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附表</t>
  </si>
  <si>
    <t xml:space="preserve">云南省各价区汽、柴油最高零售价格表</t>
  </si>
  <si>
    <t xml:space="preserve">价区</t>
  </si>
  <si>
    <t xml:space="preserve">地区</t>
  </si>
  <si>
    <t xml:space="preserve">地区差</t>
  </si>
  <si>
    <r>
      <rPr>
        <sz val="10"/>
        <color rgb="FF000000"/>
        <rFont val="Noto Sans"/>
        <family val="2"/>
      </rPr>
      <t xml:space="preserve">调整前零售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调整前零售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调整后零售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调整后零售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9#
Ⅵ</t>
    </r>
    <r>
      <rPr>
        <sz val="10"/>
        <color rgb="FF000000"/>
        <rFont val="Noto Sans"/>
        <family val="2"/>
      </rPr>
      <t xml:space="preserve">汽油</t>
    </r>
  </si>
  <si>
    <r>
      <rPr>
        <sz val="10"/>
        <color rgb="FF000000"/>
        <rFont val="宋体"/>
        <family val="0"/>
        <charset val="134"/>
      </rPr>
      <t xml:space="preserve">92#
Ⅵ</t>
    </r>
    <r>
      <rPr>
        <sz val="10"/>
        <color rgb="FF000000"/>
        <rFont val="Noto Sans"/>
        <family val="2"/>
      </rPr>
      <t xml:space="preserve">汽油</t>
    </r>
  </si>
  <si>
    <r>
      <rPr>
        <sz val="10"/>
        <color rgb="FF000000"/>
        <rFont val="宋体"/>
        <family val="0"/>
        <charset val="134"/>
      </rPr>
      <t xml:space="preserve">95#
Ⅵ</t>
    </r>
    <r>
      <rPr>
        <sz val="10"/>
        <color rgb="FF000000"/>
        <rFont val="Noto Sans"/>
        <family val="2"/>
      </rPr>
      <t xml:space="preserve">汽油</t>
    </r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号国Ⅵ车用柴油</t>
    </r>
  </si>
  <si>
    <t xml:space="preserve">一价区</t>
  </si>
  <si>
    <t xml:space="preserve">昆明</t>
  </si>
  <si>
    <t xml:space="preserve">二价区</t>
  </si>
  <si>
    <t xml:space="preserve">曲靖</t>
  </si>
  <si>
    <t xml:space="preserve">楚雄</t>
  </si>
  <si>
    <t xml:space="preserve">玉溪</t>
  </si>
  <si>
    <t xml:space="preserve">三价区</t>
  </si>
  <si>
    <t xml:space="preserve">昭通</t>
  </si>
  <si>
    <t xml:space="preserve">红河</t>
  </si>
  <si>
    <t xml:space="preserve">文山</t>
  </si>
  <si>
    <t xml:space="preserve">大理</t>
  </si>
  <si>
    <t xml:space="preserve">四价区</t>
  </si>
  <si>
    <t xml:space="preserve">普洱</t>
  </si>
  <si>
    <t xml:space="preserve">保山</t>
  </si>
  <si>
    <t xml:space="preserve">丽江</t>
  </si>
  <si>
    <t xml:space="preserve">五价区</t>
  </si>
  <si>
    <t xml:space="preserve">版纳</t>
  </si>
  <si>
    <t xml:space="preserve">德宏</t>
  </si>
  <si>
    <t xml:space="preserve">迪庆</t>
  </si>
  <si>
    <t xml:space="preserve">怒江</t>
  </si>
  <si>
    <t xml:space="preserve">临沧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宋体"/>
        <family val="0"/>
        <charset val="134"/>
      </rPr>
      <t xml:space="preserve">:5</t>
    </r>
    <r>
      <rPr>
        <sz val="10"/>
        <color rgb="FF000000"/>
        <rFont val="Noto Sans"/>
        <family val="2"/>
      </rPr>
      <t xml:space="preserve">号柴油按</t>
    </r>
    <r>
      <rPr>
        <sz val="10"/>
        <color rgb="FF000000"/>
        <rFont val="宋体"/>
        <family val="0"/>
        <charset val="134"/>
      </rPr>
      <t xml:space="preserve">O</t>
    </r>
    <r>
      <rPr>
        <sz val="10"/>
        <color rgb="FF000000"/>
        <rFont val="Noto Sans"/>
        <family val="2"/>
      </rPr>
      <t xml:space="preserve">号柴油价格的</t>
    </r>
    <r>
      <rPr>
        <sz val="10"/>
        <color rgb="FF000000"/>
        <rFont val="宋体"/>
        <family val="0"/>
        <charset val="134"/>
      </rPr>
      <t xml:space="preserve">98%</t>
    </r>
    <r>
      <rPr>
        <sz val="10"/>
        <color rgb="FF000000"/>
        <rFont val="Noto Sans"/>
        <family val="2"/>
      </rPr>
      <t xml:space="preserve">计算执行</t>
    </r>
    <r>
      <rPr>
        <sz val="10"/>
        <color rgb="FF000000"/>
        <rFont val="宋体"/>
        <family val="0"/>
        <charset val="134"/>
      </rPr>
      <t xml:space="preserve">,-10</t>
    </r>
    <r>
      <rPr>
        <sz val="10"/>
        <color rgb="FF000000"/>
        <rFont val="Noto Sans"/>
        <family val="2"/>
      </rPr>
      <t xml:space="preserve">号柴油按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号柴油的</t>
    </r>
    <r>
      <rPr>
        <sz val="10"/>
        <color rgb="FF000000"/>
        <rFont val="宋体"/>
        <family val="0"/>
        <charset val="134"/>
      </rPr>
      <t xml:space="preserve">106%</t>
    </r>
    <r>
      <rPr>
        <sz val="10"/>
        <color rgb="FF000000"/>
        <rFont val="Noto Sans"/>
        <family val="2"/>
      </rPr>
      <t xml:space="preserve">计算执行</t>
    </r>
  </si>
  <si>
    <r>
      <rPr>
        <sz val="10"/>
        <color rgb="FF000000"/>
        <rFont val="Noto Sans"/>
        <family val="2"/>
      </rPr>
      <t xml:space="preserve">执行日期</t>
    </r>
    <r>
      <rPr>
        <sz val="10"/>
        <color rgb="FF000000"/>
        <rFont val="宋体"/>
        <family val="0"/>
        <charset val="134"/>
      </rPr>
      <t xml:space="preserve">: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时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);[RED]\(0.00\)"/>
    <numFmt numFmtId="167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B1" colorId="64" zoomScale="140" zoomScaleNormal="140" zoomScalePageLayoutView="100" workbookViewId="0">
      <selection pane="topLeft" activeCell="S16" activeCellId="0" sqref="S16:S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6.62"/>
    <col collapsed="false" customWidth="true" hidden="false" outlineLevel="0" max="6" min="4" style="0" width="7.35"/>
    <col collapsed="false" customWidth="true" hidden="false" outlineLevel="0" max="7" min="7" style="0" width="8.37"/>
    <col collapsed="false" customWidth="true" hidden="false" outlineLevel="0" max="10" min="8" style="0" width="7.38"/>
    <col collapsed="false" customWidth="true" hidden="false" outlineLevel="0" max="11" min="11" style="0" width="8.12"/>
    <col collapsed="false" customWidth="true" hidden="false" outlineLevel="0" max="14" min="12" style="0" width="7.52"/>
    <col collapsed="false" customWidth="true" hidden="false" outlineLevel="0" max="15" min="15" style="0" width="8.12"/>
    <col collapsed="false" customWidth="true" hidden="false" outlineLevel="0" max="18" min="16" style="0" width="7.61"/>
    <col collapsed="false" customWidth="true" hidden="false" outlineLevel="0" max="19" min="19" style="0" width="8.48"/>
  </cols>
  <sheetData>
    <row r="1" s="1" customFormat="true" ht="20.1" hidden="false" customHeight="true" outlineLevel="0" collapsed="false">
      <c r="A1" s="1" t="s">
        <v>0</v>
      </c>
    </row>
    <row r="2" s="1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1" customFormat="true" ht="19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/>
      <c r="G3" s="3"/>
      <c r="H3" s="3" t="s">
        <v>6</v>
      </c>
      <c r="I3" s="3"/>
      <c r="J3" s="3"/>
      <c r="K3" s="3"/>
      <c r="L3" s="3" t="s">
        <v>7</v>
      </c>
      <c r="M3" s="3"/>
      <c r="N3" s="3"/>
      <c r="O3" s="3"/>
      <c r="P3" s="3" t="s">
        <v>8</v>
      </c>
      <c r="Q3" s="3"/>
      <c r="R3" s="3"/>
      <c r="S3" s="3"/>
    </row>
    <row r="4" s="1" customFormat="true" ht="37.5" hidden="false" customHeight="true" outlineLevel="0" collapsed="false">
      <c r="A4" s="3"/>
      <c r="B4" s="3"/>
      <c r="C4" s="3"/>
      <c r="D4" s="4" t="s">
        <v>9</v>
      </c>
      <c r="E4" s="4" t="s">
        <v>10</v>
      </c>
      <c r="F4" s="4" t="s">
        <v>11</v>
      </c>
      <c r="G4" s="4" t="s">
        <v>12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9</v>
      </c>
      <c r="M4" s="4" t="s">
        <v>10</v>
      </c>
      <c r="N4" s="4" t="s">
        <v>11</v>
      </c>
      <c r="O4" s="4" t="s">
        <v>12</v>
      </c>
      <c r="P4" s="4" t="s">
        <v>9</v>
      </c>
      <c r="Q4" s="4" t="s">
        <v>10</v>
      </c>
      <c r="R4" s="4" t="s">
        <v>11</v>
      </c>
      <c r="S4" s="4" t="s">
        <v>12</v>
      </c>
    </row>
    <row r="5" s="1" customFormat="true" ht="20.1" hidden="false" customHeight="true" outlineLevel="0" collapsed="false">
      <c r="A5" s="3" t="s">
        <v>13</v>
      </c>
      <c r="B5" s="3" t="s">
        <v>14</v>
      </c>
      <c r="C5" s="3" t="n">
        <v>0</v>
      </c>
      <c r="D5" s="3" t="n">
        <v>8590</v>
      </c>
      <c r="E5" s="5" t="n">
        <v>9105.4</v>
      </c>
      <c r="F5" s="5" t="n">
        <v>9620.8</v>
      </c>
      <c r="G5" s="5" t="n">
        <v>7585</v>
      </c>
      <c r="H5" s="6" t="n">
        <f aca="false">D5/1000*0.74</f>
        <v>6.3566</v>
      </c>
      <c r="I5" s="6" t="n">
        <f aca="false">E5/1000*0.758</f>
        <v>6.9018932</v>
      </c>
      <c r="J5" s="6" t="n">
        <f aca="false">F5/1000*0.77</f>
        <v>7.408016</v>
      </c>
      <c r="K5" s="6" t="n">
        <f aca="false">G5/1000*0.853</f>
        <v>6.470005</v>
      </c>
      <c r="L5" s="3" t="n">
        <f aca="false">D5+55</f>
        <v>8645</v>
      </c>
      <c r="M5" s="5" t="n">
        <f aca="false">L5*1.06</f>
        <v>9163.7</v>
      </c>
      <c r="N5" s="5" t="n">
        <f aca="false">L5*1.12</f>
        <v>9682.4</v>
      </c>
      <c r="O5" s="5" t="n">
        <f aca="false">G5+50</f>
        <v>7635</v>
      </c>
      <c r="P5" s="6" t="n">
        <f aca="false">L5/1000*0.74</f>
        <v>6.3973</v>
      </c>
      <c r="Q5" s="6" t="n">
        <f aca="false">M5/1000*0.758</f>
        <v>6.9460846</v>
      </c>
      <c r="R5" s="6" t="n">
        <f aca="false">N5/1000*0.77</f>
        <v>7.455448</v>
      </c>
      <c r="S5" s="6" t="n">
        <f aca="false">O5/1000*0.853</f>
        <v>6.512655</v>
      </c>
    </row>
    <row r="6" s="1" customFormat="true" ht="20.1" hidden="false" customHeight="true" outlineLevel="0" collapsed="false">
      <c r="A6" s="3" t="s">
        <v>15</v>
      </c>
      <c r="B6" s="3" t="s">
        <v>16</v>
      </c>
      <c r="C6" s="3" t="n">
        <v>100</v>
      </c>
      <c r="D6" s="3" t="n">
        <f aca="false">D5+100</f>
        <v>8690</v>
      </c>
      <c r="E6" s="5" t="n">
        <f aca="false">E5+100</f>
        <v>9205.4</v>
      </c>
      <c r="F6" s="5" t="n">
        <f aca="false">F5+100</f>
        <v>9720.8</v>
      </c>
      <c r="G6" s="5" t="n">
        <f aca="false">G5+100</f>
        <v>7685</v>
      </c>
      <c r="H6" s="7" t="n">
        <f aca="false">D6/1000*0.74</f>
        <v>6.4306</v>
      </c>
      <c r="I6" s="7" t="n">
        <f aca="false">E6/1000*0.758</f>
        <v>6.9776932</v>
      </c>
      <c r="J6" s="7" t="n">
        <f aca="false">F6/1000*0.77</f>
        <v>7.485016</v>
      </c>
      <c r="K6" s="7" t="n">
        <f aca="false">G6/1000*0.853</f>
        <v>6.555305</v>
      </c>
      <c r="L6" s="3" t="n">
        <f aca="false">L5+100</f>
        <v>8745</v>
      </c>
      <c r="M6" s="5" t="n">
        <f aca="false">M5+100</f>
        <v>9263.7</v>
      </c>
      <c r="N6" s="5" t="n">
        <f aca="false">N5+100</f>
        <v>9782.4</v>
      </c>
      <c r="O6" s="5" t="n">
        <f aca="false">O5+100</f>
        <v>7735</v>
      </c>
      <c r="P6" s="7" t="n">
        <f aca="false">L6/1000*0.74</f>
        <v>6.4713</v>
      </c>
      <c r="Q6" s="7" t="n">
        <f aca="false">M6/1000*0.758</f>
        <v>7.0218846</v>
      </c>
      <c r="R6" s="7" t="n">
        <f aca="false">N6/1000*0.77</f>
        <v>7.532448</v>
      </c>
      <c r="S6" s="7" t="n">
        <f aca="false">O6/1000*0.853</f>
        <v>6.597955</v>
      </c>
    </row>
    <row r="7" s="1" customFormat="true" ht="20.1" hidden="false" customHeight="true" outlineLevel="0" collapsed="false">
      <c r="A7" s="3"/>
      <c r="B7" s="3" t="s">
        <v>17</v>
      </c>
      <c r="C7" s="3"/>
      <c r="D7" s="3"/>
      <c r="E7" s="5" t="n">
        <v>7987</v>
      </c>
      <c r="F7" s="5" t="n">
        <v>8439</v>
      </c>
      <c r="G7" s="5" t="n">
        <v>6550</v>
      </c>
      <c r="H7" s="7" t="n">
        <f aca="false">D7/1000*0.74</f>
        <v>0</v>
      </c>
      <c r="I7" s="7" t="n">
        <f aca="false">E7/1000*0.758</f>
        <v>6.054146</v>
      </c>
      <c r="J7" s="7" t="n">
        <f aca="false">F7/1000*0.77</f>
        <v>6.49803</v>
      </c>
      <c r="K7" s="7" t="n">
        <f aca="false">G7/1000*0.853</f>
        <v>5.58715</v>
      </c>
      <c r="L7" s="3"/>
      <c r="M7" s="5" t="n">
        <v>7987</v>
      </c>
      <c r="N7" s="5" t="n">
        <v>8439</v>
      </c>
      <c r="O7" s="5" t="n">
        <v>6550</v>
      </c>
      <c r="P7" s="7" t="n">
        <f aca="false">L7/1000*0.74</f>
        <v>0</v>
      </c>
      <c r="Q7" s="7" t="n">
        <f aca="false">M7/1000*0.758</f>
        <v>6.054146</v>
      </c>
      <c r="R7" s="7" t="n">
        <f aca="false">N7/1000*0.77</f>
        <v>6.49803</v>
      </c>
      <c r="S7" s="7" t="n">
        <f aca="false">O7/1000*0.853</f>
        <v>5.58715</v>
      </c>
    </row>
    <row r="8" s="1" customFormat="true" ht="20.1" hidden="false" customHeight="true" outlineLevel="0" collapsed="false">
      <c r="A8" s="3"/>
      <c r="B8" s="3" t="s">
        <v>18</v>
      </c>
      <c r="C8" s="3"/>
      <c r="D8" s="3"/>
      <c r="E8" s="5" t="n">
        <v>7987</v>
      </c>
      <c r="F8" s="5" t="n">
        <v>8439</v>
      </c>
      <c r="G8" s="5" t="n">
        <v>6550</v>
      </c>
      <c r="H8" s="7" t="n">
        <f aca="false">D8/1000*0.74</f>
        <v>0</v>
      </c>
      <c r="I8" s="7" t="n">
        <f aca="false">E8/1000*0.758</f>
        <v>6.054146</v>
      </c>
      <c r="J8" s="7" t="n">
        <f aca="false">F8/1000*0.77</f>
        <v>6.49803</v>
      </c>
      <c r="K8" s="7" t="n">
        <f aca="false">G8/1000*0.853</f>
        <v>5.58715</v>
      </c>
      <c r="L8" s="3"/>
      <c r="M8" s="5" t="n">
        <v>7987</v>
      </c>
      <c r="N8" s="5" t="n">
        <v>8439</v>
      </c>
      <c r="O8" s="5" t="n">
        <v>6550</v>
      </c>
      <c r="P8" s="7" t="n">
        <f aca="false">L8/1000*0.74</f>
        <v>0</v>
      </c>
      <c r="Q8" s="7" t="n">
        <f aca="false">M8/1000*0.758</f>
        <v>6.054146</v>
      </c>
      <c r="R8" s="7" t="n">
        <f aca="false">N8/1000*0.77</f>
        <v>6.49803</v>
      </c>
      <c r="S8" s="7" t="n">
        <f aca="false">O8/1000*0.853</f>
        <v>5.58715</v>
      </c>
    </row>
    <row r="9" s="1" customFormat="true" ht="20.1" hidden="false" customHeight="true" outlineLevel="0" collapsed="false">
      <c r="A9" s="3" t="s">
        <v>19</v>
      </c>
      <c r="B9" s="3" t="s">
        <v>20</v>
      </c>
      <c r="C9" s="3" t="n">
        <v>200</v>
      </c>
      <c r="D9" s="3" t="n">
        <f aca="false">D5+200</f>
        <v>8790</v>
      </c>
      <c r="E9" s="5" t="n">
        <f aca="false">E5+200</f>
        <v>9305.4</v>
      </c>
      <c r="F9" s="5" t="n">
        <f aca="false">F5+200</f>
        <v>9820.8</v>
      </c>
      <c r="G9" s="5" t="n">
        <f aca="false">G5+200</f>
        <v>7785</v>
      </c>
      <c r="H9" s="7" t="n">
        <f aca="false">D9/1000*0.74</f>
        <v>6.5046</v>
      </c>
      <c r="I9" s="7" t="n">
        <f aca="false">E9/1000*0.758</f>
        <v>7.0534932</v>
      </c>
      <c r="J9" s="7" t="n">
        <f aca="false">F9/1000*0.77</f>
        <v>7.562016</v>
      </c>
      <c r="K9" s="7" t="n">
        <f aca="false">G9/1000*0.853</f>
        <v>6.640605</v>
      </c>
      <c r="L9" s="3" t="n">
        <f aca="false">L5+200</f>
        <v>8845</v>
      </c>
      <c r="M9" s="5" t="n">
        <f aca="false">M5+200</f>
        <v>9363.7</v>
      </c>
      <c r="N9" s="5" t="n">
        <f aca="false">N5+200</f>
        <v>9882.4</v>
      </c>
      <c r="O9" s="5" t="n">
        <f aca="false">O5+200</f>
        <v>7835</v>
      </c>
      <c r="P9" s="7" t="n">
        <f aca="false">L9/1000*0.74</f>
        <v>6.5453</v>
      </c>
      <c r="Q9" s="7" t="n">
        <f aca="false">M9/1000*0.758</f>
        <v>7.0976846</v>
      </c>
      <c r="R9" s="7" t="n">
        <f aca="false">N9/1000*0.77</f>
        <v>7.609448</v>
      </c>
      <c r="S9" s="7" t="n">
        <f aca="false">O9/1000*0.853</f>
        <v>6.683255</v>
      </c>
    </row>
    <row r="10" s="1" customFormat="true" ht="20.1" hidden="false" customHeight="true" outlineLevel="0" collapsed="false">
      <c r="A10" s="3"/>
      <c r="B10" s="3" t="s">
        <v>21</v>
      </c>
      <c r="C10" s="3"/>
      <c r="D10" s="3"/>
      <c r="E10" s="5" t="n">
        <v>7987</v>
      </c>
      <c r="F10" s="5" t="n">
        <v>8439</v>
      </c>
      <c r="G10" s="5" t="n">
        <v>6550</v>
      </c>
      <c r="H10" s="7" t="n">
        <f aca="false">D10/1000*0.74</f>
        <v>0</v>
      </c>
      <c r="I10" s="7" t="n">
        <f aca="false">E10/1000*0.758</f>
        <v>6.054146</v>
      </c>
      <c r="J10" s="7" t="n">
        <f aca="false">F10/1000*0.77</f>
        <v>6.49803</v>
      </c>
      <c r="K10" s="7" t="n">
        <f aca="false">G10/1000*0.853</f>
        <v>5.58715</v>
      </c>
      <c r="L10" s="3"/>
      <c r="M10" s="5" t="n">
        <v>7987</v>
      </c>
      <c r="N10" s="5" t="n">
        <v>8439</v>
      </c>
      <c r="O10" s="5" t="n">
        <v>6550</v>
      </c>
      <c r="P10" s="7" t="n">
        <f aca="false">L10/1000*0.74</f>
        <v>0</v>
      </c>
      <c r="Q10" s="7" t="n">
        <f aca="false">M10/1000*0.758</f>
        <v>6.054146</v>
      </c>
      <c r="R10" s="7" t="n">
        <f aca="false">N10/1000*0.77</f>
        <v>6.49803</v>
      </c>
      <c r="S10" s="7" t="n">
        <f aca="false">O10/1000*0.853</f>
        <v>5.58715</v>
      </c>
    </row>
    <row r="11" s="1" customFormat="true" ht="20.1" hidden="false" customHeight="true" outlineLevel="0" collapsed="false">
      <c r="A11" s="3"/>
      <c r="B11" s="3" t="s">
        <v>22</v>
      </c>
      <c r="C11" s="3"/>
      <c r="D11" s="3"/>
      <c r="E11" s="5" t="n">
        <v>7987</v>
      </c>
      <c r="F11" s="5" t="n">
        <v>8439</v>
      </c>
      <c r="G11" s="5" t="n">
        <v>6550</v>
      </c>
      <c r="H11" s="7" t="n">
        <f aca="false">D11/1000*0.74</f>
        <v>0</v>
      </c>
      <c r="I11" s="7" t="n">
        <f aca="false">E11/1000*0.758</f>
        <v>6.054146</v>
      </c>
      <c r="J11" s="7" t="n">
        <f aca="false">F11/1000*0.77</f>
        <v>6.49803</v>
      </c>
      <c r="K11" s="7" t="n">
        <f aca="false">G11/1000*0.853</f>
        <v>5.58715</v>
      </c>
      <c r="L11" s="3"/>
      <c r="M11" s="5" t="n">
        <v>7987</v>
      </c>
      <c r="N11" s="5" t="n">
        <v>8439</v>
      </c>
      <c r="O11" s="5" t="n">
        <v>6550</v>
      </c>
      <c r="P11" s="7" t="n">
        <f aca="false">L11/1000*0.74</f>
        <v>0</v>
      </c>
      <c r="Q11" s="7" t="n">
        <f aca="false">M11/1000*0.758</f>
        <v>6.054146</v>
      </c>
      <c r="R11" s="7" t="n">
        <f aca="false">N11/1000*0.77</f>
        <v>6.49803</v>
      </c>
      <c r="S11" s="7" t="n">
        <f aca="false">O11/1000*0.853</f>
        <v>5.58715</v>
      </c>
    </row>
    <row r="12" s="1" customFormat="true" ht="20.1" hidden="false" customHeight="true" outlineLevel="0" collapsed="false">
      <c r="A12" s="3"/>
      <c r="B12" s="3" t="s">
        <v>23</v>
      </c>
      <c r="C12" s="3"/>
      <c r="D12" s="3"/>
      <c r="E12" s="5" t="n">
        <v>7987</v>
      </c>
      <c r="F12" s="5" t="n">
        <v>8439</v>
      </c>
      <c r="G12" s="5" t="n">
        <v>6550</v>
      </c>
      <c r="H12" s="7" t="n">
        <f aca="false">D12/1000*0.74</f>
        <v>0</v>
      </c>
      <c r="I12" s="7" t="n">
        <f aca="false">E12/1000*0.758</f>
        <v>6.054146</v>
      </c>
      <c r="J12" s="7" t="n">
        <f aca="false">F12/1000*0.77</f>
        <v>6.49803</v>
      </c>
      <c r="K12" s="7" t="n">
        <f aca="false">G12/1000*0.853</f>
        <v>5.58715</v>
      </c>
      <c r="L12" s="3"/>
      <c r="M12" s="5" t="n">
        <v>7987</v>
      </c>
      <c r="N12" s="5" t="n">
        <v>8439</v>
      </c>
      <c r="O12" s="5" t="n">
        <v>6550</v>
      </c>
      <c r="P12" s="7" t="n">
        <f aca="false">L12/1000*0.74</f>
        <v>0</v>
      </c>
      <c r="Q12" s="7" t="n">
        <f aca="false">M12/1000*0.758</f>
        <v>6.054146</v>
      </c>
      <c r="R12" s="7" t="n">
        <f aca="false">N12/1000*0.77</f>
        <v>6.49803</v>
      </c>
      <c r="S12" s="7" t="n">
        <f aca="false">O12/1000*0.853</f>
        <v>5.58715</v>
      </c>
    </row>
    <row r="13" s="1" customFormat="true" ht="20.1" hidden="false" customHeight="true" outlineLevel="0" collapsed="false">
      <c r="A13" s="3" t="s">
        <v>24</v>
      </c>
      <c r="B13" s="3" t="s">
        <v>25</v>
      </c>
      <c r="C13" s="3" t="n">
        <v>300</v>
      </c>
      <c r="D13" s="3" t="n">
        <f aca="false">D5+300</f>
        <v>8890</v>
      </c>
      <c r="E13" s="5" t="n">
        <f aca="false">E5+300</f>
        <v>9405.4</v>
      </c>
      <c r="F13" s="5" t="n">
        <f aca="false">F5+300</f>
        <v>9920.8</v>
      </c>
      <c r="G13" s="5" t="n">
        <f aca="false">G5+300</f>
        <v>7885</v>
      </c>
      <c r="H13" s="7" t="n">
        <f aca="false">D13/1000*0.74</f>
        <v>6.5786</v>
      </c>
      <c r="I13" s="7" t="n">
        <f aca="false">E13/1000*0.758</f>
        <v>7.1292932</v>
      </c>
      <c r="J13" s="7" t="n">
        <f aca="false">F13/1000*0.77</f>
        <v>7.639016</v>
      </c>
      <c r="K13" s="7" t="n">
        <f aca="false">G13/1000*0.853</f>
        <v>6.725905</v>
      </c>
      <c r="L13" s="3" t="n">
        <f aca="false">L5+300</f>
        <v>8945</v>
      </c>
      <c r="M13" s="5" t="n">
        <f aca="false">M5+300</f>
        <v>9463.7</v>
      </c>
      <c r="N13" s="5" t="n">
        <f aca="false">N5+300</f>
        <v>9982.4</v>
      </c>
      <c r="O13" s="5" t="n">
        <f aca="false">O5+300</f>
        <v>7935</v>
      </c>
      <c r="P13" s="7" t="n">
        <f aca="false">L13/1000*0.74</f>
        <v>6.6193</v>
      </c>
      <c r="Q13" s="7" t="n">
        <f aca="false">M13/1000*0.758</f>
        <v>7.1734846</v>
      </c>
      <c r="R13" s="7" t="n">
        <f aca="false">N13/1000*0.77</f>
        <v>7.686448</v>
      </c>
      <c r="S13" s="7" t="n">
        <f aca="false">O13/1000*0.853</f>
        <v>6.768555</v>
      </c>
    </row>
    <row r="14" s="1" customFormat="true" ht="20.1" hidden="false" customHeight="true" outlineLevel="0" collapsed="false">
      <c r="A14" s="3"/>
      <c r="B14" s="3" t="s">
        <v>26</v>
      </c>
      <c r="C14" s="3"/>
      <c r="D14" s="3" t="n">
        <v>7535</v>
      </c>
      <c r="E14" s="5" t="n">
        <v>7987</v>
      </c>
      <c r="F14" s="5" t="n">
        <v>8439</v>
      </c>
      <c r="G14" s="5" t="n">
        <v>6550</v>
      </c>
      <c r="H14" s="7" t="n">
        <f aca="false">D14/1000*0.74</f>
        <v>5.5759</v>
      </c>
      <c r="I14" s="7" t="n">
        <f aca="false">E14/1000*0.758</f>
        <v>6.054146</v>
      </c>
      <c r="J14" s="7" t="n">
        <f aca="false">F14/1000*0.77</f>
        <v>6.49803</v>
      </c>
      <c r="K14" s="7" t="n">
        <f aca="false">G14/1000*0.853</f>
        <v>5.58715</v>
      </c>
      <c r="L14" s="3" t="n">
        <v>7535</v>
      </c>
      <c r="M14" s="5" t="n">
        <v>7987</v>
      </c>
      <c r="N14" s="5" t="n">
        <v>8439</v>
      </c>
      <c r="O14" s="5" t="n">
        <v>6550</v>
      </c>
      <c r="P14" s="7" t="n">
        <f aca="false">L14/1000*0.74</f>
        <v>5.5759</v>
      </c>
      <c r="Q14" s="7" t="n">
        <f aca="false">M14/1000*0.758</f>
        <v>6.054146</v>
      </c>
      <c r="R14" s="7" t="n">
        <f aca="false">N14/1000*0.77</f>
        <v>6.49803</v>
      </c>
      <c r="S14" s="7" t="n">
        <f aca="false">O14/1000*0.853</f>
        <v>5.58715</v>
      </c>
    </row>
    <row r="15" s="1" customFormat="true" ht="20.1" hidden="false" customHeight="true" outlineLevel="0" collapsed="false">
      <c r="A15" s="3"/>
      <c r="B15" s="3" t="s">
        <v>27</v>
      </c>
      <c r="C15" s="3"/>
      <c r="D15" s="3" t="n">
        <v>7535</v>
      </c>
      <c r="E15" s="5" t="n">
        <v>7987</v>
      </c>
      <c r="F15" s="5" t="n">
        <v>8439</v>
      </c>
      <c r="G15" s="5" t="n">
        <v>6550</v>
      </c>
      <c r="H15" s="7" t="n">
        <f aca="false">D15/1000*0.74</f>
        <v>5.5759</v>
      </c>
      <c r="I15" s="7" t="n">
        <f aca="false">E15/1000*0.758</f>
        <v>6.054146</v>
      </c>
      <c r="J15" s="7" t="n">
        <f aca="false">F15/1000*0.77</f>
        <v>6.49803</v>
      </c>
      <c r="K15" s="7" t="n">
        <f aca="false">G15/1000*0.853</f>
        <v>5.58715</v>
      </c>
      <c r="L15" s="3" t="n">
        <v>7535</v>
      </c>
      <c r="M15" s="5" t="n">
        <v>7987</v>
      </c>
      <c r="N15" s="5" t="n">
        <v>8439</v>
      </c>
      <c r="O15" s="5" t="n">
        <v>6550</v>
      </c>
      <c r="P15" s="7" t="n">
        <f aca="false">L15/1000*0.74</f>
        <v>5.5759</v>
      </c>
      <c r="Q15" s="7" t="n">
        <f aca="false">M15/1000*0.758</f>
        <v>6.054146</v>
      </c>
      <c r="R15" s="7" t="n">
        <f aca="false">N15/1000*0.77</f>
        <v>6.49803</v>
      </c>
      <c r="S15" s="7" t="n">
        <f aca="false">O15/1000*0.853</f>
        <v>5.58715</v>
      </c>
    </row>
    <row r="16" s="1" customFormat="true" ht="20.1" hidden="false" customHeight="true" outlineLevel="0" collapsed="false">
      <c r="A16" s="3" t="s">
        <v>28</v>
      </c>
      <c r="B16" s="3" t="s">
        <v>29</v>
      </c>
      <c r="C16" s="3" t="n">
        <v>380</v>
      </c>
      <c r="D16" s="3" t="n">
        <f aca="false">D5+380</f>
        <v>8970</v>
      </c>
      <c r="E16" s="5" t="n">
        <f aca="false">E5+380</f>
        <v>9485.4</v>
      </c>
      <c r="F16" s="5" t="n">
        <f aca="false">F5+380</f>
        <v>10000.8</v>
      </c>
      <c r="G16" s="5" t="n">
        <f aca="false">G5+380</f>
        <v>7965</v>
      </c>
      <c r="H16" s="7" t="n">
        <f aca="false">D16/1000*0.74</f>
        <v>6.6378</v>
      </c>
      <c r="I16" s="7" t="n">
        <f aca="false">E16/1000*0.758</f>
        <v>7.1899332</v>
      </c>
      <c r="J16" s="7" t="n">
        <f aca="false">F16/1000*0.77</f>
        <v>7.700616</v>
      </c>
      <c r="K16" s="7" t="n">
        <f aca="false">G16/1000*0.853</f>
        <v>6.794145</v>
      </c>
      <c r="L16" s="3" t="n">
        <f aca="false">L5+380</f>
        <v>9025</v>
      </c>
      <c r="M16" s="5" t="n">
        <f aca="false">M5+380</f>
        <v>9543.7</v>
      </c>
      <c r="N16" s="5" t="n">
        <f aca="false">N5+380</f>
        <v>10062.4</v>
      </c>
      <c r="O16" s="5" t="n">
        <f aca="false">O5+380</f>
        <v>8015</v>
      </c>
      <c r="P16" s="7" t="n">
        <f aca="false">L16/1000*0.74</f>
        <v>6.6785</v>
      </c>
      <c r="Q16" s="7" t="n">
        <f aca="false">M16/1000*0.758</f>
        <v>7.2341246</v>
      </c>
      <c r="R16" s="7" t="n">
        <f aca="false">N16/1000*0.77</f>
        <v>7.748048</v>
      </c>
      <c r="S16" s="7" t="n">
        <f aca="false">O16/1000*0.853</f>
        <v>6.836795</v>
      </c>
    </row>
    <row r="17" s="1" customFormat="true" ht="20.1" hidden="false" customHeight="true" outlineLevel="0" collapsed="false">
      <c r="A17" s="3"/>
      <c r="B17" s="3" t="s">
        <v>30</v>
      </c>
      <c r="C17" s="3"/>
      <c r="D17" s="3" t="n">
        <v>7535</v>
      </c>
      <c r="E17" s="5" t="n">
        <v>7987</v>
      </c>
      <c r="F17" s="5" t="n">
        <v>8439</v>
      </c>
      <c r="G17" s="5" t="n">
        <v>6550</v>
      </c>
      <c r="H17" s="7" t="n">
        <f aca="false">D17/1000*0.74</f>
        <v>5.5759</v>
      </c>
      <c r="I17" s="7" t="n">
        <f aca="false">E17/1000*0.758</f>
        <v>6.054146</v>
      </c>
      <c r="J17" s="7" t="n">
        <f aca="false">F17/1000*0.77</f>
        <v>6.49803</v>
      </c>
      <c r="K17" s="7"/>
      <c r="L17" s="3" t="n">
        <v>7535</v>
      </c>
      <c r="M17" s="5" t="n">
        <v>7987</v>
      </c>
      <c r="N17" s="5" t="n">
        <v>8439</v>
      </c>
      <c r="O17" s="5" t="n">
        <v>6550</v>
      </c>
      <c r="P17" s="7" t="n">
        <f aca="false">L17/1000*0.74</f>
        <v>5.5759</v>
      </c>
      <c r="Q17" s="7" t="n">
        <f aca="false">M17/1000*0.758</f>
        <v>6.054146</v>
      </c>
      <c r="R17" s="7" t="n">
        <f aca="false">N17/1000*0.77</f>
        <v>6.49803</v>
      </c>
      <c r="S17" s="7" t="n">
        <f aca="false">O17/1000*0.853</f>
        <v>5.58715</v>
      </c>
    </row>
    <row r="18" s="1" customFormat="true" ht="20.1" hidden="false" customHeight="true" outlineLevel="0" collapsed="false">
      <c r="A18" s="3"/>
      <c r="B18" s="3" t="s">
        <v>31</v>
      </c>
      <c r="C18" s="3"/>
      <c r="D18" s="3" t="n">
        <v>7535</v>
      </c>
      <c r="E18" s="5" t="n">
        <v>7987</v>
      </c>
      <c r="F18" s="5" t="n">
        <v>8439</v>
      </c>
      <c r="G18" s="5" t="n">
        <v>6550</v>
      </c>
      <c r="H18" s="7" t="n">
        <f aca="false">D18/1000*0.74</f>
        <v>5.5759</v>
      </c>
      <c r="I18" s="7" t="n">
        <f aca="false">E18/1000*0.758</f>
        <v>6.054146</v>
      </c>
      <c r="J18" s="7" t="n">
        <f aca="false">F18/1000*0.77</f>
        <v>6.49803</v>
      </c>
      <c r="K18" s="7"/>
      <c r="L18" s="3" t="n">
        <v>7535</v>
      </c>
      <c r="M18" s="5" t="n">
        <v>7987</v>
      </c>
      <c r="N18" s="5" t="n">
        <v>8439</v>
      </c>
      <c r="O18" s="5" t="n">
        <v>6550</v>
      </c>
      <c r="P18" s="7" t="n">
        <f aca="false">L18/1000*0.74</f>
        <v>5.5759</v>
      </c>
      <c r="Q18" s="7" t="n">
        <f aca="false">M18/1000*0.758</f>
        <v>6.054146</v>
      </c>
      <c r="R18" s="7" t="n">
        <f aca="false">N18/1000*0.77</f>
        <v>6.49803</v>
      </c>
      <c r="S18" s="7" t="n">
        <f aca="false">O18/1000*0.853</f>
        <v>5.58715</v>
      </c>
    </row>
    <row r="19" s="1" customFormat="true" ht="20.1" hidden="false" customHeight="true" outlineLevel="0" collapsed="false">
      <c r="A19" s="3"/>
      <c r="B19" s="3" t="s">
        <v>32</v>
      </c>
      <c r="C19" s="3"/>
      <c r="D19" s="3" t="n">
        <v>7535</v>
      </c>
      <c r="E19" s="5" t="n">
        <v>7987</v>
      </c>
      <c r="F19" s="5" t="n">
        <v>8439</v>
      </c>
      <c r="G19" s="5" t="n">
        <v>6550</v>
      </c>
      <c r="H19" s="7" t="n">
        <f aca="false">D19/1000*0.74</f>
        <v>5.5759</v>
      </c>
      <c r="I19" s="7" t="n">
        <f aca="false">E19/1000*0.758</f>
        <v>6.054146</v>
      </c>
      <c r="J19" s="7" t="n">
        <f aca="false">F19/1000*0.77</f>
        <v>6.49803</v>
      </c>
      <c r="K19" s="7"/>
      <c r="L19" s="3" t="n">
        <v>7535</v>
      </c>
      <c r="M19" s="5" t="n">
        <v>7987</v>
      </c>
      <c r="N19" s="5" t="n">
        <v>8439</v>
      </c>
      <c r="O19" s="5" t="n">
        <v>6550</v>
      </c>
      <c r="P19" s="7" t="n">
        <f aca="false">L19/1000*0.74</f>
        <v>5.5759</v>
      </c>
      <c r="Q19" s="7" t="n">
        <f aca="false">M19/1000*0.758</f>
        <v>6.054146</v>
      </c>
      <c r="R19" s="7" t="n">
        <f aca="false">N19/1000*0.77</f>
        <v>6.49803</v>
      </c>
      <c r="S19" s="7" t="n">
        <f aca="false">O19/1000*0.853</f>
        <v>5.58715</v>
      </c>
    </row>
    <row r="20" s="1" customFormat="true" ht="20.1" hidden="false" customHeight="true" outlineLevel="0" collapsed="false">
      <c r="A20" s="3"/>
      <c r="B20" s="3" t="s">
        <v>33</v>
      </c>
      <c r="C20" s="3"/>
      <c r="D20" s="3" t="n">
        <v>7535</v>
      </c>
      <c r="E20" s="5" t="n">
        <v>7987</v>
      </c>
      <c r="F20" s="5" t="n">
        <v>8439</v>
      </c>
      <c r="G20" s="5" t="n">
        <v>6550</v>
      </c>
      <c r="H20" s="7" t="n">
        <f aca="false">D20/1000*0.74</f>
        <v>5.5759</v>
      </c>
      <c r="I20" s="7" t="n">
        <f aca="false">E20/1000*0.758</f>
        <v>6.054146</v>
      </c>
      <c r="J20" s="7" t="n">
        <f aca="false">F20/1000*0.77</f>
        <v>6.49803</v>
      </c>
      <c r="K20" s="7"/>
      <c r="L20" s="3" t="n">
        <v>7535</v>
      </c>
      <c r="M20" s="5" t="n">
        <v>7987</v>
      </c>
      <c r="N20" s="5" t="n">
        <v>8439</v>
      </c>
      <c r="O20" s="5" t="n">
        <v>6550</v>
      </c>
      <c r="P20" s="7" t="n">
        <f aca="false">L20/1000*0.74</f>
        <v>5.5759</v>
      </c>
      <c r="Q20" s="7" t="n">
        <f aca="false">M20/1000*0.758</f>
        <v>6.054146</v>
      </c>
      <c r="R20" s="7" t="n">
        <f aca="false">N20/1000*0.77</f>
        <v>6.49803</v>
      </c>
      <c r="S20" s="7" t="n">
        <f aca="false">O20/1000*0.853</f>
        <v>5.58715</v>
      </c>
    </row>
    <row r="21" s="1" customFormat="true" ht="20.1" hidden="false" customHeight="true" outlineLevel="0" collapsed="false">
      <c r="A21" s="8" t="s">
        <v>34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9" t="s">
        <v>35</v>
      </c>
      <c r="P21" s="9"/>
      <c r="Q21" s="9"/>
      <c r="R21" s="9"/>
      <c r="S21" s="9"/>
    </row>
  </sheetData>
  <mergeCells count="82">
    <mergeCell ref="A2:S2"/>
    <mergeCell ref="A3:A4"/>
    <mergeCell ref="B3:B4"/>
    <mergeCell ref="C3:C4"/>
    <mergeCell ref="D3:G3"/>
    <mergeCell ref="H3:K3"/>
    <mergeCell ref="L3:O3"/>
    <mergeCell ref="P3:S3"/>
    <mergeCell ref="A6:A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A9:A12"/>
    <mergeCell ref="C9:C12"/>
    <mergeCell ref="D9:D12"/>
    <mergeCell ref="E9:E12"/>
    <mergeCell ref="F9:F12"/>
    <mergeCell ref="G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A13:A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A16:A20"/>
    <mergeCell ref="C16:C20"/>
    <mergeCell ref="D16:D20"/>
    <mergeCell ref="E16:E20"/>
    <mergeCell ref="F16:F20"/>
    <mergeCell ref="G16:G20"/>
    <mergeCell ref="H16:H20"/>
    <mergeCell ref="I16:I20"/>
    <mergeCell ref="J16:J20"/>
    <mergeCell ref="K16:K20"/>
    <mergeCell ref="L16:L20"/>
    <mergeCell ref="M16:M20"/>
    <mergeCell ref="N16:N20"/>
    <mergeCell ref="O16:O20"/>
    <mergeCell ref="P16:P20"/>
    <mergeCell ref="Q16:Q20"/>
    <mergeCell ref="R16:R20"/>
    <mergeCell ref="S16:S20"/>
    <mergeCell ref="A21:N21"/>
    <mergeCell ref="O21:S21"/>
  </mergeCells>
  <printOptions headings="false" gridLines="false" gridLinesSet="true" horizontalCentered="false" verticalCentered="false"/>
  <pageMargins left="0.309722222222222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6:00:00Z</dcterms:created>
  <dc:creator>EVA-AL00</dc:creator>
  <dc:description/>
  <dc:language>en-US</dc:language>
  <cp:lastModifiedBy>谢欢（文员）</cp:lastModifiedBy>
  <dcterms:modified xsi:type="dcterms:W3CDTF">2019-12-02T09:0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