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4</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合计金额</t>
  </si>
  <si>
    <t xml:space="preserve">实有户数：</t>
  </si>
  <si>
    <t xml:space="preserve">67</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 t="n">
        <v>975</v>
      </c>
      <c r="M6" s="18"/>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 t="n">
        <v>655</v>
      </c>
      <c r="M7" s="18"/>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 t="n">
        <v>556</v>
      </c>
      <c r="M8" s="18"/>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 t="n">
        <v>550</v>
      </c>
      <c r="M9" s="18"/>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 t="n">
        <v>530</v>
      </c>
      <c r="M10" s="18"/>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 t="n">
        <v>695</v>
      </c>
      <c r="M11" s="18"/>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 t="n">
        <v>470</v>
      </c>
      <c r="M12" s="18"/>
      <c r="O12" s="1" t="n">
        <v>60</v>
      </c>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 t="n">
        <v>610</v>
      </c>
      <c r="M13" s="18"/>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 t="n">
        <v>1335</v>
      </c>
      <c r="M14" s="18"/>
    </row>
    <row r="15" customFormat="false" ht="30" hidden="false" customHeight="true" outlineLevel="0" collapsed="false">
      <c r="A15" s="13" t="n">
        <v>10</v>
      </c>
      <c r="B15" s="12" t="s">
        <v>43</v>
      </c>
      <c r="C15" s="13" t="s">
        <v>52</v>
      </c>
      <c r="D15" s="13" t="n">
        <v>50</v>
      </c>
      <c r="E15" s="13" t="s">
        <v>27</v>
      </c>
      <c r="F15" s="19" t="s">
        <v>53</v>
      </c>
      <c r="G15" s="15" t="s">
        <v>54</v>
      </c>
      <c r="H15" s="16" t="s">
        <v>21</v>
      </c>
      <c r="I15" s="16"/>
      <c r="J15" s="17" t="n">
        <v>43221</v>
      </c>
      <c r="K15" s="16" t="n">
        <v>1</v>
      </c>
      <c r="L15" s="1" t="n">
        <v>695</v>
      </c>
      <c r="M15" s="18"/>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 t="n">
        <v>1035</v>
      </c>
      <c r="M16" s="18"/>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 t="n">
        <v>570</v>
      </c>
      <c r="M17" s="18"/>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 t="n">
        <v>700</v>
      </c>
      <c r="M18" s="18"/>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 t="n">
        <v>670</v>
      </c>
      <c r="M19" s="18"/>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 t="n">
        <v>700</v>
      </c>
      <c r="M20" s="18"/>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 t="n">
        <v>512</v>
      </c>
      <c r="M21" s="18"/>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 t="n">
        <v>545</v>
      </c>
      <c r="M22" s="18"/>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 t="n">
        <v>670</v>
      </c>
      <c r="M23" s="18"/>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 t="n">
        <v>520</v>
      </c>
      <c r="M24" s="18"/>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 t="n">
        <v>560</v>
      </c>
      <c r="M25" s="18"/>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 t="n">
        <v>640</v>
      </c>
      <c r="M26" s="18"/>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 t="n">
        <v>670</v>
      </c>
      <c r="M27" s="18"/>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 t="n">
        <v>620</v>
      </c>
      <c r="M28" s="18"/>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 t="n">
        <v>620</v>
      </c>
      <c r="M29" s="18"/>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 t="n">
        <v>575</v>
      </c>
      <c r="M30" s="18"/>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 t="n">
        <v>525</v>
      </c>
      <c r="M31" s="18"/>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 t="n">
        <v>700</v>
      </c>
      <c r="M32" s="18"/>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 t="n">
        <v>445</v>
      </c>
      <c r="M33" s="18"/>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 t="n">
        <v>525</v>
      </c>
      <c r="M34" s="18"/>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 t="n">
        <v>650</v>
      </c>
      <c r="M35" s="18"/>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 t="n">
        <v>700</v>
      </c>
      <c r="M36" s="18"/>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 t="n">
        <v>615</v>
      </c>
      <c r="M37" s="18"/>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 t="n">
        <v>700</v>
      </c>
      <c r="M38" s="18"/>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 t="n">
        <v>700</v>
      </c>
      <c r="M39" s="18"/>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 t="n">
        <v>700</v>
      </c>
      <c r="M40" s="18"/>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 t="n">
        <v>525</v>
      </c>
      <c r="M41" s="18"/>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 t="n">
        <v>1250</v>
      </c>
      <c r="M42" s="18"/>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 t="n">
        <v>655</v>
      </c>
      <c r="M43" s="18"/>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 t="n">
        <v>525</v>
      </c>
      <c r="M44" s="18"/>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 t="n">
        <v>575</v>
      </c>
      <c r="M45" s="18"/>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 t="n">
        <v>580</v>
      </c>
      <c r="M46" s="18"/>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 t="n">
        <v>675</v>
      </c>
      <c r="M47" s="18"/>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 t="n">
        <v>700</v>
      </c>
      <c r="M48" s="18"/>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 t="n">
        <v>700</v>
      </c>
      <c r="M49" s="18"/>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 t="n">
        <v>700</v>
      </c>
      <c r="M50" s="18"/>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 t="n">
        <v>675</v>
      </c>
      <c r="M51" s="18"/>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 t="n">
        <v>615</v>
      </c>
      <c r="M52" s="18"/>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 t="n">
        <v>975</v>
      </c>
      <c r="M53" s="18"/>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 t="n">
        <v>675</v>
      </c>
      <c r="M54" s="18"/>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 t="n">
        <v>1000</v>
      </c>
      <c r="M55" s="18"/>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 t="n">
        <v>700</v>
      </c>
      <c r="M56" s="18"/>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 t="n">
        <v>700</v>
      </c>
      <c r="M57" s="18"/>
    </row>
    <row r="58" customFormat="false" ht="39.75" hidden="false" customHeight="true" outlineLevel="0" collapsed="false">
      <c r="A58" s="13" t="n">
        <v>53</v>
      </c>
      <c r="B58" s="12" t="s">
        <v>172</v>
      </c>
      <c r="C58" s="20" t="s">
        <v>173</v>
      </c>
      <c r="D58" s="13" t="n">
        <v>60</v>
      </c>
      <c r="E58" s="13" t="s">
        <v>18</v>
      </c>
      <c r="F58" s="14" t="s">
        <v>174</v>
      </c>
      <c r="G58" s="15" t="s">
        <v>171</v>
      </c>
      <c r="H58" s="16" t="s">
        <v>21</v>
      </c>
      <c r="I58" s="16"/>
      <c r="J58" s="17" t="n">
        <v>44136</v>
      </c>
      <c r="K58" s="16" t="n">
        <v>1</v>
      </c>
      <c r="L58" s="1" t="n">
        <v>570</v>
      </c>
      <c r="M58" s="18"/>
    </row>
    <row r="59" customFormat="false" ht="39.75" hidden="false" customHeight="true" outlineLevel="0" collapsed="false">
      <c r="A59" s="13" t="n">
        <v>54</v>
      </c>
      <c r="B59" s="12" t="s">
        <v>175</v>
      </c>
      <c r="C59" s="20" t="s">
        <v>176</v>
      </c>
      <c r="D59" s="13" t="n">
        <v>59</v>
      </c>
      <c r="E59" s="13" t="s">
        <v>18</v>
      </c>
      <c r="F59" s="14" t="s">
        <v>177</v>
      </c>
      <c r="G59" s="15" t="s">
        <v>178</v>
      </c>
      <c r="H59" s="16" t="s">
        <v>21</v>
      </c>
      <c r="I59" s="16"/>
      <c r="J59" s="17" t="n">
        <v>44136</v>
      </c>
      <c r="K59" s="16" t="n">
        <v>1</v>
      </c>
      <c r="L59" s="1" t="n">
        <v>510</v>
      </c>
      <c r="M59" s="18"/>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 t="n">
        <v>700</v>
      </c>
      <c r="M60" s="18"/>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 t="n">
        <v>700</v>
      </c>
      <c r="M61" s="18"/>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 t="n">
        <v>700</v>
      </c>
      <c r="M62" s="18"/>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 t="n">
        <v>700</v>
      </c>
      <c r="M63" s="18"/>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 t="n">
        <v>534</v>
      </c>
      <c r="M64" s="18"/>
    </row>
    <row r="65" customFormat="false" ht="39.75" hidden="false" customHeight="true" outlineLevel="0" collapsed="false">
      <c r="A65" s="13" t="n">
        <v>60</v>
      </c>
      <c r="B65" s="12" t="s">
        <v>193</v>
      </c>
      <c r="C65" s="13" t="s">
        <v>197</v>
      </c>
      <c r="D65" s="13" t="n">
        <v>49</v>
      </c>
      <c r="E65" s="13" t="s">
        <v>18</v>
      </c>
      <c r="F65" s="14" t="s">
        <v>198</v>
      </c>
      <c r="G65" s="21" t="s">
        <v>199</v>
      </c>
      <c r="H65" s="16" t="s">
        <v>21</v>
      </c>
      <c r="I65" s="16"/>
      <c r="J65" s="17" t="n">
        <v>43221</v>
      </c>
      <c r="K65" s="16" t="n">
        <v>1</v>
      </c>
      <c r="L65" s="1" t="n">
        <v>700</v>
      </c>
      <c r="M65" s="18"/>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 t="n">
        <v>534</v>
      </c>
      <c r="M66" s="18"/>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 t="n">
        <v>1310</v>
      </c>
      <c r="M67" s="18"/>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 t="n">
        <v>700</v>
      </c>
      <c r="M68" s="18"/>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 t="n">
        <v>700</v>
      </c>
      <c r="M69" s="18"/>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 t="n">
        <v>620</v>
      </c>
      <c r="M70" s="18"/>
    </row>
    <row r="71" customFormat="false" ht="47.25" hidden="false" customHeight="true" outlineLevel="0" collapsed="false">
      <c r="A71" s="13" t="n">
        <v>66</v>
      </c>
      <c r="B71" s="12" t="s">
        <v>219</v>
      </c>
      <c r="C71" s="13" t="s">
        <v>220</v>
      </c>
      <c r="D71" s="13" t="n">
        <v>44</v>
      </c>
      <c r="E71" s="13" t="s">
        <v>18</v>
      </c>
      <c r="F71" s="14" t="s">
        <v>221</v>
      </c>
      <c r="G71" s="14" t="s">
        <v>222</v>
      </c>
      <c r="H71" s="16" t="s">
        <v>21</v>
      </c>
      <c r="I71" s="16"/>
      <c r="J71" s="17" t="n">
        <v>44197</v>
      </c>
      <c r="K71" s="16" t="n">
        <v>1</v>
      </c>
      <c r="L71" s="1" t="n">
        <v>250</v>
      </c>
      <c r="M71" s="18"/>
    </row>
    <row r="72" customFormat="false" ht="47.25" hidden="false" customHeight="true" outlineLevel="0" collapsed="false">
      <c r="A72" s="13" t="n">
        <v>67</v>
      </c>
      <c r="B72" s="12" t="s">
        <v>215</v>
      </c>
      <c r="C72" s="13" t="s">
        <v>223</v>
      </c>
      <c r="D72" s="13" t="n">
        <v>50</v>
      </c>
      <c r="E72" s="13" t="s">
        <v>27</v>
      </c>
      <c r="F72" s="14" t="s">
        <v>224</v>
      </c>
      <c r="G72" s="14" t="s">
        <v>225</v>
      </c>
      <c r="H72" s="16" t="s">
        <v>21</v>
      </c>
      <c r="I72" s="16"/>
      <c r="J72" s="17" t="n">
        <v>44197</v>
      </c>
      <c r="K72" s="16" t="n">
        <v>1</v>
      </c>
      <c r="L72" s="1" t="n">
        <v>700</v>
      </c>
      <c r="M72" s="18"/>
    </row>
    <row r="73" customFormat="false" ht="30" hidden="false" customHeight="true" outlineLevel="0" collapsed="false">
      <c r="A73" s="22" t="s">
        <v>226</v>
      </c>
      <c r="B73" s="22"/>
      <c r="C73" s="13"/>
      <c r="D73" s="13"/>
      <c r="E73" s="23"/>
      <c r="F73" s="23"/>
      <c r="G73" s="24"/>
      <c r="H73" s="23"/>
      <c r="I73" s="23"/>
      <c r="J73" s="23"/>
      <c r="K73" s="23"/>
      <c r="L73" s="25" t="n">
        <f aca="false">SUM(L6:L72)</f>
        <v>45091</v>
      </c>
      <c r="M73" s="23"/>
    </row>
    <row r="74" customFormat="false" ht="30" hidden="false" customHeight="true" outlineLevel="0" collapsed="false">
      <c r="A74" s="22" t="s">
        <v>227</v>
      </c>
      <c r="B74" s="22"/>
      <c r="C74" s="26" t="s">
        <v>228</v>
      </c>
      <c r="D74" s="26"/>
      <c r="E74" s="27"/>
      <c r="F74" s="23"/>
      <c r="G74" s="27"/>
      <c r="H74" s="27"/>
      <c r="I74" s="27"/>
      <c r="J74" s="27"/>
      <c r="K74" s="28" t="s">
        <v>229</v>
      </c>
      <c r="L74" s="28"/>
      <c r="M74" s="13" t="n">
        <v>74</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3:B73"/>
    <mergeCell ref="A74:B74"/>
    <mergeCell ref="K74:L74"/>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7-13T07: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