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0" sheetId="1" state="visible" r:id="rId2"/>
  </sheets>
  <definedNames>
    <definedName function="false" hidden="false" localSheetId="0" name="Print_Area" vbProcedure="false">'11.30'!$A$1:$H$23</definedName>
    <definedName function="false" hidden="false" localSheetId="0" name="Print_Titles" vbProcedure="false">'11.3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昆明经济技术开发区医疗保险管理局</t>
  </si>
  <si>
    <t xml:space="preserve">定点零售药店审核拨付明细表</t>
  </si>
  <si>
    <r>
      <rPr>
        <sz val="12"/>
        <rFont val="Noto Sans"/>
        <family val="2"/>
      </rPr>
      <t xml:space="preserve">制表科室：财务科　　　　　　　　   　         　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　                         　    　　单位：元</t>
    </r>
  </si>
  <si>
    <t xml:space="preserve">序号</t>
  </si>
  <si>
    <t xml:space="preserve">定点医疗机构名称</t>
  </si>
  <si>
    <t xml:space="preserve">费款所属期</t>
  </si>
  <si>
    <t xml:space="preserve">个账在职</t>
  </si>
  <si>
    <t xml:space="preserve">个账退休</t>
  </si>
  <si>
    <t xml:space="preserve">居民（原职工待遇）</t>
  </si>
  <si>
    <t xml:space="preserve">小   计</t>
  </si>
  <si>
    <t xml:space="preserve">合   计</t>
  </si>
  <si>
    <t xml:space="preserve">昆明民康药业有限公司经开区兴景逸园店</t>
  </si>
  <si>
    <t xml:space="preserve">昆明民康药业有限公司</t>
  </si>
  <si>
    <t xml:space="preserve">昆明橙尧药业有限公司</t>
  </si>
  <si>
    <t xml:space="preserve">昆明康爵商贸有限公司康顺药店</t>
  </si>
  <si>
    <t xml:space="preserve">昆明康爵商贸有限公司康盛药店</t>
  </si>
  <si>
    <t xml:space="preserve">云南善本药业有限公司经开区怀信堂药店</t>
  </si>
  <si>
    <t xml:space="preserve">昆明方振药业有限公司</t>
  </si>
  <si>
    <t xml:space="preserve">昆明民康药业有限公司经开区东冲顶店</t>
  </si>
  <si>
    <t xml:space="preserve">昆明鸿济堂大药房新册店</t>
  </si>
  <si>
    <t xml:space="preserve">云南快快连锁药店经营管理有限公司东盟森林药店</t>
  </si>
  <si>
    <t xml:space="preserve">云南龙马药业有限公司龙马大药房鸿仁堂华飞连锁店</t>
  </si>
  <si>
    <t xml:space="preserve">云南龙马药业有限公司龙马大药房鸿仁堂大新册连锁店</t>
  </si>
  <si>
    <t xml:space="preserve">云南龙马药业有限公司龙马大药房鸿仁堂小新册连锁店</t>
  </si>
  <si>
    <t xml:space="preserve">总　　　　　计</t>
  </si>
  <si>
    <t xml:space="preserve">              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6" customFormat="true" ht="28" hidden="false" customHeight="true" outlineLevel="0" collapsed="false">
      <c r="A5" s="19" t="n">
        <v>1</v>
      </c>
      <c r="B5" s="11" t="s">
        <v>11</v>
      </c>
      <c r="C5" s="20" t="n">
        <v>44470</v>
      </c>
      <c r="D5" s="21" t="n">
        <v>29180.72</v>
      </c>
      <c r="E5" s="22" t="n">
        <v>956.58</v>
      </c>
      <c r="F5" s="22"/>
      <c r="G5" s="21" t="n">
        <f aca="false">SUM(D5:F5)</f>
        <v>30137.3</v>
      </c>
      <c r="H5" s="23" t="n">
        <f aca="false">SUM(G5:G5)</f>
        <v>30137.3</v>
      </c>
      <c r="I5" s="24"/>
      <c r="J5" s="25"/>
      <c r="K5" s="25"/>
    </row>
    <row r="6" s="26" customFormat="true" ht="28" hidden="false" customHeight="true" outlineLevel="0" collapsed="false">
      <c r="A6" s="19" t="n">
        <v>2</v>
      </c>
      <c r="B6" s="11" t="s">
        <v>12</v>
      </c>
      <c r="C6" s="20" t="n">
        <v>44470</v>
      </c>
      <c r="D6" s="21" t="n">
        <v>20204.7</v>
      </c>
      <c r="E6" s="22" t="n">
        <v>12055.56</v>
      </c>
      <c r="F6" s="22"/>
      <c r="G6" s="21" t="n">
        <f aca="false">SUM(D6:F6)</f>
        <v>32260.26</v>
      </c>
      <c r="H6" s="21" t="n">
        <f aca="false">SUM(G6:G6)</f>
        <v>32260.26</v>
      </c>
      <c r="I6" s="24"/>
      <c r="J6" s="25"/>
      <c r="K6" s="25"/>
    </row>
    <row r="7" s="26" customFormat="true" ht="28" hidden="false" customHeight="true" outlineLevel="0" collapsed="false">
      <c r="A7" s="19" t="n">
        <v>3</v>
      </c>
      <c r="B7" s="11" t="s">
        <v>12</v>
      </c>
      <c r="C7" s="20" t="n">
        <v>44470</v>
      </c>
      <c r="D7" s="21"/>
      <c r="E7" s="22"/>
      <c r="F7" s="22" t="n">
        <v>75</v>
      </c>
      <c r="G7" s="21" t="n">
        <f aca="false">SUM(D7:F7)</f>
        <v>75</v>
      </c>
      <c r="H7" s="21" t="n">
        <f aca="false">SUM(G7:G7)</f>
        <v>75</v>
      </c>
      <c r="I7" s="24"/>
      <c r="J7" s="25"/>
      <c r="K7" s="25"/>
    </row>
    <row r="8" s="26" customFormat="true" ht="28" hidden="false" customHeight="true" outlineLevel="0" collapsed="false">
      <c r="A8" s="19" t="n">
        <v>4</v>
      </c>
      <c r="B8" s="11" t="s">
        <v>13</v>
      </c>
      <c r="C8" s="20" t="n">
        <v>44470</v>
      </c>
      <c r="D8" s="21" t="n">
        <v>14481.02</v>
      </c>
      <c r="E8" s="22" t="n">
        <v>826</v>
      </c>
      <c r="F8" s="22"/>
      <c r="G8" s="21" t="n">
        <f aca="false">SUM(D8:F8)</f>
        <v>15307.02</v>
      </c>
      <c r="H8" s="21" t="n">
        <f aca="false">SUM(G8:G8)</f>
        <v>15307.02</v>
      </c>
      <c r="I8" s="24"/>
      <c r="J8" s="25"/>
      <c r="K8" s="25"/>
    </row>
    <row r="9" s="26" customFormat="true" ht="28" hidden="false" customHeight="true" outlineLevel="0" collapsed="false">
      <c r="A9" s="19" t="n">
        <v>5</v>
      </c>
      <c r="B9" s="11" t="s">
        <v>13</v>
      </c>
      <c r="C9" s="20" t="n">
        <v>44470</v>
      </c>
      <c r="D9" s="21"/>
      <c r="E9" s="22"/>
      <c r="F9" s="22" t="n">
        <v>183.4</v>
      </c>
      <c r="G9" s="21" t="n">
        <f aca="false">SUM(D9:F9)</f>
        <v>183.4</v>
      </c>
      <c r="H9" s="21" t="n">
        <f aca="false">SUM(G9:G9)</f>
        <v>183.4</v>
      </c>
      <c r="I9" s="24"/>
      <c r="J9" s="25"/>
      <c r="K9" s="25"/>
    </row>
    <row r="10" s="26" customFormat="true" ht="28" hidden="false" customHeight="true" outlineLevel="0" collapsed="false">
      <c r="A10" s="19" t="n">
        <v>6</v>
      </c>
      <c r="B10" s="11" t="s">
        <v>14</v>
      </c>
      <c r="C10" s="20" t="n">
        <v>44470</v>
      </c>
      <c r="D10" s="21" t="n">
        <v>10512.34</v>
      </c>
      <c r="E10" s="22" t="n">
        <v>8298.15</v>
      </c>
      <c r="F10" s="22"/>
      <c r="G10" s="21" t="n">
        <f aca="false">SUM(D10:F10)</f>
        <v>18810.49</v>
      </c>
      <c r="H10" s="27" t="n">
        <f aca="false">SUM(G10)</f>
        <v>18810.49</v>
      </c>
      <c r="I10" s="24"/>
      <c r="J10" s="25"/>
      <c r="K10" s="25"/>
    </row>
    <row r="11" s="26" customFormat="true" ht="28" hidden="false" customHeight="true" outlineLevel="0" collapsed="false">
      <c r="A11" s="19" t="n">
        <v>7</v>
      </c>
      <c r="B11" s="11"/>
      <c r="C11" s="20" t="n">
        <v>44470</v>
      </c>
      <c r="D11" s="21"/>
      <c r="E11" s="22"/>
      <c r="F11" s="22" t="n">
        <v>133.4</v>
      </c>
      <c r="G11" s="21" t="n">
        <f aca="false">SUM(D11:F11)</f>
        <v>133.4</v>
      </c>
      <c r="H11" s="27" t="n">
        <f aca="false">SUM(G11)</f>
        <v>133.4</v>
      </c>
      <c r="I11" s="24"/>
      <c r="J11" s="25"/>
      <c r="K11" s="25"/>
    </row>
    <row r="12" s="26" customFormat="true" ht="28" hidden="false" customHeight="true" outlineLevel="0" collapsed="false">
      <c r="A12" s="19" t="n">
        <v>8</v>
      </c>
      <c r="B12" s="11" t="s">
        <v>15</v>
      </c>
      <c r="C12" s="20" t="n">
        <v>44470</v>
      </c>
      <c r="D12" s="21" t="n">
        <v>12453.8</v>
      </c>
      <c r="E12" s="22" t="n">
        <v>2047</v>
      </c>
      <c r="F12" s="22"/>
      <c r="G12" s="21" t="n">
        <f aca="false">SUM(D12:F12)</f>
        <v>14500.8</v>
      </c>
      <c r="H12" s="28" t="n">
        <f aca="false">SUM(G12)</f>
        <v>14500.8</v>
      </c>
      <c r="I12" s="24"/>
      <c r="J12" s="25"/>
      <c r="K12" s="25"/>
    </row>
    <row r="13" s="26" customFormat="true" ht="27" hidden="false" customHeight="true" outlineLevel="0" collapsed="false">
      <c r="A13" s="19" t="n">
        <v>9</v>
      </c>
      <c r="B13" s="11" t="s">
        <v>16</v>
      </c>
      <c r="C13" s="20" t="n">
        <v>44470</v>
      </c>
      <c r="D13" s="21" t="n">
        <v>861</v>
      </c>
      <c r="E13" s="22" t="n">
        <v>874</v>
      </c>
      <c r="F13" s="29"/>
      <c r="G13" s="21" t="n">
        <f aca="false">SUM(D13:F13)</f>
        <v>1735</v>
      </c>
      <c r="H13" s="21" t="n">
        <f aca="false">SUM(G13)</f>
        <v>1735</v>
      </c>
      <c r="I13" s="24"/>
      <c r="J13" s="25"/>
      <c r="K13" s="25"/>
    </row>
    <row r="14" s="26" customFormat="true" ht="28" hidden="false" customHeight="true" outlineLevel="0" collapsed="false">
      <c r="A14" s="19" t="n">
        <v>10</v>
      </c>
      <c r="B14" s="11" t="s">
        <v>17</v>
      </c>
      <c r="C14" s="20" t="n">
        <v>44470</v>
      </c>
      <c r="D14" s="21" t="n">
        <v>26327.2</v>
      </c>
      <c r="E14" s="22" t="n">
        <v>3840.5</v>
      </c>
      <c r="F14" s="29"/>
      <c r="G14" s="21" t="n">
        <f aca="false">SUM(D14:F14)</f>
        <v>30167.7</v>
      </c>
      <c r="H14" s="28" t="n">
        <f aca="false">SUM(G14)</f>
        <v>30167.7</v>
      </c>
      <c r="I14" s="24"/>
      <c r="J14" s="25"/>
      <c r="K14" s="25"/>
    </row>
    <row r="15" s="26" customFormat="true" ht="28" hidden="false" customHeight="true" outlineLevel="0" collapsed="false">
      <c r="A15" s="19" t="n">
        <v>11</v>
      </c>
      <c r="B15" s="30" t="s">
        <v>18</v>
      </c>
      <c r="C15" s="20" t="n">
        <v>44470</v>
      </c>
      <c r="D15" s="21" t="n">
        <v>15592.3</v>
      </c>
      <c r="E15" s="22" t="n">
        <v>217.3</v>
      </c>
      <c r="F15" s="29"/>
      <c r="G15" s="21" t="n">
        <f aca="false">SUM(D15:F15)</f>
        <v>15809.6</v>
      </c>
      <c r="H15" s="21" t="n">
        <f aca="false">SUM(G15)</f>
        <v>15809.6</v>
      </c>
      <c r="I15" s="24"/>
      <c r="J15" s="25"/>
      <c r="K15" s="25"/>
    </row>
    <row r="16" s="26" customFormat="true" ht="24" hidden="false" customHeight="true" outlineLevel="0" collapsed="false">
      <c r="A16" s="19" t="n">
        <v>12</v>
      </c>
      <c r="B16" s="11" t="s">
        <v>19</v>
      </c>
      <c r="C16" s="20" t="n">
        <v>44470</v>
      </c>
      <c r="D16" s="21" t="n">
        <v>11547.4</v>
      </c>
      <c r="E16" s="22" t="n">
        <v>4837.9</v>
      </c>
      <c r="F16" s="29"/>
      <c r="G16" s="21" t="n">
        <f aca="false">SUM(D16:F16)</f>
        <v>16385.3</v>
      </c>
      <c r="H16" s="31" t="n">
        <f aca="false">SUM(G16:G16)</f>
        <v>16385.3</v>
      </c>
      <c r="I16" s="24"/>
      <c r="J16" s="25"/>
      <c r="K16" s="25"/>
    </row>
    <row r="17" s="26" customFormat="true" ht="28" hidden="false" customHeight="true" outlineLevel="0" collapsed="false">
      <c r="A17" s="19" t="n">
        <v>13</v>
      </c>
      <c r="B17" s="11" t="s">
        <v>20</v>
      </c>
      <c r="C17" s="20" t="n">
        <v>44470</v>
      </c>
      <c r="D17" s="21" t="n">
        <v>2816</v>
      </c>
      <c r="E17" s="22" t="n">
        <v>382.6</v>
      </c>
      <c r="F17" s="29"/>
      <c r="G17" s="21" t="n">
        <f aca="false">SUM(D17:F17)</f>
        <v>3198.6</v>
      </c>
      <c r="H17" s="31" t="n">
        <f aca="false">SUM(G17:G17)</f>
        <v>3198.6</v>
      </c>
      <c r="I17" s="24"/>
      <c r="J17" s="25"/>
      <c r="K17" s="25"/>
    </row>
    <row r="18" s="26" customFormat="true" ht="28" hidden="false" customHeight="true" outlineLevel="0" collapsed="false">
      <c r="A18" s="19" t="n">
        <v>14</v>
      </c>
      <c r="B18" s="30" t="s">
        <v>21</v>
      </c>
      <c r="C18" s="20" t="n">
        <v>44470</v>
      </c>
      <c r="D18" s="21" t="n">
        <v>22034.15</v>
      </c>
      <c r="E18" s="22" t="n">
        <v>1633.07</v>
      </c>
      <c r="F18" s="29"/>
      <c r="G18" s="21" t="n">
        <f aca="false">SUM(D18:F18)</f>
        <v>23667.22</v>
      </c>
      <c r="H18" s="31" t="n">
        <f aca="false">SUM(G18:G18)</f>
        <v>23667.22</v>
      </c>
      <c r="I18" s="24"/>
      <c r="J18" s="25"/>
      <c r="K18" s="25"/>
    </row>
    <row r="19" s="26" customFormat="true" ht="28" hidden="false" customHeight="true" outlineLevel="0" collapsed="false">
      <c r="A19" s="19" t="n">
        <v>15</v>
      </c>
      <c r="B19" s="32" t="s">
        <v>22</v>
      </c>
      <c r="C19" s="20" t="n">
        <v>44470</v>
      </c>
      <c r="D19" s="21" t="n">
        <v>17670.23</v>
      </c>
      <c r="E19" s="22" t="n">
        <v>1588.7</v>
      </c>
      <c r="F19" s="29"/>
      <c r="G19" s="21" t="n">
        <f aca="false">SUM(D19:F19)</f>
        <v>19258.93</v>
      </c>
      <c r="H19" s="33" t="n">
        <f aca="false">SUM(G19)</f>
        <v>19258.93</v>
      </c>
      <c r="I19" s="24"/>
      <c r="J19" s="25"/>
      <c r="K19" s="25"/>
    </row>
    <row r="20" s="26" customFormat="true" ht="28" hidden="false" customHeight="true" outlineLevel="0" collapsed="false">
      <c r="A20" s="19" t="n">
        <v>16</v>
      </c>
      <c r="B20" s="32"/>
      <c r="C20" s="20" t="n">
        <v>44470</v>
      </c>
      <c r="D20" s="21"/>
      <c r="E20" s="22"/>
      <c r="F20" s="29" t="n">
        <v>216</v>
      </c>
      <c r="G20" s="21" t="n">
        <f aca="false">SUM(D20:F20)</f>
        <v>216</v>
      </c>
      <c r="H20" s="33" t="n">
        <f aca="false">SUM(G20)</f>
        <v>216</v>
      </c>
      <c r="I20" s="24"/>
      <c r="J20" s="25"/>
      <c r="K20" s="25"/>
    </row>
    <row r="21" s="26" customFormat="true" ht="28" hidden="false" customHeight="true" outlineLevel="0" collapsed="false">
      <c r="A21" s="19" t="n">
        <v>17</v>
      </c>
      <c r="B21" s="32" t="s">
        <v>23</v>
      </c>
      <c r="C21" s="20" t="n">
        <v>44470</v>
      </c>
      <c r="D21" s="21" t="n">
        <v>5259.74</v>
      </c>
      <c r="E21" s="22" t="n">
        <v>114.8</v>
      </c>
      <c r="F21" s="29"/>
      <c r="G21" s="21" t="n">
        <f aca="false">SUM(D21:F21)</f>
        <v>5374.54</v>
      </c>
      <c r="H21" s="31" t="n">
        <f aca="false">SUM(G21)</f>
        <v>5374.54</v>
      </c>
      <c r="I21" s="24"/>
      <c r="J21" s="25"/>
      <c r="K21" s="25"/>
    </row>
    <row r="22" s="18" customFormat="true" ht="21.9" hidden="false" customHeight="true" outlineLevel="0" collapsed="false">
      <c r="A22" s="34" t="s">
        <v>24</v>
      </c>
      <c r="B22" s="34"/>
      <c r="C22" s="34"/>
      <c r="D22" s="21" t="n">
        <f aca="false">SUM(D5:D21)</f>
        <v>188940.6</v>
      </c>
      <c r="E22" s="21" t="n">
        <f aca="false">SUM(E5:E21)</f>
        <v>37672.16</v>
      </c>
      <c r="F22" s="21" t="n">
        <f aca="false">SUM(F5:F21)</f>
        <v>607.8</v>
      </c>
      <c r="G22" s="21" t="n">
        <f aca="false">SUM(G5:G21)</f>
        <v>227220.56</v>
      </c>
      <c r="H22" s="21" t="n">
        <f aca="false">SUM(H5:H21)</f>
        <v>227220.56</v>
      </c>
      <c r="I22" s="16"/>
      <c r="J22" s="17"/>
      <c r="K22" s="17"/>
    </row>
    <row r="23" s="37" customFormat="true" ht="26" hidden="false" customHeight="true" outlineLevel="0" collapsed="false">
      <c r="A23" s="35" t="s">
        <v>2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</row>
    <row r="24" s="39" customFormat="true" ht="39.9" hidden="false" customHeight="true" outlineLevel="0" collapsed="false">
      <c r="A24" s="38" t="s">
        <v>26</v>
      </c>
      <c r="B24" s="38"/>
      <c r="C24" s="38"/>
      <c r="D24" s="38"/>
      <c r="E24" s="38"/>
      <c r="F24" s="38"/>
      <c r="G24" s="38"/>
      <c r="H24" s="38"/>
    </row>
  </sheetData>
  <mergeCells count="7">
    <mergeCell ref="A1:H1"/>
    <mergeCell ref="A2:H2"/>
    <mergeCell ref="A3:H3"/>
    <mergeCell ref="B10:B11"/>
    <mergeCell ref="B19:B20"/>
    <mergeCell ref="A22:C22"/>
    <mergeCell ref="A24:H24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6T06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