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29" sheetId="1" state="visible" r:id="rId2"/>
    <sheet name="2.24" sheetId="2" state="visible" r:id="rId3"/>
    <sheet name="3.24 " sheetId="3" state="visible" r:id="rId4"/>
    <sheet name="4.27" sheetId="4" state="visible" r:id="rId5"/>
    <sheet name="5.20" sheetId="5" state="visible" r:id="rId6"/>
    <sheet name="6.22" sheetId="6" state="visible" r:id="rId7"/>
    <sheet name="7.20" sheetId="7" state="visible" r:id="rId8"/>
    <sheet name="12.23（11月）" sheetId="8" state="visible" r:id="rId9"/>
  </sheets>
  <definedNames>
    <definedName function="false" hidden="false" localSheetId="0" name="Print_Area" vbProcedure="false">'1.29'!$A$1:$H$30</definedName>
    <definedName function="false" hidden="false" localSheetId="0" name="Print_Titles" vbProcedure="false">'1.29'!$1:$4</definedName>
    <definedName function="false" hidden="false" localSheetId="1" name="Print_Area" vbProcedure="false">'2.24'!$A$1:$H$30</definedName>
    <definedName function="false" hidden="false" localSheetId="1" name="Print_Titles" vbProcedure="false">'2.24'!$1:$4</definedName>
    <definedName function="false" hidden="false" localSheetId="2" name="Print_Area" vbProcedure="false">'3.24 '!$A$1:$H$29</definedName>
    <definedName function="false" hidden="false" localSheetId="2" name="Print_Titles" vbProcedure="false">'3.24 '!$1:$4</definedName>
    <definedName function="false" hidden="false" localSheetId="3" name="Print_Area" vbProcedure="false">'4.27'!$A$1:$H$27</definedName>
    <definedName function="false" hidden="false" localSheetId="3" name="Print_Titles" vbProcedure="false">'4.27'!$1:$4</definedName>
    <definedName function="false" hidden="false" localSheetId="4" name="Print_Area" vbProcedure="false">'5.20'!$A$1:$H$27</definedName>
    <definedName function="false" hidden="false" localSheetId="4" name="Print_Titles" vbProcedure="false">'5.20'!$1:$4</definedName>
    <definedName function="false" hidden="false" localSheetId="5" name="Print_Area" vbProcedure="false">'6.22'!$A$1:$H$26</definedName>
    <definedName function="false" hidden="false" localSheetId="5" name="Print_Titles" vbProcedure="false">'6.22'!$1:$4</definedName>
    <definedName function="false" hidden="false" localSheetId="6" name="Print_Area" vbProcedure="false">'7.20'!$A$1:$H$26</definedName>
    <definedName function="false" hidden="false" localSheetId="6" name="Print_Titles" vbProcedure="false">'7.20'!$1:$4</definedName>
    <definedName function="false" hidden="false" localSheetId="7" name="Print_Area" vbProcedure="false">'12.23（11月）'!$A$1:$F$24</definedName>
    <definedName function="false" hidden="false" localSheetId="7" name="Print_Titles" vbProcedure="false">'12.23（11月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t xml:space="preserve">昆明经济技术开发区医疗保险管理局</t>
  </si>
  <si>
    <t xml:space="preserve">定点零售药店审核拨付明细表</t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                         　    　　单位：元</t>
    </r>
  </si>
  <si>
    <t xml:space="preserve">序号</t>
  </si>
  <si>
    <t xml:space="preserve">定点医疗机构名称</t>
  </si>
  <si>
    <t xml:space="preserve">费款所属期</t>
  </si>
  <si>
    <t xml:space="preserve">个账在职</t>
  </si>
  <si>
    <t xml:space="preserve">个账退休</t>
  </si>
  <si>
    <t xml:space="preserve">居民（原职工待遇）</t>
  </si>
  <si>
    <t xml:space="preserve">小   计</t>
  </si>
  <si>
    <t xml:space="preserve">合   计</t>
  </si>
  <si>
    <t xml:space="preserve">昆明东方药业有限公司鸿仁堂新册大药房</t>
  </si>
  <si>
    <t xml:space="preserve">昆明东方药业有限公司鸿仁堂小新册大药房</t>
  </si>
  <si>
    <t xml:space="preserve">昆明民康药业有限公司经开区兴景逸园店</t>
  </si>
  <si>
    <t xml:space="preserve">昆明民康药业有限公司</t>
  </si>
  <si>
    <t xml:space="preserve">昆明橙尧药业有限公司</t>
  </si>
  <si>
    <t xml:space="preserve">昆明康爵商贸有限公司康顺药店</t>
  </si>
  <si>
    <t xml:space="preserve">昆明康爵商贸有限公司康盛药店</t>
  </si>
  <si>
    <t xml:space="preserve">云南善本药业有限公司经开区怀信堂药店</t>
  </si>
  <si>
    <t xml:space="preserve">昆明东方药业有限公司鸿仁堂华飞大药房</t>
  </si>
  <si>
    <t xml:space="preserve">昆明方振药业有限公司</t>
  </si>
  <si>
    <t xml:space="preserve">昆明民康药业有限公司经开区东冲顶店</t>
  </si>
  <si>
    <t xml:space="preserve">云南泽熙药业有限公司</t>
  </si>
  <si>
    <t xml:space="preserve">昆明鸿济堂大药房新册店</t>
  </si>
  <si>
    <t xml:space="preserve">云南快快连锁药店经营管理有限公司东盟森林药店</t>
  </si>
  <si>
    <t xml:space="preserve">总　　　　　计</t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50822.41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11093.5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395.5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62311.41</t>
    </r>
    <r>
      <rPr>
        <sz val="12"/>
        <rFont val="Noto Sans"/>
        <family val="2"/>
      </rPr>
      <t xml:space="preserve">元（大写：陆万贰仟叁佰壹拾壹元肆角壹分）。经我科复核，拟同意拨款，请领导审批！</t>
    </r>
  </si>
  <si>
    <t xml:space="preserve">　 制表人：    　　　　　　　　　　　　   复核人：　　　　　　    　　      医保部门负责人：</t>
  </si>
  <si>
    <t xml:space="preserve">   分管负责人：                          主要负责人：</t>
  </si>
  <si>
    <t xml:space="preserve"> </t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　                         　    　　单位：元</t>
    </r>
  </si>
  <si>
    <t xml:space="preserve">云南龙马药业有限公司龙马大药房鸿仁堂华飞连锁店</t>
  </si>
  <si>
    <t xml:space="preserve">云南龙马药业有限公司龙马大药房鸿仁堂大新册连锁店</t>
  </si>
  <si>
    <t xml:space="preserve">云南龙马药业有限公司龙马大药房鸿仁堂小新册连锁店</t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87625.3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6340.34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013.9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224979.59</t>
    </r>
    <r>
      <rPr>
        <sz val="12"/>
        <rFont val="Noto Sans"/>
        <family val="2"/>
      </rPr>
      <t xml:space="preserve">元（大写：贰拾贰万肆仟玖佰柒拾玖元伍角玖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09893.6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22949.94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963.47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33807.06</t>
    </r>
    <r>
      <rPr>
        <sz val="12"/>
        <rFont val="Noto Sans"/>
        <family val="2"/>
      </rPr>
      <t xml:space="preserve">元（大写：壹拾叁万叁仟捌佰零柒元零角陆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38351.2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1545.44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290.4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71187.09</t>
    </r>
    <r>
      <rPr>
        <sz val="12"/>
        <rFont val="Noto Sans"/>
        <family val="2"/>
      </rPr>
      <t xml:space="preserve">元（大写：壹拾柒万壹仟壹佰捌拾柒元零角玖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57361.09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0182.96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265.6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88809.65</t>
    </r>
    <r>
      <rPr>
        <sz val="12"/>
        <rFont val="Noto Sans"/>
        <family val="2"/>
      </rPr>
      <t xml:space="preserve">元（大写：壹拾捌万捌仟捌佰零玖元陆角伍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50382.4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0061.81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585.0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81029.26</t>
    </r>
    <r>
      <rPr>
        <sz val="12"/>
        <rFont val="Noto Sans"/>
        <family val="2"/>
      </rPr>
      <t xml:space="preserve">元（大写：壹拾捌万壹仟零贰拾玖元贰角陆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63852.63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0137.29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283.6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95273.52</t>
    </r>
    <r>
      <rPr>
        <sz val="12"/>
        <rFont val="Noto Sans"/>
        <family val="2"/>
      </rPr>
      <t xml:space="preserve">元（大写：壹拾玖万伍仟贰佰柒拾叁元伍角贰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                                  单位：元</t>
    </r>
  </si>
  <si>
    <t xml:space="preserve">职工个账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10" t="s">
        <v>11</v>
      </c>
      <c r="C5" s="20" t="n">
        <v>44166</v>
      </c>
      <c r="D5" s="21" t="n">
        <v>3774.74</v>
      </c>
      <c r="E5" s="22" t="n">
        <v>125.62</v>
      </c>
      <c r="F5" s="22"/>
      <c r="G5" s="21" t="n">
        <f aca="false">SUM(D5:F5)</f>
        <v>3900.36</v>
      </c>
      <c r="H5" s="21" t="n">
        <f aca="false">SUM(G5:G6)</f>
        <v>3910.16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10"/>
      <c r="C6" s="20" t="n">
        <v>44167</v>
      </c>
      <c r="D6" s="21"/>
      <c r="E6" s="22"/>
      <c r="F6" s="22" t="n">
        <v>9.8</v>
      </c>
      <c r="G6" s="21" t="n">
        <f aca="false">SUM(D6:F6)</f>
        <v>9.8</v>
      </c>
      <c r="H6" s="21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11" t="s">
        <v>12</v>
      </c>
      <c r="C7" s="20" t="n">
        <v>44166</v>
      </c>
      <c r="D7" s="21" t="n">
        <v>936.53</v>
      </c>
      <c r="E7" s="22" t="n">
        <v>198.57</v>
      </c>
      <c r="F7" s="22"/>
      <c r="G7" s="21" t="n">
        <f aca="false">SUM(D7:F7)</f>
        <v>1135.1</v>
      </c>
      <c r="H7" s="26" t="n">
        <f aca="false">SUM(G7:G7)</f>
        <v>1135.1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11"/>
      <c r="C8" s="20" t="n">
        <v>44167</v>
      </c>
      <c r="D8" s="21"/>
      <c r="E8" s="22"/>
      <c r="F8" s="27" t="n">
        <v>0</v>
      </c>
      <c r="G8" s="21" t="n">
        <f aca="false">SUM(D8:F8)</f>
        <v>0</v>
      </c>
      <c r="H8" s="26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3</v>
      </c>
      <c r="C9" s="20" t="n">
        <v>44166</v>
      </c>
      <c r="D9" s="21"/>
      <c r="E9" s="22"/>
      <c r="F9" s="22" t="n">
        <v>124.9</v>
      </c>
      <c r="G9" s="21" t="n">
        <f aca="false">SUM(D9:F9)</f>
        <v>124.9</v>
      </c>
      <c r="H9" s="26" t="n">
        <f aca="false">SUM(G9:G10)</f>
        <v>7528.04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28"/>
      <c r="C10" s="20" t="n">
        <v>44167</v>
      </c>
      <c r="D10" s="21" t="n">
        <v>7161.13</v>
      </c>
      <c r="E10" s="22" t="n">
        <v>242.01</v>
      </c>
      <c r="F10" s="22"/>
      <c r="G10" s="21" t="n">
        <f aca="false">SUM(D10:F10)</f>
        <v>7403.14</v>
      </c>
      <c r="H10" s="26"/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28" t="s">
        <v>14</v>
      </c>
      <c r="C11" s="20" t="n">
        <v>44166</v>
      </c>
      <c r="D11" s="21" t="n">
        <v>5717.03</v>
      </c>
      <c r="E11" s="22" t="n">
        <v>3586.03</v>
      </c>
      <c r="F11" s="22"/>
      <c r="G11" s="21" t="n">
        <f aca="false">SUM(D11:F11)</f>
        <v>9303.06</v>
      </c>
      <c r="H11" s="21" t="n">
        <f aca="false">SUM(G11)</f>
        <v>9303.06</v>
      </c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28" t="s">
        <v>15</v>
      </c>
      <c r="C12" s="20" t="n">
        <v>44166</v>
      </c>
      <c r="D12" s="21" t="n">
        <v>3716.81</v>
      </c>
      <c r="E12" s="22" t="n">
        <v>158.09</v>
      </c>
      <c r="F12" s="22"/>
      <c r="G12" s="21" t="n">
        <f aca="false">SUM(D12:F12)</f>
        <v>3874.9</v>
      </c>
      <c r="H12" s="21" t="n">
        <f aca="false">SUM(G12:G12)</f>
        <v>3874.9</v>
      </c>
      <c r="I12" s="23"/>
      <c r="J12" s="24"/>
      <c r="K12" s="24"/>
    </row>
    <row r="13" s="25" customFormat="true" ht="28" hidden="false" customHeight="true" outlineLevel="0" collapsed="false">
      <c r="A13" s="19" t="n">
        <v>9</v>
      </c>
      <c r="B13" s="11" t="s">
        <v>16</v>
      </c>
      <c r="C13" s="20" t="n">
        <v>44166</v>
      </c>
      <c r="D13" s="21" t="n">
        <v>4159.74</v>
      </c>
      <c r="E13" s="22" t="n">
        <v>3424.52</v>
      </c>
      <c r="F13" s="22"/>
      <c r="G13" s="21" t="n">
        <f aca="false">SUM(D13:F13)</f>
        <v>7584.26</v>
      </c>
      <c r="H13" s="26" t="n">
        <f aca="false">SUM(G13:G13)</f>
        <v>7584.26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/>
      <c r="C14" s="20" t="n">
        <v>44167</v>
      </c>
      <c r="D14" s="21"/>
      <c r="E14" s="22"/>
      <c r="F14" s="27" t="n">
        <v>0</v>
      </c>
      <c r="G14" s="21" t="n">
        <f aca="false">SUM(D14:F14)</f>
        <v>0</v>
      </c>
      <c r="H14" s="26"/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 t="s">
        <v>17</v>
      </c>
      <c r="C15" s="20" t="n">
        <v>44166</v>
      </c>
      <c r="D15" s="21" t="n">
        <v>6831.2</v>
      </c>
      <c r="E15" s="22" t="n">
        <v>976.8</v>
      </c>
      <c r="F15" s="22"/>
      <c r="G15" s="21" t="n">
        <f aca="false">SUM(D15:F15)</f>
        <v>7808</v>
      </c>
      <c r="H15" s="21" t="n">
        <f aca="false">SUM(G15:G16)</f>
        <v>7896</v>
      </c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11"/>
      <c r="C16" s="20" t="n">
        <v>44167</v>
      </c>
      <c r="D16" s="21"/>
      <c r="E16" s="22"/>
      <c r="F16" s="29" t="n">
        <v>88</v>
      </c>
      <c r="G16" s="21" t="n">
        <f aca="false">SUM(D16:F16)</f>
        <v>88</v>
      </c>
      <c r="H16" s="21"/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11" t="s">
        <v>18</v>
      </c>
      <c r="C17" s="20" t="n">
        <v>44166</v>
      </c>
      <c r="D17" s="21" t="n">
        <v>344.31</v>
      </c>
      <c r="E17" s="22" t="n">
        <v>66.69</v>
      </c>
      <c r="F17" s="29"/>
      <c r="G17" s="21" t="n">
        <f aca="false">SUM(D17:F17)</f>
        <v>411</v>
      </c>
      <c r="H17" s="21" t="n">
        <f aca="false">SUM(G17)</f>
        <v>411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28" t="s">
        <v>19</v>
      </c>
      <c r="C18" s="20" t="n">
        <v>44166</v>
      </c>
      <c r="D18" s="21" t="n">
        <v>2461.65</v>
      </c>
      <c r="E18" s="22" t="n">
        <v>118.35</v>
      </c>
      <c r="F18" s="29"/>
      <c r="G18" s="21" t="n">
        <f aca="false">SUM(D18:F18)</f>
        <v>2580</v>
      </c>
      <c r="H18" s="21" t="n">
        <f aca="false">SUM(G18)</f>
        <v>2580</v>
      </c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11" t="s">
        <v>20</v>
      </c>
      <c r="C19" s="20" t="n">
        <v>44166</v>
      </c>
      <c r="D19" s="21" t="n">
        <v>5828.55</v>
      </c>
      <c r="E19" s="22" t="n">
        <v>1294.45</v>
      </c>
      <c r="F19" s="29"/>
      <c r="G19" s="21" t="n">
        <f aca="false">SUM(D19:F19)</f>
        <v>7123</v>
      </c>
      <c r="H19" s="21" t="n">
        <f aca="false">SUM(G19:G19)</f>
        <v>7123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11"/>
      <c r="C20" s="20" t="n">
        <v>44167</v>
      </c>
      <c r="D20" s="21"/>
      <c r="E20" s="22"/>
      <c r="F20" s="30" t="n">
        <v>0</v>
      </c>
      <c r="G20" s="21" t="n">
        <f aca="false">SUM(D20:F20)</f>
        <v>0</v>
      </c>
      <c r="H20" s="21"/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28" t="s">
        <v>21</v>
      </c>
      <c r="C21" s="20" t="n">
        <v>44166</v>
      </c>
      <c r="D21" s="21" t="n">
        <v>5790.75</v>
      </c>
      <c r="E21" s="22" t="n">
        <v>155.45</v>
      </c>
      <c r="F21" s="29"/>
      <c r="G21" s="21" t="n">
        <f aca="false">SUM(D21:F21)</f>
        <v>5946.2</v>
      </c>
      <c r="H21" s="21" t="n">
        <f aca="false">SUM(G21)</f>
        <v>5946.2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28" t="s">
        <v>22</v>
      </c>
      <c r="C22" s="20" t="n">
        <v>44166</v>
      </c>
      <c r="D22" s="21" t="n">
        <v>729.32</v>
      </c>
      <c r="E22" s="22" t="n">
        <v>90.78</v>
      </c>
      <c r="F22" s="29"/>
      <c r="G22" s="21" t="n">
        <f aca="false">SUM(D22:F22)</f>
        <v>820.1</v>
      </c>
      <c r="H22" s="21" t="n">
        <f aca="false">SUM(G22)</f>
        <v>820.1</v>
      </c>
      <c r="I22" s="23"/>
      <c r="J22" s="24"/>
      <c r="K22" s="24"/>
    </row>
    <row r="23" s="25" customFormat="true" ht="28" hidden="false" customHeight="true" outlineLevel="0" collapsed="false">
      <c r="A23" s="19" t="n">
        <v>19</v>
      </c>
      <c r="B23" s="11" t="s">
        <v>23</v>
      </c>
      <c r="C23" s="20" t="n">
        <v>44166</v>
      </c>
      <c r="D23" s="21"/>
      <c r="E23" s="22"/>
      <c r="F23" s="29" t="n">
        <v>172.8</v>
      </c>
      <c r="G23" s="21" t="n">
        <f aca="false">SUM(D23:F23)</f>
        <v>172.8</v>
      </c>
      <c r="H23" s="31" t="n">
        <f aca="false">SUM(G23:G24)</f>
        <v>2578.2</v>
      </c>
      <c r="I23" s="23"/>
      <c r="J23" s="24"/>
      <c r="K23" s="24"/>
    </row>
    <row r="24" s="25" customFormat="true" ht="28" hidden="false" customHeight="true" outlineLevel="0" collapsed="false">
      <c r="A24" s="19" t="n">
        <v>20</v>
      </c>
      <c r="B24" s="11"/>
      <c r="C24" s="20" t="n">
        <v>44167</v>
      </c>
      <c r="D24" s="21" t="n">
        <v>2027.01</v>
      </c>
      <c r="E24" s="22" t="n">
        <v>378.39</v>
      </c>
      <c r="F24" s="29"/>
      <c r="G24" s="21" t="n">
        <f aca="false">SUM(D24:F24)</f>
        <v>2405.4</v>
      </c>
      <c r="H24" s="31"/>
      <c r="I24" s="23"/>
      <c r="J24" s="24"/>
      <c r="K24" s="24"/>
    </row>
    <row r="25" s="25" customFormat="true" ht="28" hidden="false" customHeight="true" outlineLevel="0" collapsed="false">
      <c r="A25" s="19" t="n">
        <v>21</v>
      </c>
      <c r="B25" s="28" t="s">
        <v>24</v>
      </c>
      <c r="C25" s="20" t="n">
        <v>44166</v>
      </c>
      <c r="D25" s="21" t="n">
        <v>1343.64</v>
      </c>
      <c r="E25" s="22" t="n">
        <v>277.75</v>
      </c>
      <c r="F25" s="29"/>
      <c r="G25" s="21" t="n">
        <f aca="false">SUM(D25:F25)</f>
        <v>1621.39</v>
      </c>
      <c r="H25" s="31" t="n">
        <f aca="false">SUM(G25:G25)</f>
        <v>1621.39</v>
      </c>
      <c r="I25" s="23"/>
      <c r="J25" s="24"/>
      <c r="K25" s="24"/>
    </row>
    <row r="26" s="18" customFormat="true" ht="21.9" hidden="false" customHeight="true" outlineLevel="0" collapsed="false">
      <c r="A26" s="32" t="s">
        <v>25</v>
      </c>
      <c r="B26" s="32"/>
      <c r="C26" s="32"/>
      <c r="D26" s="21" t="n">
        <f aca="false">SUM(D5:D25)</f>
        <v>50822.41</v>
      </c>
      <c r="E26" s="21" t="n">
        <f aca="false">SUM(E5:E25)</f>
        <v>11093.5</v>
      </c>
      <c r="F26" s="21" t="n">
        <f aca="false">SUM(F5:F25)</f>
        <v>395.5</v>
      </c>
      <c r="G26" s="21" t="n">
        <f aca="false">SUM(G5:G25)</f>
        <v>62311.41</v>
      </c>
      <c r="H26" s="21" t="n">
        <f aca="false">SUM(H5:H25)</f>
        <v>62311.41</v>
      </c>
      <c r="I26" s="16"/>
      <c r="J26" s="17"/>
      <c r="K26" s="17"/>
    </row>
    <row r="27" s="9" customFormat="true" ht="23.25" hidden="false" customHeight="true" outlineLevel="0" collapsed="false">
      <c r="A27" s="33" t="s">
        <v>26</v>
      </c>
      <c r="B27" s="33"/>
      <c r="C27" s="33"/>
      <c r="D27" s="33"/>
      <c r="E27" s="33"/>
      <c r="F27" s="33"/>
      <c r="G27" s="33"/>
      <c r="H27" s="33"/>
      <c r="K27" s="34"/>
    </row>
    <row r="28" s="9" customFormat="true" ht="27.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s="37" customFormat="true" ht="26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7" customFormat="true" ht="26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s="39" customFormat="true" ht="39.9" hidden="false" customHeight="true" outlineLevel="0" collapsed="false">
      <c r="A31" s="38" t="s">
        <v>29</v>
      </c>
      <c r="B31" s="38"/>
      <c r="C31" s="38"/>
      <c r="D31" s="38"/>
      <c r="E31" s="38"/>
      <c r="F31" s="38"/>
      <c r="G31" s="38"/>
      <c r="H31" s="38"/>
    </row>
  </sheetData>
  <mergeCells count="20">
    <mergeCell ref="A1:H1"/>
    <mergeCell ref="A2:H2"/>
    <mergeCell ref="A3:H3"/>
    <mergeCell ref="B5:B6"/>
    <mergeCell ref="H5:H6"/>
    <mergeCell ref="B7:B8"/>
    <mergeCell ref="H7:H8"/>
    <mergeCell ref="B9:B10"/>
    <mergeCell ref="H9:H10"/>
    <mergeCell ref="B13:B14"/>
    <mergeCell ref="H13:H14"/>
    <mergeCell ref="B15:B16"/>
    <mergeCell ref="H15:H16"/>
    <mergeCell ref="B19:B20"/>
    <mergeCell ref="H19:H20"/>
    <mergeCell ref="B23:B24"/>
    <mergeCell ref="H23:H24"/>
    <mergeCell ref="A26:C26"/>
    <mergeCell ref="A27:H28"/>
    <mergeCell ref="A31:H31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197</v>
      </c>
      <c r="D5" s="21" t="n">
        <v>30813.03</v>
      </c>
      <c r="E5" s="22" t="n">
        <v>52.5</v>
      </c>
      <c r="F5" s="22"/>
      <c r="G5" s="21" t="n">
        <f aca="false">SUM(D5:F5)</f>
        <v>30865.53</v>
      </c>
      <c r="H5" s="26" t="n">
        <f aca="false">SUM(G5:G6)</f>
        <v>31060.23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197</v>
      </c>
      <c r="D6" s="21"/>
      <c r="E6" s="22"/>
      <c r="F6" s="22" t="n">
        <v>194.7</v>
      </c>
      <c r="G6" s="21" t="n">
        <f aca="false">SUM(D6:F6)</f>
        <v>194.7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197</v>
      </c>
      <c r="D7" s="21" t="n">
        <v>24479.8</v>
      </c>
      <c r="E7" s="22" t="n">
        <v>13180.81</v>
      </c>
      <c r="F7" s="22"/>
      <c r="G7" s="21" t="n">
        <f aca="false">SUM(D7:F7)</f>
        <v>37660.61</v>
      </c>
      <c r="H7" s="21" t="n">
        <f aca="false">SUM(G7:G8)</f>
        <v>37690.11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198</v>
      </c>
      <c r="D8" s="21"/>
      <c r="E8" s="22"/>
      <c r="F8" s="22" t="n">
        <v>29.5</v>
      </c>
      <c r="G8" s="21" t="n">
        <f aca="false">SUM(D8:F8)</f>
        <v>29.5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199</v>
      </c>
      <c r="D9" s="21" t="n">
        <v>15742</v>
      </c>
      <c r="E9" s="22" t="n">
        <v>643.3</v>
      </c>
      <c r="F9" s="22"/>
      <c r="G9" s="21" t="n">
        <f aca="false">SUM(D9:F9)</f>
        <v>16385.3</v>
      </c>
      <c r="H9" s="21" t="n">
        <f aca="false">SUM(G9:G9)</f>
        <v>16385.3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00</v>
      </c>
      <c r="D10" s="21" t="n">
        <v>16865.31</v>
      </c>
      <c r="E10" s="22" t="n">
        <v>10906.93</v>
      </c>
      <c r="F10" s="22"/>
      <c r="G10" s="21" t="n">
        <f aca="false">SUM(D10:F10)</f>
        <v>27772.24</v>
      </c>
      <c r="H10" s="26" t="n">
        <f aca="false">SUM(G10:G11)</f>
        <v>27858.74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201</v>
      </c>
      <c r="D11" s="21"/>
      <c r="E11" s="22"/>
      <c r="F11" s="27" t="n">
        <v>86.5</v>
      </c>
      <c r="G11" s="21" t="n">
        <f aca="false">SUM(D11:F11)</f>
        <v>86.5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202</v>
      </c>
      <c r="D12" s="21" t="n">
        <v>16488.8</v>
      </c>
      <c r="E12" s="22" t="n">
        <v>3528.6</v>
      </c>
      <c r="F12" s="22"/>
      <c r="G12" s="21" t="n">
        <f aca="false">SUM(D12:F12)</f>
        <v>20017.4</v>
      </c>
      <c r="H12" s="21" t="n">
        <f aca="false">SUM(G12:G12)</f>
        <v>20017.4</v>
      </c>
      <c r="I12" s="23"/>
      <c r="J12" s="24"/>
      <c r="K12" s="24"/>
    </row>
    <row r="13" s="25" customFormat="true" ht="28" hidden="false" customHeight="true" outlineLevel="0" collapsed="false">
      <c r="A13" s="19" t="n">
        <v>9</v>
      </c>
      <c r="B13" s="11" t="s">
        <v>18</v>
      </c>
      <c r="C13" s="20" t="n">
        <v>44204</v>
      </c>
      <c r="D13" s="21" t="n">
        <v>3065.11</v>
      </c>
      <c r="E13" s="22" t="n">
        <v>516</v>
      </c>
      <c r="F13" s="29"/>
      <c r="G13" s="21" t="n">
        <f aca="false">SUM(D13:F13)</f>
        <v>3581.11</v>
      </c>
      <c r="H13" s="21" t="n">
        <f aca="false">SUM(G13)</f>
        <v>3581.11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206</v>
      </c>
      <c r="D14" s="21" t="n">
        <v>26320.2</v>
      </c>
      <c r="E14" s="22" t="n">
        <v>3875.6</v>
      </c>
      <c r="F14" s="29"/>
      <c r="G14" s="21" t="n">
        <f aca="false">SUM(D14:F14)</f>
        <v>30195.8</v>
      </c>
      <c r="H14" s="21" t="n">
        <f aca="false">SUM(G14:G15)</f>
        <v>30314.1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/>
      <c r="C15" s="20" t="n">
        <v>44207</v>
      </c>
      <c r="D15" s="21"/>
      <c r="E15" s="22"/>
      <c r="F15" s="30" t="n">
        <v>118.3</v>
      </c>
      <c r="G15" s="21" t="n">
        <f aca="false">SUM(D15:F15)</f>
        <v>118.3</v>
      </c>
      <c r="H15" s="21"/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208</v>
      </c>
      <c r="D16" s="21" t="n">
        <v>13713.3</v>
      </c>
      <c r="E16" s="22" t="n">
        <v>178.5</v>
      </c>
      <c r="F16" s="29"/>
      <c r="G16" s="21" t="n">
        <f aca="false">SUM(D16:F16)</f>
        <v>13891.8</v>
      </c>
      <c r="H16" s="21" t="n">
        <f aca="false">SUM(G16)</f>
        <v>13891.8</v>
      </c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11" t="s">
        <v>23</v>
      </c>
      <c r="C17" s="20" t="n">
        <v>44210</v>
      </c>
      <c r="D17" s="21"/>
      <c r="E17" s="22"/>
      <c r="F17" s="29" t="n">
        <v>199.3</v>
      </c>
      <c r="G17" s="21" t="n">
        <f aca="false">SUM(D17:F17)</f>
        <v>199.3</v>
      </c>
      <c r="H17" s="31" t="n">
        <f aca="false">SUM(G17:G18)</f>
        <v>10589.5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11"/>
      <c r="C18" s="20" t="n">
        <v>44211</v>
      </c>
      <c r="D18" s="21" t="n">
        <v>8670.9</v>
      </c>
      <c r="E18" s="22" t="n">
        <v>1719.3</v>
      </c>
      <c r="F18" s="29"/>
      <c r="G18" s="21" t="n">
        <f aca="false">SUM(D18:F18)</f>
        <v>10390.2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212</v>
      </c>
      <c r="D19" s="21"/>
      <c r="E19" s="22"/>
      <c r="F19" s="29" t="n">
        <v>95.8</v>
      </c>
      <c r="G19" s="21" t="n">
        <f aca="false">SUM(D19:F19)</f>
        <v>95.8</v>
      </c>
      <c r="H19" s="31" t="n">
        <f aca="false">SUM(G19:G20)</f>
        <v>7293.02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28"/>
      <c r="C20" s="20" t="n">
        <v>44212</v>
      </c>
      <c r="D20" s="21" t="n">
        <v>6957.02</v>
      </c>
      <c r="E20" s="22" t="n">
        <v>240.2</v>
      </c>
      <c r="F20" s="29"/>
      <c r="G20" s="21" t="n">
        <f aca="false">SUM(D20:F20)</f>
        <v>7197.22</v>
      </c>
      <c r="H20" s="31"/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1</v>
      </c>
      <c r="C21" s="20" t="n">
        <v>44212</v>
      </c>
      <c r="D21" s="21" t="n">
        <v>9502.49</v>
      </c>
      <c r="E21" s="22" t="n">
        <v>451.4</v>
      </c>
      <c r="F21" s="29"/>
      <c r="G21" s="21" t="n">
        <f aca="false">SUM(D21:F21)</f>
        <v>9953.89</v>
      </c>
      <c r="H21" s="31" t="n">
        <f aca="false">SUM(G21:G21)</f>
        <v>9953.89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 t="s">
        <v>32</v>
      </c>
      <c r="C22" s="20" t="n">
        <v>44212</v>
      </c>
      <c r="D22" s="21" t="n">
        <v>12363.19</v>
      </c>
      <c r="E22" s="22" t="n">
        <v>447</v>
      </c>
      <c r="F22" s="29"/>
      <c r="G22" s="21" t="n">
        <f aca="false">SUM(D22:F22)</f>
        <v>12810.19</v>
      </c>
      <c r="H22" s="31" t="n">
        <f aca="false">SUM(G22:G22)</f>
        <v>12810.19</v>
      </c>
      <c r="I22" s="23"/>
      <c r="J22" s="24"/>
      <c r="K22" s="24"/>
    </row>
    <row r="23" s="25" customFormat="true" ht="28" hidden="false" customHeight="true" outlineLevel="0" collapsed="false">
      <c r="A23" s="19" t="n">
        <v>19</v>
      </c>
      <c r="B23" s="40" t="s">
        <v>33</v>
      </c>
      <c r="C23" s="20" t="n">
        <v>44212</v>
      </c>
      <c r="D23" s="21" t="n">
        <v>1420.4</v>
      </c>
      <c r="E23" s="22" t="n">
        <v>243.5</v>
      </c>
      <c r="F23" s="29"/>
      <c r="G23" s="21" t="n">
        <f aca="false">SUM(D23:F23)</f>
        <v>1663.9</v>
      </c>
      <c r="H23" s="31" t="n">
        <f aca="false">SUM(G23:G24)</f>
        <v>1953.7</v>
      </c>
      <c r="I23" s="23"/>
      <c r="J23" s="24"/>
      <c r="K23" s="24"/>
    </row>
    <row r="24" s="25" customFormat="true" ht="28" hidden="false" customHeight="true" outlineLevel="0" collapsed="false">
      <c r="A24" s="19" t="n">
        <v>20</v>
      </c>
      <c r="B24" s="40"/>
      <c r="C24" s="20" t="n">
        <v>44212</v>
      </c>
      <c r="D24" s="21"/>
      <c r="E24" s="22"/>
      <c r="F24" s="29" t="n">
        <v>289.8</v>
      </c>
      <c r="G24" s="21" t="n">
        <f aca="false">SUM(D24:F24)</f>
        <v>289.8</v>
      </c>
      <c r="H24" s="31"/>
      <c r="I24" s="23"/>
      <c r="J24" s="24"/>
      <c r="K24" s="24"/>
    </row>
    <row r="25" s="25" customFormat="true" ht="28" hidden="false" customHeight="true" outlineLevel="0" collapsed="false">
      <c r="A25" s="19" t="n">
        <v>21</v>
      </c>
      <c r="B25" s="40" t="s">
        <v>22</v>
      </c>
      <c r="C25" s="20" t="n">
        <v>44212</v>
      </c>
      <c r="D25" s="21" t="n">
        <v>1223.8</v>
      </c>
      <c r="E25" s="22" t="n">
        <v>356.7</v>
      </c>
      <c r="F25" s="29"/>
      <c r="G25" s="21" t="n">
        <f aca="false">SUM(D25:F25)</f>
        <v>1580.5</v>
      </c>
      <c r="H25" s="31" t="n">
        <f aca="false">SUM(G25)</f>
        <v>1580.5</v>
      </c>
      <c r="I25" s="23"/>
      <c r="J25" s="24"/>
      <c r="K25" s="24"/>
    </row>
    <row r="26" s="18" customFormat="true" ht="21.9" hidden="false" customHeight="true" outlineLevel="0" collapsed="false">
      <c r="A26" s="32" t="s">
        <v>25</v>
      </c>
      <c r="B26" s="32"/>
      <c r="C26" s="32"/>
      <c r="D26" s="21" t="n">
        <f aca="false">SUM(D5:D25)</f>
        <v>187625.35</v>
      </c>
      <c r="E26" s="21" t="n">
        <f aca="false">SUM(E5:E25)</f>
        <v>36340.34</v>
      </c>
      <c r="F26" s="21" t="n">
        <f aca="false">SUM(F5:F24)</f>
        <v>1013.9</v>
      </c>
      <c r="G26" s="21" t="n">
        <f aca="false">SUM(G5:G25)</f>
        <v>224979.59</v>
      </c>
      <c r="H26" s="21" t="n">
        <f aca="false">SUM(H5:H25)</f>
        <v>224979.59</v>
      </c>
      <c r="I26" s="16"/>
      <c r="J26" s="17"/>
      <c r="K26" s="17"/>
    </row>
    <row r="27" s="9" customFormat="true" ht="23.25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  <c r="K27" s="34"/>
    </row>
    <row r="28" s="9" customFormat="true" ht="27.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s="37" customFormat="true" ht="26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7" customFormat="true" ht="26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s="39" customFormat="true" ht="39.9" hidden="false" customHeight="true" outlineLevel="0" collapsed="false">
      <c r="A31" s="38" t="s">
        <v>29</v>
      </c>
      <c r="B31" s="38"/>
      <c r="C31" s="38"/>
      <c r="D31" s="38"/>
      <c r="E31" s="38"/>
      <c r="F31" s="38"/>
      <c r="G31" s="38"/>
      <c r="H31" s="38"/>
    </row>
  </sheetData>
  <mergeCells count="20">
    <mergeCell ref="A1:H1"/>
    <mergeCell ref="A2:H2"/>
    <mergeCell ref="A3:H3"/>
    <mergeCell ref="B5:B6"/>
    <mergeCell ref="H5:H6"/>
    <mergeCell ref="B7:B8"/>
    <mergeCell ref="H7:H8"/>
    <mergeCell ref="B10:B11"/>
    <mergeCell ref="H10:H11"/>
    <mergeCell ref="B14:B15"/>
    <mergeCell ref="H14:H15"/>
    <mergeCell ref="B17:B18"/>
    <mergeCell ref="H17:H18"/>
    <mergeCell ref="B19:B20"/>
    <mergeCell ref="H19:H20"/>
    <mergeCell ref="B23:B24"/>
    <mergeCell ref="H23:H24"/>
    <mergeCell ref="A26:C26"/>
    <mergeCell ref="A27:H28"/>
    <mergeCell ref="A31:H31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228</v>
      </c>
      <c r="D5" s="21" t="n">
        <v>17765.47</v>
      </c>
      <c r="E5" s="22" t="n">
        <v>582.7</v>
      </c>
      <c r="F5" s="22"/>
      <c r="G5" s="21" t="n">
        <f aca="false">SUM(D5:F5)</f>
        <v>18348.17</v>
      </c>
      <c r="H5" s="26" t="n">
        <f aca="false">SUM(G5:G6)</f>
        <v>18535.77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228</v>
      </c>
      <c r="D6" s="21"/>
      <c r="E6" s="22"/>
      <c r="F6" s="22" t="n">
        <v>187.6</v>
      </c>
      <c r="G6" s="21" t="n">
        <f aca="false">SUM(D6:F6)</f>
        <v>187.6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228</v>
      </c>
      <c r="D7" s="21" t="n">
        <v>19537.81</v>
      </c>
      <c r="E7" s="22" t="n">
        <v>8322.9</v>
      </c>
      <c r="F7" s="22"/>
      <c r="G7" s="21" t="n">
        <f aca="false">SUM(D7:F7)</f>
        <v>27860.71</v>
      </c>
      <c r="H7" s="21" t="n">
        <f aca="false">SUM(G7:G8)</f>
        <v>27977.01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229</v>
      </c>
      <c r="D8" s="21"/>
      <c r="E8" s="22"/>
      <c r="F8" s="22" t="n">
        <v>116.3</v>
      </c>
      <c r="G8" s="21" t="n">
        <f aca="false">SUM(D8:F8)</f>
        <v>116.3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230</v>
      </c>
      <c r="D9" s="21" t="n">
        <v>7571.5</v>
      </c>
      <c r="E9" s="22" t="n">
        <v>389</v>
      </c>
      <c r="F9" s="22"/>
      <c r="G9" s="21" t="n">
        <f aca="false">SUM(D9:F9)</f>
        <v>7960.5</v>
      </c>
      <c r="H9" s="21" t="n">
        <f aca="false">SUM(G9:G9)</f>
        <v>7960.5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31</v>
      </c>
      <c r="D10" s="21" t="n">
        <v>10002.85</v>
      </c>
      <c r="E10" s="22" t="n">
        <v>6807.24</v>
      </c>
      <c r="F10" s="22"/>
      <c r="G10" s="21" t="n">
        <f aca="false">SUM(D10:F10)</f>
        <v>16810.09</v>
      </c>
      <c r="H10" s="26" t="n">
        <f aca="false">SUM(G10:G11)</f>
        <v>16987.86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232</v>
      </c>
      <c r="D11" s="21"/>
      <c r="E11" s="22"/>
      <c r="F11" s="27" t="n">
        <v>177.77</v>
      </c>
      <c r="G11" s="21" t="n">
        <f aca="false">SUM(D11:F11)</f>
        <v>177.77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233</v>
      </c>
      <c r="D12" s="21" t="n">
        <v>8301.7</v>
      </c>
      <c r="E12" s="22" t="n">
        <v>2131</v>
      </c>
      <c r="F12" s="22"/>
      <c r="G12" s="21" t="n">
        <f aca="false">SUM(D12:F12)</f>
        <v>10432.7</v>
      </c>
      <c r="H12" s="21" t="n">
        <f aca="false">SUM(G12:G13)</f>
        <v>10677.7</v>
      </c>
      <c r="I12" s="23"/>
      <c r="J12" s="24"/>
      <c r="K12" s="24"/>
    </row>
    <row r="13" s="25" customFormat="true" ht="24" hidden="false" customHeight="true" outlineLevel="0" collapsed="false">
      <c r="A13" s="19" t="n">
        <v>9</v>
      </c>
      <c r="B13" s="11"/>
      <c r="C13" s="20" t="n">
        <v>44234</v>
      </c>
      <c r="D13" s="21"/>
      <c r="E13" s="22"/>
      <c r="F13" s="29" t="n">
        <v>245</v>
      </c>
      <c r="G13" s="21" t="n">
        <f aca="false">SUM(D13:F13)</f>
        <v>245</v>
      </c>
      <c r="H13" s="21"/>
      <c r="I13" s="23"/>
      <c r="J13" s="24"/>
      <c r="K13" s="24"/>
    </row>
    <row r="14" s="25" customFormat="true" ht="27" hidden="false" customHeight="true" outlineLevel="0" collapsed="false">
      <c r="A14" s="19" t="n">
        <v>10</v>
      </c>
      <c r="B14" s="11" t="s">
        <v>18</v>
      </c>
      <c r="C14" s="20" t="n">
        <v>44235</v>
      </c>
      <c r="D14" s="21" t="n">
        <v>1950.5</v>
      </c>
      <c r="E14" s="22" t="n">
        <v>281</v>
      </c>
      <c r="F14" s="29"/>
      <c r="G14" s="21" t="n">
        <f aca="false">SUM(D14:F14)</f>
        <v>2231.5</v>
      </c>
      <c r="H14" s="21" t="n">
        <f aca="false">SUM(G14)</f>
        <v>2231.5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 t="s">
        <v>20</v>
      </c>
      <c r="C15" s="20" t="n">
        <v>44237</v>
      </c>
      <c r="D15" s="21" t="n">
        <v>9173</v>
      </c>
      <c r="E15" s="22" t="n">
        <v>1379.6</v>
      </c>
      <c r="F15" s="29"/>
      <c r="G15" s="21" t="n">
        <f aca="false">SUM(D15:F15)</f>
        <v>10552.6</v>
      </c>
      <c r="H15" s="21" t="n">
        <f aca="false">SUM(G15:G15)</f>
        <v>10552.6</v>
      </c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239</v>
      </c>
      <c r="D16" s="21" t="n">
        <v>11675.3</v>
      </c>
      <c r="E16" s="22" t="n">
        <v>347.6</v>
      </c>
      <c r="F16" s="29"/>
      <c r="G16" s="21" t="n">
        <f aca="false">SUM(D16:F16)</f>
        <v>12022.9</v>
      </c>
      <c r="H16" s="21" t="n">
        <f aca="false">SUM(G16)</f>
        <v>12022.9</v>
      </c>
      <c r="I16" s="23"/>
      <c r="J16" s="24"/>
      <c r="K16" s="24"/>
    </row>
    <row r="17" s="25" customFormat="true" ht="24" hidden="false" customHeight="true" outlineLevel="0" collapsed="false">
      <c r="A17" s="19" t="n">
        <v>13</v>
      </c>
      <c r="B17" s="11" t="s">
        <v>23</v>
      </c>
      <c r="C17" s="20" t="n">
        <v>44241</v>
      </c>
      <c r="D17" s="21"/>
      <c r="E17" s="22"/>
      <c r="F17" s="29" t="n">
        <v>93</v>
      </c>
      <c r="G17" s="21" t="n">
        <f aca="false">SUM(D17:F17)</f>
        <v>93</v>
      </c>
      <c r="H17" s="31" t="n">
        <f aca="false">SUM(G17:G18)</f>
        <v>5738.8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11"/>
      <c r="C18" s="20" t="n">
        <v>44242</v>
      </c>
      <c r="D18" s="21" t="n">
        <v>5069.2</v>
      </c>
      <c r="E18" s="22" t="n">
        <v>576.6</v>
      </c>
      <c r="F18" s="29"/>
      <c r="G18" s="21" t="n">
        <f aca="false">SUM(D18:F18)</f>
        <v>5645.8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243</v>
      </c>
      <c r="D19" s="21" t="n">
        <v>1821.52</v>
      </c>
      <c r="E19" s="22" t="n">
        <v>333.5</v>
      </c>
      <c r="F19" s="29"/>
      <c r="G19" s="21" t="n">
        <f aca="false">SUM(D19:F19)</f>
        <v>2155.02</v>
      </c>
      <c r="H19" s="31" t="n">
        <f aca="false">SUM(G19:G19)</f>
        <v>2155.02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1</v>
      </c>
      <c r="C20" s="20" t="n">
        <v>44243</v>
      </c>
      <c r="D20" s="21" t="n">
        <v>8729.7</v>
      </c>
      <c r="E20" s="22" t="n">
        <v>611.6</v>
      </c>
      <c r="F20" s="29"/>
      <c r="G20" s="21" t="n">
        <f aca="false">SUM(D20:F20)</f>
        <v>9341.3</v>
      </c>
      <c r="H20" s="31" t="n">
        <f aca="false">SUM(G20:G20)</f>
        <v>9341.3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243</v>
      </c>
      <c r="D21" s="21" t="n">
        <v>7815</v>
      </c>
      <c r="E21" s="22" t="n">
        <v>980</v>
      </c>
      <c r="F21" s="29"/>
      <c r="G21" s="21" t="n">
        <f aca="false">SUM(D21:F21)</f>
        <v>8795</v>
      </c>
      <c r="H21" s="31" t="n">
        <f aca="false">SUM(G21:G22)</f>
        <v>8938.8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/>
      <c r="C22" s="20" t="n">
        <v>44244</v>
      </c>
      <c r="D22" s="21"/>
      <c r="E22" s="22"/>
      <c r="F22" s="29" t="n">
        <v>143.8</v>
      </c>
      <c r="G22" s="21" t="n">
        <f aca="false">SUM(D22:F22)</f>
        <v>143.8</v>
      </c>
      <c r="H22" s="31"/>
      <c r="I22" s="23"/>
      <c r="J22" s="24"/>
      <c r="K22" s="24"/>
    </row>
    <row r="23" s="25" customFormat="true" ht="28" hidden="false" customHeight="true" outlineLevel="0" collapsed="false">
      <c r="A23" s="19" t="n">
        <v>19</v>
      </c>
      <c r="B23" s="40" t="s">
        <v>33</v>
      </c>
      <c r="C23" s="20" t="n">
        <v>44243</v>
      </c>
      <c r="D23" s="21" t="n">
        <v>73.6</v>
      </c>
      <c r="E23" s="22" t="n">
        <v>189.2</v>
      </c>
      <c r="F23" s="29"/>
      <c r="G23" s="21" t="n">
        <f aca="false">SUM(D23:F23)</f>
        <v>262.8</v>
      </c>
      <c r="H23" s="31" t="n">
        <f aca="false">SUM(G23:G23)</f>
        <v>262.8</v>
      </c>
      <c r="I23" s="23"/>
      <c r="J23" s="24"/>
      <c r="K23" s="24"/>
    </row>
    <row r="24" s="25" customFormat="true" ht="28" hidden="false" customHeight="true" outlineLevel="0" collapsed="false">
      <c r="A24" s="19" t="n">
        <v>20</v>
      </c>
      <c r="B24" s="40" t="s">
        <v>22</v>
      </c>
      <c r="C24" s="20" t="n">
        <v>44243</v>
      </c>
      <c r="D24" s="21" t="n">
        <v>406.5</v>
      </c>
      <c r="E24" s="22" t="n">
        <v>18</v>
      </c>
      <c r="F24" s="29"/>
      <c r="G24" s="21" t="n">
        <f aca="false">SUM(D24:F24)</f>
        <v>424.5</v>
      </c>
      <c r="H24" s="31" t="n">
        <f aca="false">SUM(G24)</f>
        <v>424.5</v>
      </c>
      <c r="I24" s="23"/>
      <c r="J24" s="24"/>
      <c r="K24" s="24"/>
    </row>
    <row r="25" s="18" customFormat="true" ht="21.9" hidden="false" customHeight="true" outlineLevel="0" collapsed="false">
      <c r="A25" s="32" t="s">
        <v>25</v>
      </c>
      <c r="B25" s="32"/>
      <c r="C25" s="32"/>
      <c r="D25" s="21" t="n">
        <f aca="false">SUM(D5:D24)</f>
        <v>109893.65</v>
      </c>
      <c r="E25" s="21" t="n">
        <f aca="false">SUM(E5:E24)</f>
        <v>22949.94</v>
      </c>
      <c r="F25" s="21" t="n">
        <f aca="false">SUM(F5:F24)</f>
        <v>963.47</v>
      </c>
      <c r="G25" s="21" t="n">
        <f aca="false">SUM(G5:G24)</f>
        <v>133807.06</v>
      </c>
      <c r="H25" s="21" t="n">
        <f aca="false">SUM(H5:H24)</f>
        <v>133807.06</v>
      </c>
      <c r="I25" s="16"/>
      <c r="J25" s="17"/>
      <c r="K25" s="17"/>
    </row>
    <row r="26" s="9" customFormat="true" ht="23.2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K26" s="34"/>
    </row>
    <row r="27" s="9" customFormat="true" ht="27.9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s="37" customFormat="true" ht="26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s="37" customFormat="true" ht="26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9" customFormat="true" ht="39.9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10:B11"/>
    <mergeCell ref="H10:H11"/>
    <mergeCell ref="B12:B13"/>
    <mergeCell ref="H12:H13"/>
    <mergeCell ref="B17:B18"/>
    <mergeCell ref="H17:H18"/>
    <mergeCell ref="B21:B22"/>
    <mergeCell ref="H21:H22"/>
    <mergeCell ref="A25:C25"/>
    <mergeCell ref="A26:H27"/>
    <mergeCell ref="A30:H30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256</v>
      </c>
      <c r="D5" s="21" t="n">
        <v>19977.7</v>
      </c>
      <c r="E5" s="22" t="n">
        <v>533.7</v>
      </c>
      <c r="F5" s="22"/>
      <c r="G5" s="21" t="n">
        <f aca="false">SUM(D5:F5)</f>
        <v>20511.4</v>
      </c>
      <c r="H5" s="26" t="n">
        <f aca="false">SUM(G5:G6)</f>
        <v>20788.8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256</v>
      </c>
      <c r="D6" s="21"/>
      <c r="E6" s="22"/>
      <c r="F6" s="22" t="n">
        <v>277.4</v>
      </c>
      <c r="G6" s="21" t="n">
        <f aca="false">SUM(D6:F6)</f>
        <v>277.4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256</v>
      </c>
      <c r="D7" s="21" t="n">
        <v>26761.68</v>
      </c>
      <c r="E7" s="22" t="n">
        <v>13017.17</v>
      </c>
      <c r="F7" s="22"/>
      <c r="G7" s="21" t="n">
        <f aca="false">SUM(D7:F7)</f>
        <v>39778.85</v>
      </c>
      <c r="H7" s="21" t="n">
        <f aca="false">SUM(G7:G8)</f>
        <v>39890.35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257</v>
      </c>
      <c r="D8" s="21"/>
      <c r="E8" s="22"/>
      <c r="F8" s="22" t="n">
        <v>111.5</v>
      </c>
      <c r="G8" s="21" t="n">
        <f aca="false">SUM(D8:F8)</f>
        <v>111.5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258</v>
      </c>
      <c r="D9" s="21" t="n">
        <v>14422.2</v>
      </c>
      <c r="E9" s="22" t="n">
        <v>575.7</v>
      </c>
      <c r="F9" s="22"/>
      <c r="G9" s="21" t="n">
        <f aca="false">SUM(D9:F9)</f>
        <v>14997.9</v>
      </c>
      <c r="H9" s="21" t="n">
        <f aca="false">SUM(G9:G9)</f>
        <v>14997.9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59</v>
      </c>
      <c r="D10" s="21" t="n">
        <v>14798.17</v>
      </c>
      <c r="E10" s="22" t="n">
        <v>8063.77</v>
      </c>
      <c r="F10" s="22"/>
      <c r="G10" s="21" t="n">
        <f aca="false">SUM(D10:F10)</f>
        <v>22861.94</v>
      </c>
      <c r="H10" s="26" t="n">
        <f aca="false">SUM(G10:G11)</f>
        <v>23192.64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260</v>
      </c>
      <c r="D11" s="21"/>
      <c r="E11" s="22"/>
      <c r="F11" s="27" t="n">
        <v>330.7</v>
      </c>
      <c r="G11" s="21" t="n">
        <f aca="false">SUM(D11:F11)</f>
        <v>330.7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261</v>
      </c>
      <c r="D12" s="21" t="n">
        <v>9164.5</v>
      </c>
      <c r="E12" s="22" t="n">
        <v>2241.5</v>
      </c>
      <c r="F12" s="22"/>
      <c r="G12" s="21" t="n">
        <f aca="false">SUM(D12:F12)</f>
        <v>11406</v>
      </c>
      <c r="H12" s="21" t="n">
        <f aca="false">SUM(G12:G13)</f>
        <v>11709</v>
      </c>
      <c r="I12" s="23"/>
      <c r="J12" s="24"/>
      <c r="K12" s="24"/>
    </row>
    <row r="13" s="25" customFormat="true" ht="24" hidden="false" customHeight="true" outlineLevel="0" collapsed="false">
      <c r="A13" s="19" t="n">
        <v>9</v>
      </c>
      <c r="B13" s="11"/>
      <c r="C13" s="20" t="n">
        <v>44262</v>
      </c>
      <c r="D13" s="21"/>
      <c r="E13" s="22"/>
      <c r="F13" s="29" t="n">
        <v>303</v>
      </c>
      <c r="G13" s="21" t="n">
        <f aca="false">SUM(D13:F13)</f>
        <v>303</v>
      </c>
      <c r="H13" s="21"/>
      <c r="I13" s="23"/>
      <c r="J13" s="24"/>
      <c r="K13" s="24"/>
    </row>
    <row r="14" s="25" customFormat="true" ht="27" hidden="false" customHeight="true" outlineLevel="0" collapsed="false">
      <c r="A14" s="19" t="n">
        <v>10</v>
      </c>
      <c r="B14" s="11" t="s">
        <v>18</v>
      </c>
      <c r="C14" s="20" t="n">
        <v>44263</v>
      </c>
      <c r="D14" s="21" t="n">
        <v>1105</v>
      </c>
      <c r="E14" s="22" t="n">
        <v>399</v>
      </c>
      <c r="F14" s="29"/>
      <c r="G14" s="21" t="n">
        <f aca="false">SUM(D14:F14)</f>
        <v>1504</v>
      </c>
      <c r="H14" s="21" t="n">
        <f aca="false">SUM(G14)</f>
        <v>1504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 t="s">
        <v>20</v>
      </c>
      <c r="C15" s="20" t="n">
        <v>44265</v>
      </c>
      <c r="D15" s="21" t="n">
        <v>25309.9</v>
      </c>
      <c r="E15" s="22" t="n">
        <v>4078.8</v>
      </c>
      <c r="F15" s="29"/>
      <c r="G15" s="21" t="n">
        <f aca="false">SUM(D15:F15)</f>
        <v>29388.7</v>
      </c>
      <c r="H15" s="21" t="n">
        <f aca="false">SUM(G15:G16)</f>
        <v>29628.5</v>
      </c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11"/>
      <c r="C16" s="20" t="n">
        <v>44266</v>
      </c>
      <c r="D16" s="21"/>
      <c r="E16" s="22"/>
      <c r="F16" s="29" t="n">
        <v>239.8</v>
      </c>
      <c r="G16" s="21" t="n">
        <f aca="false">SUM(D16:F16)</f>
        <v>239.8</v>
      </c>
      <c r="H16" s="21"/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28" t="s">
        <v>21</v>
      </c>
      <c r="C17" s="20" t="n">
        <v>44267</v>
      </c>
      <c r="D17" s="21" t="n">
        <v>11521.9</v>
      </c>
      <c r="E17" s="22" t="n">
        <v>95.8</v>
      </c>
      <c r="F17" s="29"/>
      <c r="G17" s="21" t="n">
        <f aca="false">SUM(D17:F17)</f>
        <v>11617.7</v>
      </c>
      <c r="H17" s="21" t="n">
        <f aca="false">SUM(G17)</f>
        <v>11617.7</v>
      </c>
      <c r="I17" s="23"/>
      <c r="J17" s="24"/>
      <c r="K17" s="24"/>
    </row>
    <row r="18" s="25" customFormat="true" ht="24" hidden="false" customHeight="true" outlineLevel="0" collapsed="false">
      <c r="A18" s="19" t="n">
        <v>14</v>
      </c>
      <c r="B18" s="11" t="s">
        <v>23</v>
      </c>
      <c r="C18" s="20" t="n">
        <v>44269</v>
      </c>
      <c r="D18" s="21" t="n">
        <v>7689.3</v>
      </c>
      <c r="E18" s="22" t="n">
        <v>1867.8</v>
      </c>
      <c r="F18" s="29"/>
      <c r="G18" s="21" t="n">
        <f aca="false">SUM(D18:F18)</f>
        <v>9557.1</v>
      </c>
      <c r="H18" s="31" t="n">
        <f aca="false">SUM(G18:G18)</f>
        <v>9557.1</v>
      </c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271</v>
      </c>
      <c r="D19" s="21" t="n">
        <v>5006.1</v>
      </c>
      <c r="E19" s="22" t="n">
        <v>539.5</v>
      </c>
      <c r="F19" s="29"/>
      <c r="G19" s="21" t="n">
        <f aca="false">SUM(D19:F19)</f>
        <v>5545.6</v>
      </c>
      <c r="H19" s="31" t="n">
        <f aca="false">SUM(G19:G19)</f>
        <v>5545.6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1</v>
      </c>
      <c r="C20" s="20" t="n">
        <v>44271</v>
      </c>
      <c r="D20" s="21" t="n">
        <v>1399.5</v>
      </c>
      <c r="E20" s="22"/>
      <c r="F20" s="29"/>
      <c r="G20" s="21" t="n">
        <f aca="false">SUM(D20:F20)</f>
        <v>1399.5</v>
      </c>
      <c r="H20" s="31" t="n">
        <f aca="false">SUM(G20:G20)</f>
        <v>1399.5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271</v>
      </c>
      <c r="D21" s="21" t="n">
        <v>1195.3</v>
      </c>
      <c r="E21" s="22" t="n">
        <v>132.7</v>
      </c>
      <c r="F21" s="29"/>
      <c r="G21" s="21" t="n">
        <f aca="false">SUM(D21:F21)</f>
        <v>1328</v>
      </c>
      <c r="H21" s="31" t="n">
        <f aca="false">SUM(G21:G22)</f>
        <v>1356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/>
      <c r="C22" s="20" t="n">
        <v>44272</v>
      </c>
      <c r="D22" s="21"/>
      <c r="E22" s="22"/>
      <c r="F22" s="29" t="n">
        <v>28</v>
      </c>
      <c r="G22" s="21" t="n">
        <f aca="false">SUM(D22:F22)</f>
        <v>28</v>
      </c>
      <c r="H22" s="31"/>
      <c r="I22" s="23"/>
      <c r="J22" s="24"/>
      <c r="K22" s="24"/>
    </row>
    <row r="23" s="18" customFormat="true" ht="21.9" hidden="false" customHeight="true" outlineLevel="0" collapsed="false">
      <c r="A23" s="32" t="s">
        <v>25</v>
      </c>
      <c r="B23" s="32"/>
      <c r="C23" s="32"/>
      <c r="D23" s="21" t="n">
        <f aca="false">SUM(D5:D22)</f>
        <v>138351.25</v>
      </c>
      <c r="E23" s="21" t="n">
        <f aca="false">SUM(E5:E22)</f>
        <v>31545.44</v>
      </c>
      <c r="F23" s="21" t="n">
        <f aca="false">SUM(F5:F22)</f>
        <v>1290.4</v>
      </c>
      <c r="G23" s="21" t="n">
        <f aca="false">SUM(G5:G22)</f>
        <v>171187.09</v>
      </c>
      <c r="H23" s="21" t="n">
        <f aca="false">SUM(H5:H22)</f>
        <v>171187.09</v>
      </c>
      <c r="I23" s="16"/>
      <c r="J23" s="17"/>
      <c r="K23" s="17"/>
    </row>
    <row r="24" s="9" customFormat="true" ht="23.25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3"/>
      <c r="H24" s="33"/>
      <c r="K24" s="34"/>
    </row>
    <row r="25" s="9" customFormat="true" ht="27.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s="37" customFormat="true" ht="26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7" customFormat="true" ht="26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9" customFormat="true" ht="39.9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10:B11"/>
    <mergeCell ref="H10:H11"/>
    <mergeCell ref="B12:B13"/>
    <mergeCell ref="H12:H13"/>
    <mergeCell ref="B15:B16"/>
    <mergeCell ref="H15:H16"/>
    <mergeCell ref="B21:B22"/>
    <mergeCell ref="H21:H22"/>
    <mergeCell ref="A23:C23"/>
    <mergeCell ref="A24:H25"/>
    <mergeCell ref="A28:H28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287</v>
      </c>
      <c r="D5" s="21" t="n">
        <v>24353.31</v>
      </c>
      <c r="E5" s="22" t="n">
        <v>450</v>
      </c>
      <c r="F5" s="22"/>
      <c r="G5" s="21" t="n">
        <f aca="false">SUM(D5:F5)</f>
        <v>24803.31</v>
      </c>
      <c r="H5" s="26" t="n">
        <f aca="false">SUM(G5:G6)</f>
        <v>24994.91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287</v>
      </c>
      <c r="D6" s="21"/>
      <c r="E6" s="22"/>
      <c r="F6" s="22" t="n">
        <v>191.6</v>
      </c>
      <c r="G6" s="21" t="n">
        <f aca="false">SUM(D6:F6)</f>
        <v>191.6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288</v>
      </c>
      <c r="D7" s="21" t="n">
        <v>21393.45</v>
      </c>
      <c r="E7" s="22" t="n">
        <v>9972.2</v>
      </c>
      <c r="F7" s="22"/>
      <c r="G7" s="21" t="n">
        <f aca="false">SUM(D7:F7)</f>
        <v>31365.65</v>
      </c>
      <c r="H7" s="21" t="n">
        <f aca="false">SUM(G7:G8)</f>
        <v>31559.95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289</v>
      </c>
      <c r="D8" s="21"/>
      <c r="E8" s="22"/>
      <c r="F8" s="22" t="n">
        <v>194.3</v>
      </c>
      <c r="G8" s="21" t="n">
        <f aca="false">SUM(D8:F8)</f>
        <v>194.3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290</v>
      </c>
      <c r="D9" s="21" t="n">
        <v>13102.6</v>
      </c>
      <c r="E9" s="22" t="n">
        <v>466.7</v>
      </c>
      <c r="F9" s="22"/>
      <c r="G9" s="21" t="n">
        <f aca="false">SUM(D9:F9)</f>
        <v>13569.3</v>
      </c>
      <c r="H9" s="21" t="n">
        <f aca="false">SUM(G9:G9)</f>
        <v>13569.3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91</v>
      </c>
      <c r="D10" s="21" t="n">
        <v>14822.79</v>
      </c>
      <c r="E10" s="22" t="n">
        <v>8905.76</v>
      </c>
      <c r="F10" s="22"/>
      <c r="G10" s="21" t="n">
        <f aca="false">SUM(D10:F10)</f>
        <v>23728.55</v>
      </c>
      <c r="H10" s="26" t="n">
        <f aca="false">SUM(G10:G10)</f>
        <v>23728.55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 t="s">
        <v>17</v>
      </c>
      <c r="C11" s="20" t="n">
        <v>44293</v>
      </c>
      <c r="D11" s="21" t="n">
        <v>10793</v>
      </c>
      <c r="E11" s="22" t="n">
        <v>2323</v>
      </c>
      <c r="F11" s="22"/>
      <c r="G11" s="21" t="n">
        <f aca="false">SUM(D11:F11)</f>
        <v>13116</v>
      </c>
      <c r="H11" s="21" t="n">
        <f aca="false">SUM(G11:G12)</f>
        <v>13327</v>
      </c>
      <c r="I11" s="23"/>
      <c r="J11" s="24"/>
      <c r="K11" s="24"/>
    </row>
    <row r="12" s="25" customFormat="true" ht="24" hidden="false" customHeight="true" outlineLevel="0" collapsed="false">
      <c r="A12" s="19" t="n">
        <v>8</v>
      </c>
      <c r="B12" s="11"/>
      <c r="C12" s="20" t="n">
        <v>44294</v>
      </c>
      <c r="D12" s="21"/>
      <c r="E12" s="22"/>
      <c r="F12" s="29" t="n">
        <v>211</v>
      </c>
      <c r="G12" s="21" t="n">
        <f aca="false">SUM(D12:F12)</f>
        <v>211</v>
      </c>
      <c r="H12" s="21"/>
      <c r="I12" s="23"/>
      <c r="J12" s="24"/>
      <c r="K12" s="24"/>
    </row>
    <row r="13" s="25" customFormat="true" ht="27" hidden="false" customHeight="true" outlineLevel="0" collapsed="false">
      <c r="A13" s="19" t="n">
        <v>9</v>
      </c>
      <c r="B13" s="11" t="s">
        <v>18</v>
      </c>
      <c r="C13" s="20" t="n">
        <v>44295</v>
      </c>
      <c r="D13" s="21" t="n">
        <v>994</v>
      </c>
      <c r="E13" s="22" t="n">
        <v>285</v>
      </c>
      <c r="F13" s="29"/>
      <c r="G13" s="21" t="n">
        <f aca="false">SUM(D13:F13)</f>
        <v>1279</v>
      </c>
      <c r="H13" s="21" t="n">
        <f aca="false">SUM(G13)</f>
        <v>1279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296</v>
      </c>
      <c r="D14" s="21" t="n">
        <v>23324.3</v>
      </c>
      <c r="E14" s="22" t="n">
        <v>3689.7</v>
      </c>
      <c r="F14" s="29"/>
      <c r="G14" s="21" t="n">
        <f aca="false">SUM(D14:F14)</f>
        <v>27014</v>
      </c>
      <c r="H14" s="21" t="n">
        <f aca="false">SUM(G14:G15)</f>
        <v>27273.3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/>
      <c r="C15" s="20" t="n">
        <v>44297</v>
      </c>
      <c r="D15" s="21"/>
      <c r="E15" s="22"/>
      <c r="F15" s="29" t="n">
        <v>259.3</v>
      </c>
      <c r="G15" s="21" t="n">
        <f aca="false">SUM(D15:F15)</f>
        <v>259.3</v>
      </c>
      <c r="H15" s="21"/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298</v>
      </c>
      <c r="D16" s="21" t="n">
        <v>14343.5</v>
      </c>
      <c r="E16" s="22" t="n">
        <v>511.9</v>
      </c>
      <c r="F16" s="29"/>
      <c r="G16" s="21" t="n">
        <f aca="false">SUM(D16:F16)</f>
        <v>14855.4</v>
      </c>
      <c r="H16" s="21" t="n">
        <f aca="false">SUM(G16)</f>
        <v>14855.4</v>
      </c>
      <c r="I16" s="23"/>
      <c r="J16" s="24"/>
      <c r="K16" s="24"/>
    </row>
    <row r="17" s="25" customFormat="true" ht="24" hidden="false" customHeight="true" outlineLevel="0" collapsed="false">
      <c r="A17" s="19" t="n">
        <v>13</v>
      </c>
      <c r="B17" s="11" t="s">
        <v>23</v>
      </c>
      <c r="C17" s="20" t="n">
        <v>44299</v>
      </c>
      <c r="D17" s="21" t="n">
        <v>10496.8</v>
      </c>
      <c r="E17" s="22" t="n">
        <v>1924.1</v>
      </c>
      <c r="F17" s="29"/>
      <c r="G17" s="21" t="n">
        <f aca="false">SUM(D17:F17)</f>
        <v>12420.9</v>
      </c>
      <c r="H17" s="31" t="n">
        <f aca="false">SUM(G17:G18)</f>
        <v>12567.5</v>
      </c>
      <c r="I17" s="23"/>
      <c r="J17" s="24"/>
      <c r="K17" s="24"/>
    </row>
    <row r="18" s="25" customFormat="true" ht="24" hidden="false" customHeight="true" outlineLevel="0" collapsed="false">
      <c r="A18" s="19" t="n">
        <v>14</v>
      </c>
      <c r="B18" s="11"/>
      <c r="C18" s="20" t="n">
        <v>44300</v>
      </c>
      <c r="D18" s="21"/>
      <c r="E18" s="22"/>
      <c r="F18" s="29" t="n">
        <v>146.6</v>
      </c>
      <c r="G18" s="21" t="n">
        <f aca="false">SUM(D18:F18)</f>
        <v>146.6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300</v>
      </c>
      <c r="D19" s="21" t="n">
        <v>4219.4</v>
      </c>
      <c r="E19" s="22" t="n">
        <v>491</v>
      </c>
      <c r="F19" s="29"/>
      <c r="G19" s="21" t="n">
        <f aca="false">SUM(D19:F19)</f>
        <v>4710.4</v>
      </c>
      <c r="H19" s="31" t="n">
        <f aca="false">SUM(G19:G19)</f>
        <v>4710.4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1</v>
      </c>
      <c r="C20" s="20" t="n">
        <v>44301</v>
      </c>
      <c r="D20" s="21" t="n">
        <v>9008.44</v>
      </c>
      <c r="E20" s="22" t="n">
        <v>752.8</v>
      </c>
      <c r="F20" s="29"/>
      <c r="G20" s="21" t="n">
        <f aca="false">SUM(D20:F20)</f>
        <v>9761.24</v>
      </c>
      <c r="H20" s="31" t="n">
        <f aca="false">SUM(G20:G20)</f>
        <v>9761.24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302</v>
      </c>
      <c r="D21" s="21" t="n">
        <v>10509.5</v>
      </c>
      <c r="E21" s="22" t="n">
        <v>410.8</v>
      </c>
      <c r="F21" s="29"/>
      <c r="G21" s="21" t="n">
        <f aca="false">SUM(D21:F21)</f>
        <v>10920.3</v>
      </c>
      <c r="H21" s="31" t="n">
        <f aca="false">SUM(G21:G22)</f>
        <v>11183.1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/>
      <c r="C22" s="20" t="n">
        <v>44303</v>
      </c>
      <c r="D22" s="21"/>
      <c r="E22" s="22"/>
      <c r="F22" s="29" t="n">
        <v>262.8</v>
      </c>
      <c r="G22" s="21" t="n">
        <f aca="false">SUM(D22:F22)</f>
        <v>262.8</v>
      </c>
      <c r="H22" s="31"/>
      <c r="I22" s="23"/>
      <c r="J22" s="24"/>
      <c r="K22" s="24"/>
    </row>
    <row r="23" s="18" customFormat="true" ht="21.9" hidden="false" customHeight="true" outlineLevel="0" collapsed="false">
      <c r="A23" s="32" t="s">
        <v>25</v>
      </c>
      <c r="B23" s="32"/>
      <c r="C23" s="32"/>
      <c r="D23" s="21" t="n">
        <f aca="false">SUM(D5:D22)</f>
        <v>157361.09</v>
      </c>
      <c r="E23" s="21" t="n">
        <f aca="false">SUM(E5:E22)</f>
        <v>30182.96</v>
      </c>
      <c r="F23" s="21" t="n">
        <f aca="false">SUM(F5:F22)</f>
        <v>1265.6</v>
      </c>
      <c r="G23" s="21" t="n">
        <f aca="false">SUM(G5:G22)</f>
        <v>188809.65</v>
      </c>
      <c r="H23" s="21" t="n">
        <f aca="false">SUM(H5:H22)</f>
        <v>188809.65</v>
      </c>
      <c r="I23" s="16"/>
      <c r="J23" s="17"/>
      <c r="K23" s="17"/>
    </row>
    <row r="24" s="9" customFormat="true" ht="23.2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K24" s="34"/>
    </row>
    <row r="25" s="9" customFormat="true" ht="27.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s="37" customFormat="true" ht="26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7" customFormat="true" ht="26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9" customFormat="true" ht="39.9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11:B12"/>
    <mergeCell ref="H11:H12"/>
    <mergeCell ref="B14:B15"/>
    <mergeCell ref="H14:H15"/>
    <mergeCell ref="B17:B18"/>
    <mergeCell ref="H17:H18"/>
    <mergeCell ref="B21:B22"/>
    <mergeCell ref="H21:H22"/>
    <mergeCell ref="A23:C23"/>
    <mergeCell ref="A24:H25"/>
    <mergeCell ref="A28:H28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317</v>
      </c>
      <c r="D5" s="21" t="n">
        <v>22798.23</v>
      </c>
      <c r="E5" s="22" t="n">
        <v>681.1</v>
      </c>
      <c r="F5" s="22"/>
      <c r="G5" s="21" t="n">
        <f aca="false">SUM(D5:F5)</f>
        <v>23479.33</v>
      </c>
      <c r="H5" s="26" t="n">
        <f aca="false">SUM(G5:G6)</f>
        <v>23732.03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317</v>
      </c>
      <c r="D6" s="21"/>
      <c r="E6" s="22"/>
      <c r="F6" s="22" t="n">
        <v>252.7</v>
      </c>
      <c r="G6" s="21" t="n">
        <f aca="false">SUM(D6:F6)</f>
        <v>252.7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11" t="s">
        <v>14</v>
      </c>
      <c r="C7" s="20" t="n">
        <v>44318</v>
      </c>
      <c r="D7" s="21" t="n">
        <v>21696.54</v>
      </c>
      <c r="E7" s="22" t="n">
        <v>12826.99</v>
      </c>
      <c r="F7" s="22"/>
      <c r="G7" s="21" t="n">
        <f aca="false">SUM(D7:F7)</f>
        <v>34523.53</v>
      </c>
      <c r="H7" s="21" t="n">
        <f aca="false">SUM(G7:G7)</f>
        <v>34523.53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 t="s">
        <v>15</v>
      </c>
      <c r="C8" s="20" t="n">
        <v>44320</v>
      </c>
      <c r="D8" s="21" t="n">
        <v>12651.2</v>
      </c>
      <c r="E8" s="22" t="n">
        <v>502</v>
      </c>
      <c r="F8" s="22"/>
      <c r="G8" s="21" t="n">
        <f aca="false">SUM(D8:F8)</f>
        <v>13153.2</v>
      </c>
      <c r="H8" s="21" t="n">
        <f aca="false">SUM(G8:G8)</f>
        <v>13153.2</v>
      </c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11" t="s">
        <v>16</v>
      </c>
      <c r="C9" s="20" t="n">
        <v>44321</v>
      </c>
      <c r="D9" s="21" t="n">
        <v>11115.32</v>
      </c>
      <c r="E9" s="22" t="n">
        <v>5969.18</v>
      </c>
      <c r="F9" s="22"/>
      <c r="G9" s="21" t="n">
        <f aca="false">SUM(D9:F9)</f>
        <v>17084.5</v>
      </c>
      <c r="H9" s="26" t="n">
        <f aca="false">SUM(G9:G9)</f>
        <v>17084.5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7</v>
      </c>
      <c r="C10" s="20" t="n">
        <v>44322</v>
      </c>
      <c r="D10" s="21" t="n">
        <v>11266.2</v>
      </c>
      <c r="E10" s="22" t="n">
        <v>3943.5</v>
      </c>
      <c r="F10" s="22"/>
      <c r="G10" s="21" t="n">
        <f aca="false">SUM(D10:F10)</f>
        <v>15209.7</v>
      </c>
      <c r="H10" s="21" t="n">
        <f aca="false">SUM(G10:G11)</f>
        <v>15221.7</v>
      </c>
      <c r="I10" s="23"/>
      <c r="J10" s="24"/>
      <c r="K10" s="24"/>
    </row>
    <row r="11" s="25" customFormat="true" ht="24" hidden="false" customHeight="true" outlineLevel="0" collapsed="false">
      <c r="A11" s="19" t="n">
        <v>7</v>
      </c>
      <c r="B11" s="11"/>
      <c r="C11" s="20" t="n">
        <v>44323</v>
      </c>
      <c r="D11" s="21"/>
      <c r="E11" s="22"/>
      <c r="F11" s="29" t="n">
        <v>12</v>
      </c>
      <c r="G11" s="21" t="n">
        <f aca="false">SUM(D11:F11)</f>
        <v>12</v>
      </c>
      <c r="H11" s="21"/>
      <c r="I11" s="23"/>
      <c r="J11" s="24"/>
      <c r="K11" s="24"/>
    </row>
    <row r="12" s="25" customFormat="true" ht="27" hidden="false" customHeight="true" outlineLevel="0" collapsed="false">
      <c r="A12" s="19" t="n">
        <v>8</v>
      </c>
      <c r="B12" s="11" t="s">
        <v>18</v>
      </c>
      <c r="C12" s="20" t="n">
        <v>44324</v>
      </c>
      <c r="D12" s="21" t="n">
        <v>1157</v>
      </c>
      <c r="E12" s="22" t="n">
        <v>346</v>
      </c>
      <c r="F12" s="29"/>
      <c r="G12" s="21" t="n">
        <f aca="false">SUM(D12:F12)</f>
        <v>1503</v>
      </c>
      <c r="H12" s="21" t="n">
        <f aca="false">SUM(G12)</f>
        <v>1503</v>
      </c>
      <c r="I12" s="23"/>
      <c r="J12" s="24"/>
      <c r="K12" s="24"/>
    </row>
    <row r="13" s="25" customFormat="true" ht="28" hidden="false" customHeight="true" outlineLevel="0" collapsed="false">
      <c r="A13" s="19" t="n">
        <v>9</v>
      </c>
      <c r="B13" s="11" t="s">
        <v>20</v>
      </c>
      <c r="C13" s="20" t="n">
        <v>44325</v>
      </c>
      <c r="D13" s="21" t="n">
        <v>24540.4</v>
      </c>
      <c r="E13" s="22" t="n">
        <v>3047.6</v>
      </c>
      <c r="F13" s="29"/>
      <c r="G13" s="21" t="n">
        <f aca="false">SUM(D13:F13)</f>
        <v>27588</v>
      </c>
      <c r="H13" s="21" t="n">
        <f aca="false">SUM(G13:G14)</f>
        <v>27688.8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/>
      <c r="C14" s="20" t="n">
        <v>44326</v>
      </c>
      <c r="D14" s="21"/>
      <c r="E14" s="22"/>
      <c r="F14" s="29" t="n">
        <v>100.8</v>
      </c>
      <c r="G14" s="21" t="n">
        <f aca="false">SUM(D14:F14)</f>
        <v>100.8</v>
      </c>
      <c r="H14" s="21"/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28" t="s">
        <v>21</v>
      </c>
      <c r="C15" s="20" t="n">
        <v>44327</v>
      </c>
      <c r="D15" s="21" t="n">
        <v>13327.9</v>
      </c>
      <c r="E15" s="22" t="n">
        <v>251.6</v>
      </c>
      <c r="F15" s="29"/>
      <c r="G15" s="21" t="n">
        <f aca="false">SUM(D15:F15)</f>
        <v>13579.5</v>
      </c>
      <c r="H15" s="21" t="n">
        <f aca="false">SUM(G15)</f>
        <v>13579.5</v>
      </c>
      <c r="I15" s="23"/>
      <c r="J15" s="24"/>
      <c r="K15" s="24"/>
    </row>
    <row r="16" s="25" customFormat="true" ht="24" hidden="false" customHeight="true" outlineLevel="0" collapsed="false">
      <c r="A16" s="19" t="n">
        <v>12</v>
      </c>
      <c r="B16" s="11" t="s">
        <v>23</v>
      </c>
      <c r="C16" s="20" t="n">
        <v>44328</v>
      </c>
      <c r="D16" s="21" t="n">
        <v>8819.6</v>
      </c>
      <c r="E16" s="22" t="n">
        <v>1282.9</v>
      </c>
      <c r="F16" s="29"/>
      <c r="G16" s="21" t="n">
        <f aca="false">SUM(D16:F16)</f>
        <v>10102.5</v>
      </c>
      <c r="H16" s="31" t="n">
        <f aca="false">SUM(G16:G16)</f>
        <v>10102.5</v>
      </c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28" t="s">
        <v>24</v>
      </c>
      <c r="C17" s="20" t="n">
        <v>44329</v>
      </c>
      <c r="D17" s="21" t="n">
        <v>3760.68</v>
      </c>
      <c r="E17" s="22" t="n">
        <v>450.4</v>
      </c>
      <c r="F17" s="29"/>
      <c r="G17" s="21" t="n">
        <f aca="false">SUM(D17:F17)</f>
        <v>4211.08</v>
      </c>
      <c r="H17" s="31" t="n">
        <f aca="false">SUM(G17:G18)</f>
        <v>4232.08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28"/>
      <c r="C18" s="20" t="n">
        <v>44330</v>
      </c>
      <c r="D18" s="21"/>
      <c r="E18" s="22"/>
      <c r="F18" s="29" t="n">
        <v>21</v>
      </c>
      <c r="G18" s="21" t="n">
        <f aca="false">SUM(D18:F18)</f>
        <v>21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40" t="s">
        <v>31</v>
      </c>
      <c r="C19" s="20" t="n">
        <v>44330</v>
      </c>
      <c r="D19" s="21" t="n">
        <v>10389.16</v>
      </c>
      <c r="E19" s="22" t="n">
        <v>563.44</v>
      </c>
      <c r="F19" s="29"/>
      <c r="G19" s="21" t="n">
        <f aca="false">SUM(D19:F19)</f>
        <v>10952.6</v>
      </c>
      <c r="H19" s="31" t="n">
        <f aca="false">SUM(G19:G19)</f>
        <v>10952.6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2</v>
      </c>
      <c r="C20" s="20" t="n">
        <v>44330</v>
      </c>
      <c r="D20" s="21" t="n">
        <v>8860.22</v>
      </c>
      <c r="E20" s="22" t="n">
        <v>197.1</v>
      </c>
      <c r="F20" s="29"/>
      <c r="G20" s="21" t="n">
        <f aca="false">SUM(D20:F20)</f>
        <v>9057.32</v>
      </c>
      <c r="H20" s="31" t="n">
        <f aca="false">SUM(G20:G21)</f>
        <v>9255.82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/>
      <c r="C21" s="20" t="n">
        <v>44330</v>
      </c>
      <c r="D21" s="21"/>
      <c r="E21" s="22"/>
      <c r="F21" s="29" t="n">
        <v>198.5</v>
      </c>
      <c r="G21" s="21" t="n">
        <f aca="false">SUM(D21:F21)</f>
        <v>198.5</v>
      </c>
      <c r="H21" s="31"/>
      <c r="I21" s="23"/>
      <c r="J21" s="24"/>
      <c r="K21" s="24"/>
    </row>
    <row r="22" s="18" customFormat="true" ht="21.9" hidden="false" customHeight="true" outlineLevel="0" collapsed="false">
      <c r="A22" s="32" t="s">
        <v>25</v>
      </c>
      <c r="B22" s="32"/>
      <c r="C22" s="32"/>
      <c r="D22" s="21" t="n">
        <f aca="false">SUM(D5:D21)</f>
        <v>150382.45</v>
      </c>
      <c r="E22" s="21" t="n">
        <f aca="false">SUM(E5:E21)</f>
        <v>30061.81</v>
      </c>
      <c r="F22" s="21" t="n">
        <f aca="false">SUM(F5:F21)</f>
        <v>585</v>
      </c>
      <c r="G22" s="21" t="n">
        <f aca="false">SUM(G5:G21)</f>
        <v>181029.26</v>
      </c>
      <c r="H22" s="21" t="n">
        <f aca="false">SUM(H5:H21)</f>
        <v>181029.26</v>
      </c>
      <c r="I22" s="16"/>
      <c r="J22" s="17"/>
      <c r="K22" s="17"/>
    </row>
    <row r="23" s="9" customFormat="true" ht="23.25" hidden="false" customHeight="tru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K23" s="34"/>
    </row>
    <row r="24" s="9" customFormat="true" ht="27.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s="37" customFormat="true" ht="26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s="37" customFormat="true" ht="26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9" customFormat="true" ht="39.9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</row>
  </sheetData>
  <mergeCells count="16">
    <mergeCell ref="A1:H1"/>
    <mergeCell ref="A2:H2"/>
    <mergeCell ref="A3:H3"/>
    <mergeCell ref="B5:B6"/>
    <mergeCell ref="H5:H6"/>
    <mergeCell ref="B10:B11"/>
    <mergeCell ref="H10:H11"/>
    <mergeCell ref="B13:B14"/>
    <mergeCell ref="H13:H14"/>
    <mergeCell ref="B17:B18"/>
    <mergeCell ref="H17:H18"/>
    <mergeCell ref="B20:B21"/>
    <mergeCell ref="H20:H21"/>
    <mergeCell ref="A22:C22"/>
    <mergeCell ref="A23:H24"/>
    <mergeCell ref="A27:H27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348</v>
      </c>
      <c r="D5" s="21" t="n">
        <v>27461.16</v>
      </c>
      <c r="E5" s="22" t="n">
        <v>939.14</v>
      </c>
      <c r="F5" s="22"/>
      <c r="G5" s="21" t="n">
        <f aca="false">SUM(D5:F5)</f>
        <v>28400.3</v>
      </c>
      <c r="H5" s="26" t="n">
        <f aca="false">SUM(G5:G6)</f>
        <v>28514.9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348</v>
      </c>
      <c r="D6" s="21"/>
      <c r="E6" s="22"/>
      <c r="F6" s="22" t="n">
        <v>114.6</v>
      </c>
      <c r="G6" s="21" t="n">
        <f aca="false">SUM(D6:F6)</f>
        <v>114.6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11" t="s">
        <v>14</v>
      </c>
      <c r="C7" s="20" t="n">
        <v>44348</v>
      </c>
      <c r="D7" s="21" t="n">
        <v>19494</v>
      </c>
      <c r="E7" s="22" t="n">
        <v>9841.3</v>
      </c>
      <c r="F7" s="22"/>
      <c r="G7" s="21" t="n">
        <f aca="false">SUM(D7:F7)</f>
        <v>29335.3</v>
      </c>
      <c r="H7" s="21" t="n">
        <f aca="false">SUM(G7:G7)</f>
        <v>29335.3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11" t="s">
        <v>15</v>
      </c>
      <c r="C8" s="20" t="n">
        <v>44348</v>
      </c>
      <c r="D8" s="21" t="n">
        <v>15323.38</v>
      </c>
      <c r="E8" s="22" t="n">
        <v>1111.7</v>
      </c>
      <c r="F8" s="22"/>
      <c r="G8" s="21" t="n">
        <f aca="false">SUM(D8:F8)</f>
        <v>16435.08</v>
      </c>
      <c r="H8" s="26" t="n">
        <f aca="false">SUM(G8:G9)</f>
        <v>16946.38</v>
      </c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11"/>
      <c r="C9" s="20" t="n">
        <v>44348</v>
      </c>
      <c r="D9" s="21"/>
      <c r="E9" s="22"/>
      <c r="F9" s="22" t="n">
        <v>511.3</v>
      </c>
      <c r="G9" s="21" t="n">
        <f aca="false">SUM(D9:F9)</f>
        <v>511.3</v>
      </c>
      <c r="H9" s="26"/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348</v>
      </c>
      <c r="D10" s="21" t="n">
        <v>14472.7</v>
      </c>
      <c r="E10" s="22" t="n">
        <v>8906.71</v>
      </c>
      <c r="F10" s="22"/>
      <c r="G10" s="21" t="n">
        <f aca="false">SUM(D10:F10)</f>
        <v>23379.41</v>
      </c>
      <c r="H10" s="26" t="n">
        <f aca="false">SUM(G10:G11)</f>
        <v>23589.41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348</v>
      </c>
      <c r="D11" s="21"/>
      <c r="E11" s="22"/>
      <c r="F11" s="22" t="n">
        <v>210</v>
      </c>
      <c r="G11" s="21" t="n">
        <f aca="false">SUM(D11:F11)</f>
        <v>210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348</v>
      </c>
      <c r="D12" s="21" t="n">
        <v>11087.5</v>
      </c>
      <c r="E12" s="22" t="n">
        <v>2742.5</v>
      </c>
      <c r="F12" s="22"/>
      <c r="G12" s="21" t="n">
        <f aca="false">SUM(D12:F12)</f>
        <v>13830</v>
      </c>
      <c r="H12" s="21" t="n">
        <f aca="false">SUM(G12:G12)</f>
        <v>13830</v>
      </c>
      <c r="I12" s="23"/>
      <c r="J12" s="24"/>
      <c r="K12" s="24"/>
    </row>
    <row r="13" s="25" customFormat="true" ht="27" hidden="false" customHeight="true" outlineLevel="0" collapsed="false">
      <c r="A13" s="19" t="n">
        <v>9</v>
      </c>
      <c r="B13" s="11" t="s">
        <v>18</v>
      </c>
      <c r="C13" s="20" t="n">
        <v>44348</v>
      </c>
      <c r="D13" s="21" t="n">
        <v>1253</v>
      </c>
      <c r="E13" s="22" t="n">
        <v>174</v>
      </c>
      <c r="F13" s="29"/>
      <c r="G13" s="21" t="n">
        <f aca="false">SUM(D13:F13)</f>
        <v>1427</v>
      </c>
      <c r="H13" s="21" t="n">
        <f aca="false">SUM(G13)</f>
        <v>1427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348</v>
      </c>
      <c r="D14" s="21" t="n">
        <v>24664.6</v>
      </c>
      <c r="E14" s="22" t="n">
        <v>1709.9</v>
      </c>
      <c r="F14" s="29"/>
      <c r="G14" s="21" t="n">
        <f aca="false">SUM(D14:F14)</f>
        <v>26374.5</v>
      </c>
      <c r="H14" s="21" t="n">
        <f aca="false">SUM(G14:G15)</f>
        <v>26772.3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/>
      <c r="C15" s="20" t="n">
        <v>44348</v>
      </c>
      <c r="D15" s="21"/>
      <c r="E15" s="22"/>
      <c r="F15" s="29" t="n">
        <v>397.8</v>
      </c>
      <c r="G15" s="21" t="n">
        <f aca="false">SUM(D15:F15)</f>
        <v>397.8</v>
      </c>
      <c r="H15" s="21"/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348</v>
      </c>
      <c r="D16" s="21" t="n">
        <v>11379.03</v>
      </c>
      <c r="E16" s="22" t="n">
        <v>369.7</v>
      </c>
      <c r="F16" s="29"/>
      <c r="G16" s="21" t="n">
        <f aca="false">SUM(D16:F16)</f>
        <v>11748.73</v>
      </c>
      <c r="H16" s="21" t="n">
        <f aca="false">SUM(G16)</f>
        <v>11748.73</v>
      </c>
      <c r="I16" s="23"/>
      <c r="J16" s="24"/>
      <c r="K16" s="24"/>
    </row>
    <row r="17" s="25" customFormat="true" ht="24" hidden="false" customHeight="true" outlineLevel="0" collapsed="false">
      <c r="A17" s="19" t="n">
        <v>13</v>
      </c>
      <c r="B17" s="11" t="s">
        <v>23</v>
      </c>
      <c r="C17" s="20" t="n">
        <v>44348</v>
      </c>
      <c r="D17" s="21" t="n">
        <v>12738.5</v>
      </c>
      <c r="E17" s="22" t="n">
        <v>2097.5</v>
      </c>
      <c r="F17" s="29"/>
      <c r="G17" s="21" t="n">
        <f aca="false">SUM(D17:F17)</f>
        <v>14836</v>
      </c>
      <c r="H17" s="31" t="n">
        <f aca="false">SUM(G17:G17)</f>
        <v>14836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28" t="s">
        <v>24</v>
      </c>
      <c r="C18" s="20" t="n">
        <v>44348</v>
      </c>
      <c r="D18" s="21" t="n">
        <v>3216.4</v>
      </c>
      <c r="E18" s="22" t="n">
        <v>717.14</v>
      </c>
      <c r="F18" s="29"/>
      <c r="G18" s="21" t="n">
        <f aca="false">SUM(D18:F18)</f>
        <v>3933.54</v>
      </c>
      <c r="H18" s="31" t="n">
        <f aca="false">SUM(G18:G18)</f>
        <v>3933.54</v>
      </c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40" t="s">
        <v>31</v>
      </c>
      <c r="C19" s="20" t="n">
        <v>44348</v>
      </c>
      <c r="D19" s="21" t="n">
        <v>12425.82</v>
      </c>
      <c r="E19" s="22" t="n">
        <v>1014.8</v>
      </c>
      <c r="F19" s="29"/>
      <c r="G19" s="21" t="n">
        <f aca="false">SUM(D19:F19)</f>
        <v>13440.62</v>
      </c>
      <c r="H19" s="31" t="n">
        <f aca="false">SUM(G19:G19)</f>
        <v>13440.62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2</v>
      </c>
      <c r="C20" s="20" t="n">
        <v>44348</v>
      </c>
      <c r="D20" s="21" t="n">
        <v>10336.54</v>
      </c>
      <c r="E20" s="22" t="n">
        <v>512.9</v>
      </c>
      <c r="F20" s="29"/>
      <c r="G20" s="21" t="n">
        <f aca="false">SUM(D20:F20)</f>
        <v>10849.44</v>
      </c>
      <c r="H20" s="31" t="n">
        <f aca="false">SUM(G20:G21)</f>
        <v>10899.34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/>
      <c r="C21" s="20" t="n">
        <v>44348</v>
      </c>
      <c r="D21" s="21"/>
      <c r="E21" s="22"/>
      <c r="F21" s="29" t="n">
        <v>49.9</v>
      </c>
      <c r="G21" s="21" t="n">
        <f aca="false">SUM(D21:F21)</f>
        <v>49.9</v>
      </c>
      <c r="H21" s="31"/>
      <c r="I21" s="23"/>
      <c r="J21" s="24"/>
      <c r="K21" s="24"/>
    </row>
    <row r="22" s="18" customFormat="true" ht="21.9" hidden="false" customHeight="true" outlineLevel="0" collapsed="false">
      <c r="A22" s="32" t="s">
        <v>25</v>
      </c>
      <c r="B22" s="32"/>
      <c r="C22" s="32"/>
      <c r="D22" s="21" t="n">
        <f aca="false">SUM(D5:D21)</f>
        <v>163852.63</v>
      </c>
      <c r="E22" s="21" t="n">
        <f aca="false">SUM(E5:E21)</f>
        <v>30137.29</v>
      </c>
      <c r="F22" s="21" t="n">
        <f aca="false">SUM(F5:F21)</f>
        <v>1283.6</v>
      </c>
      <c r="G22" s="21" t="n">
        <f aca="false">SUM(G5:G21)</f>
        <v>195273.52</v>
      </c>
      <c r="H22" s="21" t="n">
        <f aca="false">SUM(H5:H21)</f>
        <v>195273.52</v>
      </c>
      <c r="I22" s="16"/>
      <c r="J22" s="17"/>
      <c r="K22" s="17"/>
    </row>
    <row r="23" s="9" customFormat="true" ht="23.2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K23" s="34"/>
    </row>
    <row r="24" s="9" customFormat="true" ht="27.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s="37" customFormat="true" ht="26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s="37" customFormat="true" ht="26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9" customFormat="true" ht="39.9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</row>
  </sheetData>
  <mergeCells count="16">
    <mergeCell ref="A1:H1"/>
    <mergeCell ref="A2:H2"/>
    <mergeCell ref="A3:H3"/>
    <mergeCell ref="B5:B6"/>
    <mergeCell ref="H5:H6"/>
    <mergeCell ref="B8:B9"/>
    <mergeCell ref="H8:H9"/>
    <mergeCell ref="B10:B11"/>
    <mergeCell ref="H10:H11"/>
    <mergeCell ref="B14:B15"/>
    <mergeCell ref="H14:H15"/>
    <mergeCell ref="B20:B21"/>
    <mergeCell ref="H20:H21"/>
    <mergeCell ref="A22:C22"/>
    <mergeCell ref="A23:H24"/>
    <mergeCell ref="A27:H27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4.5"/>
    <col collapsed="false" customWidth="true" hidden="false" outlineLevel="0" max="3" min="3" style="3" width="18.37"/>
    <col collapsed="false" customWidth="true" hidden="false" outlineLevel="0" max="4" min="4" style="4" width="15.39"/>
    <col collapsed="false" customWidth="true" hidden="false" outlineLevel="0" max="5" min="5" style="4" width="17.12"/>
    <col collapsed="false" customWidth="true" hidden="false" outlineLevel="0" max="6" min="6" style="4" width="26.36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true" hidden="false" outlineLevel="0" max="9" min="9" style="5" width="14.59"/>
    <col collapsed="false" customWidth="false" hidden="false" outlineLevel="0" max="254" min="10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4"/>
      <c r="H1" s="5"/>
      <c r="I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5"/>
      <c r="I2" s="5"/>
    </row>
    <row r="3" s="9" customFormat="true" ht="21.9" hidden="false" customHeight="true" outlineLevel="0" collapsed="false">
      <c r="A3" s="8" t="s">
        <v>45</v>
      </c>
      <c r="B3" s="8"/>
      <c r="C3" s="8"/>
      <c r="D3" s="8"/>
      <c r="E3" s="8"/>
      <c r="F3" s="8"/>
      <c r="G3" s="4"/>
      <c r="H3" s="5"/>
      <c r="I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46</v>
      </c>
      <c r="E4" s="13" t="s">
        <v>8</v>
      </c>
      <c r="F4" s="14" t="s">
        <v>10</v>
      </c>
      <c r="G4" s="16"/>
      <c r="H4" s="17"/>
      <c r="I4" s="17"/>
    </row>
    <row r="5" s="25" customFormat="true" ht="28" hidden="false" customHeight="true" outlineLevel="0" collapsed="false">
      <c r="A5" s="19" t="n">
        <v>1</v>
      </c>
      <c r="B5" s="11" t="s">
        <v>13</v>
      </c>
      <c r="C5" s="20" t="n">
        <v>44501</v>
      </c>
      <c r="D5" s="21" t="n">
        <v>17466.16</v>
      </c>
      <c r="E5" s="26"/>
      <c r="F5" s="26" t="n">
        <f aca="false">SUM(D5)</f>
        <v>17466.16</v>
      </c>
      <c r="G5" s="23"/>
      <c r="H5" s="24"/>
      <c r="I5" s="24"/>
    </row>
    <row r="6" s="25" customFormat="true" ht="28" hidden="false" customHeight="true" outlineLevel="0" collapsed="false">
      <c r="A6" s="19" t="n">
        <v>2</v>
      </c>
      <c r="B6" s="11" t="s">
        <v>14</v>
      </c>
      <c r="C6" s="20" t="n">
        <v>44502</v>
      </c>
      <c r="D6" s="21" t="n">
        <v>19289.84</v>
      </c>
      <c r="E6" s="26"/>
      <c r="F6" s="26" t="n">
        <f aca="false">SUM(D6)</f>
        <v>19289.84</v>
      </c>
      <c r="G6" s="23"/>
      <c r="H6" s="24"/>
      <c r="I6" s="24"/>
    </row>
    <row r="7" s="25" customFormat="true" ht="28" hidden="false" customHeight="true" outlineLevel="0" collapsed="false">
      <c r="A7" s="19" t="n">
        <v>3</v>
      </c>
      <c r="B7" s="11" t="s">
        <v>14</v>
      </c>
      <c r="C7" s="20" t="n">
        <v>44503</v>
      </c>
      <c r="D7" s="21"/>
      <c r="E7" s="26" t="n">
        <v>61.44</v>
      </c>
      <c r="F7" s="26" t="n">
        <f aca="false">SUM(D7:E7)</f>
        <v>61.44</v>
      </c>
      <c r="G7" s="23"/>
      <c r="H7" s="24"/>
      <c r="I7" s="24"/>
    </row>
    <row r="8" s="25" customFormat="true" ht="28" hidden="false" customHeight="true" outlineLevel="0" collapsed="false">
      <c r="A8" s="19" t="n">
        <v>4</v>
      </c>
      <c r="B8" s="11" t="s">
        <v>15</v>
      </c>
      <c r="C8" s="20" t="n">
        <v>44503</v>
      </c>
      <c r="D8" s="21" t="n">
        <v>8569.17</v>
      </c>
      <c r="E8" s="26"/>
      <c r="F8" s="26" t="n">
        <f aca="false">SUM(D8)</f>
        <v>8569.17</v>
      </c>
      <c r="G8" s="23"/>
      <c r="H8" s="24"/>
      <c r="I8" s="24"/>
    </row>
    <row r="9" s="25" customFormat="true" ht="28" hidden="false" customHeight="true" outlineLevel="0" collapsed="false">
      <c r="A9" s="19" t="n">
        <v>5</v>
      </c>
      <c r="B9" s="11" t="s">
        <v>15</v>
      </c>
      <c r="C9" s="20" t="n">
        <v>44503</v>
      </c>
      <c r="D9" s="21"/>
      <c r="E9" s="26" t="n">
        <v>201.36</v>
      </c>
      <c r="F9" s="26" t="n">
        <f aca="false">SUM(D9:E9)</f>
        <v>201.36</v>
      </c>
      <c r="G9" s="23"/>
      <c r="H9" s="24"/>
      <c r="I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504</v>
      </c>
      <c r="D10" s="21" t="n">
        <v>11803.75</v>
      </c>
      <c r="E10" s="26"/>
      <c r="F10" s="26" t="n">
        <f aca="false">SUM(D10)</f>
        <v>11803.75</v>
      </c>
      <c r="G10" s="23"/>
      <c r="H10" s="24"/>
      <c r="I10" s="24"/>
    </row>
    <row r="11" s="25" customFormat="true" ht="28" hidden="false" customHeight="true" outlineLevel="0" collapsed="false">
      <c r="A11" s="19" t="n">
        <v>7</v>
      </c>
      <c r="B11" s="11" t="s">
        <v>17</v>
      </c>
      <c r="C11" s="20" t="n">
        <v>44505</v>
      </c>
      <c r="D11" s="21" t="n">
        <v>12068.48</v>
      </c>
      <c r="E11" s="26"/>
      <c r="F11" s="26" t="n">
        <f aca="false">SUM(D11)</f>
        <v>12068.48</v>
      </c>
      <c r="G11" s="23"/>
      <c r="H11" s="24"/>
      <c r="I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506</v>
      </c>
      <c r="D12" s="21"/>
      <c r="E12" s="26" t="n">
        <v>40</v>
      </c>
      <c r="F12" s="26" t="n">
        <f aca="false">SUM(D12:E12)</f>
        <v>40</v>
      </c>
      <c r="G12" s="23"/>
      <c r="H12" s="24"/>
      <c r="I12" s="24"/>
    </row>
    <row r="13" s="25" customFormat="true" ht="27" hidden="false" customHeight="true" outlineLevel="0" collapsed="false">
      <c r="A13" s="19" t="n">
        <v>9</v>
      </c>
      <c r="B13" s="11" t="s">
        <v>18</v>
      </c>
      <c r="C13" s="20" t="n">
        <v>44506</v>
      </c>
      <c r="D13" s="21" t="n">
        <v>1233.6</v>
      </c>
      <c r="E13" s="26"/>
      <c r="F13" s="26" t="n">
        <f aca="false">SUM(D13)</f>
        <v>1233.6</v>
      </c>
      <c r="G13" s="23"/>
      <c r="H13" s="24"/>
      <c r="I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507</v>
      </c>
      <c r="D14" s="21" t="n">
        <v>17217.92</v>
      </c>
      <c r="E14" s="26"/>
      <c r="F14" s="26" t="n">
        <f aca="false">SUM(D14)</f>
        <v>17217.92</v>
      </c>
      <c r="G14" s="23"/>
      <c r="H14" s="24"/>
      <c r="I14" s="24"/>
    </row>
    <row r="15" s="25" customFormat="true" ht="28" hidden="false" customHeight="true" outlineLevel="0" collapsed="false">
      <c r="A15" s="19" t="n">
        <v>11</v>
      </c>
      <c r="B15" s="11" t="s">
        <v>20</v>
      </c>
      <c r="C15" s="20" t="n">
        <v>44508</v>
      </c>
      <c r="D15" s="21"/>
      <c r="E15" s="26" t="n">
        <v>95.04</v>
      </c>
      <c r="F15" s="26" t="n">
        <f aca="false">SUM(D15:E15)</f>
        <v>95.04</v>
      </c>
      <c r="G15" s="23"/>
      <c r="H15" s="24"/>
      <c r="I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508</v>
      </c>
      <c r="D16" s="21" t="n">
        <v>7395.52</v>
      </c>
      <c r="E16" s="26"/>
      <c r="F16" s="26" t="n">
        <f aca="false">SUM(D16)</f>
        <v>7395.52</v>
      </c>
      <c r="G16" s="23"/>
      <c r="H16" s="24"/>
      <c r="I16" s="24"/>
    </row>
    <row r="17" s="25" customFormat="true" ht="28" hidden="false" customHeight="true" outlineLevel="0" collapsed="false">
      <c r="A17" s="19" t="n">
        <v>13</v>
      </c>
      <c r="B17" s="11" t="s">
        <v>23</v>
      </c>
      <c r="C17" s="20" t="n">
        <v>44508</v>
      </c>
      <c r="D17" s="21" t="n">
        <v>6843.76</v>
      </c>
      <c r="E17" s="26"/>
      <c r="F17" s="26" t="n">
        <f aca="false">SUM(D17:E17)</f>
        <v>6843.76</v>
      </c>
      <c r="G17" s="23"/>
      <c r="H17" s="24"/>
      <c r="I17" s="24"/>
    </row>
    <row r="18" s="25" customFormat="true" ht="28" hidden="false" customHeight="true" outlineLevel="0" collapsed="false">
      <c r="A18" s="19" t="n">
        <v>14</v>
      </c>
      <c r="B18" s="11" t="s">
        <v>24</v>
      </c>
      <c r="C18" s="20" t="n">
        <v>44510</v>
      </c>
      <c r="D18" s="21" t="n">
        <v>1320.64</v>
      </c>
      <c r="E18" s="26"/>
      <c r="F18" s="26" t="n">
        <f aca="false">SUM(D18)</f>
        <v>1320.64</v>
      </c>
      <c r="G18" s="23"/>
      <c r="H18" s="24"/>
      <c r="I18" s="24"/>
    </row>
    <row r="19" s="25" customFormat="true" ht="28" hidden="false" customHeight="true" outlineLevel="0" collapsed="false">
      <c r="A19" s="19" t="n">
        <v>15</v>
      </c>
      <c r="B19" s="28" t="s">
        <v>31</v>
      </c>
      <c r="C19" s="20" t="n">
        <v>44512</v>
      </c>
      <c r="D19" s="21" t="n">
        <v>16921.71</v>
      </c>
      <c r="E19" s="26"/>
      <c r="F19" s="26" t="n">
        <f aca="false">SUM(D19)</f>
        <v>16921.71</v>
      </c>
      <c r="G19" s="23"/>
      <c r="H19" s="24"/>
      <c r="I19" s="24"/>
    </row>
    <row r="20" s="25" customFormat="true" ht="28" hidden="false" customHeight="true" outlineLevel="0" collapsed="false">
      <c r="A20" s="19" t="n">
        <v>16</v>
      </c>
      <c r="B20" s="40" t="s">
        <v>32</v>
      </c>
      <c r="C20" s="20" t="n">
        <v>44514</v>
      </c>
      <c r="D20" s="21" t="n">
        <v>8108.31</v>
      </c>
      <c r="E20" s="26"/>
      <c r="F20" s="26" t="n">
        <f aca="false">SUM(D20)</f>
        <v>8108.31</v>
      </c>
      <c r="G20" s="23"/>
      <c r="H20" s="24"/>
      <c r="I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515</v>
      </c>
      <c r="D21" s="21"/>
      <c r="E21" s="26" t="n">
        <v>51.2</v>
      </c>
      <c r="F21" s="26" t="n">
        <f aca="false">SUM(D21:E21)</f>
        <v>51.2</v>
      </c>
      <c r="G21" s="23"/>
      <c r="H21" s="24"/>
      <c r="I21" s="24"/>
    </row>
    <row r="22" s="25" customFormat="true" ht="28" hidden="false" customHeight="true" outlineLevel="0" collapsed="false">
      <c r="A22" s="19" t="n">
        <v>18</v>
      </c>
      <c r="B22" s="40" t="s">
        <v>33</v>
      </c>
      <c r="C22" s="20" t="n">
        <v>44516</v>
      </c>
      <c r="D22" s="21" t="n">
        <v>3155.44</v>
      </c>
      <c r="E22" s="26"/>
      <c r="F22" s="26" t="n">
        <f aca="false">SUM(D22)</f>
        <v>3155.44</v>
      </c>
      <c r="G22" s="23"/>
      <c r="H22" s="24"/>
      <c r="I22" s="24"/>
    </row>
    <row r="23" s="18" customFormat="true" ht="21.9" hidden="false" customHeight="true" outlineLevel="0" collapsed="false">
      <c r="A23" s="32" t="s">
        <v>25</v>
      </c>
      <c r="B23" s="32"/>
      <c r="C23" s="32"/>
      <c r="D23" s="21" t="n">
        <f aca="false">SUM(D5:D22)</f>
        <v>131394.3</v>
      </c>
      <c r="E23" s="21" t="n">
        <f aca="false">SUM(E5:E22)</f>
        <v>449.04</v>
      </c>
      <c r="F23" s="21" t="n">
        <f aca="false">SUM(F5:F22)</f>
        <v>131843.34</v>
      </c>
      <c r="G23" s="16"/>
      <c r="H23" s="17"/>
      <c r="I23" s="17"/>
    </row>
    <row r="24" s="37" customFormat="true" ht="26" hidden="false" customHeight="true" outlineLevel="0" collapsed="false">
      <c r="A24" s="41" t="s">
        <v>47</v>
      </c>
      <c r="B24" s="35"/>
      <c r="C24" s="35"/>
      <c r="D24" s="35"/>
      <c r="E24" s="35"/>
      <c r="F24" s="35"/>
      <c r="G24" s="35"/>
      <c r="H24" s="35"/>
      <c r="I24" s="35"/>
      <c r="J24" s="36"/>
    </row>
    <row r="25" s="39" customFormat="true" ht="39.9" hidden="false" customHeight="true" outlineLevel="0" collapsed="false">
      <c r="A25" s="38" t="s">
        <v>29</v>
      </c>
      <c r="B25" s="38"/>
      <c r="C25" s="38"/>
      <c r="D25" s="38"/>
      <c r="E25" s="38"/>
      <c r="F25" s="38"/>
    </row>
  </sheetData>
  <mergeCells count="5">
    <mergeCell ref="A1:F1"/>
    <mergeCell ref="A2:F2"/>
    <mergeCell ref="A3:F3"/>
    <mergeCell ref="A23:C23"/>
    <mergeCell ref="A25:F25"/>
  </mergeCells>
  <printOptions headings="false" gridLines="false" gridLinesSet="true" horizontalCentered="false" verticalCentered="false"/>
  <pageMargins left="0.944444444444445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1-12-27T07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