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3.29" sheetId="1" state="visible" r:id="rId2"/>
  </sheets>
  <definedNames>
    <definedName function="false" hidden="false" localSheetId="0" name="Print_Area" vbProcedure="false">'2022.3.29'!$A$1:$F$19</definedName>
    <definedName function="false" hidden="false" localSheetId="0" name="Print_Titles" vbProcedure="false">'2022.3.2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昆明经济技术开发区医疗保险管理局</t>
  </si>
  <si>
    <t xml:space="preserve">定点零售药店审核拨付明细表</t>
  </si>
  <si>
    <r>
      <rPr>
        <sz val="12"/>
        <rFont val="Noto Sans"/>
        <family val="2"/>
      </rPr>
      <t xml:space="preserve">制表科室：财务科　　　　　　　　   　         拨款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　                                    单位：元</t>
    </r>
  </si>
  <si>
    <t xml:space="preserve">序号</t>
  </si>
  <si>
    <t xml:space="preserve">定点医疗机构名称</t>
  </si>
  <si>
    <t xml:space="preserve">费款所属期</t>
  </si>
  <si>
    <t xml:space="preserve">个账在职</t>
  </si>
  <si>
    <t xml:space="preserve">个账退休</t>
  </si>
  <si>
    <t xml:space="preserve">合   计</t>
  </si>
  <si>
    <t xml:space="preserve">昆明民康药业有限公司经开区兴景逸园店</t>
  </si>
  <si>
    <t xml:space="preserve">昆明民康药业有限公司</t>
  </si>
  <si>
    <t xml:space="preserve">昆明橙尧药业有限公司</t>
  </si>
  <si>
    <t xml:space="preserve">昆明康爵商贸有限公司康顺药店</t>
  </si>
  <si>
    <t xml:space="preserve">昆明康爵商贸有限公司康盛药店</t>
  </si>
  <si>
    <t xml:space="preserve">云南善本药业有限公司经开区怀信堂药店</t>
  </si>
  <si>
    <t xml:space="preserve">昆明方振药业有限公司</t>
  </si>
  <si>
    <t xml:space="preserve">昆明民康药业有限公司经开区东冲顶店</t>
  </si>
  <si>
    <t xml:space="preserve">昆明鸿济堂大药房新册店</t>
  </si>
  <si>
    <t xml:space="preserve">云南快快连锁药店经营管理有限公司东盟森林药店</t>
  </si>
  <si>
    <t xml:space="preserve">云南龙马药业有限公司龙马大药房鸿仁堂华飞连锁店</t>
  </si>
  <si>
    <t xml:space="preserve">云南龙马药业有限公司龙马大药房鸿仁堂大新册连锁店</t>
  </si>
  <si>
    <t xml:space="preserve">云南龙马药业有限公司龙马大药房鸿仁堂小新册连锁店</t>
  </si>
  <si>
    <t xml:space="preserve">总　　　　　计</t>
  </si>
  <si>
    <t xml:space="preserve">                      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13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4.83"/>
    <col collapsed="false" customWidth="true" hidden="false" outlineLevel="0" max="3" min="3" style="3" width="21.25"/>
    <col collapsed="false" customWidth="true" hidden="false" outlineLevel="0" max="4" min="4" style="4" width="15.5"/>
    <col collapsed="false" customWidth="true" hidden="false" outlineLevel="0" max="5" min="5" style="4" width="14.5"/>
    <col collapsed="false" customWidth="true" hidden="false" outlineLevel="0" max="6" min="6" style="4" width="19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true" hidden="false" outlineLevel="0" max="9" min="9" style="5" width="14.59"/>
    <col collapsed="false" customWidth="false" hidden="false" outlineLevel="0" max="254" min="10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4"/>
      <c r="H1" s="5"/>
      <c r="I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4"/>
      <c r="H2" s="5"/>
      <c r="I2" s="5"/>
    </row>
    <row r="3" s="9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4"/>
      <c r="H3" s="5"/>
      <c r="I3" s="5"/>
    </row>
    <row r="4" s="17" customFormat="true" ht="30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5"/>
      <c r="H4" s="16"/>
      <c r="I4" s="16"/>
    </row>
    <row r="5" s="24" customFormat="true" ht="28" hidden="false" customHeight="true" outlineLevel="0" collapsed="false">
      <c r="A5" s="18" t="n">
        <v>1</v>
      </c>
      <c r="B5" s="11" t="s">
        <v>9</v>
      </c>
      <c r="C5" s="19" t="n">
        <v>44593</v>
      </c>
      <c r="D5" s="20" t="n">
        <v>20153.53</v>
      </c>
      <c r="E5" s="21" t="n">
        <v>526.4</v>
      </c>
      <c r="F5" s="21" t="n">
        <f aca="false">SUM(D5:E5)</f>
        <v>20679.93</v>
      </c>
      <c r="G5" s="22"/>
      <c r="H5" s="23"/>
      <c r="I5" s="23"/>
    </row>
    <row r="6" s="24" customFormat="true" ht="28" hidden="false" customHeight="true" outlineLevel="0" collapsed="false">
      <c r="A6" s="18" t="n">
        <v>2</v>
      </c>
      <c r="B6" s="11" t="s">
        <v>10</v>
      </c>
      <c r="C6" s="19" t="n">
        <v>44593</v>
      </c>
      <c r="D6" s="20" t="n">
        <v>13473.2</v>
      </c>
      <c r="E6" s="21" t="n">
        <v>9041.01</v>
      </c>
      <c r="F6" s="21" t="n">
        <f aca="false">SUM(D6:E6)</f>
        <v>22514.21</v>
      </c>
      <c r="G6" s="22"/>
      <c r="H6" s="23"/>
      <c r="I6" s="23"/>
    </row>
    <row r="7" s="24" customFormat="true" ht="28" hidden="false" customHeight="true" outlineLevel="0" collapsed="false">
      <c r="A7" s="18" t="n">
        <v>3</v>
      </c>
      <c r="B7" s="11" t="s">
        <v>11</v>
      </c>
      <c r="C7" s="19" t="n">
        <v>44593</v>
      </c>
      <c r="D7" s="20" t="n">
        <v>8270.49</v>
      </c>
      <c r="E7" s="21" t="n">
        <v>579.89</v>
      </c>
      <c r="F7" s="21" t="n">
        <f aca="false">SUM(D7:E7)</f>
        <v>8850.38</v>
      </c>
      <c r="G7" s="22"/>
      <c r="H7" s="23"/>
      <c r="I7" s="23"/>
    </row>
    <row r="8" s="24" customFormat="true" ht="28" hidden="false" customHeight="true" outlineLevel="0" collapsed="false">
      <c r="A8" s="18" t="n">
        <v>4</v>
      </c>
      <c r="B8" s="11" t="s">
        <v>12</v>
      </c>
      <c r="C8" s="19" t="n">
        <v>44593</v>
      </c>
      <c r="D8" s="20" t="n">
        <v>8050.03</v>
      </c>
      <c r="E8" s="21" t="n">
        <v>6215.73</v>
      </c>
      <c r="F8" s="21" t="n">
        <f aca="false">SUM(D8:E8)</f>
        <v>14265.76</v>
      </c>
      <c r="G8" s="22"/>
      <c r="H8" s="23"/>
      <c r="I8" s="23"/>
    </row>
    <row r="9" s="24" customFormat="true" ht="28" hidden="false" customHeight="true" outlineLevel="0" collapsed="false">
      <c r="A9" s="18" t="n">
        <v>5</v>
      </c>
      <c r="B9" s="11" t="s">
        <v>13</v>
      </c>
      <c r="C9" s="19" t="n">
        <v>44593</v>
      </c>
      <c r="D9" s="20" t="n">
        <v>8174.9</v>
      </c>
      <c r="E9" s="21" t="n">
        <v>2152.4</v>
      </c>
      <c r="F9" s="21" t="n">
        <f aca="false">SUM(D9:E9)</f>
        <v>10327.3</v>
      </c>
      <c r="G9" s="22"/>
      <c r="H9" s="23"/>
      <c r="I9" s="23"/>
    </row>
    <row r="10" s="24" customFormat="true" ht="27" hidden="false" customHeight="true" outlineLevel="0" collapsed="false">
      <c r="A10" s="18" t="n">
        <v>6</v>
      </c>
      <c r="B10" s="11" t="s">
        <v>14</v>
      </c>
      <c r="C10" s="19" t="n">
        <v>44593</v>
      </c>
      <c r="D10" s="20" t="n">
        <v>1076</v>
      </c>
      <c r="E10" s="21" t="n">
        <v>471</v>
      </c>
      <c r="F10" s="21" t="n">
        <f aca="false">SUM(D10:E10)</f>
        <v>1547</v>
      </c>
      <c r="G10" s="22"/>
      <c r="H10" s="23"/>
      <c r="I10" s="23"/>
    </row>
    <row r="11" s="24" customFormat="true" ht="28" hidden="false" customHeight="true" outlineLevel="0" collapsed="false">
      <c r="A11" s="18" t="n">
        <v>7</v>
      </c>
      <c r="B11" s="11" t="s">
        <v>15</v>
      </c>
      <c r="C11" s="19" t="n">
        <v>44593</v>
      </c>
      <c r="D11" s="20" t="n">
        <v>13602.5</v>
      </c>
      <c r="E11" s="21" t="n">
        <v>2814.7</v>
      </c>
      <c r="F11" s="21" t="n">
        <f aca="false">SUM(D11:E11)</f>
        <v>16417.2</v>
      </c>
      <c r="G11" s="22"/>
      <c r="H11" s="23"/>
      <c r="I11" s="23"/>
    </row>
    <row r="12" s="24" customFormat="true" ht="28" hidden="false" customHeight="true" outlineLevel="0" collapsed="false">
      <c r="A12" s="18" t="n">
        <v>8</v>
      </c>
      <c r="B12" s="25" t="s">
        <v>16</v>
      </c>
      <c r="C12" s="19" t="n">
        <v>44593</v>
      </c>
      <c r="D12" s="20" t="n">
        <v>11973.8</v>
      </c>
      <c r="E12" s="21" t="n">
        <v>375.9</v>
      </c>
      <c r="F12" s="21" t="n">
        <f aca="false">SUM(D12:E12)</f>
        <v>12349.7</v>
      </c>
      <c r="G12" s="22"/>
      <c r="H12" s="23"/>
      <c r="I12" s="23"/>
    </row>
    <row r="13" s="24" customFormat="true" ht="28" hidden="false" customHeight="true" outlineLevel="0" collapsed="false">
      <c r="A13" s="18" t="n">
        <v>9</v>
      </c>
      <c r="B13" s="11" t="s">
        <v>17</v>
      </c>
      <c r="C13" s="19" t="n">
        <v>44593</v>
      </c>
      <c r="D13" s="20" t="n">
        <v>8983</v>
      </c>
      <c r="E13" s="21" t="n">
        <v>2815.7</v>
      </c>
      <c r="F13" s="21" t="n">
        <f aca="false">SUM(D13:E13)</f>
        <v>11798.7</v>
      </c>
      <c r="G13" s="22"/>
      <c r="H13" s="23"/>
      <c r="I13" s="23"/>
    </row>
    <row r="14" s="24" customFormat="true" ht="28" hidden="false" customHeight="true" outlineLevel="0" collapsed="false">
      <c r="A14" s="18" t="n">
        <v>10</v>
      </c>
      <c r="B14" s="11" t="s">
        <v>18</v>
      </c>
      <c r="C14" s="19" t="n">
        <v>44593</v>
      </c>
      <c r="D14" s="20" t="n">
        <v>605.6</v>
      </c>
      <c r="E14" s="21" t="n">
        <v>0</v>
      </c>
      <c r="F14" s="21" t="n">
        <f aca="false">SUM(D14:E14)</f>
        <v>605.6</v>
      </c>
      <c r="G14" s="22"/>
      <c r="H14" s="23"/>
      <c r="I14" s="23"/>
    </row>
    <row r="15" s="24" customFormat="true" ht="28" hidden="false" customHeight="true" outlineLevel="0" collapsed="false">
      <c r="A15" s="18" t="n">
        <v>11</v>
      </c>
      <c r="B15" s="25" t="s">
        <v>19</v>
      </c>
      <c r="C15" s="19" t="n">
        <v>44593</v>
      </c>
      <c r="D15" s="20" t="n">
        <v>16578.17</v>
      </c>
      <c r="E15" s="21" t="n">
        <v>304</v>
      </c>
      <c r="F15" s="21" t="n">
        <f aca="false">SUM(D15:E15)</f>
        <v>16882.17</v>
      </c>
      <c r="G15" s="22"/>
      <c r="H15" s="23"/>
      <c r="I15" s="23"/>
    </row>
    <row r="16" s="24" customFormat="true" ht="28" hidden="false" customHeight="true" outlineLevel="0" collapsed="false">
      <c r="A16" s="18" t="n">
        <v>12</v>
      </c>
      <c r="B16" s="26" t="s">
        <v>20</v>
      </c>
      <c r="C16" s="19" t="n">
        <v>44593</v>
      </c>
      <c r="D16" s="20" t="n">
        <v>16882</v>
      </c>
      <c r="E16" s="21" t="n">
        <v>1056.2</v>
      </c>
      <c r="F16" s="21" t="n">
        <f aca="false">SUM(D16:E16)</f>
        <v>17938.2</v>
      </c>
      <c r="G16" s="22"/>
      <c r="H16" s="23"/>
      <c r="I16" s="23"/>
    </row>
    <row r="17" s="24" customFormat="true" ht="28" hidden="false" customHeight="true" outlineLevel="0" collapsed="false">
      <c r="A17" s="18" t="n">
        <v>13</v>
      </c>
      <c r="B17" s="26" t="s">
        <v>21</v>
      </c>
      <c r="C17" s="19" t="n">
        <v>44593</v>
      </c>
      <c r="D17" s="20" t="n">
        <v>8399.32</v>
      </c>
      <c r="E17" s="20" t="n">
        <v>206.6</v>
      </c>
      <c r="F17" s="21" t="n">
        <f aca="false">SUM(D17:E17)</f>
        <v>8605.92</v>
      </c>
      <c r="G17" s="22"/>
      <c r="H17" s="23"/>
      <c r="I17" s="23"/>
    </row>
    <row r="18" s="17" customFormat="true" ht="21.9" hidden="false" customHeight="true" outlineLevel="0" collapsed="false">
      <c r="A18" s="27" t="s">
        <v>22</v>
      </c>
      <c r="B18" s="27"/>
      <c r="C18" s="27"/>
      <c r="D18" s="20" t="n">
        <f aca="false">SUM(D5:D17)</f>
        <v>136222.54</v>
      </c>
      <c r="E18" s="20" t="n">
        <f aca="false">SUM(E5:E17)</f>
        <v>26559.53</v>
      </c>
      <c r="F18" s="20" t="n">
        <f aca="false">SUM(F5:F17)</f>
        <v>162782.07</v>
      </c>
      <c r="G18" s="15"/>
      <c r="H18" s="16"/>
      <c r="I18" s="16"/>
    </row>
    <row r="19" s="30" customFormat="true" ht="26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9"/>
    </row>
    <row r="20" s="32" customFormat="true" ht="39.9" hidden="false" customHeight="true" outlineLevel="0" collapsed="false">
      <c r="A20" s="31" t="s">
        <v>24</v>
      </c>
      <c r="B20" s="31"/>
      <c r="C20" s="31"/>
      <c r="D20" s="31"/>
      <c r="E20" s="31"/>
      <c r="F20" s="31"/>
    </row>
  </sheetData>
  <mergeCells count="5">
    <mergeCell ref="A1:F1"/>
    <mergeCell ref="A2:F2"/>
    <mergeCell ref="A3:F3"/>
    <mergeCell ref="A18:C18"/>
    <mergeCell ref="A20:F20"/>
  </mergeCells>
  <printOptions headings="false" gridLines="false" gridLinesSet="true" horizontalCentered="false" verticalCentered="false"/>
  <pageMargins left="0.984027777777778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E</cp:lastModifiedBy>
  <dcterms:modified xsi:type="dcterms:W3CDTF">2022-04-01T07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