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5"/>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项目支出绩效目标表（另文下达）05-3" sheetId="10" state="visible" r:id="rId11"/>
    <sheet name="政府性基金预算支出预算表06" sheetId="11" state="visible" r:id="rId12"/>
    <sheet name="部门政府采购预算表07" sheetId="12" state="visible" r:id="rId13"/>
    <sheet name="部门政府购买服务预算表08" sheetId="13" state="visible" r:id="rId14"/>
    <sheet name="对下转移支付预算表09-1" sheetId="14" state="visible" r:id="rId15"/>
    <sheet name="对下转移支付绩效目标表09-2" sheetId="15" state="visible" r:id="rId16"/>
    <sheet name="新增资产配置表10" sheetId="16" state="visible" r:id="rId17"/>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88" uniqueCount="1956">
  <si>
    <r>
      <rPr>
        <sz val="12"/>
        <color rgb="FF000000"/>
        <rFont val="Noto Sans"/>
        <family val="2"/>
      </rPr>
      <t xml:space="preserve">附件</t>
    </r>
    <r>
      <rPr>
        <sz val="12"/>
        <color rgb="FF000000"/>
        <rFont val="方正黑体_GBK"/>
        <family val="0"/>
        <charset val="134"/>
      </rPr>
      <t xml:space="preserve">2-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昆明市官渡区人民政府阿拉街道办事处</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昆明市官渡区人民政府阿拉街道办事处</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01</t>
  </si>
  <si>
    <t xml:space="preserve">  人大事务</t>
  </si>
  <si>
    <t xml:space="preserve">2010199</t>
  </si>
  <si>
    <t xml:space="preserve">    其他人大事务支出</t>
  </si>
  <si>
    <t xml:space="preserve">20102</t>
  </si>
  <si>
    <t xml:space="preserve">  政协事务</t>
  </si>
  <si>
    <t xml:space="preserve">2010202</t>
  </si>
  <si>
    <t xml:space="preserve">    一般行政管理事务</t>
  </si>
  <si>
    <t xml:space="preserve">2010299</t>
  </si>
  <si>
    <t xml:space="preserve">    其他政协事务支出</t>
  </si>
  <si>
    <t xml:space="preserve">20103</t>
  </si>
  <si>
    <t xml:space="preserve">  政府办公厅（室）及相关机构事务</t>
  </si>
  <si>
    <t xml:space="preserve">2010301</t>
  </si>
  <si>
    <t xml:space="preserve">    行政运行</t>
  </si>
  <si>
    <t xml:space="preserve">2010302</t>
  </si>
  <si>
    <t xml:space="preserve">2010399</t>
  </si>
  <si>
    <t xml:space="preserve">    其他政府办公厅（室）及相关机构事务支出</t>
  </si>
  <si>
    <t xml:space="preserve">20105</t>
  </si>
  <si>
    <t xml:space="preserve">  统计信息事务</t>
  </si>
  <si>
    <t xml:space="preserve">2010599</t>
  </si>
  <si>
    <t xml:space="preserve">    其他统计信息事务支出</t>
  </si>
  <si>
    <t xml:space="preserve">20106</t>
  </si>
  <si>
    <t xml:space="preserve">  财政事务</t>
  </si>
  <si>
    <t xml:space="preserve">2010699</t>
  </si>
  <si>
    <t xml:space="preserve">    其他财政事务支出</t>
  </si>
  <si>
    <t xml:space="preserve">20111</t>
  </si>
  <si>
    <t xml:space="preserve">  纪检监察事务</t>
  </si>
  <si>
    <t xml:space="preserve">2011199</t>
  </si>
  <si>
    <t xml:space="preserve">    其他纪检监察事务支出</t>
  </si>
  <si>
    <t xml:space="preserve">20123</t>
  </si>
  <si>
    <t xml:space="preserve">  民族事务</t>
  </si>
  <si>
    <t xml:space="preserve">2012399</t>
  </si>
  <si>
    <t xml:space="preserve">    其他民族事务支出</t>
  </si>
  <si>
    <t xml:space="preserve">20129</t>
  </si>
  <si>
    <t xml:space="preserve">  群众团体事务</t>
  </si>
  <si>
    <t xml:space="preserve">2012906</t>
  </si>
  <si>
    <t xml:space="preserve">    工会事务</t>
  </si>
  <si>
    <t xml:space="preserve">2012999</t>
  </si>
  <si>
    <t xml:space="preserve">    其他群众团体事务支出</t>
  </si>
  <si>
    <t xml:space="preserve">20131</t>
  </si>
  <si>
    <t xml:space="preserve">  党委办公厅（室）及相关机构事务</t>
  </si>
  <si>
    <t xml:space="preserve">2013105</t>
  </si>
  <si>
    <t xml:space="preserve">    专项业务</t>
  </si>
  <si>
    <t xml:space="preserve">20133</t>
  </si>
  <si>
    <t xml:space="preserve">  宣传事务</t>
  </si>
  <si>
    <t xml:space="preserve">2013399</t>
  </si>
  <si>
    <t xml:space="preserve">    其他宣传事务支出</t>
  </si>
  <si>
    <t xml:space="preserve">20138</t>
  </si>
  <si>
    <t xml:space="preserve">  市场监督管理事务</t>
  </si>
  <si>
    <t xml:space="preserve">2013899</t>
  </si>
  <si>
    <t xml:space="preserve">    其他市场监督管理事务</t>
  </si>
  <si>
    <t xml:space="preserve">20199</t>
  </si>
  <si>
    <t xml:space="preserve">  其他一般公共服务支出</t>
  </si>
  <si>
    <t xml:space="preserve">2019999</t>
  </si>
  <si>
    <t xml:space="preserve">    其他一般公共服务支出</t>
  </si>
  <si>
    <t xml:space="preserve">204</t>
  </si>
  <si>
    <t xml:space="preserve">公共安全支出</t>
  </si>
  <si>
    <t xml:space="preserve">20406</t>
  </si>
  <si>
    <t xml:space="preserve">  司法</t>
  </si>
  <si>
    <t xml:space="preserve">2040605</t>
  </si>
  <si>
    <t xml:space="preserve">    普法宣传</t>
  </si>
  <si>
    <t xml:space="preserve">2040610</t>
  </si>
  <si>
    <t xml:space="preserve">    社区矫正</t>
  </si>
  <si>
    <t xml:space="preserve">2040612</t>
  </si>
  <si>
    <t xml:space="preserve">    法治建设</t>
  </si>
  <si>
    <t xml:space="preserve">20499</t>
  </si>
  <si>
    <t xml:space="preserve">  其他公共安全支出</t>
  </si>
  <si>
    <t xml:space="preserve">2049999</t>
  </si>
  <si>
    <t xml:space="preserve">    其他公共安全支出</t>
  </si>
  <si>
    <t xml:space="preserve">206</t>
  </si>
  <si>
    <t xml:space="preserve">科学技术支出</t>
  </si>
  <si>
    <t xml:space="preserve">20607</t>
  </si>
  <si>
    <t xml:space="preserve">  科学技术普及</t>
  </si>
  <si>
    <t xml:space="preserve">2060702</t>
  </si>
  <si>
    <t xml:space="preserve">    科普活动</t>
  </si>
  <si>
    <t xml:space="preserve">207</t>
  </si>
  <si>
    <t xml:space="preserve">文化旅游体育与传媒支出</t>
  </si>
  <si>
    <t xml:space="preserve">20701</t>
  </si>
  <si>
    <t xml:space="preserve">  文化和旅游</t>
  </si>
  <si>
    <t xml:space="preserve">2070109</t>
  </si>
  <si>
    <t xml:space="preserve">    群众文化</t>
  </si>
  <si>
    <t xml:space="preserve">20702</t>
  </si>
  <si>
    <t xml:space="preserve">  文物</t>
  </si>
  <si>
    <t xml:space="preserve">2070204</t>
  </si>
  <si>
    <t xml:space="preserve">    文物保护</t>
  </si>
  <si>
    <t xml:space="preserve">208</t>
  </si>
  <si>
    <t xml:space="preserve">社会保障和就业支出</t>
  </si>
  <si>
    <t xml:space="preserve">20801</t>
  </si>
  <si>
    <t xml:space="preserve">  人力资源和社会保障管理事务</t>
  </si>
  <si>
    <t xml:space="preserve">2080199</t>
  </si>
  <si>
    <t xml:space="preserve">    其他人力资源和社会保障管理事务支出</t>
  </si>
  <si>
    <t xml:space="preserve">20802</t>
  </si>
  <si>
    <t xml:space="preserve">  民政管理事务</t>
  </si>
  <si>
    <t xml:space="preserve">2080208</t>
  </si>
  <si>
    <t xml:space="preserve">    基层政权建设和社区治理</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11</t>
  </si>
  <si>
    <t xml:space="preserve">  残疾人事业</t>
  </si>
  <si>
    <t xml:space="preserve">2081199</t>
  </si>
  <si>
    <t xml:space="preserve">    其他残疾人事业支出</t>
  </si>
  <si>
    <t xml:space="preserve">20826</t>
  </si>
  <si>
    <t xml:space="preserve">  财政对基本养老保险基金的补助</t>
  </si>
  <si>
    <t xml:space="preserve">2082602</t>
  </si>
  <si>
    <t xml:space="preserve">    财政对城乡居民基本养老保险基金的补助</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04</t>
  </si>
  <si>
    <t xml:space="preserve">  公共卫生</t>
  </si>
  <si>
    <t xml:space="preserve">2100499</t>
  </si>
  <si>
    <t xml:space="preserve">    其他公共卫生支出</t>
  </si>
  <si>
    <t xml:space="preserve">21011</t>
  </si>
  <si>
    <t xml:space="preserve">  行政事业单位医疗</t>
  </si>
  <si>
    <t xml:space="preserve">2101101</t>
  </si>
  <si>
    <t xml:space="preserve">    行政单位医疗</t>
  </si>
  <si>
    <t xml:space="preserve">211</t>
  </si>
  <si>
    <t xml:space="preserve">节能环保支出</t>
  </si>
  <si>
    <t xml:space="preserve">21101</t>
  </si>
  <si>
    <t xml:space="preserve">  环境保护管理事务</t>
  </si>
  <si>
    <t xml:space="preserve">2110199</t>
  </si>
  <si>
    <t xml:space="preserve">    其他环境保护管理事务支出</t>
  </si>
  <si>
    <t xml:space="preserve">212</t>
  </si>
  <si>
    <t xml:space="preserve">城乡社区支出</t>
  </si>
  <si>
    <t xml:space="preserve">21201</t>
  </si>
  <si>
    <t xml:space="preserve">  城乡社区管理事务</t>
  </si>
  <si>
    <t xml:space="preserve">2120104</t>
  </si>
  <si>
    <t xml:space="preserve">    城管执法</t>
  </si>
  <si>
    <t xml:space="preserve">21203</t>
  </si>
  <si>
    <t xml:space="preserve">  城乡社区公共设施</t>
  </si>
  <si>
    <t xml:space="preserve">2120399</t>
  </si>
  <si>
    <t xml:space="preserve">    其他城乡社区公共设施支出</t>
  </si>
  <si>
    <t xml:space="preserve">21205</t>
  </si>
  <si>
    <t xml:space="preserve">  城乡社区环境卫生</t>
  </si>
  <si>
    <t xml:space="preserve">2120501</t>
  </si>
  <si>
    <t xml:space="preserve">    城乡社区环境卫生</t>
  </si>
  <si>
    <t xml:space="preserve">21208</t>
  </si>
  <si>
    <t xml:space="preserve">  国有土地使用权出让收入安排的支出</t>
  </si>
  <si>
    <t xml:space="preserve">2120803</t>
  </si>
  <si>
    <t xml:space="preserve">    城市建设支出</t>
  </si>
  <si>
    <t xml:space="preserve">21299</t>
  </si>
  <si>
    <t xml:space="preserve">  其他城乡社区支出</t>
  </si>
  <si>
    <t xml:space="preserve">2129999</t>
  </si>
  <si>
    <t xml:space="preserve">    其他城乡社区支出</t>
  </si>
  <si>
    <t xml:space="preserve">213</t>
  </si>
  <si>
    <t xml:space="preserve">农林水支出</t>
  </si>
  <si>
    <t xml:space="preserve">21301</t>
  </si>
  <si>
    <t xml:space="preserve">  农业农村</t>
  </si>
  <si>
    <t xml:space="preserve">2130199</t>
  </si>
  <si>
    <t xml:space="preserve">    其他农业农村支出</t>
  </si>
  <si>
    <t xml:space="preserve">21302</t>
  </si>
  <si>
    <t xml:space="preserve">  林业和草原</t>
  </si>
  <si>
    <t xml:space="preserve">2130299</t>
  </si>
  <si>
    <t xml:space="preserve">    其他林业和草原支出</t>
  </si>
  <si>
    <t xml:space="preserve">21303</t>
  </si>
  <si>
    <t xml:space="preserve">  水利</t>
  </si>
  <si>
    <t xml:space="preserve">2130399</t>
  </si>
  <si>
    <t xml:space="preserve">    其他水利支出</t>
  </si>
  <si>
    <t xml:space="preserve">220</t>
  </si>
  <si>
    <t xml:space="preserve">自然资源海洋气象等支出</t>
  </si>
  <si>
    <t xml:space="preserve">22001</t>
  </si>
  <si>
    <t xml:space="preserve">  自然资源事务</t>
  </si>
  <si>
    <t xml:space="preserve">2200199</t>
  </si>
  <si>
    <t xml:space="preserve">    其他自然资源事务支出</t>
  </si>
  <si>
    <t xml:space="preserve">221</t>
  </si>
  <si>
    <t xml:space="preserve">住房保障支出</t>
  </si>
  <si>
    <t xml:space="preserve">22102</t>
  </si>
  <si>
    <t xml:space="preserve">  住房改革支出</t>
  </si>
  <si>
    <t xml:space="preserve">2210201</t>
  </si>
  <si>
    <t xml:space="preserve">    住房公积金</t>
  </si>
  <si>
    <t xml:space="preserve">224</t>
  </si>
  <si>
    <t xml:space="preserve">灾害防治及应急管理支出</t>
  </si>
  <si>
    <t xml:space="preserve">22401</t>
  </si>
  <si>
    <t xml:space="preserve">  应急管理事务</t>
  </si>
  <si>
    <t xml:space="preserve">2240106</t>
  </si>
  <si>
    <t xml:space="preserve">    安全监管</t>
  </si>
  <si>
    <t xml:space="preserve">2240199</t>
  </si>
  <si>
    <t xml:space="preserve">    其他应急管理支出</t>
  </si>
  <si>
    <t xml:space="preserve">22402</t>
  </si>
  <si>
    <t xml:space="preserve">  消防救援事务</t>
  </si>
  <si>
    <t xml:space="preserve">2240204</t>
  </si>
  <si>
    <t xml:space="preserve">    消防应急救援</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    昆明市官渡区人民政府阿拉街道办事处</t>
  </si>
  <si>
    <t xml:space="preserve">530184210000000000682</t>
  </si>
  <si>
    <t xml:space="preserve">行政人员基本支出工资</t>
  </si>
  <si>
    <t xml:space="preserve">行政运行</t>
  </si>
  <si>
    <t xml:space="preserve">30101</t>
  </si>
  <si>
    <t xml:space="preserve">基本工资</t>
  </si>
  <si>
    <t xml:space="preserve">530184210000000000683</t>
  </si>
  <si>
    <t xml:space="preserve">事业人员基本支出工资</t>
  </si>
  <si>
    <t xml:space="preserve">30102</t>
  </si>
  <si>
    <t xml:space="preserve">津贴补贴</t>
  </si>
  <si>
    <t xml:space="preserve">30103</t>
  </si>
  <si>
    <t xml:space="preserve">奖金</t>
  </si>
  <si>
    <t xml:space="preserve">30107</t>
  </si>
  <si>
    <t xml:space="preserve">绩效工资</t>
  </si>
  <si>
    <t xml:space="preserve">530184210000000000684</t>
  </si>
  <si>
    <t xml:space="preserve">社会保障缴费</t>
  </si>
  <si>
    <t xml:space="preserve">机关事业单位基本养老保险缴费支出</t>
  </si>
  <si>
    <t xml:space="preserve">30108</t>
  </si>
  <si>
    <t xml:space="preserve">机关事业单位基本养老保险缴费</t>
  </si>
  <si>
    <t xml:space="preserve">机关事业单位职业年金缴费支出</t>
  </si>
  <si>
    <t xml:space="preserve">30109</t>
  </si>
  <si>
    <t xml:space="preserve">职业年金缴费</t>
  </si>
  <si>
    <t xml:space="preserve">行政单位医疗</t>
  </si>
  <si>
    <t xml:space="preserve">30110</t>
  </si>
  <si>
    <t xml:space="preserve">职工基本医疗保险缴费</t>
  </si>
  <si>
    <t xml:space="preserve">30112</t>
  </si>
  <si>
    <t xml:space="preserve">其他社会保障缴费</t>
  </si>
  <si>
    <t xml:space="preserve">530184210000000000372</t>
  </si>
  <si>
    <t xml:space="preserve">住房公积金</t>
  </si>
  <si>
    <t xml:space="preserve">30113</t>
  </si>
  <si>
    <t xml:space="preserve">530184210000000000686</t>
  </si>
  <si>
    <t xml:space="preserve">其他工资福利支出</t>
  </si>
  <si>
    <t xml:space="preserve">30199</t>
  </si>
  <si>
    <t xml:space="preserve">530184210000000000690</t>
  </si>
  <si>
    <t xml:space="preserve">一般公用经费</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t xml:space="preserve">维修（护）费</t>
  </si>
  <si>
    <t xml:space="preserve">30214</t>
  </si>
  <si>
    <t xml:space="preserve">租赁费</t>
  </si>
  <si>
    <t xml:space="preserve">30216</t>
  </si>
  <si>
    <t xml:space="preserve">培训费</t>
  </si>
  <si>
    <t xml:space="preserve">530184210000000000689</t>
  </si>
  <si>
    <t xml:space="preserve">工会经费</t>
  </si>
  <si>
    <t xml:space="preserve">30228</t>
  </si>
  <si>
    <t xml:space="preserve">30229</t>
  </si>
  <si>
    <t xml:space="preserve">福利费</t>
  </si>
  <si>
    <t xml:space="preserve">530184210000000000687</t>
  </si>
  <si>
    <t xml:space="preserve">公车购置及运维费</t>
  </si>
  <si>
    <t xml:space="preserve">30231</t>
  </si>
  <si>
    <t xml:space="preserve">公务用车运行维护费</t>
  </si>
  <si>
    <t xml:space="preserve">530184210000000000688</t>
  </si>
  <si>
    <t xml:space="preserve">行政人员公务交通补贴</t>
  </si>
  <si>
    <t xml:space="preserve">30239</t>
  </si>
  <si>
    <t xml:space="preserve">其他交通费用</t>
  </si>
  <si>
    <t xml:space="preserve">530184210000000000862</t>
  </si>
  <si>
    <t xml:space="preserve">对个人和家庭补助</t>
  </si>
  <si>
    <t xml:space="preserve">行政单位离退休</t>
  </si>
  <si>
    <t xml:space="preserve">30302</t>
  </si>
  <si>
    <t xml:space="preserve">退休费</t>
  </si>
  <si>
    <t xml:space="preserve">事业单位离退休</t>
  </si>
  <si>
    <t xml:space="preserve">30305</t>
  </si>
  <si>
    <t xml:space="preserve">生活补助</t>
  </si>
  <si>
    <t xml:space="preserve">其他行政事业单位养老支出</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阿拉白水塘、金线洞小组人饮管网改造工程经费</t>
  </si>
  <si>
    <t xml:space="preserve">专项业务类</t>
  </si>
  <si>
    <t xml:space="preserve">530184210000000000500</t>
  </si>
  <si>
    <t xml:space="preserve">城市建设支出</t>
  </si>
  <si>
    <t xml:space="preserve">30227</t>
  </si>
  <si>
    <t xml:space="preserve">委托业务费</t>
  </si>
  <si>
    <r>
      <rPr>
        <sz val="9"/>
        <rFont val="Noto Sans"/>
        <family val="2"/>
      </rPr>
      <t xml:space="preserve">阿拉街道办事处</t>
    </r>
    <r>
      <rPr>
        <sz val="9"/>
        <rFont val="宋体"/>
        <family val="0"/>
        <charset val="134"/>
      </rPr>
      <t xml:space="preserve">2020</t>
    </r>
    <r>
      <rPr>
        <sz val="9"/>
        <rFont val="Noto Sans"/>
        <family val="2"/>
      </rPr>
      <t xml:space="preserve">年村间道路硬化工程经费</t>
    </r>
  </si>
  <si>
    <t xml:space="preserve">民生类</t>
  </si>
  <si>
    <t xml:space="preserve">530184210000000000502</t>
  </si>
  <si>
    <r>
      <rPr>
        <sz val="9"/>
        <color rgb="FF000000"/>
        <rFont val="Noto Sans"/>
        <family val="2"/>
      </rPr>
      <t xml:space="preserve">阿拉街道办事处</t>
    </r>
    <r>
      <rPr>
        <sz val="9"/>
        <color rgb="FF000000"/>
        <rFont val="宋体"/>
        <family val="0"/>
        <charset val="134"/>
      </rPr>
      <t xml:space="preserve">2020</t>
    </r>
    <r>
      <rPr>
        <sz val="9"/>
        <color rgb="FF000000"/>
        <rFont val="Noto Sans"/>
        <family val="2"/>
      </rPr>
      <t xml:space="preserve">年村间道路硬化工程经费</t>
    </r>
  </si>
  <si>
    <t xml:space="preserve">安全生产工作经费</t>
  </si>
  <si>
    <t xml:space="preserve">530184210000000000351</t>
  </si>
  <si>
    <t xml:space="preserve">安全监管</t>
  </si>
  <si>
    <t xml:space="preserve">财务工作经费</t>
  </si>
  <si>
    <t xml:space="preserve">530184210000000000245</t>
  </si>
  <si>
    <t xml:space="preserve">一般行政管理事务</t>
  </si>
  <si>
    <t xml:space="preserve">城乡居民社会养老保险经费</t>
  </si>
  <si>
    <t xml:space="preserve">530184210000000000359</t>
  </si>
  <si>
    <t xml:space="preserve">财政对城乡居民基本养老保险基金的补助</t>
  </si>
  <si>
    <t xml:space="preserve">31302</t>
  </si>
  <si>
    <t xml:space="preserve">对社会保险基金补助</t>
  </si>
  <si>
    <t xml:space="preserve">其他社会保障和就业支出</t>
  </si>
  <si>
    <t xml:space="preserve">创文工作经费</t>
  </si>
  <si>
    <t xml:space="preserve">530184221100000202349</t>
  </si>
  <si>
    <t xml:space="preserve">专项业务</t>
  </si>
  <si>
    <t xml:space="preserve">代行运维管理经费</t>
  </si>
  <si>
    <t xml:space="preserve">530184210000000000356</t>
  </si>
  <si>
    <t xml:space="preserve">其他城乡社区支出</t>
  </si>
  <si>
    <t xml:space="preserve">党风廉政建设、纪检工作经费</t>
  </si>
  <si>
    <t xml:space="preserve">530184210000000000290</t>
  </si>
  <si>
    <t xml:space="preserve">其他纪检监察事务支出</t>
  </si>
  <si>
    <t xml:space="preserve">党建工作经费</t>
  </si>
  <si>
    <t xml:space="preserve">事业发展类</t>
  </si>
  <si>
    <t xml:space="preserve">530184210000000000337</t>
  </si>
  <si>
    <t xml:space="preserve">党校培训及工作经费</t>
  </si>
  <si>
    <t xml:space="preserve">530184210000000000342</t>
  </si>
  <si>
    <t xml:space="preserve">道路交通工作经费</t>
  </si>
  <si>
    <t xml:space="preserve">530184210000000000352</t>
  </si>
  <si>
    <t xml:space="preserve">其他公共安全支出</t>
  </si>
  <si>
    <t xml:space="preserve">道路修复经费</t>
  </si>
  <si>
    <t xml:space="preserve">530184210000000000357</t>
  </si>
  <si>
    <t xml:space="preserve">其他城乡社区公共设施支出</t>
  </si>
  <si>
    <t xml:space="preserve">非财政拨款收入经费</t>
  </si>
  <si>
    <t xml:space="preserve">530184211100000129050</t>
  </si>
  <si>
    <t xml:space="preserve">其他一般公共服务支出</t>
  </si>
  <si>
    <t xml:space="preserve">关工委工作经费</t>
  </si>
  <si>
    <t xml:space="preserve">530184210000000000340</t>
  </si>
  <si>
    <t xml:space="preserve">海子社区新、旧村人饮管网改造工程经费</t>
  </si>
  <si>
    <t xml:space="preserve">530184210000000000501</t>
  </si>
  <si>
    <t xml:space="preserve">护村队建设经费</t>
  </si>
  <si>
    <t xml:space="preserve">530184211100000118396</t>
  </si>
  <si>
    <t xml:space="preserve">30226</t>
  </si>
  <si>
    <t xml:space="preserve">劳务费</t>
  </si>
  <si>
    <t xml:space="preserve">环卫工作经费</t>
  </si>
  <si>
    <t xml:space="preserve">530184210000000000364</t>
  </si>
  <si>
    <t xml:space="preserve">城乡社区环境卫生</t>
  </si>
  <si>
    <t xml:space="preserve">会计委托代理服务中心财务工作经费</t>
  </si>
  <si>
    <t xml:space="preserve">530184221100000202375</t>
  </si>
  <si>
    <t xml:space="preserve">其他财政事务支出</t>
  </si>
  <si>
    <t xml:space="preserve">机关职工和社区干部体检经费</t>
  </si>
  <si>
    <t xml:space="preserve">530184210000000000292</t>
  </si>
  <si>
    <t xml:space="preserve">教育体育和未成年人活动工作经费</t>
  </si>
  <si>
    <t xml:space="preserve">530184210000000000361</t>
  </si>
  <si>
    <t xml:space="preserve">精神文明建设工作经费</t>
  </si>
  <si>
    <t xml:space="preserve">530184210000000000341</t>
  </si>
  <si>
    <t xml:space="preserve">经济发展工作经费</t>
  </si>
  <si>
    <t xml:space="preserve">530184210000000000296</t>
  </si>
  <si>
    <t xml:space="preserve">其他统计信息事务支出</t>
  </si>
  <si>
    <t xml:space="preserve">其他市场监督管理事务</t>
  </si>
  <si>
    <t xml:space="preserve">垃圾分类工作经费</t>
  </si>
  <si>
    <t xml:space="preserve">530184210000000000365</t>
  </si>
  <si>
    <t xml:space="preserve">老干部工作经费</t>
  </si>
  <si>
    <t xml:space="preserve">530184210000000000293</t>
  </si>
  <si>
    <t xml:space="preserve">林业经费</t>
  </si>
  <si>
    <t xml:space="preserve">530184210000000000353</t>
  </si>
  <si>
    <t xml:space="preserve">其他林业和草原支出</t>
  </si>
  <si>
    <t xml:space="preserve">民政、卫生、科技、残联工作经费</t>
  </si>
  <si>
    <t xml:space="preserve">530184210000000000347</t>
  </si>
  <si>
    <t xml:space="preserve">科普活动</t>
  </si>
  <si>
    <t xml:space="preserve">其他残疾人事业支出</t>
  </si>
  <si>
    <t xml:space="preserve">其他公共卫生支出</t>
  </si>
  <si>
    <t xml:space="preserve">民族宗教和民族团结示范创建工作经费</t>
  </si>
  <si>
    <t xml:space="preserve">530184210000000000345</t>
  </si>
  <si>
    <t xml:space="preserve">其他民族事务支出</t>
  </si>
  <si>
    <r>
      <rPr>
        <sz val="9"/>
        <rFont val="Noto Sans"/>
        <family val="2"/>
      </rPr>
      <t xml:space="preserve">年满</t>
    </r>
    <r>
      <rPr>
        <sz val="9"/>
        <rFont val="宋体"/>
        <family val="0"/>
        <charset val="134"/>
      </rPr>
      <t xml:space="preserve">60</t>
    </r>
    <r>
      <rPr>
        <sz val="9"/>
        <rFont val="Noto Sans"/>
        <family val="2"/>
      </rPr>
      <t xml:space="preserve">周岁农村老党员补助、党员慰问经费</t>
    </r>
  </si>
  <si>
    <t xml:space="preserve">530184210000000000333</t>
  </si>
  <si>
    <r>
      <rPr>
        <sz val="9"/>
        <color rgb="FF000000"/>
        <rFont val="Noto Sans"/>
        <family val="2"/>
      </rPr>
      <t xml:space="preserve">年满</t>
    </r>
    <r>
      <rPr>
        <sz val="9"/>
        <color rgb="FF000000"/>
        <rFont val="宋体"/>
        <family val="0"/>
        <charset val="134"/>
      </rPr>
      <t xml:space="preserve">60</t>
    </r>
    <r>
      <rPr>
        <sz val="9"/>
        <color rgb="FF000000"/>
        <rFont val="Noto Sans"/>
        <family val="2"/>
      </rPr>
      <t xml:space="preserve">周岁农村老党员补助、党员慰问经费</t>
    </r>
  </si>
  <si>
    <t xml:space="preserve">农业经费</t>
  </si>
  <si>
    <t xml:space="preserve">530184210000000000355</t>
  </si>
  <si>
    <t xml:space="preserve">其他农业农村支出</t>
  </si>
  <si>
    <t xml:space="preserve">群团组织工作经费</t>
  </si>
  <si>
    <t xml:space="preserve">530184210000000000335</t>
  </si>
  <si>
    <t xml:space="preserve">工会事务</t>
  </si>
  <si>
    <t xml:space="preserve">其他群众团体事务支出</t>
  </si>
  <si>
    <t xml:space="preserve">人大、政协工作经费</t>
  </si>
  <si>
    <t xml:space="preserve">530184221100000194953</t>
  </si>
  <si>
    <t xml:space="preserve">其他人大事务支出</t>
  </si>
  <si>
    <t xml:space="preserve">其他政协事务支出</t>
  </si>
  <si>
    <t xml:space="preserve">社会保障中心工作经费</t>
  </si>
  <si>
    <t xml:space="preserve">530184210000000000358</t>
  </si>
  <si>
    <t xml:space="preserve">其他人力资源和社会保障管理事务支出</t>
  </si>
  <si>
    <t xml:space="preserve">基层政权建设和社区治理</t>
  </si>
  <si>
    <t xml:space="preserve">社会建设工作经费</t>
  </si>
  <si>
    <t xml:space="preserve">530184210000000000332</t>
  </si>
  <si>
    <t xml:space="preserve">社区党组织服务群众专项经费</t>
  </si>
  <si>
    <t xml:space="preserve">530184210000000000339</t>
  </si>
  <si>
    <t xml:space="preserve">社区三类人员绩效经费</t>
  </si>
  <si>
    <t xml:space="preserve">530184210000000000294</t>
  </si>
  <si>
    <t xml:space="preserve">生态环境保护工作经费</t>
  </si>
  <si>
    <t xml:space="preserve">530184210000000000297</t>
  </si>
  <si>
    <t xml:space="preserve">其他环境保护管理事务支出</t>
  </si>
  <si>
    <t xml:space="preserve">石坝社区小石坝人饮管网改造工程经费</t>
  </si>
  <si>
    <t xml:space="preserve">530184210000000000499</t>
  </si>
  <si>
    <t xml:space="preserve">市场监管工作经费</t>
  </si>
  <si>
    <t xml:space="preserve">530184221100000202331</t>
  </si>
  <si>
    <t xml:space="preserve">水利水务经费</t>
  </si>
  <si>
    <t xml:space="preserve">530184210000000000354</t>
  </si>
  <si>
    <t xml:space="preserve">其他水利支出</t>
  </si>
  <si>
    <t xml:space="preserve">司法行政与法治建设经费</t>
  </si>
  <si>
    <t xml:space="preserve">530184210000000000350</t>
  </si>
  <si>
    <t xml:space="preserve">普法宣传</t>
  </si>
  <si>
    <t xml:space="preserve">社区矫正</t>
  </si>
  <si>
    <t xml:space="preserve">法治建设</t>
  </si>
  <si>
    <t xml:space="preserve">土地执法工作经费</t>
  </si>
  <si>
    <t xml:space="preserve">530184210000000000368</t>
  </si>
  <si>
    <t xml:space="preserve">其他自然资源事务支出</t>
  </si>
  <si>
    <t xml:space="preserve">文化和旅游工作经费</t>
  </si>
  <si>
    <t xml:space="preserve">530184210000000000360</t>
  </si>
  <si>
    <t xml:space="preserve">群众文化</t>
  </si>
  <si>
    <t xml:space="preserve">文物保护</t>
  </si>
  <si>
    <t xml:space="preserve">武装部工作经费</t>
  </si>
  <si>
    <t xml:space="preserve">530184210000000000367</t>
  </si>
  <si>
    <t xml:space="preserve">其他政府办公厅（室）及相关机构事务支出</t>
  </si>
  <si>
    <t xml:space="preserve">犀牛龙潭提升改造工程专项经费</t>
  </si>
  <si>
    <t xml:space="preserve">530184221100000206044</t>
  </si>
  <si>
    <t xml:space="preserve">消防工作经费</t>
  </si>
  <si>
    <t xml:space="preserve">530184210000000000348</t>
  </si>
  <si>
    <t xml:space="preserve">消防应急救援</t>
  </si>
  <si>
    <t xml:space="preserve">宣传工作经费</t>
  </si>
  <si>
    <t xml:space="preserve">530184210000000000344</t>
  </si>
  <si>
    <t xml:space="preserve">其他宣传事务支出</t>
  </si>
  <si>
    <t xml:space="preserve">应急管理工作经费</t>
  </si>
  <si>
    <t xml:space="preserve">530184210000000000369</t>
  </si>
  <si>
    <t xml:space="preserve">其他应急管理支出</t>
  </si>
  <si>
    <t xml:space="preserve">政府采购经费</t>
  </si>
  <si>
    <t xml:space="preserve">530184210000000000453</t>
  </si>
  <si>
    <t xml:space="preserve">31003</t>
  </si>
  <si>
    <t xml:space="preserve">专用设备购置</t>
  </si>
  <si>
    <t xml:space="preserve">31002</t>
  </si>
  <si>
    <t xml:space="preserve">办公设备购置</t>
  </si>
  <si>
    <t xml:space="preserve">城管执法</t>
  </si>
  <si>
    <t xml:space="preserve">治安防控经费</t>
  </si>
  <si>
    <t xml:space="preserve">530184210000000000349</t>
  </si>
  <si>
    <t xml:space="preserve">综合执法队工作经费</t>
  </si>
  <si>
    <t xml:space="preserve">530184210000000000363</t>
  </si>
  <si>
    <r>
      <rPr>
        <sz val="9"/>
        <rFont val="Noto Sans"/>
        <family val="2"/>
      </rPr>
      <t xml:space="preserve">预算</t>
    </r>
    <r>
      <rPr>
        <sz val="9"/>
        <rFont val="宋体"/>
        <family val="0"/>
        <charset val="134"/>
      </rPr>
      <t xml:space="preserve">05-2</t>
    </r>
    <r>
      <rPr>
        <sz val="9"/>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做好本部门人员、公用经费保障，按规定落实干部职工各项待遇，支持部门正常履职。</t>
  </si>
  <si>
    <t xml:space="preserve">产出指标</t>
  </si>
  <si>
    <t xml:space="preserve">数量指标</t>
  </si>
  <si>
    <t xml:space="preserve">工资福利发放行政人数</t>
  </si>
  <si>
    <t xml:space="preserve">=</t>
  </si>
  <si>
    <t xml:space="preserve">35</t>
  </si>
  <si>
    <t xml:space="preserve">人</t>
  </si>
  <si>
    <t xml:space="preserve">定量指标</t>
  </si>
  <si>
    <t xml:space="preserve">反映部门（单位）实际发放工资人员数量。工资福利包括：行政人员工资、社会保险、住房公积金、职业年金等。</t>
  </si>
  <si>
    <t xml:space="preserve">工资福利发放事业人数</t>
  </si>
  <si>
    <t xml:space="preserve">36</t>
  </si>
  <si>
    <t xml:space="preserve">反映部门（单位）实际发放事业编制人员数量。工资福利包括：事业人员工资、社会保险、住房公积金、职业年金等。</t>
  </si>
  <si>
    <t xml:space="preserve">供养离（退）休人员数</t>
  </si>
  <si>
    <t xml:space="preserve">反映财政供养部门（单位）离（退）休人员数量。</t>
  </si>
  <si>
    <t xml:space="preserve">效益指标</t>
  </si>
  <si>
    <t xml:space="preserve">社会效益指标</t>
  </si>
  <si>
    <t xml:space="preserve">部门运转</t>
  </si>
  <si>
    <t xml:space="preserve">正常运转</t>
  </si>
  <si>
    <t xml:space="preserve">定性指标</t>
  </si>
  <si>
    <t xml:space="preserve">反映部门（单位）运转情况。</t>
  </si>
  <si>
    <t xml:space="preserve">满意度指标</t>
  </si>
  <si>
    <t xml:space="preserve">服务对象满意度指标</t>
  </si>
  <si>
    <t xml:space="preserve">单位人员满意度</t>
  </si>
  <si>
    <t xml:space="preserve">&gt;=</t>
  </si>
  <si>
    <t xml:space="preserve">90</t>
  </si>
  <si>
    <t xml:space="preserve">%</t>
  </si>
  <si>
    <t xml:space="preserve">反映部门（单位）人员对工资福利发放的满意程度。</t>
  </si>
  <si>
    <t xml:space="preserve">社会公众满意度</t>
  </si>
  <si>
    <t xml:space="preserve">反映社会公众对部门（单位）履职情况的满意程度。</t>
  </si>
  <si>
    <t xml:space="preserve">公用经费保障人数</t>
  </si>
  <si>
    <t xml:space="preserve">71</t>
  </si>
  <si>
    <t xml:space="preserve">反映公用经费保障部门（单位）正常运转的在职人数情况。在职人数主要指办公、会议、培训、差旅、水费、电费等公用经费中服务保障的人数。</t>
  </si>
  <si>
    <t xml:space="preserve">公务用车数量</t>
  </si>
  <si>
    <t xml:space="preserve">0</t>
  </si>
  <si>
    <t xml:space="preserve">辆</t>
  </si>
  <si>
    <t xml:space="preserve">反映公用经费保障部门（单位）正常运转的公务用车数量。公务用车包括编制内公务用车数量及年度新购置公务用车数量。</t>
  </si>
  <si>
    <t xml:space="preserve">反映部门（单位）正常运转情况。</t>
  </si>
  <si>
    <t xml:space="preserve">“三公经费”控制情况</t>
  </si>
  <si>
    <t xml:space="preserve">只减不增</t>
  </si>
  <si>
    <r>
      <rPr>
        <sz val="12"/>
        <rFont val="Noto Sans"/>
        <family val="2"/>
      </rPr>
      <t xml:space="preserve">反映各部门“三公”经费只减不增的要求完成情况。“三公经费”变动率</t>
    </r>
    <r>
      <rPr>
        <sz val="12"/>
        <rFont val="宋体"/>
        <family val="0"/>
        <charset val="134"/>
      </rPr>
      <t xml:space="preserve">=[</t>
    </r>
    <r>
      <rPr>
        <sz val="12"/>
        <rFont val="Noto Sans"/>
        <family val="2"/>
      </rPr>
      <t xml:space="preserve">（本年度“三公经费”总额</t>
    </r>
    <r>
      <rPr>
        <sz val="12"/>
        <rFont val="宋体"/>
        <family val="0"/>
        <charset val="134"/>
      </rPr>
      <t xml:space="preserve">-</t>
    </r>
    <r>
      <rPr>
        <sz val="12"/>
        <rFont val="Noto Sans"/>
        <family val="2"/>
      </rPr>
      <t xml:space="preserve">上年度“三公经费”总额）</t>
    </r>
    <r>
      <rPr>
        <sz val="12"/>
        <rFont val="宋体"/>
        <family val="0"/>
        <charset val="134"/>
      </rPr>
      <t xml:space="preserve">/</t>
    </r>
    <r>
      <rPr>
        <sz val="12"/>
        <rFont val="Noto Sans"/>
        <family val="2"/>
      </rPr>
      <t xml:space="preserve">上年度“三公经费”总额</t>
    </r>
    <r>
      <rPr>
        <sz val="12"/>
        <rFont val="宋体"/>
        <family val="0"/>
        <charset val="134"/>
      </rPr>
      <t xml:space="preserve">]*100%</t>
    </r>
    <r>
      <rPr>
        <sz val="12"/>
        <rFont val="Noto Sans"/>
        <family val="2"/>
      </rPr>
      <t xml:space="preserve">。“三公经费”：年度预算安排的因公出国（境）费、公务车辆购置及运行费和公务招待费。</t>
    </r>
  </si>
  <si>
    <t xml:space="preserve">反映部门（单位）人员对公用经费保障的满意程度。</t>
  </si>
  <si>
    <t xml:space="preserve">物业管理面积</t>
  </si>
  <si>
    <t xml:space="preserve">平方米</t>
  </si>
  <si>
    <t xml:space="preserve">反映公用经费保障部门（单位）实际物业管理面积。物业管理的面积数包括工作人员办公室面积、单位负责管理的公共物业面积、电梯及办公设备等。</t>
  </si>
  <si>
    <t xml:space="preserve">本工程属社会公益性基础设施项目，为市政基础设施建设，属市政非盈利性工程，市政工程是城市基础设施的一个主要内容，其主要功能是改善城市的人居环境，提高城市的整体竞争力。通过综合治理，大大改善了相对落后的城市基础设施，为白水塘、金线洞小组经济社会可持续发展创造了条件，也促进了物质文明和精神文明建设；改善区域内居民生活饮用水水质，提升区域的基础设施配套完善程度。</t>
  </si>
  <si>
    <t xml:space="preserve">项目完成率</t>
  </si>
  <si>
    <r>
      <rPr>
        <sz val="12"/>
        <rFont val="Noto Sans"/>
        <family val="2"/>
      </rPr>
      <t xml:space="preserve">反映项目完成率。项目计划完成率</t>
    </r>
    <r>
      <rPr>
        <sz val="12"/>
        <rFont val="宋体"/>
        <family val="0"/>
        <charset val="134"/>
      </rPr>
      <t xml:space="preserve">=</t>
    </r>
    <r>
      <rPr>
        <sz val="12"/>
        <rFont val="Noto Sans"/>
        <family val="2"/>
      </rPr>
      <t xml:space="preserve">（实际完成项目数量</t>
    </r>
    <r>
      <rPr>
        <sz val="12"/>
        <rFont val="宋体"/>
        <family val="0"/>
        <charset val="134"/>
      </rPr>
      <t xml:space="preserve">/</t>
    </r>
    <r>
      <rPr>
        <sz val="12"/>
        <rFont val="Noto Sans"/>
        <family val="2"/>
      </rPr>
      <t xml:space="preserve">计划完成项目数量）</t>
    </r>
    <r>
      <rPr>
        <sz val="12"/>
        <rFont val="宋体"/>
        <family val="0"/>
        <charset val="134"/>
      </rPr>
      <t xml:space="preserve">*100%</t>
    </r>
    <r>
      <rPr>
        <sz val="12"/>
        <rFont val="Noto Sans"/>
        <family val="2"/>
      </rPr>
      <t xml:space="preserve">。</t>
    </r>
  </si>
  <si>
    <t xml:space="preserve">质量指标</t>
  </si>
  <si>
    <t xml:space="preserve">工程材料采购标准率</t>
  </si>
  <si>
    <r>
      <rPr>
        <sz val="12"/>
        <rFont val="Noto Sans"/>
        <family val="2"/>
      </rPr>
      <t xml:space="preserve">反映项目的完成质量。昆明清源自来水有限公司企业原材料采购标准率</t>
    </r>
    <r>
      <rPr>
        <sz val="12"/>
        <rFont val="宋体"/>
        <family val="0"/>
        <charset val="134"/>
      </rPr>
      <t xml:space="preserve">=</t>
    </r>
    <r>
      <rPr>
        <sz val="12"/>
        <rFont val="Noto Sans"/>
        <family val="2"/>
      </rPr>
      <t xml:space="preserve">实行原材料采购的数</t>
    </r>
    <r>
      <rPr>
        <sz val="12"/>
        <rFont val="宋体"/>
        <family val="0"/>
        <charset val="134"/>
      </rPr>
      <t xml:space="preserve">/</t>
    </r>
    <r>
      <rPr>
        <sz val="12"/>
        <rFont val="Noto Sans"/>
        <family val="2"/>
      </rPr>
      <t xml:space="preserve">计划原材料采购的数</t>
    </r>
    <r>
      <rPr>
        <sz val="12"/>
        <rFont val="宋体"/>
        <family val="0"/>
        <charset val="134"/>
      </rPr>
      <t xml:space="preserve">*100%</t>
    </r>
    <r>
      <rPr>
        <sz val="12"/>
        <rFont val="Noto Sans"/>
        <family val="2"/>
      </rPr>
      <t xml:space="preserve">。</t>
    </r>
  </si>
  <si>
    <t xml:space="preserve">验收合格率</t>
  </si>
  <si>
    <r>
      <rPr>
        <sz val="12"/>
        <rFont val="Noto Sans"/>
        <family val="2"/>
      </rPr>
      <t xml:space="preserve">反映工程的验收合格率。验收合格率</t>
    </r>
    <r>
      <rPr>
        <sz val="12"/>
        <rFont val="宋体"/>
        <family val="0"/>
        <charset val="134"/>
      </rPr>
      <t xml:space="preserve">=</t>
    </r>
    <r>
      <rPr>
        <sz val="12"/>
        <rFont val="Noto Sans"/>
        <family val="2"/>
      </rPr>
      <t xml:space="preserve">验收合格项目数</t>
    </r>
    <r>
      <rPr>
        <sz val="12"/>
        <rFont val="宋体"/>
        <family val="0"/>
        <charset val="134"/>
      </rPr>
      <t xml:space="preserve">/</t>
    </r>
    <r>
      <rPr>
        <sz val="12"/>
        <rFont val="Noto Sans"/>
        <family val="2"/>
      </rPr>
      <t xml:space="preserve">项目总数</t>
    </r>
    <r>
      <rPr>
        <sz val="12"/>
        <rFont val="宋体"/>
        <family val="0"/>
        <charset val="134"/>
      </rPr>
      <t xml:space="preserve">*100%</t>
    </r>
  </si>
  <si>
    <t xml:space="preserve">时效指标</t>
  </si>
  <si>
    <r>
      <rPr>
        <sz val="11"/>
        <rFont val="Noto Sans"/>
        <family val="2"/>
      </rPr>
      <t xml:space="preserve">该项目于</t>
    </r>
    <r>
      <rPr>
        <sz val="11"/>
        <rFont val="宋体"/>
        <family val="0"/>
        <charset val="134"/>
      </rPr>
      <t xml:space="preserve">2022</t>
    </r>
    <r>
      <rPr>
        <sz val="11"/>
        <rFont val="Noto Sans"/>
        <family val="2"/>
      </rPr>
      <t xml:space="preserve">年底前完成</t>
    </r>
  </si>
  <si>
    <t xml:space="preserve">&lt;=</t>
  </si>
  <si>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si>
  <si>
    <t xml:space="preserve">反映工程的完成时限。工程审计材料通过后可支付完成。</t>
  </si>
  <si>
    <t xml:space="preserve">成本指标</t>
  </si>
  <si>
    <t xml:space="preserve">项目工程款</t>
  </si>
  <si>
    <t xml:space="preserve">379989.17</t>
  </si>
  <si>
    <t xml:space="preserve">元</t>
  </si>
  <si>
    <r>
      <rPr>
        <sz val="12"/>
        <rFont val="Noto Sans"/>
        <family val="2"/>
      </rPr>
      <t xml:space="preserve">反映该工程</t>
    </r>
    <r>
      <rPr>
        <sz val="12"/>
        <rFont val="宋体"/>
        <family val="0"/>
        <charset val="134"/>
      </rPr>
      <t xml:space="preserve">5%</t>
    </r>
    <r>
      <rPr>
        <sz val="12"/>
        <rFont val="Noto Sans"/>
        <family val="2"/>
      </rPr>
      <t xml:space="preserve">剩余工程建设费的支出金额。</t>
    </r>
  </si>
  <si>
    <t xml:space="preserve">改善居民生活饮用水水质，提升辖区居民幸福指数</t>
  </si>
  <si>
    <t xml:space="preserve">显著提升</t>
  </si>
  <si>
    <t xml:space="preserve">年</t>
  </si>
  <si>
    <r>
      <rPr>
        <sz val="12"/>
        <rFont val="Noto Sans"/>
        <family val="2"/>
      </rPr>
      <t xml:space="preserve">反映项目产生的社会效益。辖区居民幸福指数</t>
    </r>
    <r>
      <rPr>
        <sz val="12"/>
        <rFont val="宋体"/>
        <family val="0"/>
        <charset val="134"/>
      </rPr>
      <t xml:space="preserve">=</t>
    </r>
    <r>
      <rPr>
        <sz val="12"/>
        <rFont val="Noto Sans"/>
        <family val="2"/>
      </rPr>
      <t xml:space="preserve">（该工程涉及的阿拉社区白水塘小组、金线洞小组居民人数</t>
    </r>
    <r>
      <rPr>
        <sz val="12"/>
        <rFont val="宋体"/>
        <family val="0"/>
        <charset val="134"/>
      </rPr>
      <t xml:space="preserve">/</t>
    </r>
    <r>
      <rPr>
        <sz val="12"/>
        <rFont val="Noto Sans"/>
        <family val="2"/>
      </rPr>
      <t xml:space="preserve">阿拉社区总人数）</t>
    </r>
    <r>
      <rPr>
        <sz val="12"/>
        <rFont val="宋体"/>
        <family val="0"/>
        <charset val="134"/>
      </rPr>
      <t xml:space="preserve">*100%</t>
    </r>
    <r>
      <rPr>
        <sz val="12"/>
        <rFont val="Noto Sans"/>
        <family val="2"/>
      </rPr>
      <t xml:space="preserve">。</t>
    </r>
  </si>
  <si>
    <t xml:space="preserve">可持续影响指标</t>
  </si>
  <si>
    <t xml:space="preserve">水表利用率</t>
  </si>
  <si>
    <r>
      <rPr>
        <sz val="12"/>
        <rFont val="Noto Sans"/>
        <family val="2"/>
      </rPr>
      <t xml:space="preserve">反映项目的水表利用率。利用率</t>
    </r>
    <r>
      <rPr>
        <sz val="12"/>
        <rFont val="宋体"/>
        <family val="0"/>
        <charset val="134"/>
      </rPr>
      <t xml:space="preserve">=</t>
    </r>
    <r>
      <rPr>
        <sz val="12"/>
        <rFont val="Noto Sans"/>
        <family val="2"/>
      </rPr>
      <t xml:space="preserve">（水表投入使用设备数</t>
    </r>
    <r>
      <rPr>
        <sz val="12"/>
        <rFont val="宋体"/>
        <family val="0"/>
        <charset val="134"/>
      </rPr>
      <t xml:space="preserve">/</t>
    </r>
    <r>
      <rPr>
        <sz val="12"/>
        <rFont val="Noto Sans"/>
        <family val="2"/>
      </rPr>
      <t xml:space="preserve">购置水表总数）</t>
    </r>
    <r>
      <rPr>
        <sz val="12"/>
        <rFont val="宋体"/>
        <family val="0"/>
        <charset val="134"/>
      </rPr>
      <t xml:space="preserve">*100%</t>
    </r>
    <r>
      <rPr>
        <sz val="12"/>
        <rFont val="Noto Sans"/>
        <family val="2"/>
      </rPr>
      <t xml:space="preserve">。</t>
    </r>
  </si>
  <si>
    <t xml:space="preserve">使用人员满意度</t>
  </si>
  <si>
    <r>
      <rPr>
        <sz val="12"/>
        <rFont val="Noto Sans"/>
        <family val="2"/>
      </rPr>
      <t xml:space="preserve">反映使用人员满意度。使用人员满意度</t>
    </r>
    <r>
      <rPr>
        <sz val="12"/>
        <rFont val="宋体"/>
        <family val="0"/>
        <charset val="134"/>
      </rPr>
      <t xml:space="preserve">=</t>
    </r>
    <r>
      <rPr>
        <sz val="12"/>
        <rFont val="Noto Sans"/>
        <family val="2"/>
      </rPr>
      <t xml:space="preserve">（对水网改造整体改造情况满意的人数</t>
    </r>
    <r>
      <rPr>
        <sz val="12"/>
        <rFont val="宋体"/>
        <family val="0"/>
        <charset val="134"/>
      </rPr>
      <t xml:space="preserve">/</t>
    </r>
    <r>
      <rPr>
        <sz val="12"/>
        <rFont val="Noto Sans"/>
        <family val="2"/>
      </rPr>
      <t xml:space="preserve">涉及水网改造范围总人数）</t>
    </r>
    <r>
      <rPr>
        <sz val="12"/>
        <rFont val="宋体"/>
        <family val="0"/>
        <charset val="134"/>
      </rPr>
      <t xml:space="preserve">*100%</t>
    </r>
    <r>
      <rPr>
        <sz val="12"/>
        <rFont val="Noto Sans"/>
        <family val="2"/>
      </rPr>
      <t xml:space="preserve">。
</t>
    </r>
  </si>
  <si>
    <r>
      <rPr>
        <sz val="10"/>
        <rFont val="Noto Sans"/>
        <family val="2"/>
      </rPr>
      <t xml:space="preserve">阿拉街道办事处</t>
    </r>
    <r>
      <rPr>
        <sz val="10"/>
        <rFont val="宋体"/>
        <family val="0"/>
        <charset val="134"/>
      </rPr>
      <t xml:space="preserve">2020</t>
    </r>
    <r>
      <rPr>
        <sz val="10"/>
        <rFont val="Noto Sans"/>
        <family val="2"/>
      </rPr>
      <t xml:space="preserve">年村间道路硬化工程经费</t>
    </r>
  </si>
  <si>
    <t xml:space="preserve">做好辖区内的项目管理服务工作，为基建项目建设提供优质的服务和良好的发展环境。</t>
  </si>
  <si>
    <t xml:space="preserve">工程完工率</t>
  </si>
  <si>
    <t xml:space="preserve">反映该项目的工程完工率。</t>
  </si>
  <si>
    <r>
      <rPr>
        <sz val="12"/>
        <rFont val="Noto Sans"/>
        <family val="2"/>
      </rPr>
      <t xml:space="preserve">反映该项目的验收合格率。验收合格率</t>
    </r>
    <r>
      <rPr>
        <sz val="12"/>
        <rFont val="宋体"/>
        <family val="0"/>
        <charset val="134"/>
      </rPr>
      <t xml:space="preserve">=</t>
    </r>
    <r>
      <rPr>
        <sz val="12"/>
        <rFont val="Noto Sans"/>
        <family val="2"/>
      </rPr>
      <t xml:space="preserve">验收合格项目数</t>
    </r>
    <r>
      <rPr>
        <sz val="12"/>
        <rFont val="宋体"/>
        <family val="0"/>
        <charset val="134"/>
      </rPr>
      <t xml:space="preserve">/</t>
    </r>
    <r>
      <rPr>
        <sz val="12"/>
        <rFont val="Noto Sans"/>
        <family val="2"/>
      </rPr>
      <t xml:space="preserve">项目总数</t>
    </r>
    <r>
      <rPr>
        <sz val="12"/>
        <rFont val="宋体"/>
        <family val="0"/>
        <charset val="134"/>
      </rPr>
      <t xml:space="preserve">*100%</t>
    </r>
    <r>
      <rPr>
        <sz val="12"/>
        <rFont val="Noto Sans"/>
        <family val="2"/>
      </rPr>
      <t xml:space="preserve">。</t>
    </r>
  </si>
  <si>
    <t xml:space="preserve">项目完成时间</t>
  </si>
  <si>
    <r>
      <rPr>
        <sz val="12"/>
        <rFont val="Noto Sans"/>
        <family val="2"/>
      </rPr>
      <t xml:space="preserve">年</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日</t>
    </r>
  </si>
  <si>
    <t xml:space="preserve">反映该项目完成时限。</t>
  </si>
  <si>
    <t xml:space="preserve">375614.54</t>
  </si>
  <si>
    <r>
      <rPr>
        <sz val="12"/>
        <rFont val="Noto Sans"/>
        <family val="2"/>
      </rPr>
      <t xml:space="preserve">反映该项目的成本。该项目总投资</t>
    </r>
    <r>
      <rPr>
        <sz val="12"/>
        <rFont val="宋体"/>
        <family val="0"/>
        <charset val="134"/>
      </rPr>
      <t xml:space="preserve">182</t>
    </r>
    <r>
      <rPr>
        <sz val="12"/>
        <rFont val="Noto Sans"/>
        <family val="2"/>
      </rPr>
      <t xml:space="preserve">。</t>
    </r>
    <r>
      <rPr>
        <sz val="12"/>
        <rFont val="宋体"/>
        <family val="0"/>
        <charset val="134"/>
      </rPr>
      <t xml:space="preserve">62</t>
    </r>
    <r>
      <rPr>
        <sz val="12"/>
        <rFont val="Noto Sans"/>
        <family val="2"/>
      </rPr>
      <t xml:space="preserve">万元，</t>
    </r>
    <r>
      <rPr>
        <sz val="12"/>
        <rFont val="宋体"/>
        <family val="0"/>
        <charset val="134"/>
      </rPr>
      <t xml:space="preserve">2020</t>
    </r>
    <r>
      <rPr>
        <sz val="12"/>
        <rFont val="Noto Sans"/>
        <family val="2"/>
      </rPr>
      <t xml:space="preserve">年已拨付工程建设费</t>
    </r>
    <r>
      <rPr>
        <sz val="12"/>
        <rFont val="宋体"/>
        <family val="0"/>
        <charset val="134"/>
      </rPr>
      <t xml:space="preserve">145.058</t>
    </r>
    <r>
      <rPr>
        <sz val="12"/>
        <rFont val="Noto Sans"/>
        <family val="2"/>
      </rPr>
      <t xml:space="preserve">万元，</t>
    </r>
    <r>
      <rPr>
        <sz val="12"/>
        <rFont val="宋体"/>
        <family val="0"/>
        <charset val="134"/>
      </rPr>
      <t xml:space="preserve">2022</t>
    </r>
    <r>
      <rPr>
        <sz val="12"/>
        <rFont val="Noto Sans"/>
        <family val="2"/>
      </rPr>
      <t xml:space="preserve">年计划支出工程建设费约</t>
    </r>
    <r>
      <rPr>
        <sz val="12"/>
        <rFont val="宋体"/>
        <family val="0"/>
        <charset val="134"/>
      </rPr>
      <t xml:space="preserve">375614.54</t>
    </r>
    <r>
      <rPr>
        <sz val="12"/>
        <rFont val="Noto Sans"/>
        <family val="2"/>
      </rPr>
      <t xml:space="preserve">元。</t>
    </r>
  </si>
  <si>
    <t xml:space="preserve">改善居民的出行环境</t>
  </si>
  <si>
    <t xml:space="preserve">显著</t>
  </si>
  <si>
    <t xml:space="preserve">反映道路行车的安全性和道路交通状况的改善，道路硬化产生的社会成效。</t>
  </si>
  <si>
    <t xml:space="preserve">道路持续使用年限</t>
  </si>
  <si>
    <t xml:space="preserve">反映道路实际使用年限情况。</t>
  </si>
  <si>
    <t xml:space="preserve">居民满意度</t>
  </si>
  <si>
    <r>
      <rPr>
        <sz val="12"/>
        <rFont val="Noto Sans"/>
        <family val="2"/>
      </rPr>
      <t xml:space="preserve">反映群众满意度。群众满意度</t>
    </r>
    <r>
      <rPr>
        <sz val="12"/>
        <rFont val="宋体"/>
        <family val="0"/>
        <charset val="134"/>
      </rPr>
      <t xml:space="preserve">=</t>
    </r>
    <r>
      <rPr>
        <sz val="12"/>
        <rFont val="Noto Sans"/>
        <family val="2"/>
      </rPr>
      <t xml:space="preserve">（对辖区内零星破损道路修复情况满意的人数</t>
    </r>
    <r>
      <rPr>
        <sz val="12"/>
        <rFont val="宋体"/>
        <family val="0"/>
        <charset val="134"/>
      </rPr>
      <t xml:space="preserve">/</t>
    </r>
    <r>
      <rPr>
        <sz val="12"/>
        <rFont val="Noto Sans"/>
        <family val="2"/>
      </rPr>
      <t xml:space="preserve">问卷调查人数）</t>
    </r>
    <r>
      <rPr>
        <sz val="12"/>
        <rFont val="宋体"/>
        <family val="0"/>
        <charset val="134"/>
      </rPr>
      <t xml:space="preserve">*100%</t>
    </r>
    <r>
      <rPr>
        <sz val="12"/>
        <rFont val="Noto Sans"/>
        <family val="2"/>
      </rPr>
      <t xml:space="preserve">。</t>
    </r>
  </si>
  <si>
    <t xml:space="preserve">严格根据各级关于安全生产工作的相关文件及通知要求，认真落实责任目标，加强组织领导，扎实开展安全大检查及专项整治，切实消除事故隐患，有效遏制重特大安全生产事故的发生，有效维护人民群众的生命财产安全。</t>
  </si>
  <si>
    <t xml:space="preserve">安全生产工作培训次数</t>
  </si>
  <si>
    <t xml:space="preserve">次</t>
  </si>
  <si>
    <t xml:space="preserve">反映安全生产工作业务培训情况。</t>
  </si>
  <si>
    <t xml:space="preserve">制作宣传品合格率</t>
  </si>
  <si>
    <t xml:space="preserve">80</t>
  </si>
  <si>
    <r>
      <rPr>
        <sz val="12"/>
        <rFont val="Noto Sans"/>
        <family val="2"/>
      </rPr>
      <t xml:space="preserve">反映部门采购计划执行时采购的验收合格率。
采购验收合格率</t>
    </r>
    <r>
      <rPr>
        <sz val="12"/>
        <rFont val="宋体"/>
        <family val="0"/>
        <charset val="134"/>
      </rPr>
      <t xml:space="preserve">=</t>
    </r>
    <r>
      <rPr>
        <sz val="12"/>
        <rFont val="Noto Sans"/>
        <family val="2"/>
      </rPr>
      <t xml:space="preserve">采购验收合格项目数</t>
    </r>
    <r>
      <rPr>
        <sz val="12"/>
        <rFont val="宋体"/>
        <family val="0"/>
        <charset val="134"/>
      </rPr>
      <t xml:space="preserve">/</t>
    </r>
    <r>
      <rPr>
        <sz val="12"/>
        <rFont val="Noto Sans"/>
        <family val="2"/>
      </rPr>
      <t xml:space="preserve">采购项目总数</t>
    </r>
    <r>
      <rPr>
        <sz val="12"/>
        <rFont val="宋体"/>
        <family val="0"/>
        <charset val="134"/>
      </rPr>
      <t xml:space="preserve">*100%</t>
    </r>
    <r>
      <rPr>
        <sz val="12"/>
        <rFont val="Noto Sans"/>
        <family val="2"/>
      </rPr>
      <t xml:space="preserve">。</t>
    </r>
  </si>
  <si>
    <t xml:space="preserve">安全生产监督检查服务质量</t>
  </si>
  <si>
    <r>
      <rPr>
        <sz val="12"/>
        <rFont val="Noto Sans"/>
        <family val="2"/>
      </rPr>
      <t xml:space="preserve">反映该项目的服务质量。服务质量</t>
    </r>
    <r>
      <rPr>
        <sz val="12"/>
        <rFont val="宋体"/>
        <family val="0"/>
        <charset val="134"/>
      </rPr>
      <t xml:space="preserve">=</t>
    </r>
    <r>
      <rPr>
        <sz val="12"/>
        <rFont val="Noto Sans"/>
        <family val="2"/>
      </rPr>
      <t xml:space="preserve">满意次数</t>
    </r>
    <r>
      <rPr>
        <sz val="12"/>
        <rFont val="宋体"/>
        <family val="0"/>
        <charset val="134"/>
      </rPr>
      <t xml:space="preserve">/</t>
    </r>
    <r>
      <rPr>
        <sz val="12"/>
        <rFont val="Noto Sans"/>
        <family val="2"/>
      </rPr>
      <t xml:space="preserve">总次数。</t>
    </r>
  </si>
  <si>
    <t xml:space="preserve">安全生产培训工作完成时限</t>
  </si>
  <si>
    <t xml:space="preserve">反映安全生产培训工作落实情况。</t>
  </si>
  <si>
    <t xml:space="preserve">安全生产监督检查服务费用</t>
  </si>
  <si>
    <t xml:space="preserve">200000</t>
  </si>
  <si>
    <t xml:space="preserve">反映第三方检查指导费用支出情况。</t>
  </si>
  <si>
    <t xml:space="preserve">有效预防和减少安全事故发生</t>
  </si>
  <si>
    <t xml:space="preserve">减少安全事故</t>
  </si>
  <si>
    <t xml:space="preserve">反映预防和减少安全生产事故效果。</t>
  </si>
  <si>
    <t xml:space="preserve">安全生产长效机制</t>
  </si>
  <si>
    <t xml:space="preserve">反映长效防火机制持续影响力。</t>
  </si>
  <si>
    <t xml:space="preserve">辖区居民对安全生产工作的满意度</t>
  </si>
  <si>
    <r>
      <rPr>
        <sz val="12"/>
        <rFont val="Noto Sans"/>
        <family val="2"/>
      </rPr>
      <t xml:space="preserve">反映辖区居民对消防安全工作的整体满意情况。
满意度</t>
    </r>
    <r>
      <rPr>
        <sz val="12"/>
        <rFont val="宋体"/>
        <family val="0"/>
        <charset val="134"/>
      </rPr>
      <t xml:space="preserve">=</t>
    </r>
    <r>
      <rPr>
        <sz val="12"/>
        <rFont val="Noto Sans"/>
        <family val="2"/>
      </rPr>
      <t xml:space="preserve">（满意的人数</t>
    </r>
    <r>
      <rPr>
        <sz val="12"/>
        <rFont val="宋体"/>
        <family val="0"/>
        <charset val="134"/>
      </rPr>
      <t xml:space="preserve">/</t>
    </r>
    <r>
      <rPr>
        <sz val="12"/>
        <rFont val="Noto Sans"/>
        <family val="2"/>
      </rPr>
      <t xml:space="preserve">问卷调查人数）</t>
    </r>
    <r>
      <rPr>
        <sz val="12"/>
        <rFont val="宋体"/>
        <family val="0"/>
        <charset val="134"/>
      </rPr>
      <t xml:space="preserve">*100%</t>
    </r>
    <r>
      <rPr>
        <sz val="12"/>
        <rFont val="Noto Sans"/>
        <family val="2"/>
      </rPr>
      <t xml:space="preserve">。</t>
    </r>
  </si>
  <si>
    <t xml:space="preserve">进一步加强财政支出管理，强化支出责任，规范财政支出绩效评价行为，建立科学合理的财政支出绩效评价管理体系，提高财政资金使用效益，确实有效利用财政资金，合理、合规、合法用好财政每一分钱，落实“花钱必问效，无效必问责”，保障财政资金安全、有效、确保本年内建成行之有效的绩效管理体系，提高各部门参与能力，绩效评价资料收集能力，加强各部门绩效管理能力。</t>
  </si>
  <si>
    <t xml:space="preserve">绩效管理运用率</t>
  </si>
  <si>
    <r>
      <rPr>
        <sz val="12"/>
        <rFont val="Noto Sans"/>
        <family val="2"/>
      </rPr>
      <t xml:space="preserve">反映该项目的绩效管理运用率。实际项目参与绩效管理</t>
    </r>
    <r>
      <rPr>
        <sz val="12"/>
        <rFont val="宋体"/>
        <family val="0"/>
        <charset val="134"/>
      </rPr>
      <t xml:space="preserve">/</t>
    </r>
    <r>
      <rPr>
        <sz val="12"/>
        <rFont val="Noto Sans"/>
        <family val="2"/>
      </rPr>
      <t xml:space="preserve">计划项目参与绩效管理</t>
    </r>
    <r>
      <rPr>
        <sz val="12"/>
        <rFont val="宋体"/>
        <family val="0"/>
        <charset val="134"/>
      </rPr>
      <t xml:space="preserve">=</t>
    </r>
    <r>
      <rPr>
        <sz val="12"/>
        <rFont val="Noto Sans"/>
        <family val="2"/>
      </rPr>
      <t xml:space="preserve">绩效管理利用率</t>
    </r>
  </si>
  <si>
    <t xml:space="preserve">绩效管理工作指导率</t>
  </si>
  <si>
    <r>
      <rPr>
        <sz val="12"/>
        <rFont val="Noto Sans"/>
        <family val="2"/>
      </rPr>
      <t xml:space="preserve">反映该项目的绩效管理工作指导率。实际指导次数</t>
    </r>
    <r>
      <rPr>
        <sz val="12"/>
        <rFont val="宋体"/>
        <family val="0"/>
        <charset val="134"/>
      </rPr>
      <t xml:space="preserve">/</t>
    </r>
    <r>
      <rPr>
        <sz val="12"/>
        <rFont val="Noto Sans"/>
        <family val="2"/>
      </rPr>
      <t xml:space="preserve">计划指导次数</t>
    </r>
    <r>
      <rPr>
        <sz val="12"/>
        <rFont val="宋体"/>
        <family val="0"/>
        <charset val="134"/>
      </rPr>
      <t xml:space="preserve">=</t>
    </r>
    <r>
      <rPr>
        <sz val="12"/>
        <rFont val="Noto Sans"/>
        <family val="2"/>
      </rPr>
      <t xml:space="preserve">绩效管理工作指导率</t>
    </r>
  </si>
  <si>
    <t xml:space="preserve">内审次数</t>
  </si>
  <si>
    <t xml:space="preserve">反映内审次数。</t>
  </si>
  <si>
    <t xml:space="preserve">资产清查次数</t>
  </si>
  <si>
    <t xml:space="preserve">反映资产清查次数。</t>
  </si>
  <si>
    <t xml:space="preserve">绩效管理各部门掌握率</t>
  </si>
  <si>
    <r>
      <rPr>
        <sz val="12"/>
        <rFont val="Noto Sans"/>
        <family val="2"/>
      </rPr>
      <t xml:space="preserve">反映该项目开展后各部门掌握率。实际掌握数</t>
    </r>
    <r>
      <rPr>
        <sz val="12"/>
        <rFont val="宋体"/>
        <family val="0"/>
        <charset val="134"/>
      </rPr>
      <t xml:space="preserve">/</t>
    </r>
    <r>
      <rPr>
        <sz val="12"/>
        <rFont val="Noto Sans"/>
        <family val="2"/>
      </rPr>
      <t xml:space="preserve">计划掌握数</t>
    </r>
    <r>
      <rPr>
        <sz val="12"/>
        <rFont val="宋体"/>
        <family val="0"/>
        <charset val="134"/>
      </rPr>
      <t xml:space="preserve">=</t>
    </r>
    <r>
      <rPr>
        <sz val="12"/>
        <rFont val="Noto Sans"/>
        <family val="2"/>
      </rPr>
      <t xml:space="preserve">部门掌握数。</t>
    </r>
  </si>
  <si>
    <t xml:space="preserve">财务软件正常运行率</t>
  </si>
  <si>
    <r>
      <rPr>
        <sz val="12"/>
        <rFont val="Noto Sans"/>
        <family val="2"/>
      </rPr>
      <t xml:space="preserve">反映该项目开展后财务软件正常运行率。实际运行</t>
    </r>
    <r>
      <rPr>
        <sz val="12"/>
        <rFont val="宋体"/>
        <family val="0"/>
        <charset val="134"/>
      </rPr>
      <t xml:space="preserve">/</t>
    </r>
    <r>
      <rPr>
        <sz val="12"/>
        <rFont val="Noto Sans"/>
        <family val="2"/>
      </rPr>
      <t xml:space="preserve">计划运行</t>
    </r>
    <r>
      <rPr>
        <sz val="12"/>
        <rFont val="宋体"/>
        <family val="0"/>
        <charset val="134"/>
      </rPr>
      <t xml:space="preserve">=</t>
    </r>
    <r>
      <rPr>
        <sz val="12"/>
        <rFont val="Noto Sans"/>
        <family val="2"/>
      </rPr>
      <t xml:space="preserve">正常运行率。</t>
    </r>
  </si>
  <si>
    <t xml:space="preserve">资产清产质量合格率</t>
  </si>
  <si>
    <r>
      <rPr>
        <sz val="12"/>
        <rFont val="Noto Sans"/>
        <family val="2"/>
      </rPr>
      <t xml:space="preserve">反映该项目开展后资产清产质量合格率。实际合格率</t>
    </r>
    <r>
      <rPr>
        <sz val="12"/>
        <rFont val="宋体"/>
        <family val="0"/>
        <charset val="134"/>
      </rPr>
      <t xml:space="preserve">/</t>
    </r>
    <r>
      <rPr>
        <sz val="12"/>
        <rFont val="Noto Sans"/>
        <family val="2"/>
      </rPr>
      <t xml:space="preserve">计划合格率</t>
    </r>
    <r>
      <rPr>
        <sz val="12"/>
        <rFont val="宋体"/>
        <family val="0"/>
        <charset val="134"/>
      </rPr>
      <t xml:space="preserve">=</t>
    </r>
    <r>
      <rPr>
        <sz val="12"/>
        <rFont val="Noto Sans"/>
        <family val="2"/>
      </rPr>
      <t xml:space="preserve">合格率。</t>
    </r>
  </si>
  <si>
    <t xml:space="preserve">软件服务时效率</t>
  </si>
  <si>
    <r>
      <rPr>
        <sz val="12"/>
        <rFont val="Noto Sans"/>
        <family val="2"/>
      </rPr>
      <t xml:space="preserve">反映该项目的软件服务时效。实际到街道服务时限</t>
    </r>
    <r>
      <rPr>
        <sz val="12"/>
        <rFont val="宋体"/>
        <family val="0"/>
        <charset val="134"/>
      </rPr>
      <t xml:space="preserve">/</t>
    </r>
    <r>
      <rPr>
        <sz val="12"/>
        <rFont val="Noto Sans"/>
        <family val="2"/>
      </rPr>
      <t xml:space="preserve">计划到街道服务时限</t>
    </r>
    <r>
      <rPr>
        <sz val="12"/>
        <rFont val="宋体"/>
        <family val="0"/>
        <charset val="134"/>
      </rPr>
      <t xml:space="preserve">=</t>
    </r>
    <r>
      <rPr>
        <sz val="12"/>
        <rFont val="Noto Sans"/>
        <family val="2"/>
      </rPr>
      <t xml:space="preserve">软件服务时效率。</t>
    </r>
  </si>
  <si>
    <t xml:space="preserve">内审、软件服务成本</t>
  </si>
  <si>
    <t xml:space="preserve">80000</t>
  </si>
  <si>
    <t xml:space="preserve">反映支出成本控制。</t>
  </si>
  <si>
    <t xml:space="preserve">各部门绩效管理工作持续率</t>
  </si>
  <si>
    <r>
      <rPr>
        <sz val="12"/>
        <rFont val="Noto Sans"/>
        <family val="2"/>
      </rPr>
      <t xml:space="preserve">反映该项目开展后各部门绩效管理工作持续率。实际持续时间</t>
    </r>
    <r>
      <rPr>
        <sz val="12"/>
        <rFont val="宋体"/>
        <family val="0"/>
        <charset val="134"/>
      </rPr>
      <t xml:space="preserve">/</t>
    </r>
    <r>
      <rPr>
        <sz val="12"/>
        <rFont val="Noto Sans"/>
        <family val="2"/>
      </rPr>
      <t xml:space="preserve">计划持续时间</t>
    </r>
    <r>
      <rPr>
        <sz val="12"/>
        <rFont val="宋体"/>
        <family val="0"/>
        <charset val="134"/>
      </rPr>
      <t xml:space="preserve">=</t>
    </r>
    <r>
      <rPr>
        <sz val="12"/>
        <rFont val="Noto Sans"/>
        <family val="2"/>
      </rPr>
      <t xml:space="preserve">工作持续率。</t>
    </r>
  </si>
  <si>
    <t xml:space="preserve">部门满意度</t>
  </si>
  <si>
    <r>
      <rPr>
        <sz val="12"/>
        <rFont val="Noto Sans"/>
        <family val="2"/>
      </rPr>
      <t xml:space="preserve">反映各部门的实际满意度。实际满意部门</t>
    </r>
    <r>
      <rPr>
        <sz val="12"/>
        <rFont val="宋体"/>
        <family val="0"/>
        <charset val="134"/>
      </rPr>
      <t xml:space="preserve">/12</t>
    </r>
    <r>
      <rPr>
        <sz val="12"/>
        <rFont val="Noto Sans"/>
        <family val="2"/>
      </rPr>
      <t xml:space="preserve">个部门</t>
    </r>
    <r>
      <rPr>
        <sz val="12"/>
        <rFont val="宋体"/>
        <family val="0"/>
        <charset val="134"/>
      </rPr>
      <t xml:space="preserve">=</t>
    </r>
    <r>
      <rPr>
        <sz val="12"/>
        <rFont val="Noto Sans"/>
        <family val="2"/>
      </rPr>
      <t xml:space="preserve">满意度。</t>
    </r>
  </si>
  <si>
    <t xml:space="preserve">为参加城乡居民社会养老保险的参保人员及时进行补贴充分保障好参保人员的权益，提高参保人员的积极性。</t>
  </si>
  <si>
    <t xml:space="preserve">参保缴费补贴人数</t>
  </si>
  <si>
    <t xml:space="preserve">6500</t>
  </si>
  <si>
    <t xml:space="preserve">反映实际参保人员缴费补贴的数量。要加大参保宣传力度，提高群众的参保意识。</t>
  </si>
  <si>
    <t xml:space="preserve">参保人员补助工作完成率</t>
  </si>
  <si>
    <t xml:space="preserve">反映补助工作的完成情况。</t>
  </si>
  <si>
    <t xml:space="preserve">参保人死亡丧葬补贴发放时间</t>
  </si>
  <si>
    <t xml:space="preserve">350</t>
  </si>
  <si>
    <t xml:space="preserve">天</t>
  </si>
  <si>
    <t xml:space="preserve">反映参保死亡人员家属在办理退保手续后领取死亡丧葬补贴的时效性。</t>
  </si>
  <si>
    <t xml:space="preserve">发放金额</t>
  </si>
  <si>
    <t xml:space="preserve">75.85</t>
  </si>
  <si>
    <t xml:space="preserve">万元</t>
  </si>
  <si>
    <t xml:space="preserve">反映参保人员的财政补助金额。</t>
  </si>
  <si>
    <t xml:space="preserve">生活改善程度</t>
  </si>
  <si>
    <t xml:space="preserve">反映补助对象生活能力提高的情况。</t>
  </si>
  <si>
    <t xml:space="preserve">长期保障参保人员生活条件</t>
  </si>
  <si>
    <t xml:space="preserve">长期保障</t>
  </si>
  <si>
    <t xml:space="preserve">反映财政补助对参保人员的长效性。</t>
  </si>
  <si>
    <t xml:space="preserve">参保人员满意度</t>
  </si>
  <si>
    <r>
      <rPr>
        <sz val="12"/>
        <rFont val="Noto Sans"/>
        <family val="2"/>
      </rPr>
      <t xml:space="preserve">参保人员满意度</t>
    </r>
    <r>
      <rPr>
        <sz val="12"/>
        <rFont val="宋体"/>
        <family val="0"/>
        <charset val="134"/>
      </rPr>
      <t xml:space="preserve">=</t>
    </r>
    <r>
      <rPr>
        <sz val="12"/>
        <rFont val="Noto Sans"/>
        <family val="2"/>
      </rPr>
      <t xml:space="preserve">（参保人员满意的人数</t>
    </r>
    <r>
      <rPr>
        <sz val="12"/>
        <rFont val="宋体"/>
        <family val="0"/>
        <charset val="134"/>
      </rPr>
      <t xml:space="preserve">/</t>
    </r>
    <r>
      <rPr>
        <sz val="12"/>
        <rFont val="Noto Sans"/>
        <family val="2"/>
      </rPr>
      <t xml:space="preserve">辖区范围总人数）</t>
    </r>
    <r>
      <rPr>
        <sz val="12"/>
        <rFont val="宋体"/>
        <family val="0"/>
        <charset val="134"/>
      </rPr>
      <t xml:space="preserve">*100%</t>
    </r>
    <r>
      <rPr>
        <sz val="12"/>
        <rFont val="Noto Sans"/>
        <family val="2"/>
      </rPr>
      <t xml:space="preserve">。</t>
    </r>
  </si>
  <si>
    <t xml:space="preserve">为持续巩固提升全国文明城市创建成果，建立健全长效机制，推动创建全国文明城市工作制度化、规范化、常态化，不断提高城市文明程度和市民文明素质。</t>
  </si>
  <si>
    <t xml:space="preserve">社区数量</t>
  </si>
  <si>
    <t xml:space="preserve">个</t>
  </si>
  <si>
    <t xml:space="preserve">反映覆盖社区的数量。</t>
  </si>
  <si>
    <t xml:space="preserve">覆盖率</t>
  </si>
  <si>
    <t xml:space="preserve">100</t>
  </si>
  <si>
    <r>
      <rPr>
        <sz val="12"/>
        <rFont val="Noto Sans"/>
        <family val="2"/>
      </rPr>
      <t xml:space="preserve">反映该项目的覆盖率。覆盖率</t>
    </r>
    <r>
      <rPr>
        <sz val="12"/>
        <rFont val="宋体"/>
        <family val="0"/>
        <charset val="134"/>
      </rPr>
      <t xml:space="preserve">=</t>
    </r>
    <r>
      <rPr>
        <sz val="12"/>
        <rFont val="Noto Sans"/>
        <family val="2"/>
      </rPr>
      <t xml:space="preserve">实际社区数</t>
    </r>
    <r>
      <rPr>
        <sz val="12"/>
        <rFont val="宋体"/>
        <family val="0"/>
        <charset val="134"/>
      </rPr>
      <t xml:space="preserve">/</t>
    </r>
    <r>
      <rPr>
        <sz val="12"/>
        <rFont val="Noto Sans"/>
        <family val="2"/>
      </rPr>
      <t xml:space="preserve">标准社区数</t>
    </r>
    <r>
      <rPr>
        <sz val="12"/>
        <rFont val="宋体"/>
        <family val="0"/>
        <charset val="134"/>
      </rPr>
      <t xml:space="preserve">*100%</t>
    </r>
    <r>
      <rPr>
        <sz val="12"/>
        <rFont val="Noto Sans"/>
        <family val="2"/>
      </rPr>
      <t xml:space="preserve">。</t>
    </r>
  </si>
  <si>
    <t xml:space="preserve">创文支出资金</t>
  </si>
  <si>
    <t xml:space="preserve">70</t>
  </si>
  <si>
    <t xml:space="preserve">反映该项目的成本。按照年初计划支出。</t>
  </si>
  <si>
    <t xml:space="preserve">居民生活幸福感</t>
  </si>
  <si>
    <t xml:space="preserve">反映居民生活幸福感的情况。</t>
  </si>
  <si>
    <t xml:space="preserve">城市文明情况持续改善</t>
  </si>
  <si>
    <t xml:space="preserve">反映辖区居民生活质量持续改善，城市文明和谐。</t>
  </si>
  <si>
    <t xml:space="preserve">受益对象满意度</t>
  </si>
  <si>
    <t xml:space="preserve">反映受益对象的满意程度。</t>
  </si>
  <si>
    <t xml:space="preserve">为切实做好森林防火、火灾扑救和防汛抗旱抢险工作，保护人民生命财产安全和森林资源，确保改造绿化配套灌溉水利设施发挥效益并正常运行，保障辖内电气设备安全运行，及时处理发生缺陷，防止越级跳闸造成事故，严防人员触电事故。</t>
  </si>
  <si>
    <t xml:space="preserve">项目数量完成率</t>
  </si>
  <si>
    <r>
      <rPr>
        <sz val="12"/>
        <rFont val="Noto Sans"/>
        <family val="2"/>
      </rPr>
      <t xml:space="preserve">反映该项目的完成数量。计划完成率</t>
    </r>
    <r>
      <rPr>
        <sz val="12"/>
        <rFont val="宋体"/>
        <family val="0"/>
        <charset val="134"/>
      </rPr>
      <t xml:space="preserve">=</t>
    </r>
    <r>
      <rPr>
        <sz val="12"/>
        <rFont val="Noto Sans"/>
        <family val="2"/>
      </rPr>
      <t xml:space="preserve">（实际完成项目数量</t>
    </r>
    <r>
      <rPr>
        <sz val="12"/>
        <rFont val="宋体"/>
        <family val="0"/>
        <charset val="134"/>
      </rPr>
      <t xml:space="preserve">/</t>
    </r>
    <r>
      <rPr>
        <sz val="12"/>
        <rFont val="Noto Sans"/>
        <family val="2"/>
      </rPr>
      <t xml:space="preserve">计划完成项目数量）</t>
    </r>
    <r>
      <rPr>
        <sz val="12"/>
        <rFont val="宋体"/>
        <family val="0"/>
        <charset val="134"/>
      </rPr>
      <t xml:space="preserve">*100%</t>
    </r>
    <r>
      <rPr>
        <sz val="12"/>
        <rFont val="Noto Sans"/>
        <family val="2"/>
      </rPr>
      <t xml:space="preserve">。</t>
    </r>
  </si>
  <si>
    <t xml:space="preserve">应急抢险保安队伍</t>
  </si>
  <si>
    <r>
      <rPr>
        <sz val="12"/>
        <rFont val="Noto Sans"/>
        <family val="2"/>
      </rPr>
      <t xml:space="preserve">反映队伍组建情况。组建一支</t>
    </r>
    <r>
      <rPr>
        <sz val="12"/>
        <rFont val="宋体"/>
        <family val="0"/>
        <charset val="134"/>
      </rPr>
      <t xml:space="preserve">10</t>
    </r>
    <r>
      <rPr>
        <sz val="12"/>
        <rFont val="Noto Sans"/>
        <family val="2"/>
      </rPr>
      <t xml:space="preserve">人的森林防火、防汛抗旱应急抢险专业队伍保安服务。</t>
    </r>
  </si>
  <si>
    <t xml:space="preserve">交通沿线面积</t>
  </si>
  <si>
    <t xml:space="preserve">106372</t>
  </si>
  <si>
    <t xml:space="preserve">交通沿线无裸露垃圾。</t>
  </si>
  <si>
    <t xml:space="preserve">购买第三方服务质量</t>
  </si>
  <si>
    <r>
      <rPr>
        <sz val="12"/>
        <rFont val="Noto Sans"/>
        <family val="2"/>
      </rPr>
      <t xml:space="preserve">反映购买第三方服务质量。实际服务质量</t>
    </r>
    <r>
      <rPr>
        <sz val="12"/>
        <rFont val="宋体"/>
        <family val="0"/>
        <charset val="134"/>
      </rPr>
      <t xml:space="preserve">/</t>
    </r>
    <r>
      <rPr>
        <sz val="12"/>
        <rFont val="Noto Sans"/>
        <family val="2"/>
      </rPr>
      <t xml:space="preserve">计划服务质量</t>
    </r>
    <r>
      <rPr>
        <sz val="12"/>
        <rFont val="宋体"/>
        <family val="0"/>
        <charset val="134"/>
      </rPr>
      <t xml:space="preserve">=</t>
    </r>
    <r>
      <rPr>
        <sz val="12"/>
        <rFont val="Noto Sans"/>
        <family val="2"/>
      </rPr>
      <t xml:space="preserve">服务质量。</t>
    </r>
  </si>
  <si>
    <r>
      <rPr>
        <sz val="11"/>
        <rFont val="宋体"/>
        <family val="0"/>
        <charset val="134"/>
      </rPr>
      <t xml:space="preserve">2022</t>
    </r>
    <r>
      <rPr>
        <sz val="11"/>
        <rFont val="Noto Sans"/>
        <family val="2"/>
      </rPr>
      <t xml:space="preserve">年底完成</t>
    </r>
  </si>
  <si>
    <r>
      <rPr>
        <sz val="12"/>
        <rFont val="Noto Sans"/>
        <family val="2"/>
      </rPr>
      <t xml:space="preserve">反映该项目的完工时限。</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需完成该项工作。</t>
    </r>
  </si>
  <si>
    <t xml:space="preserve">林业环境整治、防火，水利运行管理工作经费</t>
  </si>
  <si>
    <t xml:space="preserve">63.01</t>
  </si>
  <si>
    <t xml:space="preserve">反映该项目的成本。实际经费支出与预算支出的比率。</t>
  </si>
  <si>
    <t xml:space="preserve">提高机场高速道路安全</t>
  </si>
  <si>
    <r>
      <rPr>
        <sz val="12"/>
        <rFont val="Noto Sans"/>
        <family val="2"/>
      </rPr>
      <t xml:space="preserve">反映该项目开展后机场高速道路安全率。安全率</t>
    </r>
    <r>
      <rPr>
        <sz val="12"/>
        <rFont val="宋体"/>
        <family val="0"/>
        <charset val="134"/>
      </rPr>
      <t xml:space="preserve">=</t>
    </r>
    <r>
      <rPr>
        <sz val="12"/>
        <rFont val="Noto Sans"/>
        <family val="2"/>
      </rPr>
      <t xml:space="preserve">（实际安全数量</t>
    </r>
    <r>
      <rPr>
        <sz val="12"/>
        <rFont val="宋体"/>
        <family val="0"/>
        <charset val="134"/>
      </rPr>
      <t xml:space="preserve">/</t>
    </r>
    <r>
      <rPr>
        <sz val="12"/>
        <rFont val="Noto Sans"/>
        <family val="2"/>
      </rPr>
      <t xml:space="preserve">计划安全数量）。</t>
    </r>
  </si>
  <si>
    <t xml:space="preserve">生态效益指标</t>
  </si>
  <si>
    <t xml:space="preserve">环境改善率</t>
  </si>
  <si>
    <r>
      <rPr>
        <sz val="12"/>
        <rFont val="Noto Sans"/>
        <family val="2"/>
      </rPr>
      <t xml:space="preserve">反映该项目开展后的环境改善率。环境改善</t>
    </r>
    <r>
      <rPr>
        <sz val="12"/>
        <rFont val="宋体"/>
        <family val="0"/>
        <charset val="134"/>
      </rPr>
      <t xml:space="preserve">=</t>
    </r>
    <r>
      <rPr>
        <sz val="12"/>
        <rFont val="Noto Sans"/>
        <family val="2"/>
      </rPr>
      <t xml:space="preserve">（实际改善数量</t>
    </r>
    <r>
      <rPr>
        <sz val="12"/>
        <rFont val="宋体"/>
        <family val="0"/>
        <charset val="134"/>
      </rPr>
      <t xml:space="preserve">/</t>
    </r>
    <r>
      <rPr>
        <sz val="12"/>
        <rFont val="Noto Sans"/>
        <family val="2"/>
      </rPr>
      <t xml:space="preserve">计划改善数量）。</t>
    </r>
  </si>
  <si>
    <t xml:space="preserve">持续长效机制</t>
  </si>
  <si>
    <r>
      <rPr>
        <sz val="12"/>
        <rFont val="Noto Sans"/>
        <family val="2"/>
      </rPr>
      <t xml:space="preserve">反映该项目开展后的持续时间。实际持续长效与计划</t>
    </r>
    <r>
      <rPr>
        <sz val="12"/>
        <rFont val="宋体"/>
        <family val="0"/>
        <charset val="134"/>
      </rPr>
      <t xml:space="preserve">3</t>
    </r>
    <r>
      <rPr>
        <sz val="12"/>
        <rFont val="Noto Sans"/>
        <family val="2"/>
      </rPr>
      <t xml:space="preserve">年的差额</t>
    </r>
  </si>
  <si>
    <r>
      <rPr>
        <sz val="12"/>
        <rFont val="Noto Sans"/>
        <family val="2"/>
      </rPr>
      <t xml:space="preserve">反映该项目收益群众的满意度。人员满意度</t>
    </r>
    <r>
      <rPr>
        <sz val="12"/>
        <rFont val="宋体"/>
        <family val="0"/>
        <charset val="134"/>
      </rPr>
      <t xml:space="preserve">=</t>
    </r>
    <r>
      <rPr>
        <sz val="12"/>
        <rFont val="Noto Sans"/>
        <family val="2"/>
      </rPr>
      <t xml:space="preserve">（对被服务群众人数</t>
    </r>
    <r>
      <rPr>
        <sz val="12"/>
        <rFont val="宋体"/>
        <family val="0"/>
        <charset val="134"/>
      </rPr>
      <t xml:space="preserve">/</t>
    </r>
    <r>
      <rPr>
        <sz val="12"/>
        <rFont val="Noto Sans"/>
        <family val="2"/>
      </rPr>
      <t xml:space="preserve">问卷调查人数）</t>
    </r>
    <r>
      <rPr>
        <sz val="12"/>
        <rFont val="宋体"/>
        <family val="0"/>
        <charset val="134"/>
      </rPr>
      <t xml:space="preserve">*100%</t>
    </r>
    <r>
      <rPr>
        <sz val="12"/>
        <rFont val="Noto Sans"/>
        <family val="2"/>
      </rPr>
      <t xml:space="preserve">。</t>
    </r>
  </si>
  <si>
    <t xml:space="preserve">加强街道、社区党风廉政宣传教育，增强广大党员干部廉洁意识，有效开展纪检、监察工作。</t>
  </si>
  <si>
    <t xml:space="preserve">党风廉政教育活动</t>
  </si>
  <si>
    <t xml:space="preserve">反映组织活动的次数。</t>
  </si>
  <si>
    <t xml:space="preserve">辖区宣传覆盖率</t>
  </si>
  <si>
    <t xml:space="preserve">对辖区范围党风廉政相关信息进行宣传。</t>
  </si>
  <si>
    <t xml:space="preserve">开展专项审计</t>
  </si>
  <si>
    <t xml:space="preserve">对辖区范围内需要专项审计的项目进行审计。</t>
  </si>
  <si>
    <r>
      <rPr>
        <sz val="11"/>
        <rFont val="宋体"/>
        <family val="0"/>
        <charset val="134"/>
      </rPr>
      <t xml:space="preserve">2022</t>
    </r>
    <r>
      <rPr>
        <sz val="11"/>
        <rFont val="Noto Sans"/>
        <family val="2"/>
      </rPr>
      <t xml:space="preserve">年</t>
    </r>
    <r>
      <rPr>
        <sz val="11"/>
        <rFont val="宋体"/>
        <family val="0"/>
        <charset val="134"/>
      </rPr>
      <t xml:space="preserve">11</t>
    </r>
    <r>
      <rPr>
        <sz val="11"/>
        <rFont val="Noto Sans"/>
        <family val="2"/>
      </rPr>
      <t xml:space="preserve">月底完成</t>
    </r>
  </si>
  <si>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底</t>
    </r>
  </si>
  <si>
    <t xml:space="preserve">反映组织活动的时间。</t>
  </si>
  <si>
    <t xml:space="preserve">40000</t>
  </si>
  <si>
    <t xml:space="preserve">反映组织活动的费用。</t>
  </si>
  <si>
    <t xml:space="preserve">增强广大党员干部廉洁意识</t>
  </si>
  <si>
    <t xml:space="preserve">增强廉洁意识</t>
  </si>
  <si>
    <t xml:space="preserve">反映广大党员干部廉洁意识、工作态度的增强程度。</t>
  </si>
  <si>
    <t xml:space="preserve">完善监督机制，形成风清气正的政治生态</t>
  </si>
  <si>
    <t xml:space="preserve">形成清廉政治生态</t>
  </si>
  <si>
    <t xml:space="preserve">反映该项目开展后对监督机制、政治生态的影响程度。</t>
  </si>
  <si>
    <t xml:space="preserve">工作人员满意度</t>
  </si>
  <si>
    <r>
      <rPr>
        <sz val="12"/>
        <rFont val="Noto Sans"/>
        <family val="2"/>
      </rPr>
      <t xml:space="preserve">反映工作人员的满意程度。满意工作人员</t>
    </r>
    <r>
      <rPr>
        <sz val="12"/>
        <rFont val="宋体"/>
        <family val="0"/>
        <charset val="134"/>
      </rPr>
      <t xml:space="preserve">/</t>
    </r>
    <r>
      <rPr>
        <sz val="12"/>
        <rFont val="Noto Sans"/>
        <family val="2"/>
      </rPr>
      <t xml:space="preserve">所有工作人员</t>
    </r>
    <r>
      <rPr>
        <sz val="12"/>
        <rFont val="宋体"/>
        <family val="0"/>
        <charset val="134"/>
      </rPr>
      <t xml:space="preserve">=</t>
    </r>
    <r>
      <rPr>
        <sz val="12"/>
        <rFont val="Noto Sans"/>
        <family val="2"/>
      </rPr>
      <t xml:space="preserve">满意度</t>
    </r>
  </si>
  <si>
    <t xml:space="preserve">辖区居民满意度</t>
  </si>
  <si>
    <r>
      <rPr>
        <sz val="12"/>
        <rFont val="Noto Sans"/>
        <family val="2"/>
      </rPr>
      <t xml:space="preserve">反映辖区居民的安逸程度。满意辖区居民</t>
    </r>
    <r>
      <rPr>
        <sz val="12"/>
        <rFont val="宋体"/>
        <family val="0"/>
        <charset val="134"/>
      </rPr>
      <t xml:space="preserve">/</t>
    </r>
    <r>
      <rPr>
        <sz val="12"/>
        <rFont val="Noto Sans"/>
        <family val="2"/>
      </rPr>
      <t xml:space="preserve">所有居民</t>
    </r>
    <r>
      <rPr>
        <sz val="12"/>
        <rFont val="宋体"/>
        <family val="0"/>
        <charset val="134"/>
      </rPr>
      <t xml:space="preserve">=</t>
    </r>
    <r>
      <rPr>
        <sz val="12"/>
        <rFont val="Noto Sans"/>
        <family val="2"/>
      </rPr>
      <t xml:space="preserve">满意度。</t>
    </r>
  </si>
  <si>
    <t xml:space="preserve">按照相关文件规定的标准给予各基层党组织经费保障，保障各基层党组织各项工作正常。</t>
  </si>
  <si>
    <t xml:space="preserve">保障基层党组织数量</t>
  </si>
  <si>
    <t xml:space="preserve">82</t>
  </si>
  <si>
    <t xml:space="preserve">反映基层党组织保障的数量。</t>
  </si>
  <si>
    <t xml:space="preserve">考核合格率</t>
  </si>
  <si>
    <r>
      <rPr>
        <sz val="12"/>
        <rFont val="Noto Sans"/>
        <family val="2"/>
      </rPr>
      <t xml:space="preserve">反映考核合格率。考核合格率</t>
    </r>
    <r>
      <rPr>
        <sz val="12"/>
        <rFont val="宋体"/>
        <family val="0"/>
        <charset val="134"/>
      </rPr>
      <t xml:space="preserve">=</t>
    </r>
    <r>
      <rPr>
        <sz val="12"/>
        <rFont val="Noto Sans"/>
        <family val="2"/>
      </rPr>
      <t xml:space="preserve">考核合格人数</t>
    </r>
    <r>
      <rPr>
        <sz val="12"/>
        <rFont val="宋体"/>
        <family val="0"/>
        <charset val="134"/>
      </rPr>
      <t xml:space="preserve">/</t>
    </r>
    <r>
      <rPr>
        <sz val="12"/>
        <rFont val="Noto Sans"/>
        <family val="2"/>
      </rPr>
      <t xml:space="preserve">考核总人数</t>
    </r>
  </si>
  <si>
    <t xml:space="preserve">工作开展完成率</t>
  </si>
  <si>
    <r>
      <rPr>
        <sz val="12"/>
        <rFont val="Noto Sans"/>
        <family val="2"/>
      </rPr>
      <t xml:space="preserve">反映工作开展完成率。完成率</t>
    </r>
    <r>
      <rPr>
        <sz val="12"/>
        <rFont val="宋体"/>
        <family val="0"/>
        <charset val="134"/>
      </rPr>
      <t xml:space="preserve">=</t>
    </r>
    <r>
      <rPr>
        <sz val="12"/>
        <rFont val="Noto Sans"/>
        <family val="2"/>
      </rPr>
      <t xml:space="preserve">工作完成数</t>
    </r>
    <r>
      <rPr>
        <sz val="12"/>
        <rFont val="宋体"/>
        <family val="0"/>
        <charset val="134"/>
      </rPr>
      <t xml:space="preserve">/</t>
    </r>
    <r>
      <rPr>
        <sz val="12"/>
        <rFont val="Noto Sans"/>
        <family val="2"/>
      </rPr>
      <t xml:space="preserve">工作总数量。</t>
    </r>
  </si>
  <si>
    <t xml:space="preserve">当年完成时效</t>
  </si>
  <si>
    <t xml:space="preserve">年月日</t>
  </si>
  <si>
    <t xml:space="preserve">反映党建工作的完成时效。</t>
  </si>
  <si>
    <t xml:space="preserve">3095000</t>
  </si>
  <si>
    <t xml:space="preserve">反映党建工作经费的支出金额。</t>
  </si>
  <si>
    <t xml:space="preserve">提升基层党组织战斗力</t>
  </si>
  <si>
    <t xml:space="preserve">反映基层党组织战斗力的提升，更好的服务群众。</t>
  </si>
  <si>
    <t xml:space="preserve">规范党组织建设，提升党组织凝聚力</t>
  </si>
  <si>
    <t xml:space="preserve">反映党组织凝聚力的提升对社会群众的影响。</t>
  </si>
  <si>
    <t xml:space="preserve">提升党员政治意识</t>
  </si>
  <si>
    <t xml:space="preserve">反映党员政治意识的长期可持续性。</t>
  </si>
  <si>
    <t xml:space="preserve">党员满意度</t>
  </si>
  <si>
    <r>
      <rPr>
        <sz val="12"/>
        <rFont val="Noto Sans"/>
        <family val="2"/>
      </rPr>
      <t xml:space="preserve">反映党员的满意度。满意度</t>
    </r>
    <r>
      <rPr>
        <sz val="12"/>
        <rFont val="宋体"/>
        <family val="0"/>
        <charset val="134"/>
      </rPr>
      <t xml:space="preserve">=</t>
    </r>
    <r>
      <rPr>
        <sz val="12"/>
        <rFont val="Noto Sans"/>
        <family val="2"/>
      </rPr>
      <t xml:space="preserve">满意人数</t>
    </r>
    <r>
      <rPr>
        <sz val="12"/>
        <rFont val="宋体"/>
        <family val="0"/>
        <charset val="134"/>
      </rPr>
      <t xml:space="preserve">/</t>
    </r>
    <r>
      <rPr>
        <sz val="12"/>
        <rFont val="Noto Sans"/>
        <family val="2"/>
      </rPr>
      <t xml:space="preserve">调查人数</t>
    </r>
  </si>
  <si>
    <t xml:space="preserve">深入学习贯彻习近平新时代中国特色社会主义思想和党的十九大精神，认真落实《中国共产党党员教育管理工作条例》，以提升基层党组织组织力为重点，以提高广大党员政治素质和能力水平为目标。</t>
  </si>
  <si>
    <t xml:space="preserve">“万名党员进党校”培训期数</t>
  </si>
  <si>
    <t xml:space="preserve">反映“万名党员进党校”培训期数。</t>
  </si>
  <si>
    <t xml:space="preserve">党务工作者培训期数</t>
  </si>
  <si>
    <t xml:space="preserve">反映党务工作者培训期数。</t>
  </si>
  <si>
    <t xml:space="preserve">机关干部职工培训期数</t>
  </si>
  <si>
    <t xml:space="preserve">反映机关干部职工培训期数。</t>
  </si>
  <si>
    <t xml:space="preserve">社区、小组干部教育培训期数</t>
  </si>
  <si>
    <t xml:space="preserve">反映社区、小组干部教育培训期数。</t>
  </si>
  <si>
    <t xml:space="preserve">“万名党员进党校”培训参训率</t>
  </si>
  <si>
    <t xml:space="preserve">50</t>
  </si>
  <si>
    <t xml:space="preserve">反映“万名党员进党校”培训参训情况。</t>
  </si>
  <si>
    <t xml:space="preserve">党务工作者培训参训率</t>
  </si>
  <si>
    <t xml:space="preserve">反映党务工作者培训参训情况。</t>
  </si>
  <si>
    <t xml:space="preserve">机关干部职工培训参训率</t>
  </si>
  <si>
    <t xml:space="preserve">反映机关干部职工培训参训情况。</t>
  </si>
  <si>
    <t xml:space="preserve">社区、小组干部教育培训参训率</t>
  </si>
  <si>
    <t xml:space="preserve">反映社区、小组干部教育培训参训情况。</t>
  </si>
  <si>
    <t xml:space="preserve">“万名党员进党校”完成时间</t>
  </si>
  <si>
    <t xml:space="preserve">反映“万名党员进党校”完成时间。</t>
  </si>
  <si>
    <t xml:space="preserve">机关干部职工教育培训完成时间</t>
  </si>
  <si>
    <t xml:space="preserve">反映机关干部职工教育培训完成时间。</t>
  </si>
  <si>
    <t xml:space="preserve">党务工作者培训完成时间</t>
  </si>
  <si>
    <t xml:space="preserve">反映党务工作者培训完成时间。</t>
  </si>
  <si>
    <t xml:space="preserve">社区、小组干部教育培训完成时间</t>
  </si>
  <si>
    <t xml:space="preserve">反映社区、小组干部教育培训完成时间。</t>
  </si>
  <si>
    <t xml:space="preserve">“万名党员进党校”培训使用经费</t>
  </si>
  <si>
    <t xml:space="preserve">235000</t>
  </si>
  <si>
    <t xml:space="preserve">反映“万名党员进党校”培训使用经费。</t>
  </si>
  <si>
    <t xml:space="preserve">党务工作者培训使用经费</t>
  </si>
  <si>
    <t xml:space="preserve">100000</t>
  </si>
  <si>
    <t xml:space="preserve">反映党务工作者培训使用经费。</t>
  </si>
  <si>
    <t xml:space="preserve">社区、小组干部教育培训使用经费</t>
  </si>
  <si>
    <t xml:space="preserve">反映社区、小组干部教育培训使用经费。</t>
  </si>
  <si>
    <t xml:space="preserve">保障街道社会经济发展</t>
  </si>
  <si>
    <t xml:space="preserve">反映培训产生的社会效益。</t>
  </si>
  <si>
    <t xml:space="preserve">形成浓厚的学习氛围</t>
  </si>
  <si>
    <t xml:space="preserve">反应培训的可持续影响程度。</t>
  </si>
  <si>
    <r>
      <rPr>
        <sz val="12"/>
        <rFont val="Noto Sans"/>
        <family val="2"/>
      </rPr>
      <t xml:space="preserve">反映党员的满意度。满意度</t>
    </r>
    <r>
      <rPr>
        <sz val="12"/>
        <rFont val="宋体"/>
        <family val="0"/>
        <charset val="134"/>
      </rPr>
      <t xml:space="preserve">=</t>
    </r>
    <r>
      <rPr>
        <sz val="12"/>
        <rFont val="Noto Sans"/>
        <family val="2"/>
      </rPr>
      <t xml:space="preserve">满意人数</t>
    </r>
    <r>
      <rPr>
        <sz val="12"/>
        <rFont val="宋体"/>
        <family val="0"/>
        <charset val="134"/>
      </rPr>
      <t xml:space="preserve">/</t>
    </r>
    <r>
      <rPr>
        <sz val="12"/>
        <rFont val="Noto Sans"/>
        <family val="2"/>
      </rPr>
      <t xml:space="preserve">问卷调查总人数。</t>
    </r>
  </si>
  <si>
    <t xml:space="preserve">在各级相关领导和要求下，以创建平安阿拉为载体，以保畅通、保农村安全为工作重点，进一步加大工作力度，坚决遏制各种道路交通事故的发生，确保街道人民群众的出行和生命财产安全，为我街道的社会、政治稳定，经济持续、快速、健康发展创造了良好的环境。</t>
  </si>
  <si>
    <t xml:space="preserve">交通安全宣传教育活动</t>
  </si>
  <si>
    <t xml:space="preserve">反映全年开展交通安全宣传教育活动次数。</t>
  </si>
  <si>
    <t xml:space="preserve">宣传工作完成时限</t>
  </si>
  <si>
    <t xml:space="preserve">反映宣传工作落实情况。</t>
  </si>
  <si>
    <t xml:space="preserve">道路交通宣传材料制作费用</t>
  </si>
  <si>
    <t xml:space="preserve">20000</t>
  </si>
  <si>
    <t xml:space="preserve">反映道路交通宣传材料制作费用使用情况。</t>
  </si>
  <si>
    <t xml:space="preserve">有效预防和减少发生交通事件</t>
  </si>
  <si>
    <t xml:space="preserve">减少交通事件</t>
  </si>
  <si>
    <t xml:space="preserve">反映有效预防和减少发生村居民群体性堵塞道路交通事件情况。</t>
  </si>
  <si>
    <t xml:space="preserve">建立长效道路交通安全机制</t>
  </si>
  <si>
    <t xml:space="preserve">辖区居满意度</t>
  </si>
  <si>
    <t xml:space="preserve">反映辖区居民对消防安全工作的整体满意情况。</t>
  </si>
  <si>
    <t xml:space="preserve">修复辖区内零星破损道路，改善居民的出行环境、保障道路交通安全、完善区域路网、促进沿线经济发展。</t>
  </si>
  <si>
    <t xml:space="preserve">辖区内道路破损道路面积</t>
  </si>
  <si>
    <t xml:space="preserve">3333</t>
  </si>
  <si>
    <t xml:space="preserve">反映修复破损路面面积。</t>
  </si>
  <si>
    <t xml:space="preserve">破损道路修复率</t>
  </si>
  <si>
    <r>
      <rPr>
        <sz val="12"/>
        <rFont val="Noto Sans"/>
        <family val="2"/>
      </rPr>
      <t xml:space="preserve">反映破损道路修复率。破损道路修复率</t>
    </r>
    <r>
      <rPr>
        <sz val="12"/>
        <rFont val="宋体"/>
        <family val="0"/>
        <charset val="134"/>
      </rPr>
      <t xml:space="preserve">=</t>
    </r>
    <r>
      <rPr>
        <sz val="12"/>
        <rFont val="Noto Sans"/>
        <family val="2"/>
      </rPr>
      <t xml:space="preserve">（实际修复的破损道路面积</t>
    </r>
    <r>
      <rPr>
        <sz val="12"/>
        <rFont val="宋体"/>
        <family val="0"/>
        <charset val="134"/>
      </rPr>
      <t xml:space="preserve">/</t>
    </r>
    <r>
      <rPr>
        <sz val="12"/>
        <rFont val="Noto Sans"/>
        <family val="2"/>
      </rPr>
      <t xml:space="preserve">辖区内破损道路面积）</t>
    </r>
    <r>
      <rPr>
        <sz val="12"/>
        <rFont val="宋体"/>
        <family val="0"/>
        <charset val="134"/>
      </rPr>
      <t xml:space="preserve">*100%</t>
    </r>
  </si>
  <si>
    <r>
      <rPr>
        <sz val="12"/>
        <rFont val="Noto Sans"/>
        <family val="2"/>
      </rPr>
      <t xml:space="preserve">验收合格率</t>
    </r>
    <r>
      <rPr>
        <sz val="12"/>
        <rFont val="宋体"/>
        <family val="0"/>
        <charset val="134"/>
      </rPr>
      <t xml:space="preserve">=</t>
    </r>
    <r>
      <rPr>
        <sz val="12"/>
        <rFont val="Noto Sans"/>
        <family val="2"/>
      </rPr>
      <t xml:space="preserve">验收合格项目数</t>
    </r>
    <r>
      <rPr>
        <sz val="12"/>
        <rFont val="宋体"/>
        <family val="0"/>
        <charset val="134"/>
      </rPr>
      <t xml:space="preserve">/</t>
    </r>
    <r>
      <rPr>
        <sz val="12"/>
        <rFont val="Noto Sans"/>
        <family val="2"/>
      </rPr>
      <t xml:space="preserve">项目总数</t>
    </r>
    <r>
      <rPr>
        <sz val="12"/>
        <rFont val="宋体"/>
        <family val="0"/>
        <charset val="134"/>
      </rPr>
      <t xml:space="preserve">*100%</t>
    </r>
    <r>
      <rPr>
        <sz val="12"/>
        <rFont val="Noto Sans"/>
        <family val="2"/>
      </rPr>
      <t xml:space="preserve">。</t>
    </r>
  </si>
  <si>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以前完成</t>
    </r>
  </si>
  <si>
    <t xml:space="preserve">反映道路修复工作开展情况</t>
  </si>
  <si>
    <t xml:space="preserve">项目经费支出</t>
  </si>
  <si>
    <t xml:space="preserve">102</t>
  </si>
  <si>
    <t xml:space="preserve">反映项目经费使用情况。依据实际使用情况。</t>
  </si>
  <si>
    <r>
      <rPr>
        <sz val="12"/>
        <rFont val="Noto Sans"/>
        <family val="2"/>
      </rPr>
      <t xml:space="preserve">反映居民出行环境改善情况。改善居民的出行环境</t>
    </r>
    <r>
      <rPr>
        <sz val="12"/>
        <rFont val="宋体"/>
        <family val="0"/>
        <charset val="134"/>
      </rPr>
      <t xml:space="preserve">=</t>
    </r>
    <r>
      <rPr>
        <sz val="12"/>
        <rFont val="Noto Sans"/>
        <family val="2"/>
      </rPr>
      <t xml:space="preserve">（实际改善居民的出行环境数</t>
    </r>
    <r>
      <rPr>
        <sz val="12"/>
        <rFont val="宋体"/>
        <family val="0"/>
        <charset val="134"/>
      </rPr>
      <t xml:space="preserve">/</t>
    </r>
    <r>
      <rPr>
        <sz val="12"/>
        <rFont val="Noto Sans"/>
        <family val="2"/>
      </rPr>
      <t xml:space="preserve">计划改善居民的出行环境数）</t>
    </r>
    <r>
      <rPr>
        <sz val="12"/>
        <rFont val="宋体"/>
        <family val="0"/>
        <charset val="134"/>
      </rPr>
      <t xml:space="preserve">*100%</t>
    </r>
    <r>
      <rPr>
        <sz val="12"/>
        <rFont val="Noto Sans"/>
        <family val="2"/>
      </rPr>
      <t xml:space="preserve">。</t>
    </r>
  </si>
  <si>
    <t xml:space="preserve">持续保障道路交通安全</t>
  </si>
  <si>
    <r>
      <rPr>
        <sz val="12"/>
        <rFont val="Noto Sans"/>
        <family val="2"/>
      </rPr>
      <t xml:space="preserve">反映该项目开展后保障道路交通安全情况。道路交通安全</t>
    </r>
    <r>
      <rPr>
        <sz val="12"/>
        <rFont val="宋体"/>
        <family val="0"/>
        <charset val="134"/>
      </rPr>
      <t xml:space="preserve">=</t>
    </r>
    <r>
      <rPr>
        <sz val="12"/>
        <rFont val="Noto Sans"/>
        <family val="2"/>
      </rPr>
      <t xml:space="preserve">（实际保障道路交通安全</t>
    </r>
    <r>
      <rPr>
        <sz val="12"/>
        <rFont val="宋体"/>
        <family val="0"/>
        <charset val="134"/>
      </rPr>
      <t xml:space="preserve">/</t>
    </r>
    <r>
      <rPr>
        <sz val="12"/>
        <rFont val="Noto Sans"/>
        <family val="2"/>
      </rPr>
      <t xml:space="preserve">计划保障道路交通安全）</t>
    </r>
    <r>
      <rPr>
        <sz val="12"/>
        <rFont val="宋体"/>
        <family val="0"/>
        <charset val="134"/>
      </rPr>
      <t xml:space="preserve">*100%</t>
    </r>
    <r>
      <rPr>
        <sz val="12"/>
        <rFont val="Noto Sans"/>
        <family val="2"/>
      </rPr>
      <t xml:space="preserve">。</t>
    </r>
  </si>
  <si>
    <t xml:space="preserve">群众满意度</t>
  </si>
  <si>
    <t xml:space="preserve">街道工作重心要放到加强党的建设和公共服务、公共管理、公共安全上来，主要履行基层党建、城市管理、经济管理、社会管理和服务等职能，在履职中要更加突出党的全面领导、应急处置和社会矛盾化解等职责。要通过组织群众、宣传群众、教育群众、服务群众，切实贯彻落实党和国家的各项方针政策和法律法规，围绕经济社会发展搞好服务。</t>
  </si>
  <si>
    <t xml:space="preserve">项目覆盖范围</t>
  </si>
  <si>
    <t xml:space="preserve">反映辖区内项目覆盖范围。</t>
  </si>
  <si>
    <t xml:space="preserve">各部门完成工作质量</t>
  </si>
  <si>
    <t xml:space="preserve">反映各部门工作完成质量。</t>
  </si>
  <si>
    <t xml:space="preserve">工作完成时效</t>
  </si>
  <si>
    <t xml:space="preserve">反映各部分工作完成时效。</t>
  </si>
  <si>
    <t xml:space="preserve">经济效益指标</t>
  </si>
  <si>
    <t xml:space="preserve">提升辖区经济发展</t>
  </si>
  <si>
    <t xml:space="preserve">明显提升</t>
  </si>
  <si>
    <t xml:space="preserve">明显</t>
  </si>
  <si>
    <t xml:space="preserve">反映辖区内经济发展情况。</t>
  </si>
  <si>
    <t xml:space="preserve">建设平安、和谐社会</t>
  </si>
  <si>
    <t xml:space="preserve">效果明显</t>
  </si>
  <si>
    <t xml:space="preserve">反映辖区内平安、和谐社会建设情况。</t>
  </si>
  <si>
    <t xml:space="preserve">改善辖区内生态环境</t>
  </si>
  <si>
    <t xml:space="preserve">明显改善</t>
  </si>
  <si>
    <t xml:space="preserve">反映辖区生态环境改善情况。</t>
  </si>
  <si>
    <t xml:space="preserve">反映辖区内群众满意度。</t>
  </si>
  <si>
    <t xml:space="preserve">保证阿拉街道关工委工作的正常运转，为困难学生送温暖。</t>
  </si>
  <si>
    <t xml:space="preserve">慰问学生次数</t>
  </si>
  <si>
    <r>
      <rPr>
        <sz val="12"/>
        <rFont val="Noto Sans"/>
        <family val="2"/>
      </rPr>
      <t xml:space="preserve">反映开展在学校暖冬活动进学校关爱未成年人活动和关爱建档困难未成年人学生次数不少于</t>
    </r>
    <r>
      <rPr>
        <sz val="12"/>
        <rFont val="宋体"/>
        <family val="0"/>
        <charset val="134"/>
      </rPr>
      <t xml:space="preserve">2</t>
    </r>
    <r>
      <rPr>
        <sz val="12"/>
        <rFont val="Noto Sans"/>
        <family val="2"/>
      </rPr>
      <t xml:space="preserve">次。</t>
    </r>
  </si>
  <si>
    <t xml:space="preserve">关工委各项工作运行达标率</t>
  </si>
  <si>
    <r>
      <rPr>
        <sz val="12"/>
        <rFont val="Noto Sans"/>
        <family val="2"/>
      </rPr>
      <t xml:space="preserve">反映</t>
    </r>
    <r>
      <rPr>
        <sz val="12"/>
        <rFont val="宋体"/>
        <family val="0"/>
        <charset val="134"/>
      </rPr>
      <t xml:space="preserve">2022</t>
    </r>
    <r>
      <rPr>
        <sz val="12"/>
        <rFont val="Noto Sans"/>
        <family val="2"/>
      </rPr>
      <t xml:space="preserve">年关工委各项工作任务完成情况。</t>
    </r>
  </si>
  <si>
    <t xml:space="preserve">全年开展关工委工作</t>
  </si>
  <si>
    <t xml:space="preserve">365</t>
  </si>
  <si>
    <t xml:space="preserve">反映关工委工作的完成时限。</t>
  </si>
  <si>
    <t xml:space="preserve">暖冬活动进学校慰问建档贫困学生</t>
  </si>
  <si>
    <t xml:space="preserve">30000</t>
  </si>
  <si>
    <t xml:space="preserve">反映暖冬活动进学校慰问建档贫困学生的实际支出情况。</t>
  </si>
  <si>
    <t xml:space="preserve">关爱未成年人活动</t>
  </si>
  <si>
    <t xml:space="preserve">反映关爱未成年人活动的实际支出情况。</t>
  </si>
  <si>
    <t xml:space="preserve">为有困难的青年儿童分担部分生活压力</t>
  </si>
  <si>
    <t xml:space="preserve">是否为辖区所需要帮助的困难儿童提供帮助。</t>
  </si>
  <si>
    <t xml:space="preserve">服务对象满意度</t>
  </si>
  <si>
    <t xml:space="preserve">服务对象对街道关工委履职效果的满意程度。</t>
  </si>
  <si>
    <r>
      <rPr>
        <sz val="10"/>
        <rFont val="Noto Sans"/>
        <family val="2"/>
      </rPr>
      <t xml:space="preserve">改善海子社区新村、旧村区域内居民生活饮用水水质，提升区域的基础设施配套完善程度；</t>
    </r>
    <r>
      <rPr>
        <sz val="10"/>
        <rFont val="宋体"/>
        <family val="0"/>
        <charset val="134"/>
      </rPr>
      <t xml:space="preserve">2022</t>
    </r>
    <r>
      <rPr>
        <sz val="10"/>
        <rFont val="Noto Sans"/>
        <family val="2"/>
      </rPr>
      <t xml:space="preserve">年完成项目经费的所有支出。</t>
    </r>
  </si>
  <si>
    <r>
      <rPr>
        <sz val="12"/>
        <rFont val="Noto Sans"/>
        <family val="2"/>
      </rPr>
      <t xml:space="preserve">反映项目计划的完工率。项目计划完成率</t>
    </r>
    <r>
      <rPr>
        <sz val="12"/>
        <rFont val="宋体"/>
        <family val="0"/>
        <charset val="134"/>
      </rPr>
      <t xml:space="preserve">=</t>
    </r>
    <r>
      <rPr>
        <sz val="12"/>
        <rFont val="Noto Sans"/>
        <family val="2"/>
      </rPr>
      <t xml:space="preserve">（实际完成项目数量</t>
    </r>
    <r>
      <rPr>
        <sz val="12"/>
        <rFont val="宋体"/>
        <family val="0"/>
        <charset val="134"/>
      </rPr>
      <t xml:space="preserve">/</t>
    </r>
    <r>
      <rPr>
        <sz val="12"/>
        <rFont val="Noto Sans"/>
        <family val="2"/>
      </rPr>
      <t xml:space="preserve">计划完成项目数量）</t>
    </r>
    <r>
      <rPr>
        <sz val="12"/>
        <rFont val="宋体"/>
        <family val="0"/>
        <charset val="134"/>
      </rPr>
      <t xml:space="preserve">*100%</t>
    </r>
    <r>
      <rPr>
        <sz val="12"/>
        <rFont val="Noto Sans"/>
        <family val="2"/>
      </rPr>
      <t xml:space="preserve">。</t>
    </r>
  </si>
  <si>
    <t xml:space="preserve">昆明清源自来水有限公司企业原材料采购标准率</t>
  </si>
  <si>
    <r>
      <rPr>
        <sz val="12"/>
        <rFont val="Noto Sans"/>
        <family val="2"/>
      </rPr>
      <t xml:space="preserve">反映项目的质量。原材料采购标准率</t>
    </r>
    <r>
      <rPr>
        <sz val="12"/>
        <rFont val="宋体"/>
        <family val="0"/>
        <charset val="134"/>
      </rPr>
      <t xml:space="preserve">=</t>
    </r>
    <r>
      <rPr>
        <sz val="12"/>
        <rFont val="Noto Sans"/>
        <family val="2"/>
      </rPr>
      <t xml:space="preserve">实行原材料采购的数</t>
    </r>
    <r>
      <rPr>
        <sz val="12"/>
        <rFont val="宋体"/>
        <family val="0"/>
        <charset val="134"/>
      </rPr>
      <t xml:space="preserve">/</t>
    </r>
    <r>
      <rPr>
        <sz val="12"/>
        <rFont val="Noto Sans"/>
        <family val="2"/>
      </rPr>
      <t xml:space="preserve">计划原材料采购的数</t>
    </r>
    <r>
      <rPr>
        <sz val="12"/>
        <rFont val="宋体"/>
        <family val="0"/>
        <charset val="134"/>
      </rPr>
      <t xml:space="preserve">*100%</t>
    </r>
    <r>
      <rPr>
        <sz val="12"/>
        <rFont val="Noto Sans"/>
        <family val="2"/>
      </rPr>
      <t xml:space="preserve">。</t>
    </r>
  </si>
  <si>
    <r>
      <rPr>
        <sz val="12"/>
        <rFont val="Noto Sans"/>
        <family val="2"/>
      </rPr>
      <t xml:space="preserve">反映项目的验收合格率。验收合格率</t>
    </r>
    <r>
      <rPr>
        <sz val="12"/>
        <rFont val="宋体"/>
        <family val="0"/>
        <charset val="134"/>
      </rPr>
      <t xml:space="preserve">=</t>
    </r>
    <r>
      <rPr>
        <sz val="12"/>
        <rFont val="Noto Sans"/>
        <family val="2"/>
      </rPr>
      <t xml:space="preserve">验收合格项目数</t>
    </r>
    <r>
      <rPr>
        <sz val="12"/>
        <rFont val="宋体"/>
        <family val="0"/>
        <charset val="134"/>
      </rPr>
      <t xml:space="preserve">/</t>
    </r>
    <r>
      <rPr>
        <sz val="12"/>
        <rFont val="Noto Sans"/>
        <family val="2"/>
      </rPr>
      <t xml:space="preserve">项目总数</t>
    </r>
    <r>
      <rPr>
        <sz val="12"/>
        <rFont val="宋体"/>
        <family val="0"/>
        <charset val="134"/>
      </rPr>
      <t xml:space="preserve">*100%</t>
    </r>
    <r>
      <rPr>
        <sz val="12"/>
        <rFont val="Noto Sans"/>
        <family val="2"/>
      </rPr>
      <t xml:space="preserve">。</t>
    </r>
  </si>
  <si>
    <t xml:space="preserve">完成时效</t>
  </si>
  <si>
    <t xml:space="preserve">反映该项目的完工时限。</t>
  </si>
  <si>
    <t xml:space="preserve">1390019.1</t>
  </si>
  <si>
    <r>
      <rPr>
        <sz val="12"/>
        <rFont val="Noto Sans"/>
        <family val="2"/>
      </rPr>
      <t xml:space="preserve">反映该项目的成本控制情况。该项目总投资</t>
    </r>
    <r>
      <rPr>
        <sz val="12"/>
        <rFont val="宋体"/>
        <family val="0"/>
        <charset val="134"/>
      </rPr>
      <t xml:space="preserve">890.68</t>
    </r>
    <r>
      <rPr>
        <sz val="12"/>
        <rFont val="Noto Sans"/>
        <family val="2"/>
      </rPr>
      <t xml:space="preserve">万元，工程建设费暂估</t>
    </r>
    <r>
      <rPr>
        <sz val="12"/>
        <rFont val="宋体"/>
        <family val="0"/>
        <charset val="134"/>
      </rPr>
      <t xml:space="preserve">679.181551</t>
    </r>
    <r>
      <rPr>
        <sz val="12"/>
        <rFont val="Noto Sans"/>
        <family val="2"/>
      </rPr>
      <t xml:space="preserve">万元，监理费暂估</t>
    </r>
    <r>
      <rPr>
        <sz val="12"/>
        <rFont val="宋体"/>
        <family val="0"/>
        <charset val="134"/>
      </rPr>
      <t xml:space="preserve">15.828</t>
    </r>
    <r>
      <rPr>
        <sz val="12"/>
        <rFont val="Noto Sans"/>
        <family val="2"/>
      </rPr>
      <t xml:space="preserve">万元，</t>
    </r>
    <r>
      <rPr>
        <sz val="12"/>
        <rFont val="宋体"/>
        <family val="0"/>
        <charset val="134"/>
      </rPr>
      <t xml:space="preserve">2019</t>
    </r>
    <r>
      <rPr>
        <sz val="12"/>
        <rFont val="Noto Sans"/>
        <family val="2"/>
      </rPr>
      <t xml:space="preserve">年已拨付</t>
    </r>
    <r>
      <rPr>
        <sz val="12"/>
        <rFont val="宋体"/>
        <family val="0"/>
        <charset val="134"/>
      </rPr>
      <t xml:space="preserve">387.44</t>
    </r>
    <r>
      <rPr>
        <sz val="12"/>
        <rFont val="Noto Sans"/>
        <family val="2"/>
      </rPr>
      <t xml:space="preserve">万元，</t>
    </r>
    <r>
      <rPr>
        <sz val="12"/>
        <rFont val="宋体"/>
        <family val="0"/>
        <charset val="134"/>
      </rPr>
      <t xml:space="preserve">2020</t>
    </r>
    <r>
      <rPr>
        <sz val="12"/>
        <rFont val="Noto Sans"/>
        <family val="2"/>
      </rPr>
      <t xml:space="preserve">年已拨付</t>
    </r>
    <r>
      <rPr>
        <sz val="12"/>
        <rFont val="宋体"/>
        <family val="0"/>
        <charset val="134"/>
      </rPr>
      <t xml:space="preserve">175.57</t>
    </r>
    <r>
      <rPr>
        <sz val="12"/>
        <rFont val="Noto Sans"/>
        <family val="2"/>
      </rPr>
      <t xml:space="preserve">万元，</t>
    </r>
    <r>
      <rPr>
        <sz val="12"/>
        <rFont val="宋体"/>
        <family val="0"/>
        <charset val="134"/>
      </rPr>
      <t xml:space="preserve">2022</t>
    </r>
    <r>
      <rPr>
        <sz val="12"/>
        <rFont val="Noto Sans"/>
        <family val="2"/>
      </rPr>
      <t xml:space="preserve">年计划支出</t>
    </r>
    <r>
      <rPr>
        <sz val="12"/>
        <rFont val="宋体"/>
        <family val="0"/>
        <charset val="134"/>
      </rPr>
      <t xml:space="preserve">139.00191</t>
    </r>
    <r>
      <rPr>
        <sz val="12"/>
        <rFont val="Noto Sans"/>
        <family val="2"/>
      </rPr>
      <t xml:space="preserve">万元（</t>
    </r>
    <r>
      <rPr>
        <sz val="12"/>
        <rFont val="宋体"/>
        <family val="0"/>
        <charset val="134"/>
      </rPr>
      <t xml:space="preserve">20%</t>
    </r>
    <r>
      <rPr>
        <sz val="12"/>
        <rFont val="Noto Sans"/>
        <family val="2"/>
      </rPr>
      <t xml:space="preserve">工程建设费</t>
    </r>
    <r>
      <rPr>
        <sz val="12"/>
        <rFont val="宋体"/>
        <family val="0"/>
        <charset val="134"/>
      </rPr>
      <t xml:space="preserve">135.83631</t>
    </r>
    <r>
      <rPr>
        <sz val="12"/>
        <rFont val="Noto Sans"/>
        <family val="2"/>
      </rPr>
      <t xml:space="preserve">万元、</t>
    </r>
    <r>
      <rPr>
        <sz val="12"/>
        <rFont val="宋体"/>
        <family val="0"/>
        <charset val="134"/>
      </rPr>
      <t xml:space="preserve">20%</t>
    </r>
    <r>
      <rPr>
        <sz val="12"/>
        <rFont val="Noto Sans"/>
        <family val="2"/>
      </rPr>
      <t xml:space="preserve">监理费</t>
    </r>
    <r>
      <rPr>
        <sz val="12"/>
        <rFont val="宋体"/>
        <family val="0"/>
        <charset val="134"/>
      </rPr>
      <t xml:space="preserve">3.1656</t>
    </r>
    <r>
      <rPr>
        <sz val="12"/>
        <rFont val="Noto Sans"/>
        <family val="2"/>
      </rPr>
      <t xml:space="preserve">万元）。</t>
    </r>
  </si>
  <si>
    <t xml:space="preserve">完成政府性投资占用率</t>
  </si>
  <si>
    <r>
      <rPr>
        <sz val="12"/>
        <rFont val="Noto Sans"/>
        <family val="2"/>
      </rPr>
      <t xml:space="preserve">反映该项目的政府性投资占用率。完成政府性投资占用率</t>
    </r>
    <r>
      <rPr>
        <sz val="12"/>
        <rFont val="宋体"/>
        <family val="0"/>
        <charset val="134"/>
      </rPr>
      <t xml:space="preserve">=</t>
    </r>
    <r>
      <rPr>
        <sz val="12"/>
        <rFont val="Noto Sans"/>
        <family val="2"/>
      </rPr>
      <t xml:space="preserve">。（政府性投资</t>
    </r>
    <r>
      <rPr>
        <sz val="12"/>
        <rFont val="宋体"/>
        <family val="0"/>
        <charset val="134"/>
      </rPr>
      <t xml:space="preserve">/</t>
    </r>
    <r>
      <rPr>
        <sz val="12"/>
        <rFont val="Noto Sans"/>
        <family val="2"/>
      </rPr>
      <t xml:space="preserve">项目总投资）</t>
    </r>
    <r>
      <rPr>
        <sz val="12"/>
        <rFont val="宋体"/>
        <family val="0"/>
        <charset val="134"/>
      </rPr>
      <t xml:space="preserve">*100%</t>
    </r>
    <r>
      <rPr>
        <sz val="12"/>
        <rFont val="Noto Sans"/>
        <family val="2"/>
      </rPr>
      <t xml:space="preserve">。</t>
    </r>
  </si>
  <si>
    <t xml:space="preserve">反映居民幸指数。反映区域内基础设施配套完善程度的成效。</t>
  </si>
  <si>
    <r>
      <rPr>
        <sz val="12"/>
        <rFont val="Noto Sans"/>
        <family val="2"/>
      </rPr>
      <t xml:space="preserve">反映该项目的可持续性。水表利用率</t>
    </r>
    <r>
      <rPr>
        <sz val="12"/>
        <rFont val="宋体"/>
        <family val="0"/>
        <charset val="134"/>
      </rPr>
      <t xml:space="preserve">=</t>
    </r>
    <r>
      <rPr>
        <sz val="12"/>
        <rFont val="Noto Sans"/>
        <family val="2"/>
      </rPr>
      <t xml:space="preserve">（水表投入使用设备数</t>
    </r>
    <r>
      <rPr>
        <sz val="12"/>
        <rFont val="宋体"/>
        <family val="0"/>
        <charset val="134"/>
      </rPr>
      <t xml:space="preserve">/</t>
    </r>
    <r>
      <rPr>
        <sz val="12"/>
        <rFont val="Noto Sans"/>
        <family val="2"/>
      </rPr>
      <t xml:space="preserve">购置水表总数）</t>
    </r>
    <r>
      <rPr>
        <sz val="12"/>
        <rFont val="宋体"/>
        <family val="0"/>
        <charset val="134"/>
      </rPr>
      <t xml:space="preserve">*100%</t>
    </r>
    <r>
      <rPr>
        <sz val="12"/>
        <rFont val="Noto Sans"/>
        <family val="2"/>
      </rPr>
      <t xml:space="preserve">。</t>
    </r>
  </si>
  <si>
    <r>
      <rPr>
        <sz val="12"/>
        <rFont val="Noto Sans"/>
        <family val="2"/>
      </rPr>
      <t xml:space="preserve">反映该项目的使用人员满意度。使用人员满意度</t>
    </r>
    <r>
      <rPr>
        <sz val="12"/>
        <rFont val="宋体"/>
        <family val="0"/>
        <charset val="134"/>
      </rPr>
      <t xml:space="preserve">=</t>
    </r>
    <r>
      <rPr>
        <sz val="12"/>
        <rFont val="Noto Sans"/>
        <family val="2"/>
      </rPr>
      <t xml:space="preserve">（对水网改造整体改造情况满意的人数</t>
    </r>
    <r>
      <rPr>
        <sz val="12"/>
        <rFont val="宋体"/>
        <family val="0"/>
        <charset val="134"/>
      </rPr>
      <t xml:space="preserve">/</t>
    </r>
    <r>
      <rPr>
        <sz val="12"/>
        <rFont val="Noto Sans"/>
        <family val="2"/>
      </rPr>
      <t xml:space="preserve">涉及水网改造范围总人数）。</t>
    </r>
    <r>
      <rPr>
        <sz val="12"/>
        <rFont val="宋体"/>
        <family val="0"/>
        <charset val="134"/>
      </rPr>
      <t xml:space="preserve">*100%</t>
    </r>
    <r>
      <rPr>
        <sz val="12"/>
        <rFont val="Noto Sans"/>
        <family val="2"/>
      </rPr>
      <t xml:space="preserve">。</t>
    </r>
  </si>
  <si>
    <r>
      <rPr>
        <sz val="10"/>
        <rFont val="Noto Sans"/>
        <family val="2"/>
      </rPr>
      <t xml:space="preserve">为切实发挥护村队作用，加强护村队专职化建设，根据《关于切实加强社会治安综合治理的意见》（昆自贸管笺〔</t>
    </r>
    <r>
      <rPr>
        <sz val="10"/>
        <rFont val="宋体"/>
        <family val="0"/>
        <charset val="134"/>
      </rPr>
      <t xml:space="preserve">2022</t>
    </r>
    <r>
      <rPr>
        <sz val="10"/>
        <rFont val="Noto Sans"/>
        <family val="2"/>
      </rPr>
      <t xml:space="preserve">〕</t>
    </r>
    <r>
      <rPr>
        <sz val="10"/>
        <rFont val="宋体"/>
        <family val="0"/>
        <charset val="134"/>
      </rPr>
      <t xml:space="preserve">20</t>
    </r>
    <r>
      <rPr>
        <sz val="10"/>
        <rFont val="Noto Sans"/>
        <family val="2"/>
      </rPr>
      <t xml:space="preserve">号）文件要求，进一步健全完善社会治安综合治理责任制，提高社会治安治理能力。</t>
    </r>
  </si>
  <si>
    <t xml:space="preserve">护村队人数</t>
  </si>
  <si>
    <t xml:space="preserve">240</t>
  </si>
  <si>
    <t xml:space="preserve">反映护村队建设人数。</t>
  </si>
  <si>
    <t xml:space="preserve">护村队建设小组</t>
  </si>
  <si>
    <t xml:space="preserve">29</t>
  </si>
  <si>
    <t xml:space="preserve">反映护村队建设小组数量。</t>
  </si>
  <si>
    <t xml:space="preserve">护村队建设质量</t>
  </si>
  <si>
    <t xml:space="preserve">反映护村队建设质量。</t>
  </si>
  <si>
    <t xml:space="preserve">小组安全率</t>
  </si>
  <si>
    <t xml:space="preserve">反映小组安全率。</t>
  </si>
  <si>
    <t xml:space="preserve">护村队建设成本</t>
  </si>
  <si>
    <t xml:space="preserve">141.70</t>
  </si>
  <si>
    <t xml:space="preserve">反映护村队建设成本。</t>
  </si>
  <si>
    <t xml:space="preserve">提升辖区治安稳定</t>
  </si>
  <si>
    <t xml:space="preserve">反映辖区治安稳定。</t>
  </si>
  <si>
    <t xml:space="preserve">反映群众满意度。</t>
  </si>
  <si>
    <t xml:space="preserve">认真做好辖区环卫设施建设、城乡环境卫生监督、检查日常工作以及环卫设施的养护维修工作，确保各项工作任务顺利完成。对安全隐患、卫生问题及时发现，及时整改。</t>
  </si>
  <si>
    <t xml:space="preserve">爱国卫生大扫除及环境卫生整治社区</t>
  </si>
  <si>
    <r>
      <rPr>
        <sz val="12"/>
        <rFont val="Noto Sans"/>
        <family val="2"/>
      </rPr>
      <t xml:space="preserve">反应街道</t>
    </r>
    <r>
      <rPr>
        <sz val="12"/>
        <rFont val="宋体"/>
        <family val="0"/>
        <charset val="134"/>
      </rPr>
      <t xml:space="preserve">13</t>
    </r>
    <r>
      <rPr>
        <sz val="12"/>
        <rFont val="Noto Sans"/>
        <family val="2"/>
      </rPr>
      <t xml:space="preserve">个社区爱国卫生大扫除及环境卫生整治工作完成情况。</t>
    </r>
  </si>
  <si>
    <t xml:space="preserve">破损垃圾房修缮工程验收合格率</t>
  </si>
  <si>
    <r>
      <rPr>
        <sz val="12"/>
        <rFont val="Noto Sans"/>
        <family val="2"/>
      </rPr>
      <t xml:space="preserve">反应街道辖区内破损垃圾房修缮工程验收合格率。破损垃圾房修缮工程验收合格率</t>
    </r>
    <r>
      <rPr>
        <sz val="12"/>
        <rFont val="宋体"/>
        <family val="0"/>
        <charset val="134"/>
      </rPr>
      <t xml:space="preserve">=</t>
    </r>
    <r>
      <rPr>
        <sz val="12"/>
        <rFont val="Noto Sans"/>
        <family val="2"/>
      </rPr>
      <t xml:space="preserve">验收合格的垃圾房数量</t>
    </r>
    <r>
      <rPr>
        <sz val="12"/>
        <rFont val="宋体"/>
        <family val="0"/>
        <charset val="134"/>
      </rPr>
      <t xml:space="preserve">/</t>
    </r>
    <r>
      <rPr>
        <sz val="12"/>
        <rFont val="Noto Sans"/>
        <family val="2"/>
      </rPr>
      <t xml:space="preserve">修缮的垃圾房总数</t>
    </r>
    <r>
      <rPr>
        <sz val="12"/>
        <rFont val="宋体"/>
        <family val="0"/>
        <charset val="134"/>
      </rPr>
      <t xml:space="preserve">*100%</t>
    </r>
  </si>
  <si>
    <t xml:space="preserve">辖区垃圾房新建工作完成率</t>
  </si>
  <si>
    <r>
      <rPr>
        <sz val="12"/>
        <rFont val="Noto Sans"/>
        <family val="2"/>
      </rPr>
      <t xml:space="preserve">反应街道结合辖区实际情况垃圾房的新建工作完成率。辖区新建垃圾工作完成率</t>
    </r>
    <r>
      <rPr>
        <sz val="12"/>
        <rFont val="宋体"/>
        <family val="0"/>
        <charset val="134"/>
      </rPr>
      <t xml:space="preserve">=</t>
    </r>
    <r>
      <rPr>
        <sz val="12"/>
        <rFont val="Noto Sans"/>
        <family val="2"/>
      </rPr>
      <t xml:space="preserve">新建垃圾房数量</t>
    </r>
    <r>
      <rPr>
        <sz val="12"/>
        <rFont val="宋体"/>
        <family val="0"/>
        <charset val="134"/>
      </rPr>
      <t xml:space="preserve">/</t>
    </r>
    <r>
      <rPr>
        <sz val="12"/>
        <rFont val="Noto Sans"/>
        <family val="2"/>
      </rPr>
      <t xml:space="preserve">辖区实际需求数量</t>
    </r>
    <r>
      <rPr>
        <sz val="12"/>
        <rFont val="宋体"/>
        <family val="0"/>
        <charset val="134"/>
      </rPr>
      <t xml:space="preserve">*100%</t>
    </r>
    <r>
      <rPr>
        <sz val="12"/>
        <rFont val="Noto Sans"/>
        <family val="2"/>
      </rPr>
      <t xml:space="preserve">。</t>
    </r>
  </si>
  <si>
    <t xml:space="preserve">新建垃圾房验收合格率</t>
  </si>
  <si>
    <r>
      <rPr>
        <sz val="12"/>
        <rFont val="Noto Sans"/>
        <family val="2"/>
      </rPr>
      <t xml:space="preserve">反应街道辖区内新建垃圾房施工工程验收合格率。新建垃圾房施工工程验收合格率</t>
    </r>
    <r>
      <rPr>
        <sz val="12"/>
        <rFont val="宋体"/>
        <family val="0"/>
        <charset val="134"/>
      </rPr>
      <t xml:space="preserve">=</t>
    </r>
    <r>
      <rPr>
        <sz val="12"/>
        <rFont val="Noto Sans"/>
        <family val="2"/>
      </rPr>
      <t xml:space="preserve">验收合格的垃圾房数量</t>
    </r>
    <r>
      <rPr>
        <sz val="12"/>
        <rFont val="宋体"/>
        <family val="0"/>
        <charset val="134"/>
      </rPr>
      <t xml:space="preserve">/</t>
    </r>
    <r>
      <rPr>
        <sz val="12"/>
        <rFont val="Noto Sans"/>
        <family val="2"/>
      </rPr>
      <t xml:space="preserve">新建垃圾房总数</t>
    </r>
    <r>
      <rPr>
        <sz val="12"/>
        <rFont val="宋体"/>
        <family val="0"/>
        <charset val="134"/>
      </rPr>
      <t xml:space="preserve">*100%</t>
    </r>
  </si>
  <si>
    <t xml:space="preserve">爱国卫生大扫除工作及环境卫生整治工作完成时限</t>
  </si>
  <si>
    <r>
      <rPr>
        <sz val="12"/>
        <rFont val="宋体"/>
        <family val="0"/>
        <charset val="134"/>
      </rPr>
      <t xml:space="preserve">10</t>
    </r>
    <r>
      <rPr>
        <sz val="12"/>
        <rFont val="Noto Sans"/>
        <family val="2"/>
      </rPr>
      <t xml:space="preserve">月</t>
    </r>
    <r>
      <rPr>
        <sz val="12"/>
        <rFont val="宋体"/>
        <family val="0"/>
        <charset val="134"/>
      </rPr>
      <t xml:space="preserve">31</t>
    </r>
    <r>
      <rPr>
        <sz val="12"/>
        <rFont val="Noto Sans"/>
        <family val="2"/>
      </rPr>
      <t xml:space="preserve">日</t>
    </r>
  </si>
  <si>
    <t xml:space="preserve">反应是否按时完成对破损垃圾房的修缮工作工作。</t>
  </si>
  <si>
    <t xml:space="preserve">完成垃圾房的新建工作</t>
  </si>
  <si>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t>
    </r>
  </si>
  <si>
    <t xml:space="preserve">反应是否按时完成对辖区内全部新建垃圾房的施工工作。</t>
  </si>
  <si>
    <t xml:space="preserve">环境卫生大扫除工作经费</t>
  </si>
  <si>
    <t xml:space="preserve">反映环境卫生大扫除工作支出金额。</t>
  </si>
  <si>
    <t xml:space="preserve">环卫设施使用率</t>
  </si>
  <si>
    <r>
      <rPr>
        <sz val="12"/>
        <rFont val="Noto Sans"/>
        <family val="2"/>
      </rPr>
      <t xml:space="preserve">反应辖区内环卫设施的使用率。环卫设施使用率</t>
    </r>
    <r>
      <rPr>
        <sz val="12"/>
        <rFont val="宋体"/>
        <family val="0"/>
        <charset val="134"/>
      </rPr>
      <t xml:space="preserve">=</t>
    </r>
    <r>
      <rPr>
        <sz val="12"/>
        <rFont val="Noto Sans"/>
        <family val="2"/>
      </rPr>
      <t xml:space="preserve">投入使用的环卫设施数量</t>
    </r>
    <r>
      <rPr>
        <sz val="12"/>
        <rFont val="宋体"/>
        <family val="0"/>
        <charset val="134"/>
      </rPr>
      <t xml:space="preserve">/</t>
    </r>
    <r>
      <rPr>
        <sz val="12"/>
        <rFont val="Noto Sans"/>
        <family val="2"/>
      </rPr>
      <t xml:space="preserve">建设的环卫设施总数</t>
    </r>
    <r>
      <rPr>
        <sz val="12"/>
        <rFont val="宋体"/>
        <family val="0"/>
        <charset val="134"/>
      </rPr>
      <t xml:space="preserve">*100%</t>
    </r>
    <r>
      <rPr>
        <sz val="12"/>
        <rFont val="Noto Sans"/>
        <family val="2"/>
      </rPr>
      <t xml:space="preserve">。</t>
    </r>
  </si>
  <si>
    <t xml:space="preserve">及时发现并整改安全及卫生问题，提升人居安全系数</t>
  </si>
  <si>
    <t xml:space="preserve">提升人居安全系数</t>
  </si>
  <si>
    <t xml:space="preserve">反映对安全隐患、卫生问题及时整改及辖区人居安全系数的提升情况。</t>
  </si>
  <si>
    <t xml:space="preserve">进行环境卫生大扫除并建盖垃圾房，改善辖区人居环境</t>
  </si>
  <si>
    <t xml:space="preserve">改善环境</t>
  </si>
  <si>
    <t xml:space="preserve">反映进行环境卫生大扫除并建盖垃圾房对辖区居民环境的改善情况。</t>
  </si>
  <si>
    <t xml:space="preserve">提升人居幸福指数，保持群众长居状态</t>
  </si>
  <si>
    <t xml:space="preserve">保持群众长居状态</t>
  </si>
  <si>
    <t xml:space="preserve">反映辖区居民的居住情况。</t>
  </si>
  <si>
    <r>
      <rPr>
        <sz val="12"/>
        <rFont val="Noto Sans"/>
        <family val="2"/>
      </rPr>
      <t xml:space="preserve">反应辖区居民满意度。辖区居民满意度</t>
    </r>
    <r>
      <rPr>
        <sz val="12"/>
        <rFont val="宋体"/>
        <family val="0"/>
        <charset val="134"/>
      </rPr>
      <t xml:space="preserve">=</t>
    </r>
    <r>
      <rPr>
        <sz val="12"/>
        <rFont val="Noto Sans"/>
        <family val="2"/>
      </rPr>
      <t xml:space="preserve">对环境卫生工作满意的居民数</t>
    </r>
    <r>
      <rPr>
        <sz val="12"/>
        <rFont val="宋体"/>
        <family val="0"/>
        <charset val="134"/>
      </rPr>
      <t xml:space="preserve">/</t>
    </r>
    <r>
      <rPr>
        <sz val="12"/>
        <rFont val="Noto Sans"/>
        <family val="2"/>
      </rPr>
      <t xml:space="preserve">调查总人数</t>
    </r>
    <r>
      <rPr>
        <sz val="12"/>
        <rFont val="宋体"/>
        <family val="0"/>
        <charset val="134"/>
      </rPr>
      <t xml:space="preserve">*100%</t>
    </r>
    <r>
      <rPr>
        <sz val="12"/>
        <rFont val="Noto Sans"/>
        <family val="2"/>
      </rPr>
      <t xml:space="preserve">。</t>
    </r>
  </si>
  <si>
    <t xml:space="preserve">加强了对社区、小组上级专项资金绩效管理，加强了集体资金使用透明度、公开度及产生效益管理。需聘请第三方记账、审计公司，代理审计、记账。</t>
  </si>
  <si>
    <t xml:space="preserve">社区、小组数量</t>
  </si>
  <si>
    <t xml:space="preserve">42</t>
  </si>
  <si>
    <t xml:space="preserve">反映开展会计委托业务的社区小组数量。</t>
  </si>
  <si>
    <t xml:space="preserve">委托业务覆盖率</t>
  </si>
  <si>
    <r>
      <rPr>
        <sz val="12"/>
        <rFont val="Noto Sans"/>
        <family val="2"/>
      </rPr>
      <t xml:space="preserve">反映工作覆盖面情况。
覆盖率</t>
    </r>
    <r>
      <rPr>
        <sz val="12"/>
        <rFont val="宋体"/>
        <family val="0"/>
        <charset val="134"/>
      </rPr>
      <t xml:space="preserve">=</t>
    </r>
    <r>
      <rPr>
        <sz val="12"/>
        <rFont val="Noto Sans"/>
        <family val="2"/>
      </rPr>
      <t xml:space="preserve">实际完成业务覆盖面</t>
    </r>
    <r>
      <rPr>
        <sz val="12"/>
        <rFont val="宋体"/>
        <family val="0"/>
        <charset val="134"/>
      </rPr>
      <t xml:space="preserve">/</t>
    </r>
    <r>
      <rPr>
        <sz val="12"/>
        <rFont val="Noto Sans"/>
        <family val="2"/>
      </rPr>
      <t xml:space="preserve">业务计划覆盖面</t>
    </r>
    <r>
      <rPr>
        <sz val="12"/>
        <rFont val="宋体"/>
        <family val="0"/>
        <charset val="134"/>
      </rPr>
      <t xml:space="preserve">*100%</t>
    </r>
  </si>
  <si>
    <t xml:space="preserve">业务完成时限</t>
  </si>
  <si>
    <t xml:space="preserve">反映业务完成时限。</t>
  </si>
  <si>
    <t xml:space="preserve">社区、小组财务规范率</t>
  </si>
  <si>
    <t xml:space="preserve">反映相关财务是否规范，是否财务公开情况。</t>
  </si>
  <si>
    <t xml:space="preserve">反映服务对象对工作的整体满意情况。</t>
  </si>
  <si>
    <t xml:space="preserve">开展机关职工和社区干部体检，使机关职工和社区干部有一个健康的身体状况，能够认真履行岗位职责。</t>
  </si>
  <si>
    <t xml:space="preserve">机关职工</t>
  </si>
  <si>
    <t xml:space="preserve">199</t>
  </si>
  <si>
    <t xml:space="preserve">反映人员参与情况。</t>
  </si>
  <si>
    <t xml:space="preserve">体检采购合规率</t>
  </si>
  <si>
    <t xml:space="preserve">反映体检项目程序是否合规，采购是否合理。</t>
  </si>
  <si>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si>
  <si>
    <t xml:space="preserve">反映体检时间情况。</t>
  </si>
  <si>
    <t xml:space="preserve">机关职工及社区干部体检费</t>
  </si>
  <si>
    <t xml:space="preserve">159200</t>
  </si>
  <si>
    <t xml:space="preserve">反映体检费用支出情况。</t>
  </si>
  <si>
    <t xml:space="preserve">监测身体健康状况，提升干部职工幸福指数</t>
  </si>
  <si>
    <t xml:space="preserve">提升幸福感</t>
  </si>
  <si>
    <t xml:space="preserve">反映职工幸福指数。</t>
  </si>
  <si>
    <t xml:space="preserve">完善职工长效管理机制，保持稳工作质量</t>
  </si>
  <si>
    <t xml:space="preserve">工作质量保持平稳</t>
  </si>
  <si>
    <t xml:space="preserve">保持职工工作质量长效化、平稳化。</t>
  </si>
  <si>
    <t xml:space="preserve">职工满意度</t>
  </si>
  <si>
    <r>
      <rPr>
        <sz val="12"/>
        <rFont val="Noto Sans"/>
        <family val="2"/>
      </rPr>
      <t xml:space="preserve">参与体检人员对体检的整体满意情况。
人员满意度</t>
    </r>
    <r>
      <rPr>
        <sz val="12"/>
        <rFont val="宋体"/>
        <family val="0"/>
        <charset val="134"/>
      </rPr>
      <t xml:space="preserve">=</t>
    </r>
    <r>
      <rPr>
        <sz val="12"/>
        <rFont val="Noto Sans"/>
        <family val="2"/>
      </rPr>
      <t xml:space="preserve">（满意的人数</t>
    </r>
    <r>
      <rPr>
        <sz val="12"/>
        <rFont val="宋体"/>
        <family val="0"/>
        <charset val="134"/>
      </rPr>
      <t xml:space="preserve">/</t>
    </r>
    <r>
      <rPr>
        <sz val="12"/>
        <rFont val="Noto Sans"/>
        <family val="2"/>
      </rPr>
      <t xml:space="preserve">问卷调查人数）</t>
    </r>
    <r>
      <rPr>
        <sz val="12"/>
        <rFont val="宋体"/>
        <family val="0"/>
        <charset val="134"/>
      </rPr>
      <t xml:space="preserve">*100%</t>
    </r>
    <r>
      <rPr>
        <sz val="12"/>
        <rFont val="Noto Sans"/>
        <family val="2"/>
      </rPr>
      <t xml:space="preserve">。</t>
    </r>
  </si>
  <si>
    <r>
      <rPr>
        <sz val="10"/>
        <rFont val="Noto Sans"/>
        <family val="2"/>
      </rPr>
      <t xml:space="preserve">根据《管委会与街道签订的责任书（阿拉街道办事处</t>
    </r>
    <r>
      <rPr>
        <sz val="10"/>
        <rFont val="宋体"/>
        <family val="0"/>
        <charset val="134"/>
      </rPr>
      <t xml:space="preserve">2018</t>
    </r>
    <r>
      <rPr>
        <sz val="10"/>
        <rFont val="Noto Sans"/>
        <family val="2"/>
      </rPr>
      <t xml:space="preserve">年目标责任书和昆明经济技术开发区</t>
    </r>
    <r>
      <rPr>
        <sz val="10"/>
        <rFont val="宋体"/>
        <family val="0"/>
        <charset val="134"/>
      </rPr>
      <t xml:space="preserve">2018</t>
    </r>
    <r>
      <rPr>
        <sz val="10"/>
        <rFont val="Noto Sans"/>
        <family val="2"/>
      </rPr>
      <t xml:space="preserve">年街道履行教育职责责任书）》、《云南自贸区昆明片区、昆明经开区未成年人思想道德建设工作</t>
    </r>
    <r>
      <rPr>
        <sz val="10"/>
        <rFont val="宋体"/>
        <family val="0"/>
        <charset val="134"/>
      </rPr>
      <t xml:space="preserve">2020</t>
    </r>
    <r>
      <rPr>
        <sz val="10"/>
        <rFont val="Noto Sans"/>
        <family val="2"/>
      </rPr>
      <t xml:space="preserve">年任务分工表》规定推动教育体育工作发展，做好教育体育、未成年人活动工作，履行教育督导职责、开展群众体育和未成年人活动工作。</t>
    </r>
  </si>
  <si>
    <t xml:space="preserve">未成年人活动</t>
  </si>
  <si>
    <r>
      <rPr>
        <sz val="12"/>
        <rFont val="Noto Sans"/>
        <family val="2"/>
      </rPr>
      <t xml:space="preserve">反映</t>
    </r>
    <r>
      <rPr>
        <sz val="12"/>
        <rFont val="宋体"/>
        <family val="0"/>
        <charset val="134"/>
      </rPr>
      <t xml:space="preserve">2022</t>
    </r>
    <r>
      <rPr>
        <sz val="12"/>
        <rFont val="Noto Sans"/>
        <family val="2"/>
      </rPr>
      <t xml:space="preserve">年开展未成年人活动的次数。</t>
    </r>
  </si>
  <si>
    <t xml:space="preserve">小学、初中阶段毛入学率</t>
  </si>
  <si>
    <t xml:space="preserve">反映辖区小学、初中阶段的入学情况统计。</t>
  </si>
  <si>
    <t xml:space="preserve">未成年人思想道德建设工作完成率</t>
  </si>
  <si>
    <r>
      <rPr>
        <sz val="12"/>
        <rFont val="Noto Sans"/>
        <family val="2"/>
      </rPr>
      <t xml:space="preserve">反映</t>
    </r>
    <r>
      <rPr>
        <sz val="12"/>
        <rFont val="宋体"/>
        <family val="0"/>
        <charset val="134"/>
      </rPr>
      <t xml:space="preserve">2022</t>
    </r>
    <r>
      <rPr>
        <sz val="12"/>
        <rFont val="Noto Sans"/>
        <family val="2"/>
      </rPr>
      <t xml:space="preserve">年度未成年人思想道德建设工作完成情况。</t>
    </r>
  </si>
  <si>
    <t xml:space="preserve">教育体育工作完成率</t>
  </si>
  <si>
    <r>
      <rPr>
        <sz val="12"/>
        <rFont val="Noto Sans"/>
        <family val="2"/>
      </rPr>
      <t xml:space="preserve">反映</t>
    </r>
    <r>
      <rPr>
        <sz val="12"/>
        <rFont val="宋体"/>
        <family val="0"/>
        <charset val="134"/>
      </rPr>
      <t xml:space="preserve">2022</t>
    </r>
    <r>
      <rPr>
        <sz val="12"/>
        <rFont val="Noto Sans"/>
        <family val="2"/>
      </rPr>
      <t xml:space="preserve">年度教育体育工作完成情况。</t>
    </r>
  </si>
  <si>
    <t xml:space="preserve">成绩优异学生奖励完成率</t>
  </si>
  <si>
    <r>
      <rPr>
        <sz val="12"/>
        <rFont val="Noto Sans"/>
        <family val="2"/>
      </rPr>
      <t xml:space="preserve">反映</t>
    </r>
    <r>
      <rPr>
        <sz val="12"/>
        <rFont val="宋体"/>
        <family val="0"/>
        <charset val="134"/>
      </rPr>
      <t xml:space="preserve">2022</t>
    </r>
    <r>
      <rPr>
        <sz val="12"/>
        <rFont val="Noto Sans"/>
        <family val="2"/>
      </rPr>
      <t xml:space="preserve">年度成绩优异学生奖励工作完成情况。</t>
    </r>
  </si>
  <si>
    <t xml:space="preserve">反映该项目工作完成时间。</t>
  </si>
  <si>
    <t xml:space="preserve">六一、教师节对各学校的慰问经费</t>
  </si>
  <si>
    <t xml:space="preserve">150000</t>
  </si>
  <si>
    <t xml:space="preserve">反映六一、教师节对各学校的慰问支出情况。</t>
  </si>
  <si>
    <t xml:space="preserve">奖励涉农社区考取一本院校的学生工作经费</t>
  </si>
  <si>
    <t xml:space="preserve">180000</t>
  </si>
  <si>
    <t xml:space="preserve">反映奖励涉农社区考取一本院校的学生工作支出情况。</t>
  </si>
  <si>
    <t xml:space="preserve">举办全民健身活动和民族体育活动工作经费</t>
  </si>
  <si>
    <t xml:space="preserve">53700</t>
  </si>
  <si>
    <t xml:space="preserve">反映举办全民健身活动和民族体育活动工作工作支出情况。</t>
  </si>
  <si>
    <t xml:space="preserve">辖区群众体育场地、健身基础设维护</t>
  </si>
  <si>
    <t xml:space="preserve">反映辖区群众体育场地、健身基础设维护工作工作支出情况。</t>
  </si>
  <si>
    <t xml:space="preserve">关爱青少年儿童活动和未成年人活动工作经费</t>
  </si>
  <si>
    <t xml:space="preserve">130000</t>
  </si>
  <si>
    <t xml:space="preserve">反映关爱青少年儿童活动和未成年人活动工作工作支出情况。</t>
  </si>
  <si>
    <t xml:space="preserve">推动教育体育工作发展</t>
  </si>
  <si>
    <t xml:space="preserve">明显提高</t>
  </si>
  <si>
    <t xml:space="preserve">反映教育体育工作的发展情况。</t>
  </si>
  <si>
    <t xml:space="preserve">提升未成年人思想道德建设</t>
  </si>
  <si>
    <t xml:space="preserve">反映未成年人思想道德建设的提升情况。</t>
  </si>
  <si>
    <t xml:space="preserve">长期形成未成年人思想道德意识</t>
  </si>
  <si>
    <t xml:space="preserve">长期</t>
  </si>
  <si>
    <t xml:space="preserve">反映开展教育体育工作，对未成年人思想道德意识层面产生的效益。</t>
  </si>
  <si>
    <r>
      <rPr>
        <sz val="12"/>
        <rFont val="Noto Sans"/>
        <family val="2"/>
      </rPr>
      <t xml:space="preserve">满意度</t>
    </r>
    <r>
      <rPr>
        <sz val="12"/>
        <rFont val="宋体"/>
        <family val="0"/>
        <charset val="134"/>
      </rPr>
      <t xml:space="preserve">=</t>
    </r>
    <r>
      <rPr>
        <sz val="12"/>
        <rFont val="Noto Sans"/>
        <family val="2"/>
      </rPr>
      <t xml:space="preserve">（满意的人数</t>
    </r>
    <r>
      <rPr>
        <sz val="12"/>
        <rFont val="宋体"/>
        <family val="0"/>
        <charset val="134"/>
      </rPr>
      <t xml:space="preserve">/</t>
    </r>
    <r>
      <rPr>
        <sz val="12"/>
        <rFont val="Noto Sans"/>
        <family val="2"/>
      </rPr>
      <t xml:space="preserve">问卷调查总人数）</t>
    </r>
    <r>
      <rPr>
        <sz val="12"/>
        <rFont val="宋体"/>
        <family val="0"/>
        <charset val="134"/>
      </rPr>
      <t xml:space="preserve">*100%</t>
    </r>
    <r>
      <rPr>
        <sz val="12"/>
        <rFont val="Noto Sans"/>
        <family val="2"/>
      </rPr>
      <t xml:space="preserve">。</t>
    </r>
  </si>
  <si>
    <t xml:space="preserve">根据《昆明经济技术开发区经济和社会发展“十四五”规划编制工作方案》文件要求，做好市场监管工作，完善辖区食品安全治理体系、提升食品安全治理能力，支持实施乡村振兴战略，加快推进新型城镇化进程、持续推进健康云南建设、满足人民群众日常生活消费需求、切实保障人民群众“舌尖上的安全”。促进工商业繁荣发展、高质量推动经济发展高质量推动经济社会跨越式发展，不断提升人民群众获得感、幸福感。</t>
  </si>
  <si>
    <t xml:space="preserve">开展学习教育培训活动</t>
  </si>
  <si>
    <r>
      <rPr>
        <sz val="12"/>
        <rFont val="宋体"/>
        <family val="0"/>
        <charset val="134"/>
      </rPr>
      <t xml:space="preserve">2</t>
    </r>
    <r>
      <rPr>
        <sz val="12"/>
        <rFont val="Noto Sans"/>
        <family val="2"/>
      </rPr>
      <t xml:space="preserve">次</t>
    </r>
  </si>
  <si>
    <t xml:space="preserve">反映开展相关教育、学习、培训活动的数量。</t>
  </si>
  <si>
    <t xml:space="preserve">工作合格率</t>
  </si>
  <si>
    <r>
      <rPr>
        <sz val="12"/>
        <rFont val="Noto Sans"/>
        <family val="2"/>
      </rPr>
      <t xml:space="preserve">反映工作的和的率。实际合格数</t>
    </r>
    <r>
      <rPr>
        <sz val="12"/>
        <rFont val="宋体"/>
        <family val="0"/>
        <charset val="134"/>
      </rPr>
      <t xml:space="preserve">/</t>
    </r>
    <r>
      <rPr>
        <sz val="12"/>
        <rFont val="Noto Sans"/>
        <family val="2"/>
      </rPr>
      <t xml:space="preserve">计划合格数</t>
    </r>
    <r>
      <rPr>
        <sz val="12"/>
        <rFont val="宋体"/>
        <family val="0"/>
        <charset val="134"/>
      </rPr>
      <t xml:space="preserve">=</t>
    </r>
    <r>
      <rPr>
        <sz val="12"/>
        <rFont val="Noto Sans"/>
        <family val="2"/>
      </rPr>
      <t xml:space="preserve">检查合格率。</t>
    </r>
  </si>
  <si>
    <t xml:space="preserve">集贸市场监管时间</t>
  </si>
  <si>
    <r>
      <rPr>
        <sz val="12"/>
        <rFont val="宋体"/>
        <family val="0"/>
        <charset val="134"/>
      </rPr>
      <t xml:space="preserve">300</t>
    </r>
    <r>
      <rPr>
        <sz val="12"/>
        <rFont val="Noto Sans"/>
        <family val="2"/>
      </rPr>
      <t xml:space="preserve">天</t>
    </r>
  </si>
  <si>
    <t xml:space="preserve">反映集贸市场监管时间。实际检查天数与计划检查天数差额。</t>
  </si>
  <si>
    <t xml:space="preserve">农经统计工作支出资金</t>
  </si>
  <si>
    <t xml:space="preserve">反映工作支出资金。实际支出金额与预算支出金额的差额。</t>
  </si>
  <si>
    <t xml:space="preserve">经济发展日常工作支出资金</t>
  </si>
  <si>
    <t xml:space="preserve">提升居民食品安全意识</t>
  </si>
  <si>
    <r>
      <rPr>
        <sz val="12"/>
        <rFont val="宋体"/>
        <family val="0"/>
        <charset val="134"/>
      </rPr>
      <t xml:space="preserve">100000</t>
    </r>
    <r>
      <rPr>
        <sz val="12"/>
        <rFont val="Noto Sans"/>
        <family val="2"/>
      </rPr>
      <t xml:space="preserve">人</t>
    </r>
  </si>
  <si>
    <t xml:space="preserve">反映居民食品安全问题提升程度。对辖区群众开展走访问卷调查，对相关工作进行满意度调查。</t>
  </si>
  <si>
    <r>
      <rPr>
        <sz val="12"/>
        <rFont val="Noto Sans"/>
        <family val="2"/>
      </rPr>
      <t xml:space="preserve">反映使用人员满意度。使用人员满意度</t>
    </r>
    <r>
      <rPr>
        <sz val="12"/>
        <rFont val="宋体"/>
        <family val="0"/>
        <charset val="134"/>
      </rPr>
      <t xml:space="preserve">=</t>
    </r>
    <r>
      <rPr>
        <sz val="12"/>
        <rFont val="Noto Sans"/>
        <family val="2"/>
      </rPr>
      <t xml:space="preserve">（对被服务群众人数</t>
    </r>
    <r>
      <rPr>
        <sz val="12"/>
        <rFont val="宋体"/>
        <family val="0"/>
        <charset val="134"/>
      </rPr>
      <t xml:space="preserve">/</t>
    </r>
    <r>
      <rPr>
        <sz val="12"/>
        <rFont val="Noto Sans"/>
        <family val="2"/>
      </rPr>
      <t xml:space="preserve">问卷调查人数）</t>
    </r>
    <r>
      <rPr>
        <sz val="12"/>
        <rFont val="宋体"/>
        <family val="0"/>
        <charset val="134"/>
      </rPr>
      <t xml:space="preserve">*100%</t>
    </r>
    <r>
      <rPr>
        <sz val="12"/>
        <rFont val="Noto Sans"/>
        <family val="2"/>
      </rPr>
      <t xml:space="preserve">。</t>
    </r>
  </si>
  <si>
    <t xml:space="preserve">弘扬中华优秀传统文化，充分发挥民族传统节日思想熏陶和文化教育功能，积极培育和践行社会主义核心价值观，推动“我们的节日”主题活动在全街道广泛开展，宣传群众、引导群众，认知传统、尊重传统、继承传统，不断丰富传统节日的文化内涵，进一步弘扬时代新风，大力营造家庭幸福、社会和谐、民族团结、国家进步的浓厚氛围，着力弘扬扶危济困、乐善好施、敦亲睦邻等中华优秀传统美德，增进爱岗奉献、爱党爱国、爱社会主义的情感。</t>
  </si>
  <si>
    <t xml:space="preserve">开展活动次数</t>
  </si>
  <si>
    <r>
      <rPr>
        <sz val="12"/>
        <rFont val="Noto Sans"/>
        <family val="2"/>
      </rPr>
      <t xml:space="preserve">反映活动开展次数。</t>
    </r>
    <r>
      <rPr>
        <sz val="12"/>
        <rFont val="宋体"/>
        <family val="0"/>
        <charset val="134"/>
      </rPr>
      <t xml:space="preserve">2022</t>
    </r>
    <r>
      <rPr>
        <sz val="12"/>
        <rFont val="Noto Sans"/>
        <family val="2"/>
      </rPr>
      <t xml:space="preserve">年内至少开展一次“我们的节日”主题活动。</t>
    </r>
  </si>
  <si>
    <t xml:space="preserve">工作任务完成率</t>
  </si>
  <si>
    <r>
      <rPr>
        <sz val="12"/>
        <rFont val="Noto Sans"/>
        <family val="2"/>
      </rPr>
      <t xml:space="preserve">工作完成量</t>
    </r>
    <r>
      <rPr>
        <sz val="12"/>
        <rFont val="宋体"/>
        <family val="0"/>
        <charset val="134"/>
      </rPr>
      <t xml:space="preserve">/</t>
    </r>
    <r>
      <rPr>
        <sz val="12"/>
        <rFont val="Noto Sans"/>
        <family val="2"/>
      </rPr>
      <t xml:space="preserve">工作任务量</t>
    </r>
  </si>
  <si>
    <t xml:space="preserve">反映工作的实际完成时效。</t>
  </si>
  <si>
    <t xml:space="preserve">开展“我们的节日”主题活动经费</t>
  </si>
  <si>
    <t xml:space="preserve">50000</t>
  </si>
  <si>
    <t xml:space="preserve">反映该项目的实际支出情况。</t>
  </si>
  <si>
    <t xml:space="preserve">弘扬中华优秀传统文化，营造和谐氛围</t>
  </si>
  <si>
    <t xml:space="preserve">弘扬文化</t>
  </si>
  <si>
    <t xml:space="preserve">反映社会效益。让参加人员树立意识，带动身边人员共同参与。</t>
  </si>
  <si>
    <t xml:space="preserve">推动文化传承可持续发展</t>
  </si>
  <si>
    <t xml:space="preserve">反映传统文化的发展形势。</t>
  </si>
  <si>
    <t xml:space="preserve">参加人员满意度</t>
  </si>
  <si>
    <t xml:space="preserve">反应参与人员满意程度。参加人员对部门履职效果的满意程度。</t>
  </si>
  <si>
    <t xml:space="preserve">加强垃圾分类的宣传、指导和培训工作，引导公众正确地进行生活垃圾分类投放，树立“垃圾分类，人人有责”的观念，提升生活垃圾分类的公众知晓率、参与率，确保生活垃圾分类工作顺利开展。</t>
  </si>
  <si>
    <t xml:space="preserve">各社区每月垃圾分类宣传数量</t>
  </si>
  <si>
    <r>
      <rPr>
        <sz val="12"/>
        <rFont val="Noto Sans"/>
        <family val="2"/>
      </rPr>
      <t xml:space="preserve">次</t>
    </r>
    <r>
      <rPr>
        <sz val="12"/>
        <rFont val="宋体"/>
        <family val="0"/>
        <charset val="134"/>
      </rPr>
      <t xml:space="preserve">/</t>
    </r>
    <r>
      <rPr>
        <sz val="12"/>
        <rFont val="Noto Sans"/>
        <family val="2"/>
      </rPr>
      <t xml:space="preserve">月（季、年）</t>
    </r>
  </si>
  <si>
    <r>
      <rPr>
        <sz val="12"/>
        <rFont val="Noto Sans"/>
        <family val="2"/>
      </rPr>
      <t xml:space="preserve">反映</t>
    </r>
    <r>
      <rPr>
        <sz val="12"/>
        <rFont val="宋体"/>
        <family val="0"/>
        <charset val="134"/>
      </rPr>
      <t xml:space="preserve">13</t>
    </r>
    <r>
      <rPr>
        <sz val="12"/>
        <rFont val="Noto Sans"/>
        <family val="2"/>
      </rPr>
      <t xml:space="preserve">个社区每月垃圾分类宣传次数。</t>
    </r>
  </si>
  <si>
    <t xml:space="preserve">各社区每个居民小区内四分类垃圾桶数量</t>
  </si>
  <si>
    <t xml:space="preserve">组</t>
  </si>
  <si>
    <r>
      <rPr>
        <sz val="12"/>
        <rFont val="Noto Sans"/>
        <family val="2"/>
      </rPr>
      <t xml:space="preserve">反映</t>
    </r>
    <r>
      <rPr>
        <sz val="12"/>
        <rFont val="宋体"/>
        <family val="0"/>
        <charset val="134"/>
      </rPr>
      <t xml:space="preserve">13</t>
    </r>
    <r>
      <rPr>
        <sz val="12"/>
        <rFont val="Noto Sans"/>
        <family val="2"/>
      </rPr>
      <t xml:space="preserve">个社区每个居民小区内四分类垃圾桶的数量。</t>
    </r>
  </si>
  <si>
    <t xml:space="preserve">实际情况完成垃圾分类宣传用品制作工作完成率</t>
  </si>
  <si>
    <r>
      <rPr>
        <sz val="12"/>
        <rFont val="Noto Sans"/>
        <family val="2"/>
      </rPr>
      <t xml:space="preserve">反应垃圾分类宣传用品制作工作的完成率。垃圾分类宣传用品制作工作完成率</t>
    </r>
    <r>
      <rPr>
        <sz val="12"/>
        <rFont val="宋体"/>
        <family val="0"/>
        <charset val="134"/>
      </rPr>
      <t xml:space="preserve">=</t>
    </r>
    <r>
      <rPr>
        <sz val="12"/>
        <rFont val="Noto Sans"/>
        <family val="2"/>
      </rPr>
      <t xml:space="preserve">已制作的垃圾分类宣传用品数量</t>
    </r>
    <r>
      <rPr>
        <sz val="12"/>
        <rFont val="宋体"/>
        <family val="0"/>
        <charset val="134"/>
      </rPr>
      <t xml:space="preserve">/</t>
    </r>
    <r>
      <rPr>
        <sz val="12"/>
        <rFont val="Noto Sans"/>
        <family val="2"/>
      </rPr>
      <t xml:space="preserve">需制作的垃圾分类宣传用品数量</t>
    </r>
    <r>
      <rPr>
        <sz val="12"/>
        <rFont val="宋体"/>
        <family val="0"/>
        <charset val="134"/>
      </rPr>
      <t xml:space="preserve">*100%</t>
    </r>
    <r>
      <rPr>
        <sz val="12"/>
        <rFont val="Noto Sans"/>
        <family val="2"/>
      </rPr>
      <t xml:space="preserve">。</t>
    </r>
  </si>
  <si>
    <t xml:space="preserve">垃圾分类设施质量合格率</t>
  </si>
  <si>
    <r>
      <rPr>
        <sz val="12"/>
        <rFont val="Noto Sans"/>
        <family val="2"/>
      </rPr>
      <t xml:space="preserve">反应配置的垃圾分类设施质量合格率。垃圾分类设施质量合格率</t>
    </r>
    <r>
      <rPr>
        <sz val="12"/>
        <rFont val="宋体"/>
        <family val="0"/>
        <charset val="134"/>
      </rPr>
      <t xml:space="preserve">=</t>
    </r>
    <r>
      <rPr>
        <sz val="12"/>
        <rFont val="Noto Sans"/>
        <family val="2"/>
      </rPr>
      <t xml:space="preserve">质量合格的垃圾分类设施数量</t>
    </r>
    <r>
      <rPr>
        <sz val="12"/>
        <rFont val="宋体"/>
        <family val="0"/>
        <charset val="134"/>
      </rPr>
      <t xml:space="preserve">/</t>
    </r>
    <r>
      <rPr>
        <sz val="12"/>
        <rFont val="Noto Sans"/>
        <family val="2"/>
      </rPr>
      <t xml:space="preserve">配置的垃圾分类设施数量</t>
    </r>
    <r>
      <rPr>
        <sz val="12"/>
        <rFont val="宋体"/>
        <family val="0"/>
        <charset val="134"/>
      </rPr>
      <t xml:space="preserve">*100%</t>
    </r>
    <r>
      <rPr>
        <sz val="12"/>
        <rFont val="Noto Sans"/>
        <family val="2"/>
      </rPr>
      <t xml:space="preserve">。</t>
    </r>
  </si>
  <si>
    <t xml:space="preserve">任务完成时限</t>
  </si>
  <si>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t>
    </r>
  </si>
  <si>
    <t xml:space="preserve">反应是否按时完成配置垃圾分类设施工作。</t>
  </si>
  <si>
    <t xml:space="preserve">配置辖区生活垃圾分类设施经费</t>
  </si>
  <si>
    <t xml:space="preserve">887207.14</t>
  </si>
  <si>
    <t xml:space="preserve">反映配置辖区生活垃圾分类设施的支出情况。</t>
  </si>
  <si>
    <t xml:space="preserve">垃圾分类设施及宣传用品使用率</t>
  </si>
  <si>
    <r>
      <rPr>
        <sz val="12"/>
        <rFont val="Noto Sans"/>
        <family val="2"/>
      </rPr>
      <t xml:space="preserve">反应垃圾分类设施及宣传用品使用率。垃圾分类设施及宣传用品使用率</t>
    </r>
    <r>
      <rPr>
        <sz val="12"/>
        <rFont val="宋体"/>
        <family val="0"/>
        <charset val="134"/>
      </rPr>
      <t xml:space="preserve">=</t>
    </r>
    <r>
      <rPr>
        <sz val="12"/>
        <rFont val="Noto Sans"/>
        <family val="2"/>
      </rPr>
      <t xml:space="preserve">投入使用的垃圾分类设施及宣传用品</t>
    </r>
    <r>
      <rPr>
        <sz val="12"/>
        <rFont val="宋体"/>
        <family val="0"/>
        <charset val="134"/>
      </rPr>
      <t xml:space="preserve">/</t>
    </r>
    <r>
      <rPr>
        <sz val="12"/>
        <rFont val="Noto Sans"/>
        <family val="2"/>
      </rPr>
      <t xml:space="preserve">配置及制作的垃圾分类设施及宣传用品总数</t>
    </r>
    <r>
      <rPr>
        <sz val="12"/>
        <rFont val="宋体"/>
        <family val="0"/>
        <charset val="134"/>
      </rPr>
      <t xml:space="preserve">*100%</t>
    </r>
    <r>
      <rPr>
        <sz val="12"/>
        <rFont val="Noto Sans"/>
        <family val="2"/>
      </rPr>
      <t xml:space="preserve">。</t>
    </r>
  </si>
  <si>
    <t xml:space="preserve">提升生活垃圾分类的公众知晓率、参与率</t>
  </si>
  <si>
    <t xml:space="preserve">反映公众投放垃圾的结果。</t>
  </si>
  <si>
    <t xml:space="preserve">加强垃圾分类引导，保护人居环境</t>
  </si>
  <si>
    <t xml:space="preserve">反映居民投放垃圾对生态环境的影响。</t>
  </si>
  <si>
    <t xml:space="preserve">树立垃圾分类责任观念，建设可持续发展和谐社会</t>
  </si>
  <si>
    <t xml:space="preserve">反映“垃圾分类，人人有责”的责任观念对建设和谐社会的影响。</t>
  </si>
  <si>
    <r>
      <rPr>
        <sz val="12"/>
        <rFont val="Noto Sans"/>
        <family val="2"/>
      </rPr>
      <t xml:space="preserve">反应辖区居民满意度。辖区居民满意度</t>
    </r>
    <r>
      <rPr>
        <sz val="12"/>
        <rFont val="宋体"/>
        <family val="0"/>
        <charset val="134"/>
      </rPr>
      <t xml:space="preserve">=</t>
    </r>
    <r>
      <rPr>
        <sz val="12"/>
        <rFont val="Noto Sans"/>
        <family val="2"/>
      </rPr>
      <t xml:space="preserve">对垃圾分类工作满意的居民数</t>
    </r>
    <r>
      <rPr>
        <sz val="12"/>
        <rFont val="宋体"/>
        <family val="0"/>
        <charset val="134"/>
      </rPr>
      <t xml:space="preserve">/</t>
    </r>
    <r>
      <rPr>
        <sz val="12"/>
        <rFont val="Noto Sans"/>
        <family val="2"/>
      </rPr>
      <t xml:space="preserve">调查总人数</t>
    </r>
    <r>
      <rPr>
        <sz val="12"/>
        <rFont val="宋体"/>
        <family val="0"/>
        <charset val="134"/>
      </rPr>
      <t xml:space="preserve">*100%</t>
    </r>
    <r>
      <rPr>
        <sz val="12"/>
        <rFont val="Noto Sans"/>
        <family val="2"/>
      </rPr>
      <t xml:space="preserve">。</t>
    </r>
  </si>
  <si>
    <t xml:space="preserve">鼓励退休老干部积极共商共议、建言献策，为街道经济社会发展发挥余热，丰富退休老干部精神文化生活，认真落实好老干部政治、生活待遇，体现党和政府对老干部的关怀。</t>
  </si>
  <si>
    <t xml:space="preserve">外出观摩学习活动</t>
  </si>
  <si>
    <t xml:space="preserve">反映组织活动次数情况。</t>
  </si>
  <si>
    <t xml:space="preserve">慰问次数</t>
  </si>
  <si>
    <t xml:space="preserve">反映慰问次数情况。</t>
  </si>
  <si>
    <t xml:space="preserve">活动参与率</t>
  </si>
  <si>
    <t xml:space="preserve">反映活动参与人数。</t>
  </si>
  <si>
    <t xml:space="preserve">慰问完成率</t>
  </si>
  <si>
    <t xml:space="preserve">反映慰问完成情况。</t>
  </si>
  <si>
    <r>
      <rPr>
        <sz val="11"/>
        <rFont val="宋体"/>
        <family val="0"/>
        <charset val="134"/>
      </rPr>
      <t xml:space="preserve">2022</t>
    </r>
    <r>
      <rPr>
        <sz val="11"/>
        <rFont val="Noto Sans"/>
        <family val="2"/>
      </rPr>
      <t xml:space="preserve">年</t>
    </r>
    <r>
      <rPr>
        <sz val="11"/>
        <rFont val="宋体"/>
        <family val="0"/>
        <charset val="134"/>
      </rPr>
      <t xml:space="preserve">11</t>
    </r>
    <r>
      <rPr>
        <sz val="11"/>
        <rFont val="Noto Sans"/>
        <family val="2"/>
      </rPr>
      <t xml:space="preserve">月底前</t>
    </r>
  </si>
  <si>
    <t xml:space="preserve">反映组织外出观摩学习活动的时间。</t>
  </si>
  <si>
    <t xml:space="preserve">外出观摩学习活动费</t>
  </si>
  <si>
    <t xml:space="preserve">10000</t>
  </si>
  <si>
    <t xml:space="preserve">反映组织外出观摩学习活动的费用。</t>
  </si>
  <si>
    <t xml:space="preserve">坚定理想信念，丰富精神文化生活</t>
  </si>
  <si>
    <t xml:space="preserve">坚定信念，丰富生活</t>
  </si>
  <si>
    <t xml:space="preserve">反映老干部精神层面的文化、信念等</t>
  </si>
  <si>
    <t xml:space="preserve">提升思想意识，为街道发展发挥余热</t>
  </si>
  <si>
    <t xml:space="preserve">提升思想意识</t>
  </si>
  <si>
    <t xml:space="preserve">反映老干部退休后的作为。</t>
  </si>
  <si>
    <t xml:space="preserve">老干部满意度度</t>
  </si>
  <si>
    <r>
      <rPr>
        <sz val="12"/>
        <rFont val="Noto Sans"/>
        <family val="2"/>
      </rPr>
      <t xml:space="preserve">反映老干部对开展活动的整体满意情况。
人员满意度</t>
    </r>
    <r>
      <rPr>
        <sz val="12"/>
        <rFont val="宋体"/>
        <family val="0"/>
        <charset val="134"/>
      </rPr>
      <t xml:space="preserve">=</t>
    </r>
    <r>
      <rPr>
        <sz val="12"/>
        <rFont val="Noto Sans"/>
        <family val="2"/>
      </rPr>
      <t xml:space="preserve">（满意的人数</t>
    </r>
    <r>
      <rPr>
        <sz val="12"/>
        <rFont val="宋体"/>
        <family val="0"/>
        <charset val="134"/>
      </rPr>
      <t xml:space="preserve">/</t>
    </r>
    <r>
      <rPr>
        <sz val="12"/>
        <rFont val="Noto Sans"/>
        <family val="2"/>
      </rPr>
      <t xml:space="preserve">问卷调查人数）</t>
    </r>
    <r>
      <rPr>
        <sz val="12"/>
        <rFont val="宋体"/>
        <family val="0"/>
        <charset val="134"/>
      </rPr>
      <t xml:space="preserve">*100%</t>
    </r>
    <r>
      <rPr>
        <sz val="12"/>
        <rFont val="Noto Sans"/>
        <family val="2"/>
      </rPr>
      <t xml:space="preserve">。</t>
    </r>
  </si>
  <si>
    <t xml:space="preserve">保护森林资源、有效提高全街道森林资源总量和森林覆盖率，加快推进生态文明建设。认真贯彻落实党的十九大精神，以推进生态文明、林业法治建设为目标，以保护、培育森林资源为根本，以改善民生、以合理利用林下资源、发展特色产业为依托，以强化廉政建设、转变工作作风、服务人民群众为重点，坚持改革创新、完善机制、强化管理、务实发展，努力建设生态林业民生林业。</t>
  </si>
  <si>
    <t xml:space="preserve">义务植树株数</t>
  </si>
  <si>
    <t xml:space="preserve">45000</t>
  </si>
  <si>
    <t xml:space="preserve">棵</t>
  </si>
  <si>
    <r>
      <rPr>
        <sz val="12"/>
        <rFont val="Noto Sans"/>
        <family val="2"/>
      </rPr>
      <t xml:space="preserve">反映义务植树株数。根据《昆明经济技术开发区城乡工作局关于做好</t>
    </r>
    <r>
      <rPr>
        <sz val="12"/>
        <rFont val="宋体"/>
        <family val="0"/>
        <charset val="134"/>
      </rPr>
      <t xml:space="preserve">2019</t>
    </r>
    <r>
      <rPr>
        <sz val="12"/>
        <rFont val="Noto Sans"/>
        <family val="2"/>
      </rPr>
      <t xml:space="preserve">年义务植树的通知 昆经开城乡﹝</t>
    </r>
    <r>
      <rPr>
        <sz val="12"/>
        <rFont val="宋体"/>
        <family val="0"/>
        <charset val="134"/>
      </rPr>
      <t xml:space="preserve">2019﹞2</t>
    </r>
    <r>
      <rPr>
        <sz val="12"/>
        <rFont val="Noto Sans"/>
        <family val="2"/>
      </rPr>
      <t xml:space="preserve">号、《阿拉街道办事处关于印发阿拉街道</t>
    </r>
    <r>
      <rPr>
        <sz val="12"/>
        <rFont val="宋体"/>
        <family val="0"/>
        <charset val="134"/>
      </rPr>
      <t xml:space="preserve">2019</t>
    </r>
    <r>
      <rPr>
        <sz val="12"/>
        <rFont val="Noto Sans"/>
        <family val="2"/>
      </rPr>
      <t xml:space="preserve">年全民义务植树实施方案的通知》规定植树数量为</t>
    </r>
    <r>
      <rPr>
        <sz val="12"/>
        <rFont val="宋体"/>
        <family val="0"/>
        <charset val="134"/>
      </rPr>
      <t xml:space="preserve">10</t>
    </r>
    <r>
      <rPr>
        <sz val="12"/>
        <rFont val="Noto Sans"/>
        <family val="2"/>
      </rPr>
      <t xml:space="preserve">万株</t>
    </r>
  </si>
  <si>
    <t xml:space="preserve">护林员人数</t>
  </si>
  <si>
    <r>
      <rPr>
        <sz val="12"/>
        <rFont val="Noto Sans"/>
        <family val="2"/>
      </rPr>
      <t xml:space="preserve">反映护林员数量。根据阿拉街道林区分布实际需要护林员</t>
    </r>
    <r>
      <rPr>
        <sz val="12"/>
        <rFont val="宋体"/>
        <family val="0"/>
        <charset val="134"/>
      </rPr>
      <t xml:space="preserve">82</t>
    </r>
    <r>
      <rPr>
        <sz val="12"/>
        <rFont val="Noto Sans"/>
        <family val="2"/>
      </rPr>
      <t xml:space="preserve">人</t>
    </r>
  </si>
  <si>
    <t xml:space="preserve">修复防火隔离带</t>
  </si>
  <si>
    <t xml:space="preserve">条</t>
  </si>
  <si>
    <t xml:space="preserve">反映修复防火隔离带数量。</t>
  </si>
  <si>
    <t xml:space="preserve">林下铲除</t>
  </si>
  <si>
    <t xml:space="preserve">53300</t>
  </si>
  <si>
    <t xml:space="preserve">反映林下铲除面积。根据森林防火高危区域需要林下铲除</t>
  </si>
  <si>
    <t xml:space="preserve">红火蚁防治率</t>
  </si>
  <si>
    <r>
      <rPr>
        <sz val="12"/>
        <rFont val="Noto Sans"/>
        <family val="2"/>
      </rPr>
      <t xml:space="preserve">反映红火蚁防治率。红火蚁防治率</t>
    </r>
    <r>
      <rPr>
        <sz val="12"/>
        <rFont val="宋体"/>
        <family val="0"/>
        <charset val="134"/>
      </rPr>
      <t xml:space="preserve">=</t>
    </r>
    <r>
      <rPr>
        <sz val="12"/>
        <rFont val="Noto Sans"/>
        <family val="2"/>
      </rPr>
      <t xml:space="preserve">（实际投放药物灭蚁窝数</t>
    </r>
    <r>
      <rPr>
        <sz val="12"/>
        <rFont val="宋体"/>
        <family val="0"/>
        <charset val="134"/>
      </rPr>
      <t xml:space="preserve">/</t>
    </r>
    <r>
      <rPr>
        <sz val="12"/>
        <rFont val="Noto Sans"/>
        <family val="2"/>
      </rPr>
      <t xml:space="preserve">辖区内红火蚁总窝数）</t>
    </r>
    <r>
      <rPr>
        <sz val="12"/>
        <rFont val="宋体"/>
        <family val="0"/>
        <charset val="134"/>
      </rPr>
      <t xml:space="preserve">*100%</t>
    </r>
  </si>
  <si>
    <r>
      <rPr>
        <sz val="12"/>
        <rFont val="Noto Sans"/>
        <family val="2"/>
      </rPr>
      <t xml:space="preserve">反映验收合格率。验收合格率</t>
    </r>
    <r>
      <rPr>
        <sz val="12"/>
        <rFont val="宋体"/>
        <family val="0"/>
        <charset val="134"/>
      </rPr>
      <t xml:space="preserve">=</t>
    </r>
    <r>
      <rPr>
        <sz val="12"/>
        <rFont val="Noto Sans"/>
        <family val="2"/>
      </rPr>
      <t xml:space="preserve">验收合格项目数</t>
    </r>
    <r>
      <rPr>
        <sz val="12"/>
        <rFont val="宋体"/>
        <family val="0"/>
        <charset val="134"/>
      </rPr>
      <t xml:space="preserve">/</t>
    </r>
    <r>
      <rPr>
        <sz val="12"/>
        <rFont val="Noto Sans"/>
        <family val="2"/>
      </rPr>
      <t xml:space="preserve">项目总数</t>
    </r>
    <r>
      <rPr>
        <sz val="12"/>
        <rFont val="宋体"/>
        <family val="0"/>
        <charset val="134"/>
      </rPr>
      <t xml:space="preserve">*100%</t>
    </r>
    <r>
      <rPr>
        <sz val="12"/>
        <rFont val="Noto Sans"/>
        <family val="2"/>
      </rPr>
      <t xml:space="preserve">。</t>
    </r>
  </si>
  <si>
    <t xml:space="preserve">补助祭虫山森林公园经费</t>
  </si>
  <si>
    <r>
      <rPr>
        <sz val="12"/>
        <rFont val="Noto Sans"/>
        <family val="2"/>
      </rPr>
      <t xml:space="preserve">反映祭虫山经费。每</t>
    </r>
    <r>
      <rPr>
        <sz val="12"/>
        <rFont val="宋体"/>
        <family val="0"/>
        <charset val="134"/>
      </rPr>
      <t xml:space="preserve">4</t>
    </r>
    <r>
      <rPr>
        <sz val="12"/>
        <rFont val="Noto Sans"/>
        <family val="2"/>
      </rPr>
      <t xml:space="preserve">个月补助祭虫山森林公园一次经费</t>
    </r>
  </si>
  <si>
    <t xml:space="preserve">祭虫山森林公园管护</t>
  </si>
  <si>
    <t xml:space="preserve">198536</t>
  </si>
  <si>
    <t xml:space="preserve">反映实际支出情况。</t>
  </si>
  <si>
    <t xml:space="preserve">护林防火及资源管护经费</t>
  </si>
  <si>
    <t xml:space="preserve">896940</t>
  </si>
  <si>
    <t xml:space="preserve">遏制森林火情发生</t>
  </si>
  <si>
    <t xml:space="preserve">反映遏制火情发生情况。开展森林防火工作，遏制森林火情发生。</t>
  </si>
  <si>
    <t xml:space="preserve">保障护林员人身安全</t>
  </si>
  <si>
    <r>
      <rPr>
        <sz val="12"/>
        <rFont val="Noto Sans"/>
        <family val="2"/>
      </rPr>
      <t xml:space="preserve">反映护林员人身安全情况。保障护林员人身安全</t>
    </r>
    <r>
      <rPr>
        <sz val="12"/>
        <rFont val="宋体"/>
        <family val="0"/>
        <charset val="134"/>
      </rPr>
      <t xml:space="preserve">=</t>
    </r>
    <r>
      <rPr>
        <sz val="12"/>
        <rFont val="Noto Sans"/>
        <family val="2"/>
      </rPr>
      <t xml:space="preserve">（购买护林员人身意外伤害险人数</t>
    </r>
    <r>
      <rPr>
        <sz val="12"/>
        <rFont val="宋体"/>
        <family val="0"/>
        <charset val="134"/>
      </rPr>
      <t xml:space="preserve">/</t>
    </r>
    <r>
      <rPr>
        <sz val="12"/>
        <rFont val="Noto Sans"/>
        <family val="2"/>
      </rPr>
      <t xml:space="preserve">辖区护林人员总人数）</t>
    </r>
    <r>
      <rPr>
        <sz val="12"/>
        <rFont val="宋体"/>
        <family val="0"/>
        <charset val="134"/>
      </rPr>
      <t xml:space="preserve">*100%</t>
    </r>
    <r>
      <rPr>
        <sz val="12"/>
        <rFont val="Noto Sans"/>
        <family val="2"/>
      </rPr>
      <t xml:space="preserve">。</t>
    </r>
  </si>
  <si>
    <t xml:space="preserve">提高护林员的积极性</t>
  </si>
  <si>
    <t xml:space="preserve">反映护林员积极性。通过春节慰问、发放无火情奖励、防火期期间送中餐，提高护林员的积极性</t>
  </si>
  <si>
    <r>
      <rPr>
        <sz val="12"/>
        <rFont val="Noto Sans"/>
        <family val="2"/>
      </rPr>
      <t xml:space="preserve">反映居民满意程度。居民满意度</t>
    </r>
    <r>
      <rPr>
        <sz val="12"/>
        <rFont val="宋体"/>
        <family val="0"/>
        <charset val="134"/>
      </rPr>
      <t xml:space="preserve">=</t>
    </r>
    <r>
      <rPr>
        <sz val="12"/>
        <rFont val="Noto Sans"/>
        <family val="2"/>
      </rPr>
      <t xml:space="preserve">（居民满意的人数</t>
    </r>
    <r>
      <rPr>
        <sz val="12"/>
        <rFont val="宋体"/>
        <family val="0"/>
        <charset val="134"/>
      </rPr>
      <t xml:space="preserve">/</t>
    </r>
    <r>
      <rPr>
        <sz val="12"/>
        <rFont val="Noto Sans"/>
        <family val="2"/>
      </rPr>
      <t xml:space="preserve">辖区范围总人数）</t>
    </r>
    <r>
      <rPr>
        <sz val="12"/>
        <rFont val="宋体"/>
        <family val="0"/>
        <charset val="134"/>
      </rPr>
      <t xml:space="preserve">*100%</t>
    </r>
    <r>
      <rPr>
        <sz val="12"/>
        <rFont val="Noto Sans"/>
        <family val="2"/>
      </rPr>
      <t xml:space="preserve">。</t>
    </r>
  </si>
  <si>
    <r>
      <rPr>
        <sz val="10"/>
        <rFont val="Noto Sans"/>
        <family val="2"/>
      </rPr>
      <t xml:space="preserve">建立健全防震减灾工作机构，加强防震减灾队伍建设</t>
    </r>
    <r>
      <rPr>
        <sz val="10"/>
        <rFont val="宋体"/>
        <family val="0"/>
        <charset val="134"/>
      </rPr>
      <t xml:space="preserve">,</t>
    </r>
    <r>
      <rPr>
        <sz val="10"/>
        <rFont val="Noto Sans"/>
        <family val="2"/>
      </rPr>
      <t xml:space="preserve">加强地震灾害应急救援力量建设，建立地震应急救援志愿者队伍和社会动员机制。做到地震发生时能有效救援，保障人民群众生命财产安全。通过开展科技普及活动，提升辖区居民科技知识。通过残疾预防日、助残日等活动开展，宣传残疾预防知识，形成全社会关心关爱残疾人的浓厚氛围。</t>
    </r>
  </si>
  <si>
    <t xml:space="preserve">讲座次数</t>
  </si>
  <si>
    <t xml:space="preserve">反映讲座开展情况。</t>
  </si>
  <si>
    <t xml:space="preserve">开展科普活动</t>
  </si>
  <si>
    <t xml:space="preserve">反映活动开展情况。</t>
  </si>
  <si>
    <t xml:space="preserve">开展宣传活动</t>
  </si>
  <si>
    <t xml:space="preserve">反映开展助残宣传活动、扶残主题宣传、全民教育宣传助残活动和残疾人相关政策工作宣传。</t>
  </si>
  <si>
    <t xml:space="preserve">更新更换宣传栏</t>
  </si>
  <si>
    <t xml:space="preserve">反映开展公共卫生服务、防艾和健康教育工作，科普宣传工作。</t>
  </si>
  <si>
    <t xml:space="preserve">走访慰问重度残疾人困难家庭</t>
  </si>
  <si>
    <t xml:space="preserve">户</t>
  </si>
  <si>
    <t xml:space="preserve">反映入户关心慰问。</t>
  </si>
  <si>
    <t xml:space="preserve">活动人员参与率</t>
  </si>
  <si>
    <r>
      <rPr>
        <sz val="12"/>
        <rFont val="Noto Sans"/>
        <family val="2"/>
      </rPr>
      <t xml:space="preserve">反映活动人员参与率。活动人员参与数</t>
    </r>
    <r>
      <rPr>
        <sz val="12"/>
        <rFont val="宋体"/>
        <family val="0"/>
        <charset val="134"/>
      </rPr>
      <t xml:space="preserve">/</t>
    </r>
    <r>
      <rPr>
        <sz val="12"/>
        <rFont val="Noto Sans"/>
        <family val="2"/>
      </rPr>
      <t xml:space="preserve">活动总人数。</t>
    </r>
  </si>
  <si>
    <t xml:space="preserve">宣传工作完成率</t>
  </si>
  <si>
    <r>
      <rPr>
        <sz val="12"/>
        <rFont val="Noto Sans"/>
        <family val="2"/>
      </rPr>
      <t xml:space="preserve">反映宣传工作参与率。宣传工作完成数</t>
    </r>
    <r>
      <rPr>
        <sz val="12"/>
        <rFont val="宋体"/>
        <family val="0"/>
        <charset val="134"/>
      </rPr>
      <t xml:space="preserve">/</t>
    </r>
    <r>
      <rPr>
        <sz val="12"/>
        <rFont val="Noto Sans"/>
        <family val="2"/>
      </rPr>
      <t xml:space="preserve">工作任务总数。</t>
    </r>
  </si>
  <si>
    <t xml:space="preserve">民政、卫生、科技、残联工作</t>
  </si>
  <si>
    <t xml:space="preserve">反映民政、卫生、科技、残联工作的时效。</t>
  </si>
  <si>
    <t xml:space="preserve">预算完成情况</t>
  </si>
  <si>
    <t xml:space="preserve">反映民政、卫生、科技、残联工作的实际支出金额。</t>
  </si>
  <si>
    <t xml:space="preserve">提升公共卫生健康能力</t>
  </si>
  <si>
    <t xml:space="preserve">反映辖区居民公共卫生健康教育效果显著。</t>
  </si>
  <si>
    <t xml:space="preserve">提升残联专干工作能力</t>
  </si>
  <si>
    <t xml:space="preserve">反映残联专干的日常工作成效。</t>
  </si>
  <si>
    <t xml:space="preserve">提升居民科学知识</t>
  </si>
  <si>
    <t xml:space="preserve">反映辖区居民对宣传活动的理解，宣传的效果。</t>
  </si>
  <si>
    <t xml:space="preserve">预防残疾能力意识</t>
  </si>
  <si>
    <t xml:space="preserve">长期有效</t>
  </si>
  <si>
    <t xml:space="preserve">反映群众预防残疾意识。</t>
  </si>
  <si>
    <r>
      <rPr>
        <sz val="12"/>
        <rFont val="Noto Sans"/>
        <family val="2"/>
      </rPr>
      <t xml:space="preserve">反映服务对象满意度。参加活动人员满意度</t>
    </r>
    <r>
      <rPr>
        <sz val="12"/>
        <rFont val="宋体"/>
        <family val="0"/>
        <charset val="134"/>
      </rPr>
      <t xml:space="preserve">=</t>
    </r>
    <r>
      <rPr>
        <sz val="12"/>
        <rFont val="Noto Sans"/>
        <family val="2"/>
      </rPr>
      <t xml:space="preserve">（对活动满意的人数</t>
    </r>
    <r>
      <rPr>
        <sz val="12"/>
        <rFont val="宋体"/>
        <family val="0"/>
        <charset val="134"/>
      </rPr>
      <t xml:space="preserve">/</t>
    </r>
    <r>
      <rPr>
        <sz val="12"/>
        <rFont val="Noto Sans"/>
        <family val="2"/>
      </rPr>
      <t xml:space="preserve">参加活动总人数）</t>
    </r>
    <r>
      <rPr>
        <sz val="12"/>
        <rFont val="宋体"/>
        <family val="0"/>
        <charset val="134"/>
      </rPr>
      <t xml:space="preserve">*100%</t>
    </r>
    <r>
      <rPr>
        <sz val="12"/>
        <rFont val="Noto Sans"/>
        <family val="2"/>
      </rPr>
      <t xml:space="preserve">。</t>
    </r>
  </si>
  <si>
    <t xml:space="preserve">推进阿拉街道民族宗教、民族团结示范创建工作稳步发展。</t>
  </si>
  <si>
    <t xml:space="preserve">创建昆明市民族团结进步示范社区</t>
  </si>
  <si>
    <r>
      <rPr>
        <sz val="12"/>
        <rFont val="Noto Sans"/>
        <family val="2"/>
      </rPr>
      <t xml:space="preserve">反映创建昆明市民族团结进步示范社区数量。力争</t>
    </r>
    <r>
      <rPr>
        <sz val="12"/>
        <rFont val="宋体"/>
        <family val="0"/>
        <charset val="134"/>
      </rPr>
      <t xml:space="preserve">3</t>
    </r>
    <r>
      <rPr>
        <sz val="12"/>
        <rFont val="Noto Sans"/>
        <family val="2"/>
      </rPr>
      <t xml:space="preserve">个社区成功创建为昆明市民族团结进步示范社区</t>
    </r>
  </si>
  <si>
    <t xml:space="preserve">民族宗教、民族团结示范创建工作完成率</t>
  </si>
  <si>
    <r>
      <rPr>
        <sz val="12"/>
        <rFont val="Noto Sans"/>
        <family val="2"/>
      </rPr>
      <t xml:space="preserve">反映工作完成率。工作完成数</t>
    </r>
    <r>
      <rPr>
        <sz val="12"/>
        <rFont val="宋体"/>
        <family val="0"/>
        <charset val="134"/>
      </rPr>
      <t xml:space="preserve">/</t>
    </r>
    <r>
      <rPr>
        <sz val="12"/>
        <rFont val="Noto Sans"/>
        <family val="2"/>
      </rPr>
      <t xml:space="preserve">工作任务数。</t>
    </r>
  </si>
  <si>
    <t xml:space="preserve">工作时效</t>
  </si>
  <si>
    <t xml:space="preserve">反映工作完成时限。</t>
  </si>
  <si>
    <t xml:space="preserve">民族宗教和民族团结示范创建工作</t>
  </si>
  <si>
    <t xml:space="preserve">反映民族宗教和民族团结示范创建工作实际支出金额。</t>
  </si>
  <si>
    <t xml:space="preserve">深化民族团结进步教育</t>
  </si>
  <si>
    <t xml:space="preserve">反映是否带动辖区居民共同参与民族宗教活动和民族团结创建活动。</t>
  </si>
  <si>
    <t xml:space="preserve">促进辖区民族团结和谐发展</t>
  </si>
  <si>
    <t xml:space="preserve">反映项目持续性。力争把街道创建为“市级民族团结进步示范街道”。</t>
  </si>
  <si>
    <t xml:space="preserve">反映服务对象满意度。参加人员对部门履职效果的满意程度</t>
  </si>
  <si>
    <r>
      <rPr>
        <sz val="10"/>
        <rFont val="Noto Sans"/>
        <family val="2"/>
      </rPr>
      <t xml:space="preserve">年满</t>
    </r>
    <r>
      <rPr>
        <sz val="10"/>
        <rFont val="宋体"/>
        <family val="0"/>
        <charset val="134"/>
      </rPr>
      <t xml:space="preserve">60</t>
    </r>
    <r>
      <rPr>
        <sz val="10"/>
        <rFont val="Noto Sans"/>
        <family val="2"/>
      </rPr>
      <t xml:space="preserve">周岁农村老党员补助、党员慰问经费</t>
    </r>
  </si>
  <si>
    <t xml:space="preserve">加强党内激励关爱帮扶，让党员、干部和广大人民群众切实感受到以习近平同志为核心的党中央的关怀和温暖。</t>
  </si>
  <si>
    <t xml:space="preserve">“七一”慰问老党员次数</t>
  </si>
  <si>
    <t xml:space="preserve">反映慰问的次数。</t>
  </si>
  <si>
    <t xml:space="preserve">春节慰问老党员次数</t>
  </si>
  <si>
    <r>
      <rPr>
        <sz val="11"/>
        <rFont val="Noto Sans"/>
        <family val="2"/>
      </rPr>
      <t xml:space="preserve">发放年满</t>
    </r>
    <r>
      <rPr>
        <sz val="11"/>
        <rFont val="宋体"/>
        <family val="0"/>
        <charset val="134"/>
      </rPr>
      <t xml:space="preserve">60</t>
    </r>
    <r>
      <rPr>
        <sz val="11"/>
        <rFont val="Noto Sans"/>
        <family val="2"/>
      </rPr>
      <t xml:space="preserve">周岁农村老党员补助次数</t>
    </r>
  </si>
  <si>
    <t xml:space="preserve">“七一”慰问老党员人数</t>
  </si>
  <si>
    <t xml:space="preserve">反映慰问的人数。</t>
  </si>
  <si>
    <t xml:space="preserve">春节慰问老党员人数</t>
  </si>
  <si>
    <r>
      <rPr>
        <sz val="11"/>
        <rFont val="Noto Sans"/>
        <family val="2"/>
      </rPr>
      <t xml:space="preserve">发放年满</t>
    </r>
    <r>
      <rPr>
        <sz val="11"/>
        <rFont val="宋体"/>
        <family val="0"/>
        <charset val="134"/>
      </rPr>
      <t xml:space="preserve">60</t>
    </r>
    <r>
      <rPr>
        <sz val="11"/>
        <rFont val="Noto Sans"/>
        <family val="2"/>
      </rPr>
      <t xml:space="preserve">周岁农村老党员补助人数</t>
    </r>
  </si>
  <si>
    <t xml:space="preserve">反映发放补助的人数。</t>
  </si>
  <si>
    <t xml:space="preserve">“七一”慰问老党员完成时间</t>
  </si>
  <si>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0</t>
    </r>
    <r>
      <rPr>
        <sz val="12"/>
        <rFont val="Noto Sans"/>
        <family val="2"/>
      </rPr>
      <t xml:space="preserve">日</t>
    </r>
  </si>
  <si>
    <t xml:space="preserve">反映慰问的时效。</t>
  </si>
  <si>
    <t xml:space="preserve">春节慰问老党员完成时间</t>
  </si>
  <si>
    <r>
      <rPr>
        <sz val="12"/>
        <rFont val="宋体"/>
        <family val="0"/>
        <charset val="134"/>
      </rPr>
      <t xml:space="preserve">2022</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号</t>
    </r>
  </si>
  <si>
    <r>
      <rPr>
        <sz val="11"/>
        <rFont val="Noto Sans"/>
        <family val="2"/>
      </rPr>
      <t xml:space="preserve">发放年满</t>
    </r>
    <r>
      <rPr>
        <sz val="11"/>
        <rFont val="宋体"/>
        <family val="0"/>
        <charset val="134"/>
      </rPr>
      <t xml:space="preserve">60</t>
    </r>
    <r>
      <rPr>
        <sz val="11"/>
        <rFont val="Noto Sans"/>
        <family val="2"/>
      </rPr>
      <t xml:space="preserve">周岁农村老党员完成时间</t>
    </r>
  </si>
  <si>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t>
    </r>
  </si>
  <si>
    <t xml:space="preserve">反映发放补助的时效。</t>
  </si>
  <si>
    <t xml:space="preserve">“七一”困难党员、老党员慰问经费</t>
  </si>
  <si>
    <t xml:space="preserve">25000</t>
  </si>
  <si>
    <t xml:space="preserve">反映慰问的实际支出金额。</t>
  </si>
  <si>
    <t xml:space="preserve">春节困难党员、老党员慰问经费</t>
  </si>
  <si>
    <r>
      <rPr>
        <sz val="11"/>
        <rFont val="Noto Sans"/>
        <family val="2"/>
      </rPr>
      <t xml:space="preserve">年满</t>
    </r>
    <r>
      <rPr>
        <sz val="11"/>
        <rFont val="宋体"/>
        <family val="0"/>
        <charset val="134"/>
      </rPr>
      <t xml:space="preserve">60</t>
    </r>
    <r>
      <rPr>
        <sz val="11"/>
        <rFont val="Noto Sans"/>
        <family val="2"/>
      </rPr>
      <t xml:space="preserve">周岁农村老党员补助经费</t>
    </r>
  </si>
  <si>
    <t xml:space="preserve">52000</t>
  </si>
  <si>
    <t xml:space="preserve">反映发放补助的实际支出金额。</t>
  </si>
  <si>
    <t xml:space="preserve">加强党内激励关爱帮扶，提升党员幸福指数</t>
  </si>
  <si>
    <t xml:space="preserve">成效显著</t>
  </si>
  <si>
    <t xml:space="preserve">反映慰问、发放补贴产生的社会效益。</t>
  </si>
  <si>
    <t xml:space="preserve">困难党员、老党员满意度</t>
  </si>
  <si>
    <r>
      <rPr>
        <sz val="12"/>
        <rFont val="Noto Sans"/>
        <family val="2"/>
      </rPr>
      <t xml:space="preserve">反映服务对象满意度。满意度</t>
    </r>
    <r>
      <rPr>
        <sz val="12"/>
        <rFont val="宋体"/>
        <family val="0"/>
        <charset val="134"/>
      </rPr>
      <t xml:space="preserve">=</t>
    </r>
    <r>
      <rPr>
        <sz val="12"/>
        <rFont val="Noto Sans"/>
        <family val="2"/>
      </rPr>
      <t xml:space="preserve">满意人数</t>
    </r>
    <r>
      <rPr>
        <sz val="12"/>
        <rFont val="宋体"/>
        <family val="0"/>
        <charset val="134"/>
      </rPr>
      <t xml:space="preserve">/</t>
    </r>
    <r>
      <rPr>
        <sz val="12"/>
        <rFont val="Noto Sans"/>
        <family val="2"/>
      </rPr>
      <t xml:space="preserve">调查人数</t>
    </r>
  </si>
  <si>
    <t xml:space="preserve">为巩固禁养成果，减少复养情况发生，对禁养工作进行长期的监管，为有效遏制狂犬病疫情上升势头，为保护广大人民群众的生命安全，促进经济社会发展，加强兽药管理，保证兽药质量，防治动物疾病，促进养殖业的发展，维护人体健康。</t>
  </si>
  <si>
    <t xml:space="preserve">兽药市场安全监管员</t>
  </si>
  <si>
    <r>
      <rPr>
        <sz val="12"/>
        <rFont val="Noto Sans"/>
        <family val="2"/>
      </rPr>
      <t xml:space="preserve">反映监管员数量。每个兽药市场监管员不得少于</t>
    </r>
    <r>
      <rPr>
        <sz val="12"/>
        <rFont val="宋体"/>
        <family val="0"/>
        <charset val="134"/>
      </rPr>
      <t xml:space="preserve">2</t>
    </r>
    <r>
      <rPr>
        <sz val="12"/>
        <rFont val="Noto Sans"/>
        <family val="2"/>
      </rPr>
      <t xml:space="preserve">人</t>
    </r>
  </si>
  <si>
    <t xml:space="preserve">狂犬病免疫率</t>
  </si>
  <si>
    <r>
      <rPr>
        <sz val="12"/>
        <rFont val="Noto Sans"/>
        <family val="2"/>
      </rPr>
      <t xml:space="preserve">反映狂犬病免疫率。狂犬病免疫率</t>
    </r>
    <r>
      <rPr>
        <sz val="12"/>
        <rFont val="宋体"/>
        <family val="0"/>
        <charset val="134"/>
      </rPr>
      <t xml:space="preserve">=</t>
    </r>
    <r>
      <rPr>
        <sz val="12"/>
        <rFont val="Noto Sans"/>
        <family val="2"/>
      </rPr>
      <t xml:space="preserve">（免疫犬只数</t>
    </r>
    <r>
      <rPr>
        <sz val="12"/>
        <rFont val="宋体"/>
        <family val="0"/>
        <charset val="134"/>
      </rPr>
      <t xml:space="preserve">/</t>
    </r>
    <r>
      <rPr>
        <sz val="12"/>
        <rFont val="Noto Sans"/>
        <family val="2"/>
      </rPr>
      <t xml:space="preserve">犬只存栏数）</t>
    </r>
    <r>
      <rPr>
        <sz val="12"/>
        <rFont val="宋体"/>
        <family val="0"/>
        <charset val="134"/>
      </rPr>
      <t xml:space="preserve">*100%</t>
    </r>
  </si>
  <si>
    <t xml:space="preserve">完成时限</t>
  </si>
  <si>
    <t xml:space="preserve">反映工作完成时限。开展兽药市场监管、禁养巩固工作。</t>
  </si>
  <si>
    <t xml:space="preserve">动植物疫病防疫</t>
  </si>
  <si>
    <t xml:space="preserve">反映动植物疫病防疫支出情况。</t>
  </si>
  <si>
    <t xml:space="preserve">禁养巩固经费</t>
  </si>
  <si>
    <t xml:space="preserve">反映禁养巩固经费支出情况。</t>
  </si>
  <si>
    <t xml:space="preserve">保障兽药质量，防治动物疾病</t>
  </si>
  <si>
    <t xml:space="preserve">反映该项目的社会效益。保障两个兽药市场兽药质量，防治辖区内动物疾病发生。</t>
  </si>
  <si>
    <t xml:space="preserve">遏制狂犬病疫情</t>
  </si>
  <si>
    <t xml:space="preserve">反映狂犬病遏制情况。开展狂犬病防疫工作，遏制狂犬病疫情发生。</t>
  </si>
  <si>
    <t xml:space="preserve">减少复养情况，保护生态环境</t>
  </si>
  <si>
    <t xml:space="preserve">反映该项目的生态效益指标。减少复养情况，保护生态环境。</t>
  </si>
  <si>
    <t xml:space="preserve">稳固禁养成果</t>
  </si>
  <si>
    <r>
      <rPr>
        <sz val="12"/>
        <rFont val="Noto Sans"/>
        <family val="2"/>
      </rPr>
      <t xml:space="preserve">反映项目可持续性。</t>
    </r>
    <r>
      <rPr>
        <sz val="12"/>
        <rFont val="宋体"/>
        <family val="0"/>
        <charset val="134"/>
      </rPr>
      <t xml:space="preserve">2009</t>
    </r>
    <r>
      <rPr>
        <sz val="12"/>
        <rFont val="Noto Sans"/>
        <family val="2"/>
      </rPr>
      <t xml:space="preserve">年街道已全部完成禁养，一旦有复养情况发生，立即制止。</t>
    </r>
  </si>
  <si>
    <t xml:space="preserve">确保社会持续稳定</t>
  </si>
  <si>
    <t xml:space="preserve">反映项目的社会效益。保障兽药、饲料安全，杜绝假冒产品的流通，确保社会稳定。</t>
  </si>
  <si>
    <r>
      <rPr>
        <sz val="12"/>
        <rFont val="Noto Sans"/>
        <family val="2"/>
      </rPr>
      <t xml:space="preserve">反映居民满意度。居民满意度</t>
    </r>
    <r>
      <rPr>
        <sz val="12"/>
        <rFont val="宋体"/>
        <family val="0"/>
        <charset val="134"/>
      </rPr>
      <t xml:space="preserve">=</t>
    </r>
    <r>
      <rPr>
        <sz val="12"/>
        <rFont val="Noto Sans"/>
        <family val="2"/>
      </rPr>
      <t xml:space="preserve">（居民满意的人数</t>
    </r>
    <r>
      <rPr>
        <sz val="12"/>
        <rFont val="宋体"/>
        <family val="0"/>
        <charset val="134"/>
      </rPr>
      <t xml:space="preserve">/</t>
    </r>
    <r>
      <rPr>
        <sz val="12"/>
        <rFont val="Noto Sans"/>
        <family val="2"/>
      </rPr>
      <t xml:space="preserve">辖区范围总人数）</t>
    </r>
    <r>
      <rPr>
        <sz val="12"/>
        <rFont val="宋体"/>
        <family val="0"/>
        <charset val="134"/>
      </rPr>
      <t xml:space="preserve">*100%</t>
    </r>
    <r>
      <rPr>
        <sz val="12"/>
        <rFont val="Noto Sans"/>
        <family val="2"/>
      </rPr>
      <t xml:space="preserve">。</t>
    </r>
  </si>
  <si>
    <t xml:space="preserve">培训工作经费</t>
  </si>
  <si>
    <t xml:space="preserve">为深入学习贯彻习近平新时代中国特色社会主义思想和党的十九大精神，认真落实《中国共产党党员教育管理工作条例》，以提升基层党组织组织力为重点，以提高广大党员政治素质和能力水平为目标，对党员、机关干部、社区小组干部开展培训。</t>
  </si>
  <si>
    <t xml:space="preserve">街道培训人数</t>
  </si>
  <si>
    <t xml:space="preserve">176</t>
  </si>
  <si>
    <t xml:space="preserve">反映街道工作人员培训人数。</t>
  </si>
  <si>
    <t xml:space="preserve">社区培训人数</t>
  </si>
  <si>
    <t xml:space="preserve">52</t>
  </si>
  <si>
    <t xml:space="preserve">反映社区培训人数。</t>
  </si>
  <si>
    <t xml:space="preserve">培训完成时间</t>
  </si>
  <si>
    <t xml:space="preserve">反映培训完成时间。</t>
  </si>
  <si>
    <t xml:space="preserve">街道工作人员培训经费</t>
  </si>
  <si>
    <t xml:space="preserve">540000</t>
  </si>
  <si>
    <t xml:space="preserve">反映培训经费成本。</t>
  </si>
  <si>
    <t xml:space="preserve">社区工作人员培训经费</t>
  </si>
  <si>
    <t xml:space="preserve">312000</t>
  </si>
  <si>
    <t xml:space="preserve">提升工作人员工作质量</t>
  </si>
  <si>
    <t xml:space="preserve">反映培训带来的持续影响。</t>
  </si>
  <si>
    <t xml:space="preserve">培训人员满意度</t>
  </si>
  <si>
    <r>
      <rPr>
        <sz val="12"/>
        <rFont val="Noto Sans"/>
        <family val="2"/>
      </rPr>
      <t xml:space="preserve">反映服务对象满意程度。受益人群覆盖率</t>
    </r>
    <r>
      <rPr>
        <sz val="12"/>
        <rFont val="宋体"/>
        <family val="0"/>
        <charset val="134"/>
      </rPr>
      <t xml:space="preserve">=</t>
    </r>
    <r>
      <rPr>
        <sz val="12"/>
        <rFont val="Noto Sans"/>
        <family val="2"/>
      </rPr>
      <t xml:space="preserve">（调查人群中对设施建设或设施运行的人数</t>
    </r>
    <r>
      <rPr>
        <sz val="12"/>
        <rFont val="宋体"/>
        <family val="0"/>
        <charset val="134"/>
      </rPr>
      <t xml:space="preserve">/</t>
    </r>
    <r>
      <rPr>
        <sz val="12"/>
        <rFont val="Noto Sans"/>
        <family val="2"/>
      </rPr>
      <t xml:space="preserve">问卷调查人数）</t>
    </r>
    <r>
      <rPr>
        <sz val="12"/>
        <rFont val="宋体"/>
        <family val="0"/>
        <charset val="134"/>
      </rPr>
      <t xml:space="preserve">*100%</t>
    </r>
    <r>
      <rPr>
        <sz val="12"/>
        <rFont val="Noto Sans"/>
        <family val="2"/>
      </rPr>
      <t xml:space="preserve">。</t>
    </r>
  </si>
  <si>
    <t xml:space="preserve">为推进工会、妇联、团委工作改革创新，为努力建设和谐秀美阿拉发挥好半边天作用。</t>
  </si>
  <si>
    <t xml:space="preserve">妇联活动开展次数</t>
  </si>
  <si>
    <t xml:space="preserve">反映妇联活动开展的次数。</t>
  </si>
  <si>
    <t xml:space="preserve">妇联工作经费下拨批数</t>
  </si>
  <si>
    <r>
      <rPr>
        <sz val="12"/>
        <rFont val="Noto Sans"/>
        <family val="2"/>
      </rPr>
      <t xml:space="preserve">反映</t>
    </r>
    <r>
      <rPr>
        <sz val="12"/>
        <rFont val="宋体"/>
        <family val="0"/>
        <charset val="134"/>
      </rPr>
      <t xml:space="preserve">13</t>
    </r>
    <r>
      <rPr>
        <sz val="12"/>
        <rFont val="Noto Sans"/>
        <family val="2"/>
      </rPr>
      <t xml:space="preserve">个社区妇联及骏信妇联工作经费的下拨数量。</t>
    </r>
  </si>
  <si>
    <t xml:space="preserve">团工委工作经费下拨批数</t>
  </si>
  <si>
    <r>
      <rPr>
        <sz val="12"/>
        <rFont val="Noto Sans"/>
        <family val="2"/>
      </rPr>
      <t xml:space="preserve">反映</t>
    </r>
    <r>
      <rPr>
        <sz val="12"/>
        <rFont val="宋体"/>
        <family val="0"/>
        <charset val="134"/>
      </rPr>
      <t xml:space="preserve">6</t>
    </r>
    <r>
      <rPr>
        <sz val="12"/>
        <rFont val="Noto Sans"/>
        <family val="2"/>
      </rPr>
      <t xml:space="preserve">个社区团工委工作经费下拨数量。</t>
    </r>
  </si>
  <si>
    <t xml:space="preserve">团工委系列活动开展次数</t>
  </si>
  <si>
    <t xml:space="preserve">反映团工委开展“三五学雷锋”活动及“五四青年节”系列活动的开展次数。</t>
  </si>
  <si>
    <t xml:space="preserve">团干部培训期数</t>
  </si>
  <si>
    <t xml:space="preserve">反映团工委开展团干部素质能力提升培训的期数。</t>
  </si>
  <si>
    <t xml:space="preserve">刊物订阅量</t>
  </si>
  <si>
    <t xml:space="preserve">份</t>
  </si>
  <si>
    <t xml:space="preserve">反映工会订阅《工人日报》《时代风采》《中国工人》等刊物的订阅量。</t>
  </si>
  <si>
    <t xml:space="preserve">妇联活动参与率</t>
  </si>
  <si>
    <t xml:space="preserve">反映妇女代表、亲子家庭参与妇联开展活动的参与情况。</t>
  </si>
  <si>
    <t xml:space="preserve">妇联工作经费下拨完成率</t>
  </si>
  <si>
    <r>
      <rPr>
        <sz val="12"/>
        <rFont val="Noto Sans"/>
        <family val="2"/>
      </rPr>
      <t xml:space="preserve">反映</t>
    </r>
    <r>
      <rPr>
        <sz val="12"/>
        <rFont val="宋体"/>
        <family val="0"/>
        <charset val="134"/>
      </rPr>
      <t xml:space="preserve">13</t>
    </r>
    <r>
      <rPr>
        <sz val="12"/>
        <rFont val="Noto Sans"/>
        <family val="2"/>
      </rPr>
      <t xml:space="preserve">个社区妇联及骏信妇联工作经费的下拨完成情况。</t>
    </r>
  </si>
  <si>
    <t xml:space="preserve">示范点工作经费下拨完成率</t>
  </si>
  <si>
    <r>
      <rPr>
        <sz val="12"/>
        <rFont val="Noto Sans"/>
        <family val="2"/>
      </rPr>
      <t xml:space="preserve">反映</t>
    </r>
    <r>
      <rPr>
        <sz val="12"/>
        <rFont val="宋体"/>
        <family val="0"/>
        <charset val="134"/>
      </rPr>
      <t xml:space="preserve">1</t>
    </r>
    <r>
      <rPr>
        <sz val="12"/>
        <rFont val="Noto Sans"/>
        <family val="2"/>
      </rPr>
      <t xml:space="preserve">个妇联工作示范点工作经费的下拨完成情况。</t>
    </r>
  </si>
  <si>
    <t xml:space="preserve">团工委工作经费下拨完成率</t>
  </si>
  <si>
    <r>
      <rPr>
        <sz val="12"/>
        <rFont val="Noto Sans"/>
        <family val="2"/>
      </rPr>
      <t xml:space="preserve">反映</t>
    </r>
    <r>
      <rPr>
        <sz val="12"/>
        <rFont val="宋体"/>
        <family val="0"/>
        <charset val="134"/>
      </rPr>
      <t xml:space="preserve">6</t>
    </r>
    <r>
      <rPr>
        <sz val="12"/>
        <rFont val="Noto Sans"/>
        <family val="2"/>
      </rPr>
      <t xml:space="preserve">个社区团工委工作经费下拨完成情况。</t>
    </r>
  </si>
  <si>
    <t xml:space="preserve">团工委系列活动参与率</t>
  </si>
  <si>
    <t xml:space="preserve">反映团工委开展“三五学雷锋”活动及“五四青年节”系列活动的参与情况。</t>
  </si>
  <si>
    <t xml:space="preserve">团干部培训参训率</t>
  </si>
  <si>
    <t xml:space="preserve">反映团干部参加团工委开展的素质能力提升培训的参训情况。</t>
  </si>
  <si>
    <t xml:space="preserve">工会工作经费下拨完成率</t>
  </si>
  <si>
    <r>
      <rPr>
        <sz val="12"/>
        <rFont val="Noto Sans"/>
        <family val="2"/>
      </rPr>
      <t xml:space="preserve">反映</t>
    </r>
    <r>
      <rPr>
        <sz val="12"/>
        <rFont val="宋体"/>
        <family val="0"/>
        <charset val="134"/>
      </rPr>
      <t xml:space="preserve">13</t>
    </r>
    <r>
      <rPr>
        <sz val="12"/>
        <rFont val="Noto Sans"/>
        <family val="2"/>
      </rPr>
      <t xml:space="preserve">个社区工会经费补助情况。</t>
    </r>
  </si>
  <si>
    <t xml:space="preserve">团工委系列活动开展时间</t>
  </si>
  <si>
    <t xml:space="preserve">反映团工委开展“三五学雷锋”活动及“五四青年节”系列活动的完成时限。</t>
  </si>
  <si>
    <t xml:space="preserve">活动完成时间</t>
  </si>
  <si>
    <t xml:space="preserve">反映团工委开展团干部素质能力提升培训的完成时限。</t>
  </si>
  <si>
    <t xml:space="preserve">550300</t>
  </si>
  <si>
    <t xml:space="preserve">反映群团组织工作的实际支出情况。</t>
  </si>
  <si>
    <t xml:space="preserve">群团组织积极联系人民群众，营造和谐友善的社会风气</t>
  </si>
  <si>
    <t xml:space="preserve">社会风气和谐友善</t>
  </si>
  <si>
    <t xml:space="preserve">反映服务对象及群众对群团组织发挥桥梁纽带作用的认可度。</t>
  </si>
  <si>
    <t xml:space="preserve">树立积极向上的生活态度</t>
  </si>
  <si>
    <t xml:space="preserve">生活态度积极</t>
  </si>
  <si>
    <t xml:space="preserve">反映该项目实施对服务对象的生活态度产生的影响。</t>
  </si>
  <si>
    <r>
      <rPr>
        <sz val="12"/>
        <rFont val="Noto Sans"/>
        <family val="2"/>
      </rPr>
      <t xml:space="preserve">反映服务对象满意程度。满意度</t>
    </r>
    <r>
      <rPr>
        <sz val="12"/>
        <rFont val="宋体"/>
        <family val="0"/>
        <charset val="134"/>
      </rPr>
      <t xml:space="preserve">=</t>
    </r>
    <r>
      <rPr>
        <sz val="12"/>
        <rFont val="Noto Sans"/>
        <family val="2"/>
      </rPr>
      <t xml:space="preserve">满意人数</t>
    </r>
    <r>
      <rPr>
        <sz val="12"/>
        <rFont val="宋体"/>
        <family val="0"/>
        <charset val="134"/>
      </rPr>
      <t xml:space="preserve">/</t>
    </r>
    <r>
      <rPr>
        <sz val="12"/>
        <rFont val="Noto Sans"/>
        <family val="2"/>
      </rPr>
      <t xml:space="preserve">调查人数</t>
    </r>
  </si>
  <si>
    <r>
      <rPr>
        <sz val="10"/>
        <rFont val="Noto Sans"/>
        <family val="2"/>
      </rPr>
      <t xml:space="preserve">根据昆明市官渡区人大常委会办公室印发《关于加强官渡区人大代表工作站建设的实施意见》的通知的要求，需实现全区各街道设立人大代表活动阵地全覆盖，有三名以上代表所在地的社区设立人大代表活动阵地全覆盖</t>
    </r>
    <r>
      <rPr>
        <sz val="10"/>
        <rFont val="宋体"/>
        <family val="0"/>
        <charset val="134"/>
      </rPr>
      <t xml:space="preserve">;</t>
    </r>
    <r>
      <rPr>
        <sz val="10"/>
        <rFont val="Noto Sans"/>
        <family val="2"/>
      </rPr>
      <t xml:space="preserve">代表不足三名的社区，有条件的单独设立人大代表活动阵地，没有条件单独设立的，设立片区代表活动阵地等。</t>
    </r>
  </si>
  <si>
    <t xml:space="preserve">活动次数</t>
  </si>
  <si>
    <t xml:space="preserve">反映组织开展人大、政协活动的总次数。</t>
  </si>
  <si>
    <t xml:space="preserve">资金支出</t>
  </si>
  <si>
    <t xml:space="preserve">8.29</t>
  </si>
  <si>
    <t xml:space="preserve">反映工作成本指标。</t>
  </si>
  <si>
    <t xml:space="preserve">履职率</t>
  </si>
  <si>
    <t xml:space="preserve">反映该项工作所产生的社会效益。按规定履行人大、政协权利和义务。</t>
  </si>
  <si>
    <t xml:space="preserve">人民满意度</t>
  </si>
  <si>
    <r>
      <rPr>
        <sz val="12"/>
        <rFont val="Noto Sans"/>
        <family val="2"/>
      </rPr>
      <t xml:space="preserve">反映服务对象满意程度。满意度</t>
    </r>
    <r>
      <rPr>
        <sz val="12"/>
        <rFont val="宋体"/>
        <family val="0"/>
        <charset val="134"/>
      </rPr>
      <t xml:space="preserve">=</t>
    </r>
    <r>
      <rPr>
        <sz val="12"/>
        <rFont val="Noto Sans"/>
        <family val="2"/>
      </rPr>
      <t xml:space="preserve">（满意人数</t>
    </r>
    <r>
      <rPr>
        <sz val="12"/>
        <rFont val="宋体"/>
        <family val="0"/>
        <charset val="134"/>
      </rPr>
      <t xml:space="preserve">/</t>
    </r>
    <r>
      <rPr>
        <sz val="12"/>
        <rFont val="Noto Sans"/>
        <family val="2"/>
      </rPr>
      <t xml:space="preserve">调查人数）</t>
    </r>
    <r>
      <rPr>
        <sz val="12"/>
        <rFont val="宋体"/>
        <family val="0"/>
        <charset val="134"/>
      </rPr>
      <t xml:space="preserve">*100%</t>
    </r>
  </si>
  <si>
    <r>
      <rPr>
        <sz val="10"/>
        <rFont val="Noto Sans"/>
        <family val="2"/>
      </rPr>
      <t xml:space="preserve">根据</t>
    </r>
    <r>
      <rPr>
        <sz val="10"/>
        <rFont val="宋体"/>
        <family val="0"/>
        <charset val="134"/>
      </rPr>
      <t xml:space="preserve">2020</t>
    </r>
    <r>
      <rPr>
        <sz val="10"/>
        <rFont val="Noto Sans"/>
        <family val="2"/>
      </rPr>
      <t xml:space="preserve">年实际工作的开展情况对</t>
    </r>
    <r>
      <rPr>
        <sz val="10"/>
        <rFont val="宋体"/>
        <family val="0"/>
        <charset val="134"/>
      </rPr>
      <t xml:space="preserve">2022</t>
    </r>
    <r>
      <rPr>
        <sz val="10"/>
        <rFont val="Noto Sans"/>
        <family val="2"/>
      </rPr>
      <t xml:space="preserve">年的日常办公费用进行优化，做到以小的产出实现最大化的社会效益。</t>
    </r>
  </si>
  <si>
    <t xml:space="preserve">办公网络专线保障数量</t>
  </si>
  <si>
    <t xml:space="preserve">反映实际开展社会保障、就业服务工作的业务情况。</t>
  </si>
  <si>
    <t xml:space="preserve">社会保障服务站</t>
  </si>
  <si>
    <t xml:space="preserve">反映社会保障服务站的数量。</t>
  </si>
  <si>
    <t xml:space="preserve">专网维护工作完成率</t>
  </si>
  <si>
    <t xml:space="preserve">反映专网维护工作完成情况。</t>
  </si>
  <si>
    <t xml:space="preserve">社会工作站服务质量</t>
  </si>
  <si>
    <t xml:space="preserve">反映社会工作站对辖区居民服务质量。</t>
  </si>
  <si>
    <t xml:space="preserve">费用的支付时间</t>
  </si>
  <si>
    <t xml:space="preserve">330</t>
  </si>
  <si>
    <t xml:space="preserve">反映费用的支付时限。及时支付办公费以保障各项业务工作的顺利开展，及时为群众提供服务。</t>
  </si>
  <si>
    <t xml:space="preserve">专网费用</t>
  </si>
  <si>
    <t xml:space="preserve">17100</t>
  </si>
  <si>
    <r>
      <rPr>
        <sz val="12"/>
        <rFont val="Noto Sans"/>
        <family val="2"/>
      </rPr>
      <t xml:space="preserve">反映部门及</t>
    </r>
    <r>
      <rPr>
        <sz val="12"/>
        <rFont val="宋体"/>
        <family val="0"/>
        <charset val="134"/>
      </rPr>
      <t xml:space="preserve">13</t>
    </r>
    <r>
      <rPr>
        <sz val="12"/>
        <rFont val="Noto Sans"/>
        <family val="2"/>
      </rPr>
      <t xml:space="preserve">个社区共</t>
    </r>
    <r>
      <rPr>
        <sz val="12"/>
        <rFont val="宋体"/>
        <family val="0"/>
        <charset val="134"/>
      </rPr>
      <t xml:space="preserve">15</t>
    </r>
    <r>
      <rPr>
        <sz val="12"/>
        <rFont val="Noto Sans"/>
        <family val="2"/>
      </rPr>
      <t xml:space="preserve">条医保专网费用，及社区社会保障服务站专网费用。</t>
    </r>
  </si>
  <si>
    <t xml:space="preserve">服务群众，提升工作效率</t>
  </si>
  <si>
    <t xml:space="preserve">反映服务群众，提高工作效率情况。保障网络专线使用，方便群众办事。</t>
  </si>
  <si>
    <t xml:space="preserve">网络专线使用年限</t>
  </si>
  <si>
    <t xml:space="preserve">反映网络专线保障日常工作的必要性。</t>
  </si>
  <si>
    <r>
      <rPr>
        <sz val="12"/>
        <rFont val="Noto Sans"/>
        <family val="2"/>
      </rPr>
      <t xml:space="preserve">反映服务对象满意程度。实际满意数</t>
    </r>
    <r>
      <rPr>
        <sz val="12"/>
        <rFont val="宋体"/>
        <family val="0"/>
        <charset val="134"/>
      </rPr>
      <t xml:space="preserve">/</t>
    </r>
    <r>
      <rPr>
        <sz val="12"/>
        <rFont val="Noto Sans"/>
        <family val="2"/>
      </rPr>
      <t xml:space="preserve">计划满意数</t>
    </r>
    <r>
      <rPr>
        <sz val="12"/>
        <rFont val="宋体"/>
        <family val="0"/>
        <charset val="134"/>
      </rPr>
      <t xml:space="preserve">=</t>
    </r>
    <r>
      <rPr>
        <sz val="12"/>
        <rFont val="Noto Sans"/>
        <family val="2"/>
      </rPr>
      <t xml:space="preserve">满意度。</t>
    </r>
  </si>
  <si>
    <r>
      <rPr>
        <sz val="10"/>
        <rFont val="Noto Sans"/>
        <family val="2"/>
      </rPr>
      <t xml:space="preserve">落实社区办公用房使用情况，完成租赁办公用房租金、物业费的支付。做好正常离任村干部补助的发放、申报以及社区持有社会工作者证书人员补贴的申请、发放；逐步推进国有企业社会化管理模式，加强社区治理以及居民自治功能。根据辖区实际情况，逐步成立新社区，支付</t>
    </r>
    <r>
      <rPr>
        <sz val="10"/>
        <rFont val="宋体"/>
        <family val="0"/>
        <charset val="134"/>
      </rPr>
      <t xml:space="preserve">4</t>
    </r>
    <r>
      <rPr>
        <sz val="10"/>
        <rFont val="Noto Sans"/>
        <family val="2"/>
      </rPr>
      <t xml:space="preserve">个城市社区办公用房租金。做好</t>
    </r>
    <r>
      <rPr>
        <sz val="10"/>
        <rFont val="宋体"/>
        <family val="0"/>
        <charset val="134"/>
      </rPr>
      <t xml:space="preserve">13</t>
    </r>
    <r>
      <rPr>
        <sz val="10"/>
        <rFont val="Noto Sans"/>
        <family val="2"/>
      </rPr>
      <t xml:space="preserve">个社区建设工作、保障社区办公经费。做好社区治理工作、做好正常离任村干部生活补助发放。做好社区社会工作者职称补助。</t>
    </r>
  </si>
  <si>
    <t xml:space="preserve">办公用房租用数量</t>
  </si>
  <si>
    <t xml:space="preserve">栋</t>
  </si>
  <si>
    <t xml:space="preserve">反映实际租赁数量。</t>
  </si>
  <si>
    <t xml:space="preserve">反映实际社区数量、社区管辖户数。</t>
  </si>
  <si>
    <t xml:space="preserve">离任干部补助人数</t>
  </si>
  <si>
    <t xml:space="preserve">反映实际发放人数。</t>
  </si>
  <si>
    <t xml:space="preserve">各社区活动开展次数</t>
  </si>
  <si>
    <t xml:space="preserve">反映社区治理活动开展次数。</t>
  </si>
  <si>
    <t xml:space="preserve">社会工作者补贴人数</t>
  </si>
  <si>
    <t xml:space="preserve">物资采购</t>
  </si>
  <si>
    <t xml:space="preserve">批</t>
  </si>
  <si>
    <t xml:space="preserve">反映物资采购情况。按照办公设备配置标准进行计算。</t>
  </si>
  <si>
    <t xml:space="preserve">工作完成指标</t>
  </si>
  <si>
    <r>
      <rPr>
        <sz val="12"/>
        <rFont val="Noto Sans"/>
        <family val="2"/>
      </rPr>
      <t xml:space="preserve">实际完成工作</t>
    </r>
    <r>
      <rPr>
        <sz val="12"/>
        <rFont val="宋体"/>
        <family val="0"/>
        <charset val="134"/>
      </rPr>
      <t xml:space="preserve">/</t>
    </r>
    <r>
      <rPr>
        <sz val="12"/>
        <rFont val="Noto Sans"/>
        <family val="2"/>
      </rPr>
      <t xml:space="preserve">工作任务</t>
    </r>
    <r>
      <rPr>
        <sz val="12"/>
        <rFont val="宋体"/>
        <family val="0"/>
        <charset val="134"/>
      </rPr>
      <t xml:space="preserve">=</t>
    </r>
    <r>
      <rPr>
        <sz val="12"/>
        <rFont val="Noto Sans"/>
        <family val="2"/>
      </rPr>
      <t xml:space="preserve">工作完成率。</t>
    </r>
  </si>
  <si>
    <t xml:space="preserve">工作时限</t>
  </si>
  <si>
    <t xml:space="preserve">反映工作完成时限。按时完成工作。</t>
  </si>
  <si>
    <t xml:space="preserve">2025552.47</t>
  </si>
  <si>
    <t xml:space="preserve">反映实际预算使用情况。</t>
  </si>
  <si>
    <t xml:space="preserve">提升社区居民自治能力</t>
  </si>
  <si>
    <t xml:space="preserve">反映社区居民自治能力提升情况。依据社区党员、居民代表活动以及会议参与率评判。</t>
  </si>
  <si>
    <t xml:space="preserve">提升工作效率</t>
  </si>
  <si>
    <t xml:space="preserve">反映工作效率提升情况。</t>
  </si>
  <si>
    <t xml:space="preserve">办公用房保障</t>
  </si>
  <si>
    <r>
      <rPr>
        <sz val="12"/>
        <rFont val="Noto Sans"/>
        <family val="2"/>
      </rPr>
      <t xml:space="preserve">反映办公用房保障情况。实际租房数</t>
    </r>
    <r>
      <rPr>
        <sz val="12"/>
        <rFont val="宋体"/>
        <family val="0"/>
        <charset val="134"/>
      </rPr>
      <t xml:space="preserve">/</t>
    </r>
    <r>
      <rPr>
        <sz val="12"/>
        <rFont val="Noto Sans"/>
        <family val="2"/>
      </rPr>
      <t xml:space="preserve">办公用房总数</t>
    </r>
    <r>
      <rPr>
        <sz val="12"/>
        <rFont val="宋体"/>
        <family val="0"/>
        <charset val="134"/>
      </rPr>
      <t xml:space="preserve">=</t>
    </r>
    <r>
      <rPr>
        <sz val="12"/>
        <rFont val="Noto Sans"/>
        <family val="2"/>
      </rPr>
      <t xml:space="preserve">办公用房保障率。</t>
    </r>
  </si>
  <si>
    <t xml:space="preserve">反映服务对象满意度。依据目标考核内容，制定问卷调查表</t>
  </si>
  <si>
    <t xml:space="preserve">按照相关文件规定的标准给予各基层党组织经费保障，保障各基层党组织服务群众工作正常。</t>
  </si>
  <si>
    <t xml:space="preserve">保障社区党组织数量</t>
  </si>
  <si>
    <t xml:space="preserve">反映社区党组织数。</t>
  </si>
  <si>
    <t xml:space="preserve">为困难群众解决困难率</t>
  </si>
  <si>
    <t xml:space="preserve">反映为困难群众解决困难率。根据服务对象测评表判定</t>
  </si>
  <si>
    <t xml:space="preserve">困难群众慰问覆盖率</t>
  </si>
  <si>
    <t xml:space="preserve">反映完成慰问困难群众工作率。</t>
  </si>
  <si>
    <t xml:space="preserve">1350000</t>
  </si>
  <si>
    <t xml:space="preserve">反映社区党组织服务群众经费支出金额。</t>
  </si>
  <si>
    <t xml:space="preserve">解决困难群众问题，提升辖区居民生活水平</t>
  </si>
  <si>
    <t xml:space="preserve">通反映工作社会效益。过走访等了解群众实际需求，对困难群众进行慰问</t>
  </si>
  <si>
    <t xml:space="preserve">建设及维护社区服务设施，提升辖区居民幸福感</t>
  </si>
  <si>
    <t xml:space="preserve">通反映工作社会效益。通过了解辖区服务设施情况，对有需求的进行建设及维护。</t>
  </si>
  <si>
    <t xml:space="preserve">反映服务对象满意度。根据服务对象测评表判定。</t>
  </si>
  <si>
    <r>
      <rPr>
        <sz val="10"/>
        <rFont val="Noto Sans"/>
        <family val="2"/>
      </rPr>
      <t xml:space="preserve">兑现</t>
    </r>
    <r>
      <rPr>
        <sz val="10"/>
        <rFont val="宋体"/>
        <family val="0"/>
        <charset val="134"/>
      </rPr>
      <t xml:space="preserve">342</t>
    </r>
    <r>
      <rPr>
        <sz val="10"/>
        <rFont val="Noto Sans"/>
        <family val="2"/>
      </rPr>
      <t xml:space="preserve">名社区“三类人员”</t>
    </r>
    <r>
      <rPr>
        <sz val="10"/>
        <rFont val="宋体"/>
        <family val="0"/>
        <charset val="134"/>
      </rPr>
      <t xml:space="preserve">2022</t>
    </r>
    <r>
      <rPr>
        <sz val="10"/>
        <rFont val="Noto Sans"/>
        <family val="2"/>
      </rPr>
      <t xml:space="preserve">年岗位目标绩效考核奖励，促进认真履行岗位职责，推动社区各项工作迈上新台阶，带动辖区经济发展。</t>
    </r>
  </si>
  <si>
    <t xml:space="preserve">社区“三类人员”</t>
  </si>
  <si>
    <t xml:space="preserve">342</t>
  </si>
  <si>
    <t xml:space="preserve">反映人员绩效考核奖励兑现人数。</t>
  </si>
  <si>
    <t xml:space="preserve">绩效考核奖兑现完成率</t>
  </si>
  <si>
    <t xml:space="preserve">反映人员绩效考核奖励兑现完成情况。</t>
  </si>
  <si>
    <r>
      <rPr>
        <sz val="11"/>
        <rFont val="宋体"/>
        <family val="0"/>
        <charset val="134"/>
      </rPr>
      <t xml:space="preserve">2022</t>
    </r>
    <r>
      <rPr>
        <sz val="11"/>
        <rFont val="Noto Sans"/>
        <family val="2"/>
      </rPr>
      <t xml:space="preserve">年</t>
    </r>
    <r>
      <rPr>
        <sz val="11"/>
        <rFont val="宋体"/>
        <family val="0"/>
        <charset val="134"/>
      </rPr>
      <t xml:space="preserve">5</t>
    </r>
    <r>
      <rPr>
        <sz val="11"/>
        <rFont val="Noto Sans"/>
        <family val="2"/>
      </rPr>
      <t xml:space="preserve">月底完成</t>
    </r>
  </si>
  <si>
    <r>
      <rPr>
        <sz val="12"/>
        <rFont val="宋体"/>
        <family val="0"/>
        <charset val="134"/>
      </rPr>
      <t xml:space="preserve">2022</t>
    </r>
    <r>
      <rPr>
        <sz val="12"/>
        <rFont val="Noto Sans"/>
        <family val="2"/>
      </rPr>
      <t xml:space="preserve">年</t>
    </r>
    <r>
      <rPr>
        <sz val="12"/>
        <rFont val="宋体"/>
        <family val="0"/>
        <charset val="134"/>
      </rPr>
      <t xml:space="preserve">5</t>
    </r>
    <r>
      <rPr>
        <sz val="12"/>
        <rFont val="Noto Sans"/>
        <family val="2"/>
      </rPr>
      <t xml:space="preserve">月底</t>
    </r>
  </si>
  <si>
    <t xml:space="preserve">反映完成时间情况。</t>
  </si>
  <si>
    <r>
      <rPr>
        <sz val="11"/>
        <rFont val="宋体"/>
        <family val="0"/>
        <charset val="134"/>
      </rPr>
      <t xml:space="preserve">2022</t>
    </r>
    <r>
      <rPr>
        <sz val="11"/>
        <rFont val="Noto Sans"/>
        <family val="2"/>
      </rPr>
      <t xml:space="preserve">年岗位目标绩效考核奖励经费</t>
    </r>
  </si>
  <si>
    <t xml:space="preserve">4104000</t>
  </si>
  <si>
    <t xml:space="preserve">促进认真履行岗位职责，提高工作效率</t>
  </si>
  <si>
    <t xml:space="preserve">提高工作效率</t>
  </si>
  <si>
    <t xml:space="preserve">反映工作完成情况质量。</t>
  </si>
  <si>
    <t xml:space="preserve">发放人员满意度</t>
  </si>
  <si>
    <r>
      <rPr>
        <sz val="12"/>
        <rFont val="Noto Sans"/>
        <family val="2"/>
      </rPr>
      <t xml:space="preserve">发放人员满意人数</t>
    </r>
    <r>
      <rPr>
        <sz val="12"/>
        <rFont val="宋体"/>
        <family val="0"/>
        <charset val="134"/>
      </rPr>
      <t xml:space="preserve">/</t>
    </r>
    <r>
      <rPr>
        <sz val="12"/>
        <rFont val="Noto Sans"/>
        <family val="2"/>
      </rPr>
      <t xml:space="preserve">发放总人员数</t>
    </r>
  </si>
  <si>
    <r>
      <rPr>
        <sz val="10"/>
        <rFont val="Noto Sans"/>
        <family val="2"/>
      </rPr>
      <t xml:space="preserve">根据《中国（云南）自由贸易试验区昆明片区管理委员会办公室昆明经济技术开发区管理委员会办公室关于印发昆明经开区废弃菜叶长效监管工作经费管理使用及奖惩办法的通知》（昆自贸管办〔</t>
    </r>
    <r>
      <rPr>
        <sz val="10"/>
        <rFont val="宋体"/>
        <family val="0"/>
        <charset val="134"/>
      </rPr>
      <t xml:space="preserve">2020</t>
    </r>
    <r>
      <rPr>
        <sz val="10"/>
        <rFont val="Noto Sans"/>
        <family val="2"/>
      </rPr>
      <t xml:space="preserve">〕</t>
    </r>
    <r>
      <rPr>
        <sz val="10"/>
        <rFont val="宋体"/>
        <family val="0"/>
        <charset val="134"/>
      </rPr>
      <t xml:space="preserve">3</t>
    </r>
    <r>
      <rPr>
        <sz val="10"/>
        <rFont val="Noto Sans"/>
        <family val="2"/>
      </rPr>
      <t xml:space="preserve">号）的通知、《中国（云南）自由贸易试验区昆明片区管理委员会办公室昆明经济技术开发区管理委员会办公室关于印发昆明经开区开展黑作坊排查整治和长效监管“三年攻坚”工作实施方案的通知》（昆自贸管办〔</t>
    </r>
    <r>
      <rPr>
        <sz val="10"/>
        <rFont val="宋体"/>
        <family val="0"/>
        <charset val="134"/>
      </rPr>
      <t xml:space="preserve">2020</t>
    </r>
    <r>
      <rPr>
        <sz val="10"/>
        <rFont val="Noto Sans"/>
        <family val="2"/>
      </rPr>
      <t xml:space="preserve">〕</t>
    </r>
    <r>
      <rPr>
        <sz val="10"/>
        <rFont val="宋体"/>
        <family val="0"/>
        <charset val="134"/>
      </rPr>
      <t xml:space="preserve">2</t>
    </r>
    <r>
      <rPr>
        <sz val="10"/>
        <rFont val="Noto Sans"/>
        <family val="2"/>
      </rPr>
      <t xml:space="preserve">号）、《</t>
    </r>
    <r>
      <rPr>
        <sz val="10"/>
        <rFont val="宋体"/>
        <family val="0"/>
        <charset val="134"/>
      </rPr>
      <t xml:space="preserve">2020</t>
    </r>
    <r>
      <rPr>
        <sz val="10"/>
        <rFont val="Noto Sans"/>
        <family val="2"/>
      </rPr>
      <t xml:space="preserve">年昆明经济技术开发区大气污染防治工作目标任务》、《中国（云南）自由贸易试验区昆明片区管理委员会办公室昆明经济技术开发区管理委员会办公室关于印发贯彻落实昆明市第三生态环境保护监督检查组反馈意见的整改方案的通知》、《〈生物多样性公约〉第十五次缔约方大会昆明市保障工作方案》的通知（市委办〔</t>
    </r>
    <r>
      <rPr>
        <sz val="10"/>
        <rFont val="宋体"/>
        <family val="0"/>
        <charset val="134"/>
      </rPr>
      <t xml:space="preserve">2019</t>
    </r>
    <r>
      <rPr>
        <sz val="10"/>
        <rFont val="Noto Sans"/>
        <family val="2"/>
      </rPr>
      <t xml:space="preserve">〕</t>
    </r>
    <r>
      <rPr>
        <sz val="10"/>
        <rFont val="宋体"/>
        <family val="0"/>
        <charset val="134"/>
      </rPr>
      <t xml:space="preserve">90</t>
    </r>
    <r>
      <rPr>
        <sz val="10"/>
        <rFont val="Noto Sans"/>
        <family val="2"/>
      </rPr>
      <t xml:space="preserve">号）等文件要求，我街道将践行习近平总书记提出的“绿水青山就是金山银山”的发展理念，同时加强辖区内的生态环境保护、大气污染防治、节能减排、河道流域内生产生活排污巡查及监管处理，提升城乡人居环境，抓好落实“创模</t>
    </r>
    <r>
      <rPr>
        <sz val="10"/>
        <rFont val="宋体"/>
        <family val="0"/>
        <charset val="134"/>
      </rPr>
      <t xml:space="preserve">'</t>
    </r>
    <r>
      <rPr>
        <sz val="10"/>
        <rFont val="Noto Sans"/>
        <family val="2"/>
      </rPr>
      <t xml:space="preserve">工作，推进生态文明建设迈上新台阶，把绿水青山建得更美，把金山银山做的更大，让绿色成为我街道发展最动人的色彩。</t>
    </r>
  </si>
  <si>
    <t xml:space="preserve">废弃菜叶巡查片区</t>
  </si>
  <si>
    <t xml:space="preserve">反映巡查片区数量。第三方服务公司巡查普照、石坝、阿拉、高坡、海子、清水六个涉农社区，各涉农社区巡查辖区范围内区域。</t>
  </si>
  <si>
    <t xml:space="preserve">废弃菜叶监管天数</t>
  </si>
  <si>
    <r>
      <rPr>
        <sz val="12"/>
        <rFont val="Noto Sans"/>
        <family val="2"/>
      </rPr>
      <t xml:space="preserve">反映监管天数。第三方服务公司必须保障</t>
    </r>
    <r>
      <rPr>
        <sz val="12"/>
        <rFont val="宋体"/>
        <family val="0"/>
        <charset val="134"/>
      </rPr>
      <t xml:space="preserve">365</t>
    </r>
    <r>
      <rPr>
        <sz val="12"/>
        <rFont val="Noto Sans"/>
        <family val="2"/>
      </rPr>
      <t xml:space="preserve">天均有人员对</t>
    </r>
    <r>
      <rPr>
        <sz val="12"/>
        <rFont val="宋体"/>
        <family val="0"/>
        <charset val="134"/>
      </rPr>
      <t xml:space="preserve">6</t>
    </r>
    <r>
      <rPr>
        <sz val="12"/>
        <rFont val="Noto Sans"/>
        <family val="2"/>
      </rPr>
      <t xml:space="preserve">个涉农社区开展巡查工作，各涉农社区必须保障</t>
    </r>
    <r>
      <rPr>
        <sz val="12"/>
        <rFont val="宋体"/>
        <family val="0"/>
        <charset val="134"/>
      </rPr>
      <t xml:space="preserve">365</t>
    </r>
    <r>
      <rPr>
        <sz val="12"/>
        <rFont val="Noto Sans"/>
        <family val="2"/>
      </rPr>
      <t xml:space="preserve">天均有人员对</t>
    </r>
    <r>
      <rPr>
        <sz val="12"/>
        <rFont val="宋体"/>
        <family val="0"/>
        <charset val="134"/>
      </rPr>
      <t xml:space="preserve">6</t>
    </r>
    <r>
      <rPr>
        <sz val="12"/>
        <rFont val="Noto Sans"/>
        <family val="2"/>
      </rPr>
      <t xml:space="preserve">个涉农社区开展巡查工作。</t>
    </r>
  </si>
  <si>
    <t xml:space="preserve">每夜巡查出勤率</t>
  </si>
  <si>
    <r>
      <rPr>
        <sz val="12"/>
        <rFont val="Noto Sans"/>
        <family val="2"/>
      </rPr>
      <t xml:space="preserve">反映巡查出勤率。违法倾倒废弃菜叶一般发生在夜间，要求第三方服务公司及社区巡查人员必须保障每夜在辖区范围内巡查</t>
    </r>
    <r>
      <rPr>
        <sz val="12"/>
        <rFont val="宋体"/>
        <family val="0"/>
        <charset val="134"/>
      </rPr>
      <t xml:space="preserve">3</t>
    </r>
    <r>
      <rPr>
        <sz val="12"/>
        <rFont val="Noto Sans"/>
        <family val="2"/>
      </rPr>
      <t xml:space="preserve">次。</t>
    </r>
  </si>
  <si>
    <t xml:space="preserve">社区投入资金率</t>
  </si>
  <si>
    <r>
      <rPr>
        <sz val="12"/>
        <rFont val="Noto Sans"/>
        <family val="2"/>
      </rPr>
      <t xml:space="preserve">反映社区投入资金率。街道根据文件要求，每年下拨社区</t>
    </r>
    <r>
      <rPr>
        <sz val="12"/>
        <rFont val="宋体"/>
        <family val="0"/>
        <charset val="134"/>
      </rPr>
      <t xml:space="preserve">3</t>
    </r>
    <r>
      <rPr>
        <sz val="12"/>
        <rFont val="Noto Sans"/>
        <family val="2"/>
      </rPr>
      <t xml:space="preserve">万元工作经费，经费使用率必须达到</t>
    </r>
    <r>
      <rPr>
        <sz val="12"/>
        <rFont val="宋体"/>
        <family val="0"/>
        <charset val="134"/>
      </rPr>
      <t xml:space="preserve">90%</t>
    </r>
    <r>
      <rPr>
        <sz val="12"/>
        <rFont val="Noto Sans"/>
        <family val="2"/>
      </rPr>
      <t xml:space="preserve">以上。</t>
    </r>
  </si>
  <si>
    <t xml:space="preserve">发生生态环境污染事件处置时间</t>
  </si>
  <si>
    <r>
      <rPr>
        <sz val="12"/>
        <rFont val="Noto Sans"/>
        <family val="2"/>
      </rPr>
      <t xml:space="preserve">反映时效指标。辖区范围发生生态环境事件时、第三方服务公司及相关社区必须第一时间组织人员机械对污染源进行应急处置，要求</t>
    </r>
    <r>
      <rPr>
        <sz val="12"/>
        <rFont val="宋体"/>
        <family val="0"/>
        <charset val="134"/>
      </rPr>
      <t xml:space="preserve">1</t>
    </r>
    <r>
      <rPr>
        <sz val="12"/>
        <rFont val="Noto Sans"/>
        <family val="2"/>
      </rPr>
      <t xml:space="preserve">天时间内必须完成处置工作。</t>
    </r>
  </si>
  <si>
    <t xml:space="preserve">生态环境保护</t>
  </si>
  <si>
    <t xml:space="preserve">35.04</t>
  </si>
  <si>
    <r>
      <rPr>
        <sz val="12"/>
        <rFont val="Noto Sans"/>
        <family val="2"/>
      </rPr>
      <t xml:space="preserve">反映工作成本。开展大气污染防治、黑作坊排查整治、餐饮业污染物排放整治、节能减排、</t>
    </r>
    <r>
      <rPr>
        <sz val="12"/>
        <rFont val="宋体"/>
        <family val="0"/>
        <charset val="134"/>
      </rPr>
      <t xml:space="preserve">6.5</t>
    </r>
    <r>
      <rPr>
        <sz val="12"/>
        <rFont val="Noto Sans"/>
        <family val="2"/>
      </rPr>
      <t xml:space="preserve">世界环境日、生物多样性等生态环境保护工作。</t>
    </r>
  </si>
  <si>
    <t xml:space="preserve">监管成效</t>
  </si>
  <si>
    <r>
      <rPr>
        <sz val="12"/>
        <rFont val="Noto Sans"/>
        <family val="2"/>
      </rPr>
      <t xml:space="preserve">反映该工作产生的监管成效。考核总分</t>
    </r>
    <r>
      <rPr>
        <sz val="12"/>
        <rFont val="宋体"/>
        <family val="0"/>
        <charset val="134"/>
      </rPr>
      <t xml:space="preserve">=</t>
    </r>
    <r>
      <rPr>
        <sz val="12"/>
        <rFont val="Noto Sans"/>
        <family val="2"/>
      </rPr>
      <t xml:space="preserve">考核总分—发生生态环境污染事件次数</t>
    </r>
    <r>
      <rPr>
        <sz val="12"/>
        <rFont val="宋体"/>
        <family val="0"/>
        <charset val="134"/>
      </rPr>
      <t xml:space="preserve">*5</t>
    </r>
    <r>
      <rPr>
        <sz val="12"/>
        <rFont val="Noto Sans"/>
        <family val="2"/>
      </rPr>
      <t xml:space="preserve">分。</t>
    </r>
  </si>
  <si>
    <t xml:space="preserve">污染次数</t>
  </si>
  <si>
    <r>
      <rPr>
        <sz val="12"/>
        <rFont val="Noto Sans"/>
        <family val="2"/>
      </rPr>
      <t xml:space="preserve">反映该工作产生的生态效益。考核总分</t>
    </r>
    <r>
      <rPr>
        <sz val="12"/>
        <rFont val="宋体"/>
        <family val="0"/>
        <charset val="134"/>
      </rPr>
      <t xml:space="preserve">=</t>
    </r>
    <r>
      <rPr>
        <sz val="12"/>
        <rFont val="Noto Sans"/>
        <family val="2"/>
      </rPr>
      <t xml:space="preserve">考核总分—发生生态环境污染事件次数</t>
    </r>
    <r>
      <rPr>
        <sz val="12"/>
        <rFont val="宋体"/>
        <family val="0"/>
        <charset val="134"/>
      </rPr>
      <t xml:space="preserve">*5</t>
    </r>
    <r>
      <rPr>
        <sz val="12"/>
        <rFont val="Noto Sans"/>
        <family val="2"/>
      </rPr>
      <t xml:space="preserve">分。监管工作按季度进行考核，并依据考核结果支付相应资金。</t>
    </r>
  </si>
  <si>
    <t xml:space="preserve">污染程度</t>
  </si>
  <si>
    <t xml:space="preserve">特大</t>
  </si>
  <si>
    <t xml:space="preserve">反映该工作产生的生态效益。污染源：大气、水、土壤、噪音等，污染程度：一般、较大、重大、特大</t>
  </si>
  <si>
    <t xml:space="preserve">持续提升辖区群众的生态环境</t>
  </si>
  <si>
    <t xml:space="preserve">反映该工作产生的生态效益。辖区范围内综合环境指数明显提升，各项环境指标优异。</t>
  </si>
  <si>
    <r>
      <rPr>
        <sz val="12"/>
        <rFont val="Noto Sans"/>
        <family val="2"/>
      </rPr>
      <t xml:space="preserve">反映服务对象满意程度。使用人员满意度</t>
    </r>
    <r>
      <rPr>
        <sz val="12"/>
        <rFont val="宋体"/>
        <family val="0"/>
        <charset val="134"/>
      </rPr>
      <t xml:space="preserve">=</t>
    </r>
    <r>
      <rPr>
        <sz val="12"/>
        <rFont val="Noto Sans"/>
        <family val="2"/>
      </rPr>
      <t xml:space="preserve">（对被服务群众人数</t>
    </r>
    <r>
      <rPr>
        <sz val="12"/>
        <rFont val="宋体"/>
        <family val="0"/>
        <charset val="134"/>
      </rPr>
      <t xml:space="preserve">/</t>
    </r>
    <r>
      <rPr>
        <sz val="12"/>
        <rFont val="Noto Sans"/>
        <family val="2"/>
      </rPr>
      <t xml:space="preserve">问卷调查人数）</t>
    </r>
    <r>
      <rPr>
        <sz val="12"/>
        <rFont val="宋体"/>
        <family val="0"/>
        <charset val="134"/>
      </rPr>
      <t xml:space="preserve">*100%</t>
    </r>
    <r>
      <rPr>
        <sz val="12"/>
        <rFont val="Noto Sans"/>
        <family val="2"/>
      </rPr>
      <t xml:space="preserve">。</t>
    </r>
  </si>
  <si>
    <t xml:space="preserve">本工程属社会公益性基础设施项目，为市政基础设施建设，属市政非盈利性工程，市政工程是城市基础设施的一个主要内容，其主要功能是改善城市的人居环境，提高城市的整体竞争力。通过综合治理，大大改善了相对落后的城市基础设施，为小石坝村经济社会可持续发展创造了条件，也促进了物质文明和精神文明建设；改善区域内居民生活饮用水水质，提升区域的基础设施配套完善程度。</t>
  </si>
  <si>
    <r>
      <rPr>
        <sz val="12"/>
        <rFont val="Noto Sans"/>
        <family val="2"/>
      </rPr>
      <t xml:space="preserve">反映项目完工率。项目计划完成率</t>
    </r>
    <r>
      <rPr>
        <sz val="12"/>
        <rFont val="宋体"/>
        <family val="0"/>
        <charset val="134"/>
      </rPr>
      <t xml:space="preserve">=</t>
    </r>
    <r>
      <rPr>
        <sz val="12"/>
        <rFont val="Noto Sans"/>
        <family val="2"/>
      </rPr>
      <t xml:space="preserve">（实际完成项目数量</t>
    </r>
    <r>
      <rPr>
        <sz val="12"/>
        <rFont val="宋体"/>
        <family val="0"/>
        <charset val="134"/>
      </rPr>
      <t xml:space="preserve">/</t>
    </r>
    <r>
      <rPr>
        <sz val="12"/>
        <rFont val="Noto Sans"/>
        <family val="2"/>
      </rPr>
      <t xml:space="preserve">计划完成项目数量）</t>
    </r>
    <r>
      <rPr>
        <sz val="12"/>
        <rFont val="宋体"/>
        <family val="0"/>
        <charset val="134"/>
      </rPr>
      <t xml:space="preserve">*100%</t>
    </r>
    <r>
      <rPr>
        <sz val="12"/>
        <rFont val="Noto Sans"/>
        <family val="2"/>
      </rPr>
      <t xml:space="preserve">。</t>
    </r>
  </si>
  <si>
    <r>
      <rPr>
        <sz val="12"/>
        <rFont val="Noto Sans"/>
        <family val="2"/>
      </rPr>
      <t xml:space="preserve">反映工程材料采购标准率。昆明清源自来水有限公司企业原材料采购标准率</t>
    </r>
    <r>
      <rPr>
        <sz val="12"/>
        <rFont val="宋体"/>
        <family val="0"/>
        <charset val="134"/>
      </rPr>
      <t xml:space="preserve">=</t>
    </r>
    <r>
      <rPr>
        <sz val="12"/>
        <rFont val="Noto Sans"/>
        <family val="2"/>
      </rPr>
      <t xml:space="preserve">实行原材料采购的数</t>
    </r>
    <r>
      <rPr>
        <sz val="12"/>
        <rFont val="宋体"/>
        <family val="0"/>
        <charset val="134"/>
      </rPr>
      <t xml:space="preserve">/</t>
    </r>
    <r>
      <rPr>
        <sz val="12"/>
        <rFont val="Noto Sans"/>
        <family val="2"/>
      </rPr>
      <t xml:space="preserve">计划原材料采购的数</t>
    </r>
    <r>
      <rPr>
        <sz val="12"/>
        <rFont val="宋体"/>
        <family val="0"/>
        <charset val="134"/>
      </rPr>
      <t xml:space="preserve">*100%</t>
    </r>
    <r>
      <rPr>
        <sz val="12"/>
        <rFont val="Noto Sans"/>
        <family val="2"/>
      </rPr>
      <t xml:space="preserve">。</t>
    </r>
  </si>
  <si>
    <t xml:space="preserve">反映工作完成时限。工程审计材料通过后可支付完成。</t>
  </si>
  <si>
    <t xml:space="preserve">557900</t>
  </si>
  <si>
    <r>
      <rPr>
        <sz val="12"/>
        <rFont val="Noto Sans"/>
        <family val="2"/>
      </rPr>
      <t xml:space="preserve">反映该项目成本。该项目总投资</t>
    </r>
    <r>
      <rPr>
        <sz val="12"/>
        <rFont val="宋体"/>
        <family val="0"/>
        <charset val="134"/>
      </rPr>
      <t xml:space="preserve">1293.74</t>
    </r>
    <r>
      <rPr>
        <sz val="12"/>
        <rFont val="Noto Sans"/>
        <family val="2"/>
      </rPr>
      <t xml:space="preserve">万，</t>
    </r>
    <r>
      <rPr>
        <sz val="12"/>
        <rFont val="宋体"/>
        <family val="0"/>
        <charset val="134"/>
      </rPr>
      <t xml:space="preserve">2018</t>
    </r>
    <r>
      <rPr>
        <sz val="12"/>
        <rFont val="Noto Sans"/>
        <family val="2"/>
      </rPr>
      <t xml:space="preserve">年已拨付</t>
    </r>
    <r>
      <rPr>
        <sz val="12"/>
        <rFont val="宋体"/>
        <family val="0"/>
        <charset val="134"/>
      </rPr>
      <t xml:space="preserve">95%</t>
    </r>
    <r>
      <rPr>
        <sz val="12"/>
        <rFont val="Noto Sans"/>
        <family val="2"/>
      </rPr>
      <t xml:space="preserve">工程建设费，</t>
    </r>
    <r>
      <rPr>
        <sz val="12"/>
        <rFont val="宋体"/>
        <family val="0"/>
        <charset val="134"/>
      </rPr>
      <t xml:space="preserve">2022</t>
    </r>
    <r>
      <rPr>
        <sz val="12"/>
        <rFont val="Noto Sans"/>
        <family val="2"/>
      </rPr>
      <t xml:space="preserve">年计划支出剩余</t>
    </r>
    <r>
      <rPr>
        <sz val="12"/>
        <rFont val="宋体"/>
        <family val="0"/>
        <charset val="134"/>
      </rPr>
      <t xml:space="preserve">5%</t>
    </r>
    <r>
      <rPr>
        <sz val="12"/>
        <rFont val="Noto Sans"/>
        <family val="2"/>
      </rPr>
      <t xml:space="preserve">工程建设费约</t>
    </r>
    <r>
      <rPr>
        <sz val="12"/>
        <rFont val="宋体"/>
        <family val="0"/>
        <charset val="134"/>
      </rPr>
      <t xml:space="preserve">55.79</t>
    </r>
    <r>
      <rPr>
        <sz val="12"/>
        <rFont val="Noto Sans"/>
        <family val="2"/>
      </rPr>
      <t xml:space="preserve">万元。</t>
    </r>
  </si>
  <si>
    <t xml:space="preserve">反映区域的基础设施配套完善的成效。</t>
  </si>
  <si>
    <r>
      <rPr>
        <sz val="12"/>
        <rFont val="Noto Sans"/>
        <family val="2"/>
      </rPr>
      <t xml:space="preserve">反映该项目可持续性。水表利用率</t>
    </r>
    <r>
      <rPr>
        <sz val="12"/>
        <rFont val="宋体"/>
        <family val="0"/>
        <charset val="134"/>
      </rPr>
      <t xml:space="preserve">=</t>
    </r>
    <r>
      <rPr>
        <sz val="12"/>
        <rFont val="Noto Sans"/>
        <family val="2"/>
      </rPr>
      <t xml:space="preserve">（水表投入使用设备数</t>
    </r>
    <r>
      <rPr>
        <sz val="12"/>
        <rFont val="宋体"/>
        <family val="0"/>
        <charset val="134"/>
      </rPr>
      <t xml:space="preserve">/</t>
    </r>
    <r>
      <rPr>
        <sz val="12"/>
        <rFont val="Noto Sans"/>
        <family val="2"/>
      </rPr>
      <t xml:space="preserve">购置水表总数）</t>
    </r>
    <r>
      <rPr>
        <sz val="12"/>
        <rFont val="宋体"/>
        <family val="0"/>
        <charset val="134"/>
      </rPr>
      <t xml:space="preserve">*100%</t>
    </r>
    <r>
      <rPr>
        <sz val="12"/>
        <rFont val="Noto Sans"/>
        <family val="2"/>
      </rPr>
      <t xml:space="preserve">。</t>
    </r>
  </si>
  <si>
    <r>
      <rPr>
        <sz val="12"/>
        <rFont val="Noto Sans"/>
        <family val="2"/>
      </rPr>
      <t xml:space="preserve">反映服务对象满意度。使用人员满意度</t>
    </r>
    <r>
      <rPr>
        <sz val="12"/>
        <rFont val="宋体"/>
        <family val="0"/>
        <charset val="134"/>
      </rPr>
      <t xml:space="preserve">=</t>
    </r>
    <r>
      <rPr>
        <sz val="12"/>
        <rFont val="Noto Sans"/>
        <family val="2"/>
      </rPr>
      <t xml:space="preserve">（对水网改造整体改造情况满意的人数</t>
    </r>
    <r>
      <rPr>
        <sz val="12"/>
        <rFont val="宋体"/>
        <family val="0"/>
        <charset val="134"/>
      </rPr>
      <t xml:space="preserve">/</t>
    </r>
    <r>
      <rPr>
        <sz val="12"/>
        <rFont val="Noto Sans"/>
        <family val="2"/>
      </rPr>
      <t xml:space="preserve">涉及水网改造范围总人数）</t>
    </r>
    <r>
      <rPr>
        <sz val="12"/>
        <rFont val="宋体"/>
        <family val="0"/>
        <charset val="134"/>
      </rPr>
      <t xml:space="preserve">*100%</t>
    </r>
    <r>
      <rPr>
        <sz val="12"/>
        <rFont val="Noto Sans"/>
        <family val="2"/>
      </rPr>
      <t xml:space="preserve">。</t>
    </r>
  </si>
  <si>
    <t xml:space="preserve">市场考核奖补资金</t>
  </si>
  <si>
    <r>
      <rPr>
        <sz val="12"/>
        <rFont val="Noto Sans"/>
        <family val="2"/>
      </rPr>
      <t xml:space="preserve">反映考核市场数量。每季度考核</t>
    </r>
    <r>
      <rPr>
        <sz val="12"/>
        <rFont val="宋体"/>
        <family val="0"/>
        <charset val="134"/>
      </rPr>
      <t xml:space="preserve">7</t>
    </r>
    <r>
      <rPr>
        <sz val="12"/>
        <rFont val="Noto Sans"/>
        <family val="2"/>
      </rPr>
      <t xml:space="preserve">个三类市场。</t>
    </r>
  </si>
  <si>
    <t xml:space="preserve">辖区食品安全监管质量</t>
  </si>
  <si>
    <t xml:space="preserve">安全</t>
  </si>
  <si>
    <t xml:space="preserve">相对安全</t>
  </si>
  <si>
    <t xml:space="preserve">反映辖区食品安全监管质量。</t>
  </si>
  <si>
    <t xml:space="preserve">300</t>
  </si>
  <si>
    <t xml:space="preserve">反映实际检查天数与计划检查天数差额。</t>
  </si>
  <si>
    <t xml:space="preserve">食品安全工作支出资金</t>
  </si>
  <si>
    <t xml:space="preserve">43.7</t>
  </si>
  <si>
    <t xml:space="preserve">反映实际支出金额与预算支出金额的差额。</t>
  </si>
  <si>
    <t xml:space="preserve">反映民食品安全意识提升情况。</t>
  </si>
  <si>
    <t xml:space="preserve">深入学习贯彻落实习近平总书记关于加强防灾减灾救灾和防汛抗旱工作的重要指示精神和李克强总理关于防汛抗旱工作的重要批示要求，认真贯彻落实省、市、区关于防汛减灾救灾工作的重要部署安排，严格落实各项防汛责任制度，主要领导要靠前指挥，确保及时高效、科学处置突发汛期灾害和各类防洪工程险情。提高思想认识，做好防汛备汛各项工作充分认识城乡防汛工作的重要性和必要性，坚决克服麻痹、松懈、侥幸心理，认真贯彻“安全第一、常备不懈，以防为主、全力抢险”的防汛工作方针，严格落实以行政首长负责制为主的各项防汛责任制度，做好防汛各项准备工作。坚持防汛抗旱两手抓，两不误，确保所有水库防洪安全。</t>
  </si>
  <si>
    <t xml:space="preserve">沟渠清淤数量</t>
  </si>
  <si>
    <r>
      <rPr>
        <sz val="12"/>
        <rFont val="Noto Sans"/>
        <family val="2"/>
      </rPr>
      <t xml:space="preserve">反映沟渠清淤数量。根据街道实际情况，辖区内共有</t>
    </r>
    <r>
      <rPr>
        <sz val="12"/>
        <rFont val="宋体"/>
        <family val="0"/>
        <charset val="134"/>
      </rPr>
      <t xml:space="preserve">19</t>
    </r>
    <r>
      <rPr>
        <sz val="12"/>
        <rFont val="Noto Sans"/>
        <family val="2"/>
      </rPr>
      <t xml:space="preserve">条沟渠。</t>
    </r>
  </si>
  <si>
    <t xml:space="preserve">沟渠清淤达标率</t>
  </si>
  <si>
    <r>
      <rPr>
        <sz val="12"/>
        <rFont val="Noto Sans"/>
        <family val="2"/>
      </rPr>
      <t xml:space="preserve">反映沟渠清淤达标率。沟渠清淤达标率</t>
    </r>
    <r>
      <rPr>
        <sz val="12"/>
        <rFont val="宋体"/>
        <family val="0"/>
        <charset val="134"/>
      </rPr>
      <t xml:space="preserve">=</t>
    </r>
    <r>
      <rPr>
        <sz val="12"/>
        <rFont val="Noto Sans"/>
        <family val="2"/>
      </rPr>
      <t xml:space="preserve">（实际沟渠清淤数量</t>
    </r>
    <r>
      <rPr>
        <sz val="12"/>
        <rFont val="宋体"/>
        <family val="0"/>
        <charset val="134"/>
      </rPr>
      <t xml:space="preserve">/</t>
    </r>
    <r>
      <rPr>
        <sz val="12"/>
        <rFont val="Noto Sans"/>
        <family val="2"/>
      </rPr>
      <t xml:space="preserve">计划完成沟渠清淤数量）</t>
    </r>
    <r>
      <rPr>
        <sz val="12"/>
        <rFont val="宋体"/>
        <family val="0"/>
        <charset val="134"/>
      </rPr>
      <t xml:space="preserve">*100%</t>
    </r>
    <r>
      <rPr>
        <sz val="12"/>
        <rFont val="Noto Sans"/>
        <family val="2"/>
      </rPr>
      <t xml:space="preserve">。</t>
    </r>
  </si>
  <si>
    <t xml:space="preserve">保障汛期沟渠排洪顺畅</t>
  </si>
  <si>
    <t xml:space="preserve">反映沟渠排洪顺畅程度。根据汛期沟渠排洪是否顺畅，清淤后是否产生严重堵塞导致淹积水</t>
  </si>
  <si>
    <t xml:space="preserve">水利设施维修保养达标率</t>
  </si>
  <si>
    <r>
      <rPr>
        <sz val="12"/>
        <rFont val="Noto Sans"/>
        <family val="2"/>
      </rPr>
      <t xml:space="preserve">反映水利设施维修保养达标率。水利设施维修保养达标率</t>
    </r>
    <r>
      <rPr>
        <sz val="12"/>
        <rFont val="宋体"/>
        <family val="0"/>
        <charset val="134"/>
      </rPr>
      <t xml:space="preserve">=</t>
    </r>
    <r>
      <rPr>
        <sz val="12"/>
        <rFont val="Noto Sans"/>
        <family val="2"/>
      </rPr>
      <t xml:space="preserve">（实际水利设施维修保养数量</t>
    </r>
    <r>
      <rPr>
        <sz val="12"/>
        <rFont val="宋体"/>
        <family val="0"/>
        <charset val="134"/>
      </rPr>
      <t xml:space="preserve">/</t>
    </r>
    <r>
      <rPr>
        <sz val="12"/>
        <rFont val="Noto Sans"/>
        <family val="2"/>
      </rPr>
      <t xml:space="preserve">计划完成水利设施维修保养数量）</t>
    </r>
    <r>
      <rPr>
        <sz val="12"/>
        <rFont val="宋体"/>
        <family val="0"/>
        <charset val="134"/>
      </rPr>
      <t xml:space="preserve">*100%</t>
    </r>
    <r>
      <rPr>
        <sz val="12"/>
        <rFont val="Noto Sans"/>
        <family val="2"/>
      </rPr>
      <t xml:space="preserve">。</t>
    </r>
  </si>
  <si>
    <r>
      <rPr>
        <sz val="11"/>
        <rFont val="Noto Sans"/>
        <family val="2"/>
      </rPr>
      <t xml:space="preserve">普照社区片区截污提升改造工程</t>
    </r>
    <r>
      <rPr>
        <sz val="11"/>
        <rFont val="宋体"/>
        <family val="0"/>
        <charset val="134"/>
      </rPr>
      <t xml:space="preserve">20%</t>
    </r>
    <r>
      <rPr>
        <sz val="11"/>
        <rFont val="Noto Sans"/>
        <family val="2"/>
      </rPr>
      <t xml:space="preserve">施工费、</t>
    </r>
    <r>
      <rPr>
        <sz val="11"/>
        <rFont val="宋体"/>
        <family val="0"/>
        <charset val="134"/>
      </rPr>
      <t xml:space="preserve">20%</t>
    </r>
    <r>
      <rPr>
        <sz val="11"/>
        <rFont val="Noto Sans"/>
        <family val="2"/>
      </rPr>
      <t xml:space="preserve">监理费</t>
    </r>
  </si>
  <si>
    <t xml:space="preserve">33.79376</t>
  </si>
  <si>
    <r>
      <rPr>
        <sz val="12"/>
        <rFont val="Noto Sans"/>
        <family val="2"/>
      </rPr>
      <t xml:space="preserve">反映项目成本指标。施工总投资为</t>
    </r>
    <r>
      <rPr>
        <sz val="12"/>
        <rFont val="宋体"/>
        <family val="0"/>
        <charset val="134"/>
      </rPr>
      <t xml:space="preserve">1648476.08</t>
    </r>
    <r>
      <rPr>
        <sz val="12"/>
        <rFont val="Noto Sans"/>
        <family val="2"/>
      </rPr>
      <t xml:space="preserve">元，工程竣工验收合格后已支付施工单位</t>
    </r>
    <r>
      <rPr>
        <sz val="12"/>
        <rFont val="宋体"/>
        <family val="0"/>
        <charset val="134"/>
      </rPr>
      <t xml:space="preserve">80%</t>
    </r>
    <r>
      <rPr>
        <sz val="12"/>
        <rFont val="Noto Sans"/>
        <family val="2"/>
      </rPr>
      <t xml:space="preserve">工程款</t>
    </r>
    <r>
      <rPr>
        <sz val="12"/>
        <rFont val="宋体"/>
        <family val="0"/>
        <charset val="134"/>
      </rPr>
      <t xml:space="preserve">1318780.86</t>
    </r>
    <r>
      <rPr>
        <sz val="12"/>
        <rFont val="Noto Sans"/>
        <family val="2"/>
      </rPr>
      <t xml:space="preserve">元，剩余</t>
    </r>
    <r>
      <rPr>
        <sz val="12"/>
        <rFont val="宋体"/>
        <family val="0"/>
        <charset val="134"/>
      </rPr>
      <t xml:space="preserve">20%</t>
    </r>
    <r>
      <rPr>
        <sz val="12"/>
        <rFont val="Noto Sans"/>
        <family val="2"/>
      </rPr>
      <t xml:space="preserve">工程款</t>
    </r>
    <r>
      <rPr>
        <sz val="12"/>
        <rFont val="宋体"/>
        <family val="0"/>
        <charset val="134"/>
      </rPr>
      <t xml:space="preserve">32.969522</t>
    </r>
    <r>
      <rPr>
        <sz val="12"/>
        <rFont val="Noto Sans"/>
        <family val="2"/>
      </rPr>
      <t xml:space="preserve">万元；监理费暂定价为</t>
    </r>
    <r>
      <rPr>
        <sz val="12"/>
        <rFont val="宋体"/>
        <family val="0"/>
        <charset val="134"/>
      </rPr>
      <t xml:space="preserve">41211.90</t>
    </r>
    <r>
      <rPr>
        <sz val="12"/>
        <rFont val="Noto Sans"/>
        <family val="2"/>
      </rPr>
      <t xml:space="preserve">元，工程竣工验收合格后已支付监理单位暂定价</t>
    </r>
    <r>
      <rPr>
        <sz val="12"/>
        <rFont val="宋体"/>
        <family val="0"/>
        <charset val="134"/>
      </rPr>
      <t xml:space="preserve">80%</t>
    </r>
    <r>
      <rPr>
        <sz val="12"/>
        <rFont val="Noto Sans"/>
        <family val="2"/>
      </rPr>
      <t xml:space="preserve">监理费</t>
    </r>
    <r>
      <rPr>
        <sz val="12"/>
        <rFont val="宋体"/>
        <family val="0"/>
        <charset val="134"/>
      </rPr>
      <t xml:space="preserve">32969.52</t>
    </r>
    <r>
      <rPr>
        <sz val="12"/>
        <rFont val="Noto Sans"/>
        <family val="2"/>
      </rPr>
      <t xml:space="preserve">元，剩余</t>
    </r>
    <r>
      <rPr>
        <sz val="12"/>
        <rFont val="宋体"/>
        <family val="0"/>
        <charset val="134"/>
      </rPr>
      <t xml:space="preserve">20%</t>
    </r>
    <r>
      <rPr>
        <sz val="12"/>
        <rFont val="Noto Sans"/>
        <family val="2"/>
      </rPr>
      <t xml:space="preserve">监理费为</t>
    </r>
    <r>
      <rPr>
        <sz val="12"/>
        <rFont val="宋体"/>
        <family val="0"/>
        <charset val="134"/>
      </rPr>
      <t xml:space="preserve">0.824238</t>
    </r>
    <r>
      <rPr>
        <sz val="12"/>
        <rFont val="Noto Sans"/>
        <family val="2"/>
      </rPr>
      <t xml:space="preserve">万元。</t>
    </r>
  </si>
  <si>
    <t xml:space="preserve">水利应急处置</t>
  </si>
  <si>
    <r>
      <rPr>
        <sz val="12"/>
        <rFont val="Noto Sans"/>
        <family val="2"/>
      </rPr>
      <t xml:space="preserve">反映成本指标。参照</t>
    </r>
    <r>
      <rPr>
        <sz val="12"/>
        <rFont val="宋体"/>
        <family val="0"/>
        <charset val="134"/>
      </rPr>
      <t xml:space="preserve">2022</t>
    </r>
    <r>
      <rPr>
        <sz val="12"/>
        <rFont val="Noto Sans"/>
        <family val="2"/>
      </rPr>
      <t xml:space="preserve">年汛期安全应急处置情况。</t>
    </r>
  </si>
  <si>
    <t xml:space="preserve">提升辖区居民幸福指数</t>
  </si>
  <si>
    <r>
      <rPr>
        <sz val="12"/>
        <rFont val="Noto Sans"/>
        <family val="2"/>
      </rPr>
      <t xml:space="preserve">反映辖区居民幸福指数提升程度。辖区居民幸福指数</t>
    </r>
    <r>
      <rPr>
        <sz val="12"/>
        <rFont val="宋体"/>
        <family val="0"/>
        <charset val="134"/>
      </rPr>
      <t xml:space="preserve">=</t>
    </r>
    <r>
      <rPr>
        <sz val="12"/>
        <rFont val="Noto Sans"/>
        <family val="2"/>
      </rPr>
      <t xml:space="preserve">（该工程涉及的普照社区居民受益人数</t>
    </r>
    <r>
      <rPr>
        <sz val="12"/>
        <rFont val="宋体"/>
        <family val="0"/>
        <charset val="134"/>
      </rPr>
      <t xml:space="preserve">/</t>
    </r>
    <r>
      <rPr>
        <sz val="12"/>
        <rFont val="Noto Sans"/>
        <family val="2"/>
      </rPr>
      <t xml:space="preserve">普照社区总人数）</t>
    </r>
    <r>
      <rPr>
        <sz val="12"/>
        <rFont val="宋体"/>
        <family val="0"/>
        <charset val="134"/>
      </rPr>
      <t xml:space="preserve">*100%</t>
    </r>
    <r>
      <rPr>
        <sz val="12"/>
        <rFont val="Noto Sans"/>
        <family val="2"/>
      </rPr>
      <t xml:space="preserve">。</t>
    </r>
  </si>
  <si>
    <t xml:space="preserve">保障汛期安全</t>
  </si>
  <si>
    <t xml:space="preserve">反映汛期安全保障程度。保障汛期安全，隐患减少</t>
  </si>
  <si>
    <t xml:space="preserve">宣传持续影响</t>
  </si>
  <si>
    <r>
      <rPr>
        <sz val="12"/>
        <rFont val="宋体"/>
        <family val="0"/>
        <charset val="134"/>
      </rPr>
      <t xml:space="preserve">13</t>
    </r>
    <r>
      <rPr>
        <sz val="12"/>
        <rFont val="Noto Sans"/>
        <family val="2"/>
      </rPr>
      <t xml:space="preserve">个社区</t>
    </r>
  </si>
  <si>
    <r>
      <rPr>
        <sz val="12"/>
        <rFont val="Noto Sans"/>
        <family val="2"/>
      </rPr>
      <t xml:space="preserve">反映项目持续性。根据街道实际发放宣传品情况，辖区内共有</t>
    </r>
    <r>
      <rPr>
        <sz val="12"/>
        <rFont val="宋体"/>
        <family val="0"/>
        <charset val="134"/>
      </rPr>
      <t xml:space="preserve">13</t>
    </r>
    <r>
      <rPr>
        <sz val="12"/>
        <rFont val="Noto Sans"/>
        <family val="2"/>
      </rPr>
      <t xml:space="preserve">个社区</t>
    </r>
  </si>
  <si>
    <r>
      <rPr>
        <sz val="12"/>
        <rFont val="Noto Sans"/>
        <family val="2"/>
      </rPr>
      <t xml:space="preserve">反映服务对象满意程度。使用人员满意度</t>
    </r>
    <r>
      <rPr>
        <sz val="12"/>
        <rFont val="宋体"/>
        <family val="0"/>
        <charset val="134"/>
      </rPr>
      <t xml:space="preserve">=</t>
    </r>
    <r>
      <rPr>
        <sz val="12"/>
        <rFont val="Noto Sans"/>
        <family val="2"/>
      </rPr>
      <t xml:space="preserve">（对普照社区片区截污提升改造工程情况满意的人数</t>
    </r>
    <r>
      <rPr>
        <sz val="12"/>
        <rFont val="宋体"/>
        <family val="0"/>
        <charset val="134"/>
      </rPr>
      <t xml:space="preserve">/</t>
    </r>
    <r>
      <rPr>
        <sz val="12"/>
        <rFont val="Noto Sans"/>
        <family val="2"/>
      </rPr>
      <t xml:space="preserve">涉及普照社区片区截污提升改造工程范围总人数）</t>
    </r>
    <r>
      <rPr>
        <sz val="12"/>
        <rFont val="宋体"/>
        <family val="0"/>
        <charset val="134"/>
      </rPr>
      <t xml:space="preserve">*100%</t>
    </r>
    <r>
      <rPr>
        <sz val="12"/>
        <rFont val="Noto Sans"/>
        <family val="2"/>
      </rPr>
      <t xml:space="preserve">。</t>
    </r>
  </si>
  <si>
    <t xml:space="preserve">严格按照各级相关工作要求，做好社区矫正工作及刑满释放人员的安置帮教工作、街道普法宣传工作和人民调解工作。</t>
  </si>
  <si>
    <t xml:space="preserve">宣传次数</t>
  </si>
  <si>
    <t xml:space="preserve">反映司法宣传工作频次。</t>
  </si>
  <si>
    <t xml:space="preserve">法治长廊、普法宣传栏验收合格率</t>
  </si>
  <si>
    <t xml:space="preserve">反映法治长廊、普法宣传栏更换内容质量。</t>
  </si>
  <si>
    <t xml:space="preserve">法律服务满意率</t>
  </si>
  <si>
    <r>
      <rPr>
        <sz val="12"/>
        <rFont val="Noto Sans"/>
        <family val="2"/>
      </rPr>
      <t xml:space="preserve">反映开展法律服务的满意率。满意次数</t>
    </r>
    <r>
      <rPr>
        <sz val="12"/>
        <rFont val="宋体"/>
        <family val="0"/>
        <charset val="134"/>
      </rPr>
      <t xml:space="preserve">/</t>
    </r>
    <r>
      <rPr>
        <sz val="12"/>
        <rFont val="Noto Sans"/>
        <family val="2"/>
      </rPr>
      <t xml:space="preserve">总次数</t>
    </r>
    <r>
      <rPr>
        <sz val="12"/>
        <rFont val="宋体"/>
        <family val="0"/>
        <charset val="134"/>
      </rPr>
      <t xml:space="preserve">=</t>
    </r>
    <r>
      <rPr>
        <sz val="12"/>
        <rFont val="Noto Sans"/>
        <family val="2"/>
      </rPr>
      <t xml:space="preserve">满意率。</t>
    </r>
  </si>
  <si>
    <t xml:space="preserve">宣传工作开展</t>
  </si>
  <si>
    <t xml:space="preserve">反映法治宣传工作开展情况。</t>
  </si>
  <si>
    <t xml:space="preserve">宣传品制作经费</t>
  </si>
  <si>
    <t xml:space="preserve">5000</t>
  </si>
  <si>
    <t xml:space="preserve">反映宣传品制作费用情况。</t>
  </si>
  <si>
    <t xml:space="preserve">减少犯罪率</t>
  </si>
  <si>
    <t xml:space="preserve">反映法律服务经费场所的社会效益。</t>
  </si>
  <si>
    <t xml:space="preserve">建立长效法律机制</t>
  </si>
  <si>
    <t xml:space="preserve">反映长效法律机制持续影响力。</t>
  </si>
  <si>
    <t xml:space="preserve">辖区居民对法制宣传工作的满意度</t>
  </si>
  <si>
    <r>
      <rPr>
        <sz val="12"/>
        <rFont val="Noto Sans"/>
        <family val="2"/>
      </rPr>
      <t xml:space="preserve">反映辖区居民对法制宣传工作的整体满意情况。
满意度</t>
    </r>
    <r>
      <rPr>
        <sz val="12"/>
        <rFont val="宋体"/>
        <family val="0"/>
        <charset val="134"/>
      </rPr>
      <t xml:space="preserve">=</t>
    </r>
    <r>
      <rPr>
        <sz val="12"/>
        <rFont val="Noto Sans"/>
        <family val="2"/>
      </rPr>
      <t xml:space="preserve">（满意的人数</t>
    </r>
    <r>
      <rPr>
        <sz val="12"/>
        <rFont val="宋体"/>
        <family val="0"/>
        <charset val="134"/>
      </rPr>
      <t xml:space="preserve">/</t>
    </r>
    <r>
      <rPr>
        <sz val="12"/>
        <rFont val="Noto Sans"/>
        <family val="2"/>
      </rPr>
      <t xml:space="preserve">问卷调查人数）</t>
    </r>
    <r>
      <rPr>
        <sz val="12"/>
        <rFont val="宋体"/>
        <family val="0"/>
        <charset val="134"/>
      </rPr>
      <t xml:space="preserve">*100%</t>
    </r>
    <r>
      <rPr>
        <sz val="12"/>
        <rFont val="Noto Sans"/>
        <family val="2"/>
      </rPr>
      <t xml:space="preserve">。</t>
    </r>
  </si>
  <si>
    <r>
      <rPr>
        <sz val="10"/>
        <rFont val="Noto Sans"/>
        <family val="2"/>
      </rPr>
      <t xml:space="preserve">配合开展好</t>
    </r>
    <r>
      <rPr>
        <sz val="10"/>
        <rFont val="宋体"/>
        <family val="0"/>
        <charset val="134"/>
      </rPr>
      <t xml:space="preserve">2022</t>
    </r>
    <r>
      <rPr>
        <sz val="10"/>
        <rFont val="Noto Sans"/>
        <family val="2"/>
      </rPr>
      <t xml:space="preserve">年违法用地整治行动挂图作战。</t>
    </r>
  </si>
  <si>
    <t xml:space="preserve">卫星影像图个数</t>
  </si>
  <si>
    <t xml:space="preserve">反映编制完整的影像图数量。</t>
  </si>
  <si>
    <t xml:space="preserve">图片定位精准度及清晰度</t>
  </si>
  <si>
    <t xml:space="preserve">反映图片定位精准度和清晰度。影像数据处理、坐标转换。</t>
  </si>
  <si>
    <t xml:space="preserve">每年的卫片整治、变更调查、违法用地整治及其他需要配合打印图纸的照片</t>
  </si>
  <si>
    <r>
      <rPr>
        <sz val="12"/>
        <rFont val="Noto Sans"/>
        <family val="2"/>
      </rPr>
      <t xml:space="preserve">反映工作完成时限。每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前完成图斑资料的提供。</t>
    </r>
  </si>
  <si>
    <t xml:space="preserve">打印成本</t>
  </si>
  <si>
    <r>
      <rPr>
        <sz val="12"/>
        <rFont val="Noto Sans"/>
        <family val="2"/>
      </rPr>
      <t xml:space="preserve">反映打印成本。</t>
    </r>
    <r>
      <rPr>
        <sz val="12"/>
        <rFont val="宋体"/>
        <family val="0"/>
        <charset val="134"/>
      </rPr>
      <t xml:space="preserve">1</t>
    </r>
    <r>
      <rPr>
        <sz val="12"/>
        <rFont val="Noto Sans"/>
        <family val="2"/>
      </rPr>
      <t xml:space="preserve">、打印图片成本不超过</t>
    </r>
    <r>
      <rPr>
        <sz val="12"/>
        <rFont val="宋体"/>
        <family val="0"/>
        <charset val="134"/>
      </rPr>
      <t xml:space="preserve">5000</t>
    </r>
    <r>
      <rPr>
        <sz val="12"/>
        <rFont val="Noto Sans"/>
        <family val="2"/>
      </rPr>
      <t xml:space="preserve">元（</t>
    </r>
    <r>
      <rPr>
        <sz val="12"/>
        <rFont val="宋体"/>
        <family val="0"/>
        <charset val="134"/>
      </rPr>
      <t xml:space="preserve">100</t>
    </r>
    <r>
      <rPr>
        <sz val="12"/>
        <rFont val="Noto Sans"/>
        <family val="2"/>
      </rPr>
      <t xml:space="preserve">分）。
</t>
    </r>
    <r>
      <rPr>
        <sz val="12"/>
        <rFont val="宋体"/>
        <family val="0"/>
        <charset val="134"/>
      </rPr>
      <t xml:space="preserve">2</t>
    </r>
    <r>
      <rPr>
        <sz val="12"/>
        <rFont val="Noto Sans"/>
        <family val="2"/>
      </rPr>
      <t xml:space="preserve">、打印成本超</t>
    </r>
    <r>
      <rPr>
        <sz val="12"/>
        <rFont val="宋体"/>
        <family val="0"/>
        <charset val="134"/>
      </rPr>
      <t xml:space="preserve">5000</t>
    </r>
    <r>
      <rPr>
        <sz val="12"/>
        <rFont val="Noto Sans"/>
        <family val="2"/>
      </rPr>
      <t xml:space="preserve">元（</t>
    </r>
    <r>
      <rPr>
        <sz val="12"/>
        <rFont val="宋体"/>
        <family val="0"/>
        <charset val="134"/>
      </rPr>
      <t xml:space="preserve">0</t>
    </r>
    <r>
      <rPr>
        <sz val="12"/>
        <rFont val="Noto Sans"/>
        <family val="2"/>
      </rPr>
      <t xml:space="preserve">分。</t>
    </r>
  </si>
  <si>
    <t xml:space="preserve">保护生态环境</t>
  </si>
  <si>
    <t xml:space="preserve">反映生态环境改善情况。提供成果资料、编制完整的影像图、挂图作战</t>
  </si>
  <si>
    <t xml:space="preserve">杜绝增量、减少存量</t>
  </si>
  <si>
    <t xml:space="preserve">逐年减少</t>
  </si>
  <si>
    <t xml:space="preserve">反映可持续性。提供成果资料、编制完整的影像图、挂图作战</t>
  </si>
  <si>
    <t xml:space="preserve">反映群众的满意度。</t>
  </si>
  <si>
    <r>
      <rPr>
        <sz val="10"/>
        <rFont val="宋体"/>
        <family val="0"/>
        <charset val="134"/>
      </rPr>
      <t xml:space="preserve">1.</t>
    </r>
    <r>
      <rPr>
        <sz val="10"/>
        <rFont val="Noto Sans"/>
        <family val="2"/>
      </rPr>
      <t xml:space="preserve">组织开展丰富多彩的文化娱乐活动；
</t>
    </r>
    <r>
      <rPr>
        <sz val="10"/>
        <rFont val="宋体"/>
        <family val="0"/>
        <charset val="134"/>
      </rPr>
      <t xml:space="preserve">2.</t>
    </r>
    <r>
      <rPr>
        <sz val="10"/>
        <rFont val="Noto Sans"/>
        <family val="2"/>
      </rPr>
      <t xml:space="preserve">开展各类文化艺术培训工作；
</t>
    </r>
    <r>
      <rPr>
        <sz val="10"/>
        <rFont val="宋体"/>
        <family val="0"/>
        <charset val="134"/>
      </rPr>
      <t xml:space="preserve">3.</t>
    </r>
    <r>
      <rPr>
        <sz val="10"/>
        <rFont val="Noto Sans"/>
        <family val="2"/>
      </rPr>
      <t xml:space="preserve">做好文化站免费开放和日常管理工作；
</t>
    </r>
    <r>
      <rPr>
        <sz val="10"/>
        <rFont val="宋体"/>
        <family val="0"/>
        <charset val="134"/>
      </rPr>
      <t xml:space="preserve">4.</t>
    </r>
    <r>
      <rPr>
        <sz val="10"/>
        <rFont val="Noto Sans"/>
        <family val="2"/>
      </rPr>
      <t xml:space="preserve">做好各社区综合文化服务中心管理工作；
</t>
    </r>
    <r>
      <rPr>
        <sz val="10"/>
        <rFont val="宋体"/>
        <family val="0"/>
        <charset val="134"/>
      </rPr>
      <t xml:space="preserve">5.</t>
    </r>
    <r>
      <rPr>
        <sz val="10"/>
        <rFont val="Noto Sans"/>
        <family val="2"/>
      </rPr>
      <t xml:space="preserve">积极做好民族文化传承、文物保护工作；
</t>
    </r>
    <r>
      <rPr>
        <sz val="10"/>
        <rFont val="宋体"/>
        <family val="0"/>
        <charset val="134"/>
      </rPr>
      <t xml:space="preserve">6.</t>
    </r>
    <r>
      <rPr>
        <sz val="10"/>
        <rFont val="Noto Sans"/>
        <family val="2"/>
      </rPr>
      <t xml:space="preserve">做好文化市场、旅游市场管理工作。</t>
    </r>
  </si>
  <si>
    <t xml:space="preserve">组织公益性展览</t>
  </si>
  <si>
    <t xml:space="preserve">反映组织公益性展览次数，按实际完成次数的权重扣减。</t>
  </si>
  <si>
    <t xml:space="preserve">非遗保护为主题活动</t>
  </si>
  <si>
    <t xml:space="preserve">反映非遗保护为主题活动次数，按实际完成次数的权重扣减。</t>
  </si>
  <si>
    <t xml:space="preserve">群众文化活动</t>
  </si>
  <si>
    <t xml:space="preserve">反映群众文化活动次数，按实际完成次数的权重扣减。</t>
  </si>
  <si>
    <t xml:space="preserve">开展品牌活动</t>
  </si>
  <si>
    <t xml:space="preserve">反映开展品牌活动次数，按实际完成次数的权重扣减。</t>
  </si>
  <si>
    <t xml:space="preserve">工作完成率</t>
  </si>
  <si>
    <r>
      <rPr>
        <sz val="12"/>
        <rFont val="Noto Sans"/>
        <family val="2"/>
      </rPr>
      <t xml:space="preserve">反映文化和旅游工作</t>
    </r>
    <r>
      <rPr>
        <sz val="12"/>
        <rFont val="宋体"/>
        <family val="0"/>
        <charset val="134"/>
      </rPr>
      <t xml:space="preserve">2022</t>
    </r>
    <r>
      <rPr>
        <sz val="12"/>
        <rFont val="Noto Sans"/>
        <family val="2"/>
      </rPr>
      <t xml:space="preserve">年度的实际完成质量。</t>
    </r>
  </si>
  <si>
    <t xml:space="preserve">反映每次组织活动的人员参与情况。</t>
  </si>
  <si>
    <t xml:space="preserve">文化站免费开放时间每周时长</t>
  </si>
  <si>
    <t xml:space="preserve">小时</t>
  </si>
  <si>
    <t xml:space="preserve">反映文化站每周免费开放时间。</t>
  </si>
  <si>
    <r>
      <rPr>
        <sz val="12"/>
        <rFont val="Noto Sans"/>
        <family val="2"/>
      </rPr>
      <t xml:space="preserve">反映</t>
    </r>
    <r>
      <rPr>
        <sz val="12"/>
        <rFont val="宋体"/>
        <family val="0"/>
        <charset val="134"/>
      </rPr>
      <t xml:space="preserve">2022</t>
    </r>
    <r>
      <rPr>
        <sz val="12"/>
        <rFont val="Noto Sans"/>
        <family val="2"/>
      </rPr>
      <t xml:space="preserve">年度工作任务完成时间。</t>
    </r>
  </si>
  <si>
    <t xml:space="preserve">文物保护、修缮工作经费</t>
  </si>
  <si>
    <t xml:space="preserve">反映文物保护、修缮工作支出金额。</t>
  </si>
  <si>
    <t xml:space="preserve">监管文化及旅游市场，拉动辖区经济发展</t>
  </si>
  <si>
    <t xml:space="preserve">反映监管市场，让市场规范运行，为辖区经济带来的效益。</t>
  </si>
  <si>
    <t xml:space="preserve">提升居民文物保护意识</t>
  </si>
  <si>
    <t xml:space="preserve">反映居民民族文化意识的提升。</t>
  </si>
  <si>
    <t xml:space="preserve">传承撒梅民族文化，弘扬彝族精神</t>
  </si>
  <si>
    <t xml:space="preserve">反映民族文化的长期传承，长期延续。</t>
  </si>
  <si>
    <r>
      <rPr>
        <sz val="10"/>
        <rFont val="Noto Sans"/>
        <family val="2"/>
      </rPr>
      <t xml:space="preserve">武装部工作经费主要用于武装部日常工作，青年民兵之家建设，</t>
    </r>
    <r>
      <rPr>
        <sz val="10"/>
        <rFont val="宋体"/>
        <family val="0"/>
        <charset val="134"/>
      </rPr>
      <t xml:space="preserve">2022</t>
    </r>
    <r>
      <rPr>
        <sz val="10"/>
        <rFont val="Noto Sans"/>
        <family val="2"/>
      </rPr>
      <t xml:space="preserve">年开展常态化全民国防教育活动，开展战备训练、民兵工作（包括：战备训练包括专业分队训练、女子民兵训练、民兵整组工作、国防潜力调查、组织建设、练兵战备等工作）及兵员征集（包括：制作标语、宣传册等；补助</t>
    </r>
    <r>
      <rPr>
        <sz val="10"/>
        <rFont val="宋体"/>
        <family val="0"/>
        <charset val="134"/>
      </rPr>
      <t xml:space="preserve">10</t>
    </r>
    <r>
      <rPr>
        <sz val="10"/>
        <rFont val="Noto Sans"/>
        <family val="2"/>
      </rPr>
      <t xml:space="preserve">个社区征兵工作，含报名登记、政审、家访等），预备役通讯专业训练（包括：购买训练、保障器材，发放民兵训练误工补助），该项目可提高社区民兵连长工作积极性，确保年度征兵工作落到实处；深化民兵组织整顿工作；提高军事训练质量，确实理清训练思路。</t>
    </r>
  </si>
  <si>
    <t xml:space="preserve">青年民兵之家建成数量</t>
  </si>
  <si>
    <t xml:space="preserve">家</t>
  </si>
  <si>
    <t xml:space="preserve">反映民兵之家建成数量。</t>
  </si>
  <si>
    <t xml:space="preserve">开展全民国防教育宣传日活动</t>
  </si>
  <si>
    <t xml:space="preserve">反映开展国防教育宣传次数。</t>
  </si>
  <si>
    <t xml:space="preserve">开展战备训练、民兵工作次数</t>
  </si>
  <si>
    <t xml:space="preserve">反映开展民兵训练次数。</t>
  </si>
  <si>
    <t xml:space="preserve">兵员征集次数</t>
  </si>
  <si>
    <t xml:space="preserve">反映民兵征集次数。</t>
  </si>
  <si>
    <t xml:space="preserve">青年民兵之家建设率</t>
  </si>
  <si>
    <t xml:space="preserve">反映民兵之家建成率。</t>
  </si>
  <si>
    <t xml:space="preserve">全民国防教育活动率</t>
  </si>
  <si>
    <t xml:space="preserve">反映国防教育活动率。</t>
  </si>
  <si>
    <t xml:space="preserve">开展战备训练、民兵工作</t>
  </si>
  <si>
    <t xml:space="preserve">反映战备训练、民兵工作情况。搞好新形势下的民兵军事训练，为辖区的稳定繁荣作出贡献。</t>
  </si>
  <si>
    <t xml:space="preserve">兵员征集率</t>
  </si>
  <si>
    <t xml:space="preserve">反映兵员征集率。狠抓落实街道人民武装工作和国防后备力量建设</t>
  </si>
  <si>
    <t xml:space="preserve">青年民兵之家建成时限</t>
  </si>
  <si>
    <t xml:space="preserve">反映民兵之家建成时间。</t>
  </si>
  <si>
    <t xml:space="preserve">开展全民国防教育宣传日活动时限</t>
  </si>
  <si>
    <t xml:space="preserve">反映开展国防教育宣传时间。</t>
  </si>
  <si>
    <t xml:space="preserve">开展战备训练、民兵工作时限</t>
  </si>
  <si>
    <t xml:space="preserve">反映开展民兵训练时间。</t>
  </si>
  <si>
    <t xml:space="preserve">兵员征集时限</t>
  </si>
  <si>
    <t xml:space="preserve">反映民兵征集时间。</t>
  </si>
  <si>
    <t xml:space="preserve">武装部经费支出</t>
  </si>
  <si>
    <t xml:space="preserve">45</t>
  </si>
  <si>
    <t xml:space="preserve">反映武装经费支出。</t>
  </si>
  <si>
    <t xml:space="preserve">青年民兵获得归属感</t>
  </si>
  <si>
    <t xml:space="preserve">成效明显</t>
  </si>
  <si>
    <t xml:space="preserve">青年民兵获得归属感强烈，为国防事业奉献的信心增强。</t>
  </si>
  <si>
    <t xml:space="preserve">促进国防后备力量建设</t>
  </si>
  <si>
    <t xml:space="preserve">青年民兵为国防事业奉献的信心增强，为国防事业培养后备力量。</t>
  </si>
  <si>
    <t xml:space="preserve">持续影响辖区民兵身体素质</t>
  </si>
  <si>
    <t xml:space="preserve">持续影响</t>
  </si>
  <si>
    <t xml:space="preserve">反映武装工作持续影响力。</t>
  </si>
  <si>
    <t xml:space="preserve">民兵满意度</t>
  </si>
  <si>
    <t xml:space="preserve">反映民兵预备役基层达标建设。</t>
  </si>
  <si>
    <t xml:space="preserve">消除雨季大量泥沙排入马料河，遏制马料河源头犀牛龙潭排洪沟冲刷严重、水土流失严重问题，做好滇池保护治理工作，力保全年滇池水质达标。</t>
  </si>
  <si>
    <t xml:space="preserve">工程完成率</t>
  </si>
  <si>
    <r>
      <rPr>
        <sz val="12"/>
        <rFont val="Noto Sans"/>
        <family val="2"/>
      </rPr>
      <t xml:space="preserve">反映公正完工率。工程完成率</t>
    </r>
    <r>
      <rPr>
        <sz val="12"/>
        <rFont val="宋体"/>
        <family val="0"/>
        <charset val="134"/>
      </rPr>
      <t xml:space="preserve">=</t>
    </r>
    <r>
      <rPr>
        <sz val="12"/>
        <rFont val="Noto Sans"/>
        <family val="2"/>
      </rPr>
      <t xml:space="preserve">（按计划完成工程的工程量</t>
    </r>
    <r>
      <rPr>
        <sz val="12"/>
        <rFont val="宋体"/>
        <family val="0"/>
        <charset val="134"/>
      </rPr>
      <t xml:space="preserve">/</t>
    </r>
    <r>
      <rPr>
        <sz val="12"/>
        <rFont val="Noto Sans"/>
        <family val="2"/>
      </rPr>
      <t xml:space="preserve">计划完成工程量）</t>
    </r>
    <r>
      <rPr>
        <sz val="12"/>
        <rFont val="宋体"/>
        <family val="0"/>
        <charset val="134"/>
      </rPr>
      <t xml:space="preserve">*100%</t>
    </r>
    <r>
      <rPr>
        <sz val="12"/>
        <rFont val="Noto Sans"/>
        <family val="2"/>
      </rPr>
      <t xml:space="preserve">。</t>
    </r>
  </si>
  <si>
    <t xml:space="preserve">竣工验收合格率</t>
  </si>
  <si>
    <r>
      <rPr>
        <sz val="12"/>
        <rFont val="Noto Sans"/>
        <family val="2"/>
      </rPr>
      <t xml:space="preserve">反映竣工验收合格率。竣工验收合格率</t>
    </r>
    <r>
      <rPr>
        <sz val="12"/>
        <rFont val="宋体"/>
        <family val="0"/>
        <charset val="134"/>
      </rPr>
      <t xml:space="preserve">=</t>
    </r>
    <r>
      <rPr>
        <sz val="12"/>
        <rFont val="Noto Sans"/>
        <family val="2"/>
      </rPr>
      <t xml:space="preserve">（验收合格单元工程数量</t>
    </r>
    <r>
      <rPr>
        <sz val="12"/>
        <rFont val="宋体"/>
        <family val="0"/>
        <charset val="134"/>
      </rPr>
      <t xml:space="preserve">/</t>
    </r>
    <r>
      <rPr>
        <sz val="12"/>
        <rFont val="Noto Sans"/>
        <family val="2"/>
      </rPr>
      <t xml:space="preserve">完工单元工程总数）</t>
    </r>
    <r>
      <rPr>
        <sz val="12"/>
        <rFont val="宋体"/>
        <family val="0"/>
        <charset val="134"/>
      </rPr>
      <t xml:space="preserve">×100%</t>
    </r>
    <r>
      <rPr>
        <sz val="12"/>
        <rFont val="Noto Sans"/>
        <family val="2"/>
      </rPr>
      <t xml:space="preserve">。</t>
    </r>
  </si>
  <si>
    <t xml:space="preserve">计划完工率</t>
  </si>
  <si>
    <r>
      <rPr>
        <sz val="12"/>
        <rFont val="Noto Sans"/>
        <family val="2"/>
      </rPr>
      <t xml:space="preserve">反映计划完工率。计划完工率</t>
    </r>
    <r>
      <rPr>
        <sz val="12"/>
        <rFont val="宋体"/>
        <family val="0"/>
        <charset val="134"/>
      </rPr>
      <t xml:space="preserve">=</t>
    </r>
    <r>
      <rPr>
        <sz val="12"/>
        <rFont val="Noto Sans"/>
        <family val="2"/>
      </rPr>
      <t xml:space="preserve">实际完成工程项目个数</t>
    </r>
    <r>
      <rPr>
        <sz val="12"/>
        <rFont val="宋体"/>
        <family val="0"/>
        <charset val="134"/>
      </rPr>
      <t xml:space="preserve">/</t>
    </r>
    <r>
      <rPr>
        <sz val="12"/>
        <rFont val="Noto Sans"/>
        <family val="2"/>
      </rPr>
      <t xml:space="preserve">按计划应完成项目个数。</t>
    </r>
  </si>
  <si>
    <t xml:space="preserve">工程单位建设成本</t>
  </si>
  <si>
    <t xml:space="preserve">17.18</t>
  </si>
  <si>
    <t xml:space="preserve">反映犀牛龙潭提升改造工程成本。</t>
  </si>
  <si>
    <t xml:space="preserve">受益人群覆盖率</t>
  </si>
  <si>
    <r>
      <rPr>
        <sz val="12"/>
        <rFont val="Noto Sans"/>
        <family val="2"/>
      </rPr>
      <t xml:space="preserve">反映受益人群覆盖率。受益人群覆盖率</t>
    </r>
    <r>
      <rPr>
        <sz val="12"/>
        <rFont val="宋体"/>
        <family val="0"/>
        <charset val="134"/>
      </rPr>
      <t xml:space="preserve">=</t>
    </r>
    <r>
      <rPr>
        <sz val="12"/>
        <rFont val="Noto Sans"/>
        <family val="2"/>
      </rPr>
      <t xml:space="preserve">（实际实现受益人群数</t>
    </r>
    <r>
      <rPr>
        <sz val="12"/>
        <rFont val="宋体"/>
        <family val="0"/>
        <charset val="134"/>
      </rPr>
      <t xml:space="preserve">/</t>
    </r>
    <r>
      <rPr>
        <sz val="12"/>
        <rFont val="Noto Sans"/>
        <family val="2"/>
      </rPr>
      <t xml:space="preserve">计划实现受益人群数）</t>
    </r>
    <r>
      <rPr>
        <sz val="12"/>
        <rFont val="宋体"/>
        <family val="0"/>
        <charset val="134"/>
      </rPr>
      <t xml:space="preserve">*100%</t>
    </r>
  </si>
  <si>
    <t xml:space="preserve">使用年限</t>
  </si>
  <si>
    <t xml:space="preserve">反映使用年限。通过工程设计使用年限反映可持续的效果。</t>
  </si>
  <si>
    <t xml:space="preserve">受益人群满意度</t>
  </si>
  <si>
    <r>
      <rPr>
        <sz val="12"/>
        <rFont val="Noto Sans"/>
        <family val="2"/>
      </rPr>
      <t xml:space="preserve">反映服务对象满意程度。调查人群中对设施建设或设施运行的满意度。
受益人群覆盖率</t>
    </r>
    <r>
      <rPr>
        <sz val="12"/>
        <rFont val="宋体"/>
        <family val="0"/>
        <charset val="134"/>
      </rPr>
      <t xml:space="preserve">=</t>
    </r>
    <r>
      <rPr>
        <sz val="12"/>
        <rFont val="Noto Sans"/>
        <family val="2"/>
      </rPr>
      <t xml:space="preserve">（调查人群中对设施建设或设施运行的人数</t>
    </r>
    <r>
      <rPr>
        <sz val="12"/>
        <rFont val="宋体"/>
        <family val="0"/>
        <charset val="134"/>
      </rPr>
      <t xml:space="preserve">/</t>
    </r>
    <r>
      <rPr>
        <sz val="12"/>
        <rFont val="Noto Sans"/>
        <family val="2"/>
      </rPr>
      <t xml:space="preserve">问卷调查人数）</t>
    </r>
    <r>
      <rPr>
        <sz val="12"/>
        <rFont val="宋体"/>
        <family val="0"/>
        <charset val="134"/>
      </rPr>
      <t xml:space="preserve">*100%</t>
    </r>
  </si>
  <si>
    <t xml:space="preserve">以党建为引领、科技支撑为导向，全面落实消防安全工作，不断强化责任落实，加强技防物防水平，推进宣传阵地、消防队伍建设等工作规范化、制度化，不断夯实基础，强化责任制健全落实，努力构建平安阿拉、和谐阿拉。通过各级各部门的共同努力，有效预防和遏制火灾事故发生，确保了阿拉街道社会稳定、和谐发展的良好局面。</t>
  </si>
  <si>
    <t xml:space="preserve">消防网格员购买保险人数</t>
  </si>
  <si>
    <t xml:space="preserve">46</t>
  </si>
  <si>
    <t xml:space="preserve">反映消防网格员购买保险人数。</t>
  </si>
  <si>
    <t xml:space="preserve">优秀消防网格员人数</t>
  </si>
  <si>
    <t xml:space="preserve">反映二级消防网格员工作培训优秀情况。</t>
  </si>
  <si>
    <t xml:space="preserve">租用车辆合格数</t>
  </si>
  <si>
    <t xml:space="preserve">反映租用车辆的合格数。</t>
  </si>
  <si>
    <t xml:space="preserve">参训人员合格率</t>
  </si>
  <si>
    <r>
      <rPr>
        <sz val="12"/>
        <rFont val="Noto Sans"/>
        <family val="2"/>
      </rPr>
      <t xml:space="preserve">反映参训人员合格率。合格率</t>
    </r>
    <r>
      <rPr>
        <sz val="12"/>
        <rFont val="宋体"/>
        <family val="0"/>
        <charset val="134"/>
      </rPr>
      <t xml:space="preserve">=</t>
    </r>
    <r>
      <rPr>
        <sz val="12"/>
        <rFont val="Noto Sans"/>
        <family val="2"/>
      </rPr>
      <t xml:space="preserve">实际合格人数</t>
    </r>
    <r>
      <rPr>
        <sz val="12"/>
        <rFont val="宋体"/>
        <family val="0"/>
        <charset val="134"/>
      </rPr>
      <t xml:space="preserve">/</t>
    </r>
    <r>
      <rPr>
        <sz val="12"/>
        <rFont val="Noto Sans"/>
        <family val="2"/>
      </rPr>
      <t xml:space="preserve">培训总人数</t>
    </r>
  </si>
  <si>
    <t xml:space="preserve">消防培训工作完成时限</t>
  </si>
  <si>
    <t xml:space="preserve">反映消防培训工作落实情况。</t>
  </si>
  <si>
    <t xml:space="preserve">租车费用</t>
  </si>
  <si>
    <t xml:space="preserve">217200</t>
  </si>
  <si>
    <t xml:space="preserve">反映租用车辆成本情况。</t>
  </si>
  <si>
    <t xml:space="preserve">消防网格员及工作人员保险金额</t>
  </si>
  <si>
    <t xml:space="preserve">20700</t>
  </si>
  <si>
    <r>
      <rPr>
        <sz val="12"/>
        <rFont val="Noto Sans"/>
        <family val="2"/>
      </rPr>
      <t xml:space="preserve">反映消防网格员及工作人员保险金额。不得高于</t>
    </r>
    <r>
      <rPr>
        <sz val="12"/>
        <rFont val="宋体"/>
        <family val="0"/>
        <charset val="134"/>
      </rPr>
      <t xml:space="preserve">20700</t>
    </r>
    <r>
      <rPr>
        <sz val="12"/>
        <rFont val="Noto Sans"/>
        <family val="2"/>
      </rPr>
      <t xml:space="preserve">元。</t>
    </r>
  </si>
  <si>
    <t xml:space="preserve">有效预防和减少火灾事故发生</t>
  </si>
  <si>
    <t xml:space="preserve">反映预防和减少火灾效果。</t>
  </si>
  <si>
    <t xml:space="preserve">长效防火机制</t>
  </si>
  <si>
    <t xml:space="preserve">辖区居民对消防安全工作的满意度</t>
  </si>
  <si>
    <t xml:space="preserve">突出理论武装工作、精心组织理论宣讲活动、大力开展“道德讲堂”、推进思想文化建设、加强宣传思想文化队伍建设。</t>
  </si>
  <si>
    <t xml:space="preserve">采购合规率</t>
  </si>
  <si>
    <t xml:space="preserve">反映采购合规率。达到质量标准（绩效标准值）的实际工作数与计划工作数的比率。</t>
  </si>
  <si>
    <t xml:space="preserve">订制党报党刊部门、社区数</t>
  </si>
  <si>
    <r>
      <rPr>
        <sz val="12"/>
        <rFont val="Noto Sans"/>
        <family val="2"/>
      </rPr>
      <t xml:space="preserve">反映定制数量。订制党报党刊部门、社区数不少于</t>
    </r>
    <r>
      <rPr>
        <sz val="12"/>
        <rFont val="宋体"/>
        <family val="0"/>
        <charset val="134"/>
      </rPr>
      <t xml:space="preserve">15</t>
    </r>
    <r>
      <rPr>
        <sz val="12"/>
        <rFont val="Noto Sans"/>
        <family val="2"/>
      </rPr>
      <t xml:space="preserve">个。</t>
    </r>
  </si>
  <si>
    <t xml:space="preserve">开展宣传次数</t>
  </si>
  <si>
    <r>
      <rPr>
        <sz val="12"/>
        <rFont val="Noto Sans"/>
        <family val="2"/>
      </rPr>
      <t xml:space="preserve">反映开展宣传数量。为街道订阅各项报刊、更新宣传栏以及开展活动的总次数不少于</t>
    </r>
    <r>
      <rPr>
        <sz val="12"/>
        <rFont val="宋体"/>
        <family val="0"/>
        <charset val="134"/>
      </rPr>
      <t xml:space="preserve">5</t>
    </r>
    <r>
      <rPr>
        <sz val="12"/>
        <rFont val="Noto Sans"/>
        <family val="2"/>
      </rPr>
      <t xml:space="preserve">次。</t>
    </r>
  </si>
  <si>
    <t xml:space="preserve">报纸制作达标率</t>
  </si>
  <si>
    <t xml:space="preserve">反映达标率。达到质量标准（绩效标准值）的实际工作数与计划工作数的比率。</t>
  </si>
  <si>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完成</t>
    </r>
  </si>
  <si>
    <t xml:space="preserve">反映工作完成时限。在规定时限内及时完成的实际工作数与计划工作数的比率。</t>
  </si>
  <si>
    <t xml:space="preserve">费用支出</t>
  </si>
  <si>
    <t xml:space="preserve">182302.4</t>
  </si>
  <si>
    <r>
      <rPr>
        <sz val="12"/>
        <rFont val="Noto Sans"/>
        <family val="2"/>
      </rPr>
      <t xml:space="preserve">反映费用支出情况。使用数</t>
    </r>
    <r>
      <rPr>
        <sz val="12"/>
        <rFont val="宋体"/>
        <family val="0"/>
        <charset val="134"/>
      </rPr>
      <t xml:space="preserve">/</t>
    </r>
    <r>
      <rPr>
        <sz val="12"/>
        <rFont val="Noto Sans"/>
        <family val="2"/>
      </rPr>
      <t xml:space="preserve">总数。</t>
    </r>
  </si>
  <si>
    <t xml:space="preserve">树立辖区居民积极的思想意识</t>
  </si>
  <si>
    <t xml:space="preserve">反映让参加人员树立意识，带动身边人员共同参与。</t>
  </si>
  <si>
    <t xml:space="preserve">提升宣传思想工作水平</t>
  </si>
  <si>
    <t xml:space="preserve">反映各部门、各社区是否能积极参与。</t>
  </si>
  <si>
    <t xml:space="preserve">反映服务对象满意程度。群众对街道党建办履职效果的满意程度。</t>
  </si>
  <si>
    <t xml:space="preserve">严格根据各级关于应急工作要的要求，认真落实各项应急工作，加强组织领导，落实责任目标，推进应急值守标准化建设，提升全区突发事件预防和应对能力，推动全区应急管理工作。</t>
  </si>
  <si>
    <t xml:space="preserve">应急工作培训次数</t>
  </si>
  <si>
    <t xml:space="preserve">反映应急工作业务培训情况</t>
  </si>
  <si>
    <t xml:space="preserve">应急培训工作完成时限</t>
  </si>
  <si>
    <t xml:space="preserve">反映安全生产培训工作落实情。</t>
  </si>
  <si>
    <t xml:space="preserve">应急用房租房</t>
  </si>
  <si>
    <t xml:space="preserve">10350</t>
  </si>
  <si>
    <t xml:space="preserve">反映应急用房租房费用支出情况。</t>
  </si>
  <si>
    <t xml:space="preserve">提升全区突发事件预防和应对能力</t>
  </si>
  <si>
    <t xml:space="preserve">是否被省级调查重大事故</t>
  </si>
  <si>
    <t xml:space="preserve">重大</t>
  </si>
  <si>
    <t xml:space="preserve">反映提升全区突发事件预防和应对能力的效果。</t>
  </si>
  <si>
    <t xml:space="preserve">应急处突长效机制</t>
  </si>
  <si>
    <t xml:space="preserve">反映长效应急处突机制持续影响力。</t>
  </si>
  <si>
    <t xml:space="preserve">辖区居民对应急工作的满意度</t>
  </si>
  <si>
    <r>
      <rPr>
        <sz val="12"/>
        <rFont val="Noto Sans"/>
        <family val="2"/>
      </rPr>
      <t xml:space="preserve">反映辖区居民对应急工作的整体满意情况。
满意度</t>
    </r>
    <r>
      <rPr>
        <sz val="12"/>
        <rFont val="宋体"/>
        <family val="0"/>
        <charset val="134"/>
      </rPr>
      <t xml:space="preserve">=</t>
    </r>
    <r>
      <rPr>
        <sz val="12"/>
        <rFont val="Noto Sans"/>
        <family val="2"/>
      </rPr>
      <t xml:space="preserve">（满意的人数</t>
    </r>
    <r>
      <rPr>
        <sz val="12"/>
        <rFont val="宋体"/>
        <family val="0"/>
        <charset val="134"/>
      </rPr>
      <t xml:space="preserve">/</t>
    </r>
    <r>
      <rPr>
        <sz val="12"/>
        <rFont val="Noto Sans"/>
        <family val="2"/>
      </rPr>
      <t xml:space="preserve">问卷调查人数）</t>
    </r>
    <r>
      <rPr>
        <sz val="12"/>
        <rFont val="宋体"/>
        <family val="0"/>
        <charset val="134"/>
      </rPr>
      <t xml:space="preserve">*100%</t>
    </r>
    <r>
      <rPr>
        <sz val="12"/>
        <rFont val="Noto Sans"/>
        <family val="2"/>
      </rPr>
      <t xml:space="preserve">。</t>
    </r>
  </si>
  <si>
    <r>
      <rPr>
        <sz val="10"/>
        <rFont val="宋体"/>
        <family val="0"/>
        <charset val="134"/>
      </rPr>
      <t xml:space="preserve">1.</t>
    </r>
    <r>
      <rPr>
        <sz val="10"/>
        <rFont val="Noto Sans"/>
        <family val="2"/>
      </rPr>
      <t xml:space="preserve">为切实加强废弃菜叶规范化管理，提高废弃菜叶的综合处置和循环利用能力，杜绝和减少私拉乱倒废弃菜叶行为带来的环境污染问题，保护生态环境，提升城乡人居环境，规范废弃菜叶长效管理工作；
</t>
    </r>
    <r>
      <rPr>
        <sz val="10"/>
        <rFont val="宋体"/>
        <family val="0"/>
        <charset val="134"/>
      </rPr>
      <t xml:space="preserve">2.</t>
    </r>
    <r>
      <rPr>
        <sz val="10"/>
        <rFont val="Noto Sans"/>
        <family val="2"/>
      </rPr>
      <t xml:space="preserve">根据《阿拉街道私搭乱建和违章建房管理工作委托第三方服务合同》、《阿拉街道私搭乱建和违章建房管理工作委托第三方服务合同补充协议》，协助阿拉街道办事综合执法队管理辖区私搭乱建和违章建房工作，对违章建筑、违临设施进行制止拆除等，维护正常城乡建设秩序；
</t>
    </r>
    <r>
      <rPr>
        <sz val="10"/>
        <rFont val="宋体"/>
        <family val="0"/>
        <charset val="134"/>
      </rPr>
      <t xml:space="preserve">3.</t>
    </r>
    <r>
      <rPr>
        <sz val="10"/>
        <rFont val="Noto Sans"/>
        <family val="2"/>
      </rPr>
      <t xml:space="preserve">保安服务，确保辖区安全稳定。</t>
    </r>
  </si>
  <si>
    <t xml:space="preserve">采购计划完成率</t>
  </si>
  <si>
    <r>
      <rPr>
        <sz val="12"/>
        <rFont val="Noto Sans"/>
        <family val="2"/>
      </rPr>
      <t xml:space="preserve">反映部门购置计划执行情况。
采购计划完成率</t>
    </r>
    <r>
      <rPr>
        <sz val="12"/>
        <rFont val="宋体"/>
        <family val="0"/>
        <charset val="134"/>
      </rPr>
      <t xml:space="preserve">=</t>
    </r>
    <r>
      <rPr>
        <sz val="12"/>
        <rFont val="Noto Sans"/>
        <family val="2"/>
      </rPr>
      <t xml:space="preserve">（实际采购项目数量</t>
    </r>
    <r>
      <rPr>
        <sz val="12"/>
        <rFont val="宋体"/>
        <family val="0"/>
        <charset val="134"/>
      </rPr>
      <t xml:space="preserve">/</t>
    </r>
    <r>
      <rPr>
        <sz val="12"/>
        <rFont val="Noto Sans"/>
        <family val="2"/>
      </rPr>
      <t xml:space="preserve">计划采购项目数量）</t>
    </r>
    <r>
      <rPr>
        <sz val="12"/>
        <rFont val="宋体"/>
        <family val="0"/>
        <charset val="134"/>
      </rPr>
      <t xml:space="preserve">*100%</t>
    </r>
    <r>
      <rPr>
        <sz val="12"/>
        <rFont val="Noto Sans"/>
        <family val="2"/>
      </rPr>
      <t xml:space="preserve">。</t>
    </r>
  </si>
  <si>
    <r>
      <rPr>
        <sz val="12"/>
        <rFont val="Noto Sans"/>
        <family val="2"/>
      </rPr>
      <t xml:space="preserve">反映监管天数。第三方服务公司必须保障</t>
    </r>
    <r>
      <rPr>
        <sz val="12"/>
        <rFont val="宋体"/>
        <family val="0"/>
        <charset val="134"/>
      </rPr>
      <t xml:space="preserve">365</t>
    </r>
    <r>
      <rPr>
        <sz val="12"/>
        <rFont val="Noto Sans"/>
        <family val="2"/>
      </rPr>
      <t xml:space="preserve">天均有人员对</t>
    </r>
    <r>
      <rPr>
        <sz val="12"/>
        <rFont val="宋体"/>
        <family val="0"/>
        <charset val="134"/>
      </rPr>
      <t xml:space="preserve">6</t>
    </r>
    <r>
      <rPr>
        <sz val="12"/>
        <rFont val="Noto Sans"/>
        <family val="2"/>
      </rPr>
      <t xml:space="preserve">个涉农社区开展巡查工作，各涉农社区必须保障</t>
    </r>
    <r>
      <rPr>
        <sz val="12"/>
        <rFont val="宋体"/>
        <family val="0"/>
        <charset val="134"/>
      </rPr>
      <t xml:space="preserve">365</t>
    </r>
    <r>
      <rPr>
        <sz val="12"/>
        <rFont val="Noto Sans"/>
        <family val="2"/>
      </rPr>
      <t xml:space="preserve">天均有人员对</t>
    </r>
    <r>
      <rPr>
        <sz val="12"/>
        <rFont val="宋体"/>
        <family val="0"/>
        <charset val="134"/>
      </rPr>
      <t xml:space="preserve">6</t>
    </r>
    <r>
      <rPr>
        <sz val="12"/>
        <rFont val="Noto Sans"/>
        <family val="2"/>
      </rPr>
      <t xml:space="preserve">个涉农社区开展巡查工作</t>
    </r>
  </si>
  <si>
    <t xml:space="preserve">每天巡查违法建设次数</t>
  </si>
  <si>
    <r>
      <rPr>
        <sz val="12"/>
        <rFont val="Noto Sans"/>
        <family val="2"/>
      </rPr>
      <t xml:space="preserve">反映每天巡查违法建设次数。每日巡查违法建筑次数不少于</t>
    </r>
    <r>
      <rPr>
        <sz val="12"/>
        <rFont val="宋体"/>
        <family val="0"/>
        <charset val="134"/>
      </rPr>
      <t xml:space="preserve">2</t>
    </r>
    <r>
      <rPr>
        <sz val="12"/>
        <rFont val="Noto Sans"/>
        <family val="2"/>
      </rPr>
      <t xml:space="preserve">次。</t>
    </r>
  </si>
  <si>
    <t xml:space="preserve">每日出勤人数</t>
  </si>
  <si>
    <t xml:space="preserve">反映每日出勤人数。执行时考虑工作实际任务量和节假日轮休情况。</t>
  </si>
  <si>
    <t xml:space="preserve">每年出勤天数</t>
  </si>
  <si>
    <t xml:space="preserve">反映每年出勤人数。执行时考虑工作实际任务量和节假日轮休情况。</t>
  </si>
  <si>
    <t xml:space="preserve">每日巡查违法建筑次数</t>
  </si>
  <si>
    <t xml:space="preserve">反映每日巡查违法建筑次数。按职能部门工作要求和任务量执行。</t>
  </si>
  <si>
    <t xml:space="preserve">每日清理辖区占道经营次数</t>
  </si>
  <si>
    <t xml:space="preserve">反映每日清理辖区占道经营次数。按职能部门工作要求和任务量执行。</t>
  </si>
  <si>
    <t xml:space="preserve">每日清理户外广告次数</t>
  </si>
  <si>
    <t xml:space="preserve">反映每日清理户外广告次数。按职能部门工作要求和任务量执行。</t>
  </si>
  <si>
    <t xml:space="preserve">夜间巡查渣土车次数</t>
  </si>
  <si>
    <t xml:space="preserve">反映夜间巡查渣土车次数。按职能部门工作要求和任务量执行。</t>
  </si>
  <si>
    <t xml:space="preserve">政府采购率</t>
  </si>
  <si>
    <r>
      <rPr>
        <sz val="12"/>
        <rFont val="Noto Sans"/>
        <family val="2"/>
      </rPr>
      <t xml:space="preserve">反映实行政府采购的情况。
政府采购率</t>
    </r>
    <r>
      <rPr>
        <sz val="12"/>
        <rFont val="宋体"/>
        <family val="0"/>
        <charset val="134"/>
      </rPr>
      <t xml:space="preserve">=</t>
    </r>
    <r>
      <rPr>
        <sz val="12"/>
        <rFont val="Noto Sans"/>
        <family val="2"/>
      </rPr>
      <t xml:space="preserve">实行政府采购的项目数</t>
    </r>
    <r>
      <rPr>
        <sz val="12"/>
        <rFont val="宋体"/>
        <family val="0"/>
        <charset val="134"/>
      </rPr>
      <t xml:space="preserve">/</t>
    </r>
    <r>
      <rPr>
        <sz val="12"/>
        <rFont val="Noto Sans"/>
        <family val="2"/>
      </rPr>
      <t xml:space="preserve">采购项目数</t>
    </r>
    <r>
      <rPr>
        <sz val="12"/>
        <rFont val="宋体"/>
        <family val="0"/>
        <charset val="134"/>
      </rPr>
      <t xml:space="preserve">*100%</t>
    </r>
    <r>
      <rPr>
        <sz val="12"/>
        <rFont val="Noto Sans"/>
        <family val="2"/>
      </rPr>
      <t xml:space="preserve">。</t>
    </r>
  </si>
  <si>
    <t xml:space="preserve">采购验收合格率</t>
  </si>
  <si>
    <t xml:space="preserve">95</t>
  </si>
  <si>
    <r>
      <rPr>
        <sz val="12"/>
        <rFont val="Noto Sans"/>
        <family val="2"/>
      </rPr>
      <t xml:space="preserve">反映每夜巡查出勤率。违法倾倒废弃菜叶一般发生在夜间，要求第三方服务公司及社区巡查人员必须保障每夜在辖区范围内巡查</t>
    </r>
    <r>
      <rPr>
        <sz val="12"/>
        <rFont val="宋体"/>
        <family val="0"/>
        <charset val="134"/>
      </rPr>
      <t xml:space="preserve">3</t>
    </r>
    <r>
      <rPr>
        <sz val="12"/>
        <rFont val="Noto Sans"/>
        <family val="2"/>
      </rPr>
      <t xml:space="preserve">次。</t>
    </r>
  </si>
  <si>
    <t xml:space="preserve">制止并拆除违法建设验收合格率</t>
  </si>
  <si>
    <t xml:space="preserve">反映已制止或已拆除违法建筑无复建动工情况。</t>
  </si>
  <si>
    <t xml:space="preserve">有效控制新增违法建筑率</t>
  </si>
  <si>
    <t xml:space="preserve">反映制止或拆除违法新增建筑物，无复建动工情况。</t>
  </si>
  <si>
    <t xml:space="preserve">保安服务出勤率</t>
  </si>
  <si>
    <r>
      <rPr>
        <sz val="12"/>
        <rFont val="Noto Sans"/>
        <family val="2"/>
      </rPr>
      <t xml:space="preserve">反映保安服务出勤率率。际出勤人数</t>
    </r>
    <r>
      <rPr>
        <sz val="12"/>
        <rFont val="宋体"/>
        <family val="0"/>
        <charset val="134"/>
      </rPr>
      <t xml:space="preserve">/</t>
    </r>
    <r>
      <rPr>
        <sz val="12"/>
        <rFont val="Noto Sans"/>
        <family val="2"/>
      </rPr>
      <t xml:space="preserve">总人数</t>
    </r>
    <r>
      <rPr>
        <sz val="12"/>
        <rFont val="宋体"/>
        <family val="0"/>
        <charset val="134"/>
      </rPr>
      <t xml:space="preserve">*100%</t>
    </r>
  </si>
  <si>
    <t xml:space="preserve">保安人员工作达标率</t>
  </si>
  <si>
    <t xml:space="preserve">反映达标率。按实际工作安排完成情况执行。</t>
  </si>
  <si>
    <t xml:space="preserve">有效制止并拆除违法建设验收合格率</t>
  </si>
  <si>
    <r>
      <rPr>
        <sz val="12"/>
        <rFont val="Noto Sans"/>
        <family val="2"/>
      </rPr>
      <t xml:space="preserve">反映事件处置时间。辖区范围发生生态环境事件时、第三方服务公司及相关社区必须第一时间组织人员机械对污染源进行应急处置，要求</t>
    </r>
    <r>
      <rPr>
        <sz val="12"/>
        <rFont val="宋体"/>
        <family val="0"/>
        <charset val="134"/>
      </rPr>
      <t xml:space="preserve">1</t>
    </r>
    <r>
      <rPr>
        <sz val="12"/>
        <rFont val="Noto Sans"/>
        <family val="2"/>
      </rPr>
      <t xml:space="preserve">天时间内必须完成处置工作。</t>
    </r>
  </si>
  <si>
    <t xml:space="preserve">按时完成巡查、拆除任务时间</t>
  </si>
  <si>
    <t xml:space="preserve">月</t>
  </si>
  <si>
    <r>
      <rPr>
        <sz val="12"/>
        <rFont val="Noto Sans"/>
        <family val="2"/>
      </rPr>
      <t xml:space="preserve">反应完成巡查、拆除任务时间。新增违章建筑自发现之日起。</t>
    </r>
    <r>
      <rPr>
        <sz val="12"/>
        <rFont val="宋体"/>
        <family val="0"/>
        <charset val="134"/>
      </rPr>
      <t xml:space="preserve">3</t>
    </r>
    <r>
      <rPr>
        <sz val="12"/>
        <rFont val="Noto Sans"/>
        <family val="2"/>
      </rPr>
      <t xml:space="preserve">个月内组织拆除，按实际工作情况执行。</t>
    </r>
  </si>
  <si>
    <t xml:space="preserve">一般设备</t>
  </si>
  <si>
    <t xml:space="preserve">898400</t>
  </si>
  <si>
    <t xml:space="preserve">反映采购一般设备的实际支出情况。</t>
  </si>
  <si>
    <t xml:space="preserve">减少园区重点建设项目征地拆迁费用</t>
  </si>
  <si>
    <t xml:space="preserve">反映减少园区重点建设项目征地拆迁费用情况。</t>
  </si>
  <si>
    <t xml:space="preserve">购置设备利用率</t>
  </si>
  <si>
    <r>
      <rPr>
        <sz val="12"/>
        <rFont val="Noto Sans"/>
        <family val="2"/>
      </rPr>
      <t xml:space="preserve">反映设备利用情况。
设备利用率</t>
    </r>
    <r>
      <rPr>
        <sz val="12"/>
        <rFont val="宋体"/>
        <family val="0"/>
        <charset val="134"/>
      </rPr>
      <t xml:space="preserve">=</t>
    </r>
    <r>
      <rPr>
        <sz val="12"/>
        <rFont val="Noto Sans"/>
        <family val="2"/>
      </rPr>
      <t xml:space="preserve">（投入使用设备数</t>
    </r>
    <r>
      <rPr>
        <sz val="12"/>
        <rFont val="宋体"/>
        <family val="0"/>
        <charset val="134"/>
      </rPr>
      <t xml:space="preserve">/</t>
    </r>
    <r>
      <rPr>
        <sz val="12"/>
        <rFont val="Noto Sans"/>
        <family val="2"/>
      </rPr>
      <t xml:space="preserve">购置设备总数）</t>
    </r>
    <r>
      <rPr>
        <sz val="12"/>
        <rFont val="宋体"/>
        <family val="0"/>
        <charset val="134"/>
      </rPr>
      <t xml:space="preserve">*100%</t>
    </r>
    <r>
      <rPr>
        <sz val="12"/>
        <rFont val="Noto Sans"/>
        <family val="2"/>
      </rPr>
      <t xml:space="preserve">。</t>
    </r>
  </si>
  <si>
    <r>
      <rPr>
        <sz val="12"/>
        <rFont val="Noto Sans"/>
        <family val="2"/>
      </rPr>
      <t xml:space="preserve">反映监管成效。考核总分</t>
    </r>
    <r>
      <rPr>
        <sz val="12"/>
        <rFont val="宋体"/>
        <family val="0"/>
        <charset val="134"/>
      </rPr>
      <t xml:space="preserve">=</t>
    </r>
    <r>
      <rPr>
        <sz val="12"/>
        <rFont val="Noto Sans"/>
        <family val="2"/>
      </rPr>
      <t xml:space="preserve">考核总分—发生生态环境污染事件次数</t>
    </r>
    <r>
      <rPr>
        <sz val="12"/>
        <rFont val="宋体"/>
        <family val="0"/>
        <charset val="134"/>
      </rPr>
      <t xml:space="preserve">*5</t>
    </r>
    <r>
      <rPr>
        <sz val="12"/>
        <rFont val="Noto Sans"/>
        <family val="2"/>
      </rPr>
      <t xml:space="preserve">分。</t>
    </r>
  </si>
  <si>
    <t xml:space="preserve">有效制止违法建设</t>
  </si>
  <si>
    <t xml:space="preserve">成效</t>
  </si>
  <si>
    <t xml:space="preserve">反映有效制止违法建设，维护良好城乡建设秩序，提升辖区综合治理水平，营造人民安居乐业的和谐人居环境。</t>
  </si>
  <si>
    <t xml:space="preserve">降低因行政拆违引发的矛盾、冲突。</t>
  </si>
  <si>
    <t xml:space="preserve">反映群体性上访事件，群众矛盾纠纷显著下降。</t>
  </si>
  <si>
    <t xml:space="preserve">提升市容环境、加快园区建设和经济发展。</t>
  </si>
  <si>
    <t xml:space="preserve">反映对提升市容环境、加快园区建设等方面成效明显。</t>
  </si>
  <si>
    <t xml:space="preserve">维护城乡建设秩序和市容市貌。</t>
  </si>
  <si>
    <t xml:space="preserve">反映有效维护了城乡建设秩序，提升市容市貌。</t>
  </si>
  <si>
    <t xml:space="preserve">制止违法建设的同时促进消防、环保工作。</t>
  </si>
  <si>
    <t xml:space="preserve">反映制止违法建设能同时促进消防、环保等方面的工作。</t>
  </si>
  <si>
    <r>
      <rPr>
        <sz val="12"/>
        <rFont val="Noto Sans"/>
        <family val="2"/>
      </rPr>
      <t xml:space="preserve">反映污染情况。考核总分</t>
    </r>
    <r>
      <rPr>
        <sz val="12"/>
        <rFont val="宋体"/>
        <family val="0"/>
        <charset val="134"/>
      </rPr>
      <t xml:space="preserve">=</t>
    </r>
    <r>
      <rPr>
        <sz val="12"/>
        <rFont val="Noto Sans"/>
        <family val="2"/>
      </rPr>
      <t xml:space="preserve">考核总分—发生生态环境污染事件次数</t>
    </r>
    <r>
      <rPr>
        <sz val="12"/>
        <rFont val="宋体"/>
        <family val="0"/>
        <charset val="134"/>
      </rPr>
      <t xml:space="preserve">*5</t>
    </r>
    <r>
      <rPr>
        <sz val="12"/>
        <rFont val="Noto Sans"/>
        <family val="2"/>
      </rPr>
      <t xml:space="preserve">分。监管工作按季度进行考核，并依据考核结果支付相应资金。</t>
    </r>
  </si>
  <si>
    <t xml:space="preserve">&lt;</t>
  </si>
  <si>
    <t xml:space="preserve">特大污染</t>
  </si>
  <si>
    <t xml:space="preserve">程度</t>
  </si>
  <si>
    <t xml:space="preserve">反映污染程度。污染源：大气、水、土壤、噪音等，污染程度：一般、较大、重大、特大</t>
  </si>
  <si>
    <t xml:space="preserve">污染面积</t>
  </si>
  <si>
    <t xml:space="preserve">亩</t>
  </si>
  <si>
    <t xml:space="preserve">反映污染面积。指土壤面积</t>
  </si>
  <si>
    <t xml:space="preserve">杜绝违法用地、毁林情况。</t>
  </si>
  <si>
    <t xml:space="preserve">反映部门卫片整改数量及查处毁林建设的数量。</t>
  </si>
  <si>
    <t xml:space="preserve">反映辖区范围内综合环境指数明显提升，各项环境指标优异。</t>
  </si>
  <si>
    <t xml:space="preserve">城乡建设秩序规范，重点项目建设顺利进行</t>
  </si>
  <si>
    <t xml:space="preserve">反映保障行政拆违和园区重点建设项目顺利进行，并减少一定的征地拆迁费用。</t>
  </si>
  <si>
    <r>
      <rPr>
        <sz val="12"/>
        <rFont val="Noto Sans"/>
        <family val="2"/>
      </rPr>
      <t xml:space="preserve">反映服务对象对购置设备的整体满意情况。
使用人员满意度</t>
    </r>
    <r>
      <rPr>
        <sz val="12"/>
        <rFont val="宋体"/>
        <family val="0"/>
        <charset val="134"/>
      </rPr>
      <t xml:space="preserve">=</t>
    </r>
    <r>
      <rPr>
        <sz val="12"/>
        <rFont val="Noto Sans"/>
        <family val="2"/>
      </rPr>
      <t xml:space="preserve">（对购置设备满意的人数</t>
    </r>
    <r>
      <rPr>
        <sz val="12"/>
        <rFont val="宋体"/>
        <family val="0"/>
        <charset val="134"/>
      </rPr>
      <t xml:space="preserve">/</t>
    </r>
    <r>
      <rPr>
        <sz val="12"/>
        <rFont val="Noto Sans"/>
        <family val="2"/>
      </rPr>
      <t xml:space="preserve">问卷调查人数）</t>
    </r>
    <r>
      <rPr>
        <sz val="12"/>
        <rFont val="宋体"/>
        <family val="0"/>
        <charset val="134"/>
      </rPr>
      <t xml:space="preserve">*100%</t>
    </r>
    <r>
      <rPr>
        <sz val="12"/>
        <rFont val="Noto Sans"/>
        <family val="2"/>
      </rPr>
      <t xml:space="preserve">。</t>
    </r>
  </si>
  <si>
    <r>
      <rPr>
        <sz val="12"/>
        <rFont val="Noto Sans"/>
        <family val="2"/>
      </rPr>
      <t xml:space="preserve">反映服务对象整体满意情况。使用人员满意度</t>
    </r>
    <r>
      <rPr>
        <sz val="12"/>
        <rFont val="宋体"/>
        <family val="0"/>
        <charset val="134"/>
      </rPr>
      <t xml:space="preserve">=</t>
    </r>
    <r>
      <rPr>
        <sz val="12"/>
        <rFont val="Noto Sans"/>
        <family val="2"/>
      </rPr>
      <t xml:space="preserve">（对被服务群众人数</t>
    </r>
    <r>
      <rPr>
        <sz val="12"/>
        <rFont val="宋体"/>
        <family val="0"/>
        <charset val="134"/>
      </rPr>
      <t xml:space="preserve">/</t>
    </r>
    <r>
      <rPr>
        <sz val="12"/>
        <rFont val="Noto Sans"/>
        <family val="2"/>
      </rPr>
      <t xml:space="preserve">问卷调查人数）</t>
    </r>
    <r>
      <rPr>
        <sz val="12"/>
        <rFont val="宋体"/>
        <family val="0"/>
        <charset val="134"/>
      </rPr>
      <t xml:space="preserve">*100%</t>
    </r>
    <r>
      <rPr>
        <sz val="12"/>
        <rFont val="Noto Sans"/>
        <family val="2"/>
      </rPr>
      <t xml:space="preserve">。</t>
    </r>
  </si>
  <si>
    <t xml:space="preserve">上级职能部门及街道职能部门满意度（保安服务）</t>
  </si>
  <si>
    <t xml:space="preserve">上级职能部门及街道职能部门满意度（违法建设监控服务）</t>
  </si>
  <si>
    <t xml:space="preserve">以“综治维稳、平安建设”为抓手，以党建为引领、科技支撑为导向，强化责任落实，加强技防、法治和公共安全宣传阵地、综治队伍建设，不断夯实基础，加强禁毒、反邪教、重点人群稳控、反恐维稳、治安防控等工作规范化、制度化，着力推进平安阿拉、法治阿拉、和谐阿拉创建，确保阿拉街道社会稳定、和谐发展的良好局面。</t>
  </si>
  <si>
    <t xml:space="preserve">反映部门宣传工作频次。</t>
  </si>
  <si>
    <r>
      <rPr>
        <sz val="12"/>
        <rFont val="Noto Sans"/>
        <family val="2"/>
      </rPr>
      <t xml:space="preserve">反映部门采购计划执行时采购的验收合格率。
采购验收合格率</t>
    </r>
    <r>
      <rPr>
        <sz val="12"/>
        <rFont val="宋体"/>
        <family val="0"/>
        <charset val="134"/>
      </rPr>
      <t xml:space="preserve">=</t>
    </r>
    <r>
      <rPr>
        <sz val="12"/>
        <rFont val="Noto Sans"/>
        <family val="2"/>
      </rPr>
      <t xml:space="preserve">采购验收合格项目数</t>
    </r>
    <r>
      <rPr>
        <sz val="12"/>
        <rFont val="宋体"/>
        <family val="0"/>
        <charset val="134"/>
      </rPr>
      <t xml:space="preserve">/</t>
    </r>
    <r>
      <rPr>
        <sz val="12"/>
        <rFont val="Noto Sans"/>
        <family val="2"/>
      </rPr>
      <t xml:space="preserve">采购项目总数</t>
    </r>
    <r>
      <rPr>
        <sz val="12"/>
        <rFont val="宋体"/>
        <family val="0"/>
        <charset val="134"/>
      </rPr>
      <t xml:space="preserve">*100%</t>
    </r>
  </si>
  <si>
    <t xml:space="preserve">禁毒宣传工作开展时间</t>
  </si>
  <si>
    <t xml:space="preserve">反映禁毒工作开展情况。</t>
  </si>
  <si>
    <t xml:space="preserve">禁毒宣传工作经费</t>
  </si>
  <si>
    <t xml:space="preserve">反映部门对宣传品制作的使用情况。</t>
  </si>
  <si>
    <t xml:space="preserve">有效预防和减少暴恐事件发生</t>
  </si>
  <si>
    <t xml:space="preserve">反映预防和减少暴恐事件情况。</t>
  </si>
  <si>
    <t xml:space="preserve">建立长效治安机制</t>
  </si>
  <si>
    <t xml:space="preserve">反映长效治安机制持续影响力。</t>
  </si>
  <si>
    <t xml:space="preserve">辖区居民对治安防控工作的满意度</t>
  </si>
  <si>
    <t xml:space="preserve">加强执法队伍建设，保障城市管理体系机制体系初步完善，提高城市管理效能，提高人民群众满意度。</t>
  </si>
  <si>
    <t xml:space="preserve">拆除违法建筑面积</t>
  </si>
  <si>
    <r>
      <rPr>
        <sz val="12"/>
        <rFont val="Noto Sans"/>
        <family val="2"/>
      </rPr>
      <t xml:space="preserve">反映拆除违法建设计划执行情况。
拆除计划完成率</t>
    </r>
    <r>
      <rPr>
        <sz val="12"/>
        <rFont val="宋体"/>
        <family val="0"/>
        <charset val="134"/>
      </rPr>
      <t xml:space="preserve">=</t>
    </r>
    <r>
      <rPr>
        <sz val="12"/>
        <rFont val="Noto Sans"/>
        <family val="2"/>
      </rPr>
      <t xml:space="preserve">（实际采拆除数量</t>
    </r>
    <r>
      <rPr>
        <sz val="12"/>
        <rFont val="宋体"/>
        <family val="0"/>
        <charset val="134"/>
      </rPr>
      <t xml:space="preserve">/</t>
    </r>
    <r>
      <rPr>
        <sz val="12"/>
        <rFont val="Noto Sans"/>
        <family val="2"/>
      </rPr>
      <t xml:space="preserve">计划拆除数量）</t>
    </r>
    <r>
      <rPr>
        <sz val="12"/>
        <rFont val="宋体"/>
        <family val="0"/>
        <charset val="134"/>
      </rPr>
      <t xml:space="preserve">*100%</t>
    </r>
    <r>
      <rPr>
        <sz val="12"/>
        <rFont val="Noto Sans"/>
        <family val="2"/>
      </rPr>
      <t xml:space="preserve">。</t>
    </r>
  </si>
  <si>
    <t xml:space="preserve">夜间过境渣土车检查率</t>
  </si>
  <si>
    <r>
      <rPr>
        <sz val="12"/>
        <rFont val="Noto Sans"/>
        <family val="2"/>
      </rPr>
      <t xml:space="preserve">反映实际渣土车检查的情况。
渣土车率</t>
    </r>
    <r>
      <rPr>
        <sz val="12"/>
        <rFont val="宋体"/>
        <family val="0"/>
        <charset val="134"/>
      </rPr>
      <t xml:space="preserve">=</t>
    </r>
    <r>
      <rPr>
        <sz val="12"/>
        <rFont val="Noto Sans"/>
        <family val="2"/>
      </rPr>
      <t xml:space="preserve">实际检查数</t>
    </r>
    <r>
      <rPr>
        <sz val="12"/>
        <rFont val="宋体"/>
        <family val="0"/>
        <charset val="134"/>
      </rPr>
      <t xml:space="preserve">/</t>
    </r>
    <r>
      <rPr>
        <sz val="12"/>
        <rFont val="Noto Sans"/>
        <family val="2"/>
      </rPr>
      <t xml:space="preserve">计划检查数</t>
    </r>
    <r>
      <rPr>
        <sz val="12"/>
        <rFont val="宋体"/>
        <family val="0"/>
        <charset val="134"/>
      </rPr>
      <t xml:space="preserve">*100%</t>
    </r>
  </si>
  <si>
    <t xml:space="preserve">执法用车配置率</t>
  </si>
  <si>
    <t xml:space="preserve">反映执法用车配置率。根据实际工作需要配备。</t>
  </si>
  <si>
    <t xml:space="preserve">完成违法建筑拆除任务实现</t>
  </si>
  <si>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si>
  <si>
    <t xml:space="preserve">反映工作时限。根据任务执行进度。</t>
  </si>
  <si>
    <t xml:space="preserve">执法队员人生意外伤害险经费</t>
  </si>
  <si>
    <t xml:space="preserve">反映执法队员人生意外伤害险支出情况。</t>
  </si>
  <si>
    <r>
      <rPr>
        <sz val="11"/>
        <rFont val="Noto Sans"/>
        <family val="2"/>
      </rPr>
      <t xml:space="preserve">增配</t>
    </r>
    <r>
      <rPr>
        <sz val="11"/>
        <rFont val="宋体"/>
        <family val="0"/>
        <charset val="134"/>
      </rPr>
      <t xml:space="preserve">6</t>
    </r>
    <r>
      <rPr>
        <sz val="11"/>
        <rFont val="Noto Sans"/>
        <family val="2"/>
      </rPr>
      <t xml:space="preserve">辆执法皮卡车，</t>
    </r>
    <r>
      <rPr>
        <sz val="11"/>
        <rFont val="宋体"/>
        <family val="0"/>
        <charset val="134"/>
      </rPr>
      <t xml:space="preserve">1</t>
    </r>
    <r>
      <rPr>
        <sz val="11"/>
        <rFont val="Noto Sans"/>
        <family val="2"/>
      </rPr>
      <t xml:space="preserve">辆执法纯电动小轿车</t>
    </r>
  </si>
  <si>
    <t xml:space="preserve">444600</t>
  </si>
  <si>
    <r>
      <rPr>
        <sz val="12"/>
        <rFont val="Noto Sans"/>
        <family val="2"/>
      </rPr>
      <t xml:space="preserve">反映增配</t>
    </r>
    <r>
      <rPr>
        <sz val="12"/>
        <rFont val="宋体"/>
        <family val="0"/>
        <charset val="134"/>
      </rPr>
      <t xml:space="preserve">6</t>
    </r>
    <r>
      <rPr>
        <sz val="12"/>
        <rFont val="Noto Sans"/>
        <family val="2"/>
      </rPr>
      <t xml:space="preserve">辆执法皮卡车，</t>
    </r>
    <r>
      <rPr>
        <sz val="12"/>
        <rFont val="宋体"/>
        <family val="0"/>
        <charset val="134"/>
      </rPr>
      <t xml:space="preserve">1</t>
    </r>
    <r>
      <rPr>
        <sz val="12"/>
        <rFont val="Noto Sans"/>
        <family val="2"/>
      </rPr>
      <t xml:space="preserve">辆执法纯电动小轿车支出情况。</t>
    </r>
  </si>
  <si>
    <t xml:space="preserve">执法制式服装和标志标识经费</t>
  </si>
  <si>
    <t xml:space="preserve">70000</t>
  </si>
  <si>
    <t xml:space="preserve">反映执法制式服装和标志标识支出情况。</t>
  </si>
  <si>
    <t xml:space="preserve">反映提升市容环境、加快园区建设和经济发展情况。该项目对提升市容环境、加快园区建设等方面成效显，为经开区经济发展、社会治理打下了坚实基础，具有较强的可持续发展影响。</t>
  </si>
  <si>
    <t xml:space="preserve">反映制止违法建设的同时促进消防、环保工作情况。有效制止违法建设能同时促进消防、环保等方面的工作，有效保障人民群众生命财产安全</t>
  </si>
  <si>
    <t xml:space="preserve">反映维护城乡建设秩序和市容市貌情况。有效维护了城乡建设秩序，提升市容市貌，创造优良的生活环境。</t>
  </si>
  <si>
    <t xml:space="preserve">社会治理效果显著，促进辖区可持续发展。</t>
  </si>
  <si>
    <t xml:space="preserve">反映社会治理效果显著，促进辖区可持续发展情况。对提升市容环境、加快园区建设等方面成效明显，为经开区经济发展、社会治理打下了坚实基础，具有较强的可持续发展影响。</t>
  </si>
  <si>
    <t xml:space="preserve">市民对违法建筑制止拆除的满意度。</t>
  </si>
  <si>
    <r>
      <rPr>
        <sz val="12"/>
        <rFont val="Noto Sans"/>
        <family val="2"/>
      </rPr>
      <t xml:space="preserve">反映市民对违法建筑制止拆除的满意度。对制止拆除违法建设人员满意度</t>
    </r>
    <r>
      <rPr>
        <sz val="12"/>
        <rFont val="宋体"/>
        <family val="0"/>
        <charset val="134"/>
      </rPr>
      <t xml:space="preserve">=</t>
    </r>
    <r>
      <rPr>
        <sz val="12"/>
        <rFont val="Noto Sans"/>
        <family val="2"/>
      </rPr>
      <t xml:space="preserve">（对制止拆除违法建设满意的人数</t>
    </r>
    <r>
      <rPr>
        <sz val="12"/>
        <rFont val="宋体"/>
        <family val="0"/>
        <charset val="134"/>
      </rPr>
      <t xml:space="preserve">/</t>
    </r>
    <r>
      <rPr>
        <sz val="12"/>
        <rFont val="Noto Sans"/>
        <family val="2"/>
      </rPr>
      <t xml:space="preserve">问卷调查人数）</t>
    </r>
    <r>
      <rPr>
        <sz val="12"/>
        <rFont val="宋体"/>
        <family val="0"/>
        <charset val="134"/>
      </rPr>
      <t xml:space="preserve">*100%</t>
    </r>
    <r>
      <rPr>
        <sz val="12"/>
        <rFont val="Noto Sans"/>
        <family val="2"/>
      </rPr>
      <t xml:space="preserve">。</t>
    </r>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说明：昆明市官渡区人民政府阿拉街道办事处无项目支出绩效目标表（另文下达），此表无数据。</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  城乡社区支出</t>
  </si>
  <si>
    <t xml:space="preserve">    国有土地使用权出让收入安排的支出</t>
  </si>
  <si>
    <t xml:space="preserve">      城市建设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  昆明市官渡区人民政府阿拉街道办事处</t>
  </si>
  <si>
    <t xml:space="preserve">    司法行政与法治建设经费</t>
  </si>
  <si>
    <t xml:space="preserve">社区法律咨询服务</t>
  </si>
  <si>
    <r>
      <rPr>
        <sz val="9"/>
        <color rgb="FF000000"/>
        <rFont val="宋体"/>
        <family val="0"/>
        <charset val="134"/>
      </rPr>
      <t xml:space="preserve">C080102 </t>
    </r>
    <r>
      <rPr>
        <sz val="9"/>
        <color rgb="FF000000"/>
        <rFont val="Noto Sans"/>
        <family val="2"/>
      </rPr>
      <t xml:space="preserve">法律咨询服务</t>
    </r>
  </si>
  <si>
    <t xml:space="preserve">项</t>
  </si>
  <si>
    <t xml:space="preserve">    道路修复经费</t>
  </si>
  <si>
    <t xml:space="preserve">贵昆路至火电路路灯亮化工程</t>
  </si>
  <si>
    <r>
      <rPr>
        <sz val="9"/>
        <color rgb="FF000000"/>
        <rFont val="宋体"/>
        <family val="0"/>
        <charset val="134"/>
      </rPr>
      <t xml:space="preserve">B0699 </t>
    </r>
    <r>
      <rPr>
        <sz val="9"/>
        <color rgb="FF000000"/>
        <rFont val="Noto Sans"/>
        <family val="2"/>
      </rPr>
      <t xml:space="preserve">其他安装</t>
    </r>
  </si>
  <si>
    <t xml:space="preserve">    政府采购经费</t>
  </si>
  <si>
    <t xml:space="preserve">台式电脑</t>
  </si>
  <si>
    <r>
      <rPr>
        <sz val="9"/>
        <color rgb="FF000000"/>
        <rFont val="宋体"/>
        <family val="0"/>
        <charset val="134"/>
      </rPr>
      <t xml:space="preserve">A02010104 </t>
    </r>
    <r>
      <rPr>
        <sz val="9"/>
        <color rgb="FF000000"/>
        <rFont val="Noto Sans"/>
        <family val="2"/>
      </rPr>
      <t xml:space="preserve">台式计算机</t>
    </r>
  </si>
  <si>
    <t xml:space="preserve">台</t>
  </si>
  <si>
    <t xml:space="preserve">计算机网络设备</t>
  </si>
  <si>
    <r>
      <rPr>
        <sz val="9"/>
        <color rgb="FF000000"/>
        <rFont val="宋体"/>
        <family val="0"/>
        <charset val="134"/>
      </rPr>
      <t xml:space="preserve">A0201020299 </t>
    </r>
    <r>
      <rPr>
        <sz val="9"/>
        <color rgb="FF000000"/>
        <rFont val="Noto Sans"/>
        <family val="2"/>
      </rPr>
      <t xml:space="preserve">其他交换设备</t>
    </r>
  </si>
  <si>
    <t xml:space="preserve">信息安全设备</t>
  </si>
  <si>
    <r>
      <rPr>
        <sz val="9"/>
        <color rgb="FF000000"/>
        <rFont val="宋体"/>
        <family val="0"/>
        <charset val="134"/>
      </rPr>
      <t xml:space="preserve">A02010309 </t>
    </r>
    <r>
      <rPr>
        <sz val="9"/>
        <color rgb="FF000000"/>
        <rFont val="Noto Sans"/>
        <family val="2"/>
      </rPr>
      <t xml:space="preserve">计算机终端安全设备</t>
    </r>
  </si>
  <si>
    <t xml:space="preserve">新办公楼安防设备</t>
  </si>
  <si>
    <r>
      <rPr>
        <sz val="9"/>
        <color rgb="FF000000"/>
        <rFont val="宋体"/>
        <family val="0"/>
        <charset val="134"/>
      </rPr>
      <t xml:space="preserve">A02010399 </t>
    </r>
    <r>
      <rPr>
        <sz val="9"/>
        <color rgb="FF000000"/>
        <rFont val="Noto Sans"/>
        <family val="2"/>
      </rPr>
      <t xml:space="preserve">其他安全设备</t>
    </r>
  </si>
  <si>
    <t xml:space="preserve">双面打印机</t>
  </si>
  <si>
    <r>
      <rPr>
        <sz val="9"/>
        <color rgb="FF000000"/>
        <rFont val="宋体"/>
        <family val="0"/>
        <charset val="134"/>
      </rPr>
      <t xml:space="preserve">A0201060102 </t>
    </r>
    <r>
      <rPr>
        <sz val="9"/>
        <color rgb="FF000000"/>
        <rFont val="Noto Sans"/>
        <family val="2"/>
      </rPr>
      <t xml:space="preserve">激光打印机</t>
    </r>
  </si>
  <si>
    <r>
      <rPr>
        <sz val="9"/>
        <color rgb="FF000000"/>
        <rFont val="宋体"/>
        <family val="0"/>
        <charset val="134"/>
      </rPr>
      <t xml:space="preserve">3</t>
    </r>
    <r>
      <rPr>
        <sz val="9"/>
        <color rgb="FF000000"/>
        <rFont val="Noto Sans"/>
        <family val="2"/>
      </rPr>
      <t xml:space="preserve">楼投影仪（含幕布）</t>
    </r>
  </si>
  <si>
    <r>
      <rPr>
        <sz val="9"/>
        <color rgb="FF000000"/>
        <rFont val="宋体"/>
        <family val="0"/>
        <charset val="134"/>
      </rPr>
      <t xml:space="preserve">A020202 </t>
    </r>
    <r>
      <rPr>
        <sz val="9"/>
        <color rgb="FF000000"/>
        <rFont val="Noto Sans"/>
        <family val="2"/>
      </rPr>
      <t xml:space="preserve">投影仪</t>
    </r>
  </si>
  <si>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投影仪（含幕布）</t>
    </r>
  </si>
  <si>
    <r>
      <rPr>
        <sz val="9"/>
        <color rgb="FF000000"/>
        <rFont val="宋体"/>
        <family val="0"/>
        <charset val="134"/>
      </rPr>
      <t xml:space="preserve">6</t>
    </r>
    <r>
      <rPr>
        <sz val="9"/>
        <color rgb="FF000000"/>
        <rFont val="Noto Sans"/>
        <family val="2"/>
      </rPr>
      <t xml:space="preserve">楼投影（含幕布）</t>
    </r>
  </si>
  <si>
    <r>
      <rPr>
        <sz val="9"/>
        <color rgb="FF000000"/>
        <rFont val="Noto Sans"/>
        <family val="2"/>
      </rPr>
      <t xml:space="preserve">办公楼外端</t>
    </r>
    <r>
      <rPr>
        <sz val="9"/>
        <color rgb="FF000000"/>
        <rFont val="宋体"/>
        <family val="0"/>
        <charset val="134"/>
      </rPr>
      <t xml:space="preserve">LED</t>
    </r>
    <r>
      <rPr>
        <sz val="9"/>
        <color rgb="FF000000"/>
        <rFont val="Noto Sans"/>
        <family val="2"/>
      </rPr>
      <t xml:space="preserve">显示屏（</t>
    </r>
    <r>
      <rPr>
        <sz val="9"/>
        <color rgb="FF000000"/>
        <rFont val="宋体"/>
        <family val="0"/>
        <charset val="134"/>
      </rPr>
      <t xml:space="preserve">P10</t>
    </r>
    <r>
      <rPr>
        <sz val="9"/>
        <color rgb="FF000000"/>
        <rFont val="Noto Sans"/>
        <family val="2"/>
      </rPr>
      <t xml:space="preserve">单色）</t>
    </r>
  </si>
  <si>
    <r>
      <rPr>
        <sz val="9"/>
        <color rgb="FF000000"/>
        <rFont val="宋体"/>
        <family val="0"/>
        <charset val="134"/>
      </rPr>
      <t xml:space="preserve">A020207 LED</t>
    </r>
    <r>
      <rPr>
        <sz val="9"/>
        <color rgb="FF000000"/>
        <rFont val="Noto Sans"/>
        <family val="2"/>
      </rPr>
      <t xml:space="preserve">显示屏</t>
    </r>
  </si>
  <si>
    <r>
      <rPr>
        <sz val="9"/>
        <color rgb="FF000000"/>
        <rFont val="Noto Sans"/>
        <family val="2"/>
      </rPr>
      <t xml:space="preserve">会议室</t>
    </r>
    <r>
      <rPr>
        <sz val="9"/>
        <color rgb="FF000000"/>
        <rFont val="宋体"/>
        <family val="0"/>
        <charset val="134"/>
      </rPr>
      <t xml:space="preserve">LED</t>
    </r>
    <r>
      <rPr>
        <sz val="9"/>
        <color rgb="FF000000"/>
        <rFont val="Noto Sans"/>
        <family val="2"/>
      </rPr>
      <t xml:space="preserve">显示屏</t>
    </r>
  </si>
  <si>
    <t xml:space="preserve">碎纸机</t>
  </si>
  <si>
    <r>
      <rPr>
        <sz val="9"/>
        <color rgb="FF000000"/>
        <rFont val="宋体"/>
        <family val="0"/>
        <charset val="134"/>
      </rPr>
      <t xml:space="preserve">A02021101 </t>
    </r>
    <r>
      <rPr>
        <sz val="9"/>
        <color rgb="FF000000"/>
        <rFont val="Noto Sans"/>
        <family val="2"/>
      </rPr>
      <t xml:space="preserve">碎纸机</t>
    </r>
  </si>
  <si>
    <t xml:space="preserve">壁挂空调</t>
  </si>
  <si>
    <r>
      <rPr>
        <sz val="9"/>
        <color rgb="FF000000"/>
        <rFont val="宋体"/>
        <family val="0"/>
        <charset val="134"/>
      </rPr>
      <t xml:space="preserve">A0206180203 </t>
    </r>
    <r>
      <rPr>
        <sz val="9"/>
        <color rgb="FF000000"/>
        <rFont val="Noto Sans"/>
        <family val="2"/>
      </rPr>
      <t xml:space="preserve">空调机</t>
    </r>
  </si>
  <si>
    <t xml:space="preserve">热水器</t>
  </si>
  <si>
    <r>
      <rPr>
        <sz val="9"/>
        <color rgb="FF000000"/>
        <rFont val="宋体"/>
        <family val="0"/>
        <charset val="134"/>
      </rPr>
      <t xml:space="preserve">A02061808 </t>
    </r>
    <r>
      <rPr>
        <sz val="9"/>
        <color rgb="FF000000"/>
        <rFont val="Noto Sans"/>
        <family val="2"/>
      </rPr>
      <t xml:space="preserve">热水器</t>
    </r>
  </si>
  <si>
    <t xml:space="preserve">视频会议系统</t>
  </si>
  <si>
    <r>
      <rPr>
        <sz val="9"/>
        <color rgb="FF000000"/>
        <rFont val="宋体"/>
        <family val="0"/>
        <charset val="134"/>
      </rPr>
      <t xml:space="preserve">A02080899 </t>
    </r>
    <r>
      <rPr>
        <sz val="9"/>
        <color rgb="FF000000"/>
        <rFont val="Noto Sans"/>
        <family val="2"/>
      </rPr>
      <t xml:space="preserve">其他视频会议系统设备</t>
    </r>
  </si>
  <si>
    <t xml:space="preserve">液晶电视机</t>
  </si>
  <si>
    <r>
      <rPr>
        <sz val="9"/>
        <color rgb="FF000000"/>
        <rFont val="宋体"/>
        <family val="0"/>
        <charset val="134"/>
      </rPr>
      <t xml:space="preserve">A02091001 </t>
    </r>
    <r>
      <rPr>
        <sz val="9"/>
        <color rgb="FF000000"/>
        <rFont val="Noto Sans"/>
        <family val="2"/>
      </rPr>
      <t xml:space="preserve">普通电视设备（电视机）</t>
    </r>
  </si>
  <si>
    <t xml:space="preserve">新办公楼监控设备、车辆识别系统</t>
  </si>
  <si>
    <r>
      <rPr>
        <sz val="9"/>
        <color rgb="FF000000"/>
        <rFont val="宋体"/>
        <family val="0"/>
        <charset val="134"/>
      </rPr>
      <t xml:space="preserve">A02091107 </t>
    </r>
    <r>
      <rPr>
        <sz val="9"/>
        <color rgb="FF000000"/>
        <rFont val="Noto Sans"/>
        <family val="2"/>
      </rPr>
      <t xml:space="preserve">视频监控设备</t>
    </r>
  </si>
  <si>
    <t xml:space="preserve">套</t>
  </si>
  <si>
    <t xml:space="preserve">不锈钢四人桌椅</t>
  </si>
  <si>
    <r>
      <rPr>
        <sz val="9"/>
        <color rgb="FF000000"/>
        <rFont val="宋体"/>
        <family val="0"/>
        <charset val="134"/>
      </rPr>
      <t xml:space="preserve">A060204 </t>
    </r>
    <r>
      <rPr>
        <sz val="9"/>
        <color rgb="FF000000"/>
        <rFont val="Noto Sans"/>
        <family val="2"/>
      </rPr>
      <t xml:space="preserve">轻金属台、桌类</t>
    </r>
  </si>
  <si>
    <t xml:space="preserve">张</t>
  </si>
  <si>
    <t xml:space="preserve">折叠会议桌</t>
  </si>
  <si>
    <r>
      <rPr>
        <sz val="9"/>
        <color rgb="FF000000"/>
        <rFont val="宋体"/>
        <family val="0"/>
        <charset val="134"/>
      </rPr>
      <t xml:space="preserve">1.2m</t>
    </r>
    <r>
      <rPr>
        <sz val="9"/>
        <color rgb="FF000000"/>
        <rFont val="Noto Sans"/>
        <family val="2"/>
      </rPr>
      <t xml:space="preserve">办公桌</t>
    </r>
  </si>
  <si>
    <r>
      <rPr>
        <sz val="9"/>
        <color rgb="FF000000"/>
        <rFont val="宋体"/>
        <family val="0"/>
        <charset val="134"/>
      </rPr>
      <t xml:space="preserve">A060205 </t>
    </r>
    <r>
      <rPr>
        <sz val="9"/>
        <color rgb="FF000000"/>
        <rFont val="Noto Sans"/>
        <family val="2"/>
      </rPr>
      <t xml:space="preserve">木制台、桌类</t>
    </r>
  </si>
  <si>
    <r>
      <rPr>
        <sz val="9"/>
        <color rgb="FF000000"/>
        <rFont val="宋体"/>
        <family val="0"/>
        <charset val="134"/>
      </rPr>
      <t xml:space="preserve">1.2</t>
    </r>
    <r>
      <rPr>
        <sz val="9"/>
        <color rgb="FF000000"/>
        <rFont val="Noto Sans"/>
        <family val="2"/>
      </rPr>
      <t xml:space="preserve">米实木圆餐桌</t>
    </r>
  </si>
  <si>
    <r>
      <rPr>
        <sz val="9"/>
        <color rgb="FF000000"/>
        <rFont val="宋体"/>
        <family val="0"/>
        <charset val="134"/>
      </rPr>
      <t xml:space="preserve">1.4m</t>
    </r>
    <r>
      <rPr>
        <sz val="9"/>
        <color rgb="FF000000"/>
        <rFont val="Noto Sans"/>
        <family val="2"/>
      </rPr>
      <t xml:space="preserve">办公桌</t>
    </r>
  </si>
  <si>
    <r>
      <rPr>
        <sz val="9"/>
        <color rgb="FF000000"/>
        <rFont val="宋体"/>
        <family val="0"/>
        <charset val="134"/>
      </rPr>
      <t xml:space="preserve">6</t>
    </r>
    <r>
      <rPr>
        <sz val="9"/>
        <color rgb="FF000000"/>
        <rFont val="Noto Sans"/>
        <family val="2"/>
      </rPr>
      <t xml:space="preserve">楼演讲台</t>
    </r>
  </si>
  <si>
    <r>
      <rPr>
        <sz val="9"/>
        <color rgb="FF000000"/>
        <rFont val="宋体"/>
        <family val="0"/>
        <charset val="134"/>
      </rPr>
      <t xml:space="preserve">6</t>
    </r>
    <r>
      <rPr>
        <sz val="9"/>
        <color rgb="FF000000"/>
        <rFont val="Noto Sans"/>
        <family val="2"/>
      </rPr>
      <t xml:space="preserve">楼主席台讲桌</t>
    </r>
  </si>
  <si>
    <t xml:space="preserve">长茶几</t>
  </si>
  <si>
    <t xml:space="preserve">方茶几</t>
  </si>
  <si>
    <t xml:space="preserve">三楼会议桌</t>
  </si>
  <si>
    <t xml:space="preserve">四楼会议桌</t>
  </si>
  <si>
    <t xml:space="preserve">五楼会议桌</t>
  </si>
  <si>
    <t xml:space="preserve">小会议室条桌</t>
  </si>
  <si>
    <t xml:space="preserve">办公椅</t>
  </si>
  <si>
    <r>
      <rPr>
        <sz val="9"/>
        <color rgb="FF000000"/>
        <rFont val="宋体"/>
        <family val="0"/>
        <charset val="134"/>
      </rPr>
      <t xml:space="preserve">A060302 </t>
    </r>
    <r>
      <rPr>
        <sz val="9"/>
        <color rgb="FF000000"/>
        <rFont val="Noto Sans"/>
        <family val="2"/>
      </rPr>
      <t xml:space="preserve">木骨架为主的椅凳类</t>
    </r>
  </si>
  <si>
    <t xml:space="preserve">把</t>
  </si>
  <si>
    <t xml:space="preserve">会议椅</t>
  </si>
  <si>
    <t xml:space="preserve">实木餐椅</t>
  </si>
  <si>
    <t xml:space="preserve">三人位沙发</t>
  </si>
  <si>
    <r>
      <rPr>
        <sz val="9"/>
        <color rgb="FF000000"/>
        <rFont val="宋体"/>
        <family val="0"/>
        <charset val="134"/>
      </rPr>
      <t xml:space="preserve">A060402 </t>
    </r>
    <r>
      <rPr>
        <sz val="9"/>
        <color rgb="FF000000"/>
        <rFont val="Noto Sans"/>
        <family val="2"/>
      </rPr>
      <t xml:space="preserve">木骨架沙发类</t>
    </r>
  </si>
  <si>
    <r>
      <rPr>
        <sz val="9"/>
        <color rgb="FF000000"/>
        <rFont val="Noto Sans"/>
        <family val="2"/>
      </rPr>
      <t xml:space="preserve">沙发（</t>
    </r>
    <r>
      <rPr>
        <sz val="9"/>
        <color rgb="FF000000"/>
        <rFont val="宋体"/>
        <family val="0"/>
        <charset val="134"/>
      </rPr>
      <t xml:space="preserve">3+1+1</t>
    </r>
    <r>
      <rPr>
        <sz val="9"/>
        <color rgb="FF000000"/>
        <rFont val="Noto Sans"/>
        <family val="2"/>
      </rPr>
      <t xml:space="preserve">）</t>
    </r>
  </si>
  <si>
    <t xml:space="preserve">木质四门文件柜</t>
  </si>
  <si>
    <r>
      <rPr>
        <sz val="9"/>
        <color rgb="FF000000"/>
        <rFont val="宋体"/>
        <family val="0"/>
        <charset val="134"/>
      </rPr>
      <t xml:space="preserve">A060501 </t>
    </r>
    <r>
      <rPr>
        <sz val="9"/>
        <color rgb="FF000000"/>
        <rFont val="Noto Sans"/>
        <family val="2"/>
      </rPr>
      <t xml:space="preserve">木质柜类</t>
    </r>
  </si>
  <si>
    <t xml:space="preserve">衣柜</t>
  </si>
  <si>
    <t xml:space="preserve">茶水柜</t>
  </si>
  <si>
    <r>
      <rPr>
        <sz val="9"/>
        <color rgb="FF000000"/>
        <rFont val="宋体"/>
        <family val="0"/>
        <charset val="134"/>
      </rPr>
      <t xml:space="preserve">A060502 </t>
    </r>
    <r>
      <rPr>
        <sz val="9"/>
        <color rgb="FF000000"/>
        <rFont val="Noto Sans"/>
        <family val="2"/>
      </rPr>
      <t xml:space="preserve">保险柜</t>
    </r>
  </si>
  <si>
    <t xml:space="preserve">保险文件柜</t>
  </si>
  <si>
    <r>
      <rPr>
        <sz val="9"/>
        <color rgb="FF000000"/>
        <rFont val="宋体"/>
        <family val="0"/>
        <charset val="134"/>
      </rPr>
      <t xml:space="preserve">A060503 </t>
    </r>
    <r>
      <rPr>
        <sz val="9"/>
        <color rgb="FF000000"/>
        <rFont val="Noto Sans"/>
        <family val="2"/>
      </rPr>
      <t xml:space="preserve">金属质柜类</t>
    </r>
  </si>
  <si>
    <t xml:space="preserve">双开门文件柜</t>
  </si>
  <si>
    <t xml:space="preserve">铁质三门文件柜</t>
  </si>
  <si>
    <t xml:space="preserve">五层文件柜</t>
  </si>
  <si>
    <t xml:space="preserve">复印纸</t>
  </si>
  <si>
    <r>
      <rPr>
        <sz val="9"/>
        <color rgb="FF000000"/>
        <rFont val="宋体"/>
        <family val="0"/>
        <charset val="134"/>
      </rPr>
      <t xml:space="preserve">A090101 </t>
    </r>
    <r>
      <rPr>
        <sz val="9"/>
        <color rgb="FF000000"/>
        <rFont val="Noto Sans"/>
        <family val="2"/>
      </rPr>
      <t xml:space="preserve">复印纸</t>
    </r>
  </si>
  <si>
    <t xml:space="preserve">件</t>
  </si>
  <si>
    <t xml:space="preserve">保安服务</t>
  </si>
  <si>
    <r>
      <rPr>
        <sz val="9"/>
        <color rgb="FF000000"/>
        <rFont val="宋体"/>
        <family val="0"/>
        <charset val="134"/>
      </rPr>
      <t xml:space="preserve">C0810 </t>
    </r>
    <r>
      <rPr>
        <sz val="9"/>
        <color rgb="FF000000"/>
        <rFont val="Noto Sans"/>
        <family val="2"/>
      </rPr>
      <t xml:space="preserve">安全服务</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9"/>
        <color rgb="FF000000"/>
        <rFont val="宋体"/>
        <family val="0"/>
        <charset val="134"/>
      </rPr>
      <t xml:space="preserve">E0102 </t>
    </r>
    <r>
      <rPr>
        <sz val="9"/>
        <color rgb="FF000000"/>
        <rFont val="Noto Sans"/>
        <family val="2"/>
      </rPr>
      <t xml:space="preserve">法律咨询、顾问服务</t>
    </r>
  </si>
  <si>
    <t xml:space="preserve">法律咨询、顾问服务</t>
  </si>
  <si>
    <r>
      <rPr>
        <sz val="9"/>
        <color rgb="FF000000"/>
        <rFont val="宋体"/>
        <family val="0"/>
        <charset val="134"/>
      </rPr>
      <t xml:space="preserve">E0906 </t>
    </r>
    <r>
      <rPr>
        <sz val="9"/>
        <color rgb="FF000000"/>
        <rFont val="Noto Sans"/>
        <family val="2"/>
      </rPr>
      <t xml:space="preserve">民间组织监督检查和培育引导</t>
    </r>
  </si>
  <si>
    <t xml:space="preserve">民间组织监督检查和培育引导</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对下转移支付预算表</t>
  </si>
  <si>
    <t xml:space="preserve">单位名称（项目）</t>
  </si>
  <si>
    <t xml:space="preserve">地区</t>
  </si>
  <si>
    <t xml:space="preserve">政府性基金</t>
  </si>
  <si>
    <t xml:space="preserve">说明：昆明市官渡区人民政府阿拉街道办事处无对下转移支付预算表，此表无数据。</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对下转移支付绩效目标表</t>
  </si>
  <si>
    <t xml:space="preserve">说明：昆明市官渡区人民政府阿拉街道办事处无对下转移支付绩效目标表，此表无数据。</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通用设备</t>
  </si>
  <si>
    <r>
      <rPr>
        <sz val="11"/>
        <color rgb="FF000000"/>
        <rFont val="宋体"/>
        <family val="0"/>
        <charset val="134"/>
      </rPr>
      <t xml:space="preserve">2010104 </t>
    </r>
    <r>
      <rPr>
        <sz val="11"/>
        <color rgb="FF000000"/>
        <rFont val="Noto Sans"/>
        <family val="2"/>
      </rPr>
      <t xml:space="preserve">台式机</t>
    </r>
  </si>
  <si>
    <t xml:space="preserve">       台</t>
  </si>
  <si>
    <t xml:space="preserve">家具、用具、装具及动植物</t>
  </si>
  <si>
    <r>
      <rPr>
        <sz val="11"/>
        <color rgb="FF000000"/>
        <rFont val="宋体"/>
        <family val="0"/>
        <charset val="134"/>
      </rPr>
      <t xml:space="preserve">6010200 </t>
    </r>
    <r>
      <rPr>
        <sz val="11"/>
        <color rgb="FF000000"/>
        <rFont val="Noto Sans"/>
        <family val="2"/>
      </rPr>
      <t xml:space="preserve">台、桌类</t>
    </r>
  </si>
  <si>
    <r>
      <rPr>
        <sz val="11"/>
        <color rgb="FF000000"/>
        <rFont val="宋体"/>
        <family val="0"/>
        <charset val="134"/>
      </rPr>
      <t xml:space="preserve">1.2m</t>
    </r>
    <r>
      <rPr>
        <sz val="11"/>
        <color rgb="FF000000"/>
        <rFont val="Noto Sans"/>
        <family val="2"/>
      </rPr>
      <t xml:space="preserve">办公桌</t>
    </r>
  </si>
  <si>
    <r>
      <rPr>
        <sz val="11"/>
        <color rgb="FF000000"/>
        <rFont val="宋体"/>
        <family val="0"/>
        <charset val="134"/>
      </rPr>
      <t xml:space="preserve">1.4m</t>
    </r>
    <r>
      <rPr>
        <sz val="11"/>
        <color rgb="FF000000"/>
        <rFont val="Noto Sans"/>
        <family val="2"/>
      </rPr>
      <t xml:space="preserve">办公桌</t>
    </r>
  </si>
  <si>
    <r>
      <rPr>
        <sz val="11"/>
        <color rgb="FF000000"/>
        <rFont val="宋体"/>
        <family val="0"/>
        <charset val="134"/>
      </rPr>
      <t xml:space="preserve">6010300 </t>
    </r>
    <r>
      <rPr>
        <sz val="11"/>
        <color rgb="FF000000"/>
        <rFont val="Noto Sans"/>
        <family val="2"/>
      </rPr>
      <t xml:space="preserve">椅凳类</t>
    </r>
  </si>
  <si>
    <r>
      <rPr>
        <sz val="11"/>
        <color rgb="FF000000"/>
        <rFont val="宋体"/>
        <family val="0"/>
        <charset val="134"/>
      </rPr>
      <t xml:space="preserve">6010400 </t>
    </r>
    <r>
      <rPr>
        <sz val="11"/>
        <color rgb="FF000000"/>
        <rFont val="Noto Sans"/>
        <family val="2"/>
      </rPr>
      <t xml:space="preserve">沙发类</t>
    </r>
  </si>
  <si>
    <r>
      <rPr>
        <sz val="11"/>
        <color rgb="FF000000"/>
        <rFont val="Noto Sans"/>
        <family val="2"/>
      </rPr>
      <t xml:space="preserve">沙发（</t>
    </r>
    <r>
      <rPr>
        <sz val="11"/>
        <color rgb="FF000000"/>
        <rFont val="宋体"/>
        <family val="0"/>
        <charset val="134"/>
      </rPr>
      <t xml:space="preserve">3+1+1</t>
    </r>
    <r>
      <rPr>
        <sz val="11"/>
        <color rgb="FF000000"/>
        <rFont val="Noto Sans"/>
        <family val="2"/>
      </rPr>
      <t xml:space="preserve">）</t>
    </r>
  </si>
  <si>
    <r>
      <rPr>
        <sz val="11"/>
        <color rgb="FF000000"/>
        <rFont val="宋体"/>
        <family val="0"/>
        <charset val="134"/>
      </rPr>
      <t xml:space="preserve">6010501 </t>
    </r>
    <r>
      <rPr>
        <sz val="11"/>
        <color rgb="FF000000"/>
        <rFont val="Noto Sans"/>
        <family val="2"/>
      </rPr>
      <t xml:space="preserve">文件柜</t>
    </r>
  </si>
  <si>
    <t xml:space="preserve">铁制三门文件柜</t>
  </si>
  <si>
    <r>
      <rPr>
        <sz val="11"/>
        <color rgb="FF000000"/>
        <rFont val="宋体"/>
        <family val="0"/>
        <charset val="134"/>
      </rPr>
      <t xml:space="preserve">2021000 </t>
    </r>
    <r>
      <rPr>
        <sz val="11"/>
        <color rgb="FF000000"/>
        <rFont val="Noto Sans"/>
        <family val="2"/>
      </rPr>
      <t xml:space="preserve">碎纸机</t>
    </r>
  </si>
  <si>
    <r>
      <rPr>
        <sz val="11"/>
        <color rgb="FF000000"/>
        <rFont val="宋体"/>
        <family val="0"/>
        <charset val="134"/>
      </rPr>
      <t xml:space="preserve">6010599 </t>
    </r>
    <r>
      <rPr>
        <sz val="11"/>
        <color rgb="FF000000"/>
        <rFont val="Noto Sans"/>
        <family val="2"/>
      </rPr>
      <t xml:space="preserve">其他柜</t>
    </r>
  </si>
  <si>
    <r>
      <rPr>
        <sz val="11"/>
        <color rgb="FF000000"/>
        <rFont val="宋体"/>
        <family val="0"/>
        <charset val="134"/>
      </rPr>
      <t xml:space="preserve">2101905 </t>
    </r>
    <r>
      <rPr>
        <sz val="11"/>
        <color rgb="FF000000"/>
        <rFont val="Noto Sans"/>
        <family val="2"/>
      </rPr>
      <t xml:space="preserve">空调机组</t>
    </r>
  </si>
  <si>
    <r>
      <rPr>
        <sz val="11"/>
        <color rgb="FF000000"/>
        <rFont val="宋体"/>
        <family val="0"/>
        <charset val="134"/>
      </rPr>
      <t xml:space="preserve">2020300 </t>
    </r>
    <r>
      <rPr>
        <sz val="11"/>
        <color rgb="FF000000"/>
        <rFont val="Noto Sans"/>
        <family val="2"/>
      </rPr>
      <t xml:space="preserve">多功能一体机</t>
    </r>
  </si>
  <si>
    <r>
      <rPr>
        <sz val="11"/>
        <color rgb="FF000000"/>
        <rFont val="宋体"/>
        <family val="0"/>
        <charset val="134"/>
      </rPr>
      <t xml:space="preserve">2320901 </t>
    </r>
    <r>
      <rPr>
        <sz val="11"/>
        <color rgb="FF000000"/>
        <rFont val="Noto Sans"/>
        <family val="2"/>
      </rPr>
      <t xml:space="preserve">普通电视设备（电视机）</t>
    </r>
  </si>
  <si>
    <r>
      <rPr>
        <sz val="11"/>
        <color rgb="FF000000"/>
        <rFont val="宋体"/>
        <family val="0"/>
        <charset val="134"/>
      </rPr>
      <t xml:space="preserve">6F</t>
    </r>
    <r>
      <rPr>
        <sz val="11"/>
        <color rgb="FF000000"/>
        <rFont val="Noto Sans"/>
        <family val="2"/>
      </rPr>
      <t xml:space="preserve">主席台桌椅</t>
    </r>
  </si>
  <si>
    <r>
      <rPr>
        <sz val="11"/>
        <color rgb="FF000000"/>
        <rFont val="宋体"/>
        <family val="0"/>
        <charset val="134"/>
      </rPr>
      <t xml:space="preserve">6F</t>
    </r>
    <r>
      <rPr>
        <sz val="11"/>
        <color rgb="FF000000"/>
        <rFont val="Noto Sans"/>
        <family val="2"/>
      </rPr>
      <t xml:space="preserve">演讲台</t>
    </r>
  </si>
  <si>
    <t xml:space="preserve">小会议条桌</t>
  </si>
  <si>
    <r>
      <rPr>
        <sz val="11"/>
        <color rgb="FF000000"/>
        <rFont val="宋体"/>
        <family val="0"/>
        <charset val="134"/>
      </rPr>
      <t xml:space="preserve">3F</t>
    </r>
    <r>
      <rPr>
        <sz val="11"/>
        <color rgb="FF000000"/>
        <rFont val="Noto Sans"/>
        <family val="2"/>
      </rPr>
      <t xml:space="preserve">会议桌</t>
    </r>
  </si>
  <si>
    <r>
      <rPr>
        <sz val="11"/>
        <color rgb="FF000000"/>
        <rFont val="宋体"/>
        <family val="0"/>
        <charset val="134"/>
      </rPr>
      <t xml:space="preserve">4F</t>
    </r>
    <r>
      <rPr>
        <sz val="11"/>
        <color rgb="FF000000"/>
        <rFont val="Noto Sans"/>
        <family val="2"/>
      </rPr>
      <t xml:space="preserve">会议桌</t>
    </r>
  </si>
  <si>
    <r>
      <rPr>
        <sz val="11"/>
        <color rgb="FF000000"/>
        <rFont val="宋体"/>
        <family val="0"/>
        <charset val="134"/>
      </rPr>
      <t xml:space="preserve">5F</t>
    </r>
    <r>
      <rPr>
        <sz val="11"/>
        <color rgb="FF000000"/>
        <rFont val="Noto Sans"/>
        <family val="2"/>
      </rPr>
      <t xml:space="preserve">会议桌</t>
    </r>
  </si>
  <si>
    <r>
      <rPr>
        <sz val="11"/>
        <color rgb="FF000000"/>
        <rFont val="宋体"/>
        <family val="0"/>
        <charset val="134"/>
      </rPr>
      <t xml:space="preserve">2020200 </t>
    </r>
    <r>
      <rPr>
        <sz val="11"/>
        <color rgb="FF000000"/>
        <rFont val="Noto Sans"/>
        <family val="2"/>
      </rPr>
      <t xml:space="preserve">投影仪</t>
    </r>
  </si>
  <si>
    <r>
      <rPr>
        <sz val="11"/>
        <color rgb="FF000000"/>
        <rFont val="宋体"/>
        <family val="0"/>
        <charset val="134"/>
      </rPr>
      <t xml:space="preserve">3F</t>
    </r>
    <r>
      <rPr>
        <sz val="11"/>
        <color rgb="FF000000"/>
        <rFont val="Noto Sans"/>
        <family val="2"/>
      </rPr>
      <t xml:space="preserve">投影仪（含幕布）</t>
    </r>
  </si>
  <si>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5F</t>
    </r>
    <r>
      <rPr>
        <sz val="11"/>
        <color rgb="FF000000"/>
        <rFont val="Noto Sans"/>
        <family val="2"/>
      </rPr>
      <t xml:space="preserve">投影仪（含幕布）</t>
    </r>
  </si>
  <si>
    <r>
      <rPr>
        <sz val="11"/>
        <color rgb="FF000000"/>
        <rFont val="宋体"/>
        <family val="0"/>
        <charset val="134"/>
      </rPr>
      <t xml:space="preserve">6F</t>
    </r>
    <r>
      <rPr>
        <sz val="11"/>
        <color rgb="FF000000"/>
        <rFont val="Noto Sans"/>
        <family val="2"/>
      </rPr>
      <t xml:space="preserve">投影仪（含幕布）</t>
    </r>
  </si>
  <si>
    <r>
      <rPr>
        <sz val="11"/>
        <color rgb="FF000000"/>
        <rFont val="宋体"/>
        <family val="0"/>
        <charset val="134"/>
      </rPr>
      <t xml:space="preserve">2020600 LED </t>
    </r>
    <r>
      <rPr>
        <sz val="11"/>
        <color rgb="FF000000"/>
        <rFont val="Noto Sans"/>
        <family val="2"/>
      </rPr>
      <t xml:space="preserve">显示屏</t>
    </r>
  </si>
  <si>
    <r>
      <rPr>
        <sz val="11"/>
        <color rgb="FF000000"/>
        <rFont val="Noto Sans"/>
        <family val="2"/>
      </rPr>
      <t xml:space="preserve">会议室</t>
    </r>
    <r>
      <rPr>
        <sz val="11"/>
        <color rgb="FF000000"/>
        <rFont val="宋体"/>
        <family val="0"/>
        <charset val="134"/>
      </rPr>
      <t xml:space="preserve">LED</t>
    </r>
    <r>
      <rPr>
        <sz val="11"/>
        <color rgb="FF000000"/>
        <rFont val="Noto Sans"/>
        <family val="2"/>
      </rPr>
      <t xml:space="preserve">显示屏</t>
    </r>
  </si>
  <si>
    <r>
      <rPr>
        <sz val="11"/>
        <color rgb="FF000000"/>
        <rFont val="Noto Sans"/>
        <family val="2"/>
      </rPr>
      <t xml:space="preserve">办公楼外墙</t>
    </r>
    <r>
      <rPr>
        <sz val="11"/>
        <color rgb="FF000000"/>
        <rFont val="宋体"/>
        <family val="0"/>
        <charset val="134"/>
      </rPr>
      <t xml:space="preserve">LED</t>
    </r>
    <r>
      <rPr>
        <sz val="11"/>
        <color rgb="FF000000"/>
        <rFont val="Noto Sans"/>
        <family val="2"/>
      </rPr>
      <t xml:space="preserve">电子条屏</t>
    </r>
  </si>
  <si>
    <t xml:space="preserve">不锈钢四人餐桌椅</t>
  </si>
  <si>
    <r>
      <rPr>
        <sz val="11"/>
        <color rgb="FF000000"/>
        <rFont val="宋体"/>
        <family val="0"/>
        <charset val="134"/>
      </rPr>
      <t xml:space="preserve">1.2m</t>
    </r>
    <r>
      <rPr>
        <sz val="11"/>
        <color rgb="FF000000"/>
        <rFont val="Noto Sans"/>
        <family val="2"/>
      </rPr>
      <t xml:space="preserve">实木圆餐桌</t>
    </r>
  </si>
  <si>
    <r>
      <rPr>
        <sz val="11"/>
        <color rgb="FF000000"/>
        <rFont val="宋体"/>
        <family val="0"/>
        <charset val="134"/>
      </rPr>
      <t xml:space="preserve">2201007 </t>
    </r>
    <r>
      <rPr>
        <sz val="11"/>
        <color rgb="FF000000"/>
        <rFont val="Noto Sans"/>
        <family val="2"/>
      </rPr>
      <t xml:space="preserve">热水器</t>
    </r>
  </si>
  <si>
    <t xml:space="preserve">开水器</t>
  </si>
  <si>
    <r>
      <rPr>
        <sz val="11"/>
        <color rgb="FF000000"/>
        <rFont val="宋体"/>
        <family val="0"/>
        <charset val="134"/>
      </rPr>
      <t xml:space="preserve">2010299 </t>
    </r>
    <r>
      <rPr>
        <sz val="11"/>
        <color rgb="FF000000"/>
        <rFont val="Noto Sans"/>
        <family val="2"/>
      </rPr>
      <t xml:space="preserve">其他网络设备</t>
    </r>
  </si>
  <si>
    <r>
      <rPr>
        <sz val="11"/>
        <color rgb="FF000000"/>
        <rFont val="宋体"/>
        <family val="0"/>
        <charset val="134"/>
      </rPr>
      <t xml:space="preserve">20010304 </t>
    </r>
    <r>
      <rPr>
        <sz val="11"/>
        <color rgb="FF000000"/>
        <rFont val="Noto Sans"/>
        <family val="2"/>
      </rPr>
      <t xml:space="preserve">计算机终端安全设备</t>
    </r>
  </si>
  <si>
    <r>
      <rPr>
        <sz val="11"/>
        <color rgb="FF000000"/>
        <rFont val="宋体"/>
        <family val="0"/>
        <charset val="134"/>
      </rPr>
      <t xml:space="preserve">2310803 </t>
    </r>
    <r>
      <rPr>
        <sz val="11"/>
        <color rgb="FF000000"/>
        <rFont val="Noto Sans"/>
        <family val="2"/>
      </rPr>
      <t xml:space="preserve">视频会议会议室终端</t>
    </r>
  </si>
  <si>
    <t xml:space="preserve">会议室系统设备</t>
  </si>
  <si>
    <r>
      <rPr>
        <sz val="11"/>
        <color rgb="FF000000"/>
        <rFont val="宋体"/>
        <family val="0"/>
        <charset val="134"/>
      </rPr>
      <t xml:space="preserve">6010799 </t>
    </r>
    <r>
      <rPr>
        <sz val="11"/>
        <color rgb="FF000000"/>
        <rFont val="Noto Sans"/>
        <family val="2"/>
      </rPr>
      <t xml:space="preserve">其他厨卫用具</t>
    </r>
  </si>
  <si>
    <t xml:space="preserve">食堂设备</t>
  </si>
  <si>
    <r>
      <rPr>
        <sz val="11"/>
        <color rgb="FF000000"/>
        <rFont val="宋体"/>
        <family val="0"/>
        <charset val="134"/>
      </rPr>
      <t xml:space="preserve">2010399 </t>
    </r>
    <r>
      <rPr>
        <sz val="11"/>
        <color rgb="FF000000"/>
        <rFont val="Noto Sans"/>
        <family val="2"/>
      </rPr>
      <t xml:space="preserve">其他安全设备</t>
    </r>
  </si>
  <si>
    <t xml:space="preserve">园区安防</t>
  </si>
  <si>
    <t xml:space="preserve">新办公楼车辆识别系统、监控</t>
  </si>
</sst>
</file>

<file path=xl/styles.xml><?xml version="1.0" encoding="utf-8"?>
<styleSheet xmlns="http://schemas.openxmlformats.org/spreadsheetml/2006/main">
  <numFmts count="9">
    <numFmt numFmtId="164" formatCode="General"/>
    <numFmt numFmtId="165" formatCode="#,##0.00"/>
    <numFmt numFmtId="166" formatCode="_ * #,##0.00_ ;_ * \-#,##0.00_ ;_ * \-??_ ;_ @_ "/>
    <numFmt numFmtId="167" formatCode="#,##0.00_);[RED]\-#,##0.00\ "/>
    <numFmt numFmtId="168" formatCode="@"/>
    <numFmt numFmtId="169" formatCode="&quot;昆明市官渡区人民政府阿拉街道办事处-&quot;@"/>
    <numFmt numFmtId="170" formatCode="0.00_);[RED]\-0.00\ "/>
    <numFmt numFmtId="171" formatCode="#,##0"/>
    <numFmt numFmtId="172" formatCode="#,##0.00_ "/>
  </numFmts>
  <fonts count="31">
    <font>
      <sz val="10"/>
      <name val="Arial"/>
      <family val="2"/>
    </font>
    <font>
      <sz val="10"/>
      <name val="Arial"/>
      <family val="0"/>
    </font>
    <font>
      <sz val="10"/>
      <name val="Arial"/>
      <family val="0"/>
    </font>
    <font>
      <sz val="10"/>
      <name val="Arial"/>
      <family val="0"/>
    </font>
    <font>
      <sz val="9"/>
      <name val="宋体"/>
      <family val="0"/>
      <charset val="134"/>
    </font>
    <font>
      <sz val="9"/>
      <name val="微软雅黑"/>
      <family val="2"/>
      <charset val="134"/>
    </font>
    <font>
      <sz val="12"/>
      <name val="宋体"/>
      <family val="0"/>
      <charset val="134"/>
    </font>
    <font>
      <sz val="10"/>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b val="true"/>
      <sz val="21"/>
      <color rgb="FF000000"/>
      <name val="Noto Sans"/>
      <family val="2"/>
    </font>
    <font>
      <sz val="18"/>
      <name val="Noto Sans"/>
      <family val="2"/>
    </font>
    <font>
      <sz val="11"/>
      <name val="Noto Sans"/>
      <family val="2"/>
    </font>
    <font>
      <sz val="9"/>
      <name val="Noto Sans"/>
      <family val="2"/>
    </font>
    <font>
      <b val="true"/>
      <sz val="22"/>
      <name val="Noto Sans"/>
      <family val="2"/>
    </font>
    <font>
      <sz val="12"/>
      <name val="Noto Sans"/>
      <family val="2"/>
    </font>
    <font>
      <sz val="11"/>
      <name val="宋体"/>
      <family val="0"/>
      <charset val="134"/>
    </font>
    <font>
      <sz val="10"/>
      <color rgb="FFFFFFFF"/>
      <name val="宋体"/>
      <family val="0"/>
      <charset val="134"/>
    </font>
    <font>
      <sz val="12"/>
      <color rgb="FF000000"/>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65" fontId="12" fillId="0" borderId="1" xfId="20" applyFont="true" applyBorder="true" applyAlignment="true" applyProtection="true">
      <alignment horizontal="right" vertical="center" textRotation="0" wrapText="false" indent="0" shrinkToFit="false"/>
      <protection locked="true" hidden="false"/>
    </xf>
    <xf numFmtId="165" fontId="12" fillId="0" borderId="2" xfId="22" applyFont="true" applyBorder="true" applyAlignment="true" applyProtection="true">
      <alignment horizontal="right" vertical="center" textRotation="0" wrapText="false" indent="0" shrinkToFit="false"/>
      <protection locked="false" hidden="false"/>
    </xf>
    <xf numFmtId="165" fontId="12" fillId="0" borderId="1" xfId="20" applyFont="true" applyBorder="true" applyAlignment="true" applyProtection="true">
      <alignment horizontal="right" vertical="center" textRotation="0" wrapText="false" indent="0" shrinkToFit="false"/>
      <protection locked="false" hidden="false"/>
    </xf>
    <xf numFmtId="164" fontId="11" fillId="0" borderId="2" xfId="20" applyFont="true" applyBorder="true" applyAlignment="true" applyProtection="true">
      <alignment horizontal="left" vertical="center" textRotation="0" wrapText="false" indent="0" shrinkToFit="false"/>
      <protection locked="true" hidden="false"/>
    </xf>
    <xf numFmtId="165" fontId="12" fillId="0" borderId="3" xfId="20" applyFont="true" applyBorder="true" applyAlignment="true" applyProtection="true">
      <alignment horizontal="right" vertical="center" textRotation="0" wrapText="false" indent="0" shrinkToFit="false"/>
      <protection locked="fals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true" hidden="false"/>
    </xf>
    <xf numFmtId="165" fontId="18" fillId="0" borderId="3" xfId="20" applyFont="true" applyBorder="true" applyAlignment="true" applyProtection="true">
      <alignment horizontal="right"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false" hidden="false"/>
    </xf>
    <xf numFmtId="166" fontId="18" fillId="0" borderId="1"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general" vertical="bottom" textRotation="0" wrapText="false" indent="0" shrinkToFit="false"/>
      <protection locked="false" hidden="false"/>
    </xf>
    <xf numFmtId="164" fontId="19" fillId="0" borderId="0" xfId="20" applyFont="true" applyBorder="true" applyAlignment="true" applyProtection="true">
      <alignment horizontal="right" vertical="center" textRotation="0" wrapText="false" indent="0" shrinkToFit="false"/>
      <protection locked="false" hidden="false"/>
    </xf>
    <xf numFmtId="164" fontId="13" fillId="0" borderId="0" xfId="20" applyFont="true" applyBorder="true" applyAlignment="true" applyProtection="true">
      <alignment horizontal="center" vertical="center" textRotation="0" wrapText="false" indent="0" shrinkToFit="false"/>
      <protection locked="fals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false" hidden="false"/>
    </xf>
    <xf numFmtId="164" fontId="19" fillId="0" borderId="0" xfId="20" applyFont="true" applyBorder="true" applyAlignment="true" applyProtection="true">
      <alignment horizontal="right" vertical="bottom" textRotation="0" wrapText="fals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false" hidden="false"/>
    </xf>
    <xf numFmtId="164" fontId="20" fillId="0" borderId="4" xfId="20" applyFont="true" applyBorder="true" applyAlignment="true" applyProtection="true">
      <alignment horizontal="center" vertical="center" textRotation="0" wrapText="tru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20" fillId="0" borderId="5" xfId="20" applyFont="true" applyBorder="true" applyAlignment="true" applyProtection="true">
      <alignment horizontal="center" vertical="center" textRotation="0" wrapText="true" indent="0" shrinkToFit="false"/>
      <protection locked="true" hidden="false"/>
    </xf>
    <xf numFmtId="164" fontId="10" fillId="0" borderId="6"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6" fontId="12" fillId="0" borderId="1" xfId="20" applyFont="true" applyBorder="true" applyAlignment="true" applyProtection="true">
      <alignment horizontal="right" vertical="center" textRotation="0" wrapText="false" indent="0" shrinkToFit="false"/>
      <protection locked="true" hidden="false"/>
    </xf>
    <xf numFmtId="164" fontId="12" fillId="0" borderId="1" xfId="20" applyFont="true" applyBorder="true" applyAlignment="true" applyProtection="true">
      <alignment horizontal="right" vertical="center" textRotation="0" wrapText="false" indent="0" shrinkToFit="false"/>
      <protection locked="false" hidden="false"/>
    </xf>
    <xf numFmtId="166" fontId="12" fillId="0" borderId="1" xfId="20" applyFont="true" applyBorder="true" applyAlignment="true" applyProtection="true">
      <alignment horizontal="right" vertical="center" textRotation="0" wrapText="false" indent="0" shrinkToFit="false"/>
      <protection locked="false" hidden="false"/>
    </xf>
    <xf numFmtId="164" fontId="12" fillId="0" borderId="1" xfId="20" applyFont="true" applyBorder="true" applyAlignment="true" applyProtection="true">
      <alignment horizontal="right"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general" vertical="bottom" textRotation="0" wrapText="true" indent="0" shrinkToFit="false"/>
      <protection locked="true" hidden="false"/>
    </xf>
    <xf numFmtId="164" fontId="19" fillId="0" borderId="0" xfId="20"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true" indent="0" shrinkToFit="false"/>
      <protection locked="true" hidden="false"/>
    </xf>
    <xf numFmtId="164" fontId="16" fillId="0" borderId="6" xfId="20" applyFont="true" applyBorder="true" applyAlignment="true" applyProtection="true">
      <alignment horizontal="center" vertical="center" textRotation="0" wrapText="false" indent="0" shrinkToFit="false"/>
      <protection locked="true" hidden="false"/>
    </xf>
    <xf numFmtId="164" fontId="12" fillId="0" borderId="1" xfId="21" applyFont="true" applyBorder="true" applyAlignment="true" applyProtection="true">
      <alignment horizontal="left" vertical="center" textRotation="0" wrapText="true" indent="0" shrinkToFit="false"/>
      <protection locked="true" hidden="false"/>
    </xf>
    <xf numFmtId="164" fontId="11" fillId="0" borderId="1" xfId="21" applyFont="true" applyBorder="true" applyAlignment="true" applyProtection="true">
      <alignment horizontal="left" vertical="center" textRotation="0" wrapText="true" indent="0" shrinkToFit="false"/>
      <protection locked="true" hidden="false"/>
    </xf>
    <xf numFmtId="166" fontId="12" fillId="0" borderId="1" xfId="21" applyFont="true" applyBorder="true" applyAlignment="true" applyProtection="true">
      <alignment horizontal="right" vertical="center" textRotation="0" wrapText="false" indent="0" shrinkToFit="false"/>
      <protection locked="true" hidden="false"/>
    </xf>
    <xf numFmtId="166" fontId="12" fillId="0" borderId="1" xfId="21" applyFont="true" applyBorder="true" applyAlignment="true" applyProtection="true">
      <alignment horizontal="right" vertical="center" textRotation="0" wrapText="false" indent="0" shrinkToFit="false"/>
      <protection locked="false" hidden="false"/>
    </xf>
    <xf numFmtId="166" fontId="12" fillId="0" borderId="2" xfId="20" applyFont="true" applyBorder="true" applyAlignment="true" applyProtection="true">
      <alignment horizontal="right" vertical="center" textRotation="0" wrapText="false" indent="0" shrinkToFit="false"/>
      <protection locked="true" hidden="false"/>
    </xf>
    <xf numFmtId="166"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false" hidden="false"/>
    </xf>
    <xf numFmtId="164" fontId="18" fillId="0" borderId="1" xfId="20" applyFont="true" applyBorder="true" applyAlignment="true" applyProtection="true">
      <alignment horizontal="right" vertical="center" textRotation="0" wrapText="false" indent="0" shrinkToFit="false"/>
      <protection locked="true" hidden="false"/>
    </xf>
    <xf numFmtId="164" fontId="7" fillId="0" borderId="1" xfId="20" applyFont="true" applyBorder="true" applyAlignment="true" applyProtection="true">
      <alignment horizontal="general"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false" hidden="false"/>
    </xf>
    <xf numFmtId="165" fontId="18" fillId="0" borderId="1" xfId="20" applyFont="true" applyBorder="true" applyAlignment="true" applyProtection="true">
      <alignment horizontal="right" vertical="center" textRotation="0" wrapText="false" indent="0" shrinkToFit="false"/>
      <protection locked="true" hidden="false"/>
    </xf>
    <xf numFmtId="167" fontId="18" fillId="0" borderId="1" xfId="20" applyFont="true" applyBorder="true" applyAlignment="true" applyProtection="true">
      <alignment horizontal="right" vertical="center" textRotation="0" wrapText="false" indent="0" shrinkToFit="false"/>
      <protection locked="true" hidden="false"/>
    </xf>
    <xf numFmtId="168"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8" fontId="15" fillId="0" borderId="1" xfId="20" applyFont="true" applyBorder="true" applyAlignment="true" applyProtection="true">
      <alignment horizontal="center" vertical="center" textRotation="0" wrapText="true" indent="0" shrinkToFit="false"/>
      <protection locked="true" hidden="false"/>
    </xf>
    <xf numFmtId="164" fontId="15" fillId="0" borderId="4" xfId="20" applyFont="true" applyBorder="true" applyAlignment="true" applyProtection="true">
      <alignment horizontal="center" vertical="center" textRotation="0" wrapText="false" indent="0" shrinkToFit="false"/>
      <protection locked="true" hidden="false"/>
    </xf>
    <xf numFmtId="168" fontId="15" fillId="0" borderId="1" xfId="20" applyFont="true" applyBorder="true" applyAlignment="true" applyProtection="true">
      <alignment horizontal="center" vertical="center" textRotation="0" wrapText="false" indent="0" shrinkToFit="false"/>
      <protection locked="true" hidden="false"/>
    </xf>
    <xf numFmtId="168" fontId="16" fillId="0" borderId="1" xfId="20" applyFont="true" applyBorder="true" applyAlignment="true" applyProtection="true">
      <alignment horizontal="center" vertical="center" textRotation="0" wrapText="false" indent="0" shrinkToFit="false"/>
      <protection locked="true" hidden="false"/>
    </xf>
    <xf numFmtId="166" fontId="4" fillId="0" borderId="1" xfId="21" applyFont="true" applyBorder="true" applyAlignment="true" applyProtection="true">
      <alignment horizontal="right"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6" fontId="4" fillId="0" borderId="1" xfId="20" applyFont="true" applyBorder="true" applyAlignment="true" applyProtection="true">
      <alignment horizontal="right" vertical="center" textRotation="0" wrapText="true" indent="0" shrinkToFit="false"/>
      <protection locked="fals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true" indent="0" shrinkToFit="false"/>
      <protection locked="true" hidden="false"/>
    </xf>
    <xf numFmtId="164" fontId="20" fillId="0" borderId="0" xfId="20" applyFont="true" applyBorder="true" applyAlignment="true" applyProtection="true">
      <alignment horizontal="right" vertical="bottom" textRotation="0" wrapText="tru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right" vertical="center"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11" fillId="0" borderId="1" xfId="21" applyFont="true" applyBorder="true" applyAlignment="true" applyProtection="true">
      <alignment horizontal="left" vertical="center" textRotation="0" wrapText="false" indent="0" shrinkToFit="false"/>
      <protection locked="true" hidden="false"/>
    </xf>
    <xf numFmtId="165" fontId="12" fillId="0" borderId="1" xfId="21" applyFont="true" applyBorder="true" applyAlignment="true" applyProtection="true">
      <alignment horizontal="right" vertical="center" textRotation="0" wrapText="false" indent="0" shrinkToFit="false"/>
      <protection locked="false" hidden="false"/>
    </xf>
    <xf numFmtId="166" fontId="16" fillId="0" borderId="1" xfId="20" applyFont="true" applyBorder="true" applyAlignment="true" applyProtection="true">
      <alignment horizontal="center" vertical="center" textRotation="0" wrapText="false" indent="0" shrinkToFit="false"/>
      <protection locked="true" hidden="false"/>
    </xf>
    <xf numFmtId="166" fontId="16" fillId="0" borderId="1" xfId="20" applyFont="true" applyBorder="true" applyAlignment="true" applyProtection="true">
      <alignment horizontal="general" vertical="center" textRotation="0" wrapText="false" indent="0" shrinkToFit="false"/>
      <protection locked="false" hidden="false"/>
    </xf>
    <xf numFmtId="164" fontId="25" fillId="0" borderId="1" xfId="21" applyFont="true" applyBorder="true" applyAlignment="true" applyProtection="true">
      <alignment horizontal="left" vertical="center" textRotation="0" wrapText="true" indent="0" shrinkToFit="false"/>
      <protection locked="false" hidden="false"/>
    </xf>
    <xf numFmtId="164" fontId="4" fillId="0" borderId="1" xfId="21" applyFont="true" applyBorder="true" applyAlignment="true" applyProtection="true">
      <alignment horizontal="left" vertical="center" textRotation="0" wrapText="true" indent="0" shrinkToFit="false"/>
      <protection locked="false" hidden="false"/>
    </xf>
    <xf numFmtId="164" fontId="7" fillId="0" borderId="1" xfId="20" applyFont="true" applyBorder="true" applyAlignment="true" applyProtection="true">
      <alignment horizontal="center" vertical="center" textRotation="0" wrapText="false" indent="0" shrinkToFit="false"/>
      <protection locked="true" hidden="false"/>
    </xf>
    <xf numFmtId="166" fontId="16" fillId="0" borderId="1" xfId="20" applyFont="true" applyBorder="true" applyAlignment="true" applyProtection="true">
      <alignment horizontal="right" vertical="center" textRotation="0" wrapText="true" indent="0" shrinkToFit="false"/>
      <protection locked="false" hidden="false"/>
    </xf>
    <xf numFmtId="164" fontId="12" fillId="0" borderId="1" xfId="20" applyFont="true" applyBorder="true" applyAlignment="true" applyProtection="true">
      <alignment horizontal="right" vertical="center" textRotation="0" wrapText="true" indent="0" shrinkToFit="false"/>
      <protection locked="false" hidden="false"/>
    </xf>
    <xf numFmtId="168" fontId="10" fillId="0" borderId="0" xfId="20" applyFont="true" applyBorder="true" applyAlignment="true" applyProtection="true">
      <alignment horizontal="general"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5" fillId="0" borderId="1" xfId="24" applyFont="true" applyBorder="true" applyAlignment="true" applyProtection="true">
      <alignment horizontal="center" vertical="center" textRotation="0" wrapText="true" indent="0" shrinkToFit="false" readingOrder="1"/>
      <protection locked="false" hidden="false"/>
    </xf>
    <xf numFmtId="164" fontId="4" fillId="0" borderId="1" xfId="21" applyFont="true" applyBorder="true" applyAlignment="true" applyProtection="true">
      <alignment horizontal="left" vertical="top" textRotation="0" wrapText="true" indent="0" shrinkToFit="false"/>
      <protection locked="false" hidden="false"/>
    </xf>
    <xf numFmtId="166" fontId="4" fillId="0" borderId="1" xfId="21" applyFont="true" applyBorder="true" applyAlignment="true" applyProtection="true">
      <alignment horizontal="right" vertical="center" textRotation="0" wrapText="true" indent="0" shrinkToFit="false"/>
      <protection locked="false" hidden="false"/>
    </xf>
    <xf numFmtId="166" fontId="4" fillId="0" borderId="2" xfId="21" applyFont="true" applyBorder="true" applyAlignment="true" applyProtection="true">
      <alignment horizontal="right" vertical="center" textRotation="0" wrapText="true" indent="0" shrinkToFit="false"/>
      <protection locked="false" hidden="false"/>
    </xf>
    <xf numFmtId="164" fontId="25" fillId="0" borderId="1" xfId="21" applyFont="true" applyBorder="true" applyAlignment="true" applyProtection="true">
      <alignment horizontal="left" vertical="top" textRotation="0" wrapText="true" indent="0" shrinkToFit="false"/>
      <protection locked="true" hidden="false"/>
    </xf>
    <xf numFmtId="164" fontId="4" fillId="0" borderId="1" xfId="21" applyFont="true" applyBorder="true" applyAlignment="true" applyProtection="true">
      <alignment horizontal="left" vertical="top" textRotation="0" wrapText="true" indent="0" shrinkToFit="false"/>
      <protection locked="true" hidden="false"/>
    </xf>
    <xf numFmtId="164" fontId="7" fillId="0" borderId="1" xfId="21"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right" vertical="center" textRotation="0" wrapText="false" indent="0" shrinkToFit="false"/>
      <protection locked="fals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4" fontId="25" fillId="0" borderId="0" xfId="20" applyFont="true" applyBorder="true" applyAlignment="true" applyProtection="true">
      <alignment horizontal="left" vertical="center" textRotation="0" wrapText="false" indent="0" shrinkToFit="false"/>
      <protection locked="false" hidden="false"/>
    </xf>
    <xf numFmtId="164" fontId="24" fillId="0" borderId="1" xfId="20" applyFont="true" applyBorder="true" applyAlignment="true" applyProtection="true">
      <alignment horizontal="center" vertical="center" textRotation="0" wrapText="false" indent="0" shrinkToFit="false"/>
      <protection locked="false" hidden="false"/>
    </xf>
    <xf numFmtId="169" fontId="25" fillId="0" borderId="1" xfId="20" applyFont="true" applyBorder="true" applyAlignment="true" applyProtection="true">
      <alignment horizontal="center" vertical="center"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8" fontId="24" fillId="0" borderId="4" xfId="30" applyFont="true" applyBorder="true" applyAlignment="true" applyProtection="false">
      <alignment horizontal="left" vertical="center" textRotation="0" wrapText="true" indent="0" shrinkToFit="false"/>
      <protection locked="true" hidden="false"/>
    </xf>
    <xf numFmtId="168" fontId="24" fillId="0" borderId="1" xfId="30" applyFont="true" applyBorder="true" applyAlignment="true" applyProtection="false">
      <alignment horizontal="left" vertical="center" textRotation="0" wrapText="true" indent="0" shrinkToFit="false"/>
      <protection locked="true" hidden="false"/>
    </xf>
    <xf numFmtId="168" fontId="6" fillId="0" borderId="1" xfId="30" applyFont="true" applyBorder="true" applyAlignment="true" applyProtection="false">
      <alignment horizontal="left" vertical="center" textRotation="0" wrapText="true" indent="0" shrinkToFit="false"/>
      <protection locked="true" hidden="false"/>
    </xf>
    <xf numFmtId="168" fontId="27" fillId="0" borderId="1" xfId="30" applyFont="true" applyBorder="true" applyAlignment="true" applyProtection="false">
      <alignment horizontal="left" vertical="center" textRotation="0" wrapText="true" indent="0" shrinkToFit="false"/>
      <protection locked="true" hidden="false"/>
    </xf>
    <xf numFmtId="169" fontId="20" fillId="0" borderId="1" xfId="20" applyFont="true" applyBorder="true" applyAlignment="true" applyProtection="true">
      <alignment horizontal="center" vertical="center" textRotation="0" wrapText="true" indent="0" shrinkToFit="false"/>
      <protection locked="true" hidden="false"/>
    </xf>
    <xf numFmtId="168" fontId="24" fillId="0" borderId="7" xfId="30" applyFont="true" applyBorder="true" applyAlignment="true" applyProtection="false">
      <alignment horizontal="left" vertical="center" textRotation="0" wrapText="true" indent="0" shrinkToFit="false"/>
      <protection locked="true" hidden="false"/>
    </xf>
    <xf numFmtId="169" fontId="20" fillId="0" borderId="7" xfId="20" applyFont="true" applyBorder="true" applyAlignment="true" applyProtection="true">
      <alignment horizontal="center" vertical="center" textRotation="0" wrapText="true" indent="0" shrinkToFit="false"/>
      <protection locked="true" hidden="false"/>
    </xf>
    <xf numFmtId="168" fontId="28" fillId="0" borderId="1" xfId="30" applyFont="true" applyBorder="true" applyAlignment="true" applyProtection="false">
      <alignment horizontal="left" vertical="center" textRotation="0" wrapText="true" indent="0" shrinkToFit="false"/>
      <protection locked="true" hidden="false"/>
    </xf>
    <xf numFmtId="168" fontId="24" fillId="0" borderId="6" xfId="30" applyFont="true" applyBorder="true" applyAlignment="true" applyProtection="false">
      <alignment horizontal="left" vertical="center" textRotation="0" wrapText="true" indent="0" shrinkToFit="false"/>
      <protection locked="true" hidden="false"/>
    </xf>
    <xf numFmtId="164" fontId="20" fillId="0" borderId="6" xfId="20" applyFont="true" applyBorder="true" applyAlignment="true" applyProtection="true">
      <alignment horizontal="center" vertical="center" textRotation="0" wrapText="true" indent="0" shrinkToFit="false"/>
      <protection locked="true" hidden="false"/>
    </xf>
    <xf numFmtId="168" fontId="24" fillId="0" borderId="2" xfId="30" applyFont="true" applyBorder="true" applyAlignment="true" applyProtection="false">
      <alignment horizontal="left" vertical="center" textRotation="0" wrapText="tru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68" fontId="28" fillId="0" borderId="2" xfId="30" applyFont="true" applyBorder="true" applyAlignment="true" applyProtection="false">
      <alignment horizontal="left" vertical="center" textRotation="0" wrapText="true" indent="0" shrinkToFit="false"/>
      <protection locked="true" hidden="false"/>
    </xf>
    <xf numFmtId="168" fontId="24" fillId="0" borderId="1" xfId="3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2" fillId="0" borderId="1" xfId="20" applyFont="true" applyBorder="true" applyAlignment="true" applyProtection="true">
      <alignment horizontal="general"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false" hidden="false"/>
    </xf>
    <xf numFmtId="164" fontId="16" fillId="0" borderId="8" xfId="20" applyFont="true" applyBorder="true" applyAlignment="true" applyProtection="true">
      <alignment horizontal="center" vertical="center" textRotation="0" wrapText="tru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8" fontId="29" fillId="0" borderId="0" xfId="20" applyFont="true" applyBorder="true" applyAlignment="true" applyProtection="true">
      <alignment horizontal="general" vertical="bottom" textRotation="0" wrapText="false" indent="0" shrinkToFit="false"/>
      <protection locked="true" hidden="false"/>
    </xf>
    <xf numFmtId="164" fontId="29" fillId="0" borderId="0" xfId="20" applyFont="true" applyBorder="true" applyAlignment="true" applyProtection="true">
      <alignment horizontal="right" vertical="bottom" textRotation="0" wrapText="fals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8" fontId="15" fillId="0" borderId="7"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fals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70" fontId="12" fillId="0" borderId="1" xfId="20" applyFont="true" applyBorder="true" applyAlignment="true" applyProtection="true">
      <alignment horizontal="right" vertical="center" textRotation="0" wrapText="false" indent="0" shrinkToFit="false"/>
      <protection locked="true" hidden="false"/>
    </xf>
    <xf numFmtId="170" fontId="12" fillId="0" borderId="1" xfId="20" applyFont="true" applyBorder="true" applyAlignment="true" applyProtection="true">
      <alignment horizontal="left" vertical="center" textRotation="0" wrapText="true" indent="0" shrinkToFit="false"/>
      <protection locked="true" hidden="false"/>
    </xf>
    <xf numFmtId="170" fontId="12" fillId="0" borderId="1" xfId="20" applyFont="true" applyBorder="true" applyAlignment="true" applyProtection="true">
      <alignment horizontal="right"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false" hidden="false"/>
    </xf>
    <xf numFmtId="164" fontId="15" fillId="0" borderId="4" xfId="20" applyFont="true" applyBorder="true" applyAlignment="true" applyProtection="true">
      <alignment horizontal="center" vertical="center" textRotation="0" wrapText="true" indent="0" shrinkToFit="false"/>
      <protection locked="true" hidden="false"/>
    </xf>
    <xf numFmtId="164" fontId="15" fillId="0" borderId="9" xfId="20" applyFont="true" applyBorder="true" applyAlignment="true" applyProtection="true">
      <alignment horizontal="center" vertical="center" textRotation="0" wrapText="true" indent="0" shrinkToFit="false"/>
      <protection locked="true" hidden="false"/>
    </xf>
    <xf numFmtId="164" fontId="15" fillId="0" borderId="5" xfId="20" applyFont="true" applyBorder="true" applyAlignment="true" applyProtection="true">
      <alignment horizontal="center" vertical="center" textRotation="0" wrapText="true" indent="0" shrinkToFit="false"/>
      <protection locked="true" hidden="false"/>
    </xf>
    <xf numFmtId="164" fontId="24" fillId="0" borderId="5" xfId="20" applyFont="true" applyBorder="true" applyAlignment="true" applyProtection="true">
      <alignment horizontal="center" vertical="center" textRotation="0" wrapText="true" indent="0" shrinkToFit="false"/>
      <protection locked="false" hidden="false"/>
    </xf>
    <xf numFmtId="164" fontId="15" fillId="0" borderId="5" xfId="20" applyFont="true" applyBorder="true" applyAlignment="true" applyProtection="true">
      <alignment horizontal="center" vertical="center" textRotation="0" wrapText="true" indent="0" shrinkToFit="false"/>
      <protection locked="fals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4" fontId="16" fillId="0" borderId="5" xfId="20" applyFont="true" applyBorder="true" applyAlignment="true" applyProtection="true">
      <alignment horizontal="center" vertical="center" textRotation="0" wrapText="false" indent="0" shrinkToFit="false"/>
      <protection locked="true" hidden="false"/>
    </xf>
    <xf numFmtId="164" fontId="11" fillId="0" borderId="2" xfId="21" applyFont="true" applyBorder="true" applyAlignment="true" applyProtection="true">
      <alignment horizontal="left" vertical="center" textRotation="0" wrapText="true" indent="0" shrinkToFit="false"/>
      <protection locked="true" hidden="false"/>
    </xf>
    <xf numFmtId="164" fontId="12" fillId="0" borderId="5" xfId="21" applyFont="true" applyBorder="true" applyAlignment="true" applyProtection="true">
      <alignment horizontal="left" vertical="center" textRotation="0" wrapText="true" indent="0" shrinkToFit="false"/>
      <protection locked="true" hidden="false"/>
    </xf>
    <xf numFmtId="164" fontId="12" fillId="0" borderId="5" xfId="21" applyFont="true" applyBorder="true" applyAlignment="true" applyProtection="true">
      <alignment horizontal="right" vertical="center" textRotation="0" wrapText="false" indent="0" shrinkToFit="false"/>
      <protection locked="true" hidden="false"/>
    </xf>
    <xf numFmtId="165" fontId="12" fillId="0" borderId="5" xfId="21" applyFont="true" applyBorder="true" applyAlignment="true" applyProtection="true">
      <alignment horizontal="right" vertical="center" textRotation="0" wrapText="false" indent="0" shrinkToFit="false"/>
      <protection locked="false" hidden="false"/>
    </xf>
    <xf numFmtId="164" fontId="11" fillId="0" borderId="5" xfId="21" applyFont="true" applyBorder="true" applyAlignment="true" applyProtection="true">
      <alignment horizontal="left" vertical="center" textRotation="0" wrapText="true" indent="0" shrinkToFit="false"/>
      <protection locked="true" hidden="false"/>
    </xf>
    <xf numFmtId="171" fontId="12" fillId="0" borderId="5" xfId="21" applyFont="true" applyBorder="true" applyAlignment="true" applyProtection="true">
      <alignment horizontal="right" vertical="center" textRotation="0" wrapText="false" indent="0" shrinkToFit="false"/>
      <protection locked="true" hidden="false"/>
    </xf>
    <xf numFmtId="165" fontId="12" fillId="0" borderId="5" xfId="21" applyFont="true" applyBorder="true" applyAlignment="true" applyProtection="true">
      <alignment horizontal="right" vertical="center" textRotation="0" wrapText="false" indent="0" shrinkToFit="false"/>
      <protection locked="true" hidden="false"/>
    </xf>
    <xf numFmtId="164" fontId="11" fillId="0" borderId="2" xfId="20" applyFont="true" applyBorder="true" applyAlignment="true" applyProtection="true">
      <alignment horizontal="center" vertical="center" textRotation="0" wrapText="false" indent="0" shrinkToFit="false"/>
      <protection locked="true" hidden="false"/>
    </xf>
    <xf numFmtId="164" fontId="12" fillId="0" borderId="5" xfId="20" applyFont="true" applyBorder="true" applyAlignment="true" applyProtection="true">
      <alignment horizontal="right" vertical="center" textRotation="0" wrapText="false" indent="0" shrinkToFit="false"/>
      <protection locked="false" hidden="false"/>
    </xf>
    <xf numFmtId="165" fontId="12" fillId="0" borderId="5" xfId="20" applyFont="true" applyBorder="true" applyAlignment="true" applyProtection="true">
      <alignment horizontal="right" vertical="center" textRotation="0" wrapText="false" indent="0" shrinkToFit="fals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2" fillId="0" borderId="0" xfId="20" applyFont="true" applyBorder="true" applyAlignment="true" applyProtection="true">
      <alignment horizontal="right" vertical="center"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true" hidden="false"/>
    </xf>
    <xf numFmtId="164" fontId="16" fillId="0" borderId="0" xfId="20" applyFont="true" applyBorder="true" applyAlignment="true" applyProtection="true">
      <alignment horizontal="general" vertical="bottom" textRotation="0" wrapText="true" indent="0" shrinkToFit="false"/>
      <protection locked="true" hidden="false"/>
    </xf>
    <xf numFmtId="164" fontId="12" fillId="0" borderId="0" xfId="20" applyFont="true" applyBorder="true" applyAlignment="true" applyProtection="true">
      <alignment horizontal="right" vertical="bottom" textRotation="0" wrapText="true" indent="0" shrinkToFit="false"/>
      <protection locked="false" hidden="false"/>
    </xf>
    <xf numFmtId="164" fontId="11" fillId="0" borderId="0" xfId="20" applyFont="true" applyBorder="true" applyAlignment="true" applyProtection="true">
      <alignment horizontal="right" vertical="bottom"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false" hidden="false"/>
    </xf>
    <xf numFmtId="164" fontId="12" fillId="0" borderId="5" xfId="21" applyFont="true" applyBorder="true" applyAlignment="true" applyProtection="true">
      <alignment horizontal="right" vertical="center" textRotation="0" wrapText="false" indent="0" shrinkToFit="false"/>
      <protection locked="false" hidden="false"/>
    </xf>
    <xf numFmtId="164" fontId="12" fillId="0" borderId="5" xfId="21" applyFont="true" applyBorder="true" applyAlignment="true" applyProtection="true">
      <alignment horizontal="left" vertical="center" textRotation="0" wrapText="true" indent="0" shrinkToFit="false"/>
      <protection locked="false" hidden="false"/>
    </xf>
    <xf numFmtId="164" fontId="11" fillId="0" borderId="5" xfId="21" applyFont="true" applyBorder="true" applyAlignment="true" applyProtection="true">
      <alignment horizontal="left" vertical="center" textRotation="0" wrapText="true" indent="0" shrinkToFit="false"/>
      <protection locked="false" hidden="false"/>
    </xf>
    <xf numFmtId="165" fontId="7" fillId="0" borderId="1"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5" fillId="0" borderId="10" xfId="20" applyFont="true" applyBorder="true" applyAlignment="true" applyProtection="true">
      <alignment horizontal="center" vertical="center" textRotation="0" wrapText="fals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true" hidden="false"/>
    </xf>
    <xf numFmtId="164" fontId="15" fillId="0" borderId="11" xfId="20" applyFont="true" applyBorder="true" applyAlignment="true" applyProtection="true">
      <alignment horizontal="center" vertical="center" textRotation="0" wrapText="true" indent="0" shrinkToFit="false"/>
      <protection locked="true" hidden="false"/>
    </xf>
    <xf numFmtId="164" fontId="28" fillId="0" borderId="6" xfId="20" applyFont="true" applyBorder="true" applyAlignment="true" applyProtection="true">
      <alignment horizontal="center" vertical="center" textRotation="0" wrapText="false" indent="0" shrinkToFit="false"/>
      <protection locked="true" hidden="false"/>
    </xf>
    <xf numFmtId="164" fontId="28"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7" fillId="0" borderId="0" xfId="34" applyFont="false" applyBorder="false" applyAlignment="true" applyProtection="false">
      <alignment horizontal="general" vertical="center" textRotation="0" wrapText="false" indent="0" shrinkToFit="false"/>
      <protection locked="true" hidden="false"/>
    </xf>
    <xf numFmtId="164" fontId="19" fillId="0" borderId="0" xfId="34" applyFont="true" applyBorder="true" applyAlignment="true" applyProtection="true">
      <alignment horizontal="right" vertical="center" textRotation="0" wrapText="false" indent="0" shrinkToFit="false"/>
      <protection locked="true" hidden="false"/>
    </xf>
    <xf numFmtId="164" fontId="21" fillId="0" borderId="0" xfId="34" applyFont="true" applyBorder="true" applyAlignment="true" applyProtection="true">
      <alignment horizontal="center" vertical="center" textRotation="0" wrapText="false" indent="0" shrinkToFit="false"/>
      <protection locked="true" hidden="false"/>
    </xf>
    <xf numFmtId="164" fontId="15" fillId="0" borderId="0" xfId="34" applyFont="true" applyBorder="true" applyAlignment="true" applyProtection="true">
      <alignment horizontal="left" vertical="center" textRotation="0" wrapText="false" indent="0" shrinkToFit="false"/>
      <protection locked="true" hidden="false"/>
    </xf>
    <xf numFmtId="164" fontId="8" fillId="0" borderId="1" xfId="32"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0" fillId="0" borderId="1" xfId="32" applyFont="true" applyBorder="true" applyAlignment="true" applyProtection="false">
      <alignment horizontal="center" vertical="center" textRotation="0" wrapText="true" indent="0" shrinkToFit="false"/>
      <protection locked="true" hidden="false"/>
    </xf>
    <xf numFmtId="164" fontId="15" fillId="0" borderId="1" xfId="32" applyFont="true" applyBorder="true" applyAlignment="true" applyProtection="false">
      <alignment horizontal="left" vertical="center" textRotation="0" wrapText="true" indent="1" shrinkToFit="false"/>
      <protection locked="true" hidden="false"/>
    </xf>
    <xf numFmtId="164" fontId="16" fillId="0" borderId="1" xfId="32" applyFont="true" applyBorder="true" applyAlignment="true" applyProtection="false">
      <alignment horizontal="general" vertical="center" textRotation="0" wrapText="true" indent="0" shrinkToFit="false"/>
      <protection locked="true" hidden="false"/>
    </xf>
    <xf numFmtId="172" fontId="16" fillId="0" borderId="1" xfId="32" applyFont="true" applyBorder="true" applyAlignment="true" applyProtection="false">
      <alignment horizontal="center" vertical="center" textRotation="0" wrapText="true" indent="0" shrinkToFit="false"/>
      <protection locked="true" hidden="false"/>
    </xf>
    <xf numFmtId="164" fontId="16" fillId="0" borderId="1" xfId="32" applyFont="true" applyBorder="true" applyAlignment="true" applyProtection="false">
      <alignment horizontal="left" vertical="center" textRotation="0" wrapText="true" indent="1"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6" fontId="16" fillId="0" borderId="1" xfId="32" applyFont="true" applyBorder="true" applyAlignment="true" applyProtection="false">
      <alignment horizontal="center" vertical="center" textRotation="0" wrapText="true" indent="0" shrinkToFit="false"/>
      <protection locked="true" hidden="false"/>
    </xf>
    <xf numFmtId="172" fontId="28"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5" fillId="0" borderId="1" xfId="32" applyFont="true" applyBorder="true" applyAlignment="true" applyProtection="false">
      <alignment horizontal="center"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Normal 3" xfId="22"/>
    <cellStyle name="常规 11" xfId="23"/>
    <cellStyle name="常规 2" xfId="24"/>
    <cellStyle name="常规 2 11" xfId="25"/>
    <cellStyle name="常规 2 2" xfId="26"/>
    <cellStyle name="常规 2 3 2" xfId="27"/>
    <cellStyle name="常规 2 3 2 2" xfId="28"/>
    <cellStyle name="常规 2 3 3" xfId="29"/>
    <cellStyle name="常规 3" xfId="30"/>
    <cellStyle name="常规 3 2" xfId="31"/>
    <cellStyle name="常规 3 3" xfId="32"/>
    <cellStyle name="常规 4" xfId="33"/>
    <cellStyle name="常规 5" xfId="34"/>
    <cellStyle name="常规 6" xfId="35"/>
    <cellStyle name="常规 7"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0" activePane="bottomRight" state="frozen"/>
      <selection pane="topLeft" activeCell="A1" activeCellId="0" sqref="A1"/>
      <selection pane="topRight" activeCell="B1" activeCellId="0" sqref="B1"/>
      <selection pane="bottomLeft" activeCell="A10" activeCellId="0" sqref="A10"/>
      <selection pane="bottomRight" activeCell="D7" activeCellId="0" sqref="D7:D29"/>
    </sheetView>
  </sheetViews>
  <sheetFormatPr defaultColWidth="9.13671875" defaultRowHeight="12" zeroHeight="false" outlineLevelRow="0" outlineLevelCol="0"/>
  <cols>
    <col collapsed="false" customWidth="true" hidden="false" outlineLevel="0" max="1" min="1" style="1" width="39.56"/>
    <col collapsed="false" customWidth="true" hidden="false" outlineLevel="0" max="2" min="2" style="1" width="43.14"/>
    <col collapsed="false" customWidth="true" hidden="false" outlineLevel="0" max="3" min="3" style="1" width="40.42"/>
    <col collapsed="false" customWidth="true" hidden="false" outlineLevel="0" max="4" min="4" style="1" width="46.14"/>
    <col collapsed="false" customWidth="true" hidden="false" outlineLevel="0" max="5" min="5" style="2" width="7.99"/>
    <col collapsed="false" customWidth="false" hidden="false" outlineLevel="0" max="257" min="6" style="2" width="9.14"/>
  </cols>
  <sheetData>
    <row r="1" customFormat="false" ht="17.1"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1" t="s">
        <v>8</v>
      </c>
      <c r="C5" s="10" t="s">
        <v>9</v>
      </c>
      <c r="D5" s="11" t="s">
        <v>8</v>
      </c>
    </row>
    <row r="6" customFormat="false" ht="19.5" hidden="false" customHeight="true" outlineLevel="0" collapsed="false">
      <c r="A6" s="10"/>
      <c r="B6" s="10"/>
      <c r="C6" s="10"/>
      <c r="D6" s="10"/>
    </row>
    <row r="7" customFormat="false" ht="20.25" hidden="false" customHeight="true" outlineLevel="0" collapsed="false">
      <c r="A7" s="12" t="s">
        <v>10</v>
      </c>
      <c r="B7" s="13" t="n">
        <v>7912.459679</v>
      </c>
      <c r="C7" s="12" t="s">
        <v>11</v>
      </c>
      <c r="D7" s="14" t="n">
        <v>14876.40847</v>
      </c>
    </row>
    <row r="8" customFormat="false" ht="20.25" hidden="false" customHeight="true" outlineLevel="0" collapsed="false">
      <c r="A8" s="12" t="s">
        <v>12</v>
      </c>
      <c r="B8" s="13" t="n">
        <v>287.540321</v>
      </c>
      <c r="C8" s="12" t="s">
        <v>13</v>
      </c>
      <c r="D8" s="14"/>
    </row>
    <row r="9" customFormat="false" ht="20.25" hidden="false" customHeight="true" outlineLevel="0" collapsed="false">
      <c r="A9" s="12" t="s">
        <v>14</v>
      </c>
      <c r="B9" s="13"/>
      <c r="C9" s="12" t="s">
        <v>15</v>
      </c>
      <c r="D9" s="14"/>
    </row>
    <row r="10" customFormat="false" ht="20.25" hidden="false" customHeight="true" outlineLevel="0" collapsed="false">
      <c r="A10" s="12" t="s">
        <v>16</v>
      </c>
      <c r="B10" s="15"/>
      <c r="C10" s="12" t="s">
        <v>17</v>
      </c>
      <c r="D10" s="14" t="n">
        <v>315.16</v>
      </c>
    </row>
    <row r="11" customFormat="false" ht="20.25" hidden="false" customHeight="true" outlineLevel="0" collapsed="false">
      <c r="A11" s="12" t="s">
        <v>18</v>
      </c>
      <c r="B11" s="15"/>
      <c r="C11" s="12" t="s">
        <v>19</v>
      </c>
      <c r="D11" s="14"/>
    </row>
    <row r="12" customFormat="false" ht="20.25" hidden="false" customHeight="true" outlineLevel="0" collapsed="false">
      <c r="A12" s="12" t="s">
        <v>20</v>
      </c>
      <c r="B12" s="15"/>
      <c r="C12" s="12" t="s">
        <v>21</v>
      </c>
      <c r="D12" s="14" t="n">
        <v>3</v>
      </c>
    </row>
    <row r="13" customFormat="false" ht="20.25" hidden="false" customHeight="true" outlineLevel="0" collapsed="false">
      <c r="A13" s="12" t="s">
        <v>22</v>
      </c>
      <c r="B13" s="15"/>
      <c r="C13" s="12" t="s">
        <v>23</v>
      </c>
      <c r="D13" s="14" t="n">
        <v>84.79</v>
      </c>
    </row>
    <row r="14" customFormat="false" ht="20.25" hidden="false" customHeight="true" outlineLevel="0" collapsed="false">
      <c r="A14" s="12" t="s">
        <v>24</v>
      </c>
      <c r="B14" s="15"/>
      <c r="C14" s="12" t="s">
        <v>25</v>
      </c>
      <c r="D14" s="14" t="n">
        <v>619.149781</v>
      </c>
    </row>
    <row r="15" customFormat="false" ht="20.25" hidden="false" customHeight="true" outlineLevel="0" collapsed="false">
      <c r="A15" s="16" t="s">
        <v>26</v>
      </c>
      <c r="B15" s="17"/>
      <c r="C15" s="12" t="s">
        <v>27</v>
      </c>
      <c r="D15" s="14" t="n">
        <v>127.688171</v>
      </c>
    </row>
    <row r="16" customFormat="false" ht="20.25" hidden="false" customHeight="true" outlineLevel="0" collapsed="false">
      <c r="A16" s="16" t="s">
        <v>28</v>
      </c>
      <c r="B16" s="18" t="n">
        <v>10000</v>
      </c>
      <c r="C16" s="12" t="s">
        <v>29</v>
      </c>
      <c r="D16" s="14" t="n">
        <v>125.04</v>
      </c>
    </row>
    <row r="17" customFormat="false" ht="20.25" hidden="false" customHeight="true" outlineLevel="0" collapsed="false">
      <c r="A17" s="19"/>
      <c r="B17" s="19"/>
      <c r="C17" s="12" t="s">
        <v>30</v>
      </c>
      <c r="D17" s="14" t="n">
        <v>1592.285321</v>
      </c>
    </row>
    <row r="18" customFormat="false" ht="20.25" hidden="false" customHeight="true" outlineLevel="0" collapsed="false">
      <c r="A18" s="19"/>
      <c r="B18" s="19"/>
      <c r="C18" s="12" t="s">
        <v>31</v>
      </c>
      <c r="D18" s="14" t="n">
        <v>179.54</v>
      </c>
    </row>
    <row r="19" customFormat="false" ht="20.25" hidden="false" customHeight="true" outlineLevel="0" collapsed="false">
      <c r="A19" s="19"/>
      <c r="B19" s="19"/>
      <c r="C19" s="12" t="s">
        <v>32</v>
      </c>
      <c r="D19" s="14"/>
    </row>
    <row r="20" customFormat="false" ht="20.25" hidden="false" customHeight="true" outlineLevel="0" collapsed="false">
      <c r="A20" s="19"/>
      <c r="B20" s="19"/>
      <c r="C20" s="12" t="s">
        <v>33</v>
      </c>
      <c r="D20" s="14"/>
    </row>
    <row r="21" customFormat="false" ht="20.25" hidden="false" customHeight="true" outlineLevel="0" collapsed="false">
      <c r="A21" s="19"/>
      <c r="B21" s="19"/>
      <c r="C21" s="12" t="s">
        <v>34</v>
      </c>
      <c r="D21" s="14"/>
    </row>
    <row r="22" customFormat="false" ht="20.25" hidden="false" customHeight="true" outlineLevel="0" collapsed="false">
      <c r="A22" s="19"/>
      <c r="B22" s="19"/>
      <c r="C22" s="12" t="s">
        <v>35</v>
      </c>
      <c r="D22" s="14"/>
    </row>
    <row r="23" customFormat="false" ht="20.25" hidden="false" customHeight="true" outlineLevel="0" collapsed="false">
      <c r="A23" s="19"/>
      <c r="B23" s="19"/>
      <c r="C23" s="12" t="s">
        <v>36</v>
      </c>
      <c r="D23" s="14"/>
    </row>
    <row r="24" customFormat="false" ht="20.25" hidden="false" customHeight="true" outlineLevel="0" collapsed="false">
      <c r="A24" s="19"/>
      <c r="B24" s="19"/>
      <c r="C24" s="12" t="s">
        <v>37</v>
      </c>
      <c r="D24" s="14" t="n">
        <v>0.5</v>
      </c>
    </row>
    <row r="25" customFormat="false" ht="20.25" hidden="false" customHeight="true" outlineLevel="0" collapsed="false">
      <c r="A25" s="19"/>
      <c r="B25" s="19"/>
      <c r="C25" s="12" t="s">
        <v>38</v>
      </c>
      <c r="D25" s="14" t="n">
        <v>119.4216</v>
      </c>
    </row>
    <row r="26" customFormat="false" ht="20.25" hidden="false" customHeight="true" outlineLevel="0" collapsed="false">
      <c r="A26" s="19"/>
      <c r="B26" s="19"/>
      <c r="C26" s="12" t="s">
        <v>39</v>
      </c>
      <c r="D26" s="14"/>
    </row>
    <row r="27" customFormat="false" ht="20.25" hidden="false" customHeight="true" outlineLevel="0" collapsed="false">
      <c r="A27" s="19"/>
      <c r="B27" s="19"/>
      <c r="C27" s="12" t="s">
        <v>40</v>
      </c>
      <c r="D27" s="14" t="n">
        <v>157.02</v>
      </c>
    </row>
    <row r="28" customFormat="false" ht="20.25" hidden="false" customHeight="true" outlineLevel="0" collapsed="false">
      <c r="A28" s="19"/>
      <c r="B28" s="19"/>
      <c r="C28" s="12" t="s">
        <v>41</v>
      </c>
      <c r="D28" s="14"/>
    </row>
    <row r="29" customFormat="false" ht="20.25" hidden="false" customHeight="true" outlineLevel="0" collapsed="false">
      <c r="A29" s="19"/>
      <c r="B29" s="19"/>
      <c r="C29" s="12" t="s">
        <v>42</v>
      </c>
      <c r="D29" s="14"/>
    </row>
    <row r="30" customFormat="false" ht="20.25" hidden="false" customHeight="true" outlineLevel="0" collapsed="false">
      <c r="A30" s="20" t="s">
        <v>43</v>
      </c>
      <c r="B30" s="21" t="n">
        <f aca="false">SUM(B7:B29)</f>
        <v>18200</v>
      </c>
      <c r="C30" s="22" t="s">
        <v>44</v>
      </c>
      <c r="D30" s="14" t="n">
        <f aca="false">SUM(D7:D29)</f>
        <v>18200.003343</v>
      </c>
    </row>
    <row r="31" customFormat="false" ht="20.25" hidden="false" customHeight="true" outlineLevel="0" collapsed="false">
      <c r="A31" s="16" t="s">
        <v>45</v>
      </c>
      <c r="B31" s="18"/>
      <c r="C31" s="12" t="s">
        <v>46</v>
      </c>
      <c r="D31" s="18"/>
    </row>
    <row r="32" customFormat="false" ht="20.25" hidden="false" customHeight="true" outlineLevel="0" collapsed="false">
      <c r="A32" s="23" t="s">
        <v>47</v>
      </c>
      <c r="B32" s="21" t="n">
        <f aca="false">B30+B31</f>
        <v>18200</v>
      </c>
      <c r="C32" s="22" t="s">
        <v>48</v>
      </c>
      <c r="D32" s="24" t="n">
        <f aca="false">D30+D31</f>
        <v>18200.003343</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 zeroHeight="false" outlineLevelRow="0" outlineLevelCol="0"/>
  <cols>
    <col collapsed="false" customWidth="true" hidden="false" outlineLevel="0" max="1" min="1" style="59" width="34.28"/>
    <col collapsed="false" customWidth="true" hidden="false" outlineLevel="0" max="2" min="2" style="59" width="28.99"/>
    <col collapsed="false" customWidth="true" hidden="false" outlineLevel="0" max="5" min="3" style="59" width="23.56"/>
    <col collapsed="false" customWidth="true" hidden="false" outlineLevel="0" max="6" min="6" style="2" width="11.28"/>
    <col collapsed="false" customWidth="true" hidden="false" outlineLevel="0" max="7" min="7" style="59" width="25.13"/>
    <col collapsed="false" customWidth="true" hidden="false" outlineLevel="0" max="8" min="8" style="2" width="15.56"/>
    <col collapsed="false" customWidth="true" hidden="false" outlineLevel="0" max="9" min="9" style="2" width="13.41"/>
    <col collapsed="false" customWidth="true" hidden="false" outlineLevel="0" max="10" min="10" style="59" width="18.85"/>
    <col collapsed="false" customWidth="false" hidden="false" outlineLevel="0" max="257" min="11" style="2" width="9.14"/>
  </cols>
  <sheetData>
    <row r="1" customFormat="false" ht="12" hidden="false" customHeight="true" outlineLevel="0" collapsed="false">
      <c r="J1" s="133" t="s">
        <v>1784</v>
      </c>
    </row>
    <row r="2" customFormat="false" ht="28.5" hidden="false" customHeight="true" outlineLevel="0" collapsed="false">
      <c r="A2" s="6" t="s">
        <v>1785</v>
      </c>
      <c r="B2" s="6"/>
      <c r="C2" s="6"/>
      <c r="D2" s="6"/>
      <c r="E2" s="6"/>
      <c r="F2" s="6"/>
      <c r="G2" s="6"/>
      <c r="H2" s="6"/>
      <c r="I2" s="6"/>
      <c r="J2" s="6"/>
    </row>
    <row r="3" customFormat="false" ht="17.25" hidden="false" customHeight="true" outlineLevel="0" collapsed="false">
      <c r="A3" s="114" t="s">
        <v>3</v>
      </c>
      <c r="B3" s="114"/>
      <c r="C3" s="114"/>
      <c r="D3" s="114"/>
      <c r="E3" s="114"/>
      <c r="F3" s="114"/>
      <c r="G3" s="114"/>
      <c r="H3" s="114"/>
    </row>
    <row r="4" customFormat="false" ht="44.25" hidden="false" customHeight="true" outlineLevel="0" collapsed="false">
      <c r="A4" s="50" t="s">
        <v>610</v>
      </c>
      <c r="B4" s="50" t="s">
        <v>611</v>
      </c>
      <c r="C4" s="50" t="s">
        <v>612</v>
      </c>
      <c r="D4" s="50" t="s">
        <v>613</v>
      </c>
      <c r="E4" s="50" t="s">
        <v>614</v>
      </c>
      <c r="F4" s="134" t="s">
        <v>615</v>
      </c>
      <c r="G4" s="50" t="s">
        <v>616</v>
      </c>
      <c r="H4" s="134" t="s">
        <v>617</v>
      </c>
      <c r="I4" s="134" t="s">
        <v>618</v>
      </c>
      <c r="J4" s="50" t="s">
        <v>619</v>
      </c>
    </row>
    <row r="5" customFormat="false" ht="14.25" hidden="false" customHeight="true" outlineLevel="0" collapsed="false">
      <c r="A5" s="50" t="n">
        <v>1</v>
      </c>
      <c r="B5" s="50" t="n">
        <v>2</v>
      </c>
      <c r="C5" s="50" t="n">
        <v>3</v>
      </c>
      <c r="D5" s="50" t="n">
        <v>4</v>
      </c>
      <c r="E5" s="50" t="n">
        <v>5</v>
      </c>
      <c r="F5" s="134" t="n">
        <v>6</v>
      </c>
      <c r="G5" s="50" t="n">
        <v>7</v>
      </c>
      <c r="H5" s="134" t="n">
        <v>8</v>
      </c>
      <c r="I5" s="134" t="n">
        <v>9</v>
      </c>
      <c r="J5" s="50" t="n">
        <v>10</v>
      </c>
    </row>
    <row r="6" customFormat="false" ht="42" hidden="false" customHeight="true" outlineLevel="0" collapsed="false">
      <c r="A6" s="38"/>
      <c r="B6" s="135"/>
      <c r="C6" s="135"/>
      <c r="D6" s="135"/>
      <c r="E6" s="136"/>
      <c r="F6" s="43"/>
      <c r="G6" s="136"/>
      <c r="H6" s="43"/>
      <c r="I6" s="43"/>
      <c r="J6" s="136"/>
    </row>
    <row r="7" customFormat="false" ht="42.75" hidden="false" customHeight="true" outlineLevel="0" collapsed="false">
      <c r="A7" s="137"/>
      <c r="B7" s="137"/>
      <c r="C7" s="137"/>
      <c r="D7" s="137"/>
      <c r="E7" s="38"/>
      <c r="F7" s="137"/>
      <c r="G7" s="38"/>
      <c r="H7" s="137"/>
      <c r="I7" s="137"/>
      <c r="J7" s="38"/>
    </row>
    <row r="8" customFormat="false" ht="13.5" hidden="false" customHeight="false" outlineLevel="0" collapsed="false">
      <c r="A8" s="138"/>
    </row>
    <row r="9" customFormat="false" ht="12" hidden="false" customHeight="false" outlineLevel="0" collapsed="false">
      <c r="A9" s="139" t="s">
        <v>1786</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4.25" zeroHeight="false" outlineLevelRow="0" outlineLevelCol="0"/>
  <cols>
    <col collapsed="false" customWidth="true" hidden="false" outlineLevel="0" max="1" min="1" style="71" width="33.41"/>
    <col collapsed="false" customWidth="true" hidden="false" outlineLevel="0" max="2" min="2" style="71" width="21.13"/>
    <col collapsed="false" customWidth="true" hidden="false" outlineLevel="0" max="3" min="3" style="1" width="35.42"/>
    <col collapsed="false" customWidth="true" hidden="false" outlineLevel="0" max="4" min="4" style="1" width="27.7"/>
    <col collapsed="false" customWidth="true" hidden="false" outlineLevel="0" max="6" min="5" style="1" width="36.7"/>
    <col collapsed="false" customWidth="false" hidden="false" outlineLevel="0" max="257" min="7" style="1" width="9.14"/>
  </cols>
  <sheetData>
    <row r="1" customFormat="false" ht="12" hidden="false" customHeight="true" outlineLevel="0" collapsed="false">
      <c r="A1" s="140" t="n">
        <v>0</v>
      </c>
      <c r="B1" s="140" t="n">
        <v>0</v>
      </c>
      <c r="C1" s="141" t="n">
        <v>1</v>
      </c>
      <c r="D1" s="49"/>
      <c r="E1" s="49"/>
      <c r="F1" s="49" t="s">
        <v>1787</v>
      </c>
    </row>
    <row r="2" customFormat="false" ht="26.25" hidden="false" customHeight="true" outlineLevel="0" collapsed="false">
      <c r="A2" s="142" t="s">
        <v>1788</v>
      </c>
      <c r="B2" s="142"/>
      <c r="C2" s="142"/>
      <c r="D2" s="142"/>
      <c r="E2" s="142"/>
      <c r="F2" s="142"/>
    </row>
    <row r="3" customFormat="false" ht="13.5" hidden="false" customHeight="true" outlineLevel="0" collapsed="false">
      <c r="A3" s="61" t="s">
        <v>3</v>
      </c>
      <c r="B3" s="61"/>
      <c r="C3" s="61"/>
      <c r="D3" s="61"/>
      <c r="E3" s="49"/>
      <c r="F3" s="49" t="s">
        <v>51</v>
      </c>
    </row>
    <row r="4" customFormat="false" ht="19.5" hidden="false" customHeight="true" outlineLevel="0" collapsed="false">
      <c r="A4" s="10" t="s">
        <v>335</v>
      </c>
      <c r="B4" s="143" t="s">
        <v>70</v>
      </c>
      <c r="C4" s="144" t="s">
        <v>71</v>
      </c>
      <c r="D4" s="10" t="s">
        <v>1789</v>
      </c>
      <c r="E4" s="10"/>
      <c r="F4" s="10"/>
    </row>
    <row r="5" customFormat="false" ht="18.75" hidden="false" customHeight="true" outlineLevel="0" collapsed="false">
      <c r="A5" s="10"/>
      <c r="B5" s="143"/>
      <c r="C5" s="144"/>
      <c r="D5" s="144" t="s">
        <v>54</v>
      </c>
      <c r="E5" s="145" t="s">
        <v>72</v>
      </c>
      <c r="F5" s="144" t="s">
        <v>73</v>
      </c>
    </row>
    <row r="6" customFormat="false" ht="18.75" hidden="false" customHeight="true" outlineLevel="0" collapsed="false">
      <c r="A6" s="76" t="n">
        <v>1</v>
      </c>
      <c r="B6" s="77" t="s">
        <v>318</v>
      </c>
      <c r="C6" s="10" t="n">
        <v>3</v>
      </c>
      <c r="D6" s="77" t="s">
        <v>320</v>
      </c>
      <c r="E6" s="77" t="s">
        <v>321</v>
      </c>
      <c r="F6" s="10" t="n">
        <v>6</v>
      </c>
    </row>
    <row r="7" customFormat="false" ht="18.75" hidden="false" customHeight="true" outlineLevel="0" collapsed="false">
      <c r="A7" s="98" t="s">
        <v>67</v>
      </c>
      <c r="B7" s="99"/>
      <c r="C7" s="99"/>
      <c r="D7" s="56" t="n">
        <v>287.540321</v>
      </c>
      <c r="E7" s="107" t="n">
        <v>0</v>
      </c>
      <c r="F7" s="107" t="n">
        <v>287.540321</v>
      </c>
    </row>
    <row r="8" customFormat="false" ht="18.75" hidden="false" customHeight="true" outlineLevel="0" collapsed="false">
      <c r="A8" s="99"/>
      <c r="B8" s="99" t="s">
        <v>217</v>
      </c>
      <c r="C8" s="98" t="s">
        <v>1790</v>
      </c>
      <c r="D8" s="55" t="n">
        <v>287.540321</v>
      </c>
      <c r="E8" s="78" t="n">
        <v>0</v>
      </c>
      <c r="F8" s="78" t="n">
        <v>287.540321</v>
      </c>
    </row>
    <row r="9" customFormat="false" ht="18.75" hidden="false" customHeight="true" outlineLevel="0" collapsed="false">
      <c r="A9" s="111"/>
      <c r="B9" s="99" t="s">
        <v>231</v>
      </c>
      <c r="C9" s="98" t="s">
        <v>1791</v>
      </c>
      <c r="D9" s="55" t="n">
        <v>287.540321</v>
      </c>
      <c r="E9" s="78" t="n">
        <v>0</v>
      </c>
      <c r="F9" s="78" t="n">
        <v>287.540321</v>
      </c>
    </row>
    <row r="10" customFormat="false" ht="18.75" hidden="false" customHeight="true" outlineLevel="0" collapsed="false">
      <c r="A10" s="111"/>
      <c r="B10" s="99" t="s">
        <v>233</v>
      </c>
      <c r="C10" s="98" t="s">
        <v>1792</v>
      </c>
      <c r="D10" s="55" t="n">
        <v>287.540321</v>
      </c>
      <c r="E10" s="78" t="n">
        <v>0</v>
      </c>
      <c r="F10" s="78" t="n">
        <v>287.540321</v>
      </c>
    </row>
    <row r="11" customFormat="false" ht="18.75" hidden="false" customHeight="true" outlineLevel="0" collapsed="false">
      <c r="A11" s="79" t="s">
        <v>277</v>
      </c>
      <c r="B11" s="79"/>
      <c r="C11" s="79" t="s">
        <v>277</v>
      </c>
      <c r="D11" s="146" t="n">
        <f aca="false">D10</f>
        <v>287.540321</v>
      </c>
      <c r="E11" s="147"/>
      <c r="F11" s="148" t="n">
        <f aca="false">F10</f>
        <v>287.540321</v>
      </c>
    </row>
  </sheetData>
  <mergeCells count="7">
    <mergeCell ref="A2:F2"/>
    <mergeCell ref="A3:D3"/>
    <mergeCell ref="A4:A5"/>
    <mergeCell ref="B4:B5"/>
    <mergeCell ref="C4:C5"/>
    <mergeCell ref="D4:F4"/>
    <mergeCell ref="A11:C1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12" activeCellId="0" sqref="B12:B52"/>
    </sheetView>
  </sheetViews>
  <sheetFormatPr defaultColWidth="9.13671875" defaultRowHeight="14.25" zeroHeight="false" outlineLevelRow="0" outlineLevelCol="0"/>
  <cols>
    <col collapsed="false" customWidth="true" hidden="false" outlineLevel="0" max="1" min="1" style="1" width="35.42"/>
    <col collapsed="false" customWidth="true" hidden="false" outlineLevel="0" max="2" min="2" style="1" width="29.56"/>
    <col collapsed="false" customWidth="true" hidden="false" outlineLevel="0" max="3" min="3" style="1" width="31.56"/>
    <col collapsed="false" customWidth="true" hidden="false" outlineLevel="0" max="5" min="4" style="1" width="5.99"/>
    <col collapsed="false" customWidth="true" hidden="false" outlineLevel="0" max="6" min="6" style="1" width="24.7"/>
    <col collapsed="false" customWidth="true" hidden="false" outlineLevel="0" max="7" min="7" style="1" width="6.85"/>
    <col collapsed="false" customWidth="true" hidden="false" outlineLevel="0" max="8" min="8" style="1" width="15.13"/>
    <col collapsed="false" customWidth="true" hidden="false" outlineLevel="0" max="9" min="9" style="1" width="8.14"/>
    <col collapsed="false" customWidth="true" hidden="false" outlineLevel="0" max="10" min="10" style="1" width="19.99"/>
    <col collapsed="false" customWidth="true" hidden="false" outlineLevel="0" max="11" min="11" style="2" width="22.28"/>
    <col collapsed="false" customWidth="true" hidden="false" outlineLevel="0" max="12" min="12" style="1" width="5.99"/>
    <col collapsed="false" customWidth="true" hidden="false" outlineLevel="0" max="13" min="13" style="1" width="8.14"/>
    <col collapsed="false" customWidth="true" hidden="false" outlineLevel="0" max="14" min="14" style="1" width="10.28"/>
    <col collapsed="false" customWidth="true" hidden="false" outlineLevel="0" max="15" min="15" style="1" width="12.7"/>
    <col collapsed="false" customWidth="true" hidden="false" outlineLevel="0" max="16" min="16" style="2" width="8.14"/>
    <col collapsed="false" customWidth="true" hidden="false" outlineLevel="0" max="17" min="17" style="1" width="10.28"/>
    <col collapsed="false" customWidth="false" hidden="false" outlineLevel="0" max="257" min="18" style="2" width="9.14"/>
  </cols>
  <sheetData>
    <row r="1" customFormat="false" ht="13.5" hidden="false" customHeight="true" outlineLevel="0" collapsed="false">
      <c r="A1" s="4"/>
      <c r="B1" s="4"/>
      <c r="C1" s="4"/>
      <c r="D1" s="4"/>
      <c r="E1" s="4"/>
      <c r="F1" s="4"/>
      <c r="G1" s="4"/>
      <c r="H1" s="4"/>
      <c r="I1" s="4"/>
      <c r="J1" s="4"/>
      <c r="P1" s="133"/>
      <c r="Q1" s="9" t="s">
        <v>1793</v>
      </c>
    </row>
    <row r="2" customFormat="false" ht="27.75" hidden="false" customHeight="true" outlineLevel="0" collapsed="false">
      <c r="A2" s="149" t="s">
        <v>1794</v>
      </c>
      <c r="B2" s="149"/>
      <c r="C2" s="149"/>
      <c r="D2" s="149"/>
      <c r="E2" s="149"/>
      <c r="F2" s="149"/>
      <c r="G2" s="149"/>
      <c r="H2" s="149"/>
      <c r="I2" s="149"/>
      <c r="J2" s="149"/>
      <c r="K2" s="149"/>
      <c r="L2" s="149"/>
      <c r="M2" s="149"/>
      <c r="N2" s="149"/>
      <c r="O2" s="149"/>
      <c r="P2" s="149"/>
      <c r="Q2" s="149"/>
    </row>
    <row r="3" customFormat="false" ht="18.75" hidden="false" customHeight="true" outlineLevel="0" collapsed="false">
      <c r="A3" s="7" t="s">
        <v>3</v>
      </c>
      <c r="B3" s="7"/>
      <c r="C3" s="7"/>
      <c r="D3" s="7"/>
      <c r="E3" s="7"/>
      <c r="F3" s="7"/>
      <c r="G3" s="28"/>
      <c r="H3" s="28"/>
      <c r="I3" s="28"/>
      <c r="J3" s="28"/>
      <c r="P3" s="150"/>
      <c r="Q3" s="5" t="s">
        <v>326</v>
      </c>
    </row>
    <row r="4" customFormat="false" ht="15.75" hidden="false" customHeight="true" outlineLevel="0" collapsed="false">
      <c r="A4" s="50" t="s">
        <v>1795</v>
      </c>
      <c r="B4" s="151" t="s">
        <v>1796</v>
      </c>
      <c r="C4" s="151" t="s">
        <v>1797</v>
      </c>
      <c r="D4" s="151" t="s">
        <v>1798</v>
      </c>
      <c r="E4" s="151" t="s">
        <v>1799</v>
      </c>
      <c r="F4" s="151" t="s">
        <v>1800</v>
      </c>
      <c r="G4" s="151" t="s">
        <v>342</v>
      </c>
      <c r="H4" s="151"/>
      <c r="I4" s="151"/>
      <c r="J4" s="151"/>
      <c r="K4" s="151"/>
      <c r="L4" s="151"/>
      <c r="M4" s="151"/>
      <c r="N4" s="151"/>
      <c r="O4" s="151"/>
      <c r="P4" s="151"/>
      <c r="Q4" s="151"/>
    </row>
    <row r="5" customFormat="false" ht="17.25" hidden="false" customHeight="true" outlineLevel="0" collapsed="false">
      <c r="A5" s="50"/>
      <c r="B5" s="151"/>
      <c r="C5" s="151"/>
      <c r="D5" s="151"/>
      <c r="E5" s="151"/>
      <c r="F5" s="151"/>
      <c r="G5" s="152" t="s">
        <v>54</v>
      </c>
      <c r="H5" s="50" t="s">
        <v>57</v>
      </c>
      <c r="I5" s="50" t="s">
        <v>1801</v>
      </c>
      <c r="J5" s="153" t="s">
        <v>1802</v>
      </c>
      <c r="K5" s="154" t="s">
        <v>1803</v>
      </c>
      <c r="L5" s="153" t="s">
        <v>61</v>
      </c>
      <c r="M5" s="153"/>
      <c r="N5" s="153"/>
      <c r="O5" s="153"/>
      <c r="P5" s="153"/>
      <c r="Q5" s="153"/>
    </row>
    <row r="6" customFormat="false" ht="54" hidden="false" customHeight="true" outlineLevel="0" collapsed="false">
      <c r="A6" s="50"/>
      <c r="B6" s="151"/>
      <c r="C6" s="151"/>
      <c r="D6" s="151"/>
      <c r="E6" s="151"/>
      <c r="F6" s="151"/>
      <c r="G6" s="152"/>
      <c r="H6" s="50"/>
      <c r="I6" s="50"/>
      <c r="J6" s="153"/>
      <c r="K6" s="154"/>
      <c r="L6" s="153" t="s">
        <v>56</v>
      </c>
      <c r="M6" s="153" t="s">
        <v>62</v>
      </c>
      <c r="N6" s="153" t="s">
        <v>451</v>
      </c>
      <c r="O6" s="153" t="s">
        <v>64</v>
      </c>
      <c r="P6" s="155" t="s">
        <v>65</v>
      </c>
      <c r="Q6" s="153" t="s">
        <v>66</v>
      </c>
    </row>
    <row r="7" customFormat="false" ht="15" hidden="false" customHeight="true" outlineLevel="0" collapsed="false">
      <c r="A7" s="156" t="n">
        <v>1</v>
      </c>
      <c r="B7" s="157" t="n">
        <v>2</v>
      </c>
      <c r="C7" s="157" t="n">
        <v>3</v>
      </c>
      <c r="D7" s="156" t="n">
        <v>4</v>
      </c>
      <c r="E7" s="157" t="n">
        <v>5</v>
      </c>
      <c r="F7" s="157" t="n">
        <v>6</v>
      </c>
      <c r="G7" s="156" t="n">
        <v>7</v>
      </c>
      <c r="H7" s="157" t="n">
        <v>8</v>
      </c>
      <c r="I7" s="157" t="n">
        <v>9</v>
      </c>
      <c r="J7" s="156" t="n">
        <v>10</v>
      </c>
      <c r="K7" s="157" t="n">
        <v>11</v>
      </c>
      <c r="L7" s="157" t="n">
        <v>12</v>
      </c>
      <c r="M7" s="156" t="n">
        <v>13</v>
      </c>
      <c r="N7" s="157" t="n">
        <v>14</v>
      </c>
      <c r="O7" s="157" t="n">
        <v>15</v>
      </c>
      <c r="P7" s="156" t="n">
        <v>16</v>
      </c>
      <c r="Q7" s="157" t="n">
        <v>17</v>
      </c>
    </row>
    <row r="8" customFormat="false" ht="15" hidden="false" customHeight="true" outlineLevel="0" collapsed="false">
      <c r="A8" s="158" t="s">
        <v>67</v>
      </c>
      <c r="B8" s="159"/>
      <c r="C8" s="159"/>
      <c r="D8" s="159"/>
      <c r="E8" s="160"/>
      <c r="F8" s="161"/>
      <c r="G8" s="161" t="n">
        <v>465.7866</v>
      </c>
      <c r="H8" s="161" t="n">
        <v>465.7866</v>
      </c>
      <c r="I8" s="157"/>
      <c r="J8" s="157"/>
      <c r="K8" s="157"/>
      <c r="L8" s="157"/>
      <c r="M8" s="157"/>
      <c r="N8" s="157"/>
      <c r="O8" s="157"/>
      <c r="P8" s="157"/>
      <c r="Q8" s="157"/>
    </row>
    <row r="9" customFormat="false" ht="15" hidden="false" customHeight="true" outlineLevel="0" collapsed="false">
      <c r="A9" s="158" t="s">
        <v>1804</v>
      </c>
      <c r="B9" s="159"/>
      <c r="C9" s="159"/>
      <c r="D9" s="159"/>
      <c r="E9" s="160"/>
      <c r="F9" s="161"/>
      <c r="G9" s="161" t="n">
        <v>465.7866</v>
      </c>
      <c r="H9" s="161" t="n">
        <v>465.7866</v>
      </c>
      <c r="I9" s="157"/>
      <c r="J9" s="157"/>
      <c r="K9" s="157"/>
      <c r="L9" s="157"/>
      <c r="M9" s="157"/>
      <c r="N9" s="157"/>
      <c r="O9" s="157"/>
      <c r="P9" s="157"/>
      <c r="Q9" s="157"/>
    </row>
    <row r="10" customFormat="false" ht="15" hidden="false" customHeight="true" outlineLevel="0" collapsed="false">
      <c r="A10" s="158" t="s">
        <v>1805</v>
      </c>
      <c r="B10" s="162" t="s">
        <v>1806</v>
      </c>
      <c r="C10" s="159" t="s">
        <v>1807</v>
      </c>
      <c r="D10" s="162" t="s">
        <v>1808</v>
      </c>
      <c r="E10" s="163" t="n">
        <v>1</v>
      </c>
      <c r="F10" s="164"/>
      <c r="G10" s="164" t="n">
        <v>65</v>
      </c>
      <c r="H10" s="164" t="n">
        <v>65</v>
      </c>
      <c r="I10" s="157"/>
      <c r="J10" s="157"/>
      <c r="K10" s="157"/>
      <c r="L10" s="157"/>
      <c r="M10" s="157"/>
      <c r="N10" s="157"/>
      <c r="O10" s="157"/>
      <c r="P10" s="157"/>
      <c r="Q10" s="157"/>
    </row>
    <row r="11" customFormat="false" ht="15" hidden="false" customHeight="true" outlineLevel="0" collapsed="false">
      <c r="A11" s="158" t="s">
        <v>1809</v>
      </c>
      <c r="B11" s="162" t="s">
        <v>1810</v>
      </c>
      <c r="C11" s="159" t="s">
        <v>1811</v>
      </c>
      <c r="D11" s="162" t="s">
        <v>1808</v>
      </c>
      <c r="E11" s="163" t="n">
        <v>1</v>
      </c>
      <c r="F11" s="164"/>
      <c r="G11" s="164" t="n">
        <v>60</v>
      </c>
      <c r="H11" s="164" t="n">
        <v>60</v>
      </c>
      <c r="I11" s="157"/>
      <c r="J11" s="157"/>
      <c r="K11" s="157"/>
      <c r="L11" s="157"/>
      <c r="M11" s="157"/>
      <c r="N11" s="157"/>
      <c r="O11" s="157"/>
      <c r="P11" s="157"/>
      <c r="Q11" s="157"/>
    </row>
    <row r="12" customFormat="false" ht="15" hidden="false" customHeight="true" outlineLevel="0" collapsed="false">
      <c r="A12" s="158" t="s">
        <v>1812</v>
      </c>
      <c r="B12" s="162" t="s">
        <v>1813</v>
      </c>
      <c r="C12" s="159" t="s">
        <v>1814</v>
      </c>
      <c r="D12" s="162" t="s">
        <v>1815</v>
      </c>
      <c r="E12" s="163" t="n">
        <v>37</v>
      </c>
      <c r="F12" s="164"/>
      <c r="G12" s="164" t="n">
        <v>18.5</v>
      </c>
      <c r="H12" s="164" t="n">
        <v>18.5</v>
      </c>
      <c r="I12" s="157"/>
      <c r="J12" s="157"/>
      <c r="K12" s="157"/>
      <c r="L12" s="157"/>
      <c r="M12" s="157"/>
      <c r="N12" s="157"/>
      <c r="O12" s="157"/>
      <c r="P12" s="157"/>
      <c r="Q12" s="157"/>
    </row>
    <row r="13" customFormat="false" ht="15" hidden="false" customHeight="true" outlineLevel="0" collapsed="false">
      <c r="A13" s="158" t="s">
        <v>1812</v>
      </c>
      <c r="B13" s="162" t="s">
        <v>1816</v>
      </c>
      <c r="C13" s="159" t="s">
        <v>1817</v>
      </c>
      <c r="D13" s="162" t="s">
        <v>1815</v>
      </c>
      <c r="E13" s="163" t="n">
        <v>1</v>
      </c>
      <c r="F13" s="164"/>
      <c r="G13" s="164" t="n">
        <v>45.272</v>
      </c>
      <c r="H13" s="164" t="n">
        <v>45.272</v>
      </c>
      <c r="I13" s="157"/>
      <c r="J13" s="157"/>
      <c r="K13" s="157"/>
      <c r="L13" s="157"/>
      <c r="M13" s="157"/>
      <c r="N13" s="157"/>
      <c r="O13" s="157"/>
      <c r="P13" s="157"/>
      <c r="Q13" s="157"/>
    </row>
    <row r="14" customFormat="false" ht="15" hidden="false" customHeight="true" outlineLevel="0" collapsed="false">
      <c r="A14" s="158" t="s">
        <v>1812</v>
      </c>
      <c r="B14" s="162" t="s">
        <v>1818</v>
      </c>
      <c r="C14" s="159" t="s">
        <v>1819</v>
      </c>
      <c r="D14" s="162" t="s">
        <v>1815</v>
      </c>
      <c r="E14" s="163" t="n">
        <v>1</v>
      </c>
      <c r="F14" s="164"/>
      <c r="G14" s="164" t="n">
        <v>7.155</v>
      </c>
      <c r="H14" s="164" t="n">
        <v>7.155</v>
      </c>
      <c r="I14" s="157"/>
      <c r="J14" s="157"/>
      <c r="K14" s="157"/>
      <c r="L14" s="157"/>
      <c r="M14" s="157"/>
      <c r="N14" s="157"/>
      <c r="O14" s="157"/>
      <c r="P14" s="157"/>
      <c r="Q14" s="157"/>
    </row>
    <row r="15" customFormat="false" ht="15" hidden="false" customHeight="true" outlineLevel="0" collapsed="false">
      <c r="A15" s="158" t="s">
        <v>1812</v>
      </c>
      <c r="B15" s="162" t="s">
        <v>1820</v>
      </c>
      <c r="C15" s="159" t="s">
        <v>1821</v>
      </c>
      <c r="D15" s="162" t="s">
        <v>1815</v>
      </c>
      <c r="E15" s="163" t="n">
        <v>1</v>
      </c>
      <c r="F15" s="164"/>
      <c r="G15" s="164" t="n">
        <v>5.04</v>
      </c>
      <c r="H15" s="164" t="n">
        <v>5.04</v>
      </c>
      <c r="I15" s="157"/>
      <c r="J15" s="157"/>
      <c r="K15" s="157"/>
      <c r="L15" s="157"/>
      <c r="M15" s="157"/>
      <c r="N15" s="157"/>
      <c r="O15" s="157"/>
      <c r="P15" s="157"/>
      <c r="Q15" s="157"/>
    </row>
    <row r="16" customFormat="false" ht="15" hidden="false" customHeight="true" outlineLevel="0" collapsed="false">
      <c r="A16" s="158" t="s">
        <v>1812</v>
      </c>
      <c r="B16" s="162" t="s">
        <v>1822</v>
      </c>
      <c r="C16" s="159" t="s">
        <v>1823</v>
      </c>
      <c r="D16" s="162" t="s">
        <v>1815</v>
      </c>
      <c r="E16" s="163" t="n">
        <v>1</v>
      </c>
      <c r="F16" s="164"/>
      <c r="G16" s="164" t="n">
        <v>0.12</v>
      </c>
      <c r="H16" s="164" t="n">
        <v>0.12</v>
      </c>
      <c r="I16" s="157"/>
      <c r="J16" s="157"/>
      <c r="K16" s="157"/>
      <c r="L16" s="157"/>
      <c r="M16" s="157"/>
      <c r="N16" s="157"/>
      <c r="O16" s="157"/>
      <c r="P16" s="157"/>
      <c r="Q16" s="157"/>
    </row>
    <row r="17" customFormat="false" ht="15" hidden="false" customHeight="true" outlineLevel="0" collapsed="false">
      <c r="A17" s="158" t="s">
        <v>1812</v>
      </c>
      <c r="B17" s="159" t="s">
        <v>1824</v>
      </c>
      <c r="C17" s="159" t="s">
        <v>1825</v>
      </c>
      <c r="D17" s="162" t="s">
        <v>1815</v>
      </c>
      <c r="E17" s="163" t="n">
        <v>1</v>
      </c>
      <c r="F17" s="164"/>
      <c r="G17" s="164" t="n">
        <v>0.4</v>
      </c>
      <c r="H17" s="164" t="n">
        <v>0.4</v>
      </c>
      <c r="I17" s="157"/>
      <c r="J17" s="157"/>
      <c r="K17" s="157"/>
      <c r="L17" s="157"/>
      <c r="M17" s="157"/>
      <c r="N17" s="157"/>
      <c r="O17" s="157"/>
      <c r="P17" s="157"/>
      <c r="Q17" s="157"/>
    </row>
    <row r="18" customFormat="false" ht="15" hidden="false" customHeight="true" outlineLevel="0" collapsed="false">
      <c r="A18" s="158" t="s">
        <v>1812</v>
      </c>
      <c r="B18" s="159" t="s">
        <v>1826</v>
      </c>
      <c r="C18" s="159" t="s">
        <v>1825</v>
      </c>
      <c r="D18" s="162" t="s">
        <v>1815</v>
      </c>
      <c r="E18" s="163" t="n">
        <v>2</v>
      </c>
      <c r="F18" s="164"/>
      <c r="G18" s="164" t="n">
        <v>0.9</v>
      </c>
      <c r="H18" s="164" t="n">
        <v>0.9</v>
      </c>
      <c r="I18" s="157"/>
      <c r="J18" s="157"/>
      <c r="K18" s="157"/>
      <c r="L18" s="157"/>
      <c r="M18" s="157"/>
      <c r="N18" s="157"/>
      <c r="O18" s="157"/>
      <c r="P18" s="157"/>
      <c r="Q18" s="157"/>
    </row>
    <row r="19" customFormat="false" ht="15" hidden="false" customHeight="true" outlineLevel="0" collapsed="false">
      <c r="A19" s="158" t="s">
        <v>1812</v>
      </c>
      <c r="B19" s="159" t="s">
        <v>1827</v>
      </c>
      <c r="C19" s="159" t="s">
        <v>1825</v>
      </c>
      <c r="D19" s="162" t="s">
        <v>1815</v>
      </c>
      <c r="E19" s="163" t="n">
        <v>1</v>
      </c>
      <c r="F19" s="164"/>
      <c r="G19" s="164" t="n">
        <v>1</v>
      </c>
      <c r="H19" s="164" t="n">
        <v>1</v>
      </c>
      <c r="I19" s="157"/>
      <c r="J19" s="157"/>
      <c r="K19" s="157"/>
      <c r="L19" s="157"/>
      <c r="M19" s="157"/>
      <c r="N19" s="157"/>
      <c r="O19" s="157"/>
      <c r="P19" s="157"/>
      <c r="Q19" s="157"/>
    </row>
    <row r="20" customFormat="false" ht="15" hidden="false" customHeight="true" outlineLevel="0" collapsed="false">
      <c r="A20" s="158" t="s">
        <v>1812</v>
      </c>
      <c r="B20" s="162" t="s">
        <v>1828</v>
      </c>
      <c r="C20" s="159" t="s">
        <v>1829</v>
      </c>
      <c r="D20" s="162" t="s">
        <v>1815</v>
      </c>
      <c r="E20" s="163" t="n">
        <v>1</v>
      </c>
      <c r="F20" s="164"/>
      <c r="G20" s="164" t="n">
        <v>2.8</v>
      </c>
      <c r="H20" s="164" t="n">
        <v>2.8</v>
      </c>
      <c r="I20" s="157"/>
      <c r="J20" s="157"/>
      <c r="K20" s="157"/>
      <c r="L20" s="157"/>
      <c r="M20" s="157"/>
      <c r="N20" s="157"/>
      <c r="O20" s="157"/>
      <c r="P20" s="157"/>
      <c r="Q20" s="157"/>
    </row>
    <row r="21" customFormat="false" ht="15" hidden="false" customHeight="true" outlineLevel="0" collapsed="false">
      <c r="A21" s="158" t="s">
        <v>1812</v>
      </c>
      <c r="B21" s="162" t="s">
        <v>1830</v>
      </c>
      <c r="C21" s="159" t="s">
        <v>1829</v>
      </c>
      <c r="D21" s="162" t="s">
        <v>1815</v>
      </c>
      <c r="E21" s="163" t="n">
        <v>12</v>
      </c>
      <c r="F21" s="164"/>
      <c r="G21" s="164" t="n">
        <v>2.4</v>
      </c>
      <c r="H21" s="164" t="n">
        <v>2.4</v>
      </c>
      <c r="I21" s="157"/>
      <c r="J21" s="157"/>
      <c r="K21" s="157"/>
      <c r="L21" s="157"/>
      <c r="M21" s="157"/>
      <c r="N21" s="157"/>
      <c r="O21" s="157"/>
      <c r="P21" s="157"/>
      <c r="Q21" s="157"/>
    </row>
    <row r="22" customFormat="false" ht="15" hidden="false" customHeight="true" outlineLevel="0" collapsed="false">
      <c r="A22" s="158" t="s">
        <v>1812</v>
      </c>
      <c r="B22" s="162" t="s">
        <v>1831</v>
      </c>
      <c r="C22" s="159" t="s">
        <v>1832</v>
      </c>
      <c r="D22" s="162" t="s">
        <v>1815</v>
      </c>
      <c r="E22" s="163" t="n">
        <v>3</v>
      </c>
      <c r="F22" s="164"/>
      <c r="G22" s="164" t="n">
        <v>0.24</v>
      </c>
      <c r="H22" s="164" t="n">
        <v>0.24</v>
      </c>
      <c r="I22" s="157"/>
      <c r="J22" s="157"/>
      <c r="K22" s="157"/>
      <c r="L22" s="157"/>
      <c r="M22" s="157"/>
      <c r="N22" s="157"/>
      <c r="O22" s="157"/>
      <c r="P22" s="157"/>
      <c r="Q22" s="157"/>
    </row>
    <row r="23" customFormat="false" ht="15" hidden="false" customHeight="true" outlineLevel="0" collapsed="false">
      <c r="A23" s="158" t="s">
        <v>1812</v>
      </c>
      <c r="B23" s="162" t="s">
        <v>1833</v>
      </c>
      <c r="C23" s="159" t="s">
        <v>1834</v>
      </c>
      <c r="D23" s="162" t="s">
        <v>1815</v>
      </c>
      <c r="E23" s="163" t="n">
        <v>1</v>
      </c>
      <c r="F23" s="164"/>
      <c r="G23" s="164" t="n">
        <v>0.3</v>
      </c>
      <c r="H23" s="164" t="n">
        <v>0.3</v>
      </c>
      <c r="I23" s="157"/>
      <c r="J23" s="157"/>
      <c r="K23" s="157"/>
      <c r="L23" s="157"/>
      <c r="M23" s="157"/>
      <c r="N23" s="157"/>
      <c r="O23" s="157"/>
      <c r="P23" s="157"/>
      <c r="Q23" s="157"/>
    </row>
    <row r="24" customFormat="false" ht="15" hidden="false" customHeight="true" outlineLevel="0" collapsed="false">
      <c r="A24" s="158" t="s">
        <v>1812</v>
      </c>
      <c r="B24" s="162" t="s">
        <v>1835</v>
      </c>
      <c r="C24" s="159" t="s">
        <v>1836</v>
      </c>
      <c r="D24" s="162" t="s">
        <v>1815</v>
      </c>
      <c r="E24" s="163" t="n">
        <v>1</v>
      </c>
      <c r="F24" s="164"/>
      <c r="G24" s="164" t="n">
        <v>0.4</v>
      </c>
      <c r="H24" s="164" t="n">
        <v>0.4</v>
      </c>
      <c r="I24" s="157"/>
      <c r="J24" s="157"/>
      <c r="K24" s="157"/>
      <c r="L24" s="157"/>
      <c r="M24" s="157"/>
      <c r="N24" s="157"/>
      <c r="O24" s="157"/>
      <c r="P24" s="157"/>
      <c r="Q24" s="157"/>
    </row>
    <row r="25" customFormat="false" ht="15" hidden="false" customHeight="true" outlineLevel="0" collapsed="false">
      <c r="A25" s="158" t="s">
        <v>1812</v>
      </c>
      <c r="B25" s="162" t="s">
        <v>1837</v>
      </c>
      <c r="C25" s="159" t="s">
        <v>1838</v>
      </c>
      <c r="D25" s="162" t="s">
        <v>1815</v>
      </c>
      <c r="E25" s="163" t="n">
        <v>1</v>
      </c>
      <c r="F25" s="164"/>
      <c r="G25" s="164" t="n">
        <v>20.5737</v>
      </c>
      <c r="H25" s="164" t="n">
        <v>20.5737</v>
      </c>
      <c r="I25" s="157"/>
      <c r="J25" s="157"/>
      <c r="K25" s="157"/>
      <c r="L25" s="157"/>
      <c r="M25" s="157"/>
      <c r="N25" s="157"/>
      <c r="O25" s="157"/>
      <c r="P25" s="157"/>
      <c r="Q25" s="157"/>
    </row>
    <row r="26" customFormat="false" ht="15" hidden="false" customHeight="true" outlineLevel="0" collapsed="false">
      <c r="A26" s="158" t="s">
        <v>1812</v>
      </c>
      <c r="B26" s="162" t="s">
        <v>1839</v>
      </c>
      <c r="C26" s="159" t="s">
        <v>1840</v>
      </c>
      <c r="D26" s="162" t="s">
        <v>1815</v>
      </c>
      <c r="E26" s="163" t="n">
        <v>1</v>
      </c>
      <c r="F26" s="164"/>
      <c r="G26" s="164" t="n">
        <v>0.3</v>
      </c>
      <c r="H26" s="164" t="n">
        <v>0.3</v>
      </c>
      <c r="I26" s="157"/>
      <c r="J26" s="157"/>
      <c r="K26" s="157"/>
      <c r="L26" s="157"/>
      <c r="M26" s="157"/>
      <c r="N26" s="157"/>
      <c r="O26" s="157"/>
      <c r="P26" s="157"/>
      <c r="Q26" s="157"/>
    </row>
    <row r="27" customFormat="false" ht="15" hidden="false" customHeight="true" outlineLevel="0" collapsed="false">
      <c r="A27" s="158" t="s">
        <v>1812</v>
      </c>
      <c r="B27" s="162" t="s">
        <v>1841</v>
      </c>
      <c r="C27" s="159" t="s">
        <v>1842</v>
      </c>
      <c r="D27" s="162" t="s">
        <v>1843</v>
      </c>
      <c r="E27" s="163" t="n">
        <v>1</v>
      </c>
      <c r="F27" s="164"/>
      <c r="G27" s="164" t="n">
        <v>32.5059</v>
      </c>
      <c r="H27" s="164" t="n">
        <v>32.5059</v>
      </c>
      <c r="I27" s="157"/>
      <c r="J27" s="157"/>
      <c r="K27" s="157"/>
      <c r="L27" s="157"/>
      <c r="M27" s="157"/>
      <c r="N27" s="157"/>
      <c r="O27" s="157"/>
      <c r="P27" s="157"/>
      <c r="Q27" s="157"/>
    </row>
    <row r="28" customFormat="false" ht="15" hidden="false" customHeight="true" outlineLevel="0" collapsed="false">
      <c r="A28" s="158" t="s">
        <v>1812</v>
      </c>
      <c r="B28" s="162" t="s">
        <v>1844</v>
      </c>
      <c r="C28" s="159" t="s">
        <v>1845</v>
      </c>
      <c r="D28" s="162" t="s">
        <v>1846</v>
      </c>
      <c r="E28" s="163" t="n">
        <v>36</v>
      </c>
      <c r="F28" s="164"/>
      <c r="G28" s="164" t="n">
        <v>2.16</v>
      </c>
      <c r="H28" s="164" t="n">
        <v>2.16</v>
      </c>
      <c r="I28" s="157"/>
      <c r="J28" s="157"/>
      <c r="K28" s="157"/>
      <c r="L28" s="157"/>
      <c r="M28" s="157"/>
      <c r="N28" s="157"/>
      <c r="O28" s="157"/>
      <c r="P28" s="157"/>
      <c r="Q28" s="157"/>
    </row>
    <row r="29" customFormat="false" ht="15" hidden="false" customHeight="true" outlineLevel="0" collapsed="false">
      <c r="A29" s="158" t="s">
        <v>1812</v>
      </c>
      <c r="B29" s="162" t="s">
        <v>1847</v>
      </c>
      <c r="C29" s="159" t="s">
        <v>1845</v>
      </c>
      <c r="D29" s="162" t="s">
        <v>1846</v>
      </c>
      <c r="E29" s="163" t="n">
        <v>1</v>
      </c>
      <c r="F29" s="164"/>
      <c r="G29" s="164" t="n">
        <v>0.25</v>
      </c>
      <c r="H29" s="164" t="n">
        <v>0.25</v>
      </c>
      <c r="I29" s="157"/>
      <c r="J29" s="157"/>
      <c r="K29" s="157"/>
      <c r="L29" s="157"/>
      <c r="M29" s="157"/>
      <c r="N29" s="157"/>
      <c r="O29" s="157"/>
      <c r="P29" s="157"/>
      <c r="Q29" s="157"/>
    </row>
    <row r="30" customFormat="false" ht="15" hidden="false" customHeight="true" outlineLevel="0" collapsed="false">
      <c r="A30" s="158" t="s">
        <v>1812</v>
      </c>
      <c r="B30" s="159" t="s">
        <v>1848</v>
      </c>
      <c r="C30" s="159" t="s">
        <v>1849</v>
      </c>
      <c r="D30" s="162" t="s">
        <v>1846</v>
      </c>
      <c r="E30" s="163" t="n">
        <v>31</v>
      </c>
      <c r="F30" s="164"/>
      <c r="G30" s="164" t="n">
        <v>3.1</v>
      </c>
      <c r="H30" s="164" t="n">
        <v>3.1</v>
      </c>
      <c r="I30" s="157"/>
      <c r="J30" s="157"/>
      <c r="K30" s="157"/>
      <c r="L30" s="157"/>
      <c r="M30" s="157"/>
      <c r="N30" s="157"/>
      <c r="O30" s="157"/>
      <c r="P30" s="157"/>
      <c r="Q30" s="157"/>
    </row>
    <row r="31" customFormat="false" ht="15" hidden="false" customHeight="true" outlineLevel="0" collapsed="false">
      <c r="A31" s="158" t="s">
        <v>1812</v>
      </c>
      <c r="B31" s="159" t="s">
        <v>1850</v>
      </c>
      <c r="C31" s="159" t="s">
        <v>1849</v>
      </c>
      <c r="D31" s="162" t="s">
        <v>1846</v>
      </c>
      <c r="E31" s="163" t="n">
        <v>2</v>
      </c>
      <c r="F31" s="164"/>
      <c r="G31" s="164" t="n">
        <v>0.22</v>
      </c>
      <c r="H31" s="164" t="n">
        <v>0.22</v>
      </c>
      <c r="I31" s="157"/>
      <c r="J31" s="157"/>
      <c r="K31" s="157"/>
      <c r="L31" s="157"/>
      <c r="M31" s="157"/>
      <c r="N31" s="157"/>
      <c r="O31" s="157"/>
      <c r="P31" s="157"/>
      <c r="Q31" s="157"/>
    </row>
    <row r="32" customFormat="false" ht="15" hidden="false" customHeight="true" outlineLevel="0" collapsed="false">
      <c r="A32" s="158" t="s">
        <v>1812</v>
      </c>
      <c r="B32" s="159" t="s">
        <v>1851</v>
      </c>
      <c r="C32" s="159" t="s">
        <v>1849</v>
      </c>
      <c r="D32" s="162" t="s">
        <v>1846</v>
      </c>
      <c r="E32" s="163" t="n">
        <v>7</v>
      </c>
      <c r="F32" s="164"/>
      <c r="G32" s="164" t="n">
        <v>0.84</v>
      </c>
      <c r="H32" s="164" t="n">
        <v>0.84</v>
      </c>
      <c r="I32" s="157"/>
      <c r="J32" s="157"/>
      <c r="K32" s="157"/>
      <c r="L32" s="157"/>
      <c r="M32" s="157"/>
      <c r="N32" s="157"/>
      <c r="O32" s="157"/>
      <c r="P32" s="157"/>
      <c r="Q32" s="157"/>
    </row>
    <row r="33" customFormat="false" ht="15" hidden="false" customHeight="true" outlineLevel="0" collapsed="false">
      <c r="A33" s="158" t="s">
        <v>1812</v>
      </c>
      <c r="B33" s="159" t="s">
        <v>1852</v>
      </c>
      <c r="C33" s="159" t="s">
        <v>1849</v>
      </c>
      <c r="D33" s="162" t="s">
        <v>1846</v>
      </c>
      <c r="E33" s="163" t="n">
        <v>1</v>
      </c>
      <c r="F33" s="164"/>
      <c r="G33" s="164" t="n">
        <v>0.1</v>
      </c>
      <c r="H33" s="164" t="n">
        <v>0.1</v>
      </c>
      <c r="I33" s="157"/>
      <c r="J33" s="157"/>
      <c r="K33" s="157"/>
      <c r="L33" s="157"/>
      <c r="M33" s="157"/>
      <c r="N33" s="157"/>
      <c r="O33" s="157"/>
      <c r="P33" s="157"/>
      <c r="Q33" s="157"/>
    </row>
    <row r="34" customFormat="false" ht="15" hidden="false" customHeight="true" outlineLevel="0" collapsed="false">
      <c r="A34" s="158" t="s">
        <v>1812</v>
      </c>
      <c r="B34" s="159" t="s">
        <v>1853</v>
      </c>
      <c r="C34" s="159" t="s">
        <v>1849</v>
      </c>
      <c r="D34" s="162" t="s">
        <v>1846</v>
      </c>
      <c r="E34" s="163" t="n">
        <v>8</v>
      </c>
      <c r="F34" s="164"/>
      <c r="G34" s="164" t="n">
        <v>1.44</v>
      </c>
      <c r="H34" s="164" t="n">
        <v>1.44</v>
      </c>
      <c r="I34" s="157"/>
      <c r="J34" s="157"/>
      <c r="K34" s="157"/>
      <c r="L34" s="157"/>
      <c r="M34" s="157"/>
      <c r="N34" s="157"/>
      <c r="O34" s="157"/>
      <c r="P34" s="157"/>
      <c r="Q34" s="157"/>
    </row>
    <row r="35" customFormat="false" ht="15" hidden="false" customHeight="true" outlineLevel="0" collapsed="false">
      <c r="A35" s="158" t="s">
        <v>1812</v>
      </c>
      <c r="B35" s="162" t="s">
        <v>1854</v>
      </c>
      <c r="C35" s="159" t="s">
        <v>1849</v>
      </c>
      <c r="D35" s="162" t="s">
        <v>1846</v>
      </c>
      <c r="E35" s="163" t="n">
        <v>2</v>
      </c>
      <c r="F35" s="164"/>
      <c r="G35" s="164" t="n">
        <v>0.16</v>
      </c>
      <c r="H35" s="164" t="n">
        <v>0.16</v>
      </c>
      <c r="I35" s="157"/>
      <c r="J35" s="157"/>
      <c r="K35" s="157"/>
      <c r="L35" s="157"/>
      <c r="M35" s="157"/>
      <c r="N35" s="157"/>
      <c r="O35" s="157"/>
      <c r="P35" s="157"/>
      <c r="Q35" s="157"/>
    </row>
    <row r="36" customFormat="false" ht="15" hidden="false" customHeight="true" outlineLevel="0" collapsed="false">
      <c r="A36" s="158" t="s">
        <v>1812</v>
      </c>
      <c r="B36" s="162" t="s">
        <v>1855</v>
      </c>
      <c r="C36" s="159" t="s">
        <v>1849</v>
      </c>
      <c r="D36" s="162" t="s">
        <v>1846</v>
      </c>
      <c r="E36" s="163" t="n">
        <v>1</v>
      </c>
      <c r="F36" s="164"/>
      <c r="G36" s="164" t="n">
        <v>0.05</v>
      </c>
      <c r="H36" s="164" t="n">
        <v>0.05</v>
      </c>
      <c r="I36" s="157"/>
      <c r="J36" s="157"/>
      <c r="K36" s="157"/>
      <c r="L36" s="157"/>
      <c r="M36" s="157"/>
      <c r="N36" s="157"/>
      <c r="O36" s="157"/>
      <c r="P36" s="157"/>
      <c r="Q36" s="157"/>
    </row>
    <row r="37" customFormat="false" ht="15" hidden="false" customHeight="true" outlineLevel="0" collapsed="false">
      <c r="A37" s="158" t="s">
        <v>1812</v>
      </c>
      <c r="B37" s="162" t="s">
        <v>1856</v>
      </c>
      <c r="C37" s="159" t="s">
        <v>1849</v>
      </c>
      <c r="D37" s="162" t="s">
        <v>1846</v>
      </c>
      <c r="E37" s="163" t="n">
        <v>1</v>
      </c>
      <c r="F37" s="164"/>
      <c r="G37" s="164" t="n">
        <v>1.5</v>
      </c>
      <c r="H37" s="164" t="n">
        <v>1.5</v>
      </c>
      <c r="I37" s="157"/>
      <c r="J37" s="157"/>
      <c r="K37" s="157"/>
      <c r="L37" s="157"/>
      <c r="M37" s="157"/>
      <c r="N37" s="157"/>
      <c r="O37" s="157"/>
      <c r="P37" s="157"/>
      <c r="Q37" s="157"/>
    </row>
    <row r="38" customFormat="false" ht="15" hidden="false" customHeight="true" outlineLevel="0" collapsed="false">
      <c r="A38" s="158" t="s">
        <v>1812</v>
      </c>
      <c r="B38" s="162" t="s">
        <v>1857</v>
      </c>
      <c r="C38" s="159" t="s">
        <v>1849</v>
      </c>
      <c r="D38" s="162" t="s">
        <v>1846</v>
      </c>
      <c r="E38" s="163" t="n">
        <v>1</v>
      </c>
      <c r="F38" s="164"/>
      <c r="G38" s="164" t="n">
        <v>1.5</v>
      </c>
      <c r="H38" s="164" t="n">
        <v>1.5</v>
      </c>
      <c r="I38" s="157"/>
      <c r="J38" s="157"/>
      <c r="K38" s="157"/>
      <c r="L38" s="157"/>
      <c r="M38" s="157"/>
      <c r="N38" s="157"/>
      <c r="O38" s="157"/>
      <c r="P38" s="157"/>
      <c r="Q38" s="157"/>
    </row>
    <row r="39" customFormat="false" ht="15" hidden="false" customHeight="true" outlineLevel="0" collapsed="false">
      <c r="A39" s="158" t="s">
        <v>1812</v>
      </c>
      <c r="B39" s="162" t="s">
        <v>1858</v>
      </c>
      <c r="C39" s="159" t="s">
        <v>1849</v>
      </c>
      <c r="D39" s="162" t="s">
        <v>1846</v>
      </c>
      <c r="E39" s="163" t="n">
        <v>1</v>
      </c>
      <c r="F39" s="164"/>
      <c r="G39" s="164" t="n">
        <v>1.5</v>
      </c>
      <c r="H39" s="164" t="n">
        <v>1.5</v>
      </c>
      <c r="I39" s="157"/>
      <c r="J39" s="157"/>
      <c r="K39" s="157"/>
      <c r="L39" s="157"/>
      <c r="M39" s="157"/>
      <c r="N39" s="157"/>
      <c r="O39" s="157"/>
      <c r="P39" s="157"/>
      <c r="Q39" s="157"/>
    </row>
    <row r="40" customFormat="false" ht="15" hidden="false" customHeight="true" outlineLevel="0" collapsed="false">
      <c r="A40" s="158" t="s">
        <v>1812</v>
      </c>
      <c r="B40" s="162" t="s">
        <v>1859</v>
      </c>
      <c r="C40" s="159" t="s">
        <v>1849</v>
      </c>
      <c r="D40" s="162" t="s">
        <v>1846</v>
      </c>
      <c r="E40" s="163" t="n">
        <v>126</v>
      </c>
      <c r="F40" s="164"/>
      <c r="G40" s="164" t="n">
        <v>12.6</v>
      </c>
      <c r="H40" s="164" t="n">
        <v>12.6</v>
      </c>
      <c r="I40" s="157"/>
      <c r="J40" s="157"/>
      <c r="K40" s="157"/>
      <c r="L40" s="157"/>
      <c r="M40" s="157"/>
      <c r="N40" s="157"/>
      <c r="O40" s="157"/>
      <c r="P40" s="157"/>
      <c r="Q40" s="157"/>
    </row>
    <row r="41" customFormat="false" ht="15" hidden="false" customHeight="true" outlineLevel="0" collapsed="false">
      <c r="A41" s="158" t="s">
        <v>1812</v>
      </c>
      <c r="B41" s="162" t="s">
        <v>1860</v>
      </c>
      <c r="C41" s="159" t="s">
        <v>1861</v>
      </c>
      <c r="D41" s="162" t="s">
        <v>1862</v>
      </c>
      <c r="E41" s="163" t="n">
        <v>27</v>
      </c>
      <c r="F41" s="164"/>
      <c r="G41" s="164" t="n">
        <v>1.35</v>
      </c>
      <c r="H41" s="164" t="n">
        <v>1.35</v>
      </c>
      <c r="I41" s="157"/>
      <c r="J41" s="157"/>
      <c r="K41" s="157"/>
      <c r="L41" s="157"/>
      <c r="M41" s="157"/>
      <c r="N41" s="157"/>
      <c r="O41" s="157"/>
      <c r="P41" s="157"/>
      <c r="Q41" s="157"/>
    </row>
    <row r="42" customFormat="false" ht="15" hidden="false" customHeight="true" outlineLevel="0" collapsed="false">
      <c r="A42" s="158" t="s">
        <v>1812</v>
      </c>
      <c r="B42" s="162" t="s">
        <v>1863</v>
      </c>
      <c r="C42" s="159" t="s">
        <v>1861</v>
      </c>
      <c r="D42" s="162" t="s">
        <v>1862</v>
      </c>
      <c r="E42" s="163" t="n">
        <v>332</v>
      </c>
      <c r="F42" s="164"/>
      <c r="G42" s="164" t="n">
        <v>16.6</v>
      </c>
      <c r="H42" s="164" t="n">
        <v>16.6</v>
      </c>
      <c r="I42" s="157"/>
      <c r="J42" s="157"/>
      <c r="K42" s="157"/>
      <c r="L42" s="157"/>
      <c r="M42" s="157"/>
      <c r="N42" s="157"/>
      <c r="O42" s="157"/>
      <c r="P42" s="157"/>
      <c r="Q42" s="157"/>
    </row>
    <row r="43" customFormat="false" ht="15" hidden="false" customHeight="true" outlineLevel="0" collapsed="false">
      <c r="A43" s="158" t="s">
        <v>1812</v>
      </c>
      <c r="B43" s="162" t="s">
        <v>1864</v>
      </c>
      <c r="C43" s="159" t="s">
        <v>1861</v>
      </c>
      <c r="D43" s="162" t="s">
        <v>1862</v>
      </c>
      <c r="E43" s="163" t="n">
        <v>20</v>
      </c>
      <c r="F43" s="164"/>
      <c r="G43" s="164" t="n">
        <v>1</v>
      </c>
      <c r="H43" s="164" t="n">
        <v>1</v>
      </c>
      <c r="I43" s="157"/>
      <c r="J43" s="157"/>
      <c r="K43" s="157"/>
      <c r="L43" s="157"/>
      <c r="M43" s="157"/>
      <c r="N43" s="157"/>
      <c r="O43" s="157"/>
      <c r="P43" s="157"/>
      <c r="Q43" s="157"/>
    </row>
    <row r="44" customFormat="false" ht="15" hidden="false" customHeight="true" outlineLevel="0" collapsed="false">
      <c r="A44" s="158" t="s">
        <v>1812</v>
      </c>
      <c r="B44" s="162" t="s">
        <v>1865</v>
      </c>
      <c r="C44" s="159" t="s">
        <v>1866</v>
      </c>
      <c r="D44" s="162" t="s">
        <v>1846</v>
      </c>
      <c r="E44" s="163" t="n">
        <v>6</v>
      </c>
      <c r="F44" s="164"/>
      <c r="G44" s="164" t="n">
        <v>1.2</v>
      </c>
      <c r="H44" s="164" t="n">
        <v>1.2</v>
      </c>
      <c r="I44" s="157"/>
      <c r="J44" s="157"/>
      <c r="K44" s="157"/>
      <c r="L44" s="157"/>
      <c r="M44" s="157"/>
      <c r="N44" s="157"/>
      <c r="O44" s="157"/>
      <c r="P44" s="157"/>
      <c r="Q44" s="157"/>
    </row>
    <row r="45" customFormat="false" ht="15" hidden="false" customHeight="true" outlineLevel="0" collapsed="false">
      <c r="A45" s="158" t="s">
        <v>1812</v>
      </c>
      <c r="B45" s="162" t="s">
        <v>1867</v>
      </c>
      <c r="C45" s="159" t="s">
        <v>1866</v>
      </c>
      <c r="D45" s="162" t="s">
        <v>1846</v>
      </c>
      <c r="E45" s="163" t="n">
        <v>4</v>
      </c>
      <c r="F45" s="164"/>
      <c r="G45" s="164" t="n">
        <v>1.6</v>
      </c>
      <c r="H45" s="164" t="n">
        <v>1.6</v>
      </c>
      <c r="I45" s="157"/>
      <c r="J45" s="157"/>
      <c r="K45" s="157"/>
      <c r="L45" s="157"/>
      <c r="M45" s="157"/>
      <c r="N45" s="157"/>
      <c r="O45" s="157"/>
      <c r="P45" s="157"/>
      <c r="Q45" s="157"/>
    </row>
    <row r="46" customFormat="false" ht="15" hidden="false" customHeight="true" outlineLevel="0" collapsed="false">
      <c r="A46" s="158" t="s">
        <v>1812</v>
      </c>
      <c r="B46" s="162" t="s">
        <v>1868</v>
      </c>
      <c r="C46" s="159" t="s">
        <v>1869</v>
      </c>
      <c r="D46" s="162" t="s">
        <v>776</v>
      </c>
      <c r="E46" s="163" t="n">
        <v>6</v>
      </c>
      <c r="F46" s="164"/>
      <c r="G46" s="164" t="n">
        <v>0.72</v>
      </c>
      <c r="H46" s="164" t="n">
        <v>0.72</v>
      </c>
      <c r="I46" s="157"/>
      <c r="J46" s="157"/>
      <c r="K46" s="157"/>
      <c r="L46" s="157"/>
      <c r="M46" s="157"/>
      <c r="N46" s="157"/>
      <c r="O46" s="157"/>
      <c r="P46" s="157"/>
      <c r="Q46" s="157"/>
    </row>
    <row r="47" customFormat="false" ht="15" hidden="false" customHeight="true" outlineLevel="0" collapsed="false">
      <c r="A47" s="158" t="s">
        <v>1812</v>
      </c>
      <c r="B47" s="162" t="s">
        <v>1870</v>
      </c>
      <c r="C47" s="159" t="s">
        <v>1869</v>
      </c>
      <c r="D47" s="162" t="s">
        <v>776</v>
      </c>
      <c r="E47" s="163" t="n">
        <v>41</v>
      </c>
      <c r="F47" s="164"/>
      <c r="G47" s="164" t="n">
        <v>4.1</v>
      </c>
      <c r="H47" s="164" t="n">
        <v>4.1</v>
      </c>
      <c r="I47" s="157"/>
      <c r="J47" s="157"/>
      <c r="K47" s="157"/>
      <c r="L47" s="157"/>
      <c r="M47" s="157"/>
      <c r="N47" s="157"/>
      <c r="O47" s="157"/>
      <c r="P47" s="157"/>
      <c r="Q47" s="157"/>
    </row>
    <row r="48" customFormat="false" ht="15" hidden="false" customHeight="true" outlineLevel="0" collapsed="false">
      <c r="A48" s="158" t="s">
        <v>1812</v>
      </c>
      <c r="B48" s="162" t="s">
        <v>1871</v>
      </c>
      <c r="C48" s="159" t="s">
        <v>1872</v>
      </c>
      <c r="D48" s="162" t="s">
        <v>776</v>
      </c>
      <c r="E48" s="163" t="n">
        <v>4</v>
      </c>
      <c r="F48" s="164"/>
      <c r="G48" s="164" t="n">
        <v>0.48</v>
      </c>
      <c r="H48" s="164" t="n">
        <v>0.48</v>
      </c>
      <c r="I48" s="157"/>
      <c r="J48" s="157"/>
      <c r="K48" s="157"/>
      <c r="L48" s="157"/>
      <c r="M48" s="157"/>
      <c r="N48" s="157"/>
      <c r="O48" s="157"/>
      <c r="P48" s="157"/>
      <c r="Q48" s="157"/>
    </row>
    <row r="49" customFormat="false" ht="15" hidden="false" customHeight="true" outlineLevel="0" collapsed="false">
      <c r="A49" s="158" t="s">
        <v>1812</v>
      </c>
      <c r="B49" s="162" t="s">
        <v>1873</v>
      </c>
      <c r="C49" s="159" t="s">
        <v>1874</v>
      </c>
      <c r="D49" s="162" t="s">
        <v>776</v>
      </c>
      <c r="E49" s="163" t="n">
        <v>2</v>
      </c>
      <c r="F49" s="164"/>
      <c r="G49" s="164" t="n">
        <v>0.56</v>
      </c>
      <c r="H49" s="164" t="n">
        <v>0.56</v>
      </c>
      <c r="I49" s="157"/>
      <c r="J49" s="157"/>
      <c r="K49" s="157"/>
      <c r="L49" s="157"/>
      <c r="M49" s="157"/>
      <c r="N49" s="157"/>
      <c r="O49" s="157"/>
      <c r="P49" s="157"/>
      <c r="Q49" s="157"/>
    </row>
    <row r="50" customFormat="false" ht="15" hidden="false" customHeight="true" outlineLevel="0" collapsed="false">
      <c r="A50" s="158" t="s">
        <v>1812</v>
      </c>
      <c r="B50" s="162" t="s">
        <v>1875</v>
      </c>
      <c r="C50" s="159" t="s">
        <v>1874</v>
      </c>
      <c r="D50" s="162" t="s">
        <v>776</v>
      </c>
      <c r="E50" s="163" t="n">
        <v>41</v>
      </c>
      <c r="F50" s="164"/>
      <c r="G50" s="164" t="n">
        <v>4.1</v>
      </c>
      <c r="H50" s="164" t="n">
        <v>4.1</v>
      </c>
      <c r="I50" s="157"/>
      <c r="J50" s="157"/>
      <c r="K50" s="157"/>
      <c r="L50" s="157"/>
      <c r="M50" s="157"/>
      <c r="N50" s="157"/>
      <c r="O50" s="157"/>
      <c r="P50" s="157"/>
      <c r="Q50" s="157"/>
    </row>
    <row r="51" customFormat="false" ht="15" hidden="false" customHeight="true" outlineLevel="0" collapsed="false">
      <c r="A51" s="158" t="s">
        <v>1812</v>
      </c>
      <c r="B51" s="162" t="s">
        <v>1876</v>
      </c>
      <c r="C51" s="159" t="s">
        <v>1874</v>
      </c>
      <c r="D51" s="162" t="s">
        <v>776</v>
      </c>
      <c r="E51" s="163" t="n">
        <v>1</v>
      </c>
      <c r="F51" s="164"/>
      <c r="G51" s="164" t="n">
        <v>0.1</v>
      </c>
      <c r="H51" s="164" t="n">
        <v>0.1</v>
      </c>
      <c r="I51" s="157"/>
      <c r="J51" s="157"/>
      <c r="K51" s="157"/>
      <c r="L51" s="157"/>
      <c r="M51" s="157"/>
      <c r="N51" s="157"/>
      <c r="O51" s="157"/>
      <c r="P51" s="157"/>
      <c r="Q51" s="157"/>
    </row>
    <row r="52" customFormat="false" ht="15" hidden="false" customHeight="true" outlineLevel="0" collapsed="false">
      <c r="A52" s="158" t="s">
        <v>1812</v>
      </c>
      <c r="B52" s="162" t="s">
        <v>1877</v>
      </c>
      <c r="C52" s="159" t="s">
        <v>1874</v>
      </c>
      <c r="D52" s="162" t="s">
        <v>776</v>
      </c>
      <c r="E52" s="163" t="n">
        <v>33</v>
      </c>
      <c r="F52" s="164"/>
      <c r="G52" s="164" t="n">
        <v>3.3</v>
      </c>
      <c r="H52" s="164" t="n">
        <v>3.3</v>
      </c>
      <c r="I52" s="157"/>
      <c r="J52" s="157"/>
      <c r="K52" s="157"/>
      <c r="L52" s="157"/>
      <c r="M52" s="157"/>
      <c r="N52" s="157"/>
      <c r="O52" s="157"/>
      <c r="P52" s="157"/>
      <c r="Q52" s="157"/>
    </row>
    <row r="53" customFormat="false" ht="15" hidden="false" customHeight="true" outlineLevel="0" collapsed="false">
      <c r="A53" s="158" t="s">
        <v>1812</v>
      </c>
      <c r="B53" s="162" t="s">
        <v>1878</v>
      </c>
      <c r="C53" s="159" t="s">
        <v>1879</v>
      </c>
      <c r="D53" s="162" t="s">
        <v>1880</v>
      </c>
      <c r="E53" s="163" t="n">
        <v>130</v>
      </c>
      <c r="F53" s="164"/>
      <c r="G53" s="164" t="n">
        <v>1.95</v>
      </c>
      <c r="H53" s="164" t="n">
        <v>1.95</v>
      </c>
      <c r="I53" s="157"/>
      <c r="J53" s="157"/>
      <c r="K53" s="157"/>
      <c r="L53" s="157"/>
      <c r="M53" s="157"/>
      <c r="N53" s="157"/>
      <c r="O53" s="157"/>
      <c r="P53" s="157"/>
      <c r="Q53" s="157"/>
    </row>
    <row r="54" customFormat="false" ht="15" hidden="false" customHeight="true" outlineLevel="0" collapsed="false">
      <c r="A54" s="158" t="s">
        <v>1812</v>
      </c>
      <c r="B54" s="162" t="s">
        <v>1881</v>
      </c>
      <c r="C54" s="159" t="s">
        <v>1882</v>
      </c>
      <c r="D54" s="162" t="s">
        <v>1808</v>
      </c>
      <c r="E54" s="163" t="n">
        <v>1</v>
      </c>
      <c r="F54" s="164"/>
      <c r="G54" s="164" t="n">
        <v>140.4</v>
      </c>
      <c r="H54" s="164" t="n">
        <v>140.4</v>
      </c>
      <c r="I54" s="157"/>
      <c r="J54" s="157"/>
      <c r="K54" s="157"/>
      <c r="L54" s="157"/>
      <c r="M54" s="157"/>
      <c r="N54" s="157"/>
      <c r="O54" s="157"/>
      <c r="P54" s="157"/>
      <c r="Q54" s="157"/>
    </row>
    <row r="55" customFormat="false" ht="21" hidden="false" customHeight="true" outlineLevel="0" collapsed="false">
      <c r="A55" s="165" t="s">
        <v>277</v>
      </c>
      <c r="B55" s="165"/>
      <c r="C55" s="165"/>
      <c r="D55" s="165"/>
      <c r="E55" s="165"/>
      <c r="F55" s="166"/>
      <c r="G55" s="167" t="n">
        <f aca="false">SUM(G10:G54)</f>
        <v>465.7866</v>
      </c>
      <c r="H55" s="167" t="n">
        <f aca="false">SUM(H10:H54)</f>
        <v>465.7866</v>
      </c>
      <c r="I55" s="166"/>
      <c r="J55" s="166"/>
      <c r="K55" s="166"/>
      <c r="L55" s="166"/>
      <c r="M55" s="166"/>
      <c r="N55" s="166"/>
      <c r="O55" s="166"/>
      <c r="P55" s="166"/>
      <c r="Q55" s="166"/>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55:E5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8" activeCellId="0" sqref="G18"/>
    </sheetView>
  </sheetViews>
  <sheetFormatPr defaultColWidth="9.13671875" defaultRowHeight="14.25" zeroHeight="false" outlineLevelRow="0" outlineLevelCol="0"/>
  <cols>
    <col collapsed="false" customWidth="true" hidden="false" outlineLevel="0" max="1" min="1" style="168" width="35.42"/>
    <col collapsed="false" customWidth="true" hidden="false" outlineLevel="0" max="2" min="2" style="168" width="19.99"/>
    <col collapsed="false" customWidth="true" hidden="false" outlineLevel="0" max="3" min="3" style="168" width="31.99"/>
    <col collapsed="false" customWidth="true" hidden="false" outlineLevel="0" max="4" min="4" style="168" width="21.28"/>
    <col collapsed="false" customWidth="true" hidden="false" outlineLevel="0" max="5" min="5" style="168" width="25.7"/>
    <col collapsed="false" customWidth="true" hidden="false" outlineLevel="0" max="7" min="6" style="168" width="15.13"/>
    <col collapsed="false" customWidth="true" hidden="false" outlineLevel="0" max="8" min="8" style="1" width="7.7"/>
    <col collapsed="false" customWidth="true" hidden="false" outlineLevel="0" max="9" min="9" style="1" width="15.13"/>
    <col collapsed="false" customWidth="true" hidden="false" outlineLevel="0" max="10" min="10" style="1" width="8.14"/>
    <col collapsed="false" customWidth="true" hidden="false" outlineLevel="0" max="11" min="11" style="1" width="19.99"/>
    <col collapsed="false" customWidth="true" hidden="false" outlineLevel="0" max="12" min="12" style="2" width="22.28"/>
    <col collapsed="false" customWidth="true" hidden="false" outlineLevel="0" max="13" min="13" style="1" width="5.99"/>
    <col collapsed="false" customWidth="true" hidden="false" outlineLevel="0" max="14" min="14" style="1" width="8.14"/>
    <col collapsed="false" customWidth="true" hidden="false" outlineLevel="0" max="15" min="15" style="1" width="10.28"/>
    <col collapsed="false" customWidth="true" hidden="false" outlineLevel="0" max="16" min="16" style="1" width="12.7"/>
    <col collapsed="false" customWidth="true" hidden="false" outlineLevel="0" max="17" min="17" style="2" width="8.14"/>
    <col collapsed="false" customWidth="true" hidden="false" outlineLevel="0" max="18" min="18" style="1" width="10.28"/>
    <col collapsed="false" customWidth="false" hidden="false" outlineLevel="0" max="257" min="19" style="2" width="9.14"/>
  </cols>
  <sheetData>
    <row r="1" customFormat="false" ht="13.5" hidden="false" customHeight="true" outlineLevel="0" collapsed="false">
      <c r="A1" s="4"/>
      <c r="B1" s="4"/>
      <c r="C1" s="4"/>
      <c r="D1" s="4"/>
      <c r="E1" s="4"/>
      <c r="F1" s="4"/>
      <c r="G1" s="4"/>
      <c r="H1" s="45"/>
      <c r="I1" s="45"/>
      <c r="J1" s="45"/>
      <c r="K1" s="45"/>
      <c r="L1" s="169"/>
      <c r="M1" s="44"/>
      <c r="N1" s="44"/>
      <c r="O1" s="44"/>
      <c r="P1" s="44"/>
      <c r="Q1" s="170"/>
      <c r="R1" s="171" t="s">
        <v>1883</v>
      </c>
    </row>
    <row r="2" customFormat="false" ht="27.75" hidden="false" customHeight="true" outlineLevel="0" collapsed="false">
      <c r="A2" s="149" t="s">
        <v>1884</v>
      </c>
      <c r="B2" s="149"/>
      <c r="C2" s="149"/>
      <c r="D2" s="149"/>
      <c r="E2" s="149"/>
      <c r="F2" s="149"/>
      <c r="G2" s="149"/>
      <c r="H2" s="149"/>
      <c r="I2" s="149"/>
      <c r="J2" s="149"/>
      <c r="K2" s="149"/>
      <c r="L2" s="149"/>
      <c r="M2" s="149"/>
      <c r="N2" s="149"/>
      <c r="O2" s="149"/>
      <c r="P2" s="149"/>
      <c r="Q2" s="149"/>
      <c r="R2" s="149"/>
    </row>
    <row r="3" customFormat="false" ht="26.1" hidden="false" customHeight="true" outlineLevel="0" collapsed="false">
      <c r="A3" s="7" t="s">
        <v>3</v>
      </c>
      <c r="B3" s="7"/>
      <c r="C3" s="7"/>
      <c r="D3" s="7"/>
      <c r="E3" s="28"/>
      <c r="F3" s="28"/>
      <c r="G3" s="28"/>
      <c r="H3" s="172"/>
      <c r="I3" s="172"/>
      <c r="J3" s="172"/>
      <c r="K3" s="172"/>
      <c r="L3" s="169"/>
      <c r="M3" s="44"/>
      <c r="N3" s="44"/>
      <c r="O3" s="44"/>
      <c r="P3" s="44"/>
      <c r="Q3" s="173"/>
      <c r="R3" s="174" t="s">
        <v>326</v>
      </c>
    </row>
    <row r="4" customFormat="false" ht="15.75" hidden="false" customHeight="true" outlineLevel="0" collapsed="false">
      <c r="A4" s="50" t="s">
        <v>1795</v>
      </c>
      <c r="B4" s="50" t="s">
        <v>1885</v>
      </c>
      <c r="C4" s="50" t="s">
        <v>1886</v>
      </c>
      <c r="D4" s="50" t="s">
        <v>1887</v>
      </c>
      <c r="E4" s="50" t="s">
        <v>1888</v>
      </c>
      <c r="F4" s="50" t="s">
        <v>1889</v>
      </c>
      <c r="G4" s="50" t="s">
        <v>1890</v>
      </c>
      <c r="H4" s="50" t="s">
        <v>342</v>
      </c>
      <c r="I4" s="50"/>
      <c r="J4" s="50"/>
      <c r="K4" s="50"/>
      <c r="L4" s="50"/>
      <c r="M4" s="50"/>
      <c r="N4" s="50"/>
      <c r="O4" s="50"/>
      <c r="P4" s="50"/>
      <c r="Q4" s="50"/>
      <c r="R4" s="50"/>
    </row>
    <row r="5" customFormat="false" ht="17.25" hidden="false" customHeight="true" outlineLevel="0" collapsed="false">
      <c r="A5" s="50"/>
      <c r="B5" s="50"/>
      <c r="C5" s="50"/>
      <c r="D5" s="50"/>
      <c r="E5" s="50"/>
      <c r="F5" s="50"/>
      <c r="G5" s="50"/>
      <c r="H5" s="50" t="s">
        <v>54</v>
      </c>
      <c r="I5" s="50" t="s">
        <v>57</v>
      </c>
      <c r="J5" s="50" t="s">
        <v>1801</v>
      </c>
      <c r="K5" s="50" t="s">
        <v>1802</v>
      </c>
      <c r="L5" s="175" t="s">
        <v>1803</v>
      </c>
      <c r="M5" s="50" t="s">
        <v>61</v>
      </c>
      <c r="N5" s="50"/>
      <c r="O5" s="50"/>
      <c r="P5" s="50"/>
      <c r="Q5" s="50"/>
      <c r="R5" s="50"/>
    </row>
    <row r="6" customFormat="false" ht="54" hidden="false" customHeight="true" outlineLevel="0" collapsed="false">
      <c r="A6" s="50"/>
      <c r="B6" s="50"/>
      <c r="C6" s="50"/>
      <c r="D6" s="50"/>
      <c r="E6" s="50"/>
      <c r="F6" s="50"/>
      <c r="G6" s="50"/>
      <c r="H6" s="50"/>
      <c r="I6" s="50"/>
      <c r="J6" s="50"/>
      <c r="K6" s="50"/>
      <c r="L6" s="175"/>
      <c r="M6" s="50" t="s">
        <v>56</v>
      </c>
      <c r="N6" s="50" t="s">
        <v>62</v>
      </c>
      <c r="O6" s="50" t="s">
        <v>451</v>
      </c>
      <c r="P6" s="50" t="s">
        <v>64</v>
      </c>
      <c r="Q6" s="104" t="s">
        <v>65</v>
      </c>
      <c r="R6" s="50" t="s">
        <v>66</v>
      </c>
    </row>
    <row r="7" customFormat="false" ht="15" hidden="false" customHeight="true" outlineLevel="0" collapsed="false">
      <c r="A7" s="50" t="n">
        <v>1</v>
      </c>
      <c r="B7" s="50" t="n">
        <v>2</v>
      </c>
      <c r="C7" s="50" t="n">
        <v>3</v>
      </c>
      <c r="D7" s="50" t="n">
        <v>4</v>
      </c>
      <c r="E7" s="50" t="n">
        <v>5</v>
      </c>
      <c r="F7" s="50" t="n">
        <v>6</v>
      </c>
      <c r="G7" s="50" t="n">
        <v>7</v>
      </c>
      <c r="H7" s="50" t="n">
        <v>8</v>
      </c>
      <c r="I7" s="50" t="n">
        <v>9</v>
      </c>
      <c r="J7" s="50" t="n">
        <v>10</v>
      </c>
      <c r="K7" s="50" t="n">
        <v>11</v>
      </c>
      <c r="L7" s="50" t="n">
        <v>12</v>
      </c>
      <c r="M7" s="50" t="n">
        <v>13</v>
      </c>
      <c r="N7" s="50" t="n">
        <v>14</v>
      </c>
      <c r="O7" s="50" t="n">
        <v>15</v>
      </c>
      <c r="P7" s="50" t="n">
        <v>16</v>
      </c>
      <c r="Q7" s="50" t="n">
        <v>17</v>
      </c>
      <c r="R7" s="50" t="n">
        <v>18</v>
      </c>
    </row>
    <row r="8" customFormat="false" ht="22.5" hidden="false" customHeight="true" outlineLevel="0" collapsed="false">
      <c r="A8" s="158" t="s">
        <v>67</v>
      </c>
      <c r="B8" s="162"/>
      <c r="C8" s="162"/>
      <c r="D8" s="176"/>
      <c r="E8" s="176"/>
      <c r="F8" s="176"/>
      <c r="G8" s="176"/>
      <c r="H8" s="161" t="n">
        <v>205.4</v>
      </c>
      <c r="I8" s="161" t="n">
        <v>205.4</v>
      </c>
      <c r="J8" s="40"/>
      <c r="K8" s="40"/>
      <c r="L8" s="40"/>
      <c r="M8" s="40"/>
      <c r="N8" s="40"/>
      <c r="O8" s="40"/>
      <c r="P8" s="40"/>
      <c r="Q8" s="40"/>
      <c r="R8" s="40"/>
    </row>
    <row r="9" customFormat="false" ht="22.5" hidden="false" customHeight="true" outlineLevel="0" collapsed="false">
      <c r="A9" s="158" t="s">
        <v>1804</v>
      </c>
      <c r="B9" s="162"/>
      <c r="C9" s="162"/>
      <c r="D9" s="177"/>
      <c r="E9" s="177"/>
      <c r="F9" s="177"/>
      <c r="G9" s="177"/>
      <c r="H9" s="161" t="n">
        <v>205.4</v>
      </c>
      <c r="I9" s="161" t="n">
        <v>205.4</v>
      </c>
      <c r="J9" s="40"/>
      <c r="K9" s="40"/>
      <c r="L9" s="40"/>
      <c r="M9" s="40"/>
      <c r="N9" s="40"/>
      <c r="O9" s="40"/>
      <c r="P9" s="40"/>
      <c r="Q9" s="40"/>
      <c r="R9" s="40"/>
    </row>
    <row r="10" customFormat="false" ht="22.5" hidden="false" customHeight="true" outlineLevel="0" collapsed="false">
      <c r="A10" s="158" t="s">
        <v>1805</v>
      </c>
      <c r="B10" s="162" t="s">
        <v>1806</v>
      </c>
      <c r="C10" s="159" t="s">
        <v>1891</v>
      </c>
      <c r="D10" s="178" t="s">
        <v>73</v>
      </c>
      <c r="E10" s="178" t="s">
        <v>1892</v>
      </c>
      <c r="F10" s="178" t="s">
        <v>138</v>
      </c>
      <c r="G10" s="178" t="s">
        <v>1806</v>
      </c>
      <c r="H10" s="164" t="n">
        <v>65</v>
      </c>
      <c r="I10" s="164" t="n">
        <v>65</v>
      </c>
      <c r="J10" s="40"/>
      <c r="K10" s="40"/>
      <c r="L10" s="40"/>
      <c r="M10" s="40"/>
      <c r="N10" s="40"/>
      <c r="O10" s="40"/>
      <c r="P10" s="40"/>
      <c r="Q10" s="40"/>
      <c r="R10" s="40"/>
    </row>
    <row r="11" customFormat="false" ht="22.5" hidden="false" customHeight="true" outlineLevel="0" collapsed="false">
      <c r="A11" s="158" t="s">
        <v>1812</v>
      </c>
      <c r="B11" s="162" t="s">
        <v>1881</v>
      </c>
      <c r="C11" s="159" t="s">
        <v>1893</v>
      </c>
      <c r="D11" s="178" t="s">
        <v>73</v>
      </c>
      <c r="E11" s="178" t="s">
        <v>1894</v>
      </c>
      <c r="F11" s="178" t="s">
        <v>218</v>
      </c>
      <c r="G11" s="178" t="s">
        <v>1881</v>
      </c>
      <c r="H11" s="164" t="n">
        <v>140.4</v>
      </c>
      <c r="I11" s="164" t="n">
        <v>140.4</v>
      </c>
      <c r="J11" s="42"/>
      <c r="K11" s="42"/>
      <c r="L11" s="40"/>
      <c r="M11" s="42"/>
      <c r="N11" s="42"/>
      <c r="O11" s="42"/>
      <c r="P11" s="42"/>
      <c r="Q11" s="40"/>
      <c r="R11" s="42"/>
    </row>
    <row r="12" customFormat="false" ht="22.5" hidden="false" customHeight="true" outlineLevel="0" collapsed="false">
      <c r="A12" s="10" t="s">
        <v>277</v>
      </c>
      <c r="B12" s="10"/>
      <c r="C12" s="10"/>
      <c r="D12" s="10"/>
      <c r="E12" s="10"/>
      <c r="F12" s="10"/>
      <c r="G12" s="10"/>
      <c r="H12" s="179" t="n">
        <f aca="false">SUM(H10:H11)</f>
        <v>205.4</v>
      </c>
      <c r="I12" s="179" t="n">
        <f aca="false">SUM(I10:I11)</f>
        <v>205.4</v>
      </c>
      <c r="J12" s="19"/>
      <c r="K12" s="19"/>
      <c r="L12" s="180"/>
      <c r="M12" s="19"/>
      <c r="N12" s="19"/>
      <c r="O12" s="19"/>
      <c r="P12" s="19"/>
      <c r="Q12" s="180"/>
      <c r="R12" s="19"/>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2:G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23" min="5" style="1" width="10.28"/>
    <col collapsed="false" customWidth="false" hidden="false" outlineLevel="0" max="257" min="24" style="2" width="9.14"/>
  </cols>
  <sheetData>
    <row r="1" customFormat="false" ht="13.5" hidden="false" customHeight="true" outlineLevel="0" collapsed="false">
      <c r="A1" s="4"/>
      <c r="B1" s="4"/>
      <c r="C1" s="4"/>
      <c r="D1" s="46"/>
      <c r="W1" s="133" t="s">
        <v>1895</v>
      </c>
    </row>
    <row r="2" customFormat="false" ht="27.75" hidden="false" customHeight="true" outlineLevel="0" collapsed="false">
      <c r="A2" s="149" t="s">
        <v>1896</v>
      </c>
      <c r="B2" s="149"/>
      <c r="C2" s="149"/>
      <c r="D2" s="149"/>
      <c r="E2" s="149"/>
      <c r="F2" s="149"/>
      <c r="G2" s="149"/>
      <c r="H2" s="149"/>
      <c r="I2" s="149"/>
      <c r="J2" s="149"/>
      <c r="K2" s="149"/>
      <c r="L2" s="149"/>
      <c r="M2" s="149"/>
      <c r="N2" s="149"/>
      <c r="O2" s="149"/>
      <c r="P2" s="149"/>
      <c r="Q2" s="149"/>
      <c r="R2" s="149"/>
      <c r="S2" s="149"/>
      <c r="T2" s="149"/>
      <c r="U2" s="149"/>
      <c r="V2" s="149"/>
      <c r="W2" s="149"/>
    </row>
    <row r="3" customFormat="false" ht="18" hidden="false" customHeight="true" outlineLevel="0" collapsed="false">
      <c r="A3" s="181" t="s">
        <v>3</v>
      </c>
      <c r="B3" s="181"/>
      <c r="C3" s="181"/>
      <c r="D3" s="181"/>
      <c r="E3" s="181"/>
      <c r="F3" s="181"/>
      <c r="G3" s="181"/>
      <c r="H3" s="181"/>
      <c r="I3" s="181"/>
      <c r="W3" s="182" t="s">
        <v>326</v>
      </c>
    </row>
    <row r="4" customFormat="false" ht="19.5" hidden="false" customHeight="true" outlineLevel="0" collapsed="false">
      <c r="A4" s="10" t="s">
        <v>1897</v>
      </c>
      <c r="B4" s="145" t="s">
        <v>342</v>
      </c>
      <c r="C4" s="145"/>
      <c r="D4" s="145"/>
      <c r="E4" s="145" t="s">
        <v>1898</v>
      </c>
      <c r="F4" s="145"/>
      <c r="G4" s="145"/>
      <c r="H4" s="145"/>
      <c r="I4" s="145"/>
      <c r="J4" s="145"/>
      <c r="K4" s="145"/>
      <c r="L4" s="145"/>
      <c r="M4" s="145"/>
      <c r="N4" s="145"/>
      <c r="O4" s="145"/>
      <c r="P4" s="145"/>
      <c r="Q4" s="145"/>
      <c r="R4" s="145"/>
      <c r="S4" s="145"/>
      <c r="T4" s="145"/>
      <c r="U4" s="145"/>
      <c r="V4" s="145"/>
      <c r="W4" s="145"/>
    </row>
    <row r="5" customFormat="false" ht="40.5" hidden="false" customHeight="true" outlineLevel="0" collapsed="false">
      <c r="A5" s="10"/>
      <c r="B5" s="183" t="s">
        <v>54</v>
      </c>
      <c r="C5" s="184" t="s">
        <v>57</v>
      </c>
      <c r="D5" s="185" t="s">
        <v>1899</v>
      </c>
      <c r="E5" s="10"/>
      <c r="F5" s="10"/>
      <c r="G5" s="10"/>
      <c r="H5" s="10"/>
      <c r="I5" s="10"/>
      <c r="J5" s="10"/>
      <c r="K5" s="10"/>
      <c r="L5" s="10"/>
      <c r="M5" s="10"/>
      <c r="N5" s="10"/>
      <c r="O5" s="10"/>
      <c r="P5" s="10"/>
      <c r="Q5" s="10"/>
      <c r="R5" s="10"/>
      <c r="S5" s="10"/>
      <c r="T5" s="10"/>
      <c r="U5" s="10"/>
      <c r="V5" s="10"/>
      <c r="W5" s="10"/>
    </row>
    <row r="6" customFormat="false" ht="19.5" hidden="false" customHeight="true" outlineLevel="0" collapsed="false">
      <c r="A6" s="10" t="n">
        <v>1</v>
      </c>
      <c r="B6" s="10" t="n">
        <v>2</v>
      </c>
      <c r="C6" s="10" t="n">
        <v>3</v>
      </c>
      <c r="D6" s="186" t="n">
        <v>4</v>
      </c>
      <c r="E6" s="10" t="n">
        <v>5</v>
      </c>
      <c r="F6" s="10" t="n">
        <v>6</v>
      </c>
      <c r="G6" s="10" t="n">
        <v>7</v>
      </c>
      <c r="H6" s="186" t="n">
        <v>8</v>
      </c>
      <c r="I6" s="10" t="n">
        <v>9</v>
      </c>
      <c r="J6" s="10" t="n">
        <v>10</v>
      </c>
      <c r="K6" s="10" t="n">
        <v>11</v>
      </c>
      <c r="L6" s="186" t="n">
        <v>12</v>
      </c>
      <c r="M6" s="10" t="n">
        <v>13</v>
      </c>
      <c r="N6" s="10" t="n">
        <v>14</v>
      </c>
      <c r="O6" s="10" t="n">
        <v>15</v>
      </c>
      <c r="P6" s="186" t="n">
        <v>16</v>
      </c>
      <c r="Q6" s="10" t="n">
        <v>17</v>
      </c>
      <c r="R6" s="10" t="n">
        <v>18</v>
      </c>
      <c r="S6" s="10" t="n">
        <v>19</v>
      </c>
      <c r="T6" s="186" t="n">
        <v>20</v>
      </c>
      <c r="U6" s="186" t="n">
        <v>21</v>
      </c>
      <c r="V6" s="186" t="n">
        <v>22</v>
      </c>
      <c r="W6" s="187" t="n">
        <v>23</v>
      </c>
    </row>
    <row r="7" customFormat="false" ht="19.5" hidden="false" customHeight="true" outlineLevel="0" collapsed="false">
      <c r="A7" s="38"/>
      <c r="B7" s="40"/>
      <c r="C7" s="40"/>
      <c r="D7" s="188"/>
      <c r="E7" s="40"/>
      <c r="F7" s="40"/>
      <c r="G7" s="40"/>
      <c r="H7" s="40"/>
      <c r="I7" s="40"/>
      <c r="J7" s="40"/>
      <c r="K7" s="40"/>
      <c r="L7" s="40"/>
      <c r="M7" s="40"/>
      <c r="N7" s="40"/>
      <c r="O7" s="40"/>
      <c r="P7" s="40"/>
      <c r="Q7" s="40"/>
      <c r="R7" s="40"/>
      <c r="S7" s="40"/>
      <c r="T7" s="40"/>
      <c r="U7" s="40"/>
      <c r="V7" s="40"/>
      <c r="W7" s="40"/>
    </row>
    <row r="8" customFormat="false" ht="19.5" hidden="false" customHeight="true" outlineLevel="0" collapsed="false">
      <c r="A8" s="135"/>
      <c r="B8" s="40"/>
      <c r="C8" s="40"/>
      <c r="D8" s="188"/>
      <c r="E8" s="40"/>
      <c r="F8" s="40"/>
      <c r="G8" s="40"/>
      <c r="H8" s="40"/>
      <c r="I8" s="40"/>
      <c r="J8" s="40"/>
      <c r="K8" s="40"/>
      <c r="L8" s="40"/>
      <c r="M8" s="40"/>
      <c r="N8" s="40"/>
      <c r="O8" s="40"/>
      <c r="P8" s="40"/>
      <c r="Q8" s="40"/>
      <c r="R8" s="40"/>
      <c r="S8" s="40"/>
      <c r="T8" s="40"/>
      <c r="U8" s="40"/>
      <c r="V8" s="40"/>
      <c r="W8" s="40"/>
    </row>
    <row r="9" customFormat="false" ht="14.25" hidden="false" customHeight="true" outlineLevel="0" collapsed="false">
      <c r="A9" s="138"/>
    </row>
    <row r="10" customFormat="false" ht="14.25" hidden="false" customHeight="true" outlineLevel="0" collapsed="false">
      <c r="A10" s="139" t="s">
        <v>1900</v>
      </c>
    </row>
  </sheetData>
  <mergeCells count="5">
    <mergeCell ref="A2:W2"/>
    <mergeCell ref="A3:I3"/>
    <mergeCell ref="A4:A5"/>
    <mergeCell ref="B4:D4"/>
    <mergeCell ref="E4:W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 zeroHeight="false" outlineLevelRow="0" outlineLevelCol="0"/>
  <cols>
    <col collapsed="false" customWidth="true" hidden="false" outlineLevel="0" max="1" min="1" style="59" width="34.28"/>
    <col collapsed="false" customWidth="true" hidden="false" outlineLevel="0" max="2" min="2" style="59" width="28.99"/>
    <col collapsed="false" customWidth="true" hidden="false" outlineLevel="0" max="5" min="3" style="59" width="23.56"/>
    <col collapsed="false" customWidth="true" hidden="false" outlineLevel="0" max="6" min="6" style="2" width="11.28"/>
    <col collapsed="false" customWidth="true" hidden="false" outlineLevel="0" max="7" min="7" style="59" width="25.13"/>
    <col collapsed="false" customWidth="true" hidden="false" outlineLevel="0" max="8" min="8" style="2" width="15.56"/>
    <col collapsed="false" customWidth="true" hidden="false" outlineLevel="0" max="9" min="9" style="2" width="13.41"/>
    <col collapsed="false" customWidth="true" hidden="false" outlineLevel="0" max="10" min="10" style="59" width="18.85"/>
    <col collapsed="false" customWidth="false" hidden="false" outlineLevel="0" max="257" min="11" style="2" width="9.14"/>
  </cols>
  <sheetData>
    <row r="1" customFormat="false" ht="12" hidden="false" customHeight="true" outlineLevel="0" collapsed="false">
      <c r="J1" s="133" t="s">
        <v>1901</v>
      </c>
    </row>
    <row r="2" customFormat="false" ht="28.5" hidden="false" customHeight="true" outlineLevel="0" collapsed="false">
      <c r="A2" s="6" t="s">
        <v>1902</v>
      </c>
      <c r="B2" s="6"/>
      <c r="C2" s="6"/>
      <c r="D2" s="6"/>
      <c r="E2" s="6"/>
      <c r="F2" s="6"/>
      <c r="G2" s="6"/>
      <c r="H2" s="6"/>
      <c r="I2" s="6"/>
      <c r="J2" s="6"/>
    </row>
    <row r="3" customFormat="false" ht="17.25" hidden="false" customHeight="true" outlineLevel="0" collapsed="false">
      <c r="A3" s="114" t="s">
        <v>3</v>
      </c>
      <c r="B3" s="114"/>
      <c r="C3" s="114"/>
      <c r="D3" s="114"/>
      <c r="E3" s="114"/>
      <c r="F3" s="114"/>
      <c r="G3" s="114"/>
      <c r="H3" s="114"/>
    </row>
    <row r="4" customFormat="false" ht="44.25" hidden="false" customHeight="true" outlineLevel="0" collapsed="false">
      <c r="A4" s="50" t="s">
        <v>610</v>
      </c>
      <c r="B4" s="50" t="s">
        <v>611</v>
      </c>
      <c r="C4" s="50" t="s">
        <v>612</v>
      </c>
      <c r="D4" s="50" t="s">
        <v>613</v>
      </c>
      <c r="E4" s="50" t="s">
        <v>614</v>
      </c>
      <c r="F4" s="134" t="s">
        <v>615</v>
      </c>
      <c r="G4" s="50" t="s">
        <v>616</v>
      </c>
      <c r="H4" s="134" t="s">
        <v>617</v>
      </c>
      <c r="I4" s="134" t="s">
        <v>618</v>
      </c>
      <c r="J4" s="50" t="s">
        <v>619</v>
      </c>
    </row>
    <row r="5" customFormat="false" ht="14.25" hidden="false" customHeight="true" outlineLevel="0" collapsed="false">
      <c r="A5" s="50" t="n">
        <v>1</v>
      </c>
      <c r="B5" s="50" t="n">
        <v>2</v>
      </c>
      <c r="C5" s="50" t="n">
        <v>3</v>
      </c>
      <c r="D5" s="50" t="n">
        <v>4</v>
      </c>
      <c r="E5" s="50" t="n">
        <v>5</v>
      </c>
      <c r="F5" s="134" t="n">
        <v>6</v>
      </c>
      <c r="G5" s="50" t="n">
        <v>7</v>
      </c>
      <c r="H5" s="134" t="n">
        <v>8</v>
      </c>
      <c r="I5" s="134" t="n">
        <v>9</v>
      </c>
      <c r="J5" s="50" t="n">
        <v>10</v>
      </c>
    </row>
    <row r="6" customFormat="false" ht="42" hidden="false" customHeight="true" outlineLevel="0" collapsed="false">
      <c r="A6" s="38"/>
      <c r="B6" s="135"/>
      <c r="C6" s="135"/>
      <c r="D6" s="135"/>
      <c r="E6" s="136"/>
      <c r="F6" s="43"/>
      <c r="G6" s="136"/>
      <c r="H6" s="43"/>
      <c r="I6" s="43"/>
      <c r="J6" s="136"/>
    </row>
    <row r="7" customFormat="false" ht="42.75" hidden="false" customHeight="true" outlineLevel="0" collapsed="false">
      <c r="A7" s="137"/>
      <c r="B7" s="137"/>
      <c r="C7" s="137"/>
      <c r="D7" s="137"/>
      <c r="E7" s="38"/>
      <c r="F7" s="137"/>
      <c r="G7" s="38"/>
      <c r="H7" s="137"/>
      <c r="I7" s="137"/>
      <c r="J7" s="38"/>
    </row>
    <row r="8" customFormat="false" ht="13.5" hidden="false" customHeight="false" outlineLevel="0" collapsed="false">
      <c r="A8" s="138"/>
    </row>
    <row r="9" customFormat="false" ht="12" hidden="false" customHeight="false" outlineLevel="0" collapsed="false">
      <c r="A9" s="139" t="s">
        <v>1903</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I32" activeCellId="0" sqref="I32"/>
    </sheetView>
  </sheetViews>
  <sheetFormatPr defaultColWidth="44.41796875" defaultRowHeight="12" zeroHeight="false" outlineLevelRow="0" outlineLevelCol="0"/>
  <cols>
    <col collapsed="false" customWidth="true" hidden="false" outlineLevel="0" max="1" min="1" style="189" width="53.71"/>
    <col collapsed="false" customWidth="true" hidden="false" outlineLevel="0" max="2" min="2" style="189" width="31.56"/>
    <col collapsed="false" customWidth="true" hidden="false" outlineLevel="0" max="3" min="3" style="189" width="22.56"/>
    <col collapsed="false" customWidth="true" hidden="false" outlineLevel="0" max="4" min="4" style="189" width="27.14"/>
    <col collapsed="false" customWidth="true" hidden="false" outlineLevel="0" max="5" min="5" style="189" width="11.99"/>
    <col collapsed="false" customWidth="true" hidden="false" outlineLevel="0" max="6" min="6" style="189" width="9.7"/>
    <col collapsed="false" customWidth="true" hidden="false" outlineLevel="0" max="7" min="7" style="189" width="16.13"/>
    <col collapsed="false" customWidth="true" hidden="false" outlineLevel="0" max="8" min="8" style="189" width="17.42"/>
    <col collapsed="false" customWidth="false" hidden="false" outlineLevel="0" max="257" min="9" style="189" width="44.41"/>
  </cols>
  <sheetData>
    <row r="1" customFormat="false" ht="12" hidden="false" customHeight="false" outlineLevel="0" collapsed="false">
      <c r="H1" s="190" t="s">
        <v>1904</v>
      </c>
    </row>
    <row r="2" customFormat="false" ht="28.5" hidden="false" customHeight="false" outlineLevel="0" collapsed="false">
      <c r="A2" s="191" t="s">
        <v>1905</v>
      </c>
      <c r="B2" s="191"/>
      <c r="C2" s="191"/>
      <c r="D2" s="191"/>
      <c r="E2" s="191"/>
      <c r="F2" s="191"/>
      <c r="G2" s="191"/>
      <c r="H2" s="191"/>
    </row>
    <row r="3" customFormat="false" ht="13.5" hidden="false" customHeight="false" outlineLevel="0" collapsed="false">
      <c r="A3" s="192" t="s">
        <v>3</v>
      </c>
      <c r="B3" s="192"/>
    </row>
    <row r="4" customFormat="false" ht="18" hidden="false" customHeight="true" outlineLevel="0" collapsed="false">
      <c r="A4" s="193" t="s">
        <v>335</v>
      </c>
      <c r="B4" s="193" t="s">
        <v>1906</v>
      </c>
      <c r="C4" s="193" t="s">
        <v>1907</v>
      </c>
      <c r="D4" s="193" t="s">
        <v>1908</v>
      </c>
      <c r="E4" s="193" t="s">
        <v>1909</v>
      </c>
      <c r="F4" s="193" t="s">
        <v>1910</v>
      </c>
      <c r="G4" s="193"/>
      <c r="H4" s="193"/>
    </row>
    <row r="5" customFormat="false" ht="18" hidden="false" customHeight="true" outlineLevel="0" collapsed="false">
      <c r="A5" s="193"/>
      <c r="B5" s="193"/>
      <c r="C5" s="193"/>
      <c r="D5" s="193"/>
      <c r="E5" s="193"/>
      <c r="F5" s="194" t="s">
        <v>1799</v>
      </c>
      <c r="G5" s="194" t="s">
        <v>1911</v>
      </c>
      <c r="H5" s="194" t="s">
        <v>1912</v>
      </c>
    </row>
    <row r="6" customFormat="false" ht="21" hidden="false" customHeight="true" outlineLevel="0" collapsed="false">
      <c r="A6" s="195" t="n">
        <v>1</v>
      </c>
      <c r="B6" s="195" t="n">
        <v>2</v>
      </c>
      <c r="C6" s="195" t="n">
        <v>3</v>
      </c>
      <c r="D6" s="195" t="n">
        <v>4</v>
      </c>
      <c r="E6" s="195" t="n">
        <v>5</v>
      </c>
      <c r="F6" s="195" t="n">
        <v>6</v>
      </c>
      <c r="G6" s="195" t="n">
        <v>7</v>
      </c>
      <c r="H6" s="195" t="n">
        <v>8</v>
      </c>
    </row>
    <row r="7" customFormat="false" ht="33" hidden="false" customHeight="true" outlineLevel="0" collapsed="false">
      <c r="A7" s="196" t="s">
        <v>67</v>
      </c>
      <c r="B7" s="197"/>
      <c r="C7" s="197"/>
      <c r="D7" s="197"/>
      <c r="E7" s="197"/>
      <c r="F7" s="198" t="n">
        <f aca="false">SUM(F8:F49)</f>
        <v>802</v>
      </c>
      <c r="G7" s="198"/>
      <c r="H7" s="198" t="n">
        <f aca="false">SUM(H8:H49)</f>
        <v>2347401</v>
      </c>
    </row>
    <row r="8" customFormat="false" ht="24" hidden="false" customHeight="true" outlineLevel="0" collapsed="false">
      <c r="A8" s="196" t="s">
        <v>67</v>
      </c>
      <c r="B8" s="196" t="s">
        <v>1913</v>
      </c>
      <c r="C8" s="199" t="s">
        <v>1914</v>
      </c>
      <c r="D8" s="200" t="s">
        <v>1813</v>
      </c>
      <c r="E8" s="201" t="s">
        <v>1915</v>
      </c>
      <c r="F8" s="202" t="n">
        <v>37</v>
      </c>
      <c r="G8" s="203" t="n">
        <f aca="false">H8/F8</f>
        <v>5000</v>
      </c>
      <c r="H8" s="204" t="n">
        <v>185000</v>
      </c>
    </row>
    <row r="9" customFormat="false" ht="24" hidden="false" customHeight="true" outlineLevel="0" collapsed="false">
      <c r="A9" s="196" t="s">
        <v>67</v>
      </c>
      <c r="B9" s="196" t="s">
        <v>1916</v>
      </c>
      <c r="C9" s="199" t="s">
        <v>1917</v>
      </c>
      <c r="D9" s="205" t="s">
        <v>1918</v>
      </c>
      <c r="E9" s="201" t="s">
        <v>1846</v>
      </c>
      <c r="F9" s="202" t="n">
        <v>31</v>
      </c>
      <c r="G9" s="203" t="n">
        <f aca="false">H9/F9</f>
        <v>1000</v>
      </c>
      <c r="H9" s="204" t="n">
        <v>31000</v>
      </c>
    </row>
    <row r="10" customFormat="false" ht="13.5" hidden="false" customHeight="false" outlineLevel="0" collapsed="false">
      <c r="A10" s="196" t="s">
        <v>67</v>
      </c>
      <c r="B10" s="196" t="s">
        <v>1916</v>
      </c>
      <c r="C10" s="199" t="s">
        <v>1917</v>
      </c>
      <c r="D10" s="205" t="s">
        <v>1919</v>
      </c>
      <c r="E10" s="201" t="s">
        <v>1846</v>
      </c>
      <c r="F10" s="202" t="n">
        <v>7</v>
      </c>
      <c r="G10" s="203" t="n">
        <f aca="false">H10/F10</f>
        <v>1200</v>
      </c>
      <c r="H10" s="204" t="n">
        <v>8400</v>
      </c>
    </row>
    <row r="11" customFormat="false" ht="13.5" hidden="false" customHeight="false" outlineLevel="0" collapsed="false">
      <c r="A11" s="196" t="s">
        <v>67</v>
      </c>
      <c r="B11" s="196" t="s">
        <v>1916</v>
      </c>
      <c r="C11" s="199" t="s">
        <v>1920</v>
      </c>
      <c r="D11" s="200" t="s">
        <v>1860</v>
      </c>
      <c r="E11" s="201" t="s">
        <v>1862</v>
      </c>
      <c r="F11" s="202" t="n">
        <v>27</v>
      </c>
      <c r="G11" s="203" t="n">
        <f aca="false">H11/F11</f>
        <v>500</v>
      </c>
      <c r="H11" s="204" t="n">
        <v>13500</v>
      </c>
    </row>
    <row r="12" customFormat="false" ht="13.5" hidden="false" customHeight="false" outlineLevel="0" collapsed="false">
      <c r="A12" s="196" t="s">
        <v>67</v>
      </c>
      <c r="B12" s="196" t="s">
        <v>1916</v>
      </c>
      <c r="C12" s="199" t="s">
        <v>1921</v>
      </c>
      <c r="D12" s="206" t="s">
        <v>1922</v>
      </c>
      <c r="E12" s="201" t="s">
        <v>1843</v>
      </c>
      <c r="F12" s="202" t="n">
        <v>4</v>
      </c>
      <c r="G12" s="203" t="n">
        <f aca="false">H12/F12</f>
        <v>4000</v>
      </c>
      <c r="H12" s="204" t="n">
        <v>16000</v>
      </c>
    </row>
    <row r="13" customFormat="false" ht="13.5" hidden="false" customHeight="false" outlineLevel="0" collapsed="false">
      <c r="A13" s="196" t="s">
        <v>67</v>
      </c>
      <c r="B13" s="196" t="s">
        <v>1916</v>
      </c>
      <c r="C13" s="199" t="s">
        <v>1921</v>
      </c>
      <c r="D13" s="200" t="s">
        <v>1865</v>
      </c>
      <c r="E13" s="201" t="s">
        <v>1843</v>
      </c>
      <c r="F13" s="202" t="n">
        <v>6</v>
      </c>
      <c r="G13" s="203" t="n">
        <f aca="false">H13/F13</f>
        <v>2000</v>
      </c>
      <c r="H13" s="204" t="n">
        <v>12000</v>
      </c>
    </row>
    <row r="14" customFormat="false" ht="13.5" hidden="false" customHeight="false" outlineLevel="0" collapsed="false">
      <c r="A14" s="196" t="s">
        <v>67</v>
      </c>
      <c r="B14" s="196" t="s">
        <v>1916</v>
      </c>
      <c r="C14" s="199" t="s">
        <v>1923</v>
      </c>
      <c r="D14" s="200" t="s">
        <v>1868</v>
      </c>
      <c r="E14" s="201" t="s">
        <v>776</v>
      </c>
      <c r="F14" s="202" t="n">
        <v>6</v>
      </c>
      <c r="G14" s="203" t="n">
        <f aca="false">H14/F14</f>
        <v>1200</v>
      </c>
      <c r="H14" s="204" t="n">
        <v>7200</v>
      </c>
    </row>
    <row r="15" customFormat="false" ht="13.5" hidden="false" customHeight="false" outlineLevel="0" collapsed="false">
      <c r="A15" s="196" t="s">
        <v>67</v>
      </c>
      <c r="B15" s="196" t="s">
        <v>1916</v>
      </c>
      <c r="C15" s="199" t="s">
        <v>1923</v>
      </c>
      <c r="D15" s="200" t="s">
        <v>1877</v>
      </c>
      <c r="E15" s="201" t="s">
        <v>1123</v>
      </c>
      <c r="F15" s="202" t="n">
        <v>33</v>
      </c>
      <c r="G15" s="203" t="n">
        <f aca="false">H15/F15</f>
        <v>1000</v>
      </c>
      <c r="H15" s="204" t="n">
        <v>33000</v>
      </c>
    </row>
    <row r="16" customFormat="false" ht="13.5" hidden="false" customHeight="false" outlineLevel="0" collapsed="false">
      <c r="A16" s="196" t="s">
        <v>67</v>
      </c>
      <c r="B16" s="196" t="s">
        <v>1916</v>
      </c>
      <c r="C16" s="199" t="s">
        <v>1923</v>
      </c>
      <c r="D16" s="200" t="s">
        <v>1875</v>
      </c>
      <c r="E16" s="201" t="s">
        <v>776</v>
      </c>
      <c r="F16" s="202" t="n">
        <v>41</v>
      </c>
      <c r="G16" s="203" t="n">
        <f aca="false">H16/F16</f>
        <v>1000</v>
      </c>
      <c r="H16" s="204" t="n">
        <v>41000</v>
      </c>
    </row>
    <row r="17" customFormat="false" ht="13.5" hidden="false" customHeight="false" outlineLevel="0" collapsed="false">
      <c r="A17" s="196" t="s">
        <v>67</v>
      </c>
      <c r="B17" s="196" t="s">
        <v>1916</v>
      </c>
      <c r="C17" s="199" t="s">
        <v>1923</v>
      </c>
      <c r="D17" s="200" t="s">
        <v>1924</v>
      </c>
      <c r="E17" s="201" t="s">
        <v>776</v>
      </c>
      <c r="F17" s="202" t="n">
        <v>1</v>
      </c>
      <c r="G17" s="203" t="n">
        <f aca="false">H17/F17</f>
        <v>1000</v>
      </c>
      <c r="H17" s="204" t="n">
        <v>1000</v>
      </c>
    </row>
    <row r="18" customFormat="false" ht="13.5" hidden="false" customHeight="false" outlineLevel="0" collapsed="false">
      <c r="A18" s="196" t="s">
        <v>67</v>
      </c>
      <c r="B18" s="196" t="s">
        <v>1916</v>
      </c>
      <c r="C18" s="199" t="s">
        <v>1923</v>
      </c>
      <c r="D18" s="200" t="s">
        <v>1873</v>
      </c>
      <c r="E18" s="201" t="s">
        <v>776</v>
      </c>
      <c r="F18" s="202" t="n">
        <v>2</v>
      </c>
      <c r="G18" s="203" t="n">
        <f aca="false">H18/F18</f>
        <v>2800</v>
      </c>
      <c r="H18" s="204" t="n">
        <v>5600</v>
      </c>
    </row>
    <row r="19" customFormat="false" ht="13.5" hidden="false" customHeight="false" outlineLevel="0" collapsed="false">
      <c r="A19" s="196" t="s">
        <v>67</v>
      </c>
      <c r="B19" s="196" t="s">
        <v>1916</v>
      </c>
      <c r="C19" s="199" t="s">
        <v>1917</v>
      </c>
      <c r="D19" s="200" t="s">
        <v>1855</v>
      </c>
      <c r="E19" s="201" t="s">
        <v>1846</v>
      </c>
      <c r="F19" s="202" t="n">
        <v>1</v>
      </c>
      <c r="G19" s="203" t="n">
        <f aca="false">H19/F19</f>
        <v>500</v>
      </c>
      <c r="H19" s="204" t="n">
        <v>500</v>
      </c>
    </row>
    <row r="20" customFormat="false" ht="13.5" hidden="false" customHeight="false" outlineLevel="0" collapsed="false">
      <c r="A20" s="196" t="s">
        <v>67</v>
      </c>
      <c r="B20" s="196" t="s">
        <v>1916</v>
      </c>
      <c r="C20" s="199" t="s">
        <v>1917</v>
      </c>
      <c r="D20" s="200" t="s">
        <v>1854</v>
      </c>
      <c r="E20" s="201" t="s">
        <v>1846</v>
      </c>
      <c r="F20" s="202" t="n">
        <v>2</v>
      </c>
      <c r="G20" s="203" t="n">
        <f aca="false">H20/F20</f>
        <v>800</v>
      </c>
      <c r="H20" s="204" t="n">
        <v>1600</v>
      </c>
    </row>
    <row r="21" customFormat="false" ht="13.5" hidden="false" customHeight="false" outlineLevel="0" collapsed="false">
      <c r="A21" s="196" t="s">
        <v>67</v>
      </c>
      <c r="B21" s="196" t="s">
        <v>1913</v>
      </c>
      <c r="C21" s="199" t="s">
        <v>1925</v>
      </c>
      <c r="D21" s="200" t="s">
        <v>1831</v>
      </c>
      <c r="E21" s="201" t="s">
        <v>1815</v>
      </c>
      <c r="F21" s="202" t="n">
        <v>3</v>
      </c>
      <c r="G21" s="203" t="n">
        <f aca="false">H21/F21</f>
        <v>800</v>
      </c>
      <c r="H21" s="204" t="n">
        <v>2400</v>
      </c>
    </row>
    <row r="22" customFormat="false" ht="13.5" hidden="false" customHeight="false" outlineLevel="0" collapsed="false">
      <c r="A22" s="196" t="s">
        <v>67</v>
      </c>
      <c r="B22" s="196" t="s">
        <v>1916</v>
      </c>
      <c r="C22" s="199" t="s">
        <v>1926</v>
      </c>
      <c r="D22" s="200" t="s">
        <v>1870</v>
      </c>
      <c r="E22" s="201" t="s">
        <v>776</v>
      </c>
      <c r="F22" s="202" t="n">
        <v>41</v>
      </c>
      <c r="G22" s="203" t="n">
        <f aca="false">H22/F22</f>
        <v>1000</v>
      </c>
      <c r="H22" s="204" t="n">
        <v>41000</v>
      </c>
    </row>
    <row r="23" customFormat="false" ht="13.5" hidden="false" customHeight="false" outlineLevel="0" collapsed="false">
      <c r="A23" s="196" t="s">
        <v>67</v>
      </c>
      <c r="B23" s="196" t="s">
        <v>1913</v>
      </c>
      <c r="C23" s="199" t="s">
        <v>1927</v>
      </c>
      <c r="D23" s="200" t="s">
        <v>1833</v>
      </c>
      <c r="E23" s="201" t="s">
        <v>1815</v>
      </c>
      <c r="F23" s="202" t="n">
        <v>1</v>
      </c>
      <c r="G23" s="203" t="n">
        <f aca="false">H23/F23</f>
        <v>3000</v>
      </c>
      <c r="H23" s="204" t="n">
        <v>3000</v>
      </c>
    </row>
    <row r="24" customFormat="false" ht="27" hidden="false" customHeight="false" outlineLevel="0" collapsed="false">
      <c r="A24" s="196" t="s">
        <v>67</v>
      </c>
      <c r="B24" s="196" t="s">
        <v>1913</v>
      </c>
      <c r="C24" s="199" t="s">
        <v>1928</v>
      </c>
      <c r="D24" s="200" t="s">
        <v>1822</v>
      </c>
      <c r="E24" s="201" t="s">
        <v>1815</v>
      </c>
      <c r="F24" s="202" t="n">
        <v>1</v>
      </c>
      <c r="G24" s="203" t="n">
        <f aca="false">H24/F24</f>
        <v>1200</v>
      </c>
      <c r="H24" s="204" t="n">
        <v>1200</v>
      </c>
    </row>
    <row r="25" customFormat="false" ht="27" hidden="false" customHeight="false" outlineLevel="0" collapsed="false">
      <c r="A25" s="196" t="s">
        <v>67</v>
      </c>
      <c r="B25" s="196" t="s">
        <v>1913</v>
      </c>
      <c r="C25" s="199" t="s">
        <v>1929</v>
      </c>
      <c r="D25" s="200" t="s">
        <v>1839</v>
      </c>
      <c r="E25" s="201" t="s">
        <v>1815</v>
      </c>
      <c r="F25" s="202" t="n">
        <v>1</v>
      </c>
      <c r="G25" s="203" t="n">
        <f aca="false">H25/F25</f>
        <v>3000</v>
      </c>
      <c r="H25" s="204" t="n">
        <v>3000</v>
      </c>
    </row>
    <row r="26" customFormat="false" ht="13.5" hidden="false" customHeight="false" outlineLevel="0" collapsed="false">
      <c r="A26" s="196" t="s">
        <v>67</v>
      </c>
      <c r="B26" s="196" t="s">
        <v>1916</v>
      </c>
      <c r="C26" s="199" t="s">
        <v>1917</v>
      </c>
      <c r="D26" s="200" t="s">
        <v>1847</v>
      </c>
      <c r="E26" s="201" t="s">
        <v>1846</v>
      </c>
      <c r="F26" s="202" t="n">
        <v>1</v>
      </c>
      <c r="G26" s="203" t="n">
        <f aca="false">H26/F26</f>
        <v>2500</v>
      </c>
      <c r="H26" s="204" t="n">
        <v>2500</v>
      </c>
    </row>
    <row r="27" customFormat="false" ht="13.5" hidden="false" customHeight="false" outlineLevel="0" collapsed="false">
      <c r="A27" s="196" t="s">
        <v>67</v>
      </c>
      <c r="B27" s="196" t="s">
        <v>1916</v>
      </c>
      <c r="C27" s="199" t="s">
        <v>1917</v>
      </c>
      <c r="D27" s="205" t="s">
        <v>1930</v>
      </c>
      <c r="E27" s="201" t="s">
        <v>1843</v>
      </c>
      <c r="F27" s="202" t="n">
        <v>8</v>
      </c>
      <c r="G27" s="203" t="n">
        <f aca="false">H27/F27</f>
        <v>1800</v>
      </c>
      <c r="H27" s="204" t="n">
        <v>14400</v>
      </c>
    </row>
    <row r="28" customFormat="false" ht="13.5" hidden="false" customHeight="false" outlineLevel="0" collapsed="false">
      <c r="A28" s="196" t="s">
        <v>67</v>
      </c>
      <c r="B28" s="196" t="s">
        <v>1916</v>
      </c>
      <c r="C28" s="199" t="s">
        <v>1917</v>
      </c>
      <c r="D28" s="205" t="s">
        <v>1931</v>
      </c>
      <c r="E28" s="201" t="s">
        <v>1846</v>
      </c>
      <c r="F28" s="202" t="n">
        <v>1</v>
      </c>
      <c r="G28" s="203" t="n">
        <f aca="false">H28/F28</f>
        <v>1000</v>
      </c>
      <c r="H28" s="204" t="n">
        <v>1000</v>
      </c>
    </row>
    <row r="29" customFormat="false" ht="13.5" hidden="false" customHeight="false" outlineLevel="0" collapsed="false">
      <c r="A29" s="196" t="s">
        <v>67</v>
      </c>
      <c r="B29" s="196" t="s">
        <v>1916</v>
      </c>
      <c r="C29" s="199" t="s">
        <v>1917</v>
      </c>
      <c r="D29" s="200" t="s">
        <v>1932</v>
      </c>
      <c r="E29" s="201" t="s">
        <v>1846</v>
      </c>
      <c r="F29" s="202" t="n">
        <v>126</v>
      </c>
      <c r="G29" s="203" t="n">
        <f aca="false">H29/F29</f>
        <v>1000</v>
      </c>
      <c r="H29" s="204" t="n">
        <v>126000</v>
      </c>
    </row>
    <row r="30" customFormat="false" ht="13.5" hidden="false" customHeight="false" outlineLevel="0" collapsed="false">
      <c r="A30" s="196" t="s">
        <v>67</v>
      </c>
      <c r="B30" s="196" t="s">
        <v>1916</v>
      </c>
      <c r="C30" s="199" t="s">
        <v>1920</v>
      </c>
      <c r="D30" s="200" t="s">
        <v>1863</v>
      </c>
      <c r="E30" s="201" t="s">
        <v>1862</v>
      </c>
      <c r="F30" s="202" t="n">
        <v>332</v>
      </c>
      <c r="G30" s="203" t="n">
        <f aca="false">H30/F30</f>
        <v>500</v>
      </c>
      <c r="H30" s="204" t="n">
        <v>166000</v>
      </c>
    </row>
    <row r="31" customFormat="false" ht="13.5" hidden="false" customHeight="false" outlineLevel="0" collapsed="false">
      <c r="A31" s="196" t="s">
        <v>67</v>
      </c>
      <c r="B31" s="196" t="s">
        <v>1916</v>
      </c>
      <c r="C31" s="199" t="s">
        <v>1926</v>
      </c>
      <c r="D31" s="200" t="s">
        <v>1871</v>
      </c>
      <c r="E31" s="201" t="s">
        <v>776</v>
      </c>
      <c r="F31" s="202" t="n">
        <v>4</v>
      </c>
      <c r="G31" s="203" t="n">
        <f aca="false">H31/F31</f>
        <v>1200</v>
      </c>
      <c r="H31" s="204" t="n">
        <v>4800</v>
      </c>
    </row>
    <row r="32" customFormat="false" ht="13.5" hidden="false" customHeight="false" outlineLevel="0" collapsed="false">
      <c r="A32" s="196" t="s">
        <v>67</v>
      </c>
      <c r="B32" s="196" t="s">
        <v>1916</v>
      </c>
      <c r="C32" s="199" t="s">
        <v>1917</v>
      </c>
      <c r="D32" s="205" t="s">
        <v>1933</v>
      </c>
      <c r="E32" s="201" t="s">
        <v>1846</v>
      </c>
      <c r="F32" s="202" t="n">
        <v>1</v>
      </c>
      <c r="G32" s="203" t="n">
        <f aca="false">H32/F32</f>
        <v>15000</v>
      </c>
      <c r="H32" s="204" t="n">
        <v>15000</v>
      </c>
    </row>
    <row r="33" customFormat="false" ht="13.5" hidden="false" customHeight="false" outlineLevel="0" collapsed="false">
      <c r="A33" s="196" t="s">
        <v>67</v>
      </c>
      <c r="B33" s="196" t="s">
        <v>1916</v>
      </c>
      <c r="C33" s="199" t="s">
        <v>1917</v>
      </c>
      <c r="D33" s="205" t="s">
        <v>1934</v>
      </c>
      <c r="E33" s="201" t="s">
        <v>1846</v>
      </c>
      <c r="F33" s="202" t="n">
        <v>1</v>
      </c>
      <c r="G33" s="203" t="n">
        <f aca="false">H33/F33</f>
        <v>15000</v>
      </c>
      <c r="H33" s="204" t="n">
        <v>15000</v>
      </c>
    </row>
    <row r="34" customFormat="false" ht="13.5" hidden="false" customHeight="false" outlineLevel="0" collapsed="false">
      <c r="A34" s="196" t="s">
        <v>67</v>
      </c>
      <c r="B34" s="196" t="s">
        <v>1916</v>
      </c>
      <c r="C34" s="199" t="s">
        <v>1917</v>
      </c>
      <c r="D34" s="205" t="s">
        <v>1935</v>
      </c>
      <c r="E34" s="201" t="s">
        <v>1846</v>
      </c>
      <c r="F34" s="202" t="n">
        <v>1</v>
      </c>
      <c r="G34" s="203" t="n">
        <f aca="false">H34/F34</f>
        <v>15000</v>
      </c>
      <c r="H34" s="204" t="n">
        <v>15000</v>
      </c>
    </row>
    <row r="35" customFormat="false" ht="13.5" hidden="false" customHeight="false" outlineLevel="0" collapsed="false">
      <c r="A35" s="196" t="s">
        <v>67</v>
      </c>
      <c r="B35" s="196" t="s">
        <v>1913</v>
      </c>
      <c r="C35" s="199" t="s">
        <v>1936</v>
      </c>
      <c r="D35" s="205" t="s">
        <v>1937</v>
      </c>
      <c r="E35" s="201" t="s">
        <v>1843</v>
      </c>
      <c r="F35" s="202" t="n">
        <v>1</v>
      </c>
      <c r="G35" s="203" t="n">
        <f aca="false">H35/F35</f>
        <v>4000</v>
      </c>
      <c r="H35" s="204" t="n">
        <v>4000</v>
      </c>
    </row>
    <row r="36" customFormat="false" ht="13.5" hidden="false" customHeight="false" outlineLevel="0" collapsed="false">
      <c r="A36" s="196" t="s">
        <v>67</v>
      </c>
      <c r="B36" s="196" t="s">
        <v>1913</v>
      </c>
      <c r="C36" s="199" t="s">
        <v>1936</v>
      </c>
      <c r="D36" s="205" t="s">
        <v>1938</v>
      </c>
      <c r="E36" s="201" t="s">
        <v>1843</v>
      </c>
      <c r="F36" s="202" t="n">
        <v>2</v>
      </c>
      <c r="G36" s="203" t="n">
        <f aca="false">H36/F36</f>
        <v>4500</v>
      </c>
      <c r="H36" s="204" t="n">
        <v>9000</v>
      </c>
    </row>
    <row r="37" customFormat="false" ht="13.5" hidden="false" customHeight="false" outlineLevel="0" collapsed="false">
      <c r="A37" s="196" t="s">
        <v>67</v>
      </c>
      <c r="B37" s="196" t="s">
        <v>1913</v>
      </c>
      <c r="C37" s="199" t="s">
        <v>1936</v>
      </c>
      <c r="D37" s="205" t="s">
        <v>1939</v>
      </c>
      <c r="E37" s="201" t="s">
        <v>1843</v>
      </c>
      <c r="F37" s="202" t="n">
        <v>1</v>
      </c>
      <c r="G37" s="203" t="n">
        <f aca="false">H37/F37</f>
        <v>10000</v>
      </c>
      <c r="H37" s="204" t="n">
        <v>10000</v>
      </c>
    </row>
    <row r="38" customFormat="false" ht="27" hidden="false" customHeight="false" outlineLevel="0" collapsed="false">
      <c r="A38" s="196" t="s">
        <v>67</v>
      </c>
      <c r="B38" s="196" t="s">
        <v>1913</v>
      </c>
      <c r="C38" s="199" t="s">
        <v>1940</v>
      </c>
      <c r="D38" s="200" t="s">
        <v>1941</v>
      </c>
      <c r="E38" s="201" t="s">
        <v>662</v>
      </c>
      <c r="F38" s="202" t="n">
        <v>12</v>
      </c>
      <c r="G38" s="203" t="n">
        <f aca="false">H38/F38</f>
        <v>2000</v>
      </c>
      <c r="H38" s="204" t="n">
        <v>24000</v>
      </c>
    </row>
    <row r="39" customFormat="false" ht="27" hidden="false" customHeight="false" outlineLevel="0" collapsed="false">
      <c r="A39" s="196" t="s">
        <v>67</v>
      </c>
      <c r="B39" s="196" t="s">
        <v>1913</v>
      </c>
      <c r="C39" s="199" t="s">
        <v>1940</v>
      </c>
      <c r="D39" s="200" t="s">
        <v>1942</v>
      </c>
      <c r="E39" s="201" t="s">
        <v>1843</v>
      </c>
      <c r="F39" s="202" t="n">
        <v>1</v>
      </c>
      <c r="G39" s="203" t="n">
        <f aca="false">H39/F39</f>
        <v>28000</v>
      </c>
      <c r="H39" s="204" t="n">
        <v>28000</v>
      </c>
    </row>
    <row r="40" customFormat="false" ht="13.5" hidden="false" customHeight="false" outlineLevel="0" collapsed="false">
      <c r="A40" s="196" t="s">
        <v>67</v>
      </c>
      <c r="B40" s="196" t="s">
        <v>1916</v>
      </c>
      <c r="C40" s="199" t="s">
        <v>1917</v>
      </c>
      <c r="D40" s="200" t="s">
        <v>1943</v>
      </c>
      <c r="E40" s="201" t="s">
        <v>1843</v>
      </c>
      <c r="F40" s="202" t="n">
        <v>36</v>
      </c>
      <c r="G40" s="203" t="n">
        <f aca="false">H40/F40</f>
        <v>600</v>
      </c>
      <c r="H40" s="204" t="n">
        <v>21600</v>
      </c>
    </row>
    <row r="41" customFormat="false" ht="13.5" hidden="false" customHeight="false" outlineLevel="0" collapsed="false">
      <c r="A41" s="196" t="s">
        <v>67</v>
      </c>
      <c r="B41" s="196" t="s">
        <v>1916</v>
      </c>
      <c r="C41" s="199" t="s">
        <v>1917</v>
      </c>
      <c r="D41" s="205" t="s">
        <v>1944</v>
      </c>
      <c r="E41" s="201" t="s">
        <v>1846</v>
      </c>
      <c r="F41" s="202" t="n">
        <v>2</v>
      </c>
      <c r="G41" s="203" t="n">
        <f aca="false">H41/F41</f>
        <v>1100</v>
      </c>
      <c r="H41" s="204" t="n">
        <v>2200</v>
      </c>
    </row>
    <row r="42" customFormat="false" ht="13.5" hidden="false" customHeight="false" outlineLevel="0" collapsed="false">
      <c r="A42" s="196" t="s">
        <v>67</v>
      </c>
      <c r="B42" s="196" t="s">
        <v>1916</v>
      </c>
      <c r="C42" s="199" t="s">
        <v>1917</v>
      </c>
      <c r="D42" s="200" t="s">
        <v>1864</v>
      </c>
      <c r="E42" s="201" t="s">
        <v>1862</v>
      </c>
      <c r="F42" s="202" t="n">
        <v>20</v>
      </c>
      <c r="G42" s="203" t="n">
        <f aca="false">H42/F42</f>
        <v>500</v>
      </c>
      <c r="H42" s="204" t="n">
        <v>10000</v>
      </c>
    </row>
    <row r="43" customFormat="false" ht="13.5" hidden="false" customHeight="false" outlineLevel="0" collapsed="false">
      <c r="A43" s="196" t="s">
        <v>67</v>
      </c>
      <c r="B43" s="196" t="s">
        <v>1913</v>
      </c>
      <c r="C43" s="199" t="s">
        <v>1945</v>
      </c>
      <c r="D43" s="200" t="s">
        <v>1946</v>
      </c>
      <c r="E43" s="201" t="s">
        <v>1815</v>
      </c>
      <c r="F43" s="202" t="n">
        <v>1</v>
      </c>
      <c r="G43" s="203" t="n">
        <f aca="false">H43/F43</f>
        <v>4000</v>
      </c>
      <c r="H43" s="204" t="n">
        <v>4000</v>
      </c>
    </row>
    <row r="44" customFormat="false" ht="27" hidden="false" customHeight="false" outlineLevel="0" collapsed="false">
      <c r="A44" s="196" t="s">
        <v>67</v>
      </c>
      <c r="B44" s="196" t="s">
        <v>1913</v>
      </c>
      <c r="C44" s="199" t="s">
        <v>1947</v>
      </c>
      <c r="D44" s="200" t="s">
        <v>1816</v>
      </c>
      <c r="E44" s="201" t="s">
        <v>1843</v>
      </c>
      <c r="F44" s="202" t="n">
        <v>1</v>
      </c>
      <c r="G44" s="203" t="n">
        <f aca="false">H44/F44</f>
        <v>452720</v>
      </c>
      <c r="H44" s="204" t="n">
        <v>452720</v>
      </c>
    </row>
    <row r="45" customFormat="false" ht="27" hidden="false" customHeight="false" outlineLevel="0" collapsed="false">
      <c r="A45" s="196" t="s">
        <v>67</v>
      </c>
      <c r="B45" s="196" t="s">
        <v>1913</v>
      </c>
      <c r="C45" s="199" t="s">
        <v>1948</v>
      </c>
      <c r="D45" s="200" t="s">
        <v>1818</v>
      </c>
      <c r="E45" s="201" t="s">
        <v>1843</v>
      </c>
      <c r="F45" s="202" t="n">
        <v>1</v>
      </c>
      <c r="G45" s="203" t="n">
        <f aca="false">H45/F45</f>
        <v>71550</v>
      </c>
      <c r="H45" s="204" t="n">
        <v>71550</v>
      </c>
    </row>
    <row r="46" customFormat="false" ht="27" hidden="false" customHeight="false" outlineLevel="0" collapsed="false">
      <c r="A46" s="196" t="s">
        <v>67</v>
      </c>
      <c r="B46" s="196" t="s">
        <v>1913</v>
      </c>
      <c r="C46" s="199" t="s">
        <v>1949</v>
      </c>
      <c r="D46" s="200" t="s">
        <v>1950</v>
      </c>
      <c r="E46" s="201" t="s">
        <v>1843</v>
      </c>
      <c r="F46" s="202" t="n">
        <v>1</v>
      </c>
      <c r="G46" s="203" t="n">
        <f aca="false">H46/F46</f>
        <v>205737</v>
      </c>
      <c r="H46" s="204" t="n">
        <v>205737</v>
      </c>
    </row>
    <row r="47" customFormat="false" ht="27" hidden="false" customHeight="false" outlineLevel="0" collapsed="false">
      <c r="A47" s="196" t="s">
        <v>67</v>
      </c>
      <c r="B47" s="196" t="s">
        <v>1916</v>
      </c>
      <c r="C47" s="199" t="s">
        <v>1951</v>
      </c>
      <c r="D47" s="200" t="s">
        <v>1952</v>
      </c>
      <c r="E47" s="201" t="s">
        <v>1843</v>
      </c>
      <c r="F47" s="202" t="n">
        <v>1</v>
      </c>
      <c r="G47" s="203" t="n">
        <f aca="false">H47/F47</f>
        <v>363035</v>
      </c>
      <c r="H47" s="204" t="n">
        <v>363035</v>
      </c>
    </row>
    <row r="48" customFormat="false" ht="27" hidden="false" customHeight="false" outlineLevel="0" collapsed="false">
      <c r="A48" s="196" t="s">
        <v>67</v>
      </c>
      <c r="B48" s="196" t="s">
        <v>1913</v>
      </c>
      <c r="C48" s="199" t="s">
        <v>1953</v>
      </c>
      <c r="D48" s="200" t="s">
        <v>1954</v>
      </c>
      <c r="E48" s="201" t="s">
        <v>1843</v>
      </c>
      <c r="F48" s="202" t="n">
        <v>1</v>
      </c>
      <c r="G48" s="203" t="n">
        <f aca="false">H48/F48</f>
        <v>50400</v>
      </c>
      <c r="H48" s="204" t="n">
        <v>50400</v>
      </c>
    </row>
    <row r="49" customFormat="false" ht="27" hidden="false" customHeight="false" outlineLevel="0" collapsed="false">
      <c r="A49" s="196" t="s">
        <v>67</v>
      </c>
      <c r="B49" s="196" t="s">
        <v>1913</v>
      </c>
      <c r="C49" s="199" t="s">
        <v>1953</v>
      </c>
      <c r="D49" s="200" t="s">
        <v>1955</v>
      </c>
      <c r="E49" s="201" t="s">
        <v>1843</v>
      </c>
      <c r="F49" s="202" t="n">
        <v>1</v>
      </c>
      <c r="G49" s="203" t="n">
        <f aca="false">H49/F49</f>
        <v>325059</v>
      </c>
      <c r="H49" s="204" t="n">
        <v>325059</v>
      </c>
    </row>
    <row r="50" customFormat="false" ht="13.5" hidden="false" customHeight="true" outlineLevel="0" collapsed="false">
      <c r="A50" s="207" t="s">
        <v>54</v>
      </c>
      <c r="B50" s="207"/>
      <c r="C50" s="207"/>
      <c r="D50" s="207"/>
      <c r="E50" s="196"/>
      <c r="F50" s="198" t="n">
        <f aca="false">SUM(F8:F49)</f>
        <v>802</v>
      </c>
      <c r="G50" s="198"/>
      <c r="H50" s="198" t="n">
        <f aca="false">SUM(H8:H49)</f>
        <v>2347401</v>
      </c>
    </row>
  </sheetData>
  <mergeCells count="8">
    <mergeCell ref="A2:H2"/>
    <mergeCell ref="A4:A5"/>
    <mergeCell ref="B4:B5"/>
    <mergeCell ref="C4:C5"/>
    <mergeCell ref="D4:D5"/>
    <mergeCell ref="E4:E5"/>
    <mergeCell ref="F4:H4"/>
    <mergeCell ref="A50:D5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7.9921875" defaultRowHeight="14.25" zeroHeight="false" outlineLevelRow="0" outlineLevelCol="0"/>
  <cols>
    <col collapsed="false" customWidth="true" hidden="false" outlineLevel="0" max="1" min="1" style="1" width="21.13"/>
    <col collapsed="false" customWidth="true" hidden="false" outlineLevel="0" max="2" min="2" style="1" width="35.42"/>
    <col collapsed="false" customWidth="true" hidden="false" outlineLevel="0" max="8" min="3" style="1" width="12.56"/>
    <col collapsed="false" customWidth="true" hidden="false" outlineLevel="0" max="9" min="9" style="1" width="8.85"/>
    <col collapsed="false" customWidth="true" hidden="false" outlineLevel="0" max="14" min="10" style="1" width="12.56"/>
    <col collapsed="false" customWidth="true" hidden="false" outlineLevel="0" max="15" min="15" style="2" width="11.28"/>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19" min="19" style="1" width="10.13"/>
    <col collapsed="false" customWidth="true" hidden="false" outlineLevel="0" max="20" min="20" style="1" width="12.99"/>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5"/>
      <c r="P1" s="25"/>
      <c r="Q1" s="25"/>
      <c r="R1" s="25"/>
      <c r="S1" s="26" t="s">
        <v>49</v>
      </c>
      <c r="T1" s="26" t="s">
        <v>49</v>
      </c>
    </row>
    <row r="2" customFormat="false" ht="36" hidden="false" customHeight="true" outlineLevel="0" collapsed="false">
      <c r="A2" s="27" t="s">
        <v>50</v>
      </c>
      <c r="B2" s="27"/>
      <c r="C2" s="27"/>
      <c r="D2" s="27"/>
      <c r="E2" s="27"/>
      <c r="F2" s="27"/>
      <c r="G2" s="27"/>
      <c r="H2" s="27"/>
      <c r="I2" s="27"/>
      <c r="J2" s="27"/>
      <c r="K2" s="27"/>
      <c r="L2" s="27"/>
      <c r="M2" s="27"/>
      <c r="N2" s="27"/>
      <c r="O2" s="27"/>
      <c r="P2" s="27"/>
      <c r="Q2" s="27"/>
      <c r="R2" s="27"/>
      <c r="S2" s="27"/>
      <c r="T2" s="27"/>
    </row>
    <row r="3" customFormat="false" ht="20.25" hidden="false" customHeight="true" outlineLevel="0" collapsed="false">
      <c r="A3" s="7" t="s">
        <v>3</v>
      </c>
      <c r="B3" s="7"/>
      <c r="C3" s="7"/>
      <c r="D3" s="7"/>
      <c r="E3" s="28"/>
      <c r="F3" s="28"/>
      <c r="G3" s="28"/>
      <c r="H3" s="28"/>
      <c r="I3" s="28"/>
      <c r="J3" s="28"/>
      <c r="K3" s="28"/>
      <c r="L3" s="28"/>
      <c r="M3" s="28"/>
      <c r="N3" s="28"/>
      <c r="O3" s="29"/>
      <c r="P3" s="29"/>
      <c r="Q3" s="29"/>
      <c r="R3" s="29"/>
      <c r="S3" s="30" t="s">
        <v>51</v>
      </c>
      <c r="T3" s="30" t="s">
        <v>51</v>
      </c>
    </row>
    <row r="4" customFormat="false" ht="18.75" hidden="false" customHeight="true" outlineLevel="0" collapsed="false">
      <c r="A4" s="31" t="s">
        <v>52</v>
      </c>
      <c r="B4" s="32" t="s">
        <v>53</v>
      </c>
      <c r="C4" s="32" t="s">
        <v>54</v>
      </c>
      <c r="D4" s="32" t="s">
        <v>55</v>
      </c>
      <c r="E4" s="32"/>
      <c r="F4" s="32"/>
      <c r="G4" s="32"/>
      <c r="H4" s="32"/>
      <c r="I4" s="32"/>
      <c r="J4" s="32"/>
      <c r="K4" s="32"/>
      <c r="L4" s="32"/>
      <c r="M4" s="32"/>
      <c r="N4" s="32"/>
      <c r="O4" s="32" t="s">
        <v>45</v>
      </c>
      <c r="P4" s="32"/>
      <c r="Q4" s="32"/>
      <c r="R4" s="32"/>
      <c r="S4" s="32"/>
      <c r="T4" s="32"/>
    </row>
    <row r="5" customFormat="false" ht="18.75" hidden="false" customHeight="true" outlineLevel="0" collapsed="false">
      <c r="A5" s="31"/>
      <c r="B5" s="32"/>
      <c r="C5" s="32"/>
      <c r="D5" s="33" t="s">
        <v>56</v>
      </c>
      <c r="E5" s="33" t="s">
        <v>57</v>
      </c>
      <c r="F5" s="33" t="s">
        <v>58</v>
      </c>
      <c r="G5" s="33" t="s">
        <v>59</v>
      </c>
      <c r="H5" s="33" t="s">
        <v>60</v>
      </c>
      <c r="I5" s="33" t="s">
        <v>61</v>
      </c>
      <c r="J5" s="33"/>
      <c r="K5" s="33"/>
      <c r="L5" s="33"/>
      <c r="M5" s="33"/>
      <c r="N5" s="33"/>
      <c r="O5" s="31" t="s">
        <v>56</v>
      </c>
      <c r="P5" s="31" t="s">
        <v>57</v>
      </c>
      <c r="Q5" s="31" t="s">
        <v>58</v>
      </c>
      <c r="R5" s="31" t="s">
        <v>59</v>
      </c>
      <c r="S5" s="31" t="s">
        <v>60</v>
      </c>
      <c r="T5" s="31" t="s">
        <v>61</v>
      </c>
    </row>
    <row r="6" customFormat="false" ht="33.75" hidden="false" customHeight="true" outlineLevel="0" collapsed="false">
      <c r="A6" s="31"/>
      <c r="B6" s="32"/>
      <c r="C6" s="32"/>
      <c r="D6" s="33"/>
      <c r="E6" s="33"/>
      <c r="F6" s="33"/>
      <c r="G6" s="33"/>
      <c r="H6" s="33"/>
      <c r="I6" s="34" t="s">
        <v>56</v>
      </c>
      <c r="J6" s="34" t="s">
        <v>62</v>
      </c>
      <c r="K6" s="34" t="s">
        <v>63</v>
      </c>
      <c r="L6" s="34" t="s">
        <v>64</v>
      </c>
      <c r="M6" s="34" t="s">
        <v>65</v>
      </c>
      <c r="N6" s="34" t="s">
        <v>66</v>
      </c>
      <c r="O6" s="31"/>
      <c r="P6" s="31"/>
      <c r="Q6" s="31"/>
      <c r="R6" s="31"/>
      <c r="S6" s="31"/>
      <c r="T6" s="31"/>
    </row>
    <row r="7" customFormat="false" ht="16.5" hidden="false" customHeight="true" outlineLevel="0" collapsed="false">
      <c r="A7" s="35" t="n">
        <v>1</v>
      </c>
      <c r="B7" s="36" t="n">
        <v>2</v>
      </c>
      <c r="C7" s="36" t="n">
        <v>3</v>
      </c>
      <c r="D7" s="35" t="n">
        <v>4</v>
      </c>
      <c r="E7" s="36" t="n">
        <v>5</v>
      </c>
      <c r="F7" s="36" t="n">
        <v>6</v>
      </c>
      <c r="G7" s="35" t="n">
        <v>7</v>
      </c>
      <c r="H7" s="36" t="n">
        <v>8</v>
      </c>
      <c r="I7" s="36" t="n">
        <v>9</v>
      </c>
      <c r="J7" s="35" t="n">
        <v>10</v>
      </c>
      <c r="K7" s="36" t="n">
        <v>11</v>
      </c>
      <c r="L7" s="36" t="n">
        <v>12</v>
      </c>
      <c r="M7" s="35" t="n">
        <v>13</v>
      </c>
      <c r="N7" s="36" t="n">
        <v>14</v>
      </c>
      <c r="O7" s="36" t="n">
        <v>15</v>
      </c>
      <c r="P7" s="35" t="n">
        <v>16</v>
      </c>
      <c r="Q7" s="36" t="n">
        <v>17</v>
      </c>
      <c r="R7" s="36" t="n">
        <v>18</v>
      </c>
      <c r="S7" s="35" t="n">
        <v>19</v>
      </c>
      <c r="T7" s="36" t="n">
        <v>20</v>
      </c>
    </row>
    <row r="8" customFormat="false" ht="12.75" hidden="false" customHeight="true" outlineLevel="0" collapsed="false">
      <c r="A8" s="37" t="n">
        <v>223001</v>
      </c>
      <c r="B8" s="38" t="s">
        <v>67</v>
      </c>
      <c r="C8" s="39" t="n">
        <f aca="false">D8+O8</f>
        <v>18200</v>
      </c>
      <c r="D8" s="39" t="n">
        <f aca="false">E8+F8+N8</f>
        <v>18200</v>
      </c>
      <c r="E8" s="13" t="n">
        <v>7912.459679</v>
      </c>
      <c r="F8" s="13" t="n">
        <v>287.540321</v>
      </c>
      <c r="G8" s="40"/>
      <c r="H8" s="40"/>
      <c r="I8" s="40"/>
      <c r="J8" s="40"/>
      <c r="K8" s="40"/>
      <c r="L8" s="40"/>
      <c r="M8" s="40"/>
      <c r="N8" s="18" t="n">
        <v>10000</v>
      </c>
      <c r="O8" s="41" t="n">
        <f aca="false">T8</f>
        <v>0</v>
      </c>
      <c r="P8" s="40"/>
      <c r="Q8" s="40"/>
      <c r="R8" s="40"/>
      <c r="S8" s="42"/>
      <c r="T8" s="18"/>
    </row>
    <row r="9" customFormat="false" ht="16.5" hidden="false" customHeight="true" outlineLevel="0" collapsed="false">
      <c r="A9" s="43" t="s">
        <v>54</v>
      </c>
      <c r="B9" s="40"/>
      <c r="C9" s="39" t="n">
        <v>18200</v>
      </c>
      <c r="D9" s="39" t="n">
        <f aca="false">E9+F9+N9</f>
        <v>18200</v>
      </c>
      <c r="E9" s="13" t="n">
        <v>7912.459679</v>
      </c>
      <c r="F9" s="13" t="n">
        <v>287.540321</v>
      </c>
      <c r="G9" s="40"/>
      <c r="H9" s="40"/>
      <c r="I9" s="40"/>
      <c r="J9" s="40"/>
      <c r="K9" s="40"/>
      <c r="L9" s="40"/>
      <c r="M9" s="40"/>
      <c r="N9" s="18" t="n">
        <v>10000</v>
      </c>
      <c r="O9" s="40"/>
      <c r="P9" s="40"/>
      <c r="Q9" s="40"/>
      <c r="R9" s="40"/>
      <c r="S9" s="40"/>
      <c r="T9" s="40"/>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0"/>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F17" activeCellId="0" sqref="F17"/>
    </sheetView>
  </sheetViews>
  <sheetFormatPr defaultColWidth="9.13671875" defaultRowHeight="12" zeroHeight="false" outlineLevelRow="0" outlineLevelCol="0"/>
  <cols>
    <col collapsed="false" customWidth="true" hidden="false" outlineLevel="0" max="1" min="1" style="1" width="10.28"/>
    <col collapsed="false" customWidth="true" hidden="false" outlineLevel="0" max="2" min="2" style="44" width="31.56"/>
    <col collapsed="false" customWidth="true" hidden="false" outlineLevel="0" max="3" min="3" style="1" width="15.41"/>
    <col collapsed="false" customWidth="true" hidden="false" outlineLevel="0" max="6" min="4" style="1" width="18.85"/>
    <col collapsed="false" customWidth="true" hidden="false" outlineLevel="0" max="7" min="7" style="1" width="15.56"/>
    <col collapsed="false" customWidth="true" hidden="false" outlineLevel="0" max="8" min="8" style="1" width="14.14"/>
    <col collapsed="false" customWidth="true" hidden="false" outlineLevel="0" max="13" min="9" style="1" width="18.85"/>
    <col collapsed="false" customWidth="false" hidden="false" outlineLevel="0" max="257" min="14" style="1" width="9.14"/>
  </cols>
  <sheetData>
    <row r="1" customFormat="false" ht="12" hidden="false" customHeight="false" outlineLevel="0" collapsed="false">
      <c r="A1" s="4"/>
      <c r="B1" s="45"/>
      <c r="C1" s="4"/>
      <c r="D1" s="4"/>
      <c r="E1" s="4"/>
      <c r="F1" s="4"/>
      <c r="G1" s="4"/>
      <c r="H1" s="4"/>
      <c r="I1" s="4"/>
      <c r="J1" s="4"/>
      <c r="K1" s="4"/>
      <c r="L1" s="4"/>
      <c r="M1" s="46" t="s">
        <v>68</v>
      </c>
    </row>
    <row r="2" customFormat="false" ht="28.5" hidden="false" customHeight="false" outlineLevel="0" collapsed="false">
      <c r="A2" s="47" t="s">
        <v>69</v>
      </c>
      <c r="B2" s="47"/>
      <c r="C2" s="47"/>
      <c r="D2" s="47"/>
      <c r="E2" s="47"/>
      <c r="F2" s="47"/>
      <c r="G2" s="47"/>
      <c r="H2" s="47"/>
      <c r="I2" s="47"/>
      <c r="J2" s="47"/>
      <c r="K2" s="47"/>
      <c r="L2" s="47"/>
      <c r="M2" s="47"/>
    </row>
    <row r="3" customFormat="false" ht="13.5" hidden="false" customHeight="true" outlineLevel="0" collapsed="false">
      <c r="A3" s="48" t="s">
        <v>3</v>
      </c>
      <c r="B3" s="48"/>
      <c r="C3" s="48"/>
      <c r="D3" s="48"/>
      <c r="E3" s="48"/>
      <c r="F3" s="48"/>
      <c r="G3" s="48"/>
      <c r="H3" s="48"/>
      <c r="I3" s="48"/>
      <c r="J3" s="48"/>
      <c r="K3" s="28"/>
      <c r="L3" s="28"/>
      <c r="M3" s="49" t="s">
        <v>51</v>
      </c>
    </row>
    <row r="4" customFormat="false" ht="13.5" hidden="false" customHeight="true" outlineLevel="0" collapsed="false">
      <c r="A4" s="50" t="s">
        <v>70</v>
      </c>
      <c r="B4" s="50" t="s">
        <v>71</v>
      </c>
      <c r="C4" s="51" t="s">
        <v>54</v>
      </c>
      <c r="D4" s="50" t="s">
        <v>72</v>
      </c>
      <c r="E4" s="50" t="s">
        <v>73</v>
      </c>
      <c r="F4" s="50" t="s">
        <v>58</v>
      </c>
      <c r="G4" s="50" t="s">
        <v>74</v>
      </c>
      <c r="H4" s="50" t="s">
        <v>61</v>
      </c>
      <c r="I4" s="50"/>
      <c r="J4" s="50"/>
      <c r="K4" s="50"/>
      <c r="L4" s="50"/>
      <c r="M4" s="50"/>
    </row>
    <row r="5" customFormat="false" ht="27" hidden="false" customHeight="false" outlineLevel="0" collapsed="false">
      <c r="A5" s="50"/>
      <c r="B5" s="50"/>
      <c r="C5" s="51"/>
      <c r="D5" s="50"/>
      <c r="E5" s="50"/>
      <c r="F5" s="50"/>
      <c r="G5" s="50"/>
      <c r="H5" s="50" t="s">
        <v>56</v>
      </c>
      <c r="I5" s="50" t="s">
        <v>75</v>
      </c>
      <c r="J5" s="50" t="s">
        <v>76</v>
      </c>
      <c r="K5" s="50" t="s">
        <v>77</v>
      </c>
      <c r="L5" s="50" t="s">
        <v>78</v>
      </c>
      <c r="M5" s="50" t="s">
        <v>79</v>
      </c>
    </row>
    <row r="6" customFormat="false" ht="13.5" hidden="false" customHeight="false" outlineLevel="0" collapsed="false">
      <c r="A6" s="11" t="n">
        <v>1</v>
      </c>
      <c r="B6" s="50" t="n">
        <v>2</v>
      </c>
      <c r="C6" s="52" t="n">
        <v>3</v>
      </c>
      <c r="D6" s="11" t="n">
        <v>4</v>
      </c>
      <c r="E6" s="11" t="n">
        <v>5</v>
      </c>
      <c r="F6" s="52" t="n">
        <v>6</v>
      </c>
      <c r="G6" s="11" t="n">
        <v>7</v>
      </c>
      <c r="H6" s="11" t="n">
        <v>8</v>
      </c>
      <c r="I6" s="52" t="n">
        <v>9</v>
      </c>
      <c r="J6" s="11" t="n">
        <v>10</v>
      </c>
      <c r="K6" s="11" t="n">
        <v>11</v>
      </c>
      <c r="L6" s="52" t="n">
        <v>12</v>
      </c>
      <c r="M6" s="11" t="n">
        <v>13</v>
      </c>
    </row>
    <row r="7" customFormat="false" ht="12" hidden="false" customHeight="false" outlineLevel="0" collapsed="false">
      <c r="A7" s="53" t="s">
        <v>80</v>
      </c>
      <c r="B7" s="54" t="s">
        <v>81</v>
      </c>
      <c r="C7" s="55" t="n">
        <v>14876.40847</v>
      </c>
      <c r="D7" s="55" t="n">
        <v>3231.29347</v>
      </c>
      <c r="E7" s="56" t="n">
        <v>1645.115</v>
      </c>
      <c r="F7" s="56" t="n">
        <v>0</v>
      </c>
      <c r="G7" s="56" t="n">
        <v>0</v>
      </c>
      <c r="H7" s="55" t="n">
        <v>10000</v>
      </c>
      <c r="I7" s="55" t="n">
        <v>0</v>
      </c>
      <c r="J7" s="55" t="n">
        <v>0</v>
      </c>
      <c r="K7" s="56" t="n">
        <v>0</v>
      </c>
      <c r="L7" s="55" t="n">
        <v>0</v>
      </c>
      <c r="M7" s="55" t="n">
        <v>10000</v>
      </c>
    </row>
    <row r="8" customFormat="false" ht="12" hidden="false" customHeight="false" outlineLevel="0" collapsed="false">
      <c r="A8" s="53" t="s">
        <v>82</v>
      </c>
      <c r="B8" s="54" t="s">
        <v>83</v>
      </c>
      <c r="C8" s="55" t="n">
        <v>6.12</v>
      </c>
      <c r="D8" s="55" t="n">
        <v>0</v>
      </c>
      <c r="E8" s="56" t="n">
        <v>6.12</v>
      </c>
      <c r="F8" s="56" t="n">
        <v>0</v>
      </c>
      <c r="G8" s="56" t="n">
        <v>0</v>
      </c>
      <c r="H8" s="55" t="n">
        <v>0</v>
      </c>
      <c r="I8" s="55" t="n">
        <v>0</v>
      </c>
      <c r="J8" s="55" t="n">
        <v>0</v>
      </c>
      <c r="K8" s="56" t="n">
        <v>0</v>
      </c>
      <c r="L8" s="55" t="n">
        <v>0</v>
      </c>
      <c r="M8" s="55" t="n">
        <v>0</v>
      </c>
    </row>
    <row r="9" customFormat="false" ht="12" hidden="false" customHeight="false" outlineLevel="0" collapsed="false">
      <c r="A9" s="53" t="s">
        <v>84</v>
      </c>
      <c r="B9" s="54" t="s">
        <v>85</v>
      </c>
      <c r="C9" s="55" t="n">
        <v>6.12</v>
      </c>
      <c r="D9" s="55" t="n">
        <v>0</v>
      </c>
      <c r="E9" s="56" t="n">
        <v>6.12</v>
      </c>
      <c r="F9" s="56" t="n">
        <v>0</v>
      </c>
      <c r="G9" s="56" t="n">
        <v>0</v>
      </c>
      <c r="H9" s="55" t="n">
        <v>0</v>
      </c>
      <c r="I9" s="55" t="n">
        <v>0</v>
      </c>
      <c r="J9" s="55" t="n">
        <v>0</v>
      </c>
      <c r="K9" s="56" t="n">
        <v>0</v>
      </c>
      <c r="L9" s="55" t="n">
        <v>0</v>
      </c>
      <c r="M9" s="55" t="n">
        <v>0</v>
      </c>
    </row>
    <row r="10" customFormat="false" ht="12" hidden="false" customHeight="false" outlineLevel="0" collapsed="false">
      <c r="A10" s="53" t="s">
        <v>86</v>
      </c>
      <c r="B10" s="54" t="s">
        <v>87</v>
      </c>
      <c r="C10" s="55" t="n">
        <v>7.22</v>
      </c>
      <c r="D10" s="55" t="n">
        <v>0</v>
      </c>
      <c r="E10" s="56" t="n">
        <v>7.22</v>
      </c>
      <c r="F10" s="56" t="n">
        <v>0</v>
      </c>
      <c r="G10" s="56" t="n">
        <v>0</v>
      </c>
      <c r="H10" s="55" t="n">
        <v>0</v>
      </c>
      <c r="I10" s="55" t="n">
        <v>0</v>
      </c>
      <c r="J10" s="55" t="n">
        <v>0</v>
      </c>
      <c r="K10" s="56" t="n">
        <v>0</v>
      </c>
      <c r="L10" s="55" t="n">
        <v>0</v>
      </c>
      <c r="M10" s="55" t="n">
        <v>0</v>
      </c>
    </row>
    <row r="11" customFormat="false" ht="12" hidden="false" customHeight="false" outlineLevel="0" collapsed="false">
      <c r="A11" s="53" t="s">
        <v>88</v>
      </c>
      <c r="B11" s="54" t="s">
        <v>89</v>
      </c>
      <c r="C11" s="55" t="n">
        <v>5.04</v>
      </c>
      <c r="D11" s="55" t="n">
        <v>0</v>
      </c>
      <c r="E11" s="56" t="n">
        <v>5.04</v>
      </c>
      <c r="F11" s="56" t="n">
        <v>0</v>
      </c>
      <c r="G11" s="56" t="n">
        <v>0</v>
      </c>
      <c r="H11" s="55" t="n">
        <v>0</v>
      </c>
      <c r="I11" s="55" t="n">
        <v>0</v>
      </c>
      <c r="J11" s="55" t="n">
        <v>0</v>
      </c>
      <c r="K11" s="56" t="n">
        <v>0</v>
      </c>
      <c r="L11" s="55" t="n">
        <v>0</v>
      </c>
      <c r="M11" s="55" t="n">
        <v>0</v>
      </c>
    </row>
    <row r="12" customFormat="false" ht="12" hidden="false" customHeight="false" outlineLevel="0" collapsed="false">
      <c r="A12" s="53" t="s">
        <v>90</v>
      </c>
      <c r="B12" s="54" t="s">
        <v>91</v>
      </c>
      <c r="C12" s="55" t="n">
        <v>2.18</v>
      </c>
      <c r="D12" s="55" t="n">
        <v>0</v>
      </c>
      <c r="E12" s="56" t="n">
        <v>2.18</v>
      </c>
      <c r="F12" s="56" t="n">
        <v>0</v>
      </c>
      <c r="G12" s="56" t="n">
        <v>0</v>
      </c>
      <c r="H12" s="55" t="n">
        <v>0</v>
      </c>
      <c r="I12" s="55" t="n">
        <v>0</v>
      </c>
      <c r="J12" s="55" t="n">
        <v>0</v>
      </c>
      <c r="K12" s="56" t="n">
        <v>0</v>
      </c>
      <c r="L12" s="55" t="n">
        <v>0</v>
      </c>
      <c r="M12" s="55" t="n">
        <v>0</v>
      </c>
    </row>
    <row r="13" customFormat="false" ht="12" hidden="false" customHeight="false" outlineLevel="0" collapsed="false">
      <c r="A13" s="53" t="s">
        <v>92</v>
      </c>
      <c r="B13" s="54" t="s">
        <v>93</v>
      </c>
      <c r="C13" s="55" t="n">
        <v>3603.98847</v>
      </c>
      <c r="D13" s="55" t="n">
        <v>3231.29347</v>
      </c>
      <c r="E13" s="56" t="n">
        <v>372.695</v>
      </c>
      <c r="F13" s="56" t="n">
        <v>0</v>
      </c>
      <c r="G13" s="56" t="n">
        <v>0</v>
      </c>
      <c r="H13" s="55" t="n">
        <v>0</v>
      </c>
      <c r="I13" s="55" t="n">
        <v>0</v>
      </c>
      <c r="J13" s="55" t="n">
        <v>0</v>
      </c>
      <c r="K13" s="56" t="n">
        <v>0</v>
      </c>
      <c r="L13" s="55" t="n">
        <v>0</v>
      </c>
      <c r="M13" s="55" t="n">
        <v>0</v>
      </c>
    </row>
    <row r="14" customFormat="false" ht="12" hidden="false" customHeight="false" outlineLevel="0" collapsed="false">
      <c r="A14" s="53" t="s">
        <v>94</v>
      </c>
      <c r="B14" s="54" t="s">
        <v>95</v>
      </c>
      <c r="C14" s="55" t="n">
        <v>3231.29347</v>
      </c>
      <c r="D14" s="55" t="n">
        <v>3231.29347</v>
      </c>
      <c r="E14" s="56" t="n">
        <v>0</v>
      </c>
      <c r="F14" s="56" t="n">
        <v>0</v>
      </c>
      <c r="G14" s="56" t="n">
        <v>0</v>
      </c>
      <c r="H14" s="55" t="n">
        <v>0</v>
      </c>
      <c r="I14" s="55" t="n">
        <v>0</v>
      </c>
      <c r="J14" s="55" t="n">
        <v>0</v>
      </c>
      <c r="K14" s="56" t="n">
        <v>0</v>
      </c>
      <c r="L14" s="55" t="n">
        <v>0</v>
      </c>
      <c r="M14" s="55" t="n">
        <v>0</v>
      </c>
    </row>
    <row r="15" customFormat="false" ht="12" hidden="false" customHeight="false" outlineLevel="0" collapsed="false">
      <c r="A15" s="53" t="s">
        <v>96</v>
      </c>
      <c r="B15" s="54" t="s">
        <v>89</v>
      </c>
      <c r="C15" s="55" t="n">
        <v>225.2666</v>
      </c>
      <c r="D15" s="55" t="n">
        <v>0</v>
      </c>
      <c r="E15" s="56" t="n">
        <v>225.2666</v>
      </c>
      <c r="F15" s="56" t="n">
        <v>0</v>
      </c>
      <c r="G15" s="56" t="n">
        <v>0</v>
      </c>
      <c r="H15" s="55" t="n">
        <v>0</v>
      </c>
      <c r="I15" s="55" t="n">
        <v>0</v>
      </c>
      <c r="J15" s="55" t="n">
        <v>0</v>
      </c>
      <c r="K15" s="56" t="n">
        <v>0</v>
      </c>
      <c r="L15" s="55" t="n">
        <v>0</v>
      </c>
      <c r="M15" s="55" t="n">
        <v>0</v>
      </c>
    </row>
    <row r="16" customFormat="false" ht="22.5" hidden="false" customHeight="false" outlineLevel="0" collapsed="false">
      <c r="A16" s="53" t="s">
        <v>97</v>
      </c>
      <c r="B16" s="54" t="s">
        <v>98</v>
      </c>
      <c r="C16" s="55" t="n">
        <v>147.4284</v>
      </c>
      <c r="D16" s="55" t="n">
        <v>0</v>
      </c>
      <c r="E16" s="56" t="n">
        <v>147.4284</v>
      </c>
      <c r="F16" s="56" t="n">
        <v>0</v>
      </c>
      <c r="G16" s="56" t="n">
        <v>0</v>
      </c>
      <c r="H16" s="55" t="n">
        <v>0</v>
      </c>
      <c r="I16" s="55" t="n">
        <v>0</v>
      </c>
      <c r="J16" s="55" t="n">
        <v>0</v>
      </c>
      <c r="K16" s="56" t="n">
        <v>0</v>
      </c>
      <c r="L16" s="55" t="n">
        <v>0</v>
      </c>
      <c r="M16" s="55" t="n">
        <v>0</v>
      </c>
    </row>
    <row r="17" customFormat="false" ht="12" hidden="false" customHeight="false" outlineLevel="0" collapsed="false">
      <c r="A17" s="53" t="s">
        <v>99</v>
      </c>
      <c r="B17" s="54" t="s">
        <v>100</v>
      </c>
      <c r="C17" s="55" t="n">
        <v>2</v>
      </c>
      <c r="D17" s="55" t="n">
        <v>0</v>
      </c>
      <c r="E17" s="56" t="n">
        <v>2</v>
      </c>
      <c r="F17" s="56" t="n">
        <v>0</v>
      </c>
      <c r="G17" s="56" t="n">
        <v>0</v>
      </c>
      <c r="H17" s="55" t="n">
        <v>0</v>
      </c>
      <c r="I17" s="55" t="n">
        <v>0</v>
      </c>
      <c r="J17" s="55" t="n">
        <v>0</v>
      </c>
      <c r="K17" s="56" t="n">
        <v>0</v>
      </c>
      <c r="L17" s="55" t="n">
        <v>0</v>
      </c>
      <c r="M17" s="55" t="n">
        <v>0</v>
      </c>
    </row>
    <row r="18" customFormat="false" ht="12" hidden="false" customHeight="false" outlineLevel="0" collapsed="false">
      <c r="A18" s="53" t="s">
        <v>101</v>
      </c>
      <c r="B18" s="54" t="s">
        <v>102</v>
      </c>
      <c r="C18" s="55" t="n">
        <v>2</v>
      </c>
      <c r="D18" s="55" t="n">
        <v>0</v>
      </c>
      <c r="E18" s="56" t="n">
        <v>2</v>
      </c>
      <c r="F18" s="56" t="n">
        <v>0</v>
      </c>
      <c r="G18" s="56" t="n">
        <v>0</v>
      </c>
      <c r="H18" s="55" t="n">
        <v>0</v>
      </c>
      <c r="I18" s="55" t="n">
        <v>0</v>
      </c>
      <c r="J18" s="55" t="n">
        <v>0</v>
      </c>
      <c r="K18" s="56" t="n">
        <v>0</v>
      </c>
      <c r="L18" s="55" t="n">
        <v>0</v>
      </c>
      <c r="M18" s="55" t="n">
        <v>0</v>
      </c>
    </row>
    <row r="19" customFormat="false" ht="12" hidden="false" customHeight="false" outlineLevel="0" collapsed="false">
      <c r="A19" s="53" t="s">
        <v>103</v>
      </c>
      <c r="B19" s="54" t="s">
        <v>104</v>
      </c>
      <c r="C19" s="55" t="n">
        <v>30</v>
      </c>
      <c r="D19" s="55" t="n">
        <v>0</v>
      </c>
      <c r="E19" s="56" t="n">
        <v>30</v>
      </c>
      <c r="F19" s="56" t="n">
        <v>0</v>
      </c>
      <c r="G19" s="56" t="n">
        <v>0</v>
      </c>
      <c r="H19" s="55" t="n">
        <v>0</v>
      </c>
      <c r="I19" s="55" t="n">
        <v>0</v>
      </c>
      <c r="J19" s="55" t="n">
        <v>0</v>
      </c>
      <c r="K19" s="56" t="n">
        <v>0</v>
      </c>
      <c r="L19" s="55" t="n">
        <v>0</v>
      </c>
      <c r="M19" s="55" t="n">
        <v>0</v>
      </c>
    </row>
    <row r="20" customFormat="false" ht="12" hidden="false" customHeight="false" outlineLevel="0" collapsed="false">
      <c r="A20" s="53" t="s">
        <v>105</v>
      </c>
      <c r="B20" s="54" t="s">
        <v>106</v>
      </c>
      <c r="C20" s="55" t="n">
        <v>30</v>
      </c>
      <c r="D20" s="55" t="n">
        <v>0</v>
      </c>
      <c r="E20" s="56" t="n">
        <v>30</v>
      </c>
      <c r="F20" s="56" t="n">
        <v>0</v>
      </c>
      <c r="G20" s="56" t="n">
        <v>0</v>
      </c>
      <c r="H20" s="55" t="n">
        <v>0</v>
      </c>
      <c r="I20" s="55" t="n">
        <v>0</v>
      </c>
      <c r="J20" s="55" t="n">
        <v>0</v>
      </c>
      <c r="K20" s="56" t="n">
        <v>0</v>
      </c>
      <c r="L20" s="55" t="n">
        <v>0</v>
      </c>
      <c r="M20" s="55" t="n">
        <v>0</v>
      </c>
    </row>
    <row r="21" customFormat="false" ht="12" hidden="false" customHeight="false" outlineLevel="0" collapsed="false">
      <c r="A21" s="53" t="s">
        <v>107</v>
      </c>
      <c r="B21" s="54" t="s">
        <v>108</v>
      </c>
      <c r="C21" s="55" t="n">
        <v>4</v>
      </c>
      <c r="D21" s="55" t="n">
        <v>0</v>
      </c>
      <c r="E21" s="56" t="n">
        <v>4</v>
      </c>
      <c r="F21" s="56" t="n">
        <v>0</v>
      </c>
      <c r="G21" s="56" t="n">
        <v>0</v>
      </c>
      <c r="H21" s="55" t="n">
        <v>0</v>
      </c>
      <c r="I21" s="55" t="n">
        <v>0</v>
      </c>
      <c r="J21" s="55" t="n">
        <v>0</v>
      </c>
      <c r="K21" s="56" t="n">
        <v>0</v>
      </c>
      <c r="L21" s="55" t="n">
        <v>0</v>
      </c>
      <c r="M21" s="55" t="n">
        <v>0</v>
      </c>
    </row>
    <row r="22" customFormat="false" ht="12" hidden="false" customHeight="false" outlineLevel="0" collapsed="false">
      <c r="A22" s="53" t="s">
        <v>109</v>
      </c>
      <c r="B22" s="54" t="s">
        <v>110</v>
      </c>
      <c r="C22" s="55" t="n">
        <v>4</v>
      </c>
      <c r="D22" s="55" t="n">
        <v>0</v>
      </c>
      <c r="E22" s="56" t="n">
        <v>4</v>
      </c>
      <c r="F22" s="56" t="n">
        <v>0</v>
      </c>
      <c r="G22" s="56" t="n">
        <v>0</v>
      </c>
      <c r="H22" s="55" t="n">
        <v>0</v>
      </c>
      <c r="I22" s="55" t="n">
        <v>0</v>
      </c>
      <c r="J22" s="55" t="n">
        <v>0</v>
      </c>
      <c r="K22" s="56" t="n">
        <v>0</v>
      </c>
      <c r="L22" s="55" t="n">
        <v>0</v>
      </c>
      <c r="M22" s="55" t="n">
        <v>0</v>
      </c>
    </row>
    <row r="23" customFormat="false" ht="12" hidden="false" customHeight="false" outlineLevel="0" collapsed="false">
      <c r="A23" s="53" t="s">
        <v>111</v>
      </c>
      <c r="B23" s="54" t="s">
        <v>112</v>
      </c>
      <c r="C23" s="55" t="n">
        <v>20</v>
      </c>
      <c r="D23" s="55" t="n">
        <v>0</v>
      </c>
      <c r="E23" s="56" t="n">
        <v>20</v>
      </c>
      <c r="F23" s="56" t="n">
        <v>0</v>
      </c>
      <c r="G23" s="56" t="n">
        <v>0</v>
      </c>
      <c r="H23" s="55" t="n">
        <v>0</v>
      </c>
      <c r="I23" s="55" t="n">
        <v>0</v>
      </c>
      <c r="J23" s="55" t="n">
        <v>0</v>
      </c>
      <c r="K23" s="56" t="n">
        <v>0</v>
      </c>
      <c r="L23" s="55" t="n">
        <v>0</v>
      </c>
      <c r="M23" s="55" t="n">
        <v>0</v>
      </c>
    </row>
    <row r="24" customFormat="false" ht="12" hidden="false" customHeight="false" outlineLevel="0" collapsed="false">
      <c r="A24" s="53" t="s">
        <v>113</v>
      </c>
      <c r="B24" s="54" t="s">
        <v>114</v>
      </c>
      <c r="C24" s="55" t="n">
        <v>20</v>
      </c>
      <c r="D24" s="55" t="n">
        <v>0</v>
      </c>
      <c r="E24" s="56" t="n">
        <v>20</v>
      </c>
      <c r="F24" s="56" t="n">
        <v>0</v>
      </c>
      <c r="G24" s="56" t="n">
        <v>0</v>
      </c>
      <c r="H24" s="55" t="n">
        <v>0</v>
      </c>
      <c r="I24" s="55" t="n">
        <v>0</v>
      </c>
      <c r="J24" s="55" t="n">
        <v>0</v>
      </c>
      <c r="K24" s="56" t="n">
        <v>0</v>
      </c>
      <c r="L24" s="55" t="n">
        <v>0</v>
      </c>
      <c r="M24" s="55" t="n">
        <v>0</v>
      </c>
    </row>
    <row r="25" customFormat="false" ht="12" hidden="false" customHeight="false" outlineLevel="0" collapsed="false">
      <c r="A25" s="53" t="s">
        <v>115</v>
      </c>
      <c r="B25" s="54" t="s">
        <v>116</v>
      </c>
      <c r="C25" s="55" t="n">
        <v>73.03</v>
      </c>
      <c r="D25" s="55" t="n">
        <v>0</v>
      </c>
      <c r="E25" s="56" t="n">
        <v>73.03</v>
      </c>
      <c r="F25" s="56" t="n">
        <v>0</v>
      </c>
      <c r="G25" s="56" t="n">
        <v>0</v>
      </c>
      <c r="H25" s="55" t="n">
        <v>0</v>
      </c>
      <c r="I25" s="55" t="n">
        <v>0</v>
      </c>
      <c r="J25" s="55" t="n">
        <v>0</v>
      </c>
      <c r="K25" s="56" t="n">
        <v>0</v>
      </c>
      <c r="L25" s="55" t="n">
        <v>0</v>
      </c>
      <c r="M25" s="55" t="n">
        <v>0</v>
      </c>
    </row>
    <row r="26" customFormat="false" ht="12" hidden="false" customHeight="false" outlineLevel="0" collapsed="false">
      <c r="A26" s="53" t="s">
        <v>117</v>
      </c>
      <c r="B26" s="54" t="s">
        <v>118</v>
      </c>
      <c r="C26" s="55" t="n">
        <v>3.5</v>
      </c>
      <c r="D26" s="55" t="n">
        <v>0</v>
      </c>
      <c r="E26" s="56" t="n">
        <v>3.5</v>
      </c>
      <c r="F26" s="56" t="n">
        <v>0</v>
      </c>
      <c r="G26" s="56" t="n">
        <v>0</v>
      </c>
      <c r="H26" s="55" t="n">
        <v>0</v>
      </c>
      <c r="I26" s="55" t="n">
        <v>0</v>
      </c>
      <c r="J26" s="55" t="n">
        <v>0</v>
      </c>
      <c r="K26" s="56" t="n">
        <v>0</v>
      </c>
      <c r="L26" s="55" t="n">
        <v>0</v>
      </c>
      <c r="M26" s="55" t="n">
        <v>0</v>
      </c>
    </row>
    <row r="27" customFormat="false" ht="12" hidden="false" customHeight="false" outlineLevel="0" collapsed="false">
      <c r="A27" s="53" t="s">
        <v>119</v>
      </c>
      <c r="B27" s="54" t="s">
        <v>120</v>
      </c>
      <c r="C27" s="55" t="n">
        <v>69.53</v>
      </c>
      <c r="D27" s="55" t="n">
        <v>0</v>
      </c>
      <c r="E27" s="56" t="n">
        <v>69.53</v>
      </c>
      <c r="F27" s="56" t="n">
        <v>0</v>
      </c>
      <c r="G27" s="56" t="n">
        <v>0</v>
      </c>
      <c r="H27" s="55" t="n">
        <v>0</v>
      </c>
      <c r="I27" s="55" t="n">
        <v>0</v>
      </c>
      <c r="J27" s="55" t="n">
        <v>0</v>
      </c>
      <c r="K27" s="56" t="n">
        <v>0</v>
      </c>
      <c r="L27" s="55" t="n">
        <v>0</v>
      </c>
      <c r="M27" s="55" t="n">
        <v>0</v>
      </c>
    </row>
    <row r="28" customFormat="false" ht="12" hidden="false" customHeight="false" outlineLevel="0" collapsed="false">
      <c r="A28" s="53" t="s">
        <v>121</v>
      </c>
      <c r="B28" s="54" t="s">
        <v>122</v>
      </c>
      <c r="C28" s="55" t="n">
        <v>1066.12</v>
      </c>
      <c r="D28" s="55" t="n">
        <v>0</v>
      </c>
      <c r="E28" s="56" t="n">
        <v>1066.12</v>
      </c>
      <c r="F28" s="56" t="n">
        <v>0</v>
      </c>
      <c r="G28" s="56" t="n">
        <v>0</v>
      </c>
      <c r="H28" s="55" t="n">
        <v>0</v>
      </c>
      <c r="I28" s="55" t="n">
        <v>0</v>
      </c>
      <c r="J28" s="55" t="n">
        <v>0</v>
      </c>
      <c r="K28" s="56" t="n">
        <v>0</v>
      </c>
      <c r="L28" s="55" t="n">
        <v>0</v>
      </c>
      <c r="M28" s="55" t="n">
        <v>0</v>
      </c>
    </row>
    <row r="29" customFormat="false" ht="12" hidden="false" customHeight="false" outlineLevel="0" collapsed="false">
      <c r="A29" s="53" t="s">
        <v>123</v>
      </c>
      <c r="B29" s="54" t="s">
        <v>124</v>
      </c>
      <c r="C29" s="55" t="n">
        <v>1066.12</v>
      </c>
      <c r="D29" s="55" t="n">
        <v>0</v>
      </c>
      <c r="E29" s="56" t="n">
        <v>1066.12</v>
      </c>
      <c r="F29" s="56" t="n">
        <v>0</v>
      </c>
      <c r="G29" s="56" t="n">
        <v>0</v>
      </c>
      <c r="H29" s="55" t="n">
        <v>0</v>
      </c>
      <c r="I29" s="55" t="n">
        <v>0</v>
      </c>
      <c r="J29" s="55" t="n">
        <v>0</v>
      </c>
      <c r="K29" s="56" t="n">
        <v>0</v>
      </c>
      <c r="L29" s="55" t="n">
        <v>0</v>
      </c>
      <c r="M29" s="55" t="n">
        <v>0</v>
      </c>
    </row>
    <row r="30" customFormat="false" ht="12" hidden="false" customHeight="false" outlineLevel="0" collapsed="false">
      <c r="A30" s="53" t="s">
        <v>125</v>
      </c>
      <c r="B30" s="54" t="s">
        <v>126</v>
      </c>
      <c r="C30" s="55" t="n">
        <v>18.23</v>
      </c>
      <c r="D30" s="55" t="n">
        <v>0</v>
      </c>
      <c r="E30" s="56" t="n">
        <v>18.23</v>
      </c>
      <c r="F30" s="56" t="n">
        <v>0</v>
      </c>
      <c r="G30" s="56" t="n">
        <v>0</v>
      </c>
      <c r="H30" s="55" t="n">
        <v>0</v>
      </c>
      <c r="I30" s="55" t="n">
        <v>0</v>
      </c>
      <c r="J30" s="55" t="n">
        <v>0</v>
      </c>
      <c r="K30" s="56" t="n">
        <v>0</v>
      </c>
      <c r="L30" s="55" t="n">
        <v>0</v>
      </c>
      <c r="M30" s="55" t="n">
        <v>0</v>
      </c>
    </row>
    <row r="31" customFormat="false" ht="12" hidden="false" customHeight="false" outlineLevel="0" collapsed="false">
      <c r="A31" s="53" t="s">
        <v>127</v>
      </c>
      <c r="B31" s="54" t="s">
        <v>128</v>
      </c>
      <c r="C31" s="55" t="n">
        <v>18.23</v>
      </c>
      <c r="D31" s="55" t="n">
        <v>0</v>
      </c>
      <c r="E31" s="56" t="n">
        <v>18.23</v>
      </c>
      <c r="F31" s="56" t="n">
        <v>0</v>
      </c>
      <c r="G31" s="56" t="n">
        <v>0</v>
      </c>
      <c r="H31" s="55" t="n">
        <v>0</v>
      </c>
      <c r="I31" s="55" t="n">
        <v>0</v>
      </c>
      <c r="J31" s="55" t="n">
        <v>0</v>
      </c>
      <c r="K31" s="56" t="n">
        <v>0</v>
      </c>
      <c r="L31" s="55" t="n">
        <v>0</v>
      </c>
      <c r="M31" s="55" t="n">
        <v>0</v>
      </c>
    </row>
    <row r="32" customFormat="false" ht="12" hidden="false" customHeight="false" outlineLevel="0" collapsed="false">
      <c r="A32" s="53" t="s">
        <v>129</v>
      </c>
      <c r="B32" s="54" t="s">
        <v>130</v>
      </c>
      <c r="C32" s="55" t="n">
        <v>45.7</v>
      </c>
      <c r="D32" s="55" t="n">
        <v>0</v>
      </c>
      <c r="E32" s="56" t="n">
        <v>45.7</v>
      </c>
      <c r="F32" s="56" t="n">
        <v>0</v>
      </c>
      <c r="G32" s="56" t="n">
        <v>0</v>
      </c>
      <c r="H32" s="55" t="n">
        <v>0</v>
      </c>
      <c r="I32" s="55" t="n">
        <v>0</v>
      </c>
      <c r="J32" s="55" t="n">
        <v>0</v>
      </c>
      <c r="K32" s="56" t="n">
        <v>0</v>
      </c>
      <c r="L32" s="55" t="n">
        <v>0</v>
      </c>
      <c r="M32" s="55" t="n">
        <v>0</v>
      </c>
    </row>
    <row r="33" customFormat="false" ht="12" hidden="false" customHeight="false" outlineLevel="0" collapsed="false">
      <c r="A33" s="53" t="s">
        <v>131</v>
      </c>
      <c r="B33" s="54" t="s">
        <v>132</v>
      </c>
      <c r="C33" s="55" t="n">
        <v>45.7</v>
      </c>
      <c r="D33" s="55" t="n">
        <v>0</v>
      </c>
      <c r="E33" s="56" t="n">
        <v>45.7</v>
      </c>
      <c r="F33" s="56" t="n">
        <v>0</v>
      </c>
      <c r="G33" s="56" t="n">
        <v>0</v>
      </c>
      <c r="H33" s="55" t="n">
        <v>0</v>
      </c>
      <c r="I33" s="55" t="n">
        <v>0</v>
      </c>
      <c r="J33" s="55" t="n">
        <v>0</v>
      </c>
      <c r="K33" s="56" t="n">
        <v>0</v>
      </c>
      <c r="L33" s="55" t="n">
        <v>0</v>
      </c>
      <c r="M33" s="55" t="n">
        <v>0</v>
      </c>
    </row>
    <row r="34" customFormat="false" ht="12" hidden="false" customHeight="false" outlineLevel="0" collapsed="false">
      <c r="A34" s="53" t="s">
        <v>133</v>
      </c>
      <c r="B34" s="54" t="s">
        <v>134</v>
      </c>
      <c r="C34" s="55" t="n">
        <v>10000</v>
      </c>
      <c r="D34" s="55" t="n">
        <v>0</v>
      </c>
      <c r="E34" s="56" t="n">
        <v>0</v>
      </c>
      <c r="F34" s="56" t="n">
        <v>0</v>
      </c>
      <c r="G34" s="56" t="n">
        <v>0</v>
      </c>
      <c r="H34" s="55" t="n">
        <v>10000</v>
      </c>
      <c r="I34" s="55" t="n">
        <v>0</v>
      </c>
      <c r="J34" s="55" t="n">
        <v>0</v>
      </c>
      <c r="K34" s="56" t="n">
        <v>0</v>
      </c>
      <c r="L34" s="55" t="n">
        <v>0</v>
      </c>
      <c r="M34" s="55" t="n">
        <v>10000</v>
      </c>
    </row>
    <row r="35" customFormat="false" ht="12" hidden="false" customHeight="false" outlineLevel="0" collapsed="false">
      <c r="A35" s="53" t="s">
        <v>135</v>
      </c>
      <c r="B35" s="54" t="s">
        <v>136</v>
      </c>
      <c r="C35" s="55" t="n">
        <v>10000</v>
      </c>
      <c r="D35" s="55" t="n">
        <v>0</v>
      </c>
      <c r="E35" s="56" t="n">
        <v>0</v>
      </c>
      <c r="F35" s="56" t="n">
        <v>0</v>
      </c>
      <c r="G35" s="56" t="n">
        <v>0</v>
      </c>
      <c r="H35" s="55" t="n">
        <v>10000</v>
      </c>
      <c r="I35" s="55" t="n">
        <v>0</v>
      </c>
      <c r="J35" s="55" t="n">
        <v>0</v>
      </c>
      <c r="K35" s="56" t="n">
        <v>0</v>
      </c>
      <c r="L35" s="55" t="n">
        <v>0</v>
      </c>
      <c r="M35" s="55" t="n">
        <v>10000</v>
      </c>
    </row>
    <row r="36" customFormat="false" ht="12" hidden="false" customHeight="false" outlineLevel="0" collapsed="false">
      <c r="A36" s="53" t="s">
        <v>137</v>
      </c>
      <c r="B36" s="54" t="s">
        <v>138</v>
      </c>
      <c r="C36" s="55" t="n">
        <v>315.16</v>
      </c>
      <c r="D36" s="55" t="n">
        <v>0</v>
      </c>
      <c r="E36" s="56" t="n">
        <v>315.16</v>
      </c>
      <c r="F36" s="56" t="n">
        <v>0</v>
      </c>
      <c r="G36" s="56" t="n">
        <v>0</v>
      </c>
      <c r="H36" s="55" t="n">
        <v>0</v>
      </c>
      <c r="I36" s="55" t="n">
        <v>0</v>
      </c>
      <c r="J36" s="55" t="n">
        <v>0</v>
      </c>
      <c r="K36" s="56" t="n">
        <v>0</v>
      </c>
      <c r="L36" s="55" t="n">
        <v>0</v>
      </c>
      <c r="M36" s="55" t="n">
        <v>0</v>
      </c>
    </row>
    <row r="37" customFormat="false" ht="12" hidden="false" customHeight="false" outlineLevel="0" collapsed="false">
      <c r="A37" s="53" t="s">
        <v>139</v>
      </c>
      <c r="B37" s="54" t="s">
        <v>140</v>
      </c>
      <c r="C37" s="55" t="n">
        <v>74.1</v>
      </c>
      <c r="D37" s="55" t="n">
        <v>0</v>
      </c>
      <c r="E37" s="56" t="n">
        <v>74.1</v>
      </c>
      <c r="F37" s="56" t="n">
        <v>0</v>
      </c>
      <c r="G37" s="56" t="n">
        <v>0</v>
      </c>
      <c r="H37" s="55" t="n">
        <v>0</v>
      </c>
      <c r="I37" s="55" t="n">
        <v>0</v>
      </c>
      <c r="J37" s="55" t="n">
        <v>0</v>
      </c>
      <c r="K37" s="56" t="n">
        <v>0</v>
      </c>
      <c r="L37" s="55" t="n">
        <v>0</v>
      </c>
      <c r="M37" s="55" t="n">
        <v>0</v>
      </c>
    </row>
    <row r="38" customFormat="false" ht="12" hidden="false" customHeight="false" outlineLevel="0" collapsed="false">
      <c r="A38" s="53" t="s">
        <v>141</v>
      </c>
      <c r="B38" s="54" t="s">
        <v>142</v>
      </c>
      <c r="C38" s="55" t="n">
        <v>0.5</v>
      </c>
      <c r="D38" s="55" t="n">
        <v>0</v>
      </c>
      <c r="E38" s="56" t="n">
        <v>0.5</v>
      </c>
      <c r="F38" s="56" t="n">
        <v>0</v>
      </c>
      <c r="G38" s="56" t="n">
        <v>0</v>
      </c>
      <c r="H38" s="55" t="n">
        <v>0</v>
      </c>
      <c r="I38" s="55" t="n">
        <v>0</v>
      </c>
      <c r="J38" s="55" t="n">
        <v>0</v>
      </c>
      <c r="K38" s="56" t="n">
        <v>0</v>
      </c>
      <c r="L38" s="55" t="n">
        <v>0</v>
      </c>
      <c r="M38" s="55" t="n">
        <v>0</v>
      </c>
    </row>
    <row r="39" customFormat="false" ht="12" hidden="false" customHeight="false" outlineLevel="0" collapsed="false">
      <c r="A39" s="53" t="s">
        <v>143</v>
      </c>
      <c r="B39" s="54" t="s">
        <v>144</v>
      </c>
      <c r="C39" s="55" t="n">
        <v>0.6</v>
      </c>
      <c r="D39" s="55" t="n">
        <v>0</v>
      </c>
      <c r="E39" s="56" t="n">
        <v>0.6</v>
      </c>
      <c r="F39" s="56" t="n">
        <v>0</v>
      </c>
      <c r="G39" s="56" t="n">
        <v>0</v>
      </c>
      <c r="H39" s="55" t="n">
        <v>0</v>
      </c>
      <c r="I39" s="55" t="n">
        <v>0</v>
      </c>
      <c r="J39" s="55" t="n">
        <v>0</v>
      </c>
      <c r="K39" s="56" t="n">
        <v>0</v>
      </c>
      <c r="L39" s="55" t="n">
        <v>0</v>
      </c>
      <c r="M39" s="55" t="n">
        <v>0</v>
      </c>
    </row>
    <row r="40" customFormat="false" ht="12" hidden="false" customHeight="false" outlineLevel="0" collapsed="false">
      <c r="A40" s="53" t="s">
        <v>145</v>
      </c>
      <c r="B40" s="54" t="s">
        <v>146</v>
      </c>
      <c r="C40" s="55" t="n">
        <v>73</v>
      </c>
      <c r="D40" s="55" t="n">
        <v>0</v>
      </c>
      <c r="E40" s="56" t="n">
        <v>73</v>
      </c>
      <c r="F40" s="56" t="n">
        <v>0</v>
      </c>
      <c r="G40" s="56" t="n">
        <v>0</v>
      </c>
      <c r="H40" s="55" t="n">
        <v>0</v>
      </c>
      <c r="I40" s="55" t="n">
        <v>0</v>
      </c>
      <c r="J40" s="55" t="n">
        <v>0</v>
      </c>
      <c r="K40" s="56" t="n">
        <v>0</v>
      </c>
      <c r="L40" s="55" t="n">
        <v>0</v>
      </c>
      <c r="M40" s="55" t="n">
        <v>0</v>
      </c>
    </row>
    <row r="41" customFormat="false" ht="12" hidden="false" customHeight="false" outlineLevel="0" collapsed="false">
      <c r="A41" s="53" t="s">
        <v>147</v>
      </c>
      <c r="B41" s="54" t="s">
        <v>148</v>
      </c>
      <c r="C41" s="55" t="n">
        <v>241.06</v>
      </c>
      <c r="D41" s="55" t="n">
        <v>0</v>
      </c>
      <c r="E41" s="56" t="n">
        <v>241.06</v>
      </c>
      <c r="F41" s="56" t="n">
        <v>0</v>
      </c>
      <c r="G41" s="56" t="n">
        <v>0</v>
      </c>
      <c r="H41" s="55" t="n">
        <v>0</v>
      </c>
      <c r="I41" s="55" t="n">
        <v>0</v>
      </c>
      <c r="J41" s="55" t="n">
        <v>0</v>
      </c>
      <c r="K41" s="56" t="n">
        <v>0</v>
      </c>
      <c r="L41" s="55" t="n">
        <v>0</v>
      </c>
      <c r="M41" s="55" t="n">
        <v>0</v>
      </c>
    </row>
    <row r="42" customFormat="false" ht="12" hidden="false" customHeight="false" outlineLevel="0" collapsed="false">
      <c r="A42" s="53" t="s">
        <v>149</v>
      </c>
      <c r="B42" s="54" t="s">
        <v>150</v>
      </c>
      <c r="C42" s="55" t="n">
        <v>241.06</v>
      </c>
      <c r="D42" s="55" t="n">
        <v>0</v>
      </c>
      <c r="E42" s="56" t="n">
        <v>241.06</v>
      </c>
      <c r="F42" s="56" t="n">
        <v>0</v>
      </c>
      <c r="G42" s="56" t="n">
        <v>0</v>
      </c>
      <c r="H42" s="55" t="n">
        <v>0</v>
      </c>
      <c r="I42" s="55" t="n">
        <v>0</v>
      </c>
      <c r="J42" s="55" t="n">
        <v>0</v>
      </c>
      <c r="K42" s="56" t="n">
        <v>0</v>
      </c>
      <c r="L42" s="55" t="n">
        <v>0</v>
      </c>
      <c r="M42" s="55" t="n">
        <v>0</v>
      </c>
    </row>
    <row r="43" customFormat="false" ht="12" hidden="false" customHeight="false" outlineLevel="0" collapsed="false">
      <c r="A43" s="53" t="s">
        <v>151</v>
      </c>
      <c r="B43" s="54" t="s">
        <v>152</v>
      </c>
      <c r="C43" s="55" t="n">
        <v>3</v>
      </c>
      <c r="D43" s="55" t="n">
        <v>0</v>
      </c>
      <c r="E43" s="56" t="n">
        <v>3</v>
      </c>
      <c r="F43" s="56" t="n">
        <v>0</v>
      </c>
      <c r="G43" s="56" t="n">
        <v>0</v>
      </c>
      <c r="H43" s="55" t="n">
        <v>0</v>
      </c>
      <c r="I43" s="55" t="n">
        <v>0</v>
      </c>
      <c r="J43" s="55" t="n">
        <v>0</v>
      </c>
      <c r="K43" s="56" t="n">
        <v>0</v>
      </c>
      <c r="L43" s="55" t="n">
        <v>0</v>
      </c>
      <c r="M43" s="55" t="n">
        <v>0</v>
      </c>
    </row>
    <row r="44" customFormat="false" ht="12" hidden="false" customHeight="false" outlineLevel="0" collapsed="false">
      <c r="A44" s="53" t="s">
        <v>153</v>
      </c>
      <c r="B44" s="54" t="s">
        <v>154</v>
      </c>
      <c r="C44" s="55" t="n">
        <v>3</v>
      </c>
      <c r="D44" s="55" t="n">
        <v>0</v>
      </c>
      <c r="E44" s="56" t="n">
        <v>3</v>
      </c>
      <c r="F44" s="56" t="n">
        <v>0</v>
      </c>
      <c r="G44" s="56" t="n">
        <v>0</v>
      </c>
      <c r="H44" s="55" t="n">
        <v>0</v>
      </c>
      <c r="I44" s="55" t="n">
        <v>0</v>
      </c>
      <c r="J44" s="55" t="n">
        <v>0</v>
      </c>
      <c r="K44" s="56" t="n">
        <v>0</v>
      </c>
      <c r="L44" s="55" t="n">
        <v>0</v>
      </c>
      <c r="M44" s="55" t="n">
        <v>0</v>
      </c>
    </row>
    <row r="45" customFormat="false" ht="12" hidden="false" customHeight="false" outlineLevel="0" collapsed="false">
      <c r="A45" s="53" t="s">
        <v>155</v>
      </c>
      <c r="B45" s="54" t="s">
        <v>156</v>
      </c>
      <c r="C45" s="55" t="n">
        <v>3</v>
      </c>
      <c r="D45" s="55" t="n">
        <v>0</v>
      </c>
      <c r="E45" s="56" t="n">
        <v>3</v>
      </c>
      <c r="F45" s="56" t="n">
        <v>0</v>
      </c>
      <c r="G45" s="56" t="n">
        <v>0</v>
      </c>
      <c r="H45" s="55" t="n">
        <v>0</v>
      </c>
      <c r="I45" s="55" t="n">
        <v>0</v>
      </c>
      <c r="J45" s="55" t="n">
        <v>0</v>
      </c>
      <c r="K45" s="56" t="n">
        <v>0</v>
      </c>
      <c r="L45" s="55" t="n">
        <v>0</v>
      </c>
      <c r="M45" s="55" t="n">
        <v>0</v>
      </c>
    </row>
    <row r="46" customFormat="false" ht="12" hidden="false" customHeight="false" outlineLevel="0" collapsed="false">
      <c r="A46" s="53" t="s">
        <v>157</v>
      </c>
      <c r="B46" s="54" t="s">
        <v>158</v>
      </c>
      <c r="C46" s="55" t="n">
        <v>84.79</v>
      </c>
      <c r="D46" s="55" t="n">
        <v>0</v>
      </c>
      <c r="E46" s="56" t="n">
        <v>84.79</v>
      </c>
      <c r="F46" s="56" t="n">
        <v>0</v>
      </c>
      <c r="G46" s="56" t="n">
        <v>0</v>
      </c>
      <c r="H46" s="55" t="n">
        <v>0</v>
      </c>
      <c r="I46" s="55" t="n">
        <v>0</v>
      </c>
      <c r="J46" s="55" t="n">
        <v>0</v>
      </c>
      <c r="K46" s="56" t="n">
        <v>0</v>
      </c>
      <c r="L46" s="55" t="n">
        <v>0</v>
      </c>
      <c r="M46" s="55" t="n">
        <v>0</v>
      </c>
    </row>
    <row r="47" customFormat="false" ht="12" hidden="false" customHeight="false" outlineLevel="0" collapsed="false">
      <c r="A47" s="53" t="s">
        <v>159</v>
      </c>
      <c r="B47" s="54" t="s">
        <v>160</v>
      </c>
      <c r="C47" s="55" t="n">
        <v>46.904001</v>
      </c>
      <c r="D47" s="55" t="n">
        <v>0</v>
      </c>
      <c r="E47" s="56" t="n">
        <v>46.904001</v>
      </c>
      <c r="F47" s="56" t="n">
        <v>0</v>
      </c>
      <c r="G47" s="56" t="n">
        <v>0</v>
      </c>
      <c r="H47" s="55" t="n">
        <v>0</v>
      </c>
      <c r="I47" s="55" t="n">
        <v>0</v>
      </c>
      <c r="J47" s="55" t="n">
        <v>0</v>
      </c>
      <c r="K47" s="56" t="n">
        <v>0</v>
      </c>
      <c r="L47" s="55" t="n">
        <v>0</v>
      </c>
      <c r="M47" s="55" t="n">
        <v>0</v>
      </c>
    </row>
    <row r="48" customFormat="false" ht="12" hidden="false" customHeight="false" outlineLevel="0" collapsed="false">
      <c r="A48" s="53" t="s">
        <v>161</v>
      </c>
      <c r="B48" s="54" t="s">
        <v>162</v>
      </c>
      <c r="C48" s="55" t="n">
        <v>46.904001</v>
      </c>
      <c r="D48" s="55" t="n">
        <v>0</v>
      </c>
      <c r="E48" s="56" t="n">
        <v>46.904001</v>
      </c>
      <c r="F48" s="56" t="n">
        <v>0</v>
      </c>
      <c r="G48" s="56" t="n">
        <v>0</v>
      </c>
      <c r="H48" s="55" t="n">
        <v>0</v>
      </c>
      <c r="I48" s="55" t="n">
        <v>0</v>
      </c>
      <c r="J48" s="55" t="n">
        <v>0</v>
      </c>
      <c r="K48" s="56" t="n">
        <v>0</v>
      </c>
      <c r="L48" s="55" t="n">
        <v>0</v>
      </c>
      <c r="M48" s="55" t="n">
        <v>0</v>
      </c>
    </row>
    <row r="49" customFormat="false" ht="12" hidden="false" customHeight="false" outlineLevel="0" collapsed="false">
      <c r="A49" s="53" t="s">
        <v>163</v>
      </c>
      <c r="B49" s="54" t="s">
        <v>164</v>
      </c>
      <c r="C49" s="55" t="n">
        <v>37.885999</v>
      </c>
      <c r="D49" s="55" t="n">
        <v>0</v>
      </c>
      <c r="E49" s="56" t="n">
        <v>37.885999</v>
      </c>
      <c r="F49" s="56" t="n">
        <v>0</v>
      </c>
      <c r="G49" s="56" t="n">
        <v>0</v>
      </c>
      <c r="H49" s="55" t="n">
        <v>0</v>
      </c>
      <c r="I49" s="55" t="n">
        <v>0</v>
      </c>
      <c r="J49" s="55" t="n">
        <v>0</v>
      </c>
      <c r="K49" s="56" t="n">
        <v>0</v>
      </c>
      <c r="L49" s="55" t="n">
        <v>0</v>
      </c>
      <c r="M49" s="55" t="n">
        <v>0</v>
      </c>
    </row>
    <row r="50" customFormat="false" ht="12" hidden="false" customHeight="false" outlineLevel="0" collapsed="false">
      <c r="A50" s="53" t="s">
        <v>165</v>
      </c>
      <c r="B50" s="54" t="s">
        <v>166</v>
      </c>
      <c r="C50" s="55" t="n">
        <v>37.885999</v>
      </c>
      <c r="D50" s="55" t="n">
        <v>0</v>
      </c>
      <c r="E50" s="56" t="n">
        <v>37.885999</v>
      </c>
      <c r="F50" s="56" t="n">
        <v>0</v>
      </c>
      <c r="G50" s="56" t="n">
        <v>0</v>
      </c>
      <c r="H50" s="55" t="n">
        <v>0</v>
      </c>
      <c r="I50" s="55" t="n">
        <v>0</v>
      </c>
      <c r="J50" s="55" t="n">
        <v>0</v>
      </c>
      <c r="K50" s="56" t="n">
        <v>0</v>
      </c>
      <c r="L50" s="55" t="n">
        <v>0</v>
      </c>
      <c r="M50" s="55" t="n">
        <v>0</v>
      </c>
    </row>
    <row r="51" customFormat="false" ht="12" hidden="false" customHeight="false" outlineLevel="0" collapsed="false">
      <c r="A51" s="53" t="s">
        <v>167</v>
      </c>
      <c r="B51" s="54" t="s">
        <v>168</v>
      </c>
      <c r="C51" s="55" t="n">
        <v>619.149781</v>
      </c>
      <c r="D51" s="55" t="n">
        <v>290.899781</v>
      </c>
      <c r="E51" s="56" t="n">
        <v>328.25</v>
      </c>
      <c r="F51" s="56" t="n">
        <v>0</v>
      </c>
      <c r="G51" s="56" t="n">
        <v>0</v>
      </c>
      <c r="H51" s="55" t="n">
        <v>0</v>
      </c>
      <c r="I51" s="55" t="n">
        <v>0</v>
      </c>
      <c r="J51" s="55" t="n">
        <v>0</v>
      </c>
      <c r="K51" s="56" t="n">
        <v>0</v>
      </c>
      <c r="L51" s="55" t="n">
        <v>0</v>
      </c>
      <c r="M51" s="55" t="n">
        <v>0</v>
      </c>
    </row>
    <row r="52" customFormat="false" ht="12" hidden="false" customHeight="false" outlineLevel="0" collapsed="false">
      <c r="A52" s="53" t="s">
        <v>169</v>
      </c>
      <c r="B52" s="54" t="s">
        <v>170</v>
      </c>
      <c r="C52" s="55" t="n">
        <v>3.31</v>
      </c>
      <c r="D52" s="55" t="n">
        <v>0</v>
      </c>
      <c r="E52" s="56" t="n">
        <v>3.31</v>
      </c>
      <c r="F52" s="56" t="n">
        <v>0</v>
      </c>
      <c r="G52" s="56" t="n">
        <v>0</v>
      </c>
      <c r="H52" s="55" t="n">
        <v>0</v>
      </c>
      <c r="I52" s="55" t="n">
        <v>0</v>
      </c>
      <c r="J52" s="55" t="n">
        <v>0</v>
      </c>
      <c r="K52" s="56" t="n">
        <v>0</v>
      </c>
      <c r="L52" s="55" t="n">
        <v>0</v>
      </c>
      <c r="M52" s="55" t="n">
        <v>0</v>
      </c>
    </row>
    <row r="53" customFormat="false" ht="22.5" hidden="false" customHeight="false" outlineLevel="0" collapsed="false">
      <c r="A53" s="53" t="s">
        <v>171</v>
      </c>
      <c r="B53" s="54" t="s">
        <v>172</v>
      </c>
      <c r="C53" s="55" t="n">
        <v>3.31</v>
      </c>
      <c r="D53" s="55" t="n">
        <v>0</v>
      </c>
      <c r="E53" s="56" t="n">
        <v>3.31</v>
      </c>
      <c r="F53" s="56" t="n">
        <v>0</v>
      </c>
      <c r="G53" s="56" t="n">
        <v>0</v>
      </c>
      <c r="H53" s="55" t="n">
        <v>0</v>
      </c>
      <c r="I53" s="55" t="n">
        <v>0</v>
      </c>
      <c r="J53" s="55" t="n">
        <v>0</v>
      </c>
      <c r="K53" s="56" t="n">
        <v>0</v>
      </c>
      <c r="L53" s="55" t="n">
        <v>0</v>
      </c>
      <c r="M53" s="55" t="n">
        <v>0</v>
      </c>
    </row>
    <row r="54" customFormat="false" ht="12" hidden="false" customHeight="false" outlineLevel="0" collapsed="false">
      <c r="A54" s="53" t="s">
        <v>173</v>
      </c>
      <c r="B54" s="54" t="s">
        <v>174</v>
      </c>
      <c r="C54" s="55" t="n">
        <v>245.59</v>
      </c>
      <c r="D54" s="55" t="n">
        <v>0</v>
      </c>
      <c r="E54" s="56" t="n">
        <v>245.59</v>
      </c>
      <c r="F54" s="56" t="n">
        <v>0</v>
      </c>
      <c r="G54" s="56" t="n">
        <v>0</v>
      </c>
      <c r="H54" s="55" t="n">
        <v>0</v>
      </c>
      <c r="I54" s="55" t="n">
        <v>0</v>
      </c>
      <c r="J54" s="55" t="n">
        <v>0</v>
      </c>
      <c r="K54" s="56" t="n">
        <v>0</v>
      </c>
      <c r="L54" s="55" t="n">
        <v>0</v>
      </c>
      <c r="M54" s="55" t="n">
        <v>0</v>
      </c>
    </row>
    <row r="55" customFormat="false" ht="12" hidden="false" customHeight="false" outlineLevel="0" collapsed="false">
      <c r="A55" s="53" t="s">
        <v>175</v>
      </c>
      <c r="B55" s="54" t="s">
        <v>176</v>
      </c>
      <c r="C55" s="55" t="n">
        <v>245.59</v>
      </c>
      <c r="D55" s="55" t="n">
        <v>0</v>
      </c>
      <c r="E55" s="56" t="n">
        <v>245.59</v>
      </c>
      <c r="F55" s="56" t="n">
        <v>0</v>
      </c>
      <c r="G55" s="56" t="n">
        <v>0</v>
      </c>
      <c r="H55" s="55" t="n">
        <v>0</v>
      </c>
      <c r="I55" s="55" t="n">
        <v>0</v>
      </c>
      <c r="J55" s="55" t="n">
        <v>0</v>
      </c>
      <c r="K55" s="56" t="n">
        <v>0</v>
      </c>
      <c r="L55" s="55" t="n">
        <v>0</v>
      </c>
      <c r="M55" s="55" t="n">
        <v>0</v>
      </c>
    </row>
    <row r="56" customFormat="false" ht="12" hidden="false" customHeight="false" outlineLevel="0" collapsed="false">
      <c r="A56" s="53" t="s">
        <v>177</v>
      </c>
      <c r="B56" s="54" t="s">
        <v>178</v>
      </c>
      <c r="C56" s="55" t="n">
        <v>290.899781</v>
      </c>
      <c r="D56" s="55" t="n">
        <v>290.899781</v>
      </c>
      <c r="E56" s="56" t="n">
        <v>0</v>
      </c>
      <c r="F56" s="56" t="n">
        <v>0</v>
      </c>
      <c r="G56" s="56" t="n">
        <v>0</v>
      </c>
      <c r="H56" s="55" t="n">
        <v>0</v>
      </c>
      <c r="I56" s="55" t="n">
        <v>0</v>
      </c>
      <c r="J56" s="55" t="n">
        <v>0</v>
      </c>
      <c r="K56" s="56" t="n">
        <v>0</v>
      </c>
      <c r="L56" s="55" t="n">
        <v>0</v>
      </c>
      <c r="M56" s="55" t="n">
        <v>0</v>
      </c>
    </row>
    <row r="57" customFormat="false" ht="12" hidden="false" customHeight="false" outlineLevel="0" collapsed="false">
      <c r="A57" s="53" t="s">
        <v>179</v>
      </c>
      <c r="B57" s="54" t="s">
        <v>180</v>
      </c>
      <c r="C57" s="55" t="n">
        <v>59.318</v>
      </c>
      <c r="D57" s="55" t="n">
        <v>59.318</v>
      </c>
      <c r="E57" s="56" t="n">
        <v>0</v>
      </c>
      <c r="F57" s="56" t="n">
        <v>0</v>
      </c>
      <c r="G57" s="56" t="n">
        <v>0</v>
      </c>
      <c r="H57" s="55" t="n">
        <v>0</v>
      </c>
      <c r="I57" s="55" t="n">
        <v>0</v>
      </c>
      <c r="J57" s="55" t="n">
        <v>0</v>
      </c>
      <c r="K57" s="56" t="n">
        <v>0</v>
      </c>
      <c r="L57" s="55" t="n">
        <v>0</v>
      </c>
      <c r="M57" s="55" t="n">
        <v>0</v>
      </c>
    </row>
    <row r="58" customFormat="false" ht="12" hidden="false" customHeight="false" outlineLevel="0" collapsed="false">
      <c r="A58" s="53" t="s">
        <v>181</v>
      </c>
      <c r="B58" s="54" t="s">
        <v>182</v>
      </c>
      <c r="C58" s="55" t="n">
        <v>21.014</v>
      </c>
      <c r="D58" s="55" t="n">
        <v>21.014</v>
      </c>
      <c r="E58" s="56" t="n">
        <v>0</v>
      </c>
      <c r="F58" s="56" t="n">
        <v>0</v>
      </c>
      <c r="G58" s="56" t="n">
        <v>0</v>
      </c>
      <c r="H58" s="55" t="n">
        <v>0</v>
      </c>
      <c r="I58" s="55" t="n">
        <v>0</v>
      </c>
      <c r="J58" s="55" t="n">
        <v>0</v>
      </c>
      <c r="K58" s="56" t="n">
        <v>0</v>
      </c>
      <c r="L58" s="55" t="n">
        <v>0</v>
      </c>
      <c r="M58" s="55" t="n">
        <v>0</v>
      </c>
    </row>
    <row r="59" customFormat="false" ht="12" hidden="false" customHeight="false" outlineLevel="0" collapsed="false">
      <c r="A59" s="53" t="s">
        <v>183</v>
      </c>
      <c r="B59" s="54" t="s">
        <v>184</v>
      </c>
      <c r="C59" s="55" t="n">
        <v>149.540072</v>
      </c>
      <c r="D59" s="55" t="n">
        <v>149.540072</v>
      </c>
      <c r="E59" s="56" t="n">
        <v>0</v>
      </c>
      <c r="F59" s="56" t="n">
        <v>0</v>
      </c>
      <c r="G59" s="56" t="n">
        <v>0</v>
      </c>
      <c r="H59" s="55" t="n">
        <v>0</v>
      </c>
      <c r="I59" s="55" t="n">
        <v>0</v>
      </c>
      <c r="J59" s="55" t="n">
        <v>0</v>
      </c>
      <c r="K59" s="56" t="n">
        <v>0</v>
      </c>
      <c r="L59" s="55" t="n">
        <v>0</v>
      </c>
      <c r="M59" s="55" t="n">
        <v>0</v>
      </c>
    </row>
    <row r="60" customFormat="false" ht="12" hidden="false" customHeight="false" outlineLevel="0" collapsed="false">
      <c r="A60" s="53" t="s">
        <v>185</v>
      </c>
      <c r="B60" s="54" t="s">
        <v>186</v>
      </c>
      <c r="C60" s="55" t="n">
        <v>59.816029</v>
      </c>
      <c r="D60" s="55" t="n">
        <v>59.816029</v>
      </c>
      <c r="E60" s="56" t="n">
        <v>0</v>
      </c>
      <c r="F60" s="56" t="n">
        <v>0</v>
      </c>
      <c r="G60" s="56" t="n">
        <v>0</v>
      </c>
      <c r="H60" s="55" t="n">
        <v>0</v>
      </c>
      <c r="I60" s="55" t="n">
        <v>0</v>
      </c>
      <c r="J60" s="55" t="n">
        <v>0</v>
      </c>
      <c r="K60" s="56" t="n">
        <v>0</v>
      </c>
      <c r="L60" s="55" t="n">
        <v>0</v>
      </c>
      <c r="M60" s="55" t="n">
        <v>0</v>
      </c>
    </row>
    <row r="61" customFormat="false" ht="12" hidden="false" customHeight="false" outlineLevel="0" collapsed="false">
      <c r="A61" s="53" t="s">
        <v>187</v>
      </c>
      <c r="B61" s="54" t="s">
        <v>188</v>
      </c>
      <c r="C61" s="55" t="n">
        <v>1.21168</v>
      </c>
      <c r="D61" s="55" t="n">
        <v>1.21168</v>
      </c>
      <c r="E61" s="56" t="n">
        <v>0</v>
      </c>
      <c r="F61" s="56" t="n">
        <v>0</v>
      </c>
      <c r="G61" s="56" t="n">
        <v>0</v>
      </c>
      <c r="H61" s="55" t="n">
        <v>0</v>
      </c>
      <c r="I61" s="55" t="n">
        <v>0</v>
      </c>
      <c r="J61" s="55" t="n">
        <v>0</v>
      </c>
      <c r="K61" s="56" t="n">
        <v>0</v>
      </c>
      <c r="L61" s="55" t="n">
        <v>0</v>
      </c>
      <c r="M61" s="55" t="n">
        <v>0</v>
      </c>
    </row>
    <row r="62" customFormat="false" ht="12" hidden="false" customHeight="false" outlineLevel="0" collapsed="false">
      <c r="A62" s="53" t="s">
        <v>189</v>
      </c>
      <c r="B62" s="54" t="s">
        <v>190</v>
      </c>
      <c r="C62" s="55" t="n">
        <v>3.5</v>
      </c>
      <c r="D62" s="55" t="n">
        <v>0</v>
      </c>
      <c r="E62" s="56" t="n">
        <v>3.5</v>
      </c>
      <c r="F62" s="56" t="n">
        <v>0</v>
      </c>
      <c r="G62" s="56" t="n">
        <v>0</v>
      </c>
      <c r="H62" s="55" t="n">
        <v>0</v>
      </c>
      <c r="I62" s="55" t="n">
        <v>0</v>
      </c>
      <c r="J62" s="55" t="n">
        <v>0</v>
      </c>
      <c r="K62" s="56" t="n">
        <v>0</v>
      </c>
      <c r="L62" s="55" t="n">
        <v>0</v>
      </c>
      <c r="M62" s="55" t="n">
        <v>0</v>
      </c>
    </row>
    <row r="63" customFormat="false" ht="12" hidden="false" customHeight="false" outlineLevel="0" collapsed="false">
      <c r="A63" s="53" t="s">
        <v>191</v>
      </c>
      <c r="B63" s="54" t="s">
        <v>192</v>
      </c>
      <c r="C63" s="55" t="n">
        <v>3.5</v>
      </c>
      <c r="D63" s="55" t="n">
        <v>0</v>
      </c>
      <c r="E63" s="56" t="n">
        <v>3.5</v>
      </c>
      <c r="F63" s="56" t="n">
        <v>0</v>
      </c>
      <c r="G63" s="56" t="n">
        <v>0</v>
      </c>
      <c r="H63" s="55" t="n">
        <v>0</v>
      </c>
      <c r="I63" s="55" t="n">
        <v>0</v>
      </c>
      <c r="J63" s="55" t="n">
        <v>0</v>
      </c>
      <c r="K63" s="56" t="n">
        <v>0</v>
      </c>
      <c r="L63" s="55" t="n">
        <v>0</v>
      </c>
      <c r="M63" s="55" t="n">
        <v>0</v>
      </c>
    </row>
    <row r="64" customFormat="false" ht="12" hidden="false" customHeight="false" outlineLevel="0" collapsed="false">
      <c r="A64" s="53" t="s">
        <v>193</v>
      </c>
      <c r="B64" s="54" t="s">
        <v>194</v>
      </c>
      <c r="C64" s="55" t="n">
        <v>51.28</v>
      </c>
      <c r="D64" s="55" t="n">
        <v>0</v>
      </c>
      <c r="E64" s="56" t="n">
        <v>51.28</v>
      </c>
      <c r="F64" s="56" t="n">
        <v>0</v>
      </c>
      <c r="G64" s="56" t="n">
        <v>0</v>
      </c>
      <c r="H64" s="55" t="n">
        <v>0</v>
      </c>
      <c r="I64" s="55" t="n">
        <v>0</v>
      </c>
      <c r="J64" s="55" t="n">
        <v>0</v>
      </c>
      <c r="K64" s="56" t="n">
        <v>0</v>
      </c>
      <c r="L64" s="55" t="n">
        <v>0</v>
      </c>
      <c r="M64" s="55" t="n">
        <v>0</v>
      </c>
    </row>
    <row r="65" customFormat="false" ht="22.5" hidden="false" customHeight="false" outlineLevel="0" collapsed="false">
      <c r="A65" s="53" t="s">
        <v>195</v>
      </c>
      <c r="B65" s="54" t="s">
        <v>196</v>
      </c>
      <c r="C65" s="55" t="n">
        <v>51.28</v>
      </c>
      <c r="D65" s="55" t="n">
        <v>0</v>
      </c>
      <c r="E65" s="56" t="n">
        <v>51.28</v>
      </c>
      <c r="F65" s="56" t="n">
        <v>0</v>
      </c>
      <c r="G65" s="56" t="n">
        <v>0</v>
      </c>
      <c r="H65" s="55" t="n">
        <v>0</v>
      </c>
      <c r="I65" s="55" t="n">
        <v>0</v>
      </c>
      <c r="J65" s="55" t="n">
        <v>0</v>
      </c>
      <c r="K65" s="56" t="n">
        <v>0</v>
      </c>
      <c r="L65" s="55" t="n">
        <v>0</v>
      </c>
      <c r="M65" s="55" t="n">
        <v>0</v>
      </c>
    </row>
    <row r="66" customFormat="false" ht="12" hidden="false" customHeight="false" outlineLevel="0" collapsed="false">
      <c r="A66" s="53" t="s">
        <v>197</v>
      </c>
      <c r="B66" s="54" t="s">
        <v>198</v>
      </c>
      <c r="C66" s="55" t="n">
        <v>24.57</v>
      </c>
      <c r="D66" s="55" t="n">
        <v>0</v>
      </c>
      <c r="E66" s="56" t="n">
        <v>24.57</v>
      </c>
      <c r="F66" s="56" t="n">
        <v>0</v>
      </c>
      <c r="G66" s="56" t="n">
        <v>0</v>
      </c>
      <c r="H66" s="55" t="n">
        <v>0</v>
      </c>
      <c r="I66" s="55" t="n">
        <v>0</v>
      </c>
      <c r="J66" s="55" t="n">
        <v>0</v>
      </c>
      <c r="K66" s="56" t="n">
        <v>0</v>
      </c>
      <c r="L66" s="55" t="n">
        <v>0</v>
      </c>
      <c r="M66" s="55" t="n">
        <v>0</v>
      </c>
    </row>
    <row r="67" customFormat="false" ht="12" hidden="false" customHeight="false" outlineLevel="0" collapsed="false">
      <c r="A67" s="53" t="s">
        <v>199</v>
      </c>
      <c r="B67" s="54" t="s">
        <v>200</v>
      </c>
      <c r="C67" s="55" t="n">
        <v>24.57</v>
      </c>
      <c r="D67" s="55" t="n">
        <v>0</v>
      </c>
      <c r="E67" s="56" t="n">
        <v>24.57</v>
      </c>
      <c r="F67" s="56" t="n">
        <v>0</v>
      </c>
      <c r="G67" s="56" t="n">
        <v>0</v>
      </c>
      <c r="H67" s="55" t="n">
        <v>0</v>
      </c>
      <c r="I67" s="55" t="n">
        <v>0</v>
      </c>
      <c r="J67" s="55" t="n">
        <v>0</v>
      </c>
      <c r="K67" s="56" t="n">
        <v>0</v>
      </c>
      <c r="L67" s="55" t="n">
        <v>0</v>
      </c>
      <c r="M67" s="55" t="n">
        <v>0</v>
      </c>
    </row>
    <row r="68" customFormat="false" ht="12" hidden="false" customHeight="false" outlineLevel="0" collapsed="false">
      <c r="A68" s="53" t="s">
        <v>201</v>
      </c>
      <c r="B68" s="54" t="s">
        <v>202</v>
      </c>
      <c r="C68" s="55" t="n">
        <v>127.688171</v>
      </c>
      <c r="D68" s="55" t="n">
        <v>122.688171</v>
      </c>
      <c r="E68" s="56" t="n">
        <v>5</v>
      </c>
      <c r="F68" s="56" t="n">
        <v>0</v>
      </c>
      <c r="G68" s="56" t="n">
        <v>0</v>
      </c>
      <c r="H68" s="55" t="n">
        <v>0</v>
      </c>
      <c r="I68" s="55" t="n">
        <v>0</v>
      </c>
      <c r="J68" s="55" t="n">
        <v>0</v>
      </c>
      <c r="K68" s="56" t="n">
        <v>0</v>
      </c>
      <c r="L68" s="55" t="n">
        <v>0</v>
      </c>
      <c r="M68" s="55" t="n">
        <v>0</v>
      </c>
    </row>
    <row r="69" customFormat="false" ht="12" hidden="false" customHeight="false" outlineLevel="0" collapsed="false">
      <c r="A69" s="53" t="s">
        <v>203</v>
      </c>
      <c r="B69" s="54" t="s">
        <v>204</v>
      </c>
      <c r="C69" s="55" t="n">
        <v>5</v>
      </c>
      <c r="D69" s="55" t="n">
        <v>0</v>
      </c>
      <c r="E69" s="56" t="n">
        <v>5</v>
      </c>
      <c r="F69" s="56" t="n">
        <v>0</v>
      </c>
      <c r="G69" s="56" t="n">
        <v>0</v>
      </c>
      <c r="H69" s="55" t="n">
        <v>0</v>
      </c>
      <c r="I69" s="55" t="n">
        <v>0</v>
      </c>
      <c r="J69" s="55" t="n">
        <v>0</v>
      </c>
      <c r="K69" s="56" t="n">
        <v>0</v>
      </c>
      <c r="L69" s="55" t="n">
        <v>0</v>
      </c>
      <c r="M69" s="55" t="n">
        <v>0</v>
      </c>
    </row>
    <row r="70" customFormat="false" ht="12" hidden="false" customHeight="false" outlineLevel="0" collapsed="false">
      <c r="A70" s="53" t="s">
        <v>205</v>
      </c>
      <c r="B70" s="54" t="s">
        <v>206</v>
      </c>
      <c r="C70" s="55" t="n">
        <v>5</v>
      </c>
      <c r="D70" s="55" t="n">
        <v>0</v>
      </c>
      <c r="E70" s="56" t="n">
        <v>5</v>
      </c>
      <c r="F70" s="56" t="n">
        <v>0</v>
      </c>
      <c r="G70" s="56" t="n">
        <v>0</v>
      </c>
      <c r="H70" s="55" t="n">
        <v>0</v>
      </c>
      <c r="I70" s="55" t="n">
        <v>0</v>
      </c>
      <c r="J70" s="55" t="n">
        <v>0</v>
      </c>
      <c r="K70" s="56" t="n">
        <v>0</v>
      </c>
      <c r="L70" s="55" t="n">
        <v>0</v>
      </c>
      <c r="M70" s="55" t="n">
        <v>0</v>
      </c>
    </row>
    <row r="71" customFormat="false" ht="12" hidden="false" customHeight="false" outlineLevel="0" collapsed="false">
      <c r="A71" s="53" t="s">
        <v>207</v>
      </c>
      <c r="B71" s="54" t="s">
        <v>208</v>
      </c>
      <c r="C71" s="55" t="n">
        <v>122.688171</v>
      </c>
      <c r="D71" s="55" t="n">
        <v>122.688171</v>
      </c>
      <c r="E71" s="56" t="n">
        <v>0</v>
      </c>
      <c r="F71" s="56" t="n">
        <v>0</v>
      </c>
      <c r="G71" s="56" t="n">
        <v>0</v>
      </c>
      <c r="H71" s="55" t="n">
        <v>0</v>
      </c>
      <c r="I71" s="55" t="n">
        <v>0</v>
      </c>
      <c r="J71" s="55" t="n">
        <v>0</v>
      </c>
      <c r="K71" s="56" t="n">
        <v>0</v>
      </c>
      <c r="L71" s="55" t="n">
        <v>0</v>
      </c>
      <c r="M71" s="55" t="n">
        <v>0</v>
      </c>
    </row>
    <row r="72" customFormat="false" ht="12" hidden="false" customHeight="false" outlineLevel="0" collapsed="false">
      <c r="A72" s="53" t="s">
        <v>209</v>
      </c>
      <c r="B72" s="54" t="s">
        <v>210</v>
      </c>
      <c r="C72" s="55" t="n">
        <v>122.688171</v>
      </c>
      <c r="D72" s="55" t="n">
        <v>122.688171</v>
      </c>
      <c r="E72" s="56" t="n">
        <v>0</v>
      </c>
      <c r="F72" s="56" t="n">
        <v>0</v>
      </c>
      <c r="G72" s="56" t="n">
        <v>0</v>
      </c>
      <c r="H72" s="55" t="n">
        <v>0</v>
      </c>
      <c r="I72" s="55" t="n">
        <v>0</v>
      </c>
      <c r="J72" s="55" t="n">
        <v>0</v>
      </c>
      <c r="K72" s="56" t="n">
        <v>0</v>
      </c>
      <c r="L72" s="55" t="n">
        <v>0</v>
      </c>
      <c r="M72" s="55" t="n">
        <v>0</v>
      </c>
    </row>
    <row r="73" customFormat="false" ht="12" hidden="false" customHeight="false" outlineLevel="0" collapsed="false">
      <c r="A73" s="53" t="s">
        <v>211</v>
      </c>
      <c r="B73" s="54" t="s">
        <v>212</v>
      </c>
      <c r="C73" s="55" t="n">
        <v>125.04</v>
      </c>
      <c r="D73" s="55" t="n">
        <v>0</v>
      </c>
      <c r="E73" s="56" t="n">
        <v>125.04</v>
      </c>
      <c r="F73" s="56" t="n">
        <v>0</v>
      </c>
      <c r="G73" s="56" t="n">
        <v>0</v>
      </c>
      <c r="H73" s="55" t="n">
        <v>0</v>
      </c>
      <c r="I73" s="55" t="n">
        <v>0</v>
      </c>
      <c r="J73" s="55" t="n">
        <v>0</v>
      </c>
      <c r="K73" s="56" t="n">
        <v>0</v>
      </c>
      <c r="L73" s="55" t="n">
        <v>0</v>
      </c>
      <c r="M73" s="55" t="n">
        <v>0</v>
      </c>
    </row>
    <row r="74" customFormat="false" ht="12" hidden="false" customHeight="false" outlineLevel="0" collapsed="false">
      <c r="A74" s="53" t="s">
        <v>213</v>
      </c>
      <c r="B74" s="54" t="s">
        <v>214</v>
      </c>
      <c r="C74" s="55" t="n">
        <v>125.04</v>
      </c>
      <c r="D74" s="55" t="n">
        <v>0</v>
      </c>
      <c r="E74" s="56" t="n">
        <v>125.04</v>
      </c>
      <c r="F74" s="56" t="n">
        <v>0</v>
      </c>
      <c r="G74" s="56" t="n">
        <v>0</v>
      </c>
      <c r="H74" s="55" t="n">
        <v>0</v>
      </c>
      <c r="I74" s="55" t="n">
        <v>0</v>
      </c>
      <c r="J74" s="55" t="n">
        <v>0</v>
      </c>
      <c r="K74" s="56" t="n">
        <v>0</v>
      </c>
      <c r="L74" s="55" t="n">
        <v>0</v>
      </c>
      <c r="M74" s="55" t="n">
        <v>0</v>
      </c>
    </row>
    <row r="75" customFormat="false" ht="12" hidden="false" customHeight="false" outlineLevel="0" collapsed="false">
      <c r="A75" s="53" t="s">
        <v>215</v>
      </c>
      <c r="B75" s="54" t="s">
        <v>216</v>
      </c>
      <c r="C75" s="55" t="n">
        <v>125.04</v>
      </c>
      <c r="D75" s="55" t="n">
        <v>0</v>
      </c>
      <c r="E75" s="56" t="n">
        <v>125.04</v>
      </c>
      <c r="F75" s="56" t="n">
        <v>0</v>
      </c>
      <c r="G75" s="56" t="n">
        <v>0</v>
      </c>
      <c r="H75" s="55" t="n">
        <v>0</v>
      </c>
      <c r="I75" s="55" t="n">
        <v>0</v>
      </c>
      <c r="J75" s="55" t="n">
        <v>0</v>
      </c>
      <c r="K75" s="56" t="n">
        <v>0</v>
      </c>
      <c r="L75" s="55" t="n">
        <v>0</v>
      </c>
      <c r="M75" s="55" t="n">
        <v>0</v>
      </c>
    </row>
    <row r="76" customFormat="false" ht="12" hidden="false" customHeight="false" outlineLevel="0" collapsed="false">
      <c r="A76" s="53" t="s">
        <v>217</v>
      </c>
      <c r="B76" s="54" t="s">
        <v>218</v>
      </c>
      <c r="C76" s="55" t="n">
        <v>1592.285321</v>
      </c>
      <c r="D76" s="55" t="n">
        <v>0</v>
      </c>
      <c r="E76" s="56" t="n">
        <v>1304.745</v>
      </c>
      <c r="F76" s="56" t="n">
        <v>287.540321</v>
      </c>
      <c r="G76" s="56" t="n">
        <v>0</v>
      </c>
      <c r="H76" s="55" t="n">
        <v>0</v>
      </c>
      <c r="I76" s="55" t="n">
        <v>0</v>
      </c>
      <c r="J76" s="55" t="n">
        <v>0</v>
      </c>
      <c r="K76" s="56" t="n">
        <v>0</v>
      </c>
      <c r="L76" s="55" t="n">
        <v>0</v>
      </c>
      <c r="M76" s="55" t="n">
        <v>0</v>
      </c>
    </row>
    <row r="77" customFormat="false" ht="12" hidden="false" customHeight="false" outlineLevel="0" collapsed="false">
      <c r="A77" s="53" t="s">
        <v>219</v>
      </c>
      <c r="B77" s="54" t="s">
        <v>220</v>
      </c>
      <c r="C77" s="55" t="n">
        <v>911.665</v>
      </c>
      <c r="D77" s="55" t="n">
        <v>0</v>
      </c>
      <c r="E77" s="56" t="n">
        <v>911.665</v>
      </c>
      <c r="F77" s="56" t="n">
        <v>0</v>
      </c>
      <c r="G77" s="56" t="n">
        <v>0</v>
      </c>
      <c r="H77" s="55" t="n">
        <v>0</v>
      </c>
      <c r="I77" s="55" t="n">
        <v>0</v>
      </c>
      <c r="J77" s="55" t="n">
        <v>0</v>
      </c>
      <c r="K77" s="56" t="n">
        <v>0</v>
      </c>
      <c r="L77" s="55" t="n">
        <v>0</v>
      </c>
      <c r="M77" s="55" t="n">
        <v>0</v>
      </c>
    </row>
    <row r="78" customFormat="false" ht="12" hidden="false" customHeight="false" outlineLevel="0" collapsed="false">
      <c r="A78" s="53" t="s">
        <v>221</v>
      </c>
      <c r="B78" s="54" t="s">
        <v>222</v>
      </c>
      <c r="C78" s="55" t="n">
        <v>911.665</v>
      </c>
      <c r="D78" s="55" t="n">
        <v>0</v>
      </c>
      <c r="E78" s="56" t="n">
        <v>911.665</v>
      </c>
      <c r="F78" s="56" t="n">
        <v>0</v>
      </c>
      <c r="G78" s="56" t="n">
        <v>0</v>
      </c>
      <c r="H78" s="55" t="n">
        <v>0</v>
      </c>
      <c r="I78" s="55" t="n">
        <v>0</v>
      </c>
      <c r="J78" s="55" t="n">
        <v>0</v>
      </c>
      <c r="K78" s="56" t="n">
        <v>0</v>
      </c>
      <c r="L78" s="55" t="n">
        <v>0</v>
      </c>
      <c r="M78" s="55" t="n">
        <v>0</v>
      </c>
    </row>
    <row r="79" customFormat="false" ht="12" hidden="false" customHeight="false" outlineLevel="0" collapsed="false">
      <c r="A79" s="53" t="s">
        <v>223</v>
      </c>
      <c r="B79" s="54" t="s">
        <v>224</v>
      </c>
      <c r="C79" s="55" t="n">
        <v>202</v>
      </c>
      <c r="D79" s="55" t="n">
        <v>0</v>
      </c>
      <c r="E79" s="56" t="n">
        <v>202</v>
      </c>
      <c r="F79" s="56" t="n">
        <v>0</v>
      </c>
      <c r="G79" s="56" t="n">
        <v>0</v>
      </c>
      <c r="H79" s="55" t="n">
        <v>0</v>
      </c>
      <c r="I79" s="55" t="n">
        <v>0</v>
      </c>
      <c r="J79" s="55" t="n">
        <v>0</v>
      </c>
      <c r="K79" s="56" t="n">
        <v>0</v>
      </c>
      <c r="L79" s="55" t="n">
        <v>0</v>
      </c>
      <c r="M79" s="55" t="n">
        <v>0</v>
      </c>
    </row>
    <row r="80" customFormat="false" ht="12" hidden="false" customHeight="false" outlineLevel="0" collapsed="false">
      <c r="A80" s="53" t="s">
        <v>225</v>
      </c>
      <c r="B80" s="54" t="s">
        <v>226</v>
      </c>
      <c r="C80" s="55" t="n">
        <v>202</v>
      </c>
      <c r="D80" s="55" t="n">
        <v>0</v>
      </c>
      <c r="E80" s="56" t="n">
        <v>202</v>
      </c>
      <c r="F80" s="56" t="n">
        <v>0</v>
      </c>
      <c r="G80" s="56" t="n">
        <v>0</v>
      </c>
      <c r="H80" s="55" t="n">
        <v>0</v>
      </c>
      <c r="I80" s="55" t="n">
        <v>0</v>
      </c>
      <c r="J80" s="55" t="n">
        <v>0</v>
      </c>
      <c r="K80" s="56" t="n">
        <v>0</v>
      </c>
      <c r="L80" s="55" t="n">
        <v>0</v>
      </c>
      <c r="M80" s="55" t="n">
        <v>0</v>
      </c>
    </row>
    <row r="81" customFormat="false" ht="12" hidden="false" customHeight="false" outlineLevel="0" collapsed="false">
      <c r="A81" s="53" t="s">
        <v>227</v>
      </c>
      <c r="B81" s="54" t="s">
        <v>228</v>
      </c>
      <c r="C81" s="55" t="n">
        <v>128.07</v>
      </c>
      <c r="D81" s="55" t="n">
        <v>0</v>
      </c>
      <c r="E81" s="56" t="n">
        <v>128.07</v>
      </c>
      <c r="F81" s="56" t="n">
        <v>0</v>
      </c>
      <c r="G81" s="56" t="n">
        <v>0</v>
      </c>
      <c r="H81" s="55" t="n">
        <v>0</v>
      </c>
      <c r="I81" s="55" t="n">
        <v>0</v>
      </c>
      <c r="J81" s="55" t="n">
        <v>0</v>
      </c>
      <c r="K81" s="56" t="n">
        <v>0</v>
      </c>
      <c r="L81" s="55" t="n">
        <v>0</v>
      </c>
      <c r="M81" s="55" t="n">
        <v>0</v>
      </c>
    </row>
    <row r="82" customFormat="false" ht="12" hidden="false" customHeight="false" outlineLevel="0" collapsed="false">
      <c r="A82" s="53" t="s">
        <v>229</v>
      </c>
      <c r="B82" s="54" t="s">
        <v>230</v>
      </c>
      <c r="C82" s="55" t="n">
        <v>128.07</v>
      </c>
      <c r="D82" s="55" t="n">
        <v>0</v>
      </c>
      <c r="E82" s="56" t="n">
        <v>128.07</v>
      </c>
      <c r="F82" s="56" t="n">
        <v>0</v>
      </c>
      <c r="G82" s="56" t="n">
        <v>0</v>
      </c>
      <c r="H82" s="55" t="n">
        <v>0</v>
      </c>
      <c r="I82" s="55" t="n">
        <v>0</v>
      </c>
      <c r="J82" s="55" t="n">
        <v>0</v>
      </c>
      <c r="K82" s="56" t="n">
        <v>0</v>
      </c>
      <c r="L82" s="55" t="n">
        <v>0</v>
      </c>
      <c r="M82" s="55" t="n">
        <v>0</v>
      </c>
    </row>
    <row r="83" customFormat="false" ht="12" hidden="false" customHeight="false" outlineLevel="0" collapsed="false">
      <c r="A83" s="53" t="s">
        <v>231</v>
      </c>
      <c r="B83" s="54" t="s">
        <v>232</v>
      </c>
      <c r="C83" s="55" t="n">
        <v>287.540321</v>
      </c>
      <c r="D83" s="55" t="n">
        <v>0</v>
      </c>
      <c r="E83" s="56" t="n">
        <v>0</v>
      </c>
      <c r="F83" s="56" t="n">
        <v>287.540321</v>
      </c>
      <c r="G83" s="56" t="n">
        <v>0</v>
      </c>
      <c r="H83" s="55" t="n">
        <v>0</v>
      </c>
      <c r="I83" s="55" t="n">
        <v>0</v>
      </c>
      <c r="J83" s="55" t="n">
        <v>0</v>
      </c>
      <c r="K83" s="56" t="n">
        <v>0</v>
      </c>
      <c r="L83" s="55" t="n">
        <v>0</v>
      </c>
      <c r="M83" s="55" t="n">
        <v>0</v>
      </c>
    </row>
    <row r="84" customFormat="false" ht="12" hidden="false" customHeight="false" outlineLevel="0" collapsed="false">
      <c r="A84" s="53" t="s">
        <v>233</v>
      </c>
      <c r="B84" s="54" t="s">
        <v>234</v>
      </c>
      <c r="C84" s="55" t="n">
        <v>287.540321</v>
      </c>
      <c r="D84" s="55" t="n">
        <v>0</v>
      </c>
      <c r="E84" s="56" t="n">
        <v>0</v>
      </c>
      <c r="F84" s="56" t="n">
        <v>287.540321</v>
      </c>
      <c r="G84" s="56" t="n">
        <v>0</v>
      </c>
      <c r="H84" s="55" t="n">
        <v>0</v>
      </c>
      <c r="I84" s="55" t="n">
        <v>0</v>
      </c>
      <c r="J84" s="55" t="n">
        <v>0</v>
      </c>
      <c r="K84" s="56" t="n">
        <v>0</v>
      </c>
      <c r="L84" s="55" t="n">
        <v>0</v>
      </c>
      <c r="M84" s="55" t="n">
        <v>0</v>
      </c>
    </row>
    <row r="85" customFormat="false" ht="12" hidden="false" customHeight="false" outlineLevel="0" collapsed="false">
      <c r="A85" s="53" t="s">
        <v>235</v>
      </c>
      <c r="B85" s="54" t="s">
        <v>236</v>
      </c>
      <c r="C85" s="55" t="n">
        <v>63.01</v>
      </c>
      <c r="D85" s="55" t="n">
        <v>0</v>
      </c>
      <c r="E85" s="56" t="n">
        <v>63.01</v>
      </c>
      <c r="F85" s="56" t="n">
        <v>0</v>
      </c>
      <c r="G85" s="56" t="n">
        <v>0</v>
      </c>
      <c r="H85" s="55" t="n">
        <v>0</v>
      </c>
      <c r="I85" s="55" t="n">
        <v>0</v>
      </c>
      <c r="J85" s="55" t="n">
        <v>0</v>
      </c>
      <c r="K85" s="56" t="n">
        <v>0</v>
      </c>
      <c r="L85" s="55" t="n">
        <v>0</v>
      </c>
      <c r="M85" s="55" t="n">
        <v>0</v>
      </c>
    </row>
    <row r="86" customFormat="false" ht="12" hidden="false" customHeight="false" outlineLevel="0" collapsed="false">
      <c r="A86" s="53" t="s">
        <v>237</v>
      </c>
      <c r="B86" s="54" t="s">
        <v>238</v>
      </c>
      <c r="C86" s="55" t="n">
        <v>63.01</v>
      </c>
      <c r="D86" s="55" t="n">
        <v>0</v>
      </c>
      <c r="E86" s="56" t="n">
        <v>63.01</v>
      </c>
      <c r="F86" s="56" t="n">
        <v>0</v>
      </c>
      <c r="G86" s="56" t="n">
        <v>0</v>
      </c>
      <c r="H86" s="55" t="n">
        <v>0</v>
      </c>
      <c r="I86" s="55" t="n">
        <v>0</v>
      </c>
      <c r="J86" s="55" t="n">
        <v>0</v>
      </c>
      <c r="K86" s="56" t="n">
        <v>0</v>
      </c>
      <c r="L86" s="55" t="n">
        <v>0</v>
      </c>
      <c r="M86" s="55" t="n">
        <v>0</v>
      </c>
    </row>
    <row r="87" customFormat="false" ht="12" hidden="false" customHeight="false" outlineLevel="0" collapsed="false">
      <c r="A87" s="53" t="s">
        <v>239</v>
      </c>
      <c r="B87" s="54" t="s">
        <v>240</v>
      </c>
      <c r="C87" s="55" t="n">
        <v>179.54</v>
      </c>
      <c r="D87" s="55" t="n">
        <v>0</v>
      </c>
      <c r="E87" s="56" t="n">
        <v>179.54</v>
      </c>
      <c r="F87" s="56" t="n">
        <v>0</v>
      </c>
      <c r="G87" s="56" t="n">
        <v>0</v>
      </c>
      <c r="H87" s="55" t="n">
        <v>0</v>
      </c>
      <c r="I87" s="55" t="n">
        <v>0</v>
      </c>
      <c r="J87" s="55" t="n">
        <v>0</v>
      </c>
      <c r="K87" s="56" t="n">
        <v>0</v>
      </c>
      <c r="L87" s="55" t="n">
        <v>0</v>
      </c>
      <c r="M87" s="55" t="n">
        <v>0</v>
      </c>
    </row>
    <row r="88" customFormat="false" ht="12" hidden="false" customHeight="false" outlineLevel="0" collapsed="false">
      <c r="A88" s="53" t="s">
        <v>241</v>
      </c>
      <c r="B88" s="54" t="s">
        <v>242</v>
      </c>
      <c r="C88" s="55" t="n">
        <v>10</v>
      </c>
      <c r="D88" s="55" t="n">
        <v>0</v>
      </c>
      <c r="E88" s="56" t="n">
        <v>10</v>
      </c>
      <c r="F88" s="56" t="n">
        <v>0</v>
      </c>
      <c r="G88" s="56" t="n">
        <v>0</v>
      </c>
      <c r="H88" s="55" t="n">
        <v>0</v>
      </c>
      <c r="I88" s="55" t="n">
        <v>0</v>
      </c>
      <c r="J88" s="55" t="n">
        <v>0</v>
      </c>
      <c r="K88" s="56" t="n">
        <v>0</v>
      </c>
      <c r="L88" s="55" t="n">
        <v>0</v>
      </c>
      <c r="M88" s="55" t="n">
        <v>0</v>
      </c>
    </row>
    <row r="89" customFormat="false" ht="12" hidden="false" customHeight="false" outlineLevel="0" collapsed="false">
      <c r="A89" s="53" t="s">
        <v>243</v>
      </c>
      <c r="B89" s="54" t="s">
        <v>244</v>
      </c>
      <c r="C89" s="55" t="n">
        <v>10</v>
      </c>
      <c r="D89" s="55" t="n">
        <v>0</v>
      </c>
      <c r="E89" s="56" t="n">
        <v>10</v>
      </c>
      <c r="F89" s="56" t="n">
        <v>0</v>
      </c>
      <c r="G89" s="56" t="n">
        <v>0</v>
      </c>
      <c r="H89" s="55" t="n">
        <v>0</v>
      </c>
      <c r="I89" s="55" t="n">
        <v>0</v>
      </c>
      <c r="J89" s="55" t="n">
        <v>0</v>
      </c>
      <c r="K89" s="56" t="n">
        <v>0</v>
      </c>
      <c r="L89" s="55" t="n">
        <v>0</v>
      </c>
      <c r="M89" s="55" t="n">
        <v>0</v>
      </c>
    </row>
    <row r="90" customFormat="false" ht="12" hidden="false" customHeight="false" outlineLevel="0" collapsed="false">
      <c r="A90" s="53" t="s">
        <v>245</v>
      </c>
      <c r="B90" s="54" t="s">
        <v>246</v>
      </c>
      <c r="C90" s="55" t="n">
        <v>103.24</v>
      </c>
      <c r="D90" s="55" t="n">
        <v>0</v>
      </c>
      <c r="E90" s="56" t="n">
        <v>103.24</v>
      </c>
      <c r="F90" s="56" t="n">
        <v>0</v>
      </c>
      <c r="G90" s="56" t="n">
        <v>0</v>
      </c>
      <c r="H90" s="55" t="n">
        <v>0</v>
      </c>
      <c r="I90" s="55" t="n">
        <v>0</v>
      </c>
      <c r="J90" s="55" t="n">
        <v>0</v>
      </c>
      <c r="K90" s="56" t="n">
        <v>0</v>
      </c>
      <c r="L90" s="55" t="n">
        <v>0</v>
      </c>
      <c r="M90" s="55" t="n">
        <v>0</v>
      </c>
    </row>
    <row r="91" customFormat="false" ht="12" hidden="false" customHeight="false" outlineLevel="0" collapsed="false">
      <c r="A91" s="53" t="s">
        <v>247</v>
      </c>
      <c r="B91" s="54" t="s">
        <v>248</v>
      </c>
      <c r="C91" s="55" t="n">
        <v>103.24</v>
      </c>
      <c r="D91" s="55" t="n">
        <v>0</v>
      </c>
      <c r="E91" s="56" t="n">
        <v>103.24</v>
      </c>
      <c r="F91" s="56" t="n">
        <v>0</v>
      </c>
      <c r="G91" s="56" t="n">
        <v>0</v>
      </c>
      <c r="H91" s="55" t="n">
        <v>0</v>
      </c>
      <c r="I91" s="55" t="n">
        <v>0</v>
      </c>
      <c r="J91" s="55" t="n">
        <v>0</v>
      </c>
      <c r="K91" s="56" t="n">
        <v>0</v>
      </c>
      <c r="L91" s="55" t="n">
        <v>0</v>
      </c>
      <c r="M91" s="55" t="n">
        <v>0</v>
      </c>
    </row>
    <row r="92" customFormat="false" ht="12" hidden="false" customHeight="false" outlineLevel="0" collapsed="false">
      <c r="A92" s="53" t="s">
        <v>249</v>
      </c>
      <c r="B92" s="54" t="s">
        <v>250</v>
      </c>
      <c r="C92" s="55" t="n">
        <v>66.3</v>
      </c>
      <c r="D92" s="55" t="n">
        <v>0</v>
      </c>
      <c r="E92" s="56" t="n">
        <v>66.3</v>
      </c>
      <c r="F92" s="56" t="n">
        <v>0</v>
      </c>
      <c r="G92" s="56" t="n">
        <v>0</v>
      </c>
      <c r="H92" s="55" t="n">
        <v>0</v>
      </c>
      <c r="I92" s="55" t="n">
        <v>0</v>
      </c>
      <c r="J92" s="55" t="n">
        <v>0</v>
      </c>
      <c r="K92" s="56" t="n">
        <v>0</v>
      </c>
      <c r="L92" s="55" t="n">
        <v>0</v>
      </c>
      <c r="M92" s="55" t="n">
        <v>0</v>
      </c>
    </row>
    <row r="93" customFormat="false" ht="12" hidden="false" customHeight="false" outlineLevel="0" collapsed="false">
      <c r="A93" s="53" t="s">
        <v>251</v>
      </c>
      <c r="B93" s="54" t="s">
        <v>252</v>
      </c>
      <c r="C93" s="55" t="n">
        <v>66.3</v>
      </c>
      <c r="D93" s="55" t="n">
        <v>0</v>
      </c>
      <c r="E93" s="56" t="n">
        <v>66.3</v>
      </c>
      <c r="F93" s="56" t="n">
        <v>0</v>
      </c>
      <c r="G93" s="56" t="n">
        <v>0</v>
      </c>
      <c r="H93" s="55" t="n">
        <v>0</v>
      </c>
      <c r="I93" s="55" t="n">
        <v>0</v>
      </c>
      <c r="J93" s="55" t="n">
        <v>0</v>
      </c>
      <c r="K93" s="56" t="n">
        <v>0</v>
      </c>
      <c r="L93" s="55" t="n">
        <v>0</v>
      </c>
      <c r="M93" s="55" t="n">
        <v>0</v>
      </c>
    </row>
    <row r="94" customFormat="false" ht="12" hidden="false" customHeight="false" outlineLevel="0" collapsed="false">
      <c r="A94" s="53" t="s">
        <v>253</v>
      </c>
      <c r="B94" s="54" t="s">
        <v>254</v>
      </c>
      <c r="C94" s="55" t="n">
        <v>0.5</v>
      </c>
      <c r="D94" s="55" t="n">
        <v>0</v>
      </c>
      <c r="E94" s="56" t="n">
        <v>0.5</v>
      </c>
      <c r="F94" s="56" t="n">
        <v>0</v>
      </c>
      <c r="G94" s="56" t="n">
        <v>0</v>
      </c>
      <c r="H94" s="55" t="n">
        <v>0</v>
      </c>
      <c r="I94" s="55" t="n">
        <v>0</v>
      </c>
      <c r="J94" s="55" t="n">
        <v>0</v>
      </c>
      <c r="K94" s="56" t="n">
        <v>0</v>
      </c>
      <c r="L94" s="55" t="n">
        <v>0</v>
      </c>
      <c r="M94" s="55" t="n">
        <v>0</v>
      </c>
    </row>
    <row r="95" customFormat="false" ht="12" hidden="false" customHeight="false" outlineLevel="0" collapsed="false">
      <c r="A95" s="53" t="s">
        <v>255</v>
      </c>
      <c r="B95" s="54" t="s">
        <v>256</v>
      </c>
      <c r="C95" s="55" t="n">
        <v>0.5</v>
      </c>
      <c r="D95" s="55" t="n">
        <v>0</v>
      </c>
      <c r="E95" s="56" t="n">
        <v>0.5</v>
      </c>
      <c r="F95" s="56" t="n">
        <v>0</v>
      </c>
      <c r="G95" s="56" t="n">
        <v>0</v>
      </c>
      <c r="H95" s="55" t="n">
        <v>0</v>
      </c>
      <c r="I95" s="55" t="n">
        <v>0</v>
      </c>
      <c r="J95" s="55" t="n">
        <v>0</v>
      </c>
      <c r="K95" s="56" t="n">
        <v>0</v>
      </c>
      <c r="L95" s="55" t="n">
        <v>0</v>
      </c>
      <c r="M95" s="55" t="n">
        <v>0</v>
      </c>
    </row>
    <row r="96" customFormat="false" ht="12" hidden="false" customHeight="false" outlineLevel="0" collapsed="false">
      <c r="A96" s="53" t="s">
        <v>257</v>
      </c>
      <c r="B96" s="54" t="s">
        <v>258</v>
      </c>
      <c r="C96" s="55" t="n">
        <v>0.5</v>
      </c>
      <c r="D96" s="55" t="n">
        <v>0</v>
      </c>
      <c r="E96" s="56" t="n">
        <v>0.5</v>
      </c>
      <c r="F96" s="56" t="n">
        <v>0</v>
      </c>
      <c r="G96" s="56" t="n">
        <v>0</v>
      </c>
      <c r="H96" s="55" t="n">
        <v>0</v>
      </c>
      <c r="I96" s="55" t="n">
        <v>0</v>
      </c>
      <c r="J96" s="55" t="n">
        <v>0</v>
      </c>
      <c r="K96" s="56" t="n">
        <v>0</v>
      </c>
      <c r="L96" s="55" t="n">
        <v>0</v>
      </c>
      <c r="M96" s="55" t="n">
        <v>0</v>
      </c>
    </row>
    <row r="97" customFormat="false" ht="12" hidden="false" customHeight="false" outlineLevel="0" collapsed="false">
      <c r="A97" s="53" t="s">
        <v>259</v>
      </c>
      <c r="B97" s="54" t="s">
        <v>260</v>
      </c>
      <c r="C97" s="55" t="n">
        <v>119.4216</v>
      </c>
      <c r="D97" s="55" t="n">
        <v>119.4216</v>
      </c>
      <c r="E97" s="56" t="n">
        <v>0</v>
      </c>
      <c r="F97" s="56" t="n">
        <v>0</v>
      </c>
      <c r="G97" s="56" t="n">
        <v>0</v>
      </c>
      <c r="H97" s="55" t="n">
        <v>0</v>
      </c>
      <c r="I97" s="55" t="n">
        <v>0</v>
      </c>
      <c r="J97" s="55" t="n">
        <v>0</v>
      </c>
      <c r="K97" s="56" t="n">
        <v>0</v>
      </c>
      <c r="L97" s="55" t="n">
        <v>0</v>
      </c>
      <c r="M97" s="55" t="n">
        <v>0</v>
      </c>
    </row>
    <row r="98" customFormat="false" ht="12" hidden="false" customHeight="false" outlineLevel="0" collapsed="false">
      <c r="A98" s="53" t="s">
        <v>261</v>
      </c>
      <c r="B98" s="54" t="s">
        <v>262</v>
      </c>
      <c r="C98" s="55" t="n">
        <v>119.4216</v>
      </c>
      <c r="D98" s="55" t="n">
        <v>119.4216</v>
      </c>
      <c r="E98" s="56" t="n">
        <v>0</v>
      </c>
      <c r="F98" s="56" t="n">
        <v>0</v>
      </c>
      <c r="G98" s="56" t="n">
        <v>0</v>
      </c>
      <c r="H98" s="55" t="n">
        <v>0</v>
      </c>
      <c r="I98" s="55" t="n">
        <v>0</v>
      </c>
      <c r="J98" s="55" t="n">
        <v>0</v>
      </c>
      <c r="K98" s="56" t="n">
        <v>0</v>
      </c>
      <c r="L98" s="55" t="n">
        <v>0</v>
      </c>
      <c r="M98" s="55" t="n">
        <v>0</v>
      </c>
    </row>
    <row r="99" customFormat="false" ht="12" hidden="false" customHeight="false" outlineLevel="0" collapsed="false">
      <c r="A99" s="53" t="s">
        <v>263</v>
      </c>
      <c r="B99" s="54" t="s">
        <v>264</v>
      </c>
      <c r="C99" s="55" t="n">
        <v>119.4216</v>
      </c>
      <c r="D99" s="55" t="n">
        <v>119.4216</v>
      </c>
      <c r="E99" s="56" t="n">
        <v>0</v>
      </c>
      <c r="F99" s="56" t="n">
        <v>0</v>
      </c>
      <c r="G99" s="56" t="n">
        <v>0</v>
      </c>
      <c r="H99" s="55" t="n">
        <v>0</v>
      </c>
      <c r="I99" s="55" t="n">
        <v>0</v>
      </c>
      <c r="J99" s="55" t="n">
        <v>0</v>
      </c>
      <c r="K99" s="56" t="n">
        <v>0</v>
      </c>
      <c r="L99" s="55" t="n">
        <v>0</v>
      </c>
      <c r="M99" s="55" t="n">
        <v>0</v>
      </c>
    </row>
    <row r="100" customFormat="false" ht="12" hidden="false" customHeight="false" outlineLevel="0" collapsed="false">
      <c r="A100" s="53" t="s">
        <v>265</v>
      </c>
      <c r="B100" s="54" t="s">
        <v>266</v>
      </c>
      <c r="C100" s="55" t="n">
        <v>157.02</v>
      </c>
      <c r="D100" s="55" t="n">
        <v>0</v>
      </c>
      <c r="E100" s="56" t="n">
        <v>157.02</v>
      </c>
      <c r="F100" s="56" t="n">
        <v>0</v>
      </c>
      <c r="G100" s="56" t="n">
        <v>0</v>
      </c>
      <c r="H100" s="55" t="n">
        <v>0</v>
      </c>
      <c r="I100" s="55" t="n">
        <v>0</v>
      </c>
      <c r="J100" s="55" t="n">
        <v>0</v>
      </c>
      <c r="K100" s="56" t="n">
        <v>0</v>
      </c>
      <c r="L100" s="55" t="n">
        <v>0</v>
      </c>
      <c r="M100" s="55" t="n">
        <v>0</v>
      </c>
    </row>
    <row r="101" customFormat="false" ht="12" hidden="false" customHeight="false" outlineLevel="0" collapsed="false">
      <c r="A101" s="53" t="s">
        <v>267</v>
      </c>
      <c r="B101" s="54" t="s">
        <v>268</v>
      </c>
      <c r="C101" s="55" t="n">
        <v>34.24</v>
      </c>
      <c r="D101" s="55" t="n">
        <v>0</v>
      </c>
      <c r="E101" s="56" t="n">
        <v>34.24</v>
      </c>
      <c r="F101" s="56" t="n">
        <v>0</v>
      </c>
      <c r="G101" s="56" t="n">
        <v>0</v>
      </c>
      <c r="H101" s="55" t="n">
        <v>0</v>
      </c>
      <c r="I101" s="55" t="n">
        <v>0</v>
      </c>
      <c r="J101" s="55" t="n">
        <v>0</v>
      </c>
      <c r="K101" s="56" t="n">
        <v>0</v>
      </c>
      <c r="L101" s="55" t="n">
        <v>0</v>
      </c>
      <c r="M101" s="55" t="n">
        <v>0</v>
      </c>
    </row>
    <row r="102" customFormat="false" ht="12" hidden="false" customHeight="false" outlineLevel="0" collapsed="false">
      <c r="A102" s="53" t="s">
        <v>269</v>
      </c>
      <c r="B102" s="54" t="s">
        <v>270</v>
      </c>
      <c r="C102" s="55" t="n">
        <v>22</v>
      </c>
      <c r="D102" s="55" t="n">
        <v>0</v>
      </c>
      <c r="E102" s="56" t="n">
        <v>22</v>
      </c>
      <c r="F102" s="56" t="n">
        <v>0</v>
      </c>
      <c r="G102" s="56" t="n">
        <v>0</v>
      </c>
      <c r="H102" s="55" t="n">
        <v>0</v>
      </c>
      <c r="I102" s="55" t="n">
        <v>0</v>
      </c>
      <c r="J102" s="55" t="n">
        <v>0</v>
      </c>
      <c r="K102" s="56" t="n">
        <v>0</v>
      </c>
      <c r="L102" s="55" t="n">
        <v>0</v>
      </c>
      <c r="M102" s="55" t="n">
        <v>0</v>
      </c>
    </row>
    <row r="103" customFormat="false" ht="12" hidden="false" customHeight="false" outlineLevel="0" collapsed="false">
      <c r="A103" s="53" t="s">
        <v>271</v>
      </c>
      <c r="B103" s="54" t="s">
        <v>272</v>
      </c>
      <c r="C103" s="55" t="n">
        <v>12.24</v>
      </c>
      <c r="D103" s="55" t="n">
        <v>0</v>
      </c>
      <c r="E103" s="56" t="n">
        <v>12.24</v>
      </c>
      <c r="F103" s="56" t="n">
        <v>0</v>
      </c>
      <c r="G103" s="56" t="n">
        <v>0</v>
      </c>
      <c r="H103" s="55" t="n">
        <v>0</v>
      </c>
      <c r="I103" s="55" t="n">
        <v>0</v>
      </c>
      <c r="J103" s="55" t="n">
        <v>0</v>
      </c>
      <c r="K103" s="56" t="n">
        <v>0</v>
      </c>
      <c r="L103" s="55" t="n">
        <v>0</v>
      </c>
      <c r="M103" s="55" t="n">
        <v>0</v>
      </c>
    </row>
    <row r="104" customFormat="false" ht="12" hidden="false" customHeight="false" outlineLevel="0" collapsed="false">
      <c r="A104" s="53" t="s">
        <v>273</v>
      </c>
      <c r="B104" s="54" t="s">
        <v>274</v>
      </c>
      <c r="C104" s="55" t="n">
        <v>122.78</v>
      </c>
      <c r="D104" s="55" t="n">
        <v>0</v>
      </c>
      <c r="E104" s="56" t="n">
        <v>122.78</v>
      </c>
      <c r="F104" s="56" t="n">
        <v>0</v>
      </c>
      <c r="G104" s="56" t="n">
        <v>0</v>
      </c>
      <c r="H104" s="55" t="n">
        <v>0</v>
      </c>
      <c r="I104" s="55" t="n">
        <v>0</v>
      </c>
      <c r="J104" s="55" t="n">
        <v>0</v>
      </c>
      <c r="K104" s="56" t="n">
        <v>0</v>
      </c>
      <c r="L104" s="55" t="n">
        <v>0</v>
      </c>
      <c r="M104" s="55" t="n">
        <v>0</v>
      </c>
    </row>
    <row r="105" customFormat="false" ht="12" hidden="false" customHeight="false" outlineLevel="0" collapsed="false">
      <c r="A105" s="53" t="s">
        <v>275</v>
      </c>
      <c r="B105" s="54" t="s">
        <v>276</v>
      </c>
      <c r="C105" s="55" t="n">
        <v>122.78</v>
      </c>
      <c r="D105" s="55" t="n">
        <v>0</v>
      </c>
      <c r="E105" s="56" t="n">
        <v>122.78</v>
      </c>
      <c r="F105" s="56" t="n">
        <v>0</v>
      </c>
      <c r="G105" s="56" t="n">
        <v>0</v>
      </c>
      <c r="H105" s="55" t="n">
        <v>0</v>
      </c>
      <c r="I105" s="55" t="n">
        <v>0</v>
      </c>
      <c r="J105" s="55" t="n">
        <v>0</v>
      </c>
      <c r="K105" s="56" t="n">
        <v>0</v>
      </c>
      <c r="L105" s="55" t="n">
        <v>0</v>
      </c>
      <c r="M105" s="55" t="n">
        <v>0</v>
      </c>
    </row>
    <row r="106" customFormat="false" ht="12" hidden="false" customHeight="true" outlineLevel="0" collapsed="false">
      <c r="A106" s="31" t="s">
        <v>277</v>
      </c>
      <c r="B106" s="31" t="s">
        <v>277</v>
      </c>
      <c r="C106" s="57" t="n">
        <f aca="false">C100+C97+C94+C87+C76+C73+C68+C51+C46+C43+C36+C7</f>
        <v>18200.003343</v>
      </c>
      <c r="D106" s="57" t="n">
        <f aca="false">D100+D97+D94+D87+D76+D73+D68+D51+D46+D43+D36+D7</f>
        <v>3764.303022</v>
      </c>
      <c r="E106" s="57" t="n">
        <f aca="false">E100+E97+E94+E87+E76+E73+E68+E51+E46+E43+E36+E7</f>
        <v>4148.16</v>
      </c>
      <c r="F106" s="57" t="n">
        <f aca="false">F100+F97+F94+F87+F76+F73+F68+F51+F46+F43+F36+F7</f>
        <v>287.540321</v>
      </c>
      <c r="G106" s="57" t="n">
        <f aca="false">G100+G97+G94+G87+G76+G73+G68+G51+G46+G43+G36+G7</f>
        <v>0</v>
      </c>
      <c r="H106" s="57" t="n">
        <f aca="false">H100+H97+H94+H87+H76+H73+H68+H51+H46+H43+H36+H7</f>
        <v>10000</v>
      </c>
      <c r="I106" s="57" t="n">
        <f aca="false">I100+I97+I94+I87+I76+I73+I68+I51+I46+I43+I36+I7</f>
        <v>0</v>
      </c>
      <c r="J106" s="57" t="n">
        <f aca="false">J100+J97+J94+J87+J76+J73+J68+J51+J46+J43+J36+J7</f>
        <v>0</v>
      </c>
      <c r="K106" s="57" t="n">
        <f aca="false">K100+K97+K94+K87+K76+K73+K68+K51+K46+K43+K36+K7</f>
        <v>0</v>
      </c>
      <c r="L106" s="57" t="n">
        <f aca="false">L100+L97+L94+L87+L76+L73+L68+L51+L46+L43+L36+L7</f>
        <v>0</v>
      </c>
      <c r="M106" s="57" t="n">
        <f aca="false">M100+M97+M94+M87+M76+M73+M68+M51+M46+M43+M36+M7</f>
        <v>10000</v>
      </c>
    </row>
    <row r="109" customFormat="false" ht="12" hidden="false" customHeight="false" outlineLevel="0" collapsed="false">
      <c r="D109" s="58"/>
      <c r="E109" s="58"/>
    </row>
    <row r="110" customFormat="false" ht="12" hidden="false" customHeight="false" outlineLevel="0" collapsed="false">
      <c r="C110" s="58"/>
    </row>
  </sheetData>
  <mergeCells count="11">
    <mergeCell ref="A2:M2"/>
    <mergeCell ref="A3:J3"/>
    <mergeCell ref="A4:A5"/>
    <mergeCell ref="B4:B5"/>
    <mergeCell ref="C4:C5"/>
    <mergeCell ref="D4:D5"/>
    <mergeCell ref="E4:E5"/>
    <mergeCell ref="F4:F5"/>
    <mergeCell ref="G4:G5"/>
    <mergeCell ref="H4:M4"/>
    <mergeCell ref="A106:B10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F22" activeCellId="0" sqref="F22"/>
    </sheetView>
  </sheetViews>
  <sheetFormatPr defaultColWidth="9.13671875" defaultRowHeight="14.25" zeroHeight="false" outlineLevelRow="0" outlineLevelCol="0"/>
  <cols>
    <col collapsed="false" customWidth="true" hidden="false" outlineLevel="0" max="1" min="1" style="59" width="49.28"/>
    <col collapsed="false" customWidth="true" hidden="false" outlineLevel="0" max="2" min="2" style="59" width="38.85"/>
    <col collapsed="false" customWidth="true" hidden="false" outlineLevel="0" max="3" min="3" style="59" width="48.56"/>
    <col collapsed="false" customWidth="true" hidden="false" outlineLevel="0" max="4" min="4" style="59" width="36.42"/>
    <col collapsed="false" customWidth="false" hidden="false" outlineLevel="0" max="257" min="5" style="2" width="9.14"/>
  </cols>
  <sheetData>
    <row r="1" customFormat="false" ht="14.25" hidden="false" customHeight="true" outlineLevel="0" collapsed="false">
      <c r="A1" s="60"/>
      <c r="B1" s="60"/>
      <c r="C1" s="60"/>
      <c r="D1" s="9" t="s">
        <v>278</v>
      </c>
    </row>
    <row r="2" customFormat="false" ht="31.5" hidden="false" customHeight="true" outlineLevel="0" collapsed="false">
      <c r="A2" s="6" t="s">
        <v>279</v>
      </c>
      <c r="B2" s="6"/>
      <c r="C2" s="6"/>
      <c r="D2" s="6"/>
    </row>
    <row r="3" customFormat="false" ht="17.25" hidden="false" customHeight="true" outlineLevel="0" collapsed="false">
      <c r="A3" s="61" t="s">
        <v>3</v>
      </c>
      <c r="B3" s="61"/>
      <c r="C3" s="8"/>
      <c r="D3" s="5"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62" t="s">
        <v>8</v>
      </c>
      <c r="C5" s="10" t="s">
        <v>280</v>
      </c>
      <c r="D5" s="62" t="s">
        <v>8</v>
      </c>
    </row>
    <row r="6" customFormat="false" ht="17.25" hidden="false" customHeight="true" outlineLevel="0" collapsed="false">
      <c r="A6" s="10"/>
      <c r="B6" s="62"/>
      <c r="C6" s="10"/>
      <c r="D6" s="62"/>
    </row>
    <row r="7" customFormat="false" ht="17.25" hidden="false" customHeight="true" outlineLevel="0" collapsed="false">
      <c r="A7" s="63" t="s">
        <v>281</v>
      </c>
      <c r="B7" s="13"/>
      <c r="C7" s="64" t="s">
        <v>282</v>
      </c>
      <c r="D7" s="15"/>
    </row>
    <row r="8" customFormat="false" ht="17.25" hidden="false" customHeight="true" outlineLevel="0" collapsed="false">
      <c r="A8" s="65" t="s">
        <v>283</v>
      </c>
      <c r="B8" s="13" t="n">
        <v>7912.459679</v>
      </c>
      <c r="C8" s="64" t="s">
        <v>284</v>
      </c>
      <c r="D8" s="18" t="n">
        <v>5006.153044</v>
      </c>
    </row>
    <row r="9" customFormat="false" ht="17.25" hidden="false" customHeight="true" outlineLevel="0" collapsed="false">
      <c r="A9" s="65" t="s">
        <v>285</v>
      </c>
      <c r="B9" s="13" t="n">
        <v>287.540321</v>
      </c>
      <c r="C9" s="64" t="s">
        <v>286</v>
      </c>
      <c r="D9" s="18"/>
    </row>
    <row r="10" customFormat="false" ht="17.25" hidden="false" customHeight="true" outlineLevel="0" collapsed="false">
      <c r="A10" s="65" t="s">
        <v>287</v>
      </c>
      <c r="B10" s="13"/>
      <c r="C10" s="64" t="s">
        <v>288</v>
      </c>
      <c r="D10" s="18"/>
    </row>
    <row r="11" customFormat="false" ht="17.25" hidden="false" customHeight="true" outlineLevel="0" collapsed="false">
      <c r="A11" s="65" t="s">
        <v>289</v>
      </c>
      <c r="B11" s="13"/>
      <c r="C11" s="64" t="s">
        <v>290</v>
      </c>
      <c r="D11" s="18" t="n">
        <v>308.1099</v>
      </c>
    </row>
    <row r="12" customFormat="false" ht="17.25" hidden="false" customHeight="true" outlineLevel="0" collapsed="false">
      <c r="A12" s="65" t="s">
        <v>283</v>
      </c>
      <c r="B12" s="13"/>
      <c r="C12" s="64" t="s">
        <v>291</v>
      </c>
      <c r="D12" s="18"/>
    </row>
    <row r="13" customFormat="false" ht="17.25" hidden="false" customHeight="true" outlineLevel="0" collapsed="false">
      <c r="A13" s="12" t="s">
        <v>285</v>
      </c>
      <c r="B13" s="15"/>
      <c r="C13" s="64" t="s">
        <v>292</v>
      </c>
      <c r="D13" s="18" t="n">
        <v>3</v>
      </c>
    </row>
    <row r="14" customFormat="false" ht="17.25" hidden="false" customHeight="true" outlineLevel="0" collapsed="false">
      <c r="A14" s="12" t="s">
        <v>287</v>
      </c>
      <c r="B14" s="15"/>
      <c r="C14" s="64" t="s">
        <v>293</v>
      </c>
      <c r="D14" s="18" t="n">
        <v>84.79109</v>
      </c>
    </row>
    <row r="15" customFormat="false" ht="17.25" hidden="false" customHeight="true" outlineLevel="0" collapsed="false">
      <c r="A15" s="65"/>
      <c r="B15" s="15"/>
      <c r="C15" s="64" t="s">
        <v>294</v>
      </c>
      <c r="D15" s="18" t="n">
        <v>619.144028</v>
      </c>
    </row>
    <row r="16" customFormat="false" ht="17.25" hidden="false" customHeight="true" outlineLevel="0" collapsed="false">
      <c r="A16" s="65"/>
      <c r="B16" s="13"/>
      <c r="C16" s="64" t="s">
        <v>295</v>
      </c>
      <c r="D16" s="18" t="n">
        <v>5</v>
      </c>
    </row>
    <row r="17" customFormat="false" ht="17.25" hidden="false" customHeight="true" outlineLevel="0" collapsed="false">
      <c r="A17" s="65"/>
      <c r="B17" s="66"/>
      <c r="C17" s="64" t="s">
        <v>296</v>
      </c>
      <c r="D17" s="18" t="n">
        <v>125.04</v>
      </c>
    </row>
    <row r="18" customFormat="false" ht="17.25" hidden="false" customHeight="true" outlineLevel="0" collapsed="false">
      <c r="A18" s="12"/>
      <c r="B18" s="66"/>
      <c r="C18" s="64" t="s">
        <v>297</v>
      </c>
      <c r="D18" s="18" t="n">
        <v>1529.272691</v>
      </c>
    </row>
    <row r="19" customFormat="false" ht="17.25" hidden="false" customHeight="true" outlineLevel="0" collapsed="false">
      <c r="A19" s="12"/>
      <c r="B19" s="67"/>
      <c r="C19" s="64" t="s">
        <v>298</v>
      </c>
      <c r="D19" s="18" t="n">
        <v>242.549861</v>
      </c>
    </row>
    <row r="20" customFormat="false" ht="17.25" hidden="false" customHeight="true" outlineLevel="0" collapsed="false">
      <c r="A20" s="67"/>
      <c r="B20" s="67"/>
      <c r="C20" s="64" t="s">
        <v>299</v>
      </c>
      <c r="D20" s="18"/>
    </row>
    <row r="21" customFormat="false" ht="17.25" hidden="false" customHeight="true" outlineLevel="0" collapsed="false">
      <c r="A21" s="67"/>
      <c r="B21" s="67"/>
      <c r="C21" s="64" t="s">
        <v>300</v>
      </c>
      <c r="D21" s="18"/>
    </row>
    <row r="22" customFormat="false" ht="17.25" hidden="false" customHeight="true" outlineLevel="0" collapsed="false">
      <c r="A22" s="67"/>
      <c r="B22" s="67"/>
      <c r="C22" s="64" t="s">
        <v>301</v>
      </c>
      <c r="D22" s="18"/>
    </row>
    <row r="23" customFormat="false" ht="17.25" hidden="false" customHeight="true" outlineLevel="0" collapsed="false">
      <c r="A23" s="67"/>
      <c r="B23" s="67"/>
      <c r="C23" s="64" t="s">
        <v>302</v>
      </c>
      <c r="D23" s="18"/>
    </row>
    <row r="24" customFormat="false" ht="17.25" hidden="false" customHeight="true" outlineLevel="0" collapsed="false">
      <c r="A24" s="67"/>
      <c r="B24" s="67"/>
      <c r="C24" s="64" t="s">
        <v>303</v>
      </c>
      <c r="D24" s="18"/>
    </row>
    <row r="25" customFormat="false" ht="17.25" hidden="false" customHeight="true" outlineLevel="0" collapsed="false">
      <c r="A25" s="67"/>
      <c r="B25" s="67"/>
      <c r="C25" s="64" t="s">
        <v>304</v>
      </c>
      <c r="D25" s="18" t="n">
        <v>0.5</v>
      </c>
    </row>
    <row r="26" customFormat="false" ht="17.25" hidden="false" customHeight="true" outlineLevel="0" collapsed="false">
      <c r="A26" s="67"/>
      <c r="B26" s="67"/>
      <c r="C26" s="64" t="s">
        <v>305</v>
      </c>
      <c r="D26" s="18" t="n">
        <v>119.4216</v>
      </c>
    </row>
    <row r="27" customFormat="false" ht="17.25" hidden="false" customHeight="true" outlineLevel="0" collapsed="false">
      <c r="A27" s="67"/>
      <c r="B27" s="67"/>
      <c r="C27" s="64" t="s">
        <v>306</v>
      </c>
      <c r="D27" s="13"/>
    </row>
    <row r="28" customFormat="false" ht="17.25" hidden="false" customHeight="true" outlineLevel="0" collapsed="false">
      <c r="A28" s="67"/>
      <c r="B28" s="67"/>
      <c r="C28" s="64" t="s">
        <v>307</v>
      </c>
      <c r="D28" s="18" t="n">
        <v>157.017786</v>
      </c>
    </row>
    <row r="29" customFormat="false" ht="17.25" hidden="false" customHeight="true" outlineLevel="0" collapsed="false">
      <c r="A29" s="67"/>
      <c r="B29" s="67"/>
      <c r="C29" s="64" t="s">
        <v>308</v>
      </c>
      <c r="D29" s="13"/>
    </row>
    <row r="30" customFormat="false" ht="17.25" hidden="false" customHeight="true" outlineLevel="0" collapsed="false">
      <c r="A30" s="67"/>
      <c r="B30" s="67"/>
      <c r="C30" s="64" t="s">
        <v>309</v>
      </c>
      <c r="D30" s="18"/>
    </row>
    <row r="31" customFormat="false" ht="14.25" hidden="false" customHeight="true" outlineLevel="0" collapsed="false">
      <c r="A31" s="22"/>
      <c r="B31" s="66"/>
      <c r="C31" s="12" t="s">
        <v>310</v>
      </c>
      <c r="D31" s="66"/>
    </row>
    <row r="32" customFormat="false" ht="17.25" hidden="false" customHeight="true" outlineLevel="0" collapsed="false">
      <c r="A32" s="68" t="s">
        <v>311</v>
      </c>
      <c r="B32" s="69" t="n">
        <f aca="false">SUM(B8:B31)</f>
        <v>8200</v>
      </c>
      <c r="C32" s="22" t="s">
        <v>48</v>
      </c>
      <c r="D32" s="70" t="n">
        <f aca="false">SUM(D8:D30)</f>
        <v>8200</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4.25" zeroHeight="false" outlineLevelRow="0" outlineLevelCol="0"/>
  <cols>
    <col collapsed="false" customWidth="true" hidden="false" outlineLevel="0" max="1" min="1" style="71" width="10.28"/>
    <col collapsed="false" customWidth="true" hidden="false" outlineLevel="0" max="2" min="2" style="71" width="41.14"/>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4"/>
  </cols>
  <sheetData>
    <row r="1" customFormat="false" ht="12" hidden="false" customHeight="true" outlineLevel="0" collapsed="false">
      <c r="D1" s="72"/>
      <c r="F1" s="46"/>
      <c r="G1" s="46" t="s">
        <v>312</v>
      </c>
    </row>
    <row r="2" customFormat="false" ht="39" hidden="false" customHeight="true" outlineLevel="0" collapsed="false">
      <c r="A2" s="73" t="s">
        <v>313</v>
      </c>
      <c r="B2" s="73"/>
      <c r="C2" s="73"/>
      <c r="D2" s="73"/>
      <c r="E2" s="73"/>
      <c r="F2" s="73"/>
      <c r="G2" s="73"/>
    </row>
    <row r="3" customFormat="false" ht="18" hidden="false" customHeight="true" outlineLevel="0" collapsed="false">
      <c r="A3" s="61" t="s">
        <v>3</v>
      </c>
      <c r="B3" s="61"/>
      <c r="C3" s="61"/>
      <c r="D3" s="61"/>
      <c r="E3" s="61"/>
      <c r="F3" s="49"/>
      <c r="G3" s="49" t="s">
        <v>51</v>
      </c>
    </row>
    <row r="4" customFormat="false" ht="20.25" hidden="false" customHeight="true" outlineLevel="0" collapsed="false">
      <c r="A4" s="74" t="s">
        <v>314</v>
      </c>
      <c r="B4" s="74"/>
      <c r="C4" s="10" t="s">
        <v>54</v>
      </c>
      <c r="D4" s="10" t="s">
        <v>72</v>
      </c>
      <c r="E4" s="10"/>
      <c r="F4" s="10"/>
      <c r="G4" s="75" t="s">
        <v>73</v>
      </c>
    </row>
    <row r="5" customFormat="false" ht="20.25" hidden="false" customHeight="true" outlineLevel="0" collapsed="false">
      <c r="A5" s="76" t="s">
        <v>70</v>
      </c>
      <c r="B5" s="76" t="s">
        <v>71</v>
      </c>
      <c r="C5" s="10"/>
      <c r="D5" s="10" t="s">
        <v>56</v>
      </c>
      <c r="E5" s="10" t="s">
        <v>315</v>
      </c>
      <c r="F5" s="10" t="s">
        <v>316</v>
      </c>
      <c r="G5" s="75"/>
    </row>
    <row r="6" customFormat="false" ht="13.5" hidden="false" customHeight="true" outlineLevel="0" collapsed="false">
      <c r="A6" s="77" t="s">
        <v>317</v>
      </c>
      <c r="B6" s="77" t="s">
        <v>318</v>
      </c>
      <c r="C6" s="77" t="s">
        <v>319</v>
      </c>
      <c r="D6" s="77" t="s">
        <v>320</v>
      </c>
      <c r="E6" s="77" t="s">
        <v>321</v>
      </c>
      <c r="F6" s="77" t="s">
        <v>322</v>
      </c>
      <c r="G6" s="77" t="s">
        <v>323</v>
      </c>
    </row>
    <row r="7" customFormat="false" ht="13.5" hidden="false" customHeight="true" outlineLevel="0" collapsed="false">
      <c r="A7" s="53" t="s">
        <v>80</v>
      </c>
      <c r="B7" s="54" t="s">
        <v>81</v>
      </c>
      <c r="C7" s="78" t="n">
        <v>4876.40847</v>
      </c>
      <c r="D7" s="78" t="n">
        <v>3231.29347</v>
      </c>
      <c r="E7" s="78" t="n">
        <v>2957.432042</v>
      </c>
      <c r="F7" s="78" t="n">
        <v>273.861428</v>
      </c>
      <c r="G7" s="78" t="n">
        <v>1645.115</v>
      </c>
    </row>
    <row r="8" customFormat="false" ht="13.5" hidden="false" customHeight="true" outlineLevel="0" collapsed="false">
      <c r="A8" s="53" t="s">
        <v>82</v>
      </c>
      <c r="B8" s="54" t="s">
        <v>83</v>
      </c>
      <c r="C8" s="78" t="n">
        <v>6.12</v>
      </c>
      <c r="D8" s="78" t="n">
        <v>0</v>
      </c>
      <c r="E8" s="78" t="n">
        <v>0</v>
      </c>
      <c r="F8" s="78" t="n">
        <v>0</v>
      </c>
      <c r="G8" s="78" t="n">
        <v>6.12</v>
      </c>
    </row>
    <row r="9" customFormat="false" ht="13.5" hidden="false" customHeight="true" outlineLevel="0" collapsed="false">
      <c r="A9" s="53" t="s">
        <v>84</v>
      </c>
      <c r="B9" s="54" t="s">
        <v>85</v>
      </c>
      <c r="C9" s="78" t="n">
        <v>6.12</v>
      </c>
      <c r="D9" s="78" t="n">
        <v>0</v>
      </c>
      <c r="E9" s="78" t="n">
        <v>0</v>
      </c>
      <c r="F9" s="78" t="n">
        <v>0</v>
      </c>
      <c r="G9" s="78" t="n">
        <v>6.12</v>
      </c>
    </row>
    <row r="10" customFormat="false" ht="13.5" hidden="false" customHeight="true" outlineLevel="0" collapsed="false">
      <c r="A10" s="53" t="s">
        <v>86</v>
      </c>
      <c r="B10" s="54" t="s">
        <v>87</v>
      </c>
      <c r="C10" s="78" t="n">
        <v>7.22</v>
      </c>
      <c r="D10" s="78" t="n">
        <v>0</v>
      </c>
      <c r="E10" s="78" t="n">
        <v>0</v>
      </c>
      <c r="F10" s="78" t="n">
        <v>0</v>
      </c>
      <c r="G10" s="78" t="n">
        <v>7.22</v>
      </c>
    </row>
    <row r="11" customFormat="false" ht="13.5" hidden="false" customHeight="true" outlineLevel="0" collapsed="false">
      <c r="A11" s="53" t="s">
        <v>88</v>
      </c>
      <c r="B11" s="54" t="s">
        <v>89</v>
      </c>
      <c r="C11" s="78" t="n">
        <v>5.04</v>
      </c>
      <c r="D11" s="78" t="n">
        <v>0</v>
      </c>
      <c r="E11" s="78" t="n">
        <v>0</v>
      </c>
      <c r="F11" s="78" t="n">
        <v>0</v>
      </c>
      <c r="G11" s="78" t="n">
        <v>5.04</v>
      </c>
    </row>
    <row r="12" customFormat="false" ht="13.5" hidden="false" customHeight="true" outlineLevel="0" collapsed="false">
      <c r="A12" s="53" t="s">
        <v>90</v>
      </c>
      <c r="B12" s="54" t="s">
        <v>91</v>
      </c>
      <c r="C12" s="78" t="n">
        <v>2.18</v>
      </c>
      <c r="D12" s="78" t="n">
        <v>0</v>
      </c>
      <c r="E12" s="78" t="n">
        <v>0</v>
      </c>
      <c r="F12" s="78" t="n">
        <v>0</v>
      </c>
      <c r="G12" s="78" t="n">
        <v>2.18</v>
      </c>
    </row>
    <row r="13" customFormat="false" ht="13.5" hidden="false" customHeight="true" outlineLevel="0" collapsed="false">
      <c r="A13" s="53" t="s">
        <v>92</v>
      </c>
      <c r="B13" s="54" t="s">
        <v>93</v>
      </c>
      <c r="C13" s="78" t="n">
        <v>3603.98847</v>
      </c>
      <c r="D13" s="78" t="n">
        <v>3231.29347</v>
      </c>
      <c r="E13" s="78" t="n">
        <v>2957.432042</v>
      </c>
      <c r="F13" s="78" t="n">
        <v>273.861428</v>
      </c>
      <c r="G13" s="78" t="n">
        <v>372.695</v>
      </c>
    </row>
    <row r="14" customFormat="false" ht="13.5" hidden="false" customHeight="true" outlineLevel="0" collapsed="false">
      <c r="A14" s="53" t="s">
        <v>94</v>
      </c>
      <c r="B14" s="54" t="s">
        <v>95</v>
      </c>
      <c r="C14" s="78" t="n">
        <v>3231.29347</v>
      </c>
      <c r="D14" s="78" t="n">
        <v>3231.29347</v>
      </c>
      <c r="E14" s="78" t="n">
        <v>2957.432042</v>
      </c>
      <c r="F14" s="78" t="n">
        <v>273.861428</v>
      </c>
      <c r="G14" s="78" t="n">
        <v>0</v>
      </c>
    </row>
    <row r="15" customFormat="false" ht="13.5" hidden="false" customHeight="true" outlineLevel="0" collapsed="false">
      <c r="A15" s="53" t="s">
        <v>96</v>
      </c>
      <c r="B15" s="54" t="s">
        <v>89</v>
      </c>
      <c r="C15" s="78" t="n">
        <v>225.2666</v>
      </c>
      <c r="D15" s="78" t="n">
        <v>0</v>
      </c>
      <c r="E15" s="78" t="n">
        <v>0</v>
      </c>
      <c r="F15" s="78" t="n">
        <v>0</v>
      </c>
      <c r="G15" s="78" t="n">
        <v>225.2666</v>
      </c>
    </row>
    <row r="16" customFormat="false" ht="13.5" hidden="false" customHeight="true" outlineLevel="0" collapsed="false">
      <c r="A16" s="53" t="s">
        <v>97</v>
      </c>
      <c r="B16" s="54" t="s">
        <v>98</v>
      </c>
      <c r="C16" s="78" t="n">
        <v>147.4284</v>
      </c>
      <c r="D16" s="78" t="n">
        <v>0</v>
      </c>
      <c r="E16" s="78" t="n">
        <v>0</v>
      </c>
      <c r="F16" s="78" t="n">
        <v>0</v>
      </c>
      <c r="G16" s="78" t="n">
        <v>147.4284</v>
      </c>
    </row>
    <row r="17" customFormat="false" ht="13.5" hidden="false" customHeight="true" outlineLevel="0" collapsed="false">
      <c r="A17" s="53" t="s">
        <v>99</v>
      </c>
      <c r="B17" s="54" t="s">
        <v>100</v>
      </c>
      <c r="C17" s="78" t="n">
        <v>2</v>
      </c>
      <c r="D17" s="78" t="n">
        <v>0</v>
      </c>
      <c r="E17" s="78" t="n">
        <v>0</v>
      </c>
      <c r="F17" s="78" t="n">
        <v>0</v>
      </c>
      <c r="G17" s="78" t="n">
        <v>2</v>
      </c>
    </row>
    <row r="18" customFormat="false" ht="13.5" hidden="false" customHeight="true" outlineLevel="0" collapsed="false">
      <c r="A18" s="53" t="s">
        <v>101</v>
      </c>
      <c r="B18" s="54" t="s">
        <v>102</v>
      </c>
      <c r="C18" s="78" t="n">
        <v>2</v>
      </c>
      <c r="D18" s="78" t="n">
        <v>0</v>
      </c>
      <c r="E18" s="78" t="n">
        <v>0</v>
      </c>
      <c r="F18" s="78" t="n">
        <v>0</v>
      </c>
      <c r="G18" s="78" t="n">
        <v>2</v>
      </c>
    </row>
    <row r="19" customFormat="false" ht="13.5" hidden="false" customHeight="true" outlineLevel="0" collapsed="false">
      <c r="A19" s="53" t="s">
        <v>103</v>
      </c>
      <c r="B19" s="54" t="s">
        <v>104</v>
      </c>
      <c r="C19" s="78" t="n">
        <v>30</v>
      </c>
      <c r="D19" s="78" t="n">
        <v>0</v>
      </c>
      <c r="E19" s="78" t="n">
        <v>0</v>
      </c>
      <c r="F19" s="78" t="n">
        <v>0</v>
      </c>
      <c r="G19" s="78" t="n">
        <v>30</v>
      </c>
    </row>
    <row r="20" customFormat="false" ht="13.5" hidden="false" customHeight="true" outlineLevel="0" collapsed="false">
      <c r="A20" s="53" t="s">
        <v>105</v>
      </c>
      <c r="B20" s="54" t="s">
        <v>106</v>
      </c>
      <c r="C20" s="78" t="n">
        <v>30</v>
      </c>
      <c r="D20" s="78" t="n">
        <v>0</v>
      </c>
      <c r="E20" s="78" t="n">
        <v>0</v>
      </c>
      <c r="F20" s="78" t="n">
        <v>0</v>
      </c>
      <c r="G20" s="78" t="n">
        <v>30</v>
      </c>
    </row>
    <row r="21" customFormat="false" ht="13.5" hidden="false" customHeight="true" outlineLevel="0" collapsed="false">
      <c r="A21" s="53" t="s">
        <v>107</v>
      </c>
      <c r="B21" s="54" t="s">
        <v>108</v>
      </c>
      <c r="C21" s="78" t="n">
        <v>4</v>
      </c>
      <c r="D21" s="78" t="n">
        <v>0</v>
      </c>
      <c r="E21" s="78" t="n">
        <v>0</v>
      </c>
      <c r="F21" s="78" t="n">
        <v>0</v>
      </c>
      <c r="G21" s="78" t="n">
        <v>4</v>
      </c>
    </row>
    <row r="22" customFormat="false" ht="13.5" hidden="false" customHeight="true" outlineLevel="0" collapsed="false">
      <c r="A22" s="53" t="s">
        <v>109</v>
      </c>
      <c r="B22" s="54" t="s">
        <v>110</v>
      </c>
      <c r="C22" s="78" t="n">
        <v>4</v>
      </c>
      <c r="D22" s="78" t="n">
        <v>0</v>
      </c>
      <c r="E22" s="78" t="n">
        <v>0</v>
      </c>
      <c r="F22" s="78" t="n">
        <v>0</v>
      </c>
      <c r="G22" s="78" t="n">
        <v>4</v>
      </c>
    </row>
    <row r="23" customFormat="false" ht="13.5" hidden="false" customHeight="true" outlineLevel="0" collapsed="false">
      <c r="A23" s="53" t="s">
        <v>111</v>
      </c>
      <c r="B23" s="54" t="s">
        <v>112</v>
      </c>
      <c r="C23" s="78" t="n">
        <v>20</v>
      </c>
      <c r="D23" s="78" t="n">
        <v>0</v>
      </c>
      <c r="E23" s="78" t="n">
        <v>0</v>
      </c>
      <c r="F23" s="78" t="n">
        <v>0</v>
      </c>
      <c r="G23" s="78" t="n">
        <v>20</v>
      </c>
    </row>
    <row r="24" customFormat="false" ht="13.5" hidden="false" customHeight="true" outlineLevel="0" collapsed="false">
      <c r="A24" s="53" t="s">
        <v>113</v>
      </c>
      <c r="B24" s="54" t="s">
        <v>114</v>
      </c>
      <c r="C24" s="78" t="n">
        <v>20</v>
      </c>
      <c r="D24" s="78" t="n">
        <v>0</v>
      </c>
      <c r="E24" s="78" t="n">
        <v>0</v>
      </c>
      <c r="F24" s="78" t="n">
        <v>0</v>
      </c>
      <c r="G24" s="78" t="n">
        <v>20</v>
      </c>
    </row>
    <row r="25" customFormat="false" ht="13.5" hidden="false" customHeight="true" outlineLevel="0" collapsed="false">
      <c r="A25" s="53" t="s">
        <v>115</v>
      </c>
      <c r="B25" s="54" t="s">
        <v>116</v>
      </c>
      <c r="C25" s="78" t="n">
        <v>73.03</v>
      </c>
      <c r="D25" s="78" t="n">
        <v>0</v>
      </c>
      <c r="E25" s="78" t="n">
        <v>0</v>
      </c>
      <c r="F25" s="78" t="n">
        <v>0</v>
      </c>
      <c r="G25" s="78" t="n">
        <v>73.03</v>
      </c>
    </row>
    <row r="26" customFormat="false" ht="13.5" hidden="false" customHeight="true" outlineLevel="0" collapsed="false">
      <c r="A26" s="53" t="s">
        <v>117</v>
      </c>
      <c r="B26" s="54" t="s">
        <v>118</v>
      </c>
      <c r="C26" s="78" t="n">
        <v>3.5</v>
      </c>
      <c r="D26" s="78" t="n">
        <v>0</v>
      </c>
      <c r="E26" s="78" t="n">
        <v>0</v>
      </c>
      <c r="F26" s="78" t="n">
        <v>0</v>
      </c>
      <c r="G26" s="78" t="n">
        <v>3.5</v>
      </c>
    </row>
    <row r="27" customFormat="false" ht="13.5" hidden="false" customHeight="true" outlineLevel="0" collapsed="false">
      <c r="A27" s="53" t="s">
        <v>119</v>
      </c>
      <c r="B27" s="54" t="s">
        <v>120</v>
      </c>
      <c r="C27" s="78" t="n">
        <v>69.53</v>
      </c>
      <c r="D27" s="78" t="n">
        <v>0</v>
      </c>
      <c r="E27" s="78" t="n">
        <v>0</v>
      </c>
      <c r="F27" s="78" t="n">
        <v>0</v>
      </c>
      <c r="G27" s="78" t="n">
        <v>69.53</v>
      </c>
    </row>
    <row r="28" customFormat="false" ht="13.5" hidden="false" customHeight="true" outlineLevel="0" collapsed="false">
      <c r="A28" s="53" t="s">
        <v>121</v>
      </c>
      <c r="B28" s="54" t="s">
        <v>122</v>
      </c>
      <c r="C28" s="78" t="n">
        <v>1066.12</v>
      </c>
      <c r="D28" s="78" t="n">
        <v>0</v>
      </c>
      <c r="E28" s="78" t="n">
        <v>0</v>
      </c>
      <c r="F28" s="78" t="n">
        <v>0</v>
      </c>
      <c r="G28" s="78" t="n">
        <v>1066.12</v>
      </c>
    </row>
    <row r="29" customFormat="false" ht="13.5" hidden="false" customHeight="true" outlineLevel="0" collapsed="false">
      <c r="A29" s="53" t="s">
        <v>123</v>
      </c>
      <c r="B29" s="54" t="s">
        <v>124</v>
      </c>
      <c r="C29" s="78" t="n">
        <v>1066.12</v>
      </c>
      <c r="D29" s="78" t="n">
        <v>0</v>
      </c>
      <c r="E29" s="78" t="n">
        <v>0</v>
      </c>
      <c r="F29" s="78" t="n">
        <v>0</v>
      </c>
      <c r="G29" s="78" t="n">
        <v>1066.12</v>
      </c>
    </row>
    <row r="30" customFormat="false" ht="13.5" hidden="false" customHeight="true" outlineLevel="0" collapsed="false">
      <c r="A30" s="53" t="s">
        <v>125</v>
      </c>
      <c r="B30" s="54" t="s">
        <v>126</v>
      </c>
      <c r="C30" s="78" t="n">
        <v>18.23</v>
      </c>
      <c r="D30" s="78" t="n">
        <v>0</v>
      </c>
      <c r="E30" s="78" t="n">
        <v>0</v>
      </c>
      <c r="F30" s="78" t="n">
        <v>0</v>
      </c>
      <c r="G30" s="78" t="n">
        <v>18.23</v>
      </c>
    </row>
    <row r="31" customFormat="false" ht="13.5" hidden="false" customHeight="true" outlineLevel="0" collapsed="false">
      <c r="A31" s="53" t="s">
        <v>127</v>
      </c>
      <c r="B31" s="54" t="s">
        <v>128</v>
      </c>
      <c r="C31" s="78" t="n">
        <v>18.23</v>
      </c>
      <c r="D31" s="78" t="n">
        <v>0</v>
      </c>
      <c r="E31" s="78" t="n">
        <v>0</v>
      </c>
      <c r="F31" s="78" t="n">
        <v>0</v>
      </c>
      <c r="G31" s="78" t="n">
        <v>18.23</v>
      </c>
    </row>
    <row r="32" customFormat="false" ht="13.5" hidden="false" customHeight="true" outlineLevel="0" collapsed="false">
      <c r="A32" s="53" t="s">
        <v>129</v>
      </c>
      <c r="B32" s="54" t="s">
        <v>130</v>
      </c>
      <c r="C32" s="78" t="n">
        <v>45.7</v>
      </c>
      <c r="D32" s="78" t="n">
        <v>0</v>
      </c>
      <c r="E32" s="78" t="n">
        <v>0</v>
      </c>
      <c r="F32" s="78" t="n">
        <v>0</v>
      </c>
      <c r="G32" s="78" t="n">
        <v>45.7</v>
      </c>
    </row>
    <row r="33" customFormat="false" ht="13.5" hidden="false" customHeight="true" outlineLevel="0" collapsed="false">
      <c r="A33" s="53" t="s">
        <v>131</v>
      </c>
      <c r="B33" s="54" t="s">
        <v>132</v>
      </c>
      <c r="C33" s="78" t="n">
        <v>45.7</v>
      </c>
      <c r="D33" s="78" t="n">
        <v>0</v>
      </c>
      <c r="E33" s="78" t="n">
        <v>0</v>
      </c>
      <c r="F33" s="78" t="n">
        <v>0</v>
      </c>
      <c r="G33" s="78" t="n">
        <v>45.7</v>
      </c>
    </row>
    <row r="34" customFormat="false" ht="13.5" hidden="false" customHeight="true" outlineLevel="0" collapsed="false">
      <c r="A34" s="53" t="s">
        <v>137</v>
      </c>
      <c r="B34" s="54" t="s">
        <v>138</v>
      </c>
      <c r="C34" s="78" t="n">
        <v>315.16</v>
      </c>
      <c r="D34" s="78" t="n">
        <v>0</v>
      </c>
      <c r="E34" s="78" t="n">
        <v>0</v>
      </c>
      <c r="F34" s="78" t="n">
        <v>0</v>
      </c>
      <c r="G34" s="78" t="n">
        <v>315.16</v>
      </c>
    </row>
    <row r="35" customFormat="false" ht="13.5" hidden="false" customHeight="true" outlineLevel="0" collapsed="false">
      <c r="A35" s="53" t="s">
        <v>139</v>
      </c>
      <c r="B35" s="54" t="s">
        <v>140</v>
      </c>
      <c r="C35" s="78" t="n">
        <v>74.1</v>
      </c>
      <c r="D35" s="78" t="n">
        <v>0</v>
      </c>
      <c r="E35" s="78" t="n">
        <v>0</v>
      </c>
      <c r="F35" s="78" t="n">
        <v>0</v>
      </c>
      <c r="G35" s="78" t="n">
        <v>74.1</v>
      </c>
    </row>
    <row r="36" customFormat="false" ht="13.5" hidden="false" customHeight="true" outlineLevel="0" collapsed="false">
      <c r="A36" s="53" t="s">
        <v>141</v>
      </c>
      <c r="B36" s="54" t="s">
        <v>142</v>
      </c>
      <c r="C36" s="78" t="n">
        <v>0.5</v>
      </c>
      <c r="D36" s="78" t="n">
        <v>0</v>
      </c>
      <c r="E36" s="78" t="n">
        <v>0</v>
      </c>
      <c r="F36" s="78" t="n">
        <v>0</v>
      </c>
      <c r="G36" s="78" t="n">
        <v>0.5</v>
      </c>
    </row>
    <row r="37" customFormat="false" ht="13.5" hidden="false" customHeight="true" outlineLevel="0" collapsed="false">
      <c r="A37" s="53" t="s">
        <v>143</v>
      </c>
      <c r="B37" s="54" t="s">
        <v>144</v>
      </c>
      <c r="C37" s="78" t="n">
        <v>0.6</v>
      </c>
      <c r="D37" s="78" t="n">
        <v>0</v>
      </c>
      <c r="E37" s="78" t="n">
        <v>0</v>
      </c>
      <c r="F37" s="78" t="n">
        <v>0</v>
      </c>
      <c r="G37" s="78" t="n">
        <v>0.6</v>
      </c>
    </row>
    <row r="38" customFormat="false" ht="13.5" hidden="false" customHeight="true" outlineLevel="0" collapsed="false">
      <c r="A38" s="53" t="s">
        <v>145</v>
      </c>
      <c r="B38" s="54" t="s">
        <v>146</v>
      </c>
      <c r="C38" s="78" t="n">
        <v>73</v>
      </c>
      <c r="D38" s="78" t="n">
        <v>0</v>
      </c>
      <c r="E38" s="78" t="n">
        <v>0</v>
      </c>
      <c r="F38" s="78" t="n">
        <v>0</v>
      </c>
      <c r="G38" s="78" t="n">
        <v>73</v>
      </c>
    </row>
    <row r="39" customFormat="false" ht="13.5" hidden="false" customHeight="true" outlineLevel="0" collapsed="false">
      <c r="A39" s="53" t="s">
        <v>147</v>
      </c>
      <c r="B39" s="54" t="s">
        <v>148</v>
      </c>
      <c r="C39" s="78" t="n">
        <v>241.06</v>
      </c>
      <c r="D39" s="78" t="n">
        <v>0</v>
      </c>
      <c r="E39" s="78" t="n">
        <v>0</v>
      </c>
      <c r="F39" s="78" t="n">
        <v>0</v>
      </c>
      <c r="G39" s="78" t="n">
        <v>241.06</v>
      </c>
    </row>
    <row r="40" customFormat="false" ht="13.5" hidden="false" customHeight="true" outlineLevel="0" collapsed="false">
      <c r="A40" s="53" t="s">
        <v>149</v>
      </c>
      <c r="B40" s="54" t="s">
        <v>150</v>
      </c>
      <c r="C40" s="78" t="n">
        <v>241.06</v>
      </c>
      <c r="D40" s="78" t="n">
        <v>0</v>
      </c>
      <c r="E40" s="78" t="n">
        <v>0</v>
      </c>
      <c r="F40" s="78" t="n">
        <v>0</v>
      </c>
      <c r="G40" s="78" t="n">
        <v>241.06</v>
      </c>
    </row>
    <row r="41" customFormat="false" ht="13.5" hidden="false" customHeight="true" outlineLevel="0" collapsed="false">
      <c r="A41" s="53" t="s">
        <v>151</v>
      </c>
      <c r="B41" s="54" t="s">
        <v>152</v>
      </c>
      <c r="C41" s="78" t="n">
        <v>3</v>
      </c>
      <c r="D41" s="78" t="n">
        <v>0</v>
      </c>
      <c r="E41" s="78" t="n">
        <v>0</v>
      </c>
      <c r="F41" s="78" t="n">
        <v>0</v>
      </c>
      <c r="G41" s="78" t="n">
        <v>3</v>
      </c>
    </row>
    <row r="42" customFormat="false" ht="13.5" hidden="false" customHeight="true" outlineLevel="0" collapsed="false">
      <c r="A42" s="53" t="s">
        <v>153</v>
      </c>
      <c r="B42" s="54" t="s">
        <v>154</v>
      </c>
      <c r="C42" s="78" t="n">
        <v>3</v>
      </c>
      <c r="D42" s="78" t="n">
        <v>0</v>
      </c>
      <c r="E42" s="78" t="n">
        <v>0</v>
      </c>
      <c r="F42" s="78" t="n">
        <v>0</v>
      </c>
      <c r="G42" s="78" t="n">
        <v>3</v>
      </c>
    </row>
    <row r="43" customFormat="false" ht="13.5" hidden="false" customHeight="true" outlineLevel="0" collapsed="false">
      <c r="A43" s="53" t="s">
        <v>155</v>
      </c>
      <c r="B43" s="54" t="s">
        <v>156</v>
      </c>
      <c r="C43" s="78" t="n">
        <v>3</v>
      </c>
      <c r="D43" s="78" t="n">
        <v>0</v>
      </c>
      <c r="E43" s="78" t="n">
        <v>0</v>
      </c>
      <c r="F43" s="78" t="n">
        <v>0</v>
      </c>
      <c r="G43" s="78" t="n">
        <v>3</v>
      </c>
    </row>
    <row r="44" customFormat="false" ht="13.5" hidden="false" customHeight="true" outlineLevel="0" collapsed="false">
      <c r="A44" s="53" t="s">
        <v>157</v>
      </c>
      <c r="B44" s="54" t="s">
        <v>158</v>
      </c>
      <c r="C44" s="78" t="n">
        <v>84.79</v>
      </c>
      <c r="D44" s="78" t="n">
        <v>0</v>
      </c>
      <c r="E44" s="78" t="n">
        <v>0</v>
      </c>
      <c r="F44" s="78" t="n">
        <v>0</v>
      </c>
      <c r="G44" s="78" t="n">
        <v>84.79</v>
      </c>
    </row>
    <row r="45" customFormat="false" ht="13.5" hidden="false" customHeight="true" outlineLevel="0" collapsed="false">
      <c r="A45" s="53" t="s">
        <v>159</v>
      </c>
      <c r="B45" s="54" t="s">
        <v>160</v>
      </c>
      <c r="C45" s="78" t="n">
        <v>46.904001</v>
      </c>
      <c r="D45" s="78" t="n">
        <v>0</v>
      </c>
      <c r="E45" s="78" t="n">
        <v>0</v>
      </c>
      <c r="F45" s="78" t="n">
        <v>0</v>
      </c>
      <c r="G45" s="78" t="n">
        <v>46.904001</v>
      </c>
    </row>
    <row r="46" customFormat="false" ht="13.5" hidden="false" customHeight="true" outlineLevel="0" collapsed="false">
      <c r="A46" s="53" t="s">
        <v>161</v>
      </c>
      <c r="B46" s="54" t="s">
        <v>162</v>
      </c>
      <c r="C46" s="78" t="n">
        <v>46.904001</v>
      </c>
      <c r="D46" s="78" t="n">
        <v>0</v>
      </c>
      <c r="E46" s="78" t="n">
        <v>0</v>
      </c>
      <c r="F46" s="78" t="n">
        <v>0</v>
      </c>
      <c r="G46" s="78" t="n">
        <v>46.904001</v>
      </c>
    </row>
    <row r="47" customFormat="false" ht="13.5" hidden="false" customHeight="true" outlineLevel="0" collapsed="false">
      <c r="A47" s="53" t="s">
        <v>163</v>
      </c>
      <c r="B47" s="54" t="s">
        <v>164</v>
      </c>
      <c r="C47" s="78" t="n">
        <v>37.885999</v>
      </c>
      <c r="D47" s="78" t="n">
        <v>0</v>
      </c>
      <c r="E47" s="78" t="n">
        <v>0</v>
      </c>
      <c r="F47" s="78" t="n">
        <v>0</v>
      </c>
      <c r="G47" s="78" t="n">
        <v>37.885999</v>
      </c>
    </row>
    <row r="48" customFormat="false" ht="13.5" hidden="false" customHeight="true" outlineLevel="0" collapsed="false">
      <c r="A48" s="53" t="s">
        <v>165</v>
      </c>
      <c r="B48" s="54" t="s">
        <v>166</v>
      </c>
      <c r="C48" s="78" t="n">
        <v>37.885999</v>
      </c>
      <c r="D48" s="78" t="n">
        <v>0</v>
      </c>
      <c r="E48" s="78" t="n">
        <v>0</v>
      </c>
      <c r="F48" s="78" t="n">
        <v>0</v>
      </c>
      <c r="G48" s="78" t="n">
        <v>37.885999</v>
      </c>
    </row>
    <row r="49" customFormat="false" ht="13.5" hidden="false" customHeight="true" outlineLevel="0" collapsed="false">
      <c r="A49" s="53" t="s">
        <v>167</v>
      </c>
      <c r="B49" s="54" t="s">
        <v>168</v>
      </c>
      <c r="C49" s="78" t="n">
        <v>619.149781</v>
      </c>
      <c r="D49" s="78" t="n">
        <v>290.899781</v>
      </c>
      <c r="E49" s="78" t="n">
        <v>290.899781</v>
      </c>
      <c r="F49" s="78" t="n">
        <v>0</v>
      </c>
      <c r="G49" s="78" t="n">
        <v>328.25</v>
      </c>
    </row>
    <row r="50" customFormat="false" ht="13.5" hidden="false" customHeight="true" outlineLevel="0" collapsed="false">
      <c r="A50" s="53" t="s">
        <v>169</v>
      </c>
      <c r="B50" s="54" t="s">
        <v>170</v>
      </c>
      <c r="C50" s="78" t="n">
        <v>3.31</v>
      </c>
      <c r="D50" s="78" t="n">
        <v>0</v>
      </c>
      <c r="E50" s="78" t="n">
        <v>0</v>
      </c>
      <c r="F50" s="78" t="n">
        <v>0</v>
      </c>
      <c r="G50" s="78" t="n">
        <v>3.31</v>
      </c>
    </row>
    <row r="51" customFormat="false" ht="13.5" hidden="false" customHeight="true" outlineLevel="0" collapsed="false">
      <c r="A51" s="53" t="s">
        <v>171</v>
      </c>
      <c r="B51" s="54" t="s">
        <v>172</v>
      </c>
      <c r="C51" s="78" t="n">
        <v>3.31</v>
      </c>
      <c r="D51" s="78" t="n">
        <v>0</v>
      </c>
      <c r="E51" s="78" t="n">
        <v>0</v>
      </c>
      <c r="F51" s="78" t="n">
        <v>0</v>
      </c>
      <c r="G51" s="78" t="n">
        <v>3.31</v>
      </c>
    </row>
    <row r="52" customFormat="false" ht="13.5" hidden="false" customHeight="true" outlineLevel="0" collapsed="false">
      <c r="A52" s="53" t="s">
        <v>173</v>
      </c>
      <c r="B52" s="54" t="s">
        <v>174</v>
      </c>
      <c r="C52" s="78" t="n">
        <v>245.59</v>
      </c>
      <c r="D52" s="78" t="n">
        <v>0</v>
      </c>
      <c r="E52" s="78" t="n">
        <v>0</v>
      </c>
      <c r="F52" s="78" t="n">
        <v>0</v>
      </c>
      <c r="G52" s="78" t="n">
        <v>245.59</v>
      </c>
    </row>
    <row r="53" customFormat="false" ht="13.5" hidden="false" customHeight="true" outlineLevel="0" collapsed="false">
      <c r="A53" s="53" t="s">
        <v>175</v>
      </c>
      <c r="B53" s="54" t="s">
        <v>176</v>
      </c>
      <c r="C53" s="78" t="n">
        <v>245.59</v>
      </c>
      <c r="D53" s="78" t="n">
        <v>0</v>
      </c>
      <c r="E53" s="78" t="n">
        <v>0</v>
      </c>
      <c r="F53" s="78" t="n">
        <v>0</v>
      </c>
      <c r="G53" s="78" t="n">
        <v>245.59</v>
      </c>
    </row>
    <row r="54" customFormat="false" ht="13.5" hidden="false" customHeight="true" outlineLevel="0" collapsed="false">
      <c r="A54" s="53" t="s">
        <v>177</v>
      </c>
      <c r="B54" s="54" t="s">
        <v>178</v>
      </c>
      <c r="C54" s="78" t="n">
        <v>290.899781</v>
      </c>
      <c r="D54" s="78" t="n">
        <v>290.899781</v>
      </c>
      <c r="E54" s="78" t="n">
        <v>290.899781</v>
      </c>
      <c r="F54" s="78" t="n">
        <v>0</v>
      </c>
      <c r="G54" s="78" t="n">
        <v>0</v>
      </c>
    </row>
    <row r="55" customFormat="false" ht="13.5" hidden="false" customHeight="true" outlineLevel="0" collapsed="false">
      <c r="A55" s="53" t="s">
        <v>179</v>
      </c>
      <c r="B55" s="54" t="s">
        <v>180</v>
      </c>
      <c r="C55" s="78" t="n">
        <v>59.318</v>
      </c>
      <c r="D55" s="78" t="n">
        <v>59.318</v>
      </c>
      <c r="E55" s="78" t="n">
        <v>59.318</v>
      </c>
      <c r="F55" s="78" t="n">
        <v>0</v>
      </c>
      <c r="G55" s="78" t="n">
        <v>0</v>
      </c>
    </row>
    <row r="56" customFormat="false" ht="13.5" hidden="false" customHeight="true" outlineLevel="0" collapsed="false">
      <c r="A56" s="53" t="s">
        <v>181</v>
      </c>
      <c r="B56" s="54" t="s">
        <v>182</v>
      </c>
      <c r="C56" s="78" t="n">
        <v>21.014</v>
      </c>
      <c r="D56" s="78" t="n">
        <v>21.014</v>
      </c>
      <c r="E56" s="78" t="n">
        <v>21.014</v>
      </c>
      <c r="F56" s="78" t="n">
        <v>0</v>
      </c>
      <c r="G56" s="78" t="n">
        <v>0</v>
      </c>
    </row>
    <row r="57" customFormat="false" ht="13.5" hidden="false" customHeight="true" outlineLevel="0" collapsed="false">
      <c r="A57" s="53" t="s">
        <v>183</v>
      </c>
      <c r="B57" s="54" t="s">
        <v>184</v>
      </c>
      <c r="C57" s="78" t="n">
        <v>149.540072</v>
      </c>
      <c r="D57" s="78" t="n">
        <v>149.540072</v>
      </c>
      <c r="E57" s="78" t="n">
        <v>149.540072</v>
      </c>
      <c r="F57" s="78" t="n">
        <v>0</v>
      </c>
      <c r="G57" s="78" t="n">
        <v>0</v>
      </c>
    </row>
    <row r="58" customFormat="false" ht="13.5" hidden="false" customHeight="true" outlineLevel="0" collapsed="false">
      <c r="A58" s="53" t="s">
        <v>185</v>
      </c>
      <c r="B58" s="54" t="s">
        <v>186</v>
      </c>
      <c r="C58" s="78" t="n">
        <v>59.816029</v>
      </c>
      <c r="D58" s="78" t="n">
        <v>59.816029</v>
      </c>
      <c r="E58" s="78" t="n">
        <v>59.816029</v>
      </c>
      <c r="F58" s="78" t="n">
        <v>0</v>
      </c>
      <c r="G58" s="78" t="n">
        <v>0</v>
      </c>
    </row>
    <row r="59" customFormat="false" ht="13.5" hidden="false" customHeight="true" outlineLevel="0" collapsed="false">
      <c r="A59" s="53" t="s">
        <v>187</v>
      </c>
      <c r="B59" s="54" t="s">
        <v>188</v>
      </c>
      <c r="C59" s="78" t="n">
        <v>1.21168</v>
      </c>
      <c r="D59" s="78" t="n">
        <v>1.21168</v>
      </c>
      <c r="E59" s="78" t="n">
        <v>1.21168</v>
      </c>
      <c r="F59" s="78" t="n">
        <v>0</v>
      </c>
      <c r="G59" s="78" t="n">
        <v>0</v>
      </c>
    </row>
    <row r="60" customFormat="false" ht="13.5" hidden="false" customHeight="true" outlineLevel="0" collapsed="false">
      <c r="A60" s="53" t="s">
        <v>189</v>
      </c>
      <c r="B60" s="54" t="s">
        <v>190</v>
      </c>
      <c r="C60" s="78" t="n">
        <v>3.5</v>
      </c>
      <c r="D60" s="78" t="n">
        <v>0</v>
      </c>
      <c r="E60" s="78" t="n">
        <v>0</v>
      </c>
      <c r="F60" s="78" t="n">
        <v>0</v>
      </c>
      <c r="G60" s="78" t="n">
        <v>3.5</v>
      </c>
    </row>
    <row r="61" customFormat="false" ht="13.5" hidden="false" customHeight="true" outlineLevel="0" collapsed="false">
      <c r="A61" s="53" t="s">
        <v>191</v>
      </c>
      <c r="B61" s="54" t="s">
        <v>192</v>
      </c>
      <c r="C61" s="78" t="n">
        <v>3.5</v>
      </c>
      <c r="D61" s="78" t="n">
        <v>0</v>
      </c>
      <c r="E61" s="78" t="n">
        <v>0</v>
      </c>
      <c r="F61" s="78" t="n">
        <v>0</v>
      </c>
      <c r="G61" s="78" t="n">
        <v>3.5</v>
      </c>
    </row>
    <row r="62" customFormat="false" ht="13.5" hidden="false" customHeight="true" outlineLevel="0" collapsed="false">
      <c r="A62" s="53" t="s">
        <v>193</v>
      </c>
      <c r="B62" s="54" t="s">
        <v>194</v>
      </c>
      <c r="C62" s="78" t="n">
        <v>51.28</v>
      </c>
      <c r="D62" s="78" t="n">
        <v>0</v>
      </c>
      <c r="E62" s="78" t="n">
        <v>0</v>
      </c>
      <c r="F62" s="78" t="n">
        <v>0</v>
      </c>
      <c r="G62" s="78" t="n">
        <v>51.28</v>
      </c>
    </row>
    <row r="63" customFormat="false" ht="13.5" hidden="false" customHeight="true" outlineLevel="0" collapsed="false">
      <c r="A63" s="53" t="s">
        <v>195</v>
      </c>
      <c r="B63" s="54" t="s">
        <v>196</v>
      </c>
      <c r="C63" s="78" t="n">
        <v>51.28</v>
      </c>
      <c r="D63" s="78" t="n">
        <v>0</v>
      </c>
      <c r="E63" s="78" t="n">
        <v>0</v>
      </c>
      <c r="F63" s="78" t="n">
        <v>0</v>
      </c>
      <c r="G63" s="78" t="n">
        <v>51.28</v>
      </c>
    </row>
    <row r="64" customFormat="false" ht="13.5" hidden="false" customHeight="true" outlineLevel="0" collapsed="false">
      <c r="A64" s="53" t="s">
        <v>197</v>
      </c>
      <c r="B64" s="54" t="s">
        <v>198</v>
      </c>
      <c r="C64" s="78" t="n">
        <v>24.57</v>
      </c>
      <c r="D64" s="78" t="n">
        <v>0</v>
      </c>
      <c r="E64" s="78" t="n">
        <v>0</v>
      </c>
      <c r="F64" s="78" t="n">
        <v>0</v>
      </c>
      <c r="G64" s="78" t="n">
        <v>24.57</v>
      </c>
    </row>
    <row r="65" customFormat="false" ht="13.5" hidden="false" customHeight="true" outlineLevel="0" collapsed="false">
      <c r="A65" s="53" t="s">
        <v>199</v>
      </c>
      <c r="B65" s="54" t="s">
        <v>200</v>
      </c>
      <c r="C65" s="78" t="n">
        <v>24.57</v>
      </c>
      <c r="D65" s="78" t="n">
        <v>0</v>
      </c>
      <c r="E65" s="78" t="n">
        <v>0</v>
      </c>
      <c r="F65" s="78" t="n">
        <v>0</v>
      </c>
      <c r="G65" s="78" t="n">
        <v>24.57</v>
      </c>
    </row>
    <row r="66" customFormat="false" ht="13.5" hidden="false" customHeight="true" outlineLevel="0" collapsed="false">
      <c r="A66" s="53" t="s">
        <v>201</v>
      </c>
      <c r="B66" s="54" t="s">
        <v>202</v>
      </c>
      <c r="C66" s="78" t="n">
        <v>127.688171</v>
      </c>
      <c r="D66" s="78" t="n">
        <v>122.688171</v>
      </c>
      <c r="E66" s="78" t="n">
        <v>122.688171</v>
      </c>
      <c r="F66" s="78" t="n">
        <v>0</v>
      </c>
      <c r="G66" s="78" t="n">
        <v>5</v>
      </c>
    </row>
    <row r="67" customFormat="false" ht="13.5" hidden="false" customHeight="true" outlineLevel="0" collapsed="false">
      <c r="A67" s="53" t="s">
        <v>203</v>
      </c>
      <c r="B67" s="54" t="s">
        <v>204</v>
      </c>
      <c r="C67" s="78" t="n">
        <v>5</v>
      </c>
      <c r="D67" s="78" t="n">
        <v>0</v>
      </c>
      <c r="E67" s="78" t="n">
        <v>0</v>
      </c>
      <c r="F67" s="78" t="n">
        <v>0</v>
      </c>
      <c r="G67" s="78" t="n">
        <v>5</v>
      </c>
    </row>
    <row r="68" customFormat="false" ht="13.5" hidden="false" customHeight="true" outlineLevel="0" collapsed="false">
      <c r="A68" s="53" t="s">
        <v>205</v>
      </c>
      <c r="B68" s="54" t="s">
        <v>206</v>
      </c>
      <c r="C68" s="78" t="n">
        <v>5</v>
      </c>
      <c r="D68" s="78" t="n">
        <v>0</v>
      </c>
      <c r="E68" s="78" t="n">
        <v>0</v>
      </c>
      <c r="F68" s="78" t="n">
        <v>0</v>
      </c>
      <c r="G68" s="78" t="n">
        <v>5</v>
      </c>
    </row>
    <row r="69" customFormat="false" ht="13.5" hidden="false" customHeight="true" outlineLevel="0" collapsed="false">
      <c r="A69" s="53" t="s">
        <v>207</v>
      </c>
      <c r="B69" s="54" t="s">
        <v>208</v>
      </c>
      <c r="C69" s="78" t="n">
        <v>122.688171</v>
      </c>
      <c r="D69" s="78" t="n">
        <v>122.688171</v>
      </c>
      <c r="E69" s="78" t="n">
        <v>122.688171</v>
      </c>
      <c r="F69" s="78" t="n">
        <v>0</v>
      </c>
      <c r="G69" s="78" t="n">
        <v>0</v>
      </c>
    </row>
    <row r="70" customFormat="false" ht="13.5" hidden="false" customHeight="true" outlineLevel="0" collapsed="false">
      <c r="A70" s="53" t="s">
        <v>209</v>
      </c>
      <c r="B70" s="54" t="s">
        <v>210</v>
      </c>
      <c r="C70" s="78" t="n">
        <v>122.688171</v>
      </c>
      <c r="D70" s="78" t="n">
        <v>122.688171</v>
      </c>
      <c r="E70" s="78" t="n">
        <v>122.688171</v>
      </c>
      <c r="F70" s="78" t="n">
        <v>0</v>
      </c>
      <c r="G70" s="78" t="n">
        <v>0</v>
      </c>
    </row>
    <row r="71" customFormat="false" ht="13.5" hidden="false" customHeight="true" outlineLevel="0" collapsed="false">
      <c r="A71" s="53" t="s">
        <v>211</v>
      </c>
      <c r="B71" s="54" t="s">
        <v>212</v>
      </c>
      <c r="C71" s="78" t="n">
        <v>125.04</v>
      </c>
      <c r="D71" s="78" t="n">
        <v>0</v>
      </c>
      <c r="E71" s="78" t="n">
        <v>0</v>
      </c>
      <c r="F71" s="78" t="n">
        <v>0</v>
      </c>
      <c r="G71" s="78" t="n">
        <v>125.04</v>
      </c>
    </row>
    <row r="72" customFormat="false" ht="13.5" hidden="false" customHeight="true" outlineLevel="0" collapsed="false">
      <c r="A72" s="53" t="s">
        <v>213</v>
      </c>
      <c r="B72" s="54" t="s">
        <v>214</v>
      </c>
      <c r="C72" s="78" t="n">
        <v>125.04</v>
      </c>
      <c r="D72" s="78" t="n">
        <v>0</v>
      </c>
      <c r="E72" s="78" t="n">
        <v>0</v>
      </c>
      <c r="F72" s="78" t="n">
        <v>0</v>
      </c>
      <c r="G72" s="78" t="n">
        <v>125.04</v>
      </c>
    </row>
    <row r="73" customFormat="false" ht="13.5" hidden="false" customHeight="true" outlineLevel="0" collapsed="false">
      <c r="A73" s="53" t="s">
        <v>215</v>
      </c>
      <c r="B73" s="54" t="s">
        <v>216</v>
      </c>
      <c r="C73" s="78" t="n">
        <v>125.04</v>
      </c>
      <c r="D73" s="78" t="n">
        <v>0</v>
      </c>
      <c r="E73" s="78" t="n">
        <v>0</v>
      </c>
      <c r="F73" s="78" t="n">
        <v>0</v>
      </c>
      <c r="G73" s="78" t="n">
        <v>125.04</v>
      </c>
    </row>
    <row r="74" customFormat="false" ht="13.5" hidden="false" customHeight="true" outlineLevel="0" collapsed="false">
      <c r="A74" s="53" t="s">
        <v>217</v>
      </c>
      <c r="B74" s="54" t="s">
        <v>218</v>
      </c>
      <c r="C74" s="78" t="n">
        <v>1304.745</v>
      </c>
      <c r="D74" s="78" t="n">
        <v>0</v>
      </c>
      <c r="E74" s="78" t="n">
        <v>0</v>
      </c>
      <c r="F74" s="78" t="n">
        <v>0</v>
      </c>
      <c r="G74" s="78" t="n">
        <v>1304.745</v>
      </c>
    </row>
    <row r="75" customFormat="false" ht="13.5" hidden="false" customHeight="true" outlineLevel="0" collapsed="false">
      <c r="A75" s="53" t="s">
        <v>219</v>
      </c>
      <c r="B75" s="54" t="s">
        <v>220</v>
      </c>
      <c r="C75" s="78" t="n">
        <v>911.665</v>
      </c>
      <c r="D75" s="78" t="n">
        <v>0</v>
      </c>
      <c r="E75" s="78" t="n">
        <v>0</v>
      </c>
      <c r="F75" s="78" t="n">
        <v>0</v>
      </c>
      <c r="G75" s="78" t="n">
        <v>911.665</v>
      </c>
    </row>
    <row r="76" customFormat="false" ht="13.5" hidden="false" customHeight="true" outlineLevel="0" collapsed="false">
      <c r="A76" s="53" t="s">
        <v>221</v>
      </c>
      <c r="B76" s="54" t="s">
        <v>222</v>
      </c>
      <c r="C76" s="78" t="n">
        <v>911.665</v>
      </c>
      <c r="D76" s="78" t="n">
        <v>0</v>
      </c>
      <c r="E76" s="78" t="n">
        <v>0</v>
      </c>
      <c r="F76" s="78" t="n">
        <v>0</v>
      </c>
      <c r="G76" s="78" t="n">
        <v>911.665</v>
      </c>
    </row>
    <row r="77" customFormat="false" ht="13.5" hidden="false" customHeight="true" outlineLevel="0" collapsed="false">
      <c r="A77" s="53" t="s">
        <v>223</v>
      </c>
      <c r="B77" s="54" t="s">
        <v>224</v>
      </c>
      <c r="C77" s="78" t="n">
        <v>202</v>
      </c>
      <c r="D77" s="78" t="n">
        <v>0</v>
      </c>
      <c r="E77" s="78" t="n">
        <v>0</v>
      </c>
      <c r="F77" s="78" t="n">
        <v>0</v>
      </c>
      <c r="G77" s="78" t="n">
        <v>202</v>
      </c>
    </row>
    <row r="78" customFormat="false" ht="13.5" hidden="false" customHeight="true" outlineLevel="0" collapsed="false">
      <c r="A78" s="53" t="s">
        <v>225</v>
      </c>
      <c r="B78" s="54" t="s">
        <v>226</v>
      </c>
      <c r="C78" s="78" t="n">
        <v>202</v>
      </c>
      <c r="D78" s="78" t="n">
        <v>0</v>
      </c>
      <c r="E78" s="78" t="n">
        <v>0</v>
      </c>
      <c r="F78" s="78" t="n">
        <v>0</v>
      </c>
      <c r="G78" s="78" t="n">
        <v>202</v>
      </c>
    </row>
    <row r="79" customFormat="false" ht="13.5" hidden="false" customHeight="true" outlineLevel="0" collapsed="false">
      <c r="A79" s="53" t="s">
        <v>227</v>
      </c>
      <c r="B79" s="54" t="s">
        <v>228</v>
      </c>
      <c r="C79" s="78" t="n">
        <v>128.07</v>
      </c>
      <c r="D79" s="78" t="n">
        <v>0</v>
      </c>
      <c r="E79" s="78" t="n">
        <v>0</v>
      </c>
      <c r="F79" s="78" t="n">
        <v>0</v>
      </c>
      <c r="G79" s="78" t="n">
        <v>128.07</v>
      </c>
    </row>
    <row r="80" customFormat="false" ht="13.5" hidden="false" customHeight="true" outlineLevel="0" collapsed="false">
      <c r="A80" s="53" t="s">
        <v>229</v>
      </c>
      <c r="B80" s="54" t="s">
        <v>230</v>
      </c>
      <c r="C80" s="78" t="n">
        <v>128.07</v>
      </c>
      <c r="D80" s="78" t="n">
        <v>0</v>
      </c>
      <c r="E80" s="78" t="n">
        <v>0</v>
      </c>
      <c r="F80" s="78" t="n">
        <v>0</v>
      </c>
      <c r="G80" s="78" t="n">
        <v>128.07</v>
      </c>
    </row>
    <row r="81" customFormat="false" ht="13.5" hidden="false" customHeight="true" outlineLevel="0" collapsed="false">
      <c r="A81" s="53" t="s">
        <v>235</v>
      </c>
      <c r="B81" s="54" t="s">
        <v>236</v>
      </c>
      <c r="C81" s="78" t="n">
        <v>63.01</v>
      </c>
      <c r="D81" s="78" t="n">
        <v>0</v>
      </c>
      <c r="E81" s="78" t="n">
        <v>0</v>
      </c>
      <c r="F81" s="78" t="n">
        <v>0</v>
      </c>
      <c r="G81" s="78" t="n">
        <v>63.01</v>
      </c>
    </row>
    <row r="82" customFormat="false" ht="13.5" hidden="false" customHeight="true" outlineLevel="0" collapsed="false">
      <c r="A82" s="53" t="s">
        <v>237</v>
      </c>
      <c r="B82" s="54" t="s">
        <v>238</v>
      </c>
      <c r="C82" s="78" t="n">
        <v>63.01</v>
      </c>
      <c r="D82" s="78" t="n">
        <v>0</v>
      </c>
      <c r="E82" s="78" t="n">
        <v>0</v>
      </c>
      <c r="F82" s="78" t="n">
        <v>0</v>
      </c>
      <c r="G82" s="78" t="n">
        <v>63.01</v>
      </c>
    </row>
    <row r="83" customFormat="false" ht="13.5" hidden="false" customHeight="true" outlineLevel="0" collapsed="false">
      <c r="A83" s="53" t="s">
        <v>239</v>
      </c>
      <c r="B83" s="54" t="s">
        <v>240</v>
      </c>
      <c r="C83" s="78" t="n">
        <v>179.54</v>
      </c>
      <c r="D83" s="78" t="n">
        <v>0</v>
      </c>
      <c r="E83" s="78" t="n">
        <v>0</v>
      </c>
      <c r="F83" s="78" t="n">
        <v>0</v>
      </c>
      <c r="G83" s="78" t="n">
        <v>179.54</v>
      </c>
    </row>
    <row r="84" customFormat="false" ht="13.5" hidden="false" customHeight="true" outlineLevel="0" collapsed="false">
      <c r="A84" s="53" t="s">
        <v>241</v>
      </c>
      <c r="B84" s="54" t="s">
        <v>242</v>
      </c>
      <c r="C84" s="78" t="n">
        <v>10</v>
      </c>
      <c r="D84" s="78" t="n">
        <v>0</v>
      </c>
      <c r="E84" s="78" t="n">
        <v>0</v>
      </c>
      <c r="F84" s="78" t="n">
        <v>0</v>
      </c>
      <c r="G84" s="78" t="n">
        <v>10</v>
      </c>
    </row>
    <row r="85" customFormat="false" ht="13.5" hidden="false" customHeight="true" outlineLevel="0" collapsed="false">
      <c r="A85" s="53" t="s">
        <v>243</v>
      </c>
      <c r="B85" s="54" t="s">
        <v>244</v>
      </c>
      <c r="C85" s="78" t="n">
        <v>10</v>
      </c>
      <c r="D85" s="78" t="n">
        <v>0</v>
      </c>
      <c r="E85" s="78" t="n">
        <v>0</v>
      </c>
      <c r="F85" s="78" t="n">
        <v>0</v>
      </c>
      <c r="G85" s="78" t="n">
        <v>10</v>
      </c>
    </row>
    <row r="86" customFormat="false" ht="13.5" hidden="false" customHeight="true" outlineLevel="0" collapsed="false">
      <c r="A86" s="53" t="s">
        <v>245</v>
      </c>
      <c r="B86" s="54" t="s">
        <v>246</v>
      </c>
      <c r="C86" s="78" t="n">
        <v>103.24</v>
      </c>
      <c r="D86" s="78" t="n">
        <v>0</v>
      </c>
      <c r="E86" s="78" t="n">
        <v>0</v>
      </c>
      <c r="F86" s="78" t="n">
        <v>0</v>
      </c>
      <c r="G86" s="78" t="n">
        <v>103.24</v>
      </c>
    </row>
    <row r="87" customFormat="false" ht="13.5" hidden="false" customHeight="true" outlineLevel="0" collapsed="false">
      <c r="A87" s="53" t="s">
        <v>247</v>
      </c>
      <c r="B87" s="54" t="s">
        <v>248</v>
      </c>
      <c r="C87" s="78" t="n">
        <v>103.24</v>
      </c>
      <c r="D87" s="78" t="n">
        <v>0</v>
      </c>
      <c r="E87" s="78" t="n">
        <v>0</v>
      </c>
      <c r="F87" s="78" t="n">
        <v>0</v>
      </c>
      <c r="G87" s="78" t="n">
        <v>103.24</v>
      </c>
    </row>
    <row r="88" customFormat="false" ht="13.5" hidden="false" customHeight="true" outlineLevel="0" collapsed="false">
      <c r="A88" s="53" t="s">
        <v>249</v>
      </c>
      <c r="B88" s="54" t="s">
        <v>250</v>
      </c>
      <c r="C88" s="78" t="n">
        <v>66.3</v>
      </c>
      <c r="D88" s="78" t="n">
        <v>0</v>
      </c>
      <c r="E88" s="78" t="n">
        <v>0</v>
      </c>
      <c r="F88" s="78" t="n">
        <v>0</v>
      </c>
      <c r="G88" s="78" t="n">
        <v>66.3</v>
      </c>
    </row>
    <row r="89" customFormat="false" ht="13.5" hidden="false" customHeight="true" outlineLevel="0" collapsed="false">
      <c r="A89" s="53" t="s">
        <v>251</v>
      </c>
      <c r="B89" s="54" t="s">
        <v>252</v>
      </c>
      <c r="C89" s="78" t="n">
        <v>66.3</v>
      </c>
      <c r="D89" s="78" t="n">
        <v>0</v>
      </c>
      <c r="E89" s="78" t="n">
        <v>0</v>
      </c>
      <c r="F89" s="78" t="n">
        <v>0</v>
      </c>
      <c r="G89" s="78" t="n">
        <v>66.3</v>
      </c>
    </row>
    <row r="90" customFormat="false" ht="13.5" hidden="false" customHeight="true" outlineLevel="0" collapsed="false">
      <c r="A90" s="53" t="s">
        <v>253</v>
      </c>
      <c r="B90" s="54" t="s">
        <v>254</v>
      </c>
      <c r="C90" s="78" t="n">
        <v>0.5</v>
      </c>
      <c r="D90" s="78" t="n">
        <v>0</v>
      </c>
      <c r="E90" s="78" t="n">
        <v>0</v>
      </c>
      <c r="F90" s="78" t="n">
        <v>0</v>
      </c>
      <c r="G90" s="78" t="n">
        <v>0.5</v>
      </c>
    </row>
    <row r="91" customFormat="false" ht="13.5" hidden="false" customHeight="true" outlineLevel="0" collapsed="false">
      <c r="A91" s="53" t="s">
        <v>255</v>
      </c>
      <c r="B91" s="54" t="s">
        <v>256</v>
      </c>
      <c r="C91" s="78" t="n">
        <v>0.5</v>
      </c>
      <c r="D91" s="78" t="n">
        <v>0</v>
      </c>
      <c r="E91" s="78" t="n">
        <v>0</v>
      </c>
      <c r="F91" s="78" t="n">
        <v>0</v>
      </c>
      <c r="G91" s="78" t="n">
        <v>0.5</v>
      </c>
    </row>
    <row r="92" customFormat="false" ht="13.5" hidden="false" customHeight="true" outlineLevel="0" collapsed="false">
      <c r="A92" s="53" t="s">
        <v>257</v>
      </c>
      <c r="B92" s="54" t="s">
        <v>258</v>
      </c>
      <c r="C92" s="78" t="n">
        <v>0.5</v>
      </c>
      <c r="D92" s="78" t="n">
        <v>0</v>
      </c>
      <c r="E92" s="78" t="n">
        <v>0</v>
      </c>
      <c r="F92" s="78" t="n">
        <v>0</v>
      </c>
      <c r="G92" s="78" t="n">
        <v>0.5</v>
      </c>
    </row>
    <row r="93" customFormat="false" ht="13.5" hidden="false" customHeight="true" outlineLevel="0" collapsed="false">
      <c r="A93" s="53" t="s">
        <v>259</v>
      </c>
      <c r="B93" s="54" t="s">
        <v>260</v>
      </c>
      <c r="C93" s="78" t="n">
        <v>119.4216</v>
      </c>
      <c r="D93" s="78" t="n">
        <v>119.4216</v>
      </c>
      <c r="E93" s="78" t="n">
        <v>119.4216</v>
      </c>
      <c r="F93" s="78" t="n">
        <v>0</v>
      </c>
      <c r="G93" s="78" t="n">
        <v>0</v>
      </c>
    </row>
    <row r="94" customFormat="false" ht="13.5" hidden="false" customHeight="true" outlineLevel="0" collapsed="false">
      <c r="A94" s="53" t="s">
        <v>261</v>
      </c>
      <c r="B94" s="54" t="s">
        <v>262</v>
      </c>
      <c r="C94" s="78" t="n">
        <v>119.4216</v>
      </c>
      <c r="D94" s="78" t="n">
        <v>119.4216</v>
      </c>
      <c r="E94" s="78" t="n">
        <v>119.4216</v>
      </c>
      <c r="F94" s="78" t="n">
        <v>0</v>
      </c>
      <c r="G94" s="78" t="n">
        <v>0</v>
      </c>
    </row>
    <row r="95" customFormat="false" ht="13.5" hidden="false" customHeight="true" outlineLevel="0" collapsed="false">
      <c r="A95" s="53" t="s">
        <v>263</v>
      </c>
      <c r="B95" s="54" t="s">
        <v>264</v>
      </c>
      <c r="C95" s="78" t="n">
        <v>119.4216</v>
      </c>
      <c r="D95" s="78" t="n">
        <v>119.4216</v>
      </c>
      <c r="E95" s="78" t="n">
        <v>119.4216</v>
      </c>
      <c r="F95" s="78" t="n">
        <v>0</v>
      </c>
      <c r="G95" s="78" t="n">
        <v>0</v>
      </c>
    </row>
    <row r="96" customFormat="false" ht="13.5" hidden="false" customHeight="true" outlineLevel="0" collapsed="false">
      <c r="A96" s="53" t="s">
        <v>265</v>
      </c>
      <c r="B96" s="54" t="s">
        <v>266</v>
      </c>
      <c r="C96" s="78" t="n">
        <v>157.02</v>
      </c>
      <c r="D96" s="78" t="n">
        <v>0</v>
      </c>
      <c r="E96" s="78" t="n">
        <v>0</v>
      </c>
      <c r="F96" s="78" t="n">
        <v>0</v>
      </c>
      <c r="G96" s="78" t="n">
        <v>157.02</v>
      </c>
    </row>
    <row r="97" customFormat="false" ht="13.5" hidden="false" customHeight="true" outlineLevel="0" collapsed="false">
      <c r="A97" s="53" t="s">
        <v>267</v>
      </c>
      <c r="B97" s="54" t="s">
        <v>268</v>
      </c>
      <c r="C97" s="78" t="n">
        <v>34.24</v>
      </c>
      <c r="D97" s="78" t="n">
        <v>0</v>
      </c>
      <c r="E97" s="78" t="n">
        <v>0</v>
      </c>
      <c r="F97" s="78" t="n">
        <v>0</v>
      </c>
      <c r="G97" s="78" t="n">
        <v>34.24</v>
      </c>
    </row>
    <row r="98" customFormat="false" ht="13.5" hidden="false" customHeight="true" outlineLevel="0" collapsed="false">
      <c r="A98" s="53" t="s">
        <v>269</v>
      </c>
      <c r="B98" s="54" t="s">
        <v>270</v>
      </c>
      <c r="C98" s="78" t="n">
        <v>22</v>
      </c>
      <c r="D98" s="78" t="n">
        <v>0</v>
      </c>
      <c r="E98" s="78" t="n">
        <v>0</v>
      </c>
      <c r="F98" s="78" t="n">
        <v>0</v>
      </c>
      <c r="G98" s="78" t="n">
        <v>22</v>
      </c>
    </row>
    <row r="99" customFormat="false" ht="13.5" hidden="false" customHeight="true" outlineLevel="0" collapsed="false">
      <c r="A99" s="53" t="s">
        <v>271</v>
      </c>
      <c r="B99" s="54" t="s">
        <v>272</v>
      </c>
      <c r="C99" s="78" t="n">
        <v>12.24</v>
      </c>
      <c r="D99" s="78" t="n">
        <v>0</v>
      </c>
      <c r="E99" s="78" t="n">
        <v>0</v>
      </c>
      <c r="F99" s="78" t="n">
        <v>0</v>
      </c>
      <c r="G99" s="78" t="n">
        <v>12.24</v>
      </c>
    </row>
    <row r="100" customFormat="false" ht="13.5" hidden="false" customHeight="true" outlineLevel="0" collapsed="false">
      <c r="A100" s="53" t="s">
        <v>273</v>
      </c>
      <c r="B100" s="54" t="s">
        <v>274</v>
      </c>
      <c r="C100" s="78" t="n">
        <v>122.78</v>
      </c>
      <c r="D100" s="78" t="n">
        <v>0</v>
      </c>
      <c r="E100" s="78" t="n">
        <v>0</v>
      </c>
      <c r="F100" s="78" t="n">
        <v>0</v>
      </c>
      <c r="G100" s="78" t="n">
        <v>122.78</v>
      </c>
    </row>
    <row r="101" customFormat="false" ht="13.5" hidden="false" customHeight="true" outlineLevel="0" collapsed="false">
      <c r="A101" s="53" t="s">
        <v>275</v>
      </c>
      <c r="B101" s="54" t="s">
        <v>276</v>
      </c>
      <c r="C101" s="78" t="n">
        <v>122.78</v>
      </c>
      <c r="D101" s="78" t="n">
        <v>0</v>
      </c>
      <c r="E101" s="78" t="n">
        <v>0</v>
      </c>
      <c r="F101" s="78" t="n">
        <v>0</v>
      </c>
      <c r="G101" s="78" t="n">
        <v>122.78</v>
      </c>
    </row>
    <row r="102" customFormat="false" ht="18" hidden="false" customHeight="true" outlineLevel="0" collapsed="false">
      <c r="A102" s="79" t="s">
        <v>277</v>
      </c>
      <c r="B102" s="79"/>
      <c r="C102" s="80" t="n">
        <f aca="false">C96+C93+C90+C83+C74+C71+C66+C49+C44+C41+C34+C7</f>
        <v>7912.463022</v>
      </c>
      <c r="D102" s="80" t="n">
        <f aca="false">D96+D93+D90+D83+D74+D71+D66+D49+D44+D41+D34+D7</f>
        <v>3764.303022</v>
      </c>
      <c r="E102" s="80" t="n">
        <f aca="false">E96+E93+E90+E83+E74+E71+E66+E49+E44+E41+E34+E7</f>
        <v>3490.441594</v>
      </c>
      <c r="F102" s="80" t="n">
        <f aca="false">F96+F93+F90+F83+F74+F71+F66+F49+F44+F41+F34+F7</f>
        <v>273.861428</v>
      </c>
      <c r="G102" s="80" t="n">
        <f aca="false">G96+G93+G90+G83+G74+G71+G66+G49+G44+G41+G34+G7</f>
        <v>4148.16</v>
      </c>
    </row>
  </sheetData>
  <mergeCells count="7">
    <mergeCell ref="A2:G2"/>
    <mergeCell ref="A3:E3"/>
    <mergeCell ref="A4:B4"/>
    <mergeCell ref="C4:C5"/>
    <mergeCell ref="D4:F4"/>
    <mergeCell ref="G4:G5"/>
    <mergeCell ref="A102:B10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4.25" zeroHeight="false" outlineLevelRow="0" outlineLevelCol="0"/>
  <cols>
    <col collapsed="false" customWidth="true" hidden="false" outlineLevel="0" max="2" min="1" style="81" width="27.42"/>
    <col collapsed="false" customWidth="true" hidden="false" outlineLevel="0" max="3" min="3" style="82" width="17.28"/>
    <col collapsed="false" customWidth="true" hidden="false" outlineLevel="0" max="5" min="4" style="83" width="26.28"/>
    <col collapsed="false" customWidth="true" hidden="false" outlineLevel="0" max="6" min="6" style="83" width="18.7"/>
    <col collapsed="false" customWidth="false" hidden="false" outlineLevel="0" max="257" min="7" style="1" width="9.14"/>
  </cols>
  <sheetData>
    <row r="1" customFormat="false" ht="12" hidden="false" customHeight="true" outlineLevel="0" collapsed="false">
      <c r="A1" s="84"/>
      <c r="B1" s="84"/>
      <c r="C1" s="44"/>
      <c r="D1" s="1"/>
      <c r="E1" s="1"/>
      <c r="F1" s="85" t="s">
        <v>324</v>
      </c>
    </row>
    <row r="2" customFormat="false" ht="25.5" hidden="false" customHeight="true" outlineLevel="0" collapsed="false">
      <c r="A2" s="86" t="s">
        <v>325</v>
      </c>
      <c r="B2" s="86"/>
      <c r="C2" s="86"/>
      <c r="D2" s="86"/>
      <c r="E2" s="86"/>
      <c r="F2" s="86"/>
    </row>
    <row r="3" customFormat="false" ht="15.75" hidden="false" customHeight="true" outlineLevel="0" collapsed="false">
      <c r="A3" s="61" t="s">
        <v>3</v>
      </c>
      <c r="B3" s="61"/>
      <c r="C3" s="61"/>
      <c r="D3" s="61"/>
      <c r="E3" s="1"/>
      <c r="F3" s="85" t="s">
        <v>326</v>
      </c>
    </row>
    <row r="4" s="88" customFormat="true" ht="19.5" hidden="false" customHeight="true" outlineLevel="0" collapsed="false">
      <c r="A4" s="87" t="s">
        <v>327</v>
      </c>
      <c r="B4" s="10" t="s">
        <v>328</v>
      </c>
      <c r="C4" s="10" t="s">
        <v>329</v>
      </c>
      <c r="D4" s="10"/>
      <c r="E4" s="10"/>
      <c r="F4" s="10" t="s">
        <v>330</v>
      </c>
    </row>
    <row r="5" s="88" customFormat="true" ht="19.5" hidden="false" customHeight="true" outlineLevel="0" collapsed="false">
      <c r="A5" s="87"/>
      <c r="B5" s="10"/>
      <c r="C5" s="10" t="s">
        <v>56</v>
      </c>
      <c r="D5" s="10" t="s">
        <v>331</v>
      </c>
      <c r="E5" s="10" t="s">
        <v>332</v>
      </c>
      <c r="F5" s="10"/>
    </row>
    <row r="6" s="88" customFormat="true" ht="18.75" hidden="false" customHeight="true" outlineLevel="0" collapsed="false">
      <c r="A6" s="89" t="n">
        <v>1</v>
      </c>
      <c r="B6" s="89" t="n">
        <v>2</v>
      </c>
      <c r="C6" s="90" t="n">
        <v>3</v>
      </c>
      <c r="D6" s="89" t="n">
        <v>4</v>
      </c>
      <c r="E6" s="89" t="n">
        <v>5</v>
      </c>
      <c r="F6" s="89" t="n">
        <v>6</v>
      </c>
    </row>
    <row r="7" customFormat="false" ht="18.75" hidden="false" customHeight="true" outlineLevel="0" collapsed="false">
      <c r="A7" s="13" t="n">
        <f aca="false">C7</f>
        <v>23.6</v>
      </c>
      <c r="B7" s="13"/>
      <c r="C7" s="91" t="n">
        <f aca="false">E7</f>
        <v>23.6</v>
      </c>
      <c r="D7" s="13"/>
      <c r="E7" s="13" t="n">
        <v>23.6</v>
      </c>
      <c r="F7" s="13"/>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63" activeCellId="0" sqref="G63"/>
    </sheetView>
  </sheetViews>
  <sheetFormatPr defaultColWidth="9.13671875" defaultRowHeight="14.25" zeroHeight="false" outlineLevelRow="0" outlineLevelCol="0"/>
  <cols>
    <col collapsed="false" customWidth="true" hidden="false" outlineLevel="0" max="1" min="1" style="71" width="37.28"/>
    <col collapsed="false" customWidth="true" hidden="false" outlineLevel="0" max="2" min="2" style="71" width="20.85"/>
    <col collapsed="false" customWidth="true" hidden="false" outlineLevel="0" max="3" min="3" style="71" width="19.99"/>
    <col collapsed="false" customWidth="true" hidden="false" outlineLevel="0" max="4" min="4" style="71" width="15.13"/>
    <col collapsed="false" customWidth="true" hidden="false" outlineLevel="0" max="5" min="5" style="71" width="31.56"/>
    <col collapsed="false" customWidth="true" hidden="false" outlineLevel="0" max="6" min="6" style="71" width="19.99"/>
    <col collapsed="false" customWidth="true" hidden="false" outlineLevel="0" max="7" min="7" style="71" width="27.7"/>
    <col collapsed="false" customWidth="true" hidden="false" outlineLevel="0" max="9" min="8" style="44" width="13.56"/>
    <col collapsed="false" customWidth="true" hidden="false" outlineLevel="0" max="10" min="10" style="44" width="14.56"/>
    <col collapsed="false" customWidth="true" hidden="false" outlineLevel="0" max="24" min="11" style="44" width="12.14"/>
    <col collapsed="false" customWidth="false" hidden="false" outlineLevel="0" max="257" min="25" style="1" width="9.14"/>
  </cols>
  <sheetData>
    <row r="1" customFormat="false" ht="12" hidden="false" customHeight="true" outlineLevel="0" collapsed="false">
      <c r="X1" s="92" t="s">
        <v>333</v>
      </c>
    </row>
    <row r="2" customFormat="false" ht="39" hidden="false" customHeight="true" outlineLevel="0" collapsed="false">
      <c r="A2" s="73" t="s">
        <v>334</v>
      </c>
      <c r="B2" s="73"/>
      <c r="C2" s="73"/>
      <c r="D2" s="73"/>
      <c r="E2" s="73"/>
      <c r="F2" s="73"/>
      <c r="G2" s="73"/>
      <c r="H2" s="73"/>
      <c r="I2" s="73"/>
      <c r="J2" s="73"/>
      <c r="K2" s="73"/>
      <c r="L2" s="73"/>
      <c r="M2" s="73"/>
      <c r="N2" s="73"/>
      <c r="O2" s="73"/>
      <c r="P2" s="73"/>
      <c r="Q2" s="73"/>
      <c r="R2" s="73"/>
      <c r="S2" s="73"/>
      <c r="T2" s="73"/>
      <c r="U2" s="73"/>
      <c r="V2" s="73"/>
      <c r="W2" s="73"/>
      <c r="X2" s="73"/>
    </row>
    <row r="3" customFormat="false" ht="18" hidden="false" customHeight="true" outlineLevel="0" collapsed="false">
      <c r="A3" s="61" t="s">
        <v>3</v>
      </c>
      <c r="B3" s="61"/>
      <c r="C3" s="61"/>
      <c r="D3" s="61"/>
      <c r="E3" s="61"/>
      <c r="F3" s="61"/>
      <c r="G3" s="61"/>
      <c r="H3" s="61"/>
      <c r="I3" s="61"/>
      <c r="J3" s="1"/>
      <c r="K3" s="1"/>
      <c r="L3" s="1"/>
      <c r="M3" s="1"/>
      <c r="N3" s="1"/>
      <c r="O3" s="1"/>
      <c r="P3" s="1"/>
      <c r="Q3" s="1"/>
      <c r="X3" s="93" t="s">
        <v>51</v>
      </c>
    </row>
    <row r="4" customFormat="false" ht="13.5" hidden="false" customHeight="true" outlineLevel="0" collapsed="false">
      <c r="A4" s="74" t="s">
        <v>335</v>
      </c>
      <c r="B4" s="74" t="s">
        <v>336</v>
      </c>
      <c r="C4" s="74" t="s">
        <v>337</v>
      </c>
      <c r="D4" s="74" t="s">
        <v>338</v>
      </c>
      <c r="E4" s="74" t="s">
        <v>339</v>
      </c>
      <c r="F4" s="74" t="s">
        <v>340</v>
      </c>
      <c r="G4" s="74" t="s">
        <v>341</v>
      </c>
      <c r="H4" s="50" t="s">
        <v>342</v>
      </c>
      <c r="I4" s="50"/>
      <c r="J4" s="50"/>
      <c r="K4" s="50"/>
      <c r="L4" s="50"/>
      <c r="M4" s="50"/>
      <c r="N4" s="50"/>
      <c r="O4" s="50"/>
      <c r="P4" s="50"/>
      <c r="Q4" s="50"/>
      <c r="R4" s="50"/>
      <c r="S4" s="50"/>
      <c r="T4" s="50"/>
      <c r="U4" s="50"/>
      <c r="V4" s="50"/>
      <c r="W4" s="50"/>
      <c r="X4" s="50"/>
    </row>
    <row r="5" customFormat="false" ht="13.5" hidden="false" customHeight="true" outlineLevel="0" collapsed="false">
      <c r="A5" s="74"/>
      <c r="B5" s="74"/>
      <c r="C5" s="74"/>
      <c r="D5" s="74"/>
      <c r="E5" s="74"/>
      <c r="F5" s="74"/>
      <c r="G5" s="74"/>
      <c r="H5" s="50" t="s">
        <v>343</v>
      </c>
      <c r="I5" s="50" t="s">
        <v>344</v>
      </c>
      <c r="J5" s="50"/>
      <c r="K5" s="50"/>
      <c r="L5" s="50"/>
      <c r="M5" s="50"/>
      <c r="N5" s="50"/>
      <c r="O5" s="10" t="s">
        <v>345</v>
      </c>
      <c r="P5" s="10"/>
      <c r="Q5" s="10"/>
      <c r="R5" s="50" t="s">
        <v>60</v>
      </c>
      <c r="S5" s="50" t="s">
        <v>61</v>
      </c>
      <c r="T5" s="50"/>
      <c r="U5" s="50"/>
      <c r="V5" s="50"/>
      <c r="W5" s="50"/>
      <c r="X5" s="50"/>
    </row>
    <row r="6" customFormat="false" ht="13.5" hidden="false" customHeight="true" outlineLevel="0" collapsed="false">
      <c r="A6" s="74"/>
      <c r="B6" s="74"/>
      <c r="C6" s="74"/>
      <c r="D6" s="74"/>
      <c r="E6" s="74"/>
      <c r="F6" s="74"/>
      <c r="G6" s="74"/>
      <c r="H6" s="50"/>
      <c r="I6" s="50" t="s">
        <v>346</v>
      </c>
      <c r="J6" s="50"/>
      <c r="K6" s="50" t="s">
        <v>347</v>
      </c>
      <c r="L6" s="50" t="s">
        <v>348</v>
      </c>
      <c r="M6" s="50" t="s">
        <v>349</v>
      </c>
      <c r="N6" s="50" t="s">
        <v>350</v>
      </c>
      <c r="O6" s="87" t="s">
        <v>57</v>
      </c>
      <c r="P6" s="87" t="s">
        <v>58</v>
      </c>
      <c r="Q6" s="87" t="s">
        <v>59</v>
      </c>
      <c r="R6" s="50"/>
      <c r="S6" s="50" t="s">
        <v>56</v>
      </c>
      <c r="T6" s="50" t="s">
        <v>62</v>
      </c>
      <c r="U6" s="50" t="s">
        <v>63</v>
      </c>
      <c r="V6" s="50" t="s">
        <v>64</v>
      </c>
      <c r="W6" s="50" t="s">
        <v>65</v>
      </c>
      <c r="X6" s="50" t="s">
        <v>66</v>
      </c>
    </row>
    <row r="7" customFormat="false" ht="27" hidden="false" customHeight="true" outlineLevel="0" collapsed="false">
      <c r="A7" s="74"/>
      <c r="B7" s="74"/>
      <c r="C7" s="74"/>
      <c r="D7" s="74"/>
      <c r="E7" s="74"/>
      <c r="F7" s="74"/>
      <c r="G7" s="74"/>
      <c r="H7" s="50"/>
      <c r="I7" s="50" t="s">
        <v>56</v>
      </c>
      <c r="J7" s="50" t="s">
        <v>351</v>
      </c>
      <c r="K7" s="50"/>
      <c r="L7" s="50"/>
      <c r="M7" s="50"/>
      <c r="N7" s="50"/>
      <c r="O7" s="87"/>
      <c r="P7" s="87"/>
      <c r="Q7" s="87"/>
      <c r="R7" s="50"/>
      <c r="S7" s="50"/>
      <c r="T7" s="50"/>
      <c r="U7" s="50"/>
      <c r="V7" s="50"/>
      <c r="W7" s="50"/>
      <c r="X7" s="50"/>
    </row>
    <row r="8" customFormat="false" ht="13.5" hidden="false" customHeight="true" outlineLevel="0" collapsed="false">
      <c r="A8" s="77" t="s">
        <v>317</v>
      </c>
      <c r="B8" s="77" t="s">
        <v>318</v>
      </c>
      <c r="C8" s="77" t="s">
        <v>319</v>
      </c>
      <c r="D8" s="77" t="s">
        <v>320</v>
      </c>
      <c r="E8" s="77" t="s">
        <v>321</v>
      </c>
      <c r="F8" s="77" t="s">
        <v>322</v>
      </c>
      <c r="G8" s="77" t="s">
        <v>323</v>
      </c>
      <c r="H8" s="77" t="s">
        <v>352</v>
      </c>
      <c r="I8" s="77" t="s">
        <v>353</v>
      </c>
      <c r="J8" s="77" t="s">
        <v>354</v>
      </c>
      <c r="K8" s="77" t="s">
        <v>355</v>
      </c>
      <c r="L8" s="77" t="s">
        <v>356</v>
      </c>
      <c r="M8" s="77" t="s">
        <v>357</v>
      </c>
      <c r="N8" s="77" t="s">
        <v>358</v>
      </c>
      <c r="O8" s="77" t="s">
        <v>359</v>
      </c>
      <c r="P8" s="77" t="s">
        <v>360</v>
      </c>
      <c r="Q8" s="77" t="s">
        <v>361</v>
      </c>
      <c r="R8" s="77" t="s">
        <v>362</v>
      </c>
      <c r="S8" s="77" t="s">
        <v>363</v>
      </c>
      <c r="T8" s="77" t="s">
        <v>364</v>
      </c>
      <c r="U8" s="77" t="s">
        <v>365</v>
      </c>
      <c r="V8" s="77" t="s">
        <v>366</v>
      </c>
      <c r="W8" s="77" t="s">
        <v>367</v>
      </c>
      <c r="X8" s="77" t="s">
        <v>368</v>
      </c>
    </row>
    <row r="9" customFormat="false" ht="13.5" hidden="false" customHeight="true" outlineLevel="0" collapsed="false">
      <c r="A9" s="94" t="s">
        <v>67</v>
      </c>
      <c r="B9" s="94"/>
      <c r="C9" s="94"/>
      <c r="D9" s="94"/>
      <c r="E9" s="94"/>
      <c r="F9" s="94"/>
      <c r="G9" s="94"/>
      <c r="H9" s="95" t="n">
        <v>3764.303022</v>
      </c>
      <c r="I9" s="95" t="n">
        <v>3764.303022</v>
      </c>
      <c r="J9" s="96"/>
      <c r="K9" s="96"/>
      <c r="L9" s="96"/>
      <c r="M9" s="97"/>
      <c r="N9" s="76"/>
      <c r="O9" s="76"/>
      <c r="P9" s="76"/>
      <c r="Q9" s="76"/>
      <c r="R9" s="76"/>
      <c r="S9" s="76"/>
      <c r="T9" s="76"/>
      <c r="U9" s="76"/>
      <c r="V9" s="76"/>
      <c r="W9" s="76"/>
      <c r="X9" s="76"/>
    </row>
    <row r="10" customFormat="false" ht="13.5" hidden="false" customHeight="true" outlineLevel="0" collapsed="false">
      <c r="A10" s="98" t="s">
        <v>369</v>
      </c>
      <c r="B10" s="99" t="s">
        <v>370</v>
      </c>
      <c r="C10" s="98" t="s">
        <v>371</v>
      </c>
      <c r="D10" s="99" t="s">
        <v>94</v>
      </c>
      <c r="E10" s="98" t="s">
        <v>372</v>
      </c>
      <c r="F10" s="99" t="s">
        <v>373</v>
      </c>
      <c r="G10" s="98" t="s">
        <v>374</v>
      </c>
      <c r="H10" s="95" t="n">
        <v>134.2284</v>
      </c>
      <c r="I10" s="95" t="n">
        <v>134.2284</v>
      </c>
      <c r="J10" s="96"/>
      <c r="K10" s="96"/>
      <c r="L10" s="96"/>
      <c r="M10" s="97"/>
      <c r="N10" s="76"/>
      <c r="O10" s="76"/>
      <c r="P10" s="76"/>
      <c r="Q10" s="76"/>
      <c r="R10" s="76"/>
      <c r="S10" s="76"/>
      <c r="T10" s="76"/>
      <c r="U10" s="76"/>
      <c r="V10" s="76"/>
      <c r="W10" s="76"/>
      <c r="X10" s="76"/>
    </row>
    <row r="11" customFormat="false" ht="13.5" hidden="false" customHeight="true" outlineLevel="0" collapsed="false">
      <c r="A11" s="98" t="s">
        <v>369</v>
      </c>
      <c r="B11" s="99" t="s">
        <v>375</v>
      </c>
      <c r="C11" s="98" t="s">
        <v>376</v>
      </c>
      <c r="D11" s="99" t="s">
        <v>94</v>
      </c>
      <c r="E11" s="98" t="s">
        <v>372</v>
      </c>
      <c r="F11" s="99" t="s">
        <v>373</v>
      </c>
      <c r="G11" s="98" t="s">
        <v>374</v>
      </c>
      <c r="H11" s="95" t="n">
        <v>119.4768</v>
      </c>
      <c r="I11" s="95" t="n">
        <v>119.4768</v>
      </c>
      <c r="J11" s="96"/>
      <c r="K11" s="96"/>
      <c r="L11" s="96"/>
      <c r="M11" s="97"/>
      <c r="N11" s="76"/>
      <c r="O11" s="76"/>
      <c r="P11" s="76"/>
      <c r="Q11" s="76"/>
      <c r="R11" s="76"/>
      <c r="S11" s="76"/>
      <c r="T11" s="76"/>
      <c r="U11" s="76"/>
      <c r="V11" s="76"/>
      <c r="W11" s="76"/>
      <c r="X11" s="76"/>
    </row>
    <row r="12" customFormat="false" ht="13.5" hidden="false" customHeight="true" outlineLevel="0" collapsed="false">
      <c r="A12" s="98" t="s">
        <v>369</v>
      </c>
      <c r="B12" s="99" t="s">
        <v>370</v>
      </c>
      <c r="C12" s="98" t="s">
        <v>371</v>
      </c>
      <c r="D12" s="99" t="s">
        <v>94</v>
      </c>
      <c r="E12" s="98" t="s">
        <v>372</v>
      </c>
      <c r="F12" s="99" t="s">
        <v>377</v>
      </c>
      <c r="G12" s="98" t="s">
        <v>378</v>
      </c>
      <c r="H12" s="95" t="n">
        <v>220.6952</v>
      </c>
      <c r="I12" s="95" t="n">
        <v>220.6952</v>
      </c>
      <c r="J12" s="96"/>
      <c r="K12" s="96"/>
      <c r="L12" s="96"/>
      <c r="M12" s="97"/>
      <c r="N12" s="76"/>
      <c r="O12" s="76"/>
      <c r="P12" s="76"/>
      <c r="Q12" s="76"/>
      <c r="R12" s="76"/>
      <c r="S12" s="76"/>
      <c r="T12" s="76"/>
      <c r="U12" s="76"/>
      <c r="V12" s="76"/>
      <c r="W12" s="76"/>
      <c r="X12" s="76"/>
    </row>
    <row r="13" customFormat="false" ht="13.5" hidden="false" customHeight="true" outlineLevel="0" collapsed="false">
      <c r="A13" s="98" t="s">
        <v>369</v>
      </c>
      <c r="B13" s="99" t="s">
        <v>375</v>
      </c>
      <c r="C13" s="98" t="s">
        <v>376</v>
      </c>
      <c r="D13" s="99" t="s">
        <v>94</v>
      </c>
      <c r="E13" s="98" t="s">
        <v>372</v>
      </c>
      <c r="F13" s="99" t="s">
        <v>377</v>
      </c>
      <c r="G13" s="98" t="s">
        <v>378</v>
      </c>
      <c r="H13" s="95" t="n">
        <v>1.344</v>
      </c>
      <c r="I13" s="95" t="n">
        <v>1.344</v>
      </c>
      <c r="J13" s="96"/>
      <c r="K13" s="96"/>
      <c r="L13" s="96"/>
      <c r="M13" s="97"/>
      <c r="N13" s="76"/>
      <c r="O13" s="76"/>
      <c r="P13" s="76"/>
      <c r="Q13" s="76"/>
      <c r="R13" s="76"/>
      <c r="S13" s="76"/>
      <c r="T13" s="76"/>
      <c r="U13" s="76"/>
      <c r="V13" s="76"/>
      <c r="W13" s="76"/>
      <c r="X13" s="76"/>
    </row>
    <row r="14" customFormat="false" ht="13.5" hidden="false" customHeight="true" outlineLevel="0" collapsed="false">
      <c r="A14" s="98" t="s">
        <v>369</v>
      </c>
      <c r="B14" s="99" t="s">
        <v>370</v>
      </c>
      <c r="C14" s="98" t="s">
        <v>371</v>
      </c>
      <c r="D14" s="99" t="s">
        <v>94</v>
      </c>
      <c r="E14" s="98" t="s">
        <v>372</v>
      </c>
      <c r="F14" s="99" t="s">
        <v>377</v>
      </c>
      <c r="G14" s="98" t="s">
        <v>378</v>
      </c>
      <c r="H14" s="95" t="n">
        <v>21</v>
      </c>
      <c r="I14" s="95" t="n">
        <v>21</v>
      </c>
      <c r="J14" s="96"/>
      <c r="K14" s="96"/>
      <c r="L14" s="96"/>
      <c r="M14" s="97"/>
      <c r="N14" s="76"/>
      <c r="O14" s="76"/>
      <c r="P14" s="76"/>
      <c r="Q14" s="76"/>
      <c r="R14" s="76"/>
      <c r="S14" s="76"/>
      <c r="T14" s="76"/>
      <c r="U14" s="76"/>
      <c r="V14" s="76"/>
      <c r="W14" s="76"/>
      <c r="X14" s="76"/>
    </row>
    <row r="15" customFormat="false" ht="13.5" hidden="false" customHeight="true" outlineLevel="0" collapsed="false">
      <c r="A15" s="98" t="s">
        <v>369</v>
      </c>
      <c r="B15" s="99" t="s">
        <v>375</v>
      </c>
      <c r="C15" s="98" t="s">
        <v>376</v>
      </c>
      <c r="D15" s="99" t="s">
        <v>94</v>
      </c>
      <c r="E15" s="98" t="s">
        <v>372</v>
      </c>
      <c r="F15" s="99" t="s">
        <v>377</v>
      </c>
      <c r="G15" s="98" t="s">
        <v>378</v>
      </c>
      <c r="H15" s="95" t="n">
        <v>21.6</v>
      </c>
      <c r="I15" s="95" t="n">
        <v>21.6</v>
      </c>
      <c r="J15" s="96"/>
      <c r="K15" s="96"/>
      <c r="L15" s="96"/>
      <c r="M15" s="97"/>
      <c r="N15" s="76"/>
      <c r="O15" s="76"/>
      <c r="P15" s="76"/>
      <c r="Q15" s="76"/>
      <c r="R15" s="76"/>
      <c r="S15" s="76"/>
      <c r="T15" s="76"/>
      <c r="U15" s="76"/>
      <c r="V15" s="76"/>
      <c r="W15" s="76"/>
      <c r="X15" s="76"/>
    </row>
    <row r="16" customFormat="false" ht="13.5" hidden="false" customHeight="true" outlineLevel="0" collapsed="false">
      <c r="A16" s="98" t="s">
        <v>369</v>
      </c>
      <c r="B16" s="99" t="s">
        <v>370</v>
      </c>
      <c r="C16" s="98" t="s">
        <v>371</v>
      </c>
      <c r="D16" s="99" t="s">
        <v>94</v>
      </c>
      <c r="E16" s="98" t="s">
        <v>372</v>
      </c>
      <c r="F16" s="99" t="s">
        <v>379</v>
      </c>
      <c r="G16" s="98" t="s">
        <v>380</v>
      </c>
      <c r="H16" s="95" t="n">
        <v>11.1857</v>
      </c>
      <c r="I16" s="95" t="n">
        <v>11.1857</v>
      </c>
      <c r="J16" s="96"/>
      <c r="K16" s="96"/>
      <c r="L16" s="96"/>
      <c r="M16" s="97"/>
      <c r="N16" s="76"/>
      <c r="O16" s="76"/>
      <c r="P16" s="76"/>
      <c r="Q16" s="76"/>
      <c r="R16" s="76"/>
      <c r="S16" s="76"/>
      <c r="T16" s="76"/>
      <c r="U16" s="76"/>
      <c r="V16" s="76"/>
      <c r="W16" s="76"/>
      <c r="X16" s="76"/>
    </row>
    <row r="17" customFormat="false" ht="13.5" hidden="false" customHeight="true" outlineLevel="0" collapsed="false">
      <c r="A17" s="98" t="s">
        <v>369</v>
      </c>
      <c r="B17" s="99" t="s">
        <v>375</v>
      </c>
      <c r="C17" s="98" t="s">
        <v>376</v>
      </c>
      <c r="D17" s="99" t="s">
        <v>94</v>
      </c>
      <c r="E17" s="98" t="s">
        <v>372</v>
      </c>
      <c r="F17" s="99" t="s">
        <v>379</v>
      </c>
      <c r="G17" s="98" t="s">
        <v>380</v>
      </c>
      <c r="H17" s="95" t="n">
        <v>9.9564</v>
      </c>
      <c r="I17" s="95" t="n">
        <v>9.9564</v>
      </c>
      <c r="J17" s="96"/>
      <c r="K17" s="96"/>
      <c r="L17" s="96"/>
      <c r="M17" s="97"/>
      <c r="N17" s="76"/>
      <c r="O17" s="76"/>
      <c r="P17" s="76"/>
      <c r="Q17" s="76"/>
      <c r="R17" s="76"/>
      <c r="S17" s="76"/>
      <c r="T17" s="76"/>
      <c r="U17" s="76"/>
      <c r="V17" s="76"/>
      <c r="W17" s="76"/>
      <c r="X17" s="76"/>
    </row>
    <row r="18" customFormat="false" ht="13.5" hidden="false" customHeight="true" outlineLevel="0" collapsed="false">
      <c r="A18" s="98" t="s">
        <v>369</v>
      </c>
      <c r="B18" s="99" t="s">
        <v>370</v>
      </c>
      <c r="C18" s="98" t="s">
        <v>371</v>
      </c>
      <c r="D18" s="99" t="s">
        <v>94</v>
      </c>
      <c r="E18" s="98" t="s">
        <v>372</v>
      </c>
      <c r="F18" s="99" t="s">
        <v>379</v>
      </c>
      <c r="G18" s="98" t="s">
        <v>380</v>
      </c>
      <c r="H18" s="95" t="n">
        <v>159</v>
      </c>
      <c r="I18" s="95" t="n">
        <v>159</v>
      </c>
      <c r="J18" s="96"/>
      <c r="K18" s="96"/>
      <c r="L18" s="96"/>
      <c r="M18" s="97"/>
      <c r="N18" s="76"/>
      <c r="O18" s="76"/>
      <c r="P18" s="76"/>
      <c r="Q18" s="76"/>
      <c r="R18" s="76"/>
      <c r="S18" s="76"/>
      <c r="T18" s="76"/>
      <c r="U18" s="76"/>
      <c r="V18" s="76"/>
      <c r="W18" s="76"/>
      <c r="X18" s="76"/>
    </row>
    <row r="19" customFormat="false" ht="13.5" hidden="false" customHeight="true" outlineLevel="0" collapsed="false">
      <c r="A19" s="98" t="s">
        <v>369</v>
      </c>
      <c r="B19" s="99" t="s">
        <v>375</v>
      </c>
      <c r="C19" s="98" t="s">
        <v>376</v>
      </c>
      <c r="D19" s="99" t="s">
        <v>94</v>
      </c>
      <c r="E19" s="98" t="s">
        <v>372</v>
      </c>
      <c r="F19" s="99" t="s">
        <v>379</v>
      </c>
      <c r="G19" s="98" t="s">
        <v>380</v>
      </c>
      <c r="H19" s="95" t="n">
        <v>180</v>
      </c>
      <c r="I19" s="95" t="n">
        <v>180</v>
      </c>
      <c r="J19" s="96"/>
      <c r="K19" s="96"/>
      <c r="L19" s="96"/>
      <c r="M19" s="97"/>
      <c r="N19" s="76"/>
      <c r="O19" s="76"/>
      <c r="P19" s="76"/>
      <c r="Q19" s="76"/>
      <c r="R19" s="76"/>
      <c r="S19" s="76"/>
      <c r="T19" s="76"/>
      <c r="U19" s="76"/>
      <c r="V19" s="76"/>
      <c r="W19" s="76"/>
      <c r="X19" s="76"/>
    </row>
    <row r="20" customFormat="false" ht="13.5" hidden="false" customHeight="true" outlineLevel="0" collapsed="false">
      <c r="A20" s="98" t="s">
        <v>369</v>
      </c>
      <c r="B20" s="99" t="s">
        <v>370</v>
      </c>
      <c r="C20" s="98" t="s">
        <v>371</v>
      </c>
      <c r="D20" s="99" t="s">
        <v>94</v>
      </c>
      <c r="E20" s="98" t="s">
        <v>372</v>
      </c>
      <c r="F20" s="99" t="s">
        <v>379</v>
      </c>
      <c r="G20" s="98" t="s">
        <v>380</v>
      </c>
      <c r="H20" s="95" t="n">
        <v>33.741967</v>
      </c>
      <c r="I20" s="95" t="n">
        <v>33.741967</v>
      </c>
      <c r="J20" s="96"/>
      <c r="K20" s="96"/>
      <c r="L20" s="96"/>
      <c r="M20" s="97"/>
      <c r="N20" s="76"/>
      <c r="O20" s="76"/>
      <c r="P20" s="76"/>
      <c r="Q20" s="76"/>
      <c r="R20" s="76"/>
      <c r="S20" s="76"/>
      <c r="T20" s="76"/>
      <c r="U20" s="76"/>
      <c r="V20" s="76"/>
      <c r="W20" s="76"/>
      <c r="X20" s="76"/>
    </row>
    <row r="21" customFormat="false" ht="13.5" hidden="false" customHeight="true" outlineLevel="0" collapsed="false">
      <c r="A21" s="98" t="s">
        <v>369</v>
      </c>
      <c r="B21" s="99" t="s">
        <v>375</v>
      </c>
      <c r="C21" s="98" t="s">
        <v>376</v>
      </c>
      <c r="D21" s="99" t="s">
        <v>94</v>
      </c>
      <c r="E21" s="98" t="s">
        <v>372</v>
      </c>
      <c r="F21" s="99" t="s">
        <v>379</v>
      </c>
      <c r="G21" s="98" t="s">
        <v>380</v>
      </c>
      <c r="H21" s="95" t="n">
        <v>21.542267</v>
      </c>
      <c r="I21" s="95" t="n">
        <v>21.542267</v>
      </c>
      <c r="J21" s="96"/>
      <c r="K21" s="96"/>
      <c r="L21" s="96"/>
      <c r="M21" s="97"/>
      <c r="N21" s="76"/>
      <c r="O21" s="76"/>
      <c r="P21" s="76"/>
      <c r="Q21" s="76"/>
      <c r="R21" s="76"/>
      <c r="S21" s="76"/>
      <c r="T21" s="76"/>
      <c r="U21" s="76"/>
      <c r="V21" s="76"/>
      <c r="W21" s="76"/>
      <c r="X21" s="76"/>
    </row>
    <row r="22" customFormat="false" ht="13.5" hidden="false" customHeight="true" outlineLevel="0" collapsed="false">
      <c r="A22" s="98" t="s">
        <v>369</v>
      </c>
      <c r="B22" s="99" t="s">
        <v>375</v>
      </c>
      <c r="C22" s="98" t="s">
        <v>376</v>
      </c>
      <c r="D22" s="99" t="s">
        <v>94</v>
      </c>
      <c r="E22" s="98" t="s">
        <v>372</v>
      </c>
      <c r="F22" s="99" t="s">
        <v>381</v>
      </c>
      <c r="G22" s="98" t="s">
        <v>382</v>
      </c>
      <c r="H22" s="95" t="n">
        <v>67.327916</v>
      </c>
      <c r="I22" s="95" t="n">
        <v>67.327916</v>
      </c>
      <c r="J22" s="96"/>
      <c r="K22" s="96"/>
      <c r="L22" s="96"/>
      <c r="M22" s="97"/>
      <c r="N22" s="76"/>
      <c r="O22" s="76"/>
      <c r="P22" s="76"/>
      <c r="Q22" s="76"/>
      <c r="R22" s="76"/>
      <c r="S22" s="76"/>
      <c r="T22" s="76"/>
      <c r="U22" s="76"/>
      <c r="V22" s="76"/>
      <c r="W22" s="76"/>
      <c r="X22" s="76"/>
    </row>
    <row r="23" customFormat="false" ht="13.5" hidden="false" customHeight="true" outlineLevel="0" collapsed="false">
      <c r="A23" s="98" t="s">
        <v>369</v>
      </c>
      <c r="B23" s="99" t="s">
        <v>375</v>
      </c>
      <c r="C23" s="98" t="s">
        <v>376</v>
      </c>
      <c r="D23" s="99" t="s">
        <v>94</v>
      </c>
      <c r="E23" s="98" t="s">
        <v>372</v>
      </c>
      <c r="F23" s="99" t="s">
        <v>381</v>
      </c>
      <c r="G23" s="98" t="s">
        <v>382</v>
      </c>
      <c r="H23" s="95" t="n">
        <v>23.272</v>
      </c>
      <c r="I23" s="95" t="n">
        <v>23.272</v>
      </c>
      <c r="J23" s="96"/>
      <c r="K23" s="96"/>
      <c r="L23" s="96"/>
      <c r="M23" s="97"/>
      <c r="N23" s="76"/>
      <c r="O23" s="76"/>
      <c r="P23" s="76"/>
      <c r="Q23" s="76"/>
      <c r="R23" s="76"/>
      <c r="S23" s="76"/>
      <c r="T23" s="76"/>
      <c r="U23" s="76"/>
      <c r="V23" s="76"/>
      <c r="W23" s="76"/>
      <c r="X23" s="76"/>
    </row>
    <row r="24" customFormat="false" ht="13.5" hidden="false" customHeight="true" outlineLevel="0" collapsed="false">
      <c r="A24" s="98" t="s">
        <v>369</v>
      </c>
      <c r="B24" s="99" t="s">
        <v>375</v>
      </c>
      <c r="C24" s="98" t="s">
        <v>376</v>
      </c>
      <c r="D24" s="99" t="s">
        <v>94</v>
      </c>
      <c r="E24" s="98" t="s">
        <v>372</v>
      </c>
      <c r="F24" s="99" t="s">
        <v>381</v>
      </c>
      <c r="G24" s="98" t="s">
        <v>382</v>
      </c>
      <c r="H24" s="95" t="n">
        <v>30.0304</v>
      </c>
      <c r="I24" s="95" t="n">
        <v>30.0304</v>
      </c>
      <c r="J24" s="96"/>
      <c r="K24" s="96"/>
      <c r="L24" s="96"/>
      <c r="M24" s="97"/>
      <c r="N24" s="76"/>
      <c r="O24" s="76"/>
      <c r="P24" s="76"/>
      <c r="Q24" s="76"/>
      <c r="R24" s="76"/>
      <c r="S24" s="76"/>
      <c r="T24" s="76"/>
      <c r="U24" s="76"/>
      <c r="V24" s="76"/>
      <c r="W24" s="76"/>
      <c r="X24" s="76"/>
    </row>
    <row r="25" customFormat="false" ht="13.5" hidden="false" customHeight="true" outlineLevel="0" collapsed="false">
      <c r="A25" s="98" t="s">
        <v>369</v>
      </c>
      <c r="B25" s="99" t="s">
        <v>383</v>
      </c>
      <c r="C25" s="98" t="s">
        <v>384</v>
      </c>
      <c r="D25" s="99" t="s">
        <v>183</v>
      </c>
      <c r="E25" s="98" t="s">
        <v>385</v>
      </c>
      <c r="F25" s="99" t="s">
        <v>386</v>
      </c>
      <c r="G25" s="98" t="s">
        <v>387</v>
      </c>
      <c r="H25" s="95" t="n">
        <v>149.540072</v>
      </c>
      <c r="I25" s="95" t="n">
        <v>149.540072</v>
      </c>
      <c r="J25" s="96"/>
      <c r="K25" s="96"/>
      <c r="L25" s="96"/>
      <c r="M25" s="97"/>
      <c r="N25" s="76"/>
      <c r="O25" s="76"/>
      <c r="P25" s="76"/>
      <c r="Q25" s="76"/>
      <c r="R25" s="76"/>
      <c r="S25" s="76"/>
      <c r="T25" s="76"/>
      <c r="U25" s="76"/>
      <c r="V25" s="76"/>
      <c r="W25" s="76"/>
      <c r="X25" s="76"/>
    </row>
    <row r="26" customFormat="false" ht="13.5" hidden="false" customHeight="true" outlineLevel="0" collapsed="false">
      <c r="A26" s="98" t="s">
        <v>369</v>
      </c>
      <c r="B26" s="99" t="s">
        <v>383</v>
      </c>
      <c r="C26" s="98" t="s">
        <v>384</v>
      </c>
      <c r="D26" s="99" t="s">
        <v>185</v>
      </c>
      <c r="E26" s="98" t="s">
        <v>388</v>
      </c>
      <c r="F26" s="99" t="s">
        <v>389</v>
      </c>
      <c r="G26" s="98" t="s">
        <v>390</v>
      </c>
      <c r="H26" s="95" t="n">
        <v>59.816029</v>
      </c>
      <c r="I26" s="95" t="n">
        <v>59.816029</v>
      </c>
      <c r="J26" s="96"/>
      <c r="K26" s="96"/>
      <c r="L26" s="96"/>
      <c r="M26" s="97"/>
      <c r="N26" s="76"/>
      <c r="O26" s="76"/>
      <c r="P26" s="76"/>
      <c r="Q26" s="76"/>
      <c r="R26" s="76"/>
      <c r="S26" s="76"/>
      <c r="T26" s="76"/>
      <c r="U26" s="76"/>
      <c r="V26" s="76"/>
      <c r="W26" s="76"/>
      <c r="X26" s="76"/>
    </row>
    <row r="27" customFormat="false" ht="13.5" hidden="false" customHeight="true" outlineLevel="0" collapsed="false">
      <c r="A27" s="98" t="s">
        <v>369</v>
      </c>
      <c r="B27" s="99" t="s">
        <v>383</v>
      </c>
      <c r="C27" s="98" t="s">
        <v>384</v>
      </c>
      <c r="D27" s="99" t="s">
        <v>209</v>
      </c>
      <c r="E27" s="98" t="s">
        <v>391</v>
      </c>
      <c r="F27" s="99" t="s">
        <v>392</v>
      </c>
      <c r="G27" s="98" t="s">
        <v>393</v>
      </c>
      <c r="H27" s="95" t="n">
        <v>122.688171</v>
      </c>
      <c r="I27" s="95" t="n">
        <v>122.688171</v>
      </c>
      <c r="J27" s="96"/>
      <c r="K27" s="96"/>
      <c r="L27" s="96"/>
      <c r="M27" s="97"/>
      <c r="N27" s="76"/>
      <c r="O27" s="76"/>
      <c r="P27" s="76"/>
      <c r="Q27" s="76"/>
      <c r="R27" s="76"/>
      <c r="S27" s="76"/>
      <c r="T27" s="76"/>
      <c r="U27" s="76"/>
      <c r="V27" s="76"/>
      <c r="W27" s="76"/>
      <c r="X27" s="76"/>
    </row>
    <row r="28" customFormat="false" ht="13.5" hidden="false" customHeight="true" outlineLevel="0" collapsed="false">
      <c r="A28" s="98" t="s">
        <v>369</v>
      </c>
      <c r="B28" s="99" t="s">
        <v>383</v>
      </c>
      <c r="C28" s="98" t="s">
        <v>384</v>
      </c>
      <c r="D28" s="99" t="s">
        <v>94</v>
      </c>
      <c r="E28" s="98" t="s">
        <v>372</v>
      </c>
      <c r="F28" s="99" t="s">
        <v>394</v>
      </c>
      <c r="G28" s="98" t="s">
        <v>395</v>
      </c>
      <c r="H28" s="95" t="n">
        <v>1.197316</v>
      </c>
      <c r="I28" s="95" t="n">
        <v>1.197316</v>
      </c>
      <c r="J28" s="96"/>
      <c r="K28" s="96"/>
      <c r="L28" s="96"/>
      <c r="M28" s="97"/>
      <c r="N28" s="76"/>
      <c r="O28" s="76"/>
      <c r="P28" s="76"/>
      <c r="Q28" s="76"/>
      <c r="R28" s="76"/>
      <c r="S28" s="76"/>
      <c r="T28" s="76"/>
      <c r="U28" s="76"/>
      <c r="V28" s="76"/>
      <c r="W28" s="76"/>
      <c r="X28" s="76"/>
    </row>
    <row r="29" customFormat="false" ht="13.5" hidden="false" customHeight="true" outlineLevel="0" collapsed="false">
      <c r="A29" s="98" t="s">
        <v>369</v>
      </c>
      <c r="B29" s="99" t="s">
        <v>383</v>
      </c>
      <c r="C29" s="98" t="s">
        <v>384</v>
      </c>
      <c r="D29" s="99" t="s">
        <v>94</v>
      </c>
      <c r="E29" s="98" t="s">
        <v>372</v>
      </c>
      <c r="F29" s="99" t="s">
        <v>394</v>
      </c>
      <c r="G29" s="98" t="s">
        <v>395</v>
      </c>
      <c r="H29" s="95" t="n">
        <v>8.6</v>
      </c>
      <c r="I29" s="95" t="n">
        <v>8.6</v>
      </c>
      <c r="J29" s="96"/>
      <c r="K29" s="96"/>
      <c r="L29" s="96"/>
      <c r="M29" s="97"/>
      <c r="N29" s="76"/>
      <c r="O29" s="76"/>
      <c r="P29" s="76"/>
      <c r="Q29" s="76"/>
      <c r="R29" s="76"/>
      <c r="S29" s="76"/>
      <c r="T29" s="76"/>
      <c r="U29" s="76"/>
      <c r="V29" s="76"/>
      <c r="W29" s="76"/>
      <c r="X29" s="76"/>
    </row>
    <row r="30" customFormat="false" ht="13.5" hidden="false" customHeight="true" outlineLevel="0" collapsed="false">
      <c r="A30" s="98" t="s">
        <v>369</v>
      </c>
      <c r="B30" s="99" t="s">
        <v>396</v>
      </c>
      <c r="C30" s="98" t="s">
        <v>397</v>
      </c>
      <c r="D30" s="99" t="s">
        <v>263</v>
      </c>
      <c r="E30" s="98" t="s">
        <v>397</v>
      </c>
      <c r="F30" s="99" t="s">
        <v>398</v>
      </c>
      <c r="G30" s="98" t="s">
        <v>397</v>
      </c>
      <c r="H30" s="95" t="n">
        <v>119.4216</v>
      </c>
      <c r="I30" s="95" t="n">
        <v>119.4216</v>
      </c>
      <c r="J30" s="96"/>
      <c r="K30" s="96"/>
      <c r="L30" s="96"/>
      <c r="M30" s="97"/>
      <c r="N30" s="76"/>
      <c r="O30" s="76"/>
      <c r="P30" s="76"/>
      <c r="Q30" s="76"/>
      <c r="R30" s="76"/>
      <c r="S30" s="76"/>
      <c r="T30" s="76"/>
      <c r="U30" s="76"/>
      <c r="V30" s="76"/>
      <c r="W30" s="76"/>
      <c r="X30" s="76"/>
    </row>
    <row r="31" customFormat="false" ht="13.5" hidden="false" customHeight="true" outlineLevel="0" collapsed="false">
      <c r="A31" s="98" t="s">
        <v>369</v>
      </c>
      <c r="B31" s="99" t="s">
        <v>399</v>
      </c>
      <c r="C31" s="98" t="s">
        <v>400</v>
      </c>
      <c r="D31" s="99" t="s">
        <v>94</v>
      </c>
      <c r="E31" s="98" t="s">
        <v>372</v>
      </c>
      <c r="F31" s="99" t="s">
        <v>401</v>
      </c>
      <c r="G31" s="98" t="s">
        <v>400</v>
      </c>
      <c r="H31" s="95" t="n">
        <v>1893.233676</v>
      </c>
      <c r="I31" s="95" t="n">
        <v>1893.233676</v>
      </c>
      <c r="J31" s="96"/>
      <c r="K31" s="96"/>
      <c r="L31" s="96"/>
      <c r="M31" s="97"/>
      <c r="N31" s="76"/>
      <c r="O31" s="76"/>
      <c r="P31" s="76"/>
      <c r="Q31" s="76"/>
      <c r="R31" s="76"/>
      <c r="S31" s="76"/>
      <c r="T31" s="76"/>
      <c r="U31" s="76"/>
      <c r="V31" s="76"/>
      <c r="W31" s="76"/>
      <c r="X31" s="76"/>
    </row>
    <row r="32" customFormat="false" ht="13.5" hidden="false" customHeight="true" outlineLevel="0" collapsed="false">
      <c r="A32" s="98" t="s">
        <v>369</v>
      </c>
      <c r="B32" s="99" t="s">
        <v>402</v>
      </c>
      <c r="C32" s="98" t="s">
        <v>403</v>
      </c>
      <c r="D32" s="99" t="s">
        <v>94</v>
      </c>
      <c r="E32" s="98" t="s">
        <v>372</v>
      </c>
      <c r="F32" s="99" t="s">
        <v>404</v>
      </c>
      <c r="G32" s="98" t="s">
        <v>405</v>
      </c>
      <c r="H32" s="95" t="n">
        <v>18</v>
      </c>
      <c r="I32" s="95" t="n">
        <v>18</v>
      </c>
      <c r="J32" s="96"/>
      <c r="K32" s="96"/>
      <c r="L32" s="96"/>
      <c r="M32" s="97"/>
      <c r="N32" s="76"/>
      <c r="O32" s="76"/>
      <c r="P32" s="76"/>
      <c r="Q32" s="76"/>
      <c r="R32" s="76"/>
      <c r="S32" s="76"/>
      <c r="T32" s="76"/>
      <c r="U32" s="76"/>
      <c r="V32" s="76"/>
      <c r="W32" s="76"/>
      <c r="X32" s="76"/>
    </row>
    <row r="33" customFormat="false" ht="13.5" hidden="false" customHeight="true" outlineLevel="0" collapsed="false">
      <c r="A33" s="98" t="s">
        <v>369</v>
      </c>
      <c r="B33" s="99" t="s">
        <v>402</v>
      </c>
      <c r="C33" s="98" t="s">
        <v>403</v>
      </c>
      <c r="D33" s="99" t="s">
        <v>94</v>
      </c>
      <c r="E33" s="98" t="s">
        <v>372</v>
      </c>
      <c r="F33" s="99" t="s">
        <v>406</v>
      </c>
      <c r="G33" s="98" t="s">
        <v>407</v>
      </c>
      <c r="H33" s="95" t="n">
        <v>5</v>
      </c>
      <c r="I33" s="95" t="n">
        <v>5</v>
      </c>
      <c r="J33" s="96"/>
      <c r="K33" s="96"/>
      <c r="L33" s="96"/>
      <c r="M33" s="97"/>
      <c r="N33" s="76"/>
      <c r="O33" s="76"/>
      <c r="P33" s="76"/>
      <c r="Q33" s="76"/>
      <c r="R33" s="76"/>
      <c r="S33" s="76"/>
      <c r="T33" s="76"/>
      <c r="U33" s="76"/>
      <c r="V33" s="76"/>
      <c r="W33" s="76"/>
      <c r="X33" s="76"/>
    </row>
    <row r="34" customFormat="false" ht="13.5" hidden="false" customHeight="true" outlineLevel="0" collapsed="false">
      <c r="A34" s="98" t="s">
        <v>369</v>
      </c>
      <c r="B34" s="99" t="s">
        <v>402</v>
      </c>
      <c r="C34" s="98" t="s">
        <v>403</v>
      </c>
      <c r="D34" s="99" t="s">
        <v>94</v>
      </c>
      <c r="E34" s="98" t="s">
        <v>372</v>
      </c>
      <c r="F34" s="99" t="s">
        <v>406</v>
      </c>
      <c r="G34" s="98" t="s">
        <v>407</v>
      </c>
      <c r="H34" s="95" t="n">
        <v>3</v>
      </c>
      <c r="I34" s="95" t="n">
        <v>3</v>
      </c>
      <c r="J34" s="96"/>
      <c r="K34" s="96"/>
      <c r="L34" s="96"/>
      <c r="M34" s="97"/>
      <c r="N34" s="76"/>
      <c r="O34" s="76"/>
      <c r="P34" s="76"/>
      <c r="Q34" s="76"/>
      <c r="R34" s="76"/>
      <c r="S34" s="76"/>
      <c r="T34" s="76"/>
      <c r="U34" s="76"/>
      <c r="V34" s="76"/>
      <c r="W34" s="76"/>
      <c r="X34" s="76"/>
    </row>
    <row r="35" customFormat="false" ht="13.5" hidden="false" customHeight="true" outlineLevel="0" collapsed="false">
      <c r="A35" s="98" t="s">
        <v>369</v>
      </c>
      <c r="B35" s="99" t="s">
        <v>402</v>
      </c>
      <c r="C35" s="98" t="s">
        <v>403</v>
      </c>
      <c r="D35" s="99" t="s">
        <v>94</v>
      </c>
      <c r="E35" s="98" t="s">
        <v>372</v>
      </c>
      <c r="F35" s="99" t="s">
        <v>408</v>
      </c>
      <c r="G35" s="98" t="s">
        <v>409</v>
      </c>
      <c r="H35" s="95" t="n">
        <v>23</v>
      </c>
      <c r="I35" s="95" t="n">
        <v>23</v>
      </c>
      <c r="J35" s="96"/>
      <c r="K35" s="96"/>
      <c r="L35" s="96"/>
      <c r="M35" s="97"/>
      <c r="N35" s="76"/>
      <c r="O35" s="76"/>
      <c r="P35" s="76"/>
      <c r="Q35" s="76"/>
      <c r="R35" s="76"/>
      <c r="S35" s="76"/>
      <c r="T35" s="76"/>
      <c r="U35" s="76"/>
      <c r="V35" s="76"/>
      <c r="W35" s="76"/>
      <c r="X35" s="76"/>
    </row>
    <row r="36" customFormat="false" ht="13.5" hidden="false" customHeight="true" outlineLevel="0" collapsed="false">
      <c r="A36" s="98" t="s">
        <v>369</v>
      </c>
      <c r="B36" s="99" t="s">
        <v>402</v>
      </c>
      <c r="C36" s="98" t="s">
        <v>403</v>
      </c>
      <c r="D36" s="99" t="s">
        <v>94</v>
      </c>
      <c r="E36" s="98" t="s">
        <v>372</v>
      </c>
      <c r="F36" s="99" t="s">
        <v>410</v>
      </c>
      <c r="G36" s="98" t="s">
        <v>411</v>
      </c>
      <c r="H36" s="95" t="n">
        <v>5</v>
      </c>
      <c r="I36" s="95" t="n">
        <v>5</v>
      </c>
      <c r="J36" s="96"/>
      <c r="K36" s="96"/>
      <c r="L36" s="96"/>
      <c r="M36" s="97"/>
      <c r="N36" s="76"/>
      <c r="O36" s="76"/>
      <c r="P36" s="76"/>
      <c r="Q36" s="76"/>
      <c r="R36" s="76"/>
      <c r="S36" s="76"/>
      <c r="T36" s="76"/>
      <c r="U36" s="76"/>
      <c r="V36" s="76"/>
      <c r="W36" s="76"/>
      <c r="X36" s="76"/>
    </row>
    <row r="37" customFormat="false" ht="13.5" hidden="false" customHeight="true" outlineLevel="0" collapsed="false">
      <c r="A37" s="98" t="s">
        <v>369</v>
      </c>
      <c r="B37" s="99" t="s">
        <v>402</v>
      </c>
      <c r="C37" s="98" t="s">
        <v>403</v>
      </c>
      <c r="D37" s="99" t="s">
        <v>94</v>
      </c>
      <c r="E37" s="98" t="s">
        <v>372</v>
      </c>
      <c r="F37" s="99" t="s">
        <v>412</v>
      </c>
      <c r="G37" s="98" t="s">
        <v>413</v>
      </c>
      <c r="H37" s="95" t="n">
        <v>40.121204</v>
      </c>
      <c r="I37" s="95" t="n">
        <v>40.121204</v>
      </c>
      <c r="J37" s="96"/>
      <c r="K37" s="96"/>
      <c r="L37" s="96"/>
      <c r="M37" s="97"/>
      <c r="N37" s="76"/>
      <c r="O37" s="76"/>
      <c r="P37" s="76"/>
      <c r="Q37" s="76"/>
      <c r="R37" s="76"/>
      <c r="S37" s="76"/>
      <c r="T37" s="76"/>
      <c r="U37" s="76"/>
      <c r="V37" s="76"/>
      <c r="W37" s="76"/>
      <c r="X37" s="76"/>
    </row>
    <row r="38" customFormat="false" ht="13.5" hidden="false" customHeight="true" outlineLevel="0" collapsed="false">
      <c r="A38" s="98" t="s">
        <v>369</v>
      </c>
      <c r="B38" s="99" t="s">
        <v>402</v>
      </c>
      <c r="C38" s="98" t="s">
        <v>403</v>
      </c>
      <c r="D38" s="99" t="s">
        <v>94</v>
      </c>
      <c r="E38" s="98" t="s">
        <v>372</v>
      </c>
      <c r="F38" s="99" t="s">
        <v>414</v>
      </c>
      <c r="G38" s="98" t="s">
        <v>415</v>
      </c>
      <c r="H38" s="95" t="n">
        <v>14</v>
      </c>
      <c r="I38" s="95" t="n">
        <v>14</v>
      </c>
      <c r="J38" s="96"/>
      <c r="K38" s="96"/>
      <c r="L38" s="96"/>
      <c r="M38" s="97"/>
      <c r="N38" s="76"/>
      <c r="O38" s="76"/>
      <c r="P38" s="76"/>
      <c r="Q38" s="76"/>
      <c r="R38" s="76"/>
      <c r="S38" s="76"/>
      <c r="T38" s="76"/>
      <c r="U38" s="76"/>
      <c r="V38" s="76"/>
      <c r="W38" s="76"/>
      <c r="X38" s="76"/>
    </row>
    <row r="39" customFormat="false" ht="13.5" hidden="false" customHeight="true" outlineLevel="0" collapsed="false">
      <c r="A39" s="98" t="s">
        <v>369</v>
      </c>
      <c r="B39" s="99" t="s">
        <v>402</v>
      </c>
      <c r="C39" s="98" t="s">
        <v>403</v>
      </c>
      <c r="D39" s="99" t="s">
        <v>94</v>
      </c>
      <c r="E39" s="98" t="s">
        <v>372</v>
      </c>
      <c r="F39" s="99" t="s">
        <v>416</v>
      </c>
      <c r="G39" s="98" t="s">
        <v>417</v>
      </c>
      <c r="H39" s="95" t="n">
        <v>13.5</v>
      </c>
      <c r="I39" s="95" t="n">
        <v>13.5</v>
      </c>
      <c r="J39" s="96"/>
      <c r="K39" s="96"/>
      <c r="L39" s="96"/>
      <c r="M39" s="97"/>
      <c r="N39" s="76"/>
      <c r="O39" s="76"/>
      <c r="P39" s="76"/>
      <c r="Q39" s="76"/>
      <c r="R39" s="76"/>
      <c r="S39" s="76"/>
      <c r="T39" s="76"/>
      <c r="U39" s="76"/>
      <c r="V39" s="76"/>
      <c r="W39" s="76"/>
      <c r="X39" s="76"/>
    </row>
    <row r="40" customFormat="false" ht="13.5" hidden="false" customHeight="true" outlineLevel="0" collapsed="false">
      <c r="A40" s="98" t="s">
        <v>369</v>
      </c>
      <c r="B40" s="99" t="s">
        <v>402</v>
      </c>
      <c r="C40" s="98" t="s">
        <v>403</v>
      </c>
      <c r="D40" s="99" t="s">
        <v>94</v>
      </c>
      <c r="E40" s="98" t="s">
        <v>372</v>
      </c>
      <c r="F40" s="99" t="s">
        <v>418</v>
      </c>
      <c r="G40" s="98" t="s">
        <v>419</v>
      </c>
      <c r="H40" s="95" t="n">
        <v>15.73</v>
      </c>
      <c r="I40" s="95" t="n">
        <v>15.73</v>
      </c>
      <c r="J40" s="96"/>
      <c r="K40" s="96"/>
      <c r="L40" s="96"/>
      <c r="M40" s="97"/>
      <c r="N40" s="76"/>
      <c r="O40" s="76"/>
      <c r="P40" s="76"/>
      <c r="Q40" s="76"/>
      <c r="R40" s="76"/>
      <c r="S40" s="76"/>
      <c r="T40" s="76"/>
      <c r="U40" s="76"/>
      <c r="V40" s="76"/>
      <c r="W40" s="76"/>
      <c r="X40" s="76"/>
    </row>
    <row r="41" customFormat="false" ht="13.5" hidden="false" customHeight="true" outlineLevel="0" collapsed="false">
      <c r="A41" s="98" t="s">
        <v>369</v>
      </c>
      <c r="B41" s="99" t="s">
        <v>402</v>
      </c>
      <c r="C41" s="98" t="s">
        <v>403</v>
      </c>
      <c r="D41" s="99" t="s">
        <v>94</v>
      </c>
      <c r="E41" s="98" t="s">
        <v>372</v>
      </c>
      <c r="F41" s="99" t="s">
        <v>420</v>
      </c>
      <c r="G41" s="98" t="s">
        <v>421</v>
      </c>
      <c r="H41" s="95" t="n">
        <v>2.5</v>
      </c>
      <c r="I41" s="95" t="n">
        <v>2.5</v>
      </c>
      <c r="J41" s="96"/>
      <c r="K41" s="96"/>
      <c r="L41" s="96"/>
      <c r="M41" s="97"/>
      <c r="N41" s="76"/>
      <c r="O41" s="76"/>
      <c r="P41" s="76"/>
      <c r="Q41" s="76"/>
      <c r="R41" s="76"/>
      <c r="S41" s="76"/>
      <c r="T41" s="76"/>
      <c r="U41" s="76"/>
      <c r="V41" s="76"/>
      <c r="W41" s="76"/>
      <c r="X41" s="76"/>
    </row>
    <row r="42" customFormat="false" ht="13.5" hidden="false" customHeight="true" outlineLevel="0" collapsed="false">
      <c r="A42" s="98" t="s">
        <v>369</v>
      </c>
      <c r="B42" s="99" t="s">
        <v>422</v>
      </c>
      <c r="C42" s="98" t="s">
        <v>423</v>
      </c>
      <c r="D42" s="99" t="s">
        <v>94</v>
      </c>
      <c r="E42" s="98" t="s">
        <v>372</v>
      </c>
      <c r="F42" s="99" t="s">
        <v>424</v>
      </c>
      <c r="G42" s="98" t="s">
        <v>423</v>
      </c>
      <c r="H42" s="95" t="n">
        <v>25.330224</v>
      </c>
      <c r="I42" s="95" t="n">
        <v>25.330224</v>
      </c>
      <c r="J42" s="96"/>
      <c r="K42" s="96"/>
      <c r="L42" s="96"/>
      <c r="M42" s="97"/>
      <c r="N42" s="76"/>
      <c r="O42" s="76"/>
      <c r="P42" s="76"/>
      <c r="Q42" s="76"/>
      <c r="R42" s="76"/>
      <c r="S42" s="76"/>
      <c r="T42" s="76"/>
      <c r="U42" s="76"/>
      <c r="V42" s="76"/>
      <c r="W42" s="76"/>
      <c r="X42" s="76"/>
    </row>
    <row r="43" customFormat="false" ht="13.5" hidden="false" customHeight="true" outlineLevel="0" collapsed="false">
      <c r="A43" s="98" t="s">
        <v>369</v>
      </c>
      <c r="B43" s="99" t="s">
        <v>402</v>
      </c>
      <c r="C43" s="98" t="s">
        <v>403</v>
      </c>
      <c r="D43" s="99" t="s">
        <v>94</v>
      </c>
      <c r="E43" s="98" t="s">
        <v>372</v>
      </c>
      <c r="F43" s="99" t="s">
        <v>425</v>
      </c>
      <c r="G43" s="98" t="s">
        <v>426</v>
      </c>
      <c r="H43" s="95" t="n">
        <v>53.1</v>
      </c>
      <c r="I43" s="95" t="n">
        <v>53.1</v>
      </c>
      <c r="J43" s="96"/>
      <c r="K43" s="96"/>
      <c r="L43" s="96"/>
      <c r="M43" s="97"/>
      <c r="N43" s="76"/>
      <c r="O43" s="76"/>
      <c r="P43" s="76"/>
      <c r="Q43" s="76"/>
      <c r="R43" s="76"/>
      <c r="S43" s="76"/>
      <c r="T43" s="76"/>
      <c r="U43" s="76"/>
      <c r="V43" s="76"/>
      <c r="W43" s="76"/>
      <c r="X43" s="76"/>
    </row>
    <row r="44" customFormat="false" ht="13.5" hidden="false" customHeight="true" outlineLevel="0" collapsed="false">
      <c r="A44" s="98" t="s">
        <v>369</v>
      </c>
      <c r="B44" s="99" t="s">
        <v>427</v>
      </c>
      <c r="C44" s="98" t="s">
        <v>428</v>
      </c>
      <c r="D44" s="99" t="s">
        <v>94</v>
      </c>
      <c r="E44" s="98" t="s">
        <v>372</v>
      </c>
      <c r="F44" s="99" t="s">
        <v>429</v>
      </c>
      <c r="G44" s="98" t="s">
        <v>430</v>
      </c>
      <c r="H44" s="95" t="n">
        <v>19.6</v>
      </c>
      <c r="I44" s="95" t="n">
        <v>19.6</v>
      </c>
      <c r="J44" s="96"/>
      <c r="K44" s="96"/>
      <c r="L44" s="96"/>
      <c r="M44" s="97"/>
      <c r="N44" s="76"/>
      <c r="O44" s="76"/>
      <c r="P44" s="76"/>
      <c r="Q44" s="76"/>
      <c r="R44" s="76"/>
      <c r="S44" s="76"/>
      <c r="T44" s="76"/>
      <c r="U44" s="76"/>
      <c r="V44" s="76"/>
      <c r="W44" s="76"/>
      <c r="X44" s="76"/>
    </row>
    <row r="45" customFormat="false" ht="13.5" hidden="false" customHeight="true" outlineLevel="0" collapsed="false">
      <c r="A45" s="98" t="s">
        <v>369</v>
      </c>
      <c r="B45" s="99" t="s">
        <v>427</v>
      </c>
      <c r="C45" s="98" t="s">
        <v>428</v>
      </c>
      <c r="D45" s="99" t="s">
        <v>94</v>
      </c>
      <c r="E45" s="98" t="s">
        <v>372</v>
      </c>
      <c r="F45" s="99" t="s">
        <v>429</v>
      </c>
      <c r="G45" s="98" t="s">
        <v>430</v>
      </c>
      <c r="H45" s="95" t="n">
        <v>4</v>
      </c>
      <c r="I45" s="95" t="n">
        <v>4</v>
      </c>
      <c r="J45" s="96"/>
      <c r="K45" s="96"/>
      <c r="L45" s="96"/>
      <c r="M45" s="97"/>
      <c r="N45" s="76"/>
      <c r="O45" s="76"/>
      <c r="P45" s="76"/>
      <c r="Q45" s="76"/>
      <c r="R45" s="76"/>
      <c r="S45" s="76"/>
      <c r="T45" s="76"/>
      <c r="U45" s="76"/>
      <c r="V45" s="76"/>
      <c r="W45" s="76"/>
      <c r="X45" s="76"/>
    </row>
    <row r="46" customFormat="false" ht="13.5" hidden="false" customHeight="true" outlineLevel="0" collapsed="false">
      <c r="A46" s="98" t="s">
        <v>369</v>
      </c>
      <c r="B46" s="99" t="s">
        <v>431</v>
      </c>
      <c r="C46" s="98" t="s">
        <v>432</v>
      </c>
      <c r="D46" s="99" t="s">
        <v>94</v>
      </c>
      <c r="E46" s="98" t="s">
        <v>372</v>
      </c>
      <c r="F46" s="99" t="s">
        <v>433</v>
      </c>
      <c r="G46" s="98" t="s">
        <v>434</v>
      </c>
      <c r="H46" s="95" t="n">
        <v>31.98</v>
      </c>
      <c r="I46" s="95" t="n">
        <v>31.98</v>
      </c>
      <c r="J46" s="96"/>
      <c r="K46" s="96"/>
      <c r="L46" s="96"/>
      <c r="M46" s="97"/>
      <c r="N46" s="76"/>
      <c r="O46" s="76"/>
      <c r="P46" s="76"/>
      <c r="Q46" s="76"/>
      <c r="R46" s="76"/>
      <c r="S46" s="76"/>
      <c r="T46" s="76"/>
      <c r="U46" s="76"/>
      <c r="V46" s="76"/>
      <c r="W46" s="76"/>
      <c r="X46" s="76"/>
    </row>
    <row r="47" customFormat="false" ht="13.5" hidden="false" customHeight="true" outlineLevel="0" collapsed="false">
      <c r="A47" s="98" t="s">
        <v>369</v>
      </c>
      <c r="B47" s="99" t="s">
        <v>435</v>
      </c>
      <c r="C47" s="98" t="s">
        <v>436</v>
      </c>
      <c r="D47" s="99" t="s">
        <v>179</v>
      </c>
      <c r="E47" s="98" t="s">
        <v>437</v>
      </c>
      <c r="F47" s="99" t="s">
        <v>438</v>
      </c>
      <c r="G47" s="98" t="s">
        <v>439</v>
      </c>
      <c r="H47" s="95" t="n">
        <v>12.488</v>
      </c>
      <c r="I47" s="95" t="n">
        <v>12.488</v>
      </c>
      <c r="J47" s="96"/>
      <c r="K47" s="96"/>
      <c r="L47" s="96"/>
      <c r="M47" s="97"/>
      <c r="N47" s="76"/>
      <c r="O47" s="76"/>
      <c r="P47" s="76"/>
      <c r="Q47" s="76"/>
      <c r="R47" s="76"/>
      <c r="S47" s="76"/>
      <c r="T47" s="76"/>
      <c r="U47" s="76"/>
      <c r="V47" s="76"/>
      <c r="W47" s="76"/>
      <c r="X47" s="76"/>
    </row>
    <row r="48" customFormat="false" ht="13.5" hidden="false" customHeight="true" outlineLevel="0" collapsed="false">
      <c r="A48" s="98" t="s">
        <v>369</v>
      </c>
      <c r="B48" s="99" t="s">
        <v>435</v>
      </c>
      <c r="C48" s="98" t="s">
        <v>436</v>
      </c>
      <c r="D48" s="99" t="s">
        <v>181</v>
      </c>
      <c r="E48" s="98" t="s">
        <v>440</v>
      </c>
      <c r="F48" s="99" t="s">
        <v>438</v>
      </c>
      <c r="G48" s="98" t="s">
        <v>439</v>
      </c>
      <c r="H48" s="95" t="n">
        <v>4.424</v>
      </c>
      <c r="I48" s="95" t="n">
        <v>4.424</v>
      </c>
      <c r="J48" s="96"/>
      <c r="K48" s="96"/>
      <c r="L48" s="96"/>
      <c r="M48" s="97"/>
      <c r="N48" s="76"/>
      <c r="O48" s="76"/>
      <c r="P48" s="76"/>
      <c r="Q48" s="76"/>
      <c r="R48" s="76"/>
      <c r="S48" s="76"/>
      <c r="T48" s="76"/>
      <c r="U48" s="76"/>
      <c r="V48" s="76"/>
      <c r="W48" s="76"/>
      <c r="X48" s="76"/>
    </row>
    <row r="49" customFormat="false" ht="13.5" hidden="false" customHeight="true" outlineLevel="0" collapsed="false">
      <c r="A49" s="98" t="s">
        <v>369</v>
      </c>
      <c r="B49" s="99" t="s">
        <v>435</v>
      </c>
      <c r="C49" s="98" t="s">
        <v>436</v>
      </c>
      <c r="D49" s="99" t="s">
        <v>179</v>
      </c>
      <c r="E49" s="98" t="s">
        <v>437</v>
      </c>
      <c r="F49" s="99" t="s">
        <v>441</v>
      </c>
      <c r="G49" s="98" t="s">
        <v>442</v>
      </c>
      <c r="H49" s="95" t="n">
        <v>46.83</v>
      </c>
      <c r="I49" s="95" t="n">
        <v>46.83</v>
      </c>
      <c r="J49" s="96"/>
      <c r="K49" s="96"/>
      <c r="L49" s="96"/>
      <c r="M49" s="97"/>
      <c r="N49" s="76"/>
      <c r="O49" s="76"/>
      <c r="P49" s="76"/>
      <c r="Q49" s="76"/>
      <c r="R49" s="76"/>
      <c r="S49" s="76"/>
      <c r="T49" s="76"/>
      <c r="U49" s="76"/>
      <c r="V49" s="76"/>
      <c r="W49" s="76"/>
      <c r="X49" s="76"/>
    </row>
    <row r="50" customFormat="false" ht="13.5" hidden="false" customHeight="true" outlineLevel="0" collapsed="false">
      <c r="A50" s="98" t="s">
        <v>369</v>
      </c>
      <c r="B50" s="99" t="s">
        <v>435</v>
      </c>
      <c r="C50" s="98" t="s">
        <v>436</v>
      </c>
      <c r="D50" s="99" t="s">
        <v>181</v>
      </c>
      <c r="E50" s="98" t="s">
        <v>440</v>
      </c>
      <c r="F50" s="99" t="s">
        <v>441</v>
      </c>
      <c r="G50" s="98" t="s">
        <v>442</v>
      </c>
      <c r="H50" s="95" t="n">
        <v>16.59</v>
      </c>
      <c r="I50" s="95" t="n">
        <v>16.59</v>
      </c>
      <c r="J50" s="96"/>
      <c r="K50" s="96"/>
      <c r="L50" s="96"/>
      <c r="M50" s="97"/>
      <c r="N50" s="76"/>
      <c r="O50" s="76"/>
      <c r="P50" s="76"/>
      <c r="Q50" s="76"/>
      <c r="R50" s="76"/>
      <c r="S50" s="76"/>
      <c r="T50" s="76"/>
      <c r="U50" s="76"/>
      <c r="V50" s="76"/>
      <c r="W50" s="76"/>
      <c r="X50" s="76"/>
    </row>
    <row r="51" customFormat="false" ht="13.5" hidden="false" customHeight="true" outlineLevel="0" collapsed="false">
      <c r="A51" s="98" t="s">
        <v>369</v>
      </c>
      <c r="B51" s="99" t="s">
        <v>435</v>
      </c>
      <c r="C51" s="98" t="s">
        <v>436</v>
      </c>
      <c r="D51" s="99" t="s">
        <v>187</v>
      </c>
      <c r="E51" s="98" t="s">
        <v>443</v>
      </c>
      <c r="F51" s="99" t="s">
        <v>438</v>
      </c>
      <c r="G51" s="98" t="s">
        <v>439</v>
      </c>
      <c r="H51" s="95" t="n">
        <v>1.21168</v>
      </c>
      <c r="I51" s="95" t="n">
        <v>1.21168</v>
      </c>
      <c r="J51" s="96"/>
      <c r="K51" s="96"/>
      <c r="L51" s="96"/>
      <c r="M51" s="97"/>
      <c r="N51" s="76"/>
      <c r="O51" s="76"/>
      <c r="P51" s="76"/>
      <c r="Q51" s="76"/>
      <c r="R51" s="76"/>
      <c r="S51" s="76"/>
      <c r="T51" s="76"/>
      <c r="U51" s="76"/>
      <c r="V51" s="76"/>
      <c r="W51" s="76"/>
      <c r="X51" s="76"/>
    </row>
    <row r="52" customFormat="false" ht="18" hidden="false" customHeight="true" outlineLevel="0" collapsed="false">
      <c r="A52" s="79" t="s">
        <v>277</v>
      </c>
      <c r="B52" s="79" t="s">
        <v>277</v>
      </c>
      <c r="C52" s="100"/>
      <c r="D52" s="100"/>
      <c r="E52" s="100"/>
      <c r="F52" s="100"/>
      <c r="G52" s="100"/>
      <c r="H52" s="101" t="n">
        <f aca="false">SUM(H10:H51)</f>
        <v>3764.303022</v>
      </c>
      <c r="I52" s="101" t="n">
        <f aca="false">SUM(I10:I51)</f>
        <v>3764.303022</v>
      </c>
      <c r="J52" s="101" t="n">
        <f aca="false">SUM(J9:J51)</f>
        <v>0</v>
      </c>
      <c r="K52" s="101" t="n">
        <f aca="false">SUM(K9:K51)</f>
        <v>0</v>
      </c>
      <c r="L52" s="101" t="n">
        <f aca="false">SUM(L9:L51)</f>
        <v>0</v>
      </c>
      <c r="M52" s="101" t="n">
        <f aca="false">SUM(M9:M51)</f>
        <v>0</v>
      </c>
      <c r="N52" s="102"/>
      <c r="O52" s="102"/>
      <c r="P52" s="102"/>
      <c r="Q52" s="102"/>
      <c r="R52" s="102"/>
      <c r="S52" s="102"/>
      <c r="T52" s="102"/>
      <c r="U52" s="102"/>
      <c r="V52" s="102"/>
      <c r="W52" s="102"/>
      <c r="X52" s="102"/>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52:B5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4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F147" activeCellId="0" sqref="F147"/>
    </sheetView>
  </sheetViews>
  <sheetFormatPr defaultColWidth="9.13671875" defaultRowHeight="14.25" zeroHeight="false" outlineLevelRow="0" outlineLevelCol="0"/>
  <cols>
    <col collapsed="false" customWidth="true" hidden="false" outlineLevel="0" max="1" min="1" style="1" width="10.28"/>
    <col collapsed="false" customWidth="true" hidden="false" outlineLevel="0" max="2" min="2" style="1" width="20.85"/>
    <col collapsed="false" customWidth="true" hidden="false" outlineLevel="0" max="3" min="3" style="1" width="41.14"/>
    <col collapsed="false" customWidth="true" hidden="false" outlineLevel="0" max="4" min="4" style="1" width="33.41"/>
    <col collapsed="false" customWidth="true" hidden="false" outlineLevel="0" max="5" min="5" style="1" width="15.13"/>
    <col collapsed="false" customWidth="true" hidden="false" outlineLevel="0" max="6" min="6" style="1" width="37.28"/>
    <col collapsed="false" customWidth="true" hidden="false" outlineLevel="0" max="7" min="7" style="1" width="15.13"/>
    <col collapsed="false" customWidth="true" hidden="false" outlineLevel="0" max="8" min="8" style="1" width="17.99"/>
    <col collapsed="false" customWidth="true" hidden="false" outlineLevel="0" max="9" min="9" style="1" width="11.28"/>
    <col collapsed="false" customWidth="true" hidden="false" outlineLevel="0" max="11" min="10" style="1" width="10.28"/>
    <col collapsed="false" customWidth="true" hidden="false" outlineLevel="0" max="12" min="12" style="1" width="17.56"/>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3"/>
    <col collapsed="false" customWidth="true" hidden="false" outlineLevel="0" max="18" min="18" style="1" width="11.28"/>
    <col collapsed="false" customWidth="true" hidden="false" outlineLevel="0" max="19" min="19" style="1" width="10.28"/>
    <col collapsed="false" customWidth="true" hidden="false" outlineLevel="0" max="22" min="20" style="1" width="11.7"/>
    <col collapsed="false" customWidth="true" hidden="false" outlineLevel="0" max="23" min="23" style="1" width="11.42"/>
    <col collapsed="false" customWidth="false" hidden="false" outlineLevel="0" max="257" min="24" style="1" width="9.14"/>
  </cols>
  <sheetData>
    <row r="1" customFormat="false" ht="13.5" hidden="false" customHeight="true" outlineLevel="0" collapsed="false">
      <c r="E1" s="103"/>
      <c r="F1" s="103"/>
      <c r="G1" s="103"/>
      <c r="H1" s="103"/>
      <c r="I1" s="4"/>
      <c r="J1" s="4"/>
      <c r="K1" s="4"/>
      <c r="L1" s="4"/>
      <c r="M1" s="4"/>
      <c r="N1" s="4"/>
      <c r="O1" s="4"/>
      <c r="P1" s="4"/>
      <c r="Q1" s="4"/>
      <c r="W1" s="46" t="s">
        <v>444</v>
      </c>
    </row>
    <row r="2" customFormat="false" ht="27.75" hidden="false" customHeight="true" outlineLevel="0" collapsed="false">
      <c r="A2" s="47" t="s">
        <v>445</v>
      </c>
      <c r="B2" s="47"/>
      <c r="C2" s="47"/>
      <c r="D2" s="47"/>
      <c r="E2" s="47"/>
      <c r="F2" s="47"/>
      <c r="G2" s="47"/>
      <c r="H2" s="47"/>
      <c r="I2" s="47"/>
      <c r="J2" s="47"/>
      <c r="K2" s="47"/>
      <c r="L2" s="47"/>
      <c r="M2" s="47"/>
      <c r="N2" s="47"/>
      <c r="O2" s="47"/>
      <c r="P2" s="47"/>
      <c r="Q2" s="47"/>
      <c r="R2" s="47"/>
      <c r="S2" s="47"/>
      <c r="T2" s="47"/>
      <c r="U2" s="47"/>
      <c r="V2" s="47"/>
      <c r="W2" s="47"/>
    </row>
    <row r="3" customFormat="false" ht="13.5" hidden="false" customHeight="true" outlineLevel="0" collapsed="false">
      <c r="A3" s="61" t="s">
        <v>3</v>
      </c>
      <c r="B3" s="61"/>
      <c r="C3" s="61"/>
      <c r="D3" s="61"/>
      <c r="E3" s="61"/>
      <c r="F3" s="61"/>
      <c r="G3" s="61"/>
      <c r="H3" s="61"/>
      <c r="I3" s="28"/>
      <c r="J3" s="28"/>
      <c r="K3" s="28"/>
      <c r="L3" s="28"/>
      <c r="M3" s="28"/>
      <c r="N3" s="28"/>
      <c r="O3" s="28"/>
      <c r="P3" s="28"/>
      <c r="Q3" s="28"/>
      <c r="W3" s="49" t="s">
        <v>326</v>
      </c>
    </row>
    <row r="4" customFormat="false" ht="15.75" hidden="false" customHeight="true" outlineLevel="0" collapsed="false">
      <c r="A4" s="104" t="s">
        <v>446</v>
      </c>
      <c r="B4" s="104" t="s">
        <v>336</v>
      </c>
      <c r="C4" s="104" t="s">
        <v>337</v>
      </c>
      <c r="D4" s="104" t="s">
        <v>447</v>
      </c>
      <c r="E4" s="104" t="s">
        <v>338</v>
      </c>
      <c r="F4" s="104" t="s">
        <v>339</v>
      </c>
      <c r="G4" s="104" t="s">
        <v>448</v>
      </c>
      <c r="H4" s="104" t="s">
        <v>449</v>
      </c>
      <c r="I4" s="104" t="s">
        <v>54</v>
      </c>
      <c r="J4" s="10" t="s">
        <v>450</v>
      </c>
      <c r="K4" s="10"/>
      <c r="L4" s="10"/>
      <c r="M4" s="10"/>
      <c r="N4" s="10" t="s">
        <v>345</v>
      </c>
      <c r="O4" s="10"/>
      <c r="P4" s="10"/>
      <c r="Q4" s="87" t="s">
        <v>60</v>
      </c>
      <c r="R4" s="10" t="s">
        <v>61</v>
      </c>
      <c r="S4" s="10"/>
      <c r="T4" s="10"/>
      <c r="U4" s="10"/>
      <c r="V4" s="10"/>
      <c r="W4" s="10"/>
    </row>
    <row r="5" customFormat="false" ht="17.25" hidden="false" customHeight="true" outlineLevel="0" collapsed="false">
      <c r="A5" s="104"/>
      <c r="B5" s="104"/>
      <c r="C5" s="104"/>
      <c r="D5" s="104"/>
      <c r="E5" s="104"/>
      <c r="F5" s="104"/>
      <c r="G5" s="104"/>
      <c r="H5" s="104"/>
      <c r="I5" s="104"/>
      <c r="J5" s="10" t="s">
        <v>57</v>
      </c>
      <c r="K5" s="10"/>
      <c r="L5" s="87" t="s">
        <v>58</v>
      </c>
      <c r="M5" s="87" t="s">
        <v>59</v>
      </c>
      <c r="N5" s="87" t="s">
        <v>57</v>
      </c>
      <c r="O5" s="87" t="s">
        <v>58</v>
      </c>
      <c r="P5" s="87" t="s">
        <v>59</v>
      </c>
      <c r="Q5" s="87"/>
      <c r="R5" s="87" t="s">
        <v>56</v>
      </c>
      <c r="S5" s="87" t="s">
        <v>62</v>
      </c>
      <c r="T5" s="87" t="s">
        <v>451</v>
      </c>
      <c r="U5" s="87" t="s">
        <v>64</v>
      </c>
      <c r="V5" s="87" t="s">
        <v>65</v>
      </c>
      <c r="W5" s="87" t="s">
        <v>66</v>
      </c>
    </row>
    <row r="6" customFormat="false" ht="27" hidden="false" customHeight="true" outlineLevel="0" collapsed="false">
      <c r="A6" s="104"/>
      <c r="B6" s="104"/>
      <c r="C6" s="104"/>
      <c r="D6" s="104"/>
      <c r="E6" s="104"/>
      <c r="F6" s="104"/>
      <c r="G6" s="104"/>
      <c r="H6" s="104"/>
      <c r="I6" s="104"/>
      <c r="J6" s="105" t="s">
        <v>56</v>
      </c>
      <c r="K6" s="105" t="s">
        <v>452</v>
      </c>
      <c r="L6" s="87"/>
      <c r="M6" s="87"/>
      <c r="N6" s="87"/>
      <c r="O6" s="87"/>
      <c r="P6" s="87"/>
      <c r="Q6" s="87"/>
      <c r="R6" s="87"/>
      <c r="S6" s="87"/>
      <c r="T6" s="87"/>
      <c r="U6" s="87"/>
      <c r="V6" s="87"/>
      <c r="W6" s="87"/>
    </row>
    <row r="7" customFormat="false" ht="15" hidden="false" customHeight="true" outlineLevel="0" collapsed="false">
      <c r="A7" s="36" t="n">
        <v>1</v>
      </c>
      <c r="B7" s="36" t="n">
        <v>2</v>
      </c>
      <c r="C7" s="36" t="n">
        <v>3</v>
      </c>
      <c r="D7" s="36" t="n">
        <v>4</v>
      </c>
      <c r="E7" s="36" t="n">
        <v>5</v>
      </c>
      <c r="F7" s="36" t="n">
        <v>6</v>
      </c>
      <c r="G7" s="36" t="n">
        <v>7</v>
      </c>
      <c r="H7" s="36" t="n">
        <v>8</v>
      </c>
      <c r="I7" s="36" t="n">
        <v>9</v>
      </c>
      <c r="J7" s="36" t="n">
        <v>10</v>
      </c>
      <c r="K7" s="36" t="n">
        <v>11</v>
      </c>
      <c r="L7" s="36" t="n">
        <v>12</v>
      </c>
      <c r="M7" s="36" t="n">
        <v>13</v>
      </c>
      <c r="N7" s="36" t="n">
        <v>14</v>
      </c>
      <c r="O7" s="36" t="n">
        <v>15</v>
      </c>
      <c r="P7" s="36" t="n">
        <v>16</v>
      </c>
      <c r="Q7" s="36" t="n">
        <v>17</v>
      </c>
      <c r="R7" s="36" t="n">
        <v>18</v>
      </c>
      <c r="S7" s="36" t="n">
        <v>19</v>
      </c>
      <c r="T7" s="36" t="n">
        <v>20</v>
      </c>
      <c r="U7" s="36" t="n">
        <v>21</v>
      </c>
      <c r="V7" s="36" t="n">
        <v>22</v>
      </c>
      <c r="W7" s="36" t="n">
        <v>23</v>
      </c>
    </row>
    <row r="8" customFormat="false" ht="15" hidden="false" customHeight="true" outlineLevel="0" collapsed="false">
      <c r="A8" s="106"/>
      <c r="B8" s="106"/>
      <c r="C8" s="98" t="s">
        <v>453</v>
      </c>
      <c r="D8" s="106"/>
      <c r="E8" s="106"/>
      <c r="F8" s="106"/>
      <c r="G8" s="106"/>
      <c r="H8" s="106"/>
      <c r="I8" s="107" t="n">
        <v>37.998917</v>
      </c>
      <c r="J8" s="108" t="n">
        <v>37.998917</v>
      </c>
      <c r="K8" s="107" t="n">
        <v>0</v>
      </c>
      <c r="L8" s="107" t="n">
        <v>37.998917</v>
      </c>
      <c r="M8" s="36"/>
      <c r="N8" s="36"/>
      <c r="O8" s="36"/>
      <c r="P8" s="36"/>
      <c r="Q8" s="36"/>
      <c r="R8" s="107" t="n">
        <v>0</v>
      </c>
      <c r="S8" s="107" t="n">
        <v>0</v>
      </c>
      <c r="T8" s="107" t="n">
        <v>0</v>
      </c>
      <c r="U8" s="107" t="n">
        <v>0</v>
      </c>
      <c r="V8" s="107" t="n">
        <v>0</v>
      </c>
      <c r="W8" s="107" t="n">
        <v>0</v>
      </c>
    </row>
    <row r="9" customFormat="false" ht="15" hidden="false" customHeight="true" outlineLevel="0" collapsed="false">
      <c r="A9" s="109" t="s">
        <v>454</v>
      </c>
      <c r="B9" s="110" t="s">
        <v>455</v>
      </c>
      <c r="C9" s="54" t="s">
        <v>453</v>
      </c>
      <c r="D9" s="109" t="s">
        <v>67</v>
      </c>
      <c r="E9" s="110" t="s">
        <v>233</v>
      </c>
      <c r="F9" s="109" t="s">
        <v>456</v>
      </c>
      <c r="G9" s="110" t="s">
        <v>457</v>
      </c>
      <c r="H9" s="109" t="s">
        <v>458</v>
      </c>
      <c r="I9" s="78" t="n">
        <v>37.998917</v>
      </c>
      <c r="J9" s="108" t="n">
        <v>37.998917</v>
      </c>
      <c r="K9" s="78" t="n">
        <v>0</v>
      </c>
      <c r="L9" s="78" t="n">
        <v>37.998917</v>
      </c>
      <c r="M9" s="36"/>
      <c r="N9" s="36"/>
      <c r="O9" s="36"/>
      <c r="P9" s="36"/>
      <c r="Q9" s="36"/>
      <c r="R9" s="78" t="n">
        <v>0</v>
      </c>
      <c r="S9" s="78" t="n">
        <v>0</v>
      </c>
      <c r="T9" s="78" t="n">
        <v>0</v>
      </c>
      <c r="U9" s="78" t="n">
        <v>0</v>
      </c>
      <c r="V9" s="78" t="n">
        <v>0</v>
      </c>
      <c r="W9" s="78" t="n">
        <v>0</v>
      </c>
    </row>
    <row r="10" customFormat="false" ht="15" hidden="false" customHeight="true" outlineLevel="0" collapsed="false">
      <c r="A10" s="111"/>
      <c r="B10" s="111"/>
      <c r="C10" s="98" t="s">
        <v>459</v>
      </c>
      <c r="D10" s="111"/>
      <c r="E10" s="111"/>
      <c r="F10" s="111"/>
      <c r="G10" s="111"/>
      <c r="H10" s="111"/>
      <c r="I10" s="107" t="n">
        <v>37.561454</v>
      </c>
      <c r="J10" s="108" t="n">
        <v>37.561454</v>
      </c>
      <c r="K10" s="107" t="n">
        <v>0</v>
      </c>
      <c r="L10" s="107" t="n">
        <v>37.561454</v>
      </c>
      <c r="M10" s="36"/>
      <c r="N10" s="36"/>
      <c r="O10" s="36"/>
      <c r="P10" s="36"/>
      <c r="Q10" s="36"/>
      <c r="R10" s="107" t="n">
        <v>0</v>
      </c>
      <c r="S10" s="107" t="n">
        <v>0</v>
      </c>
      <c r="T10" s="107" t="n">
        <v>0</v>
      </c>
      <c r="U10" s="107" t="n">
        <v>0</v>
      </c>
      <c r="V10" s="107" t="n">
        <v>0</v>
      </c>
      <c r="W10" s="107" t="n">
        <v>0</v>
      </c>
    </row>
    <row r="11" customFormat="false" ht="15" hidden="false" customHeight="true" outlineLevel="0" collapsed="false">
      <c r="A11" s="109" t="s">
        <v>460</v>
      </c>
      <c r="B11" s="110" t="s">
        <v>461</v>
      </c>
      <c r="C11" s="54" t="s">
        <v>462</v>
      </c>
      <c r="D11" s="109" t="s">
        <v>67</v>
      </c>
      <c r="E11" s="110" t="s">
        <v>233</v>
      </c>
      <c r="F11" s="109" t="s">
        <v>456</v>
      </c>
      <c r="G11" s="110" t="s">
        <v>457</v>
      </c>
      <c r="H11" s="109" t="s">
        <v>458</v>
      </c>
      <c r="I11" s="78" t="n">
        <v>37.561454</v>
      </c>
      <c r="J11" s="108" t="n">
        <v>37.561454</v>
      </c>
      <c r="K11" s="78" t="n">
        <v>0</v>
      </c>
      <c r="L11" s="78" t="n">
        <v>37.561454</v>
      </c>
      <c r="M11" s="36"/>
      <c r="N11" s="36"/>
      <c r="O11" s="36"/>
      <c r="P11" s="36"/>
      <c r="Q11" s="36"/>
      <c r="R11" s="78" t="n">
        <v>0</v>
      </c>
      <c r="S11" s="78" t="n">
        <v>0</v>
      </c>
      <c r="T11" s="78" t="n">
        <v>0</v>
      </c>
      <c r="U11" s="78" t="n">
        <v>0</v>
      </c>
      <c r="V11" s="78" t="n">
        <v>0</v>
      </c>
      <c r="W11" s="78" t="n">
        <v>0</v>
      </c>
    </row>
    <row r="12" customFormat="false" ht="15" hidden="false" customHeight="true" outlineLevel="0" collapsed="false">
      <c r="A12" s="111"/>
      <c r="B12" s="111"/>
      <c r="C12" s="98" t="s">
        <v>463</v>
      </c>
      <c r="D12" s="111"/>
      <c r="E12" s="111"/>
      <c r="F12" s="111"/>
      <c r="G12" s="111"/>
      <c r="H12" s="111"/>
      <c r="I12" s="107" t="n">
        <v>22</v>
      </c>
      <c r="J12" s="108" t="n">
        <v>22</v>
      </c>
      <c r="K12" s="107" t="n">
        <v>22</v>
      </c>
      <c r="L12" s="107" t="n">
        <v>0</v>
      </c>
      <c r="M12" s="36"/>
      <c r="N12" s="36"/>
      <c r="O12" s="36"/>
      <c r="P12" s="36"/>
      <c r="Q12" s="36"/>
      <c r="R12" s="107" t="n">
        <v>0</v>
      </c>
      <c r="S12" s="107" t="n">
        <v>0</v>
      </c>
      <c r="T12" s="107" t="n">
        <v>0</v>
      </c>
      <c r="U12" s="107" t="n">
        <v>0</v>
      </c>
      <c r="V12" s="107" t="n">
        <v>0</v>
      </c>
      <c r="W12" s="107" t="n">
        <v>0</v>
      </c>
    </row>
    <row r="13" customFormat="false" ht="15" hidden="false" customHeight="true" outlineLevel="0" collapsed="false">
      <c r="A13" s="109" t="s">
        <v>454</v>
      </c>
      <c r="B13" s="110" t="s">
        <v>464</v>
      </c>
      <c r="C13" s="54" t="s">
        <v>463</v>
      </c>
      <c r="D13" s="109" t="s">
        <v>67</v>
      </c>
      <c r="E13" s="110" t="s">
        <v>269</v>
      </c>
      <c r="F13" s="109" t="s">
        <v>465</v>
      </c>
      <c r="G13" s="110" t="s">
        <v>404</v>
      </c>
      <c r="H13" s="109" t="s">
        <v>405</v>
      </c>
      <c r="I13" s="78" t="n">
        <v>2</v>
      </c>
      <c r="J13" s="108" t="n">
        <v>2</v>
      </c>
      <c r="K13" s="78" t="n">
        <v>2</v>
      </c>
      <c r="L13" s="78" t="n">
        <v>0</v>
      </c>
      <c r="M13" s="36"/>
      <c r="N13" s="36"/>
      <c r="O13" s="36"/>
      <c r="P13" s="36"/>
      <c r="Q13" s="36"/>
      <c r="R13" s="78" t="n">
        <v>0</v>
      </c>
      <c r="S13" s="78" t="n">
        <v>0</v>
      </c>
      <c r="T13" s="78" t="n">
        <v>0</v>
      </c>
      <c r="U13" s="78" t="n">
        <v>0</v>
      </c>
      <c r="V13" s="78" t="n">
        <v>0</v>
      </c>
      <c r="W13" s="78" t="n">
        <v>0</v>
      </c>
    </row>
    <row r="14" customFormat="false" ht="15" hidden="false" customHeight="true" outlineLevel="0" collapsed="false">
      <c r="A14" s="109" t="s">
        <v>454</v>
      </c>
      <c r="B14" s="110" t="s">
        <v>464</v>
      </c>
      <c r="C14" s="54" t="s">
        <v>463</v>
      </c>
      <c r="D14" s="109" t="s">
        <v>67</v>
      </c>
      <c r="E14" s="110" t="s">
        <v>269</v>
      </c>
      <c r="F14" s="109" t="s">
        <v>465</v>
      </c>
      <c r="G14" s="110" t="s">
        <v>457</v>
      </c>
      <c r="H14" s="109" t="s">
        <v>458</v>
      </c>
      <c r="I14" s="78" t="n">
        <v>20</v>
      </c>
      <c r="J14" s="108" t="n">
        <v>20</v>
      </c>
      <c r="K14" s="78" t="n">
        <v>20</v>
      </c>
      <c r="L14" s="78" t="n">
        <v>0</v>
      </c>
      <c r="M14" s="36"/>
      <c r="N14" s="36"/>
      <c r="O14" s="36"/>
      <c r="P14" s="36"/>
      <c r="Q14" s="36"/>
      <c r="R14" s="78" t="n">
        <v>0</v>
      </c>
      <c r="S14" s="78" t="n">
        <v>0</v>
      </c>
      <c r="T14" s="78" t="n">
        <v>0</v>
      </c>
      <c r="U14" s="78" t="n">
        <v>0</v>
      </c>
      <c r="V14" s="78" t="n">
        <v>0</v>
      </c>
      <c r="W14" s="78" t="n">
        <v>0</v>
      </c>
    </row>
    <row r="15" customFormat="false" ht="15" hidden="false" customHeight="true" outlineLevel="0" collapsed="false">
      <c r="A15" s="111"/>
      <c r="B15" s="111"/>
      <c r="C15" s="98" t="s">
        <v>466</v>
      </c>
      <c r="D15" s="111"/>
      <c r="E15" s="111"/>
      <c r="F15" s="111"/>
      <c r="G15" s="111"/>
      <c r="H15" s="111"/>
      <c r="I15" s="107" t="n">
        <v>14</v>
      </c>
      <c r="J15" s="108" t="n">
        <v>14</v>
      </c>
      <c r="K15" s="107" t="n">
        <v>14</v>
      </c>
      <c r="L15" s="107" t="n">
        <v>0</v>
      </c>
      <c r="M15" s="36"/>
      <c r="N15" s="36"/>
      <c r="O15" s="36"/>
      <c r="P15" s="36"/>
      <c r="Q15" s="36"/>
      <c r="R15" s="107" t="n">
        <v>0</v>
      </c>
      <c r="S15" s="107" t="n">
        <v>0</v>
      </c>
      <c r="T15" s="107" t="n">
        <v>0</v>
      </c>
      <c r="U15" s="107" t="n">
        <v>0</v>
      </c>
      <c r="V15" s="107" t="n">
        <v>0</v>
      </c>
      <c r="W15" s="107" t="n">
        <v>0</v>
      </c>
    </row>
    <row r="16" customFormat="false" ht="15" hidden="false" customHeight="true" outlineLevel="0" collapsed="false">
      <c r="A16" s="109" t="s">
        <v>454</v>
      </c>
      <c r="B16" s="110" t="s">
        <v>467</v>
      </c>
      <c r="C16" s="54" t="s">
        <v>466</v>
      </c>
      <c r="D16" s="109" t="s">
        <v>67</v>
      </c>
      <c r="E16" s="110" t="s">
        <v>96</v>
      </c>
      <c r="F16" s="109" t="s">
        <v>468</v>
      </c>
      <c r="G16" s="110" t="s">
        <v>404</v>
      </c>
      <c r="H16" s="109" t="s">
        <v>405</v>
      </c>
      <c r="I16" s="78" t="n">
        <v>2</v>
      </c>
      <c r="J16" s="108" t="n">
        <v>2</v>
      </c>
      <c r="K16" s="78" t="n">
        <v>2</v>
      </c>
      <c r="L16" s="78" t="n">
        <v>0</v>
      </c>
      <c r="M16" s="36"/>
      <c r="N16" s="36"/>
      <c r="O16" s="36"/>
      <c r="P16" s="36"/>
      <c r="Q16" s="36"/>
      <c r="R16" s="78" t="n">
        <v>0</v>
      </c>
      <c r="S16" s="78" t="n">
        <v>0</v>
      </c>
      <c r="T16" s="78" t="n">
        <v>0</v>
      </c>
      <c r="U16" s="78" t="n">
        <v>0</v>
      </c>
      <c r="V16" s="78" t="n">
        <v>0</v>
      </c>
      <c r="W16" s="78" t="n">
        <v>0</v>
      </c>
    </row>
    <row r="17" customFormat="false" ht="15" hidden="false" customHeight="true" outlineLevel="0" collapsed="false">
      <c r="A17" s="109" t="s">
        <v>454</v>
      </c>
      <c r="B17" s="110" t="s">
        <v>467</v>
      </c>
      <c r="C17" s="54" t="s">
        <v>466</v>
      </c>
      <c r="D17" s="109" t="s">
        <v>67</v>
      </c>
      <c r="E17" s="110" t="s">
        <v>96</v>
      </c>
      <c r="F17" s="109" t="s">
        <v>468</v>
      </c>
      <c r="G17" s="110" t="s">
        <v>457</v>
      </c>
      <c r="H17" s="109" t="s">
        <v>458</v>
      </c>
      <c r="I17" s="78" t="n">
        <v>12</v>
      </c>
      <c r="J17" s="108" t="n">
        <v>12</v>
      </c>
      <c r="K17" s="78" t="n">
        <v>12</v>
      </c>
      <c r="L17" s="78" t="n">
        <v>0</v>
      </c>
      <c r="M17" s="36"/>
      <c r="N17" s="36"/>
      <c r="O17" s="36"/>
      <c r="P17" s="36"/>
      <c r="Q17" s="36"/>
      <c r="R17" s="78" t="n">
        <v>0</v>
      </c>
      <c r="S17" s="78" t="n">
        <v>0</v>
      </c>
      <c r="T17" s="78" t="n">
        <v>0</v>
      </c>
      <c r="U17" s="78" t="n">
        <v>0</v>
      </c>
      <c r="V17" s="78" t="n">
        <v>0</v>
      </c>
      <c r="W17" s="78" t="n">
        <v>0</v>
      </c>
    </row>
    <row r="18" customFormat="false" ht="15" hidden="false" customHeight="true" outlineLevel="0" collapsed="false">
      <c r="A18" s="111"/>
      <c r="B18" s="111"/>
      <c r="C18" s="98" t="s">
        <v>469</v>
      </c>
      <c r="D18" s="111"/>
      <c r="E18" s="111"/>
      <c r="F18" s="111"/>
      <c r="G18" s="111"/>
      <c r="H18" s="111"/>
      <c r="I18" s="107" t="n">
        <v>75.85</v>
      </c>
      <c r="J18" s="108" t="n">
        <v>75.85</v>
      </c>
      <c r="K18" s="107" t="n">
        <v>75.85</v>
      </c>
      <c r="L18" s="107" t="n">
        <v>0</v>
      </c>
      <c r="M18" s="36"/>
      <c r="N18" s="36"/>
      <c r="O18" s="36"/>
      <c r="P18" s="36"/>
      <c r="Q18" s="36"/>
      <c r="R18" s="107" t="n">
        <v>0</v>
      </c>
      <c r="S18" s="107" t="n">
        <v>0</v>
      </c>
      <c r="T18" s="107" t="n">
        <v>0</v>
      </c>
      <c r="U18" s="107" t="n">
        <v>0</v>
      </c>
      <c r="V18" s="107" t="n">
        <v>0</v>
      </c>
      <c r="W18" s="107" t="n">
        <v>0</v>
      </c>
    </row>
    <row r="19" customFormat="false" ht="15" hidden="false" customHeight="true" outlineLevel="0" collapsed="false">
      <c r="A19" s="109" t="s">
        <v>460</v>
      </c>
      <c r="B19" s="110" t="s">
        <v>470</v>
      </c>
      <c r="C19" s="54" t="s">
        <v>469</v>
      </c>
      <c r="D19" s="109" t="s">
        <v>67</v>
      </c>
      <c r="E19" s="110" t="s">
        <v>195</v>
      </c>
      <c r="F19" s="109" t="s">
        <v>471</v>
      </c>
      <c r="G19" s="110" t="s">
        <v>472</v>
      </c>
      <c r="H19" s="109" t="s">
        <v>473</v>
      </c>
      <c r="I19" s="78" t="n">
        <v>51.28</v>
      </c>
      <c r="J19" s="108" t="n">
        <v>51.28</v>
      </c>
      <c r="K19" s="78" t="n">
        <v>51.28</v>
      </c>
      <c r="L19" s="78" t="n">
        <v>0</v>
      </c>
      <c r="M19" s="36"/>
      <c r="N19" s="36"/>
      <c r="O19" s="36"/>
      <c r="P19" s="36"/>
      <c r="Q19" s="36"/>
      <c r="R19" s="78" t="n">
        <v>0</v>
      </c>
      <c r="S19" s="78" t="n">
        <v>0</v>
      </c>
      <c r="T19" s="78" t="n">
        <v>0</v>
      </c>
      <c r="U19" s="78" t="n">
        <v>0</v>
      </c>
      <c r="V19" s="78" t="n">
        <v>0</v>
      </c>
      <c r="W19" s="78" t="n">
        <v>0</v>
      </c>
    </row>
    <row r="20" customFormat="false" ht="15" hidden="false" customHeight="true" outlineLevel="0" collapsed="false">
      <c r="A20" s="109" t="s">
        <v>460</v>
      </c>
      <c r="B20" s="110" t="s">
        <v>470</v>
      </c>
      <c r="C20" s="54" t="s">
        <v>469</v>
      </c>
      <c r="D20" s="109" t="s">
        <v>67</v>
      </c>
      <c r="E20" s="110" t="s">
        <v>199</v>
      </c>
      <c r="F20" s="109" t="s">
        <v>474</v>
      </c>
      <c r="G20" s="110" t="s">
        <v>441</v>
      </c>
      <c r="H20" s="109" t="s">
        <v>442</v>
      </c>
      <c r="I20" s="78" t="n">
        <v>24.57</v>
      </c>
      <c r="J20" s="108" t="n">
        <v>24.57</v>
      </c>
      <c r="K20" s="78" t="n">
        <v>24.57</v>
      </c>
      <c r="L20" s="78" t="n">
        <v>0</v>
      </c>
      <c r="M20" s="36"/>
      <c r="N20" s="36"/>
      <c r="O20" s="36"/>
      <c r="P20" s="36"/>
      <c r="Q20" s="36"/>
      <c r="R20" s="78" t="n">
        <v>0</v>
      </c>
      <c r="S20" s="78" t="n">
        <v>0</v>
      </c>
      <c r="T20" s="78" t="n">
        <v>0</v>
      </c>
      <c r="U20" s="78" t="n">
        <v>0</v>
      </c>
      <c r="V20" s="78" t="n">
        <v>0</v>
      </c>
      <c r="W20" s="78" t="n">
        <v>0</v>
      </c>
    </row>
    <row r="21" customFormat="false" ht="15" hidden="false" customHeight="true" outlineLevel="0" collapsed="false">
      <c r="A21" s="111"/>
      <c r="B21" s="111"/>
      <c r="C21" s="98" t="s">
        <v>475</v>
      </c>
      <c r="D21" s="111"/>
      <c r="E21" s="111"/>
      <c r="F21" s="111"/>
      <c r="G21" s="111"/>
      <c r="H21" s="111"/>
      <c r="I21" s="107" t="n">
        <v>70</v>
      </c>
      <c r="J21" s="108" t="n">
        <v>70</v>
      </c>
      <c r="K21" s="107" t="n">
        <v>70</v>
      </c>
      <c r="L21" s="107" t="n">
        <v>0</v>
      </c>
      <c r="M21" s="36"/>
      <c r="N21" s="36"/>
      <c r="O21" s="36"/>
      <c r="P21" s="36"/>
      <c r="Q21" s="36"/>
      <c r="R21" s="107" t="n">
        <v>0</v>
      </c>
      <c r="S21" s="107" t="n">
        <v>0</v>
      </c>
      <c r="T21" s="107" t="n">
        <v>0</v>
      </c>
      <c r="U21" s="107" t="n">
        <v>0</v>
      </c>
      <c r="V21" s="107" t="n">
        <v>0</v>
      </c>
      <c r="W21" s="107" t="n">
        <v>0</v>
      </c>
    </row>
    <row r="22" customFormat="false" ht="15" hidden="false" customHeight="true" outlineLevel="0" collapsed="false">
      <c r="A22" s="109" t="s">
        <v>454</v>
      </c>
      <c r="B22" s="110" t="s">
        <v>476</v>
      </c>
      <c r="C22" s="54" t="s">
        <v>475</v>
      </c>
      <c r="D22" s="109" t="s">
        <v>67</v>
      </c>
      <c r="E22" s="110" t="s">
        <v>123</v>
      </c>
      <c r="F22" s="109" t="s">
        <v>477</v>
      </c>
      <c r="G22" s="110" t="s">
        <v>404</v>
      </c>
      <c r="H22" s="109" t="s">
        <v>405</v>
      </c>
      <c r="I22" s="78" t="n">
        <v>70</v>
      </c>
      <c r="J22" s="108" t="n">
        <v>70</v>
      </c>
      <c r="K22" s="78" t="n">
        <v>70</v>
      </c>
      <c r="L22" s="78" t="n">
        <v>0</v>
      </c>
      <c r="M22" s="36"/>
      <c r="N22" s="36"/>
      <c r="O22" s="36"/>
      <c r="P22" s="36"/>
      <c r="Q22" s="36"/>
      <c r="R22" s="78" t="n">
        <v>0</v>
      </c>
      <c r="S22" s="78" t="n">
        <v>0</v>
      </c>
      <c r="T22" s="78" t="n">
        <v>0</v>
      </c>
      <c r="U22" s="78" t="n">
        <v>0</v>
      </c>
      <c r="V22" s="78" t="n">
        <v>0</v>
      </c>
      <c r="W22" s="78" t="n">
        <v>0</v>
      </c>
    </row>
    <row r="23" customFormat="false" ht="15" hidden="false" customHeight="true" outlineLevel="0" collapsed="false">
      <c r="A23" s="111"/>
      <c r="B23" s="111"/>
      <c r="C23" s="98" t="s">
        <v>478</v>
      </c>
      <c r="D23" s="111"/>
      <c r="E23" s="111"/>
      <c r="F23" s="111"/>
      <c r="G23" s="111"/>
      <c r="H23" s="111"/>
      <c r="I23" s="107" t="n">
        <v>63.01</v>
      </c>
      <c r="J23" s="108" t="n">
        <v>63.01</v>
      </c>
      <c r="K23" s="107" t="n">
        <v>63.01</v>
      </c>
      <c r="L23" s="107" t="n">
        <v>0</v>
      </c>
      <c r="M23" s="36"/>
      <c r="N23" s="36"/>
      <c r="O23" s="36"/>
      <c r="P23" s="36"/>
      <c r="Q23" s="36"/>
      <c r="R23" s="107" t="n">
        <v>0</v>
      </c>
      <c r="S23" s="107" t="n">
        <v>0</v>
      </c>
      <c r="T23" s="107" t="n">
        <v>0</v>
      </c>
      <c r="U23" s="107" t="n">
        <v>0</v>
      </c>
      <c r="V23" s="107" t="n">
        <v>0</v>
      </c>
      <c r="W23" s="107" t="n">
        <v>0</v>
      </c>
    </row>
    <row r="24" customFormat="false" ht="15" hidden="false" customHeight="true" outlineLevel="0" collapsed="false">
      <c r="A24" s="109" t="s">
        <v>454</v>
      </c>
      <c r="B24" s="110" t="s">
        <v>479</v>
      </c>
      <c r="C24" s="54" t="s">
        <v>478</v>
      </c>
      <c r="D24" s="109" t="s">
        <v>67</v>
      </c>
      <c r="E24" s="110" t="s">
        <v>237</v>
      </c>
      <c r="F24" s="109" t="s">
        <v>480</v>
      </c>
      <c r="G24" s="110" t="s">
        <v>457</v>
      </c>
      <c r="H24" s="109" t="s">
        <v>458</v>
      </c>
      <c r="I24" s="78" t="n">
        <v>63.01</v>
      </c>
      <c r="J24" s="108" t="n">
        <v>63.01</v>
      </c>
      <c r="K24" s="78" t="n">
        <v>63.01</v>
      </c>
      <c r="L24" s="78" t="n">
        <v>0</v>
      </c>
      <c r="M24" s="36"/>
      <c r="N24" s="36"/>
      <c r="O24" s="36"/>
      <c r="P24" s="36"/>
      <c r="Q24" s="36"/>
      <c r="R24" s="78" t="n">
        <v>0</v>
      </c>
      <c r="S24" s="78" t="n">
        <v>0</v>
      </c>
      <c r="T24" s="78" t="n">
        <v>0</v>
      </c>
      <c r="U24" s="78" t="n">
        <v>0</v>
      </c>
      <c r="V24" s="78" t="n">
        <v>0</v>
      </c>
      <c r="W24" s="78" t="n">
        <v>0</v>
      </c>
    </row>
    <row r="25" customFormat="false" ht="15" hidden="false" customHeight="true" outlineLevel="0" collapsed="false">
      <c r="A25" s="111"/>
      <c r="B25" s="111"/>
      <c r="C25" s="98" t="s">
        <v>481</v>
      </c>
      <c r="D25" s="111"/>
      <c r="E25" s="111"/>
      <c r="F25" s="111"/>
      <c r="G25" s="111"/>
      <c r="H25" s="111"/>
      <c r="I25" s="107" t="n">
        <v>4</v>
      </c>
      <c r="J25" s="108" t="n">
        <v>4</v>
      </c>
      <c r="K25" s="107" t="n">
        <v>4</v>
      </c>
      <c r="L25" s="107" t="n">
        <v>0</v>
      </c>
      <c r="M25" s="36"/>
      <c r="N25" s="36"/>
      <c r="O25" s="36"/>
      <c r="P25" s="36"/>
      <c r="Q25" s="36"/>
      <c r="R25" s="107" t="n">
        <v>0</v>
      </c>
      <c r="S25" s="107" t="n">
        <v>0</v>
      </c>
      <c r="T25" s="107" t="n">
        <v>0</v>
      </c>
      <c r="U25" s="107" t="n">
        <v>0</v>
      </c>
      <c r="V25" s="107" t="n">
        <v>0</v>
      </c>
      <c r="W25" s="107" t="n">
        <v>0</v>
      </c>
    </row>
    <row r="26" customFormat="false" ht="15" hidden="false" customHeight="true" outlineLevel="0" collapsed="false">
      <c r="A26" s="109" t="s">
        <v>454</v>
      </c>
      <c r="B26" s="110" t="s">
        <v>482</v>
      </c>
      <c r="C26" s="54" t="s">
        <v>481</v>
      </c>
      <c r="D26" s="109" t="s">
        <v>67</v>
      </c>
      <c r="E26" s="110" t="s">
        <v>109</v>
      </c>
      <c r="F26" s="109" t="s">
        <v>483</v>
      </c>
      <c r="G26" s="110" t="s">
        <v>404</v>
      </c>
      <c r="H26" s="109" t="s">
        <v>405</v>
      </c>
      <c r="I26" s="78" t="n">
        <v>4</v>
      </c>
      <c r="J26" s="108" t="n">
        <v>4</v>
      </c>
      <c r="K26" s="78" t="n">
        <v>4</v>
      </c>
      <c r="L26" s="78" t="n">
        <v>0</v>
      </c>
      <c r="M26" s="36"/>
      <c r="N26" s="36"/>
      <c r="O26" s="36"/>
      <c r="P26" s="36"/>
      <c r="Q26" s="36"/>
      <c r="R26" s="78" t="n">
        <v>0</v>
      </c>
      <c r="S26" s="78" t="n">
        <v>0</v>
      </c>
      <c r="T26" s="78" t="n">
        <v>0</v>
      </c>
      <c r="U26" s="78" t="n">
        <v>0</v>
      </c>
      <c r="V26" s="78" t="n">
        <v>0</v>
      </c>
      <c r="W26" s="78" t="n">
        <v>0</v>
      </c>
    </row>
    <row r="27" customFormat="false" ht="15" hidden="false" customHeight="true" outlineLevel="0" collapsed="false">
      <c r="A27" s="111"/>
      <c r="B27" s="111"/>
      <c r="C27" s="98" t="s">
        <v>484</v>
      </c>
      <c r="D27" s="111"/>
      <c r="E27" s="111"/>
      <c r="F27" s="111"/>
      <c r="G27" s="111"/>
      <c r="H27" s="111"/>
      <c r="I27" s="107" t="n">
        <v>309.5</v>
      </c>
      <c r="J27" s="108" t="n">
        <v>309.5</v>
      </c>
      <c r="K27" s="107" t="n">
        <v>309.5</v>
      </c>
      <c r="L27" s="107" t="n">
        <v>0</v>
      </c>
      <c r="M27" s="36"/>
      <c r="N27" s="36"/>
      <c r="O27" s="36"/>
      <c r="P27" s="36"/>
      <c r="Q27" s="36"/>
      <c r="R27" s="107" t="n">
        <v>0</v>
      </c>
      <c r="S27" s="107" t="n">
        <v>0</v>
      </c>
      <c r="T27" s="107" t="n">
        <v>0</v>
      </c>
      <c r="U27" s="107" t="n">
        <v>0</v>
      </c>
      <c r="V27" s="107" t="n">
        <v>0</v>
      </c>
      <c r="W27" s="107" t="n">
        <v>0</v>
      </c>
    </row>
    <row r="28" customFormat="false" ht="15" hidden="false" customHeight="true" outlineLevel="0" collapsed="false">
      <c r="A28" s="109" t="s">
        <v>485</v>
      </c>
      <c r="B28" s="110" t="s">
        <v>486</v>
      </c>
      <c r="C28" s="54" t="s">
        <v>484</v>
      </c>
      <c r="D28" s="109" t="s">
        <v>67</v>
      </c>
      <c r="E28" s="110" t="s">
        <v>123</v>
      </c>
      <c r="F28" s="109" t="s">
        <v>477</v>
      </c>
      <c r="G28" s="110" t="s">
        <v>404</v>
      </c>
      <c r="H28" s="109" t="s">
        <v>405</v>
      </c>
      <c r="I28" s="78" t="n">
        <v>309.5</v>
      </c>
      <c r="J28" s="108" t="n">
        <v>309.5</v>
      </c>
      <c r="K28" s="78" t="n">
        <v>309.5</v>
      </c>
      <c r="L28" s="78" t="n">
        <v>0</v>
      </c>
      <c r="M28" s="36"/>
      <c r="N28" s="36"/>
      <c r="O28" s="36"/>
      <c r="P28" s="36"/>
      <c r="Q28" s="36"/>
      <c r="R28" s="78" t="n">
        <v>0</v>
      </c>
      <c r="S28" s="78" t="n">
        <v>0</v>
      </c>
      <c r="T28" s="78" t="n">
        <v>0</v>
      </c>
      <c r="U28" s="78" t="n">
        <v>0</v>
      </c>
      <c r="V28" s="78" t="n">
        <v>0</v>
      </c>
      <c r="W28" s="78" t="n">
        <v>0</v>
      </c>
    </row>
    <row r="29" customFormat="false" ht="15" hidden="false" customHeight="true" outlineLevel="0" collapsed="false">
      <c r="A29" s="111"/>
      <c r="B29" s="111"/>
      <c r="C29" s="98" t="s">
        <v>487</v>
      </c>
      <c r="D29" s="111"/>
      <c r="E29" s="111"/>
      <c r="F29" s="111"/>
      <c r="G29" s="111"/>
      <c r="H29" s="111"/>
      <c r="I29" s="107" t="n">
        <v>43.5</v>
      </c>
      <c r="J29" s="108" t="n">
        <v>43.5</v>
      </c>
      <c r="K29" s="107" t="n">
        <v>43.5</v>
      </c>
      <c r="L29" s="107" t="n">
        <v>0</v>
      </c>
      <c r="M29" s="36"/>
      <c r="N29" s="36"/>
      <c r="O29" s="36"/>
      <c r="P29" s="36"/>
      <c r="Q29" s="36"/>
      <c r="R29" s="107" t="n">
        <v>0</v>
      </c>
      <c r="S29" s="107" t="n">
        <v>0</v>
      </c>
      <c r="T29" s="107" t="n">
        <v>0</v>
      </c>
      <c r="U29" s="107" t="n">
        <v>0</v>
      </c>
      <c r="V29" s="107" t="n">
        <v>0</v>
      </c>
      <c r="W29" s="107" t="n">
        <v>0</v>
      </c>
    </row>
    <row r="30" customFormat="false" ht="15" hidden="false" customHeight="true" outlineLevel="0" collapsed="false">
      <c r="A30" s="109" t="s">
        <v>485</v>
      </c>
      <c r="B30" s="110" t="s">
        <v>488</v>
      </c>
      <c r="C30" s="54" t="s">
        <v>487</v>
      </c>
      <c r="D30" s="109" t="s">
        <v>67</v>
      </c>
      <c r="E30" s="110" t="s">
        <v>123</v>
      </c>
      <c r="F30" s="109" t="s">
        <v>477</v>
      </c>
      <c r="G30" s="110" t="s">
        <v>420</v>
      </c>
      <c r="H30" s="109" t="s">
        <v>421</v>
      </c>
      <c r="I30" s="78" t="n">
        <v>43.5</v>
      </c>
      <c r="J30" s="108" t="n">
        <v>43.5</v>
      </c>
      <c r="K30" s="78" t="n">
        <v>43.5</v>
      </c>
      <c r="L30" s="78" t="n">
        <v>0</v>
      </c>
      <c r="M30" s="36"/>
      <c r="N30" s="36"/>
      <c r="O30" s="36"/>
      <c r="P30" s="36"/>
      <c r="Q30" s="36"/>
      <c r="R30" s="78" t="n">
        <v>0</v>
      </c>
      <c r="S30" s="78" t="n">
        <v>0</v>
      </c>
      <c r="T30" s="78" t="n">
        <v>0</v>
      </c>
      <c r="U30" s="78" t="n">
        <v>0</v>
      </c>
      <c r="V30" s="78" t="n">
        <v>0</v>
      </c>
      <c r="W30" s="78" t="n">
        <v>0</v>
      </c>
    </row>
    <row r="31" customFormat="false" ht="15" hidden="false" customHeight="true" outlineLevel="0" collapsed="false">
      <c r="A31" s="111"/>
      <c r="B31" s="111"/>
      <c r="C31" s="98" t="s">
        <v>489</v>
      </c>
      <c r="D31" s="111"/>
      <c r="E31" s="111"/>
      <c r="F31" s="111"/>
      <c r="G31" s="111"/>
      <c r="H31" s="111"/>
      <c r="I31" s="107" t="n">
        <v>44.6</v>
      </c>
      <c r="J31" s="108" t="n">
        <v>44.6</v>
      </c>
      <c r="K31" s="107" t="n">
        <v>44.6</v>
      </c>
      <c r="L31" s="107" t="n">
        <v>0</v>
      </c>
      <c r="M31" s="36"/>
      <c r="N31" s="36"/>
      <c r="O31" s="36"/>
      <c r="P31" s="36"/>
      <c r="Q31" s="36"/>
      <c r="R31" s="107" t="n">
        <v>0</v>
      </c>
      <c r="S31" s="107" t="n">
        <v>0</v>
      </c>
      <c r="T31" s="107" t="n">
        <v>0</v>
      </c>
      <c r="U31" s="107" t="n">
        <v>0</v>
      </c>
      <c r="V31" s="107" t="n">
        <v>0</v>
      </c>
      <c r="W31" s="107" t="n">
        <v>0</v>
      </c>
    </row>
    <row r="32" customFormat="false" ht="15" hidden="false" customHeight="true" outlineLevel="0" collapsed="false">
      <c r="A32" s="109" t="s">
        <v>454</v>
      </c>
      <c r="B32" s="110" t="s">
        <v>490</v>
      </c>
      <c r="C32" s="54" t="s">
        <v>489</v>
      </c>
      <c r="D32" s="109" t="s">
        <v>67</v>
      </c>
      <c r="E32" s="110" t="s">
        <v>149</v>
      </c>
      <c r="F32" s="109" t="s">
        <v>491</v>
      </c>
      <c r="G32" s="110" t="s">
        <v>404</v>
      </c>
      <c r="H32" s="109" t="s">
        <v>405</v>
      </c>
      <c r="I32" s="78" t="n">
        <v>44.6</v>
      </c>
      <c r="J32" s="108" t="n">
        <v>44.6</v>
      </c>
      <c r="K32" s="78" t="n">
        <v>44.6</v>
      </c>
      <c r="L32" s="78" t="n">
        <v>0</v>
      </c>
      <c r="M32" s="36"/>
      <c r="N32" s="36"/>
      <c r="O32" s="36"/>
      <c r="P32" s="36"/>
      <c r="Q32" s="36"/>
      <c r="R32" s="78" t="n">
        <v>0</v>
      </c>
      <c r="S32" s="78" t="n">
        <v>0</v>
      </c>
      <c r="T32" s="78" t="n">
        <v>0</v>
      </c>
      <c r="U32" s="78" t="n">
        <v>0</v>
      </c>
      <c r="V32" s="78" t="n">
        <v>0</v>
      </c>
      <c r="W32" s="78" t="n">
        <v>0</v>
      </c>
    </row>
    <row r="33" customFormat="false" ht="15" hidden="false" customHeight="true" outlineLevel="0" collapsed="false">
      <c r="A33" s="111"/>
      <c r="B33" s="111"/>
      <c r="C33" s="98" t="s">
        <v>492</v>
      </c>
      <c r="D33" s="111"/>
      <c r="E33" s="111"/>
      <c r="F33" s="111"/>
      <c r="G33" s="111"/>
      <c r="H33" s="111"/>
      <c r="I33" s="107" t="n">
        <v>102</v>
      </c>
      <c r="J33" s="108" t="n">
        <v>102</v>
      </c>
      <c r="K33" s="107" t="n">
        <v>102</v>
      </c>
      <c r="L33" s="107" t="n">
        <v>0</v>
      </c>
      <c r="M33" s="36"/>
      <c r="N33" s="36"/>
      <c r="O33" s="36"/>
      <c r="P33" s="36"/>
      <c r="Q33" s="36"/>
      <c r="R33" s="107" t="n">
        <v>0</v>
      </c>
      <c r="S33" s="107" t="n">
        <v>0</v>
      </c>
      <c r="T33" s="107" t="n">
        <v>0</v>
      </c>
      <c r="U33" s="107" t="n">
        <v>0</v>
      </c>
      <c r="V33" s="107" t="n">
        <v>0</v>
      </c>
      <c r="W33" s="107" t="n">
        <v>0</v>
      </c>
    </row>
    <row r="34" customFormat="false" ht="15" hidden="false" customHeight="true" outlineLevel="0" collapsed="false">
      <c r="A34" s="109" t="s">
        <v>454</v>
      </c>
      <c r="B34" s="110" t="s">
        <v>493</v>
      </c>
      <c r="C34" s="54" t="s">
        <v>492</v>
      </c>
      <c r="D34" s="109" t="s">
        <v>67</v>
      </c>
      <c r="E34" s="110" t="s">
        <v>225</v>
      </c>
      <c r="F34" s="109" t="s">
        <v>494</v>
      </c>
      <c r="G34" s="110" t="s">
        <v>457</v>
      </c>
      <c r="H34" s="109" t="s">
        <v>458</v>
      </c>
      <c r="I34" s="78" t="n">
        <v>102</v>
      </c>
      <c r="J34" s="108" t="n">
        <v>102</v>
      </c>
      <c r="K34" s="78" t="n">
        <v>102</v>
      </c>
      <c r="L34" s="78" t="n">
        <v>0</v>
      </c>
      <c r="M34" s="36"/>
      <c r="N34" s="36"/>
      <c r="O34" s="36"/>
      <c r="P34" s="36"/>
      <c r="Q34" s="36"/>
      <c r="R34" s="78" t="n">
        <v>0</v>
      </c>
      <c r="S34" s="78" t="n">
        <v>0</v>
      </c>
      <c r="T34" s="78" t="n">
        <v>0</v>
      </c>
      <c r="U34" s="78" t="n">
        <v>0</v>
      </c>
      <c r="V34" s="78" t="n">
        <v>0</v>
      </c>
      <c r="W34" s="78" t="n">
        <v>0</v>
      </c>
    </row>
    <row r="35" customFormat="false" ht="15" hidden="false" customHeight="true" outlineLevel="0" collapsed="false">
      <c r="A35" s="111"/>
      <c r="B35" s="111"/>
      <c r="C35" s="98" t="s">
        <v>495</v>
      </c>
      <c r="D35" s="111"/>
      <c r="E35" s="111"/>
      <c r="F35" s="111"/>
      <c r="G35" s="111"/>
      <c r="H35" s="111"/>
      <c r="I35" s="107" t="n">
        <v>10000</v>
      </c>
      <c r="J35" s="108" t="n">
        <v>0</v>
      </c>
      <c r="K35" s="107" t="n">
        <v>0</v>
      </c>
      <c r="L35" s="107" t="n">
        <v>0</v>
      </c>
      <c r="M35" s="36"/>
      <c r="N35" s="36"/>
      <c r="O35" s="36"/>
      <c r="P35" s="36"/>
      <c r="Q35" s="36"/>
      <c r="R35" s="107" t="n">
        <v>10000</v>
      </c>
      <c r="S35" s="107" t="n">
        <v>0</v>
      </c>
      <c r="T35" s="107" t="n">
        <v>0</v>
      </c>
      <c r="U35" s="107" t="n">
        <v>0</v>
      </c>
      <c r="V35" s="107" t="n">
        <v>0</v>
      </c>
      <c r="W35" s="107" t="n">
        <v>10000</v>
      </c>
    </row>
    <row r="36" customFormat="false" ht="15" hidden="false" customHeight="true" outlineLevel="0" collapsed="false">
      <c r="A36" s="109" t="s">
        <v>454</v>
      </c>
      <c r="B36" s="110" t="s">
        <v>496</v>
      </c>
      <c r="C36" s="54" t="s">
        <v>495</v>
      </c>
      <c r="D36" s="109" t="s">
        <v>67</v>
      </c>
      <c r="E36" s="110" t="s">
        <v>135</v>
      </c>
      <c r="F36" s="109" t="s">
        <v>497</v>
      </c>
      <c r="G36" s="110" t="s">
        <v>404</v>
      </c>
      <c r="H36" s="109" t="s">
        <v>405</v>
      </c>
      <c r="I36" s="78" t="n">
        <v>10000</v>
      </c>
      <c r="J36" s="108" t="n">
        <v>0</v>
      </c>
      <c r="K36" s="78" t="n">
        <v>0</v>
      </c>
      <c r="L36" s="78" t="n">
        <v>0</v>
      </c>
      <c r="M36" s="36"/>
      <c r="N36" s="36"/>
      <c r="O36" s="36"/>
      <c r="P36" s="36"/>
      <c r="Q36" s="36"/>
      <c r="R36" s="78" t="n">
        <v>10000</v>
      </c>
      <c r="S36" s="78" t="n">
        <v>0</v>
      </c>
      <c r="T36" s="78" t="n">
        <v>0</v>
      </c>
      <c r="U36" s="78" t="n">
        <v>0</v>
      </c>
      <c r="V36" s="78" t="n">
        <v>0</v>
      </c>
      <c r="W36" s="78" t="n">
        <v>10000</v>
      </c>
    </row>
    <row r="37" customFormat="false" ht="15" hidden="false" customHeight="true" outlineLevel="0" collapsed="false">
      <c r="A37" s="111"/>
      <c r="B37" s="111"/>
      <c r="C37" s="98" t="s">
        <v>498</v>
      </c>
      <c r="D37" s="111"/>
      <c r="E37" s="111"/>
      <c r="F37" s="111"/>
      <c r="G37" s="111"/>
      <c r="H37" s="111"/>
      <c r="I37" s="107" t="n">
        <v>5</v>
      </c>
      <c r="J37" s="108" t="n">
        <v>5</v>
      </c>
      <c r="K37" s="107" t="n">
        <v>5</v>
      </c>
      <c r="L37" s="107" t="n">
        <v>0</v>
      </c>
      <c r="M37" s="36"/>
      <c r="N37" s="36"/>
      <c r="O37" s="36"/>
      <c r="P37" s="36"/>
      <c r="Q37" s="36"/>
      <c r="R37" s="107" t="n">
        <v>0</v>
      </c>
      <c r="S37" s="107" t="n">
        <v>0</v>
      </c>
      <c r="T37" s="107" t="n">
        <v>0</v>
      </c>
      <c r="U37" s="107" t="n">
        <v>0</v>
      </c>
      <c r="V37" s="107" t="n">
        <v>0</v>
      </c>
      <c r="W37" s="107" t="n">
        <v>0</v>
      </c>
    </row>
    <row r="38" customFormat="false" ht="15" hidden="false" customHeight="true" outlineLevel="0" collapsed="false">
      <c r="A38" s="109" t="s">
        <v>454</v>
      </c>
      <c r="B38" s="110" t="s">
        <v>499</v>
      </c>
      <c r="C38" s="54" t="s">
        <v>498</v>
      </c>
      <c r="D38" s="109" t="s">
        <v>67</v>
      </c>
      <c r="E38" s="110" t="s">
        <v>123</v>
      </c>
      <c r="F38" s="109" t="s">
        <v>477</v>
      </c>
      <c r="G38" s="110" t="s">
        <v>404</v>
      </c>
      <c r="H38" s="109" t="s">
        <v>405</v>
      </c>
      <c r="I38" s="78" t="n">
        <v>5</v>
      </c>
      <c r="J38" s="108" t="n">
        <v>5</v>
      </c>
      <c r="K38" s="78" t="n">
        <v>5</v>
      </c>
      <c r="L38" s="78" t="n">
        <v>0</v>
      </c>
      <c r="M38" s="36"/>
      <c r="N38" s="36"/>
      <c r="O38" s="36"/>
      <c r="P38" s="36"/>
      <c r="Q38" s="36"/>
      <c r="R38" s="78" t="n">
        <v>0</v>
      </c>
      <c r="S38" s="78" t="n">
        <v>0</v>
      </c>
      <c r="T38" s="78" t="n">
        <v>0</v>
      </c>
      <c r="U38" s="78" t="n">
        <v>0</v>
      </c>
      <c r="V38" s="78" t="n">
        <v>0</v>
      </c>
      <c r="W38" s="78" t="n">
        <v>0</v>
      </c>
    </row>
    <row r="39" customFormat="false" ht="15" hidden="false" customHeight="true" outlineLevel="0" collapsed="false">
      <c r="A39" s="111"/>
      <c r="B39" s="111"/>
      <c r="C39" s="98" t="s">
        <v>500</v>
      </c>
      <c r="D39" s="111"/>
      <c r="E39" s="111"/>
      <c r="F39" s="111"/>
      <c r="G39" s="111"/>
      <c r="H39" s="111"/>
      <c r="I39" s="107" t="n">
        <v>139.00191</v>
      </c>
      <c r="J39" s="108" t="n">
        <v>139.00191</v>
      </c>
      <c r="K39" s="107" t="n">
        <v>0</v>
      </c>
      <c r="L39" s="107" t="n">
        <v>139.00191</v>
      </c>
      <c r="M39" s="36"/>
      <c r="N39" s="36"/>
      <c r="O39" s="36"/>
      <c r="P39" s="36"/>
      <c r="Q39" s="36"/>
      <c r="R39" s="107" t="n">
        <v>0</v>
      </c>
      <c r="S39" s="107" t="n">
        <v>0</v>
      </c>
      <c r="T39" s="107" t="n">
        <v>0</v>
      </c>
      <c r="U39" s="107" t="n">
        <v>0</v>
      </c>
      <c r="V39" s="107" t="n">
        <v>0</v>
      </c>
      <c r="W39" s="107" t="n">
        <v>0</v>
      </c>
    </row>
    <row r="40" customFormat="false" ht="15" hidden="false" customHeight="true" outlineLevel="0" collapsed="false">
      <c r="A40" s="109" t="s">
        <v>460</v>
      </c>
      <c r="B40" s="110" t="s">
        <v>501</v>
      </c>
      <c r="C40" s="54" t="s">
        <v>500</v>
      </c>
      <c r="D40" s="109" t="s">
        <v>67</v>
      </c>
      <c r="E40" s="110" t="s">
        <v>233</v>
      </c>
      <c r="F40" s="109" t="s">
        <v>456</v>
      </c>
      <c r="G40" s="110" t="s">
        <v>457</v>
      </c>
      <c r="H40" s="109" t="s">
        <v>458</v>
      </c>
      <c r="I40" s="78" t="n">
        <v>139.00191</v>
      </c>
      <c r="J40" s="108" t="n">
        <v>139.00191</v>
      </c>
      <c r="K40" s="78" t="n">
        <v>0</v>
      </c>
      <c r="L40" s="78" t="n">
        <v>139.00191</v>
      </c>
      <c r="M40" s="36"/>
      <c r="N40" s="36"/>
      <c r="O40" s="36"/>
      <c r="P40" s="36"/>
      <c r="Q40" s="36"/>
      <c r="R40" s="78" t="n">
        <v>0</v>
      </c>
      <c r="S40" s="78" t="n">
        <v>0</v>
      </c>
      <c r="T40" s="78" t="n">
        <v>0</v>
      </c>
      <c r="U40" s="78" t="n">
        <v>0</v>
      </c>
      <c r="V40" s="78" t="n">
        <v>0</v>
      </c>
      <c r="W40" s="78" t="n">
        <v>0</v>
      </c>
    </row>
    <row r="41" customFormat="false" ht="15" hidden="false" customHeight="true" outlineLevel="0" collapsed="false">
      <c r="A41" s="111"/>
      <c r="B41" s="111"/>
      <c r="C41" s="98" t="s">
        <v>502</v>
      </c>
      <c r="D41" s="111"/>
      <c r="E41" s="111"/>
      <c r="F41" s="111"/>
      <c r="G41" s="111"/>
      <c r="H41" s="111"/>
      <c r="I41" s="107" t="n">
        <v>141.7</v>
      </c>
      <c r="J41" s="108" t="n">
        <v>141.7</v>
      </c>
      <c r="K41" s="107" t="n">
        <v>141.7</v>
      </c>
      <c r="L41" s="107" t="n">
        <v>0</v>
      </c>
      <c r="M41" s="36"/>
      <c r="N41" s="36"/>
      <c r="O41" s="36"/>
      <c r="P41" s="36"/>
      <c r="Q41" s="36"/>
      <c r="R41" s="107" t="n">
        <v>0</v>
      </c>
      <c r="S41" s="107" t="n">
        <v>0</v>
      </c>
      <c r="T41" s="107" t="n">
        <v>0</v>
      </c>
      <c r="U41" s="107" t="n">
        <v>0</v>
      </c>
      <c r="V41" s="107" t="n">
        <v>0</v>
      </c>
      <c r="W41" s="107" t="n">
        <v>0</v>
      </c>
    </row>
    <row r="42" customFormat="false" ht="15" hidden="false" customHeight="true" outlineLevel="0" collapsed="false">
      <c r="A42" s="109" t="s">
        <v>454</v>
      </c>
      <c r="B42" s="110" t="s">
        <v>503</v>
      </c>
      <c r="C42" s="54" t="s">
        <v>502</v>
      </c>
      <c r="D42" s="109" t="s">
        <v>67</v>
      </c>
      <c r="E42" s="110" t="s">
        <v>149</v>
      </c>
      <c r="F42" s="109" t="s">
        <v>491</v>
      </c>
      <c r="G42" s="110" t="s">
        <v>504</v>
      </c>
      <c r="H42" s="109" t="s">
        <v>505</v>
      </c>
      <c r="I42" s="78" t="n">
        <v>141.7</v>
      </c>
      <c r="J42" s="108" t="n">
        <v>141.7</v>
      </c>
      <c r="K42" s="78" t="n">
        <v>141.7</v>
      </c>
      <c r="L42" s="78" t="n">
        <v>0</v>
      </c>
      <c r="M42" s="36"/>
      <c r="N42" s="36"/>
      <c r="O42" s="36"/>
      <c r="P42" s="36"/>
      <c r="Q42" s="36"/>
      <c r="R42" s="78" t="n">
        <v>0</v>
      </c>
      <c r="S42" s="78" t="n">
        <v>0</v>
      </c>
      <c r="T42" s="78" t="n">
        <v>0</v>
      </c>
      <c r="U42" s="78" t="n">
        <v>0</v>
      </c>
      <c r="V42" s="78" t="n">
        <v>0</v>
      </c>
      <c r="W42" s="78" t="n">
        <v>0</v>
      </c>
    </row>
    <row r="43" customFormat="false" ht="15" hidden="false" customHeight="true" outlineLevel="0" collapsed="false">
      <c r="A43" s="111"/>
      <c r="B43" s="111"/>
      <c r="C43" s="98" t="s">
        <v>506</v>
      </c>
      <c r="D43" s="111"/>
      <c r="E43" s="111"/>
      <c r="F43" s="111"/>
      <c r="G43" s="111"/>
      <c r="H43" s="111"/>
      <c r="I43" s="107" t="n">
        <v>39.35</v>
      </c>
      <c r="J43" s="108" t="n">
        <v>39.35</v>
      </c>
      <c r="K43" s="107" t="n">
        <v>39.35</v>
      </c>
      <c r="L43" s="107" t="n">
        <v>0</v>
      </c>
      <c r="M43" s="36"/>
      <c r="N43" s="36"/>
      <c r="O43" s="36"/>
      <c r="P43" s="36"/>
      <c r="Q43" s="36"/>
      <c r="R43" s="107" t="n">
        <v>0</v>
      </c>
      <c r="S43" s="107" t="n">
        <v>0</v>
      </c>
      <c r="T43" s="107" t="n">
        <v>0</v>
      </c>
      <c r="U43" s="107" t="n">
        <v>0</v>
      </c>
      <c r="V43" s="107" t="n">
        <v>0</v>
      </c>
      <c r="W43" s="107" t="n">
        <v>0</v>
      </c>
    </row>
    <row r="44" customFormat="false" ht="15" hidden="false" customHeight="true" outlineLevel="0" collapsed="false">
      <c r="A44" s="109" t="s">
        <v>454</v>
      </c>
      <c r="B44" s="110" t="s">
        <v>507</v>
      </c>
      <c r="C44" s="54" t="s">
        <v>506</v>
      </c>
      <c r="D44" s="109" t="s">
        <v>67</v>
      </c>
      <c r="E44" s="110" t="s">
        <v>229</v>
      </c>
      <c r="F44" s="109" t="s">
        <v>508</v>
      </c>
      <c r="G44" s="110" t="s">
        <v>404</v>
      </c>
      <c r="H44" s="109" t="s">
        <v>405</v>
      </c>
      <c r="I44" s="78" t="n">
        <v>10</v>
      </c>
      <c r="J44" s="108" t="n">
        <v>10</v>
      </c>
      <c r="K44" s="78" t="n">
        <v>10</v>
      </c>
      <c r="L44" s="78" t="n">
        <v>0</v>
      </c>
      <c r="M44" s="36"/>
      <c r="N44" s="36"/>
      <c r="O44" s="36"/>
      <c r="P44" s="36"/>
      <c r="Q44" s="36"/>
      <c r="R44" s="78" t="n">
        <v>0</v>
      </c>
      <c r="S44" s="78" t="n">
        <v>0</v>
      </c>
      <c r="T44" s="78" t="n">
        <v>0</v>
      </c>
      <c r="U44" s="78" t="n">
        <v>0</v>
      </c>
      <c r="V44" s="78" t="n">
        <v>0</v>
      </c>
      <c r="W44" s="78" t="n">
        <v>0</v>
      </c>
    </row>
    <row r="45" customFormat="false" ht="15" hidden="false" customHeight="true" outlineLevel="0" collapsed="false">
      <c r="A45" s="109" t="s">
        <v>454</v>
      </c>
      <c r="B45" s="110" t="s">
        <v>507</v>
      </c>
      <c r="C45" s="54" t="s">
        <v>506</v>
      </c>
      <c r="D45" s="109" t="s">
        <v>67</v>
      </c>
      <c r="E45" s="110" t="s">
        <v>229</v>
      </c>
      <c r="F45" s="109" t="s">
        <v>508</v>
      </c>
      <c r="G45" s="110" t="s">
        <v>457</v>
      </c>
      <c r="H45" s="109" t="s">
        <v>458</v>
      </c>
      <c r="I45" s="78" t="n">
        <v>29.35</v>
      </c>
      <c r="J45" s="108" t="n">
        <v>29.35</v>
      </c>
      <c r="K45" s="78" t="n">
        <v>29.35</v>
      </c>
      <c r="L45" s="78" t="n">
        <v>0</v>
      </c>
      <c r="M45" s="36"/>
      <c r="N45" s="36"/>
      <c r="O45" s="36"/>
      <c r="P45" s="36"/>
      <c r="Q45" s="36"/>
      <c r="R45" s="78" t="n">
        <v>0</v>
      </c>
      <c r="S45" s="78" t="n">
        <v>0</v>
      </c>
      <c r="T45" s="78" t="n">
        <v>0</v>
      </c>
      <c r="U45" s="78" t="n">
        <v>0</v>
      </c>
      <c r="V45" s="78" t="n">
        <v>0</v>
      </c>
      <c r="W45" s="78" t="n">
        <v>0</v>
      </c>
    </row>
    <row r="46" customFormat="false" ht="15" hidden="false" customHeight="true" outlineLevel="0" collapsed="false">
      <c r="A46" s="111"/>
      <c r="B46" s="111"/>
      <c r="C46" s="98" t="s">
        <v>509</v>
      </c>
      <c r="D46" s="111"/>
      <c r="E46" s="111"/>
      <c r="F46" s="111"/>
      <c r="G46" s="111"/>
      <c r="H46" s="111"/>
      <c r="I46" s="107" t="n">
        <v>30</v>
      </c>
      <c r="J46" s="108" t="n">
        <v>30</v>
      </c>
      <c r="K46" s="107" t="n">
        <v>30</v>
      </c>
      <c r="L46" s="107" t="n">
        <v>0</v>
      </c>
      <c r="M46" s="36"/>
      <c r="N46" s="36"/>
      <c r="O46" s="36"/>
      <c r="P46" s="36"/>
      <c r="Q46" s="36"/>
      <c r="R46" s="107" t="n">
        <v>0</v>
      </c>
      <c r="S46" s="107" t="n">
        <v>0</v>
      </c>
      <c r="T46" s="107" t="n">
        <v>0</v>
      </c>
      <c r="U46" s="107" t="n">
        <v>0</v>
      </c>
      <c r="V46" s="107" t="n">
        <v>0</v>
      </c>
      <c r="W46" s="107" t="n">
        <v>0</v>
      </c>
    </row>
    <row r="47" customFormat="false" ht="15" hidden="false" customHeight="true" outlineLevel="0" collapsed="false">
      <c r="A47" s="109" t="s">
        <v>485</v>
      </c>
      <c r="B47" s="110" t="s">
        <v>510</v>
      </c>
      <c r="C47" s="54" t="s">
        <v>509</v>
      </c>
      <c r="D47" s="109" t="s">
        <v>67</v>
      </c>
      <c r="E47" s="110" t="s">
        <v>105</v>
      </c>
      <c r="F47" s="109" t="s">
        <v>511</v>
      </c>
      <c r="G47" s="110" t="s">
        <v>404</v>
      </c>
      <c r="H47" s="109" t="s">
        <v>405</v>
      </c>
      <c r="I47" s="78" t="n">
        <v>2</v>
      </c>
      <c r="J47" s="108" t="n">
        <v>2</v>
      </c>
      <c r="K47" s="78" t="n">
        <v>2</v>
      </c>
      <c r="L47" s="78" t="n">
        <v>0</v>
      </c>
      <c r="M47" s="36"/>
      <c r="N47" s="36"/>
      <c r="O47" s="36"/>
      <c r="P47" s="36"/>
      <c r="Q47" s="36"/>
      <c r="R47" s="78" t="n">
        <v>0</v>
      </c>
      <c r="S47" s="78" t="n">
        <v>0</v>
      </c>
      <c r="T47" s="78" t="n">
        <v>0</v>
      </c>
      <c r="U47" s="78" t="n">
        <v>0</v>
      </c>
      <c r="V47" s="78" t="n">
        <v>0</v>
      </c>
      <c r="W47" s="78" t="n">
        <v>0</v>
      </c>
    </row>
    <row r="48" customFormat="false" ht="15" hidden="false" customHeight="true" outlineLevel="0" collapsed="false">
      <c r="A48" s="109" t="s">
        <v>485</v>
      </c>
      <c r="B48" s="110" t="s">
        <v>510</v>
      </c>
      <c r="C48" s="54" t="s">
        <v>509</v>
      </c>
      <c r="D48" s="109" t="s">
        <v>67</v>
      </c>
      <c r="E48" s="110" t="s">
        <v>105</v>
      </c>
      <c r="F48" s="109" t="s">
        <v>511</v>
      </c>
      <c r="G48" s="110" t="s">
        <v>457</v>
      </c>
      <c r="H48" s="109" t="s">
        <v>458</v>
      </c>
      <c r="I48" s="78" t="n">
        <v>28</v>
      </c>
      <c r="J48" s="108" t="n">
        <v>28</v>
      </c>
      <c r="K48" s="78" t="n">
        <v>28</v>
      </c>
      <c r="L48" s="78" t="n">
        <v>0</v>
      </c>
      <c r="M48" s="36"/>
      <c r="N48" s="36"/>
      <c r="O48" s="36"/>
      <c r="P48" s="36"/>
      <c r="Q48" s="36"/>
      <c r="R48" s="78" t="n">
        <v>0</v>
      </c>
      <c r="S48" s="78" t="n">
        <v>0</v>
      </c>
      <c r="T48" s="78" t="n">
        <v>0</v>
      </c>
      <c r="U48" s="78" t="n">
        <v>0</v>
      </c>
      <c r="V48" s="78" t="n">
        <v>0</v>
      </c>
      <c r="W48" s="78" t="n">
        <v>0</v>
      </c>
    </row>
    <row r="49" customFormat="false" ht="15" hidden="false" customHeight="true" outlineLevel="0" collapsed="false">
      <c r="A49" s="111"/>
      <c r="B49" s="111"/>
      <c r="C49" s="98" t="s">
        <v>512</v>
      </c>
      <c r="D49" s="111"/>
      <c r="E49" s="111"/>
      <c r="F49" s="111"/>
      <c r="G49" s="111"/>
      <c r="H49" s="111"/>
      <c r="I49" s="107" t="n">
        <v>15.92</v>
      </c>
      <c r="J49" s="108" t="n">
        <v>15.92</v>
      </c>
      <c r="K49" s="107" t="n">
        <v>15.92</v>
      </c>
      <c r="L49" s="107" t="n">
        <v>0</v>
      </c>
      <c r="M49" s="36"/>
      <c r="N49" s="36"/>
      <c r="O49" s="36"/>
      <c r="P49" s="36"/>
      <c r="Q49" s="36"/>
      <c r="R49" s="107" t="n">
        <v>0</v>
      </c>
      <c r="S49" s="107" t="n">
        <v>0</v>
      </c>
      <c r="T49" s="107" t="n">
        <v>0</v>
      </c>
      <c r="U49" s="107" t="n">
        <v>0</v>
      </c>
      <c r="V49" s="107" t="n">
        <v>0</v>
      </c>
      <c r="W49" s="107" t="n">
        <v>0</v>
      </c>
    </row>
    <row r="50" customFormat="false" ht="15" hidden="false" customHeight="true" outlineLevel="0" collapsed="false">
      <c r="A50" s="109" t="s">
        <v>460</v>
      </c>
      <c r="B50" s="110" t="s">
        <v>513</v>
      </c>
      <c r="C50" s="54" t="s">
        <v>512</v>
      </c>
      <c r="D50" s="109" t="s">
        <v>67</v>
      </c>
      <c r="E50" s="110" t="s">
        <v>96</v>
      </c>
      <c r="F50" s="109" t="s">
        <v>468</v>
      </c>
      <c r="G50" s="110" t="s">
        <v>457</v>
      </c>
      <c r="H50" s="109" t="s">
        <v>458</v>
      </c>
      <c r="I50" s="78" t="n">
        <v>15.92</v>
      </c>
      <c r="J50" s="108" t="n">
        <v>15.92</v>
      </c>
      <c r="K50" s="78" t="n">
        <v>15.92</v>
      </c>
      <c r="L50" s="78" t="n">
        <v>0</v>
      </c>
      <c r="M50" s="36"/>
      <c r="N50" s="36"/>
      <c r="O50" s="36"/>
      <c r="P50" s="36"/>
      <c r="Q50" s="36"/>
      <c r="R50" s="78" t="n">
        <v>0</v>
      </c>
      <c r="S50" s="78" t="n">
        <v>0</v>
      </c>
      <c r="T50" s="78" t="n">
        <v>0</v>
      </c>
      <c r="U50" s="78" t="n">
        <v>0</v>
      </c>
      <c r="V50" s="78" t="n">
        <v>0</v>
      </c>
      <c r="W50" s="78" t="n">
        <v>0</v>
      </c>
    </row>
    <row r="51" customFormat="false" ht="15" hidden="false" customHeight="true" outlineLevel="0" collapsed="false">
      <c r="A51" s="111"/>
      <c r="B51" s="111"/>
      <c r="C51" s="98" t="s">
        <v>514</v>
      </c>
      <c r="D51" s="111"/>
      <c r="E51" s="111"/>
      <c r="F51" s="111"/>
      <c r="G51" s="111"/>
      <c r="H51" s="111"/>
      <c r="I51" s="107" t="n">
        <v>67.37</v>
      </c>
      <c r="J51" s="108" t="n">
        <v>67.37</v>
      </c>
      <c r="K51" s="107" t="n">
        <v>67.37</v>
      </c>
      <c r="L51" s="107" t="n">
        <v>0</v>
      </c>
      <c r="M51" s="36"/>
      <c r="N51" s="36"/>
      <c r="O51" s="36"/>
      <c r="P51" s="36"/>
      <c r="Q51" s="36"/>
      <c r="R51" s="107" t="n">
        <v>0</v>
      </c>
      <c r="S51" s="107" t="n">
        <v>0</v>
      </c>
      <c r="T51" s="107" t="n">
        <v>0</v>
      </c>
      <c r="U51" s="107" t="n">
        <v>0</v>
      </c>
      <c r="V51" s="107" t="n">
        <v>0</v>
      </c>
      <c r="W51" s="107" t="n">
        <v>0</v>
      </c>
    </row>
    <row r="52" customFormat="false" ht="15" hidden="false" customHeight="true" outlineLevel="0" collapsed="false">
      <c r="A52" s="109" t="s">
        <v>454</v>
      </c>
      <c r="B52" s="110" t="s">
        <v>515</v>
      </c>
      <c r="C52" s="54" t="s">
        <v>514</v>
      </c>
      <c r="D52" s="109" t="s">
        <v>67</v>
      </c>
      <c r="E52" s="110" t="s">
        <v>123</v>
      </c>
      <c r="F52" s="109" t="s">
        <v>477</v>
      </c>
      <c r="G52" s="110" t="s">
        <v>404</v>
      </c>
      <c r="H52" s="109" t="s">
        <v>405</v>
      </c>
      <c r="I52" s="78" t="n">
        <v>67.37</v>
      </c>
      <c r="J52" s="108" t="n">
        <v>67.37</v>
      </c>
      <c r="K52" s="78" t="n">
        <v>67.37</v>
      </c>
      <c r="L52" s="78" t="n">
        <v>0</v>
      </c>
      <c r="M52" s="36"/>
      <c r="N52" s="36"/>
      <c r="O52" s="36"/>
      <c r="P52" s="36"/>
      <c r="Q52" s="36"/>
      <c r="R52" s="78" t="n">
        <v>0</v>
      </c>
      <c r="S52" s="78" t="n">
        <v>0</v>
      </c>
      <c r="T52" s="78" t="n">
        <v>0</v>
      </c>
      <c r="U52" s="78" t="n">
        <v>0</v>
      </c>
      <c r="V52" s="78" t="n">
        <v>0</v>
      </c>
      <c r="W52" s="78" t="n">
        <v>0</v>
      </c>
    </row>
    <row r="53" customFormat="false" ht="15" hidden="false" customHeight="true" outlineLevel="0" collapsed="false">
      <c r="A53" s="111"/>
      <c r="B53" s="111"/>
      <c r="C53" s="98" t="s">
        <v>516</v>
      </c>
      <c r="D53" s="111"/>
      <c r="E53" s="111"/>
      <c r="F53" s="111"/>
      <c r="G53" s="111"/>
      <c r="H53" s="111"/>
      <c r="I53" s="107" t="n">
        <v>5</v>
      </c>
      <c r="J53" s="108" t="n">
        <v>5</v>
      </c>
      <c r="K53" s="107" t="n">
        <v>5</v>
      </c>
      <c r="L53" s="107" t="n">
        <v>0</v>
      </c>
      <c r="M53" s="36"/>
      <c r="N53" s="36"/>
      <c r="O53" s="36"/>
      <c r="P53" s="36"/>
      <c r="Q53" s="36"/>
      <c r="R53" s="107" t="n">
        <v>0</v>
      </c>
      <c r="S53" s="107" t="n">
        <v>0</v>
      </c>
      <c r="T53" s="107" t="n">
        <v>0</v>
      </c>
      <c r="U53" s="107" t="n">
        <v>0</v>
      </c>
      <c r="V53" s="107" t="n">
        <v>0</v>
      </c>
      <c r="W53" s="107" t="n">
        <v>0</v>
      </c>
    </row>
    <row r="54" customFormat="false" ht="15" hidden="false" customHeight="true" outlineLevel="0" collapsed="false">
      <c r="A54" s="109" t="s">
        <v>485</v>
      </c>
      <c r="B54" s="110" t="s">
        <v>517</v>
      </c>
      <c r="C54" s="54" t="s">
        <v>516</v>
      </c>
      <c r="D54" s="109" t="s">
        <v>67</v>
      </c>
      <c r="E54" s="110" t="s">
        <v>123</v>
      </c>
      <c r="F54" s="109" t="s">
        <v>477</v>
      </c>
      <c r="G54" s="110" t="s">
        <v>404</v>
      </c>
      <c r="H54" s="109" t="s">
        <v>405</v>
      </c>
      <c r="I54" s="78" t="n">
        <v>5</v>
      </c>
      <c r="J54" s="108" t="n">
        <v>5</v>
      </c>
      <c r="K54" s="78" t="n">
        <v>5</v>
      </c>
      <c r="L54" s="78" t="n">
        <v>0</v>
      </c>
      <c r="M54" s="36"/>
      <c r="N54" s="36"/>
      <c r="O54" s="36"/>
      <c r="P54" s="36"/>
      <c r="Q54" s="36"/>
      <c r="R54" s="78" t="n">
        <v>0</v>
      </c>
      <c r="S54" s="78" t="n">
        <v>0</v>
      </c>
      <c r="T54" s="78" t="n">
        <v>0</v>
      </c>
      <c r="U54" s="78" t="n">
        <v>0</v>
      </c>
      <c r="V54" s="78" t="n">
        <v>0</v>
      </c>
      <c r="W54" s="78" t="n">
        <v>0</v>
      </c>
    </row>
    <row r="55" customFormat="false" ht="15" hidden="false" customHeight="true" outlineLevel="0" collapsed="false">
      <c r="A55" s="111"/>
      <c r="B55" s="111"/>
      <c r="C55" s="98" t="s">
        <v>518</v>
      </c>
      <c r="D55" s="111"/>
      <c r="E55" s="111"/>
      <c r="F55" s="111"/>
      <c r="G55" s="111"/>
      <c r="H55" s="111"/>
      <c r="I55" s="107" t="n">
        <v>4</v>
      </c>
      <c r="J55" s="108" t="n">
        <v>4</v>
      </c>
      <c r="K55" s="107" t="n">
        <v>4</v>
      </c>
      <c r="L55" s="107" t="n">
        <v>0</v>
      </c>
      <c r="M55" s="36"/>
      <c r="N55" s="36"/>
      <c r="O55" s="36"/>
      <c r="P55" s="36"/>
      <c r="Q55" s="36"/>
      <c r="R55" s="107" t="n">
        <v>0</v>
      </c>
      <c r="S55" s="107" t="n">
        <v>0</v>
      </c>
      <c r="T55" s="107" t="n">
        <v>0</v>
      </c>
      <c r="U55" s="107" t="n">
        <v>0</v>
      </c>
      <c r="V55" s="107" t="n">
        <v>0</v>
      </c>
      <c r="W55" s="107" t="n">
        <v>0</v>
      </c>
    </row>
    <row r="56" customFormat="false" ht="15" hidden="false" customHeight="true" outlineLevel="0" collapsed="false">
      <c r="A56" s="109" t="s">
        <v>454</v>
      </c>
      <c r="B56" s="110" t="s">
        <v>519</v>
      </c>
      <c r="C56" s="54" t="s">
        <v>518</v>
      </c>
      <c r="D56" s="109" t="s">
        <v>67</v>
      </c>
      <c r="E56" s="110" t="s">
        <v>101</v>
      </c>
      <c r="F56" s="109" t="s">
        <v>520</v>
      </c>
      <c r="G56" s="110" t="s">
        <v>404</v>
      </c>
      <c r="H56" s="109" t="s">
        <v>405</v>
      </c>
      <c r="I56" s="78" t="n">
        <v>2</v>
      </c>
      <c r="J56" s="108" t="n">
        <v>2</v>
      </c>
      <c r="K56" s="78" t="n">
        <v>2</v>
      </c>
      <c r="L56" s="78" t="n">
        <v>0</v>
      </c>
      <c r="M56" s="36"/>
      <c r="N56" s="36"/>
      <c r="O56" s="36"/>
      <c r="P56" s="36"/>
      <c r="Q56" s="36"/>
      <c r="R56" s="78" t="n">
        <v>0</v>
      </c>
      <c r="S56" s="78" t="n">
        <v>0</v>
      </c>
      <c r="T56" s="78" t="n">
        <v>0</v>
      </c>
      <c r="U56" s="78" t="n">
        <v>0</v>
      </c>
      <c r="V56" s="78" t="n">
        <v>0</v>
      </c>
      <c r="W56" s="78" t="n">
        <v>0</v>
      </c>
    </row>
    <row r="57" customFormat="false" ht="15" hidden="false" customHeight="true" outlineLevel="0" collapsed="false">
      <c r="A57" s="109" t="s">
        <v>454</v>
      </c>
      <c r="B57" s="110" t="s">
        <v>519</v>
      </c>
      <c r="C57" s="54" t="s">
        <v>518</v>
      </c>
      <c r="D57" s="109" t="s">
        <v>67</v>
      </c>
      <c r="E57" s="110" t="s">
        <v>131</v>
      </c>
      <c r="F57" s="109" t="s">
        <v>521</v>
      </c>
      <c r="G57" s="110" t="s">
        <v>404</v>
      </c>
      <c r="H57" s="109" t="s">
        <v>405</v>
      </c>
      <c r="I57" s="78" t="n">
        <v>2</v>
      </c>
      <c r="J57" s="108" t="n">
        <v>2</v>
      </c>
      <c r="K57" s="78" t="n">
        <v>2</v>
      </c>
      <c r="L57" s="78" t="n">
        <v>0</v>
      </c>
      <c r="M57" s="36"/>
      <c r="N57" s="36"/>
      <c r="O57" s="36"/>
      <c r="P57" s="36"/>
      <c r="Q57" s="36"/>
      <c r="R57" s="78" t="n">
        <v>0</v>
      </c>
      <c r="S57" s="78" t="n">
        <v>0</v>
      </c>
      <c r="T57" s="78" t="n">
        <v>0</v>
      </c>
      <c r="U57" s="78" t="n">
        <v>0</v>
      </c>
      <c r="V57" s="78" t="n">
        <v>0</v>
      </c>
      <c r="W57" s="78" t="n">
        <v>0</v>
      </c>
    </row>
    <row r="58" customFormat="false" ht="15" hidden="false" customHeight="true" outlineLevel="0" collapsed="false">
      <c r="A58" s="111"/>
      <c r="B58" s="111"/>
      <c r="C58" s="98" t="s">
        <v>522</v>
      </c>
      <c r="D58" s="111"/>
      <c r="E58" s="111"/>
      <c r="F58" s="111"/>
      <c r="G58" s="111"/>
      <c r="H58" s="111"/>
      <c r="I58" s="107" t="n">
        <v>88.72</v>
      </c>
      <c r="J58" s="108" t="n">
        <v>88.72</v>
      </c>
      <c r="K58" s="107" t="n">
        <v>88.72</v>
      </c>
      <c r="L58" s="107" t="n">
        <v>0</v>
      </c>
      <c r="M58" s="36"/>
      <c r="N58" s="36"/>
      <c r="O58" s="36"/>
      <c r="P58" s="36"/>
      <c r="Q58" s="36"/>
      <c r="R58" s="107" t="n">
        <v>0</v>
      </c>
      <c r="S58" s="107" t="n">
        <v>0</v>
      </c>
      <c r="T58" s="107" t="n">
        <v>0</v>
      </c>
      <c r="U58" s="107" t="n">
        <v>0</v>
      </c>
      <c r="V58" s="107" t="n">
        <v>0</v>
      </c>
      <c r="W58" s="107" t="n">
        <v>0</v>
      </c>
    </row>
    <row r="59" customFormat="false" ht="15" hidden="false" customHeight="true" outlineLevel="0" collapsed="false">
      <c r="A59" s="109" t="s">
        <v>454</v>
      </c>
      <c r="B59" s="110" t="s">
        <v>523</v>
      </c>
      <c r="C59" s="54" t="s">
        <v>522</v>
      </c>
      <c r="D59" s="109" t="s">
        <v>67</v>
      </c>
      <c r="E59" s="110" t="s">
        <v>229</v>
      </c>
      <c r="F59" s="109" t="s">
        <v>508</v>
      </c>
      <c r="G59" s="110" t="s">
        <v>457</v>
      </c>
      <c r="H59" s="109" t="s">
        <v>458</v>
      </c>
      <c r="I59" s="78" t="n">
        <v>88.72</v>
      </c>
      <c r="J59" s="108" t="n">
        <v>88.72</v>
      </c>
      <c r="K59" s="78" t="n">
        <v>88.72</v>
      </c>
      <c r="L59" s="78" t="n">
        <v>0</v>
      </c>
      <c r="M59" s="36"/>
      <c r="N59" s="36"/>
      <c r="O59" s="36"/>
      <c r="P59" s="36"/>
      <c r="Q59" s="36"/>
      <c r="R59" s="78" t="n">
        <v>0</v>
      </c>
      <c r="S59" s="78" t="n">
        <v>0</v>
      </c>
      <c r="T59" s="78" t="n">
        <v>0</v>
      </c>
      <c r="U59" s="78" t="n">
        <v>0</v>
      </c>
      <c r="V59" s="78" t="n">
        <v>0</v>
      </c>
      <c r="W59" s="78" t="n">
        <v>0</v>
      </c>
    </row>
    <row r="60" customFormat="false" ht="15" hidden="false" customHeight="true" outlineLevel="0" collapsed="false">
      <c r="A60" s="111"/>
      <c r="B60" s="111"/>
      <c r="C60" s="98" t="s">
        <v>524</v>
      </c>
      <c r="D60" s="111"/>
      <c r="E60" s="111"/>
      <c r="F60" s="111"/>
      <c r="G60" s="111"/>
      <c r="H60" s="111"/>
      <c r="I60" s="107" t="n">
        <v>5.15</v>
      </c>
      <c r="J60" s="108" t="n">
        <v>5.15</v>
      </c>
      <c r="K60" s="107" t="n">
        <v>5.15</v>
      </c>
      <c r="L60" s="107" t="n">
        <v>0</v>
      </c>
      <c r="M60" s="36"/>
      <c r="N60" s="36"/>
      <c r="O60" s="36"/>
      <c r="P60" s="36"/>
      <c r="Q60" s="36"/>
      <c r="R60" s="107" t="n">
        <v>0</v>
      </c>
      <c r="S60" s="107" t="n">
        <v>0</v>
      </c>
      <c r="T60" s="107" t="n">
        <v>0</v>
      </c>
      <c r="U60" s="107" t="n">
        <v>0</v>
      </c>
      <c r="V60" s="107" t="n">
        <v>0</v>
      </c>
      <c r="W60" s="107" t="n">
        <v>0</v>
      </c>
    </row>
    <row r="61" customFormat="false" ht="15" hidden="false" customHeight="true" outlineLevel="0" collapsed="false">
      <c r="A61" s="109" t="s">
        <v>454</v>
      </c>
      <c r="B61" s="110" t="s">
        <v>525</v>
      </c>
      <c r="C61" s="54" t="s">
        <v>524</v>
      </c>
      <c r="D61" s="109" t="s">
        <v>67</v>
      </c>
      <c r="E61" s="110" t="s">
        <v>123</v>
      </c>
      <c r="F61" s="109" t="s">
        <v>477</v>
      </c>
      <c r="G61" s="110" t="s">
        <v>404</v>
      </c>
      <c r="H61" s="109" t="s">
        <v>405</v>
      </c>
      <c r="I61" s="78" t="n">
        <v>5.15</v>
      </c>
      <c r="J61" s="108" t="n">
        <v>5.15</v>
      </c>
      <c r="K61" s="78" t="n">
        <v>5.15</v>
      </c>
      <c r="L61" s="78" t="n">
        <v>0</v>
      </c>
      <c r="M61" s="36"/>
      <c r="N61" s="36"/>
      <c r="O61" s="36"/>
      <c r="P61" s="36"/>
      <c r="Q61" s="36"/>
      <c r="R61" s="78" t="n">
        <v>0</v>
      </c>
      <c r="S61" s="78" t="n">
        <v>0</v>
      </c>
      <c r="T61" s="78" t="n">
        <v>0</v>
      </c>
      <c r="U61" s="78" t="n">
        <v>0</v>
      </c>
      <c r="V61" s="78" t="n">
        <v>0</v>
      </c>
      <c r="W61" s="78" t="n">
        <v>0</v>
      </c>
    </row>
    <row r="62" customFormat="false" ht="15" hidden="false" customHeight="true" outlineLevel="0" collapsed="false">
      <c r="A62" s="111"/>
      <c r="B62" s="111"/>
      <c r="C62" s="98" t="s">
        <v>526</v>
      </c>
      <c r="D62" s="111"/>
      <c r="E62" s="111"/>
      <c r="F62" s="111"/>
      <c r="G62" s="111"/>
      <c r="H62" s="111"/>
      <c r="I62" s="107" t="n">
        <v>103.24</v>
      </c>
      <c r="J62" s="108" t="n">
        <v>103.24</v>
      </c>
      <c r="K62" s="107" t="n">
        <v>103.24</v>
      </c>
      <c r="L62" s="107" t="n">
        <v>0</v>
      </c>
      <c r="M62" s="36"/>
      <c r="N62" s="36"/>
      <c r="O62" s="36"/>
      <c r="P62" s="36"/>
      <c r="Q62" s="36"/>
      <c r="R62" s="107" t="n">
        <v>0</v>
      </c>
      <c r="S62" s="107" t="n">
        <v>0</v>
      </c>
      <c r="T62" s="107" t="n">
        <v>0</v>
      </c>
      <c r="U62" s="107" t="n">
        <v>0</v>
      </c>
      <c r="V62" s="107" t="n">
        <v>0</v>
      </c>
      <c r="W62" s="107" t="n">
        <v>0</v>
      </c>
    </row>
    <row r="63" customFormat="false" ht="15" hidden="false" customHeight="true" outlineLevel="0" collapsed="false">
      <c r="A63" s="109" t="s">
        <v>454</v>
      </c>
      <c r="B63" s="110" t="s">
        <v>527</v>
      </c>
      <c r="C63" s="54" t="s">
        <v>526</v>
      </c>
      <c r="D63" s="109" t="s">
        <v>67</v>
      </c>
      <c r="E63" s="110" t="s">
        <v>247</v>
      </c>
      <c r="F63" s="109" t="s">
        <v>528</v>
      </c>
      <c r="G63" s="110" t="s">
        <v>404</v>
      </c>
      <c r="H63" s="109" t="s">
        <v>405</v>
      </c>
      <c r="I63" s="78" t="n">
        <v>40.69</v>
      </c>
      <c r="J63" s="108" t="n">
        <v>40.69</v>
      </c>
      <c r="K63" s="78" t="n">
        <v>40.69</v>
      </c>
      <c r="L63" s="78" t="n">
        <v>0</v>
      </c>
      <c r="M63" s="36"/>
      <c r="N63" s="36"/>
      <c r="O63" s="36"/>
      <c r="P63" s="36"/>
      <c r="Q63" s="36"/>
      <c r="R63" s="78" t="n">
        <v>0</v>
      </c>
      <c r="S63" s="78" t="n">
        <v>0</v>
      </c>
      <c r="T63" s="78" t="n">
        <v>0</v>
      </c>
      <c r="U63" s="78" t="n">
        <v>0</v>
      </c>
      <c r="V63" s="78" t="n">
        <v>0</v>
      </c>
      <c r="W63" s="78" t="n">
        <v>0</v>
      </c>
    </row>
    <row r="64" customFormat="false" ht="15" hidden="false" customHeight="true" outlineLevel="0" collapsed="false">
      <c r="A64" s="109" t="s">
        <v>454</v>
      </c>
      <c r="B64" s="110" t="s">
        <v>527</v>
      </c>
      <c r="C64" s="54" t="s">
        <v>526</v>
      </c>
      <c r="D64" s="109" t="s">
        <v>67</v>
      </c>
      <c r="E64" s="110" t="s">
        <v>247</v>
      </c>
      <c r="F64" s="109" t="s">
        <v>528</v>
      </c>
      <c r="G64" s="110" t="s">
        <v>457</v>
      </c>
      <c r="H64" s="109" t="s">
        <v>458</v>
      </c>
      <c r="I64" s="78" t="n">
        <v>62.55</v>
      </c>
      <c r="J64" s="108" t="n">
        <v>62.55</v>
      </c>
      <c r="K64" s="78" t="n">
        <v>62.55</v>
      </c>
      <c r="L64" s="78" t="n">
        <v>0</v>
      </c>
      <c r="M64" s="36"/>
      <c r="N64" s="36"/>
      <c r="O64" s="36"/>
      <c r="P64" s="36"/>
      <c r="Q64" s="36"/>
      <c r="R64" s="78" t="n">
        <v>0</v>
      </c>
      <c r="S64" s="78" t="n">
        <v>0</v>
      </c>
      <c r="T64" s="78" t="n">
        <v>0</v>
      </c>
      <c r="U64" s="78" t="n">
        <v>0</v>
      </c>
      <c r="V64" s="78" t="n">
        <v>0</v>
      </c>
      <c r="W64" s="78" t="n">
        <v>0</v>
      </c>
    </row>
    <row r="65" customFormat="false" ht="15" hidden="false" customHeight="true" outlineLevel="0" collapsed="false">
      <c r="A65" s="111"/>
      <c r="B65" s="111"/>
      <c r="C65" s="98" t="s">
        <v>529</v>
      </c>
      <c r="D65" s="111"/>
      <c r="E65" s="111"/>
      <c r="F65" s="111"/>
      <c r="G65" s="111"/>
      <c r="H65" s="111"/>
      <c r="I65" s="107" t="n">
        <v>11.5</v>
      </c>
      <c r="J65" s="108" t="n">
        <v>11.5</v>
      </c>
      <c r="K65" s="107" t="n">
        <v>11.5</v>
      </c>
      <c r="L65" s="107" t="n">
        <v>0</v>
      </c>
      <c r="M65" s="36"/>
      <c r="N65" s="36"/>
      <c r="O65" s="36"/>
      <c r="P65" s="36"/>
      <c r="Q65" s="36"/>
      <c r="R65" s="107" t="n">
        <v>0</v>
      </c>
      <c r="S65" s="107" t="n">
        <v>0</v>
      </c>
      <c r="T65" s="107" t="n">
        <v>0</v>
      </c>
      <c r="U65" s="107" t="n">
        <v>0</v>
      </c>
      <c r="V65" s="107" t="n">
        <v>0</v>
      </c>
      <c r="W65" s="107" t="n">
        <v>0</v>
      </c>
    </row>
    <row r="66" customFormat="false" ht="15" hidden="false" customHeight="true" outlineLevel="0" collapsed="false">
      <c r="A66" s="109" t="s">
        <v>454</v>
      </c>
      <c r="B66" s="110" t="s">
        <v>530</v>
      </c>
      <c r="C66" s="54" t="s">
        <v>529</v>
      </c>
      <c r="D66" s="109" t="s">
        <v>67</v>
      </c>
      <c r="E66" s="110" t="s">
        <v>155</v>
      </c>
      <c r="F66" s="109" t="s">
        <v>531</v>
      </c>
      <c r="G66" s="110" t="s">
        <v>404</v>
      </c>
      <c r="H66" s="109" t="s">
        <v>405</v>
      </c>
      <c r="I66" s="78" t="n">
        <v>3</v>
      </c>
      <c r="J66" s="108" t="n">
        <v>3</v>
      </c>
      <c r="K66" s="78" t="n">
        <v>3</v>
      </c>
      <c r="L66" s="78" t="n">
        <v>0</v>
      </c>
      <c r="M66" s="36"/>
      <c r="N66" s="36"/>
      <c r="O66" s="36"/>
      <c r="P66" s="36"/>
      <c r="Q66" s="36"/>
      <c r="R66" s="78" t="n">
        <v>0</v>
      </c>
      <c r="S66" s="78" t="n">
        <v>0</v>
      </c>
      <c r="T66" s="78" t="n">
        <v>0</v>
      </c>
      <c r="U66" s="78" t="n">
        <v>0</v>
      </c>
      <c r="V66" s="78" t="n">
        <v>0</v>
      </c>
      <c r="W66" s="78" t="n">
        <v>0</v>
      </c>
    </row>
    <row r="67" customFormat="false" ht="15" hidden="false" customHeight="true" outlineLevel="0" collapsed="false">
      <c r="A67" s="109" t="s">
        <v>454</v>
      </c>
      <c r="B67" s="110" t="s">
        <v>530</v>
      </c>
      <c r="C67" s="54" t="s">
        <v>529</v>
      </c>
      <c r="D67" s="109" t="s">
        <v>67</v>
      </c>
      <c r="E67" s="110" t="s">
        <v>191</v>
      </c>
      <c r="F67" s="109" t="s">
        <v>532</v>
      </c>
      <c r="G67" s="110" t="s">
        <v>404</v>
      </c>
      <c r="H67" s="109" t="s">
        <v>405</v>
      </c>
      <c r="I67" s="78" t="n">
        <v>3.5</v>
      </c>
      <c r="J67" s="108" t="n">
        <v>3.5</v>
      </c>
      <c r="K67" s="78" t="n">
        <v>3.5</v>
      </c>
      <c r="L67" s="78" t="n">
        <v>0</v>
      </c>
      <c r="M67" s="36"/>
      <c r="N67" s="36"/>
      <c r="O67" s="36"/>
      <c r="P67" s="36"/>
      <c r="Q67" s="36"/>
      <c r="R67" s="78" t="n">
        <v>0</v>
      </c>
      <c r="S67" s="78" t="n">
        <v>0</v>
      </c>
      <c r="T67" s="78" t="n">
        <v>0</v>
      </c>
      <c r="U67" s="78" t="n">
        <v>0</v>
      </c>
      <c r="V67" s="78" t="n">
        <v>0</v>
      </c>
      <c r="W67" s="78" t="n">
        <v>0</v>
      </c>
    </row>
    <row r="68" customFormat="false" ht="15" hidden="false" customHeight="true" outlineLevel="0" collapsed="false">
      <c r="A68" s="109" t="s">
        <v>454</v>
      </c>
      <c r="B68" s="110" t="s">
        <v>530</v>
      </c>
      <c r="C68" s="54" t="s">
        <v>529</v>
      </c>
      <c r="D68" s="109" t="s">
        <v>67</v>
      </c>
      <c r="E68" s="110" t="s">
        <v>205</v>
      </c>
      <c r="F68" s="109" t="s">
        <v>533</v>
      </c>
      <c r="G68" s="110" t="s">
        <v>404</v>
      </c>
      <c r="H68" s="109" t="s">
        <v>405</v>
      </c>
      <c r="I68" s="78" t="n">
        <v>5</v>
      </c>
      <c r="J68" s="108" t="n">
        <v>5</v>
      </c>
      <c r="K68" s="78" t="n">
        <v>5</v>
      </c>
      <c r="L68" s="78" t="n">
        <v>0</v>
      </c>
      <c r="M68" s="36"/>
      <c r="N68" s="36"/>
      <c r="O68" s="36"/>
      <c r="P68" s="36"/>
      <c r="Q68" s="36"/>
      <c r="R68" s="78" t="n">
        <v>0</v>
      </c>
      <c r="S68" s="78" t="n">
        <v>0</v>
      </c>
      <c r="T68" s="78" t="n">
        <v>0</v>
      </c>
      <c r="U68" s="78" t="n">
        <v>0</v>
      </c>
      <c r="V68" s="78" t="n">
        <v>0</v>
      </c>
      <c r="W68" s="78" t="n">
        <v>0</v>
      </c>
    </row>
    <row r="69" customFormat="false" ht="15" hidden="false" customHeight="true" outlineLevel="0" collapsed="false">
      <c r="A69" s="111"/>
      <c r="B69" s="111"/>
      <c r="C69" s="98" t="s">
        <v>534</v>
      </c>
      <c r="D69" s="111"/>
      <c r="E69" s="111"/>
      <c r="F69" s="111"/>
      <c r="G69" s="111"/>
      <c r="H69" s="111"/>
      <c r="I69" s="107" t="n">
        <v>20</v>
      </c>
      <c r="J69" s="108" t="n">
        <v>20</v>
      </c>
      <c r="K69" s="107" t="n">
        <v>20</v>
      </c>
      <c r="L69" s="107" t="n">
        <v>0</v>
      </c>
      <c r="M69" s="36"/>
      <c r="N69" s="36"/>
      <c r="O69" s="36"/>
      <c r="P69" s="36"/>
      <c r="Q69" s="36"/>
      <c r="R69" s="107" t="n">
        <v>0</v>
      </c>
      <c r="S69" s="107" t="n">
        <v>0</v>
      </c>
      <c r="T69" s="107" t="n">
        <v>0</v>
      </c>
      <c r="U69" s="107" t="n">
        <v>0</v>
      </c>
      <c r="V69" s="107" t="n">
        <v>0</v>
      </c>
      <c r="W69" s="107" t="n">
        <v>0</v>
      </c>
    </row>
    <row r="70" customFormat="false" ht="15" hidden="false" customHeight="true" outlineLevel="0" collapsed="false">
      <c r="A70" s="109" t="s">
        <v>454</v>
      </c>
      <c r="B70" s="110" t="s">
        <v>535</v>
      </c>
      <c r="C70" s="54" t="s">
        <v>534</v>
      </c>
      <c r="D70" s="109" t="s">
        <v>67</v>
      </c>
      <c r="E70" s="110" t="s">
        <v>113</v>
      </c>
      <c r="F70" s="109" t="s">
        <v>536</v>
      </c>
      <c r="G70" s="110" t="s">
        <v>404</v>
      </c>
      <c r="H70" s="109" t="s">
        <v>405</v>
      </c>
      <c r="I70" s="78" t="n">
        <v>20</v>
      </c>
      <c r="J70" s="108" t="n">
        <v>20</v>
      </c>
      <c r="K70" s="78" t="n">
        <v>20</v>
      </c>
      <c r="L70" s="78" t="n">
        <v>0</v>
      </c>
      <c r="M70" s="36"/>
      <c r="N70" s="36"/>
      <c r="O70" s="36"/>
      <c r="P70" s="36"/>
      <c r="Q70" s="36"/>
      <c r="R70" s="78" t="n">
        <v>0</v>
      </c>
      <c r="S70" s="78" t="n">
        <v>0</v>
      </c>
      <c r="T70" s="78" t="n">
        <v>0</v>
      </c>
      <c r="U70" s="78" t="n">
        <v>0</v>
      </c>
      <c r="V70" s="78" t="n">
        <v>0</v>
      </c>
      <c r="W70" s="78" t="n">
        <v>0</v>
      </c>
    </row>
    <row r="71" customFormat="false" ht="15" hidden="false" customHeight="true" outlineLevel="0" collapsed="false">
      <c r="A71" s="111"/>
      <c r="B71" s="111"/>
      <c r="C71" s="98" t="s">
        <v>537</v>
      </c>
      <c r="D71" s="111"/>
      <c r="E71" s="111"/>
      <c r="F71" s="111"/>
      <c r="G71" s="111"/>
      <c r="H71" s="111"/>
      <c r="I71" s="107" t="n">
        <v>15.2</v>
      </c>
      <c r="J71" s="108" t="n">
        <v>15.2</v>
      </c>
      <c r="K71" s="107" t="n">
        <v>15.2</v>
      </c>
      <c r="L71" s="107" t="n">
        <v>0</v>
      </c>
      <c r="M71" s="36"/>
      <c r="N71" s="36"/>
      <c r="O71" s="36"/>
      <c r="P71" s="36"/>
      <c r="Q71" s="36"/>
      <c r="R71" s="107" t="n">
        <v>0</v>
      </c>
      <c r="S71" s="107" t="n">
        <v>0</v>
      </c>
      <c r="T71" s="107" t="n">
        <v>0</v>
      </c>
      <c r="U71" s="107" t="n">
        <v>0</v>
      </c>
      <c r="V71" s="107" t="n">
        <v>0</v>
      </c>
      <c r="W71" s="107" t="n">
        <v>0</v>
      </c>
    </row>
    <row r="72" customFormat="false" ht="15" hidden="false" customHeight="true" outlineLevel="0" collapsed="false">
      <c r="A72" s="109" t="s">
        <v>454</v>
      </c>
      <c r="B72" s="110" t="s">
        <v>538</v>
      </c>
      <c r="C72" s="54" t="s">
        <v>539</v>
      </c>
      <c r="D72" s="109" t="s">
        <v>67</v>
      </c>
      <c r="E72" s="110" t="s">
        <v>123</v>
      </c>
      <c r="F72" s="109" t="s">
        <v>477</v>
      </c>
      <c r="G72" s="110" t="s">
        <v>441</v>
      </c>
      <c r="H72" s="109" t="s">
        <v>442</v>
      </c>
      <c r="I72" s="78" t="n">
        <v>15.2</v>
      </c>
      <c r="J72" s="108" t="n">
        <v>15.2</v>
      </c>
      <c r="K72" s="78" t="n">
        <v>15.2</v>
      </c>
      <c r="L72" s="78" t="n">
        <v>0</v>
      </c>
      <c r="M72" s="36"/>
      <c r="N72" s="36"/>
      <c r="O72" s="36"/>
      <c r="P72" s="36"/>
      <c r="Q72" s="36"/>
      <c r="R72" s="78" t="n">
        <v>0</v>
      </c>
      <c r="S72" s="78" t="n">
        <v>0</v>
      </c>
      <c r="T72" s="78" t="n">
        <v>0</v>
      </c>
      <c r="U72" s="78" t="n">
        <v>0</v>
      </c>
      <c r="V72" s="78" t="n">
        <v>0</v>
      </c>
      <c r="W72" s="78" t="n">
        <v>0</v>
      </c>
    </row>
    <row r="73" customFormat="false" ht="15" hidden="false" customHeight="true" outlineLevel="0" collapsed="false">
      <c r="A73" s="111"/>
      <c r="B73" s="111"/>
      <c r="C73" s="98" t="s">
        <v>540</v>
      </c>
      <c r="D73" s="111"/>
      <c r="E73" s="111"/>
      <c r="F73" s="111"/>
      <c r="G73" s="111"/>
      <c r="H73" s="111"/>
      <c r="I73" s="107" t="n">
        <v>10</v>
      </c>
      <c r="J73" s="108" t="n">
        <v>10</v>
      </c>
      <c r="K73" s="107" t="n">
        <v>10</v>
      </c>
      <c r="L73" s="107" t="n">
        <v>0</v>
      </c>
      <c r="M73" s="36"/>
      <c r="N73" s="36"/>
      <c r="O73" s="36"/>
      <c r="P73" s="36"/>
      <c r="Q73" s="36"/>
      <c r="R73" s="107" t="n">
        <v>0</v>
      </c>
      <c r="S73" s="107" t="n">
        <v>0</v>
      </c>
      <c r="T73" s="107" t="n">
        <v>0</v>
      </c>
      <c r="U73" s="107" t="n">
        <v>0</v>
      </c>
      <c r="V73" s="107" t="n">
        <v>0</v>
      </c>
      <c r="W73" s="107" t="n">
        <v>0</v>
      </c>
    </row>
    <row r="74" customFormat="false" ht="15" hidden="false" customHeight="true" outlineLevel="0" collapsed="false">
      <c r="A74" s="109" t="s">
        <v>454</v>
      </c>
      <c r="B74" s="110" t="s">
        <v>541</v>
      </c>
      <c r="C74" s="54" t="s">
        <v>540</v>
      </c>
      <c r="D74" s="109" t="s">
        <v>67</v>
      </c>
      <c r="E74" s="110" t="s">
        <v>243</v>
      </c>
      <c r="F74" s="109" t="s">
        <v>542</v>
      </c>
      <c r="G74" s="110" t="s">
        <v>404</v>
      </c>
      <c r="H74" s="109" t="s">
        <v>405</v>
      </c>
      <c r="I74" s="78" t="n">
        <v>10</v>
      </c>
      <c r="J74" s="108" t="n">
        <v>10</v>
      </c>
      <c r="K74" s="78" t="n">
        <v>10</v>
      </c>
      <c r="L74" s="78" t="n">
        <v>0</v>
      </c>
      <c r="M74" s="36"/>
      <c r="N74" s="36"/>
      <c r="O74" s="36"/>
      <c r="P74" s="36"/>
      <c r="Q74" s="36"/>
      <c r="R74" s="78" t="n">
        <v>0</v>
      </c>
      <c r="S74" s="78" t="n">
        <v>0</v>
      </c>
      <c r="T74" s="78" t="n">
        <v>0</v>
      </c>
      <c r="U74" s="78" t="n">
        <v>0</v>
      </c>
      <c r="V74" s="78" t="n">
        <v>0</v>
      </c>
      <c r="W74" s="78" t="n">
        <v>0</v>
      </c>
    </row>
    <row r="75" customFormat="false" ht="15" hidden="false" customHeight="true" outlineLevel="0" collapsed="false">
      <c r="A75" s="111"/>
      <c r="B75" s="111"/>
      <c r="C75" s="98" t="s">
        <v>543</v>
      </c>
      <c r="D75" s="111"/>
      <c r="E75" s="111"/>
      <c r="F75" s="111"/>
      <c r="G75" s="111"/>
      <c r="H75" s="111"/>
      <c r="I75" s="107" t="n">
        <v>73.03</v>
      </c>
      <c r="J75" s="108" t="n">
        <v>73.03</v>
      </c>
      <c r="K75" s="107" t="n">
        <v>73.03</v>
      </c>
      <c r="L75" s="107" t="n">
        <v>0</v>
      </c>
      <c r="M75" s="36"/>
      <c r="N75" s="36"/>
      <c r="O75" s="36"/>
      <c r="P75" s="36"/>
      <c r="Q75" s="36"/>
      <c r="R75" s="107" t="n">
        <v>0</v>
      </c>
      <c r="S75" s="107" t="n">
        <v>0</v>
      </c>
      <c r="T75" s="107" t="n">
        <v>0</v>
      </c>
      <c r="U75" s="107" t="n">
        <v>0</v>
      </c>
      <c r="V75" s="107" t="n">
        <v>0</v>
      </c>
      <c r="W75" s="107" t="n">
        <v>0</v>
      </c>
    </row>
    <row r="76" customFormat="false" ht="15" hidden="false" customHeight="true" outlineLevel="0" collapsed="false">
      <c r="A76" s="109" t="s">
        <v>485</v>
      </c>
      <c r="B76" s="110" t="s">
        <v>544</v>
      </c>
      <c r="C76" s="54" t="s">
        <v>543</v>
      </c>
      <c r="D76" s="109" t="s">
        <v>67</v>
      </c>
      <c r="E76" s="110" t="s">
        <v>117</v>
      </c>
      <c r="F76" s="109" t="s">
        <v>545</v>
      </c>
      <c r="G76" s="110" t="s">
        <v>404</v>
      </c>
      <c r="H76" s="109" t="s">
        <v>405</v>
      </c>
      <c r="I76" s="78" t="n">
        <v>3.5</v>
      </c>
      <c r="J76" s="108" t="n">
        <v>3.5</v>
      </c>
      <c r="K76" s="78" t="n">
        <v>3.5</v>
      </c>
      <c r="L76" s="78" t="n">
        <v>0</v>
      </c>
      <c r="M76" s="36"/>
      <c r="N76" s="36"/>
      <c r="O76" s="36"/>
      <c r="P76" s="36"/>
      <c r="Q76" s="36"/>
      <c r="R76" s="78" t="n">
        <v>0</v>
      </c>
      <c r="S76" s="78" t="n">
        <v>0</v>
      </c>
      <c r="T76" s="78" t="n">
        <v>0</v>
      </c>
      <c r="U76" s="78" t="n">
        <v>0</v>
      </c>
      <c r="V76" s="78" t="n">
        <v>0</v>
      </c>
      <c r="W76" s="78" t="n">
        <v>0</v>
      </c>
    </row>
    <row r="77" customFormat="false" ht="15" hidden="false" customHeight="true" outlineLevel="0" collapsed="false">
      <c r="A77" s="109" t="s">
        <v>485</v>
      </c>
      <c r="B77" s="110" t="s">
        <v>544</v>
      </c>
      <c r="C77" s="54" t="s">
        <v>543</v>
      </c>
      <c r="D77" s="109" t="s">
        <v>67</v>
      </c>
      <c r="E77" s="110" t="s">
        <v>119</v>
      </c>
      <c r="F77" s="109" t="s">
        <v>546</v>
      </c>
      <c r="G77" s="110" t="s">
        <v>404</v>
      </c>
      <c r="H77" s="109" t="s">
        <v>405</v>
      </c>
      <c r="I77" s="78" t="n">
        <v>69.53</v>
      </c>
      <c r="J77" s="108" t="n">
        <v>69.53</v>
      </c>
      <c r="K77" s="78" t="n">
        <v>69.53</v>
      </c>
      <c r="L77" s="78" t="n">
        <v>0</v>
      </c>
      <c r="M77" s="36"/>
      <c r="N77" s="36"/>
      <c r="O77" s="36"/>
      <c r="P77" s="36"/>
      <c r="Q77" s="36"/>
      <c r="R77" s="78" t="n">
        <v>0</v>
      </c>
      <c r="S77" s="78" t="n">
        <v>0</v>
      </c>
      <c r="T77" s="78" t="n">
        <v>0</v>
      </c>
      <c r="U77" s="78" t="n">
        <v>0</v>
      </c>
      <c r="V77" s="78" t="n">
        <v>0</v>
      </c>
      <c r="W77" s="78" t="n">
        <v>0</v>
      </c>
    </row>
    <row r="78" customFormat="false" ht="15" hidden="false" customHeight="true" outlineLevel="0" collapsed="false">
      <c r="A78" s="111"/>
      <c r="B78" s="111"/>
      <c r="C78" s="98" t="s">
        <v>547</v>
      </c>
      <c r="D78" s="111"/>
      <c r="E78" s="111"/>
      <c r="F78" s="111"/>
      <c r="G78" s="111"/>
      <c r="H78" s="111"/>
      <c r="I78" s="107" t="n">
        <v>8.3</v>
      </c>
      <c r="J78" s="108" t="n">
        <v>8.3</v>
      </c>
      <c r="K78" s="107" t="n">
        <v>8.3</v>
      </c>
      <c r="L78" s="107" t="n">
        <v>0</v>
      </c>
      <c r="M78" s="36"/>
      <c r="N78" s="36"/>
      <c r="O78" s="36"/>
      <c r="P78" s="36"/>
      <c r="Q78" s="36"/>
      <c r="R78" s="107" t="n">
        <v>0</v>
      </c>
      <c r="S78" s="107" t="n">
        <v>0</v>
      </c>
      <c r="T78" s="107" t="n">
        <v>0</v>
      </c>
      <c r="U78" s="107" t="n">
        <v>0</v>
      </c>
      <c r="V78" s="107" t="n">
        <v>0</v>
      </c>
      <c r="W78" s="107" t="n">
        <v>0</v>
      </c>
    </row>
    <row r="79" customFormat="false" ht="15" hidden="false" customHeight="true" outlineLevel="0" collapsed="false">
      <c r="A79" s="109" t="s">
        <v>485</v>
      </c>
      <c r="B79" s="110" t="s">
        <v>548</v>
      </c>
      <c r="C79" s="54" t="s">
        <v>547</v>
      </c>
      <c r="D79" s="109" t="s">
        <v>67</v>
      </c>
      <c r="E79" s="110" t="s">
        <v>84</v>
      </c>
      <c r="F79" s="109" t="s">
        <v>549</v>
      </c>
      <c r="G79" s="110" t="s">
        <v>404</v>
      </c>
      <c r="H79" s="109" t="s">
        <v>405</v>
      </c>
      <c r="I79" s="78" t="n">
        <v>6.12</v>
      </c>
      <c r="J79" s="108" t="n">
        <v>6.12</v>
      </c>
      <c r="K79" s="78" t="n">
        <v>6.12</v>
      </c>
      <c r="L79" s="78" t="n">
        <v>0</v>
      </c>
      <c r="M79" s="36"/>
      <c r="N79" s="36"/>
      <c r="O79" s="36"/>
      <c r="P79" s="36"/>
      <c r="Q79" s="36"/>
      <c r="R79" s="78" t="n">
        <v>0</v>
      </c>
      <c r="S79" s="78" t="n">
        <v>0</v>
      </c>
      <c r="T79" s="78" t="n">
        <v>0</v>
      </c>
      <c r="U79" s="78" t="n">
        <v>0</v>
      </c>
      <c r="V79" s="78" t="n">
        <v>0</v>
      </c>
      <c r="W79" s="78" t="n">
        <v>0</v>
      </c>
    </row>
    <row r="80" customFormat="false" ht="15" hidden="false" customHeight="true" outlineLevel="0" collapsed="false">
      <c r="A80" s="109" t="s">
        <v>485</v>
      </c>
      <c r="B80" s="110" t="s">
        <v>548</v>
      </c>
      <c r="C80" s="54" t="s">
        <v>547</v>
      </c>
      <c r="D80" s="109" t="s">
        <v>67</v>
      </c>
      <c r="E80" s="110" t="s">
        <v>90</v>
      </c>
      <c r="F80" s="109" t="s">
        <v>550</v>
      </c>
      <c r="G80" s="110" t="s">
        <v>404</v>
      </c>
      <c r="H80" s="109" t="s">
        <v>405</v>
      </c>
      <c r="I80" s="78" t="n">
        <v>2.18</v>
      </c>
      <c r="J80" s="108" t="n">
        <v>2.18</v>
      </c>
      <c r="K80" s="78" t="n">
        <v>2.18</v>
      </c>
      <c r="L80" s="78" t="n">
        <v>0</v>
      </c>
      <c r="M80" s="36"/>
      <c r="N80" s="36"/>
      <c r="O80" s="36"/>
      <c r="P80" s="36"/>
      <c r="Q80" s="36"/>
      <c r="R80" s="78" t="n">
        <v>0</v>
      </c>
      <c r="S80" s="78" t="n">
        <v>0</v>
      </c>
      <c r="T80" s="78" t="n">
        <v>0</v>
      </c>
      <c r="U80" s="78" t="n">
        <v>0</v>
      </c>
      <c r="V80" s="78" t="n">
        <v>0</v>
      </c>
      <c r="W80" s="78" t="n">
        <v>0</v>
      </c>
    </row>
    <row r="81" customFormat="false" ht="15" hidden="false" customHeight="true" outlineLevel="0" collapsed="false">
      <c r="A81" s="111"/>
      <c r="B81" s="111"/>
      <c r="C81" s="98" t="s">
        <v>551</v>
      </c>
      <c r="D81" s="111"/>
      <c r="E81" s="111"/>
      <c r="F81" s="111"/>
      <c r="G81" s="111"/>
      <c r="H81" s="111"/>
      <c r="I81" s="107" t="n">
        <v>46.34</v>
      </c>
      <c r="J81" s="108" t="n">
        <v>46.34</v>
      </c>
      <c r="K81" s="107" t="n">
        <v>46.34</v>
      </c>
      <c r="L81" s="107" t="n">
        <v>0</v>
      </c>
      <c r="M81" s="36"/>
      <c r="N81" s="36"/>
      <c r="O81" s="36"/>
      <c r="P81" s="36"/>
      <c r="Q81" s="36"/>
      <c r="R81" s="107" t="n">
        <v>0</v>
      </c>
      <c r="S81" s="107" t="n">
        <v>0</v>
      </c>
      <c r="T81" s="107" t="n">
        <v>0</v>
      </c>
      <c r="U81" s="107" t="n">
        <v>0</v>
      </c>
      <c r="V81" s="107" t="n">
        <v>0</v>
      </c>
      <c r="W81" s="107" t="n">
        <v>0</v>
      </c>
    </row>
    <row r="82" customFormat="false" ht="15" hidden="false" customHeight="true" outlineLevel="0" collapsed="false">
      <c r="A82" s="109" t="s">
        <v>460</v>
      </c>
      <c r="B82" s="110" t="s">
        <v>552</v>
      </c>
      <c r="C82" s="54" t="s">
        <v>551</v>
      </c>
      <c r="D82" s="109" t="s">
        <v>67</v>
      </c>
      <c r="E82" s="110" t="s">
        <v>171</v>
      </c>
      <c r="F82" s="109" t="s">
        <v>553</v>
      </c>
      <c r="G82" s="110" t="s">
        <v>404</v>
      </c>
      <c r="H82" s="109" t="s">
        <v>405</v>
      </c>
      <c r="I82" s="78" t="n">
        <v>3.31</v>
      </c>
      <c r="J82" s="108" t="n">
        <v>3.31</v>
      </c>
      <c r="K82" s="78" t="n">
        <v>3.31</v>
      </c>
      <c r="L82" s="78" t="n">
        <v>0</v>
      </c>
      <c r="M82" s="36"/>
      <c r="N82" s="36"/>
      <c r="O82" s="36"/>
      <c r="P82" s="36"/>
      <c r="Q82" s="36"/>
      <c r="R82" s="78" t="n">
        <v>0</v>
      </c>
      <c r="S82" s="78" t="n">
        <v>0</v>
      </c>
      <c r="T82" s="78" t="n">
        <v>0</v>
      </c>
      <c r="U82" s="78" t="n">
        <v>0</v>
      </c>
      <c r="V82" s="78" t="n">
        <v>0</v>
      </c>
      <c r="W82" s="78" t="n">
        <v>0</v>
      </c>
    </row>
    <row r="83" customFormat="false" ht="15" hidden="false" customHeight="true" outlineLevel="0" collapsed="false">
      <c r="A83" s="109" t="s">
        <v>460</v>
      </c>
      <c r="B83" s="110" t="s">
        <v>552</v>
      </c>
      <c r="C83" s="54" t="s">
        <v>551</v>
      </c>
      <c r="D83" s="109" t="s">
        <v>67</v>
      </c>
      <c r="E83" s="110" t="s">
        <v>175</v>
      </c>
      <c r="F83" s="109" t="s">
        <v>554</v>
      </c>
      <c r="G83" s="110" t="s">
        <v>457</v>
      </c>
      <c r="H83" s="109" t="s">
        <v>458</v>
      </c>
      <c r="I83" s="78" t="n">
        <v>43.03</v>
      </c>
      <c r="J83" s="108" t="n">
        <v>43.03</v>
      </c>
      <c r="K83" s="78" t="n">
        <v>43.03</v>
      </c>
      <c r="L83" s="78" t="n">
        <v>0</v>
      </c>
      <c r="M83" s="36"/>
      <c r="N83" s="36"/>
      <c r="O83" s="36"/>
      <c r="P83" s="36"/>
      <c r="Q83" s="36"/>
      <c r="R83" s="78" t="n">
        <v>0</v>
      </c>
      <c r="S83" s="78" t="n">
        <v>0</v>
      </c>
      <c r="T83" s="78" t="n">
        <v>0</v>
      </c>
      <c r="U83" s="78" t="n">
        <v>0</v>
      </c>
      <c r="V83" s="78" t="n">
        <v>0</v>
      </c>
      <c r="W83" s="78" t="n">
        <v>0</v>
      </c>
    </row>
    <row r="84" customFormat="false" ht="15" hidden="false" customHeight="true" outlineLevel="0" collapsed="false">
      <c r="A84" s="111"/>
      <c r="B84" s="111"/>
      <c r="C84" s="98" t="s">
        <v>555</v>
      </c>
      <c r="D84" s="111"/>
      <c r="E84" s="111"/>
      <c r="F84" s="111"/>
      <c r="G84" s="111"/>
      <c r="H84" s="111"/>
      <c r="I84" s="107" t="n">
        <v>202.56</v>
      </c>
      <c r="J84" s="108" t="n">
        <v>202.56</v>
      </c>
      <c r="K84" s="107" t="n">
        <v>202.56</v>
      </c>
      <c r="L84" s="107" t="n">
        <v>0</v>
      </c>
      <c r="M84" s="36"/>
      <c r="N84" s="36"/>
      <c r="O84" s="36"/>
      <c r="P84" s="36"/>
      <c r="Q84" s="36"/>
      <c r="R84" s="107" t="n">
        <v>0</v>
      </c>
      <c r="S84" s="107" t="n">
        <v>0</v>
      </c>
      <c r="T84" s="107" t="n">
        <v>0</v>
      </c>
      <c r="U84" s="107" t="n">
        <v>0</v>
      </c>
      <c r="V84" s="107" t="n">
        <v>0</v>
      </c>
      <c r="W84" s="107" t="n">
        <v>0</v>
      </c>
    </row>
    <row r="85" customFormat="false" ht="15" hidden="false" customHeight="true" outlineLevel="0" collapsed="false">
      <c r="A85" s="109" t="s">
        <v>454</v>
      </c>
      <c r="B85" s="110" t="s">
        <v>556</v>
      </c>
      <c r="C85" s="54" t="s">
        <v>555</v>
      </c>
      <c r="D85" s="109" t="s">
        <v>67</v>
      </c>
      <c r="E85" s="110" t="s">
        <v>175</v>
      </c>
      <c r="F85" s="109" t="s">
        <v>554</v>
      </c>
      <c r="G85" s="110" t="s">
        <v>404</v>
      </c>
      <c r="H85" s="109" t="s">
        <v>405</v>
      </c>
      <c r="I85" s="78" t="n">
        <v>67.2</v>
      </c>
      <c r="J85" s="108" t="n">
        <v>67.2</v>
      </c>
      <c r="K85" s="78" t="n">
        <v>67.2</v>
      </c>
      <c r="L85" s="78" t="n">
        <v>0</v>
      </c>
      <c r="M85" s="36"/>
      <c r="N85" s="36"/>
      <c r="O85" s="36"/>
      <c r="P85" s="36"/>
      <c r="Q85" s="36"/>
      <c r="R85" s="78" t="n">
        <v>0</v>
      </c>
      <c r="S85" s="78" t="n">
        <v>0</v>
      </c>
      <c r="T85" s="78" t="n">
        <v>0</v>
      </c>
      <c r="U85" s="78" t="n">
        <v>0</v>
      </c>
      <c r="V85" s="78" t="n">
        <v>0</v>
      </c>
      <c r="W85" s="78" t="n">
        <v>0</v>
      </c>
    </row>
    <row r="86" customFormat="false" ht="15" hidden="false" customHeight="true" outlineLevel="0" collapsed="false">
      <c r="A86" s="109" t="s">
        <v>454</v>
      </c>
      <c r="B86" s="110" t="s">
        <v>556</v>
      </c>
      <c r="C86" s="54" t="s">
        <v>555</v>
      </c>
      <c r="D86" s="109" t="s">
        <v>67</v>
      </c>
      <c r="E86" s="110" t="s">
        <v>175</v>
      </c>
      <c r="F86" s="109" t="s">
        <v>554</v>
      </c>
      <c r="G86" s="110" t="s">
        <v>404</v>
      </c>
      <c r="H86" s="109" t="s">
        <v>405</v>
      </c>
      <c r="I86" s="78" t="n">
        <v>120.4884</v>
      </c>
      <c r="J86" s="108" t="n">
        <v>120.4884</v>
      </c>
      <c r="K86" s="78" t="n">
        <v>120.4884</v>
      </c>
      <c r="L86" s="78" t="n">
        <v>0</v>
      </c>
      <c r="M86" s="36"/>
      <c r="N86" s="36"/>
      <c r="O86" s="36"/>
      <c r="P86" s="36"/>
      <c r="Q86" s="36"/>
      <c r="R86" s="78" t="n">
        <v>0</v>
      </c>
      <c r="S86" s="78" t="n">
        <v>0</v>
      </c>
      <c r="T86" s="78" t="n">
        <v>0</v>
      </c>
      <c r="U86" s="78" t="n">
        <v>0</v>
      </c>
      <c r="V86" s="78" t="n">
        <v>0</v>
      </c>
      <c r="W86" s="78" t="n">
        <v>0</v>
      </c>
    </row>
    <row r="87" customFormat="false" ht="15" hidden="false" customHeight="true" outlineLevel="0" collapsed="false">
      <c r="A87" s="109" t="s">
        <v>454</v>
      </c>
      <c r="B87" s="110" t="s">
        <v>556</v>
      </c>
      <c r="C87" s="54" t="s">
        <v>555</v>
      </c>
      <c r="D87" s="109" t="s">
        <v>67</v>
      </c>
      <c r="E87" s="110" t="s">
        <v>175</v>
      </c>
      <c r="F87" s="109" t="s">
        <v>554</v>
      </c>
      <c r="G87" s="110" t="s">
        <v>441</v>
      </c>
      <c r="H87" s="109" t="s">
        <v>442</v>
      </c>
      <c r="I87" s="78" t="n">
        <v>14.8716</v>
      </c>
      <c r="J87" s="108" t="n">
        <v>14.8716</v>
      </c>
      <c r="K87" s="78" t="n">
        <v>14.8716</v>
      </c>
      <c r="L87" s="78" t="n">
        <v>0</v>
      </c>
      <c r="M87" s="36"/>
      <c r="N87" s="36"/>
      <c r="O87" s="36"/>
      <c r="P87" s="36"/>
      <c r="Q87" s="36"/>
      <c r="R87" s="78" t="n">
        <v>0</v>
      </c>
      <c r="S87" s="78" t="n">
        <v>0</v>
      </c>
      <c r="T87" s="78" t="n">
        <v>0</v>
      </c>
      <c r="U87" s="78" t="n">
        <v>0</v>
      </c>
      <c r="V87" s="78" t="n">
        <v>0</v>
      </c>
      <c r="W87" s="78" t="n">
        <v>0</v>
      </c>
    </row>
    <row r="88" customFormat="false" ht="15" hidden="false" customHeight="true" outlineLevel="0" collapsed="false">
      <c r="A88" s="111"/>
      <c r="B88" s="111"/>
      <c r="C88" s="98" t="s">
        <v>557</v>
      </c>
      <c r="D88" s="111"/>
      <c r="E88" s="111"/>
      <c r="F88" s="111"/>
      <c r="G88" s="111"/>
      <c r="H88" s="111"/>
      <c r="I88" s="107" t="n">
        <v>135</v>
      </c>
      <c r="J88" s="108" t="n">
        <v>135</v>
      </c>
      <c r="K88" s="107" t="n">
        <v>135</v>
      </c>
      <c r="L88" s="107" t="n">
        <v>0</v>
      </c>
      <c r="M88" s="36"/>
      <c r="N88" s="36"/>
      <c r="O88" s="36"/>
      <c r="P88" s="36"/>
      <c r="Q88" s="36"/>
      <c r="R88" s="107" t="n">
        <v>0</v>
      </c>
      <c r="S88" s="107" t="n">
        <v>0</v>
      </c>
      <c r="T88" s="107" t="n">
        <v>0</v>
      </c>
      <c r="U88" s="107" t="n">
        <v>0</v>
      </c>
      <c r="V88" s="107" t="n">
        <v>0</v>
      </c>
      <c r="W88" s="107" t="n">
        <v>0</v>
      </c>
    </row>
    <row r="89" customFormat="false" ht="15" hidden="false" customHeight="true" outlineLevel="0" collapsed="false">
      <c r="A89" s="109" t="s">
        <v>485</v>
      </c>
      <c r="B89" s="110" t="s">
        <v>558</v>
      </c>
      <c r="C89" s="54" t="s">
        <v>557</v>
      </c>
      <c r="D89" s="109" t="s">
        <v>67</v>
      </c>
      <c r="E89" s="110" t="s">
        <v>123</v>
      </c>
      <c r="F89" s="109" t="s">
        <v>477</v>
      </c>
      <c r="G89" s="110" t="s">
        <v>404</v>
      </c>
      <c r="H89" s="109" t="s">
        <v>405</v>
      </c>
      <c r="I89" s="78" t="n">
        <v>135</v>
      </c>
      <c r="J89" s="108" t="n">
        <v>135</v>
      </c>
      <c r="K89" s="78" t="n">
        <v>135</v>
      </c>
      <c r="L89" s="78" t="n">
        <v>0</v>
      </c>
      <c r="M89" s="36"/>
      <c r="N89" s="36"/>
      <c r="O89" s="36"/>
      <c r="P89" s="36"/>
      <c r="Q89" s="36"/>
      <c r="R89" s="78" t="n">
        <v>0</v>
      </c>
      <c r="S89" s="78" t="n">
        <v>0</v>
      </c>
      <c r="T89" s="78" t="n">
        <v>0</v>
      </c>
      <c r="U89" s="78" t="n">
        <v>0</v>
      </c>
      <c r="V89" s="78" t="n">
        <v>0</v>
      </c>
      <c r="W89" s="78" t="n">
        <v>0</v>
      </c>
    </row>
    <row r="90" customFormat="false" ht="15" hidden="false" customHeight="true" outlineLevel="0" collapsed="false">
      <c r="A90" s="111"/>
      <c r="B90" s="111"/>
      <c r="C90" s="98" t="s">
        <v>559</v>
      </c>
      <c r="D90" s="111"/>
      <c r="E90" s="111"/>
      <c r="F90" s="111"/>
      <c r="G90" s="111"/>
      <c r="H90" s="111"/>
      <c r="I90" s="107" t="n">
        <v>410.4</v>
      </c>
      <c r="J90" s="108" t="n">
        <v>410.4</v>
      </c>
      <c r="K90" s="107" t="n">
        <v>410.4</v>
      </c>
      <c r="L90" s="107" t="n">
        <v>0</v>
      </c>
      <c r="M90" s="36"/>
      <c r="N90" s="36"/>
      <c r="O90" s="36"/>
      <c r="P90" s="36"/>
      <c r="Q90" s="36"/>
      <c r="R90" s="107" t="n">
        <v>0</v>
      </c>
      <c r="S90" s="107" t="n">
        <v>0</v>
      </c>
      <c r="T90" s="107" t="n">
        <v>0</v>
      </c>
      <c r="U90" s="107" t="n">
        <v>0</v>
      </c>
      <c r="V90" s="107" t="n">
        <v>0</v>
      </c>
      <c r="W90" s="107" t="n">
        <v>0</v>
      </c>
    </row>
    <row r="91" customFormat="false" ht="15" hidden="false" customHeight="true" outlineLevel="0" collapsed="false">
      <c r="A91" s="109" t="s">
        <v>454</v>
      </c>
      <c r="B91" s="110" t="s">
        <v>560</v>
      </c>
      <c r="C91" s="54" t="s">
        <v>559</v>
      </c>
      <c r="D91" s="109" t="s">
        <v>67</v>
      </c>
      <c r="E91" s="110" t="s">
        <v>123</v>
      </c>
      <c r="F91" s="109" t="s">
        <v>477</v>
      </c>
      <c r="G91" s="110" t="s">
        <v>404</v>
      </c>
      <c r="H91" s="109" t="s">
        <v>405</v>
      </c>
      <c r="I91" s="78" t="n">
        <v>410.4</v>
      </c>
      <c r="J91" s="108" t="n">
        <v>410.4</v>
      </c>
      <c r="K91" s="78" t="n">
        <v>410.4</v>
      </c>
      <c r="L91" s="78" t="n">
        <v>0</v>
      </c>
      <c r="M91" s="36"/>
      <c r="N91" s="36"/>
      <c r="O91" s="36"/>
      <c r="P91" s="36"/>
      <c r="Q91" s="36"/>
      <c r="R91" s="78" t="n">
        <v>0</v>
      </c>
      <c r="S91" s="78" t="n">
        <v>0</v>
      </c>
      <c r="T91" s="78" t="n">
        <v>0</v>
      </c>
      <c r="U91" s="78" t="n">
        <v>0</v>
      </c>
      <c r="V91" s="78" t="n">
        <v>0</v>
      </c>
      <c r="W91" s="78" t="n">
        <v>0</v>
      </c>
    </row>
    <row r="92" customFormat="false" ht="15" hidden="false" customHeight="true" outlineLevel="0" collapsed="false">
      <c r="A92" s="111"/>
      <c r="B92" s="111"/>
      <c r="C92" s="98" t="s">
        <v>561</v>
      </c>
      <c r="D92" s="111"/>
      <c r="E92" s="111"/>
      <c r="F92" s="111"/>
      <c r="G92" s="111"/>
      <c r="H92" s="111"/>
      <c r="I92" s="107" t="n">
        <v>35.04</v>
      </c>
      <c r="J92" s="108" t="n">
        <v>35.04</v>
      </c>
      <c r="K92" s="107" t="n">
        <v>35.04</v>
      </c>
      <c r="L92" s="107" t="n">
        <v>0</v>
      </c>
      <c r="M92" s="36"/>
      <c r="N92" s="36"/>
      <c r="O92" s="36"/>
      <c r="P92" s="36"/>
      <c r="Q92" s="36"/>
      <c r="R92" s="107" t="n">
        <v>0</v>
      </c>
      <c r="S92" s="107" t="n">
        <v>0</v>
      </c>
      <c r="T92" s="107" t="n">
        <v>0</v>
      </c>
      <c r="U92" s="107" t="n">
        <v>0</v>
      </c>
      <c r="V92" s="107" t="n">
        <v>0</v>
      </c>
      <c r="W92" s="107" t="n">
        <v>0</v>
      </c>
    </row>
    <row r="93" customFormat="false" ht="15" hidden="false" customHeight="true" outlineLevel="0" collapsed="false">
      <c r="A93" s="109" t="s">
        <v>454</v>
      </c>
      <c r="B93" s="110" t="s">
        <v>562</v>
      </c>
      <c r="C93" s="54" t="s">
        <v>561</v>
      </c>
      <c r="D93" s="109" t="s">
        <v>67</v>
      </c>
      <c r="E93" s="110" t="s">
        <v>215</v>
      </c>
      <c r="F93" s="109" t="s">
        <v>563</v>
      </c>
      <c r="G93" s="110" t="s">
        <v>404</v>
      </c>
      <c r="H93" s="109" t="s">
        <v>405</v>
      </c>
      <c r="I93" s="78" t="n">
        <v>35.04</v>
      </c>
      <c r="J93" s="108" t="n">
        <v>35.04</v>
      </c>
      <c r="K93" s="78" t="n">
        <v>35.04</v>
      </c>
      <c r="L93" s="78" t="n">
        <v>0</v>
      </c>
      <c r="M93" s="36"/>
      <c r="N93" s="36"/>
      <c r="O93" s="36"/>
      <c r="P93" s="36"/>
      <c r="Q93" s="36"/>
      <c r="R93" s="78" t="n">
        <v>0</v>
      </c>
      <c r="S93" s="78" t="n">
        <v>0</v>
      </c>
      <c r="T93" s="78" t="n">
        <v>0</v>
      </c>
      <c r="U93" s="78" t="n">
        <v>0</v>
      </c>
      <c r="V93" s="78" t="n">
        <v>0</v>
      </c>
      <c r="W93" s="78" t="n">
        <v>0</v>
      </c>
    </row>
    <row r="94" customFormat="false" ht="15" hidden="false" customHeight="true" outlineLevel="0" collapsed="false">
      <c r="A94" s="111"/>
      <c r="B94" s="111"/>
      <c r="C94" s="98" t="s">
        <v>564</v>
      </c>
      <c r="D94" s="111"/>
      <c r="E94" s="111"/>
      <c r="F94" s="111"/>
      <c r="G94" s="111"/>
      <c r="H94" s="111"/>
      <c r="I94" s="107" t="n">
        <v>55.79</v>
      </c>
      <c r="J94" s="108" t="n">
        <v>55.79</v>
      </c>
      <c r="K94" s="107" t="n">
        <v>0</v>
      </c>
      <c r="L94" s="107" t="n">
        <v>55.79</v>
      </c>
      <c r="M94" s="36"/>
      <c r="N94" s="36"/>
      <c r="O94" s="36"/>
      <c r="P94" s="36"/>
      <c r="Q94" s="36"/>
      <c r="R94" s="107" t="n">
        <v>0</v>
      </c>
      <c r="S94" s="107" t="n">
        <v>0</v>
      </c>
      <c r="T94" s="107" t="n">
        <v>0</v>
      </c>
      <c r="U94" s="107" t="n">
        <v>0</v>
      </c>
      <c r="V94" s="107" t="n">
        <v>0</v>
      </c>
      <c r="W94" s="107" t="n">
        <v>0</v>
      </c>
    </row>
    <row r="95" customFormat="false" ht="15" hidden="false" customHeight="true" outlineLevel="0" collapsed="false">
      <c r="A95" s="109" t="s">
        <v>454</v>
      </c>
      <c r="B95" s="110" t="s">
        <v>565</v>
      </c>
      <c r="C95" s="54" t="s">
        <v>564</v>
      </c>
      <c r="D95" s="109" t="s">
        <v>67</v>
      </c>
      <c r="E95" s="110" t="s">
        <v>233</v>
      </c>
      <c r="F95" s="109" t="s">
        <v>456</v>
      </c>
      <c r="G95" s="110" t="s">
        <v>457</v>
      </c>
      <c r="H95" s="109" t="s">
        <v>458</v>
      </c>
      <c r="I95" s="78" t="n">
        <v>55.79</v>
      </c>
      <c r="J95" s="108" t="n">
        <v>55.79</v>
      </c>
      <c r="K95" s="78" t="n">
        <v>0</v>
      </c>
      <c r="L95" s="78" t="n">
        <v>55.79</v>
      </c>
      <c r="M95" s="36"/>
      <c r="N95" s="36"/>
      <c r="O95" s="36"/>
      <c r="P95" s="36"/>
      <c r="Q95" s="36"/>
      <c r="R95" s="78" t="n">
        <v>0</v>
      </c>
      <c r="S95" s="78" t="n">
        <v>0</v>
      </c>
      <c r="T95" s="78" t="n">
        <v>0</v>
      </c>
      <c r="U95" s="78" t="n">
        <v>0</v>
      </c>
      <c r="V95" s="78" t="n">
        <v>0</v>
      </c>
      <c r="W95" s="78" t="n">
        <v>0</v>
      </c>
    </row>
    <row r="96" customFormat="false" ht="15" hidden="false" customHeight="true" outlineLevel="0" collapsed="false">
      <c r="A96" s="111"/>
      <c r="B96" s="111"/>
      <c r="C96" s="98" t="s">
        <v>566</v>
      </c>
      <c r="D96" s="111"/>
      <c r="E96" s="111"/>
      <c r="F96" s="111"/>
      <c r="G96" s="111"/>
      <c r="H96" s="111"/>
      <c r="I96" s="107" t="n">
        <v>43.7</v>
      </c>
      <c r="J96" s="108" t="n">
        <v>43.7</v>
      </c>
      <c r="K96" s="107" t="n">
        <v>43.7</v>
      </c>
      <c r="L96" s="107" t="n">
        <v>0</v>
      </c>
      <c r="M96" s="36"/>
      <c r="N96" s="36"/>
      <c r="O96" s="36"/>
      <c r="P96" s="36"/>
      <c r="Q96" s="36"/>
      <c r="R96" s="107" t="n">
        <v>0</v>
      </c>
      <c r="S96" s="107" t="n">
        <v>0</v>
      </c>
      <c r="T96" s="107" t="n">
        <v>0</v>
      </c>
      <c r="U96" s="107" t="n">
        <v>0</v>
      </c>
      <c r="V96" s="107" t="n">
        <v>0</v>
      </c>
      <c r="W96" s="107" t="n">
        <v>0</v>
      </c>
    </row>
    <row r="97" customFormat="false" ht="15" hidden="false" customHeight="true" outlineLevel="0" collapsed="false">
      <c r="A97" s="109" t="s">
        <v>454</v>
      </c>
      <c r="B97" s="110" t="s">
        <v>567</v>
      </c>
      <c r="C97" s="54" t="s">
        <v>566</v>
      </c>
      <c r="D97" s="109" t="s">
        <v>67</v>
      </c>
      <c r="E97" s="110" t="s">
        <v>131</v>
      </c>
      <c r="F97" s="109" t="s">
        <v>521</v>
      </c>
      <c r="G97" s="110" t="s">
        <v>404</v>
      </c>
      <c r="H97" s="109" t="s">
        <v>405</v>
      </c>
      <c r="I97" s="78" t="n">
        <v>43.7</v>
      </c>
      <c r="J97" s="108" t="n">
        <v>43.7</v>
      </c>
      <c r="K97" s="78" t="n">
        <v>43.7</v>
      </c>
      <c r="L97" s="78" t="n">
        <v>0</v>
      </c>
      <c r="M97" s="36"/>
      <c r="N97" s="36"/>
      <c r="O97" s="36"/>
      <c r="P97" s="36"/>
      <c r="Q97" s="36"/>
      <c r="R97" s="78" t="n">
        <v>0</v>
      </c>
      <c r="S97" s="78" t="n">
        <v>0</v>
      </c>
      <c r="T97" s="78" t="n">
        <v>0</v>
      </c>
      <c r="U97" s="78" t="n">
        <v>0</v>
      </c>
      <c r="V97" s="78" t="n">
        <v>0</v>
      </c>
      <c r="W97" s="78" t="n">
        <v>0</v>
      </c>
    </row>
    <row r="98" customFormat="false" ht="15" hidden="false" customHeight="true" outlineLevel="0" collapsed="false">
      <c r="A98" s="111"/>
      <c r="B98" s="111"/>
      <c r="C98" s="98" t="s">
        <v>568</v>
      </c>
      <c r="D98" s="111"/>
      <c r="E98" s="111"/>
      <c r="F98" s="111"/>
      <c r="G98" s="111"/>
      <c r="H98" s="111"/>
      <c r="I98" s="107" t="n">
        <v>66.3</v>
      </c>
      <c r="J98" s="108" t="n">
        <v>66.3</v>
      </c>
      <c r="K98" s="107" t="n">
        <v>66.3</v>
      </c>
      <c r="L98" s="107" t="n">
        <v>0</v>
      </c>
      <c r="M98" s="36"/>
      <c r="N98" s="36"/>
      <c r="O98" s="36"/>
      <c r="P98" s="36"/>
      <c r="Q98" s="36"/>
      <c r="R98" s="107" t="n">
        <v>0</v>
      </c>
      <c r="S98" s="107" t="n">
        <v>0</v>
      </c>
      <c r="T98" s="107" t="n">
        <v>0</v>
      </c>
      <c r="U98" s="107" t="n">
        <v>0</v>
      </c>
      <c r="V98" s="107" t="n">
        <v>0</v>
      </c>
      <c r="W98" s="107" t="n">
        <v>0</v>
      </c>
    </row>
    <row r="99" customFormat="false" ht="15" hidden="false" customHeight="true" outlineLevel="0" collapsed="false">
      <c r="A99" s="109" t="s">
        <v>454</v>
      </c>
      <c r="B99" s="110" t="s">
        <v>569</v>
      </c>
      <c r="C99" s="54" t="s">
        <v>568</v>
      </c>
      <c r="D99" s="109" t="s">
        <v>67</v>
      </c>
      <c r="E99" s="110" t="s">
        <v>251</v>
      </c>
      <c r="F99" s="109" t="s">
        <v>570</v>
      </c>
      <c r="G99" s="110" t="s">
        <v>404</v>
      </c>
      <c r="H99" s="109" t="s">
        <v>405</v>
      </c>
      <c r="I99" s="78" t="n">
        <v>22.50624</v>
      </c>
      <c r="J99" s="108" t="n">
        <v>22.50624</v>
      </c>
      <c r="K99" s="78" t="n">
        <v>22.50624</v>
      </c>
      <c r="L99" s="78" t="n">
        <v>0</v>
      </c>
      <c r="M99" s="36"/>
      <c r="N99" s="36"/>
      <c r="O99" s="36"/>
      <c r="P99" s="36"/>
      <c r="Q99" s="36"/>
      <c r="R99" s="78" t="n">
        <v>0</v>
      </c>
      <c r="S99" s="78" t="n">
        <v>0</v>
      </c>
      <c r="T99" s="78" t="n">
        <v>0</v>
      </c>
      <c r="U99" s="78" t="n">
        <v>0</v>
      </c>
      <c r="V99" s="78" t="n">
        <v>0</v>
      </c>
      <c r="W99" s="78" t="n">
        <v>0</v>
      </c>
    </row>
    <row r="100" customFormat="false" ht="15" hidden="false" customHeight="true" outlineLevel="0" collapsed="false">
      <c r="A100" s="109" t="s">
        <v>454</v>
      </c>
      <c r="B100" s="110" t="s">
        <v>569</v>
      </c>
      <c r="C100" s="54" t="s">
        <v>568</v>
      </c>
      <c r="D100" s="109" t="s">
        <v>67</v>
      </c>
      <c r="E100" s="110" t="s">
        <v>251</v>
      </c>
      <c r="F100" s="109" t="s">
        <v>570</v>
      </c>
      <c r="G100" s="110" t="s">
        <v>457</v>
      </c>
      <c r="H100" s="109" t="s">
        <v>458</v>
      </c>
      <c r="I100" s="78" t="n">
        <v>43.79376</v>
      </c>
      <c r="J100" s="108" t="n">
        <v>43.79376</v>
      </c>
      <c r="K100" s="78" t="n">
        <v>43.79376</v>
      </c>
      <c r="L100" s="78" t="n">
        <v>0</v>
      </c>
      <c r="M100" s="36"/>
      <c r="N100" s="36"/>
      <c r="O100" s="36"/>
      <c r="P100" s="36"/>
      <c r="Q100" s="36"/>
      <c r="R100" s="78" t="n">
        <v>0</v>
      </c>
      <c r="S100" s="78" t="n">
        <v>0</v>
      </c>
      <c r="T100" s="78" t="n">
        <v>0</v>
      </c>
      <c r="U100" s="78" t="n">
        <v>0</v>
      </c>
      <c r="V100" s="78" t="n">
        <v>0</v>
      </c>
      <c r="W100" s="78" t="n">
        <v>0</v>
      </c>
    </row>
    <row r="101" customFormat="false" ht="15" hidden="false" customHeight="true" outlineLevel="0" collapsed="false">
      <c r="A101" s="111"/>
      <c r="B101" s="111"/>
      <c r="C101" s="98" t="s">
        <v>571</v>
      </c>
      <c r="D101" s="111"/>
      <c r="E101" s="111"/>
      <c r="F101" s="111"/>
      <c r="G101" s="111"/>
      <c r="H101" s="111"/>
      <c r="I101" s="107" t="n">
        <v>74.1</v>
      </c>
      <c r="J101" s="108" t="n">
        <v>74.1</v>
      </c>
      <c r="K101" s="107" t="n">
        <v>74.1</v>
      </c>
      <c r="L101" s="107" t="n">
        <v>0</v>
      </c>
      <c r="M101" s="36"/>
      <c r="N101" s="36"/>
      <c r="O101" s="36"/>
      <c r="P101" s="36"/>
      <c r="Q101" s="36"/>
      <c r="R101" s="107" t="n">
        <v>0</v>
      </c>
      <c r="S101" s="107" t="n">
        <v>0</v>
      </c>
      <c r="T101" s="107" t="n">
        <v>0</v>
      </c>
      <c r="U101" s="107" t="n">
        <v>0</v>
      </c>
      <c r="V101" s="107" t="n">
        <v>0</v>
      </c>
      <c r="W101" s="107" t="n">
        <v>0</v>
      </c>
    </row>
    <row r="102" customFormat="false" ht="15" hidden="false" customHeight="true" outlineLevel="0" collapsed="false">
      <c r="A102" s="109" t="s">
        <v>454</v>
      </c>
      <c r="B102" s="110" t="s">
        <v>572</v>
      </c>
      <c r="C102" s="54" t="s">
        <v>571</v>
      </c>
      <c r="D102" s="109" t="s">
        <v>67</v>
      </c>
      <c r="E102" s="110" t="s">
        <v>141</v>
      </c>
      <c r="F102" s="109" t="s">
        <v>573</v>
      </c>
      <c r="G102" s="110" t="s">
        <v>404</v>
      </c>
      <c r="H102" s="109" t="s">
        <v>405</v>
      </c>
      <c r="I102" s="78" t="n">
        <v>0.5</v>
      </c>
      <c r="J102" s="108" t="n">
        <v>0.5</v>
      </c>
      <c r="K102" s="78" t="n">
        <v>0.5</v>
      </c>
      <c r="L102" s="78" t="n">
        <v>0</v>
      </c>
      <c r="M102" s="36"/>
      <c r="N102" s="36"/>
      <c r="O102" s="36"/>
      <c r="P102" s="36"/>
      <c r="Q102" s="36"/>
      <c r="R102" s="78" t="n">
        <v>0</v>
      </c>
      <c r="S102" s="78" t="n">
        <v>0</v>
      </c>
      <c r="T102" s="78" t="n">
        <v>0</v>
      </c>
      <c r="U102" s="78" t="n">
        <v>0</v>
      </c>
      <c r="V102" s="78" t="n">
        <v>0</v>
      </c>
      <c r="W102" s="78" t="n">
        <v>0</v>
      </c>
    </row>
    <row r="103" customFormat="false" ht="15" hidden="false" customHeight="true" outlineLevel="0" collapsed="false">
      <c r="A103" s="109" t="s">
        <v>454</v>
      </c>
      <c r="B103" s="110" t="s">
        <v>572</v>
      </c>
      <c r="C103" s="54" t="s">
        <v>571</v>
      </c>
      <c r="D103" s="109" t="s">
        <v>67</v>
      </c>
      <c r="E103" s="110" t="s">
        <v>143</v>
      </c>
      <c r="F103" s="109" t="s">
        <v>574</v>
      </c>
      <c r="G103" s="110" t="s">
        <v>404</v>
      </c>
      <c r="H103" s="109" t="s">
        <v>405</v>
      </c>
      <c r="I103" s="78" t="n">
        <v>0.6</v>
      </c>
      <c r="J103" s="108" t="n">
        <v>0.6</v>
      </c>
      <c r="K103" s="78" t="n">
        <v>0.6</v>
      </c>
      <c r="L103" s="78" t="n">
        <v>0</v>
      </c>
      <c r="M103" s="36"/>
      <c r="N103" s="36"/>
      <c r="O103" s="36"/>
      <c r="P103" s="36"/>
      <c r="Q103" s="36"/>
      <c r="R103" s="78" t="n">
        <v>0</v>
      </c>
      <c r="S103" s="78" t="n">
        <v>0</v>
      </c>
      <c r="T103" s="78" t="n">
        <v>0</v>
      </c>
      <c r="U103" s="78" t="n">
        <v>0</v>
      </c>
      <c r="V103" s="78" t="n">
        <v>0</v>
      </c>
      <c r="W103" s="78" t="n">
        <v>0</v>
      </c>
    </row>
    <row r="104" customFormat="false" ht="15" hidden="false" customHeight="true" outlineLevel="0" collapsed="false">
      <c r="A104" s="109" t="s">
        <v>454</v>
      </c>
      <c r="B104" s="110" t="s">
        <v>572</v>
      </c>
      <c r="C104" s="54" t="s">
        <v>571</v>
      </c>
      <c r="D104" s="109" t="s">
        <v>67</v>
      </c>
      <c r="E104" s="110" t="s">
        <v>145</v>
      </c>
      <c r="F104" s="109" t="s">
        <v>575</v>
      </c>
      <c r="G104" s="110" t="s">
        <v>404</v>
      </c>
      <c r="H104" s="109" t="s">
        <v>405</v>
      </c>
      <c r="I104" s="78" t="n">
        <v>65</v>
      </c>
      <c r="J104" s="108" t="n">
        <v>65</v>
      </c>
      <c r="K104" s="78" t="n">
        <v>65</v>
      </c>
      <c r="L104" s="78" t="n">
        <v>0</v>
      </c>
      <c r="M104" s="36"/>
      <c r="N104" s="36"/>
      <c r="O104" s="36"/>
      <c r="P104" s="36"/>
      <c r="Q104" s="36"/>
      <c r="R104" s="78" t="n">
        <v>0</v>
      </c>
      <c r="S104" s="78" t="n">
        <v>0</v>
      </c>
      <c r="T104" s="78" t="n">
        <v>0</v>
      </c>
      <c r="U104" s="78" t="n">
        <v>0</v>
      </c>
      <c r="V104" s="78" t="n">
        <v>0</v>
      </c>
      <c r="W104" s="78" t="n">
        <v>0</v>
      </c>
    </row>
    <row r="105" customFormat="false" ht="15" hidden="false" customHeight="true" outlineLevel="0" collapsed="false">
      <c r="A105" s="109" t="s">
        <v>454</v>
      </c>
      <c r="B105" s="110" t="s">
        <v>572</v>
      </c>
      <c r="C105" s="54" t="s">
        <v>571</v>
      </c>
      <c r="D105" s="109" t="s">
        <v>67</v>
      </c>
      <c r="E105" s="110" t="s">
        <v>145</v>
      </c>
      <c r="F105" s="109" t="s">
        <v>575</v>
      </c>
      <c r="G105" s="110" t="s">
        <v>457</v>
      </c>
      <c r="H105" s="109" t="s">
        <v>458</v>
      </c>
      <c r="I105" s="78" t="n">
        <v>8</v>
      </c>
      <c r="J105" s="108" t="n">
        <v>8</v>
      </c>
      <c r="K105" s="78" t="n">
        <v>8</v>
      </c>
      <c r="L105" s="78" t="n">
        <v>0</v>
      </c>
      <c r="M105" s="36"/>
      <c r="N105" s="36"/>
      <c r="O105" s="36"/>
      <c r="P105" s="36"/>
      <c r="Q105" s="36"/>
      <c r="R105" s="78" t="n">
        <v>0</v>
      </c>
      <c r="S105" s="78" t="n">
        <v>0</v>
      </c>
      <c r="T105" s="78" t="n">
        <v>0</v>
      </c>
      <c r="U105" s="78" t="n">
        <v>0</v>
      </c>
      <c r="V105" s="78" t="n">
        <v>0</v>
      </c>
      <c r="W105" s="78" t="n">
        <v>0</v>
      </c>
    </row>
    <row r="106" customFormat="false" ht="15" hidden="false" customHeight="true" outlineLevel="0" collapsed="false">
      <c r="A106" s="111"/>
      <c r="B106" s="111"/>
      <c r="C106" s="98" t="s">
        <v>576</v>
      </c>
      <c r="D106" s="111"/>
      <c r="E106" s="111"/>
      <c r="F106" s="111"/>
      <c r="G106" s="111"/>
      <c r="H106" s="111"/>
      <c r="I106" s="107" t="n">
        <v>0.5</v>
      </c>
      <c r="J106" s="108" t="n">
        <v>0.5</v>
      </c>
      <c r="K106" s="107" t="n">
        <v>0.5</v>
      </c>
      <c r="L106" s="107" t="n">
        <v>0</v>
      </c>
      <c r="M106" s="36"/>
      <c r="N106" s="36"/>
      <c r="O106" s="36"/>
      <c r="P106" s="36"/>
      <c r="Q106" s="36"/>
      <c r="R106" s="107" t="n">
        <v>0</v>
      </c>
      <c r="S106" s="107" t="n">
        <v>0</v>
      </c>
      <c r="T106" s="107" t="n">
        <v>0</v>
      </c>
      <c r="U106" s="107" t="n">
        <v>0</v>
      </c>
      <c r="V106" s="107" t="n">
        <v>0</v>
      </c>
      <c r="W106" s="107" t="n">
        <v>0</v>
      </c>
    </row>
    <row r="107" customFormat="false" ht="15" hidden="false" customHeight="true" outlineLevel="0" collapsed="false">
      <c r="A107" s="109" t="s">
        <v>454</v>
      </c>
      <c r="B107" s="110" t="s">
        <v>577</v>
      </c>
      <c r="C107" s="54" t="s">
        <v>576</v>
      </c>
      <c r="D107" s="109" t="s">
        <v>67</v>
      </c>
      <c r="E107" s="110" t="s">
        <v>257</v>
      </c>
      <c r="F107" s="109" t="s">
        <v>578</v>
      </c>
      <c r="G107" s="110" t="s">
        <v>404</v>
      </c>
      <c r="H107" s="109" t="s">
        <v>405</v>
      </c>
      <c r="I107" s="78" t="n">
        <v>0.5</v>
      </c>
      <c r="J107" s="108" t="n">
        <v>0.5</v>
      </c>
      <c r="K107" s="78" t="n">
        <v>0.5</v>
      </c>
      <c r="L107" s="78" t="n">
        <v>0</v>
      </c>
      <c r="M107" s="36"/>
      <c r="N107" s="36"/>
      <c r="O107" s="36"/>
      <c r="P107" s="36"/>
      <c r="Q107" s="36"/>
      <c r="R107" s="78" t="n">
        <v>0</v>
      </c>
      <c r="S107" s="78" t="n">
        <v>0</v>
      </c>
      <c r="T107" s="78" t="n">
        <v>0</v>
      </c>
      <c r="U107" s="78" t="n">
        <v>0</v>
      </c>
      <c r="V107" s="78" t="n">
        <v>0</v>
      </c>
      <c r="W107" s="78" t="n">
        <v>0</v>
      </c>
    </row>
    <row r="108" customFormat="false" ht="15" hidden="false" customHeight="true" outlineLevel="0" collapsed="false">
      <c r="A108" s="111"/>
      <c r="B108" s="111"/>
      <c r="C108" s="98" t="s">
        <v>579</v>
      </c>
      <c r="D108" s="111"/>
      <c r="E108" s="111"/>
      <c r="F108" s="111"/>
      <c r="G108" s="111"/>
      <c r="H108" s="111"/>
      <c r="I108" s="107" t="n">
        <v>84.79</v>
      </c>
      <c r="J108" s="108" t="n">
        <v>84.79</v>
      </c>
      <c r="K108" s="107" t="n">
        <v>84.79</v>
      </c>
      <c r="L108" s="107" t="n">
        <v>0</v>
      </c>
      <c r="M108" s="36"/>
      <c r="N108" s="36"/>
      <c r="O108" s="36"/>
      <c r="P108" s="36"/>
      <c r="Q108" s="36"/>
      <c r="R108" s="107" t="n">
        <v>0</v>
      </c>
      <c r="S108" s="107" t="n">
        <v>0</v>
      </c>
      <c r="T108" s="107" t="n">
        <v>0</v>
      </c>
      <c r="U108" s="107" t="n">
        <v>0</v>
      </c>
      <c r="V108" s="107" t="n">
        <v>0</v>
      </c>
      <c r="W108" s="107" t="n">
        <v>0</v>
      </c>
    </row>
    <row r="109" customFormat="false" ht="15" hidden="false" customHeight="true" outlineLevel="0" collapsed="false">
      <c r="A109" s="109" t="s">
        <v>485</v>
      </c>
      <c r="B109" s="110" t="s">
        <v>580</v>
      </c>
      <c r="C109" s="54" t="s">
        <v>579</v>
      </c>
      <c r="D109" s="109" t="s">
        <v>67</v>
      </c>
      <c r="E109" s="110" t="s">
        <v>161</v>
      </c>
      <c r="F109" s="109" t="s">
        <v>581</v>
      </c>
      <c r="G109" s="110" t="s">
        <v>404</v>
      </c>
      <c r="H109" s="109" t="s">
        <v>405</v>
      </c>
      <c r="I109" s="78" t="n">
        <v>46.904001</v>
      </c>
      <c r="J109" s="108" t="n">
        <v>46.904001</v>
      </c>
      <c r="K109" s="78" t="n">
        <v>46.904001</v>
      </c>
      <c r="L109" s="78" t="n">
        <v>0</v>
      </c>
      <c r="M109" s="36"/>
      <c r="N109" s="36"/>
      <c r="O109" s="36"/>
      <c r="P109" s="36"/>
      <c r="Q109" s="36"/>
      <c r="R109" s="78" t="n">
        <v>0</v>
      </c>
      <c r="S109" s="78" t="n">
        <v>0</v>
      </c>
      <c r="T109" s="78" t="n">
        <v>0</v>
      </c>
      <c r="U109" s="78" t="n">
        <v>0</v>
      </c>
      <c r="V109" s="78" t="n">
        <v>0</v>
      </c>
      <c r="W109" s="78" t="n">
        <v>0</v>
      </c>
    </row>
    <row r="110" customFormat="false" ht="15" hidden="false" customHeight="true" outlineLevel="0" collapsed="false">
      <c r="A110" s="109" t="s">
        <v>485</v>
      </c>
      <c r="B110" s="110" t="s">
        <v>580</v>
      </c>
      <c r="C110" s="54" t="s">
        <v>579</v>
      </c>
      <c r="D110" s="109" t="s">
        <v>67</v>
      </c>
      <c r="E110" s="110" t="s">
        <v>165</v>
      </c>
      <c r="F110" s="109" t="s">
        <v>582</v>
      </c>
      <c r="G110" s="110" t="s">
        <v>404</v>
      </c>
      <c r="H110" s="109" t="s">
        <v>405</v>
      </c>
      <c r="I110" s="78" t="n">
        <v>12</v>
      </c>
      <c r="J110" s="108" t="n">
        <v>12</v>
      </c>
      <c r="K110" s="78" t="n">
        <v>12</v>
      </c>
      <c r="L110" s="78" t="n">
        <v>0</v>
      </c>
      <c r="M110" s="36"/>
      <c r="N110" s="36"/>
      <c r="O110" s="36"/>
      <c r="P110" s="36"/>
      <c r="Q110" s="36"/>
      <c r="R110" s="78" t="n">
        <v>0</v>
      </c>
      <c r="S110" s="78" t="n">
        <v>0</v>
      </c>
      <c r="T110" s="78" t="n">
        <v>0</v>
      </c>
      <c r="U110" s="78" t="n">
        <v>0</v>
      </c>
      <c r="V110" s="78" t="n">
        <v>0</v>
      </c>
      <c r="W110" s="78" t="n">
        <v>0</v>
      </c>
    </row>
    <row r="111" customFormat="false" ht="15" hidden="false" customHeight="true" outlineLevel="0" collapsed="false">
      <c r="A111" s="109" t="s">
        <v>485</v>
      </c>
      <c r="B111" s="110" t="s">
        <v>580</v>
      </c>
      <c r="C111" s="54" t="s">
        <v>579</v>
      </c>
      <c r="D111" s="109" t="s">
        <v>67</v>
      </c>
      <c r="E111" s="110" t="s">
        <v>165</v>
      </c>
      <c r="F111" s="109" t="s">
        <v>582</v>
      </c>
      <c r="G111" s="110" t="s">
        <v>457</v>
      </c>
      <c r="H111" s="109" t="s">
        <v>458</v>
      </c>
      <c r="I111" s="78" t="n">
        <v>25.885999</v>
      </c>
      <c r="J111" s="108" t="n">
        <v>25.885999</v>
      </c>
      <c r="K111" s="78" t="n">
        <v>25.885999</v>
      </c>
      <c r="L111" s="78" t="n">
        <v>0</v>
      </c>
      <c r="M111" s="36"/>
      <c r="N111" s="36"/>
      <c r="O111" s="36"/>
      <c r="P111" s="36"/>
      <c r="Q111" s="36"/>
      <c r="R111" s="78" t="n">
        <v>0</v>
      </c>
      <c r="S111" s="78" t="n">
        <v>0</v>
      </c>
      <c r="T111" s="78" t="n">
        <v>0</v>
      </c>
      <c r="U111" s="78" t="n">
        <v>0</v>
      </c>
      <c r="V111" s="78" t="n">
        <v>0</v>
      </c>
      <c r="W111" s="78" t="n">
        <v>0</v>
      </c>
    </row>
    <row r="112" customFormat="false" ht="15" hidden="false" customHeight="true" outlineLevel="0" collapsed="false">
      <c r="A112" s="111"/>
      <c r="B112" s="111"/>
      <c r="C112" s="98" t="s">
        <v>583</v>
      </c>
      <c r="D112" s="111"/>
      <c r="E112" s="111"/>
      <c r="F112" s="111"/>
      <c r="G112" s="111"/>
      <c r="H112" s="111"/>
      <c r="I112" s="107" t="n">
        <v>45</v>
      </c>
      <c r="J112" s="108" t="n">
        <v>45</v>
      </c>
      <c r="K112" s="107" t="n">
        <v>45</v>
      </c>
      <c r="L112" s="107" t="n">
        <v>0</v>
      </c>
      <c r="M112" s="36"/>
      <c r="N112" s="36"/>
      <c r="O112" s="36"/>
      <c r="P112" s="36"/>
      <c r="Q112" s="36"/>
      <c r="R112" s="107" t="n">
        <v>0</v>
      </c>
      <c r="S112" s="107" t="n">
        <v>0</v>
      </c>
      <c r="T112" s="107" t="n">
        <v>0</v>
      </c>
      <c r="U112" s="107" t="n">
        <v>0</v>
      </c>
      <c r="V112" s="107" t="n">
        <v>0</v>
      </c>
      <c r="W112" s="107" t="n">
        <v>0</v>
      </c>
    </row>
    <row r="113" customFormat="false" ht="15" hidden="false" customHeight="true" outlineLevel="0" collapsed="false">
      <c r="A113" s="109" t="s">
        <v>454</v>
      </c>
      <c r="B113" s="110" t="s">
        <v>584</v>
      </c>
      <c r="C113" s="54" t="s">
        <v>583</v>
      </c>
      <c r="D113" s="109" t="s">
        <v>67</v>
      </c>
      <c r="E113" s="110" t="s">
        <v>97</v>
      </c>
      <c r="F113" s="109" t="s">
        <v>585</v>
      </c>
      <c r="G113" s="110" t="s">
        <v>404</v>
      </c>
      <c r="H113" s="109" t="s">
        <v>405</v>
      </c>
      <c r="I113" s="78" t="n">
        <v>45</v>
      </c>
      <c r="J113" s="108" t="n">
        <v>45</v>
      </c>
      <c r="K113" s="78" t="n">
        <v>45</v>
      </c>
      <c r="L113" s="78" t="n">
        <v>0</v>
      </c>
      <c r="M113" s="36"/>
      <c r="N113" s="36"/>
      <c r="O113" s="36"/>
      <c r="P113" s="36"/>
      <c r="Q113" s="36"/>
      <c r="R113" s="78" t="n">
        <v>0</v>
      </c>
      <c r="S113" s="78" t="n">
        <v>0</v>
      </c>
      <c r="T113" s="78" t="n">
        <v>0</v>
      </c>
      <c r="U113" s="78" t="n">
        <v>0</v>
      </c>
      <c r="V113" s="78" t="n">
        <v>0</v>
      </c>
      <c r="W113" s="78" t="n">
        <v>0</v>
      </c>
    </row>
    <row r="114" customFormat="false" ht="15" hidden="false" customHeight="true" outlineLevel="0" collapsed="false">
      <c r="A114" s="111"/>
      <c r="B114" s="111"/>
      <c r="C114" s="98" t="s">
        <v>586</v>
      </c>
      <c r="D114" s="111"/>
      <c r="E114" s="111"/>
      <c r="F114" s="111"/>
      <c r="G114" s="111"/>
      <c r="H114" s="111"/>
      <c r="I114" s="107" t="n">
        <v>17.18804</v>
      </c>
      <c r="J114" s="108" t="n">
        <v>17.18804</v>
      </c>
      <c r="K114" s="107" t="n">
        <v>0</v>
      </c>
      <c r="L114" s="107" t="n">
        <v>17.18804</v>
      </c>
      <c r="M114" s="36"/>
      <c r="N114" s="36"/>
      <c r="O114" s="36"/>
      <c r="P114" s="36"/>
      <c r="Q114" s="36"/>
      <c r="R114" s="107" t="n">
        <v>0</v>
      </c>
      <c r="S114" s="107" t="n">
        <v>0</v>
      </c>
      <c r="T114" s="107" t="n">
        <v>0</v>
      </c>
      <c r="U114" s="107" t="n">
        <v>0</v>
      </c>
      <c r="V114" s="107" t="n">
        <v>0</v>
      </c>
      <c r="W114" s="107" t="n">
        <v>0</v>
      </c>
    </row>
    <row r="115" customFormat="false" ht="15" hidden="false" customHeight="true" outlineLevel="0" collapsed="false">
      <c r="A115" s="109" t="s">
        <v>454</v>
      </c>
      <c r="B115" s="110" t="s">
        <v>587</v>
      </c>
      <c r="C115" s="54" t="s">
        <v>586</v>
      </c>
      <c r="D115" s="109" t="s">
        <v>67</v>
      </c>
      <c r="E115" s="110" t="s">
        <v>233</v>
      </c>
      <c r="F115" s="109" t="s">
        <v>456</v>
      </c>
      <c r="G115" s="110" t="s">
        <v>457</v>
      </c>
      <c r="H115" s="109" t="s">
        <v>458</v>
      </c>
      <c r="I115" s="78" t="n">
        <v>17.18804</v>
      </c>
      <c r="J115" s="108" t="n">
        <v>17.18804</v>
      </c>
      <c r="K115" s="78" t="n">
        <v>0</v>
      </c>
      <c r="L115" s="78" t="n">
        <v>17.18804</v>
      </c>
      <c r="M115" s="36"/>
      <c r="N115" s="36"/>
      <c r="O115" s="36"/>
      <c r="P115" s="36"/>
      <c r="Q115" s="36"/>
      <c r="R115" s="78" t="n">
        <v>0</v>
      </c>
      <c r="S115" s="78" t="n">
        <v>0</v>
      </c>
      <c r="T115" s="78" t="n">
        <v>0</v>
      </c>
      <c r="U115" s="78" t="n">
        <v>0</v>
      </c>
      <c r="V115" s="78" t="n">
        <v>0</v>
      </c>
      <c r="W115" s="78" t="n">
        <v>0</v>
      </c>
    </row>
    <row r="116" customFormat="false" ht="15" hidden="false" customHeight="true" outlineLevel="0" collapsed="false">
      <c r="A116" s="111"/>
      <c r="B116" s="111"/>
      <c r="C116" s="98" t="s">
        <v>588</v>
      </c>
      <c r="D116" s="111"/>
      <c r="E116" s="111"/>
      <c r="F116" s="111"/>
      <c r="G116" s="111"/>
      <c r="H116" s="111"/>
      <c r="I116" s="107" t="n">
        <v>122.78</v>
      </c>
      <c r="J116" s="108" t="n">
        <v>122.78</v>
      </c>
      <c r="K116" s="107" t="n">
        <v>122.78</v>
      </c>
      <c r="L116" s="107" t="n">
        <v>0</v>
      </c>
      <c r="M116" s="36"/>
      <c r="N116" s="36"/>
      <c r="O116" s="36"/>
      <c r="P116" s="36"/>
      <c r="Q116" s="36"/>
      <c r="R116" s="107" t="n">
        <v>0</v>
      </c>
      <c r="S116" s="107" t="n">
        <v>0</v>
      </c>
      <c r="T116" s="107" t="n">
        <v>0</v>
      </c>
      <c r="U116" s="107" t="n">
        <v>0</v>
      </c>
      <c r="V116" s="107" t="n">
        <v>0</v>
      </c>
      <c r="W116" s="107" t="n">
        <v>0</v>
      </c>
    </row>
    <row r="117" customFormat="false" ht="15" hidden="false" customHeight="true" outlineLevel="0" collapsed="false">
      <c r="A117" s="109" t="s">
        <v>454</v>
      </c>
      <c r="B117" s="110" t="s">
        <v>589</v>
      </c>
      <c r="C117" s="54" t="s">
        <v>588</v>
      </c>
      <c r="D117" s="109" t="s">
        <v>67</v>
      </c>
      <c r="E117" s="110" t="s">
        <v>275</v>
      </c>
      <c r="F117" s="109" t="s">
        <v>590</v>
      </c>
      <c r="G117" s="110" t="s">
        <v>404</v>
      </c>
      <c r="H117" s="109" t="s">
        <v>405</v>
      </c>
      <c r="I117" s="78" t="n">
        <v>86.828</v>
      </c>
      <c r="J117" s="108" t="n">
        <v>86.828</v>
      </c>
      <c r="K117" s="78" t="n">
        <v>86.828</v>
      </c>
      <c r="L117" s="78" t="n">
        <v>0</v>
      </c>
      <c r="M117" s="36"/>
      <c r="N117" s="36"/>
      <c r="O117" s="36"/>
      <c r="P117" s="36"/>
      <c r="Q117" s="36"/>
      <c r="R117" s="78" t="n">
        <v>0</v>
      </c>
      <c r="S117" s="78" t="n">
        <v>0</v>
      </c>
      <c r="T117" s="78" t="n">
        <v>0</v>
      </c>
      <c r="U117" s="78" t="n">
        <v>0</v>
      </c>
      <c r="V117" s="78" t="n">
        <v>0</v>
      </c>
      <c r="W117" s="78" t="n">
        <v>0</v>
      </c>
    </row>
    <row r="118" customFormat="false" ht="15" hidden="false" customHeight="true" outlineLevel="0" collapsed="false">
      <c r="A118" s="109" t="s">
        <v>454</v>
      </c>
      <c r="B118" s="110" t="s">
        <v>589</v>
      </c>
      <c r="C118" s="54" t="s">
        <v>588</v>
      </c>
      <c r="D118" s="109" t="s">
        <v>67</v>
      </c>
      <c r="E118" s="110" t="s">
        <v>275</v>
      </c>
      <c r="F118" s="109" t="s">
        <v>590</v>
      </c>
      <c r="G118" s="110" t="s">
        <v>410</v>
      </c>
      <c r="H118" s="109" t="s">
        <v>411</v>
      </c>
      <c r="I118" s="78" t="n">
        <v>5</v>
      </c>
      <c r="J118" s="108" t="n">
        <v>5</v>
      </c>
      <c r="K118" s="78" t="n">
        <v>5</v>
      </c>
      <c r="L118" s="78" t="n">
        <v>0</v>
      </c>
      <c r="M118" s="36"/>
      <c r="N118" s="36"/>
      <c r="O118" s="36"/>
      <c r="P118" s="36"/>
      <c r="Q118" s="36"/>
      <c r="R118" s="78" t="n">
        <v>0</v>
      </c>
      <c r="S118" s="78" t="n">
        <v>0</v>
      </c>
      <c r="T118" s="78" t="n">
        <v>0</v>
      </c>
      <c r="U118" s="78" t="n">
        <v>0</v>
      </c>
      <c r="V118" s="78" t="n">
        <v>0</v>
      </c>
      <c r="W118" s="78" t="n">
        <v>0</v>
      </c>
    </row>
    <row r="119" customFormat="false" ht="15" hidden="false" customHeight="true" outlineLevel="0" collapsed="false">
      <c r="A119" s="109" t="s">
        <v>454</v>
      </c>
      <c r="B119" s="110" t="s">
        <v>589</v>
      </c>
      <c r="C119" s="54" t="s">
        <v>588</v>
      </c>
      <c r="D119" s="109" t="s">
        <v>67</v>
      </c>
      <c r="E119" s="110" t="s">
        <v>275</v>
      </c>
      <c r="F119" s="109" t="s">
        <v>590</v>
      </c>
      <c r="G119" s="110" t="s">
        <v>418</v>
      </c>
      <c r="H119" s="109" t="s">
        <v>419</v>
      </c>
      <c r="I119" s="78" t="n">
        <v>21.72</v>
      </c>
      <c r="J119" s="108" t="n">
        <v>21.72</v>
      </c>
      <c r="K119" s="78" t="n">
        <v>21.72</v>
      </c>
      <c r="L119" s="78" t="n">
        <v>0</v>
      </c>
      <c r="M119" s="36"/>
      <c r="N119" s="36"/>
      <c r="O119" s="36"/>
      <c r="P119" s="36"/>
      <c r="Q119" s="36"/>
      <c r="R119" s="78" t="n">
        <v>0</v>
      </c>
      <c r="S119" s="78" t="n">
        <v>0</v>
      </c>
      <c r="T119" s="78" t="n">
        <v>0</v>
      </c>
      <c r="U119" s="78" t="n">
        <v>0</v>
      </c>
      <c r="V119" s="78" t="n">
        <v>0</v>
      </c>
      <c r="W119" s="78" t="n">
        <v>0</v>
      </c>
    </row>
    <row r="120" customFormat="false" ht="15" hidden="false" customHeight="true" outlineLevel="0" collapsed="false">
      <c r="A120" s="109" t="s">
        <v>454</v>
      </c>
      <c r="B120" s="110" t="s">
        <v>589</v>
      </c>
      <c r="C120" s="54" t="s">
        <v>588</v>
      </c>
      <c r="D120" s="109" t="s">
        <v>67</v>
      </c>
      <c r="E120" s="110" t="s">
        <v>275</v>
      </c>
      <c r="F120" s="109" t="s">
        <v>590</v>
      </c>
      <c r="G120" s="110" t="s">
        <v>420</v>
      </c>
      <c r="H120" s="109" t="s">
        <v>421</v>
      </c>
      <c r="I120" s="78" t="n">
        <v>9.232</v>
      </c>
      <c r="J120" s="108" t="n">
        <v>9.232</v>
      </c>
      <c r="K120" s="78" t="n">
        <v>9.232</v>
      </c>
      <c r="L120" s="78" t="n">
        <v>0</v>
      </c>
      <c r="M120" s="36"/>
      <c r="N120" s="36"/>
      <c r="O120" s="36"/>
      <c r="P120" s="36"/>
      <c r="Q120" s="36"/>
      <c r="R120" s="78" t="n">
        <v>0</v>
      </c>
      <c r="S120" s="78" t="n">
        <v>0</v>
      </c>
      <c r="T120" s="78" t="n">
        <v>0</v>
      </c>
      <c r="U120" s="78" t="n">
        <v>0</v>
      </c>
      <c r="V120" s="78" t="n">
        <v>0</v>
      </c>
      <c r="W120" s="78" t="n">
        <v>0</v>
      </c>
    </row>
    <row r="121" customFormat="false" ht="15" hidden="false" customHeight="true" outlineLevel="0" collapsed="false">
      <c r="A121" s="111"/>
      <c r="B121" s="111"/>
      <c r="C121" s="98" t="s">
        <v>591</v>
      </c>
      <c r="D121" s="111"/>
      <c r="E121" s="111"/>
      <c r="F121" s="111"/>
      <c r="G121" s="111"/>
      <c r="H121" s="111"/>
      <c r="I121" s="107" t="n">
        <v>18.23</v>
      </c>
      <c r="J121" s="108" t="n">
        <v>18.23</v>
      </c>
      <c r="K121" s="107" t="n">
        <v>18.23</v>
      </c>
      <c r="L121" s="107" t="n">
        <v>0</v>
      </c>
      <c r="M121" s="36"/>
      <c r="N121" s="36"/>
      <c r="O121" s="36"/>
      <c r="P121" s="36"/>
      <c r="Q121" s="36"/>
      <c r="R121" s="107" t="n">
        <v>0</v>
      </c>
      <c r="S121" s="107" t="n">
        <v>0</v>
      </c>
      <c r="T121" s="107" t="n">
        <v>0</v>
      </c>
      <c r="U121" s="107" t="n">
        <v>0</v>
      </c>
      <c r="V121" s="107" t="n">
        <v>0</v>
      </c>
      <c r="W121" s="107" t="n">
        <v>0</v>
      </c>
    </row>
    <row r="122" customFormat="false" ht="15" hidden="false" customHeight="true" outlineLevel="0" collapsed="false">
      <c r="A122" s="109" t="s">
        <v>454</v>
      </c>
      <c r="B122" s="110" t="s">
        <v>592</v>
      </c>
      <c r="C122" s="54" t="s">
        <v>591</v>
      </c>
      <c r="D122" s="109" t="s">
        <v>67</v>
      </c>
      <c r="E122" s="110" t="s">
        <v>127</v>
      </c>
      <c r="F122" s="109" t="s">
        <v>593</v>
      </c>
      <c r="G122" s="110" t="s">
        <v>404</v>
      </c>
      <c r="H122" s="109" t="s">
        <v>405</v>
      </c>
      <c r="I122" s="78" t="n">
        <v>18.23</v>
      </c>
      <c r="J122" s="108" t="n">
        <v>18.23</v>
      </c>
      <c r="K122" s="78" t="n">
        <v>18.23</v>
      </c>
      <c r="L122" s="78" t="n">
        <v>0</v>
      </c>
      <c r="M122" s="36"/>
      <c r="N122" s="36"/>
      <c r="O122" s="36"/>
      <c r="P122" s="36"/>
      <c r="Q122" s="36"/>
      <c r="R122" s="78" t="n">
        <v>0</v>
      </c>
      <c r="S122" s="78" t="n">
        <v>0</v>
      </c>
      <c r="T122" s="78" t="n">
        <v>0</v>
      </c>
      <c r="U122" s="78" t="n">
        <v>0</v>
      </c>
      <c r="V122" s="78" t="n">
        <v>0</v>
      </c>
      <c r="W122" s="78" t="n">
        <v>0</v>
      </c>
    </row>
    <row r="123" customFormat="false" ht="15" hidden="false" customHeight="true" outlineLevel="0" collapsed="false">
      <c r="A123" s="111"/>
      <c r="B123" s="111"/>
      <c r="C123" s="98" t="s">
        <v>594</v>
      </c>
      <c r="D123" s="111"/>
      <c r="E123" s="111"/>
      <c r="F123" s="111"/>
      <c r="G123" s="111"/>
      <c r="H123" s="111"/>
      <c r="I123" s="107" t="n">
        <v>12.24</v>
      </c>
      <c r="J123" s="108" t="n">
        <v>12.24</v>
      </c>
      <c r="K123" s="107" t="n">
        <v>12.24</v>
      </c>
      <c r="L123" s="107" t="n">
        <v>0</v>
      </c>
      <c r="M123" s="36"/>
      <c r="N123" s="36"/>
      <c r="O123" s="36"/>
      <c r="P123" s="36"/>
      <c r="Q123" s="36"/>
      <c r="R123" s="107" t="n">
        <v>0</v>
      </c>
      <c r="S123" s="107" t="n">
        <v>0</v>
      </c>
      <c r="T123" s="107" t="n">
        <v>0</v>
      </c>
      <c r="U123" s="107" t="n">
        <v>0</v>
      </c>
      <c r="V123" s="107" t="n">
        <v>0</v>
      </c>
      <c r="W123" s="107" t="n">
        <v>0</v>
      </c>
    </row>
    <row r="124" customFormat="false" ht="15" hidden="false" customHeight="true" outlineLevel="0" collapsed="false">
      <c r="A124" s="109" t="s">
        <v>454</v>
      </c>
      <c r="B124" s="110" t="s">
        <v>595</v>
      </c>
      <c r="C124" s="54" t="s">
        <v>594</v>
      </c>
      <c r="D124" s="109" t="s">
        <v>67</v>
      </c>
      <c r="E124" s="110" t="s">
        <v>271</v>
      </c>
      <c r="F124" s="109" t="s">
        <v>596</v>
      </c>
      <c r="G124" s="110" t="s">
        <v>404</v>
      </c>
      <c r="H124" s="109" t="s">
        <v>405</v>
      </c>
      <c r="I124" s="78" t="n">
        <v>11.205</v>
      </c>
      <c r="J124" s="108" t="n">
        <v>11.205</v>
      </c>
      <c r="K124" s="78" t="n">
        <v>11.205</v>
      </c>
      <c r="L124" s="78" t="n">
        <v>0</v>
      </c>
      <c r="M124" s="36"/>
      <c r="N124" s="36"/>
      <c r="O124" s="36"/>
      <c r="P124" s="36"/>
      <c r="Q124" s="36"/>
      <c r="R124" s="78" t="n">
        <v>0</v>
      </c>
      <c r="S124" s="78" t="n">
        <v>0</v>
      </c>
      <c r="T124" s="78" t="n">
        <v>0</v>
      </c>
      <c r="U124" s="78" t="n">
        <v>0</v>
      </c>
      <c r="V124" s="78" t="n">
        <v>0</v>
      </c>
      <c r="W124" s="78" t="n">
        <v>0</v>
      </c>
    </row>
    <row r="125" customFormat="false" ht="15" hidden="false" customHeight="true" outlineLevel="0" collapsed="false">
      <c r="A125" s="109" t="s">
        <v>454</v>
      </c>
      <c r="B125" s="110" t="s">
        <v>595</v>
      </c>
      <c r="C125" s="54" t="s">
        <v>594</v>
      </c>
      <c r="D125" s="109" t="s">
        <v>67</v>
      </c>
      <c r="E125" s="110" t="s">
        <v>271</v>
      </c>
      <c r="F125" s="109" t="s">
        <v>596</v>
      </c>
      <c r="G125" s="110" t="s">
        <v>418</v>
      </c>
      <c r="H125" s="109" t="s">
        <v>419</v>
      </c>
      <c r="I125" s="78" t="n">
        <v>1.035</v>
      </c>
      <c r="J125" s="108" t="n">
        <v>1.035</v>
      </c>
      <c r="K125" s="78" t="n">
        <v>1.035</v>
      </c>
      <c r="L125" s="78" t="n">
        <v>0</v>
      </c>
      <c r="M125" s="36"/>
      <c r="N125" s="36"/>
      <c r="O125" s="36"/>
      <c r="P125" s="36"/>
      <c r="Q125" s="36"/>
      <c r="R125" s="78" t="n">
        <v>0</v>
      </c>
      <c r="S125" s="78" t="n">
        <v>0</v>
      </c>
      <c r="T125" s="78" t="n">
        <v>0</v>
      </c>
      <c r="U125" s="78" t="n">
        <v>0</v>
      </c>
      <c r="V125" s="78" t="n">
        <v>0</v>
      </c>
      <c r="W125" s="78" t="n">
        <v>0</v>
      </c>
    </row>
    <row r="126" customFormat="false" ht="15" hidden="false" customHeight="true" outlineLevel="0" collapsed="false">
      <c r="A126" s="111"/>
      <c r="B126" s="111"/>
      <c r="C126" s="98" t="s">
        <v>597</v>
      </c>
      <c r="D126" s="111"/>
      <c r="E126" s="111"/>
      <c r="F126" s="111"/>
      <c r="G126" s="111"/>
      <c r="H126" s="111"/>
      <c r="I126" s="107" t="n">
        <v>1331.39</v>
      </c>
      <c r="J126" s="108" t="n">
        <v>1331.39</v>
      </c>
      <c r="K126" s="107" t="n">
        <v>1331.39</v>
      </c>
      <c r="L126" s="107" t="n">
        <v>0</v>
      </c>
      <c r="M126" s="36"/>
      <c r="N126" s="36"/>
      <c r="O126" s="36"/>
      <c r="P126" s="36"/>
      <c r="Q126" s="36"/>
      <c r="R126" s="107" t="n">
        <v>0</v>
      </c>
      <c r="S126" s="107" t="n">
        <v>0</v>
      </c>
      <c r="T126" s="107" t="n">
        <v>0</v>
      </c>
      <c r="U126" s="107" t="n">
        <v>0</v>
      </c>
      <c r="V126" s="107" t="n">
        <v>0</v>
      </c>
      <c r="W126" s="107" t="n">
        <v>0</v>
      </c>
    </row>
    <row r="127" customFormat="false" ht="15" hidden="false" customHeight="true" outlineLevel="0" collapsed="false">
      <c r="A127" s="109" t="s">
        <v>485</v>
      </c>
      <c r="B127" s="110" t="s">
        <v>598</v>
      </c>
      <c r="C127" s="54" t="s">
        <v>597</v>
      </c>
      <c r="D127" s="109" t="s">
        <v>67</v>
      </c>
      <c r="E127" s="110" t="s">
        <v>88</v>
      </c>
      <c r="F127" s="109" t="s">
        <v>468</v>
      </c>
      <c r="G127" s="110" t="s">
        <v>599</v>
      </c>
      <c r="H127" s="109" t="s">
        <v>600</v>
      </c>
      <c r="I127" s="78" t="n">
        <v>5.04</v>
      </c>
      <c r="J127" s="108" t="n">
        <v>5.04</v>
      </c>
      <c r="K127" s="78" t="n">
        <v>5.04</v>
      </c>
      <c r="L127" s="78" t="n">
        <v>0</v>
      </c>
      <c r="M127" s="36"/>
      <c r="N127" s="36"/>
      <c r="O127" s="36"/>
      <c r="P127" s="36"/>
      <c r="Q127" s="36"/>
      <c r="R127" s="78" t="n">
        <v>0</v>
      </c>
      <c r="S127" s="78" t="n">
        <v>0</v>
      </c>
      <c r="T127" s="78" t="n">
        <v>0</v>
      </c>
      <c r="U127" s="78" t="n">
        <v>0</v>
      </c>
      <c r="V127" s="78" t="n">
        <v>0</v>
      </c>
      <c r="W127" s="78" t="n">
        <v>0</v>
      </c>
    </row>
    <row r="128" customFormat="false" ht="15" hidden="false" customHeight="true" outlineLevel="0" collapsed="false">
      <c r="A128" s="109" t="s">
        <v>485</v>
      </c>
      <c r="B128" s="110" t="s">
        <v>598</v>
      </c>
      <c r="C128" s="54" t="s">
        <v>597</v>
      </c>
      <c r="D128" s="109" t="s">
        <v>67</v>
      </c>
      <c r="E128" s="110" t="s">
        <v>96</v>
      </c>
      <c r="F128" s="109" t="s">
        <v>468</v>
      </c>
      <c r="G128" s="110" t="s">
        <v>601</v>
      </c>
      <c r="H128" s="109" t="s">
        <v>602</v>
      </c>
      <c r="I128" s="78" t="n">
        <v>89.84</v>
      </c>
      <c r="J128" s="108" t="n">
        <v>89.84</v>
      </c>
      <c r="K128" s="78" t="n">
        <v>89.84</v>
      </c>
      <c r="L128" s="78" t="n">
        <v>0</v>
      </c>
      <c r="M128" s="36"/>
      <c r="N128" s="36"/>
      <c r="O128" s="36"/>
      <c r="P128" s="36"/>
      <c r="Q128" s="36"/>
      <c r="R128" s="78" t="n">
        <v>0</v>
      </c>
      <c r="S128" s="78" t="n">
        <v>0</v>
      </c>
      <c r="T128" s="78" t="n">
        <v>0</v>
      </c>
      <c r="U128" s="78" t="n">
        <v>0</v>
      </c>
      <c r="V128" s="78" t="n">
        <v>0</v>
      </c>
      <c r="W128" s="78" t="n">
        <v>0</v>
      </c>
    </row>
    <row r="129" customFormat="false" ht="15" hidden="false" customHeight="true" outlineLevel="0" collapsed="false">
      <c r="A129" s="109" t="s">
        <v>485</v>
      </c>
      <c r="B129" s="110" t="s">
        <v>598</v>
      </c>
      <c r="C129" s="54" t="s">
        <v>597</v>
      </c>
      <c r="D129" s="109" t="s">
        <v>67</v>
      </c>
      <c r="E129" s="110" t="s">
        <v>96</v>
      </c>
      <c r="F129" s="109" t="s">
        <v>468</v>
      </c>
      <c r="G129" s="110" t="s">
        <v>599</v>
      </c>
      <c r="H129" s="109" t="s">
        <v>600</v>
      </c>
      <c r="I129" s="78" t="n">
        <v>105.5066</v>
      </c>
      <c r="J129" s="108" t="n">
        <v>105.5066</v>
      </c>
      <c r="K129" s="78" t="n">
        <v>105.5066</v>
      </c>
      <c r="L129" s="78" t="n">
        <v>0</v>
      </c>
      <c r="M129" s="36"/>
      <c r="N129" s="36"/>
      <c r="O129" s="36"/>
      <c r="P129" s="36"/>
      <c r="Q129" s="36"/>
      <c r="R129" s="78" t="n">
        <v>0</v>
      </c>
      <c r="S129" s="78" t="n">
        <v>0</v>
      </c>
      <c r="T129" s="78" t="n">
        <v>0</v>
      </c>
      <c r="U129" s="78" t="n">
        <v>0</v>
      </c>
      <c r="V129" s="78" t="n">
        <v>0</v>
      </c>
      <c r="W129" s="78" t="n">
        <v>0</v>
      </c>
    </row>
    <row r="130" customFormat="false" ht="15" hidden="false" customHeight="true" outlineLevel="0" collapsed="false">
      <c r="A130" s="109" t="s">
        <v>485</v>
      </c>
      <c r="B130" s="110" t="s">
        <v>598</v>
      </c>
      <c r="C130" s="54" t="s">
        <v>597</v>
      </c>
      <c r="D130" s="109" t="s">
        <v>67</v>
      </c>
      <c r="E130" s="110" t="s">
        <v>97</v>
      </c>
      <c r="F130" s="109" t="s">
        <v>585</v>
      </c>
      <c r="G130" s="110" t="s">
        <v>457</v>
      </c>
      <c r="H130" s="109" t="s">
        <v>458</v>
      </c>
      <c r="I130" s="78" t="n">
        <v>66.1249</v>
      </c>
      <c r="J130" s="108" t="n">
        <v>66.1249</v>
      </c>
      <c r="K130" s="78" t="n">
        <v>66.1249</v>
      </c>
      <c r="L130" s="78" t="n">
        <v>0</v>
      </c>
      <c r="M130" s="36"/>
      <c r="N130" s="36"/>
      <c r="O130" s="36"/>
      <c r="P130" s="36"/>
      <c r="Q130" s="36"/>
      <c r="R130" s="78" t="n">
        <v>0</v>
      </c>
      <c r="S130" s="78" t="n">
        <v>0</v>
      </c>
      <c r="T130" s="78" t="n">
        <v>0</v>
      </c>
      <c r="U130" s="78" t="n">
        <v>0</v>
      </c>
      <c r="V130" s="78" t="n">
        <v>0</v>
      </c>
      <c r="W130" s="78" t="n">
        <v>0</v>
      </c>
    </row>
    <row r="131" customFormat="false" ht="15" hidden="false" customHeight="true" outlineLevel="0" collapsed="false">
      <c r="A131" s="109" t="s">
        <v>485</v>
      </c>
      <c r="B131" s="110" t="s">
        <v>598</v>
      </c>
      <c r="C131" s="54" t="s">
        <v>597</v>
      </c>
      <c r="D131" s="109" t="s">
        <v>67</v>
      </c>
      <c r="E131" s="110" t="s">
        <v>97</v>
      </c>
      <c r="F131" s="109" t="s">
        <v>585</v>
      </c>
      <c r="G131" s="110" t="s">
        <v>599</v>
      </c>
      <c r="H131" s="109" t="s">
        <v>600</v>
      </c>
      <c r="I131" s="78" t="n">
        <v>36.3035</v>
      </c>
      <c r="J131" s="108" t="n">
        <v>36.3035</v>
      </c>
      <c r="K131" s="78" t="n">
        <v>36.3035</v>
      </c>
      <c r="L131" s="78" t="n">
        <v>0</v>
      </c>
      <c r="M131" s="36"/>
      <c r="N131" s="36"/>
      <c r="O131" s="36"/>
      <c r="P131" s="36"/>
      <c r="Q131" s="36"/>
      <c r="R131" s="78" t="n">
        <v>0</v>
      </c>
      <c r="S131" s="78" t="n">
        <v>0</v>
      </c>
      <c r="T131" s="78" t="n">
        <v>0</v>
      </c>
      <c r="U131" s="78" t="n">
        <v>0</v>
      </c>
      <c r="V131" s="78" t="n">
        <v>0</v>
      </c>
      <c r="W131" s="78" t="n">
        <v>0</v>
      </c>
    </row>
    <row r="132" customFormat="false" ht="15" hidden="false" customHeight="true" outlineLevel="0" collapsed="false">
      <c r="A132" s="109" t="s">
        <v>485</v>
      </c>
      <c r="B132" s="110" t="s">
        <v>598</v>
      </c>
      <c r="C132" s="54" t="s">
        <v>597</v>
      </c>
      <c r="D132" s="109" t="s">
        <v>67</v>
      </c>
      <c r="E132" s="110" t="s">
        <v>215</v>
      </c>
      <c r="F132" s="109" t="s">
        <v>563</v>
      </c>
      <c r="G132" s="110" t="s">
        <v>457</v>
      </c>
      <c r="H132" s="109" t="s">
        <v>458</v>
      </c>
      <c r="I132" s="78" t="n">
        <v>90</v>
      </c>
      <c r="J132" s="108" t="n">
        <v>90</v>
      </c>
      <c r="K132" s="78" t="n">
        <v>90</v>
      </c>
      <c r="L132" s="78" t="n">
        <v>0</v>
      </c>
      <c r="M132" s="36"/>
      <c r="N132" s="36"/>
      <c r="O132" s="36"/>
      <c r="P132" s="36"/>
      <c r="Q132" s="36"/>
      <c r="R132" s="78" t="n">
        <v>0</v>
      </c>
      <c r="S132" s="78" t="n">
        <v>0</v>
      </c>
      <c r="T132" s="78" t="n">
        <v>0</v>
      </c>
      <c r="U132" s="78" t="n">
        <v>0</v>
      </c>
      <c r="V132" s="78" t="n">
        <v>0</v>
      </c>
      <c r="W132" s="78" t="n">
        <v>0</v>
      </c>
    </row>
    <row r="133" customFormat="false" ht="15" hidden="false" customHeight="true" outlineLevel="0" collapsed="false">
      <c r="A133" s="109" t="s">
        <v>485</v>
      </c>
      <c r="B133" s="110" t="s">
        <v>598</v>
      </c>
      <c r="C133" s="54" t="s">
        <v>597</v>
      </c>
      <c r="D133" s="109" t="s">
        <v>67</v>
      </c>
      <c r="E133" s="110" t="s">
        <v>221</v>
      </c>
      <c r="F133" s="109" t="s">
        <v>603</v>
      </c>
      <c r="G133" s="110" t="s">
        <v>457</v>
      </c>
      <c r="H133" s="109" t="s">
        <v>458</v>
      </c>
      <c r="I133" s="78" t="n">
        <v>838.575</v>
      </c>
      <c r="J133" s="108" t="n">
        <v>838.575</v>
      </c>
      <c r="K133" s="78" t="n">
        <v>838.575</v>
      </c>
      <c r="L133" s="78" t="n">
        <v>0</v>
      </c>
      <c r="M133" s="36"/>
      <c r="N133" s="36"/>
      <c r="O133" s="36"/>
      <c r="P133" s="36"/>
      <c r="Q133" s="36"/>
      <c r="R133" s="78" t="n">
        <v>0</v>
      </c>
      <c r="S133" s="78" t="n">
        <v>0</v>
      </c>
      <c r="T133" s="78" t="n">
        <v>0</v>
      </c>
      <c r="U133" s="78" t="n">
        <v>0</v>
      </c>
      <c r="V133" s="78" t="n">
        <v>0</v>
      </c>
      <c r="W133" s="78" t="n">
        <v>0</v>
      </c>
    </row>
    <row r="134" customFormat="false" ht="15" hidden="false" customHeight="true" outlineLevel="0" collapsed="false">
      <c r="A134" s="109" t="s">
        <v>485</v>
      </c>
      <c r="B134" s="110" t="s">
        <v>598</v>
      </c>
      <c r="C134" s="54" t="s">
        <v>597</v>
      </c>
      <c r="D134" s="109" t="s">
        <v>67</v>
      </c>
      <c r="E134" s="110" t="s">
        <v>225</v>
      </c>
      <c r="F134" s="109" t="s">
        <v>494</v>
      </c>
      <c r="G134" s="110" t="s">
        <v>457</v>
      </c>
      <c r="H134" s="109" t="s">
        <v>458</v>
      </c>
      <c r="I134" s="78" t="n">
        <v>100</v>
      </c>
      <c r="J134" s="108" t="n">
        <v>100</v>
      </c>
      <c r="K134" s="78" t="n">
        <v>100</v>
      </c>
      <c r="L134" s="78" t="n">
        <v>0</v>
      </c>
      <c r="M134" s="36"/>
      <c r="N134" s="36"/>
      <c r="O134" s="36"/>
      <c r="P134" s="36"/>
      <c r="Q134" s="36"/>
      <c r="R134" s="78" t="n">
        <v>0</v>
      </c>
      <c r="S134" s="78" t="n">
        <v>0</v>
      </c>
      <c r="T134" s="78" t="n">
        <v>0</v>
      </c>
      <c r="U134" s="78" t="n">
        <v>0</v>
      </c>
      <c r="V134" s="78" t="n">
        <v>0</v>
      </c>
      <c r="W134" s="78" t="n">
        <v>0</v>
      </c>
    </row>
    <row r="135" customFormat="false" ht="15" hidden="false" customHeight="true" outlineLevel="0" collapsed="false">
      <c r="A135" s="111"/>
      <c r="B135" s="111"/>
      <c r="C135" s="98" t="s">
        <v>604</v>
      </c>
      <c r="D135" s="111"/>
      <c r="E135" s="111"/>
      <c r="F135" s="111"/>
      <c r="G135" s="111"/>
      <c r="H135" s="111"/>
      <c r="I135" s="107" t="n">
        <v>54.76</v>
      </c>
      <c r="J135" s="108" t="n">
        <v>54.76</v>
      </c>
      <c r="K135" s="107" t="n">
        <v>54.76</v>
      </c>
      <c r="L135" s="107" t="n">
        <v>0</v>
      </c>
      <c r="M135" s="36"/>
      <c r="N135" s="36"/>
      <c r="O135" s="36"/>
      <c r="P135" s="36"/>
      <c r="Q135" s="36"/>
      <c r="R135" s="107" t="n">
        <v>0</v>
      </c>
      <c r="S135" s="107" t="n">
        <v>0</v>
      </c>
      <c r="T135" s="107" t="n">
        <v>0</v>
      </c>
      <c r="U135" s="107" t="n">
        <v>0</v>
      </c>
      <c r="V135" s="107" t="n">
        <v>0</v>
      </c>
      <c r="W135" s="107" t="n">
        <v>0</v>
      </c>
    </row>
    <row r="136" customFormat="false" ht="15" hidden="false" customHeight="true" outlineLevel="0" collapsed="false">
      <c r="A136" s="109" t="s">
        <v>454</v>
      </c>
      <c r="B136" s="110" t="s">
        <v>605</v>
      </c>
      <c r="C136" s="54" t="s">
        <v>604</v>
      </c>
      <c r="D136" s="109" t="s">
        <v>67</v>
      </c>
      <c r="E136" s="110" t="s">
        <v>149</v>
      </c>
      <c r="F136" s="109" t="s">
        <v>491</v>
      </c>
      <c r="G136" s="110" t="s">
        <v>404</v>
      </c>
      <c r="H136" s="109" t="s">
        <v>405</v>
      </c>
      <c r="I136" s="78" t="n">
        <v>30.257</v>
      </c>
      <c r="J136" s="108" t="n">
        <v>30.257</v>
      </c>
      <c r="K136" s="78" t="n">
        <v>30.257</v>
      </c>
      <c r="L136" s="78" t="n">
        <v>0</v>
      </c>
      <c r="M136" s="36"/>
      <c r="N136" s="36"/>
      <c r="O136" s="36"/>
      <c r="P136" s="36"/>
      <c r="Q136" s="36"/>
      <c r="R136" s="78" t="n">
        <v>0</v>
      </c>
      <c r="S136" s="78" t="n">
        <v>0</v>
      </c>
      <c r="T136" s="78" t="n">
        <v>0</v>
      </c>
      <c r="U136" s="78" t="n">
        <v>0</v>
      </c>
      <c r="V136" s="78" t="n">
        <v>0</v>
      </c>
      <c r="W136" s="78" t="n">
        <v>0</v>
      </c>
    </row>
    <row r="137" customFormat="false" ht="15" hidden="false" customHeight="true" outlineLevel="0" collapsed="false">
      <c r="A137" s="109" t="s">
        <v>454</v>
      </c>
      <c r="B137" s="110" t="s">
        <v>605</v>
      </c>
      <c r="C137" s="54" t="s">
        <v>604</v>
      </c>
      <c r="D137" s="109" t="s">
        <v>67</v>
      </c>
      <c r="E137" s="110" t="s">
        <v>149</v>
      </c>
      <c r="F137" s="109" t="s">
        <v>491</v>
      </c>
      <c r="G137" s="110" t="s">
        <v>457</v>
      </c>
      <c r="H137" s="109" t="s">
        <v>458</v>
      </c>
      <c r="I137" s="78" t="n">
        <v>24.503</v>
      </c>
      <c r="J137" s="108" t="n">
        <v>24.503</v>
      </c>
      <c r="K137" s="78" t="n">
        <v>24.503</v>
      </c>
      <c r="L137" s="78" t="n">
        <v>0</v>
      </c>
      <c r="M137" s="36"/>
      <c r="N137" s="36"/>
      <c r="O137" s="36"/>
      <c r="P137" s="36"/>
      <c r="Q137" s="36"/>
      <c r="R137" s="78" t="n">
        <v>0</v>
      </c>
      <c r="S137" s="78" t="n">
        <v>0</v>
      </c>
      <c r="T137" s="78" t="n">
        <v>0</v>
      </c>
      <c r="U137" s="78" t="n">
        <v>0</v>
      </c>
      <c r="V137" s="78" t="n">
        <v>0</v>
      </c>
      <c r="W137" s="78" t="n">
        <v>0</v>
      </c>
    </row>
    <row r="138" customFormat="false" ht="15" hidden="false" customHeight="true" outlineLevel="0" collapsed="false">
      <c r="A138" s="111"/>
      <c r="B138" s="111"/>
      <c r="C138" s="98" t="s">
        <v>606</v>
      </c>
      <c r="D138" s="111"/>
      <c r="E138" s="111"/>
      <c r="F138" s="111"/>
      <c r="G138" s="111"/>
      <c r="H138" s="111"/>
      <c r="I138" s="107" t="n">
        <v>73.09</v>
      </c>
      <c r="J138" s="108" t="n">
        <v>73.09</v>
      </c>
      <c r="K138" s="107" t="n">
        <v>73.09</v>
      </c>
      <c r="L138" s="107" t="n">
        <v>0</v>
      </c>
      <c r="M138" s="36"/>
      <c r="N138" s="36"/>
      <c r="O138" s="36"/>
      <c r="P138" s="36"/>
      <c r="Q138" s="36"/>
      <c r="R138" s="107" t="n">
        <v>0</v>
      </c>
      <c r="S138" s="107" t="n">
        <v>0</v>
      </c>
      <c r="T138" s="107" t="n">
        <v>0</v>
      </c>
      <c r="U138" s="107" t="n">
        <v>0</v>
      </c>
      <c r="V138" s="107" t="n">
        <v>0</v>
      </c>
      <c r="W138" s="107" t="n">
        <v>0</v>
      </c>
    </row>
    <row r="139" customFormat="false" ht="15" hidden="false" customHeight="true" outlineLevel="0" collapsed="false">
      <c r="A139" s="109" t="s">
        <v>454</v>
      </c>
      <c r="B139" s="110" t="s">
        <v>607</v>
      </c>
      <c r="C139" s="54" t="s">
        <v>606</v>
      </c>
      <c r="D139" s="109" t="s">
        <v>67</v>
      </c>
      <c r="E139" s="110" t="s">
        <v>221</v>
      </c>
      <c r="F139" s="109" t="s">
        <v>603</v>
      </c>
      <c r="G139" s="110" t="s">
        <v>404</v>
      </c>
      <c r="H139" s="109" t="s">
        <v>405</v>
      </c>
      <c r="I139" s="78" t="n">
        <v>27.63</v>
      </c>
      <c r="J139" s="108" t="n">
        <v>27.63</v>
      </c>
      <c r="K139" s="78" t="n">
        <v>27.63</v>
      </c>
      <c r="L139" s="78" t="n">
        <v>0</v>
      </c>
      <c r="M139" s="36"/>
      <c r="N139" s="36"/>
      <c r="O139" s="36"/>
      <c r="P139" s="36"/>
      <c r="Q139" s="36"/>
      <c r="R139" s="78" t="n">
        <v>0</v>
      </c>
      <c r="S139" s="78" t="n">
        <v>0</v>
      </c>
      <c r="T139" s="78" t="n">
        <v>0</v>
      </c>
      <c r="U139" s="78" t="n">
        <v>0</v>
      </c>
      <c r="V139" s="78" t="n">
        <v>0</v>
      </c>
      <c r="W139" s="78" t="n">
        <v>0</v>
      </c>
    </row>
    <row r="140" customFormat="false" ht="15" hidden="false" customHeight="true" outlineLevel="0" collapsed="false">
      <c r="A140" s="109" t="s">
        <v>454</v>
      </c>
      <c r="B140" s="110" t="s">
        <v>607</v>
      </c>
      <c r="C140" s="54" t="s">
        <v>606</v>
      </c>
      <c r="D140" s="109" t="s">
        <v>67</v>
      </c>
      <c r="E140" s="110" t="s">
        <v>221</v>
      </c>
      <c r="F140" s="109" t="s">
        <v>603</v>
      </c>
      <c r="G140" s="110" t="s">
        <v>410</v>
      </c>
      <c r="H140" s="109" t="s">
        <v>411</v>
      </c>
      <c r="I140" s="78" t="n">
        <v>1</v>
      </c>
      <c r="J140" s="108" t="n">
        <v>1</v>
      </c>
      <c r="K140" s="78" t="n">
        <v>1</v>
      </c>
      <c r="L140" s="78" t="n">
        <v>0</v>
      </c>
      <c r="M140" s="36"/>
      <c r="N140" s="36"/>
      <c r="O140" s="36"/>
      <c r="P140" s="36"/>
      <c r="Q140" s="36"/>
      <c r="R140" s="78" t="n">
        <v>0</v>
      </c>
      <c r="S140" s="78" t="n">
        <v>0</v>
      </c>
      <c r="T140" s="78" t="n">
        <v>0</v>
      </c>
      <c r="U140" s="78" t="n">
        <v>0</v>
      </c>
      <c r="V140" s="78" t="n">
        <v>0</v>
      </c>
      <c r="W140" s="78" t="n">
        <v>0</v>
      </c>
    </row>
    <row r="141" customFormat="false" ht="15" hidden="false" customHeight="true" outlineLevel="0" collapsed="false">
      <c r="A141" s="109" t="s">
        <v>454</v>
      </c>
      <c r="B141" s="110" t="s">
        <v>607</v>
      </c>
      <c r="C141" s="54" t="s">
        <v>606</v>
      </c>
      <c r="D141" s="109" t="s">
        <v>67</v>
      </c>
      <c r="E141" s="110" t="s">
        <v>221</v>
      </c>
      <c r="F141" s="109" t="s">
        <v>603</v>
      </c>
      <c r="G141" s="110" t="s">
        <v>418</v>
      </c>
      <c r="H141" s="109" t="s">
        <v>419</v>
      </c>
      <c r="I141" s="78" t="n">
        <v>44.46</v>
      </c>
      <c r="J141" s="108" t="n">
        <v>44.46</v>
      </c>
      <c r="K141" s="78" t="n">
        <v>44.46</v>
      </c>
      <c r="L141" s="78" t="n">
        <v>0</v>
      </c>
      <c r="M141" s="36"/>
      <c r="N141" s="36"/>
      <c r="O141" s="36"/>
      <c r="P141" s="36"/>
      <c r="Q141" s="36"/>
      <c r="R141" s="78" t="n">
        <v>0</v>
      </c>
      <c r="S141" s="78" t="n">
        <v>0</v>
      </c>
      <c r="T141" s="78" t="n">
        <v>0</v>
      </c>
      <c r="U141" s="78" t="n">
        <v>0</v>
      </c>
      <c r="V141" s="78" t="n">
        <v>0</v>
      </c>
      <c r="W141" s="78" t="n">
        <v>0</v>
      </c>
    </row>
    <row r="142" customFormat="false" ht="18.75" hidden="false" customHeight="true" outlineLevel="0" collapsed="false">
      <c r="A142" s="31" t="s">
        <v>277</v>
      </c>
      <c r="B142" s="31"/>
      <c r="C142" s="31"/>
      <c r="D142" s="31"/>
      <c r="E142" s="31"/>
      <c r="F142" s="31"/>
      <c r="G142" s="31"/>
      <c r="H142" s="31"/>
      <c r="I142" s="80" t="n">
        <f aca="false">I138+I135+I126+I123+I121+I116+I114+I112+I108+I106+I101+I98+I96+I94+I92+I90+I88+I84+I81+I78+I75+I73+I71+I69+I65+I62+I60+I58+I55+I53+I51+I49+I46+I43+I41+I39+I37+I35+I33+I31+I29+I27+I25+I23+I21+I18+I15+I12+I10+I8</f>
        <v>14435.700321</v>
      </c>
      <c r="J142" s="80" t="n">
        <f aca="false">J138+J135+J126+J123+J121+J116+J114+J112+J108+J106+J101+J98+J96+J94+J92+J90+J88+J84+J81+J78+J75+J73+J71+J69+J65+J62+J60+J58+J55+J53+J51+J49+J46+J43+J41+J39+J37+J35+J33+J31+J29+J27+J25+J23+J21+J18+J15+J12+J10+J8</f>
        <v>4435.700321</v>
      </c>
      <c r="K142" s="80" t="n">
        <f aca="false">K138+K135+K126+K123+K121+K116+K114+K112+K108+K106+K101+K98+K96+K94+K92+K90+K88+K84+K81+K78+K75+K73+K71+K69+K65+K62+K60+K58+K55+K53+K51+K49+K46+K43+K41+K39+K37+K35+K33+K31+K29+K27+K25+K23+K21+K18+K15+K12+K10+K8</f>
        <v>4148.16</v>
      </c>
      <c r="L142" s="80" t="n">
        <f aca="false">L138+L135+L126+L123+L121+L116+L114+L112+L108+L106+L101+L98+L96+L94+L92+L90+L88+L84+L81+L78+L75+L73+L71+L69+L65+L62+L60+L58+L55+L53+L51+L49+L46+L43+L41+L39+L37+L35+L33+L31+L29+L27+L25+L23+L21+L18+L15+L12+L10+L8</f>
        <v>287.540321</v>
      </c>
      <c r="M142" s="80" t="n">
        <f aca="false">M138+M135+M126+M123+M121+M116+M114+M112+M108+M106+M101+M98+M96+M94+M92+M90+M88+M84+M81+M78+M75+M73+M71+M69+M65+M62+M60+M58+M55+M53+M51+M49+M46+M43+M41+M39+M37+M35+M33+M31+M29+M27+M25+M23+M21+M18+M15+M12+M10+M8</f>
        <v>0</v>
      </c>
      <c r="N142" s="80" t="n">
        <f aca="false">N138+N135+N126+N123+N121+N116+N114+N112+N108+N106+N101+N98+N96+N94+N92+N90+N88+N84+N81+N78+N75+N73+N71+N69+N65+N62+N60+N58+N55+N53+N51+N49+N46+N43+N41+N39+N37+N35+N33+N31+N29+N27+N25+N23+N21+N18+N15+N12+N10+N8</f>
        <v>0</v>
      </c>
      <c r="O142" s="80" t="n">
        <f aca="false">O138+O135+O126+O123+O121+O116+O114+O112+O108+O106+O101+O98+O96+O94+O92+O90+O88+O84+O81+O78+O75+O73+O71+O69+O65+O62+O60+O58+O55+O53+O51+O49+O46+O43+O41+O39+O37+O35+O33+O31+O29+O27+O25+O23+O21+O18+O15+O12+O10+O8</f>
        <v>0</v>
      </c>
      <c r="P142" s="80" t="n">
        <f aca="false">P138+P135+P126+P123+P121+P116+P114+P112+P108+P106+P101+P98+P96+P94+P92+P90+P88+P84+P81+P78+P75+P73+P71+P69+P65+P62+P60+P58+P55+P53+P51+P49+P46+P43+P41+P39+P37+P35+P33+P31+P29+P27+P25+P23+P21+P18+P15+P12+P10+P8</f>
        <v>0</v>
      </c>
      <c r="Q142" s="80" t="n">
        <f aca="false">Q138+Q135+Q126+Q123+Q121+Q116+Q114+Q112+Q108+Q106+Q101+Q98+Q96+Q94+Q92+Q90+Q88+Q84+Q81+Q78+Q75+Q73+Q71+Q69+Q65+Q62+Q60+Q58+Q55+Q53+Q51+Q49+Q46+Q43+Q41+Q39+Q37+Q35+Q33+Q31+Q29+Q27+Q25+Q23+Q21+Q18+Q15+Q12+Q10+Q8</f>
        <v>0</v>
      </c>
      <c r="R142" s="80" t="n">
        <f aca="false">R138+R135+R126+R123+R121+R116+R114+R112+R108+R106+R101+R98+R96+R94+R92+R90+R88+R84+R81+R78+R75+R73+R71+R69+R65+R62+R60+R58+R55+R53+R51+R49+R46+R43+R41+R39+R37+R35+R33+R31+R29+R27+R25+R23+R21+R18+R15+R12+R10+R8</f>
        <v>10000</v>
      </c>
      <c r="S142" s="80" t="n">
        <f aca="false">S138+S135+S126+S123+S121+S116+S114+S112+S108+S106+S101+S98+S96+S94+S92+S90+S88+S84+S81+S78+S75+S73+S71+S69+S65+S62+S60+S58+S55+S53+S51+S49+S46+S43+S41+S39+S37+S35+S33+S31+S29+S27+S25+S23+S21+S18+S15+S12+S10+S8</f>
        <v>0</v>
      </c>
      <c r="T142" s="80" t="n">
        <f aca="false">T138+T135+T126+T123+T121+T116+T114+T112+T108+T106+T101+T98+T96+T94+T92+T90+T88+T84+T81+T78+T75+T73+T71+T69+T65+T62+T60+T58+T55+T53+T51+T49+T46+T43+T41+T39+T37+T35+T33+T31+T29+T27+T25+T23+T21+T18+T15+T12+T10+T8</f>
        <v>0</v>
      </c>
      <c r="U142" s="80" t="n">
        <f aca="false">U138+U135+U126+U123+U121+U116+U114+U112+U108+U106+U101+U98+U96+U94+U92+U90+U88+U84+U81+U78+U75+U73+U71+U69+U65+U62+U60+U58+U55+U53+U51+U49+U46+U43+U41+U39+U37+U35+U33+U31+U29+U27+U25+U23+U21+U18+U15+U12+U10+U8</f>
        <v>0</v>
      </c>
      <c r="V142" s="80" t="n">
        <f aca="false">V138+V135+V126+V123+V121+V116+V114+V112+V108+V106+V101+V98+V96+V94+V92+V90+V88+V84+V81+V78+V75+V73+V71+V69+V65+V62+V60+V58+V55+V53+V51+V49+V46+V43+V41+V39+V37+V35+V33+V31+V29+V27+V25+V23+V21+V18+V15+V12+V10+V8</f>
        <v>0</v>
      </c>
      <c r="W142" s="80" t="n">
        <f aca="false">W138+W135+W126+W123+W121+W116+W114+W112+W108+W106+W101+W98+W96+W94+W92+W90+W88+W84+W81+W78+W75+W73+W71+W69+W65+W62+W60+W58+W55+W53+W51+W49+W46+W43+W41+W39+W37+W35+W33+W31+W29+W27+W25+W23+W21+W18+W15+W12+W10+W8</f>
        <v>10000</v>
      </c>
    </row>
    <row r="143" customFormat="false" ht="14.25" hidden="false" customHeight="true" outlineLevel="0" collapsed="false">
      <c r="I143" s="58"/>
    </row>
    <row r="145" customFormat="false" ht="14.25" hidden="false" customHeight="true" outlineLevel="0" collapsed="false">
      <c r="J145" s="58"/>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42:H14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0"/>
  <sheetViews>
    <sheetView showFormulas="false" showGridLines="true" showRowColHeaders="true" showZeros="true" rightToLeft="false" tabSelected="false" showOutlineSymbols="true" defaultGridColor="true" view="normal" topLeftCell="A181" colorId="64" zoomScale="85" zoomScaleNormal="85" zoomScalePageLayoutView="100" workbookViewId="0">
      <selection pane="topLeft" activeCell="G193" activeCellId="0" sqref="G193"/>
    </sheetView>
  </sheetViews>
  <sheetFormatPr defaultColWidth="9.13671875" defaultRowHeight="12" zeroHeight="false" outlineLevelRow="0" outlineLevelCol="0"/>
  <cols>
    <col collapsed="false" customWidth="true" hidden="false" outlineLevel="0" max="1" min="1" style="59" width="41.28"/>
    <col collapsed="false" customWidth="true" hidden="false" outlineLevel="0" max="2" min="2" style="59" width="52.7"/>
    <col collapsed="false" customWidth="true" hidden="false" outlineLevel="0" max="3" min="3" style="59" width="12.7"/>
    <col collapsed="false" customWidth="true" hidden="false" outlineLevel="0" max="4" min="4" style="59" width="22.28"/>
    <col collapsed="false" customWidth="true" hidden="false" outlineLevel="0" max="5" min="5" style="59" width="26.13"/>
    <col collapsed="false" customWidth="true" hidden="false" outlineLevel="0" max="6" min="6" style="2" width="10.28"/>
    <col collapsed="false" customWidth="true" hidden="false" outlineLevel="0" max="7" min="7" style="59" width="27.7"/>
    <col collapsed="false" customWidth="true" hidden="false" outlineLevel="0" max="8" min="8" style="2" width="15.56"/>
    <col collapsed="false" customWidth="true" hidden="false" outlineLevel="0" max="9" min="9" style="2" width="11.56"/>
    <col collapsed="false" customWidth="true" hidden="false" outlineLevel="0" max="10" min="10" style="59" width="20.99"/>
    <col collapsed="false" customWidth="false" hidden="false" outlineLevel="0" max="257" min="11" style="2" width="9.14"/>
  </cols>
  <sheetData>
    <row r="1" customFormat="false" ht="12" hidden="false" customHeight="true" outlineLevel="0" collapsed="false">
      <c r="J1" s="112" t="s">
        <v>608</v>
      </c>
    </row>
    <row r="2" customFormat="false" ht="28.5" hidden="false" customHeight="true" outlineLevel="0" collapsed="false">
      <c r="A2" s="113" t="s">
        <v>609</v>
      </c>
      <c r="B2" s="113"/>
      <c r="C2" s="113"/>
      <c r="D2" s="113"/>
      <c r="E2" s="113"/>
      <c r="F2" s="113"/>
      <c r="G2" s="113"/>
      <c r="H2" s="113"/>
      <c r="I2" s="113"/>
      <c r="J2" s="113"/>
    </row>
    <row r="3" customFormat="false" ht="17.25" hidden="false" customHeight="true" outlineLevel="0" collapsed="false">
      <c r="A3" s="114" t="s">
        <v>3</v>
      </c>
      <c r="B3" s="114"/>
      <c r="C3" s="114"/>
      <c r="D3" s="114"/>
      <c r="E3" s="114"/>
      <c r="F3" s="114"/>
      <c r="G3" s="114"/>
      <c r="H3" s="114"/>
    </row>
    <row r="4" customFormat="false" ht="44.25" hidden="false" customHeight="true" outlineLevel="0" collapsed="false">
      <c r="A4" s="87" t="s">
        <v>610</v>
      </c>
      <c r="B4" s="87" t="s">
        <v>611</v>
      </c>
      <c r="C4" s="87" t="s">
        <v>612</v>
      </c>
      <c r="D4" s="87" t="s">
        <v>613</v>
      </c>
      <c r="E4" s="87" t="s">
        <v>614</v>
      </c>
      <c r="F4" s="115" t="s">
        <v>615</v>
      </c>
      <c r="G4" s="87" t="s">
        <v>616</v>
      </c>
      <c r="H4" s="115" t="s">
        <v>617</v>
      </c>
      <c r="I4" s="115" t="s">
        <v>618</v>
      </c>
      <c r="J4" s="87" t="s">
        <v>619</v>
      </c>
    </row>
    <row r="5" customFormat="false" ht="14.25" hidden="false" customHeight="true" outlineLevel="0" collapsed="false">
      <c r="A5" s="87" t="n">
        <v>1</v>
      </c>
      <c r="B5" s="87" t="n">
        <v>2</v>
      </c>
      <c r="C5" s="87" t="n">
        <v>3</v>
      </c>
      <c r="D5" s="87" t="n">
        <v>4</v>
      </c>
      <c r="E5" s="87" t="n">
        <v>5</v>
      </c>
      <c r="F5" s="115" t="n">
        <v>6</v>
      </c>
      <c r="G5" s="87" t="n">
        <v>7</v>
      </c>
      <c r="H5" s="115" t="n">
        <v>8</v>
      </c>
      <c r="I5" s="115" t="n">
        <v>9</v>
      </c>
      <c r="J5" s="87" t="n">
        <v>10</v>
      </c>
    </row>
    <row r="6" customFormat="false" ht="99.75" hidden="false" customHeight="true" outlineLevel="0" collapsed="false">
      <c r="A6" s="116" t="s">
        <v>436</v>
      </c>
      <c r="B6" s="117" t="s">
        <v>620</v>
      </c>
      <c r="C6" s="118" t="s">
        <v>621</v>
      </c>
      <c r="D6" s="119" t="s">
        <v>622</v>
      </c>
      <c r="E6" s="119" t="s">
        <v>623</v>
      </c>
      <c r="F6" s="120" t="s">
        <v>624</v>
      </c>
      <c r="G6" s="120" t="s">
        <v>625</v>
      </c>
      <c r="H6" s="121" t="s">
        <v>626</v>
      </c>
      <c r="I6" s="121" t="s">
        <v>627</v>
      </c>
      <c r="J6" s="121" t="s">
        <v>628</v>
      </c>
    </row>
    <row r="7" customFormat="false" ht="99.75" hidden="false" customHeight="false" outlineLevel="0" collapsed="false">
      <c r="A7" s="116"/>
      <c r="B7" s="117"/>
      <c r="C7" s="118"/>
      <c r="D7" s="119"/>
      <c r="E7" s="119" t="s">
        <v>629</v>
      </c>
      <c r="F7" s="120" t="s">
        <v>624</v>
      </c>
      <c r="G7" s="120" t="s">
        <v>630</v>
      </c>
      <c r="H7" s="121" t="s">
        <v>626</v>
      </c>
      <c r="I7" s="121" t="s">
        <v>627</v>
      </c>
      <c r="J7" s="121" t="s">
        <v>631</v>
      </c>
    </row>
    <row r="8" customFormat="false" ht="42.75" hidden="false" customHeight="false" outlineLevel="0" collapsed="false">
      <c r="A8" s="116"/>
      <c r="B8" s="117"/>
      <c r="C8" s="118"/>
      <c r="D8" s="119"/>
      <c r="E8" s="119" t="s">
        <v>632</v>
      </c>
      <c r="F8" s="120" t="s">
        <v>624</v>
      </c>
      <c r="G8" s="120" t="s">
        <v>366</v>
      </c>
      <c r="H8" s="121" t="s">
        <v>626</v>
      </c>
      <c r="I8" s="121" t="s">
        <v>627</v>
      </c>
      <c r="J8" s="121" t="s">
        <v>633</v>
      </c>
    </row>
    <row r="9" customFormat="false" ht="28.5" hidden="false" customHeight="false" outlineLevel="0" collapsed="false">
      <c r="A9" s="116"/>
      <c r="B9" s="117"/>
      <c r="C9" s="118" t="s">
        <v>634</v>
      </c>
      <c r="D9" s="119" t="s">
        <v>635</v>
      </c>
      <c r="E9" s="119" t="s">
        <v>636</v>
      </c>
      <c r="F9" s="120" t="s">
        <v>624</v>
      </c>
      <c r="G9" s="121" t="s">
        <v>637</v>
      </c>
      <c r="H9" s="120"/>
      <c r="I9" s="121" t="s">
        <v>638</v>
      </c>
      <c r="J9" s="121" t="s">
        <v>639</v>
      </c>
    </row>
    <row r="10" customFormat="false" ht="42.75" hidden="false" customHeight="true" outlineLevel="0" collapsed="false">
      <c r="A10" s="116"/>
      <c r="B10" s="117"/>
      <c r="C10" s="119" t="s">
        <v>640</v>
      </c>
      <c r="D10" s="119" t="s">
        <v>641</v>
      </c>
      <c r="E10" s="119" t="s">
        <v>642</v>
      </c>
      <c r="F10" s="120" t="s">
        <v>643</v>
      </c>
      <c r="G10" s="120" t="s">
        <v>644</v>
      </c>
      <c r="H10" s="120" t="s">
        <v>645</v>
      </c>
      <c r="I10" s="121" t="s">
        <v>627</v>
      </c>
      <c r="J10" s="121" t="s">
        <v>646</v>
      </c>
    </row>
    <row r="11" customFormat="false" ht="42.75" hidden="false" customHeight="false" outlineLevel="0" collapsed="false">
      <c r="A11" s="116"/>
      <c r="B11" s="117"/>
      <c r="C11" s="119"/>
      <c r="D11" s="119"/>
      <c r="E11" s="119" t="s">
        <v>647</v>
      </c>
      <c r="F11" s="120" t="s">
        <v>643</v>
      </c>
      <c r="G11" s="120" t="s">
        <v>644</v>
      </c>
      <c r="H11" s="120" t="s">
        <v>645</v>
      </c>
      <c r="I11" s="121" t="s">
        <v>627</v>
      </c>
      <c r="J11" s="121" t="s">
        <v>648</v>
      </c>
    </row>
    <row r="12" customFormat="false" ht="114" hidden="false" customHeight="true" outlineLevel="0" collapsed="false">
      <c r="A12" s="122" t="s">
        <v>428</v>
      </c>
      <c r="B12" s="33" t="s">
        <v>620</v>
      </c>
      <c r="C12" s="119" t="s">
        <v>621</v>
      </c>
      <c r="D12" s="119" t="s">
        <v>622</v>
      </c>
      <c r="E12" s="118" t="s">
        <v>649</v>
      </c>
      <c r="F12" s="120" t="s">
        <v>624</v>
      </c>
      <c r="G12" s="120" t="s">
        <v>650</v>
      </c>
      <c r="H12" s="121" t="s">
        <v>626</v>
      </c>
      <c r="I12" s="121" t="s">
        <v>627</v>
      </c>
      <c r="J12" s="121" t="s">
        <v>651</v>
      </c>
    </row>
    <row r="13" customFormat="false" ht="99.75" hidden="false" customHeight="false" outlineLevel="0" collapsed="false">
      <c r="A13" s="122"/>
      <c r="B13" s="33"/>
      <c r="C13" s="119"/>
      <c r="D13" s="119"/>
      <c r="E13" s="118" t="s">
        <v>652</v>
      </c>
      <c r="F13" s="120" t="s">
        <v>624</v>
      </c>
      <c r="G13" s="120" t="s">
        <v>653</v>
      </c>
      <c r="H13" s="121" t="s">
        <v>654</v>
      </c>
      <c r="I13" s="121" t="s">
        <v>627</v>
      </c>
      <c r="J13" s="121" t="s">
        <v>655</v>
      </c>
    </row>
    <row r="14" customFormat="false" ht="28.5" hidden="false" customHeight="true" outlineLevel="0" collapsed="false">
      <c r="A14" s="122"/>
      <c r="B14" s="33"/>
      <c r="C14" s="119" t="s">
        <v>634</v>
      </c>
      <c r="D14" s="119" t="s">
        <v>635</v>
      </c>
      <c r="E14" s="118" t="s">
        <v>636</v>
      </c>
      <c r="F14" s="120" t="s">
        <v>624</v>
      </c>
      <c r="G14" s="121" t="s">
        <v>637</v>
      </c>
      <c r="H14" s="120"/>
      <c r="I14" s="121" t="s">
        <v>638</v>
      </c>
      <c r="J14" s="121" t="s">
        <v>656</v>
      </c>
    </row>
    <row r="15" customFormat="false" ht="213.75" hidden="false" customHeight="false" outlineLevel="0" collapsed="false">
      <c r="A15" s="122"/>
      <c r="B15" s="33"/>
      <c r="C15" s="119"/>
      <c r="D15" s="119"/>
      <c r="E15" s="118" t="s">
        <v>657</v>
      </c>
      <c r="F15" s="120" t="s">
        <v>624</v>
      </c>
      <c r="G15" s="121" t="s">
        <v>658</v>
      </c>
      <c r="H15" s="120"/>
      <c r="I15" s="121" t="s">
        <v>638</v>
      </c>
      <c r="J15" s="121" t="s">
        <v>659</v>
      </c>
    </row>
    <row r="16" customFormat="false" ht="42.75" hidden="false" customHeight="true" outlineLevel="0" collapsed="false">
      <c r="A16" s="122"/>
      <c r="B16" s="33"/>
      <c r="C16" s="119" t="s">
        <v>640</v>
      </c>
      <c r="D16" s="119" t="s">
        <v>641</v>
      </c>
      <c r="E16" s="118" t="s">
        <v>647</v>
      </c>
      <c r="F16" s="120" t="s">
        <v>643</v>
      </c>
      <c r="G16" s="120" t="s">
        <v>644</v>
      </c>
      <c r="H16" s="120" t="s">
        <v>645</v>
      </c>
      <c r="I16" s="121" t="s">
        <v>627</v>
      </c>
      <c r="J16" s="121" t="s">
        <v>648</v>
      </c>
    </row>
    <row r="17" customFormat="false" ht="42.75" hidden="false" customHeight="false" outlineLevel="0" collapsed="false">
      <c r="A17" s="122"/>
      <c r="B17" s="33"/>
      <c r="C17" s="119"/>
      <c r="D17" s="119"/>
      <c r="E17" s="118" t="s">
        <v>642</v>
      </c>
      <c r="F17" s="120" t="s">
        <v>643</v>
      </c>
      <c r="G17" s="120" t="s">
        <v>644</v>
      </c>
      <c r="H17" s="120" t="s">
        <v>645</v>
      </c>
      <c r="I17" s="121" t="s">
        <v>627</v>
      </c>
      <c r="J17" s="121" t="s">
        <v>660</v>
      </c>
    </row>
    <row r="18" customFormat="false" ht="99.75" hidden="false" customHeight="true" outlineLevel="0" collapsed="false">
      <c r="A18" s="122" t="s">
        <v>371</v>
      </c>
      <c r="B18" s="33" t="s">
        <v>620</v>
      </c>
      <c r="C18" s="119" t="s">
        <v>621</v>
      </c>
      <c r="D18" s="119" t="s">
        <v>622</v>
      </c>
      <c r="E18" s="118" t="s">
        <v>623</v>
      </c>
      <c r="F18" s="120" t="s">
        <v>624</v>
      </c>
      <c r="G18" s="120" t="s">
        <v>625</v>
      </c>
      <c r="H18" s="121" t="s">
        <v>626</v>
      </c>
      <c r="I18" s="121" t="s">
        <v>627</v>
      </c>
      <c r="J18" s="121" t="s">
        <v>628</v>
      </c>
    </row>
    <row r="19" customFormat="false" ht="99.75" hidden="false" customHeight="false" outlineLevel="0" collapsed="false">
      <c r="A19" s="122"/>
      <c r="B19" s="33"/>
      <c r="C19" s="119"/>
      <c r="D19" s="119"/>
      <c r="E19" s="118" t="s">
        <v>629</v>
      </c>
      <c r="F19" s="120" t="s">
        <v>624</v>
      </c>
      <c r="G19" s="120" t="s">
        <v>630</v>
      </c>
      <c r="H19" s="121" t="s">
        <v>626</v>
      </c>
      <c r="I19" s="121" t="s">
        <v>627</v>
      </c>
      <c r="J19" s="121" t="s">
        <v>631</v>
      </c>
    </row>
    <row r="20" customFormat="false" ht="42.75" hidden="false" customHeight="false" outlineLevel="0" collapsed="false">
      <c r="A20" s="122"/>
      <c r="B20" s="33"/>
      <c r="C20" s="119"/>
      <c r="D20" s="119"/>
      <c r="E20" s="118" t="s">
        <v>632</v>
      </c>
      <c r="F20" s="120" t="s">
        <v>624</v>
      </c>
      <c r="G20" s="120" t="s">
        <v>366</v>
      </c>
      <c r="H20" s="121" t="s">
        <v>626</v>
      </c>
      <c r="I20" s="121" t="s">
        <v>627</v>
      </c>
      <c r="J20" s="121" t="s">
        <v>633</v>
      </c>
    </row>
    <row r="21" customFormat="false" ht="28.5" hidden="false" customHeight="false" outlineLevel="0" collapsed="false">
      <c r="A21" s="122"/>
      <c r="B21" s="33"/>
      <c r="C21" s="119" t="s">
        <v>634</v>
      </c>
      <c r="D21" s="119" t="s">
        <v>635</v>
      </c>
      <c r="E21" s="119" t="s">
        <v>636</v>
      </c>
      <c r="F21" s="120" t="s">
        <v>624</v>
      </c>
      <c r="G21" s="121" t="s">
        <v>637</v>
      </c>
      <c r="H21" s="120"/>
      <c r="I21" s="121" t="s">
        <v>638</v>
      </c>
      <c r="J21" s="121" t="s">
        <v>639</v>
      </c>
    </row>
    <row r="22" customFormat="false" ht="42.75" hidden="false" customHeight="true" outlineLevel="0" collapsed="false">
      <c r="A22" s="122"/>
      <c r="B22" s="33"/>
      <c r="C22" s="119" t="s">
        <v>640</v>
      </c>
      <c r="D22" s="119" t="s">
        <v>641</v>
      </c>
      <c r="E22" s="118" t="s">
        <v>642</v>
      </c>
      <c r="F22" s="120" t="s">
        <v>643</v>
      </c>
      <c r="G22" s="120" t="s">
        <v>644</v>
      </c>
      <c r="H22" s="120" t="s">
        <v>645</v>
      </c>
      <c r="I22" s="121" t="s">
        <v>627</v>
      </c>
      <c r="J22" s="121" t="s">
        <v>646</v>
      </c>
    </row>
    <row r="23" customFormat="false" ht="42.75" hidden="false" customHeight="false" outlineLevel="0" collapsed="false">
      <c r="A23" s="122"/>
      <c r="B23" s="33"/>
      <c r="C23" s="119"/>
      <c r="D23" s="119"/>
      <c r="E23" s="118" t="s">
        <v>647</v>
      </c>
      <c r="F23" s="120" t="s">
        <v>643</v>
      </c>
      <c r="G23" s="120" t="s">
        <v>644</v>
      </c>
      <c r="H23" s="120" t="s">
        <v>645</v>
      </c>
      <c r="I23" s="121" t="s">
        <v>627</v>
      </c>
      <c r="J23" s="121" t="s">
        <v>648</v>
      </c>
    </row>
    <row r="24" customFormat="false" ht="99.75" hidden="false" customHeight="true" outlineLevel="0" collapsed="false">
      <c r="A24" s="122" t="s">
        <v>384</v>
      </c>
      <c r="B24" s="33" t="s">
        <v>620</v>
      </c>
      <c r="C24" s="119" t="s">
        <v>621</v>
      </c>
      <c r="D24" s="119" t="s">
        <v>622</v>
      </c>
      <c r="E24" s="118" t="s">
        <v>623</v>
      </c>
      <c r="F24" s="120" t="s">
        <v>624</v>
      </c>
      <c r="G24" s="120" t="s">
        <v>625</v>
      </c>
      <c r="H24" s="121" t="s">
        <v>626</v>
      </c>
      <c r="I24" s="121" t="s">
        <v>627</v>
      </c>
      <c r="J24" s="121" t="s">
        <v>628</v>
      </c>
    </row>
    <row r="25" customFormat="false" ht="99.75" hidden="false" customHeight="false" outlineLevel="0" collapsed="false">
      <c r="A25" s="122"/>
      <c r="B25" s="33"/>
      <c r="C25" s="119"/>
      <c r="D25" s="119"/>
      <c r="E25" s="118" t="s">
        <v>629</v>
      </c>
      <c r="F25" s="120" t="s">
        <v>624</v>
      </c>
      <c r="G25" s="120" t="s">
        <v>630</v>
      </c>
      <c r="H25" s="121" t="s">
        <v>626</v>
      </c>
      <c r="I25" s="121" t="s">
        <v>627</v>
      </c>
      <c r="J25" s="121" t="s">
        <v>631</v>
      </c>
    </row>
    <row r="26" customFormat="false" ht="42.75" hidden="false" customHeight="false" outlineLevel="0" collapsed="false">
      <c r="A26" s="122"/>
      <c r="B26" s="33"/>
      <c r="C26" s="119"/>
      <c r="D26" s="119"/>
      <c r="E26" s="118" t="s">
        <v>632</v>
      </c>
      <c r="F26" s="120" t="s">
        <v>624</v>
      </c>
      <c r="G26" s="120" t="s">
        <v>366</v>
      </c>
      <c r="H26" s="121" t="s">
        <v>626</v>
      </c>
      <c r="I26" s="121" t="s">
        <v>627</v>
      </c>
      <c r="J26" s="121" t="s">
        <v>633</v>
      </c>
    </row>
    <row r="27" customFormat="false" ht="28.5" hidden="false" customHeight="false" outlineLevel="0" collapsed="false">
      <c r="A27" s="122"/>
      <c r="B27" s="33"/>
      <c r="C27" s="119" t="s">
        <v>634</v>
      </c>
      <c r="D27" s="119" t="s">
        <v>635</v>
      </c>
      <c r="E27" s="119" t="s">
        <v>636</v>
      </c>
      <c r="F27" s="120" t="s">
        <v>624</v>
      </c>
      <c r="G27" s="121" t="s">
        <v>637</v>
      </c>
      <c r="H27" s="120"/>
      <c r="I27" s="121" t="s">
        <v>638</v>
      </c>
      <c r="J27" s="121" t="s">
        <v>639</v>
      </c>
    </row>
    <row r="28" customFormat="false" ht="42.75" hidden="false" customHeight="true" outlineLevel="0" collapsed="false">
      <c r="A28" s="122"/>
      <c r="B28" s="33"/>
      <c r="C28" s="119" t="s">
        <v>640</v>
      </c>
      <c r="D28" s="119" t="s">
        <v>641</v>
      </c>
      <c r="E28" s="118" t="s">
        <v>642</v>
      </c>
      <c r="F28" s="120" t="s">
        <v>643</v>
      </c>
      <c r="G28" s="120" t="s">
        <v>644</v>
      </c>
      <c r="H28" s="120" t="s">
        <v>645</v>
      </c>
      <c r="I28" s="121" t="s">
        <v>627</v>
      </c>
      <c r="J28" s="121" t="s">
        <v>646</v>
      </c>
    </row>
    <row r="29" customFormat="false" ht="42.75" hidden="false" customHeight="false" outlineLevel="0" collapsed="false">
      <c r="A29" s="122"/>
      <c r="B29" s="33"/>
      <c r="C29" s="119"/>
      <c r="D29" s="119"/>
      <c r="E29" s="118" t="s">
        <v>647</v>
      </c>
      <c r="F29" s="120" t="s">
        <v>643</v>
      </c>
      <c r="G29" s="120" t="s">
        <v>644</v>
      </c>
      <c r="H29" s="120" t="s">
        <v>645</v>
      </c>
      <c r="I29" s="121" t="s">
        <v>627</v>
      </c>
      <c r="J29" s="121" t="s">
        <v>648</v>
      </c>
    </row>
    <row r="30" customFormat="false" ht="99.75" hidden="false" customHeight="true" outlineLevel="0" collapsed="false">
      <c r="A30" s="122" t="s">
        <v>376</v>
      </c>
      <c r="B30" s="33" t="s">
        <v>620</v>
      </c>
      <c r="C30" s="119" t="s">
        <v>621</v>
      </c>
      <c r="D30" s="119" t="s">
        <v>622</v>
      </c>
      <c r="E30" s="118" t="s">
        <v>623</v>
      </c>
      <c r="F30" s="120" t="s">
        <v>624</v>
      </c>
      <c r="G30" s="120" t="s">
        <v>625</v>
      </c>
      <c r="H30" s="121" t="s">
        <v>626</v>
      </c>
      <c r="I30" s="121" t="s">
        <v>627</v>
      </c>
      <c r="J30" s="121" t="s">
        <v>628</v>
      </c>
    </row>
    <row r="31" customFormat="false" ht="99.75" hidden="false" customHeight="false" outlineLevel="0" collapsed="false">
      <c r="A31" s="122"/>
      <c r="B31" s="33"/>
      <c r="C31" s="119"/>
      <c r="D31" s="119"/>
      <c r="E31" s="118" t="s">
        <v>629</v>
      </c>
      <c r="F31" s="120" t="s">
        <v>624</v>
      </c>
      <c r="G31" s="120" t="s">
        <v>630</v>
      </c>
      <c r="H31" s="121" t="s">
        <v>626</v>
      </c>
      <c r="I31" s="121" t="s">
        <v>627</v>
      </c>
      <c r="J31" s="121" t="s">
        <v>631</v>
      </c>
    </row>
    <row r="32" customFormat="false" ht="42.75" hidden="false" customHeight="false" outlineLevel="0" collapsed="false">
      <c r="A32" s="122"/>
      <c r="B32" s="33"/>
      <c r="C32" s="119"/>
      <c r="D32" s="119"/>
      <c r="E32" s="118" t="s">
        <v>632</v>
      </c>
      <c r="F32" s="120" t="s">
        <v>624</v>
      </c>
      <c r="G32" s="120" t="s">
        <v>366</v>
      </c>
      <c r="H32" s="121" t="s">
        <v>626</v>
      </c>
      <c r="I32" s="121" t="s">
        <v>627</v>
      </c>
      <c r="J32" s="121" t="s">
        <v>633</v>
      </c>
    </row>
    <row r="33" customFormat="false" ht="28.5" hidden="false" customHeight="false" outlineLevel="0" collapsed="false">
      <c r="A33" s="122"/>
      <c r="B33" s="33"/>
      <c r="C33" s="119" t="s">
        <v>634</v>
      </c>
      <c r="D33" s="119" t="s">
        <v>635</v>
      </c>
      <c r="E33" s="119" t="s">
        <v>636</v>
      </c>
      <c r="F33" s="120" t="s">
        <v>624</v>
      </c>
      <c r="G33" s="121" t="s">
        <v>637</v>
      </c>
      <c r="H33" s="120"/>
      <c r="I33" s="121" t="s">
        <v>638</v>
      </c>
      <c r="J33" s="121" t="s">
        <v>639</v>
      </c>
    </row>
    <row r="34" customFormat="false" ht="42.75" hidden="false" customHeight="true" outlineLevel="0" collapsed="false">
      <c r="A34" s="122"/>
      <c r="B34" s="33"/>
      <c r="C34" s="119" t="s">
        <v>640</v>
      </c>
      <c r="D34" s="119" t="s">
        <v>641</v>
      </c>
      <c r="E34" s="118" t="s">
        <v>642</v>
      </c>
      <c r="F34" s="120" t="s">
        <v>643</v>
      </c>
      <c r="G34" s="120" t="s">
        <v>644</v>
      </c>
      <c r="H34" s="120" t="s">
        <v>645</v>
      </c>
      <c r="I34" s="121" t="s">
        <v>627</v>
      </c>
      <c r="J34" s="121" t="s">
        <v>646</v>
      </c>
    </row>
    <row r="35" customFormat="false" ht="42.75" hidden="false" customHeight="false" outlineLevel="0" collapsed="false">
      <c r="A35" s="122"/>
      <c r="B35" s="33"/>
      <c r="C35" s="119"/>
      <c r="D35" s="119"/>
      <c r="E35" s="118" t="s">
        <v>647</v>
      </c>
      <c r="F35" s="120" t="s">
        <v>643</v>
      </c>
      <c r="G35" s="120" t="s">
        <v>644</v>
      </c>
      <c r="H35" s="120" t="s">
        <v>645</v>
      </c>
      <c r="I35" s="121" t="s">
        <v>627</v>
      </c>
      <c r="J35" s="121" t="s">
        <v>648</v>
      </c>
    </row>
    <row r="36" customFormat="false" ht="114" hidden="false" customHeight="true" outlineLevel="0" collapsed="false">
      <c r="A36" s="122" t="s">
        <v>403</v>
      </c>
      <c r="B36" s="33" t="s">
        <v>620</v>
      </c>
      <c r="C36" s="119" t="s">
        <v>621</v>
      </c>
      <c r="D36" s="119" t="s">
        <v>622</v>
      </c>
      <c r="E36" s="118" t="s">
        <v>649</v>
      </c>
      <c r="F36" s="120" t="s">
        <v>624</v>
      </c>
      <c r="G36" s="120" t="s">
        <v>650</v>
      </c>
      <c r="H36" s="121" t="s">
        <v>626</v>
      </c>
      <c r="I36" s="121" t="s">
        <v>627</v>
      </c>
      <c r="J36" s="121" t="s">
        <v>651</v>
      </c>
    </row>
    <row r="37" customFormat="false" ht="128.25" hidden="false" customHeight="false" outlineLevel="0" collapsed="false">
      <c r="A37" s="122"/>
      <c r="B37" s="33"/>
      <c r="C37" s="119"/>
      <c r="D37" s="119"/>
      <c r="E37" s="118" t="s">
        <v>661</v>
      </c>
      <c r="F37" s="120" t="s">
        <v>643</v>
      </c>
      <c r="G37" s="120" t="s">
        <v>653</v>
      </c>
      <c r="H37" s="121" t="s">
        <v>662</v>
      </c>
      <c r="I37" s="121" t="s">
        <v>627</v>
      </c>
      <c r="J37" s="121" t="s">
        <v>663</v>
      </c>
    </row>
    <row r="38" customFormat="false" ht="99.75" hidden="false" customHeight="false" outlineLevel="0" collapsed="false">
      <c r="A38" s="122"/>
      <c r="B38" s="33"/>
      <c r="C38" s="119"/>
      <c r="D38" s="119"/>
      <c r="E38" s="118" t="s">
        <v>652</v>
      </c>
      <c r="F38" s="120" t="s">
        <v>624</v>
      </c>
      <c r="G38" s="120" t="s">
        <v>653</v>
      </c>
      <c r="H38" s="121" t="s">
        <v>654</v>
      </c>
      <c r="I38" s="121" t="s">
        <v>627</v>
      </c>
      <c r="J38" s="121" t="s">
        <v>655</v>
      </c>
    </row>
    <row r="39" customFormat="false" ht="28.5" hidden="false" customHeight="true" outlineLevel="0" collapsed="false">
      <c r="A39" s="122"/>
      <c r="B39" s="33"/>
      <c r="C39" s="119" t="s">
        <v>634</v>
      </c>
      <c r="D39" s="119" t="s">
        <v>635</v>
      </c>
      <c r="E39" s="118" t="s">
        <v>636</v>
      </c>
      <c r="F39" s="120" t="s">
        <v>624</v>
      </c>
      <c r="G39" s="121" t="s">
        <v>637</v>
      </c>
      <c r="H39" s="120"/>
      <c r="I39" s="121" t="s">
        <v>638</v>
      </c>
      <c r="J39" s="121" t="s">
        <v>656</v>
      </c>
    </row>
    <row r="40" customFormat="false" ht="213.75" hidden="false" customHeight="false" outlineLevel="0" collapsed="false">
      <c r="A40" s="122"/>
      <c r="B40" s="33"/>
      <c r="C40" s="119"/>
      <c r="D40" s="119"/>
      <c r="E40" s="118" t="s">
        <v>657</v>
      </c>
      <c r="F40" s="120" t="s">
        <v>624</v>
      </c>
      <c r="G40" s="121" t="s">
        <v>658</v>
      </c>
      <c r="H40" s="120"/>
      <c r="I40" s="121" t="s">
        <v>638</v>
      </c>
      <c r="J40" s="121" t="s">
        <v>659</v>
      </c>
    </row>
    <row r="41" customFormat="false" ht="42.75" hidden="false" customHeight="true" outlineLevel="0" collapsed="false">
      <c r="A41" s="122"/>
      <c r="B41" s="33"/>
      <c r="C41" s="119" t="s">
        <v>640</v>
      </c>
      <c r="D41" s="119" t="s">
        <v>641</v>
      </c>
      <c r="E41" s="118" t="s">
        <v>647</v>
      </c>
      <c r="F41" s="120" t="s">
        <v>643</v>
      </c>
      <c r="G41" s="120" t="s">
        <v>644</v>
      </c>
      <c r="H41" s="120" t="s">
        <v>645</v>
      </c>
      <c r="I41" s="121" t="s">
        <v>627</v>
      </c>
      <c r="J41" s="121" t="s">
        <v>648</v>
      </c>
    </row>
    <row r="42" customFormat="false" ht="42.75" hidden="false" customHeight="false" outlineLevel="0" collapsed="false">
      <c r="A42" s="122"/>
      <c r="B42" s="33"/>
      <c r="C42" s="119"/>
      <c r="D42" s="119"/>
      <c r="E42" s="118" t="s">
        <v>642</v>
      </c>
      <c r="F42" s="120" t="s">
        <v>643</v>
      </c>
      <c r="G42" s="120" t="s">
        <v>644</v>
      </c>
      <c r="H42" s="120" t="s">
        <v>645</v>
      </c>
      <c r="I42" s="121" t="s">
        <v>627</v>
      </c>
      <c r="J42" s="121" t="s">
        <v>660</v>
      </c>
    </row>
    <row r="43" customFormat="false" ht="99.75" hidden="false" customHeight="true" outlineLevel="0" collapsed="false">
      <c r="A43" s="122" t="s">
        <v>397</v>
      </c>
      <c r="B43" s="33" t="s">
        <v>620</v>
      </c>
      <c r="C43" s="119" t="s">
        <v>621</v>
      </c>
      <c r="D43" s="119" t="s">
        <v>622</v>
      </c>
      <c r="E43" s="118" t="s">
        <v>623</v>
      </c>
      <c r="F43" s="120" t="s">
        <v>624</v>
      </c>
      <c r="G43" s="120" t="s">
        <v>625</v>
      </c>
      <c r="H43" s="121" t="s">
        <v>626</v>
      </c>
      <c r="I43" s="121" t="s">
        <v>627</v>
      </c>
      <c r="J43" s="121" t="s">
        <v>628</v>
      </c>
    </row>
    <row r="44" customFormat="false" ht="99.75" hidden="false" customHeight="false" outlineLevel="0" collapsed="false">
      <c r="A44" s="122"/>
      <c r="B44" s="33"/>
      <c r="C44" s="119"/>
      <c r="D44" s="119"/>
      <c r="E44" s="118" t="s">
        <v>629</v>
      </c>
      <c r="F44" s="120" t="s">
        <v>624</v>
      </c>
      <c r="G44" s="120" t="s">
        <v>630</v>
      </c>
      <c r="H44" s="121" t="s">
        <v>626</v>
      </c>
      <c r="I44" s="121" t="s">
        <v>627</v>
      </c>
      <c r="J44" s="121" t="s">
        <v>631</v>
      </c>
    </row>
    <row r="45" customFormat="false" ht="42.75" hidden="false" customHeight="false" outlineLevel="0" collapsed="false">
      <c r="A45" s="122"/>
      <c r="B45" s="33"/>
      <c r="C45" s="119"/>
      <c r="D45" s="119"/>
      <c r="E45" s="118" t="s">
        <v>632</v>
      </c>
      <c r="F45" s="120" t="s">
        <v>624</v>
      </c>
      <c r="G45" s="120" t="s">
        <v>366</v>
      </c>
      <c r="H45" s="121" t="s">
        <v>626</v>
      </c>
      <c r="I45" s="121" t="s">
        <v>627</v>
      </c>
      <c r="J45" s="121" t="s">
        <v>633</v>
      </c>
    </row>
    <row r="46" customFormat="false" ht="28.5" hidden="false" customHeight="false" outlineLevel="0" collapsed="false">
      <c r="A46" s="122"/>
      <c r="B46" s="33"/>
      <c r="C46" s="119" t="s">
        <v>634</v>
      </c>
      <c r="D46" s="119" t="s">
        <v>635</v>
      </c>
      <c r="E46" s="119" t="s">
        <v>636</v>
      </c>
      <c r="F46" s="120" t="s">
        <v>624</v>
      </c>
      <c r="G46" s="121" t="s">
        <v>637</v>
      </c>
      <c r="H46" s="120"/>
      <c r="I46" s="121" t="s">
        <v>638</v>
      </c>
      <c r="J46" s="121" t="s">
        <v>639</v>
      </c>
    </row>
    <row r="47" customFormat="false" ht="42.75" hidden="false" customHeight="true" outlineLevel="0" collapsed="false">
      <c r="A47" s="122"/>
      <c r="B47" s="33"/>
      <c r="C47" s="119" t="s">
        <v>640</v>
      </c>
      <c r="D47" s="119" t="s">
        <v>641</v>
      </c>
      <c r="E47" s="118" t="s">
        <v>642</v>
      </c>
      <c r="F47" s="120" t="s">
        <v>643</v>
      </c>
      <c r="G47" s="120" t="s">
        <v>644</v>
      </c>
      <c r="H47" s="120" t="s">
        <v>645</v>
      </c>
      <c r="I47" s="121" t="s">
        <v>627</v>
      </c>
      <c r="J47" s="121" t="s">
        <v>646</v>
      </c>
    </row>
    <row r="48" customFormat="false" ht="42.75" hidden="false" customHeight="false" outlineLevel="0" collapsed="false">
      <c r="A48" s="122"/>
      <c r="B48" s="33"/>
      <c r="C48" s="119"/>
      <c r="D48" s="119"/>
      <c r="E48" s="118" t="s">
        <v>647</v>
      </c>
      <c r="F48" s="120" t="s">
        <v>643</v>
      </c>
      <c r="G48" s="120" t="s">
        <v>644</v>
      </c>
      <c r="H48" s="120" t="s">
        <v>645</v>
      </c>
      <c r="I48" s="121" t="s">
        <v>627</v>
      </c>
      <c r="J48" s="121" t="s">
        <v>648</v>
      </c>
    </row>
    <row r="49" customFormat="false" ht="71.25" hidden="false" customHeight="true" outlineLevel="0" collapsed="false">
      <c r="A49" s="122" t="s">
        <v>453</v>
      </c>
      <c r="B49" s="33" t="s">
        <v>664</v>
      </c>
      <c r="C49" s="123" t="s">
        <v>621</v>
      </c>
      <c r="D49" s="119" t="s">
        <v>622</v>
      </c>
      <c r="E49" s="119" t="s">
        <v>665</v>
      </c>
      <c r="F49" s="120" t="s">
        <v>624</v>
      </c>
      <c r="G49" s="120" t="s">
        <v>644</v>
      </c>
      <c r="H49" s="120" t="s">
        <v>645</v>
      </c>
      <c r="I49" s="121" t="s">
        <v>627</v>
      </c>
      <c r="J49" s="121" t="s">
        <v>666</v>
      </c>
    </row>
    <row r="50" customFormat="false" ht="99.75" hidden="false" customHeight="true" outlineLevel="0" collapsed="false">
      <c r="A50" s="122"/>
      <c r="B50" s="33"/>
      <c r="C50" s="123"/>
      <c r="D50" s="119" t="s">
        <v>667</v>
      </c>
      <c r="E50" s="119" t="s">
        <v>668</v>
      </c>
      <c r="F50" s="120" t="s">
        <v>643</v>
      </c>
      <c r="G50" s="120" t="s">
        <v>644</v>
      </c>
      <c r="H50" s="120" t="s">
        <v>645</v>
      </c>
      <c r="I50" s="121" t="s">
        <v>627</v>
      </c>
      <c r="J50" s="121" t="s">
        <v>669</v>
      </c>
    </row>
    <row r="51" customFormat="false" ht="57" hidden="false" customHeight="false" outlineLevel="0" collapsed="false">
      <c r="A51" s="122"/>
      <c r="B51" s="33"/>
      <c r="C51" s="123"/>
      <c r="D51" s="119"/>
      <c r="E51" s="119" t="s">
        <v>670</v>
      </c>
      <c r="F51" s="120" t="s">
        <v>643</v>
      </c>
      <c r="G51" s="120" t="s">
        <v>644</v>
      </c>
      <c r="H51" s="120" t="s">
        <v>645</v>
      </c>
      <c r="I51" s="121" t="s">
        <v>627</v>
      </c>
      <c r="J51" s="121" t="s">
        <v>671</v>
      </c>
    </row>
    <row r="52" customFormat="false" ht="57" hidden="false" customHeight="false" outlineLevel="0" collapsed="false">
      <c r="A52" s="122"/>
      <c r="B52" s="33"/>
      <c r="C52" s="123"/>
      <c r="D52" s="119" t="s">
        <v>672</v>
      </c>
      <c r="E52" s="119" t="s">
        <v>673</v>
      </c>
      <c r="F52" s="120" t="s">
        <v>674</v>
      </c>
      <c r="G52" s="120" t="s">
        <v>675</v>
      </c>
      <c r="H52" s="120" t="s">
        <v>645</v>
      </c>
      <c r="I52" s="121" t="s">
        <v>627</v>
      </c>
      <c r="J52" s="121" t="s">
        <v>676</v>
      </c>
    </row>
    <row r="53" customFormat="false" ht="42.75" hidden="false" customHeight="false" outlineLevel="0" collapsed="false">
      <c r="A53" s="122"/>
      <c r="B53" s="33"/>
      <c r="C53" s="123"/>
      <c r="D53" s="119" t="s">
        <v>677</v>
      </c>
      <c r="E53" s="119" t="s">
        <v>678</v>
      </c>
      <c r="F53" s="120" t="s">
        <v>674</v>
      </c>
      <c r="G53" s="120" t="s">
        <v>679</v>
      </c>
      <c r="H53" s="121" t="s">
        <v>680</v>
      </c>
      <c r="I53" s="121" t="s">
        <v>627</v>
      </c>
      <c r="J53" s="121" t="s">
        <v>681</v>
      </c>
    </row>
    <row r="54" customFormat="false" ht="114" hidden="false" customHeight="true" outlineLevel="0" collapsed="false">
      <c r="A54" s="122"/>
      <c r="B54" s="33"/>
      <c r="C54" s="119" t="s">
        <v>634</v>
      </c>
      <c r="D54" s="119" t="s">
        <v>635</v>
      </c>
      <c r="E54" s="119" t="s">
        <v>682</v>
      </c>
      <c r="F54" s="120" t="s">
        <v>624</v>
      </c>
      <c r="G54" s="121" t="s">
        <v>683</v>
      </c>
      <c r="H54" s="121" t="s">
        <v>684</v>
      </c>
      <c r="I54" s="121" t="s">
        <v>638</v>
      </c>
      <c r="J54" s="121" t="s">
        <v>685</v>
      </c>
    </row>
    <row r="55" customFormat="false" ht="71.25" hidden="false" customHeight="false" outlineLevel="0" collapsed="false">
      <c r="A55" s="122"/>
      <c r="B55" s="33"/>
      <c r="C55" s="119"/>
      <c r="D55" s="119" t="s">
        <v>686</v>
      </c>
      <c r="E55" s="119" t="s">
        <v>687</v>
      </c>
      <c r="F55" s="120" t="s">
        <v>643</v>
      </c>
      <c r="G55" s="120" t="s">
        <v>644</v>
      </c>
      <c r="H55" s="120" t="s">
        <v>645</v>
      </c>
      <c r="I55" s="121" t="s">
        <v>627</v>
      </c>
      <c r="J55" s="121" t="s">
        <v>688</v>
      </c>
    </row>
    <row r="56" customFormat="false" ht="114" hidden="false" customHeight="false" outlineLevel="0" collapsed="false">
      <c r="A56" s="122"/>
      <c r="B56" s="33"/>
      <c r="C56" s="119" t="s">
        <v>640</v>
      </c>
      <c r="D56" s="119" t="s">
        <v>641</v>
      </c>
      <c r="E56" s="119" t="s">
        <v>689</v>
      </c>
      <c r="F56" s="120" t="s">
        <v>643</v>
      </c>
      <c r="G56" s="120" t="s">
        <v>644</v>
      </c>
      <c r="H56" s="120" t="s">
        <v>645</v>
      </c>
      <c r="I56" s="121" t="s">
        <v>627</v>
      </c>
      <c r="J56" s="121" t="s">
        <v>690</v>
      </c>
    </row>
    <row r="57" customFormat="false" ht="28.5" hidden="false" customHeight="true" outlineLevel="0" collapsed="false">
      <c r="A57" s="122" t="s">
        <v>691</v>
      </c>
      <c r="B57" s="33" t="s">
        <v>692</v>
      </c>
      <c r="C57" s="119" t="s">
        <v>621</v>
      </c>
      <c r="D57" s="119" t="s">
        <v>622</v>
      </c>
      <c r="E57" s="119" t="s">
        <v>693</v>
      </c>
      <c r="F57" s="120" t="s">
        <v>643</v>
      </c>
      <c r="G57" s="120" t="s">
        <v>644</v>
      </c>
      <c r="H57" s="120" t="s">
        <v>645</v>
      </c>
      <c r="I57" s="121" t="s">
        <v>627</v>
      </c>
      <c r="J57" s="121" t="s">
        <v>694</v>
      </c>
    </row>
    <row r="58" customFormat="false" ht="57" hidden="false" customHeight="false" outlineLevel="0" collapsed="false">
      <c r="A58" s="122"/>
      <c r="B58" s="33"/>
      <c r="C58" s="119"/>
      <c r="D58" s="119" t="s">
        <v>667</v>
      </c>
      <c r="E58" s="119" t="s">
        <v>670</v>
      </c>
      <c r="F58" s="120" t="s">
        <v>643</v>
      </c>
      <c r="G58" s="120" t="s">
        <v>644</v>
      </c>
      <c r="H58" s="120" t="s">
        <v>645</v>
      </c>
      <c r="I58" s="121" t="s">
        <v>627</v>
      </c>
      <c r="J58" s="121" t="s">
        <v>695</v>
      </c>
    </row>
    <row r="59" customFormat="false" ht="28.5" hidden="false" customHeight="false" outlineLevel="0" collapsed="false">
      <c r="A59" s="122"/>
      <c r="B59" s="33"/>
      <c r="C59" s="119"/>
      <c r="D59" s="119" t="s">
        <v>672</v>
      </c>
      <c r="E59" s="119" t="s">
        <v>696</v>
      </c>
      <c r="F59" s="120" t="s">
        <v>674</v>
      </c>
      <c r="G59" s="120" t="s">
        <v>675</v>
      </c>
      <c r="H59" s="121" t="s">
        <v>697</v>
      </c>
      <c r="I59" s="121" t="s">
        <v>627</v>
      </c>
      <c r="J59" s="121" t="s">
        <v>698</v>
      </c>
    </row>
    <row r="60" customFormat="false" ht="114" hidden="false" customHeight="false" outlineLevel="0" collapsed="false">
      <c r="A60" s="122"/>
      <c r="B60" s="33"/>
      <c r="C60" s="119"/>
      <c r="D60" s="119" t="s">
        <v>677</v>
      </c>
      <c r="E60" s="119" t="s">
        <v>678</v>
      </c>
      <c r="F60" s="120" t="s">
        <v>674</v>
      </c>
      <c r="G60" s="120" t="s">
        <v>699</v>
      </c>
      <c r="H60" s="121" t="s">
        <v>680</v>
      </c>
      <c r="I60" s="121" t="s">
        <v>627</v>
      </c>
      <c r="J60" s="121" t="s">
        <v>700</v>
      </c>
    </row>
    <row r="61" customFormat="false" ht="71.25" hidden="false" customHeight="true" outlineLevel="0" collapsed="false">
      <c r="A61" s="122"/>
      <c r="B61" s="33"/>
      <c r="C61" s="119" t="s">
        <v>634</v>
      </c>
      <c r="D61" s="119" t="s">
        <v>635</v>
      </c>
      <c r="E61" s="119" t="s">
        <v>701</v>
      </c>
      <c r="F61" s="120" t="s">
        <v>624</v>
      </c>
      <c r="G61" s="121" t="s">
        <v>702</v>
      </c>
      <c r="H61" s="121" t="s">
        <v>684</v>
      </c>
      <c r="I61" s="121" t="s">
        <v>638</v>
      </c>
      <c r="J61" s="121" t="s">
        <v>703</v>
      </c>
    </row>
    <row r="62" customFormat="false" ht="28.5" hidden="false" customHeight="false" outlineLevel="0" collapsed="false">
      <c r="A62" s="122"/>
      <c r="B62" s="33"/>
      <c r="C62" s="119"/>
      <c r="D62" s="119" t="s">
        <v>686</v>
      </c>
      <c r="E62" s="119" t="s">
        <v>704</v>
      </c>
      <c r="F62" s="120" t="s">
        <v>643</v>
      </c>
      <c r="G62" s="120" t="s">
        <v>319</v>
      </c>
      <c r="H62" s="121" t="s">
        <v>684</v>
      </c>
      <c r="I62" s="121" t="s">
        <v>627</v>
      </c>
      <c r="J62" s="121" t="s">
        <v>705</v>
      </c>
    </row>
    <row r="63" customFormat="false" ht="85.5" hidden="false" customHeight="false" outlineLevel="0" collapsed="false">
      <c r="A63" s="122"/>
      <c r="B63" s="33"/>
      <c r="C63" s="119" t="s">
        <v>640</v>
      </c>
      <c r="D63" s="119" t="s">
        <v>641</v>
      </c>
      <c r="E63" s="119" t="s">
        <v>706</v>
      </c>
      <c r="F63" s="120" t="s">
        <v>643</v>
      </c>
      <c r="G63" s="120" t="s">
        <v>644</v>
      </c>
      <c r="H63" s="120" t="s">
        <v>645</v>
      </c>
      <c r="I63" s="121" t="s">
        <v>627</v>
      </c>
      <c r="J63" s="121" t="s">
        <v>707</v>
      </c>
    </row>
    <row r="64" customFormat="false" ht="28.5" hidden="false" customHeight="true" outlineLevel="0" collapsed="false">
      <c r="A64" s="122" t="s">
        <v>463</v>
      </c>
      <c r="B64" s="33" t="s">
        <v>708</v>
      </c>
      <c r="C64" s="119" t="s">
        <v>621</v>
      </c>
      <c r="D64" s="119" t="s">
        <v>622</v>
      </c>
      <c r="E64" s="119" t="s">
        <v>709</v>
      </c>
      <c r="F64" s="120" t="s">
        <v>643</v>
      </c>
      <c r="G64" s="120" t="s">
        <v>317</v>
      </c>
      <c r="H64" s="121" t="s">
        <v>710</v>
      </c>
      <c r="I64" s="121" t="s">
        <v>627</v>
      </c>
      <c r="J64" s="121" t="s">
        <v>711</v>
      </c>
    </row>
    <row r="65" customFormat="false" ht="99.75" hidden="false" customHeight="false" outlineLevel="0" collapsed="false">
      <c r="A65" s="122"/>
      <c r="B65" s="33"/>
      <c r="C65" s="119"/>
      <c r="D65" s="119" t="s">
        <v>667</v>
      </c>
      <c r="E65" s="119" t="s">
        <v>712</v>
      </c>
      <c r="F65" s="120" t="s">
        <v>643</v>
      </c>
      <c r="G65" s="120" t="s">
        <v>713</v>
      </c>
      <c r="H65" s="120" t="s">
        <v>645</v>
      </c>
      <c r="I65" s="121" t="s">
        <v>627</v>
      </c>
      <c r="J65" s="121" t="s">
        <v>714</v>
      </c>
    </row>
    <row r="66" customFormat="false" ht="42.75" hidden="false" customHeight="false" outlineLevel="0" collapsed="false">
      <c r="A66" s="122"/>
      <c r="B66" s="33"/>
      <c r="C66" s="119"/>
      <c r="D66" s="119"/>
      <c r="E66" s="119" t="s">
        <v>715</v>
      </c>
      <c r="F66" s="120" t="s">
        <v>643</v>
      </c>
      <c r="G66" s="120" t="s">
        <v>644</v>
      </c>
      <c r="H66" s="120" t="s">
        <v>645</v>
      </c>
      <c r="I66" s="121" t="s">
        <v>627</v>
      </c>
      <c r="J66" s="121" t="s">
        <v>716</v>
      </c>
    </row>
    <row r="67" customFormat="false" ht="28.5" hidden="false" customHeight="false" outlineLevel="0" collapsed="false">
      <c r="A67" s="122"/>
      <c r="B67" s="33"/>
      <c r="C67" s="119"/>
      <c r="D67" s="119" t="s">
        <v>672</v>
      </c>
      <c r="E67" s="119" t="s">
        <v>717</v>
      </c>
      <c r="F67" s="120" t="s">
        <v>674</v>
      </c>
      <c r="G67" s="120" t="s">
        <v>675</v>
      </c>
      <c r="H67" s="121" t="s">
        <v>697</v>
      </c>
      <c r="I67" s="121" t="s">
        <v>627</v>
      </c>
      <c r="J67" s="121" t="s">
        <v>718</v>
      </c>
    </row>
    <row r="68" customFormat="false" ht="28.5" hidden="false" customHeight="false" outlineLevel="0" collapsed="false">
      <c r="A68" s="122"/>
      <c r="B68" s="33"/>
      <c r="C68" s="119"/>
      <c r="D68" s="119" t="s">
        <v>677</v>
      </c>
      <c r="E68" s="119" t="s">
        <v>719</v>
      </c>
      <c r="F68" s="120" t="s">
        <v>674</v>
      </c>
      <c r="G68" s="120" t="s">
        <v>720</v>
      </c>
      <c r="H68" s="121" t="s">
        <v>680</v>
      </c>
      <c r="I68" s="121" t="s">
        <v>627</v>
      </c>
      <c r="J68" s="121" t="s">
        <v>721</v>
      </c>
    </row>
    <row r="69" customFormat="false" ht="28.5" hidden="false" customHeight="true" outlineLevel="0" collapsed="false">
      <c r="A69" s="122"/>
      <c r="B69" s="33"/>
      <c r="C69" s="119" t="s">
        <v>634</v>
      </c>
      <c r="D69" s="119" t="s">
        <v>635</v>
      </c>
      <c r="E69" s="119" t="s">
        <v>722</v>
      </c>
      <c r="F69" s="120" t="s">
        <v>624</v>
      </c>
      <c r="G69" s="121" t="s">
        <v>723</v>
      </c>
      <c r="H69" s="121" t="s">
        <v>684</v>
      </c>
      <c r="I69" s="121" t="s">
        <v>627</v>
      </c>
      <c r="J69" s="121" t="s">
        <v>724</v>
      </c>
    </row>
    <row r="70" customFormat="false" ht="28.5" hidden="false" customHeight="false" outlineLevel="0" collapsed="false">
      <c r="A70" s="122"/>
      <c r="B70" s="33"/>
      <c r="C70" s="119"/>
      <c r="D70" s="119" t="s">
        <v>686</v>
      </c>
      <c r="E70" s="119" t="s">
        <v>725</v>
      </c>
      <c r="F70" s="120" t="s">
        <v>643</v>
      </c>
      <c r="G70" s="120" t="s">
        <v>319</v>
      </c>
      <c r="H70" s="121" t="s">
        <v>684</v>
      </c>
      <c r="I70" s="121" t="s">
        <v>627</v>
      </c>
      <c r="J70" s="121" t="s">
        <v>726</v>
      </c>
    </row>
    <row r="71" customFormat="false" ht="85.5" hidden="false" customHeight="false" outlineLevel="0" collapsed="false">
      <c r="A71" s="122"/>
      <c r="B71" s="33"/>
      <c r="C71" s="119" t="s">
        <v>640</v>
      </c>
      <c r="D71" s="119" t="s">
        <v>641</v>
      </c>
      <c r="E71" s="119" t="s">
        <v>727</v>
      </c>
      <c r="F71" s="120" t="s">
        <v>643</v>
      </c>
      <c r="G71" s="120" t="s">
        <v>644</v>
      </c>
      <c r="H71" s="120" t="s">
        <v>645</v>
      </c>
      <c r="I71" s="121" t="s">
        <v>627</v>
      </c>
      <c r="J71" s="121" t="s">
        <v>728</v>
      </c>
    </row>
    <row r="72" customFormat="false" ht="85.5" hidden="false" customHeight="true" outlineLevel="0" collapsed="false">
      <c r="A72" s="122" t="s">
        <v>466</v>
      </c>
      <c r="B72" s="33" t="s">
        <v>729</v>
      </c>
      <c r="C72" s="119" t="s">
        <v>621</v>
      </c>
      <c r="D72" s="119" t="s">
        <v>622</v>
      </c>
      <c r="E72" s="118" t="s">
        <v>730</v>
      </c>
      <c r="F72" s="120" t="s">
        <v>643</v>
      </c>
      <c r="G72" s="120" t="s">
        <v>644</v>
      </c>
      <c r="H72" s="120" t="s">
        <v>645</v>
      </c>
      <c r="I72" s="121" t="s">
        <v>638</v>
      </c>
      <c r="J72" s="121" t="s">
        <v>731</v>
      </c>
    </row>
    <row r="73" customFormat="false" ht="71.25" hidden="false" customHeight="false" outlineLevel="0" collapsed="false">
      <c r="A73" s="122"/>
      <c r="B73" s="33"/>
      <c r="C73" s="119"/>
      <c r="D73" s="119"/>
      <c r="E73" s="118" t="s">
        <v>732</v>
      </c>
      <c r="F73" s="120" t="s">
        <v>643</v>
      </c>
      <c r="G73" s="120" t="s">
        <v>644</v>
      </c>
      <c r="H73" s="120" t="s">
        <v>645</v>
      </c>
      <c r="I73" s="121" t="s">
        <v>638</v>
      </c>
      <c r="J73" s="121" t="s">
        <v>733</v>
      </c>
    </row>
    <row r="74" customFormat="false" ht="14.25" hidden="false" customHeight="false" outlineLevel="0" collapsed="false">
      <c r="A74" s="122"/>
      <c r="B74" s="33"/>
      <c r="C74" s="119"/>
      <c r="D74" s="119"/>
      <c r="E74" s="118" t="s">
        <v>734</v>
      </c>
      <c r="F74" s="120" t="s">
        <v>624</v>
      </c>
      <c r="G74" s="120" t="s">
        <v>317</v>
      </c>
      <c r="H74" s="121" t="s">
        <v>710</v>
      </c>
      <c r="I74" s="121" t="s">
        <v>627</v>
      </c>
      <c r="J74" s="121" t="s">
        <v>735</v>
      </c>
    </row>
    <row r="75" customFormat="false" ht="28.5" hidden="false" customHeight="false" outlineLevel="0" collapsed="false">
      <c r="A75" s="122"/>
      <c r="B75" s="33"/>
      <c r="C75" s="119"/>
      <c r="D75" s="119"/>
      <c r="E75" s="118" t="s">
        <v>736</v>
      </c>
      <c r="F75" s="120" t="s">
        <v>624</v>
      </c>
      <c r="G75" s="120" t="s">
        <v>317</v>
      </c>
      <c r="H75" s="121" t="s">
        <v>710</v>
      </c>
      <c r="I75" s="121" t="s">
        <v>627</v>
      </c>
      <c r="J75" s="121" t="s">
        <v>737</v>
      </c>
    </row>
    <row r="76" customFormat="false" ht="57" hidden="false" customHeight="true" outlineLevel="0" collapsed="false">
      <c r="A76" s="122"/>
      <c r="B76" s="33"/>
      <c r="C76" s="119"/>
      <c r="D76" s="119" t="s">
        <v>667</v>
      </c>
      <c r="E76" s="118" t="s">
        <v>738</v>
      </c>
      <c r="F76" s="120" t="s">
        <v>643</v>
      </c>
      <c r="G76" s="120" t="s">
        <v>713</v>
      </c>
      <c r="H76" s="120" t="s">
        <v>645</v>
      </c>
      <c r="I76" s="121" t="s">
        <v>638</v>
      </c>
      <c r="J76" s="121" t="s">
        <v>739</v>
      </c>
    </row>
    <row r="77" customFormat="false" ht="57" hidden="false" customHeight="false" outlineLevel="0" collapsed="false">
      <c r="A77" s="122"/>
      <c r="B77" s="33"/>
      <c r="C77" s="119"/>
      <c r="D77" s="119"/>
      <c r="E77" s="118" t="s">
        <v>740</v>
      </c>
      <c r="F77" s="120" t="s">
        <v>643</v>
      </c>
      <c r="G77" s="120" t="s">
        <v>644</v>
      </c>
      <c r="H77" s="120" t="s">
        <v>645</v>
      </c>
      <c r="I77" s="121" t="s">
        <v>627</v>
      </c>
      <c r="J77" s="121" t="s">
        <v>741</v>
      </c>
    </row>
    <row r="78" customFormat="false" ht="57" hidden="false" customHeight="false" outlineLevel="0" collapsed="false">
      <c r="A78" s="122"/>
      <c r="B78" s="33"/>
      <c r="C78" s="119"/>
      <c r="D78" s="119"/>
      <c r="E78" s="118" t="s">
        <v>742</v>
      </c>
      <c r="F78" s="120" t="s">
        <v>643</v>
      </c>
      <c r="G78" s="120" t="s">
        <v>644</v>
      </c>
      <c r="H78" s="120" t="s">
        <v>645</v>
      </c>
      <c r="I78" s="121" t="s">
        <v>627</v>
      </c>
      <c r="J78" s="121" t="s">
        <v>743</v>
      </c>
    </row>
    <row r="79" customFormat="false" ht="71.25" hidden="false" customHeight="false" outlineLevel="0" collapsed="false">
      <c r="A79" s="122"/>
      <c r="B79" s="33"/>
      <c r="C79" s="119"/>
      <c r="D79" s="119" t="s">
        <v>672</v>
      </c>
      <c r="E79" s="118" t="s">
        <v>744</v>
      </c>
      <c r="F79" s="120" t="s">
        <v>624</v>
      </c>
      <c r="G79" s="120" t="s">
        <v>644</v>
      </c>
      <c r="H79" s="120" t="s">
        <v>645</v>
      </c>
      <c r="I79" s="121" t="s">
        <v>638</v>
      </c>
      <c r="J79" s="121" t="s">
        <v>745</v>
      </c>
    </row>
    <row r="80" customFormat="false" ht="28.5" hidden="false" customHeight="false" outlineLevel="0" collapsed="false">
      <c r="A80" s="122"/>
      <c r="B80" s="33"/>
      <c r="C80" s="119"/>
      <c r="D80" s="119" t="s">
        <v>677</v>
      </c>
      <c r="E80" s="118" t="s">
        <v>746</v>
      </c>
      <c r="F80" s="120" t="s">
        <v>674</v>
      </c>
      <c r="G80" s="120" t="s">
        <v>747</v>
      </c>
      <c r="H80" s="121" t="s">
        <v>680</v>
      </c>
      <c r="I80" s="121" t="s">
        <v>627</v>
      </c>
      <c r="J80" s="121" t="s">
        <v>748</v>
      </c>
    </row>
    <row r="81" customFormat="false" ht="71.25" hidden="false" customHeight="false" outlineLevel="0" collapsed="false">
      <c r="A81" s="122"/>
      <c r="B81" s="33"/>
      <c r="C81" s="119" t="s">
        <v>634</v>
      </c>
      <c r="D81" s="119" t="s">
        <v>686</v>
      </c>
      <c r="E81" s="119" t="s">
        <v>749</v>
      </c>
      <c r="F81" s="120" t="s">
        <v>643</v>
      </c>
      <c r="G81" s="120" t="s">
        <v>644</v>
      </c>
      <c r="H81" s="120" t="s">
        <v>645</v>
      </c>
      <c r="I81" s="121" t="s">
        <v>638</v>
      </c>
      <c r="J81" s="121" t="s">
        <v>750</v>
      </c>
    </row>
    <row r="82" customFormat="false" ht="57" hidden="false" customHeight="false" outlineLevel="0" collapsed="false">
      <c r="A82" s="122"/>
      <c r="B82" s="33"/>
      <c r="C82" s="119" t="s">
        <v>640</v>
      </c>
      <c r="D82" s="119" t="s">
        <v>641</v>
      </c>
      <c r="E82" s="119" t="s">
        <v>751</v>
      </c>
      <c r="F82" s="120" t="s">
        <v>643</v>
      </c>
      <c r="G82" s="120" t="s">
        <v>644</v>
      </c>
      <c r="H82" s="120" t="s">
        <v>645</v>
      </c>
      <c r="I82" s="121" t="s">
        <v>638</v>
      </c>
      <c r="J82" s="121" t="s">
        <v>752</v>
      </c>
    </row>
    <row r="83" customFormat="false" ht="71.25" hidden="false" customHeight="true" outlineLevel="0" collapsed="false">
      <c r="A83" s="122" t="s">
        <v>469</v>
      </c>
      <c r="B83" s="33" t="s">
        <v>753</v>
      </c>
      <c r="C83" s="119" t="s">
        <v>621</v>
      </c>
      <c r="D83" s="119" t="s">
        <v>622</v>
      </c>
      <c r="E83" s="119" t="s">
        <v>754</v>
      </c>
      <c r="F83" s="120" t="s">
        <v>643</v>
      </c>
      <c r="G83" s="120" t="s">
        <v>755</v>
      </c>
      <c r="H83" s="121" t="s">
        <v>626</v>
      </c>
      <c r="I83" s="121" t="s">
        <v>627</v>
      </c>
      <c r="J83" s="121" t="s">
        <v>756</v>
      </c>
    </row>
    <row r="84" customFormat="false" ht="28.5" hidden="false" customHeight="false" outlineLevel="0" collapsed="false">
      <c r="A84" s="122"/>
      <c r="B84" s="33"/>
      <c r="C84" s="119"/>
      <c r="D84" s="119" t="s">
        <v>667</v>
      </c>
      <c r="E84" s="119" t="s">
        <v>757</v>
      </c>
      <c r="F84" s="120" t="s">
        <v>643</v>
      </c>
      <c r="G84" s="120" t="s">
        <v>644</v>
      </c>
      <c r="H84" s="120" t="s">
        <v>645</v>
      </c>
      <c r="I84" s="121" t="s">
        <v>638</v>
      </c>
      <c r="J84" s="121" t="s">
        <v>758</v>
      </c>
    </row>
    <row r="85" customFormat="false" ht="57" hidden="false" customHeight="false" outlineLevel="0" collapsed="false">
      <c r="A85" s="122"/>
      <c r="B85" s="33"/>
      <c r="C85" s="119"/>
      <c r="D85" s="119" t="s">
        <v>672</v>
      </c>
      <c r="E85" s="119" t="s">
        <v>759</v>
      </c>
      <c r="F85" s="120" t="s">
        <v>674</v>
      </c>
      <c r="G85" s="120" t="s">
        <v>760</v>
      </c>
      <c r="H85" s="121" t="s">
        <v>761</v>
      </c>
      <c r="I85" s="121" t="s">
        <v>627</v>
      </c>
      <c r="J85" s="121" t="s">
        <v>762</v>
      </c>
    </row>
    <row r="86" customFormat="false" ht="28.5" hidden="false" customHeight="false" outlineLevel="0" collapsed="false">
      <c r="A86" s="122"/>
      <c r="B86" s="33"/>
      <c r="C86" s="119"/>
      <c r="D86" s="119" t="s">
        <v>677</v>
      </c>
      <c r="E86" s="119" t="s">
        <v>763</v>
      </c>
      <c r="F86" s="120" t="s">
        <v>674</v>
      </c>
      <c r="G86" s="120" t="s">
        <v>764</v>
      </c>
      <c r="H86" s="121" t="s">
        <v>765</v>
      </c>
      <c r="I86" s="121" t="s">
        <v>627</v>
      </c>
      <c r="J86" s="121" t="s">
        <v>766</v>
      </c>
    </row>
    <row r="87" customFormat="false" ht="28.5" hidden="false" customHeight="true" outlineLevel="0" collapsed="false">
      <c r="A87" s="122"/>
      <c r="B87" s="33"/>
      <c r="C87" s="119" t="s">
        <v>634</v>
      </c>
      <c r="D87" s="119" t="s">
        <v>635</v>
      </c>
      <c r="E87" s="119" t="s">
        <v>767</v>
      </c>
      <c r="F87" s="120" t="s">
        <v>624</v>
      </c>
      <c r="G87" s="121" t="s">
        <v>683</v>
      </c>
      <c r="H87" s="121" t="s">
        <v>684</v>
      </c>
      <c r="I87" s="121" t="s">
        <v>638</v>
      </c>
      <c r="J87" s="121" t="s">
        <v>768</v>
      </c>
    </row>
    <row r="88" customFormat="false" ht="28.5" hidden="false" customHeight="false" outlineLevel="0" collapsed="false">
      <c r="A88" s="122"/>
      <c r="B88" s="33"/>
      <c r="C88" s="119"/>
      <c r="D88" s="119" t="s">
        <v>686</v>
      </c>
      <c r="E88" s="119" t="s">
        <v>769</v>
      </c>
      <c r="F88" s="120" t="s">
        <v>624</v>
      </c>
      <c r="G88" s="121" t="s">
        <v>770</v>
      </c>
      <c r="H88" s="121" t="s">
        <v>684</v>
      </c>
      <c r="I88" s="121" t="s">
        <v>638</v>
      </c>
      <c r="J88" s="121" t="s">
        <v>771</v>
      </c>
    </row>
    <row r="89" customFormat="false" ht="57" hidden="false" customHeight="false" outlineLevel="0" collapsed="false">
      <c r="A89" s="122"/>
      <c r="B89" s="33"/>
      <c r="C89" s="119" t="s">
        <v>640</v>
      </c>
      <c r="D89" s="119" t="s">
        <v>641</v>
      </c>
      <c r="E89" s="119" t="s">
        <v>772</v>
      </c>
      <c r="F89" s="120" t="s">
        <v>643</v>
      </c>
      <c r="G89" s="120" t="s">
        <v>644</v>
      </c>
      <c r="H89" s="120" t="s">
        <v>645</v>
      </c>
      <c r="I89" s="121" t="s">
        <v>627</v>
      </c>
      <c r="J89" s="121" t="s">
        <v>773</v>
      </c>
    </row>
    <row r="90" customFormat="false" ht="28.5" hidden="false" customHeight="true" outlineLevel="0" collapsed="false">
      <c r="A90" s="124" t="s">
        <v>475</v>
      </c>
      <c r="B90" s="33" t="s">
        <v>774</v>
      </c>
      <c r="C90" s="119" t="s">
        <v>621</v>
      </c>
      <c r="D90" s="119" t="s">
        <v>622</v>
      </c>
      <c r="E90" s="119" t="s">
        <v>775</v>
      </c>
      <c r="F90" s="120" t="s">
        <v>643</v>
      </c>
      <c r="G90" s="120" t="s">
        <v>357</v>
      </c>
      <c r="H90" s="121" t="s">
        <v>776</v>
      </c>
      <c r="I90" s="121" t="s">
        <v>627</v>
      </c>
      <c r="J90" s="121" t="s">
        <v>777</v>
      </c>
    </row>
    <row r="91" customFormat="false" ht="57" hidden="false" customHeight="false" outlineLevel="0" collapsed="false">
      <c r="A91" s="124"/>
      <c r="B91" s="33"/>
      <c r="C91" s="119"/>
      <c r="D91" s="119" t="s">
        <v>667</v>
      </c>
      <c r="E91" s="119" t="s">
        <v>778</v>
      </c>
      <c r="F91" s="120" t="s">
        <v>643</v>
      </c>
      <c r="G91" s="120" t="s">
        <v>779</v>
      </c>
      <c r="H91" s="120" t="s">
        <v>645</v>
      </c>
      <c r="I91" s="121" t="s">
        <v>627</v>
      </c>
      <c r="J91" s="121" t="s">
        <v>780</v>
      </c>
    </row>
    <row r="92" customFormat="false" ht="42.75" hidden="false" customHeight="false" outlineLevel="0" collapsed="false">
      <c r="A92" s="124"/>
      <c r="B92" s="33"/>
      <c r="C92" s="119"/>
      <c r="D92" s="119" t="s">
        <v>677</v>
      </c>
      <c r="E92" s="119" t="s">
        <v>781</v>
      </c>
      <c r="F92" s="120" t="s">
        <v>674</v>
      </c>
      <c r="G92" s="120" t="s">
        <v>782</v>
      </c>
      <c r="H92" s="121" t="s">
        <v>765</v>
      </c>
      <c r="I92" s="121" t="s">
        <v>627</v>
      </c>
      <c r="J92" s="121" t="s">
        <v>783</v>
      </c>
    </row>
    <row r="93" customFormat="false" ht="28.5" hidden="false" customHeight="true" outlineLevel="0" collapsed="false">
      <c r="A93" s="124"/>
      <c r="B93" s="33"/>
      <c r="C93" s="119" t="s">
        <v>634</v>
      </c>
      <c r="D93" s="119" t="s">
        <v>635</v>
      </c>
      <c r="E93" s="119" t="s">
        <v>784</v>
      </c>
      <c r="F93" s="120" t="s">
        <v>624</v>
      </c>
      <c r="G93" s="120" t="s">
        <v>644</v>
      </c>
      <c r="H93" s="120" t="s">
        <v>645</v>
      </c>
      <c r="I93" s="121" t="s">
        <v>638</v>
      </c>
      <c r="J93" s="121" t="s">
        <v>785</v>
      </c>
    </row>
    <row r="94" customFormat="false" ht="42.75" hidden="false" customHeight="true" outlineLevel="0" collapsed="false">
      <c r="A94" s="124"/>
      <c r="B94" s="33"/>
      <c r="C94" s="119"/>
      <c r="D94" s="119" t="s">
        <v>686</v>
      </c>
      <c r="E94" s="119" t="s">
        <v>786</v>
      </c>
      <c r="F94" s="120" t="s">
        <v>643</v>
      </c>
      <c r="G94" s="120" t="s">
        <v>644</v>
      </c>
      <c r="H94" s="120" t="s">
        <v>645</v>
      </c>
      <c r="I94" s="121" t="s">
        <v>638</v>
      </c>
      <c r="J94" s="121" t="s">
        <v>787</v>
      </c>
    </row>
    <row r="95" customFormat="false" ht="42.75" hidden="false" customHeight="false" outlineLevel="0" collapsed="false">
      <c r="A95" s="124"/>
      <c r="B95" s="33"/>
      <c r="C95" s="119"/>
      <c r="D95" s="119"/>
      <c r="E95" s="119" t="s">
        <v>786</v>
      </c>
      <c r="F95" s="120" t="s">
        <v>643</v>
      </c>
      <c r="G95" s="120" t="s">
        <v>644</v>
      </c>
      <c r="H95" s="120" t="s">
        <v>645</v>
      </c>
      <c r="I95" s="121" t="s">
        <v>638</v>
      </c>
      <c r="J95" s="121" t="s">
        <v>787</v>
      </c>
    </row>
    <row r="96" customFormat="false" ht="28.5" hidden="false" customHeight="false" outlineLevel="0" collapsed="false">
      <c r="A96" s="124"/>
      <c r="B96" s="33"/>
      <c r="C96" s="119" t="s">
        <v>640</v>
      </c>
      <c r="D96" s="119" t="s">
        <v>641</v>
      </c>
      <c r="E96" s="119" t="s">
        <v>788</v>
      </c>
      <c r="F96" s="120" t="s">
        <v>643</v>
      </c>
      <c r="G96" s="120" t="s">
        <v>644</v>
      </c>
      <c r="H96" s="120" t="s">
        <v>645</v>
      </c>
      <c r="I96" s="121" t="s">
        <v>627</v>
      </c>
      <c r="J96" s="121" t="s">
        <v>789</v>
      </c>
    </row>
    <row r="97" customFormat="false" ht="71.25" hidden="false" customHeight="true" outlineLevel="0" collapsed="false">
      <c r="A97" s="122" t="s">
        <v>478</v>
      </c>
      <c r="B97" s="33" t="s">
        <v>790</v>
      </c>
      <c r="C97" s="119" t="s">
        <v>621</v>
      </c>
      <c r="D97" s="118" t="s">
        <v>622</v>
      </c>
      <c r="E97" s="118" t="s">
        <v>791</v>
      </c>
      <c r="F97" s="120" t="s">
        <v>643</v>
      </c>
      <c r="G97" s="120" t="s">
        <v>644</v>
      </c>
      <c r="H97" s="120" t="s">
        <v>645</v>
      </c>
      <c r="I97" s="121" t="s">
        <v>627</v>
      </c>
      <c r="J97" s="121" t="s">
        <v>792</v>
      </c>
    </row>
    <row r="98" customFormat="false" ht="71.25" hidden="false" customHeight="false" outlineLevel="0" collapsed="false">
      <c r="A98" s="122"/>
      <c r="B98" s="33"/>
      <c r="C98" s="119"/>
      <c r="D98" s="118"/>
      <c r="E98" s="118" t="s">
        <v>793</v>
      </c>
      <c r="F98" s="120" t="s">
        <v>624</v>
      </c>
      <c r="G98" s="120" t="s">
        <v>354</v>
      </c>
      <c r="H98" s="121" t="s">
        <v>626</v>
      </c>
      <c r="I98" s="121" t="s">
        <v>627</v>
      </c>
      <c r="J98" s="121" t="s">
        <v>794</v>
      </c>
    </row>
    <row r="99" customFormat="false" ht="28.5" hidden="false" customHeight="false" outlineLevel="0" collapsed="false">
      <c r="A99" s="122"/>
      <c r="B99" s="33"/>
      <c r="C99" s="119"/>
      <c r="D99" s="118"/>
      <c r="E99" s="118" t="s">
        <v>795</v>
      </c>
      <c r="F99" s="120" t="s">
        <v>643</v>
      </c>
      <c r="G99" s="120" t="s">
        <v>796</v>
      </c>
      <c r="H99" s="121" t="s">
        <v>662</v>
      </c>
      <c r="I99" s="121" t="s">
        <v>627</v>
      </c>
      <c r="J99" s="121" t="s">
        <v>797</v>
      </c>
    </row>
    <row r="100" customFormat="false" ht="57" hidden="false" customHeight="false" outlineLevel="0" collapsed="false">
      <c r="A100" s="122"/>
      <c r="B100" s="33"/>
      <c r="C100" s="119"/>
      <c r="D100" s="118" t="s">
        <v>667</v>
      </c>
      <c r="E100" s="119" t="s">
        <v>798</v>
      </c>
      <c r="F100" s="120" t="s">
        <v>643</v>
      </c>
      <c r="G100" s="120" t="s">
        <v>644</v>
      </c>
      <c r="H100" s="120" t="s">
        <v>645</v>
      </c>
      <c r="I100" s="121" t="s">
        <v>627</v>
      </c>
      <c r="J100" s="121" t="s">
        <v>799</v>
      </c>
    </row>
    <row r="101" customFormat="false" ht="57" hidden="false" customHeight="false" outlineLevel="0" collapsed="false">
      <c r="A101" s="122"/>
      <c r="B101" s="33"/>
      <c r="C101" s="119"/>
      <c r="D101" s="118" t="s">
        <v>672</v>
      </c>
      <c r="E101" s="125" t="s">
        <v>800</v>
      </c>
      <c r="F101" s="120" t="s">
        <v>674</v>
      </c>
      <c r="G101" s="120" t="s">
        <v>675</v>
      </c>
      <c r="H101" s="121" t="s">
        <v>697</v>
      </c>
      <c r="I101" s="121" t="s">
        <v>627</v>
      </c>
      <c r="J101" s="121" t="s">
        <v>801</v>
      </c>
    </row>
    <row r="102" customFormat="false" ht="42.75" hidden="false" customHeight="false" outlineLevel="0" collapsed="false">
      <c r="A102" s="122"/>
      <c r="B102" s="33"/>
      <c r="C102" s="119"/>
      <c r="D102" s="118" t="s">
        <v>677</v>
      </c>
      <c r="E102" s="119" t="s">
        <v>802</v>
      </c>
      <c r="F102" s="120" t="s">
        <v>674</v>
      </c>
      <c r="G102" s="120" t="s">
        <v>803</v>
      </c>
      <c r="H102" s="121" t="s">
        <v>765</v>
      </c>
      <c r="I102" s="121" t="s">
        <v>627</v>
      </c>
      <c r="J102" s="121" t="s">
        <v>804</v>
      </c>
    </row>
    <row r="103" customFormat="false" ht="71.25" hidden="false" customHeight="true" outlineLevel="0" collapsed="false">
      <c r="A103" s="122"/>
      <c r="B103" s="33"/>
      <c r="C103" s="119" t="s">
        <v>634</v>
      </c>
      <c r="D103" s="119" t="s">
        <v>635</v>
      </c>
      <c r="E103" s="119" t="s">
        <v>805</v>
      </c>
      <c r="F103" s="120" t="s">
        <v>643</v>
      </c>
      <c r="G103" s="120" t="s">
        <v>644</v>
      </c>
      <c r="H103" s="120" t="s">
        <v>645</v>
      </c>
      <c r="I103" s="121" t="s">
        <v>627</v>
      </c>
      <c r="J103" s="121" t="s">
        <v>806</v>
      </c>
    </row>
    <row r="104" customFormat="false" ht="71.25" hidden="false" customHeight="false" outlineLevel="0" collapsed="false">
      <c r="A104" s="122"/>
      <c r="B104" s="33"/>
      <c r="C104" s="119"/>
      <c r="D104" s="119" t="s">
        <v>807</v>
      </c>
      <c r="E104" s="119" t="s">
        <v>808</v>
      </c>
      <c r="F104" s="120" t="s">
        <v>643</v>
      </c>
      <c r="G104" s="120" t="s">
        <v>644</v>
      </c>
      <c r="H104" s="120" t="s">
        <v>645</v>
      </c>
      <c r="I104" s="121" t="s">
        <v>627</v>
      </c>
      <c r="J104" s="121" t="s">
        <v>809</v>
      </c>
    </row>
    <row r="105" customFormat="false" ht="57" hidden="false" customHeight="false" outlineLevel="0" collapsed="false">
      <c r="A105" s="122"/>
      <c r="B105" s="33"/>
      <c r="C105" s="119"/>
      <c r="D105" s="119" t="s">
        <v>686</v>
      </c>
      <c r="E105" s="119" t="s">
        <v>810</v>
      </c>
      <c r="F105" s="120" t="s">
        <v>643</v>
      </c>
      <c r="G105" s="120" t="s">
        <v>319</v>
      </c>
      <c r="H105" s="121" t="s">
        <v>684</v>
      </c>
      <c r="I105" s="121" t="s">
        <v>627</v>
      </c>
      <c r="J105" s="121" t="s">
        <v>811</v>
      </c>
    </row>
    <row r="106" customFormat="false" ht="71.25" hidden="false" customHeight="false" outlineLevel="0" collapsed="false">
      <c r="A106" s="122"/>
      <c r="B106" s="33"/>
      <c r="C106" s="119" t="s">
        <v>640</v>
      </c>
      <c r="D106" s="119" t="s">
        <v>641</v>
      </c>
      <c r="E106" s="119" t="s">
        <v>706</v>
      </c>
      <c r="F106" s="120" t="s">
        <v>643</v>
      </c>
      <c r="G106" s="120" t="s">
        <v>644</v>
      </c>
      <c r="H106" s="120" t="s">
        <v>645</v>
      </c>
      <c r="I106" s="121" t="s">
        <v>627</v>
      </c>
      <c r="J106" s="121" t="s">
        <v>812</v>
      </c>
    </row>
    <row r="107" customFormat="false" ht="28.5" hidden="false" customHeight="true" outlineLevel="0" collapsed="false">
      <c r="A107" s="124" t="s">
        <v>481</v>
      </c>
      <c r="B107" s="33" t="s">
        <v>813</v>
      </c>
      <c r="C107" s="123" t="s">
        <v>621</v>
      </c>
      <c r="D107" s="119" t="s">
        <v>622</v>
      </c>
      <c r="E107" s="119" t="s">
        <v>814</v>
      </c>
      <c r="F107" s="120" t="s">
        <v>643</v>
      </c>
      <c r="G107" s="120" t="s">
        <v>317</v>
      </c>
      <c r="H107" s="121" t="s">
        <v>710</v>
      </c>
      <c r="I107" s="121" t="s">
        <v>627</v>
      </c>
      <c r="J107" s="121" t="s">
        <v>815</v>
      </c>
    </row>
    <row r="108" customFormat="false" ht="42.75" hidden="false" customHeight="true" outlineLevel="0" collapsed="false">
      <c r="A108" s="124"/>
      <c r="B108" s="33"/>
      <c r="C108" s="123"/>
      <c r="D108" s="119" t="s">
        <v>667</v>
      </c>
      <c r="E108" s="119" t="s">
        <v>816</v>
      </c>
      <c r="F108" s="120" t="s">
        <v>643</v>
      </c>
      <c r="G108" s="120" t="s">
        <v>644</v>
      </c>
      <c r="H108" s="120" t="s">
        <v>645</v>
      </c>
      <c r="I108" s="121" t="s">
        <v>627</v>
      </c>
      <c r="J108" s="121" t="s">
        <v>817</v>
      </c>
    </row>
    <row r="109" customFormat="false" ht="42.75" hidden="false" customHeight="false" outlineLevel="0" collapsed="false">
      <c r="A109" s="124"/>
      <c r="B109" s="33"/>
      <c r="C109" s="123"/>
      <c r="D109" s="119"/>
      <c r="E109" s="119" t="s">
        <v>818</v>
      </c>
      <c r="F109" s="120" t="s">
        <v>624</v>
      </c>
      <c r="G109" s="120" t="s">
        <v>317</v>
      </c>
      <c r="H109" s="121" t="s">
        <v>684</v>
      </c>
      <c r="I109" s="121" t="s">
        <v>638</v>
      </c>
      <c r="J109" s="121" t="s">
        <v>819</v>
      </c>
    </row>
    <row r="110" customFormat="false" ht="28.5" hidden="false" customHeight="false" outlineLevel="0" collapsed="false">
      <c r="A110" s="124"/>
      <c r="B110" s="33"/>
      <c r="C110" s="123"/>
      <c r="D110" s="119" t="s">
        <v>672</v>
      </c>
      <c r="E110" s="125" t="s">
        <v>820</v>
      </c>
      <c r="F110" s="120" t="s">
        <v>674</v>
      </c>
      <c r="G110" s="120" t="s">
        <v>821</v>
      </c>
      <c r="H110" s="121" t="s">
        <v>697</v>
      </c>
      <c r="I110" s="121" t="s">
        <v>627</v>
      </c>
      <c r="J110" s="121" t="s">
        <v>822</v>
      </c>
    </row>
    <row r="111" customFormat="false" ht="28.5" hidden="false" customHeight="false" outlineLevel="0" collapsed="false">
      <c r="A111" s="124"/>
      <c r="B111" s="33"/>
      <c r="C111" s="123"/>
      <c r="D111" s="119" t="s">
        <v>677</v>
      </c>
      <c r="E111" s="119" t="s">
        <v>481</v>
      </c>
      <c r="F111" s="120" t="s">
        <v>674</v>
      </c>
      <c r="G111" s="120" t="s">
        <v>823</v>
      </c>
      <c r="H111" s="121" t="s">
        <v>680</v>
      </c>
      <c r="I111" s="121" t="s">
        <v>627</v>
      </c>
      <c r="J111" s="121" t="s">
        <v>824</v>
      </c>
    </row>
    <row r="112" customFormat="false" ht="42.75" hidden="false" customHeight="true" outlineLevel="0" collapsed="false">
      <c r="A112" s="124"/>
      <c r="B112" s="33"/>
      <c r="C112" s="119" t="s">
        <v>634</v>
      </c>
      <c r="D112" s="119" t="s">
        <v>635</v>
      </c>
      <c r="E112" s="119" t="s">
        <v>825</v>
      </c>
      <c r="F112" s="120" t="s">
        <v>624</v>
      </c>
      <c r="G112" s="121" t="s">
        <v>826</v>
      </c>
      <c r="H112" s="121" t="s">
        <v>684</v>
      </c>
      <c r="I112" s="121" t="s">
        <v>638</v>
      </c>
      <c r="J112" s="121" t="s">
        <v>827</v>
      </c>
    </row>
    <row r="113" customFormat="false" ht="42.75" hidden="false" customHeight="false" outlineLevel="0" collapsed="false">
      <c r="A113" s="124"/>
      <c r="B113" s="33"/>
      <c r="C113" s="119"/>
      <c r="D113" s="119" t="s">
        <v>686</v>
      </c>
      <c r="E113" s="119" t="s">
        <v>828</v>
      </c>
      <c r="F113" s="120" t="s">
        <v>624</v>
      </c>
      <c r="G113" s="121" t="s">
        <v>829</v>
      </c>
      <c r="H113" s="121" t="s">
        <v>684</v>
      </c>
      <c r="I113" s="121" t="s">
        <v>638</v>
      </c>
      <c r="J113" s="121" t="s">
        <v>830</v>
      </c>
    </row>
    <row r="114" customFormat="false" ht="57" hidden="false" customHeight="true" outlineLevel="0" collapsed="false">
      <c r="A114" s="124"/>
      <c r="B114" s="33"/>
      <c r="C114" s="119" t="s">
        <v>640</v>
      </c>
      <c r="D114" s="119" t="s">
        <v>641</v>
      </c>
      <c r="E114" s="118" t="s">
        <v>831</v>
      </c>
      <c r="F114" s="120" t="s">
        <v>624</v>
      </c>
      <c r="G114" s="120" t="s">
        <v>644</v>
      </c>
      <c r="H114" s="120" t="s">
        <v>645</v>
      </c>
      <c r="I114" s="121" t="s">
        <v>638</v>
      </c>
      <c r="J114" s="121" t="s">
        <v>832</v>
      </c>
    </row>
    <row r="115" customFormat="false" ht="57" hidden="false" customHeight="false" outlineLevel="0" collapsed="false">
      <c r="A115" s="124"/>
      <c r="B115" s="33"/>
      <c r="C115" s="119"/>
      <c r="D115" s="119"/>
      <c r="E115" s="118" t="s">
        <v>833</v>
      </c>
      <c r="F115" s="120" t="s">
        <v>624</v>
      </c>
      <c r="G115" s="120" t="s">
        <v>644</v>
      </c>
      <c r="H115" s="120" t="s">
        <v>645</v>
      </c>
      <c r="I115" s="121" t="s">
        <v>638</v>
      </c>
      <c r="J115" s="121" t="s">
        <v>834</v>
      </c>
    </row>
    <row r="116" customFormat="false" ht="28.5" hidden="false" customHeight="true" outlineLevel="0" collapsed="false">
      <c r="A116" s="124" t="s">
        <v>484</v>
      </c>
      <c r="B116" s="79" t="s">
        <v>835</v>
      </c>
      <c r="C116" s="119" t="s">
        <v>621</v>
      </c>
      <c r="D116" s="119" t="s">
        <v>622</v>
      </c>
      <c r="E116" s="119" t="s">
        <v>836</v>
      </c>
      <c r="F116" s="120" t="s">
        <v>624</v>
      </c>
      <c r="G116" s="120" t="s">
        <v>837</v>
      </c>
      <c r="H116" s="121" t="s">
        <v>776</v>
      </c>
      <c r="I116" s="121" t="s">
        <v>627</v>
      </c>
      <c r="J116" s="121" t="s">
        <v>838</v>
      </c>
    </row>
    <row r="117" customFormat="false" ht="42.75" hidden="false" customHeight="true" outlineLevel="0" collapsed="false">
      <c r="A117" s="124"/>
      <c r="B117" s="79"/>
      <c r="C117" s="119"/>
      <c r="D117" s="119" t="s">
        <v>667</v>
      </c>
      <c r="E117" s="119" t="s">
        <v>839</v>
      </c>
      <c r="F117" s="120" t="s">
        <v>643</v>
      </c>
      <c r="G117" s="120" t="s">
        <v>644</v>
      </c>
      <c r="H117" s="120" t="s">
        <v>645</v>
      </c>
      <c r="I117" s="121" t="s">
        <v>627</v>
      </c>
      <c r="J117" s="121" t="s">
        <v>840</v>
      </c>
    </row>
    <row r="118" customFormat="false" ht="42.75" hidden="false" customHeight="false" outlineLevel="0" collapsed="false">
      <c r="A118" s="124"/>
      <c r="B118" s="79"/>
      <c r="C118" s="119"/>
      <c r="D118" s="119"/>
      <c r="E118" s="119" t="s">
        <v>841</v>
      </c>
      <c r="F118" s="120" t="s">
        <v>643</v>
      </c>
      <c r="G118" s="120" t="s">
        <v>644</v>
      </c>
      <c r="H118" s="120" t="s">
        <v>645</v>
      </c>
      <c r="I118" s="121" t="s">
        <v>627</v>
      </c>
      <c r="J118" s="121" t="s">
        <v>842</v>
      </c>
    </row>
    <row r="119" customFormat="false" ht="28.5" hidden="false" customHeight="false" outlineLevel="0" collapsed="false">
      <c r="A119" s="124"/>
      <c r="B119" s="79"/>
      <c r="C119" s="119"/>
      <c r="D119" s="119" t="s">
        <v>672</v>
      </c>
      <c r="E119" s="119" t="s">
        <v>843</v>
      </c>
      <c r="F119" s="120" t="s">
        <v>674</v>
      </c>
      <c r="G119" s="120" t="s">
        <v>675</v>
      </c>
      <c r="H119" s="121" t="s">
        <v>844</v>
      </c>
      <c r="I119" s="121" t="s">
        <v>627</v>
      </c>
      <c r="J119" s="121" t="s">
        <v>845</v>
      </c>
    </row>
    <row r="120" customFormat="false" ht="28.5" hidden="false" customHeight="false" outlineLevel="0" collapsed="false">
      <c r="A120" s="124"/>
      <c r="B120" s="79"/>
      <c r="C120" s="119"/>
      <c r="D120" s="119" t="s">
        <v>677</v>
      </c>
      <c r="E120" s="119" t="s">
        <v>484</v>
      </c>
      <c r="F120" s="120" t="s">
        <v>674</v>
      </c>
      <c r="G120" s="120" t="s">
        <v>846</v>
      </c>
      <c r="H120" s="121" t="s">
        <v>680</v>
      </c>
      <c r="I120" s="121" t="s">
        <v>627</v>
      </c>
      <c r="J120" s="121" t="s">
        <v>847</v>
      </c>
    </row>
    <row r="121" customFormat="false" ht="42.75" hidden="false" customHeight="true" outlineLevel="0" collapsed="false">
      <c r="A121" s="124"/>
      <c r="B121" s="79"/>
      <c r="C121" s="126" t="s">
        <v>634</v>
      </c>
      <c r="D121" s="119" t="s">
        <v>635</v>
      </c>
      <c r="E121" s="118" t="s">
        <v>848</v>
      </c>
      <c r="F121" s="120" t="s">
        <v>624</v>
      </c>
      <c r="G121" s="121" t="s">
        <v>683</v>
      </c>
      <c r="H121" s="121" t="s">
        <v>684</v>
      </c>
      <c r="I121" s="121" t="s">
        <v>638</v>
      </c>
      <c r="J121" s="121" t="s">
        <v>849</v>
      </c>
    </row>
    <row r="122" customFormat="false" ht="42.75" hidden="false" customHeight="false" outlineLevel="0" collapsed="false">
      <c r="A122" s="124"/>
      <c r="B122" s="79"/>
      <c r="C122" s="126"/>
      <c r="D122" s="119"/>
      <c r="E122" s="118" t="s">
        <v>850</v>
      </c>
      <c r="F122" s="120" t="s">
        <v>624</v>
      </c>
      <c r="G122" s="121" t="s">
        <v>683</v>
      </c>
      <c r="H122" s="121" t="s">
        <v>684</v>
      </c>
      <c r="I122" s="121" t="s">
        <v>638</v>
      </c>
      <c r="J122" s="121" t="s">
        <v>851</v>
      </c>
    </row>
    <row r="123" customFormat="false" ht="28.5" hidden="false" customHeight="false" outlineLevel="0" collapsed="false">
      <c r="A123" s="124"/>
      <c r="B123" s="79"/>
      <c r="C123" s="126"/>
      <c r="D123" s="119" t="s">
        <v>686</v>
      </c>
      <c r="E123" s="119" t="s">
        <v>852</v>
      </c>
      <c r="F123" s="120" t="s">
        <v>624</v>
      </c>
      <c r="G123" s="121" t="s">
        <v>683</v>
      </c>
      <c r="H123" s="121" t="s">
        <v>684</v>
      </c>
      <c r="I123" s="121" t="s">
        <v>638</v>
      </c>
      <c r="J123" s="121" t="s">
        <v>853</v>
      </c>
    </row>
    <row r="124" customFormat="false" ht="42.75" hidden="false" customHeight="false" outlineLevel="0" collapsed="false">
      <c r="A124" s="124"/>
      <c r="B124" s="79"/>
      <c r="C124" s="119" t="s">
        <v>640</v>
      </c>
      <c r="D124" s="119" t="s">
        <v>641</v>
      </c>
      <c r="E124" s="119" t="s">
        <v>854</v>
      </c>
      <c r="F124" s="120" t="s">
        <v>643</v>
      </c>
      <c r="G124" s="120" t="s">
        <v>644</v>
      </c>
      <c r="H124" s="120" t="s">
        <v>645</v>
      </c>
      <c r="I124" s="121" t="s">
        <v>627</v>
      </c>
      <c r="J124" s="121" t="s">
        <v>855</v>
      </c>
    </row>
    <row r="125" customFormat="false" ht="28.5" hidden="false" customHeight="true" outlineLevel="0" collapsed="false">
      <c r="A125" s="122" t="s">
        <v>487</v>
      </c>
      <c r="B125" s="33" t="s">
        <v>856</v>
      </c>
      <c r="C125" s="119" t="s">
        <v>621</v>
      </c>
      <c r="D125" s="118" t="s">
        <v>622</v>
      </c>
      <c r="E125" s="118" t="s">
        <v>857</v>
      </c>
      <c r="F125" s="120" t="s">
        <v>643</v>
      </c>
      <c r="G125" s="120" t="s">
        <v>317</v>
      </c>
      <c r="H125" s="121" t="s">
        <v>710</v>
      </c>
      <c r="I125" s="121" t="s">
        <v>627</v>
      </c>
      <c r="J125" s="121" t="s">
        <v>858</v>
      </c>
    </row>
    <row r="126" customFormat="false" ht="28.5" hidden="false" customHeight="false" outlineLevel="0" collapsed="false">
      <c r="A126" s="122"/>
      <c r="B126" s="33"/>
      <c r="C126" s="119"/>
      <c r="D126" s="118"/>
      <c r="E126" s="118" t="s">
        <v>859</v>
      </c>
      <c r="F126" s="120" t="s">
        <v>643</v>
      </c>
      <c r="G126" s="120" t="s">
        <v>317</v>
      </c>
      <c r="H126" s="121" t="s">
        <v>710</v>
      </c>
      <c r="I126" s="121" t="s">
        <v>627</v>
      </c>
      <c r="J126" s="121" t="s">
        <v>860</v>
      </c>
    </row>
    <row r="127" customFormat="false" ht="28.5" hidden="false" customHeight="false" outlineLevel="0" collapsed="false">
      <c r="A127" s="122"/>
      <c r="B127" s="33"/>
      <c r="C127" s="119"/>
      <c r="D127" s="118"/>
      <c r="E127" s="118" t="s">
        <v>861</v>
      </c>
      <c r="F127" s="120" t="s">
        <v>643</v>
      </c>
      <c r="G127" s="120" t="s">
        <v>317</v>
      </c>
      <c r="H127" s="121" t="s">
        <v>710</v>
      </c>
      <c r="I127" s="121" t="s">
        <v>627</v>
      </c>
      <c r="J127" s="121" t="s">
        <v>862</v>
      </c>
    </row>
    <row r="128" customFormat="false" ht="28.5" hidden="false" customHeight="false" outlineLevel="0" collapsed="false">
      <c r="A128" s="122"/>
      <c r="B128" s="33"/>
      <c r="C128" s="119"/>
      <c r="D128" s="118"/>
      <c r="E128" s="118" t="s">
        <v>863</v>
      </c>
      <c r="F128" s="120" t="s">
        <v>643</v>
      </c>
      <c r="G128" s="120" t="s">
        <v>317</v>
      </c>
      <c r="H128" s="121" t="s">
        <v>710</v>
      </c>
      <c r="I128" s="121" t="s">
        <v>627</v>
      </c>
      <c r="J128" s="121" t="s">
        <v>864</v>
      </c>
    </row>
    <row r="129" customFormat="false" ht="42.75" hidden="false" customHeight="true" outlineLevel="0" collapsed="false">
      <c r="A129" s="122"/>
      <c r="B129" s="33"/>
      <c r="C129" s="119"/>
      <c r="D129" s="118" t="s">
        <v>667</v>
      </c>
      <c r="E129" s="119" t="s">
        <v>865</v>
      </c>
      <c r="F129" s="120" t="s">
        <v>643</v>
      </c>
      <c r="G129" s="120" t="s">
        <v>866</v>
      </c>
      <c r="H129" s="120" t="s">
        <v>645</v>
      </c>
      <c r="I129" s="121" t="s">
        <v>627</v>
      </c>
      <c r="J129" s="121" t="s">
        <v>867</v>
      </c>
    </row>
    <row r="130" customFormat="false" ht="28.5" hidden="false" customHeight="false" outlineLevel="0" collapsed="false">
      <c r="A130" s="122"/>
      <c r="B130" s="33"/>
      <c r="C130" s="119"/>
      <c r="D130" s="118"/>
      <c r="E130" s="119" t="s">
        <v>868</v>
      </c>
      <c r="F130" s="120" t="s">
        <v>643</v>
      </c>
      <c r="G130" s="120" t="s">
        <v>866</v>
      </c>
      <c r="H130" s="120" t="s">
        <v>645</v>
      </c>
      <c r="I130" s="121" t="s">
        <v>627</v>
      </c>
      <c r="J130" s="121" t="s">
        <v>869</v>
      </c>
    </row>
    <row r="131" customFormat="false" ht="28.5" hidden="false" customHeight="false" outlineLevel="0" collapsed="false">
      <c r="A131" s="122"/>
      <c r="B131" s="33"/>
      <c r="C131" s="119"/>
      <c r="D131" s="118"/>
      <c r="E131" s="119" t="s">
        <v>870</v>
      </c>
      <c r="F131" s="120" t="s">
        <v>643</v>
      </c>
      <c r="G131" s="120" t="s">
        <v>866</v>
      </c>
      <c r="H131" s="120" t="s">
        <v>645</v>
      </c>
      <c r="I131" s="121" t="s">
        <v>627</v>
      </c>
      <c r="J131" s="121" t="s">
        <v>871</v>
      </c>
    </row>
    <row r="132" customFormat="false" ht="42.75" hidden="false" customHeight="false" outlineLevel="0" collapsed="false">
      <c r="A132" s="122"/>
      <c r="B132" s="33"/>
      <c r="C132" s="119"/>
      <c r="D132" s="118"/>
      <c r="E132" s="119" t="s">
        <v>872</v>
      </c>
      <c r="F132" s="120" t="s">
        <v>643</v>
      </c>
      <c r="G132" s="120" t="s">
        <v>866</v>
      </c>
      <c r="H132" s="120" t="s">
        <v>645</v>
      </c>
      <c r="I132" s="121" t="s">
        <v>627</v>
      </c>
      <c r="J132" s="121" t="s">
        <v>873</v>
      </c>
    </row>
    <row r="133" customFormat="false" ht="28.5" hidden="false" customHeight="true" outlineLevel="0" collapsed="false">
      <c r="A133" s="122"/>
      <c r="B133" s="33"/>
      <c r="C133" s="119"/>
      <c r="D133" s="118" t="s">
        <v>672</v>
      </c>
      <c r="E133" s="119" t="s">
        <v>874</v>
      </c>
      <c r="F133" s="120" t="s">
        <v>674</v>
      </c>
      <c r="G133" s="120" t="s">
        <v>675</v>
      </c>
      <c r="H133" s="121" t="s">
        <v>844</v>
      </c>
      <c r="I133" s="121" t="s">
        <v>627</v>
      </c>
      <c r="J133" s="121" t="s">
        <v>875</v>
      </c>
    </row>
    <row r="134" customFormat="false" ht="42.75" hidden="false" customHeight="false" outlineLevel="0" collapsed="false">
      <c r="A134" s="122"/>
      <c r="B134" s="33"/>
      <c r="C134" s="119"/>
      <c r="D134" s="118"/>
      <c r="E134" s="119" t="s">
        <v>876</v>
      </c>
      <c r="F134" s="120" t="s">
        <v>674</v>
      </c>
      <c r="G134" s="120" t="s">
        <v>675</v>
      </c>
      <c r="H134" s="121" t="s">
        <v>844</v>
      </c>
      <c r="I134" s="121" t="s">
        <v>627</v>
      </c>
      <c r="J134" s="121" t="s">
        <v>877</v>
      </c>
    </row>
    <row r="135" customFormat="false" ht="28.5" hidden="false" customHeight="false" outlineLevel="0" collapsed="false">
      <c r="A135" s="122"/>
      <c r="B135" s="33"/>
      <c r="C135" s="119"/>
      <c r="D135" s="118"/>
      <c r="E135" s="119" t="s">
        <v>878</v>
      </c>
      <c r="F135" s="120" t="s">
        <v>674</v>
      </c>
      <c r="G135" s="120" t="s">
        <v>675</v>
      </c>
      <c r="H135" s="121" t="s">
        <v>844</v>
      </c>
      <c r="I135" s="121" t="s">
        <v>627</v>
      </c>
      <c r="J135" s="121" t="s">
        <v>879</v>
      </c>
    </row>
    <row r="136" customFormat="false" ht="42.75" hidden="false" customHeight="false" outlineLevel="0" collapsed="false">
      <c r="A136" s="122"/>
      <c r="B136" s="33"/>
      <c r="C136" s="119"/>
      <c r="D136" s="118"/>
      <c r="E136" s="119" t="s">
        <v>880</v>
      </c>
      <c r="F136" s="120" t="s">
        <v>674</v>
      </c>
      <c r="G136" s="120" t="s">
        <v>675</v>
      </c>
      <c r="H136" s="121" t="s">
        <v>844</v>
      </c>
      <c r="I136" s="121" t="s">
        <v>627</v>
      </c>
      <c r="J136" s="121" t="s">
        <v>881</v>
      </c>
    </row>
    <row r="137" customFormat="false" ht="42.75" hidden="false" customHeight="true" outlineLevel="0" collapsed="false">
      <c r="A137" s="122"/>
      <c r="B137" s="33"/>
      <c r="C137" s="119"/>
      <c r="D137" s="118" t="s">
        <v>677</v>
      </c>
      <c r="E137" s="119" t="s">
        <v>882</v>
      </c>
      <c r="F137" s="120" t="s">
        <v>674</v>
      </c>
      <c r="G137" s="120" t="s">
        <v>883</v>
      </c>
      <c r="H137" s="121" t="s">
        <v>680</v>
      </c>
      <c r="I137" s="121" t="s">
        <v>627</v>
      </c>
      <c r="J137" s="121" t="s">
        <v>884</v>
      </c>
    </row>
    <row r="138" customFormat="false" ht="28.5" hidden="false" customHeight="false" outlineLevel="0" collapsed="false">
      <c r="A138" s="122"/>
      <c r="B138" s="33"/>
      <c r="C138" s="119"/>
      <c r="D138" s="118"/>
      <c r="E138" s="119" t="s">
        <v>885</v>
      </c>
      <c r="F138" s="120" t="s">
        <v>674</v>
      </c>
      <c r="G138" s="120" t="s">
        <v>886</v>
      </c>
      <c r="H138" s="121" t="s">
        <v>680</v>
      </c>
      <c r="I138" s="121" t="s">
        <v>627</v>
      </c>
      <c r="J138" s="121" t="s">
        <v>887</v>
      </c>
    </row>
    <row r="139" customFormat="false" ht="42.75" hidden="false" customHeight="false" outlineLevel="0" collapsed="false">
      <c r="A139" s="122"/>
      <c r="B139" s="33"/>
      <c r="C139" s="119"/>
      <c r="D139" s="118"/>
      <c r="E139" s="119" t="s">
        <v>888</v>
      </c>
      <c r="F139" s="120" t="s">
        <v>674</v>
      </c>
      <c r="G139" s="120" t="s">
        <v>886</v>
      </c>
      <c r="H139" s="121" t="s">
        <v>680</v>
      </c>
      <c r="I139" s="121" t="s">
        <v>627</v>
      </c>
      <c r="J139" s="121" t="s">
        <v>889</v>
      </c>
    </row>
    <row r="140" customFormat="false" ht="28.5" hidden="false" customHeight="true" outlineLevel="0" collapsed="false">
      <c r="A140" s="122"/>
      <c r="B140" s="33"/>
      <c r="C140" s="119" t="s">
        <v>634</v>
      </c>
      <c r="D140" s="119" t="s">
        <v>635</v>
      </c>
      <c r="E140" s="119" t="s">
        <v>890</v>
      </c>
      <c r="F140" s="120" t="s">
        <v>624</v>
      </c>
      <c r="G140" s="121" t="s">
        <v>702</v>
      </c>
      <c r="H140" s="121" t="s">
        <v>684</v>
      </c>
      <c r="I140" s="121" t="s">
        <v>638</v>
      </c>
      <c r="J140" s="121" t="s">
        <v>891</v>
      </c>
    </row>
    <row r="141" customFormat="false" ht="28.5" hidden="false" customHeight="false" outlineLevel="0" collapsed="false">
      <c r="A141" s="122"/>
      <c r="B141" s="33"/>
      <c r="C141" s="119"/>
      <c r="D141" s="119" t="s">
        <v>686</v>
      </c>
      <c r="E141" s="119" t="s">
        <v>892</v>
      </c>
      <c r="F141" s="120" t="s">
        <v>624</v>
      </c>
      <c r="G141" s="121" t="s">
        <v>702</v>
      </c>
      <c r="H141" s="121" t="s">
        <v>684</v>
      </c>
      <c r="I141" s="121" t="s">
        <v>638</v>
      </c>
      <c r="J141" s="121" t="s">
        <v>893</v>
      </c>
    </row>
    <row r="142" customFormat="false" ht="42.75" hidden="false" customHeight="false" outlineLevel="0" collapsed="false">
      <c r="A142" s="122"/>
      <c r="B142" s="33"/>
      <c r="C142" s="119" t="s">
        <v>640</v>
      </c>
      <c r="D142" s="119" t="s">
        <v>641</v>
      </c>
      <c r="E142" s="119" t="s">
        <v>854</v>
      </c>
      <c r="F142" s="120" t="s">
        <v>643</v>
      </c>
      <c r="G142" s="120" t="s">
        <v>644</v>
      </c>
      <c r="H142" s="120" t="s">
        <v>645</v>
      </c>
      <c r="I142" s="121" t="s">
        <v>627</v>
      </c>
      <c r="J142" s="121" t="s">
        <v>894</v>
      </c>
    </row>
    <row r="143" customFormat="false" ht="42.75" hidden="false" customHeight="true" outlineLevel="0" collapsed="false">
      <c r="A143" s="122" t="s">
        <v>489</v>
      </c>
      <c r="B143" s="33" t="s">
        <v>895</v>
      </c>
      <c r="C143" s="119" t="s">
        <v>621</v>
      </c>
      <c r="D143" s="119" t="s">
        <v>622</v>
      </c>
      <c r="E143" s="119" t="s">
        <v>896</v>
      </c>
      <c r="F143" s="120" t="s">
        <v>643</v>
      </c>
      <c r="G143" s="120" t="s">
        <v>356</v>
      </c>
      <c r="H143" s="121" t="s">
        <v>710</v>
      </c>
      <c r="I143" s="121" t="s">
        <v>627</v>
      </c>
      <c r="J143" s="121" t="s">
        <v>897</v>
      </c>
    </row>
    <row r="144" customFormat="false" ht="99.75" hidden="false" customHeight="false" outlineLevel="0" collapsed="false">
      <c r="A144" s="122"/>
      <c r="B144" s="33"/>
      <c r="C144" s="119"/>
      <c r="D144" s="119" t="s">
        <v>667</v>
      </c>
      <c r="E144" s="119" t="s">
        <v>712</v>
      </c>
      <c r="F144" s="120" t="s">
        <v>643</v>
      </c>
      <c r="G144" s="120" t="s">
        <v>713</v>
      </c>
      <c r="H144" s="120" t="s">
        <v>645</v>
      </c>
      <c r="I144" s="121" t="s">
        <v>627</v>
      </c>
      <c r="J144" s="121" t="s">
        <v>714</v>
      </c>
    </row>
    <row r="145" customFormat="false" ht="28.5" hidden="false" customHeight="false" outlineLevel="0" collapsed="false">
      <c r="A145" s="122"/>
      <c r="B145" s="33"/>
      <c r="C145" s="119"/>
      <c r="D145" s="119" t="s">
        <v>672</v>
      </c>
      <c r="E145" s="119" t="s">
        <v>898</v>
      </c>
      <c r="F145" s="120" t="s">
        <v>674</v>
      </c>
      <c r="G145" s="120" t="s">
        <v>675</v>
      </c>
      <c r="H145" s="121" t="s">
        <v>697</v>
      </c>
      <c r="I145" s="121" t="s">
        <v>627</v>
      </c>
      <c r="J145" s="121" t="s">
        <v>899</v>
      </c>
    </row>
    <row r="146" customFormat="false" ht="42.75" hidden="false" customHeight="false" outlineLevel="0" collapsed="false">
      <c r="A146" s="122"/>
      <c r="B146" s="33"/>
      <c r="C146" s="119"/>
      <c r="D146" s="119" t="s">
        <v>677</v>
      </c>
      <c r="E146" s="119" t="s">
        <v>900</v>
      </c>
      <c r="F146" s="120" t="s">
        <v>674</v>
      </c>
      <c r="G146" s="120" t="s">
        <v>901</v>
      </c>
      <c r="H146" s="121" t="s">
        <v>680</v>
      </c>
      <c r="I146" s="121" t="s">
        <v>627</v>
      </c>
      <c r="J146" s="121" t="s">
        <v>902</v>
      </c>
    </row>
    <row r="147" customFormat="false" ht="57" hidden="false" customHeight="true" outlineLevel="0" collapsed="false">
      <c r="A147" s="122"/>
      <c r="B147" s="33"/>
      <c r="C147" s="119" t="s">
        <v>634</v>
      </c>
      <c r="D147" s="119" t="s">
        <v>635</v>
      </c>
      <c r="E147" s="119" t="s">
        <v>903</v>
      </c>
      <c r="F147" s="120" t="s">
        <v>624</v>
      </c>
      <c r="G147" s="121" t="s">
        <v>904</v>
      </c>
      <c r="H147" s="121" t="s">
        <v>684</v>
      </c>
      <c r="I147" s="121" t="s">
        <v>638</v>
      </c>
      <c r="J147" s="121" t="s">
        <v>905</v>
      </c>
    </row>
    <row r="148" customFormat="false" ht="28.5" hidden="false" customHeight="false" outlineLevel="0" collapsed="false">
      <c r="A148" s="122"/>
      <c r="B148" s="33"/>
      <c r="C148" s="119"/>
      <c r="D148" s="119" t="s">
        <v>686</v>
      </c>
      <c r="E148" s="119" t="s">
        <v>906</v>
      </c>
      <c r="F148" s="120" t="s">
        <v>643</v>
      </c>
      <c r="G148" s="120" t="s">
        <v>319</v>
      </c>
      <c r="H148" s="121" t="s">
        <v>684</v>
      </c>
      <c r="I148" s="121" t="s">
        <v>627</v>
      </c>
      <c r="J148" s="121" t="s">
        <v>726</v>
      </c>
    </row>
    <row r="149" customFormat="false" ht="42.75" hidden="false" customHeight="false" outlineLevel="0" collapsed="false">
      <c r="A149" s="122"/>
      <c r="B149" s="33"/>
      <c r="C149" s="119" t="s">
        <v>640</v>
      </c>
      <c r="D149" s="119" t="s">
        <v>641</v>
      </c>
      <c r="E149" s="119" t="s">
        <v>907</v>
      </c>
      <c r="F149" s="120" t="s">
        <v>643</v>
      </c>
      <c r="G149" s="120" t="s">
        <v>644</v>
      </c>
      <c r="H149" s="120" t="s">
        <v>645</v>
      </c>
      <c r="I149" s="121" t="s">
        <v>627</v>
      </c>
      <c r="J149" s="121" t="s">
        <v>908</v>
      </c>
    </row>
    <row r="150" customFormat="false" ht="28.5" hidden="false" customHeight="true" outlineLevel="0" collapsed="false">
      <c r="A150" s="122" t="s">
        <v>492</v>
      </c>
      <c r="B150" s="127" t="s">
        <v>909</v>
      </c>
      <c r="C150" s="119" t="s">
        <v>621</v>
      </c>
      <c r="D150" s="119" t="s">
        <v>622</v>
      </c>
      <c r="E150" s="119" t="s">
        <v>910</v>
      </c>
      <c r="F150" s="120" t="s">
        <v>643</v>
      </c>
      <c r="G150" s="120" t="s">
        <v>911</v>
      </c>
      <c r="H150" s="121" t="s">
        <v>662</v>
      </c>
      <c r="I150" s="121" t="s">
        <v>627</v>
      </c>
      <c r="J150" s="121" t="s">
        <v>912</v>
      </c>
    </row>
    <row r="151" customFormat="false" ht="85.5" hidden="false" customHeight="false" outlineLevel="0" collapsed="false">
      <c r="A151" s="122"/>
      <c r="B151" s="127"/>
      <c r="C151" s="119"/>
      <c r="D151" s="119"/>
      <c r="E151" s="119" t="s">
        <v>913</v>
      </c>
      <c r="F151" s="120" t="s">
        <v>643</v>
      </c>
      <c r="G151" s="120" t="s">
        <v>644</v>
      </c>
      <c r="H151" s="120" t="s">
        <v>645</v>
      </c>
      <c r="I151" s="121" t="s">
        <v>627</v>
      </c>
      <c r="J151" s="121" t="s">
        <v>914</v>
      </c>
    </row>
    <row r="152" customFormat="false" ht="42.75" hidden="false" customHeight="false" outlineLevel="0" collapsed="false">
      <c r="A152" s="122"/>
      <c r="B152" s="127"/>
      <c r="C152" s="119"/>
      <c r="D152" s="119"/>
      <c r="E152" s="119" t="s">
        <v>670</v>
      </c>
      <c r="F152" s="120" t="s">
        <v>643</v>
      </c>
      <c r="G152" s="120" t="s">
        <v>779</v>
      </c>
      <c r="H152" s="120" t="s">
        <v>645</v>
      </c>
      <c r="I152" s="121" t="s">
        <v>627</v>
      </c>
      <c r="J152" s="121" t="s">
        <v>915</v>
      </c>
    </row>
    <row r="153" customFormat="false" ht="28.5" hidden="false" customHeight="false" outlineLevel="0" collapsed="false">
      <c r="A153" s="122"/>
      <c r="B153" s="127"/>
      <c r="C153" s="119"/>
      <c r="D153" s="128" t="s">
        <v>672</v>
      </c>
      <c r="E153" s="125" t="s">
        <v>916</v>
      </c>
      <c r="F153" s="120" t="s">
        <v>674</v>
      </c>
      <c r="G153" s="120" t="s">
        <v>675</v>
      </c>
      <c r="H153" s="121" t="s">
        <v>697</v>
      </c>
      <c r="I153" s="121" t="s">
        <v>627</v>
      </c>
      <c r="J153" s="121" t="s">
        <v>917</v>
      </c>
    </row>
    <row r="154" customFormat="false" ht="42.75" hidden="false" customHeight="false" outlineLevel="0" collapsed="false">
      <c r="A154" s="122"/>
      <c r="B154" s="127"/>
      <c r="C154" s="119"/>
      <c r="D154" s="128"/>
      <c r="E154" s="119" t="s">
        <v>918</v>
      </c>
      <c r="F154" s="120" t="s">
        <v>674</v>
      </c>
      <c r="G154" s="120" t="s">
        <v>919</v>
      </c>
      <c r="H154" s="121" t="s">
        <v>765</v>
      </c>
      <c r="I154" s="121" t="s">
        <v>627</v>
      </c>
      <c r="J154" s="121" t="s">
        <v>920</v>
      </c>
    </row>
    <row r="155" customFormat="false" ht="99.75" hidden="false" customHeight="true" outlineLevel="0" collapsed="false">
      <c r="A155" s="122"/>
      <c r="B155" s="127"/>
      <c r="C155" s="119" t="s">
        <v>634</v>
      </c>
      <c r="D155" s="119" t="s">
        <v>635</v>
      </c>
      <c r="E155" s="119" t="s">
        <v>701</v>
      </c>
      <c r="F155" s="120" t="s">
        <v>643</v>
      </c>
      <c r="G155" s="120" t="s">
        <v>644</v>
      </c>
      <c r="H155" s="120" t="s">
        <v>645</v>
      </c>
      <c r="I155" s="121" t="s">
        <v>627</v>
      </c>
      <c r="J155" s="121" t="s">
        <v>921</v>
      </c>
    </row>
    <row r="156" customFormat="false" ht="99.75" hidden="false" customHeight="false" outlineLevel="0" collapsed="false">
      <c r="A156" s="122"/>
      <c r="B156" s="127"/>
      <c r="C156" s="119"/>
      <c r="D156" s="119" t="s">
        <v>686</v>
      </c>
      <c r="E156" s="119" t="s">
        <v>922</v>
      </c>
      <c r="F156" s="120" t="s">
        <v>643</v>
      </c>
      <c r="G156" s="120" t="s">
        <v>644</v>
      </c>
      <c r="H156" s="120" t="s">
        <v>645</v>
      </c>
      <c r="I156" s="121" t="s">
        <v>627</v>
      </c>
      <c r="J156" s="121" t="s">
        <v>923</v>
      </c>
    </row>
    <row r="157" customFormat="false" ht="85.5" hidden="false" customHeight="false" outlineLevel="0" collapsed="false">
      <c r="A157" s="122"/>
      <c r="B157" s="127"/>
      <c r="C157" s="119" t="s">
        <v>640</v>
      </c>
      <c r="D157" s="119" t="s">
        <v>641</v>
      </c>
      <c r="E157" s="119" t="s">
        <v>924</v>
      </c>
      <c r="F157" s="120" t="s">
        <v>624</v>
      </c>
      <c r="G157" s="120" t="s">
        <v>644</v>
      </c>
      <c r="H157" s="120" t="s">
        <v>645</v>
      </c>
      <c r="I157" s="121" t="s">
        <v>638</v>
      </c>
      <c r="J157" s="121" t="s">
        <v>707</v>
      </c>
    </row>
    <row r="158" customFormat="false" ht="28.5" hidden="false" customHeight="true" outlineLevel="0" collapsed="false">
      <c r="A158" s="122" t="s">
        <v>495</v>
      </c>
      <c r="B158" s="33" t="s">
        <v>925</v>
      </c>
      <c r="C158" s="119" t="s">
        <v>621</v>
      </c>
      <c r="D158" s="119" t="s">
        <v>622</v>
      </c>
      <c r="E158" s="119" t="s">
        <v>926</v>
      </c>
      <c r="F158" s="120" t="s">
        <v>643</v>
      </c>
      <c r="G158" s="120" t="s">
        <v>644</v>
      </c>
      <c r="H158" s="120" t="s">
        <v>645</v>
      </c>
      <c r="I158" s="121" t="s">
        <v>627</v>
      </c>
      <c r="J158" s="121" t="s">
        <v>927</v>
      </c>
    </row>
    <row r="159" customFormat="false" ht="28.5" hidden="false" customHeight="false" outlineLevel="0" collapsed="false">
      <c r="A159" s="122"/>
      <c r="B159" s="33"/>
      <c r="C159" s="119"/>
      <c r="D159" s="119" t="s">
        <v>667</v>
      </c>
      <c r="E159" s="119" t="s">
        <v>928</v>
      </c>
      <c r="F159" s="120" t="s">
        <v>643</v>
      </c>
      <c r="G159" s="120" t="s">
        <v>644</v>
      </c>
      <c r="H159" s="120" t="s">
        <v>645</v>
      </c>
      <c r="I159" s="121" t="s">
        <v>627</v>
      </c>
      <c r="J159" s="121" t="s">
        <v>929</v>
      </c>
    </row>
    <row r="160" customFormat="false" ht="28.5" hidden="false" customHeight="false" outlineLevel="0" collapsed="false">
      <c r="A160" s="122"/>
      <c r="B160" s="33"/>
      <c r="C160" s="119"/>
      <c r="D160" s="119" t="s">
        <v>672</v>
      </c>
      <c r="E160" s="119" t="s">
        <v>930</v>
      </c>
      <c r="F160" s="120" t="s">
        <v>674</v>
      </c>
      <c r="G160" s="120" t="s">
        <v>675</v>
      </c>
      <c r="H160" s="121" t="s">
        <v>697</v>
      </c>
      <c r="I160" s="121" t="s">
        <v>627</v>
      </c>
      <c r="J160" s="121" t="s">
        <v>931</v>
      </c>
    </row>
    <row r="161" customFormat="false" ht="28.5" hidden="false" customHeight="true" outlineLevel="0" collapsed="false">
      <c r="A161" s="122"/>
      <c r="B161" s="33"/>
      <c r="C161" s="119" t="s">
        <v>634</v>
      </c>
      <c r="D161" s="119" t="s">
        <v>932</v>
      </c>
      <c r="E161" s="119" t="s">
        <v>933</v>
      </c>
      <c r="F161" s="120" t="s">
        <v>643</v>
      </c>
      <c r="G161" s="121" t="s">
        <v>934</v>
      </c>
      <c r="H161" s="121" t="s">
        <v>935</v>
      </c>
      <c r="I161" s="121" t="s">
        <v>638</v>
      </c>
      <c r="J161" s="121" t="s">
        <v>936</v>
      </c>
    </row>
    <row r="162" customFormat="false" ht="42.75" hidden="false" customHeight="false" outlineLevel="0" collapsed="false">
      <c r="A162" s="122"/>
      <c r="B162" s="33"/>
      <c r="C162" s="119"/>
      <c r="D162" s="119" t="s">
        <v>635</v>
      </c>
      <c r="E162" s="119" t="s">
        <v>937</v>
      </c>
      <c r="F162" s="120" t="s">
        <v>643</v>
      </c>
      <c r="G162" s="121" t="s">
        <v>938</v>
      </c>
      <c r="H162" s="121" t="s">
        <v>935</v>
      </c>
      <c r="I162" s="121" t="s">
        <v>638</v>
      </c>
      <c r="J162" s="121" t="s">
        <v>939</v>
      </c>
    </row>
    <row r="163" customFormat="false" ht="28.5" hidden="false" customHeight="false" outlineLevel="0" collapsed="false">
      <c r="A163" s="122"/>
      <c r="B163" s="33"/>
      <c r="C163" s="119"/>
      <c r="D163" s="119" t="s">
        <v>807</v>
      </c>
      <c r="E163" s="119" t="s">
        <v>940</v>
      </c>
      <c r="F163" s="120" t="s">
        <v>643</v>
      </c>
      <c r="G163" s="121" t="s">
        <v>941</v>
      </c>
      <c r="H163" s="121" t="s">
        <v>935</v>
      </c>
      <c r="I163" s="121" t="s">
        <v>638</v>
      </c>
      <c r="J163" s="121" t="s">
        <v>942</v>
      </c>
    </row>
    <row r="164" customFormat="false" ht="28.5" hidden="false" customHeight="false" outlineLevel="0" collapsed="false">
      <c r="A164" s="122"/>
      <c r="B164" s="33"/>
      <c r="C164" s="119" t="s">
        <v>640</v>
      </c>
      <c r="D164" s="119" t="s">
        <v>641</v>
      </c>
      <c r="E164" s="119" t="s">
        <v>924</v>
      </c>
      <c r="F164" s="120" t="s">
        <v>643</v>
      </c>
      <c r="G164" s="120" t="s">
        <v>644</v>
      </c>
      <c r="H164" s="120" t="s">
        <v>645</v>
      </c>
      <c r="I164" s="121" t="s">
        <v>627</v>
      </c>
      <c r="J164" s="121" t="s">
        <v>943</v>
      </c>
    </row>
    <row r="165" customFormat="false" ht="85.5" hidden="false" customHeight="true" outlineLevel="0" collapsed="false">
      <c r="A165" s="122" t="s">
        <v>498</v>
      </c>
      <c r="B165" s="33" t="s">
        <v>944</v>
      </c>
      <c r="C165" s="119" t="s">
        <v>621</v>
      </c>
      <c r="D165" s="119" t="s">
        <v>622</v>
      </c>
      <c r="E165" s="119" t="s">
        <v>945</v>
      </c>
      <c r="F165" s="120" t="s">
        <v>643</v>
      </c>
      <c r="G165" s="120" t="s">
        <v>318</v>
      </c>
      <c r="H165" s="121" t="s">
        <v>710</v>
      </c>
      <c r="I165" s="121" t="s">
        <v>627</v>
      </c>
      <c r="J165" s="121" t="s">
        <v>946</v>
      </c>
    </row>
    <row r="166" customFormat="false" ht="42.75" hidden="false" customHeight="false" outlineLevel="0" collapsed="false">
      <c r="A166" s="122"/>
      <c r="B166" s="33"/>
      <c r="C166" s="119"/>
      <c r="D166" s="119" t="s">
        <v>667</v>
      </c>
      <c r="E166" s="119" t="s">
        <v>947</v>
      </c>
      <c r="F166" s="120" t="s">
        <v>643</v>
      </c>
      <c r="G166" s="120" t="s">
        <v>644</v>
      </c>
      <c r="H166" s="120" t="s">
        <v>645</v>
      </c>
      <c r="I166" s="121" t="s">
        <v>627</v>
      </c>
      <c r="J166" s="121" t="s">
        <v>948</v>
      </c>
    </row>
    <row r="167" customFormat="false" ht="28.5" hidden="false" customHeight="false" outlineLevel="0" collapsed="false">
      <c r="A167" s="122"/>
      <c r="B167" s="33"/>
      <c r="C167" s="119"/>
      <c r="D167" s="119" t="s">
        <v>672</v>
      </c>
      <c r="E167" s="119" t="s">
        <v>949</v>
      </c>
      <c r="F167" s="120" t="s">
        <v>643</v>
      </c>
      <c r="G167" s="120" t="s">
        <v>950</v>
      </c>
      <c r="H167" s="121" t="s">
        <v>761</v>
      </c>
      <c r="I167" s="121" t="s">
        <v>627</v>
      </c>
      <c r="J167" s="121" t="s">
        <v>951</v>
      </c>
    </row>
    <row r="168" customFormat="false" ht="57" hidden="false" customHeight="true" outlineLevel="0" collapsed="false">
      <c r="A168" s="122"/>
      <c r="B168" s="33"/>
      <c r="C168" s="119"/>
      <c r="D168" s="119" t="s">
        <v>677</v>
      </c>
      <c r="E168" s="119" t="s">
        <v>952</v>
      </c>
      <c r="F168" s="120" t="s">
        <v>674</v>
      </c>
      <c r="G168" s="120" t="s">
        <v>953</v>
      </c>
      <c r="H168" s="121" t="s">
        <v>680</v>
      </c>
      <c r="I168" s="121" t="s">
        <v>627</v>
      </c>
      <c r="J168" s="121" t="s">
        <v>954</v>
      </c>
    </row>
    <row r="169" customFormat="false" ht="42.75" hidden="false" customHeight="false" outlineLevel="0" collapsed="false">
      <c r="A169" s="122"/>
      <c r="B169" s="33"/>
      <c r="C169" s="119"/>
      <c r="D169" s="119"/>
      <c r="E169" s="119" t="s">
        <v>955</v>
      </c>
      <c r="F169" s="120" t="s">
        <v>674</v>
      </c>
      <c r="G169" s="120" t="s">
        <v>901</v>
      </c>
      <c r="H169" s="121" t="s">
        <v>680</v>
      </c>
      <c r="I169" s="121" t="s">
        <v>627</v>
      </c>
      <c r="J169" s="121" t="s">
        <v>956</v>
      </c>
    </row>
    <row r="170" customFormat="false" ht="42.75" hidden="false" customHeight="false" outlineLevel="0" collapsed="false">
      <c r="A170" s="122"/>
      <c r="B170" s="33"/>
      <c r="C170" s="119" t="s">
        <v>634</v>
      </c>
      <c r="D170" s="119" t="s">
        <v>635</v>
      </c>
      <c r="E170" s="119" t="s">
        <v>957</v>
      </c>
      <c r="F170" s="120" t="s">
        <v>624</v>
      </c>
      <c r="G170" s="121" t="s">
        <v>941</v>
      </c>
      <c r="H170" s="121" t="s">
        <v>684</v>
      </c>
      <c r="I170" s="121" t="s">
        <v>638</v>
      </c>
      <c r="J170" s="121" t="s">
        <v>958</v>
      </c>
    </row>
    <row r="171" customFormat="false" ht="42.75" hidden="false" customHeight="false" outlineLevel="0" collapsed="false">
      <c r="A171" s="122"/>
      <c r="B171" s="33"/>
      <c r="C171" s="119" t="s">
        <v>640</v>
      </c>
      <c r="D171" s="119" t="s">
        <v>641</v>
      </c>
      <c r="E171" s="119" t="s">
        <v>959</v>
      </c>
      <c r="F171" s="120" t="s">
        <v>643</v>
      </c>
      <c r="G171" s="120" t="s">
        <v>644</v>
      </c>
      <c r="H171" s="120" t="s">
        <v>645</v>
      </c>
      <c r="I171" s="121" t="s">
        <v>627</v>
      </c>
      <c r="J171" s="121" t="s">
        <v>960</v>
      </c>
    </row>
    <row r="172" customFormat="false" ht="71.25" hidden="false" customHeight="true" outlineLevel="0" collapsed="false">
      <c r="A172" s="122" t="s">
        <v>500</v>
      </c>
      <c r="B172" s="33" t="s">
        <v>961</v>
      </c>
      <c r="C172" s="119" t="s">
        <v>621</v>
      </c>
      <c r="D172" s="119" t="s">
        <v>622</v>
      </c>
      <c r="E172" s="119" t="s">
        <v>665</v>
      </c>
      <c r="F172" s="120" t="s">
        <v>643</v>
      </c>
      <c r="G172" s="120" t="s">
        <v>713</v>
      </c>
      <c r="H172" s="120" t="s">
        <v>645</v>
      </c>
      <c r="I172" s="121" t="s">
        <v>627</v>
      </c>
      <c r="J172" s="121" t="s">
        <v>962</v>
      </c>
    </row>
    <row r="173" customFormat="false" ht="71.25" hidden="false" customHeight="true" outlineLevel="0" collapsed="false">
      <c r="A173" s="122"/>
      <c r="B173" s="33"/>
      <c r="C173" s="119"/>
      <c r="D173" s="119" t="s">
        <v>667</v>
      </c>
      <c r="E173" s="119" t="s">
        <v>963</v>
      </c>
      <c r="F173" s="120" t="s">
        <v>643</v>
      </c>
      <c r="G173" s="120" t="s">
        <v>644</v>
      </c>
      <c r="H173" s="120" t="s">
        <v>645</v>
      </c>
      <c r="I173" s="121" t="s">
        <v>627</v>
      </c>
      <c r="J173" s="121" t="s">
        <v>964</v>
      </c>
    </row>
    <row r="174" customFormat="false" ht="57" hidden="false" customHeight="false" outlineLevel="0" collapsed="false">
      <c r="A174" s="122"/>
      <c r="B174" s="33"/>
      <c r="C174" s="119"/>
      <c r="D174" s="119"/>
      <c r="E174" s="119" t="s">
        <v>670</v>
      </c>
      <c r="F174" s="120" t="s">
        <v>643</v>
      </c>
      <c r="G174" s="120" t="s">
        <v>779</v>
      </c>
      <c r="H174" s="120" t="s">
        <v>645</v>
      </c>
      <c r="I174" s="121" t="s">
        <v>627</v>
      </c>
      <c r="J174" s="121" t="s">
        <v>965</v>
      </c>
    </row>
    <row r="175" customFormat="false" ht="28.5" hidden="false" customHeight="false" outlineLevel="0" collapsed="false">
      <c r="A175" s="122"/>
      <c r="B175" s="33"/>
      <c r="C175" s="119"/>
      <c r="D175" s="119" t="s">
        <v>672</v>
      </c>
      <c r="E175" s="119" t="s">
        <v>966</v>
      </c>
      <c r="F175" s="120" t="s">
        <v>674</v>
      </c>
      <c r="G175" s="120" t="s">
        <v>675</v>
      </c>
      <c r="H175" s="121" t="s">
        <v>844</v>
      </c>
      <c r="I175" s="121" t="s">
        <v>627</v>
      </c>
      <c r="J175" s="121" t="s">
        <v>967</v>
      </c>
    </row>
    <row r="176" customFormat="false" ht="228" hidden="false" customHeight="false" outlineLevel="0" collapsed="false">
      <c r="A176" s="122"/>
      <c r="B176" s="33"/>
      <c r="C176" s="119"/>
      <c r="D176" s="119" t="s">
        <v>677</v>
      </c>
      <c r="E176" s="119" t="s">
        <v>678</v>
      </c>
      <c r="F176" s="120" t="s">
        <v>674</v>
      </c>
      <c r="G176" s="120" t="s">
        <v>968</v>
      </c>
      <c r="H176" s="121" t="s">
        <v>680</v>
      </c>
      <c r="I176" s="121" t="s">
        <v>627</v>
      </c>
      <c r="J176" s="121" t="s">
        <v>969</v>
      </c>
    </row>
    <row r="177" customFormat="false" ht="85.5" hidden="false" customHeight="true" outlineLevel="0" collapsed="false">
      <c r="A177" s="122"/>
      <c r="B177" s="33"/>
      <c r="C177" s="119" t="s">
        <v>634</v>
      </c>
      <c r="D177" s="119" t="s">
        <v>932</v>
      </c>
      <c r="E177" s="119" t="s">
        <v>970</v>
      </c>
      <c r="F177" s="120" t="s">
        <v>643</v>
      </c>
      <c r="G177" s="120" t="s">
        <v>644</v>
      </c>
      <c r="H177" s="120" t="s">
        <v>645</v>
      </c>
      <c r="I177" s="121" t="s">
        <v>627</v>
      </c>
      <c r="J177" s="121" t="s">
        <v>971</v>
      </c>
    </row>
    <row r="178" customFormat="false" ht="57" hidden="false" customHeight="false" outlineLevel="0" collapsed="false">
      <c r="A178" s="122"/>
      <c r="B178" s="33"/>
      <c r="C178" s="119"/>
      <c r="D178" s="119" t="s">
        <v>635</v>
      </c>
      <c r="E178" s="119" t="s">
        <v>682</v>
      </c>
      <c r="F178" s="120" t="s">
        <v>624</v>
      </c>
      <c r="G178" s="121" t="s">
        <v>683</v>
      </c>
      <c r="H178" s="121" t="s">
        <v>684</v>
      </c>
      <c r="I178" s="121" t="s">
        <v>638</v>
      </c>
      <c r="J178" s="121" t="s">
        <v>972</v>
      </c>
    </row>
    <row r="179" customFormat="false" ht="71.25" hidden="false" customHeight="false" outlineLevel="0" collapsed="false">
      <c r="A179" s="122"/>
      <c r="B179" s="33"/>
      <c r="C179" s="119"/>
      <c r="D179" s="119" t="s">
        <v>686</v>
      </c>
      <c r="E179" s="119" t="s">
        <v>687</v>
      </c>
      <c r="F179" s="120" t="s">
        <v>643</v>
      </c>
      <c r="G179" s="120" t="s">
        <v>644</v>
      </c>
      <c r="H179" s="120" t="s">
        <v>645</v>
      </c>
      <c r="I179" s="121" t="s">
        <v>627</v>
      </c>
      <c r="J179" s="121" t="s">
        <v>973</v>
      </c>
    </row>
    <row r="180" customFormat="false" ht="99.75" hidden="false" customHeight="false" outlineLevel="0" collapsed="false">
      <c r="A180" s="122"/>
      <c r="B180" s="33"/>
      <c r="C180" s="119" t="s">
        <v>640</v>
      </c>
      <c r="D180" s="119" t="s">
        <v>641</v>
      </c>
      <c r="E180" s="119" t="s">
        <v>689</v>
      </c>
      <c r="F180" s="120" t="s">
        <v>643</v>
      </c>
      <c r="G180" s="120" t="s">
        <v>644</v>
      </c>
      <c r="H180" s="120" t="s">
        <v>645</v>
      </c>
      <c r="I180" s="121" t="s">
        <v>627</v>
      </c>
      <c r="J180" s="121" t="s">
        <v>974</v>
      </c>
    </row>
    <row r="181" customFormat="false" ht="28.5" hidden="false" customHeight="true" outlineLevel="0" collapsed="false">
      <c r="A181" s="122" t="s">
        <v>502</v>
      </c>
      <c r="B181" s="33" t="s">
        <v>975</v>
      </c>
      <c r="C181" s="123" t="s">
        <v>621</v>
      </c>
      <c r="D181" s="119" t="s">
        <v>622</v>
      </c>
      <c r="E181" s="119" t="s">
        <v>976</v>
      </c>
      <c r="F181" s="120" t="s">
        <v>643</v>
      </c>
      <c r="G181" s="120" t="s">
        <v>977</v>
      </c>
      <c r="H181" s="121" t="s">
        <v>626</v>
      </c>
      <c r="I181" s="121" t="s">
        <v>627</v>
      </c>
      <c r="J181" s="121" t="s">
        <v>978</v>
      </c>
    </row>
    <row r="182" customFormat="false" ht="28.5" hidden="false" customHeight="false" outlineLevel="0" collapsed="false">
      <c r="A182" s="122"/>
      <c r="B182" s="33"/>
      <c r="C182" s="123"/>
      <c r="D182" s="129"/>
      <c r="E182" s="119" t="s">
        <v>979</v>
      </c>
      <c r="F182" s="120" t="s">
        <v>643</v>
      </c>
      <c r="G182" s="120" t="s">
        <v>980</v>
      </c>
      <c r="H182" s="121" t="s">
        <v>776</v>
      </c>
      <c r="I182" s="121" t="s">
        <v>627</v>
      </c>
      <c r="J182" s="121" t="s">
        <v>981</v>
      </c>
    </row>
    <row r="183" customFormat="false" ht="28.5" hidden="false" customHeight="false" outlineLevel="0" collapsed="false">
      <c r="A183" s="122"/>
      <c r="B183" s="33"/>
      <c r="C183" s="123"/>
      <c r="D183" s="119" t="s">
        <v>667</v>
      </c>
      <c r="E183" s="119" t="s">
        <v>982</v>
      </c>
      <c r="F183" s="120" t="s">
        <v>643</v>
      </c>
      <c r="G183" s="120" t="s">
        <v>644</v>
      </c>
      <c r="H183" s="120" t="s">
        <v>645</v>
      </c>
      <c r="I183" s="121" t="s">
        <v>627</v>
      </c>
      <c r="J183" s="121" t="s">
        <v>983</v>
      </c>
    </row>
    <row r="184" customFormat="false" ht="14.25" hidden="false" customHeight="false" outlineLevel="0" collapsed="false">
      <c r="A184" s="122"/>
      <c r="B184" s="33"/>
      <c r="C184" s="123"/>
      <c r="D184" s="119"/>
      <c r="E184" s="119" t="s">
        <v>984</v>
      </c>
      <c r="F184" s="120" t="s">
        <v>643</v>
      </c>
      <c r="G184" s="120" t="s">
        <v>644</v>
      </c>
      <c r="H184" s="120" t="s">
        <v>645</v>
      </c>
      <c r="I184" s="121" t="s">
        <v>627</v>
      </c>
      <c r="J184" s="121" t="s">
        <v>985</v>
      </c>
    </row>
    <row r="185" customFormat="false" ht="28.5" hidden="false" customHeight="false" outlineLevel="0" collapsed="false">
      <c r="A185" s="122"/>
      <c r="B185" s="33"/>
      <c r="C185" s="123"/>
      <c r="D185" s="119" t="s">
        <v>677</v>
      </c>
      <c r="E185" s="119" t="s">
        <v>986</v>
      </c>
      <c r="F185" s="120" t="s">
        <v>674</v>
      </c>
      <c r="G185" s="120" t="s">
        <v>987</v>
      </c>
      <c r="H185" s="121" t="s">
        <v>765</v>
      </c>
      <c r="I185" s="121" t="s">
        <v>627</v>
      </c>
      <c r="J185" s="121" t="s">
        <v>988</v>
      </c>
    </row>
    <row r="186" customFormat="false" ht="28.5" hidden="false" customHeight="false" outlineLevel="0" collapsed="false">
      <c r="A186" s="122"/>
      <c r="B186" s="33"/>
      <c r="C186" s="119" t="s">
        <v>634</v>
      </c>
      <c r="D186" s="119" t="s">
        <v>635</v>
      </c>
      <c r="E186" s="119" t="s">
        <v>989</v>
      </c>
      <c r="F186" s="120" t="s">
        <v>624</v>
      </c>
      <c r="G186" s="121" t="s">
        <v>934</v>
      </c>
      <c r="H186" s="121" t="s">
        <v>935</v>
      </c>
      <c r="I186" s="121" t="s">
        <v>638</v>
      </c>
      <c r="J186" s="121" t="s">
        <v>990</v>
      </c>
    </row>
    <row r="187" customFormat="false" ht="14.25" hidden="false" customHeight="false" outlineLevel="0" collapsed="false">
      <c r="A187" s="122"/>
      <c r="B187" s="33"/>
      <c r="C187" s="119" t="s">
        <v>640</v>
      </c>
      <c r="D187" s="119" t="s">
        <v>641</v>
      </c>
      <c r="E187" s="119" t="s">
        <v>924</v>
      </c>
      <c r="F187" s="120" t="s">
        <v>643</v>
      </c>
      <c r="G187" s="120" t="s">
        <v>644</v>
      </c>
      <c r="H187" s="120" t="s">
        <v>645</v>
      </c>
      <c r="I187" s="121" t="s">
        <v>627</v>
      </c>
      <c r="J187" s="121" t="s">
        <v>991</v>
      </c>
    </row>
    <row r="188" customFormat="false" ht="57" hidden="false" customHeight="true" outlineLevel="0" collapsed="false">
      <c r="A188" s="122" t="s">
        <v>506</v>
      </c>
      <c r="B188" s="33" t="s">
        <v>992</v>
      </c>
      <c r="C188" s="123" t="s">
        <v>621</v>
      </c>
      <c r="D188" s="119" t="s">
        <v>622</v>
      </c>
      <c r="E188" s="119" t="s">
        <v>993</v>
      </c>
      <c r="F188" s="120" t="s">
        <v>643</v>
      </c>
      <c r="G188" s="120" t="s">
        <v>354</v>
      </c>
      <c r="H188" s="121" t="s">
        <v>776</v>
      </c>
      <c r="I188" s="121" t="s">
        <v>627</v>
      </c>
      <c r="J188" s="121" t="s">
        <v>994</v>
      </c>
    </row>
    <row r="189" customFormat="false" ht="99.75" hidden="false" customHeight="true" outlineLevel="0" collapsed="false">
      <c r="A189" s="122"/>
      <c r="B189" s="33"/>
      <c r="C189" s="123"/>
      <c r="D189" s="119" t="s">
        <v>667</v>
      </c>
      <c r="E189" s="119" t="s">
        <v>995</v>
      </c>
      <c r="F189" s="120" t="s">
        <v>643</v>
      </c>
      <c r="G189" s="120" t="s">
        <v>644</v>
      </c>
      <c r="H189" s="120" t="s">
        <v>645</v>
      </c>
      <c r="I189" s="121" t="s">
        <v>627</v>
      </c>
      <c r="J189" s="121" t="s">
        <v>996</v>
      </c>
    </row>
    <row r="190" customFormat="false" ht="99.75" hidden="false" customHeight="false" outlineLevel="0" collapsed="false">
      <c r="A190" s="122"/>
      <c r="B190" s="33"/>
      <c r="C190" s="123"/>
      <c r="D190" s="123"/>
      <c r="E190" s="119" t="s">
        <v>997</v>
      </c>
      <c r="F190" s="120" t="s">
        <v>643</v>
      </c>
      <c r="G190" s="120" t="s">
        <v>644</v>
      </c>
      <c r="H190" s="120" t="s">
        <v>645</v>
      </c>
      <c r="I190" s="121" t="s">
        <v>627</v>
      </c>
      <c r="J190" s="121" t="s">
        <v>998</v>
      </c>
    </row>
    <row r="191" customFormat="false" ht="99.75" hidden="false" customHeight="false" outlineLevel="0" collapsed="false">
      <c r="A191" s="122"/>
      <c r="B191" s="33"/>
      <c r="C191" s="123"/>
      <c r="D191" s="119"/>
      <c r="E191" s="119" t="s">
        <v>999</v>
      </c>
      <c r="F191" s="120" t="s">
        <v>643</v>
      </c>
      <c r="G191" s="120" t="s">
        <v>644</v>
      </c>
      <c r="H191" s="120" t="s">
        <v>645</v>
      </c>
      <c r="I191" s="121" t="s">
        <v>627</v>
      </c>
      <c r="J191" s="121" t="s">
        <v>1000</v>
      </c>
    </row>
    <row r="192" customFormat="false" ht="42.75" hidden="false" customHeight="true" outlineLevel="0" collapsed="false">
      <c r="A192" s="122"/>
      <c r="B192" s="33"/>
      <c r="C192" s="123"/>
      <c r="D192" s="119" t="s">
        <v>672</v>
      </c>
      <c r="E192" s="119" t="s">
        <v>1001</v>
      </c>
      <c r="F192" s="120" t="s">
        <v>674</v>
      </c>
      <c r="G192" s="120" t="s">
        <v>1002</v>
      </c>
      <c r="H192" s="121" t="s">
        <v>844</v>
      </c>
      <c r="I192" s="121" t="s">
        <v>627</v>
      </c>
      <c r="J192" s="121" t="s">
        <v>1003</v>
      </c>
    </row>
    <row r="193" customFormat="false" ht="57" hidden="false" customHeight="false" outlineLevel="0" collapsed="false">
      <c r="A193" s="122"/>
      <c r="B193" s="33"/>
      <c r="C193" s="123"/>
      <c r="D193" s="119"/>
      <c r="E193" s="119" t="s">
        <v>1004</v>
      </c>
      <c r="F193" s="120" t="s">
        <v>674</v>
      </c>
      <c r="G193" s="120" t="s">
        <v>1005</v>
      </c>
      <c r="H193" s="121" t="s">
        <v>844</v>
      </c>
      <c r="I193" s="121" t="s">
        <v>627</v>
      </c>
      <c r="J193" s="121" t="s">
        <v>1006</v>
      </c>
    </row>
    <row r="194" customFormat="false" ht="28.5" hidden="false" customHeight="false" outlineLevel="0" collapsed="false">
      <c r="A194" s="122"/>
      <c r="B194" s="33"/>
      <c r="C194" s="123"/>
      <c r="D194" s="123" t="s">
        <v>677</v>
      </c>
      <c r="E194" s="119" t="s">
        <v>1007</v>
      </c>
      <c r="F194" s="120" t="s">
        <v>674</v>
      </c>
      <c r="G194" s="120" t="s">
        <v>886</v>
      </c>
      <c r="H194" s="121" t="s">
        <v>680</v>
      </c>
      <c r="I194" s="121" t="s">
        <v>627</v>
      </c>
      <c r="J194" s="121" t="s">
        <v>1008</v>
      </c>
    </row>
    <row r="195" customFormat="false" ht="85.5" hidden="false" customHeight="true" outlineLevel="0" collapsed="false">
      <c r="A195" s="122"/>
      <c r="B195" s="33"/>
      <c r="C195" s="119" t="s">
        <v>634</v>
      </c>
      <c r="D195" s="119" t="s">
        <v>635</v>
      </c>
      <c r="E195" s="119" t="s">
        <v>1009</v>
      </c>
      <c r="F195" s="120" t="s">
        <v>624</v>
      </c>
      <c r="G195" s="120" t="s">
        <v>644</v>
      </c>
      <c r="H195" s="120" t="s">
        <v>645</v>
      </c>
      <c r="I195" s="121" t="s">
        <v>627</v>
      </c>
      <c r="J195" s="121" t="s">
        <v>1010</v>
      </c>
    </row>
    <row r="196" customFormat="false" ht="57" hidden="false" customHeight="false" outlineLevel="0" collapsed="false">
      <c r="A196" s="122"/>
      <c r="B196" s="33"/>
      <c r="C196" s="119"/>
      <c r="D196" s="119"/>
      <c r="E196" s="119" t="s">
        <v>1011</v>
      </c>
      <c r="F196" s="120" t="s">
        <v>624</v>
      </c>
      <c r="G196" s="121" t="s">
        <v>1012</v>
      </c>
      <c r="H196" s="121" t="s">
        <v>684</v>
      </c>
      <c r="I196" s="121" t="s">
        <v>638</v>
      </c>
      <c r="J196" s="121" t="s">
        <v>1013</v>
      </c>
    </row>
    <row r="197" customFormat="false" ht="57" hidden="false" customHeight="false" outlineLevel="0" collapsed="false">
      <c r="A197" s="122"/>
      <c r="B197" s="33"/>
      <c r="C197" s="119"/>
      <c r="D197" s="119" t="s">
        <v>807</v>
      </c>
      <c r="E197" s="119" t="s">
        <v>1014</v>
      </c>
      <c r="F197" s="120" t="s">
        <v>624</v>
      </c>
      <c r="G197" s="121" t="s">
        <v>1015</v>
      </c>
      <c r="H197" s="121" t="s">
        <v>684</v>
      </c>
      <c r="I197" s="121" t="s">
        <v>638</v>
      </c>
      <c r="J197" s="121" t="s">
        <v>1016</v>
      </c>
    </row>
    <row r="198" customFormat="false" ht="28.5" hidden="false" customHeight="false" outlineLevel="0" collapsed="false">
      <c r="A198" s="122"/>
      <c r="B198" s="33"/>
      <c r="C198" s="119"/>
      <c r="D198" s="119" t="s">
        <v>686</v>
      </c>
      <c r="E198" s="119" t="s">
        <v>1017</v>
      </c>
      <c r="F198" s="120" t="s">
        <v>624</v>
      </c>
      <c r="G198" s="121" t="s">
        <v>1018</v>
      </c>
      <c r="H198" s="121" t="s">
        <v>684</v>
      </c>
      <c r="I198" s="121" t="s">
        <v>638</v>
      </c>
      <c r="J198" s="121" t="s">
        <v>1019</v>
      </c>
    </row>
    <row r="199" customFormat="false" ht="71.25" hidden="false" customHeight="false" outlineLevel="0" collapsed="false">
      <c r="A199" s="122"/>
      <c r="B199" s="33"/>
      <c r="C199" s="119" t="s">
        <v>640</v>
      </c>
      <c r="D199" s="119" t="s">
        <v>641</v>
      </c>
      <c r="E199" s="119" t="s">
        <v>833</v>
      </c>
      <c r="F199" s="120" t="s">
        <v>643</v>
      </c>
      <c r="G199" s="120" t="s">
        <v>644</v>
      </c>
      <c r="H199" s="120" t="s">
        <v>645</v>
      </c>
      <c r="I199" s="121" t="s">
        <v>627</v>
      </c>
      <c r="J199" s="121" t="s">
        <v>1020</v>
      </c>
    </row>
    <row r="200" customFormat="false" ht="42.75" hidden="false" customHeight="true" outlineLevel="0" collapsed="false">
      <c r="A200" s="122" t="s">
        <v>509</v>
      </c>
      <c r="B200" s="33" t="s">
        <v>1021</v>
      </c>
      <c r="C200" s="119" t="s">
        <v>621</v>
      </c>
      <c r="D200" s="119" t="s">
        <v>622</v>
      </c>
      <c r="E200" s="119" t="s">
        <v>1022</v>
      </c>
      <c r="F200" s="120" t="s">
        <v>674</v>
      </c>
      <c r="G200" s="120" t="s">
        <v>1023</v>
      </c>
      <c r="H200" s="121" t="s">
        <v>776</v>
      </c>
      <c r="I200" s="121" t="s">
        <v>627</v>
      </c>
      <c r="J200" s="121" t="s">
        <v>1024</v>
      </c>
    </row>
    <row r="201" customFormat="false" ht="71.25" hidden="false" customHeight="false" outlineLevel="0" collapsed="false">
      <c r="A201" s="122"/>
      <c r="B201" s="33"/>
      <c r="C201" s="119"/>
      <c r="D201" s="119" t="s">
        <v>667</v>
      </c>
      <c r="E201" s="119" t="s">
        <v>1025</v>
      </c>
      <c r="F201" s="120" t="s">
        <v>643</v>
      </c>
      <c r="G201" s="120" t="s">
        <v>779</v>
      </c>
      <c r="H201" s="120" t="s">
        <v>645</v>
      </c>
      <c r="I201" s="121" t="s">
        <v>627</v>
      </c>
      <c r="J201" s="121" t="s">
        <v>1026</v>
      </c>
    </row>
    <row r="202" customFormat="false" ht="28.5" hidden="false" customHeight="false" outlineLevel="0" collapsed="false">
      <c r="A202" s="122"/>
      <c r="B202" s="33"/>
      <c r="C202" s="119"/>
      <c r="D202" s="119" t="s">
        <v>672</v>
      </c>
      <c r="E202" s="119" t="s">
        <v>1027</v>
      </c>
      <c r="F202" s="120" t="s">
        <v>643</v>
      </c>
      <c r="G202" s="120" t="s">
        <v>950</v>
      </c>
      <c r="H202" s="121" t="s">
        <v>761</v>
      </c>
      <c r="I202" s="121" t="s">
        <v>627</v>
      </c>
      <c r="J202" s="121" t="s">
        <v>1028</v>
      </c>
    </row>
    <row r="203" customFormat="false" ht="42.75" hidden="false" customHeight="false" outlineLevel="0" collapsed="false">
      <c r="A203" s="122"/>
      <c r="B203" s="33"/>
      <c r="C203" s="119" t="s">
        <v>634</v>
      </c>
      <c r="D203" s="119" t="s">
        <v>635</v>
      </c>
      <c r="E203" s="119" t="s">
        <v>1029</v>
      </c>
      <c r="F203" s="120" t="s">
        <v>643</v>
      </c>
      <c r="G203" s="120" t="s">
        <v>644</v>
      </c>
      <c r="H203" s="120" t="s">
        <v>645</v>
      </c>
      <c r="I203" s="121" t="s">
        <v>627</v>
      </c>
      <c r="J203" s="121" t="s">
        <v>1030</v>
      </c>
    </row>
    <row r="204" customFormat="false" ht="42.75" hidden="false" customHeight="false" outlineLevel="0" collapsed="false">
      <c r="A204" s="122"/>
      <c r="B204" s="33"/>
      <c r="C204" s="119" t="s">
        <v>640</v>
      </c>
      <c r="D204" s="119" t="s">
        <v>641</v>
      </c>
      <c r="E204" s="119" t="s">
        <v>924</v>
      </c>
      <c r="F204" s="120" t="s">
        <v>643</v>
      </c>
      <c r="G204" s="120" t="s">
        <v>644</v>
      </c>
      <c r="H204" s="120" t="s">
        <v>645</v>
      </c>
      <c r="I204" s="121" t="s">
        <v>627</v>
      </c>
      <c r="J204" s="121" t="s">
        <v>1031</v>
      </c>
    </row>
    <row r="205" customFormat="false" ht="28.5" hidden="false" customHeight="true" outlineLevel="0" collapsed="false">
      <c r="A205" s="122" t="s">
        <v>512</v>
      </c>
      <c r="B205" s="33" t="s">
        <v>1032</v>
      </c>
      <c r="C205" s="119" t="s">
        <v>621</v>
      </c>
      <c r="D205" s="119" t="s">
        <v>622</v>
      </c>
      <c r="E205" s="119" t="s">
        <v>1033</v>
      </c>
      <c r="F205" s="120" t="s">
        <v>643</v>
      </c>
      <c r="G205" s="120" t="s">
        <v>1034</v>
      </c>
      <c r="H205" s="121" t="s">
        <v>626</v>
      </c>
      <c r="I205" s="121" t="s">
        <v>627</v>
      </c>
      <c r="J205" s="121" t="s">
        <v>1035</v>
      </c>
    </row>
    <row r="206" customFormat="false" ht="42.75" hidden="false" customHeight="false" outlineLevel="0" collapsed="false">
      <c r="A206" s="122"/>
      <c r="B206" s="33"/>
      <c r="C206" s="119"/>
      <c r="D206" s="119" t="s">
        <v>667</v>
      </c>
      <c r="E206" s="119" t="s">
        <v>1036</v>
      </c>
      <c r="F206" s="120" t="s">
        <v>643</v>
      </c>
      <c r="G206" s="120" t="s">
        <v>644</v>
      </c>
      <c r="H206" s="120" t="s">
        <v>645</v>
      </c>
      <c r="I206" s="121" t="s">
        <v>627</v>
      </c>
      <c r="J206" s="121" t="s">
        <v>1037</v>
      </c>
    </row>
    <row r="207" customFormat="false" ht="28.5" hidden="false" customHeight="false" outlineLevel="0" collapsed="false">
      <c r="A207" s="122"/>
      <c r="B207" s="33"/>
      <c r="C207" s="119"/>
      <c r="D207" s="119" t="s">
        <v>672</v>
      </c>
      <c r="E207" s="125" t="s">
        <v>820</v>
      </c>
      <c r="F207" s="120" t="s">
        <v>674</v>
      </c>
      <c r="G207" s="120" t="s">
        <v>1038</v>
      </c>
      <c r="H207" s="121" t="s">
        <v>697</v>
      </c>
      <c r="I207" s="121" t="s">
        <v>627</v>
      </c>
      <c r="J207" s="121" t="s">
        <v>1039</v>
      </c>
    </row>
    <row r="208" customFormat="false" ht="28.5" hidden="false" customHeight="false" outlineLevel="0" collapsed="false">
      <c r="A208" s="122"/>
      <c r="B208" s="33"/>
      <c r="C208" s="119"/>
      <c r="D208" s="119" t="s">
        <v>677</v>
      </c>
      <c r="E208" s="119" t="s">
        <v>1040</v>
      </c>
      <c r="F208" s="120" t="s">
        <v>674</v>
      </c>
      <c r="G208" s="120" t="s">
        <v>1041</v>
      </c>
      <c r="H208" s="121" t="s">
        <v>680</v>
      </c>
      <c r="I208" s="121" t="s">
        <v>627</v>
      </c>
      <c r="J208" s="121" t="s">
        <v>1042</v>
      </c>
    </row>
    <row r="209" customFormat="false" ht="28.5" hidden="false" customHeight="true" outlineLevel="0" collapsed="false">
      <c r="A209" s="122"/>
      <c r="B209" s="33"/>
      <c r="C209" s="119" t="s">
        <v>634</v>
      </c>
      <c r="D209" s="119" t="s">
        <v>635</v>
      </c>
      <c r="E209" s="119" t="s">
        <v>1043</v>
      </c>
      <c r="F209" s="120" t="s">
        <v>624</v>
      </c>
      <c r="G209" s="121" t="s">
        <v>1044</v>
      </c>
      <c r="H209" s="121" t="s">
        <v>684</v>
      </c>
      <c r="I209" s="121" t="s">
        <v>638</v>
      </c>
      <c r="J209" s="121" t="s">
        <v>1045</v>
      </c>
    </row>
    <row r="210" customFormat="false" ht="28.5" hidden="false" customHeight="false" outlineLevel="0" collapsed="false">
      <c r="A210" s="122"/>
      <c r="B210" s="33"/>
      <c r="C210" s="119"/>
      <c r="D210" s="119" t="s">
        <v>686</v>
      </c>
      <c r="E210" s="119" t="s">
        <v>1046</v>
      </c>
      <c r="F210" s="120" t="s">
        <v>624</v>
      </c>
      <c r="G210" s="121" t="s">
        <v>1047</v>
      </c>
      <c r="H210" s="121" t="s">
        <v>684</v>
      </c>
      <c r="I210" s="121" t="s">
        <v>638</v>
      </c>
      <c r="J210" s="121" t="s">
        <v>1048</v>
      </c>
    </row>
    <row r="211" customFormat="false" ht="85.5" hidden="false" customHeight="false" outlineLevel="0" collapsed="false">
      <c r="A211" s="122"/>
      <c r="B211" s="33"/>
      <c r="C211" s="119" t="s">
        <v>640</v>
      </c>
      <c r="D211" s="119" t="s">
        <v>641</v>
      </c>
      <c r="E211" s="119" t="s">
        <v>1049</v>
      </c>
      <c r="F211" s="120" t="s">
        <v>643</v>
      </c>
      <c r="G211" s="120" t="s">
        <v>644</v>
      </c>
      <c r="H211" s="120" t="s">
        <v>645</v>
      </c>
      <c r="I211" s="121" t="s">
        <v>627</v>
      </c>
      <c r="J211" s="121" t="s">
        <v>1050</v>
      </c>
    </row>
    <row r="212" customFormat="false" ht="42.75" hidden="false" customHeight="true" outlineLevel="0" collapsed="false">
      <c r="A212" s="122" t="s">
        <v>514</v>
      </c>
      <c r="B212" s="33" t="s">
        <v>1051</v>
      </c>
      <c r="C212" s="119" t="s">
        <v>621</v>
      </c>
      <c r="D212" s="119" t="s">
        <v>622</v>
      </c>
      <c r="E212" s="119" t="s">
        <v>1052</v>
      </c>
      <c r="F212" s="120" t="s">
        <v>674</v>
      </c>
      <c r="G212" s="120" t="s">
        <v>322</v>
      </c>
      <c r="H212" s="121" t="s">
        <v>710</v>
      </c>
      <c r="I212" s="121" t="s">
        <v>627</v>
      </c>
      <c r="J212" s="121" t="s">
        <v>1053</v>
      </c>
    </row>
    <row r="213" customFormat="false" ht="42.75" hidden="false" customHeight="false" outlineLevel="0" collapsed="false">
      <c r="A213" s="122"/>
      <c r="B213" s="33"/>
      <c r="C213" s="119"/>
      <c r="D213" s="119"/>
      <c r="E213" s="119" t="s">
        <v>1054</v>
      </c>
      <c r="F213" s="120" t="s">
        <v>643</v>
      </c>
      <c r="G213" s="120" t="s">
        <v>644</v>
      </c>
      <c r="H213" s="120" t="s">
        <v>645</v>
      </c>
      <c r="I213" s="121" t="s">
        <v>627</v>
      </c>
      <c r="J213" s="121" t="s">
        <v>1055</v>
      </c>
    </row>
    <row r="214" customFormat="false" ht="42.75" hidden="false" customHeight="true" outlineLevel="0" collapsed="false">
      <c r="A214" s="122"/>
      <c r="B214" s="33"/>
      <c r="C214" s="119"/>
      <c r="D214" s="119" t="s">
        <v>667</v>
      </c>
      <c r="E214" s="119" t="s">
        <v>1056</v>
      </c>
      <c r="F214" s="120" t="s">
        <v>643</v>
      </c>
      <c r="G214" s="120" t="s">
        <v>644</v>
      </c>
      <c r="H214" s="120" t="s">
        <v>645</v>
      </c>
      <c r="I214" s="121" t="s">
        <v>627</v>
      </c>
      <c r="J214" s="121" t="s">
        <v>1057</v>
      </c>
    </row>
    <row r="215" customFormat="false" ht="42.75" hidden="false" customHeight="false" outlineLevel="0" collapsed="false">
      <c r="A215" s="122"/>
      <c r="B215" s="33"/>
      <c r="C215" s="119"/>
      <c r="D215" s="119"/>
      <c r="E215" s="119" t="s">
        <v>1058</v>
      </c>
      <c r="F215" s="120" t="s">
        <v>643</v>
      </c>
      <c r="G215" s="120" t="s">
        <v>644</v>
      </c>
      <c r="H215" s="120" t="s">
        <v>645</v>
      </c>
      <c r="I215" s="121" t="s">
        <v>627</v>
      </c>
      <c r="J215" s="121" t="s">
        <v>1059</v>
      </c>
    </row>
    <row r="216" customFormat="false" ht="42.75" hidden="false" customHeight="false" outlineLevel="0" collapsed="false">
      <c r="A216" s="122"/>
      <c r="B216" s="33"/>
      <c r="C216" s="119"/>
      <c r="D216" s="119"/>
      <c r="E216" s="119" t="s">
        <v>1060</v>
      </c>
      <c r="F216" s="120" t="s">
        <v>643</v>
      </c>
      <c r="G216" s="120" t="s">
        <v>644</v>
      </c>
      <c r="H216" s="120" t="s">
        <v>645</v>
      </c>
      <c r="I216" s="121" t="s">
        <v>627</v>
      </c>
      <c r="J216" s="121" t="s">
        <v>1061</v>
      </c>
    </row>
    <row r="217" customFormat="false" ht="28.5" hidden="false" customHeight="false" outlineLevel="0" collapsed="false">
      <c r="A217" s="122"/>
      <c r="B217" s="33"/>
      <c r="C217" s="119"/>
      <c r="D217" s="119" t="s">
        <v>672</v>
      </c>
      <c r="E217" s="119" t="s">
        <v>930</v>
      </c>
      <c r="F217" s="120" t="s">
        <v>674</v>
      </c>
      <c r="G217" s="120" t="s">
        <v>675</v>
      </c>
      <c r="H217" s="121" t="s">
        <v>844</v>
      </c>
      <c r="I217" s="121" t="s">
        <v>627</v>
      </c>
      <c r="J217" s="121" t="s">
        <v>1062</v>
      </c>
    </row>
    <row r="218" customFormat="false" ht="42.75" hidden="false" customHeight="true" outlineLevel="0" collapsed="false">
      <c r="A218" s="122"/>
      <c r="B218" s="33"/>
      <c r="C218" s="119"/>
      <c r="D218" s="119" t="s">
        <v>677</v>
      </c>
      <c r="E218" s="119" t="s">
        <v>1063</v>
      </c>
      <c r="F218" s="120" t="s">
        <v>674</v>
      </c>
      <c r="G218" s="120" t="s">
        <v>1064</v>
      </c>
      <c r="H218" s="121" t="s">
        <v>680</v>
      </c>
      <c r="I218" s="121" t="s">
        <v>627</v>
      </c>
      <c r="J218" s="121" t="s">
        <v>1065</v>
      </c>
    </row>
    <row r="219" customFormat="false" ht="42.75" hidden="false" customHeight="false" outlineLevel="0" collapsed="false">
      <c r="A219" s="122"/>
      <c r="B219" s="33"/>
      <c r="C219" s="119"/>
      <c r="D219" s="119"/>
      <c r="E219" s="119" t="s">
        <v>1066</v>
      </c>
      <c r="F219" s="120" t="s">
        <v>674</v>
      </c>
      <c r="G219" s="120" t="s">
        <v>1067</v>
      </c>
      <c r="H219" s="121" t="s">
        <v>680</v>
      </c>
      <c r="I219" s="121" t="s">
        <v>627</v>
      </c>
      <c r="J219" s="121" t="s">
        <v>1068</v>
      </c>
    </row>
    <row r="220" customFormat="false" ht="57" hidden="false" customHeight="false" outlineLevel="0" collapsed="false">
      <c r="A220" s="122"/>
      <c r="B220" s="33"/>
      <c r="C220" s="119"/>
      <c r="D220" s="119"/>
      <c r="E220" s="119" t="s">
        <v>1069</v>
      </c>
      <c r="F220" s="120" t="s">
        <v>674</v>
      </c>
      <c r="G220" s="120" t="s">
        <v>1070</v>
      </c>
      <c r="H220" s="121" t="s">
        <v>680</v>
      </c>
      <c r="I220" s="121" t="s">
        <v>627</v>
      </c>
      <c r="J220" s="121" t="s">
        <v>1071</v>
      </c>
    </row>
    <row r="221" customFormat="false" ht="57" hidden="false" customHeight="false" outlineLevel="0" collapsed="false">
      <c r="A221" s="122"/>
      <c r="B221" s="33"/>
      <c r="C221" s="119"/>
      <c r="D221" s="119"/>
      <c r="E221" s="119" t="s">
        <v>1072</v>
      </c>
      <c r="F221" s="120" t="s">
        <v>674</v>
      </c>
      <c r="G221" s="120" t="s">
        <v>953</v>
      </c>
      <c r="H221" s="121" t="s">
        <v>680</v>
      </c>
      <c r="I221" s="121" t="s">
        <v>627</v>
      </c>
      <c r="J221" s="121" t="s">
        <v>1073</v>
      </c>
    </row>
    <row r="222" customFormat="false" ht="57" hidden="false" customHeight="false" outlineLevel="0" collapsed="false">
      <c r="A222" s="122"/>
      <c r="B222" s="33"/>
      <c r="C222" s="119"/>
      <c r="D222" s="119"/>
      <c r="E222" s="119" t="s">
        <v>1074</v>
      </c>
      <c r="F222" s="120" t="s">
        <v>674</v>
      </c>
      <c r="G222" s="120" t="s">
        <v>1075</v>
      </c>
      <c r="H222" s="121" t="s">
        <v>680</v>
      </c>
      <c r="I222" s="121" t="s">
        <v>627</v>
      </c>
      <c r="J222" s="121" t="s">
        <v>1076</v>
      </c>
    </row>
    <row r="223" customFormat="false" ht="28.5" hidden="false" customHeight="true" outlineLevel="0" collapsed="false">
      <c r="A223" s="122"/>
      <c r="B223" s="33"/>
      <c r="C223" s="119" t="s">
        <v>634</v>
      </c>
      <c r="D223" s="119" t="s">
        <v>635</v>
      </c>
      <c r="E223" s="119" t="s">
        <v>1077</v>
      </c>
      <c r="F223" s="120" t="s">
        <v>624</v>
      </c>
      <c r="G223" s="121" t="s">
        <v>1078</v>
      </c>
      <c r="H223" s="121" t="s">
        <v>684</v>
      </c>
      <c r="I223" s="121" t="s">
        <v>638</v>
      </c>
      <c r="J223" s="121" t="s">
        <v>1079</v>
      </c>
    </row>
    <row r="224" customFormat="false" ht="42.75" hidden="false" customHeight="false" outlineLevel="0" collapsed="false">
      <c r="A224" s="122"/>
      <c r="B224" s="33"/>
      <c r="C224" s="119"/>
      <c r="D224" s="129"/>
      <c r="E224" s="119" t="s">
        <v>1080</v>
      </c>
      <c r="F224" s="120" t="s">
        <v>624</v>
      </c>
      <c r="G224" s="121" t="s">
        <v>1078</v>
      </c>
      <c r="H224" s="121" t="s">
        <v>684</v>
      </c>
      <c r="I224" s="121" t="s">
        <v>638</v>
      </c>
      <c r="J224" s="121" t="s">
        <v>1081</v>
      </c>
    </row>
    <row r="225" customFormat="false" ht="57" hidden="false" customHeight="false" outlineLevel="0" collapsed="false">
      <c r="A225" s="122"/>
      <c r="B225" s="33"/>
      <c r="C225" s="119"/>
      <c r="D225" s="119" t="s">
        <v>686</v>
      </c>
      <c r="E225" s="119" t="s">
        <v>1082</v>
      </c>
      <c r="F225" s="120" t="s">
        <v>624</v>
      </c>
      <c r="G225" s="121" t="s">
        <v>1083</v>
      </c>
      <c r="H225" s="121" t="s">
        <v>684</v>
      </c>
      <c r="I225" s="121" t="s">
        <v>638</v>
      </c>
      <c r="J225" s="121" t="s">
        <v>1084</v>
      </c>
    </row>
    <row r="226" customFormat="false" ht="42.75" hidden="false" customHeight="false" outlineLevel="0" collapsed="false">
      <c r="A226" s="122"/>
      <c r="B226" s="33"/>
      <c r="C226" s="119" t="s">
        <v>640</v>
      </c>
      <c r="D226" s="119" t="s">
        <v>641</v>
      </c>
      <c r="E226" s="119" t="s">
        <v>924</v>
      </c>
      <c r="F226" s="120" t="s">
        <v>643</v>
      </c>
      <c r="G226" s="120" t="s">
        <v>644</v>
      </c>
      <c r="H226" s="120" t="s">
        <v>645</v>
      </c>
      <c r="I226" s="121" t="s">
        <v>627</v>
      </c>
      <c r="J226" s="121" t="s">
        <v>1085</v>
      </c>
    </row>
    <row r="227" customFormat="false" ht="42.75" hidden="false" customHeight="true" outlineLevel="0" collapsed="false">
      <c r="A227" s="122" t="s">
        <v>518</v>
      </c>
      <c r="B227" s="33" t="s">
        <v>1086</v>
      </c>
      <c r="C227" s="119" t="s">
        <v>621</v>
      </c>
      <c r="D227" s="119" t="s">
        <v>622</v>
      </c>
      <c r="E227" s="118" t="s">
        <v>1087</v>
      </c>
      <c r="F227" s="120" t="s">
        <v>643</v>
      </c>
      <c r="G227" s="120" t="s">
        <v>1088</v>
      </c>
      <c r="H227" s="121" t="s">
        <v>710</v>
      </c>
      <c r="I227" s="121" t="s">
        <v>627</v>
      </c>
      <c r="J227" s="121" t="s">
        <v>1089</v>
      </c>
    </row>
    <row r="228" customFormat="false" ht="57" hidden="false" customHeight="false" outlineLevel="0" collapsed="false">
      <c r="A228" s="122"/>
      <c r="B228" s="33"/>
      <c r="C228" s="119"/>
      <c r="D228" s="118" t="s">
        <v>667</v>
      </c>
      <c r="E228" s="119" t="s">
        <v>1090</v>
      </c>
      <c r="F228" s="120" t="s">
        <v>643</v>
      </c>
      <c r="G228" s="120" t="s">
        <v>644</v>
      </c>
      <c r="H228" s="120" t="s">
        <v>645</v>
      </c>
      <c r="I228" s="121" t="s">
        <v>627</v>
      </c>
      <c r="J228" s="121" t="s">
        <v>1091</v>
      </c>
    </row>
    <row r="229" customFormat="false" ht="57" hidden="false" customHeight="false" outlineLevel="0" collapsed="false">
      <c r="A229" s="122"/>
      <c r="B229" s="33"/>
      <c r="C229" s="119"/>
      <c r="D229" s="118" t="s">
        <v>672</v>
      </c>
      <c r="E229" s="119" t="s">
        <v>1092</v>
      </c>
      <c r="F229" s="120" t="s">
        <v>643</v>
      </c>
      <c r="G229" s="120" t="s">
        <v>1093</v>
      </c>
      <c r="H229" s="121" t="s">
        <v>761</v>
      </c>
      <c r="I229" s="121" t="s">
        <v>627</v>
      </c>
      <c r="J229" s="121" t="s">
        <v>1094</v>
      </c>
    </row>
    <row r="230" customFormat="false" ht="57" hidden="false" customHeight="true" outlineLevel="0" collapsed="false">
      <c r="A230" s="122"/>
      <c r="B230" s="33"/>
      <c r="C230" s="119"/>
      <c r="D230" s="118" t="s">
        <v>677</v>
      </c>
      <c r="E230" s="119" t="s">
        <v>1095</v>
      </c>
      <c r="F230" s="120" t="s">
        <v>674</v>
      </c>
      <c r="G230" s="120" t="s">
        <v>320</v>
      </c>
      <c r="H230" s="121" t="s">
        <v>765</v>
      </c>
      <c r="I230" s="121" t="s">
        <v>627</v>
      </c>
      <c r="J230" s="121" t="s">
        <v>1096</v>
      </c>
    </row>
    <row r="231" customFormat="false" ht="57" hidden="false" customHeight="false" outlineLevel="0" collapsed="false">
      <c r="A231" s="122"/>
      <c r="B231" s="33"/>
      <c r="C231" s="119"/>
      <c r="D231" s="118"/>
      <c r="E231" s="119" t="s">
        <v>1097</v>
      </c>
      <c r="F231" s="120" t="s">
        <v>674</v>
      </c>
      <c r="G231" s="120" t="s">
        <v>320</v>
      </c>
      <c r="H231" s="121" t="s">
        <v>765</v>
      </c>
      <c r="I231" s="121" t="s">
        <v>627</v>
      </c>
      <c r="J231" s="121" t="s">
        <v>1096</v>
      </c>
    </row>
    <row r="232" customFormat="false" ht="85.5" hidden="false" customHeight="false" outlineLevel="0" collapsed="false">
      <c r="A232" s="122"/>
      <c r="B232" s="33"/>
      <c r="C232" s="119" t="s">
        <v>634</v>
      </c>
      <c r="D232" s="119" t="s">
        <v>686</v>
      </c>
      <c r="E232" s="119" t="s">
        <v>1098</v>
      </c>
      <c r="F232" s="120" t="s">
        <v>624</v>
      </c>
      <c r="G232" s="120" t="s">
        <v>1099</v>
      </c>
      <c r="H232" s="121" t="s">
        <v>626</v>
      </c>
      <c r="I232" s="121" t="s">
        <v>638</v>
      </c>
      <c r="J232" s="121" t="s">
        <v>1100</v>
      </c>
    </row>
    <row r="233" customFormat="false" ht="71.25" hidden="false" customHeight="false" outlineLevel="0" collapsed="false">
      <c r="A233" s="122"/>
      <c r="B233" s="33"/>
      <c r="C233" s="119" t="s">
        <v>640</v>
      </c>
      <c r="D233" s="119" t="s">
        <v>641</v>
      </c>
      <c r="E233" s="119" t="s">
        <v>924</v>
      </c>
      <c r="F233" s="120" t="s">
        <v>643</v>
      </c>
      <c r="G233" s="120" t="s">
        <v>644</v>
      </c>
      <c r="H233" s="120" t="s">
        <v>645</v>
      </c>
      <c r="I233" s="121" t="s">
        <v>627</v>
      </c>
      <c r="J233" s="121" t="s">
        <v>1101</v>
      </c>
    </row>
    <row r="234" customFormat="false" ht="57" hidden="false" customHeight="true" outlineLevel="0" collapsed="false">
      <c r="A234" s="122" t="s">
        <v>516</v>
      </c>
      <c r="B234" s="33" t="s">
        <v>1102</v>
      </c>
      <c r="C234" s="119" t="s">
        <v>621</v>
      </c>
      <c r="D234" s="119" t="s">
        <v>622</v>
      </c>
      <c r="E234" s="119" t="s">
        <v>1103</v>
      </c>
      <c r="F234" s="120" t="s">
        <v>643</v>
      </c>
      <c r="G234" s="120" t="s">
        <v>317</v>
      </c>
      <c r="H234" s="121" t="s">
        <v>710</v>
      </c>
      <c r="I234" s="121" t="s">
        <v>627</v>
      </c>
      <c r="J234" s="121" t="s">
        <v>1104</v>
      </c>
    </row>
    <row r="235" customFormat="false" ht="28.5" hidden="false" customHeight="false" outlineLevel="0" collapsed="false">
      <c r="A235" s="122"/>
      <c r="B235" s="33"/>
      <c r="C235" s="119"/>
      <c r="D235" s="119" t="s">
        <v>667</v>
      </c>
      <c r="E235" s="119" t="s">
        <v>1105</v>
      </c>
      <c r="F235" s="120" t="s">
        <v>643</v>
      </c>
      <c r="G235" s="120" t="s">
        <v>713</v>
      </c>
      <c r="H235" s="120" t="s">
        <v>645</v>
      </c>
      <c r="I235" s="121" t="s">
        <v>627</v>
      </c>
      <c r="J235" s="121" t="s">
        <v>1106</v>
      </c>
    </row>
    <row r="236" customFormat="false" ht="28.5" hidden="false" customHeight="false" outlineLevel="0" collapsed="false">
      <c r="A236" s="122"/>
      <c r="B236" s="33"/>
      <c r="C236" s="119"/>
      <c r="D236" s="119" t="s">
        <v>672</v>
      </c>
      <c r="E236" s="119" t="s">
        <v>966</v>
      </c>
      <c r="F236" s="120" t="s">
        <v>674</v>
      </c>
      <c r="G236" s="120" t="s">
        <v>675</v>
      </c>
      <c r="H236" s="121" t="s">
        <v>697</v>
      </c>
      <c r="I236" s="121" t="s">
        <v>627</v>
      </c>
      <c r="J236" s="121" t="s">
        <v>1107</v>
      </c>
    </row>
    <row r="237" customFormat="false" ht="28.5" hidden="false" customHeight="false" outlineLevel="0" collapsed="false">
      <c r="A237" s="122"/>
      <c r="B237" s="33"/>
      <c r="C237" s="119"/>
      <c r="D237" s="119" t="s">
        <v>677</v>
      </c>
      <c r="E237" s="119" t="s">
        <v>1108</v>
      </c>
      <c r="F237" s="120" t="s">
        <v>674</v>
      </c>
      <c r="G237" s="120" t="s">
        <v>1109</v>
      </c>
      <c r="H237" s="121" t="s">
        <v>680</v>
      </c>
      <c r="I237" s="121" t="s">
        <v>627</v>
      </c>
      <c r="J237" s="121" t="s">
        <v>1110</v>
      </c>
    </row>
    <row r="238" customFormat="false" ht="57" hidden="false" customHeight="true" outlineLevel="0" collapsed="false">
      <c r="A238" s="122"/>
      <c r="B238" s="33"/>
      <c r="C238" s="119" t="s">
        <v>634</v>
      </c>
      <c r="D238" s="119" t="s">
        <v>635</v>
      </c>
      <c r="E238" s="119" t="s">
        <v>1111</v>
      </c>
      <c r="F238" s="120" t="s">
        <v>624</v>
      </c>
      <c r="G238" s="121" t="s">
        <v>1112</v>
      </c>
      <c r="H238" s="121" t="s">
        <v>684</v>
      </c>
      <c r="I238" s="121" t="s">
        <v>638</v>
      </c>
      <c r="J238" s="121" t="s">
        <v>1113</v>
      </c>
    </row>
    <row r="239" customFormat="false" ht="28.5" hidden="false" customHeight="false" outlineLevel="0" collapsed="false">
      <c r="A239" s="122"/>
      <c r="B239" s="33"/>
      <c r="C239" s="119"/>
      <c r="D239" s="119" t="s">
        <v>686</v>
      </c>
      <c r="E239" s="119" t="s">
        <v>1114</v>
      </c>
      <c r="F239" s="120" t="s">
        <v>624</v>
      </c>
      <c r="G239" s="121" t="s">
        <v>702</v>
      </c>
      <c r="H239" s="121" t="s">
        <v>684</v>
      </c>
      <c r="I239" s="121" t="s">
        <v>638</v>
      </c>
      <c r="J239" s="121" t="s">
        <v>1115</v>
      </c>
    </row>
    <row r="240" customFormat="false" ht="57" hidden="false" customHeight="false" outlineLevel="0" collapsed="false">
      <c r="A240" s="122"/>
      <c r="B240" s="33"/>
      <c r="C240" s="119" t="s">
        <v>640</v>
      </c>
      <c r="D240" s="119" t="s">
        <v>641</v>
      </c>
      <c r="E240" s="119" t="s">
        <v>1116</v>
      </c>
      <c r="F240" s="120" t="s">
        <v>643</v>
      </c>
      <c r="G240" s="120" t="s">
        <v>644</v>
      </c>
      <c r="H240" s="120" t="s">
        <v>645</v>
      </c>
      <c r="I240" s="121" t="s">
        <v>627</v>
      </c>
      <c r="J240" s="121" t="s">
        <v>1117</v>
      </c>
    </row>
    <row r="241" customFormat="false" ht="42.75" hidden="false" customHeight="true" outlineLevel="0" collapsed="false">
      <c r="A241" s="122" t="s">
        <v>522</v>
      </c>
      <c r="B241" s="33" t="s">
        <v>1118</v>
      </c>
      <c r="C241" s="119" t="s">
        <v>621</v>
      </c>
      <c r="D241" s="119" t="s">
        <v>622</v>
      </c>
      <c r="E241" s="119" t="s">
        <v>1119</v>
      </c>
      <c r="F241" s="120" t="s">
        <v>643</v>
      </c>
      <c r="G241" s="120" t="s">
        <v>317</v>
      </c>
      <c r="H241" s="121" t="s">
        <v>1120</v>
      </c>
      <c r="I241" s="121" t="s">
        <v>627</v>
      </c>
      <c r="J241" s="121" t="s">
        <v>1121</v>
      </c>
    </row>
    <row r="242" customFormat="false" ht="42.75" hidden="false" customHeight="false" outlineLevel="0" collapsed="false">
      <c r="A242" s="122"/>
      <c r="B242" s="33"/>
      <c r="C242" s="119"/>
      <c r="D242" s="119"/>
      <c r="E242" s="119" t="s">
        <v>1122</v>
      </c>
      <c r="F242" s="120" t="s">
        <v>643</v>
      </c>
      <c r="G242" s="120" t="s">
        <v>317</v>
      </c>
      <c r="H242" s="121" t="s">
        <v>1123</v>
      </c>
      <c r="I242" s="121" t="s">
        <v>627</v>
      </c>
      <c r="J242" s="121" t="s">
        <v>1124</v>
      </c>
    </row>
    <row r="243" customFormat="false" ht="128.25" hidden="false" customHeight="true" outlineLevel="0" collapsed="false">
      <c r="A243" s="122"/>
      <c r="B243" s="33"/>
      <c r="C243" s="119"/>
      <c r="D243" s="119" t="s">
        <v>667</v>
      </c>
      <c r="E243" s="119" t="s">
        <v>1125</v>
      </c>
      <c r="F243" s="120" t="s">
        <v>643</v>
      </c>
      <c r="G243" s="120" t="s">
        <v>644</v>
      </c>
      <c r="H243" s="120" t="s">
        <v>645</v>
      </c>
      <c r="I243" s="121" t="s">
        <v>627</v>
      </c>
      <c r="J243" s="121" t="s">
        <v>1126</v>
      </c>
    </row>
    <row r="244" customFormat="false" ht="99.75" hidden="false" customHeight="false" outlineLevel="0" collapsed="false">
      <c r="A244" s="122"/>
      <c r="B244" s="33"/>
      <c r="C244" s="119"/>
      <c r="D244" s="119"/>
      <c r="E244" s="119" t="s">
        <v>1127</v>
      </c>
      <c r="F244" s="120" t="s">
        <v>643</v>
      </c>
      <c r="G244" s="120" t="s">
        <v>644</v>
      </c>
      <c r="H244" s="120" t="s">
        <v>645</v>
      </c>
      <c r="I244" s="121" t="s">
        <v>627</v>
      </c>
      <c r="J244" s="121" t="s">
        <v>1128</v>
      </c>
    </row>
    <row r="245" customFormat="false" ht="42.75" hidden="false" customHeight="false" outlineLevel="0" collapsed="false">
      <c r="A245" s="122"/>
      <c r="B245" s="33"/>
      <c r="C245" s="119"/>
      <c r="D245" s="119" t="s">
        <v>672</v>
      </c>
      <c r="E245" s="119" t="s">
        <v>1129</v>
      </c>
      <c r="F245" s="120" t="s">
        <v>643</v>
      </c>
      <c r="G245" s="120" t="s">
        <v>1130</v>
      </c>
      <c r="H245" s="121" t="s">
        <v>844</v>
      </c>
      <c r="I245" s="121" t="s">
        <v>627</v>
      </c>
      <c r="J245" s="121" t="s">
        <v>1131</v>
      </c>
    </row>
    <row r="246" customFormat="false" ht="42.75" hidden="false" customHeight="false" outlineLevel="0" collapsed="false">
      <c r="A246" s="122"/>
      <c r="B246" s="33"/>
      <c r="C246" s="119"/>
      <c r="D246" s="119" t="s">
        <v>677</v>
      </c>
      <c r="E246" s="119" t="s">
        <v>1132</v>
      </c>
      <c r="F246" s="120" t="s">
        <v>674</v>
      </c>
      <c r="G246" s="120" t="s">
        <v>1133</v>
      </c>
      <c r="H246" s="121" t="s">
        <v>680</v>
      </c>
      <c r="I246" s="121" t="s">
        <v>627</v>
      </c>
      <c r="J246" s="121" t="s">
        <v>1134</v>
      </c>
    </row>
    <row r="247" customFormat="false" ht="128.25" hidden="false" customHeight="true" outlineLevel="0" collapsed="false">
      <c r="A247" s="122"/>
      <c r="B247" s="33"/>
      <c r="C247" s="119" t="s">
        <v>634</v>
      </c>
      <c r="D247" s="119" t="s">
        <v>635</v>
      </c>
      <c r="E247" s="119" t="s">
        <v>1135</v>
      </c>
      <c r="F247" s="120" t="s">
        <v>643</v>
      </c>
      <c r="G247" s="120" t="s">
        <v>644</v>
      </c>
      <c r="H247" s="120" t="s">
        <v>645</v>
      </c>
      <c r="I247" s="121" t="s">
        <v>627</v>
      </c>
      <c r="J247" s="121" t="s">
        <v>1136</v>
      </c>
    </row>
    <row r="248" customFormat="false" ht="28.5" hidden="false" customHeight="false" outlineLevel="0" collapsed="false">
      <c r="A248" s="122"/>
      <c r="B248" s="33"/>
      <c r="C248" s="119"/>
      <c r="D248" s="119"/>
      <c r="E248" s="119" t="s">
        <v>1137</v>
      </c>
      <c r="F248" s="120" t="s">
        <v>624</v>
      </c>
      <c r="G248" s="121" t="s">
        <v>934</v>
      </c>
      <c r="H248" s="121" t="s">
        <v>684</v>
      </c>
      <c r="I248" s="121" t="s">
        <v>638</v>
      </c>
      <c r="J248" s="121" t="s">
        <v>1138</v>
      </c>
    </row>
    <row r="249" customFormat="false" ht="42.75" hidden="false" customHeight="false" outlineLevel="0" collapsed="false">
      <c r="A249" s="122"/>
      <c r="B249" s="33"/>
      <c r="C249" s="119"/>
      <c r="D249" s="119" t="s">
        <v>807</v>
      </c>
      <c r="E249" s="119" t="s">
        <v>1139</v>
      </c>
      <c r="F249" s="120" t="s">
        <v>624</v>
      </c>
      <c r="G249" s="121" t="s">
        <v>934</v>
      </c>
      <c r="H249" s="121" t="s">
        <v>684</v>
      </c>
      <c r="I249" s="121" t="s">
        <v>638</v>
      </c>
      <c r="J249" s="121" t="s">
        <v>1140</v>
      </c>
    </row>
    <row r="250" customFormat="false" ht="57" hidden="false" customHeight="false" outlineLevel="0" collapsed="false">
      <c r="A250" s="122"/>
      <c r="B250" s="33"/>
      <c r="C250" s="119"/>
      <c r="D250" s="119" t="s">
        <v>686</v>
      </c>
      <c r="E250" s="119" t="s">
        <v>1141</v>
      </c>
      <c r="F250" s="120" t="s">
        <v>624</v>
      </c>
      <c r="G250" s="121" t="s">
        <v>934</v>
      </c>
      <c r="H250" s="121" t="s">
        <v>684</v>
      </c>
      <c r="I250" s="121" t="s">
        <v>638</v>
      </c>
      <c r="J250" s="121" t="s">
        <v>1142</v>
      </c>
    </row>
    <row r="251" customFormat="false" ht="71.25" hidden="false" customHeight="false" outlineLevel="0" collapsed="false">
      <c r="A251" s="122"/>
      <c r="B251" s="33"/>
      <c r="C251" s="119" t="s">
        <v>640</v>
      </c>
      <c r="D251" s="119" t="s">
        <v>641</v>
      </c>
      <c r="E251" s="119" t="s">
        <v>833</v>
      </c>
      <c r="F251" s="120" t="s">
        <v>643</v>
      </c>
      <c r="G251" s="120" t="s">
        <v>644</v>
      </c>
      <c r="H251" s="120" t="s">
        <v>645</v>
      </c>
      <c r="I251" s="121" t="s">
        <v>627</v>
      </c>
      <c r="J251" s="121" t="s">
        <v>1143</v>
      </c>
    </row>
    <row r="252" customFormat="false" ht="28.5" hidden="false" customHeight="true" outlineLevel="0" collapsed="false">
      <c r="A252" s="122" t="s">
        <v>524</v>
      </c>
      <c r="B252" s="33" t="s">
        <v>1144</v>
      </c>
      <c r="C252" s="119" t="s">
        <v>621</v>
      </c>
      <c r="D252" s="119" t="s">
        <v>622</v>
      </c>
      <c r="E252" s="119" t="s">
        <v>1145</v>
      </c>
      <c r="F252" s="120" t="s">
        <v>643</v>
      </c>
      <c r="G252" s="120" t="s">
        <v>317</v>
      </c>
      <c r="H252" s="121" t="s">
        <v>710</v>
      </c>
      <c r="I252" s="121" t="s">
        <v>627</v>
      </c>
      <c r="J252" s="121" t="s">
        <v>1146</v>
      </c>
    </row>
    <row r="253" customFormat="false" ht="28.5" hidden="false" customHeight="false" outlineLevel="0" collapsed="false">
      <c r="A253" s="122"/>
      <c r="B253" s="33"/>
      <c r="C253" s="119"/>
      <c r="D253" s="119"/>
      <c r="E253" s="119" t="s">
        <v>1147</v>
      </c>
      <c r="F253" s="120" t="s">
        <v>643</v>
      </c>
      <c r="G253" s="120" t="s">
        <v>318</v>
      </c>
      <c r="H253" s="121" t="s">
        <v>710</v>
      </c>
      <c r="I253" s="121" t="s">
        <v>627</v>
      </c>
      <c r="J253" s="121" t="s">
        <v>1148</v>
      </c>
    </row>
    <row r="254" customFormat="false" ht="28.5" hidden="false" customHeight="true" outlineLevel="0" collapsed="false">
      <c r="A254" s="122"/>
      <c r="B254" s="33"/>
      <c r="C254" s="119"/>
      <c r="D254" s="119" t="s">
        <v>667</v>
      </c>
      <c r="E254" s="119" t="s">
        <v>1149</v>
      </c>
      <c r="F254" s="120" t="s">
        <v>643</v>
      </c>
      <c r="G254" s="120" t="s">
        <v>644</v>
      </c>
      <c r="H254" s="120" t="s">
        <v>645</v>
      </c>
      <c r="I254" s="121" t="s">
        <v>627</v>
      </c>
      <c r="J254" s="121" t="s">
        <v>1150</v>
      </c>
    </row>
    <row r="255" customFormat="false" ht="28.5" hidden="false" customHeight="false" outlineLevel="0" collapsed="false">
      <c r="A255" s="122"/>
      <c r="B255" s="33"/>
      <c r="C255" s="119"/>
      <c r="D255" s="119"/>
      <c r="E255" s="119" t="s">
        <v>1151</v>
      </c>
      <c r="F255" s="120" t="s">
        <v>643</v>
      </c>
      <c r="G255" s="120" t="s">
        <v>644</v>
      </c>
      <c r="H255" s="120" t="s">
        <v>645</v>
      </c>
      <c r="I255" s="121" t="s">
        <v>627</v>
      </c>
      <c r="J255" s="121" t="s">
        <v>1152</v>
      </c>
    </row>
    <row r="256" customFormat="false" ht="28.5" hidden="false" customHeight="false" outlineLevel="0" collapsed="false">
      <c r="A256" s="122"/>
      <c r="B256" s="33"/>
      <c r="C256" s="119"/>
      <c r="D256" s="119" t="s">
        <v>672</v>
      </c>
      <c r="E256" s="125" t="s">
        <v>1153</v>
      </c>
      <c r="F256" s="120" t="s">
        <v>674</v>
      </c>
      <c r="G256" s="120" t="s">
        <v>1038</v>
      </c>
      <c r="H256" s="121" t="s">
        <v>697</v>
      </c>
      <c r="I256" s="121" t="s">
        <v>627</v>
      </c>
      <c r="J256" s="121" t="s">
        <v>1154</v>
      </c>
    </row>
    <row r="257" customFormat="false" ht="28.5" hidden="false" customHeight="false" outlineLevel="0" collapsed="false">
      <c r="A257" s="122"/>
      <c r="B257" s="33"/>
      <c r="C257" s="119"/>
      <c r="D257" s="119" t="s">
        <v>677</v>
      </c>
      <c r="E257" s="119" t="s">
        <v>1155</v>
      </c>
      <c r="F257" s="120" t="s">
        <v>674</v>
      </c>
      <c r="G257" s="120" t="s">
        <v>1156</v>
      </c>
      <c r="H257" s="121" t="s">
        <v>680</v>
      </c>
      <c r="I257" s="121" t="s">
        <v>627</v>
      </c>
      <c r="J257" s="121" t="s">
        <v>1157</v>
      </c>
    </row>
    <row r="258" customFormat="false" ht="28.5" hidden="false" customHeight="true" outlineLevel="0" collapsed="false">
      <c r="A258" s="122"/>
      <c r="B258" s="33"/>
      <c r="C258" s="119" t="s">
        <v>634</v>
      </c>
      <c r="D258" s="119" t="s">
        <v>635</v>
      </c>
      <c r="E258" s="119" t="s">
        <v>1158</v>
      </c>
      <c r="F258" s="120" t="s">
        <v>624</v>
      </c>
      <c r="G258" s="121" t="s">
        <v>1159</v>
      </c>
      <c r="H258" s="121" t="s">
        <v>684</v>
      </c>
      <c r="I258" s="121" t="s">
        <v>638</v>
      </c>
      <c r="J258" s="121" t="s">
        <v>1160</v>
      </c>
    </row>
    <row r="259" customFormat="false" ht="28.5" hidden="false" customHeight="false" outlineLevel="0" collapsed="false">
      <c r="A259" s="122"/>
      <c r="B259" s="33"/>
      <c r="C259" s="119"/>
      <c r="D259" s="119" t="s">
        <v>686</v>
      </c>
      <c r="E259" s="119" t="s">
        <v>1161</v>
      </c>
      <c r="F259" s="120" t="s">
        <v>624</v>
      </c>
      <c r="G259" s="121" t="s">
        <v>1162</v>
      </c>
      <c r="H259" s="121" t="s">
        <v>684</v>
      </c>
      <c r="I259" s="121" t="s">
        <v>638</v>
      </c>
      <c r="J259" s="121" t="s">
        <v>1163</v>
      </c>
    </row>
    <row r="260" customFormat="false" ht="85.5" hidden="false" customHeight="false" outlineLevel="0" collapsed="false">
      <c r="A260" s="122"/>
      <c r="B260" s="33"/>
      <c r="C260" s="119" t="s">
        <v>640</v>
      </c>
      <c r="D260" s="119" t="s">
        <v>641</v>
      </c>
      <c r="E260" s="119" t="s">
        <v>1164</v>
      </c>
      <c r="F260" s="120" t="s">
        <v>643</v>
      </c>
      <c r="G260" s="120" t="s">
        <v>644</v>
      </c>
      <c r="H260" s="120" t="s">
        <v>645</v>
      </c>
      <c r="I260" s="121" t="s">
        <v>627</v>
      </c>
      <c r="J260" s="121" t="s">
        <v>1165</v>
      </c>
    </row>
    <row r="261" customFormat="false" ht="171" hidden="false" customHeight="true" outlineLevel="0" collapsed="false">
      <c r="A261" s="122" t="s">
        <v>526</v>
      </c>
      <c r="B261" s="33" t="s">
        <v>1166</v>
      </c>
      <c r="C261" s="119" t="s">
        <v>621</v>
      </c>
      <c r="D261" s="119" t="s">
        <v>622</v>
      </c>
      <c r="E261" s="119" t="s">
        <v>1167</v>
      </c>
      <c r="F261" s="120" t="s">
        <v>643</v>
      </c>
      <c r="G261" s="120" t="s">
        <v>1168</v>
      </c>
      <c r="H261" s="121" t="s">
        <v>1169</v>
      </c>
      <c r="I261" s="121" t="s">
        <v>627</v>
      </c>
      <c r="J261" s="121" t="s">
        <v>1170</v>
      </c>
    </row>
    <row r="262" customFormat="false" ht="57" hidden="false" customHeight="false" outlineLevel="0" collapsed="false">
      <c r="A262" s="122"/>
      <c r="B262" s="33"/>
      <c r="C262" s="119"/>
      <c r="D262" s="119"/>
      <c r="E262" s="119" t="s">
        <v>1171</v>
      </c>
      <c r="F262" s="120" t="s">
        <v>624</v>
      </c>
      <c r="G262" s="120" t="s">
        <v>713</v>
      </c>
      <c r="H262" s="121" t="s">
        <v>626</v>
      </c>
      <c r="I262" s="121" t="s">
        <v>627</v>
      </c>
      <c r="J262" s="121" t="s">
        <v>1172</v>
      </c>
    </row>
    <row r="263" customFormat="false" ht="28.5" hidden="false" customHeight="false" outlineLevel="0" collapsed="false">
      <c r="A263" s="122"/>
      <c r="B263" s="33"/>
      <c r="C263" s="119"/>
      <c r="D263" s="119"/>
      <c r="E263" s="119" t="s">
        <v>1173</v>
      </c>
      <c r="F263" s="120" t="s">
        <v>624</v>
      </c>
      <c r="G263" s="120" t="s">
        <v>366</v>
      </c>
      <c r="H263" s="121" t="s">
        <v>1174</v>
      </c>
      <c r="I263" s="121" t="s">
        <v>627</v>
      </c>
      <c r="J263" s="121" t="s">
        <v>1175</v>
      </c>
    </row>
    <row r="264" customFormat="false" ht="57" hidden="false" customHeight="false" outlineLevel="0" collapsed="false">
      <c r="A264" s="122"/>
      <c r="B264" s="33"/>
      <c r="C264" s="119"/>
      <c r="D264" s="119"/>
      <c r="E264" s="119" t="s">
        <v>1176</v>
      </c>
      <c r="F264" s="120" t="s">
        <v>624</v>
      </c>
      <c r="G264" s="120" t="s">
        <v>1177</v>
      </c>
      <c r="H264" s="121" t="s">
        <v>662</v>
      </c>
      <c r="I264" s="121" t="s">
        <v>627</v>
      </c>
      <c r="J264" s="121" t="s">
        <v>1178</v>
      </c>
    </row>
    <row r="265" customFormat="false" ht="71.25" hidden="false" customHeight="true" outlineLevel="0" collapsed="false">
      <c r="A265" s="122"/>
      <c r="B265" s="33"/>
      <c r="C265" s="119"/>
      <c r="D265" s="119" t="s">
        <v>667</v>
      </c>
      <c r="E265" s="119" t="s">
        <v>1179</v>
      </c>
      <c r="F265" s="120" t="s">
        <v>643</v>
      </c>
      <c r="G265" s="120" t="s">
        <v>644</v>
      </c>
      <c r="H265" s="120" t="s">
        <v>645</v>
      </c>
      <c r="I265" s="121" t="s">
        <v>627</v>
      </c>
      <c r="J265" s="121" t="s">
        <v>1180</v>
      </c>
    </row>
    <row r="266" customFormat="false" ht="57" hidden="false" customHeight="false" outlineLevel="0" collapsed="false">
      <c r="A266" s="122"/>
      <c r="B266" s="33"/>
      <c r="C266" s="119"/>
      <c r="D266" s="119"/>
      <c r="E266" s="119" t="s">
        <v>670</v>
      </c>
      <c r="F266" s="120" t="s">
        <v>643</v>
      </c>
      <c r="G266" s="120" t="s">
        <v>779</v>
      </c>
      <c r="H266" s="120" t="s">
        <v>645</v>
      </c>
      <c r="I266" s="121" t="s">
        <v>627</v>
      </c>
      <c r="J266" s="121" t="s">
        <v>1181</v>
      </c>
    </row>
    <row r="267" customFormat="false" ht="42.75" hidden="false" customHeight="false" outlineLevel="0" collapsed="false">
      <c r="A267" s="122"/>
      <c r="B267" s="33"/>
      <c r="C267" s="119"/>
      <c r="D267" s="119" t="s">
        <v>672</v>
      </c>
      <c r="E267" s="119" t="s">
        <v>1182</v>
      </c>
      <c r="F267" s="120" t="s">
        <v>643</v>
      </c>
      <c r="G267" s="120" t="s">
        <v>319</v>
      </c>
      <c r="H267" s="121" t="s">
        <v>710</v>
      </c>
      <c r="I267" s="121" t="s">
        <v>627</v>
      </c>
      <c r="J267" s="121" t="s">
        <v>1183</v>
      </c>
    </row>
    <row r="268" customFormat="false" ht="28.5" hidden="false" customHeight="true" outlineLevel="0" collapsed="false">
      <c r="A268" s="122"/>
      <c r="B268" s="33"/>
      <c r="C268" s="119"/>
      <c r="D268" s="119" t="s">
        <v>677</v>
      </c>
      <c r="E268" s="119" t="s">
        <v>1184</v>
      </c>
      <c r="F268" s="120" t="s">
        <v>674</v>
      </c>
      <c r="G268" s="120" t="s">
        <v>1185</v>
      </c>
      <c r="H268" s="121" t="s">
        <v>680</v>
      </c>
      <c r="I268" s="121" t="s">
        <v>627</v>
      </c>
      <c r="J268" s="121" t="s">
        <v>1186</v>
      </c>
    </row>
    <row r="269" customFormat="false" ht="28.5" hidden="false" customHeight="false" outlineLevel="0" collapsed="false">
      <c r="A269" s="122"/>
      <c r="B269" s="33"/>
      <c r="C269" s="119"/>
      <c r="D269" s="119"/>
      <c r="E269" s="119" t="s">
        <v>1187</v>
      </c>
      <c r="F269" s="120" t="s">
        <v>674</v>
      </c>
      <c r="G269" s="120" t="s">
        <v>1188</v>
      </c>
      <c r="H269" s="121" t="s">
        <v>680</v>
      </c>
      <c r="I269" s="121" t="s">
        <v>627</v>
      </c>
      <c r="J269" s="121" t="s">
        <v>1186</v>
      </c>
    </row>
    <row r="270" customFormat="false" ht="57" hidden="false" customHeight="true" outlineLevel="0" collapsed="false">
      <c r="A270" s="122"/>
      <c r="B270" s="33"/>
      <c r="C270" s="119" t="s">
        <v>634</v>
      </c>
      <c r="D270" s="119" t="s">
        <v>635</v>
      </c>
      <c r="E270" s="119" t="s">
        <v>1189</v>
      </c>
      <c r="F270" s="120" t="s">
        <v>643</v>
      </c>
      <c r="G270" s="120" t="s">
        <v>644</v>
      </c>
      <c r="H270" s="120" t="s">
        <v>645</v>
      </c>
      <c r="I270" s="121" t="s">
        <v>627</v>
      </c>
      <c r="J270" s="121" t="s">
        <v>1190</v>
      </c>
    </row>
    <row r="271" customFormat="false" ht="99.75" hidden="false" customHeight="false" outlineLevel="0" collapsed="false">
      <c r="A271" s="122"/>
      <c r="B271" s="33"/>
      <c r="C271" s="119"/>
      <c r="D271" s="119"/>
      <c r="E271" s="119" t="s">
        <v>1191</v>
      </c>
      <c r="F271" s="120" t="s">
        <v>643</v>
      </c>
      <c r="G271" s="120" t="s">
        <v>644</v>
      </c>
      <c r="H271" s="120" t="s">
        <v>645</v>
      </c>
      <c r="I271" s="121" t="s">
        <v>627</v>
      </c>
      <c r="J271" s="121" t="s">
        <v>1192</v>
      </c>
    </row>
    <row r="272" customFormat="false" ht="85.5" hidden="false" customHeight="false" outlineLevel="0" collapsed="false">
      <c r="A272" s="122"/>
      <c r="B272" s="33"/>
      <c r="C272" s="119"/>
      <c r="D272" s="119" t="s">
        <v>686</v>
      </c>
      <c r="E272" s="119" t="s">
        <v>1193</v>
      </c>
      <c r="F272" s="120" t="s">
        <v>643</v>
      </c>
      <c r="G272" s="120" t="s">
        <v>644</v>
      </c>
      <c r="H272" s="120" t="s">
        <v>645</v>
      </c>
      <c r="I272" s="121" t="s">
        <v>627</v>
      </c>
      <c r="J272" s="121" t="s">
        <v>1194</v>
      </c>
    </row>
    <row r="273" customFormat="false" ht="71.25" hidden="false" customHeight="false" outlineLevel="0" collapsed="false">
      <c r="A273" s="122"/>
      <c r="B273" s="33"/>
      <c r="C273" s="119" t="s">
        <v>640</v>
      </c>
      <c r="D273" s="119" t="s">
        <v>641</v>
      </c>
      <c r="E273" s="119" t="s">
        <v>706</v>
      </c>
      <c r="F273" s="120" t="s">
        <v>643</v>
      </c>
      <c r="G273" s="120" t="s">
        <v>644</v>
      </c>
      <c r="H273" s="120" t="s">
        <v>645</v>
      </c>
      <c r="I273" s="121" t="s">
        <v>627</v>
      </c>
      <c r="J273" s="121" t="s">
        <v>1195</v>
      </c>
    </row>
    <row r="274" customFormat="false" ht="28.5" hidden="false" customHeight="true" outlineLevel="0" collapsed="false">
      <c r="A274" s="122" t="s">
        <v>529</v>
      </c>
      <c r="B274" s="33" t="s">
        <v>1196</v>
      </c>
      <c r="C274" s="119" t="s">
        <v>621</v>
      </c>
      <c r="D274" s="119" t="s">
        <v>622</v>
      </c>
      <c r="E274" s="119" t="s">
        <v>1197</v>
      </c>
      <c r="F274" s="120" t="s">
        <v>643</v>
      </c>
      <c r="G274" s="120" t="s">
        <v>317</v>
      </c>
      <c r="H274" s="121" t="s">
        <v>710</v>
      </c>
      <c r="I274" s="121" t="s">
        <v>627</v>
      </c>
      <c r="J274" s="121" t="s">
        <v>1198</v>
      </c>
    </row>
    <row r="275" customFormat="false" ht="28.5" hidden="false" customHeight="false" outlineLevel="0" collapsed="false">
      <c r="A275" s="122"/>
      <c r="B275" s="33"/>
      <c r="C275" s="119"/>
      <c r="D275" s="119"/>
      <c r="E275" s="119" t="s">
        <v>1199</v>
      </c>
      <c r="F275" s="120" t="s">
        <v>643</v>
      </c>
      <c r="G275" s="120" t="s">
        <v>322</v>
      </c>
      <c r="H275" s="121" t="s">
        <v>710</v>
      </c>
      <c r="I275" s="121" t="s">
        <v>627</v>
      </c>
      <c r="J275" s="121" t="s">
        <v>1200</v>
      </c>
    </row>
    <row r="276" customFormat="false" ht="85.5" hidden="false" customHeight="false" outlineLevel="0" collapsed="false">
      <c r="A276" s="122"/>
      <c r="B276" s="33"/>
      <c r="C276" s="119"/>
      <c r="D276" s="119"/>
      <c r="E276" s="119" t="s">
        <v>1201</v>
      </c>
      <c r="F276" s="120" t="s">
        <v>643</v>
      </c>
      <c r="G276" s="120" t="s">
        <v>317</v>
      </c>
      <c r="H276" s="121" t="s">
        <v>710</v>
      </c>
      <c r="I276" s="121" t="s">
        <v>627</v>
      </c>
      <c r="J276" s="121" t="s">
        <v>1202</v>
      </c>
    </row>
    <row r="277" customFormat="false" ht="57" hidden="false" customHeight="false" outlineLevel="0" collapsed="false">
      <c r="A277" s="122"/>
      <c r="B277" s="33"/>
      <c r="C277" s="119"/>
      <c r="D277" s="119"/>
      <c r="E277" s="119" t="s">
        <v>1203</v>
      </c>
      <c r="F277" s="120" t="s">
        <v>643</v>
      </c>
      <c r="G277" s="120" t="s">
        <v>320</v>
      </c>
      <c r="H277" s="121" t="s">
        <v>776</v>
      </c>
      <c r="I277" s="121" t="s">
        <v>627</v>
      </c>
      <c r="J277" s="121" t="s">
        <v>1204</v>
      </c>
    </row>
    <row r="278" customFormat="false" ht="28.5" hidden="false" customHeight="false" outlineLevel="0" collapsed="false">
      <c r="A278" s="122"/>
      <c r="B278" s="33"/>
      <c r="C278" s="119"/>
      <c r="D278" s="119"/>
      <c r="E278" s="119" t="s">
        <v>1205</v>
      </c>
      <c r="F278" s="120" t="s">
        <v>643</v>
      </c>
      <c r="G278" s="120" t="s">
        <v>354</v>
      </c>
      <c r="H278" s="121" t="s">
        <v>1206</v>
      </c>
      <c r="I278" s="121" t="s">
        <v>627</v>
      </c>
      <c r="J278" s="121" t="s">
        <v>1207</v>
      </c>
    </row>
    <row r="279" customFormat="false" ht="42.75" hidden="false" customHeight="true" outlineLevel="0" collapsed="false">
      <c r="A279" s="122"/>
      <c r="B279" s="33"/>
      <c r="C279" s="119"/>
      <c r="D279" s="119" t="s">
        <v>667</v>
      </c>
      <c r="E279" s="119" t="s">
        <v>1208</v>
      </c>
      <c r="F279" s="120" t="s">
        <v>643</v>
      </c>
      <c r="G279" s="120" t="s">
        <v>644</v>
      </c>
      <c r="H279" s="120" t="s">
        <v>645</v>
      </c>
      <c r="I279" s="121" t="s">
        <v>627</v>
      </c>
      <c r="J279" s="121" t="s">
        <v>1209</v>
      </c>
    </row>
    <row r="280" customFormat="false" ht="42.75" hidden="false" customHeight="false" outlineLevel="0" collapsed="false">
      <c r="A280" s="122"/>
      <c r="B280" s="33"/>
      <c r="C280" s="119"/>
      <c r="D280" s="119"/>
      <c r="E280" s="119" t="s">
        <v>1210</v>
      </c>
      <c r="F280" s="120" t="s">
        <v>643</v>
      </c>
      <c r="G280" s="120" t="s">
        <v>644</v>
      </c>
      <c r="H280" s="120" t="s">
        <v>645</v>
      </c>
      <c r="I280" s="121" t="s">
        <v>627</v>
      </c>
      <c r="J280" s="121" t="s">
        <v>1211</v>
      </c>
    </row>
    <row r="281" customFormat="false" ht="42.75" hidden="false" customHeight="false" outlineLevel="0" collapsed="false">
      <c r="A281" s="122"/>
      <c r="B281" s="33"/>
      <c r="C281" s="119"/>
      <c r="D281" s="119" t="s">
        <v>672</v>
      </c>
      <c r="E281" s="119" t="s">
        <v>1212</v>
      </c>
      <c r="F281" s="120" t="s">
        <v>624</v>
      </c>
      <c r="G281" s="120" t="s">
        <v>675</v>
      </c>
      <c r="H281" s="121" t="s">
        <v>844</v>
      </c>
      <c r="I281" s="121" t="s">
        <v>638</v>
      </c>
      <c r="J281" s="121" t="s">
        <v>1213</v>
      </c>
    </row>
    <row r="282" customFormat="false" ht="42.75" hidden="false" customHeight="false" outlineLevel="0" collapsed="false">
      <c r="A282" s="122"/>
      <c r="B282" s="33"/>
      <c r="C282" s="119"/>
      <c r="D282" s="119" t="s">
        <v>677</v>
      </c>
      <c r="E282" s="119" t="s">
        <v>1214</v>
      </c>
      <c r="F282" s="120" t="s">
        <v>674</v>
      </c>
      <c r="G282" s="120" t="s">
        <v>368</v>
      </c>
      <c r="H282" s="121" t="s">
        <v>765</v>
      </c>
      <c r="I282" s="121" t="s">
        <v>627</v>
      </c>
      <c r="J282" s="121" t="s">
        <v>1215</v>
      </c>
    </row>
    <row r="283" customFormat="false" ht="42.75" hidden="false" customHeight="true" outlineLevel="0" collapsed="false">
      <c r="A283" s="122"/>
      <c r="B283" s="33"/>
      <c r="C283" s="119" t="s">
        <v>634</v>
      </c>
      <c r="D283" s="119" t="s">
        <v>635</v>
      </c>
      <c r="E283" s="119" t="s">
        <v>1216</v>
      </c>
      <c r="F283" s="120" t="s">
        <v>624</v>
      </c>
      <c r="G283" s="121" t="s">
        <v>683</v>
      </c>
      <c r="H283" s="121" t="s">
        <v>684</v>
      </c>
      <c r="I283" s="121" t="s">
        <v>638</v>
      </c>
      <c r="J283" s="121" t="s">
        <v>1217</v>
      </c>
    </row>
    <row r="284" customFormat="false" ht="28.5" hidden="false" customHeight="false" outlineLevel="0" collapsed="false">
      <c r="A284" s="122"/>
      <c r="B284" s="33"/>
      <c r="C284" s="119"/>
      <c r="D284" s="119"/>
      <c r="E284" s="119" t="s">
        <v>1218</v>
      </c>
      <c r="F284" s="120" t="s">
        <v>624</v>
      </c>
      <c r="G284" s="121" t="s">
        <v>683</v>
      </c>
      <c r="H284" s="121" t="s">
        <v>684</v>
      </c>
      <c r="I284" s="121" t="s">
        <v>638</v>
      </c>
      <c r="J284" s="121" t="s">
        <v>1219</v>
      </c>
    </row>
    <row r="285" customFormat="false" ht="42.75" hidden="false" customHeight="false" outlineLevel="0" collapsed="false">
      <c r="A285" s="122"/>
      <c r="B285" s="33"/>
      <c r="C285" s="119"/>
      <c r="D285" s="119"/>
      <c r="E285" s="119" t="s">
        <v>1220</v>
      </c>
      <c r="F285" s="120" t="s">
        <v>624</v>
      </c>
      <c r="G285" s="121" t="s">
        <v>683</v>
      </c>
      <c r="H285" s="121" t="s">
        <v>684</v>
      </c>
      <c r="I285" s="121" t="s">
        <v>638</v>
      </c>
      <c r="J285" s="121" t="s">
        <v>1221</v>
      </c>
    </row>
    <row r="286" customFormat="false" ht="28.5" hidden="false" customHeight="false" outlineLevel="0" collapsed="false">
      <c r="A286" s="122"/>
      <c r="B286" s="33"/>
      <c r="C286" s="119"/>
      <c r="D286" s="119" t="s">
        <v>686</v>
      </c>
      <c r="E286" s="119" t="s">
        <v>1222</v>
      </c>
      <c r="F286" s="120" t="s">
        <v>624</v>
      </c>
      <c r="G286" s="121" t="s">
        <v>1223</v>
      </c>
      <c r="H286" s="120"/>
      <c r="I286" s="121" t="s">
        <v>638</v>
      </c>
      <c r="J286" s="121" t="s">
        <v>1224</v>
      </c>
    </row>
    <row r="287" customFormat="false" ht="71.25" hidden="false" customHeight="false" outlineLevel="0" collapsed="false">
      <c r="A287" s="122"/>
      <c r="B287" s="33"/>
      <c r="C287" s="119" t="s">
        <v>640</v>
      </c>
      <c r="D287" s="119" t="s">
        <v>641</v>
      </c>
      <c r="E287" s="119" t="s">
        <v>959</v>
      </c>
      <c r="F287" s="120" t="s">
        <v>643</v>
      </c>
      <c r="G287" s="120" t="s">
        <v>644</v>
      </c>
      <c r="H287" s="120" t="s">
        <v>645</v>
      </c>
      <c r="I287" s="121" t="s">
        <v>627</v>
      </c>
      <c r="J287" s="121" t="s">
        <v>1225</v>
      </c>
    </row>
    <row r="288" customFormat="false" ht="85.5" hidden="false" customHeight="true" outlineLevel="0" collapsed="false">
      <c r="A288" s="122" t="s">
        <v>534</v>
      </c>
      <c r="B288" s="33" t="s">
        <v>1226</v>
      </c>
      <c r="C288" s="119" t="s">
        <v>621</v>
      </c>
      <c r="D288" s="119" t="s">
        <v>622</v>
      </c>
      <c r="E288" s="119" t="s">
        <v>1227</v>
      </c>
      <c r="F288" s="120" t="s">
        <v>643</v>
      </c>
      <c r="G288" s="120" t="s">
        <v>319</v>
      </c>
      <c r="H288" s="121" t="s">
        <v>776</v>
      </c>
      <c r="I288" s="121" t="s">
        <v>627</v>
      </c>
      <c r="J288" s="121" t="s">
        <v>1228</v>
      </c>
    </row>
    <row r="289" customFormat="false" ht="42.75" hidden="false" customHeight="false" outlineLevel="0" collapsed="false">
      <c r="A289" s="122"/>
      <c r="B289" s="33"/>
      <c r="C289" s="119"/>
      <c r="D289" s="119" t="s">
        <v>667</v>
      </c>
      <c r="E289" s="119" t="s">
        <v>1229</v>
      </c>
      <c r="F289" s="120" t="s">
        <v>643</v>
      </c>
      <c r="G289" s="120" t="s">
        <v>644</v>
      </c>
      <c r="H289" s="120" t="s">
        <v>645</v>
      </c>
      <c r="I289" s="121" t="s">
        <v>627</v>
      </c>
      <c r="J289" s="121" t="s">
        <v>1230</v>
      </c>
    </row>
    <row r="290" customFormat="false" ht="28.5" hidden="false" customHeight="false" outlineLevel="0" collapsed="false">
      <c r="A290" s="122"/>
      <c r="B290" s="33"/>
      <c r="C290" s="119"/>
      <c r="D290" s="119" t="s">
        <v>672</v>
      </c>
      <c r="E290" s="119" t="s">
        <v>1231</v>
      </c>
      <c r="F290" s="120" t="s">
        <v>674</v>
      </c>
      <c r="G290" s="120" t="s">
        <v>675</v>
      </c>
      <c r="H290" s="121" t="s">
        <v>697</v>
      </c>
      <c r="I290" s="121" t="s">
        <v>627</v>
      </c>
      <c r="J290" s="121" t="s">
        <v>1232</v>
      </c>
    </row>
    <row r="291" customFormat="false" ht="42.75" hidden="false" customHeight="false" outlineLevel="0" collapsed="false">
      <c r="A291" s="122"/>
      <c r="B291" s="33"/>
      <c r="C291" s="119"/>
      <c r="D291" s="119" t="s">
        <v>677</v>
      </c>
      <c r="E291" s="119" t="s">
        <v>1233</v>
      </c>
      <c r="F291" s="120" t="s">
        <v>674</v>
      </c>
      <c r="G291" s="120" t="s">
        <v>720</v>
      </c>
      <c r="H291" s="121" t="s">
        <v>680</v>
      </c>
      <c r="I291" s="121" t="s">
        <v>627</v>
      </c>
      <c r="J291" s="121" t="s">
        <v>1234</v>
      </c>
    </row>
    <row r="292" customFormat="false" ht="57" hidden="false" customHeight="true" outlineLevel="0" collapsed="false">
      <c r="A292" s="122"/>
      <c r="B292" s="33"/>
      <c r="C292" s="119" t="s">
        <v>634</v>
      </c>
      <c r="D292" s="119" t="s">
        <v>635</v>
      </c>
      <c r="E292" s="119" t="s">
        <v>1235</v>
      </c>
      <c r="F292" s="120" t="s">
        <v>624</v>
      </c>
      <c r="G292" s="121" t="s">
        <v>702</v>
      </c>
      <c r="H292" s="121" t="s">
        <v>684</v>
      </c>
      <c r="I292" s="121" t="s">
        <v>638</v>
      </c>
      <c r="J292" s="121" t="s">
        <v>1236</v>
      </c>
    </row>
    <row r="293" customFormat="false" ht="57" hidden="false" customHeight="false" outlineLevel="0" collapsed="false">
      <c r="A293" s="122"/>
      <c r="B293" s="33"/>
      <c r="C293" s="119"/>
      <c r="D293" s="119" t="s">
        <v>686</v>
      </c>
      <c r="E293" s="119" t="s">
        <v>1237</v>
      </c>
      <c r="F293" s="120" t="s">
        <v>624</v>
      </c>
      <c r="G293" s="121" t="s">
        <v>702</v>
      </c>
      <c r="H293" s="121" t="s">
        <v>684</v>
      </c>
      <c r="I293" s="121" t="s">
        <v>638</v>
      </c>
      <c r="J293" s="121" t="s">
        <v>1238</v>
      </c>
    </row>
    <row r="294" customFormat="false" ht="57" hidden="false" customHeight="false" outlineLevel="0" collapsed="false">
      <c r="A294" s="122"/>
      <c r="B294" s="33"/>
      <c r="C294" s="119" t="s">
        <v>640</v>
      </c>
      <c r="D294" s="119" t="s">
        <v>641</v>
      </c>
      <c r="E294" s="119" t="s">
        <v>959</v>
      </c>
      <c r="F294" s="120" t="s">
        <v>643</v>
      </c>
      <c r="G294" s="120" t="s">
        <v>644</v>
      </c>
      <c r="H294" s="120" t="s">
        <v>645</v>
      </c>
      <c r="I294" s="121" t="s">
        <v>627</v>
      </c>
      <c r="J294" s="121" t="s">
        <v>1239</v>
      </c>
    </row>
    <row r="295" customFormat="false" ht="14.25" hidden="false" customHeight="true" outlineLevel="0" collapsed="false">
      <c r="A295" s="122" t="s">
        <v>1240</v>
      </c>
      <c r="B295" s="33" t="s">
        <v>1241</v>
      </c>
      <c r="C295" s="119" t="s">
        <v>621</v>
      </c>
      <c r="D295" s="119" t="s">
        <v>622</v>
      </c>
      <c r="E295" s="118" t="s">
        <v>1242</v>
      </c>
      <c r="F295" s="120" t="s">
        <v>643</v>
      </c>
      <c r="G295" s="120" t="s">
        <v>317</v>
      </c>
      <c r="H295" s="121" t="s">
        <v>710</v>
      </c>
      <c r="I295" s="121" t="s">
        <v>627</v>
      </c>
      <c r="J295" s="121" t="s">
        <v>1243</v>
      </c>
    </row>
    <row r="296" customFormat="false" ht="14.25" hidden="false" customHeight="false" outlineLevel="0" collapsed="false">
      <c r="A296" s="122"/>
      <c r="B296" s="33"/>
      <c r="C296" s="119"/>
      <c r="D296" s="119"/>
      <c r="E296" s="118" t="s">
        <v>1244</v>
      </c>
      <c r="F296" s="120" t="s">
        <v>643</v>
      </c>
      <c r="G296" s="120" t="s">
        <v>317</v>
      </c>
      <c r="H296" s="121" t="s">
        <v>710</v>
      </c>
      <c r="I296" s="121" t="s">
        <v>627</v>
      </c>
      <c r="J296" s="121" t="s">
        <v>1243</v>
      </c>
    </row>
    <row r="297" customFormat="false" ht="27" hidden="false" customHeight="false" outlineLevel="0" collapsed="false">
      <c r="A297" s="122"/>
      <c r="B297" s="33"/>
      <c r="C297" s="119"/>
      <c r="D297" s="119"/>
      <c r="E297" s="118" t="s">
        <v>1245</v>
      </c>
      <c r="F297" s="120" t="s">
        <v>643</v>
      </c>
      <c r="G297" s="120" t="s">
        <v>317</v>
      </c>
      <c r="H297" s="121" t="s">
        <v>710</v>
      </c>
      <c r="I297" s="121" t="s">
        <v>627</v>
      </c>
      <c r="J297" s="121" t="s">
        <v>1243</v>
      </c>
    </row>
    <row r="298" customFormat="false" ht="14.25" hidden="false" customHeight="false" outlineLevel="0" collapsed="false">
      <c r="A298" s="122"/>
      <c r="B298" s="33"/>
      <c r="C298" s="119"/>
      <c r="D298" s="119"/>
      <c r="E298" s="118" t="s">
        <v>1246</v>
      </c>
      <c r="F298" s="120" t="s">
        <v>643</v>
      </c>
      <c r="G298" s="120" t="s">
        <v>354</v>
      </c>
      <c r="H298" s="121" t="s">
        <v>626</v>
      </c>
      <c r="I298" s="121" t="s">
        <v>627</v>
      </c>
      <c r="J298" s="121" t="s">
        <v>1247</v>
      </c>
    </row>
    <row r="299" customFormat="false" ht="14.25" hidden="false" customHeight="false" outlineLevel="0" collapsed="false">
      <c r="A299" s="122"/>
      <c r="B299" s="33"/>
      <c r="C299" s="119"/>
      <c r="D299" s="119"/>
      <c r="E299" s="118" t="s">
        <v>1248</v>
      </c>
      <c r="F299" s="120" t="s">
        <v>643</v>
      </c>
      <c r="G299" s="120" t="s">
        <v>354</v>
      </c>
      <c r="H299" s="121" t="s">
        <v>626</v>
      </c>
      <c r="I299" s="121" t="s">
        <v>627</v>
      </c>
      <c r="J299" s="121" t="s">
        <v>1247</v>
      </c>
    </row>
    <row r="300" customFormat="false" ht="28.5" hidden="false" customHeight="false" outlineLevel="0" collapsed="false">
      <c r="A300" s="122"/>
      <c r="B300" s="33"/>
      <c r="C300" s="119"/>
      <c r="D300" s="119"/>
      <c r="E300" s="118" t="s">
        <v>1249</v>
      </c>
      <c r="F300" s="120" t="s">
        <v>643</v>
      </c>
      <c r="G300" s="120" t="s">
        <v>779</v>
      </c>
      <c r="H300" s="121" t="s">
        <v>626</v>
      </c>
      <c r="I300" s="121" t="s">
        <v>627</v>
      </c>
      <c r="J300" s="121" t="s">
        <v>1250</v>
      </c>
    </row>
    <row r="301" customFormat="false" ht="27" hidden="false" customHeight="true" outlineLevel="0" collapsed="false">
      <c r="A301" s="122"/>
      <c r="B301" s="33"/>
      <c r="C301" s="119"/>
      <c r="D301" s="119" t="s">
        <v>672</v>
      </c>
      <c r="E301" s="118" t="s">
        <v>1251</v>
      </c>
      <c r="F301" s="120" t="s">
        <v>643</v>
      </c>
      <c r="G301" s="120" t="s">
        <v>1252</v>
      </c>
      <c r="H301" s="121" t="s">
        <v>844</v>
      </c>
      <c r="I301" s="121" t="s">
        <v>627</v>
      </c>
      <c r="J301" s="121" t="s">
        <v>1253</v>
      </c>
    </row>
    <row r="302" customFormat="false" ht="14.25" hidden="false" customHeight="false" outlineLevel="0" collapsed="false">
      <c r="A302" s="122"/>
      <c r="B302" s="33"/>
      <c r="C302" s="119"/>
      <c r="D302" s="119"/>
      <c r="E302" s="118" t="s">
        <v>1254</v>
      </c>
      <c r="F302" s="120" t="s">
        <v>643</v>
      </c>
      <c r="G302" s="120" t="s">
        <v>1255</v>
      </c>
      <c r="H302" s="121" t="s">
        <v>844</v>
      </c>
      <c r="I302" s="121" t="s">
        <v>627</v>
      </c>
      <c r="J302" s="121" t="s">
        <v>1253</v>
      </c>
    </row>
    <row r="303" customFormat="false" ht="28.5" hidden="false" customHeight="false" outlineLevel="0" collapsed="false">
      <c r="A303" s="122"/>
      <c r="B303" s="33"/>
      <c r="C303" s="119"/>
      <c r="D303" s="119"/>
      <c r="E303" s="118" t="s">
        <v>1256</v>
      </c>
      <c r="F303" s="120" t="s">
        <v>643</v>
      </c>
      <c r="G303" s="120" t="s">
        <v>1257</v>
      </c>
      <c r="H303" s="121" t="s">
        <v>844</v>
      </c>
      <c r="I303" s="121" t="s">
        <v>627</v>
      </c>
      <c r="J303" s="121" t="s">
        <v>1258</v>
      </c>
    </row>
    <row r="304" customFormat="false" ht="28.5" hidden="false" customHeight="true" outlineLevel="0" collapsed="false">
      <c r="A304" s="122"/>
      <c r="B304" s="33"/>
      <c r="C304" s="119"/>
      <c r="D304" s="119" t="s">
        <v>677</v>
      </c>
      <c r="E304" s="118" t="s">
        <v>1259</v>
      </c>
      <c r="F304" s="120" t="s">
        <v>674</v>
      </c>
      <c r="G304" s="120" t="s">
        <v>1260</v>
      </c>
      <c r="H304" s="121" t="s">
        <v>680</v>
      </c>
      <c r="I304" s="121" t="s">
        <v>627</v>
      </c>
      <c r="J304" s="121" t="s">
        <v>1261</v>
      </c>
    </row>
    <row r="305" customFormat="false" ht="28.5" hidden="false" customHeight="false" outlineLevel="0" collapsed="false">
      <c r="A305" s="122"/>
      <c r="B305" s="33"/>
      <c r="C305" s="119"/>
      <c r="D305" s="119"/>
      <c r="E305" s="118" t="s">
        <v>1262</v>
      </c>
      <c r="F305" s="120" t="s">
        <v>674</v>
      </c>
      <c r="G305" s="120" t="s">
        <v>1260</v>
      </c>
      <c r="H305" s="121" t="s">
        <v>680</v>
      </c>
      <c r="I305" s="121" t="s">
        <v>627</v>
      </c>
      <c r="J305" s="121" t="s">
        <v>1261</v>
      </c>
    </row>
    <row r="306" customFormat="false" ht="28.5" hidden="false" customHeight="false" outlineLevel="0" collapsed="false">
      <c r="A306" s="122"/>
      <c r="B306" s="33"/>
      <c r="C306" s="119"/>
      <c r="D306" s="119"/>
      <c r="E306" s="118" t="s">
        <v>1263</v>
      </c>
      <c r="F306" s="120" t="s">
        <v>674</v>
      </c>
      <c r="G306" s="120" t="s">
        <v>1264</v>
      </c>
      <c r="H306" s="121" t="s">
        <v>680</v>
      </c>
      <c r="I306" s="121" t="s">
        <v>627</v>
      </c>
      <c r="J306" s="121" t="s">
        <v>1265</v>
      </c>
    </row>
    <row r="307" customFormat="false" ht="42.75" hidden="false" customHeight="false" outlineLevel="0" collapsed="false">
      <c r="A307" s="122"/>
      <c r="B307" s="33"/>
      <c r="C307" s="119" t="s">
        <v>634</v>
      </c>
      <c r="D307" s="119" t="s">
        <v>635</v>
      </c>
      <c r="E307" s="119" t="s">
        <v>1266</v>
      </c>
      <c r="F307" s="120" t="s">
        <v>643</v>
      </c>
      <c r="G307" s="121" t="s">
        <v>1267</v>
      </c>
      <c r="H307" s="121" t="s">
        <v>684</v>
      </c>
      <c r="I307" s="121" t="s">
        <v>627</v>
      </c>
      <c r="J307" s="121" t="s">
        <v>1268</v>
      </c>
    </row>
    <row r="308" customFormat="false" ht="42.75" hidden="false" customHeight="false" outlineLevel="0" collapsed="false">
      <c r="A308" s="122"/>
      <c r="B308" s="33"/>
      <c r="C308" s="119" t="s">
        <v>640</v>
      </c>
      <c r="D308" s="119" t="s">
        <v>641</v>
      </c>
      <c r="E308" s="119" t="s">
        <v>1269</v>
      </c>
      <c r="F308" s="120" t="s">
        <v>643</v>
      </c>
      <c r="G308" s="120" t="s">
        <v>644</v>
      </c>
      <c r="H308" s="120" t="s">
        <v>645</v>
      </c>
      <c r="I308" s="121" t="s">
        <v>627</v>
      </c>
      <c r="J308" s="121" t="s">
        <v>1270</v>
      </c>
    </row>
    <row r="309" customFormat="false" ht="42.75" hidden="false" customHeight="true" outlineLevel="0" collapsed="false">
      <c r="A309" s="122" t="s">
        <v>540</v>
      </c>
      <c r="B309" s="33" t="s">
        <v>1271</v>
      </c>
      <c r="C309" s="123" t="s">
        <v>621</v>
      </c>
      <c r="D309" s="119" t="s">
        <v>622</v>
      </c>
      <c r="E309" s="119" t="s">
        <v>1272</v>
      </c>
      <c r="F309" s="120" t="s">
        <v>643</v>
      </c>
      <c r="G309" s="120" t="s">
        <v>320</v>
      </c>
      <c r="H309" s="121" t="s">
        <v>626</v>
      </c>
      <c r="I309" s="121" t="s">
        <v>627</v>
      </c>
      <c r="J309" s="121" t="s">
        <v>1273</v>
      </c>
    </row>
    <row r="310" customFormat="false" ht="57" hidden="false" customHeight="false" outlineLevel="0" collapsed="false">
      <c r="A310" s="122"/>
      <c r="B310" s="33"/>
      <c r="C310" s="123"/>
      <c r="D310" s="119" t="s">
        <v>667</v>
      </c>
      <c r="E310" s="119" t="s">
        <v>1274</v>
      </c>
      <c r="F310" s="120" t="s">
        <v>643</v>
      </c>
      <c r="G310" s="120" t="s">
        <v>644</v>
      </c>
      <c r="H310" s="120" t="s">
        <v>645</v>
      </c>
      <c r="I310" s="121" t="s">
        <v>627</v>
      </c>
      <c r="J310" s="121" t="s">
        <v>1275</v>
      </c>
    </row>
    <row r="311" customFormat="false" ht="57" hidden="false" customHeight="false" outlineLevel="0" collapsed="false">
      <c r="A311" s="122"/>
      <c r="B311" s="33"/>
      <c r="C311" s="123"/>
      <c r="D311" s="119" t="s">
        <v>672</v>
      </c>
      <c r="E311" s="119" t="s">
        <v>1276</v>
      </c>
      <c r="F311" s="120" t="s">
        <v>674</v>
      </c>
      <c r="G311" s="120" t="s">
        <v>675</v>
      </c>
      <c r="H311" s="121" t="s">
        <v>697</v>
      </c>
      <c r="I311" s="121" t="s">
        <v>627</v>
      </c>
      <c r="J311" s="121" t="s">
        <v>1277</v>
      </c>
    </row>
    <row r="312" customFormat="false" ht="28.5" hidden="false" customHeight="true" outlineLevel="0" collapsed="false">
      <c r="A312" s="122"/>
      <c r="B312" s="33"/>
      <c r="C312" s="123"/>
      <c r="D312" s="123" t="s">
        <v>677</v>
      </c>
      <c r="E312" s="119" t="s">
        <v>1278</v>
      </c>
      <c r="F312" s="120" t="s">
        <v>674</v>
      </c>
      <c r="G312" s="120" t="s">
        <v>823</v>
      </c>
      <c r="H312" s="121" t="s">
        <v>680</v>
      </c>
      <c r="I312" s="121" t="s">
        <v>627</v>
      </c>
      <c r="J312" s="121" t="s">
        <v>1279</v>
      </c>
    </row>
    <row r="313" customFormat="false" ht="28.5" hidden="false" customHeight="false" outlineLevel="0" collapsed="false">
      <c r="A313" s="122"/>
      <c r="B313" s="33"/>
      <c r="C313" s="123"/>
      <c r="D313" s="123"/>
      <c r="E313" s="119" t="s">
        <v>1280</v>
      </c>
      <c r="F313" s="120" t="s">
        <v>674</v>
      </c>
      <c r="G313" s="120" t="s">
        <v>953</v>
      </c>
      <c r="H313" s="121" t="s">
        <v>680</v>
      </c>
      <c r="I313" s="121" t="s">
        <v>627</v>
      </c>
      <c r="J313" s="121" t="s">
        <v>1281</v>
      </c>
    </row>
    <row r="314" customFormat="false" ht="71.25" hidden="false" customHeight="true" outlineLevel="0" collapsed="false">
      <c r="A314" s="122"/>
      <c r="B314" s="33"/>
      <c r="C314" s="119" t="s">
        <v>634</v>
      </c>
      <c r="D314" s="119" t="s">
        <v>635</v>
      </c>
      <c r="E314" s="119" t="s">
        <v>1282</v>
      </c>
      <c r="F314" s="120" t="s">
        <v>643</v>
      </c>
      <c r="G314" s="120" t="s">
        <v>644</v>
      </c>
      <c r="H314" s="120" t="s">
        <v>645</v>
      </c>
      <c r="I314" s="121" t="s">
        <v>627</v>
      </c>
      <c r="J314" s="121" t="s">
        <v>1283</v>
      </c>
    </row>
    <row r="315" customFormat="false" ht="57" hidden="false" customHeight="false" outlineLevel="0" collapsed="false">
      <c r="A315" s="122"/>
      <c r="B315" s="33"/>
      <c r="C315" s="119"/>
      <c r="D315" s="119"/>
      <c r="E315" s="119" t="s">
        <v>1284</v>
      </c>
      <c r="F315" s="120" t="s">
        <v>643</v>
      </c>
      <c r="G315" s="120" t="s">
        <v>644</v>
      </c>
      <c r="H315" s="120" t="s">
        <v>645</v>
      </c>
      <c r="I315" s="121" t="s">
        <v>627</v>
      </c>
      <c r="J315" s="121" t="s">
        <v>1285</v>
      </c>
    </row>
    <row r="316" customFormat="false" ht="57" hidden="false" customHeight="false" outlineLevel="0" collapsed="false">
      <c r="A316" s="122"/>
      <c r="B316" s="33"/>
      <c r="C316" s="119"/>
      <c r="D316" s="119" t="s">
        <v>807</v>
      </c>
      <c r="E316" s="119" t="s">
        <v>1286</v>
      </c>
      <c r="F316" s="120" t="s">
        <v>643</v>
      </c>
      <c r="G316" s="120" t="s">
        <v>644</v>
      </c>
      <c r="H316" s="120" t="s">
        <v>645</v>
      </c>
      <c r="I316" s="121" t="s">
        <v>627</v>
      </c>
      <c r="J316" s="121" t="s">
        <v>1287</v>
      </c>
    </row>
    <row r="317" customFormat="false" ht="71.25" hidden="false" customHeight="true" outlineLevel="0" collapsed="false">
      <c r="A317" s="122"/>
      <c r="B317" s="33"/>
      <c r="C317" s="119"/>
      <c r="D317" s="119" t="s">
        <v>686</v>
      </c>
      <c r="E317" s="119" t="s">
        <v>1288</v>
      </c>
      <c r="F317" s="120" t="s">
        <v>643</v>
      </c>
      <c r="G317" s="120" t="s">
        <v>644</v>
      </c>
      <c r="H317" s="120" t="s">
        <v>645</v>
      </c>
      <c r="I317" s="121" t="s">
        <v>627</v>
      </c>
      <c r="J317" s="121" t="s">
        <v>1289</v>
      </c>
    </row>
    <row r="318" customFormat="false" ht="71.25" hidden="false" customHeight="false" outlineLevel="0" collapsed="false">
      <c r="A318" s="122"/>
      <c r="B318" s="33"/>
      <c r="C318" s="119"/>
      <c r="D318" s="119"/>
      <c r="E318" s="119" t="s">
        <v>1290</v>
      </c>
      <c r="F318" s="120" t="s">
        <v>643</v>
      </c>
      <c r="G318" s="120" t="s">
        <v>644</v>
      </c>
      <c r="H318" s="120" t="s">
        <v>645</v>
      </c>
      <c r="I318" s="121" t="s">
        <v>627</v>
      </c>
      <c r="J318" s="121" t="s">
        <v>1291</v>
      </c>
    </row>
    <row r="319" customFormat="false" ht="57" hidden="false" customHeight="false" outlineLevel="0" collapsed="false">
      <c r="A319" s="122"/>
      <c r="B319" s="33"/>
      <c r="C319" s="119" t="s">
        <v>640</v>
      </c>
      <c r="D319" s="119" t="s">
        <v>641</v>
      </c>
      <c r="E319" s="119" t="s">
        <v>706</v>
      </c>
      <c r="F319" s="120" t="s">
        <v>643</v>
      </c>
      <c r="G319" s="120" t="s">
        <v>644</v>
      </c>
      <c r="H319" s="120" t="s">
        <v>645</v>
      </c>
      <c r="I319" s="121" t="s">
        <v>627</v>
      </c>
      <c r="J319" s="121" t="s">
        <v>1292</v>
      </c>
    </row>
    <row r="320" customFormat="false" ht="28.5" hidden="false" customHeight="true" outlineLevel="0" collapsed="false">
      <c r="A320" s="122" t="s">
        <v>1293</v>
      </c>
      <c r="B320" s="33" t="s">
        <v>1294</v>
      </c>
      <c r="C320" s="126" t="s">
        <v>621</v>
      </c>
      <c r="D320" s="119" t="s">
        <v>622</v>
      </c>
      <c r="E320" s="118" t="s">
        <v>1295</v>
      </c>
      <c r="F320" s="120" t="s">
        <v>624</v>
      </c>
      <c r="G320" s="120" t="s">
        <v>1296</v>
      </c>
      <c r="H320" s="121" t="s">
        <v>626</v>
      </c>
      <c r="I320" s="121" t="s">
        <v>627</v>
      </c>
      <c r="J320" s="121" t="s">
        <v>1297</v>
      </c>
    </row>
    <row r="321" customFormat="false" ht="28.5" hidden="false" customHeight="false" outlineLevel="0" collapsed="false">
      <c r="A321" s="122"/>
      <c r="B321" s="33"/>
      <c r="C321" s="126"/>
      <c r="D321" s="119"/>
      <c r="E321" s="118" t="s">
        <v>1298</v>
      </c>
      <c r="F321" s="120" t="s">
        <v>624</v>
      </c>
      <c r="G321" s="120" t="s">
        <v>1299</v>
      </c>
      <c r="H321" s="121" t="s">
        <v>626</v>
      </c>
      <c r="I321" s="121" t="s">
        <v>627</v>
      </c>
      <c r="J321" s="121" t="s">
        <v>1300</v>
      </c>
    </row>
    <row r="322" customFormat="false" ht="28.5" hidden="false" customHeight="false" outlineLevel="0" collapsed="false">
      <c r="A322" s="122"/>
      <c r="B322" s="33"/>
      <c r="C322" s="126"/>
      <c r="D322" s="119" t="s">
        <v>672</v>
      </c>
      <c r="E322" s="118" t="s">
        <v>1301</v>
      </c>
      <c r="F322" s="120" t="s">
        <v>674</v>
      </c>
      <c r="G322" s="120" t="s">
        <v>675</v>
      </c>
      <c r="H322" s="121" t="s">
        <v>697</v>
      </c>
      <c r="I322" s="121" t="s">
        <v>627</v>
      </c>
      <c r="J322" s="121" t="s">
        <v>1302</v>
      </c>
    </row>
    <row r="323" customFormat="false" ht="28.5" hidden="false" customHeight="true" outlineLevel="0" collapsed="false">
      <c r="A323" s="122"/>
      <c r="B323" s="33"/>
      <c r="C323" s="126"/>
      <c r="D323" s="119" t="s">
        <v>677</v>
      </c>
      <c r="E323" s="118" t="s">
        <v>1303</v>
      </c>
      <c r="F323" s="120" t="s">
        <v>674</v>
      </c>
      <c r="G323" s="120" t="s">
        <v>1304</v>
      </c>
      <c r="H323" s="121" t="s">
        <v>680</v>
      </c>
      <c r="I323" s="121" t="s">
        <v>627</v>
      </c>
      <c r="J323" s="121" t="s">
        <v>1305</v>
      </c>
    </row>
    <row r="324" customFormat="false" ht="28.5" hidden="false" customHeight="false" outlineLevel="0" collapsed="false">
      <c r="A324" s="122"/>
      <c r="B324" s="33"/>
      <c r="C324" s="126"/>
      <c r="D324" s="119"/>
      <c r="E324" s="118" t="s">
        <v>1306</v>
      </c>
      <c r="F324" s="120" t="s">
        <v>674</v>
      </c>
      <c r="G324" s="120" t="s">
        <v>1307</v>
      </c>
      <c r="H324" s="121" t="s">
        <v>680</v>
      </c>
      <c r="I324" s="121" t="s">
        <v>627</v>
      </c>
      <c r="J324" s="121" t="s">
        <v>1305</v>
      </c>
    </row>
    <row r="325" customFormat="false" ht="28.5" hidden="false" customHeight="false" outlineLevel="0" collapsed="false">
      <c r="A325" s="122"/>
      <c r="B325" s="33"/>
      <c r="C325" s="119" t="s">
        <v>634</v>
      </c>
      <c r="D325" s="119" t="s">
        <v>686</v>
      </c>
      <c r="E325" s="119" t="s">
        <v>1308</v>
      </c>
      <c r="F325" s="120" t="s">
        <v>624</v>
      </c>
      <c r="G325" s="121" t="s">
        <v>934</v>
      </c>
      <c r="H325" s="121" t="s">
        <v>934</v>
      </c>
      <c r="I325" s="121" t="s">
        <v>638</v>
      </c>
      <c r="J325" s="121" t="s">
        <v>1309</v>
      </c>
    </row>
    <row r="326" customFormat="false" ht="85.5" hidden="false" customHeight="false" outlineLevel="0" collapsed="false">
      <c r="A326" s="122"/>
      <c r="B326" s="33"/>
      <c r="C326" s="119" t="s">
        <v>640</v>
      </c>
      <c r="D326" s="119" t="s">
        <v>641</v>
      </c>
      <c r="E326" s="119" t="s">
        <v>1310</v>
      </c>
      <c r="F326" s="120" t="s">
        <v>643</v>
      </c>
      <c r="G326" s="120" t="s">
        <v>644</v>
      </c>
      <c r="H326" s="120" t="s">
        <v>645</v>
      </c>
      <c r="I326" s="121" t="s">
        <v>627</v>
      </c>
      <c r="J326" s="121" t="s">
        <v>1311</v>
      </c>
    </row>
    <row r="327" customFormat="false" ht="28.5" hidden="false" customHeight="true" outlineLevel="0" collapsed="false">
      <c r="A327" s="122" t="s">
        <v>543</v>
      </c>
      <c r="B327" s="33" t="s">
        <v>1312</v>
      </c>
      <c r="C327" s="119" t="s">
        <v>621</v>
      </c>
      <c r="D327" s="119" t="s">
        <v>622</v>
      </c>
      <c r="E327" s="118" t="s">
        <v>1313</v>
      </c>
      <c r="F327" s="120" t="s">
        <v>643</v>
      </c>
      <c r="G327" s="120" t="s">
        <v>318</v>
      </c>
      <c r="H327" s="121" t="s">
        <v>710</v>
      </c>
      <c r="I327" s="121" t="s">
        <v>627</v>
      </c>
      <c r="J327" s="121" t="s">
        <v>1314</v>
      </c>
    </row>
    <row r="328" customFormat="false" ht="42.75" hidden="false" customHeight="false" outlineLevel="0" collapsed="false">
      <c r="A328" s="122"/>
      <c r="B328" s="33"/>
      <c r="C328" s="119"/>
      <c r="D328" s="119"/>
      <c r="E328" s="118" t="s">
        <v>1315</v>
      </c>
      <c r="F328" s="120" t="s">
        <v>643</v>
      </c>
      <c r="G328" s="120" t="s">
        <v>358</v>
      </c>
      <c r="H328" s="121" t="s">
        <v>710</v>
      </c>
      <c r="I328" s="121" t="s">
        <v>627</v>
      </c>
      <c r="J328" s="121" t="s">
        <v>1316</v>
      </c>
    </row>
    <row r="329" customFormat="false" ht="42.75" hidden="false" customHeight="false" outlineLevel="0" collapsed="false">
      <c r="A329" s="122"/>
      <c r="B329" s="33"/>
      <c r="C329" s="119"/>
      <c r="D329" s="119"/>
      <c r="E329" s="118" t="s">
        <v>1317</v>
      </c>
      <c r="F329" s="120" t="s">
        <v>643</v>
      </c>
      <c r="G329" s="120" t="s">
        <v>322</v>
      </c>
      <c r="H329" s="121" t="s">
        <v>710</v>
      </c>
      <c r="I329" s="121" t="s">
        <v>627</v>
      </c>
      <c r="J329" s="121" t="s">
        <v>1318</v>
      </c>
    </row>
    <row r="330" customFormat="false" ht="71.25" hidden="false" customHeight="false" outlineLevel="0" collapsed="false">
      <c r="A330" s="122"/>
      <c r="B330" s="33"/>
      <c r="C330" s="119"/>
      <c r="D330" s="119"/>
      <c r="E330" s="118" t="s">
        <v>1319</v>
      </c>
      <c r="F330" s="120" t="s">
        <v>643</v>
      </c>
      <c r="G330" s="120" t="s">
        <v>318</v>
      </c>
      <c r="H330" s="121" t="s">
        <v>710</v>
      </c>
      <c r="I330" s="121" t="s">
        <v>627</v>
      </c>
      <c r="J330" s="121" t="s">
        <v>1320</v>
      </c>
    </row>
    <row r="331" customFormat="false" ht="42.75" hidden="false" customHeight="false" outlineLevel="0" collapsed="false">
      <c r="A331" s="122"/>
      <c r="B331" s="33"/>
      <c r="C331" s="119"/>
      <c r="D331" s="119"/>
      <c r="E331" s="118" t="s">
        <v>1321</v>
      </c>
      <c r="F331" s="120" t="s">
        <v>643</v>
      </c>
      <c r="G331" s="120" t="s">
        <v>318</v>
      </c>
      <c r="H331" s="121" t="s">
        <v>710</v>
      </c>
      <c r="I331" s="121" t="s">
        <v>627</v>
      </c>
      <c r="J331" s="121" t="s">
        <v>1322</v>
      </c>
    </row>
    <row r="332" customFormat="false" ht="57" hidden="false" customHeight="false" outlineLevel="0" collapsed="false">
      <c r="A332" s="122"/>
      <c r="B332" s="33"/>
      <c r="C332" s="119"/>
      <c r="D332" s="119"/>
      <c r="E332" s="118" t="s">
        <v>1323</v>
      </c>
      <c r="F332" s="120" t="s">
        <v>643</v>
      </c>
      <c r="G332" s="120" t="s">
        <v>364</v>
      </c>
      <c r="H332" s="121" t="s">
        <v>1324</v>
      </c>
      <c r="I332" s="121" t="s">
        <v>627</v>
      </c>
      <c r="J332" s="121" t="s">
        <v>1325</v>
      </c>
    </row>
    <row r="333" customFormat="false" ht="57" hidden="false" customHeight="true" outlineLevel="0" collapsed="false">
      <c r="A333" s="122"/>
      <c r="B333" s="33"/>
      <c r="C333" s="119"/>
      <c r="D333" s="119" t="s">
        <v>667</v>
      </c>
      <c r="E333" s="118" t="s">
        <v>1326</v>
      </c>
      <c r="F333" s="120" t="s">
        <v>643</v>
      </c>
      <c r="G333" s="120" t="s">
        <v>713</v>
      </c>
      <c r="H333" s="120" t="s">
        <v>645</v>
      </c>
      <c r="I333" s="121" t="s">
        <v>627</v>
      </c>
      <c r="J333" s="121" t="s">
        <v>1327</v>
      </c>
    </row>
    <row r="334" customFormat="false" ht="57" hidden="false" customHeight="false" outlineLevel="0" collapsed="false">
      <c r="A334" s="122"/>
      <c r="B334" s="33"/>
      <c r="C334" s="119"/>
      <c r="D334" s="119"/>
      <c r="E334" s="118" t="s">
        <v>1328</v>
      </c>
      <c r="F334" s="120" t="s">
        <v>643</v>
      </c>
      <c r="G334" s="120" t="s">
        <v>713</v>
      </c>
      <c r="H334" s="120" t="s">
        <v>645</v>
      </c>
      <c r="I334" s="121" t="s">
        <v>627</v>
      </c>
      <c r="J334" s="121" t="s">
        <v>1329</v>
      </c>
    </row>
    <row r="335" customFormat="false" ht="42.75" hidden="false" customHeight="false" outlineLevel="0" collapsed="false">
      <c r="A335" s="122"/>
      <c r="B335" s="33"/>
      <c r="C335" s="119"/>
      <c r="D335" s="119"/>
      <c r="E335" s="118" t="s">
        <v>1330</v>
      </c>
      <c r="F335" s="120" t="s">
        <v>643</v>
      </c>
      <c r="G335" s="120" t="s">
        <v>713</v>
      </c>
      <c r="H335" s="120" t="s">
        <v>645</v>
      </c>
      <c r="I335" s="121" t="s">
        <v>627</v>
      </c>
      <c r="J335" s="121" t="s">
        <v>1331</v>
      </c>
    </row>
    <row r="336" customFormat="false" ht="42.75" hidden="false" customHeight="false" outlineLevel="0" collapsed="false">
      <c r="A336" s="122"/>
      <c r="B336" s="33"/>
      <c r="C336" s="119"/>
      <c r="D336" s="119"/>
      <c r="E336" s="118" t="s">
        <v>1332</v>
      </c>
      <c r="F336" s="120" t="s">
        <v>643</v>
      </c>
      <c r="G336" s="120" t="s">
        <v>713</v>
      </c>
      <c r="H336" s="120" t="s">
        <v>645</v>
      </c>
      <c r="I336" s="121" t="s">
        <v>627</v>
      </c>
      <c r="J336" s="121" t="s">
        <v>1333</v>
      </c>
    </row>
    <row r="337" customFormat="false" ht="71.25" hidden="false" customHeight="false" outlineLevel="0" collapsed="false">
      <c r="A337" s="122"/>
      <c r="B337" s="33"/>
      <c r="C337" s="119"/>
      <c r="D337" s="119"/>
      <c r="E337" s="118" t="s">
        <v>1334</v>
      </c>
      <c r="F337" s="120" t="s">
        <v>643</v>
      </c>
      <c r="G337" s="120" t="s">
        <v>713</v>
      </c>
      <c r="H337" s="120" t="s">
        <v>645</v>
      </c>
      <c r="I337" s="121" t="s">
        <v>627</v>
      </c>
      <c r="J337" s="121" t="s">
        <v>1335</v>
      </c>
    </row>
    <row r="338" customFormat="false" ht="57" hidden="false" customHeight="false" outlineLevel="0" collapsed="false">
      <c r="A338" s="122"/>
      <c r="B338" s="33"/>
      <c r="C338" s="119"/>
      <c r="D338" s="119"/>
      <c r="E338" s="118" t="s">
        <v>1336</v>
      </c>
      <c r="F338" s="120" t="s">
        <v>643</v>
      </c>
      <c r="G338" s="120" t="s">
        <v>713</v>
      </c>
      <c r="H338" s="120" t="s">
        <v>645</v>
      </c>
      <c r="I338" s="121" t="s">
        <v>627</v>
      </c>
      <c r="J338" s="121" t="s">
        <v>1337</v>
      </c>
    </row>
    <row r="339" customFormat="false" ht="28.5" hidden="false" customHeight="false" outlineLevel="0" collapsed="false">
      <c r="A339" s="122"/>
      <c r="B339" s="33"/>
      <c r="C339" s="119"/>
      <c r="D339" s="119"/>
      <c r="E339" s="118" t="s">
        <v>1338</v>
      </c>
      <c r="F339" s="120" t="s">
        <v>643</v>
      </c>
      <c r="G339" s="120" t="s">
        <v>713</v>
      </c>
      <c r="H339" s="120" t="s">
        <v>645</v>
      </c>
      <c r="I339" s="121" t="s">
        <v>627</v>
      </c>
      <c r="J339" s="121" t="s">
        <v>1339</v>
      </c>
    </row>
    <row r="340" customFormat="false" ht="71.25" hidden="false" customHeight="true" outlineLevel="0" collapsed="false">
      <c r="A340" s="122"/>
      <c r="B340" s="33"/>
      <c r="C340" s="119"/>
      <c r="D340" s="119" t="s">
        <v>672</v>
      </c>
      <c r="E340" s="118" t="s">
        <v>1340</v>
      </c>
      <c r="F340" s="120" t="s">
        <v>674</v>
      </c>
      <c r="G340" s="120" t="s">
        <v>675</v>
      </c>
      <c r="H340" s="121" t="s">
        <v>844</v>
      </c>
      <c r="I340" s="121" t="s">
        <v>627</v>
      </c>
      <c r="J340" s="121" t="s">
        <v>1341</v>
      </c>
    </row>
    <row r="341" customFormat="false" ht="42.75" hidden="false" customHeight="false" outlineLevel="0" collapsed="false">
      <c r="A341" s="122"/>
      <c r="B341" s="33"/>
      <c r="C341" s="119"/>
      <c r="D341" s="119"/>
      <c r="E341" s="118" t="s">
        <v>1342</v>
      </c>
      <c r="F341" s="120" t="s">
        <v>674</v>
      </c>
      <c r="G341" s="120" t="s">
        <v>675</v>
      </c>
      <c r="H341" s="121" t="s">
        <v>844</v>
      </c>
      <c r="I341" s="121" t="s">
        <v>627</v>
      </c>
      <c r="J341" s="121" t="s">
        <v>1343</v>
      </c>
    </row>
    <row r="342" customFormat="false" ht="28.5" hidden="false" customHeight="false" outlineLevel="0" collapsed="false">
      <c r="A342" s="122"/>
      <c r="B342" s="33"/>
      <c r="C342" s="119"/>
      <c r="D342" s="119" t="s">
        <v>677</v>
      </c>
      <c r="E342" s="118" t="s">
        <v>543</v>
      </c>
      <c r="F342" s="120" t="s">
        <v>674</v>
      </c>
      <c r="G342" s="120" t="s">
        <v>1344</v>
      </c>
      <c r="H342" s="121" t="s">
        <v>680</v>
      </c>
      <c r="I342" s="121" t="s">
        <v>627</v>
      </c>
      <c r="J342" s="121" t="s">
        <v>1345</v>
      </c>
    </row>
    <row r="343" customFormat="false" ht="57" hidden="false" customHeight="true" outlineLevel="0" collapsed="false">
      <c r="A343" s="122"/>
      <c r="B343" s="33"/>
      <c r="C343" s="119" t="s">
        <v>634</v>
      </c>
      <c r="D343" s="119" t="s">
        <v>635</v>
      </c>
      <c r="E343" s="118" t="s">
        <v>1346</v>
      </c>
      <c r="F343" s="120" t="s">
        <v>624</v>
      </c>
      <c r="G343" s="121" t="s">
        <v>1347</v>
      </c>
      <c r="H343" s="121" t="s">
        <v>684</v>
      </c>
      <c r="I343" s="121" t="s">
        <v>638</v>
      </c>
      <c r="J343" s="121" t="s">
        <v>1348</v>
      </c>
    </row>
    <row r="344" customFormat="false" ht="42.75" hidden="false" customHeight="false" outlineLevel="0" collapsed="false">
      <c r="A344" s="122"/>
      <c r="B344" s="33"/>
      <c r="C344" s="119"/>
      <c r="D344" s="119"/>
      <c r="E344" s="118" t="s">
        <v>1349</v>
      </c>
      <c r="F344" s="120" t="s">
        <v>624</v>
      </c>
      <c r="G344" s="121" t="s">
        <v>1350</v>
      </c>
      <c r="H344" s="121" t="s">
        <v>684</v>
      </c>
      <c r="I344" s="121" t="s">
        <v>638</v>
      </c>
      <c r="J344" s="121" t="s">
        <v>1351</v>
      </c>
    </row>
    <row r="345" customFormat="false" ht="42.75" hidden="false" customHeight="false" outlineLevel="0" collapsed="false">
      <c r="A345" s="122"/>
      <c r="B345" s="33"/>
      <c r="C345" s="119" t="s">
        <v>640</v>
      </c>
      <c r="D345" s="119" t="s">
        <v>641</v>
      </c>
      <c r="E345" s="118" t="s">
        <v>959</v>
      </c>
      <c r="F345" s="120" t="s">
        <v>643</v>
      </c>
      <c r="G345" s="120" t="s">
        <v>644</v>
      </c>
      <c r="H345" s="120" t="s">
        <v>645</v>
      </c>
      <c r="I345" s="121" t="s">
        <v>627</v>
      </c>
      <c r="J345" s="121" t="s">
        <v>1352</v>
      </c>
    </row>
    <row r="346" customFormat="false" ht="42.75" hidden="false" customHeight="true" outlineLevel="0" collapsed="false">
      <c r="A346" s="122" t="s">
        <v>547</v>
      </c>
      <c r="B346" s="33" t="s">
        <v>1353</v>
      </c>
      <c r="C346" s="119" t="s">
        <v>621</v>
      </c>
      <c r="D346" s="119" t="s">
        <v>622</v>
      </c>
      <c r="E346" s="119" t="s">
        <v>1354</v>
      </c>
      <c r="F346" s="120" t="s">
        <v>643</v>
      </c>
      <c r="G346" s="120" t="s">
        <v>320</v>
      </c>
      <c r="H346" s="121" t="s">
        <v>710</v>
      </c>
      <c r="I346" s="121" t="s">
        <v>627</v>
      </c>
      <c r="J346" s="121" t="s">
        <v>1355</v>
      </c>
    </row>
    <row r="347" customFormat="false" ht="28.5" hidden="false" customHeight="false" outlineLevel="0" collapsed="false">
      <c r="A347" s="122"/>
      <c r="B347" s="33"/>
      <c r="C347" s="119"/>
      <c r="D347" s="119" t="s">
        <v>672</v>
      </c>
      <c r="E347" s="119" t="s">
        <v>1276</v>
      </c>
      <c r="F347" s="120" t="s">
        <v>624</v>
      </c>
      <c r="G347" s="120" t="s">
        <v>675</v>
      </c>
      <c r="H347" s="121" t="s">
        <v>697</v>
      </c>
      <c r="I347" s="121" t="s">
        <v>627</v>
      </c>
      <c r="J347" s="121" t="s">
        <v>1232</v>
      </c>
    </row>
    <row r="348" customFormat="false" ht="28.5" hidden="false" customHeight="false" outlineLevel="0" collapsed="false">
      <c r="A348" s="122"/>
      <c r="B348" s="33"/>
      <c r="C348" s="119"/>
      <c r="D348" s="119" t="s">
        <v>677</v>
      </c>
      <c r="E348" s="119" t="s">
        <v>1356</v>
      </c>
      <c r="F348" s="120" t="s">
        <v>674</v>
      </c>
      <c r="G348" s="120" t="s">
        <v>1357</v>
      </c>
      <c r="H348" s="121" t="s">
        <v>765</v>
      </c>
      <c r="I348" s="121" t="s">
        <v>627</v>
      </c>
      <c r="J348" s="121" t="s">
        <v>1358</v>
      </c>
    </row>
    <row r="349" customFormat="false" ht="57" hidden="false" customHeight="false" outlineLevel="0" collapsed="false">
      <c r="A349" s="122"/>
      <c r="B349" s="33"/>
      <c r="C349" s="119" t="s">
        <v>634</v>
      </c>
      <c r="D349" s="119" t="s">
        <v>635</v>
      </c>
      <c r="E349" s="119" t="s">
        <v>1359</v>
      </c>
      <c r="F349" s="120" t="s">
        <v>643</v>
      </c>
      <c r="G349" s="120" t="s">
        <v>644</v>
      </c>
      <c r="H349" s="120" t="s">
        <v>645</v>
      </c>
      <c r="I349" s="121" t="s">
        <v>627</v>
      </c>
      <c r="J349" s="121" t="s">
        <v>1360</v>
      </c>
    </row>
    <row r="350" customFormat="false" ht="57" hidden="false" customHeight="false" outlineLevel="0" collapsed="false">
      <c r="A350" s="122"/>
      <c r="B350" s="33"/>
      <c r="C350" s="119" t="s">
        <v>640</v>
      </c>
      <c r="D350" s="119" t="s">
        <v>641</v>
      </c>
      <c r="E350" s="119" t="s">
        <v>1361</v>
      </c>
      <c r="F350" s="120" t="s">
        <v>643</v>
      </c>
      <c r="G350" s="120" t="s">
        <v>644</v>
      </c>
      <c r="H350" s="120" t="s">
        <v>645</v>
      </c>
      <c r="I350" s="121" t="s">
        <v>627</v>
      </c>
      <c r="J350" s="121" t="s">
        <v>1362</v>
      </c>
    </row>
    <row r="351" customFormat="false" ht="42.75" hidden="false" customHeight="true" outlineLevel="0" collapsed="false">
      <c r="A351" s="122" t="s">
        <v>551</v>
      </c>
      <c r="B351" s="33" t="s">
        <v>1363</v>
      </c>
      <c r="C351" s="119" t="s">
        <v>621</v>
      </c>
      <c r="D351" s="119" t="s">
        <v>622</v>
      </c>
      <c r="E351" s="119" t="s">
        <v>1364</v>
      </c>
      <c r="F351" s="120" t="s">
        <v>624</v>
      </c>
      <c r="G351" s="120" t="s">
        <v>359</v>
      </c>
      <c r="H351" s="121" t="s">
        <v>1174</v>
      </c>
      <c r="I351" s="121" t="s">
        <v>627</v>
      </c>
      <c r="J351" s="121" t="s">
        <v>1365</v>
      </c>
    </row>
    <row r="352" customFormat="false" ht="28.5" hidden="false" customHeight="false" outlineLevel="0" collapsed="false">
      <c r="A352" s="122"/>
      <c r="B352" s="33"/>
      <c r="C352" s="119"/>
      <c r="D352" s="119"/>
      <c r="E352" s="119" t="s">
        <v>1366</v>
      </c>
      <c r="F352" s="120" t="s">
        <v>643</v>
      </c>
      <c r="G352" s="120" t="s">
        <v>354</v>
      </c>
      <c r="H352" s="121" t="s">
        <v>776</v>
      </c>
      <c r="I352" s="121" t="s">
        <v>627</v>
      </c>
      <c r="J352" s="121" t="s">
        <v>1367</v>
      </c>
    </row>
    <row r="353" customFormat="false" ht="28.5" hidden="false" customHeight="true" outlineLevel="0" collapsed="false">
      <c r="A353" s="122"/>
      <c r="B353" s="33"/>
      <c r="C353" s="119"/>
      <c r="D353" s="119" t="s">
        <v>667</v>
      </c>
      <c r="E353" s="119" t="s">
        <v>1368</v>
      </c>
      <c r="F353" s="120" t="s">
        <v>643</v>
      </c>
      <c r="G353" s="120" t="s">
        <v>644</v>
      </c>
      <c r="H353" s="120" t="s">
        <v>645</v>
      </c>
      <c r="I353" s="121" t="s">
        <v>627</v>
      </c>
      <c r="J353" s="121" t="s">
        <v>1369</v>
      </c>
    </row>
    <row r="354" customFormat="false" ht="42.75" hidden="false" customHeight="false" outlineLevel="0" collapsed="false">
      <c r="A354" s="122"/>
      <c r="B354" s="33"/>
      <c r="C354" s="119"/>
      <c r="D354" s="119"/>
      <c r="E354" s="119" t="s">
        <v>1370</v>
      </c>
      <c r="F354" s="120" t="s">
        <v>643</v>
      </c>
      <c r="G354" s="120" t="s">
        <v>644</v>
      </c>
      <c r="H354" s="120" t="s">
        <v>645</v>
      </c>
      <c r="I354" s="121" t="s">
        <v>627</v>
      </c>
      <c r="J354" s="121" t="s">
        <v>1371</v>
      </c>
    </row>
    <row r="355" customFormat="false" ht="85.5" hidden="false" customHeight="false" outlineLevel="0" collapsed="false">
      <c r="A355" s="122"/>
      <c r="B355" s="33"/>
      <c r="C355" s="119"/>
      <c r="D355" s="119" t="s">
        <v>672</v>
      </c>
      <c r="E355" s="119" t="s">
        <v>1372</v>
      </c>
      <c r="F355" s="120" t="s">
        <v>674</v>
      </c>
      <c r="G355" s="120" t="s">
        <v>1373</v>
      </c>
      <c r="H355" s="121" t="s">
        <v>761</v>
      </c>
      <c r="I355" s="121" t="s">
        <v>627</v>
      </c>
      <c r="J355" s="121" t="s">
        <v>1374</v>
      </c>
    </row>
    <row r="356" customFormat="false" ht="71.25" hidden="false" customHeight="false" outlineLevel="0" collapsed="false">
      <c r="A356" s="122"/>
      <c r="B356" s="33"/>
      <c r="C356" s="119"/>
      <c r="D356" s="119" t="s">
        <v>677</v>
      </c>
      <c r="E356" s="119" t="s">
        <v>1375</v>
      </c>
      <c r="F356" s="120" t="s">
        <v>674</v>
      </c>
      <c r="G356" s="120" t="s">
        <v>1376</v>
      </c>
      <c r="H356" s="121" t="s">
        <v>680</v>
      </c>
      <c r="I356" s="121" t="s">
        <v>627</v>
      </c>
      <c r="J356" s="121" t="s">
        <v>1377</v>
      </c>
    </row>
    <row r="357" customFormat="false" ht="71.25" hidden="false" customHeight="true" outlineLevel="0" collapsed="false">
      <c r="A357" s="122"/>
      <c r="B357" s="33"/>
      <c r="C357" s="119" t="s">
        <v>634</v>
      </c>
      <c r="D357" s="119" t="s">
        <v>635</v>
      </c>
      <c r="E357" s="119" t="s">
        <v>1378</v>
      </c>
      <c r="F357" s="120" t="s">
        <v>624</v>
      </c>
      <c r="G357" s="121" t="s">
        <v>1078</v>
      </c>
      <c r="H357" s="121" t="s">
        <v>684</v>
      </c>
      <c r="I357" s="121" t="s">
        <v>638</v>
      </c>
      <c r="J357" s="121" t="s">
        <v>1379</v>
      </c>
    </row>
    <row r="358" customFormat="false" ht="42.75" hidden="false" customHeight="false" outlineLevel="0" collapsed="false">
      <c r="A358" s="122"/>
      <c r="B358" s="33"/>
      <c r="C358" s="119"/>
      <c r="D358" s="119"/>
      <c r="E358" s="119" t="s">
        <v>1380</v>
      </c>
      <c r="F358" s="120" t="s">
        <v>624</v>
      </c>
      <c r="G358" s="121" t="s">
        <v>1083</v>
      </c>
      <c r="H358" s="121" t="s">
        <v>684</v>
      </c>
      <c r="I358" s="121" t="s">
        <v>638</v>
      </c>
      <c r="J358" s="121" t="s">
        <v>1381</v>
      </c>
    </row>
    <row r="359" customFormat="false" ht="57" hidden="false" customHeight="false" outlineLevel="0" collapsed="false">
      <c r="A359" s="122"/>
      <c r="B359" s="33"/>
      <c r="C359" s="119" t="s">
        <v>640</v>
      </c>
      <c r="D359" s="119" t="s">
        <v>641</v>
      </c>
      <c r="E359" s="119" t="s">
        <v>959</v>
      </c>
      <c r="F359" s="120" t="s">
        <v>624</v>
      </c>
      <c r="G359" s="120" t="s">
        <v>644</v>
      </c>
      <c r="H359" s="120" t="s">
        <v>645</v>
      </c>
      <c r="I359" s="121" t="s">
        <v>638</v>
      </c>
      <c r="J359" s="121" t="s">
        <v>1382</v>
      </c>
    </row>
    <row r="360" customFormat="false" ht="28.5" hidden="false" customHeight="true" outlineLevel="0" collapsed="false">
      <c r="A360" s="122" t="s">
        <v>555</v>
      </c>
      <c r="B360" s="33" t="s">
        <v>1383</v>
      </c>
      <c r="C360" s="130"/>
      <c r="D360" s="130"/>
      <c r="E360" s="119" t="s">
        <v>1384</v>
      </c>
      <c r="F360" s="120" t="s">
        <v>643</v>
      </c>
      <c r="G360" s="120" t="s">
        <v>320</v>
      </c>
      <c r="H360" s="121" t="s">
        <v>1385</v>
      </c>
      <c r="I360" s="121" t="s">
        <v>627</v>
      </c>
      <c r="J360" s="121" t="s">
        <v>1386</v>
      </c>
    </row>
    <row r="361" customFormat="false" ht="28.5" hidden="false" customHeight="false" outlineLevel="0" collapsed="false">
      <c r="A361" s="122"/>
      <c r="B361" s="33"/>
      <c r="C361" s="130"/>
      <c r="D361" s="130"/>
      <c r="E361" s="119" t="s">
        <v>775</v>
      </c>
      <c r="F361" s="120" t="s">
        <v>643</v>
      </c>
      <c r="G361" s="120" t="s">
        <v>357</v>
      </c>
      <c r="H361" s="121" t="s">
        <v>776</v>
      </c>
      <c r="I361" s="121" t="s">
        <v>627</v>
      </c>
      <c r="J361" s="121" t="s">
        <v>1387</v>
      </c>
    </row>
    <row r="362" customFormat="false" ht="28.5" hidden="false" customHeight="false" outlineLevel="0" collapsed="false">
      <c r="A362" s="122"/>
      <c r="B362" s="33"/>
      <c r="C362" s="130"/>
      <c r="D362" s="130"/>
      <c r="E362" s="119" t="s">
        <v>1388</v>
      </c>
      <c r="F362" s="120" t="s">
        <v>643</v>
      </c>
      <c r="G362" s="120" t="s">
        <v>368</v>
      </c>
      <c r="H362" s="121" t="s">
        <v>626</v>
      </c>
      <c r="I362" s="121" t="s">
        <v>627</v>
      </c>
      <c r="J362" s="121" t="s">
        <v>1389</v>
      </c>
    </row>
    <row r="363" customFormat="false" ht="28.5" hidden="false" customHeight="false" outlineLevel="0" collapsed="false">
      <c r="A363" s="122"/>
      <c r="B363" s="33"/>
      <c r="C363" s="130"/>
      <c r="D363" s="130"/>
      <c r="E363" s="119" t="s">
        <v>1390</v>
      </c>
      <c r="F363" s="120" t="s">
        <v>643</v>
      </c>
      <c r="G363" s="120" t="s">
        <v>317</v>
      </c>
      <c r="H363" s="121" t="s">
        <v>710</v>
      </c>
      <c r="I363" s="121" t="s">
        <v>627</v>
      </c>
      <c r="J363" s="121" t="s">
        <v>1391</v>
      </c>
    </row>
    <row r="364" customFormat="false" ht="28.5" hidden="false" customHeight="false" outlineLevel="0" collapsed="false">
      <c r="A364" s="122"/>
      <c r="B364" s="33"/>
      <c r="C364" s="130"/>
      <c r="D364" s="130"/>
      <c r="E364" s="119" t="s">
        <v>1392</v>
      </c>
      <c r="F364" s="120" t="s">
        <v>643</v>
      </c>
      <c r="G364" s="120" t="s">
        <v>367</v>
      </c>
      <c r="H364" s="121" t="s">
        <v>626</v>
      </c>
      <c r="I364" s="121" t="s">
        <v>627</v>
      </c>
      <c r="J364" s="121" t="s">
        <v>1389</v>
      </c>
    </row>
    <row r="365" customFormat="false" ht="42.75" hidden="false" customHeight="false" outlineLevel="0" collapsed="false">
      <c r="A365" s="122"/>
      <c r="B365" s="33"/>
      <c r="C365" s="130"/>
      <c r="D365" s="130"/>
      <c r="E365" s="119" t="s">
        <v>1393</v>
      </c>
      <c r="F365" s="120" t="s">
        <v>643</v>
      </c>
      <c r="G365" s="120" t="s">
        <v>317</v>
      </c>
      <c r="H365" s="121" t="s">
        <v>1394</v>
      </c>
      <c r="I365" s="121" t="s">
        <v>627</v>
      </c>
      <c r="J365" s="121" t="s">
        <v>1395</v>
      </c>
    </row>
    <row r="366" customFormat="false" ht="28.5" hidden="false" customHeight="false" outlineLevel="0" collapsed="false">
      <c r="A366" s="122"/>
      <c r="B366" s="33"/>
      <c r="C366" s="130"/>
      <c r="D366" s="119" t="s">
        <v>667</v>
      </c>
      <c r="E366" s="119" t="s">
        <v>1396</v>
      </c>
      <c r="F366" s="120" t="s">
        <v>643</v>
      </c>
      <c r="G366" s="120" t="s">
        <v>644</v>
      </c>
      <c r="H366" s="120" t="s">
        <v>645</v>
      </c>
      <c r="I366" s="121" t="s">
        <v>627</v>
      </c>
      <c r="J366" s="121" t="s">
        <v>1397</v>
      </c>
    </row>
    <row r="367" customFormat="false" ht="28.5" hidden="false" customHeight="false" outlineLevel="0" collapsed="false">
      <c r="A367" s="122"/>
      <c r="B367" s="33"/>
      <c r="C367" s="130"/>
      <c r="D367" s="119" t="s">
        <v>672</v>
      </c>
      <c r="E367" s="119" t="s">
        <v>1398</v>
      </c>
      <c r="F367" s="120" t="s">
        <v>624</v>
      </c>
      <c r="G367" s="120" t="s">
        <v>675</v>
      </c>
      <c r="H367" s="121" t="s">
        <v>697</v>
      </c>
      <c r="I367" s="121" t="s">
        <v>638</v>
      </c>
      <c r="J367" s="121" t="s">
        <v>1399</v>
      </c>
    </row>
    <row r="368" customFormat="false" ht="28.5" hidden="false" customHeight="false" outlineLevel="0" collapsed="false">
      <c r="A368" s="122"/>
      <c r="B368" s="33"/>
      <c r="C368" s="130"/>
      <c r="D368" s="119" t="s">
        <v>677</v>
      </c>
      <c r="E368" s="119" t="s">
        <v>555</v>
      </c>
      <c r="F368" s="120" t="s">
        <v>674</v>
      </c>
      <c r="G368" s="120" t="s">
        <v>1400</v>
      </c>
      <c r="H368" s="121" t="s">
        <v>680</v>
      </c>
      <c r="I368" s="121" t="s">
        <v>627</v>
      </c>
      <c r="J368" s="121" t="s">
        <v>1401</v>
      </c>
    </row>
    <row r="369" customFormat="false" ht="71.25" hidden="false" customHeight="true" outlineLevel="0" collapsed="false">
      <c r="A369" s="122"/>
      <c r="B369" s="33"/>
      <c r="C369" s="119" t="s">
        <v>634</v>
      </c>
      <c r="D369" s="119" t="s">
        <v>635</v>
      </c>
      <c r="E369" s="119" t="s">
        <v>1402</v>
      </c>
      <c r="F369" s="120" t="s">
        <v>643</v>
      </c>
      <c r="G369" s="120" t="s">
        <v>713</v>
      </c>
      <c r="H369" s="120" t="s">
        <v>645</v>
      </c>
      <c r="I369" s="121" t="s">
        <v>627</v>
      </c>
      <c r="J369" s="121" t="s">
        <v>1403</v>
      </c>
    </row>
    <row r="370" customFormat="false" ht="28.5" hidden="false" customHeight="false" outlineLevel="0" collapsed="false">
      <c r="A370" s="122"/>
      <c r="B370" s="33"/>
      <c r="C370" s="119"/>
      <c r="D370" s="119"/>
      <c r="E370" s="119" t="s">
        <v>1404</v>
      </c>
      <c r="F370" s="120" t="s">
        <v>643</v>
      </c>
      <c r="G370" s="120" t="s">
        <v>713</v>
      </c>
      <c r="H370" s="120" t="s">
        <v>645</v>
      </c>
      <c r="I370" s="121" t="s">
        <v>627</v>
      </c>
      <c r="J370" s="121" t="s">
        <v>1405</v>
      </c>
    </row>
    <row r="371" customFormat="false" ht="57" hidden="false" customHeight="false" outlineLevel="0" collapsed="false">
      <c r="A371" s="122"/>
      <c r="B371" s="33"/>
      <c r="C371" s="119"/>
      <c r="D371" s="119" t="s">
        <v>686</v>
      </c>
      <c r="E371" s="119" t="s">
        <v>1406</v>
      </c>
      <c r="F371" s="120" t="s">
        <v>643</v>
      </c>
      <c r="G371" s="120" t="s">
        <v>779</v>
      </c>
      <c r="H371" s="120" t="s">
        <v>645</v>
      </c>
      <c r="I371" s="121" t="s">
        <v>627</v>
      </c>
      <c r="J371" s="121" t="s">
        <v>1407</v>
      </c>
    </row>
    <row r="372" customFormat="false" ht="57" hidden="false" customHeight="false" outlineLevel="0" collapsed="false">
      <c r="A372" s="122"/>
      <c r="B372" s="33"/>
      <c r="C372" s="119" t="s">
        <v>640</v>
      </c>
      <c r="D372" s="119" t="s">
        <v>641</v>
      </c>
      <c r="E372" s="119" t="s">
        <v>833</v>
      </c>
      <c r="F372" s="120" t="s">
        <v>643</v>
      </c>
      <c r="G372" s="120" t="s">
        <v>713</v>
      </c>
      <c r="H372" s="120" t="s">
        <v>645</v>
      </c>
      <c r="I372" s="121" t="s">
        <v>627</v>
      </c>
      <c r="J372" s="121" t="s">
        <v>1408</v>
      </c>
    </row>
    <row r="373" customFormat="false" ht="28.5" hidden="false" customHeight="true" outlineLevel="0" collapsed="false">
      <c r="A373" s="122" t="s">
        <v>557</v>
      </c>
      <c r="B373" s="33" t="s">
        <v>1409</v>
      </c>
      <c r="C373" s="119" t="s">
        <v>621</v>
      </c>
      <c r="D373" s="119" t="s">
        <v>622</v>
      </c>
      <c r="E373" s="119" t="s">
        <v>1410</v>
      </c>
      <c r="F373" s="120" t="s">
        <v>624</v>
      </c>
      <c r="G373" s="120" t="s">
        <v>357</v>
      </c>
      <c r="H373" s="121" t="s">
        <v>776</v>
      </c>
      <c r="I373" s="121" t="s">
        <v>627</v>
      </c>
      <c r="J373" s="121" t="s">
        <v>1411</v>
      </c>
    </row>
    <row r="374" customFormat="false" ht="42.75" hidden="false" customHeight="true" outlineLevel="0" collapsed="false">
      <c r="A374" s="122"/>
      <c r="B374" s="33"/>
      <c r="C374" s="119"/>
      <c r="D374" s="119" t="s">
        <v>667</v>
      </c>
      <c r="E374" s="119" t="s">
        <v>1412</v>
      </c>
      <c r="F374" s="120" t="s">
        <v>643</v>
      </c>
      <c r="G374" s="120" t="s">
        <v>644</v>
      </c>
      <c r="H374" s="120" t="s">
        <v>645</v>
      </c>
      <c r="I374" s="121" t="s">
        <v>627</v>
      </c>
      <c r="J374" s="121" t="s">
        <v>1413</v>
      </c>
    </row>
    <row r="375" customFormat="false" ht="28.5" hidden="false" customHeight="false" outlineLevel="0" collapsed="false">
      <c r="A375" s="122"/>
      <c r="B375" s="33"/>
      <c r="C375" s="119"/>
      <c r="D375" s="119"/>
      <c r="E375" s="119" t="s">
        <v>1414</v>
      </c>
      <c r="F375" s="120" t="s">
        <v>643</v>
      </c>
      <c r="G375" s="120" t="s">
        <v>644</v>
      </c>
      <c r="H375" s="120" t="s">
        <v>645</v>
      </c>
      <c r="I375" s="121" t="s">
        <v>627</v>
      </c>
      <c r="J375" s="121" t="s">
        <v>1415</v>
      </c>
    </row>
    <row r="376" customFormat="false" ht="28.5" hidden="false" customHeight="false" outlineLevel="0" collapsed="false">
      <c r="A376" s="122"/>
      <c r="B376" s="33"/>
      <c r="C376" s="119"/>
      <c r="D376" s="119" t="s">
        <v>672</v>
      </c>
      <c r="E376" s="119" t="s">
        <v>966</v>
      </c>
      <c r="F376" s="120" t="s">
        <v>674</v>
      </c>
      <c r="G376" s="120" t="s">
        <v>950</v>
      </c>
      <c r="H376" s="121" t="s">
        <v>761</v>
      </c>
      <c r="I376" s="121" t="s">
        <v>627</v>
      </c>
      <c r="J376" s="121" t="s">
        <v>1232</v>
      </c>
    </row>
    <row r="377" customFormat="false" ht="42.75" hidden="false" customHeight="false" outlineLevel="0" collapsed="false">
      <c r="A377" s="122"/>
      <c r="B377" s="33"/>
      <c r="C377" s="119"/>
      <c r="D377" s="123" t="s">
        <v>677</v>
      </c>
      <c r="E377" s="119" t="s">
        <v>557</v>
      </c>
      <c r="F377" s="120" t="s">
        <v>674</v>
      </c>
      <c r="G377" s="120" t="s">
        <v>1416</v>
      </c>
      <c r="H377" s="121" t="s">
        <v>680</v>
      </c>
      <c r="I377" s="121" t="s">
        <v>627</v>
      </c>
      <c r="J377" s="121" t="s">
        <v>1417</v>
      </c>
    </row>
    <row r="378" customFormat="false" ht="57" hidden="false" customHeight="true" outlineLevel="0" collapsed="false">
      <c r="A378" s="122"/>
      <c r="B378" s="33"/>
      <c r="C378" s="130"/>
      <c r="D378" s="119" t="s">
        <v>635</v>
      </c>
      <c r="E378" s="119" t="s">
        <v>1418</v>
      </c>
      <c r="F378" s="120" t="s">
        <v>624</v>
      </c>
      <c r="G378" s="121" t="s">
        <v>934</v>
      </c>
      <c r="H378" s="121" t="s">
        <v>684</v>
      </c>
      <c r="I378" s="121" t="s">
        <v>638</v>
      </c>
      <c r="J378" s="121" t="s">
        <v>1419</v>
      </c>
    </row>
    <row r="379" customFormat="false" ht="71.25" hidden="false" customHeight="false" outlineLevel="0" collapsed="false">
      <c r="A379" s="122"/>
      <c r="B379" s="33"/>
      <c r="C379" s="130"/>
      <c r="D379" s="130"/>
      <c r="E379" s="119" t="s">
        <v>1420</v>
      </c>
      <c r="F379" s="120" t="s">
        <v>624</v>
      </c>
      <c r="G379" s="121" t="s">
        <v>934</v>
      </c>
      <c r="H379" s="121" t="s">
        <v>684</v>
      </c>
      <c r="I379" s="121" t="s">
        <v>638</v>
      </c>
      <c r="J379" s="121" t="s">
        <v>1421</v>
      </c>
    </row>
    <row r="380" customFormat="false" ht="42.75" hidden="false" customHeight="false" outlineLevel="0" collapsed="false">
      <c r="A380" s="122"/>
      <c r="B380" s="33"/>
      <c r="C380" s="119" t="s">
        <v>640</v>
      </c>
      <c r="D380" s="119" t="s">
        <v>641</v>
      </c>
      <c r="E380" s="119" t="s">
        <v>833</v>
      </c>
      <c r="F380" s="120" t="s">
        <v>643</v>
      </c>
      <c r="G380" s="120" t="s">
        <v>644</v>
      </c>
      <c r="H380" s="120" t="s">
        <v>645</v>
      </c>
      <c r="I380" s="121" t="s">
        <v>627</v>
      </c>
      <c r="J380" s="121" t="s">
        <v>1422</v>
      </c>
    </row>
    <row r="381" customFormat="false" ht="28.5" hidden="false" customHeight="true" outlineLevel="0" collapsed="false">
      <c r="A381" s="122" t="s">
        <v>559</v>
      </c>
      <c r="B381" s="33" t="s">
        <v>1423</v>
      </c>
      <c r="C381" s="119" t="s">
        <v>621</v>
      </c>
      <c r="D381" s="119" t="s">
        <v>622</v>
      </c>
      <c r="E381" s="119" t="s">
        <v>1424</v>
      </c>
      <c r="F381" s="120" t="s">
        <v>643</v>
      </c>
      <c r="G381" s="120" t="s">
        <v>1425</v>
      </c>
      <c r="H381" s="121" t="s">
        <v>626</v>
      </c>
      <c r="I381" s="121" t="s">
        <v>627</v>
      </c>
      <c r="J381" s="121" t="s">
        <v>1426</v>
      </c>
    </row>
    <row r="382" customFormat="false" ht="42.75" hidden="false" customHeight="false" outlineLevel="0" collapsed="false">
      <c r="A382" s="122"/>
      <c r="B382" s="33"/>
      <c r="C382" s="119"/>
      <c r="D382" s="119" t="s">
        <v>667</v>
      </c>
      <c r="E382" s="119" t="s">
        <v>1427</v>
      </c>
      <c r="F382" s="120" t="s">
        <v>643</v>
      </c>
      <c r="G382" s="120" t="s">
        <v>644</v>
      </c>
      <c r="H382" s="120" t="s">
        <v>645</v>
      </c>
      <c r="I382" s="121" t="s">
        <v>627</v>
      </c>
      <c r="J382" s="121" t="s">
        <v>1428</v>
      </c>
    </row>
    <row r="383" customFormat="false" ht="28.5" hidden="false" customHeight="false" outlineLevel="0" collapsed="false">
      <c r="A383" s="122"/>
      <c r="B383" s="33"/>
      <c r="C383" s="119"/>
      <c r="D383" s="119" t="s">
        <v>672</v>
      </c>
      <c r="E383" s="125" t="s">
        <v>1429</v>
      </c>
      <c r="F383" s="120" t="s">
        <v>674</v>
      </c>
      <c r="G383" s="120" t="s">
        <v>1430</v>
      </c>
      <c r="H383" s="121" t="s">
        <v>697</v>
      </c>
      <c r="I383" s="121" t="s">
        <v>627</v>
      </c>
      <c r="J383" s="121" t="s">
        <v>1431</v>
      </c>
    </row>
    <row r="384" customFormat="false" ht="28.5" hidden="false" customHeight="false" outlineLevel="0" collapsed="false">
      <c r="A384" s="122"/>
      <c r="B384" s="33"/>
      <c r="C384" s="119"/>
      <c r="D384" s="119" t="s">
        <v>677</v>
      </c>
      <c r="E384" s="125" t="s">
        <v>1432</v>
      </c>
      <c r="F384" s="120" t="s">
        <v>674</v>
      </c>
      <c r="G384" s="120" t="s">
        <v>1433</v>
      </c>
      <c r="H384" s="121" t="s">
        <v>680</v>
      </c>
      <c r="I384" s="121" t="s">
        <v>627</v>
      </c>
      <c r="J384" s="121" t="s">
        <v>1186</v>
      </c>
    </row>
    <row r="385" customFormat="false" ht="28.5" hidden="false" customHeight="false" outlineLevel="0" collapsed="false">
      <c r="A385" s="122"/>
      <c r="B385" s="33"/>
      <c r="C385" s="119" t="s">
        <v>634</v>
      </c>
      <c r="D385" s="119" t="s">
        <v>635</v>
      </c>
      <c r="E385" s="119" t="s">
        <v>1434</v>
      </c>
      <c r="F385" s="120" t="s">
        <v>624</v>
      </c>
      <c r="G385" s="121" t="s">
        <v>1435</v>
      </c>
      <c r="H385" s="121" t="s">
        <v>684</v>
      </c>
      <c r="I385" s="121" t="s">
        <v>638</v>
      </c>
      <c r="J385" s="121" t="s">
        <v>1436</v>
      </c>
    </row>
    <row r="386" customFormat="false" ht="28.5" hidden="false" customHeight="false" outlineLevel="0" collapsed="false">
      <c r="A386" s="122"/>
      <c r="B386" s="33"/>
      <c r="C386" s="119" t="s">
        <v>640</v>
      </c>
      <c r="D386" s="119" t="s">
        <v>641</v>
      </c>
      <c r="E386" s="119" t="s">
        <v>1437</v>
      </c>
      <c r="F386" s="120" t="s">
        <v>643</v>
      </c>
      <c r="G386" s="120" t="s">
        <v>644</v>
      </c>
      <c r="H386" s="120" t="s">
        <v>645</v>
      </c>
      <c r="I386" s="121" t="s">
        <v>627</v>
      </c>
      <c r="J386" s="121" t="s">
        <v>1438</v>
      </c>
    </row>
    <row r="387" customFormat="false" ht="114" hidden="false" customHeight="true" outlineLevel="0" collapsed="false">
      <c r="A387" s="122" t="s">
        <v>561</v>
      </c>
      <c r="B387" s="33" t="s">
        <v>1439</v>
      </c>
      <c r="C387" s="126" t="s">
        <v>621</v>
      </c>
      <c r="D387" s="119" t="s">
        <v>622</v>
      </c>
      <c r="E387" s="118" t="s">
        <v>1440</v>
      </c>
      <c r="F387" s="120" t="s">
        <v>643</v>
      </c>
      <c r="G387" s="120" t="s">
        <v>322</v>
      </c>
      <c r="H387" s="121" t="s">
        <v>776</v>
      </c>
      <c r="I387" s="121" t="s">
        <v>627</v>
      </c>
      <c r="J387" s="121" t="s">
        <v>1441</v>
      </c>
    </row>
    <row r="388" customFormat="false" ht="128.25" hidden="false" customHeight="false" outlineLevel="0" collapsed="false">
      <c r="A388" s="122"/>
      <c r="B388" s="33"/>
      <c r="C388" s="126"/>
      <c r="D388" s="119"/>
      <c r="E388" s="118" t="s">
        <v>1442</v>
      </c>
      <c r="F388" s="120" t="s">
        <v>643</v>
      </c>
      <c r="G388" s="120" t="s">
        <v>760</v>
      </c>
      <c r="H388" s="121" t="s">
        <v>761</v>
      </c>
      <c r="I388" s="121" t="s">
        <v>627</v>
      </c>
      <c r="J388" s="121" t="s">
        <v>1443</v>
      </c>
    </row>
    <row r="389" customFormat="false" ht="99.75" hidden="false" customHeight="true" outlineLevel="0" collapsed="false">
      <c r="A389" s="122"/>
      <c r="B389" s="33"/>
      <c r="C389" s="126"/>
      <c r="D389" s="119" t="s">
        <v>667</v>
      </c>
      <c r="E389" s="119" t="s">
        <v>1444</v>
      </c>
      <c r="F389" s="120" t="s">
        <v>643</v>
      </c>
      <c r="G389" s="120" t="s">
        <v>319</v>
      </c>
      <c r="H389" s="121" t="s">
        <v>710</v>
      </c>
      <c r="I389" s="121" t="s">
        <v>627</v>
      </c>
      <c r="J389" s="121" t="s">
        <v>1445</v>
      </c>
    </row>
    <row r="390" customFormat="false" ht="85.5" hidden="false" customHeight="false" outlineLevel="0" collapsed="false">
      <c r="A390" s="122"/>
      <c r="B390" s="33"/>
      <c r="C390" s="126"/>
      <c r="D390" s="119"/>
      <c r="E390" s="119" t="s">
        <v>1446</v>
      </c>
      <c r="F390" s="120" t="s">
        <v>643</v>
      </c>
      <c r="G390" s="120" t="s">
        <v>779</v>
      </c>
      <c r="H390" s="120" t="s">
        <v>645</v>
      </c>
      <c r="I390" s="121" t="s">
        <v>627</v>
      </c>
      <c r="J390" s="121" t="s">
        <v>1447</v>
      </c>
    </row>
    <row r="391" customFormat="false" ht="128.25" hidden="false" customHeight="false" outlineLevel="0" collapsed="false">
      <c r="A391" s="122"/>
      <c r="B391" s="33"/>
      <c r="C391" s="126"/>
      <c r="D391" s="119" t="s">
        <v>672</v>
      </c>
      <c r="E391" s="119" t="s">
        <v>1448</v>
      </c>
      <c r="F391" s="120" t="s">
        <v>674</v>
      </c>
      <c r="G391" s="120" t="s">
        <v>317</v>
      </c>
      <c r="H391" s="121" t="s">
        <v>761</v>
      </c>
      <c r="I391" s="121" t="s">
        <v>627</v>
      </c>
      <c r="J391" s="121" t="s">
        <v>1449</v>
      </c>
    </row>
    <row r="392" customFormat="false" ht="114" hidden="false" customHeight="false" outlineLevel="0" collapsed="false">
      <c r="A392" s="122"/>
      <c r="B392" s="33"/>
      <c r="C392" s="126"/>
      <c r="D392" s="128" t="s">
        <v>677</v>
      </c>
      <c r="E392" s="119" t="s">
        <v>1450</v>
      </c>
      <c r="F392" s="120" t="s">
        <v>674</v>
      </c>
      <c r="G392" s="120" t="s">
        <v>1451</v>
      </c>
      <c r="H392" s="121" t="s">
        <v>765</v>
      </c>
      <c r="I392" s="121" t="s">
        <v>627</v>
      </c>
      <c r="J392" s="121" t="s">
        <v>1452</v>
      </c>
    </row>
    <row r="393" customFormat="false" ht="71.25" hidden="false" customHeight="true" outlineLevel="0" collapsed="false">
      <c r="A393" s="122"/>
      <c r="B393" s="33"/>
      <c r="C393" s="119" t="s">
        <v>634</v>
      </c>
      <c r="D393" s="119" t="s">
        <v>635</v>
      </c>
      <c r="E393" s="119" t="s">
        <v>1453</v>
      </c>
      <c r="F393" s="120" t="s">
        <v>643</v>
      </c>
      <c r="G393" s="120" t="s">
        <v>779</v>
      </c>
      <c r="H393" s="120" t="s">
        <v>645</v>
      </c>
      <c r="I393" s="121" t="s">
        <v>627</v>
      </c>
      <c r="J393" s="121" t="s">
        <v>1454</v>
      </c>
    </row>
    <row r="394" customFormat="false" ht="114" hidden="false" customHeight="true" outlineLevel="0" collapsed="false">
      <c r="A394" s="122"/>
      <c r="B394" s="33"/>
      <c r="C394" s="119"/>
      <c r="D394" s="119" t="s">
        <v>807</v>
      </c>
      <c r="E394" s="119" t="s">
        <v>1455</v>
      </c>
      <c r="F394" s="120" t="s">
        <v>674</v>
      </c>
      <c r="G394" s="120" t="s">
        <v>320</v>
      </c>
      <c r="H394" s="121" t="s">
        <v>710</v>
      </c>
      <c r="I394" s="121" t="s">
        <v>627</v>
      </c>
      <c r="J394" s="121" t="s">
        <v>1456</v>
      </c>
    </row>
    <row r="395" customFormat="false" ht="85.5" hidden="false" customHeight="false" outlineLevel="0" collapsed="false">
      <c r="A395" s="122"/>
      <c r="B395" s="33"/>
      <c r="C395" s="119"/>
      <c r="D395" s="119"/>
      <c r="E395" s="119" t="s">
        <v>1457</v>
      </c>
      <c r="F395" s="120" t="s">
        <v>674</v>
      </c>
      <c r="G395" s="121" t="s">
        <v>1458</v>
      </c>
      <c r="H395" s="121" t="s">
        <v>1458</v>
      </c>
      <c r="I395" s="121" t="s">
        <v>638</v>
      </c>
      <c r="J395" s="121" t="s">
        <v>1459</v>
      </c>
    </row>
    <row r="396" customFormat="false" ht="71.25" hidden="false" customHeight="false" outlineLevel="0" collapsed="false">
      <c r="A396" s="122"/>
      <c r="B396" s="33"/>
      <c r="C396" s="119"/>
      <c r="D396" s="119" t="s">
        <v>686</v>
      </c>
      <c r="E396" s="119" t="s">
        <v>1460</v>
      </c>
      <c r="F396" s="120" t="s">
        <v>643</v>
      </c>
      <c r="G396" s="120" t="s">
        <v>644</v>
      </c>
      <c r="H396" s="120" t="s">
        <v>645</v>
      </c>
      <c r="I396" s="121" t="s">
        <v>627</v>
      </c>
      <c r="J396" s="121" t="s">
        <v>1461</v>
      </c>
    </row>
    <row r="397" customFormat="false" ht="71.25" hidden="false" customHeight="false" outlineLevel="0" collapsed="false">
      <c r="A397" s="122"/>
      <c r="B397" s="33"/>
      <c r="C397" s="119" t="s">
        <v>640</v>
      </c>
      <c r="D397" s="119" t="s">
        <v>641</v>
      </c>
      <c r="E397" s="119" t="s">
        <v>924</v>
      </c>
      <c r="F397" s="120" t="s">
        <v>624</v>
      </c>
      <c r="G397" s="120" t="s">
        <v>644</v>
      </c>
      <c r="H397" s="120" t="s">
        <v>645</v>
      </c>
      <c r="I397" s="121" t="s">
        <v>638</v>
      </c>
      <c r="J397" s="121" t="s">
        <v>1462</v>
      </c>
    </row>
    <row r="398" customFormat="false" ht="71.25" hidden="false" customHeight="true" outlineLevel="0" collapsed="false">
      <c r="A398" s="122" t="s">
        <v>564</v>
      </c>
      <c r="B398" s="33" t="s">
        <v>1463</v>
      </c>
      <c r="C398" s="123" t="s">
        <v>621</v>
      </c>
      <c r="D398" s="119" t="s">
        <v>622</v>
      </c>
      <c r="E398" s="119" t="s">
        <v>665</v>
      </c>
      <c r="F398" s="120" t="s">
        <v>624</v>
      </c>
      <c r="G398" s="120" t="s">
        <v>779</v>
      </c>
      <c r="H398" s="120" t="s">
        <v>645</v>
      </c>
      <c r="I398" s="121" t="s">
        <v>627</v>
      </c>
      <c r="J398" s="121" t="s">
        <v>1464</v>
      </c>
    </row>
    <row r="399" customFormat="false" ht="99.75" hidden="false" customHeight="false" outlineLevel="0" collapsed="false">
      <c r="A399" s="122"/>
      <c r="B399" s="33"/>
      <c r="C399" s="123"/>
      <c r="D399" s="123"/>
      <c r="E399" s="119" t="s">
        <v>668</v>
      </c>
      <c r="F399" s="120" t="s">
        <v>643</v>
      </c>
      <c r="G399" s="120" t="s">
        <v>644</v>
      </c>
      <c r="H399" s="120" t="s">
        <v>645</v>
      </c>
      <c r="I399" s="121" t="s">
        <v>627</v>
      </c>
      <c r="J399" s="121" t="s">
        <v>1465</v>
      </c>
    </row>
    <row r="400" customFormat="false" ht="57" hidden="false" customHeight="false" outlineLevel="0" collapsed="false">
      <c r="A400" s="122"/>
      <c r="B400" s="33"/>
      <c r="C400" s="123"/>
      <c r="D400" s="123"/>
      <c r="E400" s="119" t="s">
        <v>670</v>
      </c>
      <c r="F400" s="120" t="s">
        <v>624</v>
      </c>
      <c r="G400" s="120" t="s">
        <v>779</v>
      </c>
      <c r="H400" s="120" t="s">
        <v>645</v>
      </c>
      <c r="I400" s="121" t="s">
        <v>627</v>
      </c>
      <c r="J400" s="121" t="s">
        <v>1181</v>
      </c>
    </row>
    <row r="401" customFormat="false" ht="42.75" hidden="false" customHeight="false" outlineLevel="0" collapsed="false">
      <c r="A401" s="122"/>
      <c r="B401" s="33"/>
      <c r="C401" s="123"/>
      <c r="D401" s="119"/>
      <c r="E401" s="119" t="s">
        <v>673</v>
      </c>
      <c r="F401" s="120" t="s">
        <v>674</v>
      </c>
      <c r="G401" s="120" t="s">
        <v>675</v>
      </c>
      <c r="H401" s="121" t="s">
        <v>697</v>
      </c>
      <c r="I401" s="121" t="s">
        <v>627</v>
      </c>
      <c r="J401" s="121" t="s">
        <v>1466</v>
      </c>
    </row>
    <row r="402" customFormat="false" ht="99.75" hidden="false" customHeight="false" outlineLevel="0" collapsed="false">
      <c r="A402" s="122"/>
      <c r="B402" s="33"/>
      <c r="C402" s="123"/>
      <c r="D402" s="119" t="s">
        <v>677</v>
      </c>
      <c r="E402" s="119" t="s">
        <v>678</v>
      </c>
      <c r="F402" s="120" t="s">
        <v>674</v>
      </c>
      <c r="G402" s="120" t="s">
        <v>1467</v>
      </c>
      <c r="H402" s="121" t="s">
        <v>680</v>
      </c>
      <c r="I402" s="121" t="s">
        <v>627</v>
      </c>
      <c r="J402" s="121" t="s">
        <v>1468</v>
      </c>
    </row>
    <row r="403" customFormat="false" ht="42.75" hidden="false" customHeight="true" outlineLevel="0" collapsed="false">
      <c r="A403" s="122"/>
      <c r="B403" s="33"/>
      <c r="C403" s="119" t="s">
        <v>634</v>
      </c>
      <c r="D403" s="119" t="s">
        <v>635</v>
      </c>
      <c r="E403" s="119" t="s">
        <v>682</v>
      </c>
      <c r="F403" s="120" t="s">
        <v>624</v>
      </c>
      <c r="G403" s="121" t="s">
        <v>683</v>
      </c>
      <c r="H403" s="121" t="s">
        <v>684</v>
      </c>
      <c r="I403" s="121" t="s">
        <v>638</v>
      </c>
      <c r="J403" s="121" t="s">
        <v>1469</v>
      </c>
    </row>
    <row r="404" customFormat="false" ht="71.25" hidden="false" customHeight="false" outlineLevel="0" collapsed="false">
      <c r="A404" s="122"/>
      <c r="B404" s="33"/>
      <c r="C404" s="119"/>
      <c r="D404" s="119" t="s">
        <v>686</v>
      </c>
      <c r="E404" s="119" t="s">
        <v>687</v>
      </c>
      <c r="F404" s="120" t="s">
        <v>643</v>
      </c>
      <c r="G404" s="120" t="s">
        <v>779</v>
      </c>
      <c r="H404" s="120" t="s">
        <v>645</v>
      </c>
      <c r="I404" s="121" t="s">
        <v>627</v>
      </c>
      <c r="J404" s="121" t="s">
        <v>1470</v>
      </c>
    </row>
    <row r="405" customFormat="false" ht="99.75" hidden="false" customHeight="false" outlineLevel="0" collapsed="false">
      <c r="A405" s="122"/>
      <c r="B405" s="33"/>
      <c r="C405" s="119" t="s">
        <v>640</v>
      </c>
      <c r="D405" s="119" t="s">
        <v>641</v>
      </c>
      <c r="E405" s="119" t="s">
        <v>689</v>
      </c>
      <c r="F405" s="120" t="s">
        <v>643</v>
      </c>
      <c r="G405" s="120" t="s">
        <v>644</v>
      </c>
      <c r="H405" s="120" t="s">
        <v>645</v>
      </c>
      <c r="I405" s="121" t="s">
        <v>627</v>
      </c>
      <c r="J405" s="121" t="s">
        <v>1471</v>
      </c>
    </row>
    <row r="406" customFormat="false" ht="42.75" hidden="false" customHeight="true" outlineLevel="0" collapsed="false">
      <c r="A406" s="122" t="s">
        <v>566</v>
      </c>
      <c r="B406" s="33" t="s">
        <v>1086</v>
      </c>
      <c r="C406" s="119" t="s">
        <v>621</v>
      </c>
      <c r="D406" s="119" t="s">
        <v>622</v>
      </c>
      <c r="E406" s="119" t="s">
        <v>1472</v>
      </c>
      <c r="F406" s="120" t="s">
        <v>643</v>
      </c>
      <c r="G406" s="120" t="s">
        <v>323</v>
      </c>
      <c r="H406" s="121" t="s">
        <v>776</v>
      </c>
      <c r="I406" s="121" t="s">
        <v>627</v>
      </c>
      <c r="J406" s="121" t="s">
        <v>1473</v>
      </c>
    </row>
    <row r="407" customFormat="false" ht="28.5" hidden="false" customHeight="false" outlineLevel="0" collapsed="false">
      <c r="A407" s="122"/>
      <c r="B407" s="33"/>
      <c r="C407" s="119"/>
      <c r="D407" s="119" t="s">
        <v>667</v>
      </c>
      <c r="E407" s="119" t="s">
        <v>1474</v>
      </c>
      <c r="F407" s="120" t="s">
        <v>624</v>
      </c>
      <c r="G407" s="121" t="s">
        <v>1475</v>
      </c>
      <c r="H407" s="121" t="s">
        <v>1476</v>
      </c>
      <c r="I407" s="121" t="s">
        <v>638</v>
      </c>
      <c r="J407" s="121" t="s">
        <v>1477</v>
      </c>
    </row>
    <row r="408" customFormat="false" ht="42.75" hidden="false" customHeight="false" outlineLevel="0" collapsed="false">
      <c r="A408" s="122"/>
      <c r="B408" s="33"/>
      <c r="C408" s="119"/>
      <c r="D408" s="119" t="s">
        <v>672</v>
      </c>
      <c r="E408" s="119" t="s">
        <v>1092</v>
      </c>
      <c r="F408" s="120" t="s">
        <v>643</v>
      </c>
      <c r="G408" s="120" t="s">
        <v>1478</v>
      </c>
      <c r="H408" s="121" t="s">
        <v>761</v>
      </c>
      <c r="I408" s="121" t="s">
        <v>627</v>
      </c>
      <c r="J408" s="121" t="s">
        <v>1479</v>
      </c>
    </row>
    <row r="409" customFormat="false" ht="42.75" hidden="false" customHeight="false" outlineLevel="0" collapsed="false">
      <c r="A409" s="122"/>
      <c r="B409" s="33"/>
      <c r="C409" s="119"/>
      <c r="D409" s="119" t="s">
        <v>677</v>
      </c>
      <c r="E409" s="119" t="s">
        <v>1480</v>
      </c>
      <c r="F409" s="120" t="s">
        <v>674</v>
      </c>
      <c r="G409" s="120" t="s">
        <v>1481</v>
      </c>
      <c r="H409" s="121" t="s">
        <v>765</v>
      </c>
      <c r="I409" s="121" t="s">
        <v>627</v>
      </c>
      <c r="J409" s="121" t="s">
        <v>1482</v>
      </c>
    </row>
    <row r="410" customFormat="false" ht="28.5" hidden="false" customHeight="false" outlineLevel="0" collapsed="false">
      <c r="A410" s="122"/>
      <c r="B410" s="33"/>
      <c r="C410" s="119" t="s">
        <v>634</v>
      </c>
      <c r="D410" s="119" t="s">
        <v>635</v>
      </c>
      <c r="E410" s="119" t="s">
        <v>1098</v>
      </c>
      <c r="F410" s="120" t="s">
        <v>624</v>
      </c>
      <c r="G410" s="121" t="s">
        <v>934</v>
      </c>
      <c r="H410" s="121" t="s">
        <v>935</v>
      </c>
      <c r="I410" s="121" t="s">
        <v>638</v>
      </c>
      <c r="J410" s="121" t="s">
        <v>1483</v>
      </c>
    </row>
    <row r="411" customFormat="false" ht="71.25" hidden="false" customHeight="false" outlineLevel="0" collapsed="false">
      <c r="A411" s="122"/>
      <c r="B411" s="33"/>
      <c r="C411" s="119" t="s">
        <v>640</v>
      </c>
      <c r="D411" s="119" t="s">
        <v>641</v>
      </c>
      <c r="E411" s="119" t="s">
        <v>924</v>
      </c>
      <c r="F411" s="120" t="s">
        <v>643</v>
      </c>
      <c r="G411" s="120" t="s">
        <v>644</v>
      </c>
      <c r="H411" s="120" t="s">
        <v>645</v>
      </c>
      <c r="I411" s="121" t="s">
        <v>627</v>
      </c>
      <c r="J411" s="121" t="s">
        <v>1462</v>
      </c>
    </row>
    <row r="412" customFormat="false" ht="57" hidden="false" customHeight="true" outlineLevel="0" collapsed="false">
      <c r="A412" s="122" t="s">
        <v>568</v>
      </c>
      <c r="B412" s="33" t="s">
        <v>1484</v>
      </c>
      <c r="C412" s="119" t="s">
        <v>621</v>
      </c>
      <c r="D412" s="119" t="s">
        <v>622</v>
      </c>
      <c r="E412" s="119" t="s">
        <v>1485</v>
      </c>
      <c r="F412" s="120" t="s">
        <v>624</v>
      </c>
      <c r="G412" s="120" t="s">
        <v>363</v>
      </c>
      <c r="H412" s="121" t="s">
        <v>1174</v>
      </c>
      <c r="I412" s="121" t="s">
        <v>627</v>
      </c>
      <c r="J412" s="121" t="s">
        <v>1486</v>
      </c>
    </row>
    <row r="413" customFormat="false" ht="71.25" hidden="false" customHeight="true" outlineLevel="0" collapsed="false">
      <c r="A413" s="122"/>
      <c r="B413" s="33"/>
      <c r="C413" s="119"/>
      <c r="D413" s="119" t="s">
        <v>667</v>
      </c>
      <c r="E413" s="119" t="s">
        <v>1487</v>
      </c>
      <c r="F413" s="120" t="s">
        <v>643</v>
      </c>
      <c r="G413" s="120" t="s">
        <v>644</v>
      </c>
      <c r="H413" s="120" t="s">
        <v>645</v>
      </c>
      <c r="I413" s="121" t="s">
        <v>627</v>
      </c>
      <c r="J413" s="121" t="s">
        <v>1488</v>
      </c>
    </row>
    <row r="414" customFormat="false" ht="71.25" hidden="false" customHeight="false" outlineLevel="0" collapsed="false">
      <c r="A414" s="122"/>
      <c r="B414" s="33"/>
      <c r="C414" s="119"/>
      <c r="D414" s="119"/>
      <c r="E414" s="119" t="s">
        <v>1489</v>
      </c>
      <c r="F414" s="120" t="s">
        <v>643</v>
      </c>
      <c r="G414" s="120" t="s">
        <v>644</v>
      </c>
      <c r="H414" s="120" t="s">
        <v>645</v>
      </c>
      <c r="I414" s="121" t="s">
        <v>627</v>
      </c>
      <c r="J414" s="121" t="s">
        <v>1490</v>
      </c>
    </row>
    <row r="415" customFormat="false" ht="57" hidden="false" customHeight="false" outlineLevel="0" collapsed="false">
      <c r="A415" s="122"/>
      <c r="B415" s="33"/>
      <c r="C415" s="119"/>
      <c r="D415" s="119"/>
      <c r="E415" s="119" t="s">
        <v>670</v>
      </c>
      <c r="F415" s="120" t="s">
        <v>643</v>
      </c>
      <c r="G415" s="120" t="s">
        <v>779</v>
      </c>
      <c r="H415" s="120" t="s">
        <v>645</v>
      </c>
      <c r="I415" s="121" t="s">
        <v>627</v>
      </c>
      <c r="J415" s="121" t="s">
        <v>1181</v>
      </c>
    </row>
    <row r="416" customFormat="false" ht="99.75" hidden="false" customHeight="false" outlineLevel="0" collapsed="false">
      <c r="A416" s="122"/>
      <c r="B416" s="33"/>
      <c r="C416" s="119"/>
      <c r="D416" s="119"/>
      <c r="E416" s="119" t="s">
        <v>1491</v>
      </c>
      <c r="F416" s="120" t="s">
        <v>643</v>
      </c>
      <c r="G416" s="120" t="s">
        <v>644</v>
      </c>
      <c r="H416" s="120" t="s">
        <v>645</v>
      </c>
      <c r="I416" s="121" t="s">
        <v>627</v>
      </c>
      <c r="J416" s="121" t="s">
        <v>1492</v>
      </c>
    </row>
    <row r="417" customFormat="false" ht="228" hidden="false" customHeight="true" outlineLevel="0" collapsed="false">
      <c r="A417" s="122"/>
      <c r="B417" s="33"/>
      <c r="C417" s="119"/>
      <c r="D417" s="123" t="s">
        <v>677</v>
      </c>
      <c r="E417" s="119" t="s">
        <v>1493</v>
      </c>
      <c r="F417" s="120" t="s">
        <v>674</v>
      </c>
      <c r="G417" s="120" t="s">
        <v>1494</v>
      </c>
      <c r="H417" s="121" t="s">
        <v>765</v>
      </c>
      <c r="I417" s="121" t="s">
        <v>627</v>
      </c>
      <c r="J417" s="121" t="s">
        <v>1495</v>
      </c>
    </row>
    <row r="418" customFormat="false" ht="42.75" hidden="false" customHeight="false" outlineLevel="0" collapsed="false">
      <c r="A418" s="122"/>
      <c r="B418" s="33"/>
      <c r="C418" s="119"/>
      <c r="D418" s="123"/>
      <c r="E418" s="119" t="s">
        <v>1496</v>
      </c>
      <c r="F418" s="120" t="s">
        <v>674</v>
      </c>
      <c r="G418" s="120" t="s">
        <v>364</v>
      </c>
      <c r="H418" s="121" t="s">
        <v>765</v>
      </c>
      <c r="I418" s="121" t="s">
        <v>627</v>
      </c>
      <c r="J418" s="121" t="s">
        <v>1497</v>
      </c>
    </row>
    <row r="419" customFormat="false" ht="99.75" hidden="false" customHeight="true" outlineLevel="0" collapsed="false">
      <c r="A419" s="122"/>
      <c r="B419" s="33"/>
      <c r="C419" s="119" t="s">
        <v>634</v>
      </c>
      <c r="D419" s="119" t="s">
        <v>635</v>
      </c>
      <c r="E419" s="119" t="s">
        <v>1498</v>
      </c>
      <c r="F419" s="120" t="s">
        <v>643</v>
      </c>
      <c r="G419" s="120" t="s">
        <v>644</v>
      </c>
      <c r="H419" s="120" t="s">
        <v>645</v>
      </c>
      <c r="I419" s="121" t="s">
        <v>638</v>
      </c>
      <c r="J419" s="121" t="s">
        <v>1499</v>
      </c>
    </row>
    <row r="420" customFormat="false" ht="42.75" hidden="false" customHeight="false" outlineLevel="0" collapsed="false">
      <c r="A420" s="122"/>
      <c r="B420" s="33"/>
      <c r="C420" s="119"/>
      <c r="D420" s="119" t="s">
        <v>807</v>
      </c>
      <c r="E420" s="119" t="s">
        <v>1500</v>
      </c>
      <c r="F420" s="120" t="s">
        <v>643</v>
      </c>
      <c r="G420" s="120" t="s">
        <v>644</v>
      </c>
      <c r="H420" s="120" t="s">
        <v>645</v>
      </c>
      <c r="I420" s="121" t="s">
        <v>627</v>
      </c>
      <c r="J420" s="121" t="s">
        <v>1501</v>
      </c>
    </row>
    <row r="421" customFormat="false" ht="57" hidden="false" customHeight="false" outlineLevel="0" collapsed="false">
      <c r="A421" s="122"/>
      <c r="B421" s="33"/>
      <c r="C421" s="119"/>
      <c r="D421" s="119" t="s">
        <v>686</v>
      </c>
      <c r="E421" s="119" t="s">
        <v>1502</v>
      </c>
      <c r="F421" s="120" t="s">
        <v>643</v>
      </c>
      <c r="G421" s="120" t="s">
        <v>1503</v>
      </c>
      <c r="H421" s="121" t="s">
        <v>776</v>
      </c>
      <c r="I421" s="121" t="s">
        <v>627</v>
      </c>
      <c r="J421" s="121" t="s">
        <v>1504</v>
      </c>
    </row>
    <row r="422" customFormat="false" ht="128.25" hidden="false" customHeight="false" outlineLevel="0" collapsed="false">
      <c r="A422" s="122"/>
      <c r="B422" s="33"/>
      <c r="C422" s="119" t="s">
        <v>640</v>
      </c>
      <c r="D422" s="119" t="s">
        <v>641</v>
      </c>
      <c r="E422" s="119" t="s">
        <v>706</v>
      </c>
      <c r="F422" s="120" t="s">
        <v>624</v>
      </c>
      <c r="G422" s="120" t="s">
        <v>644</v>
      </c>
      <c r="H422" s="120" t="s">
        <v>645</v>
      </c>
      <c r="I422" s="121" t="s">
        <v>638</v>
      </c>
      <c r="J422" s="121" t="s">
        <v>1505</v>
      </c>
    </row>
    <row r="423" customFormat="false" ht="28.5" hidden="false" customHeight="true" outlineLevel="0" collapsed="false">
      <c r="A423" s="122" t="s">
        <v>571</v>
      </c>
      <c r="B423" s="33" t="s">
        <v>1506</v>
      </c>
      <c r="C423" s="119" t="s">
        <v>621</v>
      </c>
      <c r="D423" s="119" t="s">
        <v>622</v>
      </c>
      <c r="E423" s="119" t="s">
        <v>1507</v>
      </c>
      <c r="F423" s="120" t="s">
        <v>643</v>
      </c>
      <c r="G423" s="120" t="s">
        <v>318</v>
      </c>
      <c r="H423" s="121" t="s">
        <v>710</v>
      </c>
      <c r="I423" s="121" t="s">
        <v>627</v>
      </c>
      <c r="J423" s="121" t="s">
        <v>1508</v>
      </c>
    </row>
    <row r="424" customFormat="false" ht="99.75" hidden="false" customHeight="true" outlineLevel="0" collapsed="false">
      <c r="A424" s="122"/>
      <c r="B424" s="33"/>
      <c r="C424" s="119"/>
      <c r="D424" s="119" t="s">
        <v>667</v>
      </c>
      <c r="E424" s="119" t="s">
        <v>712</v>
      </c>
      <c r="F424" s="120" t="s">
        <v>643</v>
      </c>
      <c r="G424" s="120" t="s">
        <v>713</v>
      </c>
      <c r="H424" s="120" t="s">
        <v>645</v>
      </c>
      <c r="I424" s="121" t="s">
        <v>627</v>
      </c>
      <c r="J424" s="121" t="s">
        <v>714</v>
      </c>
    </row>
    <row r="425" customFormat="false" ht="42.75" hidden="false" customHeight="false" outlineLevel="0" collapsed="false">
      <c r="A425" s="122"/>
      <c r="B425" s="33"/>
      <c r="C425" s="119"/>
      <c r="D425" s="119"/>
      <c r="E425" s="119" t="s">
        <v>1509</v>
      </c>
      <c r="F425" s="120" t="s">
        <v>643</v>
      </c>
      <c r="G425" s="120" t="s">
        <v>713</v>
      </c>
      <c r="H425" s="120" t="s">
        <v>645</v>
      </c>
      <c r="I425" s="121" t="s">
        <v>627</v>
      </c>
      <c r="J425" s="121" t="s">
        <v>1510</v>
      </c>
    </row>
    <row r="426" customFormat="false" ht="57" hidden="false" customHeight="false" outlineLevel="0" collapsed="false">
      <c r="A426" s="122"/>
      <c r="B426" s="33"/>
      <c r="C426" s="119"/>
      <c r="D426" s="119"/>
      <c r="E426" s="119" t="s">
        <v>1511</v>
      </c>
      <c r="F426" s="120" t="s">
        <v>643</v>
      </c>
      <c r="G426" s="120" t="s">
        <v>644</v>
      </c>
      <c r="H426" s="120" t="s">
        <v>645</v>
      </c>
      <c r="I426" s="121" t="s">
        <v>627</v>
      </c>
      <c r="J426" s="121" t="s">
        <v>1512</v>
      </c>
    </row>
    <row r="427" customFormat="false" ht="28.5" hidden="false" customHeight="false" outlineLevel="0" collapsed="false">
      <c r="A427" s="122"/>
      <c r="B427" s="33"/>
      <c r="C427" s="119"/>
      <c r="D427" s="119" t="s">
        <v>672</v>
      </c>
      <c r="E427" s="119" t="s">
        <v>1513</v>
      </c>
      <c r="F427" s="120" t="s">
        <v>674</v>
      </c>
      <c r="G427" s="120" t="s">
        <v>675</v>
      </c>
      <c r="H427" s="121" t="s">
        <v>697</v>
      </c>
      <c r="I427" s="121" t="s">
        <v>627</v>
      </c>
      <c r="J427" s="121" t="s">
        <v>1514</v>
      </c>
    </row>
    <row r="428" customFormat="false" ht="28.5" hidden="false" customHeight="false" outlineLevel="0" collapsed="false">
      <c r="A428" s="122"/>
      <c r="B428" s="33"/>
      <c r="C428" s="119"/>
      <c r="D428" s="119" t="s">
        <v>677</v>
      </c>
      <c r="E428" s="119" t="s">
        <v>1515</v>
      </c>
      <c r="F428" s="120" t="s">
        <v>674</v>
      </c>
      <c r="G428" s="120" t="s">
        <v>1516</v>
      </c>
      <c r="H428" s="121" t="s">
        <v>680</v>
      </c>
      <c r="I428" s="121" t="s">
        <v>627</v>
      </c>
      <c r="J428" s="121" t="s">
        <v>1517</v>
      </c>
    </row>
    <row r="429" customFormat="false" ht="28.5" hidden="false" customHeight="true" outlineLevel="0" collapsed="false">
      <c r="A429" s="122"/>
      <c r="B429" s="33"/>
      <c r="C429" s="131" t="s">
        <v>634</v>
      </c>
      <c r="D429" s="131" t="s">
        <v>635</v>
      </c>
      <c r="E429" s="119" t="s">
        <v>1518</v>
      </c>
      <c r="F429" s="120" t="s">
        <v>674</v>
      </c>
      <c r="G429" s="120" t="s">
        <v>354</v>
      </c>
      <c r="H429" s="120" t="s">
        <v>645</v>
      </c>
      <c r="I429" s="121" t="s">
        <v>627</v>
      </c>
      <c r="J429" s="121" t="s">
        <v>1519</v>
      </c>
    </row>
    <row r="430" customFormat="false" ht="28.5" hidden="false" customHeight="false" outlineLevel="0" collapsed="false">
      <c r="A430" s="122"/>
      <c r="B430" s="33"/>
      <c r="C430" s="131"/>
      <c r="D430" s="131"/>
      <c r="E430" s="119" t="s">
        <v>1520</v>
      </c>
      <c r="F430" s="120" t="s">
        <v>643</v>
      </c>
      <c r="G430" s="120" t="s">
        <v>319</v>
      </c>
      <c r="H430" s="121" t="s">
        <v>684</v>
      </c>
      <c r="I430" s="121" t="s">
        <v>627</v>
      </c>
      <c r="J430" s="121" t="s">
        <v>1521</v>
      </c>
    </row>
    <row r="431" customFormat="false" ht="85.5" hidden="false" customHeight="false" outlineLevel="0" collapsed="false">
      <c r="A431" s="122"/>
      <c r="B431" s="33"/>
      <c r="C431" s="119" t="s">
        <v>640</v>
      </c>
      <c r="D431" s="119" t="s">
        <v>641</v>
      </c>
      <c r="E431" s="119" t="s">
        <v>1522</v>
      </c>
      <c r="F431" s="120" t="s">
        <v>643</v>
      </c>
      <c r="G431" s="120" t="s">
        <v>644</v>
      </c>
      <c r="H431" s="120" t="s">
        <v>645</v>
      </c>
      <c r="I431" s="121" t="s">
        <v>627</v>
      </c>
      <c r="J431" s="121" t="s">
        <v>1523</v>
      </c>
    </row>
    <row r="432" customFormat="false" ht="28.5" hidden="false" customHeight="true" outlineLevel="0" collapsed="false">
      <c r="A432" s="122" t="s">
        <v>576</v>
      </c>
      <c r="B432" s="33" t="s">
        <v>1524</v>
      </c>
      <c r="C432" s="119" t="s">
        <v>621</v>
      </c>
      <c r="D432" s="119" t="s">
        <v>622</v>
      </c>
      <c r="E432" s="119" t="s">
        <v>1525</v>
      </c>
      <c r="F432" s="120" t="s">
        <v>643</v>
      </c>
      <c r="G432" s="120" t="s">
        <v>779</v>
      </c>
      <c r="H432" s="121" t="s">
        <v>776</v>
      </c>
      <c r="I432" s="121" t="s">
        <v>627</v>
      </c>
      <c r="J432" s="121" t="s">
        <v>1526</v>
      </c>
    </row>
    <row r="433" customFormat="false" ht="57" hidden="false" customHeight="false" outlineLevel="0" collapsed="false">
      <c r="A433" s="122"/>
      <c r="B433" s="33"/>
      <c r="C433" s="119"/>
      <c r="D433" s="119" t="s">
        <v>667</v>
      </c>
      <c r="E433" s="119" t="s">
        <v>1527</v>
      </c>
      <c r="F433" s="120" t="s">
        <v>643</v>
      </c>
      <c r="G433" s="120" t="s">
        <v>644</v>
      </c>
      <c r="H433" s="120" t="s">
        <v>645</v>
      </c>
      <c r="I433" s="121" t="s">
        <v>627</v>
      </c>
      <c r="J433" s="121" t="s">
        <v>1528</v>
      </c>
    </row>
    <row r="434" customFormat="false" ht="57" hidden="false" customHeight="false" outlineLevel="0" collapsed="false">
      <c r="A434" s="122"/>
      <c r="B434" s="33"/>
      <c r="C434" s="119"/>
      <c r="D434" s="119" t="s">
        <v>672</v>
      </c>
      <c r="E434" s="119" t="s">
        <v>1529</v>
      </c>
      <c r="F434" s="120" t="s">
        <v>674</v>
      </c>
      <c r="G434" s="120" t="s">
        <v>1130</v>
      </c>
      <c r="H434" s="121" t="s">
        <v>844</v>
      </c>
      <c r="I434" s="121" t="s">
        <v>627</v>
      </c>
      <c r="J434" s="121" t="s">
        <v>1530</v>
      </c>
    </row>
    <row r="435" customFormat="false" ht="85.5" hidden="false" customHeight="false" outlineLevel="0" collapsed="false">
      <c r="A435" s="122"/>
      <c r="B435" s="33"/>
      <c r="C435" s="119"/>
      <c r="D435" s="119" t="s">
        <v>677</v>
      </c>
      <c r="E435" s="119" t="s">
        <v>1531</v>
      </c>
      <c r="F435" s="120" t="s">
        <v>674</v>
      </c>
      <c r="G435" s="120" t="s">
        <v>1516</v>
      </c>
      <c r="H435" s="121" t="s">
        <v>680</v>
      </c>
      <c r="I435" s="121" t="s">
        <v>627</v>
      </c>
      <c r="J435" s="121" t="s">
        <v>1532</v>
      </c>
    </row>
    <row r="436" customFormat="false" ht="57" hidden="false" customHeight="true" outlineLevel="0" collapsed="false">
      <c r="A436" s="122"/>
      <c r="B436" s="33"/>
      <c r="C436" s="119" t="s">
        <v>634</v>
      </c>
      <c r="D436" s="119" t="s">
        <v>807</v>
      </c>
      <c r="E436" s="119" t="s">
        <v>1533</v>
      </c>
      <c r="F436" s="120" t="s">
        <v>624</v>
      </c>
      <c r="G436" s="121" t="s">
        <v>941</v>
      </c>
      <c r="H436" s="120"/>
      <c r="I436" s="121" t="s">
        <v>638</v>
      </c>
      <c r="J436" s="121" t="s">
        <v>1534</v>
      </c>
    </row>
    <row r="437" customFormat="false" ht="57" hidden="false" customHeight="false" outlineLevel="0" collapsed="false">
      <c r="A437" s="122"/>
      <c r="B437" s="33"/>
      <c r="C437" s="119"/>
      <c r="D437" s="119" t="s">
        <v>686</v>
      </c>
      <c r="E437" s="119" t="s">
        <v>1535</v>
      </c>
      <c r="F437" s="120" t="s">
        <v>624</v>
      </c>
      <c r="G437" s="121" t="s">
        <v>1536</v>
      </c>
      <c r="H437" s="120"/>
      <c r="I437" s="121" t="s">
        <v>638</v>
      </c>
      <c r="J437" s="121" t="s">
        <v>1537</v>
      </c>
    </row>
    <row r="438" customFormat="false" ht="28.5" hidden="false" customHeight="false" outlineLevel="0" collapsed="false">
      <c r="A438" s="122"/>
      <c r="B438" s="33"/>
      <c r="C438" s="119" t="s">
        <v>640</v>
      </c>
      <c r="D438" s="119" t="s">
        <v>641</v>
      </c>
      <c r="E438" s="119" t="s">
        <v>924</v>
      </c>
      <c r="F438" s="120" t="s">
        <v>643</v>
      </c>
      <c r="G438" s="120" t="s">
        <v>644</v>
      </c>
      <c r="H438" s="120" t="s">
        <v>645</v>
      </c>
      <c r="I438" s="121" t="s">
        <v>627</v>
      </c>
      <c r="J438" s="121" t="s">
        <v>1538</v>
      </c>
    </row>
    <row r="439" customFormat="false" ht="57" hidden="false" customHeight="true" outlineLevel="0" collapsed="false">
      <c r="A439" s="122" t="s">
        <v>579</v>
      </c>
      <c r="B439" s="132" t="s">
        <v>1539</v>
      </c>
      <c r="C439" s="119" t="s">
        <v>621</v>
      </c>
      <c r="D439" s="119" t="s">
        <v>622</v>
      </c>
      <c r="E439" s="118" t="s">
        <v>1540</v>
      </c>
      <c r="F439" s="120" t="s">
        <v>643</v>
      </c>
      <c r="G439" s="120" t="s">
        <v>319</v>
      </c>
      <c r="H439" s="121" t="s">
        <v>710</v>
      </c>
      <c r="I439" s="121" t="s">
        <v>627</v>
      </c>
      <c r="J439" s="121" t="s">
        <v>1541</v>
      </c>
    </row>
    <row r="440" customFormat="false" ht="57" hidden="false" customHeight="false" outlineLevel="0" collapsed="false">
      <c r="A440" s="122"/>
      <c r="B440" s="132"/>
      <c r="C440" s="119"/>
      <c r="D440" s="119"/>
      <c r="E440" s="118" t="s">
        <v>1542</v>
      </c>
      <c r="F440" s="120" t="s">
        <v>643</v>
      </c>
      <c r="G440" s="120" t="s">
        <v>319</v>
      </c>
      <c r="H440" s="121" t="s">
        <v>710</v>
      </c>
      <c r="I440" s="121" t="s">
        <v>627</v>
      </c>
      <c r="J440" s="121" t="s">
        <v>1543</v>
      </c>
    </row>
    <row r="441" customFormat="false" ht="42.75" hidden="false" customHeight="false" outlineLevel="0" collapsed="false">
      <c r="A441" s="122"/>
      <c r="B441" s="132"/>
      <c r="C441" s="119"/>
      <c r="D441" s="119"/>
      <c r="E441" s="118" t="s">
        <v>1544</v>
      </c>
      <c r="F441" s="120" t="s">
        <v>643</v>
      </c>
      <c r="G441" s="120" t="s">
        <v>322</v>
      </c>
      <c r="H441" s="121" t="s">
        <v>710</v>
      </c>
      <c r="I441" s="121" t="s">
        <v>627</v>
      </c>
      <c r="J441" s="121" t="s">
        <v>1545</v>
      </c>
    </row>
    <row r="442" customFormat="false" ht="42.75" hidden="false" customHeight="false" outlineLevel="0" collapsed="false">
      <c r="A442" s="122"/>
      <c r="B442" s="132"/>
      <c r="C442" s="119"/>
      <c r="D442" s="119"/>
      <c r="E442" s="118" t="s">
        <v>1546</v>
      </c>
      <c r="F442" s="120" t="s">
        <v>643</v>
      </c>
      <c r="G442" s="120" t="s">
        <v>317</v>
      </c>
      <c r="H442" s="121" t="s">
        <v>710</v>
      </c>
      <c r="I442" s="121" t="s">
        <v>627</v>
      </c>
      <c r="J442" s="121" t="s">
        <v>1547</v>
      </c>
    </row>
    <row r="443" customFormat="false" ht="42.75" hidden="false" customHeight="true" outlineLevel="0" collapsed="false">
      <c r="A443" s="122"/>
      <c r="B443" s="132"/>
      <c r="C443" s="119"/>
      <c r="D443" s="119" t="s">
        <v>667</v>
      </c>
      <c r="E443" s="118" t="s">
        <v>1548</v>
      </c>
      <c r="F443" s="120" t="s">
        <v>643</v>
      </c>
      <c r="G443" s="120" t="s">
        <v>644</v>
      </c>
      <c r="H443" s="120" t="s">
        <v>645</v>
      </c>
      <c r="I443" s="121" t="s">
        <v>627</v>
      </c>
      <c r="J443" s="121" t="s">
        <v>1549</v>
      </c>
    </row>
    <row r="444" customFormat="false" ht="28.5" hidden="false" customHeight="false" outlineLevel="0" collapsed="false">
      <c r="A444" s="122"/>
      <c r="B444" s="132"/>
      <c r="C444" s="119"/>
      <c r="D444" s="119"/>
      <c r="E444" s="118" t="s">
        <v>1208</v>
      </c>
      <c r="F444" s="120" t="s">
        <v>643</v>
      </c>
      <c r="G444" s="120" t="s">
        <v>644</v>
      </c>
      <c r="H444" s="120" t="s">
        <v>645</v>
      </c>
      <c r="I444" s="121" t="s">
        <v>627</v>
      </c>
      <c r="J444" s="121" t="s">
        <v>1550</v>
      </c>
    </row>
    <row r="445" customFormat="false" ht="28.5" hidden="false" customHeight="true" outlineLevel="0" collapsed="false">
      <c r="A445" s="122"/>
      <c r="B445" s="132"/>
      <c r="C445" s="119"/>
      <c r="D445" s="119" t="s">
        <v>672</v>
      </c>
      <c r="E445" s="118" t="s">
        <v>1551</v>
      </c>
      <c r="F445" s="120" t="s">
        <v>643</v>
      </c>
      <c r="G445" s="120" t="s">
        <v>1023</v>
      </c>
      <c r="H445" s="121" t="s">
        <v>1552</v>
      </c>
      <c r="I445" s="121" t="s">
        <v>627</v>
      </c>
      <c r="J445" s="121" t="s">
        <v>1553</v>
      </c>
    </row>
    <row r="446" customFormat="false" ht="28.5" hidden="false" customHeight="false" outlineLevel="0" collapsed="false">
      <c r="A446" s="122"/>
      <c r="B446" s="132"/>
      <c r="C446" s="119"/>
      <c r="D446" s="119"/>
      <c r="E446" s="118" t="s">
        <v>1129</v>
      </c>
      <c r="F446" s="120" t="s">
        <v>674</v>
      </c>
      <c r="G446" s="120" t="s">
        <v>675</v>
      </c>
      <c r="H446" s="121" t="s">
        <v>844</v>
      </c>
      <c r="I446" s="121" t="s">
        <v>627</v>
      </c>
      <c r="J446" s="121" t="s">
        <v>1554</v>
      </c>
    </row>
    <row r="447" customFormat="false" ht="28.5" hidden="false" customHeight="false" outlineLevel="0" collapsed="false">
      <c r="A447" s="122"/>
      <c r="B447" s="132"/>
      <c r="C447" s="119"/>
      <c r="D447" s="119" t="s">
        <v>677</v>
      </c>
      <c r="E447" s="118" t="s">
        <v>1555</v>
      </c>
      <c r="F447" s="120" t="s">
        <v>674</v>
      </c>
      <c r="G447" s="120" t="s">
        <v>720</v>
      </c>
      <c r="H447" s="121" t="s">
        <v>680</v>
      </c>
      <c r="I447" s="121" t="s">
        <v>627</v>
      </c>
      <c r="J447" s="121" t="s">
        <v>1556</v>
      </c>
    </row>
    <row r="448" customFormat="false" ht="57" hidden="false" customHeight="true" outlineLevel="0" collapsed="false">
      <c r="A448" s="122"/>
      <c r="B448" s="132"/>
      <c r="C448" s="119" t="s">
        <v>634</v>
      </c>
      <c r="D448" s="119" t="s">
        <v>932</v>
      </c>
      <c r="E448" s="118" t="s">
        <v>1557</v>
      </c>
      <c r="F448" s="120" t="s">
        <v>624</v>
      </c>
      <c r="G448" s="121" t="s">
        <v>683</v>
      </c>
      <c r="H448" s="121" t="s">
        <v>684</v>
      </c>
      <c r="I448" s="121" t="s">
        <v>638</v>
      </c>
      <c r="J448" s="121" t="s">
        <v>1558</v>
      </c>
    </row>
    <row r="449" customFormat="false" ht="28.5" hidden="false" customHeight="false" outlineLevel="0" collapsed="false">
      <c r="A449" s="122"/>
      <c r="B449" s="132"/>
      <c r="C449" s="119"/>
      <c r="D449" s="119" t="s">
        <v>635</v>
      </c>
      <c r="E449" s="118" t="s">
        <v>1559</v>
      </c>
      <c r="F449" s="120" t="s">
        <v>624</v>
      </c>
      <c r="G449" s="121" t="s">
        <v>934</v>
      </c>
      <c r="H449" s="121" t="s">
        <v>684</v>
      </c>
      <c r="I449" s="121" t="s">
        <v>638</v>
      </c>
      <c r="J449" s="121" t="s">
        <v>1560</v>
      </c>
    </row>
    <row r="450" customFormat="false" ht="42.75" hidden="false" customHeight="false" outlineLevel="0" collapsed="false">
      <c r="A450" s="122"/>
      <c r="B450" s="132"/>
      <c r="C450" s="119"/>
      <c r="D450" s="119" t="s">
        <v>686</v>
      </c>
      <c r="E450" s="118" t="s">
        <v>1561</v>
      </c>
      <c r="F450" s="120" t="s">
        <v>624</v>
      </c>
      <c r="G450" s="121" t="s">
        <v>1083</v>
      </c>
      <c r="H450" s="121" t="s">
        <v>684</v>
      </c>
      <c r="I450" s="121" t="s">
        <v>638</v>
      </c>
      <c r="J450" s="121" t="s">
        <v>1562</v>
      </c>
    </row>
    <row r="451" customFormat="false" ht="42.75" hidden="false" customHeight="false" outlineLevel="0" collapsed="false">
      <c r="A451" s="122"/>
      <c r="B451" s="132"/>
      <c r="C451" s="119" t="s">
        <v>640</v>
      </c>
      <c r="D451" s="119" t="s">
        <v>641</v>
      </c>
      <c r="E451" s="118" t="s">
        <v>924</v>
      </c>
      <c r="F451" s="120" t="s">
        <v>643</v>
      </c>
      <c r="G451" s="120" t="s">
        <v>644</v>
      </c>
      <c r="H451" s="120" t="s">
        <v>645</v>
      </c>
      <c r="I451" s="121" t="s">
        <v>627</v>
      </c>
      <c r="J451" s="121" t="s">
        <v>1085</v>
      </c>
    </row>
    <row r="452" customFormat="false" ht="28.5" hidden="false" customHeight="true" outlineLevel="0" collapsed="false">
      <c r="A452" s="122" t="s">
        <v>583</v>
      </c>
      <c r="B452" s="33" t="s">
        <v>1563</v>
      </c>
      <c r="C452" s="119" t="s">
        <v>621</v>
      </c>
      <c r="D452" s="119" t="s">
        <v>622</v>
      </c>
      <c r="E452" s="118" t="s">
        <v>1564</v>
      </c>
      <c r="F452" s="120" t="s">
        <v>643</v>
      </c>
      <c r="G452" s="120" t="s">
        <v>319</v>
      </c>
      <c r="H452" s="121" t="s">
        <v>1565</v>
      </c>
      <c r="I452" s="121" t="s">
        <v>627</v>
      </c>
      <c r="J452" s="121" t="s">
        <v>1566</v>
      </c>
    </row>
    <row r="453" customFormat="false" ht="28.5" hidden="false" customHeight="false" outlineLevel="0" collapsed="false">
      <c r="A453" s="122"/>
      <c r="B453" s="33"/>
      <c r="C453" s="119"/>
      <c r="D453" s="119"/>
      <c r="E453" s="118" t="s">
        <v>1567</v>
      </c>
      <c r="F453" s="120" t="s">
        <v>643</v>
      </c>
      <c r="G453" s="120" t="s">
        <v>317</v>
      </c>
      <c r="H453" s="121" t="s">
        <v>710</v>
      </c>
      <c r="I453" s="121" t="s">
        <v>627</v>
      </c>
      <c r="J453" s="121" t="s">
        <v>1568</v>
      </c>
    </row>
    <row r="454" customFormat="false" ht="28.5" hidden="false" customHeight="false" outlineLevel="0" collapsed="false">
      <c r="A454" s="122"/>
      <c r="B454" s="33"/>
      <c r="C454" s="119"/>
      <c r="D454" s="119"/>
      <c r="E454" s="118" t="s">
        <v>1569</v>
      </c>
      <c r="F454" s="120" t="s">
        <v>643</v>
      </c>
      <c r="G454" s="120" t="s">
        <v>318</v>
      </c>
      <c r="H454" s="121" t="s">
        <v>710</v>
      </c>
      <c r="I454" s="121" t="s">
        <v>627</v>
      </c>
      <c r="J454" s="121" t="s">
        <v>1570</v>
      </c>
    </row>
    <row r="455" customFormat="false" ht="28.5" hidden="false" customHeight="false" outlineLevel="0" collapsed="false">
      <c r="A455" s="122"/>
      <c r="B455" s="33"/>
      <c r="C455" s="119"/>
      <c r="D455" s="119"/>
      <c r="E455" s="118" t="s">
        <v>1571</v>
      </c>
      <c r="F455" s="120" t="s">
        <v>643</v>
      </c>
      <c r="G455" s="120" t="s">
        <v>318</v>
      </c>
      <c r="H455" s="121" t="s">
        <v>710</v>
      </c>
      <c r="I455" s="121" t="s">
        <v>627</v>
      </c>
      <c r="J455" s="121" t="s">
        <v>1572</v>
      </c>
    </row>
    <row r="456" customFormat="false" ht="28.5" hidden="false" customHeight="true" outlineLevel="0" collapsed="false">
      <c r="A456" s="122"/>
      <c r="B456" s="33"/>
      <c r="C456" s="119"/>
      <c r="D456" s="119" t="s">
        <v>667</v>
      </c>
      <c r="E456" s="118" t="s">
        <v>1573</v>
      </c>
      <c r="F456" s="120" t="s">
        <v>643</v>
      </c>
      <c r="G456" s="120" t="s">
        <v>713</v>
      </c>
      <c r="H456" s="120" t="s">
        <v>645</v>
      </c>
      <c r="I456" s="121" t="s">
        <v>627</v>
      </c>
      <c r="J456" s="121" t="s">
        <v>1574</v>
      </c>
    </row>
    <row r="457" customFormat="false" ht="28.5" hidden="false" customHeight="false" outlineLevel="0" collapsed="false">
      <c r="A457" s="122"/>
      <c r="B457" s="33"/>
      <c r="C457" s="119"/>
      <c r="D457" s="119"/>
      <c r="E457" s="118" t="s">
        <v>1575</v>
      </c>
      <c r="F457" s="120" t="s">
        <v>643</v>
      </c>
      <c r="G457" s="120" t="s">
        <v>713</v>
      </c>
      <c r="H457" s="120" t="s">
        <v>645</v>
      </c>
      <c r="I457" s="121" t="s">
        <v>627</v>
      </c>
      <c r="J457" s="121" t="s">
        <v>1576</v>
      </c>
    </row>
    <row r="458" customFormat="false" ht="85.5" hidden="false" customHeight="false" outlineLevel="0" collapsed="false">
      <c r="A458" s="122"/>
      <c r="B458" s="33"/>
      <c r="C458" s="119"/>
      <c r="D458" s="119"/>
      <c r="E458" s="118" t="s">
        <v>1577</v>
      </c>
      <c r="F458" s="120" t="s">
        <v>643</v>
      </c>
      <c r="G458" s="120" t="s">
        <v>713</v>
      </c>
      <c r="H458" s="120" t="s">
        <v>645</v>
      </c>
      <c r="I458" s="121" t="s">
        <v>627</v>
      </c>
      <c r="J458" s="121" t="s">
        <v>1578</v>
      </c>
    </row>
    <row r="459" customFormat="false" ht="57" hidden="false" customHeight="false" outlineLevel="0" collapsed="false">
      <c r="A459" s="122"/>
      <c r="B459" s="33"/>
      <c r="C459" s="119"/>
      <c r="D459" s="119"/>
      <c r="E459" s="118" t="s">
        <v>1579</v>
      </c>
      <c r="F459" s="120" t="s">
        <v>643</v>
      </c>
      <c r="G459" s="120" t="s">
        <v>713</v>
      </c>
      <c r="H459" s="120" t="s">
        <v>645</v>
      </c>
      <c r="I459" s="121" t="s">
        <v>627</v>
      </c>
      <c r="J459" s="121" t="s">
        <v>1580</v>
      </c>
    </row>
    <row r="460" customFormat="false" ht="28.5" hidden="false" customHeight="true" outlineLevel="0" collapsed="false">
      <c r="A460" s="122"/>
      <c r="B460" s="33"/>
      <c r="C460" s="119"/>
      <c r="D460" s="119" t="s">
        <v>672</v>
      </c>
      <c r="E460" s="118" t="s">
        <v>1581</v>
      </c>
      <c r="F460" s="120" t="s">
        <v>674</v>
      </c>
      <c r="G460" s="120" t="s">
        <v>675</v>
      </c>
      <c r="H460" s="121" t="s">
        <v>697</v>
      </c>
      <c r="I460" s="121" t="s">
        <v>627</v>
      </c>
      <c r="J460" s="121" t="s">
        <v>1582</v>
      </c>
    </row>
    <row r="461" customFormat="false" ht="28.5" hidden="false" customHeight="false" outlineLevel="0" collapsed="false">
      <c r="A461" s="122"/>
      <c r="B461" s="33"/>
      <c r="C461" s="119"/>
      <c r="D461" s="119"/>
      <c r="E461" s="118" t="s">
        <v>1583</v>
      </c>
      <c r="F461" s="120" t="s">
        <v>674</v>
      </c>
      <c r="G461" s="120" t="s">
        <v>675</v>
      </c>
      <c r="H461" s="121" t="s">
        <v>697</v>
      </c>
      <c r="I461" s="121" t="s">
        <v>627</v>
      </c>
      <c r="J461" s="121" t="s">
        <v>1584</v>
      </c>
    </row>
    <row r="462" customFormat="false" ht="28.5" hidden="false" customHeight="false" outlineLevel="0" collapsed="false">
      <c r="A462" s="122"/>
      <c r="B462" s="33"/>
      <c r="C462" s="119"/>
      <c r="D462" s="119"/>
      <c r="E462" s="118" t="s">
        <v>1585</v>
      </c>
      <c r="F462" s="120" t="s">
        <v>674</v>
      </c>
      <c r="G462" s="120" t="s">
        <v>675</v>
      </c>
      <c r="H462" s="121" t="s">
        <v>697</v>
      </c>
      <c r="I462" s="121" t="s">
        <v>627</v>
      </c>
      <c r="J462" s="121" t="s">
        <v>1586</v>
      </c>
    </row>
    <row r="463" customFormat="false" ht="28.5" hidden="false" customHeight="false" outlineLevel="0" collapsed="false">
      <c r="A463" s="122"/>
      <c r="B463" s="33"/>
      <c r="C463" s="119"/>
      <c r="D463" s="119"/>
      <c r="E463" s="118" t="s">
        <v>1587</v>
      </c>
      <c r="F463" s="120" t="s">
        <v>674</v>
      </c>
      <c r="G463" s="120" t="s">
        <v>675</v>
      </c>
      <c r="H463" s="121" t="s">
        <v>697</v>
      </c>
      <c r="I463" s="121" t="s">
        <v>627</v>
      </c>
      <c r="J463" s="121" t="s">
        <v>1588</v>
      </c>
    </row>
    <row r="464" customFormat="false" ht="28.5" hidden="false" customHeight="false" outlineLevel="0" collapsed="false">
      <c r="A464" s="122"/>
      <c r="B464" s="33"/>
      <c r="C464" s="119"/>
      <c r="D464" s="119" t="s">
        <v>677</v>
      </c>
      <c r="E464" s="118" t="s">
        <v>1589</v>
      </c>
      <c r="F464" s="120" t="s">
        <v>674</v>
      </c>
      <c r="G464" s="120" t="s">
        <v>1590</v>
      </c>
      <c r="H464" s="121" t="s">
        <v>765</v>
      </c>
      <c r="I464" s="121" t="s">
        <v>627</v>
      </c>
      <c r="J464" s="121" t="s">
        <v>1591</v>
      </c>
    </row>
    <row r="465" customFormat="false" ht="57" hidden="false" customHeight="true" outlineLevel="0" collapsed="false">
      <c r="A465" s="122"/>
      <c r="B465" s="33"/>
      <c r="C465" s="119" t="s">
        <v>634</v>
      </c>
      <c r="D465" s="119" t="s">
        <v>635</v>
      </c>
      <c r="E465" s="119" t="s">
        <v>1592</v>
      </c>
      <c r="F465" s="120" t="s">
        <v>643</v>
      </c>
      <c r="G465" s="121" t="s">
        <v>1593</v>
      </c>
      <c r="H465" s="121" t="s">
        <v>684</v>
      </c>
      <c r="I465" s="121" t="s">
        <v>638</v>
      </c>
      <c r="J465" s="121" t="s">
        <v>1594</v>
      </c>
    </row>
    <row r="466" customFormat="false" ht="57" hidden="false" customHeight="false" outlineLevel="0" collapsed="false">
      <c r="A466" s="122"/>
      <c r="B466" s="33"/>
      <c r="C466" s="119"/>
      <c r="D466" s="119"/>
      <c r="E466" s="119" t="s">
        <v>1595</v>
      </c>
      <c r="F466" s="120" t="s">
        <v>643</v>
      </c>
      <c r="G466" s="121" t="s">
        <v>1593</v>
      </c>
      <c r="H466" s="121" t="s">
        <v>684</v>
      </c>
      <c r="I466" s="121" t="s">
        <v>638</v>
      </c>
      <c r="J466" s="121" t="s">
        <v>1596</v>
      </c>
    </row>
    <row r="467" customFormat="false" ht="28.5" hidden="false" customHeight="false" outlineLevel="0" collapsed="false">
      <c r="A467" s="122"/>
      <c r="B467" s="33"/>
      <c r="C467" s="119"/>
      <c r="D467" s="119" t="s">
        <v>686</v>
      </c>
      <c r="E467" s="119" t="s">
        <v>1597</v>
      </c>
      <c r="F467" s="120" t="s">
        <v>643</v>
      </c>
      <c r="G467" s="121" t="s">
        <v>1598</v>
      </c>
      <c r="H467" s="121" t="s">
        <v>684</v>
      </c>
      <c r="I467" s="121" t="s">
        <v>627</v>
      </c>
      <c r="J467" s="121" t="s">
        <v>1599</v>
      </c>
    </row>
    <row r="468" customFormat="false" ht="28.5" hidden="false" customHeight="false" outlineLevel="0" collapsed="false">
      <c r="A468" s="122"/>
      <c r="B468" s="33"/>
      <c r="C468" s="119" t="s">
        <v>640</v>
      </c>
      <c r="D468" s="119" t="s">
        <v>641</v>
      </c>
      <c r="E468" s="119" t="s">
        <v>1600</v>
      </c>
      <c r="F468" s="120" t="s">
        <v>643</v>
      </c>
      <c r="G468" s="120" t="s">
        <v>644</v>
      </c>
      <c r="H468" s="120" t="s">
        <v>645</v>
      </c>
      <c r="I468" s="121" t="s">
        <v>627</v>
      </c>
      <c r="J468" s="121" t="s">
        <v>1601</v>
      </c>
    </row>
    <row r="469" customFormat="false" ht="71.25" hidden="false" customHeight="true" outlineLevel="0" collapsed="false">
      <c r="A469" s="122" t="s">
        <v>586</v>
      </c>
      <c r="B469" s="33" t="s">
        <v>1602</v>
      </c>
      <c r="C469" s="119" t="s">
        <v>621</v>
      </c>
      <c r="D469" s="119" t="s">
        <v>622</v>
      </c>
      <c r="E469" s="119" t="s">
        <v>1603</v>
      </c>
      <c r="F469" s="120" t="s">
        <v>643</v>
      </c>
      <c r="G469" s="120" t="s">
        <v>713</v>
      </c>
      <c r="H469" s="120" t="s">
        <v>645</v>
      </c>
      <c r="I469" s="121" t="s">
        <v>627</v>
      </c>
      <c r="J469" s="121" t="s">
        <v>1604</v>
      </c>
    </row>
    <row r="470" customFormat="false" ht="85.5" hidden="false" customHeight="false" outlineLevel="0" collapsed="false">
      <c r="A470" s="122"/>
      <c r="B470" s="33"/>
      <c r="C470" s="119"/>
      <c r="D470" s="119" t="s">
        <v>667</v>
      </c>
      <c r="E470" s="119" t="s">
        <v>1605</v>
      </c>
      <c r="F470" s="120" t="s">
        <v>643</v>
      </c>
      <c r="G470" s="120" t="s">
        <v>779</v>
      </c>
      <c r="H470" s="120" t="s">
        <v>645</v>
      </c>
      <c r="I470" s="121" t="s">
        <v>627</v>
      </c>
      <c r="J470" s="121" t="s">
        <v>1606</v>
      </c>
    </row>
    <row r="471" customFormat="false" ht="71.25" hidden="false" customHeight="false" outlineLevel="0" collapsed="false">
      <c r="A471" s="122"/>
      <c r="B471" s="33"/>
      <c r="C471" s="119"/>
      <c r="D471" s="119" t="s">
        <v>672</v>
      </c>
      <c r="E471" s="119" t="s">
        <v>1607</v>
      </c>
      <c r="F471" s="120" t="s">
        <v>624</v>
      </c>
      <c r="G471" s="120" t="s">
        <v>779</v>
      </c>
      <c r="H471" s="120" t="s">
        <v>645</v>
      </c>
      <c r="I471" s="121" t="s">
        <v>627</v>
      </c>
      <c r="J471" s="121" t="s">
        <v>1608</v>
      </c>
    </row>
    <row r="472" customFormat="false" ht="28.5" hidden="false" customHeight="false" outlineLevel="0" collapsed="false">
      <c r="A472" s="122"/>
      <c r="B472" s="33"/>
      <c r="C472" s="119"/>
      <c r="D472" s="119" t="s">
        <v>677</v>
      </c>
      <c r="E472" s="119" t="s">
        <v>1609</v>
      </c>
      <c r="F472" s="120" t="s">
        <v>674</v>
      </c>
      <c r="G472" s="120" t="s">
        <v>1610</v>
      </c>
      <c r="H472" s="121" t="s">
        <v>765</v>
      </c>
      <c r="I472" s="121" t="s">
        <v>627</v>
      </c>
      <c r="J472" s="121" t="s">
        <v>1611</v>
      </c>
    </row>
    <row r="473" customFormat="false" ht="71.25" hidden="false" customHeight="true" outlineLevel="0" collapsed="false">
      <c r="A473" s="122"/>
      <c r="B473" s="33"/>
      <c r="C473" s="119" t="s">
        <v>634</v>
      </c>
      <c r="D473" s="119" t="s">
        <v>635</v>
      </c>
      <c r="E473" s="119" t="s">
        <v>1612</v>
      </c>
      <c r="F473" s="120" t="s">
        <v>643</v>
      </c>
      <c r="G473" s="120" t="s">
        <v>644</v>
      </c>
      <c r="H473" s="120" t="s">
        <v>645</v>
      </c>
      <c r="I473" s="121" t="s">
        <v>627</v>
      </c>
      <c r="J473" s="121" t="s">
        <v>1613</v>
      </c>
    </row>
    <row r="474" customFormat="false" ht="57" hidden="false" customHeight="false" outlineLevel="0" collapsed="false">
      <c r="A474" s="122"/>
      <c r="B474" s="33"/>
      <c r="C474" s="119"/>
      <c r="D474" s="119" t="s">
        <v>686</v>
      </c>
      <c r="E474" s="119" t="s">
        <v>1614</v>
      </c>
      <c r="F474" s="120" t="s">
        <v>643</v>
      </c>
      <c r="G474" s="120" t="s">
        <v>319</v>
      </c>
      <c r="H474" s="121" t="s">
        <v>684</v>
      </c>
      <c r="I474" s="121" t="s">
        <v>627</v>
      </c>
      <c r="J474" s="121" t="s">
        <v>1615</v>
      </c>
    </row>
    <row r="475" customFormat="false" ht="128.25" hidden="false" customHeight="false" outlineLevel="0" collapsed="false">
      <c r="A475" s="122"/>
      <c r="B475" s="33"/>
      <c r="C475" s="119" t="s">
        <v>640</v>
      </c>
      <c r="D475" s="119" t="s">
        <v>641</v>
      </c>
      <c r="E475" s="119" t="s">
        <v>1616</v>
      </c>
      <c r="F475" s="120" t="s">
        <v>643</v>
      </c>
      <c r="G475" s="120" t="s">
        <v>644</v>
      </c>
      <c r="H475" s="120" t="s">
        <v>645</v>
      </c>
      <c r="I475" s="121" t="s">
        <v>627</v>
      </c>
      <c r="J475" s="121" t="s">
        <v>1617</v>
      </c>
    </row>
    <row r="476" customFormat="false" ht="28.5" hidden="false" customHeight="true" outlineLevel="0" collapsed="false">
      <c r="A476" s="122" t="s">
        <v>588</v>
      </c>
      <c r="B476" s="33" t="s">
        <v>1618</v>
      </c>
      <c r="C476" s="119" t="s">
        <v>621</v>
      </c>
      <c r="D476" s="119" t="s">
        <v>622</v>
      </c>
      <c r="E476" s="118" t="s">
        <v>1619</v>
      </c>
      <c r="F476" s="120" t="s">
        <v>643</v>
      </c>
      <c r="G476" s="120" t="s">
        <v>1620</v>
      </c>
      <c r="H476" s="121" t="s">
        <v>626</v>
      </c>
      <c r="I476" s="121" t="s">
        <v>627</v>
      </c>
      <c r="J476" s="121" t="s">
        <v>1621</v>
      </c>
    </row>
    <row r="477" customFormat="false" ht="42.75" hidden="false" customHeight="false" outlineLevel="0" collapsed="false">
      <c r="A477" s="122"/>
      <c r="B477" s="33"/>
      <c r="C477" s="119"/>
      <c r="D477" s="119"/>
      <c r="E477" s="118" t="s">
        <v>1622</v>
      </c>
      <c r="F477" s="120" t="s">
        <v>643</v>
      </c>
      <c r="G477" s="120" t="s">
        <v>352</v>
      </c>
      <c r="H477" s="121" t="s">
        <v>626</v>
      </c>
      <c r="I477" s="121" t="s">
        <v>627</v>
      </c>
      <c r="J477" s="121" t="s">
        <v>1623</v>
      </c>
    </row>
    <row r="478" customFormat="false" ht="99.75" hidden="false" customHeight="true" outlineLevel="0" collapsed="false">
      <c r="A478" s="122"/>
      <c r="B478" s="33"/>
      <c r="C478" s="119"/>
      <c r="D478" s="119" t="s">
        <v>667</v>
      </c>
      <c r="E478" s="118" t="s">
        <v>712</v>
      </c>
      <c r="F478" s="120" t="s">
        <v>643</v>
      </c>
      <c r="G478" s="120" t="s">
        <v>713</v>
      </c>
      <c r="H478" s="120" t="s">
        <v>645</v>
      </c>
      <c r="I478" s="121" t="s">
        <v>627</v>
      </c>
      <c r="J478" s="121" t="s">
        <v>714</v>
      </c>
    </row>
    <row r="479" customFormat="false" ht="28.5" hidden="false" customHeight="false" outlineLevel="0" collapsed="false">
      <c r="A479" s="122"/>
      <c r="B479" s="33"/>
      <c r="C479" s="119"/>
      <c r="D479" s="119"/>
      <c r="E479" s="118" t="s">
        <v>1624</v>
      </c>
      <c r="F479" s="120" t="s">
        <v>643</v>
      </c>
      <c r="G479" s="120" t="s">
        <v>355</v>
      </c>
      <c r="H479" s="121" t="s">
        <v>654</v>
      </c>
      <c r="I479" s="121" t="s">
        <v>627</v>
      </c>
      <c r="J479" s="121" t="s">
        <v>1625</v>
      </c>
    </row>
    <row r="480" customFormat="false" ht="42.75" hidden="false" customHeight="false" outlineLevel="0" collapsed="false">
      <c r="A480" s="122"/>
      <c r="B480" s="33"/>
      <c r="C480" s="119"/>
      <c r="D480" s="119"/>
      <c r="E480" s="118" t="s">
        <v>1626</v>
      </c>
      <c r="F480" s="120" t="s">
        <v>643</v>
      </c>
      <c r="G480" s="120" t="s">
        <v>644</v>
      </c>
      <c r="H480" s="120" t="s">
        <v>645</v>
      </c>
      <c r="I480" s="121" t="s">
        <v>627</v>
      </c>
      <c r="J480" s="121" t="s">
        <v>1627</v>
      </c>
    </row>
    <row r="481" customFormat="false" ht="28.5" hidden="false" customHeight="false" outlineLevel="0" collapsed="false">
      <c r="A481" s="122"/>
      <c r="B481" s="33"/>
      <c r="C481" s="119"/>
      <c r="D481" s="119" t="s">
        <v>672</v>
      </c>
      <c r="E481" s="118" t="s">
        <v>1628</v>
      </c>
      <c r="F481" s="120" t="s">
        <v>674</v>
      </c>
      <c r="G481" s="120" t="s">
        <v>675</v>
      </c>
      <c r="H481" s="121" t="s">
        <v>697</v>
      </c>
      <c r="I481" s="121" t="s">
        <v>627</v>
      </c>
      <c r="J481" s="121" t="s">
        <v>1629</v>
      </c>
    </row>
    <row r="482" customFormat="false" ht="28.5" hidden="false" customHeight="true" outlineLevel="0" collapsed="false">
      <c r="A482" s="122"/>
      <c r="B482" s="33"/>
      <c r="C482" s="119"/>
      <c r="D482" s="119" t="s">
        <v>677</v>
      </c>
      <c r="E482" s="118" t="s">
        <v>1630</v>
      </c>
      <c r="F482" s="120" t="s">
        <v>674</v>
      </c>
      <c r="G482" s="120" t="s">
        <v>1631</v>
      </c>
      <c r="H482" s="121" t="s">
        <v>680</v>
      </c>
      <c r="I482" s="121" t="s">
        <v>627</v>
      </c>
      <c r="J482" s="121" t="s">
        <v>1632</v>
      </c>
    </row>
    <row r="483" customFormat="false" ht="57" hidden="false" customHeight="false" outlineLevel="0" collapsed="false">
      <c r="A483" s="122"/>
      <c r="B483" s="33"/>
      <c r="C483" s="119"/>
      <c r="D483" s="119"/>
      <c r="E483" s="118" t="s">
        <v>1633</v>
      </c>
      <c r="F483" s="120" t="s">
        <v>674</v>
      </c>
      <c r="G483" s="120" t="s">
        <v>1634</v>
      </c>
      <c r="H483" s="121" t="s">
        <v>680</v>
      </c>
      <c r="I483" s="121" t="s">
        <v>627</v>
      </c>
      <c r="J483" s="121" t="s">
        <v>1635</v>
      </c>
    </row>
    <row r="484" customFormat="false" ht="28.5" hidden="false" customHeight="true" outlineLevel="0" collapsed="false">
      <c r="A484" s="122"/>
      <c r="B484" s="33"/>
      <c r="C484" s="119" t="s">
        <v>634</v>
      </c>
      <c r="D484" s="119" t="s">
        <v>635</v>
      </c>
      <c r="E484" s="118" t="s">
        <v>1636</v>
      </c>
      <c r="F484" s="120" t="s">
        <v>624</v>
      </c>
      <c r="G484" s="120" t="s">
        <v>644</v>
      </c>
      <c r="H484" s="120" t="s">
        <v>645</v>
      </c>
      <c r="I484" s="121" t="s">
        <v>627</v>
      </c>
      <c r="J484" s="121" t="s">
        <v>1637</v>
      </c>
    </row>
    <row r="485" customFormat="false" ht="28.5" hidden="false" customHeight="false" outlineLevel="0" collapsed="false">
      <c r="A485" s="122"/>
      <c r="B485" s="33"/>
      <c r="C485" s="119"/>
      <c r="D485" s="119"/>
      <c r="E485" s="118" t="s">
        <v>1638</v>
      </c>
      <c r="F485" s="120" t="s">
        <v>643</v>
      </c>
      <c r="G485" s="120" t="s">
        <v>644</v>
      </c>
      <c r="H485" s="120" t="s">
        <v>645</v>
      </c>
      <c r="I485" s="121" t="s">
        <v>627</v>
      </c>
      <c r="J485" s="121" t="s">
        <v>726</v>
      </c>
    </row>
    <row r="486" customFormat="false" ht="85.5" hidden="false" customHeight="false" outlineLevel="0" collapsed="false">
      <c r="A486" s="122"/>
      <c r="B486" s="33"/>
      <c r="C486" s="119" t="s">
        <v>640</v>
      </c>
      <c r="D486" s="119" t="s">
        <v>641</v>
      </c>
      <c r="E486" s="118" t="s">
        <v>1639</v>
      </c>
      <c r="F486" s="120" t="s">
        <v>643</v>
      </c>
      <c r="G486" s="120" t="s">
        <v>644</v>
      </c>
      <c r="H486" s="120" t="s">
        <v>645</v>
      </c>
      <c r="I486" s="121" t="s">
        <v>627</v>
      </c>
      <c r="J486" s="121" t="s">
        <v>728</v>
      </c>
    </row>
    <row r="487" customFormat="false" ht="71.25" hidden="false" customHeight="true" outlineLevel="0" collapsed="false">
      <c r="A487" s="122" t="s">
        <v>591</v>
      </c>
      <c r="B487" s="33" t="s">
        <v>1640</v>
      </c>
      <c r="C487" s="119" t="s">
        <v>621</v>
      </c>
      <c r="D487" s="119" t="s">
        <v>622</v>
      </c>
      <c r="E487" s="118" t="s">
        <v>1641</v>
      </c>
      <c r="F487" s="120" t="s">
        <v>643</v>
      </c>
      <c r="G487" s="120" t="s">
        <v>644</v>
      </c>
      <c r="H487" s="120" t="s">
        <v>645</v>
      </c>
      <c r="I487" s="121" t="s">
        <v>627</v>
      </c>
      <c r="J487" s="121" t="s">
        <v>1642</v>
      </c>
    </row>
    <row r="488" customFormat="false" ht="57" hidden="false" customHeight="false" outlineLevel="0" collapsed="false">
      <c r="A488" s="122"/>
      <c r="B488" s="33"/>
      <c r="C488" s="119"/>
      <c r="D488" s="119"/>
      <c r="E488" s="118" t="s">
        <v>1643</v>
      </c>
      <c r="F488" s="120" t="s">
        <v>643</v>
      </c>
      <c r="G488" s="120" t="s">
        <v>359</v>
      </c>
      <c r="H488" s="121" t="s">
        <v>776</v>
      </c>
      <c r="I488" s="121" t="s">
        <v>627</v>
      </c>
      <c r="J488" s="121" t="s">
        <v>1644</v>
      </c>
    </row>
    <row r="489" customFormat="false" ht="71.25" hidden="false" customHeight="false" outlineLevel="0" collapsed="false">
      <c r="A489" s="122"/>
      <c r="B489" s="33"/>
      <c r="C489" s="119"/>
      <c r="D489" s="119"/>
      <c r="E489" s="118" t="s">
        <v>1645</v>
      </c>
      <c r="F489" s="120" t="s">
        <v>643</v>
      </c>
      <c r="G489" s="120" t="s">
        <v>321</v>
      </c>
      <c r="H489" s="121" t="s">
        <v>710</v>
      </c>
      <c r="I489" s="121" t="s">
        <v>627</v>
      </c>
      <c r="J489" s="121" t="s">
        <v>1646</v>
      </c>
    </row>
    <row r="490" customFormat="false" ht="71.25" hidden="false" customHeight="false" outlineLevel="0" collapsed="false">
      <c r="A490" s="122"/>
      <c r="B490" s="33"/>
      <c r="C490" s="119"/>
      <c r="D490" s="119" t="s">
        <v>667</v>
      </c>
      <c r="E490" s="119" t="s">
        <v>1647</v>
      </c>
      <c r="F490" s="120" t="s">
        <v>643</v>
      </c>
      <c r="G490" s="120" t="s">
        <v>644</v>
      </c>
      <c r="H490" s="120" t="s">
        <v>645</v>
      </c>
      <c r="I490" s="121" t="s">
        <v>627</v>
      </c>
      <c r="J490" s="121" t="s">
        <v>1648</v>
      </c>
    </row>
    <row r="491" customFormat="false" ht="71.25" hidden="false" customHeight="false" outlineLevel="0" collapsed="false">
      <c r="A491" s="122"/>
      <c r="B491" s="33"/>
      <c r="C491" s="119"/>
      <c r="D491" s="119" t="s">
        <v>672</v>
      </c>
      <c r="E491" s="125" t="s">
        <v>1649</v>
      </c>
      <c r="F491" s="120" t="s">
        <v>674</v>
      </c>
      <c r="G491" s="120" t="s">
        <v>950</v>
      </c>
      <c r="H491" s="121" t="s">
        <v>761</v>
      </c>
      <c r="I491" s="121" t="s">
        <v>627</v>
      </c>
      <c r="J491" s="121" t="s">
        <v>1650</v>
      </c>
    </row>
    <row r="492" customFormat="false" ht="28.5" hidden="false" customHeight="false" outlineLevel="0" collapsed="false">
      <c r="A492" s="122"/>
      <c r="B492" s="33"/>
      <c r="C492" s="119"/>
      <c r="D492" s="119" t="s">
        <v>677</v>
      </c>
      <c r="E492" s="119" t="s">
        <v>1651</v>
      </c>
      <c r="F492" s="120" t="s">
        <v>674</v>
      </c>
      <c r="G492" s="120" t="s">
        <v>1652</v>
      </c>
      <c r="H492" s="121" t="s">
        <v>680</v>
      </c>
      <c r="I492" s="121" t="s">
        <v>627</v>
      </c>
      <c r="J492" s="121" t="s">
        <v>1653</v>
      </c>
    </row>
    <row r="493" customFormat="false" ht="42.75" hidden="false" customHeight="true" outlineLevel="0" collapsed="false">
      <c r="A493" s="122"/>
      <c r="B493" s="33"/>
      <c r="C493" s="119" t="s">
        <v>634</v>
      </c>
      <c r="D493" s="119" t="s">
        <v>635</v>
      </c>
      <c r="E493" s="119" t="s">
        <v>1654</v>
      </c>
      <c r="F493" s="120" t="s">
        <v>624</v>
      </c>
      <c r="G493" s="121" t="s">
        <v>702</v>
      </c>
      <c r="H493" s="121" t="s">
        <v>684</v>
      </c>
      <c r="I493" s="121" t="s">
        <v>638</v>
      </c>
      <c r="J493" s="121" t="s">
        <v>1655</v>
      </c>
    </row>
    <row r="494" customFormat="false" ht="42.75" hidden="false" customHeight="false" outlineLevel="0" collapsed="false">
      <c r="A494" s="122"/>
      <c r="B494" s="33"/>
      <c r="C494" s="119"/>
      <c r="D494" s="119" t="s">
        <v>686</v>
      </c>
      <c r="E494" s="119" t="s">
        <v>1656</v>
      </c>
      <c r="F494" s="120" t="s">
        <v>624</v>
      </c>
      <c r="G494" s="121" t="s">
        <v>1083</v>
      </c>
      <c r="H494" s="121" t="s">
        <v>684</v>
      </c>
      <c r="I494" s="121" t="s">
        <v>638</v>
      </c>
      <c r="J494" s="121" t="s">
        <v>1657</v>
      </c>
    </row>
    <row r="495" customFormat="false" ht="57" hidden="false" customHeight="false" outlineLevel="0" collapsed="false">
      <c r="A495" s="122"/>
      <c r="B495" s="33"/>
      <c r="C495" s="119" t="s">
        <v>640</v>
      </c>
      <c r="D495" s="119" t="s">
        <v>641</v>
      </c>
      <c r="E495" s="119" t="s">
        <v>924</v>
      </c>
      <c r="F495" s="120" t="s">
        <v>643</v>
      </c>
      <c r="G495" s="120" t="s">
        <v>644</v>
      </c>
      <c r="H495" s="120" t="s">
        <v>645</v>
      </c>
      <c r="I495" s="121" t="s">
        <v>627</v>
      </c>
      <c r="J495" s="121" t="s">
        <v>1658</v>
      </c>
    </row>
    <row r="496" customFormat="false" ht="28.5" hidden="false" customHeight="true" outlineLevel="0" collapsed="false">
      <c r="A496" s="122" t="s">
        <v>594</v>
      </c>
      <c r="B496" s="33" t="s">
        <v>1659</v>
      </c>
      <c r="C496" s="119" t="s">
        <v>621</v>
      </c>
      <c r="D496" s="119" t="s">
        <v>622</v>
      </c>
      <c r="E496" s="119" t="s">
        <v>1660</v>
      </c>
      <c r="F496" s="120" t="s">
        <v>643</v>
      </c>
      <c r="G496" s="120" t="s">
        <v>318</v>
      </c>
      <c r="H496" s="121" t="s">
        <v>710</v>
      </c>
      <c r="I496" s="121" t="s">
        <v>627</v>
      </c>
      <c r="J496" s="121" t="s">
        <v>1661</v>
      </c>
    </row>
    <row r="497" customFormat="false" ht="99.75" hidden="false" customHeight="false" outlineLevel="0" collapsed="false">
      <c r="A497" s="122"/>
      <c r="B497" s="33"/>
      <c r="C497" s="119"/>
      <c r="D497" s="119" t="s">
        <v>667</v>
      </c>
      <c r="E497" s="119" t="s">
        <v>712</v>
      </c>
      <c r="F497" s="120" t="s">
        <v>643</v>
      </c>
      <c r="G497" s="120" t="s">
        <v>713</v>
      </c>
      <c r="H497" s="120" t="s">
        <v>645</v>
      </c>
      <c r="I497" s="121" t="s">
        <v>627</v>
      </c>
      <c r="J497" s="121" t="s">
        <v>714</v>
      </c>
    </row>
    <row r="498" customFormat="false" ht="28.5" hidden="false" customHeight="false" outlineLevel="0" collapsed="false">
      <c r="A498" s="122"/>
      <c r="B498" s="33"/>
      <c r="C498" s="119"/>
      <c r="D498" s="119" t="s">
        <v>672</v>
      </c>
      <c r="E498" s="119" t="s">
        <v>1662</v>
      </c>
      <c r="F498" s="120" t="s">
        <v>674</v>
      </c>
      <c r="G498" s="120" t="s">
        <v>675</v>
      </c>
      <c r="H498" s="121" t="s">
        <v>697</v>
      </c>
      <c r="I498" s="121" t="s">
        <v>627</v>
      </c>
      <c r="J498" s="121" t="s">
        <v>1663</v>
      </c>
    </row>
    <row r="499" customFormat="false" ht="28.5" hidden="false" customHeight="false" outlineLevel="0" collapsed="false">
      <c r="A499" s="122"/>
      <c r="B499" s="33"/>
      <c r="C499" s="119"/>
      <c r="D499" s="128" t="s">
        <v>677</v>
      </c>
      <c r="E499" s="119" t="s">
        <v>1664</v>
      </c>
      <c r="F499" s="120" t="s">
        <v>674</v>
      </c>
      <c r="G499" s="120" t="s">
        <v>1665</v>
      </c>
      <c r="H499" s="121" t="s">
        <v>680</v>
      </c>
      <c r="I499" s="121" t="s">
        <v>627</v>
      </c>
      <c r="J499" s="121" t="s">
        <v>1666</v>
      </c>
    </row>
    <row r="500" customFormat="false" ht="42.75" hidden="false" customHeight="true" outlineLevel="0" collapsed="false">
      <c r="A500" s="122"/>
      <c r="B500" s="33"/>
      <c r="C500" s="119" t="s">
        <v>634</v>
      </c>
      <c r="D500" s="119" t="s">
        <v>635</v>
      </c>
      <c r="E500" s="119" t="s">
        <v>1667</v>
      </c>
      <c r="F500" s="120" t="s">
        <v>624</v>
      </c>
      <c r="G500" s="121" t="s">
        <v>1668</v>
      </c>
      <c r="H500" s="121" t="s">
        <v>1669</v>
      </c>
      <c r="I500" s="121" t="s">
        <v>638</v>
      </c>
      <c r="J500" s="121" t="s">
        <v>1670</v>
      </c>
    </row>
    <row r="501" customFormat="false" ht="28.5" hidden="false" customHeight="false" outlineLevel="0" collapsed="false">
      <c r="A501" s="122"/>
      <c r="B501" s="33"/>
      <c r="C501" s="119"/>
      <c r="D501" s="119" t="s">
        <v>686</v>
      </c>
      <c r="E501" s="119" t="s">
        <v>1671</v>
      </c>
      <c r="F501" s="120" t="s">
        <v>643</v>
      </c>
      <c r="G501" s="120" t="s">
        <v>319</v>
      </c>
      <c r="H501" s="121" t="s">
        <v>684</v>
      </c>
      <c r="I501" s="121" t="s">
        <v>627</v>
      </c>
      <c r="J501" s="121" t="s">
        <v>1672</v>
      </c>
    </row>
    <row r="502" customFormat="false" ht="85.5" hidden="false" customHeight="false" outlineLevel="0" collapsed="false">
      <c r="A502" s="122"/>
      <c r="B502" s="33"/>
      <c r="C502" s="119" t="s">
        <v>640</v>
      </c>
      <c r="D502" s="119" t="s">
        <v>641</v>
      </c>
      <c r="E502" s="119" t="s">
        <v>1673</v>
      </c>
      <c r="F502" s="120" t="s">
        <v>643</v>
      </c>
      <c r="G502" s="120" t="s">
        <v>644</v>
      </c>
      <c r="H502" s="120" t="s">
        <v>645</v>
      </c>
      <c r="I502" s="121" t="s">
        <v>627</v>
      </c>
      <c r="J502" s="121" t="s">
        <v>1674</v>
      </c>
    </row>
    <row r="503" customFormat="false" ht="85.5" hidden="false" customHeight="true" outlineLevel="0" collapsed="false">
      <c r="A503" s="122" t="s">
        <v>597</v>
      </c>
      <c r="B503" s="132" t="s">
        <v>1675</v>
      </c>
      <c r="C503" s="119" t="s">
        <v>621</v>
      </c>
      <c r="D503" s="119" t="s">
        <v>622</v>
      </c>
      <c r="E503" s="118" t="s">
        <v>1676</v>
      </c>
      <c r="F503" s="120" t="s">
        <v>643</v>
      </c>
      <c r="G503" s="120" t="s">
        <v>713</v>
      </c>
      <c r="H503" s="120" t="s">
        <v>645</v>
      </c>
      <c r="I503" s="121" t="s">
        <v>627</v>
      </c>
      <c r="J503" s="121" t="s">
        <v>1677</v>
      </c>
    </row>
    <row r="504" customFormat="false" ht="114" hidden="false" customHeight="false" outlineLevel="0" collapsed="false">
      <c r="A504" s="122"/>
      <c r="B504" s="132"/>
      <c r="C504" s="119"/>
      <c r="D504" s="119"/>
      <c r="E504" s="118" t="s">
        <v>1440</v>
      </c>
      <c r="F504" s="120" t="s">
        <v>643</v>
      </c>
      <c r="G504" s="120" t="s">
        <v>322</v>
      </c>
      <c r="H504" s="121" t="s">
        <v>776</v>
      </c>
      <c r="I504" s="121" t="s">
        <v>627</v>
      </c>
      <c r="J504" s="121" t="s">
        <v>1441</v>
      </c>
    </row>
    <row r="505" customFormat="false" ht="114" hidden="false" customHeight="false" outlineLevel="0" collapsed="false">
      <c r="A505" s="122"/>
      <c r="B505" s="132"/>
      <c r="C505" s="119"/>
      <c r="D505" s="119"/>
      <c r="E505" s="118" t="s">
        <v>1442</v>
      </c>
      <c r="F505" s="120" t="s">
        <v>643</v>
      </c>
      <c r="G505" s="120" t="s">
        <v>760</v>
      </c>
      <c r="H505" s="121" t="s">
        <v>761</v>
      </c>
      <c r="I505" s="121" t="s">
        <v>627</v>
      </c>
      <c r="J505" s="121" t="s">
        <v>1678</v>
      </c>
    </row>
    <row r="506" customFormat="false" ht="57" hidden="false" customHeight="false" outlineLevel="0" collapsed="false">
      <c r="A506" s="122"/>
      <c r="B506" s="132"/>
      <c r="C506" s="119"/>
      <c r="D506" s="119"/>
      <c r="E506" s="118" t="s">
        <v>1679</v>
      </c>
      <c r="F506" s="120" t="s">
        <v>643</v>
      </c>
      <c r="G506" s="120" t="s">
        <v>318</v>
      </c>
      <c r="H506" s="121" t="s">
        <v>710</v>
      </c>
      <c r="I506" s="121" t="s">
        <v>627</v>
      </c>
      <c r="J506" s="121" t="s">
        <v>1680</v>
      </c>
    </row>
    <row r="507" customFormat="false" ht="57" hidden="false" customHeight="false" outlineLevel="0" collapsed="false">
      <c r="A507" s="122"/>
      <c r="B507" s="132"/>
      <c r="C507" s="119"/>
      <c r="D507" s="119"/>
      <c r="E507" s="118" t="s">
        <v>1681</v>
      </c>
      <c r="F507" s="120" t="s">
        <v>643</v>
      </c>
      <c r="G507" s="120" t="s">
        <v>364</v>
      </c>
      <c r="H507" s="121" t="s">
        <v>626</v>
      </c>
      <c r="I507" s="121" t="s">
        <v>627</v>
      </c>
      <c r="J507" s="121" t="s">
        <v>1682</v>
      </c>
    </row>
    <row r="508" customFormat="false" ht="57" hidden="false" customHeight="false" outlineLevel="0" collapsed="false">
      <c r="A508" s="122"/>
      <c r="B508" s="132"/>
      <c r="C508" s="119"/>
      <c r="D508" s="119"/>
      <c r="E508" s="118" t="s">
        <v>1683</v>
      </c>
      <c r="F508" s="120" t="s">
        <v>643</v>
      </c>
      <c r="G508" s="120" t="s">
        <v>760</v>
      </c>
      <c r="H508" s="121" t="s">
        <v>761</v>
      </c>
      <c r="I508" s="121" t="s">
        <v>627</v>
      </c>
      <c r="J508" s="121" t="s">
        <v>1684</v>
      </c>
    </row>
    <row r="509" customFormat="false" ht="57" hidden="false" customHeight="false" outlineLevel="0" collapsed="false">
      <c r="A509" s="122"/>
      <c r="B509" s="132"/>
      <c r="C509" s="119"/>
      <c r="D509" s="119"/>
      <c r="E509" s="118" t="s">
        <v>1685</v>
      </c>
      <c r="F509" s="120" t="s">
        <v>643</v>
      </c>
      <c r="G509" s="120" t="s">
        <v>318</v>
      </c>
      <c r="H509" s="121" t="s">
        <v>710</v>
      </c>
      <c r="I509" s="121" t="s">
        <v>627</v>
      </c>
      <c r="J509" s="121" t="s">
        <v>1686</v>
      </c>
    </row>
    <row r="510" customFormat="false" ht="57" hidden="false" customHeight="false" outlineLevel="0" collapsed="false">
      <c r="A510" s="122"/>
      <c r="B510" s="132"/>
      <c r="C510" s="119"/>
      <c r="D510" s="119"/>
      <c r="E510" s="118" t="s">
        <v>1687</v>
      </c>
      <c r="F510" s="120" t="s">
        <v>643</v>
      </c>
      <c r="G510" s="120" t="s">
        <v>318</v>
      </c>
      <c r="H510" s="121" t="s">
        <v>710</v>
      </c>
      <c r="I510" s="121" t="s">
        <v>627</v>
      </c>
      <c r="J510" s="121" t="s">
        <v>1688</v>
      </c>
    </row>
    <row r="511" customFormat="false" ht="57" hidden="false" customHeight="false" outlineLevel="0" collapsed="false">
      <c r="A511" s="122"/>
      <c r="B511" s="132"/>
      <c r="C511" s="119"/>
      <c r="D511" s="119"/>
      <c r="E511" s="118" t="s">
        <v>1689</v>
      </c>
      <c r="F511" s="120" t="s">
        <v>643</v>
      </c>
      <c r="G511" s="120" t="s">
        <v>318</v>
      </c>
      <c r="H511" s="121" t="s">
        <v>710</v>
      </c>
      <c r="I511" s="121" t="s">
        <v>627</v>
      </c>
      <c r="J511" s="121" t="s">
        <v>1690</v>
      </c>
    </row>
    <row r="512" customFormat="false" ht="57" hidden="false" customHeight="false" outlineLevel="0" collapsed="false">
      <c r="A512" s="122"/>
      <c r="B512" s="132"/>
      <c r="C512" s="119"/>
      <c r="D512" s="119"/>
      <c r="E512" s="118" t="s">
        <v>1691</v>
      </c>
      <c r="F512" s="120" t="s">
        <v>643</v>
      </c>
      <c r="G512" s="120" t="s">
        <v>318</v>
      </c>
      <c r="H512" s="121" t="s">
        <v>710</v>
      </c>
      <c r="I512" s="121" t="s">
        <v>627</v>
      </c>
      <c r="J512" s="121" t="s">
        <v>1692</v>
      </c>
    </row>
    <row r="513" customFormat="false" ht="71.25" hidden="false" customHeight="true" outlineLevel="0" collapsed="false">
      <c r="A513" s="122"/>
      <c r="B513" s="132"/>
      <c r="C513" s="119"/>
      <c r="D513" s="119" t="s">
        <v>667</v>
      </c>
      <c r="E513" s="118" t="s">
        <v>1693</v>
      </c>
      <c r="F513" s="120" t="s">
        <v>643</v>
      </c>
      <c r="G513" s="120" t="s">
        <v>713</v>
      </c>
      <c r="H513" s="120" t="s">
        <v>645</v>
      </c>
      <c r="I513" s="121" t="s">
        <v>627</v>
      </c>
      <c r="J513" s="121" t="s">
        <v>1694</v>
      </c>
    </row>
    <row r="514" customFormat="false" ht="99.75" hidden="false" customHeight="false" outlineLevel="0" collapsed="false">
      <c r="A514" s="122"/>
      <c r="B514" s="132"/>
      <c r="C514" s="119"/>
      <c r="D514" s="119"/>
      <c r="E514" s="118" t="s">
        <v>1695</v>
      </c>
      <c r="F514" s="120" t="s">
        <v>643</v>
      </c>
      <c r="G514" s="120" t="s">
        <v>1696</v>
      </c>
      <c r="H514" s="120" t="s">
        <v>645</v>
      </c>
      <c r="I514" s="121" t="s">
        <v>627</v>
      </c>
      <c r="J514" s="121" t="s">
        <v>714</v>
      </c>
    </row>
    <row r="515" customFormat="false" ht="114" hidden="false" customHeight="false" outlineLevel="0" collapsed="false">
      <c r="A515" s="122"/>
      <c r="B515" s="132"/>
      <c r="C515" s="119"/>
      <c r="D515" s="119"/>
      <c r="E515" s="118" t="s">
        <v>1444</v>
      </c>
      <c r="F515" s="120" t="s">
        <v>643</v>
      </c>
      <c r="G515" s="120" t="s">
        <v>319</v>
      </c>
      <c r="H515" s="121" t="s">
        <v>710</v>
      </c>
      <c r="I515" s="121" t="s">
        <v>627</v>
      </c>
      <c r="J515" s="121" t="s">
        <v>1697</v>
      </c>
    </row>
    <row r="516" customFormat="false" ht="42.75" hidden="false" customHeight="false" outlineLevel="0" collapsed="false">
      <c r="A516" s="122"/>
      <c r="B516" s="132"/>
      <c r="C516" s="119"/>
      <c r="D516" s="119"/>
      <c r="E516" s="118" t="s">
        <v>1698</v>
      </c>
      <c r="F516" s="120" t="s">
        <v>643</v>
      </c>
      <c r="G516" s="120" t="s">
        <v>713</v>
      </c>
      <c r="H516" s="120" t="s">
        <v>645</v>
      </c>
      <c r="I516" s="121" t="s">
        <v>627</v>
      </c>
      <c r="J516" s="121" t="s">
        <v>1699</v>
      </c>
    </row>
    <row r="517" customFormat="false" ht="42.75" hidden="false" customHeight="false" outlineLevel="0" collapsed="false">
      <c r="A517" s="122"/>
      <c r="B517" s="132"/>
      <c r="C517" s="119"/>
      <c r="D517" s="119"/>
      <c r="E517" s="118" t="s">
        <v>1700</v>
      </c>
      <c r="F517" s="120" t="s">
        <v>643</v>
      </c>
      <c r="G517" s="120" t="s">
        <v>713</v>
      </c>
      <c r="H517" s="120" t="s">
        <v>645</v>
      </c>
      <c r="I517" s="121" t="s">
        <v>627</v>
      </c>
      <c r="J517" s="121" t="s">
        <v>1701</v>
      </c>
    </row>
    <row r="518" customFormat="false" ht="42.75" hidden="false" customHeight="false" outlineLevel="0" collapsed="false">
      <c r="A518" s="122"/>
      <c r="B518" s="132"/>
      <c r="C518" s="119"/>
      <c r="D518" s="119"/>
      <c r="E518" s="118" t="s">
        <v>1702</v>
      </c>
      <c r="F518" s="120" t="s">
        <v>643</v>
      </c>
      <c r="G518" s="120" t="s">
        <v>644</v>
      </c>
      <c r="H518" s="120" t="s">
        <v>645</v>
      </c>
      <c r="I518" s="121" t="s">
        <v>627</v>
      </c>
      <c r="J518" s="121" t="s">
        <v>1703</v>
      </c>
    </row>
    <row r="519" customFormat="false" ht="42.75" hidden="false" customHeight="false" outlineLevel="0" collapsed="false">
      <c r="A519" s="122"/>
      <c r="B519" s="132"/>
      <c r="C519" s="119"/>
      <c r="D519" s="119"/>
      <c r="E519" s="118" t="s">
        <v>1704</v>
      </c>
      <c r="F519" s="120" t="s">
        <v>643</v>
      </c>
      <c r="G519" s="120" t="s">
        <v>713</v>
      </c>
      <c r="H519" s="120" t="s">
        <v>645</v>
      </c>
      <c r="I519" s="121" t="s">
        <v>627</v>
      </c>
      <c r="J519" s="121" t="s">
        <v>1705</v>
      </c>
    </row>
    <row r="520" customFormat="false" ht="42.75" hidden="false" customHeight="false" outlineLevel="0" collapsed="false">
      <c r="A520" s="122"/>
      <c r="B520" s="132"/>
      <c r="C520" s="119"/>
      <c r="D520" s="119"/>
      <c r="E520" s="118" t="s">
        <v>1706</v>
      </c>
      <c r="F520" s="120" t="s">
        <v>643</v>
      </c>
      <c r="G520" s="120" t="s">
        <v>713</v>
      </c>
      <c r="H520" s="120" t="s">
        <v>645</v>
      </c>
      <c r="I520" s="121" t="s">
        <v>627</v>
      </c>
      <c r="J520" s="121" t="s">
        <v>1699</v>
      </c>
    </row>
    <row r="521" customFormat="false" ht="142.5" hidden="false" customHeight="true" outlineLevel="0" collapsed="false">
      <c r="A521" s="122"/>
      <c r="B521" s="132"/>
      <c r="C521" s="119"/>
      <c r="D521" s="119" t="s">
        <v>672</v>
      </c>
      <c r="E521" s="118" t="s">
        <v>1448</v>
      </c>
      <c r="F521" s="120" t="s">
        <v>674</v>
      </c>
      <c r="G521" s="120" t="s">
        <v>317</v>
      </c>
      <c r="H521" s="121" t="s">
        <v>761</v>
      </c>
      <c r="I521" s="121" t="s">
        <v>627</v>
      </c>
      <c r="J521" s="121" t="s">
        <v>1707</v>
      </c>
    </row>
    <row r="522" customFormat="false" ht="85.5" hidden="false" customHeight="false" outlineLevel="0" collapsed="false">
      <c r="A522" s="122"/>
      <c r="B522" s="132"/>
      <c r="C522" s="119"/>
      <c r="D522" s="119"/>
      <c r="E522" s="118" t="s">
        <v>1708</v>
      </c>
      <c r="F522" s="120" t="s">
        <v>674</v>
      </c>
      <c r="G522" s="120" t="s">
        <v>319</v>
      </c>
      <c r="H522" s="121" t="s">
        <v>1709</v>
      </c>
      <c r="I522" s="121" t="s">
        <v>627</v>
      </c>
      <c r="J522" s="121" t="s">
        <v>1710</v>
      </c>
    </row>
    <row r="523" customFormat="false" ht="28.5" hidden="false" customHeight="false" outlineLevel="0" collapsed="false">
      <c r="A523" s="122"/>
      <c r="B523" s="132"/>
      <c r="C523" s="119"/>
      <c r="D523" s="119" t="s">
        <v>677</v>
      </c>
      <c r="E523" s="118" t="s">
        <v>1711</v>
      </c>
      <c r="F523" s="120" t="s">
        <v>674</v>
      </c>
      <c r="G523" s="120" t="s">
        <v>1712</v>
      </c>
      <c r="H523" s="121" t="s">
        <v>680</v>
      </c>
      <c r="I523" s="121" t="s">
        <v>627</v>
      </c>
      <c r="J523" s="121" t="s">
        <v>1713</v>
      </c>
    </row>
    <row r="524" customFormat="false" ht="42.75" hidden="false" customHeight="true" outlineLevel="0" collapsed="false">
      <c r="A524" s="122"/>
      <c r="B524" s="132"/>
      <c r="C524" s="119" t="s">
        <v>634</v>
      </c>
      <c r="D524" s="119" t="s">
        <v>932</v>
      </c>
      <c r="E524" s="119" t="s">
        <v>1714</v>
      </c>
      <c r="F524" s="120" t="s">
        <v>674</v>
      </c>
      <c r="G524" s="120" t="s">
        <v>354</v>
      </c>
      <c r="H524" s="120" t="s">
        <v>645</v>
      </c>
      <c r="I524" s="121" t="s">
        <v>627</v>
      </c>
      <c r="J524" s="121" t="s">
        <v>1715</v>
      </c>
    </row>
    <row r="525" customFormat="false" ht="71.25" hidden="false" customHeight="true" outlineLevel="0" collapsed="false">
      <c r="A525" s="122"/>
      <c r="B525" s="132"/>
      <c r="C525" s="119"/>
      <c r="D525" s="119" t="s">
        <v>635</v>
      </c>
      <c r="E525" s="119" t="s">
        <v>1716</v>
      </c>
      <c r="F525" s="120" t="s">
        <v>643</v>
      </c>
      <c r="G525" s="120" t="s">
        <v>1696</v>
      </c>
      <c r="H525" s="120" t="s">
        <v>645</v>
      </c>
      <c r="I525" s="121" t="s">
        <v>627</v>
      </c>
      <c r="J525" s="121" t="s">
        <v>1717</v>
      </c>
    </row>
    <row r="526" customFormat="false" ht="57" hidden="false" customHeight="false" outlineLevel="0" collapsed="false">
      <c r="A526" s="122"/>
      <c r="B526" s="132"/>
      <c r="C526" s="119"/>
      <c r="D526" s="119"/>
      <c r="E526" s="119" t="s">
        <v>1453</v>
      </c>
      <c r="F526" s="120" t="s">
        <v>643</v>
      </c>
      <c r="G526" s="120" t="s">
        <v>644</v>
      </c>
      <c r="H526" s="120" t="s">
        <v>645</v>
      </c>
      <c r="I526" s="121" t="s">
        <v>627</v>
      </c>
      <c r="J526" s="121" t="s">
        <v>1718</v>
      </c>
    </row>
    <row r="527" customFormat="false" ht="99.75" hidden="false" customHeight="false" outlineLevel="0" collapsed="false">
      <c r="A527" s="122"/>
      <c r="B527" s="132"/>
      <c r="C527" s="119"/>
      <c r="D527" s="119"/>
      <c r="E527" s="119" t="s">
        <v>1719</v>
      </c>
      <c r="F527" s="120" t="s">
        <v>643</v>
      </c>
      <c r="G527" s="121" t="s">
        <v>1593</v>
      </c>
      <c r="H527" s="121" t="s">
        <v>1720</v>
      </c>
      <c r="I527" s="121" t="s">
        <v>638</v>
      </c>
      <c r="J527" s="121" t="s">
        <v>1721</v>
      </c>
    </row>
    <row r="528" customFormat="false" ht="42.75" hidden="false" customHeight="false" outlineLevel="0" collapsed="false">
      <c r="A528" s="122"/>
      <c r="B528" s="132"/>
      <c r="C528" s="119"/>
      <c r="D528" s="119"/>
      <c r="E528" s="119" t="s">
        <v>1722</v>
      </c>
      <c r="F528" s="120" t="s">
        <v>643</v>
      </c>
      <c r="G528" s="121" t="s">
        <v>1593</v>
      </c>
      <c r="H528" s="121" t="s">
        <v>1720</v>
      </c>
      <c r="I528" s="121" t="s">
        <v>638</v>
      </c>
      <c r="J528" s="121" t="s">
        <v>1723</v>
      </c>
    </row>
    <row r="529" customFormat="false" ht="42.75" hidden="false" customHeight="false" outlineLevel="0" collapsed="false">
      <c r="A529" s="122"/>
      <c r="B529" s="132"/>
      <c r="C529" s="119"/>
      <c r="D529" s="119"/>
      <c r="E529" s="119" t="s">
        <v>1724</v>
      </c>
      <c r="F529" s="120" t="s">
        <v>643</v>
      </c>
      <c r="G529" s="121" t="s">
        <v>1593</v>
      </c>
      <c r="H529" s="121" t="s">
        <v>1720</v>
      </c>
      <c r="I529" s="121" t="s">
        <v>638</v>
      </c>
      <c r="J529" s="121" t="s">
        <v>1725</v>
      </c>
    </row>
    <row r="530" customFormat="false" ht="42.75" hidden="false" customHeight="false" outlineLevel="0" collapsed="false">
      <c r="A530" s="122"/>
      <c r="B530" s="132"/>
      <c r="C530" s="119"/>
      <c r="D530" s="119"/>
      <c r="E530" s="119" t="s">
        <v>1726</v>
      </c>
      <c r="F530" s="120" t="s">
        <v>643</v>
      </c>
      <c r="G530" s="121" t="s">
        <v>1593</v>
      </c>
      <c r="H530" s="121" t="s">
        <v>1720</v>
      </c>
      <c r="I530" s="121" t="s">
        <v>638</v>
      </c>
      <c r="J530" s="121" t="s">
        <v>1727</v>
      </c>
    </row>
    <row r="531" customFormat="false" ht="57" hidden="false" customHeight="false" outlineLevel="0" collapsed="false">
      <c r="A531" s="122"/>
      <c r="B531" s="132"/>
      <c r="C531" s="119"/>
      <c r="D531" s="119"/>
      <c r="E531" s="119" t="s">
        <v>1728</v>
      </c>
      <c r="F531" s="120" t="s">
        <v>624</v>
      </c>
      <c r="G531" s="121" t="s">
        <v>1593</v>
      </c>
      <c r="H531" s="121" t="s">
        <v>1720</v>
      </c>
      <c r="I531" s="121" t="s">
        <v>638</v>
      </c>
      <c r="J531" s="121" t="s">
        <v>1729</v>
      </c>
    </row>
    <row r="532" customFormat="false" ht="114" hidden="false" customHeight="true" outlineLevel="0" collapsed="false">
      <c r="A532" s="122"/>
      <c r="B532" s="132"/>
      <c r="C532" s="119"/>
      <c r="D532" s="119" t="s">
        <v>807</v>
      </c>
      <c r="E532" s="119" t="s">
        <v>1455</v>
      </c>
      <c r="F532" s="120" t="s">
        <v>674</v>
      </c>
      <c r="G532" s="120" t="s">
        <v>320</v>
      </c>
      <c r="H532" s="121" t="s">
        <v>710</v>
      </c>
      <c r="I532" s="121" t="s">
        <v>627</v>
      </c>
      <c r="J532" s="121" t="s">
        <v>1730</v>
      </c>
    </row>
    <row r="533" customFormat="false" ht="71.25" hidden="false" customHeight="false" outlineLevel="0" collapsed="false">
      <c r="A533" s="122"/>
      <c r="B533" s="132"/>
      <c r="C533" s="119"/>
      <c r="D533" s="119"/>
      <c r="E533" s="119" t="s">
        <v>1457</v>
      </c>
      <c r="F533" s="120" t="s">
        <v>1731</v>
      </c>
      <c r="G533" s="121" t="s">
        <v>1732</v>
      </c>
      <c r="H533" s="121" t="s">
        <v>1733</v>
      </c>
      <c r="I533" s="121" t="s">
        <v>638</v>
      </c>
      <c r="J533" s="121" t="s">
        <v>1734</v>
      </c>
    </row>
    <row r="534" customFormat="false" ht="28.5" hidden="false" customHeight="false" outlineLevel="0" collapsed="false">
      <c r="A534" s="122"/>
      <c r="B534" s="132"/>
      <c r="C534" s="119"/>
      <c r="D534" s="119"/>
      <c r="E534" s="119" t="s">
        <v>1735</v>
      </c>
      <c r="F534" s="120" t="s">
        <v>1731</v>
      </c>
      <c r="G534" s="120" t="s">
        <v>321</v>
      </c>
      <c r="H534" s="121" t="s">
        <v>1736</v>
      </c>
      <c r="I534" s="121" t="s">
        <v>627</v>
      </c>
      <c r="J534" s="121" t="s">
        <v>1737</v>
      </c>
    </row>
    <row r="535" customFormat="false" ht="42.75" hidden="false" customHeight="false" outlineLevel="0" collapsed="false">
      <c r="A535" s="122"/>
      <c r="B535" s="132"/>
      <c r="C535" s="119"/>
      <c r="D535" s="119"/>
      <c r="E535" s="119" t="s">
        <v>1738</v>
      </c>
      <c r="F535" s="120" t="s">
        <v>624</v>
      </c>
      <c r="G535" s="121" t="s">
        <v>1593</v>
      </c>
      <c r="H535" s="121" t="s">
        <v>1720</v>
      </c>
      <c r="I535" s="121" t="s">
        <v>638</v>
      </c>
      <c r="J535" s="121" t="s">
        <v>1739</v>
      </c>
    </row>
    <row r="536" customFormat="false" ht="57" hidden="false" customHeight="true" outlineLevel="0" collapsed="false">
      <c r="A536" s="122"/>
      <c r="B536" s="132"/>
      <c r="C536" s="119"/>
      <c r="D536" s="119" t="s">
        <v>686</v>
      </c>
      <c r="E536" s="119" t="s">
        <v>1460</v>
      </c>
      <c r="F536" s="120" t="s">
        <v>643</v>
      </c>
      <c r="G536" s="120" t="s">
        <v>644</v>
      </c>
      <c r="H536" s="120" t="s">
        <v>645</v>
      </c>
      <c r="I536" s="121" t="s">
        <v>627</v>
      </c>
      <c r="J536" s="121" t="s">
        <v>1740</v>
      </c>
    </row>
    <row r="537" customFormat="false" ht="71.25" hidden="false" customHeight="false" outlineLevel="0" collapsed="false">
      <c r="A537" s="122"/>
      <c r="B537" s="132"/>
      <c r="C537" s="119"/>
      <c r="D537" s="119"/>
      <c r="E537" s="119" t="s">
        <v>1741</v>
      </c>
      <c r="F537" s="120" t="s">
        <v>643</v>
      </c>
      <c r="G537" s="120" t="s">
        <v>644</v>
      </c>
      <c r="H537" s="120" t="s">
        <v>645</v>
      </c>
      <c r="I537" s="121" t="s">
        <v>627</v>
      </c>
      <c r="J537" s="121" t="s">
        <v>1742</v>
      </c>
    </row>
    <row r="538" customFormat="false" ht="99.75" hidden="false" customHeight="true" outlineLevel="0" collapsed="false">
      <c r="A538" s="122"/>
      <c r="B538" s="132"/>
      <c r="C538" s="119" t="s">
        <v>640</v>
      </c>
      <c r="D538" s="119" t="s">
        <v>641</v>
      </c>
      <c r="E538" s="119" t="s">
        <v>689</v>
      </c>
      <c r="F538" s="120" t="s">
        <v>643</v>
      </c>
      <c r="G538" s="120" t="s">
        <v>644</v>
      </c>
      <c r="H538" s="120" t="s">
        <v>645</v>
      </c>
      <c r="I538" s="121" t="s">
        <v>627</v>
      </c>
      <c r="J538" s="121" t="s">
        <v>1743</v>
      </c>
    </row>
    <row r="539" customFormat="false" ht="71.25" hidden="false" customHeight="false" outlineLevel="0" collapsed="false">
      <c r="A539" s="122"/>
      <c r="B539" s="132"/>
      <c r="C539" s="119"/>
      <c r="D539" s="119"/>
      <c r="E539" s="119" t="s">
        <v>924</v>
      </c>
      <c r="F539" s="120" t="s">
        <v>643</v>
      </c>
      <c r="G539" s="120" t="s">
        <v>644</v>
      </c>
      <c r="H539" s="120" t="s">
        <v>645</v>
      </c>
      <c r="I539" s="121" t="s">
        <v>627</v>
      </c>
      <c r="J539" s="121" t="s">
        <v>1744</v>
      </c>
    </row>
    <row r="540" customFormat="false" ht="71.25" hidden="false" customHeight="false" outlineLevel="0" collapsed="false">
      <c r="A540" s="122"/>
      <c r="B540" s="132"/>
      <c r="C540" s="119"/>
      <c r="D540" s="119"/>
      <c r="E540" s="119" t="s">
        <v>1745</v>
      </c>
      <c r="F540" s="120" t="s">
        <v>643</v>
      </c>
      <c r="G540" s="120" t="s">
        <v>644</v>
      </c>
      <c r="H540" s="120" t="s">
        <v>645</v>
      </c>
      <c r="I540" s="121" t="s">
        <v>627</v>
      </c>
      <c r="J540" s="121" t="s">
        <v>1744</v>
      </c>
    </row>
    <row r="541" customFormat="false" ht="71.25" hidden="false" customHeight="false" outlineLevel="0" collapsed="false">
      <c r="A541" s="122"/>
      <c r="B541" s="132"/>
      <c r="C541" s="119"/>
      <c r="D541" s="119"/>
      <c r="E541" s="119" t="s">
        <v>1746</v>
      </c>
      <c r="F541" s="120" t="s">
        <v>643</v>
      </c>
      <c r="G541" s="120" t="s">
        <v>644</v>
      </c>
      <c r="H541" s="120" t="s">
        <v>645</v>
      </c>
      <c r="I541" s="121" t="s">
        <v>627</v>
      </c>
      <c r="J541" s="121" t="s">
        <v>1744</v>
      </c>
    </row>
    <row r="542" customFormat="false" ht="28.5" hidden="false" customHeight="true" outlineLevel="0" collapsed="false">
      <c r="A542" s="122" t="s">
        <v>604</v>
      </c>
      <c r="B542" s="33" t="s">
        <v>1747</v>
      </c>
      <c r="C542" s="119" t="s">
        <v>621</v>
      </c>
      <c r="D542" s="119" t="s">
        <v>622</v>
      </c>
      <c r="E542" s="119" t="s">
        <v>1507</v>
      </c>
      <c r="F542" s="120" t="s">
        <v>643</v>
      </c>
      <c r="G542" s="120" t="s">
        <v>318</v>
      </c>
      <c r="H542" s="121" t="s">
        <v>710</v>
      </c>
      <c r="I542" s="121" t="s">
        <v>627</v>
      </c>
      <c r="J542" s="121" t="s">
        <v>1748</v>
      </c>
    </row>
    <row r="543" customFormat="false" ht="85.5" hidden="false" customHeight="false" outlineLevel="0" collapsed="false">
      <c r="A543" s="122"/>
      <c r="B543" s="33"/>
      <c r="C543" s="119"/>
      <c r="D543" s="119" t="s">
        <v>667</v>
      </c>
      <c r="E543" s="119" t="s">
        <v>712</v>
      </c>
      <c r="F543" s="120" t="s">
        <v>643</v>
      </c>
      <c r="G543" s="120" t="s">
        <v>644</v>
      </c>
      <c r="H543" s="120" t="s">
        <v>645</v>
      </c>
      <c r="I543" s="121" t="s">
        <v>627</v>
      </c>
      <c r="J543" s="121" t="s">
        <v>1749</v>
      </c>
    </row>
    <row r="544" customFormat="false" ht="28.5" hidden="false" customHeight="false" outlineLevel="0" collapsed="false">
      <c r="A544" s="122"/>
      <c r="B544" s="33"/>
      <c r="C544" s="119"/>
      <c r="D544" s="119" t="s">
        <v>672</v>
      </c>
      <c r="E544" s="119" t="s">
        <v>1750</v>
      </c>
      <c r="F544" s="120" t="s">
        <v>674</v>
      </c>
      <c r="G544" s="120" t="s">
        <v>675</v>
      </c>
      <c r="H544" s="121" t="s">
        <v>697</v>
      </c>
      <c r="I544" s="121" t="s">
        <v>627</v>
      </c>
      <c r="J544" s="121" t="s">
        <v>1751</v>
      </c>
    </row>
    <row r="545" customFormat="false" ht="28.5" hidden="false" customHeight="false" outlineLevel="0" collapsed="false">
      <c r="A545" s="122"/>
      <c r="B545" s="33"/>
      <c r="C545" s="119"/>
      <c r="D545" s="119" t="s">
        <v>677</v>
      </c>
      <c r="E545" s="119" t="s">
        <v>1752</v>
      </c>
      <c r="F545" s="120" t="s">
        <v>674</v>
      </c>
      <c r="G545" s="120" t="s">
        <v>1075</v>
      </c>
      <c r="H545" s="121" t="s">
        <v>680</v>
      </c>
      <c r="I545" s="121" t="s">
        <v>627</v>
      </c>
      <c r="J545" s="121" t="s">
        <v>1753</v>
      </c>
    </row>
    <row r="546" customFormat="false" ht="28.5" hidden="false" customHeight="true" outlineLevel="0" collapsed="false">
      <c r="A546" s="122"/>
      <c r="B546" s="33"/>
      <c r="C546" s="119" t="s">
        <v>634</v>
      </c>
      <c r="D546" s="119" t="s">
        <v>635</v>
      </c>
      <c r="E546" s="119" t="s">
        <v>1754</v>
      </c>
      <c r="F546" s="120" t="s">
        <v>643</v>
      </c>
      <c r="G546" s="120" t="s">
        <v>644</v>
      </c>
      <c r="H546" s="120" t="s">
        <v>645</v>
      </c>
      <c r="I546" s="121" t="s">
        <v>627</v>
      </c>
      <c r="J546" s="121" t="s">
        <v>1755</v>
      </c>
    </row>
    <row r="547" customFormat="false" ht="28.5" hidden="false" customHeight="false" outlineLevel="0" collapsed="false">
      <c r="A547" s="122"/>
      <c r="B547" s="33"/>
      <c r="C547" s="119"/>
      <c r="D547" s="119" t="s">
        <v>686</v>
      </c>
      <c r="E547" s="119" t="s">
        <v>1756</v>
      </c>
      <c r="F547" s="120" t="s">
        <v>643</v>
      </c>
      <c r="G547" s="120" t="s">
        <v>319</v>
      </c>
      <c r="H547" s="121" t="s">
        <v>684</v>
      </c>
      <c r="I547" s="121" t="s">
        <v>627</v>
      </c>
      <c r="J547" s="121" t="s">
        <v>1757</v>
      </c>
    </row>
    <row r="548" customFormat="false" ht="85.5" hidden="false" customHeight="false" outlineLevel="0" collapsed="false">
      <c r="A548" s="122"/>
      <c r="B548" s="33"/>
      <c r="C548" s="119" t="s">
        <v>640</v>
      </c>
      <c r="D548" s="119" t="s">
        <v>641</v>
      </c>
      <c r="E548" s="119" t="s">
        <v>1758</v>
      </c>
      <c r="F548" s="120" t="s">
        <v>643</v>
      </c>
      <c r="G548" s="120" t="s">
        <v>644</v>
      </c>
      <c r="H548" s="120" t="s">
        <v>645</v>
      </c>
      <c r="I548" s="121" t="s">
        <v>627</v>
      </c>
      <c r="J548" s="121" t="s">
        <v>728</v>
      </c>
    </row>
    <row r="549" customFormat="false" ht="85.5" hidden="false" customHeight="true" outlineLevel="0" collapsed="false">
      <c r="A549" s="122" t="s">
        <v>606</v>
      </c>
      <c r="B549" s="33" t="s">
        <v>1759</v>
      </c>
      <c r="C549" s="123" t="s">
        <v>621</v>
      </c>
      <c r="D549" s="119" t="s">
        <v>622</v>
      </c>
      <c r="E549" s="119" t="s">
        <v>1760</v>
      </c>
      <c r="F549" s="120" t="s">
        <v>643</v>
      </c>
      <c r="G549" s="120" t="s">
        <v>779</v>
      </c>
      <c r="H549" s="121" t="s">
        <v>662</v>
      </c>
      <c r="I549" s="121" t="s">
        <v>627</v>
      </c>
      <c r="J549" s="121" t="s">
        <v>1761</v>
      </c>
    </row>
    <row r="550" customFormat="false" ht="71.25" hidden="false" customHeight="true" outlineLevel="0" collapsed="false">
      <c r="A550" s="122"/>
      <c r="B550" s="33"/>
      <c r="C550" s="123"/>
      <c r="D550" s="119" t="s">
        <v>667</v>
      </c>
      <c r="E550" s="119" t="s">
        <v>1762</v>
      </c>
      <c r="F550" s="120" t="s">
        <v>643</v>
      </c>
      <c r="G550" s="120" t="s">
        <v>713</v>
      </c>
      <c r="H550" s="120" t="s">
        <v>645</v>
      </c>
      <c r="I550" s="121" t="s">
        <v>627</v>
      </c>
      <c r="J550" s="121" t="s">
        <v>1763</v>
      </c>
    </row>
    <row r="551" customFormat="false" ht="42.75" hidden="false" customHeight="false" outlineLevel="0" collapsed="false">
      <c r="A551" s="122"/>
      <c r="B551" s="33"/>
      <c r="C551" s="123"/>
      <c r="D551" s="119"/>
      <c r="E551" s="119" t="s">
        <v>1764</v>
      </c>
      <c r="F551" s="120" t="s">
        <v>624</v>
      </c>
      <c r="G551" s="120" t="s">
        <v>779</v>
      </c>
      <c r="H551" s="120" t="s">
        <v>645</v>
      </c>
      <c r="I551" s="121" t="s">
        <v>627</v>
      </c>
      <c r="J551" s="121" t="s">
        <v>1765</v>
      </c>
    </row>
    <row r="552" customFormat="false" ht="28.5" hidden="false" customHeight="false" outlineLevel="0" collapsed="false">
      <c r="A552" s="122"/>
      <c r="B552" s="33"/>
      <c r="C552" s="123"/>
      <c r="D552" s="119" t="s">
        <v>672</v>
      </c>
      <c r="E552" s="119" t="s">
        <v>1766</v>
      </c>
      <c r="F552" s="120" t="s">
        <v>674</v>
      </c>
      <c r="G552" s="120" t="s">
        <v>1767</v>
      </c>
      <c r="H552" s="121" t="s">
        <v>697</v>
      </c>
      <c r="I552" s="121" t="s">
        <v>627</v>
      </c>
      <c r="J552" s="121" t="s">
        <v>1768</v>
      </c>
    </row>
    <row r="553" customFormat="false" ht="42.75" hidden="false" customHeight="true" outlineLevel="0" collapsed="false">
      <c r="A553" s="122"/>
      <c r="B553" s="33"/>
      <c r="C553" s="123"/>
      <c r="D553" s="123" t="s">
        <v>677</v>
      </c>
      <c r="E553" s="119" t="s">
        <v>1769</v>
      </c>
      <c r="F553" s="120" t="s">
        <v>674</v>
      </c>
      <c r="G553" s="120" t="s">
        <v>1156</v>
      </c>
      <c r="H553" s="121" t="s">
        <v>680</v>
      </c>
      <c r="I553" s="121" t="s">
        <v>627</v>
      </c>
      <c r="J553" s="121" t="s">
        <v>1770</v>
      </c>
    </row>
    <row r="554" customFormat="false" ht="57" hidden="false" customHeight="false" outlineLevel="0" collapsed="false">
      <c r="A554" s="122"/>
      <c r="B554" s="33"/>
      <c r="C554" s="123"/>
      <c r="D554" s="123"/>
      <c r="E554" s="119" t="s">
        <v>1771</v>
      </c>
      <c r="F554" s="120" t="s">
        <v>674</v>
      </c>
      <c r="G554" s="120" t="s">
        <v>1772</v>
      </c>
      <c r="H554" s="121" t="s">
        <v>680</v>
      </c>
      <c r="I554" s="121" t="s">
        <v>627</v>
      </c>
      <c r="J554" s="121" t="s">
        <v>1773</v>
      </c>
    </row>
    <row r="555" customFormat="false" ht="42.75" hidden="false" customHeight="false" outlineLevel="0" collapsed="false">
      <c r="A555" s="122"/>
      <c r="B555" s="33"/>
      <c r="C555" s="123"/>
      <c r="D555" s="123"/>
      <c r="E555" s="119" t="s">
        <v>1774</v>
      </c>
      <c r="F555" s="120" t="s">
        <v>674</v>
      </c>
      <c r="G555" s="120" t="s">
        <v>1775</v>
      </c>
      <c r="H555" s="121" t="s">
        <v>680</v>
      </c>
      <c r="I555" s="121" t="s">
        <v>627</v>
      </c>
      <c r="J555" s="121" t="s">
        <v>1776</v>
      </c>
    </row>
    <row r="556" customFormat="false" ht="156.75" hidden="false" customHeight="true" outlineLevel="0" collapsed="false">
      <c r="A556" s="122"/>
      <c r="B556" s="33"/>
      <c r="C556" s="119" t="s">
        <v>634</v>
      </c>
      <c r="D556" s="119" t="s">
        <v>635</v>
      </c>
      <c r="E556" s="119" t="s">
        <v>1724</v>
      </c>
      <c r="F556" s="120" t="s">
        <v>624</v>
      </c>
      <c r="G556" s="121" t="s">
        <v>1593</v>
      </c>
      <c r="H556" s="121" t="s">
        <v>684</v>
      </c>
      <c r="I556" s="121" t="s">
        <v>638</v>
      </c>
      <c r="J556" s="121" t="s">
        <v>1777</v>
      </c>
    </row>
    <row r="557" customFormat="false" ht="114" hidden="false" customHeight="false" outlineLevel="0" collapsed="false">
      <c r="A557" s="122"/>
      <c r="B557" s="33"/>
      <c r="C557" s="119"/>
      <c r="D557" s="119"/>
      <c r="E557" s="119" t="s">
        <v>1728</v>
      </c>
      <c r="F557" s="120" t="s">
        <v>624</v>
      </c>
      <c r="G557" s="121" t="s">
        <v>1593</v>
      </c>
      <c r="H557" s="121" t="s">
        <v>684</v>
      </c>
      <c r="I557" s="121" t="s">
        <v>638</v>
      </c>
      <c r="J557" s="121" t="s">
        <v>1778</v>
      </c>
    </row>
    <row r="558" customFormat="false" ht="85.5" hidden="false" customHeight="false" outlineLevel="0" collapsed="false">
      <c r="A558" s="122"/>
      <c r="B558" s="33"/>
      <c r="C558" s="119"/>
      <c r="D558" s="119" t="s">
        <v>807</v>
      </c>
      <c r="E558" s="119" t="s">
        <v>1726</v>
      </c>
      <c r="F558" s="120" t="s">
        <v>624</v>
      </c>
      <c r="G558" s="121" t="s">
        <v>1593</v>
      </c>
      <c r="H558" s="121" t="s">
        <v>684</v>
      </c>
      <c r="I558" s="121" t="s">
        <v>638</v>
      </c>
      <c r="J558" s="121" t="s">
        <v>1779</v>
      </c>
    </row>
    <row r="559" customFormat="false" ht="142.5" hidden="false" customHeight="false" outlineLevel="0" collapsed="false">
      <c r="A559" s="122"/>
      <c r="B559" s="33"/>
      <c r="C559" s="119"/>
      <c r="D559" s="119" t="s">
        <v>686</v>
      </c>
      <c r="E559" s="119" t="s">
        <v>1780</v>
      </c>
      <c r="F559" s="120" t="s">
        <v>624</v>
      </c>
      <c r="G559" s="121" t="s">
        <v>1593</v>
      </c>
      <c r="H559" s="121" t="s">
        <v>684</v>
      </c>
      <c r="I559" s="121" t="s">
        <v>638</v>
      </c>
      <c r="J559" s="121" t="s">
        <v>1781</v>
      </c>
    </row>
    <row r="560" customFormat="false" ht="114" hidden="false" customHeight="false" outlineLevel="0" collapsed="false">
      <c r="A560" s="122"/>
      <c r="B560" s="33"/>
      <c r="C560" s="119" t="s">
        <v>640</v>
      </c>
      <c r="D560" s="119" t="s">
        <v>641</v>
      </c>
      <c r="E560" s="119" t="s">
        <v>1782</v>
      </c>
      <c r="F560" s="120" t="s">
        <v>643</v>
      </c>
      <c r="G560" s="120" t="s">
        <v>713</v>
      </c>
      <c r="H560" s="120" t="s">
        <v>645</v>
      </c>
      <c r="I560" s="121" t="s">
        <v>627</v>
      </c>
      <c r="J560" s="121" t="s">
        <v>1783</v>
      </c>
    </row>
  </sheetData>
  <mergeCells count="328">
    <mergeCell ref="A2:J2"/>
    <mergeCell ref="A3:H3"/>
    <mergeCell ref="A6:A11"/>
    <mergeCell ref="B6:B11"/>
    <mergeCell ref="C6:C8"/>
    <mergeCell ref="D6:D8"/>
    <mergeCell ref="C10:C11"/>
    <mergeCell ref="D10:D11"/>
    <mergeCell ref="A12:A17"/>
    <mergeCell ref="B12:B17"/>
    <mergeCell ref="C12:C13"/>
    <mergeCell ref="D12:D13"/>
    <mergeCell ref="C14:C15"/>
    <mergeCell ref="D14:D15"/>
    <mergeCell ref="C16:C17"/>
    <mergeCell ref="D16:D17"/>
    <mergeCell ref="A18:A23"/>
    <mergeCell ref="B18:B23"/>
    <mergeCell ref="C18:C20"/>
    <mergeCell ref="D18:D20"/>
    <mergeCell ref="C22:C23"/>
    <mergeCell ref="D22:D23"/>
    <mergeCell ref="A24:A29"/>
    <mergeCell ref="B24:B29"/>
    <mergeCell ref="C24:C26"/>
    <mergeCell ref="D24:D26"/>
    <mergeCell ref="C28:C29"/>
    <mergeCell ref="D28:D29"/>
    <mergeCell ref="A30:A35"/>
    <mergeCell ref="B30:B35"/>
    <mergeCell ref="C30:C32"/>
    <mergeCell ref="D30:D32"/>
    <mergeCell ref="C34:C35"/>
    <mergeCell ref="D34:D35"/>
    <mergeCell ref="A36:A42"/>
    <mergeCell ref="B36:B42"/>
    <mergeCell ref="C36:C38"/>
    <mergeCell ref="D36:D38"/>
    <mergeCell ref="C39:C40"/>
    <mergeCell ref="D39:D40"/>
    <mergeCell ref="C41:C42"/>
    <mergeCell ref="D41:D42"/>
    <mergeCell ref="A43:A48"/>
    <mergeCell ref="B43:B48"/>
    <mergeCell ref="C43:C45"/>
    <mergeCell ref="D43:D45"/>
    <mergeCell ref="C47:C48"/>
    <mergeCell ref="D47:D48"/>
    <mergeCell ref="A49:A56"/>
    <mergeCell ref="B49:B56"/>
    <mergeCell ref="C49:C53"/>
    <mergeCell ref="D50:D51"/>
    <mergeCell ref="C54:C55"/>
    <mergeCell ref="A57:A63"/>
    <mergeCell ref="B57:B63"/>
    <mergeCell ref="C57:C60"/>
    <mergeCell ref="C61:C62"/>
    <mergeCell ref="A64:A71"/>
    <mergeCell ref="B64:B71"/>
    <mergeCell ref="C64:C68"/>
    <mergeCell ref="C69:C70"/>
    <mergeCell ref="A72:A82"/>
    <mergeCell ref="B72:B82"/>
    <mergeCell ref="C72:C80"/>
    <mergeCell ref="D72:D75"/>
    <mergeCell ref="D76:D78"/>
    <mergeCell ref="A83:A89"/>
    <mergeCell ref="B83:B89"/>
    <mergeCell ref="C83:C86"/>
    <mergeCell ref="C87:C88"/>
    <mergeCell ref="A90:A96"/>
    <mergeCell ref="B90:B96"/>
    <mergeCell ref="C90:C92"/>
    <mergeCell ref="C93:C95"/>
    <mergeCell ref="D94:D95"/>
    <mergeCell ref="A97:A106"/>
    <mergeCell ref="B97:B106"/>
    <mergeCell ref="C97:C102"/>
    <mergeCell ref="D97:D99"/>
    <mergeCell ref="C103:C105"/>
    <mergeCell ref="A107:A115"/>
    <mergeCell ref="B107:B115"/>
    <mergeCell ref="C107:C111"/>
    <mergeCell ref="D108:D109"/>
    <mergeCell ref="C112:C113"/>
    <mergeCell ref="C114:C115"/>
    <mergeCell ref="D114:D115"/>
    <mergeCell ref="A116:A124"/>
    <mergeCell ref="B116:B124"/>
    <mergeCell ref="C116:C120"/>
    <mergeCell ref="D117:D118"/>
    <mergeCell ref="C121:C123"/>
    <mergeCell ref="D121:D122"/>
    <mergeCell ref="A125:A142"/>
    <mergeCell ref="B125:B142"/>
    <mergeCell ref="C125:C139"/>
    <mergeCell ref="D125:D128"/>
    <mergeCell ref="D129:D132"/>
    <mergeCell ref="D133:D136"/>
    <mergeCell ref="D137:D139"/>
    <mergeCell ref="C140:C141"/>
    <mergeCell ref="A143:A149"/>
    <mergeCell ref="B143:B149"/>
    <mergeCell ref="C143:C146"/>
    <mergeCell ref="C147:C148"/>
    <mergeCell ref="A150:A157"/>
    <mergeCell ref="B150:B157"/>
    <mergeCell ref="C150:C154"/>
    <mergeCell ref="D150:D152"/>
    <mergeCell ref="C155:C156"/>
    <mergeCell ref="A158:A164"/>
    <mergeCell ref="B158:B164"/>
    <mergeCell ref="C158:C160"/>
    <mergeCell ref="C161:C163"/>
    <mergeCell ref="A165:A171"/>
    <mergeCell ref="B165:B171"/>
    <mergeCell ref="C165:C169"/>
    <mergeCell ref="D168:D169"/>
    <mergeCell ref="A172:A180"/>
    <mergeCell ref="B172:B180"/>
    <mergeCell ref="C172:C176"/>
    <mergeCell ref="D173:D174"/>
    <mergeCell ref="C177:C179"/>
    <mergeCell ref="A181:A187"/>
    <mergeCell ref="B181:B187"/>
    <mergeCell ref="C181:C185"/>
    <mergeCell ref="A188:A199"/>
    <mergeCell ref="B188:B199"/>
    <mergeCell ref="C188:C194"/>
    <mergeCell ref="D189:D191"/>
    <mergeCell ref="D192:D193"/>
    <mergeCell ref="C195:C198"/>
    <mergeCell ref="D195:D196"/>
    <mergeCell ref="A200:A204"/>
    <mergeCell ref="B200:B204"/>
    <mergeCell ref="C200:C202"/>
    <mergeCell ref="A205:A211"/>
    <mergeCell ref="B205:B211"/>
    <mergeCell ref="C205:C208"/>
    <mergeCell ref="C209:C210"/>
    <mergeCell ref="A212:A226"/>
    <mergeCell ref="B212:B226"/>
    <mergeCell ref="C212:C222"/>
    <mergeCell ref="D212:D213"/>
    <mergeCell ref="D214:D216"/>
    <mergeCell ref="D218:D222"/>
    <mergeCell ref="C223:C225"/>
    <mergeCell ref="A227:A233"/>
    <mergeCell ref="B227:B233"/>
    <mergeCell ref="C227:C231"/>
    <mergeCell ref="D230:D231"/>
    <mergeCell ref="A234:A240"/>
    <mergeCell ref="B234:B240"/>
    <mergeCell ref="C234:C237"/>
    <mergeCell ref="C238:C239"/>
    <mergeCell ref="A241:A251"/>
    <mergeCell ref="B241:B251"/>
    <mergeCell ref="C241:C246"/>
    <mergeCell ref="D241:D242"/>
    <mergeCell ref="D243:D244"/>
    <mergeCell ref="C247:C250"/>
    <mergeCell ref="D247:D248"/>
    <mergeCell ref="A252:A260"/>
    <mergeCell ref="B252:B260"/>
    <mergeCell ref="C252:C257"/>
    <mergeCell ref="D252:D253"/>
    <mergeCell ref="D254:D255"/>
    <mergeCell ref="C258:C259"/>
    <mergeCell ref="A261:A273"/>
    <mergeCell ref="B261:B273"/>
    <mergeCell ref="C261:C269"/>
    <mergeCell ref="D261:D264"/>
    <mergeCell ref="D265:D266"/>
    <mergeCell ref="D268:D269"/>
    <mergeCell ref="C270:C272"/>
    <mergeCell ref="D270:D271"/>
    <mergeCell ref="A274:A287"/>
    <mergeCell ref="B274:B287"/>
    <mergeCell ref="C274:C282"/>
    <mergeCell ref="D274:D278"/>
    <mergeCell ref="D279:D280"/>
    <mergeCell ref="C283:C286"/>
    <mergeCell ref="D283:D285"/>
    <mergeCell ref="A288:A294"/>
    <mergeCell ref="B288:B294"/>
    <mergeCell ref="C288:C291"/>
    <mergeCell ref="C292:C293"/>
    <mergeCell ref="A295:A308"/>
    <mergeCell ref="B295:B308"/>
    <mergeCell ref="C295:C306"/>
    <mergeCell ref="D295:D300"/>
    <mergeCell ref="D301:D303"/>
    <mergeCell ref="D304:D306"/>
    <mergeCell ref="A309:A319"/>
    <mergeCell ref="B309:B319"/>
    <mergeCell ref="C309:C313"/>
    <mergeCell ref="D312:D313"/>
    <mergeCell ref="C314:C318"/>
    <mergeCell ref="D314:D315"/>
    <mergeCell ref="D317:D318"/>
    <mergeCell ref="A320:A326"/>
    <mergeCell ref="B320:B326"/>
    <mergeCell ref="C320:C324"/>
    <mergeCell ref="D320:D321"/>
    <mergeCell ref="D323:D324"/>
    <mergeCell ref="A327:A345"/>
    <mergeCell ref="B327:B345"/>
    <mergeCell ref="C327:C342"/>
    <mergeCell ref="D327:D332"/>
    <mergeCell ref="D333:D339"/>
    <mergeCell ref="D340:D341"/>
    <mergeCell ref="C343:C344"/>
    <mergeCell ref="D343:D344"/>
    <mergeCell ref="A346:A350"/>
    <mergeCell ref="B346:B350"/>
    <mergeCell ref="C346:C348"/>
    <mergeCell ref="A351:A359"/>
    <mergeCell ref="B351:B359"/>
    <mergeCell ref="C351:C356"/>
    <mergeCell ref="D351:D352"/>
    <mergeCell ref="D353:D354"/>
    <mergeCell ref="C357:C358"/>
    <mergeCell ref="D357:D358"/>
    <mergeCell ref="A360:A372"/>
    <mergeCell ref="B360:B372"/>
    <mergeCell ref="C360:C368"/>
    <mergeCell ref="D360:D365"/>
    <mergeCell ref="C369:C371"/>
    <mergeCell ref="D369:D370"/>
    <mergeCell ref="A373:A380"/>
    <mergeCell ref="B373:B380"/>
    <mergeCell ref="C373:C377"/>
    <mergeCell ref="D374:D375"/>
    <mergeCell ref="C378:C379"/>
    <mergeCell ref="D378:D379"/>
    <mergeCell ref="A381:A386"/>
    <mergeCell ref="B381:B386"/>
    <mergeCell ref="C381:C384"/>
    <mergeCell ref="A387:A397"/>
    <mergeCell ref="B387:B397"/>
    <mergeCell ref="C387:C392"/>
    <mergeCell ref="D387:D388"/>
    <mergeCell ref="D389:D390"/>
    <mergeCell ref="C393:C396"/>
    <mergeCell ref="D394:D395"/>
    <mergeCell ref="A398:A405"/>
    <mergeCell ref="B398:B405"/>
    <mergeCell ref="C398:C402"/>
    <mergeCell ref="D398:D401"/>
    <mergeCell ref="C403:C404"/>
    <mergeCell ref="A406:A411"/>
    <mergeCell ref="B406:B411"/>
    <mergeCell ref="C406:C409"/>
    <mergeCell ref="A412:A422"/>
    <mergeCell ref="B412:B422"/>
    <mergeCell ref="C412:C418"/>
    <mergeCell ref="D413:D416"/>
    <mergeCell ref="D417:D418"/>
    <mergeCell ref="C419:C421"/>
    <mergeCell ref="A423:A431"/>
    <mergeCell ref="B423:B431"/>
    <mergeCell ref="C423:C428"/>
    <mergeCell ref="D424:D426"/>
    <mergeCell ref="C429:C430"/>
    <mergeCell ref="D429:D430"/>
    <mergeCell ref="A432:A438"/>
    <mergeCell ref="B432:B438"/>
    <mergeCell ref="C432:C435"/>
    <mergeCell ref="C436:C437"/>
    <mergeCell ref="A439:A451"/>
    <mergeCell ref="B439:B451"/>
    <mergeCell ref="C439:C447"/>
    <mergeCell ref="D439:D442"/>
    <mergeCell ref="D443:D444"/>
    <mergeCell ref="D445:D446"/>
    <mergeCell ref="C448:C450"/>
    <mergeCell ref="A452:A468"/>
    <mergeCell ref="B452:B468"/>
    <mergeCell ref="C452:C464"/>
    <mergeCell ref="D452:D455"/>
    <mergeCell ref="D456:D459"/>
    <mergeCell ref="D460:D463"/>
    <mergeCell ref="C465:C467"/>
    <mergeCell ref="D465:D466"/>
    <mergeCell ref="A469:A475"/>
    <mergeCell ref="B469:B475"/>
    <mergeCell ref="C469:C472"/>
    <mergeCell ref="C473:C474"/>
    <mergeCell ref="A476:A486"/>
    <mergeCell ref="B476:B486"/>
    <mergeCell ref="C476:C483"/>
    <mergeCell ref="D476:D477"/>
    <mergeCell ref="D478:D480"/>
    <mergeCell ref="D482:D483"/>
    <mergeCell ref="C484:C485"/>
    <mergeCell ref="D484:D485"/>
    <mergeCell ref="A487:A495"/>
    <mergeCell ref="B487:B495"/>
    <mergeCell ref="C487:C492"/>
    <mergeCell ref="D487:D489"/>
    <mergeCell ref="C493:C494"/>
    <mergeCell ref="A496:A502"/>
    <mergeCell ref="B496:B502"/>
    <mergeCell ref="C496:C499"/>
    <mergeCell ref="C500:C501"/>
    <mergeCell ref="A503:A541"/>
    <mergeCell ref="B503:B541"/>
    <mergeCell ref="C503:C523"/>
    <mergeCell ref="D503:D512"/>
    <mergeCell ref="D513:D520"/>
    <mergeCell ref="D521:D522"/>
    <mergeCell ref="C524:C537"/>
    <mergeCell ref="D525:D531"/>
    <mergeCell ref="D532:D535"/>
    <mergeCell ref="D536:D537"/>
    <mergeCell ref="C538:C541"/>
    <mergeCell ref="D538:D541"/>
    <mergeCell ref="A542:A548"/>
    <mergeCell ref="B542:B548"/>
    <mergeCell ref="C542:C545"/>
    <mergeCell ref="C546:C547"/>
    <mergeCell ref="A549:A560"/>
    <mergeCell ref="B549:B560"/>
    <mergeCell ref="C549:C555"/>
    <mergeCell ref="D550:D551"/>
    <mergeCell ref="D553:D555"/>
    <mergeCell ref="C556:C559"/>
    <mergeCell ref="D556:D55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无恙离</cp:lastModifiedBy>
  <cp:lastPrinted>2021-01-13T07:07:30Z</cp:lastPrinted>
  <dcterms:modified xsi:type="dcterms:W3CDTF">2022-11-28T10:5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934D53DC6864EE99E0421464EE501EF</vt:lpwstr>
  </property>
  <property fmtid="{D5CDD505-2E9C-101B-9397-08002B2CF9AE}" pid="3" name="KSOProductBuildVer">
    <vt:lpwstr>2052-11.1.0.12763</vt:lpwstr>
  </property>
</Properties>
</file>