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Sheet1" sheetId="9" state="hidden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部门政府采购预算表07" sheetId="13" state="visible" r:id="rId14"/>
    <sheet name="部门政府购买服务预算表08" sheetId="14" state="visible" r:id="rId15"/>
    <sheet name="对下转移支付预算表09-1" sheetId="15" state="visible" r:id="rId16"/>
    <sheet name="对下转移支付绩效目标表09-2" sheetId="16" state="visible" r:id="rId17"/>
    <sheet name="新增资产配置表10" sheetId="17" state="visible" r:id="rId18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r>
      <rPr>
        <sz val="9"/>
        <color rgb="FF000000"/>
        <rFont val="Noto Sans"/>
        <family val="2"/>
      </rPr>
      <t xml:space="preserve">单位名称：中国（云南）自由贸易试验区昆明片区招商合作局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昆明经济技术开发区招商合作局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r>
      <rPr>
        <sz val="9"/>
        <color rgb="FF000000"/>
        <rFont val="Noto Sans"/>
        <family val="2"/>
      </rPr>
      <t xml:space="preserve">中国（云南）自由贸易试验区昆明片区招商合作局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昆明经济技术开发区招商合作局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r>
      <rPr>
        <sz val="9"/>
        <color rgb="FF000000"/>
        <rFont val="Noto Sans"/>
        <family val="2"/>
      </rPr>
      <t xml:space="preserve">一般公共服务支出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商贸事务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一般行政管理事务</t>
    </r>
  </si>
  <si>
    <r>
      <rPr>
        <sz val="9"/>
        <color rgb="FF000000"/>
        <rFont val="Noto Sans"/>
        <family val="2"/>
      </rPr>
      <t xml:space="preserve">一般公共服务支出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商贸事务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招商引资</t>
    </r>
  </si>
  <si>
    <r>
      <rPr>
        <sz val="9"/>
        <color rgb="FF000000"/>
        <rFont val="Noto Sans"/>
        <family val="2"/>
      </rPr>
      <t xml:space="preserve">科学技术支出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其他科学技术支出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其他科学技术支出</t>
    </r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单位不涉及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84210000000001108</t>
  </si>
  <si>
    <t xml:space="preserve">办公设备及办公家具采购经费</t>
  </si>
  <si>
    <t xml:space="preserve">一般行政管理事务</t>
  </si>
  <si>
    <t xml:space="preserve">办公费</t>
  </si>
  <si>
    <t xml:space="preserve">办公设备购置</t>
  </si>
  <si>
    <t xml:space="preserve">530184221100000204041</t>
  </si>
  <si>
    <t xml:space="preserve">党建及群团工作经费</t>
  </si>
  <si>
    <t xml:space="preserve">专项业务类</t>
  </si>
  <si>
    <t xml:space="preserve">530184221100000424910</t>
  </si>
  <si>
    <t xml:space="preserve">日常工作经费</t>
  </si>
  <si>
    <t xml:space="preserve">招商引资</t>
  </si>
  <si>
    <t xml:space="preserve">差旅费</t>
  </si>
  <si>
    <t xml:space="preserve">培训费</t>
  </si>
  <si>
    <t xml:space="preserve">530184210000000000452</t>
  </si>
  <si>
    <t xml:space="preserve">招商引资工作经费</t>
  </si>
  <si>
    <t xml:space="preserve">委托业务费</t>
  </si>
  <si>
    <t xml:space="preserve">530184210000000000482</t>
  </si>
  <si>
    <t xml:space="preserve">招商引资优惠政策补助资金</t>
  </si>
  <si>
    <t xml:space="preserve">其他科学技术支出</t>
  </si>
  <si>
    <t xml:space="preserve">其他对企业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r>
      <rPr>
        <sz val="9"/>
        <rFont val="Noto Sans"/>
        <family val="2"/>
      </rPr>
      <t xml:space="preserve">单位名称：中国（云南）自由贸易试验区昆明片区招商合作局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昆明经济技术开发区招商合作局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昆明经济技术开发区招商合作局           招商引资工作经费</t>
  </si>
  <si>
    <t xml:space="preserve">根据部门工作职能职责，坚持厉行节约的原则，从紧编制预算，紧紧围绕上级和管委会的相关规定严格执行部门预算，为各科室日常工作开展提供全方位保障，完成年度内招商引资任务。</t>
  </si>
  <si>
    <t xml:space="preserve">产出指标</t>
  </si>
  <si>
    <t xml:space="preserve">数量指标</t>
  </si>
  <si>
    <t xml:space="preserve">招商推介会</t>
  </si>
  <si>
    <t xml:space="preserve">&gt;=</t>
  </si>
  <si>
    <t xml:space="preserve">次</t>
  </si>
  <si>
    <t xml:space="preserve">定量指标</t>
  </si>
  <si>
    <r>
      <rPr>
        <sz val="9"/>
        <color rgb="FF000000"/>
        <rFont val="Noto Sans"/>
        <family val="2"/>
      </rPr>
      <t xml:space="preserve">招商推介会预计全年开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聘请会计师、律师事务所</t>
  </si>
  <si>
    <t xml:space="preserve">=</t>
  </si>
  <si>
    <t xml:space="preserve">家</t>
  </si>
  <si>
    <r>
      <rPr>
        <sz val="9"/>
        <color rgb="FF000000"/>
        <rFont val="Noto Sans"/>
        <family val="2"/>
      </rPr>
      <t xml:space="preserve">聘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家会计师事务所对扶持资金测算等工作进行审计协助，聘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家律师事务所</t>
    </r>
  </si>
  <si>
    <t xml:space="preserve">外出招商、项目考察等活动</t>
  </si>
  <si>
    <r>
      <rPr>
        <sz val="9"/>
        <color rgb="FF000000"/>
        <rFont val="Noto Sans"/>
        <family val="2"/>
      </rPr>
      <t xml:space="preserve">开展外出招商、项目考察、驻点招商、驻外招商活动至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</t>
    </r>
  </si>
  <si>
    <t xml:space="preserve">商务接待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平均每周接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，每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（以往年实际支出为测算依据）</t>
    </r>
  </si>
  <si>
    <t xml:space="preserve">质量指标</t>
  </si>
  <si>
    <t xml:space="preserve">验收合格率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验收合格率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签约仪式等招商活动达到工作方案、文件要求目标</t>
  </si>
  <si>
    <t xml:space="preserve">&gt;</t>
  </si>
  <si>
    <t xml:space="preserve">90</t>
  </si>
  <si>
    <t xml:space="preserve">时效指标</t>
  </si>
  <si>
    <t xml:space="preserve">按年初计划和安排有序组织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</si>
  <si>
    <t xml:space="preserve">年</t>
  </si>
  <si>
    <t xml:space="preserve">全年按年初计划和安排有序组织</t>
  </si>
  <si>
    <t xml:space="preserve">成本指标</t>
  </si>
  <si>
    <t xml:space="preserve">预算总额</t>
  </si>
  <si>
    <t xml:space="preserve">&lt;=</t>
  </si>
  <si>
    <t xml:space="preserve">1,823,520.00</t>
  </si>
  <si>
    <t xml:space="preserve">元</t>
  </si>
  <si>
    <r>
      <rPr>
        <sz val="9"/>
        <color rgb="FF000000"/>
        <rFont val="Noto Sans"/>
        <family val="2"/>
      </rPr>
      <t xml:space="preserve">预算总额在</t>
    </r>
    <r>
      <rPr>
        <sz val="9"/>
        <color rgb="FF000000"/>
        <rFont val="宋体"/>
        <family val="0"/>
        <charset val="134"/>
      </rPr>
      <t xml:space="preserve">1,823,520.00</t>
    </r>
    <r>
      <rPr>
        <sz val="9"/>
        <color rgb="FF000000"/>
        <rFont val="Noto Sans"/>
        <family val="2"/>
      </rPr>
      <t xml:space="preserve">元内</t>
    </r>
  </si>
  <si>
    <t xml:space="preserve">招商活动推介费</t>
  </si>
  <si>
    <t xml:space="preserve">900000</t>
  </si>
  <si>
    <r>
      <rPr>
        <sz val="9"/>
        <color rgb="FF000000"/>
        <rFont val="Noto Sans"/>
        <family val="2"/>
      </rPr>
      <t xml:space="preserve">招商活动推介费在</t>
    </r>
    <r>
      <rPr>
        <sz val="9"/>
        <color rgb="FF000000"/>
        <rFont val="宋体"/>
        <family val="0"/>
        <charset val="134"/>
      </rPr>
      <t xml:space="preserve">900000</t>
    </r>
    <r>
      <rPr>
        <sz val="9"/>
        <color rgb="FF000000"/>
        <rFont val="Noto Sans"/>
        <family val="2"/>
      </rPr>
      <t xml:space="preserve">元内</t>
    </r>
  </si>
  <si>
    <t xml:space="preserve">效益指标</t>
  </si>
  <si>
    <t xml:space="preserve">经济效益指标</t>
  </si>
  <si>
    <t xml:space="preserve">保障各类招商活动有序开展，吸引投资，促进辖区经济发展</t>
  </si>
  <si>
    <t xml:space="preserve">有效促进</t>
  </si>
  <si>
    <t xml:space="preserve">定性指标</t>
  </si>
  <si>
    <t xml:space="preserve">社会效益指标</t>
  </si>
  <si>
    <t xml:space="preserve">优化招商引资及办公环境，维护市场秩序</t>
  </si>
  <si>
    <t xml:space="preserve">优化</t>
  </si>
  <si>
    <t xml:space="preserve">优化招商引资及办公环境，维护市场秩序，促进社会和谐发展</t>
  </si>
  <si>
    <t xml:space="preserve">可持续影响指标</t>
  </si>
  <si>
    <t xml:space="preserve">进一步加大招商引资宣传辐射影响，持续推进区域性股权市场合规发展，带动社会、经济和谐发展</t>
  </si>
  <si>
    <t xml:space="preserve">持续促进</t>
  </si>
  <si>
    <t xml:space="preserve">满意度指标</t>
  </si>
  <si>
    <t xml:space="preserve">服务对象满意度指标</t>
  </si>
  <si>
    <t xml:space="preserve">工作人员满意度</t>
  </si>
  <si>
    <t xml:space="preserve">80</t>
  </si>
  <si>
    <r>
      <rPr>
        <sz val="9"/>
        <color rgb="FF000000"/>
        <rFont val="Noto Sans"/>
        <family val="2"/>
      </rPr>
      <t xml:space="preserve">工作人员满意度达到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t xml:space="preserve">受益群众满意度</t>
  </si>
  <si>
    <r>
      <rPr>
        <sz val="9"/>
        <color rgb="FF000000"/>
        <rFont val="Noto Sans"/>
        <family val="2"/>
      </rPr>
      <t xml:space="preserve">受益群众满意度达到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t xml:space="preserve">昆明经济技术开发区招商合作局           招商引资优惠政策补助资金</t>
  </si>
  <si>
    <r>
      <rPr>
        <sz val="9"/>
        <color rgb="FF000000"/>
        <rFont val="Noto Sans"/>
        <family val="2"/>
      </rPr>
      <t xml:space="preserve">认真按照《昆明经济技术开发区关于促进招商引资若干政策的规定》、《昆明经济技术开发区招商引资中介（社会组织）奖励办法（试行）》及《云南自贸区昆明片区（昆明经开区）加强招商引资促进产业高质量发展若干政策及措施》（昆自贸管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）等文件要求，加大对符合要求的企业的扶持力度，完成上级下达的招商引资目标任务，推动辖区经济发展。</t>
    </r>
  </si>
  <si>
    <t xml:space="preserve">“一企一策”生产扶持企业数量</t>
  </si>
  <si>
    <r>
      <rPr>
        <sz val="9"/>
        <color rgb="FF000000"/>
        <rFont val="Noto Sans"/>
        <family val="2"/>
      </rPr>
      <t xml:space="preserve">“一企一策”生产扶持企业大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家</t>
    </r>
  </si>
  <si>
    <t xml:space="preserve">补贴普惠制企业数量</t>
  </si>
  <si>
    <t xml:space="preserve">500</t>
  </si>
  <si>
    <r>
      <rPr>
        <sz val="9"/>
        <color rgb="FF000000"/>
        <rFont val="Noto Sans"/>
        <family val="2"/>
      </rPr>
      <t xml:space="preserve">补贴普惠制企业数量大于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家</t>
    </r>
  </si>
  <si>
    <t xml:space="preserve">引入平台合作企业</t>
  </si>
  <si>
    <r>
      <rPr>
        <sz val="9"/>
        <color rgb="FF000000"/>
        <rFont val="Noto Sans"/>
        <family val="2"/>
      </rPr>
      <t xml:space="preserve">引入平台合作企业大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家</t>
    </r>
  </si>
  <si>
    <t xml:space="preserve">企业高管补贴人数</t>
  </si>
  <si>
    <t xml:space="preserve">人</t>
  </si>
  <si>
    <r>
      <rPr>
        <sz val="9"/>
        <color rgb="FF000000"/>
        <rFont val="Noto Sans"/>
        <family val="2"/>
      </rPr>
      <t xml:space="preserve">企业高管补贴人数约不低于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人</t>
    </r>
  </si>
  <si>
    <t xml:space="preserve">达到纳税标准</t>
  </si>
  <si>
    <t xml:space="preserve">全额达到规定纳税标准</t>
  </si>
  <si>
    <t xml:space="preserve">二级招商平台奖励等级</t>
  </si>
  <si>
    <t xml:space="preserve">级</t>
  </si>
  <si>
    <t xml:space="preserve">按照《中国（云南）自由贸易试验区昆明片区（昆明经开区）高质量发展政策汇编》对招商平台奖励等级进行划分</t>
  </si>
  <si>
    <t xml:space="preserve">扶持资金拨付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以前完成相关扶持资金拨付工作</t>
    </r>
  </si>
  <si>
    <t xml:space="preserve">215,000,000</t>
  </si>
  <si>
    <r>
      <rPr>
        <sz val="9"/>
        <color rgb="FF000000"/>
        <rFont val="Noto Sans"/>
        <family val="2"/>
      </rPr>
      <t xml:space="preserve">预算总额在</t>
    </r>
    <r>
      <rPr>
        <sz val="9"/>
        <color rgb="FF000000"/>
        <rFont val="宋体"/>
        <family val="0"/>
        <charset val="134"/>
      </rPr>
      <t xml:space="preserve">215,000,000</t>
    </r>
    <r>
      <rPr>
        <sz val="9"/>
        <color rgb="FF000000"/>
        <rFont val="Noto Sans"/>
        <family val="2"/>
      </rPr>
      <t xml:space="preserve">元内</t>
    </r>
  </si>
  <si>
    <t xml:space="preserve">二级招商平台费用</t>
  </si>
  <si>
    <t xml:space="preserve">5000000</t>
  </si>
  <si>
    <r>
      <rPr>
        <sz val="9"/>
        <color rgb="FF000000"/>
        <rFont val="Noto Sans"/>
        <family val="2"/>
      </rPr>
      <t xml:space="preserve">二级招商平台费用在</t>
    </r>
    <r>
      <rPr>
        <sz val="9"/>
        <color rgb="FF000000"/>
        <rFont val="宋体"/>
        <family val="0"/>
        <charset val="134"/>
      </rPr>
      <t xml:space="preserve">5000000</t>
    </r>
    <r>
      <rPr>
        <sz val="9"/>
        <color rgb="FF000000"/>
        <rFont val="Noto Sans"/>
        <family val="2"/>
      </rPr>
      <t xml:space="preserve">元内</t>
    </r>
  </si>
  <si>
    <t xml:space="preserve">健全相关招商政策，进一步拉动投资，促进经济增长</t>
  </si>
  <si>
    <t xml:space="preserve">吸引投资，优化投资环境，促进社会发展</t>
  </si>
  <si>
    <t xml:space="preserve">有效提升</t>
  </si>
  <si>
    <t xml:space="preserve">优化产业发展环境，推动产业转型升级</t>
  </si>
  <si>
    <t xml:space="preserve">持续提升</t>
  </si>
  <si>
    <t xml:space="preserve">受益企业满意度</t>
  </si>
  <si>
    <r>
      <rPr>
        <sz val="9"/>
        <color rgb="FF000000"/>
        <rFont val="Noto Sans"/>
        <family val="2"/>
      </rPr>
      <t xml:space="preserve">企业满意度达到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t xml:space="preserve">昆明经济技术开发区招商合作局           办公设备及办公家具采购经费</t>
  </si>
  <si>
    <t xml:space="preserve">根据部门工作职能职责，坚持厉行节约的原则，按相关文件规定及程序，通过采购办公设备及办公家具，保证招商引资日常工作的开展。</t>
  </si>
  <si>
    <t xml:space="preserve">购置资产数量</t>
  </si>
  <si>
    <t xml:space="preserve">66</t>
  </si>
  <si>
    <t xml:space="preserve">项</t>
  </si>
  <si>
    <r>
      <rPr>
        <sz val="9"/>
        <color rgb="FF000000"/>
        <rFont val="Noto Sans"/>
        <family val="2"/>
      </rPr>
      <t xml:space="preserve">预计采购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项资产</t>
    </r>
  </si>
  <si>
    <t xml:space="preserve">达到固定资产购置标准</t>
  </si>
  <si>
    <t xml:space="preserve">优</t>
  </si>
  <si>
    <t xml:space="preserve">按照采购计划，及时开展工作</t>
  </si>
  <si>
    <t xml:space="preserve">按期</t>
  </si>
  <si>
    <t xml:space="preserve">59,400.00</t>
  </si>
  <si>
    <r>
      <rPr>
        <sz val="9"/>
        <color rgb="FF000000"/>
        <rFont val="Noto Sans"/>
        <family val="2"/>
      </rPr>
      <t xml:space="preserve">预算总额在</t>
    </r>
    <r>
      <rPr>
        <sz val="9"/>
        <color rgb="FF000000"/>
        <rFont val="宋体"/>
        <family val="0"/>
        <charset val="134"/>
      </rPr>
      <t xml:space="preserve">59,400.00</t>
    </r>
    <r>
      <rPr>
        <sz val="9"/>
        <color rgb="FF000000"/>
        <rFont val="Noto Sans"/>
        <family val="2"/>
      </rPr>
      <t xml:space="preserve">元内</t>
    </r>
  </si>
  <si>
    <t xml:space="preserve">配备日常工作所需物资，提高工作效率及服务质量</t>
  </si>
  <si>
    <t xml:space="preserve">提升</t>
  </si>
  <si>
    <t xml:space="preserve">持续保障各科室日常工作开展</t>
  </si>
  <si>
    <t xml:space="preserve">持续保障</t>
  </si>
  <si>
    <t xml:space="preserve">昆明经济技术开发区招商合作局           党建及群团工作经费</t>
  </si>
  <si>
    <t xml:space="preserve">用于部门党支部、群团工作开展相关工作，主要为开展党建主题活动、红色景点参观、购买党员教育类书籍等。进一步保障并加强党组织建设、群团建设工作，促进党组织，群团关系。</t>
  </si>
  <si>
    <t xml:space="preserve">党建主题活动、红色景点参观等活动</t>
  </si>
  <si>
    <r>
      <rPr>
        <sz val="9"/>
        <color rgb="FF000000"/>
        <rFont val="Noto Sans"/>
        <family val="2"/>
      </rPr>
      <t xml:space="preserve">预计开展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党建主题活动、红色景点参观等活动</t>
    </r>
  </si>
  <si>
    <t xml:space="preserve">活动参与人数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每次活动至少组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参与</t>
    </r>
  </si>
  <si>
    <t xml:space="preserve">按相关文件要求开展工作</t>
  </si>
  <si>
    <t xml:space="preserve">按照《中央和国家机关基层党组织党建活动经费管理办法》等文件通知开展工作</t>
  </si>
  <si>
    <t xml:space="preserve">全年按时、有序推进党建工作</t>
  </si>
  <si>
    <t xml:space="preserve">20000</t>
  </si>
  <si>
    <r>
      <rPr>
        <sz val="9"/>
        <color rgb="FF000000"/>
        <rFont val="Noto Sans"/>
        <family val="2"/>
      </rPr>
      <t xml:space="preserve">预算总额在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内</t>
    </r>
  </si>
  <si>
    <t xml:space="preserve">购买相关书籍</t>
  </si>
  <si>
    <t xml:space="preserve">2000</t>
  </si>
  <si>
    <r>
      <rPr>
        <sz val="9"/>
        <color rgb="FF000000"/>
        <rFont val="Noto Sans"/>
        <family val="2"/>
      </rPr>
      <t xml:space="preserve">购买相关书籍预算金额在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内</t>
    </r>
  </si>
  <si>
    <t xml:space="preserve">促进党组织、群团关系和谐发展</t>
  </si>
  <si>
    <t xml:space="preserve">进一步加强党组织建设、群团建设，提升凝聚力</t>
  </si>
  <si>
    <r>
      <rPr>
        <sz val="9"/>
        <color rgb="FF000000"/>
        <rFont val="Noto Sans"/>
        <family val="2"/>
      </rPr>
      <t xml:space="preserve">受益群众满意度在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t xml:space="preserve">昆明经济技术开发区招商合作局           日常工作经费</t>
  </si>
  <si>
    <t xml:space="preserve">用于单位人员因公出差、外出培训、办公用品耗材采买、设备维护等开支（定额标准内），确保日常工作顺利开展。</t>
  </si>
  <si>
    <t xml:space="preserve">经费保障人员数</t>
  </si>
  <si>
    <r>
      <rPr>
        <sz val="9"/>
        <color rgb="FF000000"/>
        <rFont val="Noto Sans"/>
        <family val="2"/>
      </rPr>
      <t xml:space="preserve">保障单位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日常工作开展</t>
    </r>
  </si>
  <si>
    <t xml:space="preserve">严格按照定额标准执行</t>
  </si>
  <si>
    <r>
      <rPr>
        <sz val="9"/>
        <color rgb="FF000000"/>
        <rFont val="Noto Sans"/>
        <family val="2"/>
      </rPr>
      <t xml:space="preserve">《昆明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定额标准表》</t>
    </r>
  </si>
  <si>
    <t xml:space="preserve">全年严格按照定额标准执行</t>
  </si>
  <si>
    <t xml:space="preserve">资金支付及时率</t>
  </si>
  <si>
    <r>
      <rPr>
        <sz val="9"/>
        <color rgb="FF000000"/>
        <rFont val="Noto Sans"/>
        <family val="2"/>
      </rPr>
      <t xml:space="preserve">资金支付及时率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有序开展工作</t>
  </si>
  <si>
    <t xml:space="preserve">全年有序开展工作</t>
  </si>
  <si>
    <t xml:space="preserve">101,600.00</t>
  </si>
  <si>
    <r>
      <rPr>
        <sz val="9"/>
        <color rgb="FF000000"/>
        <rFont val="Noto Sans"/>
        <family val="2"/>
      </rPr>
      <t xml:space="preserve">预算总额在</t>
    </r>
    <r>
      <rPr>
        <sz val="9"/>
        <color rgb="FF000000"/>
        <rFont val="宋体"/>
        <family val="0"/>
        <charset val="134"/>
      </rPr>
      <t xml:space="preserve">101,600.00</t>
    </r>
    <r>
      <rPr>
        <sz val="9"/>
        <color rgb="FF000000"/>
        <rFont val="Noto Sans"/>
        <family val="2"/>
      </rPr>
      <t xml:space="preserve">元内</t>
    </r>
  </si>
  <si>
    <t xml:space="preserve">为单位人员日常出差、培训等提供保障，进一步提升服务水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便携式计算机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台</t>
  </si>
  <si>
    <t xml:space="preserve">碎纸机</t>
  </si>
  <si>
    <r>
      <rPr>
        <sz val="9"/>
        <color rgb="FF000000"/>
        <rFont val="宋体"/>
        <family val="0"/>
        <charset val="134"/>
      </rPr>
      <t xml:space="preserve">A02021101 </t>
    </r>
    <r>
      <rPr>
        <sz val="9"/>
        <color rgb="FF000000"/>
        <rFont val="Noto Sans"/>
        <family val="2"/>
      </rPr>
      <t xml:space="preserve">碎纸机</t>
    </r>
  </si>
  <si>
    <t xml:space="preserve">文件柜</t>
  </si>
  <si>
    <r>
      <rPr>
        <sz val="9"/>
        <color rgb="FF000000"/>
        <rFont val="宋体"/>
        <family val="0"/>
        <charset val="134"/>
      </rPr>
      <t xml:space="preserve">A0605 </t>
    </r>
    <r>
      <rPr>
        <sz val="9"/>
        <color rgb="FF000000"/>
        <rFont val="Noto Sans"/>
        <family val="2"/>
      </rPr>
      <t xml:space="preserve">柜类</t>
    </r>
  </si>
  <si>
    <t xml:space="preserve">个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t xml:space="preserve">家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_);[RED]\-#,##0.00\ "/>
    <numFmt numFmtId="168" formatCode="@"/>
    <numFmt numFmtId="169" formatCode="[$-804]#,##0.00;\-#,##0.00;;"/>
    <numFmt numFmtId="170" formatCode="0.00_);[RED]\-0.00\ 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6.25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1700.452</v>
      </c>
      <c r="C7" s="12" t="s">
        <v>11</v>
      </c>
      <c r="D7" s="13" t="n">
        <v>200.452</v>
      </c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4"/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4" t="n">
        <v>21500</v>
      </c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4"/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4"/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4"/>
    </row>
    <row r="17" customFormat="false" ht="20.25" hidden="false" customHeight="true" outlineLevel="0" collapsed="false">
      <c r="A17" s="18"/>
      <c r="B17" s="18"/>
      <c r="C17" s="12" t="s">
        <v>30</v>
      </c>
      <c r="D17" s="14"/>
    </row>
    <row r="18" customFormat="false" ht="20.25" hidden="false" customHeight="true" outlineLevel="0" collapsed="false">
      <c r="A18" s="18"/>
      <c r="B18" s="18"/>
      <c r="C18" s="12" t="s">
        <v>31</v>
      </c>
      <c r="D18" s="14"/>
    </row>
    <row r="19" customFormat="false" ht="20.25" hidden="false" customHeight="true" outlineLevel="0" collapsed="false">
      <c r="A19" s="18"/>
      <c r="B19" s="18"/>
      <c r="C19" s="12" t="s">
        <v>32</v>
      </c>
      <c r="D19" s="14"/>
    </row>
    <row r="20" customFormat="false" ht="20.25" hidden="false" customHeight="true" outlineLevel="0" collapsed="false">
      <c r="A20" s="18"/>
      <c r="B20" s="18"/>
      <c r="C20" s="12" t="s">
        <v>33</v>
      </c>
      <c r="D20" s="14"/>
    </row>
    <row r="21" customFormat="false" ht="20.25" hidden="false" customHeight="true" outlineLevel="0" collapsed="false">
      <c r="A21" s="18"/>
      <c r="B21" s="18"/>
      <c r="C21" s="12" t="s">
        <v>34</v>
      </c>
      <c r="D21" s="14"/>
    </row>
    <row r="22" customFormat="false" ht="20.25" hidden="false" customHeight="true" outlineLevel="0" collapsed="false">
      <c r="A22" s="18"/>
      <c r="B22" s="18"/>
      <c r="C22" s="12" t="s">
        <v>35</v>
      </c>
      <c r="D22" s="14"/>
    </row>
    <row r="23" customFormat="false" ht="20.25" hidden="false" customHeight="true" outlineLevel="0" collapsed="false">
      <c r="A23" s="18"/>
      <c r="B23" s="18"/>
      <c r="C23" s="12" t="s">
        <v>36</v>
      </c>
      <c r="D23" s="14"/>
    </row>
    <row r="24" customFormat="false" ht="20.25" hidden="false" customHeight="true" outlineLevel="0" collapsed="false">
      <c r="A24" s="18"/>
      <c r="B24" s="18"/>
      <c r="C24" s="12" t="s">
        <v>37</v>
      </c>
      <c r="D24" s="14"/>
    </row>
    <row r="25" customFormat="false" ht="20.25" hidden="false" customHeight="true" outlineLevel="0" collapsed="false">
      <c r="A25" s="18"/>
      <c r="B25" s="18"/>
      <c r="C25" s="12" t="s">
        <v>38</v>
      </c>
      <c r="D25" s="14"/>
    </row>
    <row r="26" customFormat="false" ht="20.25" hidden="false" customHeight="true" outlineLevel="0" collapsed="false">
      <c r="A26" s="18"/>
      <c r="B26" s="18"/>
      <c r="C26" s="12" t="s">
        <v>39</v>
      </c>
      <c r="D26" s="14"/>
    </row>
    <row r="27" customFormat="false" ht="20.25" hidden="false" customHeight="true" outlineLevel="0" collapsed="false">
      <c r="A27" s="18"/>
      <c r="B27" s="18"/>
      <c r="C27" s="12" t="s">
        <v>40</v>
      </c>
      <c r="D27" s="14"/>
    </row>
    <row r="28" customFormat="false" ht="20.25" hidden="false" customHeight="true" outlineLevel="0" collapsed="false">
      <c r="A28" s="18"/>
      <c r="B28" s="18"/>
      <c r="C28" s="12" t="s">
        <v>41</v>
      </c>
      <c r="D28" s="14"/>
    </row>
    <row r="29" customFormat="false" ht="20.25" hidden="false" customHeight="true" outlineLevel="0" collapsed="false">
      <c r="A29" s="18"/>
      <c r="B29" s="18"/>
      <c r="C29" s="12" t="s">
        <v>42</v>
      </c>
      <c r="D29" s="19"/>
    </row>
    <row r="30" customFormat="false" ht="20.25" hidden="false" customHeight="true" outlineLevel="0" collapsed="false">
      <c r="A30" s="20" t="s">
        <v>43</v>
      </c>
      <c r="B30" s="21" t="n">
        <v>21700.452</v>
      </c>
      <c r="C30" s="22" t="s">
        <v>44</v>
      </c>
      <c r="D30" s="23" t="n">
        <v>21700.452</v>
      </c>
    </row>
    <row r="31" customFormat="false" ht="20.25" hidden="false" customHeight="true" outlineLevel="0" collapsed="false">
      <c r="A31" s="16" t="s">
        <v>45</v>
      </c>
      <c r="B31" s="24"/>
      <c r="C31" s="25" t="s">
        <v>46</v>
      </c>
      <c r="D31" s="26"/>
    </row>
    <row r="32" customFormat="false" ht="20.25" hidden="false" customHeight="true" outlineLevel="0" collapsed="false">
      <c r="A32" s="27" t="s">
        <v>47</v>
      </c>
      <c r="B32" s="28" t="n">
        <v>21700.452</v>
      </c>
      <c r="C32" s="22" t="s">
        <v>48</v>
      </c>
      <c r="D32" s="29" t="n">
        <v>21700.45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48" colorId="64" zoomScale="85" zoomScaleNormal="85" zoomScalePageLayoutView="100" workbookViewId="0">
      <selection pane="topLeft" activeCell="A50" activeCellId="0" sqref="A50:A57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9" t="s">
        <v>206</v>
      </c>
    </row>
    <row r="2" customFormat="false" ht="28.5" hidden="false" customHeight="true" outlineLevel="0" collapsed="false">
      <c r="A2" s="6" t="s">
        <v>20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54" t="s">
        <v>209</v>
      </c>
      <c r="B4" s="54" t="s">
        <v>210</v>
      </c>
      <c r="C4" s="54" t="s">
        <v>211</v>
      </c>
      <c r="D4" s="54" t="s">
        <v>212</v>
      </c>
      <c r="E4" s="54" t="s">
        <v>213</v>
      </c>
      <c r="F4" s="121" t="s">
        <v>214</v>
      </c>
      <c r="G4" s="54" t="s">
        <v>215</v>
      </c>
      <c r="H4" s="121" t="s">
        <v>216</v>
      </c>
      <c r="I4" s="121" t="s">
        <v>217</v>
      </c>
      <c r="J4" s="54" t="s">
        <v>218</v>
      </c>
    </row>
    <row r="5" customFormat="false" ht="14.25" hidden="false" customHeight="true" outlineLevel="0" collapsed="false">
      <c r="A5" s="122" t="n">
        <v>1</v>
      </c>
      <c r="B5" s="122" t="n">
        <v>2</v>
      </c>
      <c r="C5" s="122" t="n">
        <v>3</v>
      </c>
      <c r="D5" s="122" t="n">
        <v>4</v>
      </c>
      <c r="E5" s="122" t="n">
        <v>5</v>
      </c>
      <c r="F5" s="123" t="n">
        <v>6</v>
      </c>
      <c r="G5" s="122" t="n">
        <v>7</v>
      </c>
      <c r="H5" s="123" t="n">
        <v>8</v>
      </c>
      <c r="I5" s="123" t="n">
        <v>9</v>
      </c>
      <c r="J5" s="122" t="n">
        <v>10</v>
      </c>
    </row>
    <row r="6" customFormat="false" ht="48.75" hidden="false" customHeight="true" outlineLevel="0" collapsed="false">
      <c r="A6" s="124" t="s">
        <v>219</v>
      </c>
      <c r="B6" s="43" t="s">
        <v>220</v>
      </c>
      <c r="C6" s="59" t="s">
        <v>221</v>
      </c>
      <c r="D6" s="59" t="s">
        <v>222</v>
      </c>
      <c r="E6" s="59" t="s">
        <v>223</v>
      </c>
      <c r="F6" s="58" t="s">
        <v>224</v>
      </c>
      <c r="G6" s="58" t="s">
        <v>125</v>
      </c>
      <c r="H6" s="59" t="s">
        <v>225</v>
      </c>
      <c r="I6" s="59" t="s">
        <v>226</v>
      </c>
      <c r="J6" s="59" t="s">
        <v>227</v>
      </c>
    </row>
    <row r="7" customFormat="false" ht="57.75" hidden="false" customHeight="true" outlineLevel="0" collapsed="false">
      <c r="A7" s="124"/>
      <c r="B7" s="43"/>
      <c r="C7" s="59" t="s">
        <v>221</v>
      </c>
      <c r="D7" s="59" t="s">
        <v>222</v>
      </c>
      <c r="E7" s="59" t="s">
        <v>228</v>
      </c>
      <c r="F7" s="58" t="s">
        <v>229</v>
      </c>
      <c r="G7" s="58" t="s">
        <v>124</v>
      </c>
      <c r="H7" s="59" t="s">
        <v>230</v>
      </c>
      <c r="I7" s="59" t="s">
        <v>226</v>
      </c>
      <c r="J7" s="59" t="s">
        <v>231</v>
      </c>
    </row>
    <row r="8" customFormat="false" ht="48.75" hidden="false" customHeight="true" outlineLevel="0" collapsed="false">
      <c r="A8" s="124"/>
      <c r="B8" s="43"/>
      <c r="C8" s="59" t="s">
        <v>221</v>
      </c>
      <c r="D8" s="59" t="s">
        <v>222</v>
      </c>
      <c r="E8" s="59" t="s">
        <v>232</v>
      </c>
      <c r="F8" s="58" t="s">
        <v>224</v>
      </c>
      <c r="G8" s="58" t="s">
        <v>161</v>
      </c>
      <c r="H8" s="59" t="s">
        <v>225</v>
      </c>
      <c r="I8" s="59" t="s">
        <v>226</v>
      </c>
      <c r="J8" s="59" t="s">
        <v>233</v>
      </c>
    </row>
    <row r="9" customFormat="false" ht="48.75" hidden="false" customHeight="true" outlineLevel="0" collapsed="false">
      <c r="A9" s="124"/>
      <c r="B9" s="43"/>
      <c r="C9" s="59" t="s">
        <v>221</v>
      </c>
      <c r="D9" s="59" t="s">
        <v>222</v>
      </c>
      <c r="E9" s="59" t="s">
        <v>234</v>
      </c>
      <c r="F9" s="58" t="s">
        <v>224</v>
      </c>
      <c r="G9" s="58" t="s">
        <v>125</v>
      </c>
      <c r="H9" s="59" t="s">
        <v>235</v>
      </c>
      <c r="I9" s="59" t="s">
        <v>226</v>
      </c>
      <c r="J9" s="59" t="s">
        <v>236</v>
      </c>
    </row>
    <row r="10" customFormat="false" ht="48.75" hidden="false" customHeight="true" outlineLevel="0" collapsed="false">
      <c r="A10" s="124"/>
      <c r="B10" s="43"/>
      <c r="C10" s="59" t="s">
        <v>221</v>
      </c>
      <c r="D10" s="59" t="s">
        <v>237</v>
      </c>
      <c r="E10" s="59" t="s">
        <v>238</v>
      </c>
      <c r="F10" s="58" t="s">
        <v>229</v>
      </c>
      <c r="G10" s="58" t="s">
        <v>239</v>
      </c>
      <c r="H10" s="58" t="s">
        <v>240</v>
      </c>
      <c r="I10" s="59" t="s">
        <v>226</v>
      </c>
      <c r="J10" s="59" t="s">
        <v>241</v>
      </c>
    </row>
    <row r="11" customFormat="false" ht="48.75" hidden="false" customHeight="true" outlineLevel="0" collapsed="false">
      <c r="A11" s="124"/>
      <c r="B11" s="43"/>
      <c r="C11" s="59" t="s">
        <v>221</v>
      </c>
      <c r="D11" s="59" t="s">
        <v>237</v>
      </c>
      <c r="E11" s="59" t="s">
        <v>242</v>
      </c>
      <c r="F11" s="58" t="s">
        <v>243</v>
      </c>
      <c r="G11" s="58" t="s">
        <v>244</v>
      </c>
      <c r="H11" s="58" t="s">
        <v>240</v>
      </c>
      <c r="I11" s="59" t="s">
        <v>226</v>
      </c>
      <c r="J11" s="59" t="s">
        <v>242</v>
      </c>
    </row>
    <row r="12" customFormat="false" ht="48.75" hidden="false" customHeight="true" outlineLevel="0" collapsed="false">
      <c r="A12" s="124"/>
      <c r="B12" s="43"/>
      <c r="C12" s="59" t="s">
        <v>221</v>
      </c>
      <c r="D12" s="59" t="s">
        <v>245</v>
      </c>
      <c r="E12" s="59" t="s">
        <v>246</v>
      </c>
      <c r="F12" s="58" t="s">
        <v>229</v>
      </c>
      <c r="G12" s="58" t="s">
        <v>247</v>
      </c>
      <c r="H12" s="59" t="s">
        <v>248</v>
      </c>
      <c r="I12" s="59" t="s">
        <v>226</v>
      </c>
      <c r="J12" s="59" t="s">
        <v>249</v>
      </c>
    </row>
    <row r="13" customFormat="false" ht="48.75" hidden="false" customHeight="true" outlineLevel="0" collapsed="false">
      <c r="A13" s="124"/>
      <c r="B13" s="43"/>
      <c r="C13" s="59" t="s">
        <v>221</v>
      </c>
      <c r="D13" s="59" t="s">
        <v>250</v>
      </c>
      <c r="E13" s="59" t="s">
        <v>251</v>
      </c>
      <c r="F13" s="58" t="s">
        <v>252</v>
      </c>
      <c r="G13" s="58" t="s">
        <v>253</v>
      </c>
      <c r="H13" s="59" t="s">
        <v>254</v>
      </c>
      <c r="I13" s="59" t="s">
        <v>226</v>
      </c>
      <c r="J13" s="59" t="s">
        <v>255</v>
      </c>
    </row>
    <row r="14" customFormat="false" ht="48.75" hidden="false" customHeight="true" outlineLevel="0" collapsed="false">
      <c r="A14" s="124"/>
      <c r="B14" s="43"/>
      <c r="C14" s="59" t="s">
        <v>221</v>
      </c>
      <c r="D14" s="59" t="s">
        <v>250</v>
      </c>
      <c r="E14" s="59" t="s">
        <v>256</v>
      </c>
      <c r="F14" s="58" t="s">
        <v>252</v>
      </c>
      <c r="G14" s="58" t="s">
        <v>257</v>
      </c>
      <c r="H14" s="59" t="s">
        <v>254</v>
      </c>
      <c r="I14" s="59" t="s">
        <v>226</v>
      </c>
      <c r="J14" s="59" t="s">
        <v>258</v>
      </c>
    </row>
    <row r="15" customFormat="false" ht="48.75" hidden="false" customHeight="true" outlineLevel="0" collapsed="false">
      <c r="A15" s="124"/>
      <c r="B15" s="43"/>
      <c r="C15" s="59" t="s">
        <v>259</v>
      </c>
      <c r="D15" s="59" t="s">
        <v>260</v>
      </c>
      <c r="E15" s="59" t="s">
        <v>261</v>
      </c>
      <c r="F15" s="58" t="s">
        <v>229</v>
      </c>
      <c r="G15" s="59" t="s">
        <v>262</v>
      </c>
      <c r="H15" s="59" t="s">
        <v>248</v>
      </c>
      <c r="I15" s="59" t="s">
        <v>263</v>
      </c>
      <c r="J15" s="59" t="s">
        <v>261</v>
      </c>
    </row>
    <row r="16" customFormat="false" ht="48.75" hidden="false" customHeight="true" outlineLevel="0" collapsed="false">
      <c r="A16" s="124"/>
      <c r="B16" s="43"/>
      <c r="C16" s="59" t="s">
        <v>259</v>
      </c>
      <c r="D16" s="59" t="s">
        <v>264</v>
      </c>
      <c r="E16" s="59" t="s">
        <v>265</v>
      </c>
      <c r="F16" s="58" t="s">
        <v>229</v>
      </c>
      <c r="G16" s="59" t="s">
        <v>266</v>
      </c>
      <c r="H16" s="59" t="s">
        <v>248</v>
      </c>
      <c r="I16" s="59" t="s">
        <v>263</v>
      </c>
      <c r="J16" s="59" t="s">
        <v>267</v>
      </c>
    </row>
    <row r="17" customFormat="false" ht="64.5" hidden="false" customHeight="true" outlineLevel="0" collapsed="false">
      <c r="A17" s="124"/>
      <c r="B17" s="43"/>
      <c r="C17" s="59" t="s">
        <v>259</v>
      </c>
      <c r="D17" s="59" t="s">
        <v>268</v>
      </c>
      <c r="E17" s="59" t="s">
        <v>269</v>
      </c>
      <c r="F17" s="58" t="s">
        <v>229</v>
      </c>
      <c r="G17" s="59" t="s">
        <v>270</v>
      </c>
      <c r="H17" s="59" t="s">
        <v>248</v>
      </c>
      <c r="I17" s="59" t="s">
        <v>263</v>
      </c>
      <c r="J17" s="59" t="s">
        <v>269</v>
      </c>
    </row>
    <row r="18" customFormat="false" ht="48.75" hidden="false" customHeight="true" outlineLevel="0" collapsed="false">
      <c r="A18" s="124"/>
      <c r="B18" s="43"/>
      <c r="C18" s="59" t="s">
        <v>271</v>
      </c>
      <c r="D18" s="59" t="s">
        <v>272</v>
      </c>
      <c r="E18" s="59" t="s">
        <v>273</v>
      </c>
      <c r="F18" s="58" t="s">
        <v>243</v>
      </c>
      <c r="G18" s="58" t="s">
        <v>274</v>
      </c>
      <c r="H18" s="58" t="s">
        <v>240</v>
      </c>
      <c r="I18" s="59" t="s">
        <v>226</v>
      </c>
      <c r="J18" s="59" t="s">
        <v>275</v>
      </c>
    </row>
    <row r="19" customFormat="false" ht="48.75" hidden="false" customHeight="true" outlineLevel="0" collapsed="false">
      <c r="A19" s="124"/>
      <c r="B19" s="43"/>
      <c r="C19" s="59" t="s">
        <v>271</v>
      </c>
      <c r="D19" s="59" t="s">
        <v>272</v>
      </c>
      <c r="E19" s="59" t="s">
        <v>276</v>
      </c>
      <c r="F19" s="58" t="s">
        <v>243</v>
      </c>
      <c r="G19" s="58" t="s">
        <v>274</v>
      </c>
      <c r="H19" s="58" t="s">
        <v>240</v>
      </c>
      <c r="I19" s="59" t="s">
        <v>226</v>
      </c>
      <c r="J19" s="59" t="s">
        <v>277</v>
      </c>
    </row>
    <row r="20" customFormat="false" ht="48.75" hidden="false" customHeight="true" outlineLevel="0" collapsed="false">
      <c r="A20" s="124" t="s">
        <v>278</v>
      </c>
      <c r="B20" s="43" t="s">
        <v>279</v>
      </c>
      <c r="C20" s="59" t="s">
        <v>221</v>
      </c>
      <c r="D20" s="59" t="s">
        <v>222</v>
      </c>
      <c r="E20" s="59" t="s">
        <v>280</v>
      </c>
      <c r="F20" s="58" t="s">
        <v>243</v>
      </c>
      <c r="G20" s="58" t="s">
        <v>161</v>
      </c>
      <c r="H20" s="59" t="s">
        <v>230</v>
      </c>
      <c r="I20" s="59" t="s">
        <v>226</v>
      </c>
      <c r="J20" s="59" t="s">
        <v>281</v>
      </c>
    </row>
    <row r="21" customFormat="false" ht="48.75" hidden="false" customHeight="true" outlineLevel="0" collapsed="false">
      <c r="A21" s="124"/>
      <c r="B21" s="43"/>
      <c r="C21" s="59" t="s">
        <v>221</v>
      </c>
      <c r="D21" s="59" t="s">
        <v>222</v>
      </c>
      <c r="E21" s="59" t="s">
        <v>282</v>
      </c>
      <c r="F21" s="58" t="s">
        <v>243</v>
      </c>
      <c r="G21" s="58" t="s">
        <v>283</v>
      </c>
      <c r="H21" s="59" t="s">
        <v>230</v>
      </c>
      <c r="I21" s="59" t="s">
        <v>226</v>
      </c>
      <c r="J21" s="59" t="s">
        <v>284</v>
      </c>
    </row>
    <row r="22" customFormat="false" ht="48.75" hidden="false" customHeight="true" outlineLevel="0" collapsed="false">
      <c r="A22" s="124"/>
      <c r="B22" s="43"/>
      <c r="C22" s="59" t="s">
        <v>221</v>
      </c>
      <c r="D22" s="59" t="s">
        <v>222</v>
      </c>
      <c r="E22" s="59" t="s">
        <v>285</v>
      </c>
      <c r="F22" s="58" t="s">
        <v>243</v>
      </c>
      <c r="G22" s="58" t="s">
        <v>125</v>
      </c>
      <c r="H22" s="59" t="s">
        <v>230</v>
      </c>
      <c r="I22" s="59" t="s">
        <v>226</v>
      </c>
      <c r="J22" s="59" t="s">
        <v>286</v>
      </c>
    </row>
    <row r="23" customFormat="false" ht="48.75" hidden="false" customHeight="true" outlineLevel="0" collapsed="false">
      <c r="A23" s="124"/>
      <c r="B23" s="43"/>
      <c r="C23" s="59" t="s">
        <v>221</v>
      </c>
      <c r="D23" s="59" t="s">
        <v>222</v>
      </c>
      <c r="E23" s="59" t="s">
        <v>287</v>
      </c>
      <c r="F23" s="58" t="s">
        <v>224</v>
      </c>
      <c r="G23" s="58" t="s">
        <v>244</v>
      </c>
      <c r="H23" s="59" t="s">
        <v>288</v>
      </c>
      <c r="I23" s="59" t="s">
        <v>226</v>
      </c>
      <c r="J23" s="59" t="s">
        <v>289</v>
      </c>
    </row>
    <row r="24" customFormat="false" ht="48.75" hidden="false" customHeight="true" outlineLevel="0" collapsed="false">
      <c r="A24" s="124"/>
      <c r="B24" s="43"/>
      <c r="C24" s="59" t="s">
        <v>221</v>
      </c>
      <c r="D24" s="59" t="s">
        <v>237</v>
      </c>
      <c r="E24" s="59" t="s">
        <v>290</v>
      </c>
      <c r="F24" s="58" t="s">
        <v>229</v>
      </c>
      <c r="G24" s="58" t="s">
        <v>239</v>
      </c>
      <c r="H24" s="58" t="s">
        <v>240</v>
      </c>
      <c r="I24" s="59" t="s">
        <v>226</v>
      </c>
      <c r="J24" s="59" t="s">
        <v>291</v>
      </c>
    </row>
    <row r="25" customFormat="false" ht="73.5" hidden="false" customHeight="true" outlineLevel="0" collapsed="false">
      <c r="A25" s="124"/>
      <c r="B25" s="43"/>
      <c r="C25" s="59" t="s">
        <v>221</v>
      </c>
      <c r="D25" s="59" t="s">
        <v>237</v>
      </c>
      <c r="E25" s="59" t="s">
        <v>292</v>
      </c>
      <c r="F25" s="58" t="s">
        <v>229</v>
      </c>
      <c r="G25" s="58" t="s">
        <v>125</v>
      </c>
      <c r="H25" s="59" t="s">
        <v>293</v>
      </c>
      <c r="I25" s="59" t="s">
        <v>226</v>
      </c>
      <c r="J25" s="59" t="s">
        <v>294</v>
      </c>
    </row>
    <row r="26" customFormat="false" ht="48.75" hidden="false" customHeight="true" outlineLevel="0" collapsed="false">
      <c r="A26" s="124"/>
      <c r="B26" s="43"/>
      <c r="C26" s="59" t="s">
        <v>221</v>
      </c>
      <c r="D26" s="59" t="s">
        <v>245</v>
      </c>
      <c r="E26" s="59" t="s">
        <v>295</v>
      </c>
      <c r="F26" s="58" t="s">
        <v>252</v>
      </c>
      <c r="G26" s="58" t="s">
        <v>296</v>
      </c>
      <c r="H26" s="59" t="s">
        <v>248</v>
      </c>
      <c r="I26" s="59" t="s">
        <v>226</v>
      </c>
      <c r="J26" s="58" t="s">
        <v>297</v>
      </c>
    </row>
    <row r="27" customFormat="false" ht="48.75" hidden="false" customHeight="true" outlineLevel="0" collapsed="false">
      <c r="A27" s="124"/>
      <c r="B27" s="43"/>
      <c r="C27" s="59" t="s">
        <v>221</v>
      </c>
      <c r="D27" s="59" t="s">
        <v>250</v>
      </c>
      <c r="E27" s="59" t="s">
        <v>251</v>
      </c>
      <c r="F27" s="58" t="s">
        <v>252</v>
      </c>
      <c r="G27" s="58" t="s">
        <v>298</v>
      </c>
      <c r="H27" s="59" t="s">
        <v>254</v>
      </c>
      <c r="I27" s="59" t="s">
        <v>226</v>
      </c>
      <c r="J27" s="59" t="s">
        <v>299</v>
      </c>
    </row>
    <row r="28" customFormat="false" ht="48.75" hidden="false" customHeight="true" outlineLevel="0" collapsed="false">
      <c r="A28" s="124"/>
      <c r="B28" s="43"/>
      <c r="C28" s="59" t="s">
        <v>221</v>
      </c>
      <c r="D28" s="59" t="s">
        <v>250</v>
      </c>
      <c r="E28" s="59" t="s">
        <v>300</v>
      </c>
      <c r="F28" s="58" t="s">
        <v>252</v>
      </c>
      <c r="G28" s="58" t="s">
        <v>301</v>
      </c>
      <c r="H28" s="59" t="s">
        <v>254</v>
      </c>
      <c r="I28" s="59" t="s">
        <v>226</v>
      </c>
      <c r="J28" s="59" t="s">
        <v>302</v>
      </c>
    </row>
    <row r="29" customFormat="false" ht="48.75" hidden="false" customHeight="true" outlineLevel="0" collapsed="false">
      <c r="A29" s="124"/>
      <c r="B29" s="43"/>
      <c r="C29" s="59" t="s">
        <v>259</v>
      </c>
      <c r="D29" s="59" t="s">
        <v>260</v>
      </c>
      <c r="E29" s="59" t="s">
        <v>303</v>
      </c>
      <c r="F29" s="58" t="s">
        <v>229</v>
      </c>
      <c r="G29" s="59" t="s">
        <v>262</v>
      </c>
      <c r="H29" s="59" t="s">
        <v>248</v>
      </c>
      <c r="I29" s="59" t="s">
        <v>263</v>
      </c>
      <c r="J29" s="59" t="s">
        <v>303</v>
      </c>
    </row>
    <row r="30" customFormat="false" ht="48.75" hidden="false" customHeight="true" outlineLevel="0" collapsed="false">
      <c r="A30" s="124"/>
      <c r="B30" s="43"/>
      <c r="C30" s="59" t="s">
        <v>259</v>
      </c>
      <c r="D30" s="59" t="s">
        <v>264</v>
      </c>
      <c r="E30" s="59" t="s">
        <v>304</v>
      </c>
      <c r="F30" s="58" t="s">
        <v>229</v>
      </c>
      <c r="G30" s="59" t="s">
        <v>305</v>
      </c>
      <c r="H30" s="59" t="s">
        <v>248</v>
      </c>
      <c r="I30" s="59" t="s">
        <v>263</v>
      </c>
      <c r="J30" s="59" t="s">
        <v>304</v>
      </c>
    </row>
    <row r="31" customFormat="false" ht="64.5" hidden="false" customHeight="true" outlineLevel="0" collapsed="false">
      <c r="A31" s="124"/>
      <c r="B31" s="43"/>
      <c r="C31" s="59" t="s">
        <v>259</v>
      </c>
      <c r="D31" s="59" t="s">
        <v>268</v>
      </c>
      <c r="E31" s="59" t="s">
        <v>306</v>
      </c>
      <c r="F31" s="58" t="s">
        <v>229</v>
      </c>
      <c r="G31" s="59" t="s">
        <v>307</v>
      </c>
      <c r="H31" s="59" t="s">
        <v>248</v>
      </c>
      <c r="I31" s="59" t="s">
        <v>263</v>
      </c>
      <c r="J31" s="59" t="s">
        <v>306</v>
      </c>
    </row>
    <row r="32" customFormat="false" ht="48.75" hidden="false" customHeight="true" outlineLevel="0" collapsed="false">
      <c r="A32" s="124"/>
      <c r="B32" s="43"/>
      <c r="C32" s="59" t="s">
        <v>271</v>
      </c>
      <c r="D32" s="59" t="s">
        <v>272</v>
      </c>
      <c r="E32" s="59" t="s">
        <v>308</v>
      </c>
      <c r="F32" s="58" t="s">
        <v>243</v>
      </c>
      <c r="G32" s="58" t="s">
        <v>274</v>
      </c>
      <c r="H32" s="58" t="s">
        <v>240</v>
      </c>
      <c r="I32" s="59" t="s">
        <v>226</v>
      </c>
      <c r="J32" s="59" t="s">
        <v>309</v>
      </c>
    </row>
    <row r="33" customFormat="false" ht="48.75" hidden="false" customHeight="true" outlineLevel="0" collapsed="false">
      <c r="A33" s="124" t="s">
        <v>310</v>
      </c>
      <c r="B33" s="43" t="s">
        <v>311</v>
      </c>
      <c r="C33" s="59" t="s">
        <v>221</v>
      </c>
      <c r="D33" s="59" t="s">
        <v>222</v>
      </c>
      <c r="E33" s="59" t="s">
        <v>312</v>
      </c>
      <c r="F33" s="58" t="s">
        <v>224</v>
      </c>
      <c r="G33" s="58" t="s">
        <v>313</v>
      </c>
      <c r="H33" s="59" t="s">
        <v>314</v>
      </c>
      <c r="I33" s="59" t="s">
        <v>226</v>
      </c>
      <c r="J33" s="59" t="s">
        <v>315</v>
      </c>
    </row>
    <row r="34" customFormat="false" ht="48.75" hidden="false" customHeight="true" outlineLevel="0" collapsed="false">
      <c r="A34" s="124"/>
      <c r="B34" s="43"/>
      <c r="C34" s="59" t="s">
        <v>221</v>
      </c>
      <c r="D34" s="59" t="s">
        <v>237</v>
      </c>
      <c r="E34" s="59" t="s">
        <v>238</v>
      </c>
      <c r="F34" s="58" t="s">
        <v>229</v>
      </c>
      <c r="G34" s="58" t="s">
        <v>239</v>
      </c>
      <c r="H34" s="58" t="s">
        <v>240</v>
      </c>
      <c r="I34" s="59" t="s">
        <v>226</v>
      </c>
      <c r="J34" s="59" t="s">
        <v>241</v>
      </c>
    </row>
    <row r="35" customFormat="false" ht="48.75" hidden="false" customHeight="true" outlineLevel="0" collapsed="false">
      <c r="A35" s="124"/>
      <c r="B35" s="43"/>
      <c r="C35" s="59" t="s">
        <v>221</v>
      </c>
      <c r="D35" s="59" t="s">
        <v>237</v>
      </c>
      <c r="E35" s="59" t="s">
        <v>316</v>
      </c>
      <c r="F35" s="58" t="s">
        <v>229</v>
      </c>
      <c r="G35" s="59" t="s">
        <v>317</v>
      </c>
      <c r="H35" s="59" t="s">
        <v>248</v>
      </c>
      <c r="I35" s="59" t="s">
        <v>226</v>
      </c>
      <c r="J35" s="59" t="s">
        <v>316</v>
      </c>
    </row>
    <row r="36" customFormat="false" ht="48.75" hidden="false" customHeight="true" outlineLevel="0" collapsed="false">
      <c r="A36" s="124"/>
      <c r="B36" s="43"/>
      <c r="C36" s="59" t="s">
        <v>221</v>
      </c>
      <c r="D36" s="59" t="s">
        <v>245</v>
      </c>
      <c r="E36" s="59" t="s">
        <v>318</v>
      </c>
      <c r="F36" s="58" t="s">
        <v>229</v>
      </c>
      <c r="G36" s="59" t="s">
        <v>319</v>
      </c>
      <c r="H36" s="59" t="s">
        <v>248</v>
      </c>
      <c r="I36" s="59" t="s">
        <v>226</v>
      </c>
      <c r="J36" s="59" t="s">
        <v>318</v>
      </c>
    </row>
    <row r="37" customFormat="false" ht="48.75" hidden="false" customHeight="true" outlineLevel="0" collapsed="false">
      <c r="A37" s="124"/>
      <c r="B37" s="43"/>
      <c r="C37" s="59" t="s">
        <v>221</v>
      </c>
      <c r="D37" s="59" t="s">
        <v>250</v>
      </c>
      <c r="E37" s="59" t="s">
        <v>251</v>
      </c>
      <c r="F37" s="58" t="s">
        <v>252</v>
      </c>
      <c r="G37" s="58" t="s">
        <v>320</v>
      </c>
      <c r="H37" s="59" t="s">
        <v>254</v>
      </c>
      <c r="I37" s="59" t="s">
        <v>226</v>
      </c>
      <c r="J37" s="59" t="s">
        <v>321</v>
      </c>
    </row>
    <row r="38" customFormat="false" ht="48.75" hidden="false" customHeight="true" outlineLevel="0" collapsed="false">
      <c r="A38" s="124"/>
      <c r="B38" s="43"/>
      <c r="C38" s="59" t="s">
        <v>259</v>
      </c>
      <c r="D38" s="59" t="s">
        <v>264</v>
      </c>
      <c r="E38" s="59" t="s">
        <v>322</v>
      </c>
      <c r="F38" s="58" t="s">
        <v>229</v>
      </c>
      <c r="G38" s="59" t="s">
        <v>323</v>
      </c>
      <c r="H38" s="59" t="s">
        <v>248</v>
      </c>
      <c r="I38" s="59" t="s">
        <v>263</v>
      </c>
      <c r="J38" s="59" t="s">
        <v>322</v>
      </c>
    </row>
    <row r="39" customFormat="false" ht="64.5" hidden="false" customHeight="true" outlineLevel="0" collapsed="false">
      <c r="A39" s="124"/>
      <c r="B39" s="43"/>
      <c r="C39" s="59" t="s">
        <v>259</v>
      </c>
      <c r="D39" s="59" t="s">
        <v>268</v>
      </c>
      <c r="E39" s="59" t="s">
        <v>324</v>
      </c>
      <c r="F39" s="58" t="s">
        <v>229</v>
      </c>
      <c r="G39" s="59" t="s">
        <v>325</v>
      </c>
      <c r="H39" s="59" t="s">
        <v>248</v>
      </c>
      <c r="I39" s="59" t="s">
        <v>226</v>
      </c>
      <c r="J39" s="59" t="s">
        <v>324</v>
      </c>
    </row>
    <row r="40" customFormat="false" ht="48.75" hidden="false" customHeight="true" outlineLevel="0" collapsed="false">
      <c r="A40" s="124"/>
      <c r="B40" s="43"/>
      <c r="C40" s="59" t="s">
        <v>271</v>
      </c>
      <c r="D40" s="59" t="s">
        <v>272</v>
      </c>
      <c r="E40" s="59" t="s">
        <v>273</v>
      </c>
      <c r="F40" s="58" t="s">
        <v>243</v>
      </c>
      <c r="G40" s="58" t="s">
        <v>274</v>
      </c>
      <c r="H40" s="58" t="s">
        <v>240</v>
      </c>
      <c r="I40" s="59" t="s">
        <v>226</v>
      </c>
      <c r="J40" s="59" t="s">
        <v>275</v>
      </c>
    </row>
    <row r="41" customFormat="false" ht="48.75" hidden="false" customHeight="true" outlineLevel="0" collapsed="false">
      <c r="A41" s="124" t="s">
        <v>326</v>
      </c>
      <c r="B41" s="43" t="s">
        <v>327</v>
      </c>
      <c r="C41" s="59" t="s">
        <v>221</v>
      </c>
      <c r="D41" s="59" t="s">
        <v>222</v>
      </c>
      <c r="E41" s="59" t="s">
        <v>328</v>
      </c>
      <c r="F41" s="58" t="s">
        <v>224</v>
      </c>
      <c r="G41" s="58" t="s">
        <v>127</v>
      </c>
      <c r="H41" s="59" t="s">
        <v>225</v>
      </c>
      <c r="I41" s="59" t="s">
        <v>226</v>
      </c>
      <c r="J41" s="59" t="s">
        <v>329</v>
      </c>
    </row>
    <row r="42" customFormat="false" ht="48.75" hidden="false" customHeight="true" outlineLevel="0" collapsed="false">
      <c r="A42" s="124"/>
      <c r="B42" s="43"/>
      <c r="C42" s="59" t="s">
        <v>221</v>
      </c>
      <c r="D42" s="59" t="s">
        <v>222</v>
      </c>
      <c r="E42" s="59" t="s">
        <v>330</v>
      </c>
      <c r="F42" s="58" t="s">
        <v>224</v>
      </c>
      <c r="G42" s="58" t="s">
        <v>128</v>
      </c>
      <c r="H42" s="59" t="s">
        <v>331</v>
      </c>
      <c r="I42" s="59" t="s">
        <v>226</v>
      </c>
      <c r="J42" s="59" t="s">
        <v>332</v>
      </c>
    </row>
    <row r="43" customFormat="false" ht="48.75" hidden="false" customHeight="true" outlineLevel="0" collapsed="false">
      <c r="A43" s="124"/>
      <c r="B43" s="43"/>
      <c r="C43" s="59" t="s">
        <v>221</v>
      </c>
      <c r="D43" s="59" t="s">
        <v>237</v>
      </c>
      <c r="E43" s="59" t="s">
        <v>333</v>
      </c>
      <c r="F43" s="58" t="s">
        <v>229</v>
      </c>
      <c r="G43" s="59" t="s">
        <v>317</v>
      </c>
      <c r="H43" s="59" t="s">
        <v>248</v>
      </c>
      <c r="I43" s="59" t="s">
        <v>226</v>
      </c>
      <c r="J43" s="59" t="s">
        <v>334</v>
      </c>
    </row>
    <row r="44" customFormat="false" ht="48.75" hidden="false" customHeight="true" outlineLevel="0" collapsed="false">
      <c r="A44" s="124"/>
      <c r="B44" s="43"/>
      <c r="C44" s="59" t="s">
        <v>221</v>
      </c>
      <c r="D44" s="59" t="s">
        <v>245</v>
      </c>
      <c r="E44" s="59" t="s">
        <v>335</v>
      </c>
      <c r="F44" s="58" t="s">
        <v>229</v>
      </c>
      <c r="G44" s="58" t="s">
        <v>247</v>
      </c>
      <c r="H44" s="59" t="s">
        <v>248</v>
      </c>
      <c r="I44" s="59" t="s">
        <v>226</v>
      </c>
      <c r="J44" s="59" t="s">
        <v>335</v>
      </c>
    </row>
    <row r="45" customFormat="false" ht="48.75" hidden="false" customHeight="true" outlineLevel="0" collapsed="false">
      <c r="A45" s="124"/>
      <c r="B45" s="43"/>
      <c r="C45" s="59" t="s">
        <v>221</v>
      </c>
      <c r="D45" s="59" t="s">
        <v>250</v>
      </c>
      <c r="E45" s="59" t="s">
        <v>251</v>
      </c>
      <c r="F45" s="58" t="s">
        <v>252</v>
      </c>
      <c r="G45" s="58" t="s">
        <v>336</v>
      </c>
      <c r="H45" s="59" t="s">
        <v>254</v>
      </c>
      <c r="I45" s="59" t="s">
        <v>226</v>
      </c>
      <c r="J45" s="59" t="s">
        <v>337</v>
      </c>
    </row>
    <row r="46" customFormat="false" ht="48.75" hidden="false" customHeight="true" outlineLevel="0" collapsed="false">
      <c r="A46" s="124"/>
      <c r="B46" s="43"/>
      <c r="C46" s="59" t="s">
        <v>221</v>
      </c>
      <c r="D46" s="59" t="s">
        <v>250</v>
      </c>
      <c r="E46" s="59" t="s">
        <v>338</v>
      </c>
      <c r="F46" s="58" t="s">
        <v>252</v>
      </c>
      <c r="G46" s="58" t="s">
        <v>339</v>
      </c>
      <c r="H46" s="59" t="s">
        <v>254</v>
      </c>
      <c r="I46" s="59" t="s">
        <v>226</v>
      </c>
      <c r="J46" s="59" t="s">
        <v>340</v>
      </c>
    </row>
    <row r="47" customFormat="false" ht="48.75" hidden="false" customHeight="true" outlineLevel="0" collapsed="false">
      <c r="A47" s="124"/>
      <c r="B47" s="43"/>
      <c r="C47" s="59" t="s">
        <v>259</v>
      </c>
      <c r="D47" s="59" t="s">
        <v>264</v>
      </c>
      <c r="E47" s="59" t="s">
        <v>341</v>
      </c>
      <c r="F47" s="58" t="s">
        <v>229</v>
      </c>
      <c r="G47" s="59" t="s">
        <v>262</v>
      </c>
      <c r="H47" s="59" t="s">
        <v>248</v>
      </c>
      <c r="I47" s="59" t="s">
        <v>263</v>
      </c>
      <c r="J47" s="59" t="s">
        <v>341</v>
      </c>
    </row>
    <row r="48" customFormat="false" ht="64.5" hidden="false" customHeight="true" outlineLevel="0" collapsed="false">
      <c r="A48" s="124"/>
      <c r="B48" s="43"/>
      <c r="C48" s="59" t="s">
        <v>259</v>
      </c>
      <c r="D48" s="59" t="s">
        <v>268</v>
      </c>
      <c r="E48" s="59" t="s">
        <v>342</v>
      </c>
      <c r="F48" s="58" t="s">
        <v>229</v>
      </c>
      <c r="G48" s="59" t="s">
        <v>307</v>
      </c>
      <c r="H48" s="59" t="s">
        <v>248</v>
      </c>
      <c r="I48" s="59" t="s">
        <v>263</v>
      </c>
      <c r="J48" s="59" t="s">
        <v>342</v>
      </c>
    </row>
    <row r="49" customFormat="false" ht="48.75" hidden="false" customHeight="true" outlineLevel="0" collapsed="false">
      <c r="A49" s="124"/>
      <c r="B49" s="43"/>
      <c r="C49" s="59" t="s">
        <v>271</v>
      </c>
      <c r="D49" s="59" t="s">
        <v>272</v>
      </c>
      <c r="E49" s="59" t="s">
        <v>276</v>
      </c>
      <c r="F49" s="58" t="s">
        <v>243</v>
      </c>
      <c r="G49" s="58" t="s">
        <v>274</v>
      </c>
      <c r="H49" s="58" t="s">
        <v>240</v>
      </c>
      <c r="I49" s="59" t="s">
        <v>226</v>
      </c>
      <c r="J49" s="59" t="s">
        <v>343</v>
      </c>
    </row>
    <row r="50" customFormat="false" ht="48.75" hidden="false" customHeight="true" outlineLevel="0" collapsed="false">
      <c r="A50" s="124" t="s">
        <v>344</v>
      </c>
      <c r="B50" s="43" t="s">
        <v>345</v>
      </c>
      <c r="C50" s="59" t="s">
        <v>221</v>
      </c>
      <c r="D50" s="59" t="s">
        <v>222</v>
      </c>
      <c r="E50" s="59" t="s">
        <v>346</v>
      </c>
      <c r="F50" s="58" t="s">
        <v>229</v>
      </c>
      <c r="G50" s="58" t="s">
        <v>170</v>
      </c>
      <c r="H50" s="59" t="s">
        <v>288</v>
      </c>
      <c r="I50" s="59" t="s">
        <v>226</v>
      </c>
      <c r="J50" s="59" t="s">
        <v>347</v>
      </c>
    </row>
    <row r="51" customFormat="false" ht="48.75" hidden="false" customHeight="true" outlineLevel="0" collapsed="false">
      <c r="A51" s="124"/>
      <c r="B51" s="43"/>
      <c r="C51" s="59" t="s">
        <v>221</v>
      </c>
      <c r="D51" s="59" t="s">
        <v>237</v>
      </c>
      <c r="E51" s="59" t="s">
        <v>348</v>
      </c>
      <c r="F51" s="58" t="s">
        <v>229</v>
      </c>
      <c r="G51" s="59" t="s">
        <v>349</v>
      </c>
      <c r="H51" s="59" t="s">
        <v>248</v>
      </c>
      <c r="I51" s="59" t="s">
        <v>226</v>
      </c>
      <c r="J51" s="59" t="s">
        <v>350</v>
      </c>
    </row>
    <row r="52" customFormat="false" ht="48.75" hidden="false" customHeight="true" outlineLevel="0" collapsed="false">
      <c r="A52" s="124"/>
      <c r="B52" s="43"/>
      <c r="C52" s="59" t="s">
        <v>221</v>
      </c>
      <c r="D52" s="59" t="s">
        <v>245</v>
      </c>
      <c r="E52" s="59" t="s">
        <v>351</v>
      </c>
      <c r="F52" s="58" t="s">
        <v>229</v>
      </c>
      <c r="G52" s="58" t="s">
        <v>239</v>
      </c>
      <c r="H52" s="58" t="s">
        <v>240</v>
      </c>
      <c r="I52" s="59" t="s">
        <v>226</v>
      </c>
      <c r="J52" s="59" t="s">
        <v>352</v>
      </c>
    </row>
    <row r="53" customFormat="false" ht="48.75" hidden="false" customHeight="true" outlineLevel="0" collapsed="false">
      <c r="A53" s="124"/>
      <c r="B53" s="43"/>
      <c r="C53" s="59" t="s">
        <v>221</v>
      </c>
      <c r="D53" s="59" t="s">
        <v>245</v>
      </c>
      <c r="E53" s="59" t="s">
        <v>353</v>
      </c>
      <c r="F53" s="58" t="s">
        <v>229</v>
      </c>
      <c r="G53" s="58" t="s">
        <v>247</v>
      </c>
      <c r="H53" s="59" t="s">
        <v>248</v>
      </c>
      <c r="I53" s="59" t="s">
        <v>226</v>
      </c>
      <c r="J53" s="59" t="s">
        <v>354</v>
      </c>
    </row>
    <row r="54" customFormat="false" ht="48.75" hidden="false" customHeight="true" outlineLevel="0" collapsed="false">
      <c r="A54" s="124"/>
      <c r="B54" s="43"/>
      <c r="C54" s="59" t="s">
        <v>221</v>
      </c>
      <c r="D54" s="59" t="s">
        <v>250</v>
      </c>
      <c r="E54" s="59" t="s">
        <v>251</v>
      </c>
      <c r="F54" s="58" t="s">
        <v>252</v>
      </c>
      <c r="G54" s="58" t="s">
        <v>355</v>
      </c>
      <c r="H54" s="59" t="s">
        <v>254</v>
      </c>
      <c r="I54" s="59" t="s">
        <v>226</v>
      </c>
      <c r="J54" s="59" t="s">
        <v>356</v>
      </c>
    </row>
    <row r="55" customFormat="false" ht="48.75" hidden="false" customHeight="true" outlineLevel="0" collapsed="false">
      <c r="A55" s="124"/>
      <c r="B55" s="43"/>
      <c r="C55" s="59" t="s">
        <v>259</v>
      </c>
      <c r="D55" s="59" t="s">
        <v>264</v>
      </c>
      <c r="E55" s="59" t="s">
        <v>357</v>
      </c>
      <c r="F55" s="58" t="s">
        <v>229</v>
      </c>
      <c r="G55" s="59" t="s">
        <v>305</v>
      </c>
      <c r="H55" s="59" t="s">
        <v>248</v>
      </c>
      <c r="I55" s="59" t="s">
        <v>263</v>
      </c>
      <c r="J55" s="59" t="s">
        <v>357</v>
      </c>
    </row>
    <row r="56" customFormat="false" ht="64.5" hidden="false" customHeight="true" outlineLevel="0" collapsed="false">
      <c r="A56" s="124"/>
      <c r="B56" s="43"/>
      <c r="C56" s="59" t="s">
        <v>259</v>
      </c>
      <c r="D56" s="59" t="s">
        <v>268</v>
      </c>
      <c r="E56" s="59" t="s">
        <v>324</v>
      </c>
      <c r="F56" s="58" t="s">
        <v>229</v>
      </c>
      <c r="G56" s="59" t="s">
        <v>325</v>
      </c>
      <c r="H56" s="59" t="s">
        <v>248</v>
      </c>
      <c r="I56" s="59" t="s">
        <v>263</v>
      </c>
      <c r="J56" s="59" t="s">
        <v>324</v>
      </c>
    </row>
    <row r="57" customFormat="false" ht="48.75" hidden="false" customHeight="true" outlineLevel="0" collapsed="false">
      <c r="A57" s="124"/>
      <c r="B57" s="43"/>
      <c r="C57" s="59" t="s">
        <v>271</v>
      </c>
      <c r="D57" s="59" t="s">
        <v>272</v>
      </c>
      <c r="E57" s="59" t="s">
        <v>273</v>
      </c>
      <c r="F57" s="58" t="s">
        <v>243</v>
      </c>
      <c r="G57" s="58" t="s">
        <v>274</v>
      </c>
      <c r="H57" s="58" t="s">
        <v>240</v>
      </c>
      <c r="I57" s="59" t="s">
        <v>226</v>
      </c>
      <c r="J57" s="59" t="s">
        <v>275</v>
      </c>
    </row>
  </sheetData>
  <mergeCells count="12">
    <mergeCell ref="A2:J2"/>
    <mergeCell ref="A3:H3"/>
    <mergeCell ref="A6:A19"/>
    <mergeCell ref="B6:B19"/>
    <mergeCell ref="A20:A32"/>
    <mergeCell ref="B20:B32"/>
    <mergeCell ref="A33:A40"/>
    <mergeCell ref="B33:B40"/>
    <mergeCell ref="A41:A49"/>
    <mergeCell ref="B41:B49"/>
    <mergeCell ref="A50:A57"/>
    <mergeCell ref="B50:B5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9" t="s">
        <v>358</v>
      </c>
    </row>
    <row r="2" customFormat="false" ht="28.5" hidden="false" customHeight="true" outlineLevel="0" collapsed="false">
      <c r="A2" s="6" t="s">
        <v>35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54" t="s">
        <v>209</v>
      </c>
      <c r="B4" s="54" t="s">
        <v>210</v>
      </c>
      <c r="C4" s="54" t="s">
        <v>211</v>
      </c>
      <c r="D4" s="54" t="s">
        <v>212</v>
      </c>
      <c r="E4" s="54" t="s">
        <v>213</v>
      </c>
      <c r="F4" s="121" t="s">
        <v>214</v>
      </c>
      <c r="G4" s="54" t="s">
        <v>215</v>
      </c>
      <c r="H4" s="121" t="s">
        <v>216</v>
      </c>
      <c r="I4" s="121" t="s">
        <v>217</v>
      </c>
      <c r="J4" s="54" t="s">
        <v>218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21" t="n">
        <v>6</v>
      </c>
      <c r="G5" s="54" t="n">
        <v>7</v>
      </c>
      <c r="H5" s="121" t="n">
        <v>8</v>
      </c>
      <c r="I5" s="121" t="n">
        <v>9</v>
      </c>
      <c r="J5" s="54" t="n">
        <v>10</v>
      </c>
    </row>
    <row r="6" customFormat="false" ht="42" hidden="false" customHeight="true" outlineLevel="0" collapsed="false">
      <c r="A6" s="43" t="s">
        <v>139</v>
      </c>
      <c r="B6" s="125"/>
      <c r="C6" s="125"/>
      <c r="D6" s="125"/>
      <c r="E6" s="126"/>
      <c r="F6" s="49"/>
      <c r="G6" s="126"/>
      <c r="H6" s="49"/>
      <c r="I6" s="49"/>
      <c r="J6" s="126"/>
    </row>
    <row r="7" customFormat="false" ht="42.75" hidden="false" customHeight="true" outlineLevel="0" collapsed="false">
      <c r="A7" s="113"/>
      <c r="B7" s="113"/>
      <c r="C7" s="113"/>
      <c r="D7" s="113"/>
      <c r="E7" s="43"/>
      <c r="F7" s="113"/>
      <c r="G7" s="43"/>
      <c r="H7" s="113"/>
      <c r="I7" s="113"/>
      <c r="J7" s="43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7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7" t="n">
        <v>0</v>
      </c>
      <c r="B1" s="127" t="n">
        <v>0</v>
      </c>
      <c r="C1" s="128" t="n">
        <v>1</v>
      </c>
      <c r="D1" s="53"/>
      <c r="E1" s="53"/>
      <c r="F1" s="53" t="s">
        <v>360</v>
      </c>
    </row>
    <row r="2" customFormat="false" ht="26.25" hidden="false" customHeight="true" outlineLevel="0" collapsed="false">
      <c r="A2" s="129" t="s">
        <v>361</v>
      </c>
      <c r="B2" s="129"/>
      <c r="C2" s="129"/>
      <c r="D2" s="129"/>
      <c r="E2" s="129"/>
      <c r="F2" s="129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53"/>
      <c r="F3" s="53" t="s">
        <v>51</v>
      </c>
    </row>
    <row r="4" customFormat="false" ht="19.5" hidden="false" customHeight="true" outlineLevel="0" collapsed="false">
      <c r="A4" s="10" t="s">
        <v>142</v>
      </c>
      <c r="B4" s="130" t="s">
        <v>70</v>
      </c>
      <c r="C4" s="131" t="s">
        <v>71</v>
      </c>
      <c r="D4" s="10" t="s">
        <v>362</v>
      </c>
      <c r="E4" s="10"/>
      <c r="F4" s="10"/>
    </row>
    <row r="5" customFormat="false" ht="18.75" hidden="false" customHeight="true" outlineLevel="0" collapsed="false">
      <c r="A5" s="10"/>
      <c r="B5" s="130"/>
      <c r="C5" s="131"/>
      <c r="D5" s="131" t="s">
        <v>54</v>
      </c>
      <c r="E5" s="132" t="s">
        <v>72</v>
      </c>
      <c r="F5" s="131" t="s">
        <v>73</v>
      </c>
    </row>
    <row r="6" customFormat="false" ht="18.75" hidden="false" customHeight="true" outlineLevel="0" collapsed="false">
      <c r="A6" s="82" t="n">
        <v>1</v>
      </c>
      <c r="B6" s="83" t="s">
        <v>124</v>
      </c>
      <c r="C6" s="10" t="n">
        <v>3</v>
      </c>
      <c r="D6" s="83" t="s">
        <v>126</v>
      </c>
      <c r="E6" s="83" t="s">
        <v>127</v>
      </c>
      <c r="F6" s="10" t="n">
        <v>6</v>
      </c>
    </row>
    <row r="7" customFormat="false" ht="18.75" hidden="false" customHeight="true" outlineLevel="0" collapsed="false">
      <c r="A7" s="43" t="s">
        <v>139</v>
      </c>
      <c r="B7" s="43"/>
      <c r="C7" s="43"/>
      <c r="D7" s="133"/>
      <c r="E7" s="134"/>
      <c r="F7" s="134"/>
    </row>
    <row r="8" customFormat="false" ht="18.75" hidden="false" customHeight="true" outlineLevel="0" collapsed="false">
      <c r="A8" s="87" t="s">
        <v>83</v>
      </c>
      <c r="B8" s="87"/>
      <c r="C8" s="87" t="s">
        <v>83</v>
      </c>
      <c r="D8" s="133"/>
      <c r="E8" s="134"/>
      <c r="F8" s="134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135"/>
      <c r="B1" s="4"/>
      <c r="C1" s="4"/>
      <c r="D1" s="4"/>
      <c r="E1" s="4"/>
      <c r="F1" s="4"/>
      <c r="G1" s="4"/>
      <c r="H1" s="4"/>
      <c r="I1" s="4"/>
      <c r="J1" s="4"/>
      <c r="P1" s="119"/>
      <c r="Q1" s="9" t="s">
        <v>363</v>
      </c>
    </row>
    <row r="2" customFormat="false" ht="27.75" hidden="false" customHeight="true" outlineLevel="0" collapsed="false">
      <c r="A2" s="136" t="s">
        <v>36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18.75" hidden="false" customHeight="true" outlineLevel="0" collapsed="false">
      <c r="A3" s="137" t="s">
        <v>3</v>
      </c>
      <c r="B3" s="137"/>
      <c r="C3" s="137"/>
      <c r="D3" s="137"/>
      <c r="E3" s="137"/>
      <c r="F3" s="137"/>
      <c r="G3" s="33"/>
      <c r="H3" s="33"/>
      <c r="I3" s="33"/>
      <c r="J3" s="33"/>
      <c r="P3" s="138"/>
      <c r="Q3" s="5" t="s">
        <v>132</v>
      </c>
    </row>
    <row r="4" customFormat="false" ht="15.75" hidden="false" customHeight="true" outlineLevel="0" collapsed="false">
      <c r="A4" s="54" t="s">
        <v>365</v>
      </c>
      <c r="B4" s="139" t="s">
        <v>366</v>
      </c>
      <c r="C4" s="139" t="s">
        <v>367</v>
      </c>
      <c r="D4" s="139" t="s">
        <v>368</v>
      </c>
      <c r="E4" s="139" t="s">
        <v>369</v>
      </c>
      <c r="F4" s="139" t="s">
        <v>370</v>
      </c>
      <c r="G4" s="139" t="s">
        <v>149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</row>
    <row r="5" customFormat="false" ht="17.25" hidden="false" customHeight="true" outlineLevel="0" collapsed="false">
      <c r="A5" s="54"/>
      <c r="B5" s="139"/>
      <c r="C5" s="139"/>
      <c r="D5" s="139"/>
      <c r="E5" s="139"/>
      <c r="F5" s="139"/>
      <c r="G5" s="140" t="s">
        <v>54</v>
      </c>
      <c r="H5" s="54" t="s">
        <v>57</v>
      </c>
      <c r="I5" s="54" t="s">
        <v>371</v>
      </c>
      <c r="J5" s="141" t="s">
        <v>372</v>
      </c>
      <c r="K5" s="142" t="s">
        <v>373</v>
      </c>
      <c r="L5" s="141" t="s">
        <v>61</v>
      </c>
      <c r="M5" s="141"/>
      <c r="N5" s="141"/>
      <c r="O5" s="141"/>
      <c r="P5" s="141"/>
      <c r="Q5" s="141"/>
    </row>
    <row r="6" customFormat="false" ht="54" hidden="false" customHeight="true" outlineLevel="0" collapsed="false">
      <c r="A6" s="54"/>
      <c r="B6" s="139"/>
      <c r="C6" s="139"/>
      <c r="D6" s="139"/>
      <c r="E6" s="139"/>
      <c r="F6" s="139"/>
      <c r="G6" s="140"/>
      <c r="H6" s="54"/>
      <c r="I6" s="54"/>
      <c r="J6" s="141"/>
      <c r="K6" s="142"/>
      <c r="L6" s="141" t="s">
        <v>56</v>
      </c>
      <c r="M6" s="141" t="s">
        <v>62</v>
      </c>
      <c r="N6" s="141" t="s">
        <v>183</v>
      </c>
      <c r="O6" s="141" t="s">
        <v>64</v>
      </c>
      <c r="P6" s="143" t="s">
        <v>65</v>
      </c>
      <c r="Q6" s="141" t="s">
        <v>66</v>
      </c>
    </row>
    <row r="7" customFormat="false" ht="15" hidden="false" customHeight="true" outlineLevel="0" collapsed="false">
      <c r="A7" s="144" t="n">
        <v>1</v>
      </c>
      <c r="B7" s="145" t="n">
        <v>2</v>
      </c>
      <c r="C7" s="145" t="n">
        <v>3</v>
      </c>
      <c r="D7" s="146" t="n">
        <v>4</v>
      </c>
      <c r="E7" s="145" t="n">
        <v>5</v>
      </c>
      <c r="F7" s="145" t="n">
        <v>6</v>
      </c>
      <c r="G7" s="146" t="n">
        <v>7</v>
      </c>
      <c r="H7" s="145" t="n">
        <v>8</v>
      </c>
      <c r="I7" s="145" t="n">
        <v>9</v>
      </c>
      <c r="J7" s="146" t="n">
        <v>10</v>
      </c>
      <c r="K7" s="145" t="n">
        <v>11</v>
      </c>
      <c r="L7" s="145" t="n">
        <v>12</v>
      </c>
      <c r="M7" s="146" t="n">
        <v>13</v>
      </c>
      <c r="N7" s="145" t="n">
        <v>14</v>
      </c>
      <c r="O7" s="145" t="n">
        <v>15</v>
      </c>
      <c r="P7" s="146" t="n">
        <v>16</v>
      </c>
      <c r="Q7" s="145" t="n">
        <v>17</v>
      </c>
    </row>
    <row r="8" customFormat="false" ht="32.25" hidden="false" customHeight="true" outlineLevel="0" collapsed="false">
      <c r="A8" s="59" t="s">
        <v>187</v>
      </c>
      <c r="B8" s="147" t="s">
        <v>374</v>
      </c>
      <c r="C8" s="148" t="s">
        <v>375</v>
      </c>
      <c r="D8" s="147" t="s">
        <v>376</v>
      </c>
      <c r="E8" s="149" t="n">
        <v>50</v>
      </c>
      <c r="F8" s="150"/>
      <c r="G8" s="150"/>
      <c r="H8" s="115" t="n">
        <v>0.9</v>
      </c>
      <c r="I8" s="150"/>
      <c r="J8" s="150"/>
      <c r="K8" s="150"/>
      <c r="L8" s="150"/>
      <c r="M8" s="150"/>
      <c r="N8" s="150"/>
      <c r="O8" s="150"/>
      <c r="P8" s="150"/>
      <c r="Q8" s="150"/>
    </row>
    <row r="9" customFormat="false" ht="32.25" hidden="false" customHeight="true" outlineLevel="0" collapsed="false">
      <c r="A9" s="59" t="s">
        <v>187</v>
      </c>
      <c r="B9" s="147" t="s">
        <v>377</v>
      </c>
      <c r="C9" s="148" t="s">
        <v>378</v>
      </c>
      <c r="D9" s="147" t="s">
        <v>379</v>
      </c>
      <c r="E9" s="149" t="n">
        <v>4</v>
      </c>
      <c r="F9" s="151"/>
      <c r="G9" s="151"/>
      <c r="H9" s="115" t="n">
        <v>2.72</v>
      </c>
      <c r="I9" s="151"/>
      <c r="J9" s="151"/>
      <c r="K9" s="150"/>
      <c r="L9" s="151"/>
      <c r="M9" s="151"/>
      <c r="N9" s="151"/>
      <c r="O9" s="151"/>
      <c r="P9" s="150"/>
      <c r="Q9" s="151"/>
    </row>
    <row r="10" customFormat="false" ht="32.25" hidden="false" customHeight="true" outlineLevel="0" collapsed="false">
      <c r="A10" s="59" t="s">
        <v>187</v>
      </c>
      <c r="B10" s="147" t="s">
        <v>380</v>
      </c>
      <c r="C10" s="148" t="s">
        <v>381</v>
      </c>
      <c r="D10" s="147" t="s">
        <v>379</v>
      </c>
      <c r="E10" s="149" t="n">
        <v>4</v>
      </c>
      <c r="F10" s="151"/>
      <c r="G10" s="151"/>
      <c r="H10" s="115" t="n">
        <v>0.32</v>
      </c>
      <c r="I10" s="151"/>
      <c r="J10" s="151"/>
      <c r="K10" s="150"/>
      <c r="L10" s="151"/>
      <c r="M10" s="151"/>
      <c r="N10" s="151"/>
      <c r="O10" s="151"/>
      <c r="P10" s="150"/>
      <c r="Q10" s="151"/>
    </row>
    <row r="11" customFormat="false" ht="32.25" hidden="false" customHeight="true" outlineLevel="0" collapsed="false">
      <c r="A11" s="59" t="s">
        <v>187</v>
      </c>
      <c r="B11" s="147" t="s">
        <v>382</v>
      </c>
      <c r="C11" s="148" t="s">
        <v>383</v>
      </c>
      <c r="D11" s="147" t="s">
        <v>384</v>
      </c>
      <c r="E11" s="149" t="n">
        <v>5</v>
      </c>
      <c r="F11" s="151"/>
      <c r="G11" s="151"/>
      <c r="H11" s="115" t="n">
        <v>0.5</v>
      </c>
      <c r="I11" s="151"/>
      <c r="J11" s="151"/>
      <c r="K11" s="150"/>
      <c r="L11" s="151"/>
      <c r="M11" s="151"/>
      <c r="N11" s="151"/>
      <c r="O11" s="151"/>
      <c r="P11" s="150"/>
      <c r="Q11" s="151"/>
    </row>
    <row r="12" customFormat="false" ht="32.25" hidden="false" customHeight="true" outlineLevel="0" collapsed="false">
      <c r="A12" s="59" t="s">
        <v>187</v>
      </c>
      <c r="B12" s="147" t="s">
        <v>385</v>
      </c>
      <c r="C12" s="148" t="s">
        <v>386</v>
      </c>
      <c r="D12" s="147" t="s">
        <v>379</v>
      </c>
      <c r="E12" s="149" t="n">
        <v>3</v>
      </c>
      <c r="F12" s="151"/>
      <c r="G12" s="151"/>
      <c r="H12" s="115" t="n">
        <v>1.5</v>
      </c>
      <c r="I12" s="151"/>
      <c r="J12" s="151"/>
      <c r="K12" s="150"/>
      <c r="L12" s="151"/>
      <c r="M12" s="151"/>
      <c r="N12" s="151"/>
      <c r="O12" s="151"/>
      <c r="P12" s="150"/>
      <c r="Q12" s="151"/>
    </row>
    <row r="13" customFormat="false" ht="21" hidden="false" customHeight="true" outlineLevel="0" collapsed="false">
      <c r="A13" s="152" t="s">
        <v>83</v>
      </c>
      <c r="B13" s="152"/>
      <c r="C13" s="152"/>
      <c r="D13" s="152"/>
      <c r="E13" s="152"/>
      <c r="F13" s="150"/>
      <c r="G13" s="150"/>
      <c r="H13" s="115" t="n">
        <v>5.94</v>
      </c>
      <c r="I13" s="150"/>
      <c r="J13" s="150"/>
      <c r="K13" s="150"/>
      <c r="L13" s="150"/>
      <c r="M13" s="150"/>
      <c r="N13" s="150"/>
      <c r="O13" s="150"/>
      <c r="P13" s="150"/>
      <c r="Q13" s="15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3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5"/>
      <c r="I1" s="135"/>
      <c r="J1" s="135"/>
      <c r="K1" s="135"/>
      <c r="L1" s="154"/>
      <c r="M1" s="95"/>
      <c r="N1" s="95"/>
      <c r="O1" s="95"/>
      <c r="P1" s="95"/>
      <c r="Q1" s="155"/>
      <c r="R1" s="156" t="s">
        <v>387</v>
      </c>
    </row>
    <row r="2" customFormat="false" ht="27.75" hidden="false" customHeight="true" outlineLevel="0" collapsed="false">
      <c r="A2" s="136" t="s">
        <v>38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6.1" hidden="false" customHeight="true" outlineLevel="0" collapsed="false">
      <c r="A3" s="157" t="s">
        <v>3</v>
      </c>
      <c r="B3" s="33"/>
      <c r="C3" s="33"/>
      <c r="D3" s="33"/>
      <c r="E3" s="33"/>
      <c r="F3" s="33"/>
      <c r="G3" s="33"/>
      <c r="H3" s="158"/>
      <c r="I3" s="158"/>
      <c r="J3" s="158"/>
      <c r="K3" s="158"/>
      <c r="L3" s="154"/>
      <c r="M3" s="95"/>
      <c r="N3" s="95"/>
      <c r="O3" s="95"/>
      <c r="P3" s="95"/>
      <c r="Q3" s="159"/>
      <c r="R3" s="160" t="s">
        <v>132</v>
      </c>
    </row>
    <row r="4" customFormat="false" ht="15.75" hidden="false" customHeight="true" outlineLevel="0" collapsed="false">
      <c r="A4" s="54" t="s">
        <v>365</v>
      </c>
      <c r="B4" s="54" t="s">
        <v>389</v>
      </c>
      <c r="C4" s="54" t="s">
        <v>390</v>
      </c>
      <c r="D4" s="54" t="s">
        <v>391</v>
      </c>
      <c r="E4" s="54" t="s">
        <v>392</v>
      </c>
      <c r="F4" s="54" t="s">
        <v>393</v>
      </c>
      <c r="G4" s="54" t="s">
        <v>394</v>
      </c>
      <c r="H4" s="54" t="s">
        <v>149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4</v>
      </c>
      <c r="I5" s="54" t="s">
        <v>57</v>
      </c>
      <c r="J5" s="54" t="s">
        <v>371</v>
      </c>
      <c r="K5" s="54" t="s">
        <v>372</v>
      </c>
      <c r="L5" s="161" t="s">
        <v>373</v>
      </c>
      <c r="M5" s="54" t="s">
        <v>61</v>
      </c>
      <c r="N5" s="54"/>
      <c r="O5" s="54"/>
      <c r="P5" s="54"/>
      <c r="Q5" s="54"/>
      <c r="R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161"/>
      <c r="M6" s="54" t="s">
        <v>56</v>
      </c>
      <c r="N6" s="54" t="s">
        <v>62</v>
      </c>
      <c r="O6" s="54" t="s">
        <v>183</v>
      </c>
      <c r="P6" s="54" t="s">
        <v>64</v>
      </c>
      <c r="Q6" s="110" t="s">
        <v>65</v>
      </c>
      <c r="R6" s="54" t="s">
        <v>66</v>
      </c>
    </row>
    <row r="7" customFormat="fals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customFormat="false" ht="30" hidden="false" customHeight="true" outlineLevel="0" collapsed="false">
      <c r="A8" s="162" t="s">
        <v>139</v>
      </c>
      <c r="B8" s="10"/>
      <c r="C8" s="10"/>
      <c r="D8" s="10"/>
      <c r="E8" s="10"/>
      <c r="F8" s="10"/>
      <c r="G8" s="10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22.5" hidden="false" customHeight="true" outlineLevel="0" collapsed="false">
      <c r="A9" s="69"/>
      <c r="B9" s="49"/>
      <c r="C9" s="49"/>
      <c r="D9" s="49"/>
      <c r="E9" s="49"/>
      <c r="F9" s="49"/>
      <c r="G9" s="49"/>
      <c r="H9" s="47"/>
      <c r="I9" s="47"/>
      <c r="J9" s="47"/>
      <c r="K9" s="47"/>
      <c r="L9" s="48"/>
      <c r="M9" s="47"/>
      <c r="N9" s="47"/>
      <c r="O9" s="47"/>
      <c r="P9" s="47"/>
      <c r="Q9" s="48"/>
      <c r="R9" s="47"/>
    </row>
    <row r="10" customFormat="false" ht="22.5" hidden="false" customHeight="true" outlineLevel="0" collapsed="false">
      <c r="A10" s="69"/>
      <c r="B10" s="43"/>
      <c r="C10" s="43"/>
      <c r="D10" s="43"/>
      <c r="E10" s="43"/>
      <c r="F10" s="43"/>
      <c r="G10" s="43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22.5" hidden="false" customHeight="true" outlineLevel="0" collapsed="false">
      <c r="A11" s="10" t="s">
        <v>83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63"/>
      <c r="M11" s="18"/>
      <c r="N11" s="18"/>
      <c r="O11" s="18"/>
      <c r="P11" s="18"/>
      <c r="Q11" s="163"/>
      <c r="R11" s="18"/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50"/>
      <c r="W1" s="119" t="s">
        <v>395</v>
      </c>
    </row>
    <row r="2" customFormat="false" ht="27.75" hidden="false" customHeight="true" outlineLevel="0" collapsed="false">
      <c r="A2" s="136" t="s">
        <v>39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</row>
    <row r="3" customFormat="false" ht="18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W3" s="164" t="s">
        <v>132</v>
      </c>
    </row>
    <row r="4" customFormat="false" ht="19.5" hidden="false" customHeight="true" outlineLevel="0" collapsed="false">
      <c r="A4" s="10" t="s">
        <v>397</v>
      </c>
      <c r="B4" s="132" t="s">
        <v>149</v>
      </c>
      <c r="C4" s="132"/>
      <c r="D4" s="132"/>
      <c r="E4" s="132" t="s">
        <v>39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</row>
    <row r="5" customFormat="false" ht="40.5" hidden="false" customHeight="true" outlineLevel="0" collapsed="false">
      <c r="A5" s="10"/>
      <c r="B5" s="165" t="s">
        <v>54</v>
      </c>
      <c r="C5" s="166" t="s">
        <v>57</v>
      </c>
      <c r="D5" s="167" t="s">
        <v>399</v>
      </c>
      <c r="E5" s="10" t="s">
        <v>400</v>
      </c>
      <c r="F5" s="10" t="s">
        <v>401</v>
      </c>
      <c r="G5" s="10" t="s">
        <v>402</v>
      </c>
      <c r="H5" s="10" t="s">
        <v>403</v>
      </c>
      <c r="I5" s="10" t="s">
        <v>404</v>
      </c>
      <c r="J5" s="10" t="s">
        <v>405</v>
      </c>
      <c r="K5" s="10" t="s">
        <v>406</v>
      </c>
      <c r="L5" s="10" t="s">
        <v>407</v>
      </c>
      <c r="M5" s="10" t="s">
        <v>408</v>
      </c>
      <c r="N5" s="10" t="s">
        <v>409</v>
      </c>
      <c r="O5" s="10" t="s">
        <v>410</v>
      </c>
      <c r="P5" s="10" t="s">
        <v>411</v>
      </c>
      <c r="Q5" s="10" t="s">
        <v>412</v>
      </c>
      <c r="R5" s="10" t="s">
        <v>413</v>
      </c>
      <c r="S5" s="10" t="s">
        <v>414</v>
      </c>
      <c r="T5" s="10" t="s">
        <v>415</v>
      </c>
      <c r="U5" s="10" t="s">
        <v>416</v>
      </c>
      <c r="V5" s="10" t="s">
        <v>417</v>
      </c>
      <c r="W5" s="10" t="s">
        <v>41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8" t="n">
        <v>4</v>
      </c>
      <c r="E6" s="10" t="n">
        <v>5</v>
      </c>
      <c r="F6" s="10" t="n">
        <v>6</v>
      </c>
      <c r="G6" s="10" t="n">
        <v>7</v>
      </c>
      <c r="H6" s="168" t="n">
        <v>8</v>
      </c>
      <c r="I6" s="10" t="n">
        <v>9</v>
      </c>
      <c r="J6" s="10" t="n">
        <v>10</v>
      </c>
      <c r="K6" s="10" t="n">
        <v>11</v>
      </c>
      <c r="L6" s="168" t="n">
        <v>12</v>
      </c>
      <c r="M6" s="10" t="n">
        <v>13</v>
      </c>
      <c r="N6" s="10" t="n">
        <v>14</v>
      </c>
      <c r="O6" s="10" t="n">
        <v>15</v>
      </c>
      <c r="P6" s="168" t="n">
        <v>16</v>
      </c>
      <c r="Q6" s="10" t="n">
        <v>17</v>
      </c>
      <c r="R6" s="10" t="n">
        <v>18</v>
      </c>
      <c r="S6" s="10" t="n">
        <v>19</v>
      </c>
      <c r="T6" s="168" t="n">
        <v>20</v>
      </c>
      <c r="U6" s="168" t="n">
        <v>21</v>
      </c>
      <c r="V6" s="168" t="n">
        <v>22</v>
      </c>
      <c r="W6" s="169" t="n">
        <v>23</v>
      </c>
    </row>
    <row r="7" customFormat="false" ht="19.5" hidden="false" customHeight="true" outlineLevel="0" collapsed="false">
      <c r="A7" s="162" t="s">
        <v>139</v>
      </c>
      <c r="B7" s="48"/>
      <c r="C7" s="48"/>
      <c r="D7" s="170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</row>
    <row r="8" customFormat="false" ht="19.5" hidden="false" customHeight="true" outlineLevel="0" collapsed="false">
      <c r="A8" s="125"/>
      <c r="B8" s="48"/>
      <c r="C8" s="48"/>
      <c r="D8" s="170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9" t="s">
        <v>419</v>
      </c>
    </row>
    <row r="2" customFormat="false" ht="28.5" hidden="false" customHeight="true" outlineLevel="0" collapsed="false">
      <c r="A2" s="6" t="s">
        <v>42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54" t="s">
        <v>209</v>
      </c>
      <c r="B4" s="54" t="s">
        <v>210</v>
      </c>
      <c r="C4" s="54" t="s">
        <v>211</v>
      </c>
      <c r="D4" s="54" t="s">
        <v>212</v>
      </c>
      <c r="E4" s="54" t="s">
        <v>213</v>
      </c>
      <c r="F4" s="121" t="s">
        <v>214</v>
      </c>
      <c r="G4" s="54" t="s">
        <v>215</v>
      </c>
      <c r="H4" s="121" t="s">
        <v>216</v>
      </c>
      <c r="I4" s="121" t="s">
        <v>217</v>
      </c>
      <c r="J4" s="54" t="s">
        <v>218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21" t="n">
        <v>6</v>
      </c>
      <c r="G5" s="54" t="n">
        <v>7</v>
      </c>
      <c r="H5" s="121" t="n">
        <v>8</v>
      </c>
      <c r="I5" s="121" t="n">
        <v>9</v>
      </c>
      <c r="J5" s="54" t="n">
        <v>10</v>
      </c>
    </row>
    <row r="6" customFormat="false" ht="42" hidden="false" customHeight="true" outlineLevel="0" collapsed="false">
      <c r="A6" s="162" t="s">
        <v>139</v>
      </c>
      <c r="B6" s="125"/>
      <c r="C6" s="125"/>
      <c r="D6" s="125"/>
      <c r="E6" s="126"/>
      <c r="F6" s="49"/>
      <c r="G6" s="126"/>
      <c r="H6" s="49"/>
      <c r="I6" s="49"/>
      <c r="J6" s="126"/>
    </row>
    <row r="7" customFormat="false" ht="42.75" hidden="false" customHeight="true" outlineLevel="0" collapsed="false">
      <c r="A7" s="113"/>
      <c r="B7" s="113"/>
      <c r="C7" s="113"/>
      <c r="D7" s="113"/>
      <c r="E7" s="43"/>
      <c r="F7" s="113"/>
      <c r="G7" s="43"/>
      <c r="H7" s="113"/>
      <c r="I7" s="113"/>
      <c r="J7" s="43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1" min="1" style="171" width="28.99"/>
    <col collapsed="false" customWidth="true" hidden="false" outlineLevel="0" max="2" min="2" style="171" width="18.7"/>
    <col collapsed="false" customWidth="true" hidden="false" outlineLevel="0" max="3" min="3" style="171" width="24.85"/>
    <col collapsed="false" customWidth="true" hidden="false" outlineLevel="0" max="6" min="4" style="171" width="23.56"/>
    <col collapsed="false" customWidth="true" hidden="false" outlineLevel="0" max="7" min="7" style="171" width="25.13"/>
    <col collapsed="false" customWidth="true" hidden="false" outlineLevel="0" max="8" min="8" style="171" width="18.85"/>
    <col collapsed="false" customWidth="false" hidden="false" outlineLevel="0" max="257" min="9" style="171" width="9.14"/>
  </cols>
  <sheetData>
    <row r="1" customFormat="false" ht="12" hidden="false" customHeight="false" outlineLevel="0" collapsed="false">
      <c r="H1" s="172" t="s">
        <v>421</v>
      </c>
    </row>
    <row r="2" customFormat="false" ht="28.5" hidden="false" customHeight="false" outlineLevel="0" collapsed="false">
      <c r="A2" s="173" t="s">
        <v>422</v>
      </c>
      <c r="B2" s="173"/>
      <c r="C2" s="173"/>
      <c r="D2" s="173"/>
      <c r="E2" s="173"/>
      <c r="F2" s="173"/>
      <c r="G2" s="173"/>
      <c r="H2" s="173"/>
    </row>
    <row r="3" customFormat="fals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</row>
    <row r="4" customFormat="false" ht="18" hidden="false" customHeight="true" outlineLevel="0" collapsed="false">
      <c r="A4" s="174" t="s">
        <v>142</v>
      </c>
      <c r="B4" s="174" t="s">
        <v>423</v>
      </c>
      <c r="C4" s="174" t="s">
        <v>424</v>
      </c>
      <c r="D4" s="174" t="s">
        <v>425</v>
      </c>
      <c r="E4" s="174" t="s">
        <v>426</v>
      </c>
      <c r="F4" s="174" t="s">
        <v>427</v>
      </c>
      <c r="G4" s="174"/>
      <c r="H4" s="174"/>
    </row>
    <row r="5" customFormat="false" ht="18" hidden="false" customHeight="true" outlineLevel="0" collapsed="false">
      <c r="A5" s="174"/>
      <c r="B5" s="174"/>
      <c r="C5" s="174"/>
      <c r="D5" s="174"/>
      <c r="E5" s="174"/>
      <c r="F5" s="175" t="s">
        <v>369</v>
      </c>
      <c r="G5" s="175" t="s">
        <v>428</v>
      </c>
      <c r="H5" s="175" t="s">
        <v>429</v>
      </c>
    </row>
    <row r="6" customFormat="false" ht="21" hidden="false" customHeight="tru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</row>
    <row r="7" customFormat="false" ht="39" hidden="false" customHeight="true" outlineLevel="0" collapsed="false">
      <c r="A7" s="43" t="s">
        <v>67</v>
      </c>
      <c r="B7" s="177" t="s">
        <v>430</v>
      </c>
      <c r="C7" s="178" t="s">
        <v>378</v>
      </c>
      <c r="D7" s="177" t="s">
        <v>377</v>
      </c>
      <c r="E7" s="179" t="s">
        <v>379</v>
      </c>
      <c r="F7" s="177" t="n">
        <v>4</v>
      </c>
      <c r="G7" s="115" t="n">
        <v>6800</v>
      </c>
      <c r="H7" s="115" t="n">
        <v>27200</v>
      </c>
    </row>
    <row r="8" customFormat="false" ht="39" hidden="false" customHeight="true" outlineLevel="0" collapsed="false">
      <c r="A8" s="43" t="s">
        <v>67</v>
      </c>
      <c r="B8" s="177" t="s">
        <v>431</v>
      </c>
      <c r="C8" s="178" t="s">
        <v>383</v>
      </c>
      <c r="D8" s="177" t="s">
        <v>382</v>
      </c>
      <c r="E8" s="177" t="s">
        <v>384</v>
      </c>
      <c r="F8" s="177" t="n">
        <v>5</v>
      </c>
      <c r="G8" s="115" t="n">
        <v>1000</v>
      </c>
      <c r="H8" s="115" t="n">
        <v>5000</v>
      </c>
    </row>
    <row r="9" customFormat="false" ht="39" hidden="false" customHeight="true" outlineLevel="0" collapsed="false">
      <c r="A9" s="43" t="s">
        <v>67</v>
      </c>
      <c r="B9" s="177" t="s">
        <v>430</v>
      </c>
      <c r="C9" s="178" t="s">
        <v>386</v>
      </c>
      <c r="D9" s="177" t="s">
        <v>385</v>
      </c>
      <c r="E9" s="177" t="s">
        <v>379</v>
      </c>
      <c r="F9" s="177" t="n">
        <v>3</v>
      </c>
      <c r="G9" s="115" t="n">
        <v>5000</v>
      </c>
      <c r="H9" s="115" t="n">
        <v>15000</v>
      </c>
    </row>
    <row r="10" customFormat="false" ht="42" hidden="false" customHeight="true" outlineLevel="0" collapsed="false">
      <c r="A10" s="43" t="s">
        <v>67</v>
      </c>
      <c r="B10" s="177" t="s">
        <v>430</v>
      </c>
      <c r="C10" s="178" t="s">
        <v>381</v>
      </c>
      <c r="D10" s="177" t="s">
        <v>380</v>
      </c>
      <c r="E10" s="180" t="s">
        <v>379</v>
      </c>
      <c r="F10" s="177" t="n">
        <v>4</v>
      </c>
      <c r="G10" s="115" t="n">
        <v>800</v>
      </c>
      <c r="H10" s="115" t="n">
        <v>3200</v>
      </c>
    </row>
    <row r="11" customFormat="false" ht="12" hidden="false" customHeight="false" outlineLevel="0" collapsed="false">
      <c r="B11" s="181"/>
      <c r="C11" s="181"/>
    </row>
  </sheetData>
  <mergeCells count="8">
    <mergeCell ref="A2:H2"/>
    <mergeCell ref="A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3" min="3" style="1" width="12.56"/>
    <col collapsed="false" customWidth="true" hidden="false" outlineLevel="0" max="5" min="4" style="1" width="15.13"/>
    <col collapsed="false" customWidth="true" hidden="false" outlineLevel="0" max="8" min="6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6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1</v>
      </c>
      <c r="T3" s="35" t="s">
        <v>51</v>
      </c>
    </row>
    <row r="4" customFormat="false" ht="18.75" hidden="false" customHeight="true" outlineLevel="0" collapsed="false">
      <c r="A4" s="36" t="s">
        <v>52</v>
      </c>
      <c r="B4" s="37" t="s">
        <v>53</v>
      </c>
      <c r="C4" s="37" t="s">
        <v>54</v>
      </c>
      <c r="D4" s="37" t="s">
        <v>55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5</v>
      </c>
      <c r="P4" s="37"/>
      <c r="Q4" s="37"/>
      <c r="R4" s="37"/>
      <c r="S4" s="37"/>
      <c r="T4" s="37"/>
    </row>
    <row r="5" customFormat="false" ht="18.75" hidden="false" customHeight="true" outlineLevel="0" collapsed="false">
      <c r="A5" s="36"/>
      <c r="B5" s="37"/>
      <c r="C5" s="37"/>
      <c r="D5" s="38" t="s">
        <v>56</v>
      </c>
      <c r="E5" s="38" t="s">
        <v>57</v>
      </c>
      <c r="F5" s="38" t="s">
        <v>58</v>
      </c>
      <c r="G5" s="38" t="s">
        <v>59</v>
      </c>
      <c r="H5" s="38" t="s">
        <v>60</v>
      </c>
      <c r="I5" s="38" t="s">
        <v>61</v>
      </c>
      <c r="J5" s="38"/>
      <c r="K5" s="38"/>
      <c r="L5" s="38"/>
      <c r="M5" s="38"/>
      <c r="N5" s="38"/>
      <c r="O5" s="36" t="s">
        <v>56</v>
      </c>
      <c r="P5" s="36" t="s">
        <v>57</v>
      </c>
      <c r="Q5" s="36" t="s">
        <v>58</v>
      </c>
      <c r="R5" s="36" t="s">
        <v>59</v>
      </c>
      <c r="S5" s="36" t="s">
        <v>60</v>
      </c>
      <c r="T5" s="36" t="s">
        <v>61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6</v>
      </c>
      <c r="J6" s="39" t="s">
        <v>62</v>
      </c>
      <c r="K6" s="39" t="s">
        <v>63</v>
      </c>
      <c r="L6" s="39" t="s">
        <v>64</v>
      </c>
      <c r="M6" s="39" t="s">
        <v>65</v>
      </c>
      <c r="N6" s="39" t="s">
        <v>66</v>
      </c>
      <c r="O6" s="36"/>
      <c r="P6" s="36"/>
      <c r="Q6" s="36"/>
      <c r="R6" s="36"/>
      <c r="S6" s="36"/>
      <c r="T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0" t="n">
        <v>19</v>
      </c>
      <c r="T7" s="41" t="n">
        <v>20</v>
      </c>
    </row>
    <row r="8" customFormat="false" ht="39.75" hidden="false" customHeight="true" outlineLevel="0" collapsed="false">
      <c r="A8" s="42" t="n">
        <v>205001</v>
      </c>
      <c r="B8" s="43" t="s">
        <v>67</v>
      </c>
      <c r="C8" s="44" t="n">
        <v>21700.452</v>
      </c>
      <c r="D8" s="26" t="n">
        <v>21700.452</v>
      </c>
      <c r="E8" s="45" t="n">
        <v>21700.452</v>
      </c>
      <c r="F8" s="46"/>
      <c r="G8" s="46"/>
      <c r="H8" s="46"/>
      <c r="I8" s="26"/>
      <c r="J8" s="46"/>
      <c r="K8" s="46"/>
      <c r="L8" s="46"/>
      <c r="M8" s="46"/>
      <c r="N8" s="46"/>
      <c r="O8" s="26"/>
      <c r="P8" s="46"/>
      <c r="Q8" s="46"/>
      <c r="R8" s="46"/>
      <c r="S8" s="47"/>
      <c r="T8" s="48"/>
    </row>
    <row r="9" customFormat="false" ht="16.5" hidden="false" customHeight="true" outlineLevel="0" collapsed="false">
      <c r="A9" s="49" t="s">
        <v>54</v>
      </c>
      <c r="B9" s="48"/>
      <c r="C9" s="49" t="n">
        <v>21700.45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0" t="s">
        <v>68</v>
      </c>
    </row>
    <row r="2" customFormat="false" ht="28.5" hidden="false" customHeight="true" outlineLevel="0" collapsed="false">
      <c r="A2" s="51" t="s">
        <v>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33"/>
      <c r="L3" s="33"/>
      <c r="M3" s="53" t="s">
        <v>51</v>
      </c>
    </row>
    <row r="4" customFormat="false" ht="17.25" hidden="false" customHeight="true" outlineLevel="0" collapsed="false">
      <c r="A4" s="54" t="s">
        <v>70</v>
      </c>
      <c r="B4" s="54" t="s">
        <v>71</v>
      </c>
      <c r="C4" s="55" t="s">
        <v>54</v>
      </c>
      <c r="D4" s="54" t="s">
        <v>72</v>
      </c>
      <c r="E4" s="54" t="s">
        <v>73</v>
      </c>
      <c r="F4" s="54" t="s">
        <v>58</v>
      </c>
      <c r="G4" s="54" t="s">
        <v>74</v>
      </c>
      <c r="H4" s="54" t="s">
        <v>61</v>
      </c>
      <c r="I4" s="54"/>
      <c r="J4" s="54"/>
      <c r="K4" s="54"/>
      <c r="L4" s="54"/>
      <c r="M4" s="54"/>
    </row>
    <row r="5" customFormat="false" ht="27" hidden="false" customHeight="true" outlineLevel="0" collapsed="false">
      <c r="A5" s="54"/>
      <c r="B5" s="54"/>
      <c r="C5" s="55"/>
      <c r="D5" s="54"/>
      <c r="E5" s="54"/>
      <c r="F5" s="54"/>
      <c r="G5" s="54"/>
      <c r="H5" s="54" t="s">
        <v>56</v>
      </c>
      <c r="I5" s="54" t="s">
        <v>75</v>
      </c>
      <c r="J5" s="54" t="s">
        <v>76</v>
      </c>
      <c r="K5" s="54" t="s">
        <v>77</v>
      </c>
      <c r="L5" s="54" t="s">
        <v>78</v>
      </c>
      <c r="M5" s="54" t="s">
        <v>79</v>
      </c>
    </row>
    <row r="6" customFormat="false" ht="16.5" hidden="false" customHeight="true" outlineLevel="0" collapsed="false">
      <c r="A6" s="56" t="n">
        <v>1</v>
      </c>
      <c r="B6" s="56" t="n">
        <v>2</v>
      </c>
      <c r="C6" s="57" t="n">
        <v>3</v>
      </c>
      <c r="D6" s="56" t="n">
        <v>4</v>
      </c>
      <c r="E6" s="56" t="n">
        <v>5</v>
      </c>
      <c r="F6" s="57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customFormat="false" ht="38.25" hidden="false" customHeight="true" outlineLevel="0" collapsed="false">
      <c r="A7" s="58" t="n">
        <v>2011302</v>
      </c>
      <c r="B7" s="59" t="s">
        <v>80</v>
      </c>
      <c r="C7" s="26" t="n">
        <v>7.94</v>
      </c>
      <c r="D7" s="47"/>
      <c r="E7" s="26" t="n">
        <v>7.94</v>
      </c>
      <c r="F7" s="60"/>
      <c r="G7" s="47"/>
      <c r="H7" s="26"/>
      <c r="I7" s="47"/>
      <c r="J7" s="47"/>
      <c r="K7" s="47"/>
      <c r="L7" s="47"/>
      <c r="M7" s="47"/>
    </row>
    <row r="8" customFormat="false" ht="38.25" hidden="false" customHeight="true" outlineLevel="0" collapsed="false">
      <c r="A8" s="59" t="n">
        <v>2011308</v>
      </c>
      <c r="B8" s="59" t="s">
        <v>81</v>
      </c>
      <c r="C8" s="26" t="n">
        <v>192.51</v>
      </c>
      <c r="D8" s="47"/>
      <c r="E8" s="26" t="n">
        <v>192.51</v>
      </c>
      <c r="F8" s="60"/>
      <c r="G8" s="47"/>
      <c r="H8" s="26"/>
      <c r="I8" s="47"/>
      <c r="J8" s="47"/>
      <c r="K8" s="47"/>
      <c r="L8" s="47"/>
      <c r="M8" s="47"/>
    </row>
    <row r="9" customFormat="false" ht="38.25" hidden="false" customHeight="true" outlineLevel="0" collapsed="false">
      <c r="A9" s="59" t="n">
        <v>2069999</v>
      </c>
      <c r="B9" s="59" t="s">
        <v>82</v>
      </c>
      <c r="C9" s="26" t="n">
        <v>21500</v>
      </c>
      <c r="D9" s="47"/>
      <c r="E9" s="26" t="n">
        <v>21500</v>
      </c>
      <c r="F9" s="60"/>
      <c r="G9" s="47"/>
      <c r="H9" s="26"/>
      <c r="I9" s="47"/>
      <c r="J9" s="47"/>
      <c r="K9" s="47"/>
      <c r="L9" s="47"/>
      <c r="M9" s="47"/>
    </row>
    <row r="10" customFormat="false" ht="25.5" hidden="false" customHeight="true" outlineLevel="0" collapsed="false">
      <c r="A10" s="61" t="s">
        <v>83</v>
      </c>
      <c r="B10" s="61" t="s">
        <v>83</v>
      </c>
      <c r="C10" s="45" t="n">
        <v>21700.45</v>
      </c>
      <c r="D10" s="62"/>
      <c r="E10" s="45" t="n">
        <v>21700.45</v>
      </c>
      <c r="F10" s="60"/>
      <c r="G10" s="47"/>
      <c r="H10" s="47"/>
      <c r="I10" s="47"/>
      <c r="J10" s="47"/>
      <c r="K10" s="47"/>
      <c r="L10" s="47"/>
      <c r="M10" s="47"/>
    </row>
    <row r="11" customFormat="false" ht="14.25" hidden="false" customHeight="true" outlineLevel="0" collapsed="false">
      <c r="C11" s="6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5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5"/>
      <c r="B1" s="65"/>
      <c r="C1" s="65"/>
      <c r="D1" s="9" t="s">
        <v>84</v>
      </c>
    </row>
    <row r="2" customFormat="false" ht="31.5" hidden="false" customHeight="true" outlineLevel="0" collapsed="false">
      <c r="A2" s="6" t="s">
        <v>85</v>
      </c>
      <c r="B2" s="6"/>
      <c r="C2" s="6"/>
      <c r="D2" s="6"/>
    </row>
    <row r="3" customFormat="false" ht="17.25" hidden="false" customHeight="true" outlineLevel="0" collapsed="false">
      <c r="A3" s="66" t="s">
        <v>3</v>
      </c>
      <c r="B3" s="66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7" t="s">
        <v>8</v>
      </c>
      <c r="C5" s="10" t="s">
        <v>86</v>
      </c>
      <c r="D5" s="67" t="s">
        <v>8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87</v>
      </c>
      <c r="B7" s="13" t="n">
        <v>21700.452</v>
      </c>
      <c r="C7" s="69" t="s">
        <v>88</v>
      </c>
      <c r="D7" s="13" t="n">
        <v>21700.452</v>
      </c>
    </row>
    <row r="8" customFormat="false" ht="17.25" hidden="false" customHeight="true" outlineLevel="0" collapsed="false">
      <c r="A8" s="70" t="s">
        <v>89</v>
      </c>
      <c r="B8" s="13" t="n">
        <v>21700.452</v>
      </c>
      <c r="C8" s="69" t="s">
        <v>90</v>
      </c>
      <c r="D8" s="13" t="n">
        <v>200.452</v>
      </c>
    </row>
    <row r="9" customFormat="false" ht="17.25" hidden="false" customHeight="true" outlineLevel="0" collapsed="false">
      <c r="A9" s="70" t="s">
        <v>91</v>
      </c>
      <c r="B9" s="14"/>
      <c r="C9" s="69" t="s">
        <v>92</v>
      </c>
      <c r="D9" s="15"/>
    </row>
    <row r="10" customFormat="false" ht="17.25" hidden="false" customHeight="true" outlineLevel="0" collapsed="false">
      <c r="A10" s="70" t="s">
        <v>93</v>
      </c>
      <c r="B10" s="14"/>
      <c r="C10" s="69" t="s">
        <v>94</v>
      </c>
      <c r="D10" s="15"/>
    </row>
    <row r="11" customFormat="false" ht="17.25" hidden="false" customHeight="true" outlineLevel="0" collapsed="false">
      <c r="A11" s="70" t="s">
        <v>95</v>
      </c>
      <c r="B11" s="14"/>
      <c r="C11" s="69" t="s">
        <v>96</v>
      </c>
      <c r="D11" s="15"/>
    </row>
    <row r="12" customFormat="false" ht="17.25" hidden="false" customHeight="true" outlineLevel="0" collapsed="false">
      <c r="A12" s="70" t="s">
        <v>89</v>
      </c>
      <c r="B12" s="14"/>
      <c r="C12" s="69" t="s">
        <v>97</v>
      </c>
      <c r="D12" s="15"/>
    </row>
    <row r="13" customFormat="false" ht="17.25" hidden="false" customHeight="true" outlineLevel="0" collapsed="false">
      <c r="A13" s="12" t="s">
        <v>91</v>
      </c>
      <c r="B13" s="15"/>
      <c r="C13" s="69" t="s">
        <v>98</v>
      </c>
      <c r="D13" s="14" t="n">
        <v>21500</v>
      </c>
    </row>
    <row r="14" customFormat="false" ht="17.25" hidden="false" customHeight="true" outlineLevel="0" collapsed="false">
      <c r="A14" s="12" t="s">
        <v>93</v>
      </c>
      <c r="B14" s="15"/>
      <c r="C14" s="69" t="s">
        <v>99</v>
      </c>
      <c r="D14" s="15"/>
    </row>
    <row r="15" customFormat="false" ht="17.25" hidden="false" customHeight="true" outlineLevel="0" collapsed="false">
      <c r="A15" s="70"/>
      <c r="B15" s="15"/>
      <c r="C15" s="69" t="s">
        <v>100</v>
      </c>
      <c r="D15" s="15"/>
    </row>
    <row r="16" customFormat="false" ht="17.25" hidden="false" customHeight="true" outlineLevel="0" collapsed="false">
      <c r="A16" s="70"/>
      <c r="B16" s="14"/>
      <c r="C16" s="69" t="s">
        <v>101</v>
      </c>
      <c r="D16" s="15"/>
    </row>
    <row r="17" customFormat="false" ht="17.25" hidden="false" customHeight="true" outlineLevel="0" collapsed="false">
      <c r="A17" s="70"/>
      <c r="B17" s="71"/>
      <c r="C17" s="69" t="s">
        <v>102</v>
      </c>
      <c r="D17" s="15"/>
    </row>
    <row r="18" customFormat="false" ht="17.25" hidden="false" customHeight="true" outlineLevel="0" collapsed="false">
      <c r="A18" s="12"/>
      <c r="B18" s="71"/>
      <c r="C18" s="69" t="s">
        <v>103</v>
      </c>
      <c r="D18" s="15"/>
    </row>
    <row r="19" customFormat="false" ht="17.25" hidden="false" customHeight="true" outlineLevel="0" collapsed="false">
      <c r="A19" s="12"/>
      <c r="B19" s="72"/>
      <c r="C19" s="69" t="s">
        <v>104</v>
      </c>
      <c r="D19" s="15"/>
    </row>
    <row r="20" customFormat="false" ht="17.25" hidden="false" customHeight="true" outlineLevel="0" collapsed="false">
      <c r="A20" s="72"/>
      <c r="B20" s="72"/>
      <c r="C20" s="69" t="s">
        <v>105</v>
      </c>
      <c r="D20" s="15"/>
    </row>
    <row r="21" customFormat="false" ht="17.25" hidden="false" customHeight="true" outlineLevel="0" collapsed="false">
      <c r="A21" s="72"/>
      <c r="B21" s="72"/>
      <c r="C21" s="69" t="s">
        <v>106</v>
      </c>
      <c r="D21" s="15"/>
    </row>
    <row r="22" customFormat="false" ht="17.25" hidden="false" customHeight="true" outlineLevel="0" collapsed="false">
      <c r="A22" s="72"/>
      <c r="B22" s="72"/>
      <c r="C22" s="69" t="s">
        <v>107</v>
      </c>
      <c r="D22" s="15"/>
    </row>
    <row r="23" customFormat="false" ht="17.25" hidden="false" customHeight="true" outlineLevel="0" collapsed="false">
      <c r="A23" s="72"/>
      <c r="B23" s="72"/>
      <c r="C23" s="69" t="s">
        <v>108</v>
      </c>
      <c r="D23" s="15"/>
    </row>
    <row r="24" customFormat="false" ht="17.25" hidden="false" customHeight="true" outlineLevel="0" collapsed="false">
      <c r="A24" s="72"/>
      <c r="B24" s="72"/>
      <c r="C24" s="69" t="s">
        <v>109</v>
      </c>
      <c r="D24" s="15"/>
    </row>
    <row r="25" customFormat="false" ht="17.25" hidden="false" customHeight="true" outlineLevel="0" collapsed="false">
      <c r="A25" s="72"/>
      <c r="B25" s="72"/>
      <c r="C25" s="69" t="s">
        <v>110</v>
      </c>
      <c r="D25" s="15"/>
    </row>
    <row r="26" customFormat="false" ht="17.25" hidden="false" customHeight="true" outlineLevel="0" collapsed="false">
      <c r="A26" s="72"/>
      <c r="B26" s="72"/>
      <c r="C26" s="69" t="s">
        <v>111</v>
      </c>
      <c r="D26" s="15"/>
    </row>
    <row r="27" customFormat="false" ht="17.25" hidden="false" customHeight="true" outlineLevel="0" collapsed="false">
      <c r="A27" s="72"/>
      <c r="B27" s="72"/>
      <c r="C27" s="69" t="s">
        <v>112</v>
      </c>
      <c r="D27" s="15"/>
    </row>
    <row r="28" customFormat="false" ht="17.25" hidden="false" customHeight="true" outlineLevel="0" collapsed="false">
      <c r="A28" s="72"/>
      <c r="B28" s="72"/>
      <c r="C28" s="69" t="s">
        <v>113</v>
      </c>
      <c r="D28" s="15"/>
    </row>
    <row r="29" customFormat="false" ht="17.25" hidden="false" customHeight="true" outlineLevel="0" collapsed="false">
      <c r="A29" s="72"/>
      <c r="B29" s="72"/>
      <c r="C29" s="69" t="s">
        <v>114</v>
      </c>
      <c r="D29" s="15"/>
    </row>
    <row r="30" customFormat="false" ht="17.25" hidden="false" customHeight="true" outlineLevel="0" collapsed="false">
      <c r="A30" s="72"/>
      <c r="B30" s="72"/>
      <c r="C30" s="69" t="s">
        <v>115</v>
      </c>
      <c r="D30" s="15"/>
    </row>
    <row r="31" customFormat="false" ht="14.25" hidden="false" customHeight="true" outlineLevel="0" collapsed="false">
      <c r="A31" s="73"/>
      <c r="B31" s="71"/>
      <c r="C31" s="12" t="s">
        <v>116</v>
      </c>
      <c r="D31" s="74"/>
    </row>
    <row r="32" customFormat="false" ht="17.25" hidden="false" customHeight="true" outlineLevel="0" collapsed="false">
      <c r="A32" s="75" t="s">
        <v>117</v>
      </c>
      <c r="B32" s="76" t="n">
        <v>21700.452</v>
      </c>
      <c r="C32" s="22" t="s">
        <v>48</v>
      </c>
      <c r="D32" s="76" t="n">
        <v>21700.45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8"/>
      <c r="F1" s="50"/>
      <c r="G1" s="50" t="s">
        <v>118</v>
      </c>
    </row>
    <row r="2" customFormat="false" ht="39" hidden="false" customHeight="true" outlineLevel="0" collapsed="false">
      <c r="A2" s="79" t="s">
        <v>119</v>
      </c>
      <c r="B2" s="79"/>
      <c r="C2" s="79"/>
      <c r="D2" s="79"/>
      <c r="E2" s="79"/>
      <c r="F2" s="79"/>
      <c r="G2" s="79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53"/>
      <c r="G3" s="53" t="s">
        <v>51</v>
      </c>
    </row>
    <row r="4" customFormat="false" ht="20.25" hidden="false" customHeight="true" outlineLevel="0" collapsed="false">
      <c r="A4" s="80" t="s">
        <v>120</v>
      </c>
      <c r="B4" s="80"/>
      <c r="C4" s="10" t="s">
        <v>72</v>
      </c>
      <c r="D4" s="10"/>
      <c r="E4" s="10"/>
      <c r="F4" s="10"/>
      <c r="G4" s="81" t="s">
        <v>73</v>
      </c>
    </row>
    <row r="5" customFormat="false" ht="20.25" hidden="false" customHeight="true" outlineLevel="0" collapsed="false">
      <c r="A5" s="82" t="s">
        <v>70</v>
      </c>
      <c r="B5" s="82" t="s">
        <v>71</v>
      </c>
      <c r="C5" s="10" t="s">
        <v>54</v>
      </c>
      <c r="D5" s="10" t="s">
        <v>56</v>
      </c>
      <c r="E5" s="10" t="s">
        <v>121</v>
      </c>
      <c r="F5" s="10" t="s">
        <v>122</v>
      </c>
      <c r="G5" s="81"/>
    </row>
    <row r="6" customFormat="false" ht="13.5" hidden="false" customHeight="true" outlineLevel="0" collapsed="false">
      <c r="A6" s="83" t="s">
        <v>123</v>
      </c>
      <c r="B6" s="84" t="s">
        <v>124</v>
      </c>
      <c r="C6" s="84" t="s">
        <v>125</v>
      </c>
      <c r="D6" s="84" t="s">
        <v>126</v>
      </c>
      <c r="E6" s="84" t="s">
        <v>127</v>
      </c>
      <c r="F6" s="83" t="s">
        <v>128</v>
      </c>
      <c r="G6" s="83" t="s">
        <v>129</v>
      </c>
    </row>
    <row r="7" customFormat="false" ht="33.75" hidden="false" customHeight="true" outlineLevel="0" collapsed="false">
      <c r="A7" s="59" t="n">
        <v>2011302</v>
      </c>
      <c r="B7" s="59" t="s">
        <v>80</v>
      </c>
      <c r="C7" s="18"/>
      <c r="D7" s="85"/>
      <c r="E7" s="85"/>
      <c r="F7" s="86"/>
      <c r="G7" s="26" t="n">
        <v>7.94</v>
      </c>
    </row>
    <row r="8" customFormat="false" ht="33.75" hidden="false" customHeight="true" outlineLevel="0" collapsed="false">
      <c r="A8" s="59" t="n">
        <v>2011308</v>
      </c>
      <c r="B8" s="59" t="s">
        <v>81</v>
      </c>
      <c r="C8" s="18"/>
      <c r="D8" s="85"/>
      <c r="E8" s="85"/>
      <c r="F8" s="86"/>
      <c r="G8" s="26" t="n">
        <v>192.51</v>
      </c>
    </row>
    <row r="9" customFormat="false" ht="33.75" hidden="false" customHeight="true" outlineLevel="0" collapsed="false">
      <c r="A9" s="59" t="n">
        <v>2069999</v>
      </c>
      <c r="B9" s="59" t="s">
        <v>82</v>
      </c>
      <c r="C9" s="18"/>
      <c r="D9" s="85"/>
      <c r="E9" s="85"/>
      <c r="F9" s="86"/>
      <c r="G9" s="26" t="n">
        <v>21500</v>
      </c>
    </row>
    <row r="10" customFormat="false" ht="27" hidden="false" customHeight="true" outlineLevel="0" collapsed="false">
      <c r="A10" s="87" t="s">
        <v>83</v>
      </c>
      <c r="B10" s="87" t="s">
        <v>83</v>
      </c>
      <c r="C10" s="88"/>
      <c r="D10" s="89"/>
      <c r="E10" s="88"/>
      <c r="F10" s="90"/>
      <c r="G10" s="14" t="n">
        <v>21700.452</v>
      </c>
    </row>
  </sheetData>
  <mergeCells count="6">
    <mergeCell ref="A2:G2"/>
    <mergeCell ref="A3:E3"/>
    <mergeCell ref="A4:B4"/>
    <mergeCell ref="C4:F4"/>
    <mergeCell ref="G4:G5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1" width="27.42"/>
    <col collapsed="false" customWidth="true" hidden="false" outlineLevel="0" max="3" min="3" style="92" width="17.28"/>
    <col collapsed="false" customWidth="true" hidden="false" outlineLevel="0" max="5" min="4" style="93" width="26.28"/>
    <col collapsed="false" customWidth="true" hidden="false" outlineLevel="0" max="6" min="6" style="93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94"/>
      <c r="B1" s="94"/>
      <c r="C1" s="95"/>
      <c r="D1" s="1"/>
      <c r="E1" s="1"/>
      <c r="F1" s="96" t="s">
        <v>130</v>
      </c>
    </row>
    <row r="2" customFormat="false" ht="25.5" hidden="false" customHeight="true" outlineLevel="0" collapsed="false">
      <c r="A2" s="97" t="s">
        <v>131</v>
      </c>
      <c r="B2" s="97"/>
      <c r="C2" s="97"/>
      <c r="D2" s="97"/>
      <c r="E2" s="97"/>
      <c r="F2" s="97"/>
    </row>
    <row r="3" customFormat="false" ht="15.75" hidden="false" customHeight="true" outlineLevel="0" collapsed="false">
      <c r="A3" s="66" t="s">
        <v>3</v>
      </c>
      <c r="B3" s="66"/>
      <c r="C3" s="66"/>
      <c r="D3" s="66"/>
      <c r="E3" s="1"/>
      <c r="F3" s="96" t="s">
        <v>132</v>
      </c>
    </row>
    <row r="4" s="99" customFormat="true" ht="19.5" hidden="false" customHeight="true" outlineLevel="0" collapsed="false">
      <c r="A4" s="98" t="s">
        <v>133</v>
      </c>
      <c r="B4" s="10" t="s">
        <v>134</v>
      </c>
      <c r="C4" s="10" t="s">
        <v>135</v>
      </c>
      <c r="D4" s="10"/>
      <c r="E4" s="10"/>
      <c r="F4" s="10" t="s">
        <v>136</v>
      </c>
    </row>
    <row r="5" s="99" customFormat="true" ht="19.5" hidden="false" customHeight="true" outlineLevel="0" collapsed="false">
      <c r="A5" s="98"/>
      <c r="B5" s="10"/>
      <c r="C5" s="10" t="s">
        <v>56</v>
      </c>
      <c r="D5" s="10" t="s">
        <v>137</v>
      </c>
      <c r="E5" s="10" t="s">
        <v>138</v>
      </c>
      <c r="F5" s="10"/>
    </row>
    <row r="6" s="99" customFormat="true" ht="18.75" hidden="false" customHeight="true" outlineLevel="0" collapsed="false">
      <c r="A6" s="100" t="n">
        <v>1</v>
      </c>
      <c r="B6" s="100" t="n">
        <v>2</v>
      </c>
      <c r="C6" s="101" t="n">
        <v>3</v>
      </c>
      <c r="D6" s="100" t="n">
        <v>4</v>
      </c>
      <c r="E6" s="100" t="n">
        <v>5</v>
      </c>
      <c r="F6" s="100" t="n">
        <v>6</v>
      </c>
    </row>
    <row r="7" customFormat="false" ht="18.75" hidden="false" customHeight="true" outlineLevel="0" collapsed="false">
      <c r="A7" s="102" t="s">
        <v>139</v>
      </c>
      <c r="B7" s="14"/>
      <c r="C7" s="103"/>
      <c r="D7" s="14"/>
      <c r="E7" s="14"/>
      <c r="F7" s="1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3" min="1" style="77" width="14.85"/>
    <col collapsed="false" customWidth="true" hidden="false" outlineLevel="0" max="5" min="4" style="77" width="15.13"/>
    <col collapsed="false" customWidth="true" hidden="false" outlineLevel="0" max="7" min="6" style="77" width="14.28"/>
    <col collapsed="false" customWidth="true" hidden="false" outlineLevel="0" max="9" min="8" style="95" width="12.14"/>
    <col collapsed="false" customWidth="true" hidden="false" outlineLevel="0" max="10" min="10" style="95" width="14.56"/>
    <col collapsed="false" customWidth="true" hidden="false" outlineLevel="0" max="24" min="11" style="95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104" t="s">
        <v>140</v>
      </c>
    </row>
    <row r="2" customFormat="false" ht="39" hidden="false" customHeight="true" outlineLevel="0" collapsed="false">
      <c r="A2" s="79" t="s">
        <v>14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X3" s="105" t="s">
        <v>51</v>
      </c>
    </row>
    <row r="4" customFormat="false" ht="13.5" hidden="false" customHeight="true" outlineLevel="0" collapsed="false">
      <c r="A4" s="80" t="s">
        <v>142</v>
      </c>
      <c r="B4" s="80" t="s">
        <v>143</v>
      </c>
      <c r="C4" s="80" t="s">
        <v>144</v>
      </c>
      <c r="D4" s="80" t="s">
        <v>145</v>
      </c>
      <c r="E4" s="80" t="s">
        <v>146</v>
      </c>
      <c r="F4" s="80" t="s">
        <v>147</v>
      </c>
      <c r="G4" s="80" t="s">
        <v>148</v>
      </c>
      <c r="H4" s="54" t="s">
        <v>149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3.5" hidden="false" customHeight="true" outlineLevel="0" collapsed="false">
      <c r="A5" s="80"/>
      <c r="B5" s="80"/>
      <c r="C5" s="80"/>
      <c r="D5" s="80"/>
      <c r="E5" s="80"/>
      <c r="F5" s="80"/>
      <c r="G5" s="80"/>
      <c r="H5" s="54" t="s">
        <v>150</v>
      </c>
      <c r="I5" s="54" t="s">
        <v>151</v>
      </c>
      <c r="J5" s="54"/>
      <c r="K5" s="54"/>
      <c r="L5" s="54"/>
      <c r="M5" s="54"/>
      <c r="N5" s="54"/>
      <c r="O5" s="10" t="s">
        <v>152</v>
      </c>
      <c r="P5" s="10"/>
      <c r="Q5" s="10"/>
      <c r="R5" s="54" t="s">
        <v>60</v>
      </c>
      <c r="S5" s="54" t="s">
        <v>61</v>
      </c>
      <c r="T5" s="54"/>
      <c r="U5" s="54"/>
      <c r="V5" s="54"/>
      <c r="W5" s="54"/>
      <c r="X5" s="54"/>
    </row>
    <row r="6" customFormat="false" ht="13.5" hidden="false" customHeight="true" outlineLevel="0" collapsed="false">
      <c r="A6" s="80"/>
      <c r="B6" s="80"/>
      <c r="C6" s="80"/>
      <c r="D6" s="80"/>
      <c r="E6" s="80"/>
      <c r="F6" s="80"/>
      <c r="G6" s="80"/>
      <c r="H6" s="54"/>
      <c r="I6" s="54" t="s">
        <v>153</v>
      </c>
      <c r="J6" s="54"/>
      <c r="K6" s="54" t="s">
        <v>154</v>
      </c>
      <c r="L6" s="54" t="s">
        <v>155</v>
      </c>
      <c r="M6" s="54" t="s">
        <v>156</v>
      </c>
      <c r="N6" s="54" t="s">
        <v>157</v>
      </c>
      <c r="O6" s="98" t="s">
        <v>57</v>
      </c>
      <c r="P6" s="98" t="s">
        <v>58</v>
      </c>
      <c r="Q6" s="98" t="s">
        <v>59</v>
      </c>
      <c r="R6" s="54"/>
      <c r="S6" s="54" t="s">
        <v>56</v>
      </c>
      <c r="T6" s="54" t="s">
        <v>62</v>
      </c>
      <c r="U6" s="54" t="s">
        <v>63</v>
      </c>
      <c r="V6" s="54" t="s">
        <v>64</v>
      </c>
      <c r="W6" s="54" t="s">
        <v>65</v>
      </c>
      <c r="X6" s="54" t="s">
        <v>66</v>
      </c>
    </row>
    <row r="7" customFormat="false" ht="27" hidden="false" customHeight="true" outlineLevel="0" collapsed="false">
      <c r="A7" s="80"/>
      <c r="B7" s="80"/>
      <c r="C7" s="80"/>
      <c r="D7" s="80"/>
      <c r="E7" s="80"/>
      <c r="F7" s="80"/>
      <c r="G7" s="80"/>
      <c r="H7" s="54"/>
      <c r="I7" s="54" t="s">
        <v>56</v>
      </c>
      <c r="J7" s="54" t="s">
        <v>158</v>
      </c>
      <c r="K7" s="54"/>
      <c r="L7" s="54"/>
      <c r="M7" s="54"/>
      <c r="N7" s="54"/>
      <c r="O7" s="98"/>
      <c r="P7" s="98"/>
      <c r="Q7" s="98"/>
      <c r="R7" s="54"/>
      <c r="S7" s="54"/>
      <c r="T7" s="54"/>
      <c r="U7" s="54"/>
      <c r="V7" s="54"/>
      <c r="W7" s="54"/>
      <c r="X7" s="54"/>
    </row>
    <row r="8" customFormat="false" ht="13.5" hidden="false" customHeight="true" outlineLevel="0" collapsed="false">
      <c r="A8" s="83" t="s">
        <v>123</v>
      </c>
      <c r="B8" s="83" t="s">
        <v>124</v>
      </c>
      <c r="C8" s="83" t="s">
        <v>125</v>
      </c>
      <c r="D8" s="83" t="s">
        <v>126</v>
      </c>
      <c r="E8" s="83" t="s">
        <v>127</v>
      </c>
      <c r="F8" s="83" t="s">
        <v>128</v>
      </c>
      <c r="G8" s="83" t="s">
        <v>129</v>
      </c>
      <c r="H8" s="83" t="s">
        <v>159</v>
      </c>
      <c r="I8" s="83" t="s">
        <v>160</v>
      </c>
      <c r="J8" s="83" t="s">
        <v>161</v>
      </c>
      <c r="K8" s="83" t="s">
        <v>162</v>
      </c>
      <c r="L8" s="83" t="s">
        <v>163</v>
      </c>
      <c r="M8" s="83" t="s">
        <v>164</v>
      </c>
      <c r="N8" s="83" t="s">
        <v>165</v>
      </c>
      <c r="O8" s="83" t="s">
        <v>166</v>
      </c>
      <c r="P8" s="83" t="s">
        <v>167</v>
      </c>
      <c r="Q8" s="83" t="s">
        <v>168</v>
      </c>
      <c r="R8" s="83" t="s">
        <v>169</v>
      </c>
      <c r="S8" s="83" t="s">
        <v>170</v>
      </c>
      <c r="T8" s="83" t="s">
        <v>171</v>
      </c>
      <c r="U8" s="83" t="s">
        <v>172</v>
      </c>
      <c r="V8" s="83" t="s">
        <v>173</v>
      </c>
      <c r="W8" s="83" t="s">
        <v>174</v>
      </c>
      <c r="X8" s="83" t="s">
        <v>175</v>
      </c>
    </row>
    <row r="9" customFormat="false" ht="35.25" hidden="false" customHeight="true" outlineLevel="0" collapsed="false">
      <c r="A9" s="102" t="s">
        <v>139</v>
      </c>
      <c r="B9" s="43"/>
      <c r="C9" s="43"/>
      <c r="D9" s="43"/>
      <c r="E9" s="43"/>
      <c r="F9" s="43"/>
      <c r="G9" s="43"/>
      <c r="H9" s="102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</row>
    <row r="10" customFormat="false" ht="27.75" hidden="false" customHeight="true" outlineLevel="0" collapsed="false">
      <c r="A10" s="87" t="s">
        <v>83</v>
      </c>
      <c r="B10" s="87" t="s">
        <v>83</v>
      </c>
      <c r="C10" s="107"/>
      <c r="D10" s="107"/>
      <c r="E10" s="107"/>
      <c r="F10" s="107"/>
      <c r="G10" s="107"/>
      <c r="H10" s="102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85"/>
    <col collapsed="false" customWidth="true" hidden="false" outlineLevel="0" max="3" min="3" style="1" width="16.99"/>
    <col collapsed="false" customWidth="true" hidden="false" outlineLevel="0" max="4" min="4" style="1" width="39.56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13.28"/>
    <col collapsed="false" customWidth="true" hidden="false" outlineLevel="0" max="11" min="11" style="1" width="12.56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09"/>
      <c r="F1" s="109"/>
      <c r="G1" s="109"/>
      <c r="H1" s="109"/>
      <c r="I1" s="4"/>
      <c r="J1" s="4"/>
      <c r="K1" s="4"/>
      <c r="L1" s="4"/>
      <c r="M1" s="4"/>
      <c r="N1" s="4"/>
      <c r="O1" s="4"/>
      <c r="P1" s="4"/>
      <c r="Q1" s="4"/>
      <c r="W1" s="50" t="s">
        <v>176</v>
      </c>
    </row>
    <row r="2" customFormat="false" ht="27.75" hidden="false" customHeight="true" outlineLevel="0" collapsed="false">
      <c r="A2" s="51" t="s">
        <v>17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33"/>
      <c r="J3" s="33"/>
      <c r="K3" s="33"/>
      <c r="L3" s="33"/>
      <c r="M3" s="33"/>
      <c r="N3" s="33"/>
      <c r="O3" s="33"/>
      <c r="P3" s="33"/>
      <c r="Q3" s="33"/>
      <c r="W3" s="53" t="s">
        <v>132</v>
      </c>
    </row>
    <row r="4" customFormat="false" ht="15.75" hidden="false" customHeight="true" outlineLevel="0" collapsed="false">
      <c r="A4" s="110" t="s">
        <v>178</v>
      </c>
      <c r="B4" s="110" t="s">
        <v>143</v>
      </c>
      <c r="C4" s="110" t="s">
        <v>144</v>
      </c>
      <c r="D4" s="110" t="s">
        <v>179</v>
      </c>
      <c r="E4" s="110" t="s">
        <v>145</v>
      </c>
      <c r="F4" s="110" t="s">
        <v>146</v>
      </c>
      <c r="G4" s="110" t="s">
        <v>180</v>
      </c>
      <c r="H4" s="110" t="s">
        <v>181</v>
      </c>
      <c r="I4" s="110" t="s">
        <v>54</v>
      </c>
      <c r="J4" s="10" t="s">
        <v>182</v>
      </c>
      <c r="K4" s="10"/>
      <c r="L4" s="10"/>
      <c r="M4" s="10"/>
      <c r="N4" s="10" t="s">
        <v>152</v>
      </c>
      <c r="O4" s="10"/>
      <c r="P4" s="10"/>
      <c r="Q4" s="98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0" t="s">
        <v>57</v>
      </c>
      <c r="K5" s="10"/>
      <c r="L5" s="98" t="s">
        <v>58</v>
      </c>
      <c r="M5" s="98" t="s">
        <v>59</v>
      </c>
      <c r="N5" s="98" t="s">
        <v>57</v>
      </c>
      <c r="O5" s="98" t="s">
        <v>58</v>
      </c>
      <c r="P5" s="98" t="s">
        <v>59</v>
      </c>
      <c r="Q5" s="98"/>
      <c r="R5" s="98" t="s">
        <v>56</v>
      </c>
      <c r="S5" s="98" t="s">
        <v>62</v>
      </c>
      <c r="T5" s="98" t="s">
        <v>183</v>
      </c>
      <c r="U5" s="98" t="s">
        <v>64</v>
      </c>
      <c r="V5" s="98" t="s">
        <v>65</v>
      </c>
      <c r="W5" s="98" t="s">
        <v>66</v>
      </c>
    </row>
    <row r="6" customFormat="false" ht="27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1" t="s">
        <v>56</v>
      </c>
      <c r="K6" s="111" t="s">
        <v>184</v>
      </c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</row>
    <row r="7" customFormat="false" ht="15" hidden="false" customHeight="true" outlineLevel="0" collapsed="false">
      <c r="A7" s="112" t="n">
        <v>1</v>
      </c>
      <c r="B7" s="112" t="n">
        <v>2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  <c r="J7" s="112" t="n">
        <v>10</v>
      </c>
      <c r="K7" s="112" t="n">
        <v>11</v>
      </c>
      <c r="L7" s="112" t="n">
        <v>12</v>
      </c>
      <c r="M7" s="112" t="n">
        <v>13</v>
      </c>
      <c r="N7" s="112" t="n">
        <v>14</v>
      </c>
      <c r="O7" s="112" t="n">
        <v>15</v>
      </c>
      <c r="P7" s="112" t="n">
        <v>16</v>
      </c>
      <c r="Q7" s="112" t="n">
        <v>17</v>
      </c>
      <c r="R7" s="112" t="n">
        <v>18</v>
      </c>
      <c r="S7" s="112" t="n">
        <v>19</v>
      </c>
      <c r="T7" s="112" t="n">
        <v>20</v>
      </c>
      <c r="U7" s="112" t="n">
        <v>21</v>
      </c>
      <c r="V7" s="112" t="n">
        <v>22</v>
      </c>
      <c r="W7" s="112" t="n">
        <v>23</v>
      </c>
    </row>
    <row r="8" s="18" customFormat="true" ht="33" hidden="false" customHeight="true" outlineLevel="0" collapsed="false">
      <c r="A8" s="113" t="s">
        <v>185</v>
      </c>
      <c r="B8" s="114" t="s">
        <v>186</v>
      </c>
      <c r="C8" s="43" t="s">
        <v>187</v>
      </c>
      <c r="D8" s="43" t="s">
        <v>67</v>
      </c>
      <c r="E8" s="43" t="n">
        <v>2011302</v>
      </c>
      <c r="F8" s="43" t="s">
        <v>188</v>
      </c>
      <c r="G8" s="43" t="n">
        <v>30201</v>
      </c>
      <c r="H8" s="43" t="s">
        <v>189</v>
      </c>
      <c r="I8" s="115" t="n">
        <v>0.9</v>
      </c>
      <c r="J8" s="115" t="n">
        <v>0.9</v>
      </c>
      <c r="K8" s="115" t="n">
        <v>0.9</v>
      </c>
      <c r="N8" s="85"/>
      <c r="O8" s="85"/>
      <c r="P8" s="85"/>
      <c r="Q8" s="85"/>
      <c r="R8" s="85"/>
      <c r="S8" s="85"/>
      <c r="T8" s="85"/>
      <c r="U8" s="85"/>
      <c r="V8" s="85"/>
      <c r="W8" s="85"/>
    </row>
    <row r="9" s="18" customFormat="true" ht="33" hidden="false" customHeight="true" outlineLevel="0" collapsed="false">
      <c r="A9" s="113" t="s">
        <v>185</v>
      </c>
      <c r="B9" s="114" t="s">
        <v>186</v>
      </c>
      <c r="C9" s="43" t="s">
        <v>187</v>
      </c>
      <c r="D9" s="43" t="s">
        <v>67</v>
      </c>
      <c r="E9" s="43" t="n">
        <v>2011302</v>
      </c>
      <c r="F9" s="43" t="s">
        <v>188</v>
      </c>
      <c r="G9" s="43" t="n">
        <v>31002</v>
      </c>
      <c r="H9" s="43" t="s">
        <v>190</v>
      </c>
      <c r="I9" s="115" t="n">
        <v>5.04</v>
      </c>
      <c r="J9" s="115" t="n">
        <v>5.04</v>
      </c>
      <c r="K9" s="115" t="n">
        <v>5.04</v>
      </c>
      <c r="N9" s="85"/>
      <c r="O9" s="85"/>
      <c r="P9" s="85"/>
      <c r="Q9" s="85"/>
      <c r="R9" s="85"/>
      <c r="S9" s="85"/>
      <c r="T9" s="85"/>
      <c r="U9" s="85"/>
      <c r="V9" s="85"/>
      <c r="W9" s="85"/>
    </row>
    <row r="10" s="18" customFormat="true" ht="33" hidden="false" customHeight="true" outlineLevel="0" collapsed="false">
      <c r="A10" s="113" t="s">
        <v>185</v>
      </c>
      <c r="B10" s="114" t="s">
        <v>191</v>
      </c>
      <c r="C10" s="43" t="s">
        <v>192</v>
      </c>
      <c r="D10" s="43" t="s">
        <v>67</v>
      </c>
      <c r="E10" s="43" t="n">
        <v>2010302</v>
      </c>
      <c r="F10" s="43" t="s">
        <v>188</v>
      </c>
      <c r="G10" s="43" t="n">
        <v>30201</v>
      </c>
      <c r="H10" s="43" t="s">
        <v>189</v>
      </c>
      <c r="I10" s="115" t="n">
        <v>2</v>
      </c>
      <c r="J10" s="115" t="n">
        <v>2</v>
      </c>
      <c r="K10" s="115" t="n">
        <v>2</v>
      </c>
      <c r="N10" s="85"/>
      <c r="O10" s="85"/>
      <c r="P10" s="85"/>
      <c r="Q10" s="85"/>
      <c r="R10" s="85"/>
      <c r="S10" s="85"/>
      <c r="T10" s="85"/>
      <c r="U10" s="85"/>
      <c r="V10" s="85"/>
      <c r="W10" s="85"/>
    </row>
    <row r="11" s="18" customFormat="true" ht="33" hidden="false" customHeight="true" outlineLevel="0" collapsed="false">
      <c r="A11" s="113" t="s">
        <v>193</v>
      </c>
      <c r="B11" s="114" t="s">
        <v>194</v>
      </c>
      <c r="C11" s="43" t="s">
        <v>195</v>
      </c>
      <c r="D11" s="43" t="s">
        <v>67</v>
      </c>
      <c r="E11" s="43" t="n">
        <v>2011308</v>
      </c>
      <c r="F11" s="43" t="s">
        <v>196</v>
      </c>
      <c r="G11" s="43" t="n">
        <v>30201</v>
      </c>
      <c r="H11" s="43" t="s">
        <v>189</v>
      </c>
      <c r="I11" s="115" t="n">
        <v>5.41</v>
      </c>
      <c r="J11" s="115" t="n">
        <v>5.41</v>
      </c>
      <c r="K11" s="115" t="n">
        <v>5.41</v>
      </c>
      <c r="N11" s="85"/>
      <c r="O11" s="85"/>
      <c r="P11" s="85"/>
      <c r="Q11" s="85"/>
      <c r="R11" s="85"/>
      <c r="S11" s="85"/>
      <c r="T11" s="85"/>
      <c r="U11" s="85"/>
      <c r="V11" s="85"/>
      <c r="W11" s="85"/>
    </row>
    <row r="12" s="18" customFormat="true" ht="33" hidden="false" customHeight="true" outlineLevel="0" collapsed="false">
      <c r="A12" s="113" t="s">
        <v>193</v>
      </c>
      <c r="B12" s="114" t="s">
        <v>194</v>
      </c>
      <c r="C12" s="43" t="s">
        <v>195</v>
      </c>
      <c r="D12" s="43" t="s">
        <v>67</v>
      </c>
      <c r="E12" s="43" t="n">
        <v>2011308</v>
      </c>
      <c r="F12" s="43" t="s">
        <v>196</v>
      </c>
      <c r="G12" s="43" t="n">
        <v>30211</v>
      </c>
      <c r="H12" s="43" t="s">
        <v>197</v>
      </c>
      <c r="I12" s="115" t="n">
        <v>3.99</v>
      </c>
      <c r="J12" s="115" t="n">
        <v>3.99</v>
      </c>
      <c r="K12" s="115" t="n">
        <v>3.99</v>
      </c>
      <c r="N12" s="85"/>
      <c r="O12" s="85"/>
      <c r="P12" s="85"/>
      <c r="Q12" s="85"/>
      <c r="R12" s="85"/>
      <c r="S12" s="85"/>
      <c r="T12" s="85"/>
      <c r="U12" s="85"/>
      <c r="V12" s="85"/>
      <c r="W12" s="85"/>
    </row>
    <row r="13" s="18" customFormat="true" ht="33" hidden="false" customHeight="true" outlineLevel="0" collapsed="false">
      <c r="A13" s="113" t="s">
        <v>193</v>
      </c>
      <c r="B13" s="114" t="s">
        <v>194</v>
      </c>
      <c r="C13" s="43" t="s">
        <v>195</v>
      </c>
      <c r="D13" s="43" t="s">
        <v>67</v>
      </c>
      <c r="E13" s="43" t="n">
        <v>2011308</v>
      </c>
      <c r="F13" s="43" t="s">
        <v>196</v>
      </c>
      <c r="G13" s="43" t="n">
        <v>30216</v>
      </c>
      <c r="H13" s="43" t="s">
        <v>198</v>
      </c>
      <c r="I13" s="115" t="n">
        <v>0.76</v>
      </c>
      <c r="J13" s="115" t="n">
        <v>0.76</v>
      </c>
      <c r="K13" s="115" t="n">
        <v>0.76</v>
      </c>
      <c r="N13" s="85"/>
      <c r="O13" s="85"/>
      <c r="P13" s="85"/>
      <c r="Q13" s="85"/>
      <c r="R13" s="85"/>
      <c r="S13" s="85"/>
      <c r="T13" s="85"/>
      <c r="U13" s="85"/>
      <c r="V13" s="85"/>
      <c r="W13" s="85"/>
    </row>
    <row r="14" s="18" customFormat="true" ht="33" hidden="false" customHeight="true" outlineLevel="0" collapsed="false">
      <c r="A14" s="113" t="s">
        <v>185</v>
      </c>
      <c r="B14" s="114" t="s">
        <v>199</v>
      </c>
      <c r="C14" s="43" t="s">
        <v>200</v>
      </c>
      <c r="D14" s="43" t="s">
        <v>67</v>
      </c>
      <c r="E14" s="43" t="n">
        <v>2011308</v>
      </c>
      <c r="F14" s="43" t="s">
        <v>196</v>
      </c>
      <c r="G14" s="43" t="n">
        <v>30201</v>
      </c>
      <c r="H14" s="43" t="s">
        <v>189</v>
      </c>
      <c r="I14" s="115" t="n">
        <v>162.352</v>
      </c>
      <c r="J14" s="115" t="n">
        <v>162.352</v>
      </c>
      <c r="K14" s="115" t="n">
        <v>162.352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</row>
    <row r="15" s="18" customFormat="true" ht="33" hidden="false" customHeight="true" outlineLevel="0" collapsed="false">
      <c r="A15" s="113" t="s">
        <v>185</v>
      </c>
      <c r="B15" s="114" t="s">
        <v>199</v>
      </c>
      <c r="C15" s="43" t="s">
        <v>200</v>
      </c>
      <c r="D15" s="43" t="s">
        <v>67</v>
      </c>
      <c r="E15" s="43" t="n">
        <v>2011308</v>
      </c>
      <c r="F15" s="43" t="s">
        <v>196</v>
      </c>
      <c r="G15" s="43" t="n">
        <v>30227</v>
      </c>
      <c r="H15" s="43" t="s">
        <v>201</v>
      </c>
      <c r="I15" s="115" t="n">
        <v>20</v>
      </c>
      <c r="J15" s="115" t="n">
        <v>20</v>
      </c>
      <c r="K15" s="115" t="n">
        <v>20</v>
      </c>
      <c r="N15" s="85"/>
      <c r="O15" s="85"/>
      <c r="P15" s="85"/>
      <c r="Q15" s="85"/>
      <c r="R15" s="85"/>
      <c r="S15" s="85"/>
      <c r="T15" s="85"/>
      <c r="U15" s="85"/>
      <c r="V15" s="85"/>
      <c r="W15" s="85"/>
    </row>
    <row r="16" s="18" customFormat="true" ht="33" hidden="false" customHeight="true" outlineLevel="0" collapsed="false">
      <c r="A16" s="113" t="s">
        <v>185</v>
      </c>
      <c r="B16" s="114" t="s">
        <v>202</v>
      </c>
      <c r="C16" s="43" t="s">
        <v>203</v>
      </c>
      <c r="D16" s="43" t="s">
        <v>67</v>
      </c>
      <c r="E16" s="43" t="n">
        <v>2069999</v>
      </c>
      <c r="F16" s="43" t="s">
        <v>204</v>
      </c>
      <c r="G16" s="43" t="n">
        <v>31299</v>
      </c>
      <c r="H16" s="43" t="s">
        <v>205</v>
      </c>
      <c r="I16" s="115" t="n">
        <v>21500</v>
      </c>
      <c r="J16" s="115" t="n">
        <v>21500</v>
      </c>
      <c r="K16" s="115" t="n">
        <v>21500</v>
      </c>
      <c r="N16" s="85"/>
      <c r="O16" s="85"/>
      <c r="P16" s="85"/>
      <c r="Q16" s="85"/>
      <c r="R16" s="85"/>
      <c r="S16" s="85"/>
      <c r="T16" s="85"/>
      <c r="U16" s="85"/>
      <c r="V16" s="85"/>
      <c r="W16" s="85"/>
    </row>
    <row r="17" s="18" customFormat="true" ht="33" hidden="false" customHeight="true" outlineLevel="0" collapsed="false">
      <c r="A17" s="36" t="s">
        <v>83</v>
      </c>
      <c r="B17" s="36"/>
      <c r="C17" s="36"/>
      <c r="D17" s="36"/>
      <c r="E17" s="36"/>
      <c r="F17" s="36"/>
      <c r="G17" s="36"/>
      <c r="H17" s="36"/>
      <c r="I17" s="116" t="n">
        <v>21700.452</v>
      </c>
      <c r="J17" s="116" t="n">
        <v>21700.452</v>
      </c>
      <c r="K17" s="116" t="n">
        <v>21700.452</v>
      </c>
      <c r="L17" s="43"/>
      <c r="M17" s="43"/>
      <c r="N17" s="90"/>
      <c r="O17" s="90"/>
      <c r="P17" s="90"/>
      <c r="Q17" s="90"/>
      <c r="R17" s="90"/>
      <c r="S17" s="90"/>
      <c r="T17" s="90"/>
      <c r="U17" s="90"/>
      <c r="V17" s="90"/>
      <c r="W17" s="90"/>
    </row>
    <row r="18" customFormat="false" ht="14.25" hidden="false" customHeight="true" outlineLevel="0" collapsed="false">
      <c r="I18" s="11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7:H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115" t="n">
        <v>785000</v>
      </c>
      <c r="B1" s="0" t="n">
        <v>10000</v>
      </c>
      <c r="C1" s="118" t="n">
        <f aca="false">A1/$B$1</f>
        <v>78.5</v>
      </c>
    </row>
    <row r="2" customFormat="false" ht="12.75" hidden="false" customHeight="false" outlineLevel="0" collapsed="false">
      <c r="A2" s="115" t="n">
        <v>295000</v>
      </c>
      <c r="C2" s="118" t="n">
        <f aca="false">A2/$B$1</f>
        <v>29.5</v>
      </c>
    </row>
    <row r="3" customFormat="false" ht="12.75" hidden="false" customHeight="false" outlineLevel="0" collapsed="false">
      <c r="A3" s="115" t="n">
        <v>78400</v>
      </c>
      <c r="C3" s="118" t="n">
        <f aca="false">A3/$B$1</f>
        <v>7.84</v>
      </c>
    </row>
    <row r="4" customFormat="false" ht="12.75" hidden="false" customHeight="false" outlineLevel="0" collapsed="false">
      <c r="A4" s="115" t="n">
        <v>58800</v>
      </c>
      <c r="C4" s="118" t="n">
        <f aca="false">A4/$B$1</f>
        <v>5.88</v>
      </c>
    </row>
    <row r="5" customFormat="false" ht="12.75" hidden="false" customHeight="false" outlineLevel="0" collapsed="false">
      <c r="A5" s="115" t="n">
        <v>44800</v>
      </c>
      <c r="C5" s="118" t="n">
        <f aca="false">A5/$B$1</f>
        <v>4.48</v>
      </c>
    </row>
    <row r="6" customFormat="false" ht="12.75" hidden="false" customHeight="false" outlineLevel="0" collapsed="false">
      <c r="A6" s="115" t="n">
        <v>11200</v>
      </c>
      <c r="C6" s="118" t="n">
        <f aca="false">A6/$B$1</f>
        <v>1.12</v>
      </c>
    </row>
    <row r="7" customFormat="false" ht="12.75" hidden="false" customHeight="false" outlineLevel="0" collapsed="false">
      <c r="A7" s="115" t="n">
        <v>1000000</v>
      </c>
      <c r="C7" s="118" t="n">
        <f aca="false">A7/$B$1</f>
        <v>100</v>
      </c>
    </row>
    <row r="8" customFormat="false" ht="12.75" hidden="false" customHeight="false" outlineLevel="0" collapsed="false">
      <c r="A8" s="115" t="n">
        <v>80000</v>
      </c>
      <c r="C8" s="118" t="n">
        <f aca="false">A8/$B$1</f>
        <v>8</v>
      </c>
    </row>
    <row r="9" customFormat="false" ht="12.75" hidden="false" customHeight="false" outlineLevel="0" collapsed="false">
      <c r="A9" s="115" t="n">
        <v>10400</v>
      </c>
      <c r="C9" s="118" t="n">
        <f aca="false">A9/$B$1</f>
        <v>1.04</v>
      </c>
    </row>
    <row r="10" customFormat="false" ht="12.75" hidden="false" customHeight="false" outlineLevel="0" collapsed="false">
      <c r="A10" s="115" t="n">
        <v>24400</v>
      </c>
      <c r="C10" s="118" t="n">
        <f aca="false">A10/$B$1</f>
        <v>2.44</v>
      </c>
    </row>
    <row r="11" customFormat="false" ht="12.75" hidden="false" customHeight="false" outlineLevel="0" collapsed="false">
      <c r="A11" s="115" t="n">
        <v>50000</v>
      </c>
      <c r="C11" s="118" t="n">
        <f aca="false">A11/$B$1</f>
        <v>5</v>
      </c>
    </row>
    <row r="12" customFormat="false" ht="12.75" hidden="false" customHeight="false" outlineLevel="0" collapsed="false">
      <c r="A12" s="115" t="n">
        <v>15485400</v>
      </c>
      <c r="C12" s="118" t="n">
        <f aca="false">A12/$B$1</f>
        <v>1548.54</v>
      </c>
    </row>
    <row r="13" customFormat="false" ht="12.75" hidden="false" customHeight="false" outlineLevel="0" collapsed="false">
      <c r="A13" s="115" t="n">
        <v>15194600</v>
      </c>
      <c r="C13" s="118" t="n">
        <f aca="false">A13/$B$1</f>
        <v>1519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Microsoft</cp:lastModifiedBy>
  <cp:lastPrinted>2021-01-13T07:07:30Z</cp:lastPrinted>
  <dcterms:modified xsi:type="dcterms:W3CDTF">2022-02-21T13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A213FB08D4D4193FE822ABEF74B07</vt:lpwstr>
  </property>
  <property fmtid="{D5CDD505-2E9C-101B-9397-08002B2CF9AE}" pid="3" name="KSOProductBuildVer">
    <vt:lpwstr>2052-11.1.0.11365</vt:lpwstr>
  </property>
</Properties>
</file>