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71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经济技术开发区第四小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11010</t>
  </si>
  <si>
    <t xml:space="preserve">昆明经济技术开发区第四小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2</t>
  </si>
  <si>
    <t xml:space="preserve">    小学教育</t>
  </si>
  <si>
    <t xml:space="preserve">20509</t>
  </si>
  <si>
    <t xml:space="preserve">  教育费附加安排的支出</t>
  </si>
  <si>
    <t xml:space="preserve">2050999</t>
  </si>
  <si>
    <t xml:space="preserve">    其他教育费附加安排的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</t>
  </si>
  <si>
    <t xml:space="preserve">昆明经济技术开发区第四小学无一般公共预算“三公”经费支出预算，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昆明经济技术开发区第四小学</t>
  </si>
  <si>
    <t xml:space="preserve">530184210000000000589</t>
  </si>
  <si>
    <t xml:space="preserve">事业人员基本支出工资</t>
  </si>
  <si>
    <t xml:space="preserve">小学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84210000000000863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184210000000000864</t>
  </si>
  <si>
    <t xml:space="preserve">住房公积金</t>
  </si>
  <si>
    <t xml:space="preserve">30113</t>
  </si>
  <si>
    <t xml:space="preserve">530184210000000000732</t>
  </si>
  <si>
    <t xml:space="preserve">其他工资福利支出</t>
  </si>
  <si>
    <t xml:space="preserve">30199</t>
  </si>
  <si>
    <t xml:space="preserve">530184210000000000594</t>
  </si>
  <si>
    <t xml:space="preserve">一般公用经费</t>
  </si>
  <si>
    <t xml:space="preserve">30201</t>
  </si>
  <si>
    <t xml:space="preserve">办公费</t>
  </si>
  <si>
    <t xml:space="preserve">530184210000000000593</t>
  </si>
  <si>
    <t xml:space="preserve">工会经费</t>
  </si>
  <si>
    <t xml:space="preserve">30228</t>
  </si>
  <si>
    <t xml:space="preserve">30229</t>
  </si>
  <si>
    <t xml:space="preserve">福利费</t>
  </si>
  <si>
    <t xml:space="preserve">530184210000000000590</t>
  </si>
  <si>
    <t xml:space="preserve">对个人和家庭补助</t>
  </si>
  <si>
    <t xml:space="preserve">事业单位离退休</t>
  </si>
  <si>
    <t xml:space="preserve">30302</t>
  </si>
  <si>
    <t xml:space="preserve">退休费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184221100000667106</t>
  </si>
  <si>
    <t xml:space="preserve">办公设备购置专项经费</t>
  </si>
  <si>
    <t xml:space="preserve">31002</t>
  </si>
  <si>
    <t xml:space="preserve">办公设备购置</t>
  </si>
  <si>
    <t xml:space="preserve">530184221100000667196</t>
  </si>
  <si>
    <t xml:space="preserve">保安服务专项经费</t>
  </si>
  <si>
    <t xml:space="preserve">530184221100000667667</t>
  </si>
  <si>
    <t xml:space="preserve">党建工作专项经费</t>
  </si>
  <si>
    <t xml:space="preserve">530184221100000213574</t>
  </si>
  <si>
    <t xml:space="preserve">非同级财政拨款经费</t>
  </si>
  <si>
    <t xml:space="preserve">其他教育费附加安排的支出</t>
  </si>
  <si>
    <t xml:space="preserve">530184221100000667672</t>
  </si>
  <si>
    <t xml:space="preserve">教师服装专项经费</t>
  </si>
  <si>
    <t xml:space="preserve">530184221100000667705</t>
  </si>
  <si>
    <t xml:space="preserve">教师活动专项经费</t>
  </si>
  <si>
    <t xml:space="preserve">530184221100000667711</t>
  </si>
  <si>
    <t xml:space="preserve">课后服务专项资金</t>
  </si>
  <si>
    <t xml:space="preserve">530184221100000667743</t>
  </si>
  <si>
    <t xml:space="preserve">物业管理专项经费</t>
  </si>
  <si>
    <t xml:space="preserve">30209</t>
  </si>
  <si>
    <t xml:space="preserve">物业管理费</t>
  </si>
  <si>
    <t xml:space="preserve">530184221100000213416</t>
  </si>
  <si>
    <t xml:space="preserve">校园设备购置专项经费</t>
  </si>
  <si>
    <t xml:space="preserve">530184221100000667729</t>
  </si>
  <si>
    <t xml:space="preserve">学生营养餐专项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昆明经济技术开发区第四小学、      校园设备购置专项经费</t>
  </si>
  <si>
    <r>
      <rPr>
        <sz val="10"/>
        <color rgb="FF000000"/>
        <rFont val="Noto Sans"/>
        <family val="2"/>
      </rPr>
      <t xml:space="preserve">    我校现有学生</t>
    </r>
    <r>
      <rPr>
        <sz val="10"/>
        <color rgb="FF000000"/>
        <rFont val="宋体"/>
        <family val="0"/>
        <charset val="134"/>
      </rPr>
      <t xml:space="preserve">1218</t>
    </r>
    <r>
      <rPr>
        <sz val="10"/>
        <color rgb="FF000000"/>
        <rFont val="Noto Sans"/>
        <family val="2"/>
      </rPr>
      <t xml:space="preserve">人，为保证师生安全，学校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计划安装人脸识别系统，通过智慧门禁刷脸进出，实现智能化管理。校园人脸识别系统可以完善学生的考勤统计，自动记录学生的考勤情况并生成考勤报表，便于老师查看班级考勤情况和个人考勤情况。为保障学校教育教学工作的正常有序开展，学校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计划购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交互智能智慧黑板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电子钢琴。
</t>
    </r>
  </si>
  <si>
    <t xml:space="preserve">产出指标</t>
  </si>
  <si>
    <t xml:space="preserve">数量指标</t>
  </si>
  <si>
    <t xml:space="preserve">交互智能智慧黑板</t>
  </si>
  <si>
    <t xml:space="preserve">=</t>
  </si>
  <si>
    <t xml:space="preserve">套</t>
  </si>
  <si>
    <t xml:space="preserve">定量指标</t>
  </si>
  <si>
    <t xml:space="preserve">购置交互智能智慧黑板。</t>
  </si>
  <si>
    <t xml:space="preserve">人脸识别系统</t>
  </si>
  <si>
    <t xml:space="preserve">项</t>
  </si>
  <si>
    <t xml:space="preserve">购置人脸识别系统。</t>
  </si>
  <si>
    <t xml:space="preserve">电子钢琴</t>
  </si>
  <si>
    <t xml:space="preserve">台</t>
  </si>
  <si>
    <t xml:space="preserve">购置电子钢琴。</t>
  </si>
  <si>
    <t xml:space="preserve">质量指标</t>
  </si>
  <si>
    <t xml:space="preserve">验收合格率</t>
  </si>
  <si>
    <t xml:space="preserve">100</t>
  </si>
  <si>
    <t xml:space="preserve">%</t>
  </si>
  <si>
    <r>
      <rPr>
        <sz val="10"/>
        <color rgb="FF000000"/>
        <rFont val="Noto Sans"/>
        <family val="2"/>
      </rPr>
      <t xml:space="preserve">验收合格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验收质量合格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验交数）</t>
    </r>
    <r>
      <rPr>
        <sz val="10"/>
        <color rgb="FF000000"/>
        <rFont val="宋体"/>
        <family val="0"/>
        <charset val="134"/>
      </rPr>
      <t xml:space="preserve">×100%</t>
    </r>
    <r>
      <rPr>
        <sz val="10"/>
        <color rgb="FF000000"/>
        <rFont val="Noto Sans"/>
        <family val="2"/>
      </rPr>
      <t xml:space="preserve">。</t>
    </r>
  </si>
  <si>
    <t xml:space="preserve">预算执行率</t>
  </si>
  <si>
    <t xml:space="preserve">&gt;=</t>
  </si>
  <si>
    <t xml:space="preserve">95</t>
  </si>
  <si>
    <t xml:space="preserve">反映预算执行情况。</t>
  </si>
  <si>
    <t xml:space="preserve">时效指标</t>
  </si>
  <si>
    <t xml:space="preserve">完成时间</t>
  </si>
  <si>
    <t xml:space="preserve">&lt;=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天</t>
  </si>
  <si>
    <t xml:space="preserve">反映最迟完成时间。</t>
  </si>
  <si>
    <t xml:space="preserve">成本指标</t>
  </si>
  <si>
    <t xml:space="preserve">购置交互智能智慧黑板专项经费</t>
  </si>
  <si>
    <t xml:space="preserve">100000</t>
  </si>
  <si>
    <t xml:space="preserve">元</t>
  </si>
  <si>
    <t xml:space="preserve">反映购置交互智能智慧黑板总价控制情况。</t>
  </si>
  <si>
    <t xml:space="preserve">购置人脸识别系统专项经费</t>
  </si>
  <si>
    <t xml:space="preserve">69870</t>
  </si>
  <si>
    <t xml:space="preserve">反映购置人脸识别系统总价控制情况。</t>
  </si>
  <si>
    <t xml:space="preserve">购置电子钢琴专项经费</t>
  </si>
  <si>
    <t xml:space="preserve">9500</t>
  </si>
  <si>
    <t xml:space="preserve">反映购置电子钢琴总价控制情况。</t>
  </si>
  <si>
    <t xml:space="preserve">效益指标</t>
  </si>
  <si>
    <t xml:space="preserve">社会效益指标</t>
  </si>
  <si>
    <t xml:space="preserve">提高学生学习效率</t>
  </si>
  <si>
    <t xml:space="preserve">&gt;</t>
  </si>
  <si>
    <t xml:space="preserve">提高明显</t>
  </si>
  <si>
    <t xml:space="preserve">年</t>
  </si>
  <si>
    <t xml:space="preserve">定性指标</t>
  </si>
  <si>
    <t xml:space="preserve">反映学生学习效率的提高情况。</t>
  </si>
  <si>
    <t xml:space="preserve">改善教育教学条件</t>
  </si>
  <si>
    <t xml:space="preserve">反映教育教学条件改善情况。</t>
  </si>
  <si>
    <t xml:space="preserve">满意度指标</t>
  </si>
  <si>
    <t xml:space="preserve">服务对象满意度指标</t>
  </si>
  <si>
    <t xml:space="preserve">学生满意度</t>
  </si>
  <si>
    <t xml:space="preserve">90</t>
  </si>
  <si>
    <t xml:space="preserve">反映学生的满意度。</t>
  </si>
  <si>
    <t xml:space="preserve">教师满意度</t>
  </si>
  <si>
    <t xml:space="preserve">反映老师的满意度。</t>
  </si>
  <si>
    <t xml:space="preserve">昆明经济技术开发区第四小学、         办公设备购置专项经费</t>
  </si>
  <si>
    <t xml:space="preserve">    对目前财务室办公条件进行改善，为服务教学活动提供更好的基础条件。</t>
  </si>
  <si>
    <t xml:space="preserve">财务室文件柜</t>
  </si>
  <si>
    <t xml:space="preserve">反映购置财务室文件柜的数量。</t>
  </si>
  <si>
    <r>
      <rPr>
        <sz val="10"/>
        <rFont val="Noto Sans"/>
        <family val="2"/>
      </rPr>
      <t xml:space="preserve">验收合格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验收质量合格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验交数）</t>
    </r>
    <r>
      <rPr>
        <sz val="10"/>
        <rFont val="宋体"/>
        <family val="0"/>
        <charset val="134"/>
      </rPr>
      <t xml:space="preserve">×100%</t>
    </r>
    <r>
      <rPr>
        <sz val="10"/>
        <rFont val="Noto Sans"/>
        <family val="2"/>
      </rPr>
      <t xml:space="preserve">。</t>
    </r>
  </si>
  <si>
    <t xml:space="preserve">项目进度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购置财务室文件柜总价</t>
  </si>
  <si>
    <t xml:space="preserve">5000</t>
  </si>
  <si>
    <t xml:space="preserve">反映购置财务室文件柜总价控制情况。</t>
  </si>
  <si>
    <t xml:space="preserve">办公条件</t>
  </si>
  <si>
    <t xml:space="preserve">改善明显</t>
  </si>
  <si>
    <t xml:space="preserve">反映改善办公条件的程度。</t>
  </si>
  <si>
    <t xml:space="preserve">可持续影响指标</t>
  </si>
  <si>
    <t xml:space="preserve">办公效率</t>
  </si>
  <si>
    <t xml:space="preserve">反映办公效率的提高情况。</t>
  </si>
  <si>
    <t xml:space="preserve">反映教师的满意度。</t>
  </si>
  <si>
    <t xml:space="preserve">昆明经济技术开发区第四小学、         党建工作专项经费</t>
  </si>
  <si>
    <t xml:space="preserve">    在党支部规范化建设基础上，通过做党建工作专项项目，进一步打造校园党建文化建设，巩固建设效果，提升建设质量，加强党员队伍建设，创新党员教育培训的形式，提高党员教育培训的效果，全面加强师生思想政治建设，提升教师队伍综合水平，充分发挥党员教师带头模范作用，加强组织建设，增强组织政治功能，实现党建质量的提升。</t>
  </si>
  <si>
    <t xml:space="preserve">组织培训期数</t>
  </si>
  <si>
    <t xml:space="preserve">期</t>
  </si>
  <si>
    <t xml:space="preserve">反映单位组织开展红色主题教育活动的期数。</t>
  </si>
  <si>
    <t xml:space="preserve">党员红色主题教育活动参加人次</t>
  </si>
  <si>
    <t xml:space="preserve">人次</t>
  </si>
  <si>
    <t xml:space="preserve">反映单位组织开展红色主题教育活动的人次。</t>
  </si>
  <si>
    <t xml:space="preserve">校园党建文化提升项目</t>
  </si>
  <si>
    <t xml:space="preserve">反映校园党建文化墙打造。</t>
  </si>
  <si>
    <t xml:space="preserve">红色主题教育活动的出勤率</t>
  </si>
  <si>
    <r>
      <rPr>
        <sz val="10"/>
        <rFont val="Noto Sans"/>
        <family val="2"/>
      </rPr>
      <t xml:space="preserve">反映单位组织开展红色主题教育活动的人员出勤情况。
活动出勤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实际出勤学员数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参加活动学员数量）</t>
    </r>
    <r>
      <rPr>
        <sz val="10"/>
        <rFont val="宋体"/>
        <family val="0"/>
        <charset val="134"/>
      </rPr>
      <t xml:space="preserve">×100%</t>
    </r>
    <r>
      <rPr>
        <sz val="10"/>
        <rFont val="Noto Sans"/>
        <family val="2"/>
      </rPr>
      <t xml:space="preserve">。</t>
    </r>
  </si>
  <si>
    <t xml:space="preserve">红色主题教育活动完成率</t>
  </si>
  <si>
    <r>
      <rPr>
        <sz val="10"/>
        <rFont val="Noto Sans"/>
        <family val="2"/>
      </rPr>
      <t xml:space="preserve">反映单位组织开展红色主题教育活动的完成情况。完成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实际完成任务数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部应该完成的任务数额）</t>
    </r>
    <r>
      <rPr>
        <sz val="10"/>
        <rFont val="宋体"/>
        <family val="0"/>
        <charset val="134"/>
      </rPr>
      <t xml:space="preserve">×100%</t>
    </r>
    <r>
      <rPr>
        <sz val="10"/>
        <rFont val="Noto Sans"/>
        <family val="2"/>
      </rPr>
      <t xml:space="preserve">。</t>
    </r>
  </si>
  <si>
    <t xml:space="preserve">校园党建文化提升项目完成率</t>
  </si>
  <si>
    <r>
      <rPr>
        <sz val="10"/>
        <rFont val="Noto Sans"/>
        <family val="2"/>
      </rPr>
      <t xml:space="preserve">反映校园党建文化墙打造的完成情况。完成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实际完成任务数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部应该完成的任务数额）</t>
    </r>
    <r>
      <rPr>
        <sz val="10"/>
        <rFont val="宋体"/>
        <family val="0"/>
        <charset val="134"/>
      </rPr>
      <t xml:space="preserve">×100%</t>
    </r>
    <r>
      <rPr>
        <sz val="10"/>
        <rFont val="Noto Sans"/>
        <family val="2"/>
      </rPr>
      <t xml:space="preserve">。</t>
    </r>
  </si>
  <si>
    <t xml:space="preserve">党员教育培训完成时限</t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</t>
    </r>
  </si>
  <si>
    <t xml:space="preserve">反映单位组织开展红色主题教育活动的完成时限。</t>
  </si>
  <si>
    <t xml:space="preserve">校园党建文化提升项目完成时限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反映单位讲台右侧中间墙面制作安装雪弗板完成时限。</t>
  </si>
  <si>
    <t xml:space="preserve">党员红色主题教育培训人均培训标准</t>
  </si>
  <si>
    <t xml:space="preserve">1739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反映单位组织开展红色主题教育活动的人均活动费控制情况。</t>
  </si>
  <si>
    <t xml:space="preserve">校园党建文化提升项目经费</t>
  </si>
  <si>
    <t xml:space="preserve">30520</t>
  </si>
  <si>
    <t xml:space="preserve">反映单位校园党建文化墙打造的经费控制情况。</t>
  </si>
  <si>
    <t xml:space="preserve">校园党建文化提升</t>
  </si>
  <si>
    <t xml:space="preserve">提升效果明显</t>
  </si>
  <si>
    <t xml:space="preserve">反映单位教室内党建文化特色的效果。</t>
  </si>
  <si>
    <t xml:space="preserve">党员思想政治建设</t>
  </si>
  <si>
    <t xml:space="preserve">建设明显</t>
  </si>
  <si>
    <t xml:space="preserve">反映党员思想政治建设效果。</t>
  </si>
  <si>
    <t xml:space="preserve">参加红色主题教育活动的人员满意度</t>
  </si>
  <si>
    <r>
      <rPr>
        <sz val="10"/>
        <rFont val="Noto Sans"/>
        <family val="2"/>
      </rPr>
      <t xml:space="preserve">反映参加红色主题教育活动的人员对活动内容、课程设置和活动效果等的满意度。
活动人员满意度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对活动整体满意的参加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参训总人数）</t>
    </r>
    <r>
      <rPr>
        <sz val="10"/>
        <rFont val="宋体"/>
        <family val="0"/>
        <charset val="134"/>
      </rPr>
      <t xml:space="preserve">×100%</t>
    </r>
  </si>
  <si>
    <r>
      <rPr>
        <sz val="10"/>
        <rFont val="Noto Sans"/>
        <family val="2"/>
      </rPr>
      <t xml:space="preserve">反映教师对校园党建文化提升项目的满意度。
活动人员满意度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对校园党建文化提升项目满意的教师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师总人数）</t>
    </r>
    <r>
      <rPr>
        <sz val="10"/>
        <rFont val="宋体"/>
        <family val="0"/>
        <charset val="134"/>
      </rPr>
      <t xml:space="preserve">×100%</t>
    </r>
  </si>
  <si>
    <t xml:space="preserve">昆明经济技术开发区第四小学、      教师服装专项经费</t>
  </si>
  <si>
    <r>
      <rPr>
        <sz val="10"/>
        <rFont val="Noto Sans"/>
        <family val="2"/>
      </rPr>
      <t xml:space="preserve">    为贯彻党的十八届三中全会提出的”强化体育课和课外锻炼，促进青少年身心健康、体魄强健“的目标要求，落实云南省强化体育课和课外锻炼的相关要求，结合我校实际，落实体育教师服装费，切实保障体育教师待遇。为有效开展教育教学工作，充分体现学校对在职教师的关怀，加强教师队伍管理，提升全体人员的素质面貌，结合学校实际情况，经学校会议决定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计划为我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体育教师以及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新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同工同酬教师购买工作服 。</t>
    </r>
  </si>
  <si>
    <t xml:space="preserve">购买新教师服装人数</t>
  </si>
  <si>
    <t xml:space="preserve">人</t>
  </si>
  <si>
    <t xml:space="preserve">反映单位购买新教师服装的人数情况。</t>
  </si>
  <si>
    <t xml:space="preserve">购买体育教师服装人数</t>
  </si>
  <si>
    <t xml:space="preserve">反映单位购买体育教师服装的人数情况。</t>
  </si>
  <si>
    <t xml:space="preserve">购买教师服装完成率</t>
  </si>
  <si>
    <r>
      <rPr>
        <sz val="10"/>
        <color rgb="FF000000"/>
        <rFont val="Noto Sans"/>
        <family val="2"/>
      </rPr>
      <t xml:space="preserve">反映教师服装预算完成的情况。                                       预算完成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实际支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预算数</t>
    </r>
    <r>
      <rPr>
        <sz val="10"/>
        <color rgb="FF000000"/>
        <rFont val="宋体"/>
        <family val="0"/>
        <charset val="134"/>
      </rPr>
      <t xml:space="preserve">×100%</t>
    </r>
  </si>
  <si>
    <t xml:space="preserve">教师服装验收合格率</t>
  </si>
  <si>
    <r>
      <rPr>
        <sz val="10"/>
        <color rgb="FF000000"/>
        <rFont val="Noto Sans"/>
        <family val="2"/>
      </rPr>
      <t xml:space="preserve">反映教师服装的质量情况。                                               验收合格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验收质量合格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验交数）</t>
    </r>
    <r>
      <rPr>
        <sz val="10"/>
        <color rgb="FF000000"/>
        <rFont val="宋体"/>
        <family val="0"/>
        <charset val="134"/>
      </rPr>
      <t xml:space="preserve">×100%</t>
    </r>
    <r>
      <rPr>
        <sz val="10"/>
        <color rgb="FF000000"/>
        <rFont val="Noto Sans"/>
        <family val="2"/>
      </rPr>
      <t xml:space="preserve">。</t>
    </r>
  </si>
  <si>
    <t xml:space="preserve">购买教师服装完成时限</t>
  </si>
  <si>
    <t xml:space="preserve">反映单位购买教师服装完成的时限情况。</t>
  </si>
  <si>
    <t xml:space="preserve">体育教师人均服装费标准</t>
  </si>
  <si>
    <t xml:space="preserve">1500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反映单位购买体育教师服装的费用控制情况。</t>
  </si>
  <si>
    <t xml:space="preserve">新教师人均服装费标准</t>
  </si>
  <si>
    <t xml:space="preserve">1000</t>
  </si>
  <si>
    <t xml:space="preserve">反映单位购买新教师服装的费用控制情况。</t>
  </si>
  <si>
    <t xml:space="preserve">提升教师形象</t>
  </si>
  <si>
    <t xml:space="preserve">提升明显</t>
  </si>
  <si>
    <t xml:space="preserve">反映单位购买教师服装提升教师形象的影响程度。</t>
  </si>
  <si>
    <t xml:space="preserve">社会公众的认可程度</t>
  </si>
  <si>
    <t xml:space="preserve">认可明显</t>
  </si>
  <si>
    <t xml:space="preserve">反映单位购买教师服装带来的社会公众认可度。</t>
  </si>
  <si>
    <t xml:space="preserve">教职工满意度</t>
  </si>
  <si>
    <r>
      <rPr>
        <sz val="10"/>
        <color rgb="FF000000"/>
        <rFont val="Noto Sans"/>
        <family val="2"/>
      </rPr>
      <t xml:space="preserve">反映教师对服装的满意度。                                             教师满意度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对服装整体满意的教师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参加满意度调查的教师总人数）</t>
    </r>
    <r>
      <rPr>
        <sz val="10"/>
        <color rgb="FF000000"/>
        <rFont val="宋体"/>
        <family val="0"/>
        <charset val="134"/>
      </rPr>
      <t xml:space="preserve">*100%</t>
    </r>
  </si>
  <si>
    <t xml:space="preserve">昆明经济技术开发区第四小学、         教师活动专项经费</t>
  </si>
  <si>
    <r>
      <rPr>
        <sz val="10"/>
        <rFont val="Noto Sans"/>
        <family val="2"/>
      </rPr>
      <t xml:space="preserve">    我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计划预算的教师活动专项如下：
（一）离退休教师敬老节、春节走访活动专项经费
    为弘扬中华民族尊老爱幼的传统美德，送去学校对每一位退休教职工的关爱，我校每年敬老节、春节都要对退休教师进行走访慰问活动，全面了解他们的生活，身体情况，主动宣传我校的教育发展成果，认真听取老教师的建议和意见，并及时向学校反馈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学校共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位退休教师，用于慰问退休教师的慰问品主要是大米、油等生活必需品，本年需预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2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=10000.00</t>
    </r>
    <r>
      <rPr>
        <sz val="10"/>
        <rFont val="Noto Sans"/>
        <family val="2"/>
      </rPr>
      <t xml:space="preserve">元用于购买退休教师慰问活动物品；                                                
（二）在职职工体检专项经费
    为进一步保障我校教师生活质量，关爱教师身体健康，我校计划预算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6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=39600</t>
    </r>
    <r>
      <rPr>
        <sz val="10"/>
        <rFont val="Noto Sans"/>
        <family val="2"/>
      </rPr>
      <t xml:space="preserve">元用于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位在职职工体检；                                                                                                                                                                                     （三）退休职工体检专项经费
   为进一步保障我校教师生活质量，关爱教师身体健康，我校计划预算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×2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=12000</t>
    </r>
    <r>
      <rPr>
        <sz val="10"/>
        <rFont val="Noto Sans"/>
        <family val="2"/>
      </rPr>
      <t xml:space="preserve">元用于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位退休职工体检。
以上三项合计：</t>
    </r>
    <r>
      <rPr>
        <sz val="10"/>
        <rFont val="宋体"/>
        <family val="0"/>
        <charset val="134"/>
      </rPr>
      <t xml:space="preserve">61600</t>
    </r>
    <r>
      <rPr>
        <sz val="10"/>
        <rFont val="Noto Sans"/>
        <family val="2"/>
      </rPr>
      <t xml:space="preserve">元。</t>
    </r>
  </si>
  <si>
    <t xml:space="preserve">教师体检人数</t>
  </si>
  <si>
    <t xml:space="preserve">66</t>
  </si>
  <si>
    <t xml:space="preserve">反映单位教职工的体检人数情况。</t>
  </si>
  <si>
    <t xml:space="preserve">走访退休教师人数</t>
  </si>
  <si>
    <t xml:space="preserve">反映单位走访退休教师的人数情况。</t>
  </si>
  <si>
    <t xml:space="preserve">退休教师体检人数</t>
  </si>
  <si>
    <t xml:space="preserve">反映退休教职工的体检人数情况。</t>
  </si>
  <si>
    <t xml:space="preserve">走访退休教师活动预算完成率</t>
  </si>
  <si>
    <r>
      <rPr>
        <sz val="10"/>
        <color rgb="FF000000"/>
        <rFont val="Noto Sans"/>
        <family val="2"/>
      </rPr>
      <t xml:space="preserve">反映离退休教师敬老节、春节走访活动专项经费预算完成的情况。 预算完成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实际支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预算数</t>
    </r>
    <r>
      <rPr>
        <sz val="10"/>
        <color rgb="FF000000"/>
        <rFont val="宋体"/>
        <family val="0"/>
        <charset val="134"/>
      </rPr>
      <t xml:space="preserve">×100%</t>
    </r>
  </si>
  <si>
    <t xml:space="preserve">教师体检项目预算完成率</t>
  </si>
  <si>
    <r>
      <rPr>
        <sz val="10"/>
        <color rgb="FF000000"/>
        <rFont val="Noto Sans"/>
        <family val="2"/>
      </rPr>
      <t xml:space="preserve">反映教职工体检专项经费预算完成的情况。                 预算完成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实际支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预算数</t>
    </r>
    <r>
      <rPr>
        <sz val="10"/>
        <color rgb="FF000000"/>
        <rFont val="宋体"/>
        <family val="0"/>
        <charset val="134"/>
      </rPr>
      <t xml:space="preserve">×100%</t>
    </r>
  </si>
  <si>
    <t xml:space="preserve">退休教师体检项目预算完成率</t>
  </si>
  <si>
    <r>
      <rPr>
        <sz val="10"/>
        <color rgb="FF000000"/>
        <rFont val="Noto Sans"/>
        <family val="2"/>
      </rPr>
      <t xml:space="preserve">反映退休教职工体检专项经费预算完成的情况。               预算完成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实际支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预算数</t>
    </r>
    <r>
      <rPr>
        <sz val="10"/>
        <color rgb="FF000000"/>
        <rFont val="宋体"/>
        <family val="0"/>
        <charset val="134"/>
      </rPr>
      <t xml:space="preserve">×100%</t>
    </r>
  </si>
  <si>
    <t xml:space="preserve">走访退休教师完成时限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日</t>
    </r>
  </si>
  <si>
    <t xml:space="preserve">反映单位走访退休教师活动完成的时限情况。</t>
  </si>
  <si>
    <t xml:space="preserve">教师体检项目完成时限</t>
  </si>
  <si>
    <t xml:space="preserve">反映教师体检项目完成的时限情况。</t>
  </si>
  <si>
    <t xml:space="preserve">退休教师体检项目完成时限</t>
  </si>
  <si>
    <t xml:space="preserve">反映退休教师教师体检项目完成的时限情况。</t>
  </si>
  <si>
    <t xml:space="preserve">走访退休教师两节活动人均支出标准</t>
  </si>
  <si>
    <t xml:space="preserve">500</t>
  </si>
  <si>
    <t xml:space="preserve">反映退休教师活动费用控制情况。</t>
  </si>
  <si>
    <t xml:space="preserve">教师体检项目人均支出标准</t>
  </si>
  <si>
    <t xml:space="preserve">600</t>
  </si>
  <si>
    <t xml:space="preserve">反映教师体检项目费用控制情况。</t>
  </si>
  <si>
    <t xml:space="preserve">中华民族尊老的传统美德</t>
  </si>
  <si>
    <t xml:space="preserve">弘扬中华民族尊老的传统美德</t>
  </si>
  <si>
    <t xml:space="preserve">反映该项目的效益指标</t>
  </si>
  <si>
    <t xml:space="preserve">教师幸福感</t>
  </si>
  <si>
    <t xml:space="preserve">增强教师幸福感</t>
  </si>
  <si>
    <t xml:space="preserve">反映教师幸福感的程度。</t>
  </si>
  <si>
    <t xml:space="preserve">在职教师满意度</t>
  </si>
  <si>
    <r>
      <rPr>
        <sz val="10"/>
        <color rgb="FF000000"/>
        <rFont val="Noto Sans"/>
        <family val="2"/>
      </rPr>
      <t xml:space="preserve">反映在职教师对体检项目的满意度。
在职教师满意度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对体检项目整体满意的在职教师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参加满意度调查的在职教师总人数）</t>
    </r>
    <r>
      <rPr>
        <sz val="10"/>
        <color rgb="FF000000"/>
        <rFont val="宋体"/>
        <family val="0"/>
        <charset val="134"/>
      </rPr>
      <t xml:space="preserve">×100%</t>
    </r>
  </si>
  <si>
    <t xml:space="preserve">退休教师满意度</t>
  </si>
  <si>
    <r>
      <rPr>
        <sz val="10"/>
        <color rgb="FF000000"/>
        <rFont val="Noto Sans"/>
        <family val="2"/>
      </rPr>
      <t xml:space="preserve">反映退休教师对敬老节、春节走访活动的满意度。
退休教师满意度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对走访活动整体满意的退休教师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参加满意度调查的退休教师总人数）</t>
    </r>
    <r>
      <rPr>
        <sz val="10"/>
        <color rgb="FF000000"/>
        <rFont val="宋体"/>
        <family val="0"/>
        <charset val="134"/>
      </rPr>
      <t xml:space="preserve">×100%</t>
    </r>
  </si>
  <si>
    <t xml:space="preserve">昆明经济技术开发区第四小学、       课后服务专项资金</t>
  </si>
  <si>
    <t xml:space="preserve">    通过实施课后服务项目，缓解家长不能按时接学生放学问题，破解学生校外负担过重的情况，促进学生健康成长。</t>
  </si>
  <si>
    <t xml:space="preserve">参与教职工人数</t>
  </si>
  <si>
    <t xml:space="preserve">反映课后服务项目参与人数情况。</t>
  </si>
  <si>
    <t xml:space="preserve">课后服务项目预算执行率</t>
  </si>
  <si>
    <r>
      <rPr>
        <sz val="10"/>
        <color rgb="FF000000"/>
        <rFont val="Noto Sans"/>
        <family val="2"/>
      </rPr>
      <t xml:space="preserve">反映课后服务项目预算执行情况。执行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实际支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预算数</t>
    </r>
    <r>
      <rPr>
        <sz val="10"/>
        <color rgb="FF000000"/>
        <rFont val="宋体"/>
        <family val="0"/>
        <charset val="134"/>
      </rPr>
      <t xml:space="preserve">×100%</t>
    </r>
  </si>
  <si>
    <t xml:space="preserve">课后服务项目服务时间</t>
  </si>
  <si>
    <t xml:space="preserve">月</t>
  </si>
  <si>
    <t xml:space="preserve">反映课后服务项目完成时效情况。</t>
  </si>
  <si>
    <t xml:space="preserve">课后服务项目成本</t>
  </si>
  <si>
    <t xml:space="preserve">712530</t>
  </si>
  <si>
    <t xml:space="preserve">课后服务项目成本控制情况。</t>
  </si>
  <si>
    <t xml:space="preserve">增强教育服务能力</t>
  </si>
  <si>
    <t xml:space="preserve">能力提升明显</t>
  </si>
  <si>
    <t xml:space="preserve">课后服务项目带来的社会效益。</t>
  </si>
  <si>
    <t xml:space="preserve">促进学生健康成长</t>
  </si>
  <si>
    <t xml:space="preserve">效果明显</t>
  </si>
  <si>
    <t xml:space="preserve">课后服务项目的可持续影响。</t>
  </si>
  <si>
    <t xml:space="preserve">家长满意度</t>
  </si>
  <si>
    <r>
      <rPr>
        <sz val="10"/>
        <color rgb="FF000000"/>
        <rFont val="Noto Sans"/>
        <family val="2"/>
      </rPr>
      <t xml:space="preserve">反映家长对课后服务项目的满意情况。家长满意度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对课后服务项目满意的家长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参与该项目满意度调查的家长总数</t>
    </r>
    <r>
      <rPr>
        <sz val="10"/>
        <color rgb="FF000000"/>
        <rFont val="宋体"/>
        <family val="0"/>
        <charset val="134"/>
      </rPr>
      <t xml:space="preserve">×100%</t>
    </r>
  </si>
  <si>
    <r>
      <rPr>
        <sz val="10"/>
        <color rgb="FF000000"/>
        <rFont val="Noto Sans"/>
        <family val="2"/>
      </rPr>
      <t xml:space="preserve">反映学生对课后服务项目的满意情况。学生满意度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对课后服务项目满意的学生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参与该项目满意度调查的学生总数</t>
    </r>
    <r>
      <rPr>
        <sz val="10"/>
        <color rgb="FF000000"/>
        <rFont val="宋体"/>
        <family val="0"/>
        <charset val="134"/>
      </rPr>
      <t xml:space="preserve">×100%</t>
    </r>
  </si>
  <si>
    <t xml:space="preserve">昆明经济技术开发区第四小学、          学生营养餐专项经费</t>
  </si>
  <si>
    <t xml:space="preserve">    以科学发展观为指导，全面贯彻党的教育方针，实施学生营养餐项目，为我校学生长期食用营养良好的午餐，改善农村小学学生营养缺乏现状，调整饮食结构，增加营养含量，提高农村学生饮食质量，发挥学校强体与育人的双重功能，促进少年儿童健康成长。</t>
  </si>
  <si>
    <t xml:space="preserve">实际享受营养餐改善计划人数</t>
  </si>
  <si>
    <t xml:space="preserve">1218</t>
  </si>
  <si>
    <t xml:space="preserve">实际享受营养改善计划的学生以实际当年学籍学生数为准。每学年具体学生人数可能存在变化，属于不可控变量。</t>
  </si>
  <si>
    <t xml:space="preserve">产品合格率</t>
  </si>
  <si>
    <t xml:space="preserve">《农村义务教育学生营养改 善计划实施细则》中食品安全管理的相关规定。</t>
  </si>
  <si>
    <t xml:space="preserve">供餐率</t>
  </si>
  <si>
    <t xml:space="preserve">供餐完成时间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-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按实际在校时间完成供餐。</t>
  </si>
  <si>
    <t xml:space="preserve">餐单价</t>
  </si>
  <si>
    <t xml:space="preserve">5.00</t>
  </si>
  <si>
    <r>
      <rPr>
        <sz val="10"/>
        <color rgb="FF000000"/>
        <rFont val="Noto Sans"/>
        <family val="2"/>
      </rPr>
      <t xml:space="preserve">按文件要求，每餐按</t>
    </r>
    <r>
      <rPr>
        <sz val="10"/>
        <color rgb="FF000000"/>
        <rFont val="宋体"/>
        <family val="0"/>
        <charset val="134"/>
      </rPr>
      <t xml:space="preserve">5.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天进行采购。</t>
    </r>
  </si>
  <si>
    <t xml:space="preserve">完成预算采购投资额</t>
  </si>
  <si>
    <t xml:space="preserve">946240</t>
  </si>
  <si>
    <r>
      <rPr>
        <sz val="10"/>
        <color rgb="FF000000"/>
        <rFont val="Noto Sans"/>
        <family val="2"/>
      </rPr>
      <t xml:space="preserve">最终采购金额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实际供餐天数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实际就餐人数</t>
    </r>
    <r>
      <rPr>
        <sz val="10"/>
        <color rgb="FF000000"/>
        <rFont val="宋体"/>
        <family val="0"/>
        <charset val="134"/>
      </rPr>
      <t xml:space="preserve">×5.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天</t>
    </r>
  </si>
  <si>
    <t xml:space="preserve">改善青少年学生营养健康和身体状况。</t>
  </si>
  <si>
    <t xml:space="preserve">学生营养状况普遍有所改善，学生健康水平有所提高。</t>
  </si>
  <si>
    <t xml:space="preserve">转变营养观念和增加科学营养知识、 提高了营养观念。</t>
  </si>
  <si>
    <t xml:space="preserve">通过对营养知识宣传教育使学生和家长增加了科学营养知识、提高了营养观念。</t>
  </si>
  <si>
    <t xml:space="preserve">学生满意度指标</t>
  </si>
  <si>
    <t xml:space="preserve">学生满意度调查问卷情况评定达情况。</t>
  </si>
  <si>
    <t xml:space="preserve">家长满意度指标</t>
  </si>
  <si>
    <t xml:space="preserve">学生家长满意度调查问卷情况评定达情况。</t>
  </si>
  <si>
    <t xml:space="preserve">昆明经济技术开发区第四小学、       物业管理专项经费</t>
  </si>
  <si>
    <r>
      <rPr>
        <sz val="10"/>
        <rFont val="Noto Sans"/>
        <family val="2"/>
      </rPr>
      <t xml:space="preserve">    我校分设三个校点，经开四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占地面积</t>
    </r>
    <r>
      <rPr>
        <sz val="10"/>
        <rFont val="宋体"/>
        <family val="0"/>
        <charset val="134"/>
      </rPr>
      <t xml:space="preserve">1338m'</t>
    </r>
    <r>
      <rPr>
        <sz val="10"/>
        <rFont val="Noto Sans"/>
        <family val="2"/>
      </rPr>
      <t xml:space="preserve">，建筑面积</t>
    </r>
    <r>
      <rPr>
        <sz val="10"/>
        <rFont val="宋体"/>
        <family val="0"/>
        <charset val="134"/>
      </rPr>
      <t xml:space="preserve">6405 .6m'</t>
    </r>
    <r>
      <rPr>
        <sz val="10"/>
        <rFont val="Noto Sans"/>
        <family val="2"/>
      </rPr>
      <t xml:space="preserve">，绿化面积</t>
    </r>
    <r>
      <rPr>
        <sz val="10"/>
        <rFont val="宋体"/>
        <family val="0"/>
        <charset val="134"/>
      </rPr>
      <t xml:space="preserve">3481m';</t>
    </r>
    <r>
      <rPr>
        <sz val="10"/>
        <rFont val="Noto Sans"/>
        <family val="2"/>
      </rPr>
      <t xml:space="preserve">经开四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占地面积</t>
    </r>
    <r>
      <rPr>
        <sz val="10"/>
        <rFont val="宋体"/>
        <family val="0"/>
        <charset val="134"/>
      </rPr>
      <t xml:space="preserve">6060.58m'</t>
    </r>
    <r>
      <rPr>
        <sz val="10"/>
        <rFont val="Noto Sans"/>
        <family val="2"/>
      </rPr>
      <t xml:space="preserve">，建筑面积</t>
    </r>
    <r>
      <rPr>
        <sz val="10"/>
        <rFont val="宋体"/>
        <family val="0"/>
        <charset val="134"/>
      </rPr>
      <t xml:space="preserve">1569.8m’,</t>
    </r>
    <r>
      <rPr>
        <sz val="10"/>
        <rFont val="Noto Sans"/>
        <family val="2"/>
      </rPr>
      <t xml:space="preserve">绿化面积</t>
    </r>
    <r>
      <rPr>
        <sz val="10"/>
        <rFont val="宋体"/>
        <family val="0"/>
        <charset val="134"/>
      </rPr>
      <t xml:space="preserve">1319.59m';</t>
    </r>
    <r>
      <rPr>
        <sz val="10"/>
        <rFont val="Noto Sans"/>
        <family val="2"/>
      </rPr>
      <t xml:space="preserve">经开四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占地面积</t>
    </r>
    <r>
      <rPr>
        <sz val="10"/>
        <rFont val="宋体"/>
        <family val="0"/>
        <charset val="134"/>
      </rPr>
      <t xml:space="preserve">2333m'</t>
    </r>
    <r>
      <rPr>
        <sz val="10"/>
        <rFont val="Noto Sans"/>
        <family val="2"/>
      </rPr>
      <t xml:space="preserve">，建筑面积</t>
    </r>
    <r>
      <rPr>
        <sz val="10"/>
        <rFont val="宋体"/>
        <family val="0"/>
        <charset val="134"/>
      </rPr>
      <t xml:space="preserve">739m',</t>
    </r>
    <r>
      <rPr>
        <sz val="10"/>
        <rFont val="Noto Sans"/>
        <family val="2"/>
      </rPr>
      <t xml:space="preserve">绿化面积</t>
    </r>
    <r>
      <rPr>
        <sz val="10"/>
        <rFont val="宋体"/>
        <family val="0"/>
        <charset val="134"/>
      </rPr>
      <t xml:space="preserve">346m'</t>
    </r>
    <r>
      <rPr>
        <sz val="10"/>
        <rFont val="Noto Sans"/>
        <family val="2"/>
      </rPr>
      <t xml:space="preserve">，现三个校点共有</t>
    </r>
    <r>
      <rPr>
        <sz val="10"/>
        <rFont val="宋体"/>
        <family val="0"/>
        <charset val="134"/>
      </rPr>
      <t xml:space="preserve">1218</t>
    </r>
    <r>
      <rPr>
        <sz val="10"/>
        <rFont val="Noto Sans"/>
        <family val="2"/>
      </rPr>
      <t xml:space="preserve">名学生。
    为保障我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校点（海子本部、清水分校、高坡分校）正常的教育教学秩序，为全校师生营造干净、整洁、安全、舒适、文明的校园生活和环境，我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将继续引进物业管理机构对学校的设施设备、卫生保洁、绿化，校园检查等进行管理。</t>
    </r>
  </si>
  <si>
    <t xml:space="preserve">监督检查次数</t>
  </si>
  <si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反映单位对物业管理服务监督检查的次数的情况。</t>
  </si>
  <si>
    <t xml:space="preserve">消防巡查次数</t>
  </si>
  <si>
    <t xml:space="preserve">反映物管每天消防巡查次数的情况。</t>
  </si>
  <si>
    <t xml:space="preserve">零星修缮（维修）处理时限</t>
  </si>
  <si>
    <t xml:space="preserve">0.5</t>
  </si>
  <si>
    <t xml:space="preserve">小时</t>
  </si>
  <si>
    <t xml:space="preserve">反映物管零星修缮（维修）处理完成的时限情况。</t>
  </si>
  <si>
    <t xml:space="preserve">物业管理面积</t>
  </si>
  <si>
    <t xml:space="preserve">19731</t>
  </si>
  <si>
    <t xml:space="preserve">立方米</t>
  </si>
  <si>
    <t xml:space="preserve">反映物业管理合同约定的服务区域、办公区域室内外（含绿化）面积之和。</t>
  </si>
  <si>
    <t xml:space="preserve">绿化管养面积</t>
  </si>
  <si>
    <t xml:space="preserve">5539</t>
  </si>
  <si>
    <t xml:space="preserve">平方米</t>
  </si>
  <si>
    <t xml:space="preserve">反映办公区室外绿化管养面积的情况。</t>
  </si>
  <si>
    <t xml:space="preserve">绿化存活率</t>
  </si>
  <si>
    <r>
      <rPr>
        <sz val="10"/>
        <color rgb="FF000000"/>
        <rFont val="Noto Sans"/>
        <family val="2"/>
      </rPr>
      <t xml:space="preserve">反映绿化存活的情况。绿化存活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存活绿化数（面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绿化数（面积）</t>
    </r>
    <r>
      <rPr>
        <sz val="10"/>
        <color rgb="FF000000"/>
        <rFont val="宋体"/>
        <family val="0"/>
        <charset val="134"/>
      </rPr>
      <t xml:space="preserve">×100%</t>
    </r>
  </si>
  <si>
    <t xml:space="preserve">卫生保洁合格率</t>
  </si>
  <si>
    <r>
      <rPr>
        <sz val="10"/>
        <color rgb="FF000000"/>
        <rFont val="Noto Sans"/>
        <family val="2"/>
      </rPr>
      <t xml:space="preserve">反映卫生保洁检查验收合格的情况。卫生保洁合格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卫生保洁检查验收合格次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卫生保洁总次数</t>
    </r>
    <r>
      <rPr>
        <sz val="10"/>
        <color rgb="FF000000"/>
        <rFont val="宋体"/>
        <family val="0"/>
        <charset val="134"/>
      </rPr>
      <t xml:space="preserve">×100%</t>
    </r>
  </si>
  <si>
    <t xml:space="preserve">物管人员在岗率</t>
  </si>
  <si>
    <t xml:space="preserve">98</t>
  </si>
  <si>
    <r>
      <rPr>
        <sz val="10"/>
        <color rgb="FF000000"/>
        <rFont val="Noto Sans"/>
        <family val="2"/>
      </rPr>
      <t xml:space="preserve">反映物管人员在岗的情况。物管人员在岗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实际在岗工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在岗工时</t>
    </r>
    <r>
      <rPr>
        <sz val="10"/>
        <color rgb="FF000000"/>
        <rFont val="宋体"/>
        <family val="0"/>
        <charset val="134"/>
      </rPr>
      <t xml:space="preserve">×100%</t>
    </r>
  </si>
  <si>
    <t xml:space="preserve">零星修缮验收合格率</t>
  </si>
  <si>
    <r>
      <rPr>
        <sz val="10"/>
        <color rgb="FF000000"/>
        <rFont val="Noto Sans"/>
        <family val="2"/>
      </rPr>
      <t xml:space="preserve">反映物管零星修缮达标的情况。零星修缮验收合格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零星修缮验收合格数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零星修缮提交验收数量</t>
    </r>
    <r>
      <rPr>
        <sz val="10"/>
        <color rgb="FF000000"/>
        <rFont val="宋体"/>
        <family val="0"/>
        <charset val="134"/>
      </rPr>
      <t xml:space="preserve">×100%</t>
    </r>
  </si>
  <si>
    <t xml:space="preserve">零星修缮（维修）及时率</t>
  </si>
  <si>
    <r>
      <rPr>
        <sz val="10"/>
        <color rgb="FF000000"/>
        <rFont val="Noto Sans"/>
        <family val="2"/>
      </rPr>
      <t xml:space="preserve">反映物管零星修缮（维修）及时的情况。零星修缮（维修）及时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在规定时间内完成零星修缮（维修）数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报修数量</t>
    </r>
    <r>
      <rPr>
        <sz val="10"/>
        <color rgb="FF000000"/>
        <rFont val="宋体"/>
        <family val="0"/>
        <charset val="134"/>
      </rPr>
      <t xml:space="preserve">×100%</t>
    </r>
  </si>
  <si>
    <t xml:space="preserve">年物业管理成本</t>
  </si>
  <si>
    <t xml:space="preserve">430000</t>
  </si>
  <si>
    <t xml:space="preserve">反映物业管理服务的年成本控制情况。</t>
  </si>
  <si>
    <t xml:space="preserve">教育教学环境</t>
  </si>
  <si>
    <t xml:space="preserve">营造良好</t>
  </si>
  <si>
    <t xml:space="preserve">反映对学校教育教学环境的影响情况。</t>
  </si>
  <si>
    <t xml:space="preserve">学习效率</t>
  </si>
  <si>
    <t xml:space="preserve">反映对学生学习效率的影响情况。</t>
  </si>
  <si>
    <r>
      <rPr>
        <sz val="10"/>
        <color rgb="FF000000"/>
        <rFont val="Noto Sans"/>
        <family val="2"/>
      </rPr>
      <t xml:space="preserve">反映教师对物管服务的满意度。
教师满意度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对物管服务整体满意的教师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师总人数）</t>
    </r>
    <r>
      <rPr>
        <sz val="10"/>
        <color rgb="FF000000"/>
        <rFont val="宋体"/>
        <family val="0"/>
        <charset val="134"/>
      </rPr>
      <t xml:space="preserve">×100%</t>
    </r>
  </si>
  <si>
    <r>
      <rPr>
        <sz val="10"/>
        <color rgb="FF000000"/>
        <rFont val="Noto Sans"/>
        <family val="2"/>
      </rPr>
      <t xml:space="preserve">反映学生对物管服务的满意度。
学生满意度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对物管服务整体满意的学生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生总人数）</t>
    </r>
    <r>
      <rPr>
        <sz val="10"/>
        <color rgb="FF000000"/>
        <rFont val="宋体"/>
        <family val="0"/>
        <charset val="134"/>
      </rPr>
      <t xml:space="preserve">×100%</t>
    </r>
  </si>
  <si>
    <t xml:space="preserve">昆明经济技术开发区第四小学、          保安服务专项经费</t>
  </si>
  <si>
    <t xml:space="preserve">    保护师生安全，防止火灾事故发生，做好充分的防火灾应急准备，熟悉火灾事故应急处置程序，做好校园周边安全管理；保安队员派驻后必须尽快熟悉了解掌握学校概况、平面布局和楼座分布情况，从治保安卫工作特点入手，自觉、全面落实学校内部治保安卫工作各项制度措施、切实做好保安工作，保证学校教育、教学生活秩序正常进行。</t>
  </si>
  <si>
    <t xml:space="preserve">保安人数</t>
  </si>
  <si>
    <r>
      <rPr>
        <sz val="10"/>
        <color rgb="FF000000"/>
        <rFont val="Noto Sans"/>
        <family val="2"/>
      </rPr>
      <t xml:space="preserve">反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校点保安人数。</t>
    </r>
  </si>
  <si>
    <t xml:space="preserve">保安巡查次数</t>
  </si>
  <si>
    <t xml:space="preserve">次</t>
  </si>
  <si>
    <r>
      <rPr>
        <sz val="10"/>
        <color rgb="FF000000"/>
        <rFont val="Noto Sans"/>
        <family val="2"/>
      </rPr>
      <t xml:space="preserve">反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校点保安每天巡查次数的情况。</t>
    </r>
  </si>
  <si>
    <t xml:space="preserve">保安人员在岗率</t>
  </si>
  <si>
    <r>
      <rPr>
        <sz val="10"/>
        <color rgb="FF000000"/>
        <rFont val="Noto Sans"/>
        <family val="2"/>
      </rPr>
      <t xml:space="preserve">反映保安人员在岗的情况。保安人员在岗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实际在岗工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在岗工时）</t>
    </r>
    <r>
      <rPr>
        <sz val="10"/>
        <color rgb="FF000000"/>
        <rFont val="宋体"/>
        <family val="0"/>
        <charset val="134"/>
      </rPr>
      <t xml:space="preserve">×100%</t>
    </r>
  </si>
  <si>
    <t xml:space="preserve">人身财产安全事故率</t>
  </si>
  <si>
    <t xml:space="preserve">0</t>
  </si>
  <si>
    <r>
      <rPr>
        <sz val="10"/>
        <color rgb="FF000000"/>
        <rFont val="Noto Sans"/>
        <family val="2"/>
      </rPr>
      <t xml:space="preserve">反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校点事故发生的次数。</t>
    </r>
  </si>
  <si>
    <t xml:space="preserve">项目完成时间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反映项目完成时间。</t>
  </si>
  <si>
    <t xml:space="preserve">保安服务人均成本</t>
  </si>
  <si>
    <t xml:space="preserve">3310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t xml:space="preserve">反映保安每月人均成本的控制情况。</t>
  </si>
  <si>
    <t xml:space="preserve">安全事故发生次数</t>
  </si>
  <si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师生安全</t>
  </si>
  <si>
    <t xml:space="preserve">保障师生安全</t>
  </si>
  <si>
    <t xml:space="preserve">反映师生安全的情况。</t>
  </si>
  <si>
    <r>
      <rPr>
        <sz val="10"/>
        <color rgb="FF000000"/>
        <rFont val="Noto Sans"/>
        <family val="2"/>
      </rPr>
      <t xml:space="preserve">反映学校老师对保安服务的满意度。
教师满意度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整体满意的教师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师总人数）</t>
    </r>
    <r>
      <rPr>
        <sz val="10"/>
        <color rgb="FF000000"/>
        <rFont val="宋体"/>
        <family val="0"/>
        <charset val="134"/>
      </rPr>
      <t xml:space="preserve">×100%</t>
    </r>
  </si>
  <si>
    <r>
      <rPr>
        <sz val="10"/>
        <color rgb="FF000000"/>
        <rFont val="Noto Sans"/>
        <family val="2"/>
      </rPr>
      <t xml:space="preserve">反映学校学生对保安服务的满意度。
学生满意度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整体满意的学生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生总人数）</t>
    </r>
    <r>
      <rPr>
        <sz val="10"/>
        <color rgb="FF000000"/>
        <rFont val="宋体"/>
        <family val="0"/>
        <charset val="134"/>
      </rPr>
      <t xml:space="preserve">×100%</t>
    </r>
  </si>
  <si>
    <t xml:space="preserve">昆明经济技术开发区第四小学、      非同级财政拨款经费</t>
  </si>
  <si>
    <r>
      <rPr>
        <sz val="10"/>
        <rFont val="Noto Sans"/>
        <family val="2"/>
      </rPr>
      <t xml:space="preserve">    根据云财教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文件关于城乡义务教育学校公用经费的管理办法等文件精神，坚持专款专用的原则，将经费执行落到实处。</t>
    </r>
  </si>
  <si>
    <t xml:space="preserve">经费保障学生人数</t>
  </si>
  <si>
    <t xml:space="preserve">反映经费保障学生人数情况。</t>
  </si>
  <si>
    <t xml:space="preserve">资金使用效率</t>
  </si>
  <si>
    <t xml:space="preserve">有所提高</t>
  </si>
  <si>
    <t xml:space="preserve">反映资金使用效率。</t>
  </si>
  <si>
    <t xml:space="preserve">年度内</t>
  </si>
  <si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</t>
    </r>
  </si>
  <si>
    <t xml:space="preserve">保证经费不超支</t>
  </si>
  <si>
    <t xml:space="preserve">实际收到金额</t>
  </si>
  <si>
    <t xml:space="preserve">项目如期、保质、保量完成既定工作目标实际所耗费的支出与实收到项目资金比较，反应项目成本节约情况</t>
  </si>
  <si>
    <t xml:space="preserve">合理使用经费，保证学校正常运转</t>
  </si>
  <si>
    <t xml:space="preserve">保证学校正常运转</t>
  </si>
  <si>
    <t xml:space="preserve">反映合理使用经费，保证学校正常运转情况。</t>
  </si>
  <si>
    <t xml:space="preserve">教育可持续影响力</t>
  </si>
  <si>
    <t xml:space="preserve">影响明显</t>
  </si>
  <si>
    <t xml:space="preserve">反映教育可持续影响力。</t>
  </si>
  <si>
    <t xml:space="preserve">学生家长满意度</t>
  </si>
  <si>
    <t xml:space="preserve">反映学生家长满意度情况。</t>
  </si>
  <si>
    <t xml:space="preserve">反映教职工满意度情况。</t>
  </si>
  <si>
    <t xml:space="preserve">昆明经济技术开发区第四小学、      事业人员基本支出工资</t>
  </si>
  <si>
    <t xml:space="preserve">    做好本部门人员、公用经费保障，按规定落实干部职工各项待遇，支持部门正常履职。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44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部门运转</t>
  </si>
  <si>
    <t xml:space="preserve">正常运转</t>
  </si>
  <si>
    <t xml:space="preserve">反映部门（单位）运转情况。</t>
  </si>
  <si>
    <t xml:space="preserve">单位人员满意度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昆明经济技术开发区第四小学、         对个人和家庭补助</t>
  </si>
  <si>
    <t xml:space="preserve">    产出指标</t>
  </si>
  <si>
    <t xml:space="preserve">工资福利发放人数（行政编）</t>
  </si>
  <si>
    <t xml:space="preserve">工资福利发放人数（事业编）</t>
  </si>
  <si>
    <t xml:space="preserve">    效益指标</t>
  </si>
  <si>
    <t xml:space="preserve">    满意度指标</t>
  </si>
  <si>
    <t xml:space="preserve">昆明经济技术开发区第四小学、      一般公用经费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10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10"/>
        <color rgb="FF000000"/>
        <rFont val="宋体"/>
        <family val="0"/>
        <charset val="134"/>
      </rPr>
      <t xml:space="preserve">=[</t>
    </r>
    <r>
      <rPr>
        <sz val="10"/>
        <color rgb="FF000000"/>
        <rFont val="Noto Sans"/>
        <family val="2"/>
      </rPr>
      <t xml:space="preserve">（本年度“三公经费”总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“三公经费”总额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“三公经费”总额</t>
    </r>
    <r>
      <rPr>
        <sz val="10"/>
        <color rgb="FF000000"/>
        <rFont val="宋体"/>
        <family val="0"/>
        <charset val="134"/>
      </rPr>
      <t xml:space="preserve">]×100%</t>
    </r>
    <r>
      <rPr>
        <sz val="10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昆明经济技术开发区第四小学、        其他工资福利支出</t>
  </si>
  <si>
    <t xml:space="preserve">做好本部门人员、公用经费保障，按规定落实同工同酬教师各项待遇，支持部门正常履职。</t>
  </si>
  <si>
    <t xml:space="preserve">其他工资福利发放人数</t>
  </si>
  <si>
    <t xml:space="preserve">反映部门（单位）实际发放单位其他工资福利人数。包括同工同酬教师工资、绩效、奖金等支出。</t>
  </si>
  <si>
    <t xml:space="preserve">昆明经济技术开发区第四小学、      社会保障缴费</t>
  </si>
  <si>
    <t xml:space="preserve">昆明经济技术开发区第四小学、           住房公积金</t>
  </si>
  <si>
    <t xml:space="preserve">做好本部门公积金缴存工作。</t>
  </si>
  <si>
    <t xml:space="preserve">反映部门（单位）人员对住房公积金缴存的满意程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昆明经济技术开发区第四小学无项目支出绩效目标表（另文下达），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昆明经济技术开发区第四小学无政府性基金预算支出预算，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校园设备购置专项经费</t>
  </si>
  <si>
    <r>
      <rPr>
        <sz val="9"/>
        <color rgb="FF000000"/>
        <rFont val="宋体"/>
        <family val="0"/>
        <charset val="134"/>
      </rPr>
      <t xml:space="preserve">A020204 </t>
    </r>
    <r>
      <rPr>
        <sz val="9"/>
        <color rgb="FF000000"/>
        <rFont val="Noto Sans"/>
        <family val="2"/>
      </rPr>
      <t xml:space="preserve">多功能一体机</t>
    </r>
  </si>
  <si>
    <r>
      <rPr>
        <sz val="9"/>
        <color rgb="FF000000"/>
        <rFont val="宋体"/>
        <family val="0"/>
        <charset val="134"/>
      </rPr>
      <t xml:space="preserve">A020299 </t>
    </r>
    <r>
      <rPr>
        <sz val="9"/>
        <color rgb="FF000000"/>
        <rFont val="Noto Sans"/>
        <family val="2"/>
      </rPr>
      <t xml:space="preserve">其他办公设备</t>
    </r>
  </si>
  <si>
    <r>
      <rPr>
        <sz val="9"/>
        <color rgb="FF000000"/>
        <rFont val="宋体"/>
        <family val="0"/>
        <charset val="134"/>
      </rPr>
      <t xml:space="preserve">A02091107 </t>
    </r>
    <r>
      <rPr>
        <sz val="9"/>
        <color rgb="FF000000"/>
        <rFont val="Noto Sans"/>
        <family val="2"/>
      </rPr>
      <t xml:space="preserve">视频监控设备</t>
    </r>
  </si>
  <si>
    <t xml:space="preserve">  办公设备购置专项经费</t>
  </si>
  <si>
    <t xml:space="preserve">文件柜</t>
  </si>
  <si>
    <r>
      <rPr>
        <sz val="9"/>
        <color rgb="FF000000"/>
        <rFont val="宋体"/>
        <family val="0"/>
        <charset val="134"/>
      </rPr>
      <t xml:space="preserve">A060599 </t>
    </r>
    <r>
      <rPr>
        <sz val="9"/>
        <color rgb="FF000000"/>
        <rFont val="Noto Sans"/>
        <family val="2"/>
      </rPr>
      <t xml:space="preserve">其他柜类</t>
    </r>
  </si>
  <si>
    <t xml:space="preserve">  保安服务专项经费</t>
  </si>
  <si>
    <t xml:space="preserve">保安服务</t>
  </si>
  <si>
    <r>
      <rPr>
        <sz val="9"/>
        <color rgb="FF000000"/>
        <rFont val="宋体"/>
        <family val="0"/>
        <charset val="134"/>
      </rPr>
      <t xml:space="preserve">C0810 </t>
    </r>
    <r>
      <rPr>
        <sz val="9"/>
        <color rgb="FF000000"/>
        <rFont val="Noto Sans"/>
        <family val="2"/>
      </rPr>
      <t xml:space="preserve">安全服务</t>
    </r>
  </si>
  <si>
    <t xml:space="preserve">  学生营养餐专项经费</t>
  </si>
  <si>
    <t xml:space="preserve">学生营养餐</t>
  </si>
  <si>
    <r>
      <rPr>
        <sz val="9"/>
        <color rgb="FF000000"/>
        <rFont val="宋体"/>
        <family val="0"/>
        <charset val="134"/>
      </rPr>
      <t xml:space="preserve">C0702 </t>
    </r>
    <r>
      <rPr>
        <sz val="9"/>
        <color rgb="FF000000"/>
        <rFont val="Noto Sans"/>
        <family val="2"/>
      </rPr>
      <t xml:space="preserve">餐饮服务</t>
    </r>
  </si>
  <si>
    <t xml:space="preserve">  物业管理专项经费</t>
  </si>
  <si>
    <t xml:space="preserve">物业管理服务</t>
  </si>
  <si>
    <r>
      <rPr>
        <sz val="9"/>
        <color rgb="FF000000"/>
        <rFont val="宋体"/>
        <family val="0"/>
        <charset val="134"/>
      </rPr>
      <t xml:space="preserve">C120401 </t>
    </r>
    <r>
      <rPr>
        <sz val="9"/>
        <color rgb="FF000000"/>
        <rFont val="Noto Sans"/>
        <family val="2"/>
      </rPr>
      <t xml:space="preserve">物业管理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昆明经济技术开发区第四小学无部门政府购买服务预算，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昆明经济技术开发区第四小学无对下转移支付预算，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昆明经济技术开发区第四小学无对下转移支付绩效目标，此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固定资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_ "/>
    <numFmt numFmtId="168" formatCode="0.00_);[RED]\-0.00\ "/>
    <numFmt numFmtId="169" formatCode="#,##0"/>
    <numFmt numFmtId="170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18" activeCellId="0" sqref="B1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2" t="s">
        <v>8</v>
      </c>
    </row>
    <row r="6" customFormat="false" ht="19.5" hidden="false" customHeight="true" outlineLevel="0" collapsed="false">
      <c r="A6" s="10"/>
      <c r="B6" s="10"/>
      <c r="C6" s="10"/>
      <c r="D6" s="12"/>
    </row>
    <row r="7" customFormat="false" ht="20.25" hidden="false" customHeight="true" outlineLevel="0" collapsed="false">
      <c r="A7" s="13" t="s">
        <v>10</v>
      </c>
      <c r="B7" s="14" t="n">
        <v>1687.01</v>
      </c>
      <c r="C7" s="15" t="s">
        <v>11</v>
      </c>
      <c r="D7" s="16"/>
    </row>
    <row r="8" customFormat="false" ht="20.25" hidden="false" customHeight="true" outlineLevel="0" collapsed="false">
      <c r="A8" s="13" t="s">
        <v>12</v>
      </c>
      <c r="B8" s="14"/>
      <c r="C8" s="13" t="s">
        <v>13</v>
      </c>
      <c r="D8" s="17"/>
    </row>
    <row r="9" customFormat="false" ht="20.25" hidden="false" customHeight="true" outlineLevel="0" collapsed="false">
      <c r="A9" s="13" t="s">
        <v>14</v>
      </c>
      <c r="B9" s="14"/>
      <c r="C9" s="13" t="s">
        <v>15</v>
      </c>
      <c r="D9" s="14"/>
    </row>
    <row r="10" customFormat="false" ht="20.25" hidden="false" customHeight="true" outlineLevel="0" collapsed="false">
      <c r="A10" s="13" t="s">
        <v>16</v>
      </c>
      <c r="B10" s="18"/>
      <c r="C10" s="13" t="s">
        <v>17</v>
      </c>
      <c r="D10" s="14"/>
    </row>
    <row r="11" customFormat="false" ht="20.25" hidden="false" customHeight="true" outlineLevel="0" collapsed="false">
      <c r="A11" s="13" t="s">
        <v>18</v>
      </c>
      <c r="B11" s="14" t="n">
        <v>95.51</v>
      </c>
      <c r="C11" s="13" t="s">
        <v>19</v>
      </c>
      <c r="D11" s="14" t="n">
        <v>1560.75</v>
      </c>
    </row>
    <row r="12" customFormat="false" ht="20.25" hidden="false" customHeight="true" outlineLevel="0" collapsed="false">
      <c r="A12" s="13" t="s">
        <v>20</v>
      </c>
      <c r="B12" s="18"/>
      <c r="C12" s="13" t="s">
        <v>21</v>
      </c>
      <c r="D12" s="14"/>
    </row>
    <row r="13" customFormat="false" ht="20.25" hidden="false" customHeight="true" outlineLevel="0" collapsed="false">
      <c r="A13" s="13" t="s">
        <v>22</v>
      </c>
      <c r="B13" s="18"/>
      <c r="C13" s="13" t="s">
        <v>23</v>
      </c>
      <c r="D13" s="14"/>
    </row>
    <row r="14" customFormat="false" ht="20.25" hidden="false" customHeight="true" outlineLevel="0" collapsed="false">
      <c r="A14" s="13" t="s">
        <v>24</v>
      </c>
      <c r="B14" s="18"/>
      <c r="C14" s="13" t="s">
        <v>25</v>
      </c>
      <c r="D14" s="14" t="n">
        <v>151.36</v>
      </c>
    </row>
    <row r="15" customFormat="false" ht="20.25" hidden="false" customHeight="true" outlineLevel="0" collapsed="false">
      <c r="A15" s="19" t="s">
        <v>26</v>
      </c>
      <c r="B15" s="20"/>
      <c r="C15" s="13" t="s">
        <v>27</v>
      </c>
      <c r="D15" s="14"/>
    </row>
    <row r="16" customFormat="false" ht="20.25" hidden="false" customHeight="true" outlineLevel="0" collapsed="false">
      <c r="A16" s="19" t="s">
        <v>28</v>
      </c>
      <c r="B16" s="14" t="n">
        <v>95.51</v>
      </c>
      <c r="C16" s="13" t="s">
        <v>29</v>
      </c>
      <c r="D16" s="14"/>
    </row>
    <row r="17" customFormat="false" ht="20.25" hidden="false" customHeight="true" outlineLevel="0" collapsed="false">
      <c r="A17" s="16"/>
      <c r="B17" s="16"/>
      <c r="C17" s="13" t="s">
        <v>30</v>
      </c>
      <c r="D17" s="14"/>
    </row>
    <row r="18" customFormat="false" ht="20.25" hidden="false" customHeight="true" outlineLevel="0" collapsed="false">
      <c r="A18" s="16"/>
      <c r="B18" s="16"/>
      <c r="C18" s="13" t="s">
        <v>31</v>
      </c>
      <c r="D18" s="14"/>
    </row>
    <row r="19" customFormat="false" ht="20.25" hidden="false" customHeight="true" outlineLevel="0" collapsed="false">
      <c r="A19" s="16"/>
      <c r="B19" s="16"/>
      <c r="C19" s="13" t="s">
        <v>32</v>
      </c>
      <c r="D19" s="14"/>
    </row>
    <row r="20" customFormat="false" ht="20.25" hidden="false" customHeight="true" outlineLevel="0" collapsed="false">
      <c r="A20" s="16"/>
      <c r="B20" s="16"/>
      <c r="C20" s="13" t="s">
        <v>33</v>
      </c>
      <c r="D20" s="14"/>
    </row>
    <row r="21" customFormat="false" ht="20.25" hidden="false" customHeight="true" outlineLevel="0" collapsed="false">
      <c r="A21" s="16"/>
      <c r="B21" s="16"/>
      <c r="C21" s="13" t="s">
        <v>34</v>
      </c>
      <c r="D21" s="14"/>
    </row>
    <row r="22" customFormat="false" ht="20.25" hidden="false" customHeight="true" outlineLevel="0" collapsed="false">
      <c r="A22" s="16"/>
      <c r="B22" s="16"/>
      <c r="C22" s="13" t="s">
        <v>35</v>
      </c>
      <c r="D22" s="14"/>
    </row>
    <row r="23" customFormat="false" ht="20.25" hidden="false" customHeight="true" outlineLevel="0" collapsed="false">
      <c r="A23" s="16"/>
      <c r="B23" s="16"/>
      <c r="C23" s="13" t="s">
        <v>36</v>
      </c>
      <c r="D23" s="14"/>
    </row>
    <row r="24" customFormat="false" ht="20.25" hidden="false" customHeight="true" outlineLevel="0" collapsed="false">
      <c r="A24" s="16"/>
      <c r="B24" s="16"/>
      <c r="C24" s="13" t="s">
        <v>37</v>
      </c>
      <c r="D24" s="14"/>
    </row>
    <row r="25" customFormat="false" ht="20.25" hidden="false" customHeight="true" outlineLevel="0" collapsed="false">
      <c r="A25" s="16"/>
      <c r="B25" s="16"/>
      <c r="C25" s="13" t="s">
        <v>38</v>
      </c>
      <c r="D25" s="14" t="n">
        <v>70.41</v>
      </c>
    </row>
    <row r="26" customFormat="false" ht="20.25" hidden="false" customHeight="true" outlineLevel="0" collapsed="false">
      <c r="A26" s="16"/>
      <c r="B26" s="16"/>
      <c r="C26" s="13" t="s">
        <v>39</v>
      </c>
      <c r="D26" s="14"/>
    </row>
    <row r="27" customFormat="false" ht="20.25" hidden="false" customHeight="true" outlineLevel="0" collapsed="false">
      <c r="A27" s="16"/>
      <c r="B27" s="16"/>
      <c r="C27" s="13" t="s">
        <v>40</v>
      </c>
      <c r="D27" s="14"/>
    </row>
    <row r="28" customFormat="false" ht="20.25" hidden="false" customHeight="true" outlineLevel="0" collapsed="false">
      <c r="A28" s="16"/>
      <c r="B28" s="16"/>
      <c r="C28" s="13" t="s">
        <v>41</v>
      </c>
      <c r="D28" s="14"/>
    </row>
    <row r="29" customFormat="false" ht="20.25" hidden="false" customHeight="true" outlineLevel="0" collapsed="false">
      <c r="A29" s="16"/>
      <c r="B29" s="16"/>
      <c r="C29" s="13" t="s">
        <v>42</v>
      </c>
      <c r="D29" s="14"/>
    </row>
    <row r="30" customFormat="false" ht="20.25" hidden="false" customHeight="true" outlineLevel="0" collapsed="false">
      <c r="A30" s="21" t="s">
        <v>43</v>
      </c>
      <c r="B30" s="22" t="n">
        <v>1782.52</v>
      </c>
      <c r="C30" s="23" t="s">
        <v>44</v>
      </c>
      <c r="D30" s="22" t="n">
        <v>1782.52</v>
      </c>
    </row>
    <row r="31" customFormat="false" ht="20.25" hidden="false" customHeight="true" outlineLevel="0" collapsed="false">
      <c r="A31" s="19" t="s">
        <v>45</v>
      </c>
      <c r="B31" s="24"/>
      <c r="C31" s="13" t="s">
        <v>46</v>
      </c>
      <c r="D31" s="24"/>
    </row>
    <row r="32" customFormat="false" ht="20.25" hidden="false" customHeight="true" outlineLevel="0" collapsed="false">
      <c r="A32" s="25" t="s">
        <v>47</v>
      </c>
      <c r="B32" s="22" t="n">
        <v>1782.52</v>
      </c>
      <c r="C32" s="23" t="s">
        <v>48</v>
      </c>
      <c r="D32" s="22" t="n">
        <v>1782.5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9375" defaultRowHeight="12" zeroHeight="false" outlineLevelRow="0" outlineLevelCol="0"/>
  <cols>
    <col collapsed="false" customWidth="true" hidden="false" outlineLevel="0" max="1" min="1" style="68" width="34.32"/>
    <col collapsed="false" customWidth="true" hidden="false" outlineLevel="0" max="2" min="2" style="68" width="28.99"/>
    <col collapsed="false" customWidth="true" hidden="false" outlineLevel="0" max="5" min="3" style="68" width="23.54"/>
    <col collapsed="false" customWidth="true" hidden="false" outlineLevel="0" max="6" min="6" style="2" width="11.32"/>
    <col collapsed="false" customWidth="true" hidden="false" outlineLevel="0" max="7" min="7" style="68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8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63" t="s">
        <v>649</v>
      </c>
    </row>
    <row r="2" customFormat="false" ht="28.5" hidden="false" customHeight="true" outlineLevel="0" collapsed="false">
      <c r="A2" s="6" t="s">
        <v>65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8" t="s">
        <v>3</v>
      </c>
      <c r="B3" s="138"/>
      <c r="C3" s="138"/>
      <c r="D3" s="138"/>
      <c r="E3" s="138"/>
      <c r="F3" s="138"/>
      <c r="G3" s="138"/>
      <c r="H3" s="138"/>
    </row>
    <row r="4" customFormat="false" ht="44.25" hidden="false" customHeight="true" outlineLevel="0" collapsed="false">
      <c r="A4" s="112" t="s">
        <v>284</v>
      </c>
      <c r="B4" s="112" t="s">
        <v>285</v>
      </c>
      <c r="C4" s="112" t="s">
        <v>286</v>
      </c>
      <c r="D4" s="112" t="s">
        <v>287</v>
      </c>
      <c r="E4" s="112" t="s">
        <v>288</v>
      </c>
      <c r="F4" s="139" t="s">
        <v>289</v>
      </c>
      <c r="G4" s="112" t="s">
        <v>290</v>
      </c>
      <c r="H4" s="139" t="s">
        <v>291</v>
      </c>
      <c r="I4" s="139" t="s">
        <v>292</v>
      </c>
      <c r="J4" s="112" t="s">
        <v>293</v>
      </c>
    </row>
    <row r="5" customFormat="false" ht="14.25" hidden="false" customHeight="true" outlineLevel="0" collapsed="false">
      <c r="A5" s="112" t="n">
        <v>1</v>
      </c>
      <c r="B5" s="112" t="n">
        <v>2</v>
      </c>
      <c r="C5" s="112" t="n">
        <v>3</v>
      </c>
      <c r="D5" s="112" t="n">
        <v>4</v>
      </c>
      <c r="E5" s="112" t="n">
        <v>5</v>
      </c>
      <c r="F5" s="139" t="n">
        <v>6</v>
      </c>
      <c r="G5" s="112" t="n">
        <v>7</v>
      </c>
      <c r="H5" s="139" t="n">
        <v>8</v>
      </c>
      <c r="I5" s="139" t="n">
        <v>9</v>
      </c>
      <c r="J5" s="112" t="n">
        <v>10</v>
      </c>
    </row>
    <row r="6" customFormat="false" ht="42" hidden="false" customHeight="true" outlineLevel="0" collapsed="false">
      <c r="A6" s="39" t="s">
        <v>163</v>
      </c>
      <c r="B6" s="164"/>
      <c r="C6" s="164"/>
      <c r="D6" s="164"/>
      <c r="E6" s="126"/>
      <c r="F6" s="165"/>
      <c r="G6" s="126"/>
      <c r="H6" s="165"/>
      <c r="I6" s="165"/>
      <c r="J6" s="126"/>
    </row>
    <row r="7" customFormat="false" ht="42.75" hidden="false" customHeight="true" outlineLevel="0" collapsed="false">
      <c r="A7" s="166"/>
      <c r="B7" s="166"/>
      <c r="C7" s="166"/>
      <c r="D7" s="166"/>
      <c r="E7" s="39"/>
      <c r="F7" s="166"/>
      <c r="G7" s="39"/>
      <c r="H7" s="166"/>
      <c r="I7" s="166"/>
      <c r="J7" s="39"/>
    </row>
    <row r="8" customFormat="false" ht="12" hidden="false" customHeight="false" outlineLevel="0" collapsed="false">
      <c r="A8" s="167" t="s">
        <v>651</v>
      </c>
      <c r="B8" s="167"/>
      <c r="C8" s="167"/>
      <c r="D8" s="167"/>
      <c r="E8" s="167"/>
      <c r="F8" s="167"/>
      <c r="G8" s="167"/>
      <c r="H8" s="167"/>
      <c r="I8" s="167"/>
      <c r="J8" s="167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09375" defaultRowHeight="14.25" zeroHeight="false" outlineLevelRow="0" outlineLevelCol="0"/>
  <cols>
    <col collapsed="false" customWidth="true" hidden="false" outlineLevel="0" max="2" min="1" style="107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68" t="n">
        <v>0</v>
      </c>
      <c r="B1" s="168" t="n">
        <v>0</v>
      </c>
      <c r="C1" s="169" t="n">
        <v>1</v>
      </c>
      <c r="D1" s="121"/>
      <c r="E1" s="121"/>
      <c r="F1" s="121" t="s">
        <v>652</v>
      </c>
    </row>
    <row r="2" customFormat="false" ht="26.25" hidden="false" customHeight="true" outlineLevel="0" collapsed="false">
      <c r="A2" s="170" t="s">
        <v>653</v>
      </c>
      <c r="B2" s="170"/>
      <c r="C2" s="170"/>
      <c r="D2" s="170"/>
      <c r="E2" s="170"/>
      <c r="F2" s="170"/>
    </row>
    <row r="3" customFormat="false" ht="13.5" hidden="false" customHeight="true" outlineLevel="0" collapsed="false">
      <c r="A3" s="70" t="s">
        <v>3</v>
      </c>
      <c r="B3" s="70"/>
      <c r="C3" s="70"/>
      <c r="D3" s="70"/>
      <c r="E3" s="121"/>
      <c r="F3" s="121" t="s">
        <v>51</v>
      </c>
    </row>
    <row r="4" customFormat="false" ht="19.5" hidden="false" customHeight="true" outlineLevel="0" collapsed="false">
      <c r="A4" s="10" t="s">
        <v>167</v>
      </c>
      <c r="B4" s="171" t="s">
        <v>71</v>
      </c>
      <c r="C4" s="172" t="s">
        <v>72</v>
      </c>
      <c r="D4" s="10" t="s">
        <v>654</v>
      </c>
      <c r="E4" s="10"/>
      <c r="F4" s="10"/>
    </row>
    <row r="5" customFormat="false" ht="18.75" hidden="false" customHeight="true" outlineLevel="0" collapsed="false">
      <c r="A5" s="10"/>
      <c r="B5" s="171"/>
      <c r="C5" s="172"/>
      <c r="D5" s="172" t="s">
        <v>54</v>
      </c>
      <c r="E5" s="173" t="s">
        <v>73</v>
      </c>
      <c r="F5" s="172" t="s">
        <v>74</v>
      </c>
    </row>
    <row r="6" customFormat="false" ht="18.75" hidden="false" customHeight="true" outlineLevel="0" collapsed="false">
      <c r="A6" s="113" t="n">
        <v>1</v>
      </c>
      <c r="B6" s="113" t="s">
        <v>148</v>
      </c>
      <c r="C6" s="10" t="n">
        <v>3</v>
      </c>
      <c r="D6" s="113" t="s">
        <v>150</v>
      </c>
      <c r="E6" s="113" t="s">
        <v>151</v>
      </c>
      <c r="F6" s="10" t="n">
        <v>6</v>
      </c>
    </row>
    <row r="7" customFormat="false" ht="37.8" hidden="false" customHeight="true" outlineLevel="0" collapsed="false">
      <c r="A7" s="39" t="s">
        <v>163</v>
      </c>
      <c r="B7" s="39"/>
      <c r="C7" s="39"/>
      <c r="D7" s="174"/>
      <c r="E7" s="175"/>
      <c r="F7" s="175"/>
    </row>
    <row r="8" customFormat="false" ht="18.75" hidden="false" customHeight="true" outlineLevel="0" collapsed="false">
      <c r="A8" s="176" t="s">
        <v>107</v>
      </c>
      <c r="B8" s="176"/>
      <c r="C8" s="176" t="s">
        <v>107</v>
      </c>
      <c r="D8" s="174"/>
      <c r="E8" s="175"/>
      <c r="F8" s="175"/>
    </row>
    <row r="9" customFormat="false" ht="23" hidden="false" customHeight="true" outlineLevel="0" collapsed="false">
      <c r="A9" s="177" t="s">
        <v>655</v>
      </c>
      <c r="B9" s="177"/>
      <c r="C9" s="177"/>
      <c r="D9" s="177"/>
      <c r="E9" s="177"/>
      <c r="F9" s="177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8" min="8" style="1" width="13.43"/>
    <col collapsed="false" customWidth="true" hidden="false" outlineLevel="0" max="10" min="9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3"/>
      <c r="Q1" s="9" t="s">
        <v>656</v>
      </c>
    </row>
    <row r="2" customFormat="false" ht="27.75" hidden="false" customHeight="true" outlineLevel="0" collapsed="false">
      <c r="A2" s="178" t="s">
        <v>657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79"/>
      <c r="Q3" s="5" t="s">
        <v>156</v>
      </c>
    </row>
    <row r="4" customFormat="false" ht="15.75" hidden="false" customHeight="true" outlineLevel="0" collapsed="false">
      <c r="A4" s="112" t="s">
        <v>658</v>
      </c>
      <c r="B4" s="180" t="s">
        <v>659</v>
      </c>
      <c r="C4" s="180" t="s">
        <v>660</v>
      </c>
      <c r="D4" s="180" t="s">
        <v>661</v>
      </c>
      <c r="E4" s="180" t="s">
        <v>662</v>
      </c>
      <c r="F4" s="180" t="s">
        <v>663</v>
      </c>
      <c r="G4" s="180" t="s">
        <v>174</v>
      </c>
      <c r="H4" s="180"/>
      <c r="I4" s="180"/>
      <c r="J4" s="180"/>
      <c r="K4" s="180"/>
      <c r="L4" s="180"/>
      <c r="M4" s="180"/>
      <c r="N4" s="180"/>
      <c r="O4" s="180"/>
      <c r="P4" s="180"/>
      <c r="Q4" s="180"/>
    </row>
    <row r="5" customFormat="false" ht="17.25" hidden="false" customHeight="true" outlineLevel="0" collapsed="false">
      <c r="A5" s="112"/>
      <c r="B5" s="180"/>
      <c r="C5" s="180"/>
      <c r="D5" s="180"/>
      <c r="E5" s="180"/>
      <c r="F5" s="180"/>
      <c r="G5" s="181" t="s">
        <v>54</v>
      </c>
      <c r="H5" s="112" t="s">
        <v>57</v>
      </c>
      <c r="I5" s="112" t="s">
        <v>664</v>
      </c>
      <c r="J5" s="182" t="s">
        <v>665</v>
      </c>
      <c r="K5" s="183" t="s">
        <v>666</v>
      </c>
      <c r="L5" s="182" t="s">
        <v>61</v>
      </c>
      <c r="M5" s="182"/>
      <c r="N5" s="182"/>
      <c r="O5" s="182"/>
      <c r="P5" s="182"/>
      <c r="Q5" s="182"/>
    </row>
    <row r="6" customFormat="false" ht="54" hidden="false" customHeight="true" outlineLevel="0" collapsed="false">
      <c r="A6" s="112"/>
      <c r="B6" s="180"/>
      <c r="C6" s="180"/>
      <c r="D6" s="180"/>
      <c r="E6" s="180"/>
      <c r="F6" s="180"/>
      <c r="G6" s="181"/>
      <c r="H6" s="112"/>
      <c r="I6" s="112"/>
      <c r="J6" s="182"/>
      <c r="K6" s="183"/>
      <c r="L6" s="182" t="s">
        <v>56</v>
      </c>
      <c r="M6" s="182" t="s">
        <v>62</v>
      </c>
      <c r="N6" s="182" t="s">
        <v>254</v>
      </c>
      <c r="O6" s="182" t="s">
        <v>64</v>
      </c>
      <c r="P6" s="184" t="s">
        <v>65</v>
      </c>
      <c r="Q6" s="182" t="s">
        <v>66</v>
      </c>
    </row>
    <row r="7" customFormat="false" ht="15" hidden="false" customHeight="true" outlineLevel="0" collapsed="false">
      <c r="A7" s="185" t="n">
        <v>1</v>
      </c>
      <c r="B7" s="186" t="n">
        <v>2</v>
      </c>
      <c r="C7" s="186" t="n">
        <v>3</v>
      </c>
      <c r="D7" s="185" t="n">
        <v>4</v>
      </c>
      <c r="E7" s="186" t="n">
        <v>5</v>
      </c>
      <c r="F7" s="186" t="n">
        <v>6</v>
      </c>
      <c r="G7" s="185" t="n">
        <v>7</v>
      </c>
      <c r="H7" s="186" t="n">
        <v>8</v>
      </c>
      <c r="I7" s="186" t="n">
        <v>9</v>
      </c>
      <c r="J7" s="185" t="n">
        <v>10</v>
      </c>
      <c r="K7" s="186" t="n">
        <v>11</v>
      </c>
      <c r="L7" s="186" t="n">
        <v>12</v>
      </c>
      <c r="M7" s="185" t="n">
        <v>13</v>
      </c>
      <c r="N7" s="186" t="n">
        <v>14</v>
      </c>
      <c r="O7" s="186" t="n">
        <v>15</v>
      </c>
      <c r="P7" s="185" t="n">
        <v>16</v>
      </c>
      <c r="Q7" s="186" t="n">
        <v>17</v>
      </c>
    </row>
    <row r="8" s="2" customFormat="true" ht="25.5" hidden="false" customHeight="true" outlineLevel="0" collapsed="false">
      <c r="A8" s="187" t="s">
        <v>667</v>
      </c>
      <c r="B8" s="188" t="s">
        <v>298</v>
      </c>
      <c r="C8" s="189" t="s">
        <v>668</v>
      </c>
      <c r="D8" s="188" t="s">
        <v>300</v>
      </c>
      <c r="E8" s="190" t="n">
        <v>2</v>
      </c>
      <c r="F8" s="191"/>
      <c r="G8" s="191" t="n">
        <v>10</v>
      </c>
      <c r="H8" s="191" t="n">
        <v>10</v>
      </c>
      <c r="I8" s="192"/>
      <c r="J8" s="191"/>
      <c r="K8" s="192"/>
      <c r="L8" s="191"/>
      <c r="M8" s="191"/>
      <c r="N8" s="191"/>
      <c r="O8" s="18"/>
      <c r="P8" s="192"/>
      <c r="Q8" s="191"/>
    </row>
    <row r="9" s="2" customFormat="true" ht="25.5" hidden="false" customHeight="true" outlineLevel="0" collapsed="false">
      <c r="A9" s="187" t="s">
        <v>667</v>
      </c>
      <c r="B9" s="188" t="s">
        <v>306</v>
      </c>
      <c r="C9" s="189" t="s">
        <v>669</v>
      </c>
      <c r="D9" s="188" t="s">
        <v>307</v>
      </c>
      <c r="E9" s="190" t="n">
        <v>1</v>
      </c>
      <c r="F9" s="191"/>
      <c r="G9" s="191" t="n">
        <v>0.95</v>
      </c>
      <c r="H9" s="191" t="n">
        <v>0.95</v>
      </c>
      <c r="I9" s="192"/>
      <c r="J9" s="191"/>
      <c r="K9" s="192"/>
      <c r="L9" s="191"/>
      <c r="M9" s="191"/>
      <c r="N9" s="191"/>
      <c r="O9" s="18"/>
      <c r="P9" s="192"/>
      <c r="Q9" s="191"/>
    </row>
    <row r="10" s="2" customFormat="true" ht="25.5" hidden="false" customHeight="true" outlineLevel="0" collapsed="false">
      <c r="A10" s="187" t="s">
        <v>667</v>
      </c>
      <c r="B10" s="188" t="s">
        <v>303</v>
      </c>
      <c r="C10" s="189" t="s">
        <v>670</v>
      </c>
      <c r="D10" s="188" t="s">
        <v>304</v>
      </c>
      <c r="E10" s="190" t="n">
        <v>1</v>
      </c>
      <c r="F10" s="191"/>
      <c r="G10" s="191" t="n">
        <v>6.99</v>
      </c>
      <c r="H10" s="191" t="n">
        <v>6.99</v>
      </c>
      <c r="I10" s="192"/>
      <c r="J10" s="191"/>
      <c r="K10" s="192"/>
      <c r="L10" s="191"/>
      <c r="M10" s="191"/>
      <c r="N10" s="191"/>
      <c r="O10" s="18"/>
      <c r="P10" s="192"/>
      <c r="Q10" s="191"/>
    </row>
    <row r="11" s="2" customFormat="true" ht="25.5" hidden="false" customHeight="true" outlineLevel="0" collapsed="false">
      <c r="A11" s="187" t="s">
        <v>671</v>
      </c>
      <c r="B11" s="188" t="s">
        <v>672</v>
      </c>
      <c r="C11" s="189" t="s">
        <v>673</v>
      </c>
      <c r="D11" s="188" t="s">
        <v>300</v>
      </c>
      <c r="E11" s="190" t="n">
        <v>5</v>
      </c>
      <c r="F11" s="191"/>
      <c r="G11" s="191" t="n">
        <v>0.5</v>
      </c>
      <c r="H11" s="191" t="n">
        <v>0.5</v>
      </c>
      <c r="I11" s="192"/>
      <c r="J11" s="191"/>
      <c r="K11" s="192"/>
      <c r="L11" s="191"/>
      <c r="M11" s="191"/>
      <c r="N11" s="191"/>
      <c r="O11" s="18"/>
      <c r="P11" s="192"/>
      <c r="Q11" s="191"/>
    </row>
    <row r="12" s="2" customFormat="true" ht="25.5" hidden="false" customHeight="true" outlineLevel="0" collapsed="false">
      <c r="A12" s="187" t="s">
        <v>674</v>
      </c>
      <c r="B12" s="188" t="s">
        <v>675</v>
      </c>
      <c r="C12" s="189" t="s">
        <v>676</v>
      </c>
      <c r="D12" s="188" t="s">
        <v>327</v>
      </c>
      <c r="E12" s="190" t="n">
        <v>1</v>
      </c>
      <c r="F12" s="191"/>
      <c r="G12" s="191" t="n">
        <v>67.52</v>
      </c>
      <c r="H12" s="191" t="n">
        <v>67.52</v>
      </c>
      <c r="I12" s="192"/>
      <c r="J12" s="191"/>
      <c r="K12" s="192"/>
      <c r="L12" s="191"/>
      <c r="M12" s="191"/>
      <c r="N12" s="191"/>
      <c r="O12" s="18"/>
      <c r="P12" s="192"/>
      <c r="Q12" s="191"/>
    </row>
    <row r="13" s="2" customFormat="true" ht="25.5" hidden="false" customHeight="true" outlineLevel="0" collapsed="false">
      <c r="A13" s="187" t="s">
        <v>677</v>
      </c>
      <c r="B13" s="188" t="s">
        <v>678</v>
      </c>
      <c r="C13" s="189" t="s">
        <v>679</v>
      </c>
      <c r="D13" s="188" t="s">
        <v>327</v>
      </c>
      <c r="E13" s="190" t="n">
        <v>1</v>
      </c>
      <c r="F13" s="191"/>
      <c r="G13" s="191" t="n">
        <v>94.63</v>
      </c>
      <c r="H13" s="191" t="n">
        <v>94.63</v>
      </c>
      <c r="I13" s="192"/>
      <c r="J13" s="191"/>
      <c r="K13" s="192"/>
      <c r="L13" s="191"/>
      <c r="M13" s="191"/>
      <c r="N13" s="191"/>
      <c r="O13" s="18"/>
      <c r="P13" s="192"/>
      <c r="Q13" s="191"/>
    </row>
    <row r="14" s="2" customFormat="true" ht="25.5" hidden="false" customHeight="true" outlineLevel="0" collapsed="false">
      <c r="A14" s="187" t="s">
        <v>680</v>
      </c>
      <c r="B14" s="188" t="s">
        <v>681</v>
      </c>
      <c r="C14" s="189" t="s">
        <v>682</v>
      </c>
      <c r="D14" s="188" t="s">
        <v>327</v>
      </c>
      <c r="E14" s="190" t="n">
        <v>1</v>
      </c>
      <c r="F14" s="191"/>
      <c r="G14" s="191" t="n">
        <v>43</v>
      </c>
      <c r="H14" s="191" t="n">
        <v>43</v>
      </c>
      <c r="I14" s="192"/>
      <c r="J14" s="191"/>
      <c r="K14" s="192"/>
      <c r="L14" s="191"/>
      <c r="M14" s="191"/>
      <c r="N14" s="191"/>
      <c r="O14" s="18"/>
      <c r="P14" s="192"/>
      <c r="Q14" s="191"/>
    </row>
    <row r="15" s="2" customFormat="true" ht="21" hidden="false" customHeight="true" outlineLevel="0" collapsed="false">
      <c r="A15" s="193" t="s">
        <v>107</v>
      </c>
      <c r="B15" s="193"/>
      <c r="C15" s="193"/>
      <c r="D15" s="193"/>
      <c r="E15" s="193"/>
      <c r="F15" s="192"/>
      <c r="G15" s="192" t="n">
        <v>223.59</v>
      </c>
      <c r="H15" s="192" t="n">
        <v>223.59</v>
      </c>
      <c r="I15" s="192"/>
      <c r="J15" s="192"/>
      <c r="K15" s="192"/>
      <c r="L15" s="192"/>
      <c r="M15" s="192"/>
      <c r="N15" s="192"/>
      <c r="O15" s="18"/>
      <c r="P15" s="192"/>
      <c r="Q15" s="192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5:E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94" width="29.54"/>
    <col collapsed="false" customWidth="true" hidden="false" outlineLevel="0" max="7" min="2" style="194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5"/>
      <c r="I1" s="195"/>
      <c r="J1" s="195"/>
      <c r="K1" s="195"/>
      <c r="L1" s="196"/>
      <c r="M1" s="97"/>
      <c r="N1" s="97"/>
      <c r="O1" s="97"/>
      <c r="P1" s="97"/>
      <c r="Q1" s="197"/>
      <c r="R1" s="198" t="s">
        <v>683</v>
      </c>
    </row>
    <row r="2" customFormat="false" ht="27.75" hidden="false" customHeight="true" outlineLevel="0" collapsed="false">
      <c r="A2" s="178" t="s">
        <v>684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199"/>
      <c r="I3" s="199"/>
      <c r="J3" s="199"/>
      <c r="K3" s="199"/>
      <c r="L3" s="196"/>
      <c r="M3" s="97"/>
      <c r="N3" s="97"/>
      <c r="O3" s="97"/>
      <c r="P3" s="97"/>
      <c r="Q3" s="200"/>
      <c r="R3" s="201" t="s">
        <v>156</v>
      </c>
    </row>
    <row r="4" customFormat="false" ht="15.75" hidden="false" customHeight="true" outlineLevel="0" collapsed="false">
      <c r="A4" s="112" t="s">
        <v>658</v>
      </c>
      <c r="B4" s="112" t="s">
        <v>685</v>
      </c>
      <c r="C4" s="112" t="s">
        <v>686</v>
      </c>
      <c r="D4" s="112" t="s">
        <v>687</v>
      </c>
      <c r="E4" s="112" t="s">
        <v>688</v>
      </c>
      <c r="F4" s="112" t="s">
        <v>689</v>
      </c>
      <c r="G4" s="112" t="s">
        <v>690</v>
      </c>
      <c r="H4" s="112" t="s">
        <v>174</v>
      </c>
      <c r="I4" s="112"/>
      <c r="J4" s="112"/>
      <c r="K4" s="112"/>
      <c r="L4" s="112"/>
      <c r="M4" s="112"/>
      <c r="N4" s="112"/>
      <c r="O4" s="112"/>
      <c r="P4" s="112"/>
      <c r="Q4" s="112"/>
      <c r="R4" s="112"/>
    </row>
    <row r="5" customFormat="false" ht="17.25" hidden="false" customHeight="true" outlineLevel="0" collapsed="false">
      <c r="A5" s="112"/>
      <c r="B5" s="112"/>
      <c r="C5" s="112"/>
      <c r="D5" s="112"/>
      <c r="E5" s="112"/>
      <c r="F5" s="112"/>
      <c r="G5" s="112"/>
      <c r="H5" s="112" t="s">
        <v>54</v>
      </c>
      <c r="I5" s="112" t="s">
        <v>57</v>
      </c>
      <c r="J5" s="112" t="s">
        <v>664</v>
      </c>
      <c r="K5" s="112" t="s">
        <v>665</v>
      </c>
      <c r="L5" s="202" t="s">
        <v>666</v>
      </c>
      <c r="M5" s="112" t="s">
        <v>61</v>
      </c>
      <c r="N5" s="112"/>
      <c r="O5" s="112"/>
      <c r="P5" s="112"/>
      <c r="Q5" s="112"/>
      <c r="R5" s="112"/>
    </row>
    <row r="6" customFormat="false" ht="54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202"/>
      <c r="M6" s="112" t="s">
        <v>56</v>
      </c>
      <c r="N6" s="112" t="s">
        <v>62</v>
      </c>
      <c r="O6" s="112" t="s">
        <v>254</v>
      </c>
      <c r="P6" s="112" t="s">
        <v>64</v>
      </c>
      <c r="Q6" s="122" t="s">
        <v>65</v>
      </c>
      <c r="R6" s="112" t="s">
        <v>66</v>
      </c>
    </row>
    <row r="7" customFormat="false" ht="15" hidden="false" customHeight="true" outlineLevel="0" collapsed="false">
      <c r="A7" s="112" t="n">
        <v>1</v>
      </c>
      <c r="B7" s="112" t="n">
        <v>2</v>
      </c>
      <c r="C7" s="112" t="n">
        <v>3</v>
      </c>
      <c r="D7" s="112" t="n">
        <v>4</v>
      </c>
      <c r="E7" s="112" t="n">
        <v>5</v>
      </c>
      <c r="F7" s="112" t="n">
        <v>6</v>
      </c>
      <c r="G7" s="112" t="n">
        <v>7</v>
      </c>
      <c r="H7" s="112" t="n">
        <v>8</v>
      </c>
      <c r="I7" s="112" t="n">
        <v>9</v>
      </c>
      <c r="J7" s="112" t="n">
        <v>10</v>
      </c>
      <c r="K7" s="112" t="n">
        <v>11</v>
      </c>
      <c r="L7" s="112" t="n">
        <v>12</v>
      </c>
      <c r="M7" s="112" t="n">
        <v>13</v>
      </c>
      <c r="N7" s="112" t="n">
        <v>14</v>
      </c>
      <c r="O7" s="112" t="n">
        <v>15</v>
      </c>
      <c r="P7" s="112" t="n">
        <v>16</v>
      </c>
      <c r="Q7" s="112" t="n">
        <v>17</v>
      </c>
      <c r="R7" s="112" t="n">
        <v>18</v>
      </c>
    </row>
    <row r="8" customFormat="false" ht="22.5" hidden="false" customHeight="true" outlineLevel="0" collapsed="false">
      <c r="A8" s="13" t="s">
        <v>163</v>
      </c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73"/>
      <c r="B9" s="165"/>
      <c r="C9" s="165"/>
      <c r="D9" s="165"/>
      <c r="E9" s="165"/>
      <c r="F9" s="165"/>
      <c r="G9" s="165"/>
      <c r="H9" s="117"/>
      <c r="I9" s="117"/>
      <c r="J9" s="117"/>
      <c r="K9" s="117"/>
      <c r="L9" s="40"/>
      <c r="M9" s="117"/>
      <c r="N9" s="117"/>
      <c r="O9" s="117"/>
      <c r="P9" s="117"/>
      <c r="Q9" s="40"/>
      <c r="R9" s="117"/>
    </row>
    <row r="10" customFormat="false" ht="22.5" hidden="false" customHeight="true" outlineLevel="0" collapsed="false">
      <c r="A10" s="73"/>
      <c r="B10" s="39"/>
      <c r="C10" s="39"/>
      <c r="D10" s="39"/>
      <c r="E10" s="39"/>
      <c r="F10" s="39"/>
      <c r="G10" s="39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</row>
    <row r="11" customFormat="false" ht="22.5" hidden="false" customHeight="true" outlineLevel="0" collapsed="false">
      <c r="A11" s="10" t="s">
        <v>107</v>
      </c>
      <c r="B11" s="10"/>
      <c r="C11" s="10"/>
      <c r="D11" s="10"/>
      <c r="E11" s="10"/>
      <c r="F11" s="10"/>
      <c r="G11" s="10"/>
      <c r="H11" s="16"/>
      <c r="I11" s="16"/>
      <c r="J11" s="16"/>
      <c r="K11" s="16"/>
      <c r="L11" s="203"/>
      <c r="M11" s="16"/>
      <c r="N11" s="16"/>
      <c r="O11" s="16"/>
      <c r="P11" s="16"/>
      <c r="Q11" s="203"/>
      <c r="R11" s="16"/>
    </row>
    <row r="12" customFormat="false" ht="14.25" hidden="false" customHeight="true" outlineLevel="0" collapsed="false">
      <c r="A12" s="204" t="s">
        <v>691</v>
      </c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R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15" activeCellId="0" sqref="S15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23" min="5" style="1" width="10.32"/>
    <col collapsed="false" customWidth="false" hidden="false" outlineLevel="0" max="257" min="24" style="2" width="9.09"/>
  </cols>
  <sheetData>
    <row r="1" customFormat="false" ht="13.5" hidden="false" customHeight="true" outlineLevel="0" collapsed="false">
      <c r="A1" s="4"/>
      <c r="B1" s="4"/>
      <c r="C1" s="4"/>
      <c r="D1" s="119"/>
      <c r="W1" s="163" t="s">
        <v>692</v>
      </c>
    </row>
    <row r="2" customFormat="false" ht="27.75" hidden="false" customHeight="true" outlineLevel="0" collapsed="false">
      <c r="A2" s="178" t="s">
        <v>693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</row>
    <row r="3" customFormat="false" ht="18" hidden="false" customHeight="true" outlineLevel="0" collapsed="false">
      <c r="A3" s="205" t="s">
        <v>3</v>
      </c>
      <c r="B3" s="205"/>
      <c r="C3" s="205"/>
      <c r="D3" s="205"/>
      <c r="E3" s="205"/>
      <c r="F3" s="205"/>
      <c r="G3" s="205"/>
      <c r="H3" s="205"/>
      <c r="I3" s="205"/>
      <c r="W3" s="206" t="s">
        <v>156</v>
      </c>
    </row>
    <row r="4" customFormat="false" ht="19.5" hidden="false" customHeight="true" outlineLevel="0" collapsed="false">
      <c r="A4" s="10" t="s">
        <v>694</v>
      </c>
      <c r="B4" s="173" t="s">
        <v>174</v>
      </c>
      <c r="C4" s="173"/>
      <c r="D4" s="173"/>
      <c r="E4" s="10" t="s">
        <v>69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40.5" hidden="false" customHeight="true" outlineLevel="0" collapsed="false">
      <c r="A5" s="10"/>
      <c r="B5" s="207" t="s">
        <v>54</v>
      </c>
      <c r="C5" s="208" t="s">
        <v>57</v>
      </c>
      <c r="D5" s="209" t="s">
        <v>696</v>
      </c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10" t="n">
        <v>4</v>
      </c>
      <c r="E6" s="10" t="n">
        <v>5</v>
      </c>
      <c r="F6" s="10" t="n">
        <v>6</v>
      </c>
      <c r="G6" s="10" t="n">
        <v>7</v>
      </c>
      <c r="H6" s="210" t="n">
        <v>8</v>
      </c>
      <c r="I6" s="10" t="n">
        <v>9</v>
      </c>
      <c r="J6" s="10" t="n">
        <v>10</v>
      </c>
      <c r="K6" s="10" t="n">
        <v>11</v>
      </c>
      <c r="L6" s="210" t="n">
        <v>12</v>
      </c>
      <c r="M6" s="10" t="n">
        <v>13</v>
      </c>
      <c r="N6" s="10" t="n">
        <v>14</v>
      </c>
      <c r="O6" s="10" t="n">
        <v>15</v>
      </c>
      <c r="P6" s="210" t="n">
        <v>16</v>
      </c>
      <c r="Q6" s="10" t="n">
        <v>17</v>
      </c>
      <c r="R6" s="10" t="n">
        <v>18</v>
      </c>
      <c r="S6" s="10" t="n">
        <v>19</v>
      </c>
      <c r="T6" s="210" t="n">
        <v>20</v>
      </c>
      <c r="U6" s="210" t="n">
        <v>21</v>
      </c>
      <c r="V6" s="210" t="n">
        <v>22</v>
      </c>
      <c r="W6" s="211" t="n">
        <v>23</v>
      </c>
    </row>
    <row r="7" customFormat="false" ht="19.5" hidden="false" customHeight="true" outlineLevel="0" collapsed="false">
      <c r="A7" s="39" t="s">
        <v>163</v>
      </c>
      <c r="B7" s="40"/>
      <c r="C7" s="40"/>
      <c r="D7" s="212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</row>
    <row r="8" customFormat="false" ht="19.5" hidden="false" customHeight="true" outlineLevel="0" collapsed="false">
      <c r="A8" s="164"/>
      <c r="B8" s="40"/>
      <c r="C8" s="40"/>
      <c r="D8" s="212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</row>
    <row r="9" customFormat="false" ht="14.25" hidden="false" customHeight="true" outlineLevel="0" collapsed="false">
      <c r="A9" s="213" t="s">
        <v>697</v>
      </c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</row>
  </sheetData>
  <mergeCells count="6">
    <mergeCell ref="A2:W2"/>
    <mergeCell ref="A3:I3"/>
    <mergeCell ref="A4:A5"/>
    <mergeCell ref="B4:D4"/>
    <mergeCell ref="E4:W4"/>
    <mergeCell ref="A9:W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9375" defaultRowHeight="12" zeroHeight="false" outlineLevelRow="0" outlineLevelCol="0"/>
  <cols>
    <col collapsed="false" customWidth="true" hidden="false" outlineLevel="0" max="1" min="1" style="68" width="34.32"/>
    <col collapsed="false" customWidth="true" hidden="false" outlineLevel="0" max="2" min="2" style="68" width="28.99"/>
    <col collapsed="false" customWidth="true" hidden="false" outlineLevel="0" max="5" min="3" style="68" width="23.54"/>
    <col collapsed="false" customWidth="true" hidden="false" outlineLevel="0" max="6" min="6" style="2" width="11.32"/>
    <col collapsed="false" customWidth="true" hidden="false" outlineLevel="0" max="7" min="7" style="68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8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63" t="s">
        <v>698</v>
      </c>
    </row>
    <row r="2" customFormat="false" ht="28.5" hidden="false" customHeight="true" outlineLevel="0" collapsed="false">
      <c r="A2" s="6" t="s">
        <v>69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8" t="s">
        <v>3</v>
      </c>
      <c r="B3" s="138"/>
      <c r="C3" s="138"/>
      <c r="D3" s="138"/>
      <c r="E3" s="138"/>
      <c r="F3" s="138"/>
      <c r="G3" s="138"/>
      <c r="H3" s="138"/>
    </row>
    <row r="4" customFormat="false" ht="44.25" hidden="false" customHeight="true" outlineLevel="0" collapsed="false">
      <c r="A4" s="112" t="s">
        <v>284</v>
      </c>
      <c r="B4" s="112" t="s">
        <v>285</v>
      </c>
      <c r="C4" s="112" t="s">
        <v>286</v>
      </c>
      <c r="D4" s="112" t="s">
        <v>287</v>
      </c>
      <c r="E4" s="112" t="s">
        <v>288</v>
      </c>
      <c r="F4" s="139" t="s">
        <v>289</v>
      </c>
      <c r="G4" s="112" t="s">
        <v>290</v>
      </c>
      <c r="H4" s="139" t="s">
        <v>291</v>
      </c>
      <c r="I4" s="139" t="s">
        <v>292</v>
      </c>
      <c r="J4" s="112" t="s">
        <v>293</v>
      </c>
    </row>
    <row r="5" customFormat="false" ht="14.25" hidden="false" customHeight="true" outlineLevel="0" collapsed="false">
      <c r="A5" s="112" t="n">
        <v>1</v>
      </c>
      <c r="B5" s="112" t="n">
        <v>2</v>
      </c>
      <c r="C5" s="112" t="n">
        <v>3</v>
      </c>
      <c r="D5" s="112" t="n">
        <v>4</v>
      </c>
      <c r="E5" s="112" t="n">
        <v>5</v>
      </c>
      <c r="F5" s="139" t="n">
        <v>6</v>
      </c>
      <c r="G5" s="112" t="n">
        <v>7</v>
      </c>
      <c r="H5" s="139" t="n">
        <v>8</v>
      </c>
      <c r="I5" s="139" t="n">
        <v>9</v>
      </c>
      <c r="J5" s="112" t="n">
        <v>10</v>
      </c>
    </row>
    <row r="6" customFormat="false" ht="42" hidden="false" customHeight="true" outlineLevel="0" collapsed="false">
      <c r="A6" s="39" t="s">
        <v>163</v>
      </c>
      <c r="B6" s="164"/>
      <c r="C6" s="164"/>
      <c r="D6" s="164"/>
      <c r="E6" s="126"/>
      <c r="F6" s="165"/>
      <c r="G6" s="126"/>
      <c r="H6" s="165"/>
      <c r="I6" s="165"/>
      <c r="J6" s="126"/>
    </row>
    <row r="7" customFormat="false" ht="42.75" hidden="false" customHeight="true" outlineLevel="0" collapsed="false">
      <c r="A7" s="166"/>
      <c r="B7" s="166"/>
      <c r="C7" s="166"/>
      <c r="D7" s="166"/>
      <c r="E7" s="39"/>
      <c r="F7" s="166"/>
      <c r="G7" s="39"/>
      <c r="H7" s="166"/>
      <c r="I7" s="166"/>
      <c r="J7" s="39"/>
    </row>
    <row r="8" customFormat="false" ht="12" hidden="false" customHeight="false" outlineLevel="0" collapsed="false">
      <c r="A8" s="167" t="s">
        <v>700</v>
      </c>
      <c r="B8" s="167"/>
      <c r="C8" s="167"/>
      <c r="D8" s="167"/>
      <c r="E8" s="167"/>
      <c r="F8" s="167"/>
      <c r="G8" s="167"/>
      <c r="H8" s="167"/>
      <c r="I8" s="167"/>
      <c r="J8" s="167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9375" defaultRowHeight="12" zeroHeight="false" outlineLevelRow="0" outlineLevelCol="0"/>
  <cols>
    <col collapsed="false" customWidth="true" hidden="false" outlineLevel="0" max="1" min="1" style="214" width="28.99"/>
    <col collapsed="false" customWidth="true" hidden="false" outlineLevel="0" max="2" min="2" style="214" width="18.66"/>
    <col collapsed="false" customWidth="true" hidden="false" outlineLevel="0" max="3" min="3" style="214" width="24.87"/>
    <col collapsed="false" customWidth="true" hidden="false" outlineLevel="0" max="6" min="4" style="214" width="23.54"/>
    <col collapsed="false" customWidth="true" hidden="false" outlineLevel="0" max="7" min="7" style="214" width="25.09"/>
    <col collapsed="false" customWidth="true" hidden="false" outlineLevel="0" max="8" min="8" style="214" width="18.87"/>
    <col collapsed="false" customWidth="false" hidden="false" outlineLevel="0" max="257" min="9" style="214" width="9.09"/>
  </cols>
  <sheetData>
    <row r="1" customFormat="false" ht="12" hidden="false" customHeight="false" outlineLevel="0" collapsed="false">
      <c r="H1" s="215" t="s">
        <v>701</v>
      </c>
    </row>
    <row r="2" customFormat="false" ht="28.5" hidden="false" customHeight="false" outlineLevel="0" collapsed="false">
      <c r="A2" s="216" t="s">
        <v>702</v>
      </c>
      <c r="B2" s="216"/>
      <c r="C2" s="216"/>
      <c r="D2" s="216"/>
      <c r="E2" s="216"/>
      <c r="F2" s="216"/>
      <c r="G2" s="216"/>
      <c r="H2" s="216"/>
    </row>
    <row r="3" customFormat="false" ht="13.5" hidden="false" customHeight="false" outlineLevel="0" collapsed="false">
      <c r="A3" s="217" t="s">
        <v>3</v>
      </c>
      <c r="B3" s="217"/>
    </row>
    <row r="4" customFormat="false" ht="18" hidden="false" customHeight="true" outlineLevel="0" collapsed="false">
      <c r="A4" s="218" t="s">
        <v>167</v>
      </c>
      <c r="B4" s="218" t="s">
        <v>703</v>
      </c>
      <c r="C4" s="218" t="s">
        <v>704</v>
      </c>
      <c r="D4" s="218" t="s">
        <v>705</v>
      </c>
      <c r="E4" s="218" t="s">
        <v>706</v>
      </c>
      <c r="F4" s="218" t="s">
        <v>707</v>
      </c>
      <c r="G4" s="218"/>
      <c r="H4" s="218"/>
    </row>
    <row r="5" customFormat="false" ht="18" hidden="false" customHeight="true" outlineLevel="0" collapsed="false">
      <c r="A5" s="218"/>
      <c r="B5" s="218"/>
      <c r="C5" s="218"/>
      <c r="D5" s="218"/>
      <c r="E5" s="218"/>
      <c r="F5" s="219" t="s">
        <v>662</v>
      </c>
      <c r="G5" s="219" t="s">
        <v>708</v>
      </c>
      <c r="H5" s="219" t="s">
        <v>709</v>
      </c>
    </row>
    <row r="6" customFormat="false" ht="21" hidden="false" customHeight="true" outlineLevel="0" collapsed="false">
      <c r="A6" s="220" t="n">
        <v>1</v>
      </c>
      <c r="B6" s="220" t="n">
        <v>2</v>
      </c>
      <c r="C6" s="220" t="n">
        <v>3</v>
      </c>
      <c r="D6" s="220" t="n">
        <v>4</v>
      </c>
      <c r="E6" s="220" t="n">
        <v>5</v>
      </c>
      <c r="F6" s="220" t="n">
        <v>6</v>
      </c>
      <c r="G6" s="220" t="n">
        <v>7</v>
      </c>
      <c r="H6" s="220" t="n">
        <v>8</v>
      </c>
    </row>
    <row r="7" s="224" customFormat="true" ht="39.6" hidden="false" customHeight="true" outlineLevel="0" collapsed="false">
      <c r="A7" s="126" t="s">
        <v>68</v>
      </c>
      <c r="B7" s="44" t="s">
        <v>710</v>
      </c>
      <c r="C7" s="156" t="s">
        <v>668</v>
      </c>
      <c r="D7" s="221" t="s">
        <v>298</v>
      </c>
      <c r="E7" s="221" t="s">
        <v>300</v>
      </c>
      <c r="F7" s="222" t="n">
        <v>2</v>
      </c>
      <c r="G7" s="223" t="n">
        <v>50000</v>
      </c>
      <c r="H7" s="223" t="n">
        <v>100000</v>
      </c>
    </row>
    <row r="8" s="224" customFormat="true" ht="39.6" hidden="false" customHeight="true" outlineLevel="0" collapsed="false">
      <c r="A8" s="126" t="s">
        <v>68</v>
      </c>
      <c r="B8" s="44" t="s">
        <v>710</v>
      </c>
      <c r="C8" s="156" t="s">
        <v>669</v>
      </c>
      <c r="D8" s="221" t="s">
        <v>306</v>
      </c>
      <c r="E8" s="221" t="s">
        <v>307</v>
      </c>
      <c r="F8" s="222" t="n">
        <v>1</v>
      </c>
      <c r="G8" s="223" t="n">
        <v>9500</v>
      </c>
      <c r="H8" s="223" t="n">
        <v>9500</v>
      </c>
    </row>
    <row r="9" s="224" customFormat="true" ht="39.6" hidden="false" customHeight="true" outlineLevel="0" collapsed="false">
      <c r="A9" s="126" t="s">
        <v>68</v>
      </c>
      <c r="B9" s="44" t="s">
        <v>710</v>
      </c>
      <c r="C9" s="156" t="s">
        <v>670</v>
      </c>
      <c r="D9" s="221" t="s">
        <v>303</v>
      </c>
      <c r="E9" s="221" t="s">
        <v>304</v>
      </c>
      <c r="F9" s="222" t="n">
        <v>1</v>
      </c>
      <c r="G9" s="223" t="n">
        <v>69870</v>
      </c>
      <c r="H9" s="223" t="n">
        <v>69870</v>
      </c>
    </row>
    <row r="10" s="224" customFormat="true" ht="39.6" hidden="false" customHeight="true" outlineLevel="0" collapsed="false">
      <c r="A10" s="225" t="s">
        <v>68</v>
      </c>
      <c r="B10" s="226" t="s">
        <v>710</v>
      </c>
      <c r="C10" s="227" t="s">
        <v>673</v>
      </c>
      <c r="D10" s="228" t="s">
        <v>672</v>
      </c>
      <c r="E10" s="228" t="s">
        <v>300</v>
      </c>
      <c r="F10" s="229" t="n">
        <v>5</v>
      </c>
      <c r="G10" s="230" t="n">
        <v>1000</v>
      </c>
      <c r="H10" s="230" t="n">
        <v>5000</v>
      </c>
    </row>
    <row r="11" customFormat="false" ht="39" hidden="false" customHeight="true" outlineLevel="0" collapsed="false">
      <c r="A11" s="231" t="s">
        <v>54</v>
      </c>
      <c r="B11" s="231"/>
      <c r="C11" s="231"/>
      <c r="D11" s="231"/>
      <c r="E11" s="231"/>
      <c r="F11" s="231"/>
      <c r="G11" s="232" t="n">
        <f aca="false">SUM(G6:G10)</f>
        <v>130377</v>
      </c>
      <c r="H11" s="232" t="n">
        <f aca="false">SUM(H6:H10)</f>
        <v>184378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11:F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8" activeCellId="0" sqref="E8:I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8" min="3" style="1" width="12.54"/>
    <col collapsed="false" customWidth="true" hidden="false" outlineLevel="0" max="9" min="9" style="1" width="11.77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5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s="2" customFormat="true" ht="16.5" hidden="false" customHeight="true" outlineLevel="0" collapsed="false">
      <c r="A8" s="38" t="s">
        <v>67</v>
      </c>
      <c r="B8" s="39" t="s">
        <v>68</v>
      </c>
      <c r="C8" s="14" t="n">
        <v>1782.52</v>
      </c>
      <c r="D8" s="14" t="n">
        <v>1782.52</v>
      </c>
      <c r="E8" s="18" t="n">
        <v>1687.01</v>
      </c>
      <c r="F8" s="18"/>
      <c r="G8" s="18"/>
      <c r="H8" s="18"/>
      <c r="I8" s="18" t="n">
        <v>95.51</v>
      </c>
      <c r="J8" s="18"/>
      <c r="K8" s="18"/>
      <c r="L8" s="18"/>
      <c r="M8" s="18"/>
      <c r="N8" s="18" t="n">
        <v>95.51</v>
      </c>
      <c r="O8" s="40"/>
      <c r="P8" s="40"/>
      <c r="Q8" s="41"/>
      <c r="R8" s="42"/>
      <c r="S8" s="43"/>
      <c r="T8" s="42"/>
    </row>
    <row r="9" s="2" customFormat="true" ht="16.5" hidden="false" customHeight="true" outlineLevel="0" collapsed="false">
      <c r="A9" s="44" t="s">
        <v>54</v>
      </c>
      <c r="B9" s="44"/>
      <c r="C9" s="14" t="n">
        <v>1782.52</v>
      </c>
      <c r="D9" s="14" t="n">
        <v>1782.52</v>
      </c>
      <c r="E9" s="18" t="n">
        <v>1687.01</v>
      </c>
      <c r="F9" s="18"/>
      <c r="G9" s="18"/>
      <c r="H9" s="18"/>
      <c r="I9" s="18" t="n">
        <v>95.51</v>
      </c>
      <c r="J9" s="18"/>
      <c r="K9" s="18"/>
      <c r="L9" s="18"/>
      <c r="M9" s="18"/>
      <c r="N9" s="18" t="n">
        <v>95.51</v>
      </c>
      <c r="O9" s="40"/>
      <c r="P9" s="40"/>
      <c r="Q9" s="41"/>
      <c r="R9" s="42"/>
      <c r="S9" s="42"/>
      <c r="T9" s="42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2" activeCellId="0" sqref="F12"/>
    </sheetView>
  </sheetViews>
  <sheetFormatPr defaultColWidth="9.09375" defaultRowHeight="14.25" zeroHeight="false" outlineLevelRow="0" outlineLevelCol="0"/>
  <cols>
    <col collapsed="false" customWidth="true" hidden="false" outlineLevel="0" max="1" min="1" style="45" width="14.33"/>
    <col collapsed="false" customWidth="true" hidden="false" outlineLevel="0" max="2" min="2" style="45" width="29.09"/>
    <col collapsed="false" customWidth="true" hidden="false" outlineLevel="0" max="3" min="3" style="45" width="15.43"/>
    <col collapsed="false" customWidth="true" hidden="false" outlineLevel="0" max="6" min="4" style="45" width="18.87"/>
    <col collapsed="false" customWidth="true" hidden="false" outlineLevel="0" max="7" min="7" style="45" width="15.54"/>
    <col collapsed="false" customWidth="true" hidden="false" outlineLevel="0" max="8" min="8" style="45" width="14.09"/>
    <col collapsed="false" customWidth="true" hidden="false" outlineLevel="0" max="13" min="9" style="45" width="18.87"/>
    <col collapsed="false" customWidth="false" hidden="false" outlineLevel="0" max="257" min="14" style="45" width="9.09"/>
  </cols>
  <sheetData>
    <row r="1" customFormat="false" ht="15.7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69</v>
      </c>
    </row>
    <row r="2" customFormat="false" ht="28.5" hidden="false" customHeight="true" outlineLevel="0" collapsed="false">
      <c r="A2" s="48" t="s">
        <v>7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5" hidden="false" customHeight="true" outlineLevel="0" collapsed="false">
      <c r="A3" s="49" t="s">
        <v>3</v>
      </c>
      <c r="B3" s="49"/>
      <c r="C3" s="49"/>
      <c r="D3" s="49"/>
      <c r="E3" s="49"/>
      <c r="F3" s="49"/>
      <c r="G3" s="49"/>
      <c r="H3" s="49"/>
      <c r="I3" s="49"/>
      <c r="J3" s="49"/>
      <c r="K3" s="50"/>
      <c r="L3" s="50"/>
      <c r="M3" s="51" t="s">
        <v>51</v>
      </c>
    </row>
    <row r="4" customFormat="false" ht="17.25" hidden="false" customHeight="true" outlineLevel="0" collapsed="false">
      <c r="A4" s="52" t="s">
        <v>71</v>
      </c>
      <c r="B4" s="52" t="s">
        <v>72</v>
      </c>
      <c r="C4" s="53" t="s">
        <v>54</v>
      </c>
      <c r="D4" s="52" t="s">
        <v>73</v>
      </c>
      <c r="E4" s="52" t="s">
        <v>74</v>
      </c>
      <c r="F4" s="52" t="s">
        <v>58</v>
      </c>
      <c r="G4" s="52" t="s">
        <v>75</v>
      </c>
      <c r="H4" s="52" t="s">
        <v>61</v>
      </c>
      <c r="I4" s="52"/>
      <c r="J4" s="52"/>
      <c r="K4" s="52"/>
      <c r="L4" s="52"/>
      <c r="M4" s="52"/>
    </row>
    <row r="5" customFormat="false" ht="27" hidden="false" customHeight="true" outlineLevel="0" collapsed="false">
      <c r="A5" s="52"/>
      <c r="B5" s="52"/>
      <c r="C5" s="53"/>
      <c r="D5" s="52"/>
      <c r="E5" s="52"/>
      <c r="F5" s="52"/>
      <c r="G5" s="52"/>
      <c r="H5" s="52" t="s">
        <v>56</v>
      </c>
      <c r="I5" s="52" t="s">
        <v>76</v>
      </c>
      <c r="J5" s="52" t="s">
        <v>77</v>
      </c>
      <c r="K5" s="52" t="s">
        <v>78</v>
      </c>
      <c r="L5" s="52" t="s">
        <v>79</v>
      </c>
      <c r="M5" s="52" t="s">
        <v>80</v>
      </c>
    </row>
    <row r="6" customFormat="false" ht="16.5" hidden="false" customHeight="true" outlineLevel="0" collapsed="false">
      <c r="A6" s="54" t="n">
        <v>1</v>
      </c>
      <c r="B6" s="54" t="n">
        <v>2</v>
      </c>
      <c r="C6" s="55" t="n">
        <v>3</v>
      </c>
      <c r="D6" s="54" t="n">
        <v>4</v>
      </c>
      <c r="E6" s="54" t="n">
        <v>5</v>
      </c>
      <c r="F6" s="55" t="n">
        <v>6</v>
      </c>
      <c r="G6" s="54" t="n">
        <v>7</v>
      </c>
      <c r="H6" s="56" t="n">
        <v>8</v>
      </c>
      <c r="I6" s="57" t="n">
        <v>9</v>
      </c>
      <c r="J6" s="56" t="n">
        <v>10</v>
      </c>
      <c r="K6" s="54" t="n">
        <v>11</v>
      </c>
      <c r="L6" s="55" t="n">
        <v>12</v>
      </c>
      <c r="M6" s="54" t="n">
        <v>13</v>
      </c>
    </row>
    <row r="7" s="45" customFormat="true" ht="20.25" hidden="false" customHeight="true" outlineLevel="0" collapsed="false">
      <c r="A7" s="58" t="s">
        <v>81</v>
      </c>
      <c r="B7" s="59" t="s">
        <v>82</v>
      </c>
      <c r="C7" s="60" t="n">
        <v>1560.75</v>
      </c>
      <c r="D7" s="60" t="n">
        <v>1156.24</v>
      </c>
      <c r="E7" s="61" t="n">
        <v>309</v>
      </c>
      <c r="F7" s="61"/>
      <c r="G7" s="62"/>
      <c r="H7" s="60" t="n">
        <v>95.51</v>
      </c>
      <c r="I7" s="63"/>
      <c r="J7" s="60"/>
      <c r="K7" s="64"/>
      <c r="L7" s="61"/>
      <c r="M7" s="60" t="n">
        <v>95.51</v>
      </c>
    </row>
    <row r="8" s="45" customFormat="true" ht="20.25" hidden="false" customHeight="true" outlineLevel="0" collapsed="false">
      <c r="A8" s="58" t="s">
        <v>83</v>
      </c>
      <c r="B8" s="59" t="s">
        <v>84</v>
      </c>
      <c r="C8" s="60" t="n">
        <v>1465.24</v>
      </c>
      <c r="D8" s="60" t="n">
        <v>1156.24</v>
      </c>
      <c r="E8" s="61" t="n">
        <v>309</v>
      </c>
      <c r="F8" s="61"/>
      <c r="G8" s="62"/>
      <c r="H8" s="60"/>
      <c r="I8" s="63"/>
      <c r="J8" s="60"/>
      <c r="K8" s="64"/>
      <c r="L8" s="61"/>
      <c r="M8" s="60"/>
    </row>
    <row r="9" s="45" customFormat="true" ht="20.25" hidden="false" customHeight="true" outlineLevel="0" collapsed="false">
      <c r="A9" s="58" t="s">
        <v>85</v>
      </c>
      <c r="B9" s="59" t="s">
        <v>86</v>
      </c>
      <c r="C9" s="60" t="n">
        <v>1465.24</v>
      </c>
      <c r="D9" s="60" t="n">
        <v>1156.24</v>
      </c>
      <c r="E9" s="61" t="n">
        <v>309</v>
      </c>
      <c r="F9" s="61"/>
      <c r="G9" s="62"/>
      <c r="H9" s="60"/>
      <c r="I9" s="63"/>
      <c r="J9" s="60"/>
      <c r="K9" s="64"/>
      <c r="L9" s="61"/>
      <c r="M9" s="60"/>
    </row>
    <row r="10" s="45" customFormat="true" ht="20.25" hidden="false" customHeight="true" outlineLevel="0" collapsed="false">
      <c r="A10" s="58" t="s">
        <v>87</v>
      </c>
      <c r="B10" s="59" t="s">
        <v>88</v>
      </c>
      <c r="C10" s="60" t="n">
        <v>95.51</v>
      </c>
      <c r="D10" s="60"/>
      <c r="E10" s="61"/>
      <c r="F10" s="61"/>
      <c r="G10" s="62"/>
      <c r="H10" s="60" t="n">
        <v>95.51</v>
      </c>
      <c r="I10" s="63"/>
      <c r="J10" s="60"/>
      <c r="K10" s="64"/>
      <c r="L10" s="61"/>
      <c r="M10" s="60" t="n">
        <v>95.51</v>
      </c>
    </row>
    <row r="11" s="45" customFormat="true" ht="20.25" hidden="false" customHeight="true" outlineLevel="0" collapsed="false">
      <c r="A11" s="58" t="s">
        <v>89</v>
      </c>
      <c r="B11" s="59" t="s">
        <v>90</v>
      </c>
      <c r="C11" s="60" t="n">
        <v>95.51</v>
      </c>
      <c r="D11" s="60"/>
      <c r="E11" s="61"/>
      <c r="F11" s="61"/>
      <c r="G11" s="62"/>
      <c r="H11" s="60" t="n">
        <v>95.51</v>
      </c>
      <c r="I11" s="63"/>
      <c r="J11" s="60"/>
      <c r="K11" s="64"/>
      <c r="L11" s="61"/>
      <c r="M11" s="60" t="n">
        <v>95.51</v>
      </c>
    </row>
    <row r="12" s="45" customFormat="true" ht="20.25" hidden="false" customHeight="true" outlineLevel="0" collapsed="false">
      <c r="A12" s="58" t="s">
        <v>91</v>
      </c>
      <c r="B12" s="59" t="s">
        <v>92</v>
      </c>
      <c r="C12" s="60" t="n">
        <v>151.36</v>
      </c>
      <c r="D12" s="60" t="n">
        <v>151.36</v>
      </c>
      <c r="E12" s="61"/>
      <c r="F12" s="61"/>
      <c r="G12" s="62"/>
      <c r="H12" s="61"/>
      <c r="I12" s="60"/>
      <c r="J12" s="60"/>
      <c r="K12" s="64"/>
      <c r="L12" s="61"/>
      <c r="M12" s="60"/>
    </row>
    <row r="13" s="45" customFormat="true" ht="20.25" hidden="false" customHeight="true" outlineLevel="0" collapsed="false">
      <c r="A13" s="58" t="s">
        <v>93</v>
      </c>
      <c r="B13" s="59" t="s">
        <v>94</v>
      </c>
      <c r="C13" s="60" t="n">
        <v>151.36</v>
      </c>
      <c r="D13" s="60" t="n">
        <v>151.36</v>
      </c>
      <c r="E13" s="61"/>
      <c r="F13" s="61"/>
      <c r="G13" s="62"/>
      <c r="H13" s="65"/>
      <c r="I13" s="66"/>
      <c r="J13" s="66"/>
      <c r="K13" s="60"/>
      <c r="L13" s="61"/>
      <c r="M13" s="60"/>
    </row>
    <row r="14" s="45" customFormat="true" ht="20.25" hidden="false" customHeight="true" outlineLevel="0" collapsed="false">
      <c r="A14" s="58" t="s">
        <v>95</v>
      </c>
      <c r="B14" s="59" t="s">
        <v>96</v>
      </c>
      <c r="C14" s="60" t="n">
        <v>54.24</v>
      </c>
      <c r="D14" s="60" t="n">
        <v>54.24</v>
      </c>
      <c r="E14" s="61"/>
      <c r="F14" s="61"/>
      <c r="G14" s="62"/>
      <c r="H14" s="61"/>
      <c r="I14" s="60"/>
      <c r="J14" s="60"/>
      <c r="K14" s="60"/>
      <c r="L14" s="61"/>
      <c r="M14" s="60"/>
    </row>
    <row r="15" s="45" customFormat="true" ht="20.25" hidden="false" customHeight="true" outlineLevel="0" collapsed="false">
      <c r="A15" s="58" t="s">
        <v>97</v>
      </c>
      <c r="B15" s="59" t="s">
        <v>98</v>
      </c>
      <c r="C15" s="60" t="n">
        <v>64.75</v>
      </c>
      <c r="D15" s="60" t="n">
        <v>64.75</v>
      </c>
      <c r="E15" s="61"/>
      <c r="F15" s="61"/>
      <c r="G15" s="62"/>
      <c r="H15" s="61"/>
      <c r="I15" s="60"/>
      <c r="J15" s="60"/>
      <c r="K15" s="60"/>
      <c r="L15" s="61"/>
      <c r="M15" s="60"/>
    </row>
    <row r="16" s="45" customFormat="true" ht="20.25" hidden="false" customHeight="true" outlineLevel="0" collapsed="false">
      <c r="A16" s="58" t="s">
        <v>99</v>
      </c>
      <c r="B16" s="59" t="s">
        <v>100</v>
      </c>
      <c r="C16" s="60" t="n">
        <v>32.37</v>
      </c>
      <c r="D16" s="60" t="n">
        <v>32.37</v>
      </c>
      <c r="E16" s="61"/>
      <c r="F16" s="61"/>
      <c r="G16" s="62"/>
      <c r="H16" s="61"/>
      <c r="I16" s="60"/>
      <c r="J16" s="60"/>
      <c r="K16" s="60"/>
      <c r="L16" s="61"/>
      <c r="M16" s="60"/>
    </row>
    <row r="17" s="45" customFormat="true" ht="20.25" hidden="false" customHeight="true" outlineLevel="0" collapsed="false">
      <c r="A17" s="58" t="s">
        <v>101</v>
      </c>
      <c r="B17" s="59" t="s">
        <v>102</v>
      </c>
      <c r="C17" s="60" t="n">
        <v>70.41</v>
      </c>
      <c r="D17" s="60" t="n">
        <v>70.41</v>
      </c>
      <c r="E17" s="61"/>
      <c r="F17" s="61"/>
      <c r="G17" s="62"/>
      <c r="H17" s="61"/>
      <c r="I17" s="60"/>
      <c r="J17" s="60"/>
      <c r="K17" s="60"/>
      <c r="L17" s="61"/>
      <c r="M17" s="60"/>
    </row>
    <row r="18" s="45" customFormat="true" ht="20.25" hidden="false" customHeight="true" outlineLevel="0" collapsed="false">
      <c r="A18" s="58" t="s">
        <v>103</v>
      </c>
      <c r="B18" s="59" t="s">
        <v>104</v>
      </c>
      <c r="C18" s="60" t="n">
        <v>70.41</v>
      </c>
      <c r="D18" s="60" t="n">
        <v>70.41</v>
      </c>
      <c r="E18" s="61"/>
      <c r="F18" s="61"/>
      <c r="G18" s="62"/>
      <c r="H18" s="61"/>
      <c r="I18" s="60"/>
      <c r="J18" s="60"/>
      <c r="K18" s="60"/>
      <c r="L18" s="61"/>
      <c r="M18" s="60"/>
    </row>
    <row r="19" s="45" customFormat="true" ht="20.25" hidden="false" customHeight="true" outlineLevel="0" collapsed="false">
      <c r="A19" s="58" t="s">
        <v>105</v>
      </c>
      <c r="B19" s="59" t="s">
        <v>106</v>
      </c>
      <c r="C19" s="60" t="n">
        <v>70.41</v>
      </c>
      <c r="D19" s="60" t="n">
        <v>70.41</v>
      </c>
      <c r="E19" s="61"/>
      <c r="F19" s="61"/>
      <c r="G19" s="62"/>
      <c r="H19" s="61"/>
      <c r="I19" s="60"/>
      <c r="J19" s="60"/>
      <c r="K19" s="60"/>
      <c r="L19" s="61"/>
      <c r="M19" s="60"/>
    </row>
    <row r="20" s="45" customFormat="true" ht="17.25" hidden="false" customHeight="true" outlineLevel="0" collapsed="false">
      <c r="A20" s="67" t="s">
        <v>107</v>
      </c>
      <c r="B20" s="67"/>
      <c r="C20" s="61" t="n">
        <v>1782.52</v>
      </c>
      <c r="D20" s="61" t="n">
        <v>1378.01</v>
      </c>
      <c r="E20" s="61" t="n">
        <v>309</v>
      </c>
      <c r="F20" s="61"/>
      <c r="G20" s="61"/>
      <c r="H20" s="60" t="n">
        <v>95.51</v>
      </c>
      <c r="I20" s="61"/>
      <c r="J20" s="61"/>
      <c r="K20" s="61"/>
      <c r="L20" s="61"/>
      <c r="M20" s="60" t="n">
        <v>95.51</v>
      </c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0:B2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B32" activeCellId="0" sqref="B32"/>
    </sheetView>
  </sheetViews>
  <sheetFormatPr defaultColWidth="9.09375" defaultRowHeight="14.25" zeroHeight="false" outlineLevelRow="0" outlineLevelCol="0"/>
  <cols>
    <col collapsed="false" customWidth="true" hidden="false" outlineLevel="0" max="1" min="1" style="68" width="49.32"/>
    <col collapsed="false" customWidth="true" hidden="false" outlineLevel="0" max="2" min="2" style="68" width="38.87"/>
    <col collapsed="false" customWidth="true" hidden="false" outlineLevel="0" max="3" min="3" style="68" width="48.54"/>
    <col collapsed="false" customWidth="true" hidden="false" outlineLevel="0" max="4" min="4" style="68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69"/>
      <c r="B1" s="69"/>
      <c r="C1" s="69"/>
      <c r="D1" s="9" t="s">
        <v>108</v>
      </c>
    </row>
    <row r="2" customFormat="false" ht="31.5" hidden="false" customHeight="true" outlineLevel="0" collapsed="false">
      <c r="A2" s="6" t="s">
        <v>109</v>
      </c>
      <c r="B2" s="6"/>
      <c r="C2" s="6"/>
      <c r="D2" s="6"/>
    </row>
    <row r="3" customFormat="false" ht="17.25" hidden="false" customHeight="true" outlineLevel="0" collapsed="false">
      <c r="A3" s="70" t="s">
        <v>3</v>
      </c>
      <c r="B3" s="70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71" t="s">
        <v>8</v>
      </c>
      <c r="C5" s="10" t="s">
        <v>110</v>
      </c>
      <c r="D5" s="71" t="s">
        <v>8</v>
      </c>
    </row>
    <row r="6" customFormat="false" ht="17.25" hidden="false" customHeight="true" outlineLevel="0" collapsed="false">
      <c r="A6" s="10"/>
      <c r="B6" s="71"/>
      <c r="C6" s="10"/>
      <c r="D6" s="71"/>
    </row>
    <row r="7" customFormat="false" ht="17.25" hidden="false" customHeight="true" outlineLevel="0" collapsed="false">
      <c r="A7" s="72" t="s">
        <v>111</v>
      </c>
      <c r="B7" s="14" t="n">
        <v>1687.01</v>
      </c>
      <c r="C7" s="73" t="s">
        <v>112</v>
      </c>
      <c r="D7" s="18" t="n">
        <v>1687.01</v>
      </c>
    </row>
    <row r="8" customFormat="false" ht="17.25" hidden="false" customHeight="true" outlineLevel="0" collapsed="false">
      <c r="A8" s="74" t="s">
        <v>113</v>
      </c>
      <c r="B8" s="14" t="n">
        <v>1687.01</v>
      </c>
      <c r="C8" s="73" t="s">
        <v>114</v>
      </c>
      <c r="D8" s="18"/>
    </row>
    <row r="9" customFormat="false" ht="17.25" hidden="false" customHeight="true" outlineLevel="0" collapsed="false">
      <c r="A9" s="74" t="s">
        <v>115</v>
      </c>
      <c r="B9" s="14"/>
      <c r="C9" s="73" t="s">
        <v>116</v>
      </c>
      <c r="D9" s="18"/>
    </row>
    <row r="10" customFormat="false" ht="17.25" hidden="false" customHeight="true" outlineLevel="0" collapsed="false">
      <c r="A10" s="74" t="s">
        <v>117</v>
      </c>
      <c r="B10" s="14"/>
      <c r="C10" s="73" t="s">
        <v>118</v>
      </c>
      <c r="D10" s="18"/>
    </row>
    <row r="11" customFormat="false" ht="17.25" hidden="false" customHeight="true" outlineLevel="0" collapsed="false">
      <c r="A11" s="74" t="s">
        <v>119</v>
      </c>
      <c r="B11" s="14"/>
      <c r="C11" s="73" t="s">
        <v>120</v>
      </c>
      <c r="D11" s="18"/>
    </row>
    <row r="12" customFormat="false" ht="17.25" hidden="false" customHeight="true" outlineLevel="0" collapsed="false">
      <c r="A12" s="74" t="s">
        <v>113</v>
      </c>
      <c r="B12" s="14"/>
      <c r="C12" s="73" t="s">
        <v>121</v>
      </c>
      <c r="D12" s="18" t="n">
        <v>1465.24</v>
      </c>
    </row>
    <row r="13" customFormat="false" ht="17.25" hidden="false" customHeight="true" outlineLevel="0" collapsed="false">
      <c r="A13" s="13" t="s">
        <v>115</v>
      </c>
      <c r="B13" s="18"/>
      <c r="C13" s="73" t="s">
        <v>122</v>
      </c>
      <c r="D13" s="18"/>
    </row>
    <row r="14" customFormat="false" ht="17.25" hidden="false" customHeight="true" outlineLevel="0" collapsed="false">
      <c r="A14" s="13" t="s">
        <v>117</v>
      </c>
      <c r="B14" s="18"/>
      <c r="C14" s="73" t="s">
        <v>123</v>
      </c>
      <c r="D14" s="18"/>
    </row>
    <row r="15" customFormat="false" ht="17.25" hidden="false" customHeight="true" outlineLevel="0" collapsed="false">
      <c r="A15" s="74"/>
      <c r="B15" s="18"/>
      <c r="C15" s="73" t="s">
        <v>124</v>
      </c>
      <c r="D15" s="18" t="n">
        <v>151.36</v>
      </c>
    </row>
    <row r="16" customFormat="false" ht="17.25" hidden="false" customHeight="true" outlineLevel="0" collapsed="false">
      <c r="A16" s="74"/>
      <c r="B16" s="14"/>
      <c r="C16" s="73" t="s">
        <v>125</v>
      </c>
      <c r="D16" s="18"/>
    </row>
    <row r="17" customFormat="false" ht="17.25" hidden="false" customHeight="true" outlineLevel="0" collapsed="false">
      <c r="A17" s="74"/>
      <c r="B17" s="75"/>
      <c r="C17" s="73" t="s">
        <v>126</v>
      </c>
      <c r="D17" s="18"/>
    </row>
    <row r="18" customFormat="false" ht="17.25" hidden="false" customHeight="true" outlineLevel="0" collapsed="false">
      <c r="A18" s="13"/>
      <c r="B18" s="75"/>
      <c r="C18" s="73" t="s">
        <v>127</v>
      </c>
      <c r="D18" s="18"/>
    </row>
    <row r="19" customFormat="false" ht="17.25" hidden="false" customHeight="true" outlineLevel="0" collapsed="false">
      <c r="A19" s="13"/>
      <c r="B19" s="76"/>
      <c r="C19" s="73" t="s">
        <v>128</v>
      </c>
      <c r="D19" s="18"/>
    </row>
    <row r="20" customFormat="false" ht="17.25" hidden="false" customHeight="true" outlineLevel="0" collapsed="false">
      <c r="A20" s="76"/>
      <c r="B20" s="76"/>
      <c r="C20" s="73" t="s">
        <v>129</v>
      </c>
      <c r="D20" s="18"/>
    </row>
    <row r="21" customFormat="false" ht="17.25" hidden="false" customHeight="true" outlineLevel="0" collapsed="false">
      <c r="A21" s="76"/>
      <c r="B21" s="76"/>
      <c r="C21" s="73" t="s">
        <v>130</v>
      </c>
      <c r="D21" s="18"/>
    </row>
    <row r="22" customFormat="false" ht="17.25" hidden="false" customHeight="true" outlineLevel="0" collapsed="false">
      <c r="A22" s="76"/>
      <c r="B22" s="76"/>
      <c r="C22" s="73" t="s">
        <v>131</v>
      </c>
      <c r="D22" s="18"/>
    </row>
    <row r="23" customFormat="false" ht="17.25" hidden="false" customHeight="true" outlineLevel="0" collapsed="false">
      <c r="A23" s="76"/>
      <c r="B23" s="76"/>
      <c r="C23" s="73" t="s">
        <v>132</v>
      </c>
      <c r="D23" s="18"/>
    </row>
    <row r="24" customFormat="false" ht="17.25" hidden="false" customHeight="true" outlineLevel="0" collapsed="false">
      <c r="A24" s="76"/>
      <c r="B24" s="76"/>
      <c r="C24" s="73" t="s">
        <v>133</v>
      </c>
      <c r="D24" s="18"/>
    </row>
    <row r="25" customFormat="false" ht="17.25" hidden="false" customHeight="true" outlineLevel="0" collapsed="false">
      <c r="A25" s="76"/>
      <c r="B25" s="76"/>
      <c r="C25" s="73" t="s">
        <v>134</v>
      </c>
      <c r="D25" s="18"/>
    </row>
    <row r="26" customFormat="false" ht="17.25" hidden="false" customHeight="true" outlineLevel="0" collapsed="false">
      <c r="A26" s="76"/>
      <c r="B26" s="76"/>
      <c r="C26" s="73" t="s">
        <v>135</v>
      </c>
      <c r="D26" s="18" t="n">
        <v>70.41</v>
      </c>
    </row>
    <row r="27" customFormat="false" ht="17.25" hidden="false" customHeight="true" outlineLevel="0" collapsed="false">
      <c r="A27" s="76"/>
      <c r="B27" s="76"/>
      <c r="C27" s="73" t="s">
        <v>136</v>
      </c>
      <c r="D27" s="18"/>
    </row>
    <row r="28" customFormat="false" ht="17.25" hidden="false" customHeight="true" outlineLevel="0" collapsed="false">
      <c r="A28" s="76"/>
      <c r="B28" s="76"/>
      <c r="C28" s="73" t="s">
        <v>137</v>
      </c>
      <c r="D28" s="18"/>
    </row>
    <row r="29" customFormat="false" ht="17.25" hidden="false" customHeight="true" outlineLevel="0" collapsed="false">
      <c r="A29" s="76"/>
      <c r="B29" s="76"/>
      <c r="C29" s="73" t="s">
        <v>138</v>
      </c>
      <c r="D29" s="18"/>
    </row>
    <row r="30" customFormat="false" ht="17.25" hidden="false" customHeight="true" outlineLevel="0" collapsed="false">
      <c r="A30" s="76"/>
      <c r="B30" s="76"/>
      <c r="C30" s="73" t="s">
        <v>139</v>
      </c>
      <c r="D30" s="18"/>
    </row>
    <row r="31" customFormat="false" ht="14.25" hidden="false" customHeight="true" outlineLevel="0" collapsed="false">
      <c r="A31" s="23"/>
      <c r="B31" s="75"/>
      <c r="C31" s="13" t="s">
        <v>140</v>
      </c>
      <c r="D31" s="75"/>
    </row>
    <row r="32" customFormat="false" ht="17.25" hidden="false" customHeight="true" outlineLevel="0" collapsed="false">
      <c r="A32" s="77" t="s">
        <v>141</v>
      </c>
      <c r="B32" s="78" t="n">
        <v>1687.01</v>
      </c>
      <c r="C32" s="23" t="s">
        <v>48</v>
      </c>
      <c r="D32" s="78" t="n">
        <v>1687.0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C4" colorId="64" zoomScale="140" zoomScaleNormal="140" zoomScalePageLayoutView="100" workbookViewId="0">
      <selection pane="topLeft" activeCell="G13" activeCellId="0" sqref="G13"/>
    </sheetView>
  </sheetViews>
  <sheetFormatPr defaultColWidth="9.09375" defaultRowHeight="14.25" zeroHeight="false" outlineLevelRow="0" outlineLevelCol="0"/>
  <cols>
    <col collapsed="false" customWidth="true" hidden="false" outlineLevel="0" max="1" min="1" style="79" width="20.09"/>
    <col collapsed="false" customWidth="true" hidden="false" outlineLevel="0" max="2" min="2" style="79" width="43.99"/>
    <col collapsed="false" customWidth="true" hidden="false" outlineLevel="0" max="3" min="3" style="45" width="24.33"/>
    <col collapsed="false" customWidth="true" hidden="false" outlineLevel="0" max="4" min="4" style="45" width="16.54"/>
    <col collapsed="false" customWidth="true" hidden="false" outlineLevel="0" max="7" min="5" style="45" width="24.33"/>
    <col collapsed="false" customWidth="true" hidden="false" outlineLevel="0" max="8" min="8" style="45" width="10.54"/>
    <col collapsed="false" customWidth="false" hidden="false" outlineLevel="0" max="257" min="9" style="45" width="9.09"/>
  </cols>
  <sheetData>
    <row r="1" customFormat="false" ht="12" hidden="false" customHeight="true" outlineLevel="0" collapsed="false">
      <c r="D1" s="80"/>
      <c r="F1" s="47"/>
      <c r="G1" s="47" t="s">
        <v>142</v>
      </c>
    </row>
    <row r="2" customFormat="false" ht="39" hidden="false" customHeight="true" outlineLevel="0" collapsed="false">
      <c r="A2" s="81" t="s">
        <v>143</v>
      </c>
      <c r="B2" s="81"/>
      <c r="C2" s="81"/>
      <c r="D2" s="81"/>
      <c r="E2" s="81"/>
      <c r="F2" s="81"/>
      <c r="G2" s="81"/>
    </row>
    <row r="3" customFormat="false" ht="18" hidden="false" customHeight="true" outlineLevel="0" collapsed="false">
      <c r="A3" s="82" t="s">
        <v>3</v>
      </c>
      <c r="B3" s="82"/>
      <c r="C3" s="82"/>
      <c r="D3" s="82"/>
      <c r="E3" s="82"/>
      <c r="F3" s="51"/>
      <c r="G3" s="51" t="s">
        <v>51</v>
      </c>
    </row>
    <row r="4" customFormat="false" ht="20.25" hidden="false" customHeight="true" outlineLevel="0" collapsed="false">
      <c r="A4" s="83" t="s">
        <v>144</v>
      </c>
      <c r="B4" s="83"/>
      <c r="C4" s="84" t="s">
        <v>73</v>
      </c>
      <c r="D4" s="84"/>
      <c r="E4" s="84"/>
      <c r="F4" s="84"/>
      <c r="G4" s="85" t="s">
        <v>74</v>
      </c>
    </row>
    <row r="5" customFormat="false" ht="20.25" hidden="false" customHeight="true" outlineLevel="0" collapsed="false">
      <c r="A5" s="86" t="s">
        <v>71</v>
      </c>
      <c r="B5" s="86" t="s">
        <v>72</v>
      </c>
      <c r="C5" s="84" t="s">
        <v>54</v>
      </c>
      <c r="D5" s="84" t="s">
        <v>56</v>
      </c>
      <c r="E5" s="84" t="s">
        <v>145</v>
      </c>
      <c r="F5" s="84" t="s">
        <v>146</v>
      </c>
      <c r="G5" s="85"/>
    </row>
    <row r="6" customFormat="false" ht="13.5" hidden="false" customHeight="true" outlineLevel="0" collapsed="false">
      <c r="A6" s="87" t="s">
        <v>147</v>
      </c>
      <c r="B6" s="87" t="s">
        <v>148</v>
      </c>
      <c r="C6" s="87" t="s">
        <v>149</v>
      </c>
      <c r="D6" s="87" t="s">
        <v>150</v>
      </c>
      <c r="E6" s="87" t="s">
        <v>151</v>
      </c>
      <c r="F6" s="87" t="s">
        <v>152</v>
      </c>
      <c r="G6" s="87" t="s">
        <v>153</v>
      </c>
    </row>
    <row r="7" s="90" customFormat="true" ht="18" hidden="false" customHeight="true" outlineLevel="0" collapsed="false">
      <c r="A7" s="58" t="s">
        <v>81</v>
      </c>
      <c r="B7" s="59" t="s">
        <v>82</v>
      </c>
      <c r="C7" s="88" t="n">
        <v>1465.24</v>
      </c>
      <c r="D7" s="88" t="n">
        <v>1156.24</v>
      </c>
      <c r="E7" s="88" t="n">
        <v>1051.74</v>
      </c>
      <c r="F7" s="88" t="n">
        <v>104.5</v>
      </c>
      <c r="G7" s="88" t="n">
        <v>309</v>
      </c>
      <c r="H7" s="89"/>
      <c r="I7" s="89"/>
      <c r="J7" s="89"/>
    </row>
    <row r="8" s="90" customFormat="true" ht="18" hidden="false" customHeight="true" outlineLevel="0" collapsed="false">
      <c r="A8" s="58" t="s">
        <v>83</v>
      </c>
      <c r="B8" s="59" t="s">
        <v>84</v>
      </c>
      <c r="C8" s="88" t="n">
        <v>1465.24</v>
      </c>
      <c r="D8" s="88" t="n">
        <v>1156.24</v>
      </c>
      <c r="E8" s="88" t="n">
        <v>1051.74</v>
      </c>
      <c r="F8" s="88" t="n">
        <v>104.5</v>
      </c>
      <c r="G8" s="88" t="n">
        <v>309</v>
      </c>
      <c r="H8" s="89"/>
      <c r="I8" s="89"/>
      <c r="J8" s="89"/>
    </row>
    <row r="9" s="90" customFormat="true" ht="18" hidden="false" customHeight="true" outlineLevel="0" collapsed="false">
      <c r="A9" s="58" t="s">
        <v>85</v>
      </c>
      <c r="B9" s="59" t="s">
        <v>86</v>
      </c>
      <c r="C9" s="88" t="n">
        <v>1465.24</v>
      </c>
      <c r="D9" s="88" t="n">
        <v>1156.24</v>
      </c>
      <c r="E9" s="88" t="n">
        <v>1051.74</v>
      </c>
      <c r="F9" s="88" t="n">
        <v>104.5</v>
      </c>
      <c r="G9" s="88" t="n">
        <v>309</v>
      </c>
      <c r="H9" s="89"/>
      <c r="I9" s="89"/>
      <c r="J9" s="89"/>
    </row>
    <row r="10" s="90" customFormat="true" ht="18" hidden="false" customHeight="true" outlineLevel="0" collapsed="false">
      <c r="A10" s="58" t="s">
        <v>91</v>
      </c>
      <c r="B10" s="59" t="s">
        <v>92</v>
      </c>
      <c r="C10" s="88" t="n">
        <v>151.36</v>
      </c>
      <c r="D10" s="88" t="n">
        <v>151.36</v>
      </c>
      <c r="E10" s="88" t="n">
        <v>151.36</v>
      </c>
      <c r="F10" s="88"/>
      <c r="G10" s="88"/>
      <c r="H10" s="89"/>
      <c r="I10" s="89"/>
      <c r="J10" s="89"/>
    </row>
    <row r="11" s="90" customFormat="true" ht="18" hidden="false" customHeight="true" outlineLevel="0" collapsed="false">
      <c r="A11" s="58" t="s">
        <v>93</v>
      </c>
      <c r="B11" s="59" t="s">
        <v>94</v>
      </c>
      <c r="C11" s="88" t="n">
        <v>151.36</v>
      </c>
      <c r="D11" s="88" t="n">
        <v>151.36</v>
      </c>
      <c r="E11" s="88" t="n">
        <v>151.36</v>
      </c>
      <c r="F11" s="88"/>
      <c r="G11" s="88"/>
      <c r="H11" s="89"/>
      <c r="I11" s="89"/>
      <c r="J11" s="89"/>
    </row>
    <row r="12" s="90" customFormat="true" ht="18" hidden="false" customHeight="true" outlineLevel="0" collapsed="false">
      <c r="A12" s="58" t="s">
        <v>95</v>
      </c>
      <c r="B12" s="59" t="s">
        <v>96</v>
      </c>
      <c r="C12" s="88" t="n">
        <v>54.24</v>
      </c>
      <c r="D12" s="88" t="n">
        <v>54.24</v>
      </c>
      <c r="E12" s="88" t="n">
        <v>54.24</v>
      </c>
      <c r="F12" s="88"/>
      <c r="G12" s="88"/>
      <c r="H12" s="89"/>
      <c r="I12" s="89"/>
      <c r="J12" s="89"/>
    </row>
    <row r="13" s="90" customFormat="true" ht="18" hidden="false" customHeight="true" outlineLevel="0" collapsed="false">
      <c r="A13" s="58" t="s">
        <v>97</v>
      </c>
      <c r="B13" s="59" t="s">
        <v>98</v>
      </c>
      <c r="C13" s="88" t="n">
        <v>64.75</v>
      </c>
      <c r="D13" s="88" t="n">
        <v>64.75</v>
      </c>
      <c r="E13" s="88" t="n">
        <v>64.75</v>
      </c>
      <c r="F13" s="88"/>
      <c r="G13" s="88"/>
      <c r="H13" s="89"/>
      <c r="I13" s="89"/>
      <c r="J13" s="89"/>
    </row>
    <row r="14" s="90" customFormat="true" ht="18" hidden="false" customHeight="true" outlineLevel="0" collapsed="false">
      <c r="A14" s="58" t="s">
        <v>99</v>
      </c>
      <c r="B14" s="59" t="s">
        <v>100</v>
      </c>
      <c r="C14" s="88" t="n">
        <v>32.37</v>
      </c>
      <c r="D14" s="88" t="n">
        <v>32.37</v>
      </c>
      <c r="E14" s="88" t="n">
        <v>32.37</v>
      </c>
      <c r="F14" s="88"/>
      <c r="G14" s="88"/>
      <c r="H14" s="89"/>
      <c r="I14" s="89"/>
      <c r="J14" s="89"/>
    </row>
    <row r="15" s="90" customFormat="true" ht="18" hidden="false" customHeight="true" outlineLevel="0" collapsed="false">
      <c r="A15" s="58" t="s">
        <v>101</v>
      </c>
      <c r="B15" s="59" t="s">
        <v>102</v>
      </c>
      <c r="C15" s="88" t="n">
        <v>70.41</v>
      </c>
      <c r="D15" s="88" t="n">
        <v>70.41</v>
      </c>
      <c r="E15" s="88" t="n">
        <v>70.41</v>
      </c>
      <c r="F15" s="88"/>
      <c r="G15" s="88"/>
      <c r="H15" s="89"/>
      <c r="I15" s="89"/>
      <c r="J15" s="89"/>
    </row>
    <row r="16" s="90" customFormat="true" ht="18" hidden="false" customHeight="true" outlineLevel="0" collapsed="false">
      <c r="A16" s="58" t="s">
        <v>103</v>
      </c>
      <c r="B16" s="59" t="s">
        <v>104</v>
      </c>
      <c r="C16" s="88" t="n">
        <v>70.41</v>
      </c>
      <c r="D16" s="88" t="n">
        <v>70.41</v>
      </c>
      <c r="E16" s="88" t="n">
        <v>70.41</v>
      </c>
      <c r="F16" s="88"/>
      <c r="G16" s="88"/>
      <c r="H16" s="89"/>
      <c r="I16" s="89"/>
      <c r="J16" s="89"/>
    </row>
    <row r="17" s="90" customFormat="true" ht="18" hidden="false" customHeight="true" outlineLevel="0" collapsed="false">
      <c r="A17" s="58" t="s">
        <v>105</v>
      </c>
      <c r="B17" s="59" t="s">
        <v>106</v>
      </c>
      <c r="C17" s="88" t="n">
        <v>70.41</v>
      </c>
      <c r="D17" s="88" t="n">
        <v>70.41</v>
      </c>
      <c r="E17" s="88" t="n">
        <v>70.41</v>
      </c>
      <c r="F17" s="88"/>
      <c r="G17" s="88"/>
      <c r="H17" s="89"/>
      <c r="I17" s="89"/>
      <c r="J17" s="89"/>
    </row>
    <row r="18" s="90" customFormat="true" ht="18" hidden="false" customHeight="true" outlineLevel="0" collapsed="false">
      <c r="A18" s="91" t="s">
        <v>107</v>
      </c>
      <c r="B18" s="91"/>
      <c r="C18" s="92" t="n">
        <v>1687.01</v>
      </c>
      <c r="D18" s="88" t="n">
        <v>1378.01</v>
      </c>
      <c r="E18" s="92" t="n">
        <v>1273.51</v>
      </c>
      <c r="F18" s="88" t="n">
        <v>104.5</v>
      </c>
      <c r="G18" s="88" t="n">
        <v>309</v>
      </c>
      <c r="H18" s="89"/>
      <c r="I18" s="89"/>
      <c r="J18" s="89"/>
    </row>
  </sheetData>
  <mergeCells count="6">
    <mergeCell ref="A2:G2"/>
    <mergeCell ref="A3:E3"/>
    <mergeCell ref="A4:B4"/>
    <mergeCell ref="C4:F4"/>
    <mergeCell ref="G4:G5"/>
    <mergeCell ref="A18:B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9375" defaultRowHeight="14.25" zeroHeight="false" outlineLevelRow="0" outlineLevelCol="0"/>
  <cols>
    <col collapsed="false" customWidth="true" hidden="false" outlineLevel="0" max="2" min="1" style="93" width="27.43"/>
    <col collapsed="false" customWidth="true" hidden="false" outlineLevel="0" max="3" min="3" style="94" width="17.32"/>
    <col collapsed="false" customWidth="true" hidden="false" outlineLevel="0" max="5" min="4" style="95" width="26.32"/>
    <col collapsed="false" customWidth="true" hidden="false" outlineLevel="0" max="6" min="6" style="95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96"/>
      <c r="B1" s="96"/>
      <c r="C1" s="97"/>
      <c r="D1" s="1"/>
      <c r="E1" s="1"/>
      <c r="F1" s="98" t="s">
        <v>154</v>
      </c>
    </row>
    <row r="2" customFormat="false" ht="25.5" hidden="false" customHeight="true" outlineLevel="0" collapsed="false">
      <c r="A2" s="99" t="s">
        <v>155</v>
      </c>
      <c r="B2" s="99"/>
      <c r="C2" s="99"/>
      <c r="D2" s="99"/>
      <c r="E2" s="99"/>
      <c r="F2" s="99"/>
    </row>
    <row r="3" customFormat="false" ht="15.75" hidden="false" customHeight="true" outlineLevel="0" collapsed="false">
      <c r="A3" s="70" t="s">
        <v>3</v>
      </c>
      <c r="B3" s="70"/>
      <c r="C3" s="70"/>
      <c r="D3" s="70"/>
      <c r="E3" s="1"/>
      <c r="F3" s="98" t="s">
        <v>156</v>
      </c>
    </row>
    <row r="4" s="101" customFormat="true" ht="19.5" hidden="false" customHeight="true" outlineLevel="0" collapsed="false">
      <c r="A4" s="100" t="s">
        <v>157</v>
      </c>
      <c r="B4" s="10" t="s">
        <v>158</v>
      </c>
      <c r="C4" s="10" t="s">
        <v>159</v>
      </c>
      <c r="D4" s="10"/>
      <c r="E4" s="10"/>
      <c r="F4" s="10" t="s">
        <v>160</v>
      </c>
    </row>
    <row r="5" s="101" customFormat="true" ht="19.5" hidden="false" customHeight="true" outlineLevel="0" collapsed="false">
      <c r="A5" s="100"/>
      <c r="B5" s="10"/>
      <c r="C5" s="10" t="s">
        <v>56</v>
      </c>
      <c r="D5" s="10" t="s">
        <v>161</v>
      </c>
      <c r="E5" s="10" t="s">
        <v>162</v>
      </c>
      <c r="F5" s="10"/>
    </row>
    <row r="6" s="101" customFormat="true" ht="18.75" hidden="false" customHeight="true" outlineLevel="0" collapsed="false">
      <c r="A6" s="102" t="n">
        <v>1</v>
      </c>
      <c r="B6" s="102" t="n">
        <v>2</v>
      </c>
      <c r="C6" s="103" t="n">
        <v>3</v>
      </c>
      <c r="D6" s="102" t="n">
        <v>4</v>
      </c>
      <c r="E6" s="102" t="n">
        <v>5</v>
      </c>
      <c r="F6" s="102" t="n">
        <v>6</v>
      </c>
    </row>
    <row r="7" customFormat="false" ht="49.2" hidden="false" customHeight="true" outlineLevel="0" collapsed="false">
      <c r="A7" s="104" t="s">
        <v>163</v>
      </c>
      <c r="B7" s="14"/>
      <c r="C7" s="105"/>
      <c r="D7" s="14"/>
      <c r="E7" s="14"/>
      <c r="F7" s="14"/>
    </row>
    <row r="8" customFormat="false" ht="14.25" hidden="false" customHeight="true" outlineLevel="0" collapsed="false">
      <c r="A8" s="106" t="s">
        <v>164</v>
      </c>
      <c r="B8" s="106"/>
      <c r="C8" s="106"/>
      <c r="D8" s="106"/>
      <c r="E8" s="106"/>
      <c r="F8" s="106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D18" colorId="64" zoomScale="130" zoomScaleNormal="130" zoomScalePageLayoutView="100" workbookViewId="0">
      <selection pane="topLeft" activeCell="I24" activeCellId="0" sqref="I24:I26"/>
    </sheetView>
  </sheetViews>
  <sheetFormatPr defaultColWidth="9.09375" defaultRowHeight="14.25" zeroHeight="false" outlineLevelRow="0" outlineLevelCol="0"/>
  <cols>
    <col collapsed="false" customWidth="true" hidden="false" outlineLevel="0" max="1" min="1" style="107" width="28.45"/>
    <col collapsed="false" customWidth="true" hidden="false" outlineLevel="0" max="2" min="2" style="107" width="22.3"/>
    <col collapsed="false" customWidth="true" hidden="false" outlineLevel="0" max="3" min="3" style="107" width="19.77"/>
    <col collapsed="false" customWidth="true" hidden="false" outlineLevel="0" max="4" min="4" style="107" width="15.09"/>
    <col collapsed="false" customWidth="true" hidden="false" outlineLevel="0" max="5" min="5" style="107" width="32.07"/>
    <col collapsed="false" customWidth="true" hidden="false" outlineLevel="0" max="6" min="6" style="107" width="14.33"/>
    <col collapsed="false" customWidth="true" hidden="false" outlineLevel="0" max="7" min="7" style="107" width="26.15"/>
    <col collapsed="false" customWidth="true" hidden="false" outlineLevel="0" max="9" min="8" style="97" width="12.09"/>
    <col collapsed="false" customWidth="true" hidden="false" outlineLevel="0" max="10" min="10" style="97" width="14.54"/>
    <col collapsed="false" customWidth="true" hidden="false" outlineLevel="0" max="24" min="11" style="97" width="12.09"/>
    <col collapsed="false" customWidth="false" hidden="false" outlineLevel="0" max="257" min="25" style="1" width="9.09"/>
  </cols>
  <sheetData>
    <row r="1" customFormat="false" ht="12" hidden="false" customHeight="true" outlineLevel="0" collapsed="false">
      <c r="X1" s="108" t="s">
        <v>165</v>
      </c>
    </row>
    <row r="2" customFormat="false" ht="39" hidden="false" customHeight="true" outlineLevel="0" collapsed="false">
      <c r="A2" s="109" t="s">
        <v>16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</row>
    <row r="3" customFormat="false" ht="18" hidden="false" customHeight="true" outlineLevel="0" collapsed="false">
      <c r="A3" s="70" t="s">
        <v>3</v>
      </c>
      <c r="B3" s="70"/>
      <c r="C3" s="70"/>
      <c r="D3" s="70"/>
      <c r="E3" s="70"/>
      <c r="F3" s="70"/>
      <c r="G3" s="70"/>
      <c r="H3" s="70"/>
      <c r="I3" s="70"/>
      <c r="J3" s="1"/>
      <c r="K3" s="1"/>
      <c r="L3" s="1"/>
      <c r="M3" s="1"/>
      <c r="N3" s="1"/>
      <c r="O3" s="1"/>
      <c r="P3" s="1"/>
      <c r="Q3" s="1"/>
      <c r="X3" s="110" t="s">
        <v>51</v>
      </c>
    </row>
    <row r="4" customFormat="false" ht="13.5" hidden="false" customHeight="true" outlineLevel="0" collapsed="false">
      <c r="A4" s="111" t="s">
        <v>167</v>
      </c>
      <c r="B4" s="111" t="s">
        <v>168</v>
      </c>
      <c r="C4" s="111" t="s">
        <v>169</v>
      </c>
      <c r="D4" s="111" t="s">
        <v>170</v>
      </c>
      <c r="E4" s="111" t="s">
        <v>171</v>
      </c>
      <c r="F4" s="111" t="s">
        <v>172</v>
      </c>
      <c r="G4" s="111" t="s">
        <v>173</v>
      </c>
      <c r="H4" s="112" t="s">
        <v>174</v>
      </c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</row>
    <row r="5" customFormat="false" ht="13.5" hidden="false" customHeight="true" outlineLevel="0" collapsed="false">
      <c r="A5" s="111"/>
      <c r="B5" s="111"/>
      <c r="C5" s="111"/>
      <c r="D5" s="111"/>
      <c r="E5" s="111"/>
      <c r="F5" s="111"/>
      <c r="G5" s="111"/>
      <c r="H5" s="112" t="s">
        <v>175</v>
      </c>
      <c r="I5" s="112" t="s">
        <v>176</v>
      </c>
      <c r="J5" s="112"/>
      <c r="K5" s="112"/>
      <c r="L5" s="112"/>
      <c r="M5" s="112"/>
      <c r="N5" s="112"/>
      <c r="O5" s="10" t="s">
        <v>177</v>
      </c>
      <c r="P5" s="10"/>
      <c r="Q5" s="10"/>
      <c r="R5" s="112" t="s">
        <v>60</v>
      </c>
      <c r="S5" s="112" t="s">
        <v>61</v>
      </c>
      <c r="T5" s="112"/>
      <c r="U5" s="112"/>
      <c r="V5" s="112"/>
      <c r="W5" s="112"/>
      <c r="X5" s="112"/>
    </row>
    <row r="6" customFormat="false" ht="13.5" hidden="false" customHeight="true" outlineLevel="0" collapsed="false">
      <c r="A6" s="111"/>
      <c r="B6" s="111"/>
      <c r="C6" s="111"/>
      <c r="D6" s="111"/>
      <c r="E6" s="111"/>
      <c r="F6" s="111"/>
      <c r="G6" s="111"/>
      <c r="H6" s="112"/>
      <c r="I6" s="112" t="s">
        <v>178</v>
      </c>
      <c r="J6" s="112"/>
      <c r="K6" s="112" t="s">
        <v>179</v>
      </c>
      <c r="L6" s="112" t="s">
        <v>180</v>
      </c>
      <c r="M6" s="112" t="s">
        <v>181</v>
      </c>
      <c r="N6" s="112" t="s">
        <v>182</v>
      </c>
      <c r="O6" s="100" t="s">
        <v>57</v>
      </c>
      <c r="P6" s="100" t="s">
        <v>58</v>
      </c>
      <c r="Q6" s="100" t="s">
        <v>59</v>
      </c>
      <c r="R6" s="112"/>
      <c r="S6" s="112" t="s">
        <v>56</v>
      </c>
      <c r="T6" s="112" t="s">
        <v>62</v>
      </c>
      <c r="U6" s="112" t="s">
        <v>63</v>
      </c>
      <c r="V6" s="112" t="s">
        <v>64</v>
      </c>
      <c r="W6" s="112" t="s">
        <v>65</v>
      </c>
      <c r="X6" s="112" t="s">
        <v>66</v>
      </c>
    </row>
    <row r="7" customFormat="false" ht="27" hidden="false" customHeight="true" outlineLevel="0" collapsed="false">
      <c r="A7" s="111"/>
      <c r="B7" s="111"/>
      <c r="C7" s="111"/>
      <c r="D7" s="111"/>
      <c r="E7" s="111"/>
      <c r="F7" s="111"/>
      <c r="G7" s="111"/>
      <c r="H7" s="112"/>
      <c r="I7" s="112" t="s">
        <v>56</v>
      </c>
      <c r="J7" s="112" t="s">
        <v>183</v>
      </c>
      <c r="K7" s="112"/>
      <c r="L7" s="112"/>
      <c r="M7" s="112"/>
      <c r="N7" s="112"/>
      <c r="O7" s="100"/>
      <c r="P7" s="100"/>
      <c r="Q7" s="100"/>
      <c r="R7" s="112"/>
      <c r="S7" s="112"/>
      <c r="T7" s="112"/>
      <c r="U7" s="112"/>
      <c r="V7" s="112"/>
      <c r="W7" s="112"/>
      <c r="X7" s="112"/>
    </row>
    <row r="8" customFormat="false" ht="13.5" hidden="false" customHeight="true" outlineLevel="0" collapsed="false">
      <c r="A8" s="113" t="s">
        <v>147</v>
      </c>
      <c r="B8" s="113" t="s">
        <v>148</v>
      </c>
      <c r="C8" s="113" t="s">
        <v>149</v>
      </c>
      <c r="D8" s="113" t="s">
        <v>150</v>
      </c>
      <c r="E8" s="113" t="s">
        <v>151</v>
      </c>
      <c r="F8" s="113" t="s">
        <v>152</v>
      </c>
      <c r="G8" s="113" t="s">
        <v>153</v>
      </c>
      <c r="H8" s="113" t="s">
        <v>184</v>
      </c>
      <c r="I8" s="113" t="s">
        <v>185</v>
      </c>
      <c r="J8" s="113" t="s">
        <v>186</v>
      </c>
      <c r="K8" s="113" t="s">
        <v>187</v>
      </c>
      <c r="L8" s="113" t="s">
        <v>188</v>
      </c>
      <c r="M8" s="113" t="s">
        <v>189</v>
      </c>
      <c r="N8" s="113" t="s">
        <v>190</v>
      </c>
      <c r="O8" s="113" t="s">
        <v>191</v>
      </c>
      <c r="P8" s="113" t="s">
        <v>192</v>
      </c>
      <c r="Q8" s="113" t="s">
        <v>193</v>
      </c>
      <c r="R8" s="113" t="s">
        <v>194</v>
      </c>
      <c r="S8" s="113" t="s">
        <v>195</v>
      </c>
      <c r="T8" s="113" t="s">
        <v>196</v>
      </c>
      <c r="U8" s="113" t="s">
        <v>197</v>
      </c>
      <c r="V8" s="113" t="s">
        <v>198</v>
      </c>
      <c r="W8" s="113" t="s">
        <v>199</v>
      </c>
      <c r="X8" s="113" t="s">
        <v>200</v>
      </c>
    </row>
    <row r="9" s="1" customFormat="true" ht="27.75" hidden="false" customHeight="true" outlineLevel="0" collapsed="false">
      <c r="A9" s="114" t="s">
        <v>201</v>
      </c>
      <c r="B9" s="115" t="s">
        <v>202</v>
      </c>
      <c r="C9" s="114" t="s">
        <v>203</v>
      </c>
      <c r="D9" s="115" t="s">
        <v>85</v>
      </c>
      <c r="E9" s="114" t="s">
        <v>204</v>
      </c>
      <c r="F9" s="115" t="s">
        <v>205</v>
      </c>
      <c r="G9" s="114" t="s">
        <v>206</v>
      </c>
      <c r="H9" s="18" t="n">
        <v>184.28</v>
      </c>
      <c r="I9" s="18" t="n">
        <v>184.28</v>
      </c>
      <c r="J9" s="116"/>
      <c r="K9" s="40"/>
      <c r="L9" s="40"/>
      <c r="M9" s="40"/>
      <c r="N9" s="40"/>
      <c r="O9" s="117"/>
      <c r="P9" s="117"/>
      <c r="Q9" s="117"/>
      <c r="R9" s="18"/>
      <c r="S9" s="18"/>
      <c r="T9" s="18"/>
      <c r="U9" s="18"/>
      <c r="V9" s="18"/>
      <c r="W9" s="18"/>
      <c r="X9" s="18"/>
    </row>
    <row r="10" s="1" customFormat="true" ht="27.75" hidden="false" customHeight="true" outlineLevel="0" collapsed="false">
      <c r="A10" s="114" t="s">
        <v>201</v>
      </c>
      <c r="B10" s="115" t="s">
        <v>202</v>
      </c>
      <c r="C10" s="114" t="s">
        <v>203</v>
      </c>
      <c r="D10" s="115" t="s">
        <v>85</v>
      </c>
      <c r="E10" s="114" t="s">
        <v>204</v>
      </c>
      <c r="F10" s="115" t="s">
        <v>207</v>
      </c>
      <c r="G10" s="114" t="s">
        <v>208</v>
      </c>
      <c r="H10" s="18" t="n">
        <v>0.32</v>
      </c>
      <c r="I10" s="18" t="n">
        <v>0.32</v>
      </c>
      <c r="J10" s="116"/>
      <c r="K10" s="16"/>
      <c r="L10" s="16"/>
      <c r="M10" s="16"/>
      <c r="N10" s="16"/>
      <c r="O10" s="16"/>
      <c r="P10" s="16"/>
      <c r="Q10" s="16"/>
      <c r="R10" s="18"/>
      <c r="S10" s="18"/>
      <c r="T10" s="18"/>
      <c r="U10" s="18"/>
      <c r="V10" s="18"/>
      <c r="W10" s="18"/>
      <c r="X10" s="18"/>
    </row>
    <row r="11" s="1" customFormat="true" ht="27.75" hidden="false" customHeight="true" outlineLevel="0" collapsed="false">
      <c r="A11" s="114" t="s">
        <v>201</v>
      </c>
      <c r="B11" s="115" t="s">
        <v>202</v>
      </c>
      <c r="C11" s="114" t="s">
        <v>203</v>
      </c>
      <c r="D11" s="115" t="s">
        <v>85</v>
      </c>
      <c r="E11" s="114" t="s">
        <v>204</v>
      </c>
      <c r="F11" s="115" t="s">
        <v>207</v>
      </c>
      <c r="G11" s="114" t="s">
        <v>208</v>
      </c>
      <c r="H11" s="18" t="n">
        <v>26.4</v>
      </c>
      <c r="I11" s="18" t="n">
        <v>26.4</v>
      </c>
      <c r="J11" s="116"/>
      <c r="K11" s="16"/>
      <c r="L11" s="16"/>
      <c r="M11" s="16"/>
      <c r="N11" s="16"/>
      <c r="O11" s="16"/>
      <c r="P11" s="16"/>
      <c r="Q11" s="16"/>
      <c r="R11" s="18"/>
      <c r="S11" s="18"/>
      <c r="T11" s="18"/>
      <c r="U11" s="18"/>
      <c r="V11" s="18"/>
      <c r="W11" s="18"/>
      <c r="X11" s="18"/>
    </row>
    <row r="12" s="1" customFormat="true" ht="27.75" hidden="false" customHeight="true" outlineLevel="0" collapsed="false">
      <c r="A12" s="114" t="s">
        <v>201</v>
      </c>
      <c r="B12" s="115" t="s">
        <v>202</v>
      </c>
      <c r="C12" s="114" t="s">
        <v>203</v>
      </c>
      <c r="D12" s="115" t="s">
        <v>85</v>
      </c>
      <c r="E12" s="114" t="s">
        <v>204</v>
      </c>
      <c r="F12" s="115" t="s">
        <v>209</v>
      </c>
      <c r="G12" s="114" t="s">
        <v>210</v>
      </c>
      <c r="H12" s="18" t="n">
        <v>16.41</v>
      </c>
      <c r="I12" s="18" t="n">
        <v>16.41</v>
      </c>
      <c r="J12" s="116"/>
      <c r="K12" s="16"/>
      <c r="L12" s="16"/>
      <c r="M12" s="16"/>
      <c r="N12" s="16"/>
      <c r="O12" s="16"/>
      <c r="P12" s="16"/>
      <c r="Q12" s="16"/>
      <c r="R12" s="18"/>
      <c r="S12" s="18"/>
      <c r="T12" s="18"/>
      <c r="U12" s="18"/>
      <c r="V12" s="18"/>
      <c r="W12" s="18"/>
      <c r="X12" s="18"/>
    </row>
    <row r="13" s="1" customFormat="true" ht="27.75" hidden="false" customHeight="true" outlineLevel="0" collapsed="false">
      <c r="A13" s="114" t="s">
        <v>201</v>
      </c>
      <c r="B13" s="115" t="s">
        <v>202</v>
      </c>
      <c r="C13" s="114" t="s">
        <v>203</v>
      </c>
      <c r="D13" s="115" t="s">
        <v>85</v>
      </c>
      <c r="E13" s="114" t="s">
        <v>204</v>
      </c>
      <c r="F13" s="115" t="s">
        <v>211</v>
      </c>
      <c r="G13" s="114" t="s">
        <v>212</v>
      </c>
      <c r="H13" s="18" t="n">
        <v>80.84</v>
      </c>
      <c r="I13" s="18" t="n">
        <v>80.84</v>
      </c>
      <c r="J13" s="116"/>
      <c r="K13" s="16"/>
      <c r="L13" s="16"/>
      <c r="M13" s="16"/>
      <c r="N13" s="16"/>
      <c r="O13" s="16"/>
      <c r="P13" s="16"/>
      <c r="Q13" s="16"/>
      <c r="R13" s="18"/>
      <c r="S13" s="18"/>
      <c r="T13" s="18"/>
      <c r="U13" s="18"/>
      <c r="V13" s="18"/>
      <c r="W13" s="18"/>
      <c r="X13" s="18"/>
    </row>
    <row r="14" s="1" customFormat="true" ht="27.75" hidden="false" customHeight="true" outlineLevel="0" collapsed="false">
      <c r="A14" s="114" t="s">
        <v>201</v>
      </c>
      <c r="B14" s="115" t="s">
        <v>202</v>
      </c>
      <c r="C14" s="114" t="s">
        <v>203</v>
      </c>
      <c r="D14" s="115" t="s">
        <v>85</v>
      </c>
      <c r="E14" s="114" t="s">
        <v>204</v>
      </c>
      <c r="F14" s="115" t="s">
        <v>211</v>
      </c>
      <c r="G14" s="114" t="s">
        <v>212</v>
      </c>
      <c r="H14" s="18" t="n">
        <v>184.8</v>
      </c>
      <c r="I14" s="18" t="n">
        <v>184.8</v>
      </c>
      <c r="J14" s="116"/>
      <c r="K14" s="16"/>
      <c r="L14" s="16"/>
      <c r="M14" s="16"/>
      <c r="N14" s="16"/>
      <c r="O14" s="16"/>
      <c r="P14" s="16"/>
      <c r="Q14" s="16"/>
      <c r="R14" s="18"/>
      <c r="S14" s="18"/>
      <c r="T14" s="18"/>
      <c r="U14" s="18"/>
      <c r="V14" s="18"/>
      <c r="W14" s="18"/>
      <c r="X14" s="18"/>
    </row>
    <row r="15" s="1" customFormat="true" ht="27.75" hidden="false" customHeight="true" outlineLevel="0" collapsed="false">
      <c r="A15" s="114" t="s">
        <v>201</v>
      </c>
      <c r="B15" s="115" t="s">
        <v>202</v>
      </c>
      <c r="C15" s="114" t="s">
        <v>203</v>
      </c>
      <c r="D15" s="115" t="s">
        <v>85</v>
      </c>
      <c r="E15" s="114" t="s">
        <v>204</v>
      </c>
      <c r="F15" s="115" t="s">
        <v>211</v>
      </c>
      <c r="G15" s="114" t="s">
        <v>212</v>
      </c>
      <c r="H15" s="18" t="n">
        <v>135.23</v>
      </c>
      <c r="I15" s="18" t="n">
        <v>135.23</v>
      </c>
      <c r="J15" s="116"/>
      <c r="K15" s="16"/>
      <c r="L15" s="16"/>
      <c r="M15" s="16"/>
      <c r="N15" s="16"/>
      <c r="O15" s="16"/>
      <c r="P15" s="16"/>
      <c r="Q15" s="16"/>
      <c r="R15" s="18"/>
      <c r="S15" s="18"/>
      <c r="T15" s="18"/>
      <c r="U15" s="18"/>
      <c r="V15" s="18"/>
      <c r="W15" s="18"/>
      <c r="X15" s="18"/>
    </row>
    <row r="16" s="1" customFormat="true" ht="27.75" hidden="false" customHeight="true" outlineLevel="0" collapsed="false">
      <c r="A16" s="114" t="s">
        <v>201</v>
      </c>
      <c r="B16" s="115" t="s">
        <v>213</v>
      </c>
      <c r="C16" s="114" t="s">
        <v>214</v>
      </c>
      <c r="D16" s="115" t="s">
        <v>97</v>
      </c>
      <c r="E16" s="114" t="s">
        <v>215</v>
      </c>
      <c r="F16" s="115" t="s">
        <v>216</v>
      </c>
      <c r="G16" s="114" t="s">
        <v>217</v>
      </c>
      <c r="H16" s="18" t="n">
        <v>64.75</v>
      </c>
      <c r="I16" s="18" t="n">
        <v>64.75</v>
      </c>
      <c r="J16" s="116"/>
      <c r="K16" s="16"/>
      <c r="L16" s="16"/>
      <c r="M16" s="16"/>
      <c r="N16" s="16"/>
      <c r="O16" s="16"/>
      <c r="P16" s="16"/>
      <c r="Q16" s="16"/>
      <c r="R16" s="18"/>
      <c r="S16" s="18"/>
      <c r="T16" s="18"/>
      <c r="U16" s="18"/>
      <c r="V16" s="18"/>
      <c r="W16" s="18"/>
      <c r="X16" s="18"/>
    </row>
    <row r="17" s="1" customFormat="true" ht="27.75" hidden="false" customHeight="true" outlineLevel="0" collapsed="false">
      <c r="A17" s="114" t="s">
        <v>201</v>
      </c>
      <c r="B17" s="115" t="s">
        <v>213</v>
      </c>
      <c r="C17" s="114" t="s">
        <v>214</v>
      </c>
      <c r="D17" s="115" t="s">
        <v>99</v>
      </c>
      <c r="E17" s="114" t="s">
        <v>218</v>
      </c>
      <c r="F17" s="115" t="s">
        <v>219</v>
      </c>
      <c r="G17" s="114" t="s">
        <v>220</v>
      </c>
      <c r="H17" s="18" t="n">
        <v>32.37</v>
      </c>
      <c r="I17" s="18" t="n">
        <v>32.37</v>
      </c>
      <c r="J17" s="116"/>
      <c r="K17" s="16"/>
      <c r="L17" s="16"/>
      <c r="M17" s="16"/>
      <c r="N17" s="16"/>
      <c r="O17" s="16"/>
      <c r="P17" s="16"/>
      <c r="Q17" s="16"/>
      <c r="R17" s="18"/>
      <c r="S17" s="18"/>
      <c r="T17" s="18"/>
      <c r="U17" s="18"/>
      <c r="V17" s="18"/>
      <c r="W17" s="18"/>
      <c r="X17" s="18"/>
    </row>
    <row r="18" s="1" customFormat="true" ht="27.75" hidden="false" customHeight="true" outlineLevel="0" collapsed="false">
      <c r="A18" s="114" t="s">
        <v>201</v>
      </c>
      <c r="B18" s="115" t="s">
        <v>213</v>
      </c>
      <c r="C18" s="114" t="s">
        <v>214</v>
      </c>
      <c r="D18" s="115" t="s">
        <v>85</v>
      </c>
      <c r="E18" s="114" t="s">
        <v>204</v>
      </c>
      <c r="F18" s="115" t="s">
        <v>221</v>
      </c>
      <c r="G18" s="114" t="s">
        <v>222</v>
      </c>
      <c r="H18" s="18" t="n">
        <v>69.21</v>
      </c>
      <c r="I18" s="18" t="n">
        <v>69.21</v>
      </c>
      <c r="J18" s="116"/>
      <c r="K18" s="16"/>
      <c r="L18" s="16"/>
      <c r="M18" s="16"/>
      <c r="N18" s="16"/>
      <c r="O18" s="16"/>
      <c r="P18" s="16"/>
      <c r="Q18" s="16"/>
      <c r="R18" s="18"/>
      <c r="S18" s="18"/>
      <c r="T18" s="18"/>
      <c r="U18" s="18"/>
      <c r="V18" s="18"/>
      <c r="W18" s="18"/>
      <c r="X18" s="18"/>
    </row>
    <row r="19" s="1" customFormat="true" ht="27.75" hidden="false" customHeight="true" outlineLevel="0" collapsed="false">
      <c r="A19" s="114" t="s">
        <v>201</v>
      </c>
      <c r="B19" s="115" t="s">
        <v>213</v>
      </c>
      <c r="C19" s="114" t="s">
        <v>214</v>
      </c>
      <c r="D19" s="115" t="s">
        <v>85</v>
      </c>
      <c r="E19" s="114" t="s">
        <v>204</v>
      </c>
      <c r="F19" s="115" t="s">
        <v>223</v>
      </c>
      <c r="G19" s="114" t="s">
        <v>224</v>
      </c>
      <c r="H19" s="18" t="n">
        <v>0.71</v>
      </c>
      <c r="I19" s="18" t="n">
        <v>0.71</v>
      </c>
      <c r="J19" s="116"/>
      <c r="K19" s="16"/>
      <c r="L19" s="16"/>
      <c r="M19" s="16"/>
      <c r="N19" s="16"/>
      <c r="O19" s="16"/>
      <c r="P19" s="16"/>
      <c r="Q19" s="16"/>
      <c r="R19" s="18"/>
      <c r="S19" s="18"/>
      <c r="T19" s="18"/>
      <c r="U19" s="18"/>
      <c r="V19" s="18"/>
      <c r="W19" s="18"/>
      <c r="X19" s="18"/>
    </row>
    <row r="20" s="1" customFormat="true" ht="27.75" hidden="false" customHeight="true" outlineLevel="0" collapsed="false">
      <c r="A20" s="114" t="s">
        <v>201</v>
      </c>
      <c r="B20" s="115" t="s">
        <v>213</v>
      </c>
      <c r="C20" s="114" t="s">
        <v>214</v>
      </c>
      <c r="D20" s="115" t="s">
        <v>85</v>
      </c>
      <c r="E20" s="114" t="s">
        <v>204</v>
      </c>
      <c r="F20" s="115" t="s">
        <v>223</v>
      </c>
      <c r="G20" s="114" t="s">
        <v>224</v>
      </c>
      <c r="H20" s="18" t="n">
        <v>12.82</v>
      </c>
      <c r="I20" s="18" t="n">
        <v>12.82</v>
      </c>
      <c r="J20" s="116"/>
      <c r="K20" s="16"/>
      <c r="L20" s="16"/>
      <c r="M20" s="16"/>
      <c r="N20" s="16"/>
      <c r="O20" s="16"/>
      <c r="P20" s="16"/>
      <c r="Q20" s="16"/>
      <c r="R20" s="18"/>
      <c r="S20" s="18"/>
      <c r="T20" s="18"/>
      <c r="U20" s="18"/>
      <c r="V20" s="18"/>
      <c r="W20" s="18"/>
      <c r="X20" s="18"/>
    </row>
    <row r="21" s="1" customFormat="true" ht="27.75" hidden="false" customHeight="true" outlineLevel="0" collapsed="false">
      <c r="A21" s="114" t="s">
        <v>201</v>
      </c>
      <c r="B21" s="115" t="s">
        <v>225</v>
      </c>
      <c r="C21" s="114" t="s">
        <v>226</v>
      </c>
      <c r="D21" s="115" t="s">
        <v>105</v>
      </c>
      <c r="E21" s="114" t="s">
        <v>226</v>
      </c>
      <c r="F21" s="115" t="s">
        <v>227</v>
      </c>
      <c r="G21" s="114" t="s">
        <v>226</v>
      </c>
      <c r="H21" s="18" t="n">
        <v>70.41</v>
      </c>
      <c r="I21" s="18" t="n">
        <v>70.41</v>
      </c>
      <c r="J21" s="116"/>
      <c r="K21" s="16"/>
      <c r="L21" s="16"/>
      <c r="M21" s="16"/>
      <c r="N21" s="16"/>
      <c r="O21" s="16"/>
      <c r="P21" s="16"/>
      <c r="Q21" s="16"/>
      <c r="R21" s="18"/>
      <c r="S21" s="18"/>
      <c r="T21" s="18"/>
      <c r="U21" s="18"/>
      <c r="V21" s="18"/>
      <c r="W21" s="18"/>
      <c r="X21" s="18"/>
    </row>
    <row r="22" s="1" customFormat="true" ht="27.75" hidden="false" customHeight="true" outlineLevel="0" collapsed="false">
      <c r="A22" s="114" t="s">
        <v>201</v>
      </c>
      <c r="B22" s="115" t="s">
        <v>228</v>
      </c>
      <c r="C22" s="114" t="s">
        <v>229</v>
      </c>
      <c r="D22" s="115" t="s">
        <v>85</v>
      </c>
      <c r="E22" s="114" t="s">
        <v>204</v>
      </c>
      <c r="F22" s="115" t="s">
        <v>230</v>
      </c>
      <c r="G22" s="114" t="s">
        <v>229</v>
      </c>
      <c r="H22" s="18" t="n">
        <v>136.89</v>
      </c>
      <c r="I22" s="18" t="n">
        <v>136.89</v>
      </c>
      <c r="J22" s="116"/>
      <c r="K22" s="16"/>
      <c r="L22" s="16"/>
      <c r="M22" s="16"/>
      <c r="N22" s="16"/>
      <c r="O22" s="16"/>
      <c r="P22" s="16"/>
      <c r="Q22" s="16"/>
      <c r="R22" s="18"/>
      <c r="S22" s="18"/>
      <c r="T22" s="18"/>
      <c r="U22" s="18"/>
      <c r="V22" s="18"/>
      <c r="W22" s="18"/>
      <c r="X22" s="18"/>
    </row>
    <row r="23" s="1" customFormat="true" ht="27.75" hidden="false" customHeight="true" outlineLevel="0" collapsed="false">
      <c r="A23" s="114" t="s">
        <v>201</v>
      </c>
      <c r="B23" s="115" t="s">
        <v>228</v>
      </c>
      <c r="C23" s="114" t="s">
        <v>229</v>
      </c>
      <c r="D23" s="115" t="s">
        <v>85</v>
      </c>
      <c r="E23" s="114" t="s">
        <v>204</v>
      </c>
      <c r="F23" s="115" t="s">
        <v>230</v>
      </c>
      <c r="G23" s="114" t="s">
        <v>229</v>
      </c>
      <c r="H23" s="18" t="n">
        <v>203.83</v>
      </c>
      <c r="I23" s="18" t="n">
        <v>203.83</v>
      </c>
      <c r="J23" s="116"/>
      <c r="K23" s="16"/>
      <c r="L23" s="16"/>
      <c r="M23" s="16"/>
      <c r="N23" s="16"/>
      <c r="O23" s="16"/>
      <c r="P23" s="16"/>
      <c r="Q23" s="16"/>
      <c r="R23" s="18"/>
      <c r="S23" s="18"/>
      <c r="T23" s="18"/>
      <c r="U23" s="18"/>
      <c r="V23" s="18"/>
      <c r="W23" s="18"/>
      <c r="X23" s="18"/>
    </row>
    <row r="24" s="1" customFormat="true" ht="27.75" hidden="false" customHeight="true" outlineLevel="0" collapsed="false">
      <c r="A24" s="114" t="s">
        <v>201</v>
      </c>
      <c r="B24" s="115" t="s">
        <v>231</v>
      </c>
      <c r="C24" s="114" t="s">
        <v>232</v>
      </c>
      <c r="D24" s="115" t="s">
        <v>85</v>
      </c>
      <c r="E24" s="114" t="s">
        <v>204</v>
      </c>
      <c r="F24" s="115" t="s">
        <v>233</v>
      </c>
      <c r="G24" s="114" t="s">
        <v>234</v>
      </c>
      <c r="H24" s="18" t="n">
        <v>67.6</v>
      </c>
      <c r="I24" s="18" t="n">
        <v>67.6</v>
      </c>
      <c r="J24" s="116"/>
      <c r="K24" s="16"/>
      <c r="L24" s="16"/>
      <c r="M24" s="16"/>
      <c r="N24" s="16"/>
      <c r="O24" s="16"/>
      <c r="P24" s="16"/>
      <c r="Q24" s="16"/>
      <c r="R24" s="18"/>
      <c r="S24" s="18"/>
      <c r="T24" s="18"/>
      <c r="U24" s="18"/>
      <c r="V24" s="18"/>
      <c r="W24" s="18"/>
      <c r="X24" s="18"/>
    </row>
    <row r="25" s="1" customFormat="true" ht="27.75" hidden="false" customHeight="true" outlineLevel="0" collapsed="false">
      <c r="A25" s="114" t="s">
        <v>201</v>
      </c>
      <c r="B25" s="115" t="s">
        <v>235</v>
      </c>
      <c r="C25" s="114" t="s">
        <v>236</v>
      </c>
      <c r="D25" s="115" t="s">
        <v>85</v>
      </c>
      <c r="E25" s="114" t="s">
        <v>204</v>
      </c>
      <c r="F25" s="115" t="s">
        <v>237</v>
      </c>
      <c r="G25" s="114" t="s">
        <v>236</v>
      </c>
      <c r="H25" s="18" t="n">
        <v>17.1</v>
      </c>
      <c r="I25" s="18" t="n">
        <v>17.1</v>
      </c>
      <c r="J25" s="116"/>
      <c r="K25" s="16"/>
      <c r="L25" s="16"/>
      <c r="M25" s="16"/>
      <c r="N25" s="16"/>
      <c r="O25" s="16"/>
      <c r="P25" s="16"/>
      <c r="Q25" s="16"/>
      <c r="R25" s="18"/>
      <c r="S25" s="18"/>
      <c r="T25" s="18"/>
      <c r="U25" s="18"/>
      <c r="V25" s="18"/>
      <c r="W25" s="18"/>
      <c r="X25" s="18"/>
    </row>
    <row r="26" s="1" customFormat="true" ht="27.75" hidden="false" customHeight="true" outlineLevel="0" collapsed="false">
      <c r="A26" s="114" t="s">
        <v>201</v>
      </c>
      <c r="B26" s="115" t="s">
        <v>231</v>
      </c>
      <c r="C26" s="114" t="s">
        <v>232</v>
      </c>
      <c r="D26" s="115" t="s">
        <v>85</v>
      </c>
      <c r="E26" s="114" t="s">
        <v>204</v>
      </c>
      <c r="F26" s="115" t="s">
        <v>238</v>
      </c>
      <c r="G26" s="114" t="s">
        <v>239</v>
      </c>
      <c r="H26" s="18" t="n">
        <v>19.8</v>
      </c>
      <c r="I26" s="18" t="n">
        <v>19.8</v>
      </c>
      <c r="J26" s="116"/>
      <c r="K26" s="16"/>
      <c r="L26" s="16"/>
      <c r="M26" s="16"/>
      <c r="N26" s="16"/>
      <c r="O26" s="16"/>
      <c r="P26" s="16"/>
      <c r="Q26" s="16"/>
      <c r="R26" s="18"/>
      <c r="S26" s="18"/>
      <c r="T26" s="18"/>
      <c r="U26" s="18"/>
      <c r="V26" s="18"/>
      <c r="W26" s="18"/>
      <c r="X26" s="18"/>
    </row>
    <row r="27" s="1" customFormat="true" ht="27.75" hidden="false" customHeight="true" outlineLevel="0" collapsed="false">
      <c r="A27" s="114" t="s">
        <v>201</v>
      </c>
      <c r="B27" s="115" t="s">
        <v>240</v>
      </c>
      <c r="C27" s="114" t="s">
        <v>241</v>
      </c>
      <c r="D27" s="115" t="s">
        <v>95</v>
      </c>
      <c r="E27" s="114" t="s">
        <v>242</v>
      </c>
      <c r="F27" s="115" t="s">
        <v>243</v>
      </c>
      <c r="G27" s="114" t="s">
        <v>244</v>
      </c>
      <c r="H27" s="18" t="n">
        <v>13.44</v>
      </c>
      <c r="I27" s="18" t="n">
        <v>13.44</v>
      </c>
      <c r="J27" s="116"/>
      <c r="K27" s="16"/>
      <c r="L27" s="16"/>
      <c r="M27" s="16"/>
      <c r="N27" s="16"/>
      <c r="O27" s="16"/>
      <c r="P27" s="16"/>
      <c r="Q27" s="16"/>
      <c r="R27" s="18"/>
      <c r="S27" s="18"/>
      <c r="T27" s="18"/>
      <c r="U27" s="18"/>
      <c r="V27" s="18"/>
      <c r="W27" s="18"/>
      <c r="X27" s="18"/>
    </row>
    <row r="28" s="1" customFormat="true" ht="27.75" hidden="false" customHeight="true" outlineLevel="0" collapsed="false">
      <c r="A28" s="114" t="s">
        <v>201</v>
      </c>
      <c r="B28" s="115" t="s">
        <v>240</v>
      </c>
      <c r="C28" s="114" t="s">
        <v>241</v>
      </c>
      <c r="D28" s="115" t="s">
        <v>95</v>
      </c>
      <c r="E28" s="114" t="s">
        <v>242</v>
      </c>
      <c r="F28" s="115" t="s">
        <v>245</v>
      </c>
      <c r="G28" s="114" t="s">
        <v>246</v>
      </c>
      <c r="H28" s="18" t="n">
        <v>40.8</v>
      </c>
      <c r="I28" s="18" t="n">
        <v>40.8</v>
      </c>
      <c r="J28" s="116"/>
      <c r="K28" s="16"/>
      <c r="L28" s="16"/>
      <c r="M28" s="16"/>
      <c r="N28" s="16"/>
      <c r="O28" s="16"/>
      <c r="P28" s="16"/>
      <c r="Q28" s="16"/>
      <c r="R28" s="18"/>
      <c r="S28" s="18"/>
      <c r="T28" s="18"/>
      <c r="U28" s="18"/>
      <c r="V28" s="18"/>
      <c r="W28" s="18"/>
      <c r="X28" s="18"/>
    </row>
    <row r="29" s="1" customFormat="true" ht="17.25" hidden="false" customHeight="true" outlineLevel="0" collapsed="false">
      <c r="A29" s="32" t="s">
        <v>107</v>
      </c>
      <c r="B29" s="32"/>
      <c r="C29" s="32"/>
      <c r="D29" s="32"/>
      <c r="E29" s="32"/>
      <c r="F29" s="32"/>
      <c r="G29" s="32"/>
      <c r="H29" s="18" t="n">
        <v>1378.01</v>
      </c>
      <c r="I29" s="18" t="n">
        <v>1378.01</v>
      </c>
      <c r="J29" s="40"/>
      <c r="K29" s="40"/>
      <c r="L29" s="40"/>
      <c r="M29" s="40"/>
      <c r="N29" s="40"/>
      <c r="O29" s="117"/>
      <c r="P29" s="117"/>
      <c r="Q29" s="117"/>
      <c r="R29" s="18"/>
      <c r="S29" s="18"/>
      <c r="T29" s="18"/>
      <c r="U29" s="18"/>
      <c r="V29" s="18"/>
      <c r="W29" s="18"/>
      <c r="X29" s="18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9:G2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C10" activeCellId="0" sqref="C10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27.09"/>
    <col collapsed="false" customWidth="true" hidden="false" outlineLevel="0" max="3" min="3" style="1" width="25.09"/>
    <col collapsed="false" customWidth="true" hidden="false" outlineLevel="0" max="4" min="4" style="1" width="25.21"/>
    <col collapsed="false" customWidth="true" hidden="false" outlineLevel="0" max="5" min="5" style="1" width="11.09"/>
    <col collapsed="false" customWidth="true" hidden="false" outlineLevel="0" max="6" min="6" style="1" width="22.76"/>
    <col collapsed="false" customWidth="true" hidden="false" outlineLevel="0" max="7" min="7" style="1" width="9.87"/>
    <col collapsed="false" customWidth="true" hidden="false" outlineLevel="0" max="8" min="8" style="1" width="15.66"/>
    <col collapsed="false" customWidth="true" hidden="false" outlineLevel="0" max="11" min="9" style="1" width="12.99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18"/>
      <c r="F1" s="118"/>
      <c r="G1" s="118"/>
      <c r="H1" s="118"/>
      <c r="I1" s="4"/>
      <c r="J1" s="4"/>
      <c r="K1" s="4"/>
      <c r="L1" s="4"/>
      <c r="M1" s="4"/>
      <c r="N1" s="4"/>
      <c r="O1" s="4"/>
      <c r="P1" s="4"/>
      <c r="Q1" s="4"/>
      <c r="W1" s="119" t="s">
        <v>247</v>
      </c>
    </row>
    <row r="2" customFormat="false" ht="27.75" hidden="false" customHeight="true" outlineLevel="0" collapsed="false">
      <c r="A2" s="120" t="s">
        <v>24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</row>
    <row r="3" customFormat="false" ht="13.5" hidden="false" customHeight="true" outlineLevel="0" collapsed="false">
      <c r="A3" s="70" t="s">
        <v>3</v>
      </c>
      <c r="B3" s="70"/>
      <c r="C3" s="70"/>
      <c r="D3" s="70"/>
      <c r="E3" s="70"/>
      <c r="F3" s="70"/>
      <c r="G3" s="70"/>
      <c r="H3" s="70"/>
      <c r="I3" s="29"/>
      <c r="J3" s="29"/>
      <c r="K3" s="29"/>
      <c r="L3" s="29"/>
      <c r="M3" s="29"/>
      <c r="N3" s="29"/>
      <c r="O3" s="29"/>
      <c r="P3" s="29"/>
      <c r="Q3" s="29"/>
      <c r="W3" s="121" t="s">
        <v>156</v>
      </c>
    </row>
    <row r="4" customFormat="false" ht="15.75" hidden="false" customHeight="true" outlineLevel="0" collapsed="false">
      <c r="A4" s="122" t="s">
        <v>249</v>
      </c>
      <c r="B4" s="122" t="s">
        <v>168</v>
      </c>
      <c r="C4" s="122" t="s">
        <v>169</v>
      </c>
      <c r="D4" s="122" t="s">
        <v>250</v>
      </c>
      <c r="E4" s="122" t="s">
        <v>170</v>
      </c>
      <c r="F4" s="122" t="s">
        <v>171</v>
      </c>
      <c r="G4" s="122" t="s">
        <v>251</v>
      </c>
      <c r="H4" s="122" t="s">
        <v>252</v>
      </c>
      <c r="I4" s="122" t="s">
        <v>54</v>
      </c>
      <c r="J4" s="10" t="s">
        <v>253</v>
      </c>
      <c r="K4" s="10"/>
      <c r="L4" s="10"/>
      <c r="M4" s="10"/>
      <c r="N4" s="10" t="s">
        <v>177</v>
      </c>
      <c r="O4" s="10"/>
      <c r="P4" s="10"/>
      <c r="Q4" s="100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0" t="s">
        <v>57</v>
      </c>
      <c r="K5" s="10"/>
      <c r="L5" s="100" t="s">
        <v>58</v>
      </c>
      <c r="M5" s="100" t="s">
        <v>59</v>
      </c>
      <c r="N5" s="100" t="s">
        <v>57</v>
      </c>
      <c r="O5" s="100" t="s">
        <v>58</v>
      </c>
      <c r="P5" s="100" t="s">
        <v>59</v>
      </c>
      <c r="Q5" s="100"/>
      <c r="R5" s="100" t="s">
        <v>56</v>
      </c>
      <c r="S5" s="100" t="s">
        <v>62</v>
      </c>
      <c r="T5" s="100" t="s">
        <v>254</v>
      </c>
      <c r="U5" s="100" t="s">
        <v>64</v>
      </c>
      <c r="V5" s="100" t="s">
        <v>65</v>
      </c>
      <c r="W5" s="100" t="s">
        <v>66</v>
      </c>
    </row>
    <row r="6" customFormat="false" ht="27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3" t="s">
        <v>56</v>
      </c>
      <c r="K6" s="123" t="s">
        <v>255</v>
      </c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s="130" customFormat="true" ht="21.75" hidden="false" customHeight="true" outlineLevel="0" collapsed="false">
      <c r="A8" s="124" t="s">
        <v>256</v>
      </c>
      <c r="B8" s="125" t="s">
        <v>257</v>
      </c>
      <c r="C8" s="126" t="s">
        <v>258</v>
      </c>
      <c r="D8" s="124" t="s">
        <v>68</v>
      </c>
      <c r="E8" s="125" t="s">
        <v>85</v>
      </c>
      <c r="F8" s="124" t="s">
        <v>204</v>
      </c>
      <c r="G8" s="125" t="s">
        <v>259</v>
      </c>
      <c r="H8" s="124" t="s">
        <v>260</v>
      </c>
      <c r="I8" s="127" t="n">
        <v>0.5</v>
      </c>
      <c r="J8" s="127" t="n">
        <v>0.5</v>
      </c>
      <c r="K8" s="127" t="n">
        <v>0.5</v>
      </c>
      <c r="L8" s="127"/>
      <c r="M8" s="127"/>
      <c r="N8" s="127"/>
      <c r="O8" s="127"/>
      <c r="P8" s="127"/>
      <c r="Q8" s="127"/>
      <c r="R8" s="127"/>
      <c r="S8" s="128"/>
      <c r="T8" s="127"/>
      <c r="U8" s="129"/>
      <c r="V8" s="129"/>
      <c r="W8" s="129"/>
    </row>
    <row r="9" s="130" customFormat="true" ht="21.75" hidden="false" customHeight="true" outlineLevel="0" collapsed="false">
      <c r="A9" s="124" t="s">
        <v>256</v>
      </c>
      <c r="B9" s="125" t="s">
        <v>261</v>
      </c>
      <c r="C9" s="126" t="s">
        <v>262</v>
      </c>
      <c r="D9" s="124" t="s">
        <v>68</v>
      </c>
      <c r="E9" s="125" t="s">
        <v>85</v>
      </c>
      <c r="F9" s="124" t="s">
        <v>204</v>
      </c>
      <c r="G9" s="125" t="s">
        <v>233</v>
      </c>
      <c r="H9" s="124" t="s">
        <v>234</v>
      </c>
      <c r="I9" s="127" t="n">
        <v>67.52</v>
      </c>
      <c r="J9" s="127" t="n">
        <v>67.52</v>
      </c>
      <c r="K9" s="127" t="n">
        <v>67.52</v>
      </c>
      <c r="L9" s="127"/>
      <c r="M9" s="127"/>
      <c r="N9" s="127"/>
      <c r="O9" s="127"/>
      <c r="P9" s="127"/>
      <c r="Q9" s="127"/>
      <c r="R9" s="127"/>
      <c r="S9" s="128"/>
      <c r="T9" s="127"/>
      <c r="U9" s="129"/>
      <c r="V9" s="129"/>
      <c r="W9" s="129"/>
    </row>
    <row r="10" s="130" customFormat="true" ht="21.75" hidden="false" customHeight="true" outlineLevel="0" collapsed="false">
      <c r="A10" s="124" t="s">
        <v>256</v>
      </c>
      <c r="B10" s="125" t="s">
        <v>263</v>
      </c>
      <c r="C10" s="126" t="s">
        <v>264</v>
      </c>
      <c r="D10" s="124" t="s">
        <v>68</v>
      </c>
      <c r="E10" s="125" t="s">
        <v>85</v>
      </c>
      <c r="F10" s="124" t="s">
        <v>204</v>
      </c>
      <c r="G10" s="125" t="s">
        <v>233</v>
      </c>
      <c r="H10" s="124" t="s">
        <v>234</v>
      </c>
      <c r="I10" s="127" t="n">
        <v>7.05</v>
      </c>
      <c r="J10" s="127" t="n">
        <v>7.05</v>
      </c>
      <c r="K10" s="127" t="n">
        <v>7.05</v>
      </c>
      <c r="L10" s="127"/>
      <c r="M10" s="127"/>
      <c r="N10" s="127"/>
      <c r="O10" s="127"/>
      <c r="P10" s="127"/>
      <c r="Q10" s="127"/>
      <c r="R10" s="127"/>
      <c r="S10" s="128"/>
      <c r="T10" s="127"/>
      <c r="U10" s="129"/>
      <c r="V10" s="129"/>
      <c r="W10" s="129"/>
    </row>
    <row r="11" s="130" customFormat="true" ht="21.75" hidden="false" customHeight="true" outlineLevel="0" collapsed="false">
      <c r="A11" s="124" t="s">
        <v>256</v>
      </c>
      <c r="B11" s="125" t="s">
        <v>265</v>
      </c>
      <c r="C11" s="126" t="s">
        <v>266</v>
      </c>
      <c r="D11" s="124" t="s">
        <v>68</v>
      </c>
      <c r="E11" s="125" t="s">
        <v>89</v>
      </c>
      <c r="F11" s="124" t="s">
        <v>267</v>
      </c>
      <c r="G11" s="125" t="s">
        <v>233</v>
      </c>
      <c r="H11" s="124" t="s">
        <v>234</v>
      </c>
      <c r="I11" s="127" t="n">
        <v>95.51</v>
      </c>
      <c r="J11" s="131"/>
      <c r="K11" s="127"/>
      <c r="L11" s="127"/>
      <c r="M11" s="127"/>
      <c r="N11" s="127"/>
      <c r="O11" s="127"/>
      <c r="P11" s="127"/>
      <c r="Q11" s="127"/>
      <c r="R11" s="127" t="n">
        <v>95.51</v>
      </c>
      <c r="S11" s="128"/>
      <c r="T11" s="127"/>
      <c r="U11" s="129"/>
      <c r="V11" s="129"/>
      <c r="W11" s="127" t="n">
        <v>95.51</v>
      </c>
    </row>
    <row r="12" s="130" customFormat="true" ht="21.75" hidden="false" customHeight="true" outlineLevel="0" collapsed="false">
      <c r="A12" s="124" t="s">
        <v>256</v>
      </c>
      <c r="B12" s="125" t="s">
        <v>268</v>
      </c>
      <c r="C12" s="126" t="s">
        <v>269</v>
      </c>
      <c r="D12" s="124" t="s">
        <v>68</v>
      </c>
      <c r="E12" s="125" t="s">
        <v>85</v>
      </c>
      <c r="F12" s="124" t="s">
        <v>204</v>
      </c>
      <c r="G12" s="125" t="s">
        <v>233</v>
      </c>
      <c r="H12" s="124" t="s">
        <v>234</v>
      </c>
      <c r="I12" s="127" t="n">
        <v>0.95</v>
      </c>
      <c r="J12" s="127" t="n">
        <v>0.95</v>
      </c>
      <c r="K12" s="127" t="n">
        <v>0.95</v>
      </c>
      <c r="L12" s="127"/>
      <c r="M12" s="127"/>
      <c r="N12" s="127"/>
      <c r="O12" s="127"/>
      <c r="P12" s="127"/>
      <c r="Q12" s="127"/>
      <c r="R12" s="127"/>
      <c r="S12" s="128"/>
      <c r="T12" s="127"/>
      <c r="U12" s="129"/>
      <c r="V12" s="129"/>
      <c r="W12" s="127"/>
    </row>
    <row r="13" s="130" customFormat="true" ht="21.75" hidden="false" customHeight="true" outlineLevel="0" collapsed="false">
      <c r="A13" s="124" t="s">
        <v>256</v>
      </c>
      <c r="B13" s="125" t="s">
        <v>270</v>
      </c>
      <c r="C13" s="126" t="s">
        <v>271</v>
      </c>
      <c r="D13" s="124" t="s">
        <v>68</v>
      </c>
      <c r="E13" s="125" t="s">
        <v>85</v>
      </c>
      <c r="F13" s="124" t="s">
        <v>204</v>
      </c>
      <c r="G13" s="125" t="s">
        <v>233</v>
      </c>
      <c r="H13" s="124" t="s">
        <v>234</v>
      </c>
      <c r="I13" s="127" t="n">
        <v>6.16</v>
      </c>
      <c r="J13" s="127" t="n">
        <v>6.16</v>
      </c>
      <c r="K13" s="127" t="n">
        <v>6.16</v>
      </c>
      <c r="L13" s="127"/>
      <c r="M13" s="127"/>
      <c r="N13" s="127"/>
      <c r="O13" s="127"/>
      <c r="P13" s="127"/>
      <c r="Q13" s="127"/>
      <c r="R13" s="127"/>
      <c r="S13" s="128"/>
      <c r="T13" s="127"/>
      <c r="U13" s="129"/>
      <c r="V13" s="129"/>
      <c r="W13" s="127"/>
    </row>
    <row r="14" s="130" customFormat="true" ht="21.75" hidden="false" customHeight="true" outlineLevel="0" collapsed="false">
      <c r="A14" s="124" t="s">
        <v>256</v>
      </c>
      <c r="B14" s="125" t="s">
        <v>272</v>
      </c>
      <c r="C14" s="126" t="s">
        <v>273</v>
      </c>
      <c r="D14" s="124" t="s">
        <v>68</v>
      </c>
      <c r="E14" s="125" t="s">
        <v>85</v>
      </c>
      <c r="F14" s="124" t="s">
        <v>204</v>
      </c>
      <c r="G14" s="125" t="s">
        <v>233</v>
      </c>
      <c r="H14" s="124" t="s">
        <v>234</v>
      </c>
      <c r="I14" s="127" t="n">
        <v>71.25</v>
      </c>
      <c r="J14" s="127" t="n">
        <v>71.25</v>
      </c>
      <c r="K14" s="127" t="n">
        <v>71.25</v>
      </c>
      <c r="L14" s="127"/>
      <c r="M14" s="127"/>
      <c r="N14" s="127"/>
      <c r="O14" s="127"/>
      <c r="P14" s="127"/>
      <c r="Q14" s="127"/>
      <c r="R14" s="127"/>
      <c r="S14" s="128"/>
      <c r="T14" s="127"/>
      <c r="U14" s="129"/>
      <c r="V14" s="129"/>
      <c r="W14" s="127"/>
    </row>
    <row r="15" s="130" customFormat="true" ht="21.75" hidden="false" customHeight="true" outlineLevel="0" collapsed="false">
      <c r="A15" s="124" t="s">
        <v>256</v>
      </c>
      <c r="B15" s="125" t="s">
        <v>274</v>
      </c>
      <c r="C15" s="126" t="s">
        <v>275</v>
      </c>
      <c r="D15" s="124" t="s">
        <v>68</v>
      </c>
      <c r="E15" s="125" t="s">
        <v>85</v>
      </c>
      <c r="F15" s="124" t="s">
        <v>204</v>
      </c>
      <c r="G15" s="125" t="s">
        <v>276</v>
      </c>
      <c r="H15" s="124" t="s">
        <v>277</v>
      </c>
      <c r="I15" s="127" t="n">
        <v>43</v>
      </c>
      <c r="J15" s="127" t="n">
        <v>43</v>
      </c>
      <c r="K15" s="127" t="n">
        <v>43</v>
      </c>
      <c r="L15" s="127"/>
      <c r="M15" s="127"/>
      <c r="N15" s="127"/>
      <c r="O15" s="127"/>
      <c r="P15" s="127"/>
      <c r="Q15" s="127"/>
      <c r="R15" s="127"/>
      <c r="S15" s="128"/>
      <c r="T15" s="127"/>
      <c r="U15" s="129"/>
      <c r="V15" s="129"/>
      <c r="W15" s="127"/>
    </row>
    <row r="16" s="130" customFormat="true" ht="21.75" hidden="false" customHeight="true" outlineLevel="0" collapsed="false">
      <c r="A16" s="124" t="s">
        <v>256</v>
      </c>
      <c r="B16" s="125" t="s">
        <v>278</v>
      </c>
      <c r="C16" s="126" t="s">
        <v>279</v>
      </c>
      <c r="D16" s="124" t="s">
        <v>68</v>
      </c>
      <c r="E16" s="125" t="s">
        <v>85</v>
      </c>
      <c r="F16" s="124" t="s">
        <v>204</v>
      </c>
      <c r="G16" s="125" t="s">
        <v>259</v>
      </c>
      <c r="H16" s="124" t="s">
        <v>260</v>
      </c>
      <c r="I16" s="127" t="n">
        <v>17.94</v>
      </c>
      <c r="J16" s="127" t="n">
        <v>17.94</v>
      </c>
      <c r="K16" s="127" t="n">
        <v>17.94</v>
      </c>
      <c r="L16" s="127"/>
      <c r="M16" s="127"/>
      <c r="N16" s="127"/>
      <c r="O16" s="127"/>
      <c r="P16" s="127"/>
      <c r="Q16" s="127"/>
      <c r="R16" s="127"/>
      <c r="S16" s="128"/>
      <c r="T16" s="127"/>
      <c r="U16" s="129"/>
      <c r="V16" s="129"/>
      <c r="W16" s="127"/>
    </row>
    <row r="17" s="130" customFormat="true" ht="21.75" hidden="false" customHeight="true" outlineLevel="0" collapsed="false">
      <c r="A17" s="124" t="s">
        <v>256</v>
      </c>
      <c r="B17" s="125" t="s">
        <v>280</v>
      </c>
      <c r="C17" s="126" t="s">
        <v>281</v>
      </c>
      <c r="D17" s="124" t="s">
        <v>68</v>
      </c>
      <c r="E17" s="125" t="s">
        <v>85</v>
      </c>
      <c r="F17" s="124" t="s">
        <v>204</v>
      </c>
      <c r="G17" s="125" t="s">
        <v>233</v>
      </c>
      <c r="H17" s="124" t="s">
        <v>234</v>
      </c>
      <c r="I17" s="127" t="n">
        <v>94.63</v>
      </c>
      <c r="J17" s="127" t="n">
        <v>94.63</v>
      </c>
      <c r="K17" s="127" t="n">
        <v>94.63</v>
      </c>
      <c r="L17" s="127"/>
      <c r="M17" s="127"/>
      <c r="N17" s="127"/>
      <c r="O17" s="127"/>
      <c r="P17" s="127"/>
      <c r="Q17" s="127"/>
      <c r="R17" s="127"/>
      <c r="S17" s="128"/>
      <c r="T17" s="127"/>
      <c r="U17" s="129"/>
      <c r="V17" s="129"/>
      <c r="W17" s="127"/>
    </row>
    <row r="18" s="130" customFormat="true" ht="18.75" hidden="false" customHeight="true" outlineLevel="0" collapsed="false">
      <c r="A18" s="32" t="s">
        <v>107</v>
      </c>
      <c r="B18" s="32"/>
      <c r="C18" s="32"/>
      <c r="D18" s="32"/>
      <c r="E18" s="32"/>
      <c r="F18" s="32"/>
      <c r="G18" s="32"/>
      <c r="H18" s="32"/>
      <c r="I18" s="132" t="n">
        <v>404.51</v>
      </c>
      <c r="J18" s="133" t="n">
        <v>309</v>
      </c>
      <c r="K18" s="132" t="n">
        <v>309</v>
      </c>
      <c r="L18" s="132"/>
      <c r="M18" s="132"/>
      <c r="N18" s="132"/>
      <c r="O18" s="127"/>
      <c r="P18" s="132"/>
      <c r="Q18" s="132"/>
      <c r="R18" s="127" t="n">
        <v>95.51</v>
      </c>
      <c r="S18" s="134"/>
      <c r="T18" s="132"/>
      <c r="U18" s="129"/>
      <c r="V18" s="129"/>
      <c r="W18" s="127" t="n">
        <v>95.51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8:H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9.09375" defaultRowHeight="12" zeroHeight="false" outlineLevelRow="0" outlineLevelCol="0"/>
  <cols>
    <col collapsed="false" customWidth="true" hidden="false" outlineLevel="0" max="1" min="1" style="68" width="28.66"/>
    <col collapsed="false" customWidth="true" hidden="false" outlineLevel="0" max="2" min="2" style="135" width="36.32"/>
    <col collapsed="false" customWidth="true" hidden="false" outlineLevel="0" max="4" min="3" style="130" width="23.54"/>
    <col collapsed="false" customWidth="true" hidden="false" outlineLevel="0" max="5" min="5" style="135" width="34.13"/>
    <col collapsed="false" customWidth="true" hidden="false" outlineLevel="0" max="6" min="6" style="136" width="11.32"/>
    <col collapsed="false" customWidth="true" hidden="false" outlineLevel="0" max="7" min="7" style="130" width="25.09"/>
    <col collapsed="false" customWidth="true" hidden="false" outlineLevel="0" max="8" min="8" style="137" width="15.54"/>
    <col collapsed="false" customWidth="true" hidden="false" outlineLevel="0" max="9" min="9" style="137" width="13.43"/>
    <col collapsed="false" customWidth="true" hidden="false" outlineLevel="0" max="10" min="10" style="135" width="54.54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70" t="s">
        <v>282</v>
      </c>
    </row>
    <row r="2" customFormat="false" ht="28.5" hidden="false" customHeight="true" outlineLevel="0" collapsed="false">
      <c r="A2" s="6" t="s">
        <v>28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8" t="s">
        <v>3</v>
      </c>
      <c r="B3" s="138"/>
      <c r="C3" s="138"/>
      <c r="D3" s="138"/>
      <c r="E3" s="138"/>
      <c r="F3" s="138"/>
      <c r="G3" s="138"/>
      <c r="H3" s="138"/>
    </row>
    <row r="4" customFormat="false" ht="44.25" hidden="false" customHeight="true" outlineLevel="0" collapsed="false">
      <c r="A4" s="100" t="s">
        <v>284</v>
      </c>
      <c r="B4" s="112" t="s">
        <v>285</v>
      </c>
      <c r="C4" s="112" t="s">
        <v>286</v>
      </c>
      <c r="D4" s="112" t="s">
        <v>287</v>
      </c>
      <c r="E4" s="112" t="s">
        <v>288</v>
      </c>
      <c r="F4" s="139" t="s">
        <v>289</v>
      </c>
      <c r="G4" s="112" t="s">
        <v>290</v>
      </c>
      <c r="H4" s="139" t="s">
        <v>291</v>
      </c>
      <c r="I4" s="139" t="s">
        <v>292</v>
      </c>
      <c r="J4" s="112" t="s">
        <v>293</v>
      </c>
    </row>
    <row r="5" customFormat="false" ht="14.25" hidden="false" customHeight="true" outlineLevel="0" collapsed="false">
      <c r="A5" s="140" t="n">
        <v>1</v>
      </c>
      <c r="B5" s="141" t="n">
        <v>2</v>
      </c>
      <c r="C5" s="141" t="n">
        <v>3</v>
      </c>
      <c r="D5" s="141" t="n">
        <v>4</v>
      </c>
      <c r="E5" s="142" t="n">
        <v>5</v>
      </c>
      <c r="F5" s="143" t="n">
        <v>6</v>
      </c>
      <c r="G5" s="141" t="n">
        <v>7</v>
      </c>
      <c r="H5" s="143" t="n">
        <v>8</v>
      </c>
      <c r="I5" s="143" t="n">
        <v>9</v>
      </c>
      <c r="J5" s="141" t="n">
        <v>10</v>
      </c>
    </row>
    <row r="6" customFormat="false" ht="27.6" hidden="false" customHeight="true" outlineLevel="0" collapsed="false">
      <c r="A6" s="34" t="s">
        <v>294</v>
      </c>
      <c r="B6" s="144" t="s">
        <v>295</v>
      </c>
      <c r="C6" s="145" t="s">
        <v>296</v>
      </c>
      <c r="D6" s="145" t="s">
        <v>297</v>
      </c>
      <c r="E6" s="146" t="s">
        <v>298</v>
      </c>
      <c r="F6" s="147" t="s">
        <v>299</v>
      </c>
      <c r="G6" s="147" t="s">
        <v>148</v>
      </c>
      <c r="H6" s="148" t="s">
        <v>300</v>
      </c>
      <c r="I6" s="148" t="s">
        <v>301</v>
      </c>
      <c r="J6" s="149" t="s">
        <v>302</v>
      </c>
    </row>
    <row r="7" customFormat="false" ht="27.6" hidden="false" customHeight="true" outlineLevel="0" collapsed="false">
      <c r="A7" s="34"/>
      <c r="B7" s="144"/>
      <c r="C7" s="145"/>
      <c r="D7" s="145"/>
      <c r="E7" s="146" t="s">
        <v>303</v>
      </c>
      <c r="F7" s="147" t="s">
        <v>299</v>
      </c>
      <c r="G7" s="147" t="s">
        <v>147</v>
      </c>
      <c r="H7" s="148" t="s">
        <v>304</v>
      </c>
      <c r="I7" s="148" t="s">
        <v>301</v>
      </c>
      <c r="J7" s="149" t="s">
        <v>305</v>
      </c>
    </row>
    <row r="8" customFormat="false" ht="27.6" hidden="false" customHeight="true" outlineLevel="0" collapsed="false">
      <c r="A8" s="34"/>
      <c r="B8" s="144"/>
      <c r="C8" s="145"/>
      <c r="D8" s="145"/>
      <c r="E8" s="146" t="s">
        <v>306</v>
      </c>
      <c r="F8" s="147" t="s">
        <v>299</v>
      </c>
      <c r="G8" s="147" t="s">
        <v>147</v>
      </c>
      <c r="H8" s="148" t="s">
        <v>307</v>
      </c>
      <c r="I8" s="148" t="s">
        <v>301</v>
      </c>
      <c r="J8" s="149" t="s">
        <v>308</v>
      </c>
    </row>
    <row r="9" customFormat="false" ht="27.6" hidden="false" customHeight="true" outlineLevel="0" collapsed="false">
      <c r="A9" s="34"/>
      <c r="B9" s="144"/>
      <c r="C9" s="145"/>
      <c r="D9" s="145" t="s">
        <v>309</v>
      </c>
      <c r="E9" s="146" t="s">
        <v>310</v>
      </c>
      <c r="F9" s="147" t="s">
        <v>299</v>
      </c>
      <c r="G9" s="147" t="s">
        <v>311</v>
      </c>
      <c r="H9" s="147" t="s">
        <v>312</v>
      </c>
      <c r="I9" s="148" t="s">
        <v>301</v>
      </c>
      <c r="J9" s="149" t="s">
        <v>313</v>
      </c>
    </row>
    <row r="10" customFormat="false" ht="27.6" hidden="false" customHeight="true" outlineLevel="0" collapsed="false">
      <c r="A10" s="34"/>
      <c r="B10" s="144"/>
      <c r="C10" s="145"/>
      <c r="D10" s="145"/>
      <c r="E10" s="146" t="s">
        <v>314</v>
      </c>
      <c r="F10" s="147" t="s">
        <v>315</v>
      </c>
      <c r="G10" s="147" t="s">
        <v>316</v>
      </c>
      <c r="H10" s="147" t="s">
        <v>312</v>
      </c>
      <c r="I10" s="148" t="s">
        <v>301</v>
      </c>
      <c r="J10" s="149" t="s">
        <v>317</v>
      </c>
    </row>
    <row r="11" customFormat="false" ht="27.6" hidden="false" customHeight="true" outlineLevel="0" collapsed="false">
      <c r="A11" s="34"/>
      <c r="B11" s="144"/>
      <c r="C11" s="145"/>
      <c r="D11" s="145" t="s">
        <v>318</v>
      </c>
      <c r="E11" s="146" t="s">
        <v>319</v>
      </c>
      <c r="F11" s="147" t="s">
        <v>320</v>
      </c>
      <c r="G11" s="147" t="s">
        <v>321</v>
      </c>
      <c r="H11" s="148" t="s">
        <v>322</v>
      </c>
      <c r="I11" s="148" t="s">
        <v>301</v>
      </c>
      <c r="J11" s="149" t="s">
        <v>323</v>
      </c>
    </row>
    <row r="12" customFormat="false" ht="27.6" hidden="false" customHeight="true" outlineLevel="0" collapsed="false">
      <c r="A12" s="34"/>
      <c r="B12" s="144"/>
      <c r="C12" s="145"/>
      <c r="D12" s="145" t="s">
        <v>324</v>
      </c>
      <c r="E12" s="146" t="s">
        <v>325</v>
      </c>
      <c r="F12" s="147" t="s">
        <v>320</v>
      </c>
      <c r="G12" s="147" t="s">
        <v>326</v>
      </c>
      <c r="H12" s="148" t="s">
        <v>327</v>
      </c>
      <c r="I12" s="148" t="s">
        <v>301</v>
      </c>
      <c r="J12" s="149" t="s">
        <v>328</v>
      </c>
    </row>
    <row r="13" customFormat="false" ht="27.6" hidden="false" customHeight="true" outlineLevel="0" collapsed="false">
      <c r="A13" s="34"/>
      <c r="B13" s="144"/>
      <c r="C13" s="145"/>
      <c r="D13" s="145"/>
      <c r="E13" s="146" t="s">
        <v>329</v>
      </c>
      <c r="F13" s="147" t="s">
        <v>320</v>
      </c>
      <c r="G13" s="147" t="s">
        <v>330</v>
      </c>
      <c r="H13" s="148" t="s">
        <v>327</v>
      </c>
      <c r="I13" s="148" t="s">
        <v>301</v>
      </c>
      <c r="J13" s="149" t="s">
        <v>331</v>
      </c>
    </row>
    <row r="14" customFormat="false" ht="27.6" hidden="false" customHeight="true" outlineLevel="0" collapsed="false">
      <c r="A14" s="34"/>
      <c r="B14" s="144"/>
      <c r="C14" s="145"/>
      <c r="D14" s="145"/>
      <c r="E14" s="146" t="s">
        <v>332</v>
      </c>
      <c r="F14" s="147" t="s">
        <v>320</v>
      </c>
      <c r="G14" s="147" t="s">
        <v>333</v>
      </c>
      <c r="H14" s="148" t="s">
        <v>327</v>
      </c>
      <c r="I14" s="148" t="s">
        <v>301</v>
      </c>
      <c r="J14" s="149" t="s">
        <v>334</v>
      </c>
    </row>
    <row r="15" customFormat="false" ht="27.6" hidden="false" customHeight="true" outlineLevel="0" collapsed="false">
      <c r="A15" s="34"/>
      <c r="B15" s="144"/>
      <c r="C15" s="145" t="s">
        <v>335</v>
      </c>
      <c r="D15" s="145" t="s">
        <v>336</v>
      </c>
      <c r="E15" s="146" t="s">
        <v>337</v>
      </c>
      <c r="F15" s="147" t="s">
        <v>338</v>
      </c>
      <c r="G15" s="148" t="s">
        <v>339</v>
      </c>
      <c r="H15" s="148" t="s">
        <v>340</v>
      </c>
      <c r="I15" s="148" t="s">
        <v>341</v>
      </c>
      <c r="J15" s="149" t="s">
        <v>342</v>
      </c>
    </row>
    <row r="16" customFormat="false" ht="27.6" hidden="false" customHeight="true" outlineLevel="0" collapsed="false">
      <c r="A16" s="34"/>
      <c r="B16" s="144"/>
      <c r="C16" s="145"/>
      <c r="D16" s="145"/>
      <c r="E16" s="146" t="s">
        <v>343</v>
      </c>
      <c r="F16" s="147" t="s">
        <v>299</v>
      </c>
      <c r="G16" s="148" t="s">
        <v>343</v>
      </c>
      <c r="H16" s="148" t="s">
        <v>340</v>
      </c>
      <c r="I16" s="148" t="s">
        <v>341</v>
      </c>
      <c r="J16" s="149" t="s">
        <v>344</v>
      </c>
    </row>
    <row r="17" customFormat="false" ht="27.6" hidden="false" customHeight="true" outlineLevel="0" collapsed="false">
      <c r="A17" s="34"/>
      <c r="B17" s="144"/>
      <c r="C17" s="145" t="s">
        <v>345</v>
      </c>
      <c r="D17" s="145" t="s">
        <v>346</v>
      </c>
      <c r="E17" s="146" t="s">
        <v>347</v>
      </c>
      <c r="F17" s="147" t="s">
        <v>315</v>
      </c>
      <c r="G17" s="147" t="s">
        <v>348</v>
      </c>
      <c r="H17" s="147" t="s">
        <v>312</v>
      </c>
      <c r="I17" s="148" t="s">
        <v>301</v>
      </c>
      <c r="J17" s="149" t="s">
        <v>349</v>
      </c>
    </row>
    <row r="18" customFormat="false" ht="27.6" hidden="false" customHeight="true" outlineLevel="0" collapsed="false">
      <c r="A18" s="34"/>
      <c r="B18" s="144"/>
      <c r="C18" s="145"/>
      <c r="D18" s="145"/>
      <c r="E18" s="146" t="s">
        <v>350</v>
      </c>
      <c r="F18" s="147" t="s">
        <v>315</v>
      </c>
      <c r="G18" s="147" t="s">
        <v>348</v>
      </c>
      <c r="H18" s="147" t="s">
        <v>312</v>
      </c>
      <c r="I18" s="148" t="s">
        <v>301</v>
      </c>
      <c r="J18" s="149" t="s">
        <v>351</v>
      </c>
    </row>
    <row r="19" customFormat="false" ht="27.6" hidden="false" customHeight="true" outlineLevel="0" collapsed="false">
      <c r="A19" s="34" t="s">
        <v>352</v>
      </c>
      <c r="B19" s="150" t="s">
        <v>353</v>
      </c>
      <c r="C19" s="34" t="s">
        <v>296</v>
      </c>
      <c r="D19" s="34" t="s">
        <v>297</v>
      </c>
      <c r="E19" s="150" t="s">
        <v>354</v>
      </c>
      <c r="F19" s="151" t="s">
        <v>299</v>
      </c>
      <c r="G19" s="152" t="s">
        <v>151</v>
      </c>
      <c r="H19" s="32" t="s">
        <v>300</v>
      </c>
      <c r="I19" s="32" t="s">
        <v>301</v>
      </c>
      <c r="J19" s="150" t="s">
        <v>355</v>
      </c>
    </row>
    <row r="20" customFormat="false" ht="27.6" hidden="false" customHeight="true" outlineLevel="0" collapsed="false">
      <c r="A20" s="34"/>
      <c r="B20" s="150"/>
      <c r="C20" s="34"/>
      <c r="D20" s="34" t="s">
        <v>309</v>
      </c>
      <c r="E20" s="150" t="s">
        <v>310</v>
      </c>
      <c r="F20" s="151" t="s">
        <v>299</v>
      </c>
      <c r="G20" s="152" t="s">
        <v>311</v>
      </c>
      <c r="H20" s="153" t="s">
        <v>312</v>
      </c>
      <c r="I20" s="32" t="s">
        <v>301</v>
      </c>
      <c r="J20" s="150" t="s">
        <v>356</v>
      </c>
    </row>
    <row r="21" customFormat="false" ht="27.6" hidden="false" customHeight="true" outlineLevel="0" collapsed="false">
      <c r="A21" s="34"/>
      <c r="B21" s="150"/>
      <c r="C21" s="34"/>
      <c r="D21" s="34"/>
      <c r="E21" s="150" t="s">
        <v>314</v>
      </c>
      <c r="F21" s="151" t="s">
        <v>315</v>
      </c>
      <c r="G21" s="152" t="s">
        <v>316</v>
      </c>
      <c r="H21" s="153" t="s">
        <v>312</v>
      </c>
      <c r="I21" s="32" t="s">
        <v>301</v>
      </c>
      <c r="J21" s="150" t="s">
        <v>317</v>
      </c>
    </row>
    <row r="22" customFormat="false" ht="27.6" hidden="false" customHeight="true" outlineLevel="0" collapsed="false">
      <c r="A22" s="34"/>
      <c r="B22" s="150"/>
      <c r="C22" s="34"/>
      <c r="D22" s="34" t="s">
        <v>318</v>
      </c>
      <c r="E22" s="150" t="s">
        <v>357</v>
      </c>
      <c r="F22" s="151" t="s">
        <v>320</v>
      </c>
      <c r="G22" s="152" t="s">
        <v>358</v>
      </c>
      <c r="H22" s="32" t="s">
        <v>322</v>
      </c>
      <c r="I22" s="32" t="s">
        <v>301</v>
      </c>
      <c r="J22" s="150" t="s">
        <v>323</v>
      </c>
    </row>
    <row r="23" customFormat="false" ht="27.6" hidden="false" customHeight="true" outlineLevel="0" collapsed="false">
      <c r="A23" s="34"/>
      <c r="B23" s="150"/>
      <c r="C23" s="34"/>
      <c r="D23" s="34" t="s">
        <v>324</v>
      </c>
      <c r="E23" s="150" t="s">
        <v>359</v>
      </c>
      <c r="F23" s="151" t="s">
        <v>320</v>
      </c>
      <c r="G23" s="152" t="s">
        <v>360</v>
      </c>
      <c r="H23" s="32" t="s">
        <v>327</v>
      </c>
      <c r="I23" s="32" t="s">
        <v>301</v>
      </c>
      <c r="J23" s="150" t="s">
        <v>361</v>
      </c>
    </row>
    <row r="24" customFormat="false" ht="27.6" hidden="false" customHeight="true" outlineLevel="0" collapsed="false">
      <c r="A24" s="34"/>
      <c r="B24" s="150"/>
      <c r="C24" s="34" t="s">
        <v>335</v>
      </c>
      <c r="D24" s="34" t="s">
        <v>336</v>
      </c>
      <c r="E24" s="150" t="s">
        <v>362</v>
      </c>
      <c r="F24" s="151" t="s">
        <v>338</v>
      </c>
      <c r="G24" s="34" t="s">
        <v>363</v>
      </c>
      <c r="H24" s="32" t="s">
        <v>340</v>
      </c>
      <c r="I24" s="32" t="s">
        <v>341</v>
      </c>
      <c r="J24" s="150" t="s">
        <v>364</v>
      </c>
    </row>
    <row r="25" customFormat="false" ht="27.6" hidden="false" customHeight="true" outlineLevel="0" collapsed="false">
      <c r="A25" s="34"/>
      <c r="B25" s="150"/>
      <c r="C25" s="34"/>
      <c r="D25" s="34" t="s">
        <v>365</v>
      </c>
      <c r="E25" s="150" t="s">
        <v>366</v>
      </c>
      <c r="F25" s="151" t="s">
        <v>338</v>
      </c>
      <c r="G25" s="34" t="s">
        <v>339</v>
      </c>
      <c r="H25" s="32" t="s">
        <v>340</v>
      </c>
      <c r="I25" s="32" t="s">
        <v>341</v>
      </c>
      <c r="J25" s="150" t="s">
        <v>367</v>
      </c>
    </row>
    <row r="26" customFormat="false" ht="27.6" hidden="false" customHeight="true" outlineLevel="0" collapsed="false">
      <c r="A26" s="34"/>
      <c r="B26" s="150"/>
      <c r="C26" s="34" t="s">
        <v>345</v>
      </c>
      <c r="D26" s="34" t="s">
        <v>346</v>
      </c>
      <c r="E26" s="150" t="s">
        <v>350</v>
      </c>
      <c r="F26" s="151" t="s">
        <v>338</v>
      </c>
      <c r="G26" s="152" t="s">
        <v>348</v>
      </c>
      <c r="H26" s="153" t="s">
        <v>312</v>
      </c>
      <c r="I26" s="32" t="s">
        <v>301</v>
      </c>
      <c r="J26" s="150" t="s">
        <v>368</v>
      </c>
    </row>
    <row r="27" customFormat="false" ht="27.6" hidden="false" customHeight="true" outlineLevel="0" collapsed="false">
      <c r="A27" s="34" t="s">
        <v>369</v>
      </c>
      <c r="B27" s="150" t="s">
        <v>370</v>
      </c>
      <c r="C27" s="34" t="s">
        <v>296</v>
      </c>
      <c r="D27" s="34" t="s">
        <v>297</v>
      </c>
      <c r="E27" s="150" t="s">
        <v>371</v>
      </c>
      <c r="F27" s="151" t="s">
        <v>315</v>
      </c>
      <c r="G27" s="152" t="s">
        <v>147</v>
      </c>
      <c r="H27" s="32" t="s">
        <v>372</v>
      </c>
      <c r="I27" s="32" t="s">
        <v>301</v>
      </c>
      <c r="J27" s="150" t="s">
        <v>373</v>
      </c>
    </row>
    <row r="28" customFormat="false" ht="27.6" hidden="false" customHeight="true" outlineLevel="0" collapsed="false">
      <c r="A28" s="34"/>
      <c r="B28" s="150"/>
      <c r="C28" s="34"/>
      <c r="D28" s="34"/>
      <c r="E28" s="150" t="s">
        <v>374</v>
      </c>
      <c r="F28" s="151" t="s">
        <v>315</v>
      </c>
      <c r="G28" s="152" t="s">
        <v>199</v>
      </c>
      <c r="H28" s="32" t="s">
        <v>375</v>
      </c>
      <c r="I28" s="32" t="s">
        <v>301</v>
      </c>
      <c r="J28" s="150" t="s">
        <v>376</v>
      </c>
    </row>
    <row r="29" customFormat="false" ht="27.6" hidden="false" customHeight="true" outlineLevel="0" collapsed="false">
      <c r="A29" s="34"/>
      <c r="B29" s="150"/>
      <c r="C29" s="34"/>
      <c r="D29" s="34"/>
      <c r="E29" s="150" t="s">
        <v>377</v>
      </c>
      <c r="F29" s="151" t="s">
        <v>299</v>
      </c>
      <c r="G29" s="152" t="s">
        <v>147</v>
      </c>
      <c r="H29" s="32" t="s">
        <v>304</v>
      </c>
      <c r="I29" s="32" t="s">
        <v>301</v>
      </c>
      <c r="J29" s="150" t="s">
        <v>378</v>
      </c>
    </row>
    <row r="30" customFormat="false" ht="40.2" hidden="false" customHeight="true" outlineLevel="0" collapsed="false">
      <c r="A30" s="34"/>
      <c r="B30" s="150"/>
      <c r="C30" s="34"/>
      <c r="D30" s="34" t="s">
        <v>309</v>
      </c>
      <c r="E30" s="150" t="s">
        <v>379</v>
      </c>
      <c r="F30" s="151" t="s">
        <v>315</v>
      </c>
      <c r="G30" s="152" t="s">
        <v>348</v>
      </c>
      <c r="H30" s="153" t="s">
        <v>312</v>
      </c>
      <c r="I30" s="32" t="s">
        <v>301</v>
      </c>
      <c r="J30" s="150" t="s">
        <v>380</v>
      </c>
    </row>
    <row r="31" customFormat="false" ht="40.2" hidden="false" customHeight="true" outlineLevel="0" collapsed="false">
      <c r="A31" s="34"/>
      <c r="B31" s="150"/>
      <c r="C31" s="34"/>
      <c r="D31" s="34"/>
      <c r="E31" s="150" t="s">
        <v>381</v>
      </c>
      <c r="F31" s="151" t="s">
        <v>315</v>
      </c>
      <c r="G31" s="152" t="s">
        <v>348</v>
      </c>
      <c r="H31" s="153" t="s">
        <v>312</v>
      </c>
      <c r="I31" s="32" t="s">
        <v>301</v>
      </c>
      <c r="J31" s="150" t="s">
        <v>382</v>
      </c>
    </row>
    <row r="32" customFormat="false" ht="40.2" hidden="false" customHeight="true" outlineLevel="0" collapsed="false">
      <c r="A32" s="34"/>
      <c r="B32" s="150"/>
      <c r="C32" s="34"/>
      <c r="D32" s="34"/>
      <c r="E32" s="150" t="s">
        <v>383</v>
      </c>
      <c r="F32" s="151" t="s">
        <v>299</v>
      </c>
      <c r="G32" s="152" t="s">
        <v>311</v>
      </c>
      <c r="H32" s="32" t="s">
        <v>340</v>
      </c>
      <c r="I32" s="32" t="s">
        <v>301</v>
      </c>
      <c r="J32" s="150" t="s">
        <v>384</v>
      </c>
    </row>
    <row r="33" customFormat="false" ht="27.6" hidden="false" customHeight="true" outlineLevel="0" collapsed="false">
      <c r="A33" s="34"/>
      <c r="B33" s="150"/>
      <c r="C33" s="34"/>
      <c r="D33" s="34" t="s">
        <v>318</v>
      </c>
      <c r="E33" s="150" t="s">
        <v>385</v>
      </c>
      <c r="F33" s="151" t="s">
        <v>320</v>
      </c>
      <c r="G33" s="152" t="s">
        <v>358</v>
      </c>
      <c r="H33" s="32" t="s">
        <v>386</v>
      </c>
      <c r="I33" s="32" t="s">
        <v>301</v>
      </c>
      <c r="J33" s="150" t="s">
        <v>387</v>
      </c>
    </row>
    <row r="34" customFormat="false" ht="27.6" hidden="false" customHeight="true" outlineLevel="0" collapsed="false">
      <c r="A34" s="34"/>
      <c r="B34" s="150"/>
      <c r="C34" s="34"/>
      <c r="D34" s="34"/>
      <c r="E34" s="150" t="s">
        <v>388</v>
      </c>
      <c r="F34" s="151" t="s">
        <v>320</v>
      </c>
      <c r="G34" s="152" t="s">
        <v>389</v>
      </c>
      <c r="H34" s="32" t="s">
        <v>386</v>
      </c>
      <c r="I34" s="32" t="s">
        <v>301</v>
      </c>
      <c r="J34" s="150" t="s">
        <v>390</v>
      </c>
    </row>
    <row r="35" customFormat="false" ht="27.6" hidden="false" customHeight="true" outlineLevel="0" collapsed="false">
      <c r="A35" s="34"/>
      <c r="B35" s="150"/>
      <c r="C35" s="34"/>
      <c r="D35" s="34" t="s">
        <v>324</v>
      </c>
      <c r="E35" s="150" t="s">
        <v>391</v>
      </c>
      <c r="F35" s="151" t="s">
        <v>320</v>
      </c>
      <c r="G35" s="152" t="s">
        <v>392</v>
      </c>
      <c r="H35" s="32" t="s">
        <v>393</v>
      </c>
      <c r="I35" s="32" t="s">
        <v>301</v>
      </c>
      <c r="J35" s="150" t="s">
        <v>394</v>
      </c>
    </row>
    <row r="36" customFormat="false" ht="27.6" hidden="false" customHeight="true" outlineLevel="0" collapsed="false">
      <c r="A36" s="34"/>
      <c r="B36" s="150"/>
      <c r="C36" s="34"/>
      <c r="D36" s="34"/>
      <c r="E36" s="150" t="s">
        <v>395</v>
      </c>
      <c r="F36" s="151" t="s">
        <v>320</v>
      </c>
      <c r="G36" s="152" t="s">
        <v>396</v>
      </c>
      <c r="H36" s="32" t="s">
        <v>327</v>
      </c>
      <c r="I36" s="32" t="s">
        <v>301</v>
      </c>
      <c r="J36" s="150" t="s">
        <v>397</v>
      </c>
    </row>
    <row r="37" customFormat="false" ht="27.6" hidden="false" customHeight="true" outlineLevel="0" collapsed="false">
      <c r="A37" s="34"/>
      <c r="B37" s="150"/>
      <c r="C37" s="34" t="s">
        <v>335</v>
      </c>
      <c r="D37" s="34" t="s">
        <v>336</v>
      </c>
      <c r="E37" s="150" t="s">
        <v>398</v>
      </c>
      <c r="F37" s="151" t="s">
        <v>338</v>
      </c>
      <c r="G37" s="34" t="s">
        <v>399</v>
      </c>
      <c r="H37" s="32" t="s">
        <v>340</v>
      </c>
      <c r="I37" s="32" t="s">
        <v>341</v>
      </c>
      <c r="J37" s="150" t="s">
        <v>400</v>
      </c>
    </row>
    <row r="38" customFormat="false" ht="27.6" hidden="false" customHeight="true" outlineLevel="0" collapsed="false">
      <c r="A38" s="34"/>
      <c r="B38" s="150"/>
      <c r="C38" s="34"/>
      <c r="D38" s="34" t="s">
        <v>365</v>
      </c>
      <c r="E38" s="150" t="s">
        <v>401</v>
      </c>
      <c r="F38" s="151" t="s">
        <v>338</v>
      </c>
      <c r="G38" s="34" t="s">
        <v>402</v>
      </c>
      <c r="H38" s="32" t="s">
        <v>340</v>
      </c>
      <c r="I38" s="32" t="s">
        <v>341</v>
      </c>
      <c r="J38" s="150" t="s">
        <v>403</v>
      </c>
    </row>
    <row r="39" customFormat="false" ht="90.6" hidden="false" customHeight="true" outlineLevel="0" collapsed="false">
      <c r="A39" s="34"/>
      <c r="B39" s="150"/>
      <c r="C39" s="34" t="s">
        <v>345</v>
      </c>
      <c r="D39" s="34" t="s">
        <v>346</v>
      </c>
      <c r="E39" s="150" t="s">
        <v>404</v>
      </c>
      <c r="F39" s="151" t="s">
        <v>315</v>
      </c>
      <c r="G39" s="152" t="s">
        <v>348</v>
      </c>
      <c r="H39" s="153" t="s">
        <v>312</v>
      </c>
      <c r="I39" s="32" t="s">
        <v>301</v>
      </c>
      <c r="J39" s="150" t="s">
        <v>405</v>
      </c>
    </row>
    <row r="40" customFormat="false" ht="54.6" hidden="false" customHeight="true" outlineLevel="0" collapsed="false">
      <c r="A40" s="34"/>
      <c r="B40" s="150"/>
      <c r="C40" s="34"/>
      <c r="D40" s="34"/>
      <c r="E40" s="150" t="s">
        <v>350</v>
      </c>
      <c r="F40" s="151" t="s">
        <v>315</v>
      </c>
      <c r="G40" s="152" t="s">
        <v>348</v>
      </c>
      <c r="H40" s="153" t="s">
        <v>312</v>
      </c>
      <c r="I40" s="32" t="s">
        <v>301</v>
      </c>
      <c r="J40" s="150" t="s">
        <v>406</v>
      </c>
    </row>
    <row r="41" customFormat="false" ht="27.6" hidden="false" customHeight="true" outlineLevel="0" collapsed="false">
      <c r="A41" s="34" t="s">
        <v>407</v>
      </c>
      <c r="B41" s="150" t="s">
        <v>408</v>
      </c>
      <c r="C41" s="145" t="s">
        <v>296</v>
      </c>
      <c r="D41" s="145" t="s">
        <v>297</v>
      </c>
      <c r="E41" s="146" t="s">
        <v>409</v>
      </c>
      <c r="F41" s="147" t="s">
        <v>299</v>
      </c>
      <c r="G41" s="147" t="s">
        <v>148</v>
      </c>
      <c r="H41" s="148" t="s">
        <v>410</v>
      </c>
      <c r="I41" s="148" t="s">
        <v>301</v>
      </c>
      <c r="J41" s="149" t="s">
        <v>411</v>
      </c>
    </row>
    <row r="42" customFormat="false" ht="27.6" hidden="false" customHeight="true" outlineLevel="0" collapsed="false">
      <c r="A42" s="34"/>
      <c r="B42" s="150"/>
      <c r="C42" s="145"/>
      <c r="D42" s="145"/>
      <c r="E42" s="146" t="s">
        <v>412</v>
      </c>
      <c r="F42" s="147" t="s">
        <v>299</v>
      </c>
      <c r="G42" s="147" t="s">
        <v>151</v>
      </c>
      <c r="H42" s="148" t="s">
        <v>410</v>
      </c>
      <c r="I42" s="148" t="s">
        <v>301</v>
      </c>
      <c r="J42" s="149" t="s">
        <v>413</v>
      </c>
    </row>
    <row r="43" customFormat="false" ht="27.6" hidden="false" customHeight="true" outlineLevel="0" collapsed="false">
      <c r="A43" s="34"/>
      <c r="B43" s="150"/>
      <c r="C43" s="145"/>
      <c r="D43" s="145" t="s">
        <v>309</v>
      </c>
      <c r="E43" s="146" t="s">
        <v>414</v>
      </c>
      <c r="F43" s="147" t="s">
        <v>299</v>
      </c>
      <c r="G43" s="147" t="s">
        <v>311</v>
      </c>
      <c r="H43" s="147" t="s">
        <v>312</v>
      </c>
      <c r="I43" s="148" t="s">
        <v>301</v>
      </c>
      <c r="J43" s="149" t="s">
        <v>415</v>
      </c>
    </row>
    <row r="44" customFormat="false" ht="27.6" hidden="false" customHeight="true" outlineLevel="0" collapsed="false">
      <c r="A44" s="34"/>
      <c r="B44" s="150"/>
      <c r="C44" s="145"/>
      <c r="D44" s="145"/>
      <c r="E44" s="146" t="s">
        <v>416</v>
      </c>
      <c r="F44" s="147" t="s">
        <v>299</v>
      </c>
      <c r="G44" s="147" t="s">
        <v>311</v>
      </c>
      <c r="H44" s="147" t="s">
        <v>312</v>
      </c>
      <c r="I44" s="148" t="s">
        <v>301</v>
      </c>
      <c r="J44" s="149" t="s">
        <v>417</v>
      </c>
    </row>
    <row r="45" customFormat="false" ht="27.6" hidden="false" customHeight="true" outlineLevel="0" collapsed="false">
      <c r="A45" s="34"/>
      <c r="B45" s="150"/>
      <c r="C45" s="145"/>
      <c r="D45" s="145" t="s">
        <v>318</v>
      </c>
      <c r="E45" s="146" t="s">
        <v>418</v>
      </c>
      <c r="F45" s="147" t="s">
        <v>320</v>
      </c>
      <c r="G45" s="147" t="s">
        <v>321</v>
      </c>
      <c r="H45" s="148" t="s">
        <v>340</v>
      </c>
      <c r="I45" s="148" t="s">
        <v>341</v>
      </c>
      <c r="J45" s="149" t="s">
        <v>419</v>
      </c>
    </row>
    <row r="46" customFormat="false" ht="27.6" hidden="false" customHeight="true" outlineLevel="0" collapsed="false">
      <c r="A46" s="34"/>
      <c r="B46" s="150"/>
      <c r="C46" s="145"/>
      <c r="D46" s="145" t="s">
        <v>324</v>
      </c>
      <c r="E46" s="146" t="s">
        <v>420</v>
      </c>
      <c r="F46" s="147" t="s">
        <v>299</v>
      </c>
      <c r="G46" s="147" t="s">
        <v>421</v>
      </c>
      <c r="H46" s="148" t="s">
        <v>422</v>
      </c>
      <c r="I46" s="148" t="s">
        <v>301</v>
      </c>
      <c r="J46" s="149" t="s">
        <v>423</v>
      </c>
    </row>
    <row r="47" customFormat="false" ht="27.6" hidden="false" customHeight="true" outlineLevel="0" collapsed="false">
      <c r="A47" s="34"/>
      <c r="B47" s="150"/>
      <c r="C47" s="145"/>
      <c r="D47" s="145"/>
      <c r="E47" s="146" t="s">
        <v>424</v>
      </c>
      <c r="F47" s="147" t="s">
        <v>320</v>
      </c>
      <c r="G47" s="147" t="s">
        <v>425</v>
      </c>
      <c r="H47" s="148" t="s">
        <v>422</v>
      </c>
      <c r="I47" s="148" t="s">
        <v>301</v>
      </c>
      <c r="J47" s="149" t="s">
        <v>426</v>
      </c>
    </row>
    <row r="48" customFormat="false" ht="27.6" hidden="false" customHeight="true" outlineLevel="0" collapsed="false">
      <c r="A48" s="34"/>
      <c r="B48" s="150"/>
      <c r="C48" s="145" t="s">
        <v>335</v>
      </c>
      <c r="D48" s="145" t="s">
        <v>336</v>
      </c>
      <c r="E48" s="146" t="s">
        <v>427</v>
      </c>
      <c r="F48" s="147" t="s">
        <v>338</v>
      </c>
      <c r="G48" s="148" t="s">
        <v>428</v>
      </c>
      <c r="H48" s="148" t="s">
        <v>340</v>
      </c>
      <c r="I48" s="148" t="s">
        <v>341</v>
      </c>
      <c r="J48" s="149" t="s">
        <v>429</v>
      </c>
    </row>
    <row r="49" customFormat="false" ht="27.6" hidden="false" customHeight="true" outlineLevel="0" collapsed="false">
      <c r="A49" s="34"/>
      <c r="B49" s="150"/>
      <c r="C49" s="145"/>
      <c r="D49" s="145" t="s">
        <v>365</v>
      </c>
      <c r="E49" s="146" t="s">
        <v>430</v>
      </c>
      <c r="F49" s="147" t="s">
        <v>338</v>
      </c>
      <c r="G49" s="148" t="s">
        <v>431</v>
      </c>
      <c r="H49" s="148" t="s">
        <v>340</v>
      </c>
      <c r="I49" s="148" t="s">
        <v>341</v>
      </c>
      <c r="J49" s="149" t="s">
        <v>432</v>
      </c>
    </row>
    <row r="50" customFormat="false" ht="50.4" hidden="false" customHeight="true" outlineLevel="0" collapsed="false">
      <c r="A50" s="34"/>
      <c r="B50" s="150"/>
      <c r="C50" s="145" t="s">
        <v>345</v>
      </c>
      <c r="D50" s="145" t="s">
        <v>346</v>
      </c>
      <c r="E50" s="146" t="s">
        <v>433</v>
      </c>
      <c r="F50" s="147" t="s">
        <v>315</v>
      </c>
      <c r="G50" s="147" t="s">
        <v>348</v>
      </c>
      <c r="H50" s="147" t="s">
        <v>312</v>
      </c>
      <c r="I50" s="148" t="s">
        <v>301</v>
      </c>
      <c r="J50" s="149" t="s">
        <v>434</v>
      </c>
    </row>
    <row r="51" customFormat="false" ht="27.6" hidden="false" customHeight="true" outlineLevel="0" collapsed="false">
      <c r="A51" s="34" t="s">
        <v>435</v>
      </c>
      <c r="B51" s="150" t="s">
        <v>436</v>
      </c>
      <c r="C51" s="145" t="s">
        <v>296</v>
      </c>
      <c r="D51" s="145" t="s">
        <v>297</v>
      </c>
      <c r="E51" s="146" t="s">
        <v>437</v>
      </c>
      <c r="F51" s="147" t="s">
        <v>299</v>
      </c>
      <c r="G51" s="147" t="s">
        <v>438</v>
      </c>
      <c r="H51" s="148" t="s">
        <v>410</v>
      </c>
      <c r="I51" s="148" t="s">
        <v>301</v>
      </c>
      <c r="J51" s="149" t="s">
        <v>439</v>
      </c>
    </row>
    <row r="52" customFormat="false" ht="27.6" hidden="false" customHeight="true" outlineLevel="0" collapsed="false">
      <c r="A52" s="34"/>
      <c r="B52" s="150"/>
      <c r="C52" s="145"/>
      <c r="D52" s="145"/>
      <c r="E52" s="146" t="s">
        <v>440</v>
      </c>
      <c r="F52" s="147" t="s">
        <v>299</v>
      </c>
      <c r="G52" s="147" t="s">
        <v>196</v>
      </c>
      <c r="H52" s="148" t="s">
        <v>410</v>
      </c>
      <c r="I52" s="148" t="s">
        <v>301</v>
      </c>
      <c r="J52" s="149" t="s">
        <v>441</v>
      </c>
    </row>
    <row r="53" customFormat="false" ht="27.6" hidden="false" customHeight="true" outlineLevel="0" collapsed="false">
      <c r="A53" s="34"/>
      <c r="B53" s="150"/>
      <c r="C53" s="145"/>
      <c r="D53" s="145"/>
      <c r="E53" s="146" t="s">
        <v>442</v>
      </c>
      <c r="F53" s="147" t="s">
        <v>299</v>
      </c>
      <c r="G53" s="147" t="s">
        <v>196</v>
      </c>
      <c r="H53" s="148" t="s">
        <v>410</v>
      </c>
      <c r="I53" s="148" t="s">
        <v>301</v>
      </c>
      <c r="J53" s="149" t="s">
        <v>443</v>
      </c>
    </row>
    <row r="54" customFormat="false" ht="36" hidden="false" customHeight="true" outlineLevel="0" collapsed="false">
      <c r="A54" s="34"/>
      <c r="B54" s="150"/>
      <c r="C54" s="145"/>
      <c r="D54" s="145" t="s">
        <v>309</v>
      </c>
      <c r="E54" s="146" t="s">
        <v>444</v>
      </c>
      <c r="F54" s="147" t="s">
        <v>299</v>
      </c>
      <c r="G54" s="147" t="s">
        <v>311</v>
      </c>
      <c r="H54" s="147" t="s">
        <v>312</v>
      </c>
      <c r="I54" s="148" t="s">
        <v>301</v>
      </c>
      <c r="J54" s="149" t="s">
        <v>445</v>
      </c>
    </row>
    <row r="55" customFormat="false" ht="38" hidden="false" customHeight="true" outlineLevel="0" collapsed="false">
      <c r="A55" s="34"/>
      <c r="B55" s="150"/>
      <c r="C55" s="145"/>
      <c r="D55" s="145"/>
      <c r="E55" s="146" t="s">
        <v>446</v>
      </c>
      <c r="F55" s="147" t="s">
        <v>299</v>
      </c>
      <c r="G55" s="147" t="s">
        <v>311</v>
      </c>
      <c r="H55" s="147" t="s">
        <v>312</v>
      </c>
      <c r="I55" s="148" t="s">
        <v>301</v>
      </c>
      <c r="J55" s="149" t="s">
        <v>447</v>
      </c>
    </row>
    <row r="56" customFormat="false" ht="39" hidden="false" customHeight="true" outlineLevel="0" collapsed="false">
      <c r="A56" s="34"/>
      <c r="B56" s="150"/>
      <c r="C56" s="145"/>
      <c r="D56" s="145"/>
      <c r="E56" s="146" t="s">
        <v>448</v>
      </c>
      <c r="F56" s="147" t="s">
        <v>299</v>
      </c>
      <c r="G56" s="147" t="s">
        <v>311</v>
      </c>
      <c r="H56" s="147" t="s">
        <v>312</v>
      </c>
      <c r="I56" s="148" t="s">
        <v>301</v>
      </c>
      <c r="J56" s="149" t="s">
        <v>449</v>
      </c>
    </row>
    <row r="57" customFormat="false" ht="27.6" hidden="false" customHeight="true" outlineLevel="0" collapsed="false">
      <c r="A57" s="34"/>
      <c r="B57" s="150"/>
      <c r="C57" s="145"/>
      <c r="D57" s="145" t="s">
        <v>318</v>
      </c>
      <c r="E57" s="146" t="s">
        <v>450</v>
      </c>
      <c r="F57" s="147" t="s">
        <v>320</v>
      </c>
      <c r="G57" s="147" t="s">
        <v>451</v>
      </c>
      <c r="H57" s="148" t="s">
        <v>452</v>
      </c>
      <c r="I57" s="148" t="s">
        <v>301</v>
      </c>
      <c r="J57" s="149" t="s">
        <v>453</v>
      </c>
    </row>
    <row r="58" customFormat="false" ht="27.6" hidden="false" customHeight="true" outlineLevel="0" collapsed="false">
      <c r="A58" s="34"/>
      <c r="B58" s="150"/>
      <c r="C58" s="145"/>
      <c r="D58" s="145"/>
      <c r="E58" s="146" t="s">
        <v>454</v>
      </c>
      <c r="F58" s="147" t="s">
        <v>320</v>
      </c>
      <c r="G58" s="147" t="s">
        <v>321</v>
      </c>
      <c r="H58" s="148" t="s">
        <v>452</v>
      </c>
      <c r="I58" s="148" t="s">
        <v>301</v>
      </c>
      <c r="J58" s="149" t="s">
        <v>455</v>
      </c>
    </row>
    <row r="59" customFormat="false" ht="27.6" hidden="false" customHeight="true" outlineLevel="0" collapsed="false">
      <c r="A59" s="34"/>
      <c r="B59" s="150"/>
      <c r="C59" s="145"/>
      <c r="D59" s="145"/>
      <c r="E59" s="146" t="s">
        <v>456</v>
      </c>
      <c r="F59" s="147" t="s">
        <v>320</v>
      </c>
      <c r="G59" s="147" t="s">
        <v>321</v>
      </c>
      <c r="H59" s="148" t="s">
        <v>452</v>
      </c>
      <c r="I59" s="148" t="s">
        <v>301</v>
      </c>
      <c r="J59" s="149" t="s">
        <v>457</v>
      </c>
    </row>
    <row r="60" customFormat="false" ht="27.6" hidden="false" customHeight="true" outlineLevel="0" collapsed="false">
      <c r="A60" s="34"/>
      <c r="B60" s="150"/>
      <c r="C60" s="145"/>
      <c r="D60" s="145" t="s">
        <v>324</v>
      </c>
      <c r="E60" s="146" t="s">
        <v>458</v>
      </c>
      <c r="F60" s="147" t="s">
        <v>299</v>
      </c>
      <c r="G60" s="147" t="s">
        <v>459</v>
      </c>
      <c r="H60" s="148" t="s">
        <v>422</v>
      </c>
      <c r="I60" s="148" t="s">
        <v>301</v>
      </c>
      <c r="J60" s="149" t="s">
        <v>460</v>
      </c>
    </row>
    <row r="61" customFormat="false" ht="27.6" hidden="false" customHeight="true" outlineLevel="0" collapsed="false">
      <c r="A61" s="34"/>
      <c r="B61" s="150"/>
      <c r="C61" s="145"/>
      <c r="D61" s="145"/>
      <c r="E61" s="146" t="s">
        <v>461</v>
      </c>
      <c r="F61" s="147" t="s">
        <v>299</v>
      </c>
      <c r="G61" s="147" t="s">
        <v>462</v>
      </c>
      <c r="H61" s="148" t="s">
        <v>422</v>
      </c>
      <c r="I61" s="148" t="s">
        <v>301</v>
      </c>
      <c r="J61" s="149" t="s">
        <v>463</v>
      </c>
    </row>
    <row r="62" customFormat="false" ht="27.6" hidden="false" customHeight="true" outlineLevel="0" collapsed="false">
      <c r="A62" s="34"/>
      <c r="B62" s="150"/>
      <c r="C62" s="145" t="s">
        <v>335</v>
      </c>
      <c r="D62" s="145" t="s">
        <v>336</v>
      </c>
      <c r="E62" s="146" t="s">
        <v>464</v>
      </c>
      <c r="F62" s="147" t="s">
        <v>338</v>
      </c>
      <c r="G62" s="148" t="s">
        <v>465</v>
      </c>
      <c r="H62" s="148" t="s">
        <v>340</v>
      </c>
      <c r="I62" s="148" t="s">
        <v>341</v>
      </c>
      <c r="J62" s="149" t="s">
        <v>466</v>
      </c>
    </row>
    <row r="63" customFormat="false" ht="27.6" hidden="false" customHeight="true" outlineLevel="0" collapsed="false">
      <c r="A63" s="34"/>
      <c r="B63" s="150"/>
      <c r="C63" s="145"/>
      <c r="D63" s="145" t="s">
        <v>365</v>
      </c>
      <c r="E63" s="146" t="s">
        <v>467</v>
      </c>
      <c r="F63" s="147" t="s">
        <v>338</v>
      </c>
      <c r="G63" s="148" t="s">
        <v>468</v>
      </c>
      <c r="H63" s="148" t="s">
        <v>340</v>
      </c>
      <c r="I63" s="148" t="s">
        <v>341</v>
      </c>
      <c r="J63" s="149" t="s">
        <v>469</v>
      </c>
    </row>
    <row r="64" customFormat="false" ht="52.2" hidden="false" customHeight="true" outlineLevel="0" collapsed="false">
      <c r="A64" s="34"/>
      <c r="B64" s="150"/>
      <c r="C64" s="145" t="s">
        <v>345</v>
      </c>
      <c r="D64" s="145" t="s">
        <v>346</v>
      </c>
      <c r="E64" s="146" t="s">
        <v>470</v>
      </c>
      <c r="F64" s="147" t="s">
        <v>315</v>
      </c>
      <c r="G64" s="147" t="s">
        <v>348</v>
      </c>
      <c r="H64" s="147" t="s">
        <v>312</v>
      </c>
      <c r="I64" s="148" t="s">
        <v>301</v>
      </c>
      <c r="J64" s="149" t="s">
        <v>471</v>
      </c>
    </row>
    <row r="65" customFormat="false" ht="46.8" hidden="false" customHeight="true" outlineLevel="0" collapsed="false">
      <c r="A65" s="34"/>
      <c r="B65" s="150"/>
      <c r="C65" s="145"/>
      <c r="D65" s="145"/>
      <c r="E65" s="146" t="s">
        <v>472</v>
      </c>
      <c r="F65" s="147" t="s">
        <v>315</v>
      </c>
      <c r="G65" s="147" t="s">
        <v>348</v>
      </c>
      <c r="H65" s="147" t="s">
        <v>312</v>
      </c>
      <c r="I65" s="148" t="s">
        <v>301</v>
      </c>
      <c r="J65" s="149" t="s">
        <v>473</v>
      </c>
    </row>
    <row r="66" customFormat="false" ht="27.6" hidden="false" customHeight="true" outlineLevel="0" collapsed="false">
      <c r="A66" s="34" t="s">
        <v>474</v>
      </c>
      <c r="B66" s="150" t="s">
        <v>475</v>
      </c>
      <c r="C66" s="145" t="s">
        <v>296</v>
      </c>
      <c r="D66" s="145" t="s">
        <v>297</v>
      </c>
      <c r="E66" s="146" t="s">
        <v>476</v>
      </c>
      <c r="F66" s="147" t="s">
        <v>315</v>
      </c>
      <c r="G66" s="147" t="s">
        <v>438</v>
      </c>
      <c r="H66" s="148" t="s">
        <v>410</v>
      </c>
      <c r="I66" s="148" t="s">
        <v>301</v>
      </c>
      <c r="J66" s="149" t="s">
        <v>477</v>
      </c>
    </row>
    <row r="67" customFormat="false" ht="27.6" hidden="false" customHeight="true" outlineLevel="0" collapsed="false">
      <c r="A67" s="34"/>
      <c r="B67" s="150"/>
      <c r="C67" s="145"/>
      <c r="D67" s="145" t="s">
        <v>309</v>
      </c>
      <c r="E67" s="146" t="s">
        <v>478</v>
      </c>
      <c r="F67" s="147" t="s">
        <v>299</v>
      </c>
      <c r="G67" s="147" t="s">
        <v>311</v>
      </c>
      <c r="H67" s="147" t="s">
        <v>312</v>
      </c>
      <c r="I67" s="148" t="s">
        <v>301</v>
      </c>
      <c r="J67" s="149" t="s">
        <v>479</v>
      </c>
    </row>
    <row r="68" customFormat="false" ht="27.6" hidden="false" customHeight="true" outlineLevel="0" collapsed="false">
      <c r="A68" s="34"/>
      <c r="B68" s="150"/>
      <c r="C68" s="145"/>
      <c r="D68" s="145" t="s">
        <v>318</v>
      </c>
      <c r="E68" s="146" t="s">
        <v>480</v>
      </c>
      <c r="F68" s="147" t="s">
        <v>299</v>
      </c>
      <c r="G68" s="147" t="s">
        <v>185</v>
      </c>
      <c r="H68" s="148" t="s">
        <v>481</v>
      </c>
      <c r="I68" s="148" t="s">
        <v>301</v>
      </c>
      <c r="J68" s="149" t="s">
        <v>482</v>
      </c>
    </row>
    <row r="69" customFormat="false" ht="27.6" hidden="false" customHeight="true" outlineLevel="0" collapsed="false">
      <c r="A69" s="34"/>
      <c r="B69" s="150"/>
      <c r="C69" s="145"/>
      <c r="D69" s="145" t="s">
        <v>324</v>
      </c>
      <c r="E69" s="146" t="s">
        <v>483</v>
      </c>
      <c r="F69" s="147" t="s">
        <v>320</v>
      </c>
      <c r="G69" s="147" t="s">
        <v>484</v>
      </c>
      <c r="H69" s="148" t="s">
        <v>481</v>
      </c>
      <c r="I69" s="148" t="s">
        <v>301</v>
      </c>
      <c r="J69" s="149" t="s">
        <v>485</v>
      </c>
    </row>
    <row r="70" customFormat="false" ht="27.6" hidden="false" customHeight="true" outlineLevel="0" collapsed="false">
      <c r="A70" s="34"/>
      <c r="B70" s="150"/>
      <c r="C70" s="145" t="s">
        <v>335</v>
      </c>
      <c r="D70" s="145" t="s">
        <v>336</v>
      </c>
      <c r="E70" s="146" t="s">
        <v>486</v>
      </c>
      <c r="F70" s="147" t="s">
        <v>338</v>
      </c>
      <c r="G70" s="148" t="s">
        <v>487</v>
      </c>
      <c r="H70" s="148" t="s">
        <v>340</v>
      </c>
      <c r="I70" s="148" t="s">
        <v>341</v>
      </c>
      <c r="J70" s="149" t="s">
        <v>488</v>
      </c>
    </row>
    <row r="71" customFormat="false" ht="27.6" hidden="false" customHeight="true" outlineLevel="0" collapsed="false">
      <c r="A71" s="34"/>
      <c r="B71" s="150"/>
      <c r="C71" s="145"/>
      <c r="D71" s="145" t="s">
        <v>365</v>
      </c>
      <c r="E71" s="146" t="s">
        <v>489</v>
      </c>
      <c r="F71" s="147" t="s">
        <v>338</v>
      </c>
      <c r="G71" s="148" t="s">
        <v>490</v>
      </c>
      <c r="H71" s="148" t="s">
        <v>340</v>
      </c>
      <c r="I71" s="148" t="s">
        <v>341</v>
      </c>
      <c r="J71" s="149" t="s">
        <v>491</v>
      </c>
    </row>
    <row r="72" customFormat="false" ht="42" hidden="false" customHeight="true" outlineLevel="0" collapsed="false">
      <c r="A72" s="34"/>
      <c r="B72" s="150"/>
      <c r="C72" s="145" t="s">
        <v>345</v>
      </c>
      <c r="D72" s="145" t="s">
        <v>346</v>
      </c>
      <c r="E72" s="146" t="s">
        <v>492</v>
      </c>
      <c r="F72" s="147" t="s">
        <v>315</v>
      </c>
      <c r="G72" s="147" t="s">
        <v>348</v>
      </c>
      <c r="H72" s="147" t="s">
        <v>312</v>
      </c>
      <c r="I72" s="148" t="s">
        <v>301</v>
      </c>
      <c r="J72" s="149" t="s">
        <v>493</v>
      </c>
    </row>
    <row r="73" customFormat="false" ht="42" hidden="false" customHeight="true" outlineLevel="0" collapsed="false">
      <c r="A73" s="34"/>
      <c r="B73" s="150"/>
      <c r="C73" s="145"/>
      <c r="D73" s="145"/>
      <c r="E73" s="146" t="s">
        <v>347</v>
      </c>
      <c r="F73" s="147" t="s">
        <v>315</v>
      </c>
      <c r="G73" s="147" t="s">
        <v>348</v>
      </c>
      <c r="H73" s="147" t="s">
        <v>312</v>
      </c>
      <c r="I73" s="148" t="s">
        <v>301</v>
      </c>
      <c r="J73" s="149" t="s">
        <v>494</v>
      </c>
    </row>
    <row r="74" customFormat="false" ht="42" hidden="false" customHeight="true" outlineLevel="0" collapsed="false">
      <c r="A74" s="34" t="s">
        <v>495</v>
      </c>
      <c r="B74" s="150" t="s">
        <v>496</v>
      </c>
      <c r="C74" s="145" t="s">
        <v>296</v>
      </c>
      <c r="D74" s="145" t="s">
        <v>297</v>
      </c>
      <c r="E74" s="146" t="s">
        <v>497</v>
      </c>
      <c r="F74" s="147" t="s">
        <v>315</v>
      </c>
      <c r="G74" s="147" t="s">
        <v>498</v>
      </c>
      <c r="H74" s="148" t="s">
        <v>410</v>
      </c>
      <c r="I74" s="148" t="s">
        <v>301</v>
      </c>
      <c r="J74" s="149" t="s">
        <v>499</v>
      </c>
    </row>
    <row r="75" customFormat="false" ht="32" hidden="false" customHeight="true" outlineLevel="0" collapsed="false">
      <c r="A75" s="34"/>
      <c r="B75" s="150"/>
      <c r="C75" s="145"/>
      <c r="D75" s="145" t="s">
        <v>309</v>
      </c>
      <c r="E75" s="146" t="s">
        <v>500</v>
      </c>
      <c r="F75" s="147" t="s">
        <v>299</v>
      </c>
      <c r="G75" s="147" t="s">
        <v>311</v>
      </c>
      <c r="H75" s="147" t="s">
        <v>312</v>
      </c>
      <c r="I75" s="148" t="s">
        <v>301</v>
      </c>
      <c r="J75" s="149" t="s">
        <v>501</v>
      </c>
    </row>
    <row r="76" customFormat="false" ht="32" hidden="false" customHeight="true" outlineLevel="0" collapsed="false">
      <c r="A76" s="34"/>
      <c r="B76" s="150"/>
      <c r="C76" s="145"/>
      <c r="D76" s="145"/>
      <c r="E76" s="146" t="s">
        <v>502</v>
      </c>
      <c r="F76" s="147" t="s">
        <v>299</v>
      </c>
      <c r="G76" s="147" t="s">
        <v>311</v>
      </c>
      <c r="H76" s="147" t="s">
        <v>312</v>
      </c>
      <c r="I76" s="148" t="s">
        <v>301</v>
      </c>
      <c r="J76" s="149" t="s">
        <v>501</v>
      </c>
    </row>
    <row r="77" customFormat="false" ht="27.6" hidden="false" customHeight="true" outlineLevel="0" collapsed="false">
      <c r="A77" s="34"/>
      <c r="B77" s="150"/>
      <c r="C77" s="145"/>
      <c r="D77" s="145" t="s">
        <v>318</v>
      </c>
      <c r="E77" s="146" t="s">
        <v>503</v>
      </c>
      <c r="F77" s="147" t="s">
        <v>299</v>
      </c>
      <c r="G77" s="147" t="s">
        <v>504</v>
      </c>
      <c r="H77" s="148" t="s">
        <v>452</v>
      </c>
      <c r="I77" s="148" t="s">
        <v>301</v>
      </c>
      <c r="J77" s="149" t="s">
        <v>505</v>
      </c>
    </row>
    <row r="78" customFormat="false" ht="27.6" hidden="false" customHeight="true" outlineLevel="0" collapsed="false">
      <c r="A78" s="34"/>
      <c r="B78" s="150"/>
      <c r="C78" s="145"/>
      <c r="D78" s="145" t="s">
        <v>324</v>
      </c>
      <c r="E78" s="146" t="s">
        <v>506</v>
      </c>
      <c r="F78" s="147" t="s">
        <v>299</v>
      </c>
      <c r="G78" s="147" t="s">
        <v>507</v>
      </c>
      <c r="H78" s="148" t="s">
        <v>327</v>
      </c>
      <c r="I78" s="148" t="s">
        <v>301</v>
      </c>
      <c r="J78" s="149" t="s">
        <v>508</v>
      </c>
    </row>
    <row r="79" customFormat="false" ht="27.6" hidden="false" customHeight="true" outlineLevel="0" collapsed="false">
      <c r="A79" s="34"/>
      <c r="B79" s="150"/>
      <c r="C79" s="145"/>
      <c r="D79" s="145"/>
      <c r="E79" s="146" t="s">
        <v>509</v>
      </c>
      <c r="F79" s="147" t="s">
        <v>320</v>
      </c>
      <c r="G79" s="147" t="s">
        <v>510</v>
      </c>
      <c r="H79" s="148" t="s">
        <v>327</v>
      </c>
      <c r="I79" s="148" t="s">
        <v>301</v>
      </c>
      <c r="J79" s="149" t="s">
        <v>511</v>
      </c>
    </row>
    <row r="80" customFormat="false" ht="25" hidden="false" customHeight="true" outlineLevel="0" collapsed="false">
      <c r="A80" s="34"/>
      <c r="B80" s="150"/>
      <c r="C80" s="145" t="s">
        <v>335</v>
      </c>
      <c r="D80" s="145" t="s">
        <v>336</v>
      </c>
      <c r="E80" s="146" t="s">
        <v>512</v>
      </c>
      <c r="F80" s="147" t="s">
        <v>338</v>
      </c>
      <c r="G80" s="148" t="s">
        <v>363</v>
      </c>
      <c r="H80" s="148" t="s">
        <v>340</v>
      </c>
      <c r="I80" s="148" t="s">
        <v>341</v>
      </c>
      <c r="J80" s="149" t="s">
        <v>513</v>
      </c>
    </row>
    <row r="81" customFormat="false" ht="45" hidden="false" customHeight="true" outlineLevel="0" collapsed="false">
      <c r="A81" s="34"/>
      <c r="B81" s="150"/>
      <c r="C81" s="145"/>
      <c r="D81" s="145" t="s">
        <v>365</v>
      </c>
      <c r="E81" s="146" t="s">
        <v>514</v>
      </c>
      <c r="F81" s="147" t="s">
        <v>338</v>
      </c>
      <c r="G81" s="148" t="s">
        <v>363</v>
      </c>
      <c r="H81" s="148" t="s">
        <v>340</v>
      </c>
      <c r="I81" s="148" t="s">
        <v>341</v>
      </c>
      <c r="J81" s="149" t="s">
        <v>515</v>
      </c>
    </row>
    <row r="82" customFormat="false" ht="43.8" hidden="false" customHeight="true" outlineLevel="0" collapsed="false">
      <c r="A82" s="34"/>
      <c r="B82" s="150"/>
      <c r="C82" s="145" t="s">
        <v>345</v>
      </c>
      <c r="D82" s="145" t="s">
        <v>346</v>
      </c>
      <c r="E82" s="146" t="s">
        <v>516</v>
      </c>
      <c r="F82" s="147" t="s">
        <v>315</v>
      </c>
      <c r="G82" s="147" t="s">
        <v>316</v>
      </c>
      <c r="H82" s="147" t="s">
        <v>312</v>
      </c>
      <c r="I82" s="148" t="s">
        <v>301</v>
      </c>
      <c r="J82" s="149" t="s">
        <v>517</v>
      </c>
    </row>
    <row r="83" customFormat="false" ht="43.8" hidden="false" customHeight="true" outlineLevel="0" collapsed="false">
      <c r="A83" s="34"/>
      <c r="B83" s="150"/>
      <c r="C83" s="145"/>
      <c r="D83" s="145"/>
      <c r="E83" s="146" t="s">
        <v>518</v>
      </c>
      <c r="F83" s="147" t="s">
        <v>315</v>
      </c>
      <c r="G83" s="147" t="s">
        <v>316</v>
      </c>
      <c r="H83" s="147" t="s">
        <v>312</v>
      </c>
      <c r="I83" s="148" t="s">
        <v>301</v>
      </c>
      <c r="J83" s="149" t="s">
        <v>519</v>
      </c>
    </row>
    <row r="84" customFormat="false" ht="43.8" hidden="false" customHeight="true" outlineLevel="0" collapsed="false">
      <c r="A84" s="34" t="s">
        <v>520</v>
      </c>
      <c r="B84" s="150" t="s">
        <v>521</v>
      </c>
      <c r="C84" s="145" t="s">
        <v>296</v>
      </c>
      <c r="D84" s="145" t="s">
        <v>297</v>
      </c>
      <c r="E84" s="146" t="s">
        <v>522</v>
      </c>
      <c r="F84" s="147" t="s">
        <v>315</v>
      </c>
      <c r="G84" s="147" t="s">
        <v>147</v>
      </c>
      <c r="H84" s="148" t="s">
        <v>523</v>
      </c>
      <c r="I84" s="148" t="s">
        <v>301</v>
      </c>
      <c r="J84" s="149" t="s">
        <v>524</v>
      </c>
    </row>
    <row r="85" customFormat="false" ht="43.8" hidden="false" customHeight="true" outlineLevel="0" collapsed="false">
      <c r="A85" s="34"/>
      <c r="B85" s="150"/>
      <c r="C85" s="145"/>
      <c r="D85" s="145"/>
      <c r="E85" s="146" t="s">
        <v>525</v>
      </c>
      <c r="F85" s="147" t="s">
        <v>315</v>
      </c>
      <c r="G85" s="147" t="s">
        <v>147</v>
      </c>
      <c r="H85" s="148" t="s">
        <v>523</v>
      </c>
      <c r="I85" s="148" t="s">
        <v>301</v>
      </c>
      <c r="J85" s="149" t="s">
        <v>526</v>
      </c>
    </row>
    <row r="86" customFormat="false" ht="43.8" hidden="false" customHeight="true" outlineLevel="0" collapsed="false">
      <c r="A86" s="34"/>
      <c r="B86" s="150"/>
      <c r="C86" s="145"/>
      <c r="D86" s="145"/>
      <c r="E86" s="146" t="s">
        <v>527</v>
      </c>
      <c r="F86" s="147" t="s">
        <v>320</v>
      </c>
      <c r="G86" s="147" t="s">
        <v>528</v>
      </c>
      <c r="H86" s="148" t="s">
        <v>529</v>
      </c>
      <c r="I86" s="148" t="s">
        <v>301</v>
      </c>
      <c r="J86" s="149" t="s">
        <v>530</v>
      </c>
    </row>
    <row r="87" customFormat="false" ht="43.8" hidden="false" customHeight="true" outlineLevel="0" collapsed="false">
      <c r="A87" s="34"/>
      <c r="B87" s="150"/>
      <c r="C87" s="145"/>
      <c r="D87" s="145"/>
      <c r="E87" s="146" t="s">
        <v>531</v>
      </c>
      <c r="F87" s="147" t="s">
        <v>299</v>
      </c>
      <c r="G87" s="147" t="s">
        <v>532</v>
      </c>
      <c r="H87" s="148" t="s">
        <v>533</v>
      </c>
      <c r="I87" s="148" t="s">
        <v>301</v>
      </c>
      <c r="J87" s="149" t="s">
        <v>534</v>
      </c>
    </row>
    <row r="88" customFormat="false" ht="43.8" hidden="false" customHeight="true" outlineLevel="0" collapsed="false">
      <c r="A88" s="34"/>
      <c r="B88" s="150"/>
      <c r="C88" s="145"/>
      <c r="D88" s="145"/>
      <c r="E88" s="146" t="s">
        <v>535</v>
      </c>
      <c r="F88" s="147" t="s">
        <v>299</v>
      </c>
      <c r="G88" s="147" t="s">
        <v>536</v>
      </c>
      <c r="H88" s="148" t="s">
        <v>537</v>
      </c>
      <c r="I88" s="148" t="s">
        <v>301</v>
      </c>
      <c r="J88" s="149" t="s">
        <v>538</v>
      </c>
    </row>
    <row r="89" customFormat="false" ht="43.8" hidden="false" customHeight="true" outlineLevel="0" collapsed="false">
      <c r="A89" s="34"/>
      <c r="B89" s="150"/>
      <c r="C89" s="145"/>
      <c r="D89" s="145" t="s">
        <v>309</v>
      </c>
      <c r="E89" s="146" t="s">
        <v>539</v>
      </c>
      <c r="F89" s="147" t="s">
        <v>315</v>
      </c>
      <c r="G89" s="147" t="s">
        <v>348</v>
      </c>
      <c r="H89" s="147" t="s">
        <v>312</v>
      </c>
      <c r="I89" s="148" t="s">
        <v>301</v>
      </c>
      <c r="J89" s="149" t="s">
        <v>540</v>
      </c>
    </row>
    <row r="90" customFormat="false" ht="43.8" hidden="false" customHeight="true" outlineLevel="0" collapsed="false">
      <c r="A90" s="34"/>
      <c r="B90" s="150"/>
      <c r="C90" s="145"/>
      <c r="D90" s="145"/>
      <c r="E90" s="146" t="s">
        <v>541</v>
      </c>
      <c r="F90" s="147" t="s">
        <v>315</v>
      </c>
      <c r="G90" s="147" t="s">
        <v>316</v>
      </c>
      <c r="H90" s="147" t="s">
        <v>312</v>
      </c>
      <c r="I90" s="148" t="s">
        <v>301</v>
      </c>
      <c r="J90" s="149" t="s">
        <v>542</v>
      </c>
    </row>
    <row r="91" customFormat="false" ht="43.8" hidden="false" customHeight="true" outlineLevel="0" collapsed="false">
      <c r="A91" s="34"/>
      <c r="B91" s="150"/>
      <c r="C91" s="145"/>
      <c r="D91" s="145"/>
      <c r="E91" s="146" t="s">
        <v>543</v>
      </c>
      <c r="F91" s="147" t="s">
        <v>315</v>
      </c>
      <c r="G91" s="147" t="s">
        <v>544</v>
      </c>
      <c r="H91" s="147" t="s">
        <v>312</v>
      </c>
      <c r="I91" s="148" t="s">
        <v>301</v>
      </c>
      <c r="J91" s="149" t="s">
        <v>545</v>
      </c>
    </row>
    <row r="92" customFormat="false" ht="43.8" hidden="false" customHeight="true" outlineLevel="0" collapsed="false">
      <c r="A92" s="34"/>
      <c r="B92" s="150"/>
      <c r="C92" s="145"/>
      <c r="D92" s="145"/>
      <c r="E92" s="146" t="s">
        <v>546</v>
      </c>
      <c r="F92" s="147" t="s">
        <v>315</v>
      </c>
      <c r="G92" s="147" t="s">
        <v>544</v>
      </c>
      <c r="H92" s="147" t="s">
        <v>312</v>
      </c>
      <c r="I92" s="148" t="s">
        <v>301</v>
      </c>
      <c r="J92" s="149" t="s">
        <v>547</v>
      </c>
    </row>
    <row r="93" customFormat="false" ht="43.8" hidden="false" customHeight="true" outlineLevel="0" collapsed="false">
      <c r="A93" s="34"/>
      <c r="B93" s="150"/>
      <c r="C93" s="145"/>
      <c r="D93" s="145" t="s">
        <v>318</v>
      </c>
      <c r="E93" s="146" t="s">
        <v>548</v>
      </c>
      <c r="F93" s="147" t="s">
        <v>315</v>
      </c>
      <c r="G93" s="147" t="s">
        <v>544</v>
      </c>
      <c r="H93" s="147" t="s">
        <v>312</v>
      </c>
      <c r="I93" s="148" t="s">
        <v>301</v>
      </c>
      <c r="J93" s="149" t="s">
        <v>549</v>
      </c>
    </row>
    <row r="94" customFormat="false" ht="21.6" hidden="false" customHeight="true" outlineLevel="0" collapsed="false">
      <c r="A94" s="34"/>
      <c r="B94" s="150"/>
      <c r="C94" s="145"/>
      <c r="D94" s="145" t="s">
        <v>324</v>
      </c>
      <c r="E94" s="146" t="s">
        <v>550</v>
      </c>
      <c r="F94" s="147" t="s">
        <v>320</v>
      </c>
      <c r="G94" s="147" t="s">
        <v>551</v>
      </c>
      <c r="H94" s="148" t="s">
        <v>327</v>
      </c>
      <c r="I94" s="148" t="s">
        <v>301</v>
      </c>
      <c r="J94" s="149" t="s">
        <v>552</v>
      </c>
    </row>
    <row r="95" customFormat="false" ht="22.2" hidden="false" customHeight="true" outlineLevel="0" collapsed="false">
      <c r="A95" s="34"/>
      <c r="B95" s="150"/>
      <c r="C95" s="145" t="s">
        <v>335</v>
      </c>
      <c r="D95" s="145" t="s">
        <v>336</v>
      </c>
      <c r="E95" s="146" t="s">
        <v>553</v>
      </c>
      <c r="F95" s="147" t="s">
        <v>338</v>
      </c>
      <c r="G95" s="148" t="s">
        <v>554</v>
      </c>
      <c r="H95" s="148" t="s">
        <v>340</v>
      </c>
      <c r="I95" s="148" t="s">
        <v>341</v>
      </c>
      <c r="J95" s="149" t="s">
        <v>555</v>
      </c>
    </row>
    <row r="96" customFormat="false" ht="22.2" hidden="false" customHeight="true" outlineLevel="0" collapsed="false">
      <c r="A96" s="34"/>
      <c r="B96" s="150"/>
      <c r="C96" s="145"/>
      <c r="D96" s="145" t="s">
        <v>365</v>
      </c>
      <c r="E96" s="146" t="s">
        <v>556</v>
      </c>
      <c r="F96" s="147" t="s">
        <v>338</v>
      </c>
      <c r="G96" s="148" t="s">
        <v>339</v>
      </c>
      <c r="H96" s="148" t="s">
        <v>340</v>
      </c>
      <c r="I96" s="148" t="s">
        <v>341</v>
      </c>
      <c r="J96" s="149" t="s">
        <v>557</v>
      </c>
    </row>
    <row r="97" customFormat="false" ht="46.2" hidden="false" customHeight="true" outlineLevel="0" collapsed="false">
      <c r="A97" s="34"/>
      <c r="B97" s="150"/>
      <c r="C97" s="145" t="s">
        <v>345</v>
      </c>
      <c r="D97" s="145" t="s">
        <v>346</v>
      </c>
      <c r="E97" s="146" t="s">
        <v>350</v>
      </c>
      <c r="F97" s="147" t="s">
        <v>315</v>
      </c>
      <c r="G97" s="147" t="s">
        <v>348</v>
      </c>
      <c r="H97" s="147" t="s">
        <v>312</v>
      </c>
      <c r="I97" s="148" t="s">
        <v>301</v>
      </c>
      <c r="J97" s="149" t="s">
        <v>558</v>
      </c>
    </row>
    <row r="98" customFormat="false" ht="48" hidden="false" customHeight="true" outlineLevel="0" collapsed="false">
      <c r="A98" s="34"/>
      <c r="B98" s="150"/>
      <c r="C98" s="145"/>
      <c r="D98" s="145"/>
      <c r="E98" s="146" t="s">
        <v>347</v>
      </c>
      <c r="F98" s="147" t="s">
        <v>315</v>
      </c>
      <c r="G98" s="147" t="s">
        <v>348</v>
      </c>
      <c r="H98" s="147" t="s">
        <v>312</v>
      </c>
      <c r="I98" s="148" t="s">
        <v>301</v>
      </c>
      <c r="J98" s="149" t="s">
        <v>559</v>
      </c>
    </row>
    <row r="99" customFormat="false" ht="24" hidden="false" customHeight="true" outlineLevel="0" collapsed="false">
      <c r="A99" s="34" t="s">
        <v>560</v>
      </c>
      <c r="B99" s="150" t="s">
        <v>561</v>
      </c>
      <c r="C99" s="145" t="s">
        <v>296</v>
      </c>
      <c r="D99" s="145" t="s">
        <v>297</v>
      </c>
      <c r="E99" s="146" t="s">
        <v>562</v>
      </c>
      <c r="F99" s="147" t="s">
        <v>299</v>
      </c>
      <c r="G99" s="147" t="s">
        <v>193</v>
      </c>
      <c r="H99" s="148" t="s">
        <v>410</v>
      </c>
      <c r="I99" s="148" t="s">
        <v>301</v>
      </c>
      <c r="J99" s="149" t="s">
        <v>563</v>
      </c>
    </row>
    <row r="100" customFormat="false" ht="24" hidden="false" customHeight="true" outlineLevel="0" collapsed="false">
      <c r="A100" s="34"/>
      <c r="B100" s="150"/>
      <c r="C100" s="145"/>
      <c r="D100" s="145"/>
      <c r="E100" s="146" t="s">
        <v>564</v>
      </c>
      <c r="F100" s="147" t="s">
        <v>315</v>
      </c>
      <c r="G100" s="147" t="s">
        <v>149</v>
      </c>
      <c r="H100" s="148" t="s">
        <v>565</v>
      </c>
      <c r="I100" s="148" t="s">
        <v>301</v>
      </c>
      <c r="J100" s="149" t="s">
        <v>566</v>
      </c>
    </row>
    <row r="101" customFormat="false" ht="39.6" hidden="false" customHeight="true" outlineLevel="0" collapsed="false">
      <c r="A101" s="34"/>
      <c r="B101" s="150"/>
      <c r="C101" s="145"/>
      <c r="D101" s="145" t="s">
        <v>309</v>
      </c>
      <c r="E101" s="146" t="s">
        <v>567</v>
      </c>
      <c r="F101" s="147" t="s">
        <v>299</v>
      </c>
      <c r="G101" s="147" t="s">
        <v>316</v>
      </c>
      <c r="H101" s="147" t="s">
        <v>312</v>
      </c>
      <c r="I101" s="148" t="s">
        <v>301</v>
      </c>
      <c r="J101" s="149" t="s">
        <v>568</v>
      </c>
    </row>
    <row r="102" customFormat="false" ht="24" hidden="false" customHeight="true" outlineLevel="0" collapsed="false">
      <c r="A102" s="34"/>
      <c r="B102" s="150"/>
      <c r="C102" s="145"/>
      <c r="D102" s="145"/>
      <c r="E102" s="146" t="s">
        <v>569</v>
      </c>
      <c r="F102" s="147" t="s">
        <v>299</v>
      </c>
      <c r="G102" s="147" t="s">
        <v>570</v>
      </c>
      <c r="H102" s="147" t="s">
        <v>312</v>
      </c>
      <c r="I102" s="148" t="s">
        <v>301</v>
      </c>
      <c r="J102" s="149" t="s">
        <v>571</v>
      </c>
    </row>
    <row r="103" customFormat="false" ht="24" hidden="false" customHeight="true" outlineLevel="0" collapsed="false">
      <c r="A103" s="34"/>
      <c r="B103" s="150"/>
      <c r="C103" s="145"/>
      <c r="D103" s="145" t="s">
        <v>318</v>
      </c>
      <c r="E103" s="146" t="s">
        <v>572</v>
      </c>
      <c r="F103" s="147" t="s">
        <v>320</v>
      </c>
      <c r="G103" s="147" t="s">
        <v>573</v>
      </c>
      <c r="H103" s="148" t="s">
        <v>340</v>
      </c>
      <c r="I103" s="148" t="s">
        <v>301</v>
      </c>
      <c r="J103" s="149" t="s">
        <v>574</v>
      </c>
    </row>
    <row r="104" customFormat="false" ht="24" hidden="false" customHeight="true" outlineLevel="0" collapsed="false">
      <c r="A104" s="34"/>
      <c r="B104" s="150"/>
      <c r="C104" s="145"/>
      <c r="D104" s="145" t="s">
        <v>324</v>
      </c>
      <c r="E104" s="146" t="s">
        <v>575</v>
      </c>
      <c r="F104" s="147" t="s">
        <v>299</v>
      </c>
      <c r="G104" s="147" t="s">
        <v>576</v>
      </c>
      <c r="H104" s="148" t="s">
        <v>577</v>
      </c>
      <c r="I104" s="148" t="s">
        <v>301</v>
      </c>
      <c r="J104" s="149" t="s">
        <v>578</v>
      </c>
    </row>
    <row r="105" customFormat="false" ht="24" hidden="false" customHeight="true" outlineLevel="0" collapsed="false">
      <c r="A105" s="34"/>
      <c r="B105" s="150"/>
      <c r="C105" s="145" t="s">
        <v>335</v>
      </c>
      <c r="D105" s="145" t="s">
        <v>336</v>
      </c>
      <c r="E105" s="146" t="s">
        <v>579</v>
      </c>
      <c r="F105" s="147" t="s">
        <v>299</v>
      </c>
      <c r="G105" s="147" t="s">
        <v>570</v>
      </c>
      <c r="H105" s="148" t="s">
        <v>580</v>
      </c>
      <c r="I105" s="148" t="s">
        <v>301</v>
      </c>
      <c r="J105" s="149" t="s">
        <v>571</v>
      </c>
    </row>
    <row r="106" customFormat="false" ht="24" hidden="false" customHeight="true" outlineLevel="0" collapsed="false">
      <c r="A106" s="34"/>
      <c r="B106" s="150"/>
      <c r="C106" s="145"/>
      <c r="D106" s="145" t="s">
        <v>365</v>
      </c>
      <c r="E106" s="146" t="s">
        <v>581</v>
      </c>
      <c r="F106" s="147" t="s">
        <v>299</v>
      </c>
      <c r="G106" s="148" t="s">
        <v>582</v>
      </c>
      <c r="H106" s="148" t="s">
        <v>340</v>
      </c>
      <c r="I106" s="148" t="s">
        <v>341</v>
      </c>
      <c r="J106" s="149" t="s">
        <v>583</v>
      </c>
    </row>
    <row r="107" customFormat="false" ht="39.6" hidden="false" customHeight="true" outlineLevel="0" collapsed="false">
      <c r="A107" s="34"/>
      <c r="B107" s="150"/>
      <c r="C107" s="145" t="s">
        <v>345</v>
      </c>
      <c r="D107" s="145" t="s">
        <v>346</v>
      </c>
      <c r="E107" s="146" t="s">
        <v>350</v>
      </c>
      <c r="F107" s="147" t="s">
        <v>315</v>
      </c>
      <c r="G107" s="147" t="s">
        <v>348</v>
      </c>
      <c r="H107" s="147" t="s">
        <v>312</v>
      </c>
      <c r="I107" s="148" t="s">
        <v>301</v>
      </c>
      <c r="J107" s="149" t="s">
        <v>584</v>
      </c>
    </row>
    <row r="108" customFormat="false" ht="39.6" hidden="false" customHeight="true" outlineLevel="0" collapsed="false">
      <c r="A108" s="34"/>
      <c r="B108" s="150"/>
      <c r="C108" s="145"/>
      <c r="D108" s="145"/>
      <c r="E108" s="146" t="s">
        <v>347</v>
      </c>
      <c r="F108" s="147" t="s">
        <v>315</v>
      </c>
      <c r="G108" s="147" t="s">
        <v>348</v>
      </c>
      <c r="H108" s="147" t="s">
        <v>312</v>
      </c>
      <c r="I108" s="148" t="s">
        <v>301</v>
      </c>
      <c r="J108" s="149" t="s">
        <v>585</v>
      </c>
    </row>
    <row r="109" customFormat="false" ht="25.8" hidden="false" customHeight="true" outlineLevel="0" collapsed="false">
      <c r="A109" s="34" t="s">
        <v>586</v>
      </c>
      <c r="B109" s="150" t="s">
        <v>587</v>
      </c>
      <c r="C109" s="145" t="s">
        <v>296</v>
      </c>
      <c r="D109" s="145" t="s">
        <v>297</v>
      </c>
      <c r="E109" s="146" t="s">
        <v>588</v>
      </c>
      <c r="F109" s="147" t="s">
        <v>315</v>
      </c>
      <c r="G109" s="147" t="s">
        <v>498</v>
      </c>
      <c r="H109" s="148" t="s">
        <v>410</v>
      </c>
      <c r="I109" s="148" t="s">
        <v>301</v>
      </c>
      <c r="J109" s="149" t="s">
        <v>589</v>
      </c>
    </row>
    <row r="110" customFormat="false" ht="25.8" hidden="false" customHeight="true" outlineLevel="0" collapsed="false">
      <c r="A110" s="34"/>
      <c r="B110" s="150"/>
      <c r="C110" s="145"/>
      <c r="D110" s="145" t="s">
        <v>309</v>
      </c>
      <c r="E110" s="146" t="s">
        <v>590</v>
      </c>
      <c r="F110" s="147" t="s">
        <v>299</v>
      </c>
      <c r="G110" s="148" t="s">
        <v>591</v>
      </c>
      <c r="H110" s="148" t="s">
        <v>340</v>
      </c>
      <c r="I110" s="148" t="s">
        <v>341</v>
      </c>
      <c r="J110" s="149" t="s">
        <v>592</v>
      </c>
    </row>
    <row r="111" customFormat="false" ht="25.8" hidden="false" customHeight="true" outlineLevel="0" collapsed="false">
      <c r="A111" s="34"/>
      <c r="B111" s="150"/>
      <c r="C111" s="145"/>
      <c r="D111" s="145" t="s">
        <v>318</v>
      </c>
      <c r="E111" s="146" t="s">
        <v>572</v>
      </c>
      <c r="F111" s="147" t="s">
        <v>299</v>
      </c>
      <c r="G111" s="148" t="s">
        <v>593</v>
      </c>
      <c r="H111" s="148" t="s">
        <v>594</v>
      </c>
      <c r="I111" s="148" t="s">
        <v>341</v>
      </c>
      <c r="J111" s="149" t="s">
        <v>574</v>
      </c>
    </row>
    <row r="112" customFormat="false" ht="24" hidden="false" customHeight="false" outlineLevel="0" collapsed="false">
      <c r="A112" s="34"/>
      <c r="B112" s="150"/>
      <c r="C112" s="145"/>
      <c r="D112" s="145" t="s">
        <v>324</v>
      </c>
      <c r="E112" s="146" t="s">
        <v>595</v>
      </c>
      <c r="F112" s="147" t="s">
        <v>320</v>
      </c>
      <c r="G112" s="148" t="s">
        <v>596</v>
      </c>
      <c r="H112" s="148" t="s">
        <v>327</v>
      </c>
      <c r="I112" s="148" t="s">
        <v>301</v>
      </c>
      <c r="J112" s="149" t="s">
        <v>597</v>
      </c>
    </row>
    <row r="113" customFormat="false" ht="12" hidden="false" customHeight="true" outlineLevel="0" collapsed="false">
      <c r="A113" s="34"/>
      <c r="B113" s="150"/>
      <c r="C113" s="145" t="s">
        <v>335</v>
      </c>
      <c r="D113" s="145" t="s">
        <v>336</v>
      </c>
      <c r="E113" s="146" t="s">
        <v>598</v>
      </c>
      <c r="F113" s="147" t="s">
        <v>299</v>
      </c>
      <c r="G113" s="148" t="s">
        <v>599</v>
      </c>
      <c r="H113" s="148" t="s">
        <v>340</v>
      </c>
      <c r="I113" s="148" t="s">
        <v>341</v>
      </c>
      <c r="J113" s="149" t="s">
        <v>600</v>
      </c>
    </row>
    <row r="114" customFormat="false" ht="21.6" hidden="false" customHeight="true" outlineLevel="0" collapsed="false">
      <c r="A114" s="34"/>
      <c r="B114" s="150"/>
      <c r="C114" s="145"/>
      <c r="D114" s="145" t="s">
        <v>365</v>
      </c>
      <c r="E114" s="146" t="s">
        <v>601</v>
      </c>
      <c r="F114" s="147" t="s">
        <v>299</v>
      </c>
      <c r="G114" s="148" t="s">
        <v>602</v>
      </c>
      <c r="H114" s="148" t="s">
        <v>340</v>
      </c>
      <c r="I114" s="148" t="s">
        <v>341</v>
      </c>
      <c r="J114" s="149" t="s">
        <v>603</v>
      </c>
    </row>
    <row r="115" customFormat="false" ht="21.6" hidden="false" customHeight="true" outlineLevel="0" collapsed="false">
      <c r="A115" s="34"/>
      <c r="B115" s="150"/>
      <c r="C115" s="145" t="s">
        <v>345</v>
      </c>
      <c r="D115" s="145" t="s">
        <v>346</v>
      </c>
      <c r="E115" s="146" t="s">
        <v>604</v>
      </c>
      <c r="F115" s="147" t="s">
        <v>315</v>
      </c>
      <c r="G115" s="147" t="s">
        <v>348</v>
      </c>
      <c r="H115" s="147" t="s">
        <v>312</v>
      </c>
      <c r="I115" s="148" t="s">
        <v>301</v>
      </c>
      <c r="J115" s="149" t="s">
        <v>605</v>
      </c>
    </row>
    <row r="116" customFormat="false" ht="21.6" hidden="false" customHeight="true" outlineLevel="0" collapsed="false">
      <c r="A116" s="34"/>
      <c r="B116" s="150"/>
      <c r="C116" s="145"/>
      <c r="D116" s="145"/>
      <c r="E116" s="146" t="s">
        <v>433</v>
      </c>
      <c r="F116" s="147" t="s">
        <v>315</v>
      </c>
      <c r="G116" s="147" t="s">
        <v>348</v>
      </c>
      <c r="H116" s="147" t="s">
        <v>312</v>
      </c>
      <c r="I116" s="148" t="s">
        <v>301</v>
      </c>
      <c r="J116" s="149" t="s">
        <v>606</v>
      </c>
    </row>
    <row r="117" customFormat="false" ht="35" hidden="false" customHeight="true" outlineLevel="0" collapsed="false">
      <c r="A117" s="34" t="s">
        <v>607</v>
      </c>
      <c r="B117" s="150" t="s">
        <v>608</v>
      </c>
      <c r="C117" s="145" t="s">
        <v>296</v>
      </c>
      <c r="D117" s="145" t="s">
        <v>297</v>
      </c>
      <c r="E117" s="146" t="s">
        <v>609</v>
      </c>
      <c r="F117" s="147" t="s">
        <v>299</v>
      </c>
      <c r="G117" s="147" t="s">
        <v>570</v>
      </c>
      <c r="H117" s="148" t="s">
        <v>410</v>
      </c>
      <c r="I117" s="148" t="s">
        <v>301</v>
      </c>
      <c r="J117" s="149" t="s">
        <v>610</v>
      </c>
    </row>
    <row r="118" customFormat="false" ht="42" hidden="false" customHeight="true" outlineLevel="0" collapsed="false">
      <c r="A118" s="34"/>
      <c r="B118" s="150"/>
      <c r="C118" s="145"/>
      <c r="D118" s="145"/>
      <c r="E118" s="146" t="s">
        <v>611</v>
      </c>
      <c r="F118" s="147" t="s">
        <v>299</v>
      </c>
      <c r="G118" s="147" t="s">
        <v>612</v>
      </c>
      <c r="H118" s="148" t="s">
        <v>410</v>
      </c>
      <c r="I118" s="148" t="s">
        <v>301</v>
      </c>
      <c r="J118" s="149" t="s">
        <v>613</v>
      </c>
    </row>
    <row r="119" customFormat="false" ht="26" hidden="false" customHeight="true" outlineLevel="0" collapsed="false">
      <c r="A119" s="34"/>
      <c r="B119" s="150"/>
      <c r="C119" s="145"/>
      <c r="D119" s="145"/>
      <c r="E119" s="146" t="s">
        <v>614</v>
      </c>
      <c r="F119" s="147" t="s">
        <v>299</v>
      </c>
      <c r="G119" s="147" t="s">
        <v>196</v>
      </c>
      <c r="H119" s="148" t="s">
        <v>410</v>
      </c>
      <c r="I119" s="148" t="s">
        <v>301</v>
      </c>
      <c r="J119" s="149" t="s">
        <v>615</v>
      </c>
    </row>
    <row r="120" customFormat="false" ht="19.8" hidden="false" customHeight="true" outlineLevel="0" collapsed="false">
      <c r="A120" s="34"/>
      <c r="B120" s="150"/>
      <c r="C120" s="145" t="s">
        <v>335</v>
      </c>
      <c r="D120" s="145" t="s">
        <v>336</v>
      </c>
      <c r="E120" s="146" t="s">
        <v>616</v>
      </c>
      <c r="F120" s="147" t="s">
        <v>299</v>
      </c>
      <c r="G120" s="148" t="s">
        <v>617</v>
      </c>
      <c r="H120" s="147"/>
      <c r="I120" s="148" t="s">
        <v>341</v>
      </c>
      <c r="J120" s="149" t="s">
        <v>618</v>
      </c>
    </row>
    <row r="121" customFormat="false" ht="19.8" hidden="false" customHeight="true" outlineLevel="0" collapsed="false">
      <c r="A121" s="34"/>
      <c r="B121" s="150"/>
      <c r="C121" s="145" t="s">
        <v>345</v>
      </c>
      <c r="D121" s="145" t="s">
        <v>346</v>
      </c>
      <c r="E121" s="146" t="s">
        <v>619</v>
      </c>
      <c r="F121" s="147" t="s">
        <v>315</v>
      </c>
      <c r="G121" s="147" t="s">
        <v>348</v>
      </c>
      <c r="H121" s="147" t="s">
        <v>312</v>
      </c>
      <c r="I121" s="148" t="s">
        <v>301</v>
      </c>
      <c r="J121" s="149" t="s">
        <v>620</v>
      </c>
    </row>
    <row r="122" customFormat="false" ht="19.8" hidden="false" customHeight="true" outlineLevel="0" collapsed="false">
      <c r="A122" s="34"/>
      <c r="B122" s="150"/>
      <c r="C122" s="145"/>
      <c r="D122" s="145"/>
      <c r="E122" s="146" t="s">
        <v>621</v>
      </c>
      <c r="F122" s="147" t="s">
        <v>315</v>
      </c>
      <c r="G122" s="147" t="s">
        <v>348</v>
      </c>
      <c r="H122" s="147" t="s">
        <v>312</v>
      </c>
      <c r="I122" s="148" t="s">
        <v>301</v>
      </c>
      <c r="J122" s="149" t="s">
        <v>622</v>
      </c>
    </row>
    <row r="123" customFormat="false" ht="41.4" hidden="false" customHeight="true" outlineLevel="0" collapsed="false">
      <c r="A123" s="34" t="s">
        <v>623</v>
      </c>
      <c r="B123" s="150" t="s">
        <v>608</v>
      </c>
      <c r="C123" s="154" t="s">
        <v>624</v>
      </c>
      <c r="D123" s="154" t="s">
        <v>297</v>
      </c>
      <c r="E123" s="39" t="s">
        <v>625</v>
      </c>
      <c r="F123" s="155" t="s">
        <v>299</v>
      </c>
      <c r="G123" s="156" t="s">
        <v>570</v>
      </c>
      <c r="H123" s="154" t="s">
        <v>410</v>
      </c>
      <c r="I123" s="154" t="s">
        <v>301</v>
      </c>
      <c r="J123" s="39" t="s">
        <v>610</v>
      </c>
    </row>
    <row r="124" customFormat="false" ht="41.4" hidden="false" customHeight="true" outlineLevel="0" collapsed="false">
      <c r="A124" s="34"/>
      <c r="B124" s="150"/>
      <c r="C124" s="154"/>
      <c r="D124" s="154"/>
      <c r="E124" s="39" t="s">
        <v>626</v>
      </c>
      <c r="F124" s="155" t="s">
        <v>299</v>
      </c>
      <c r="G124" s="126" t="n">
        <v>44</v>
      </c>
      <c r="H124" s="154" t="s">
        <v>410</v>
      </c>
      <c r="I124" s="154" t="s">
        <v>301</v>
      </c>
      <c r="J124" s="39" t="s">
        <v>613</v>
      </c>
    </row>
    <row r="125" customFormat="false" ht="19.8" hidden="false" customHeight="true" outlineLevel="0" collapsed="false">
      <c r="A125" s="34"/>
      <c r="B125" s="150"/>
      <c r="C125" s="154"/>
      <c r="D125" s="154"/>
      <c r="E125" s="39" t="s">
        <v>614</v>
      </c>
      <c r="F125" s="155" t="s">
        <v>299</v>
      </c>
      <c r="G125" s="126" t="n">
        <v>20</v>
      </c>
      <c r="H125" s="154" t="s">
        <v>410</v>
      </c>
      <c r="I125" s="154" t="s">
        <v>301</v>
      </c>
      <c r="J125" s="39" t="s">
        <v>615</v>
      </c>
    </row>
    <row r="126" customFormat="false" ht="19.8" hidden="false" customHeight="true" outlineLevel="0" collapsed="false">
      <c r="A126" s="34"/>
      <c r="B126" s="150"/>
      <c r="C126" s="154" t="s">
        <v>627</v>
      </c>
      <c r="D126" s="154" t="s">
        <v>336</v>
      </c>
      <c r="E126" s="39" t="s">
        <v>616</v>
      </c>
      <c r="F126" s="155" t="s">
        <v>299</v>
      </c>
      <c r="G126" s="126" t="s">
        <v>617</v>
      </c>
      <c r="H126" s="154"/>
      <c r="I126" s="154" t="s">
        <v>341</v>
      </c>
      <c r="J126" s="39" t="s">
        <v>618</v>
      </c>
    </row>
    <row r="127" customFormat="false" ht="19.8" hidden="false" customHeight="true" outlineLevel="0" collapsed="false">
      <c r="A127" s="34"/>
      <c r="B127" s="150"/>
      <c r="C127" s="154" t="s">
        <v>628</v>
      </c>
      <c r="D127" s="154" t="s">
        <v>346</v>
      </c>
      <c r="E127" s="39" t="s">
        <v>619</v>
      </c>
      <c r="F127" s="155" t="s">
        <v>315</v>
      </c>
      <c r="G127" s="156" t="s">
        <v>348</v>
      </c>
      <c r="H127" s="155" t="s">
        <v>312</v>
      </c>
      <c r="I127" s="154" t="s">
        <v>301</v>
      </c>
      <c r="J127" s="39" t="s">
        <v>620</v>
      </c>
    </row>
    <row r="128" customFormat="false" ht="19.8" hidden="false" customHeight="true" outlineLevel="0" collapsed="false">
      <c r="A128" s="34"/>
      <c r="B128" s="150"/>
      <c r="C128" s="154" t="s">
        <v>628</v>
      </c>
      <c r="D128" s="154" t="s">
        <v>346</v>
      </c>
      <c r="E128" s="39" t="s">
        <v>621</v>
      </c>
      <c r="F128" s="155" t="s">
        <v>315</v>
      </c>
      <c r="G128" s="156" t="s">
        <v>348</v>
      </c>
      <c r="H128" s="155" t="s">
        <v>312</v>
      </c>
      <c r="I128" s="154" t="s">
        <v>301</v>
      </c>
      <c r="J128" s="39" t="s">
        <v>622</v>
      </c>
    </row>
    <row r="129" customFormat="false" ht="48" hidden="false" customHeight="true" outlineLevel="0" collapsed="false">
      <c r="A129" s="34" t="s">
        <v>629</v>
      </c>
      <c r="B129" s="150" t="s">
        <v>608</v>
      </c>
      <c r="C129" s="145" t="s">
        <v>296</v>
      </c>
      <c r="D129" s="145" t="s">
        <v>297</v>
      </c>
      <c r="E129" s="146" t="s">
        <v>630</v>
      </c>
      <c r="F129" s="147" t="s">
        <v>299</v>
      </c>
      <c r="G129" s="147" t="s">
        <v>438</v>
      </c>
      <c r="H129" s="148" t="s">
        <v>410</v>
      </c>
      <c r="I129" s="148" t="s">
        <v>301</v>
      </c>
      <c r="J129" s="149" t="s">
        <v>631</v>
      </c>
    </row>
    <row r="130" customFormat="false" ht="48" hidden="false" customHeight="true" outlineLevel="0" collapsed="false">
      <c r="A130" s="34"/>
      <c r="B130" s="150"/>
      <c r="C130" s="145"/>
      <c r="D130" s="145"/>
      <c r="E130" s="146" t="s">
        <v>531</v>
      </c>
      <c r="F130" s="147" t="s">
        <v>315</v>
      </c>
      <c r="G130" s="147" t="s">
        <v>570</v>
      </c>
      <c r="H130" s="148" t="s">
        <v>537</v>
      </c>
      <c r="I130" s="148" t="s">
        <v>301</v>
      </c>
      <c r="J130" s="149" t="s">
        <v>632</v>
      </c>
    </row>
    <row r="131" customFormat="false" ht="48" hidden="false" customHeight="true" outlineLevel="0" collapsed="false">
      <c r="A131" s="34"/>
      <c r="B131" s="150"/>
      <c r="C131" s="145"/>
      <c r="D131" s="145"/>
      <c r="E131" s="146" t="s">
        <v>633</v>
      </c>
      <c r="F131" s="147" t="s">
        <v>299</v>
      </c>
      <c r="G131" s="147" t="s">
        <v>570</v>
      </c>
      <c r="H131" s="148" t="s">
        <v>634</v>
      </c>
      <c r="I131" s="148" t="s">
        <v>301</v>
      </c>
      <c r="J131" s="149" t="s">
        <v>635</v>
      </c>
    </row>
    <row r="132" customFormat="false" ht="19.8" hidden="false" customHeight="true" outlineLevel="0" collapsed="false">
      <c r="A132" s="34"/>
      <c r="B132" s="150"/>
      <c r="C132" s="145" t="s">
        <v>335</v>
      </c>
      <c r="D132" s="145" t="s">
        <v>336</v>
      </c>
      <c r="E132" s="146" t="s">
        <v>616</v>
      </c>
      <c r="F132" s="147" t="s">
        <v>299</v>
      </c>
      <c r="G132" s="148" t="s">
        <v>617</v>
      </c>
      <c r="H132" s="147"/>
      <c r="I132" s="148" t="s">
        <v>341</v>
      </c>
      <c r="J132" s="149" t="s">
        <v>636</v>
      </c>
    </row>
    <row r="133" customFormat="false" ht="121.8" hidden="false" customHeight="true" outlineLevel="0" collapsed="false">
      <c r="A133" s="34"/>
      <c r="B133" s="150"/>
      <c r="C133" s="145"/>
      <c r="D133" s="145"/>
      <c r="E133" s="146" t="s">
        <v>637</v>
      </c>
      <c r="F133" s="147" t="s">
        <v>299</v>
      </c>
      <c r="G133" s="148" t="s">
        <v>638</v>
      </c>
      <c r="H133" s="147"/>
      <c r="I133" s="148" t="s">
        <v>341</v>
      </c>
      <c r="J133" s="149" t="s">
        <v>639</v>
      </c>
    </row>
    <row r="134" customFormat="false" ht="19.8" hidden="false" customHeight="true" outlineLevel="0" collapsed="false">
      <c r="A134" s="34"/>
      <c r="B134" s="150"/>
      <c r="C134" s="145" t="s">
        <v>345</v>
      </c>
      <c r="D134" s="145" t="s">
        <v>346</v>
      </c>
      <c r="E134" s="146" t="s">
        <v>621</v>
      </c>
      <c r="F134" s="147" t="s">
        <v>315</v>
      </c>
      <c r="G134" s="147" t="s">
        <v>348</v>
      </c>
      <c r="H134" s="147" t="s">
        <v>312</v>
      </c>
      <c r="I134" s="148" t="s">
        <v>301</v>
      </c>
      <c r="J134" s="149" t="s">
        <v>622</v>
      </c>
    </row>
    <row r="135" customFormat="false" ht="19.8" hidden="false" customHeight="true" outlineLevel="0" collapsed="false">
      <c r="A135" s="34"/>
      <c r="B135" s="150"/>
      <c r="C135" s="145"/>
      <c r="D135" s="145"/>
      <c r="E135" s="146" t="s">
        <v>619</v>
      </c>
      <c r="F135" s="147" t="s">
        <v>315</v>
      </c>
      <c r="G135" s="147" t="s">
        <v>348</v>
      </c>
      <c r="H135" s="147" t="s">
        <v>312</v>
      </c>
      <c r="I135" s="148" t="s">
        <v>301</v>
      </c>
      <c r="J135" s="149" t="s">
        <v>640</v>
      </c>
    </row>
    <row r="136" customFormat="false" ht="42" hidden="false" customHeight="true" outlineLevel="0" collapsed="false">
      <c r="A136" s="157" t="s">
        <v>641</v>
      </c>
      <c r="B136" s="158" t="s">
        <v>642</v>
      </c>
      <c r="C136" s="145" t="s">
        <v>296</v>
      </c>
      <c r="D136" s="145" t="s">
        <v>297</v>
      </c>
      <c r="E136" s="159" t="s">
        <v>643</v>
      </c>
      <c r="F136" s="160" t="s">
        <v>299</v>
      </c>
      <c r="G136" s="160" t="s">
        <v>198</v>
      </c>
      <c r="H136" s="161" t="s">
        <v>410</v>
      </c>
      <c r="I136" s="161" t="s">
        <v>301</v>
      </c>
      <c r="J136" s="159" t="s">
        <v>644</v>
      </c>
    </row>
    <row r="137" customFormat="false" ht="19.8" hidden="false" customHeight="true" outlineLevel="0" collapsed="false">
      <c r="A137" s="157"/>
      <c r="B137" s="158"/>
      <c r="C137" s="145" t="s">
        <v>335</v>
      </c>
      <c r="D137" s="145" t="s">
        <v>336</v>
      </c>
      <c r="E137" s="146" t="s">
        <v>616</v>
      </c>
      <c r="F137" s="160" t="s">
        <v>299</v>
      </c>
      <c r="G137" s="161" t="s">
        <v>617</v>
      </c>
      <c r="H137" s="154"/>
      <c r="I137" s="161" t="s">
        <v>341</v>
      </c>
      <c r="J137" s="159" t="s">
        <v>618</v>
      </c>
    </row>
    <row r="138" customFormat="false" ht="19.8" hidden="false" customHeight="true" outlineLevel="0" collapsed="false">
      <c r="A138" s="157"/>
      <c r="B138" s="158"/>
      <c r="C138" s="145" t="s">
        <v>345</v>
      </c>
      <c r="D138" s="145" t="s">
        <v>346</v>
      </c>
      <c r="E138" s="146" t="s">
        <v>619</v>
      </c>
      <c r="F138" s="160" t="s">
        <v>315</v>
      </c>
      <c r="G138" s="160" t="s">
        <v>348</v>
      </c>
      <c r="H138" s="160" t="s">
        <v>312</v>
      </c>
      <c r="I138" s="161" t="s">
        <v>301</v>
      </c>
      <c r="J138" s="159" t="s">
        <v>620</v>
      </c>
    </row>
    <row r="139" customFormat="false" ht="19.8" hidden="false" customHeight="true" outlineLevel="0" collapsed="false">
      <c r="A139" s="157"/>
      <c r="B139" s="158"/>
      <c r="C139" s="145"/>
      <c r="D139" s="145"/>
      <c r="E139" s="146" t="s">
        <v>621</v>
      </c>
      <c r="F139" s="160" t="s">
        <v>315</v>
      </c>
      <c r="G139" s="160" t="s">
        <v>348</v>
      </c>
      <c r="H139" s="160" t="s">
        <v>312</v>
      </c>
      <c r="I139" s="161" t="s">
        <v>301</v>
      </c>
      <c r="J139" s="159" t="s">
        <v>622</v>
      </c>
    </row>
    <row r="140" customFormat="false" ht="45.6" hidden="false" customHeight="true" outlineLevel="0" collapsed="false">
      <c r="A140" s="34" t="s">
        <v>645</v>
      </c>
      <c r="B140" s="150" t="s">
        <v>608</v>
      </c>
      <c r="C140" s="145" t="s">
        <v>296</v>
      </c>
      <c r="D140" s="145" t="s">
        <v>297</v>
      </c>
      <c r="E140" s="146" t="s">
        <v>609</v>
      </c>
      <c r="F140" s="147" t="s">
        <v>299</v>
      </c>
      <c r="G140" s="147" t="s">
        <v>570</v>
      </c>
      <c r="H140" s="148" t="s">
        <v>410</v>
      </c>
      <c r="I140" s="148" t="s">
        <v>301</v>
      </c>
      <c r="J140" s="149" t="s">
        <v>610</v>
      </c>
    </row>
    <row r="141" customFormat="false" ht="45.6" hidden="false" customHeight="true" outlineLevel="0" collapsed="false">
      <c r="A141" s="34"/>
      <c r="B141" s="150"/>
      <c r="C141" s="145"/>
      <c r="D141" s="145"/>
      <c r="E141" s="146" t="s">
        <v>611</v>
      </c>
      <c r="F141" s="147" t="s">
        <v>299</v>
      </c>
      <c r="G141" s="147" t="s">
        <v>612</v>
      </c>
      <c r="H141" s="148" t="s">
        <v>410</v>
      </c>
      <c r="I141" s="148" t="s">
        <v>301</v>
      </c>
      <c r="J141" s="149" t="s">
        <v>613</v>
      </c>
    </row>
    <row r="142" customFormat="false" ht="19.8" hidden="false" customHeight="true" outlineLevel="0" collapsed="false">
      <c r="A142" s="34"/>
      <c r="B142" s="150"/>
      <c r="C142" s="145"/>
      <c r="D142" s="145"/>
      <c r="E142" s="146" t="s">
        <v>614</v>
      </c>
      <c r="F142" s="147" t="s">
        <v>299</v>
      </c>
      <c r="G142" s="147" t="s">
        <v>196</v>
      </c>
      <c r="H142" s="148" t="s">
        <v>410</v>
      </c>
      <c r="I142" s="148" t="s">
        <v>301</v>
      </c>
      <c r="J142" s="149" t="s">
        <v>615</v>
      </c>
    </row>
    <row r="143" customFormat="false" ht="19.8" hidden="false" customHeight="true" outlineLevel="0" collapsed="false">
      <c r="A143" s="34"/>
      <c r="B143" s="150"/>
      <c r="C143" s="145" t="s">
        <v>335</v>
      </c>
      <c r="D143" s="145" t="s">
        <v>336</v>
      </c>
      <c r="E143" s="146" t="s">
        <v>616</v>
      </c>
      <c r="F143" s="147" t="s">
        <v>299</v>
      </c>
      <c r="G143" s="148" t="s">
        <v>617</v>
      </c>
      <c r="H143" s="147"/>
      <c r="I143" s="148" t="s">
        <v>341</v>
      </c>
      <c r="J143" s="149" t="s">
        <v>618</v>
      </c>
    </row>
    <row r="144" customFormat="false" ht="19.8" hidden="false" customHeight="true" outlineLevel="0" collapsed="false">
      <c r="A144" s="34"/>
      <c r="B144" s="150"/>
      <c r="C144" s="145" t="s">
        <v>345</v>
      </c>
      <c r="D144" s="145" t="s">
        <v>346</v>
      </c>
      <c r="E144" s="146" t="s">
        <v>619</v>
      </c>
      <c r="F144" s="147" t="s">
        <v>315</v>
      </c>
      <c r="G144" s="147" t="s">
        <v>348</v>
      </c>
      <c r="H144" s="147" t="s">
        <v>312</v>
      </c>
      <c r="I144" s="148" t="s">
        <v>301</v>
      </c>
      <c r="J144" s="149" t="s">
        <v>620</v>
      </c>
    </row>
    <row r="145" customFormat="false" ht="19.8" hidden="false" customHeight="true" outlineLevel="0" collapsed="false">
      <c r="A145" s="34"/>
      <c r="B145" s="150"/>
      <c r="C145" s="145"/>
      <c r="D145" s="145"/>
      <c r="E145" s="146" t="s">
        <v>621</v>
      </c>
      <c r="F145" s="147" t="s">
        <v>315</v>
      </c>
      <c r="G145" s="147" t="s">
        <v>348</v>
      </c>
      <c r="H145" s="147" t="s">
        <v>312</v>
      </c>
      <c r="I145" s="148" t="s">
        <v>301</v>
      </c>
      <c r="J145" s="149" t="s">
        <v>622</v>
      </c>
    </row>
    <row r="146" customFormat="false" ht="43.2" hidden="false" customHeight="true" outlineLevel="0" collapsed="false">
      <c r="A146" s="34" t="s">
        <v>646</v>
      </c>
      <c r="B146" s="162" t="s">
        <v>647</v>
      </c>
      <c r="C146" s="145" t="s">
        <v>296</v>
      </c>
      <c r="D146" s="145" t="s">
        <v>297</v>
      </c>
      <c r="E146" s="146" t="s">
        <v>626</v>
      </c>
      <c r="F146" s="160" t="s">
        <v>299</v>
      </c>
      <c r="G146" s="160" t="s">
        <v>612</v>
      </c>
      <c r="H146" s="161" t="s">
        <v>410</v>
      </c>
      <c r="I146" s="161" t="s">
        <v>301</v>
      </c>
      <c r="J146" s="159" t="s">
        <v>613</v>
      </c>
    </row>
    <row r="147" customFormat="false" ht="19.8" hidden="false" customHeight="true" outlineLevel="0" collapsed="false">
      <c r="A147" s="34"/>
      <c r="B147" s="162"/>
      <c r="C147" s="145"/>
      <c r="D147" s="145"/>
      <c r="E147" s="146" t="s">
        <v>614</v>
      </c>
      <c r="F147" s="160" t="s">
        <v>299</v>
      </c>
      <c r="G147" s="160" t="s">
        <v>196</v>
      </c>
      <c r="H147" s="161" t="s">
        <v>410</v>
      </c>
      <c r="I147" s="161" t="s">
        <v>301</v>
      </c>
      <c r="J147" s="159" t="s">
        <v>615</v>
      </c>
    </row>
    <row r="148" customFormat="false" ht="19.8" hidden="false" customHeight="true" outlineLevel="0" collapsed="false">
      <c r="A148" s="34"/>
      <c r="B148" s="162"/>
      <c r="C148" s="145" t="s">
        <v>335</v>
      </c>
      <c r="D148" s="145" t="s">
        <v>336</v>
      </c>
      <c r="E148" s="146" t="s">
        <v>616</v>
      </c>
      <c r="F148" s="160" t="s">
        <v>299</v>
      </c>
      <c r="G148" s="161" t="s">
        <v>617</v>
      </c>
      <c r="H148" s="154"/>
      <c r="I148" s="161" t="s">
        <v>341</v>
      </c>
      <c r="J148" s="159" t="s">
        <v>618</v>
      </c>
    </row>
    <row r="149" customFormat="false" ht="19.8" hidden="false" customHeight="true" outlineLevel="0" collapsed="false">
      <c r="A149" s="34"/>
      <c r="B149" s="162"/>
      <c r="C149" s="145" t="s">
        <v>345</v>
      </c>
      <c r="D149" s="145" t="s">
        <v>346</v>
      </c>
      <c r="E149" s="146" t="s">
        <v>619</v>
      </c>
      <c r="F149" s="160" t="s">
        <v>315</v>
      </c>
      <c r="G149" s="160" t="s">
        <v>348</v>
      </c>
      <c r="H149" s="160" t="s">
        <v>312</v>
      </c>
      <c r="I149" s="161" t="s">
        <v>301</v>
      </c>
      <c r="J149" s="159" t="s">
        <v>648</v>
      </c>
    </row>
    <row r="150" customFormat="false" ht="19.8" hidden="false" customHeight="true" outlineLevel="0" collapsed="false">
      <c r="A150" s="34"/>
      <c r="B150" s="162"/>
      <c r="C150" s="145"/>
      <c r="D150" s="145"/>
      <c r="E150" s="146" t="s">
        <v>621</v>
      </c>
      <c r="F150" s="160" t="s">
        <v>315</v>
      </c>
      <c r="G150" s="160" t="s">
        <v>348</v>
      </c>
      <c r="H150" s="160" t="s">
        <v>312</v>
      </c>
      <c r="I150" s="161" t="s">
        <v>301</v>
      </c>
      <c r="J150" s="159" t="s">
        <v>622</v>
      </c>
    </row>
  </sheetData>
  <mergeCells count="113">
    <mergeCell ref="A2:J2"/>
    <mergeCell ref="A3:H3"/>
    <mergeCell ref="A6:A18"/>
    <mergeCell ref="B6:B18"/>
    <mergeCell ref="C6:C14"/>
    <mergeCell ref="D6:D8"/>
    <mergeCell ref="D9:D10"/>
    <mergeCell ref="D12:D14"/>
    <mergeCell ref="C15:C16"/>
    <mergeCell ref="D15:D16"/>
    <mergeCell ref="C17:C18"/>
    <mergeCell ref="D17:D18"/>
    <mergeCell ref="A19:A26"/>
    <mergeCell ref="B19:B26"/>
    <mergeCell ref="C19:C23"/>
    <mergeCell ref="D20:D21"/>
    <mergeCell ref="C24:C25"/>
    <mergeCell ref="A27:A40"/>
    <mergeCell ref="B27:B40"/>
    <mergeCell ref="C27:C36"/>
    <mergeCell ref="D27:D29"/>
    <mergeCell ref="D30:D32"/>
    <mergeCell ref="D33:D34"/>
    <mergeCell ref="D35:D36"/>
    <mergeCell ref="C37:C38"/>
    <mergeCell ref="C39:C40"/>
    <mergeCell ref="D39:D40"/>
    <mergeCell ref="A41:A50"/>
    <mergeCell ref="B41:B50"/>
    <mergeCell ref="C41:C47"/>
    <mergeCell ref="D41:D42"/>
    <mergeCell ref="D43:D44"/>
    <mergeCell ref="D46:D47"/>
    <mergeCell ref="C48:C49"/>
    <mergeCell ref="A51:A65"/>
    <mergeCell ref="B51:B65"/>
    <mergeCell ref="C51:C61"/>
    <mergeCell ref="D51:D53"/>
    <mergeCell ref="D54:D56"/>
    <mergeCell ref="D57:D59"/>
    <mergeCell ref="D60:D61"/>
    <mergeCell ref="C62:C63"/>
    <mergeCell ref="C64:C65"/>
    <mergeCell ref="D64:D65"/>
    <mergeCell ref="A66:A73"/>
    <mergeCell ref="B66:B73"/>
    <mergeCell ref="C66:C69"/>
    <mergeCell ref="C70:C71"/>
    <mergeCell ref="C72:C73"/>
    <mergeCell ref="D72:D73"/>
    <mergeCell ref="A74:A83"/>
    <mergeCell ref="B74:B83"/>
    <mergeCell ref="C74:C79"/>
    <mergeCell ref="D75:D76"/>
    <mergeCell ref="D78:D79"/>
    <mergeCell ref="C80:C81"/>
    <mergeCell ref="C82:C83"/>
    <mergeCell ref="D82:D83"/>
    <mergeCell ref="A84:A98"/>
    <mergeCell ref="B84:B98"/>
    <mergeCell ref="C84:C94"/>
    <mergeCell ref="D84:D88"/>
    <mergeCell ref="D89:D92"/>
    <mergeCell ref="C95:C96"/>
    <mergeCell ref="C97:C98"/>
    <mergeCell ref="A99:A108"/>
    <mergeCell ref="B99:B108"/>
    <mergeCell ref="C99:C104"/>
    <mergeCell ref="D99:D100"/>
    <mergeCell ref="D101:D102"/>
    <mergeCell ref="C105:C106"/>
    <mergeCell ref="C107:C108"/>
    <mergeCell ref="D107:D108"/>
    <mergeCell ref="A109:A116"/>
    <mergeCell ref="B109:B116"/>
    <mergeCell ref="C109:C112"/>
    <mergeCell ref="C113:C114"/>
    <mergeCell ref="C115:C116"/>
    <mergeCell ref="D115:D116"/>
    <mergeCell ref="A117:A122"/>
    <mergeCell ref="B117:B122"/>
    <mergeCell ref="C117:C119"/>
    <mergeCell ref="D117:D119"/>
    <mergeCell ref="C121:C122"/>
    <mergeCell ref="D121:D122"/>
    <mergeCell ref="A123:A128"/>
    <mergeCell ref="B123:B128"/>
    <mergeCell ref="C123:C125"/>
    <mergeCell ref="D123:D125"/>
    <mergeCell ref="A129:A135"/>
    <mergeCell ref="B129:B135"/>
    <mergeCell ref="C129:C131"/>
    <mergeCell ref="D129:D131"/>
    <mergeCell ref="C132:C133"/>
    <mergeCell ref="D132:D133"/>
    <mergeCell ref="C134:C135"/>
    <mergeCell ref="D134:D135"/>
    <mergeCell ref="A136:A139"/>
    <mergeCell ref="B136:B139"/>
    <mergeCell ref="C138:C139"/>
    <mergeCell ref="D138:D139"/>
    <mergeCell ref="A140:A145"/>
    <mergeCell ref="B140:B145"/>
    <mergeCell ref="C140:C142"/>
    <mergeCell ref="D140:D142"/>
    <mergeCell ref="C144:C145"/>
    <mergeCell ref="D144:D145"/>
    <mergeCell ref="A146:A150"/>
    <mergeCell ref="B146:B150"/>
    <mergeCell ref="C146:C147"/>
    <mergeCell ref="D146:D147"/>
    <mergeCell ref="C149:C150"/>
    <mergeCell ref="D149:D15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阳光。银杏</cp:lastModifiedBy>
  <cp:lastPrinted>2021-01-13T07:07:30Z</cp:lastPrinted>
  <dcterms:modified xsi:type="dcterms:W3CDTF">2022-05-17T03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5A213FB08D4D4193FE822ABEF74B07</vt:lpwstr>
  </property>
  <property fmtid="{D5CDD505-2E9C-101B-9397-08002B2CF9AE}" pid="3" name="KSOProductBuildVer">
    <vt:lpwstr>2052-11.1.0.11691</vt:lpwstr>
  </property>
</Properties>
</file>