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50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第三中学经开区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昆明市第三中学经开区学校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第三中学经开区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昆明市第三中学经开区学校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99</t>
  </si>
  <si>
    <t xml:space="preserve">其他普通教育支出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昆明市第三中学经开区学校无一般公共预算“三公”经费支出预算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昆明市第三中学经开区学校</t>
  </si>
  <si>
    <t xml:space="preserve">530184210000000001429</t>
  </si>
  <si>
    <t xml:space="preserve">事业人员基本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84210000000000962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184210000000000963</t>
  </si>
  <si>
    <t xml:space="preserve">30113</t>
  </si>
  <si>
    <t xml:space="preserve">530184210000000001431</t>
  </si>
  <si>
    <t xml:space="preserve">其他工资福利支出</t>
  </si>
  <si>
    <t xml:space="preserve">30199</t>
  </si>
  <si>
    <t xml:space="preserve">530184210000000000966</t>
  </si>
  <si>
    <t xml:space="preserve">一般公用经费</t>
  </si>
  <si>
    <t xml:space="preserve">30201</t>
  </si>
  <si>
    <t xml:space="preserve">办公费</t>
  </si>
  <si>
    <t xml:space="preserve">30226</t>
  </si>
  <si>
    <t xml:space="preserve">劳务费</t>
  </si>
  <si>
    <t xml:space="preserve">530184210000000000965</t>
  </si>
  <si>
    <t xml:space="preserve">工会经费</t>
  </si>
  <si>
    <t xml:space="preserve">30228</t>
  </si>
  <si>
    <t xml:space="preserve">30229</t>
  </si>
  <si>
    <t xml:space="preserve">福利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84221100000198524</t>
  </si>
  <si>
    <t xml:space="preserve">巴蜀云校专项经费</t>
  </si>
  <si>
    <t xml:space="preserve">530184221100000666860</t>
  </si>
  <si>
    <t xml:space="preserve">初高中发展专项经费</t>
  </si>
  <si>
    <t xml:space="preserve">530184221100000666838</t>
  </si>
  <si>
    <t xml:space="preserve">党建工作专项经费</t>
  </si>
  <si>
    <t xml:space="preserve">530184221100000666891</t>
  </si>
  <si>
    <t xml:space="preserve">非同级财政拨款专项经费</t>
  </si>
  <si>
    <t xml:space="preserve">530184221100000666813</t>
  </si>
  <si>
    <t xml:space="preserve">教师培训工作专项经费</t>
  </si>
  <si>
    <t xml:space="preserve">530184221100000666873</t>
  </si>
  <si>
    <t xml:space="preserve">晋级升等专项工作经费</t>
  </si>
  <si>
    <t xml:space="preserve">530184221100000207453</t>
  </si>
  <si>
    <t xml:space="preserve">课后服务经费</t>
  </si>
  <si>
    <t xml:space="preserve">530184221100000640523</t>
  </si>
  <si>
    <t xml:space="preserve">学校日常维修维护专项经费</t>
  </si>
  <si>
    <t xml:space="preserve">30213</t>
  </si>
  <si>
    <t xml:space="preserve">维修（护）费</t>
  </si>
  <si>
    <t xml:space="preserve">530184221100000666899</t>
  </si>
  <si>
    <t xml:space="preserve">政府采购专项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该项目资金用于巴蜀云校项目，目的为开展教研改革试点工作</t>
  </si>
  <si>
    <t xml:space="preserve">产出指标</t>
  </si>
  <si>
    <t xml:space="preserve">数量指标</t>
  </si>
  <si>
    <t xml:space="preserve">每天上课量</t>
  </si>
  <si>
    <t xml:space="preserve">&gt;</t>
  </si>
  <si>
    <t xml:space="preserve">次</t>
  </si>
  <si>
    <t xml:space="preserve">定量指标</t>
  </si>
  <si>
    <t xml:space="preserve">实际上课量</t>
  </si>
  <si>
    <t xml:space="preserve">质量指标</t>
  </si>
  <si>
    <t xml:space="preserve">学生期末考试合格情况</t>
  </si>
  <si>
    <t xml:space="preserve">80</t>
  </si>
  <si>
    <t xml:space="preserve">%</t>
  </si>
  <si>
    <t xml:space="preserve">效益指标</t>
  </si>
  <si>
    <t xml:space="preserve">可持续影响指标</t>
  </si>
  <si>
    <t xml:space="preserve">该课程实验项目持续开展可能性</t>
  </si>
  <si>
    <t xml:space="preserve">70</t>
  </si>
  <si>
    <t xml:space="preserve">满意度指标</t>
  </si>
  <si>
    <t xml:space="preserve">服务对象满意度指标</t>
  </si>
  <si>
    <t xml:space="preserve">主管局对此项目满意度</t>
  </si>
  <si>
    <t xml:space="preserve">85</t>
  </si>
  <si>
    <t xml:space="preserve">相关费用主要用于教师
正常课时以外开展的活动课、辅导课、晚间特色课以及晚间高中年级分层次教学课时费等相关开支。最终目标均为保证教育教学质量持续
发展，以人为本，为学生成人引导，为学生成长奠基，促进学生全面发展。</t>
  </si>
  <si>
    <t xml:space="preserve">课程开展数量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课程实际开展的具体情况</t>
    </r>
  </si>
  <si>
    <t xml:space="preserve">课程开展的有效性</t>
  </si>
  <si>
    <t xml:space="preserve">=</t>
  </si>
  <si>
    <t xml:space="preserve">定性指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课程开展有效性评定</t>
    </r>
  </si>
  <si>
    <t xml:space="preserve">社会效益指标</t>
  </si>
  <si>
    <t xml:space="preserve">学生培养情况</t>
  </si>
  <si>
    <t xml:space="preserve">95</t>
  </si>
  <si>
    <t xml:space="preserve">学生毕业率</t>
  </si>
  <si>
    <t xml:space="preserve">家长满意程度</t>
  </si>
  <si>
    <t xml:space="preserve">通过加强学校党建工作，使学校党支部生机勃勃、坚强有力，领导班子团结緊密、积极进取，党员干部率先垂范、以身作则，整个教育战线人心思进，呈现出蓬勃发展的无限生机。</t>
  </si>
  <si>
    <t xml:space="preserve">党员培训数量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（季、年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学校党员培训工作量</t>
    </r>
  </si>
  <si>
    <t xml:space="preserve">党员外出学习培训</t>
  </si>
  <si>
    <t xml:space="preserve">&gt;=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学校党员外出学习培训量</t>
    </r>
  </si>
  <si>
    <t xml:space="preserve">党员培训覆盖面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接受党员培训的教师情况</t>
    </r>
  </si>
  <si>
    <t xml:space="preserve">时效指标</t>
  </si>
  <si>
    <t xml:space="preserve">党员培训完成情况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学校党员培训工作完成情况</t>
    </r>
  </si>
  <si>
    <t xml:space="preserve">党员素质提升</t>
  </si>
  <si>
    <t xml:space="preserve">学校党员整体素质提升情况</t>
  </si>
  <si>
    <t xml:space="preserve">学生满意度</t>
  </si>
  <si>
    <t xml:space="preserve">60</t>
  </si>
  <si>
    <t xml:space="preserve">学生对于教师的素养满意度</t>
  </si>
  <si>
    <r>
      <rPr>
        <sz val="10"/>
        <rFont val="Noto Sans"/>
        <family val="2"/>
      </rPr>
      <t xml:space="preserve">云南省城乡义务教育学校公用经费管理办法（云财教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云南省城乡义务教育学校公用经费管理办法（云财教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）</t>
    </r>
  </si>
  <si>
    <t xml:space="preserve">成本指标</t>
  </si>
  <si>
    <r>
      <rPr>
        <sz val="10"/>
        <rFont val="Noto Sans"/>
        <family val="2"/>
      </rPr>
      <t xml:space="preserve">云南省城乡义务教育学校公用经费管理办法（云财教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）空</t>
    </r>
  </si>
  <si>
    <t xml:space="preserve">经济效益指标</t>
  </si>
  <si>
    <t xml:space="preserve">促进全校的教职工，在原有的教育教学工作质量基础上有一定的提升，同时通过不断地学习，不断更新知识储备，更好地服务各年级学生，更从容应对不断变化的课改等工作；全面提升全体教职工的风气，营造良好的教育教学环境</t>
  </si>
  <si>
    <t xml:space="preserve">教师培训数量</t>
  </si>
  <si>
    <t xml:space="preserve">当年开展教职工培训的次数</t>
  </si>
  <si>
    <t xml:space="preserve">教师培训覆盖面</t>
  </si>
  <si>
    <t xml:space="preserve">100</t>
  </si>
  <si>
    <t xml:space="preserve">人次</t>
  </si>
  <si>
    <t xml:space="preserve">当年参与教师培训的人次、学科</t>
  </si>
  <si>
    <t xml:space="preserve">当年完成率</t>
  </si>
  <si>
    <t xml:space="preserve">当年培训工作完成率</t>
  </si>
  <si>
    <t xml:space="preserve">培训工作相关成本</t>
  </si>
  <si>
    <t xml:space="preserve">&lt;</t>
  </si>
  <si>
    <t xml:space="preserve">706600</t>
  </si>
  <si>
    <t xml:space="preserve">元</t>
  </si>
  <si>
    <t xml:space="preserve">当年培训工作所需成本</t>
  </si>
  <si>
    <t xml:space="preserve">教师工作的提升</t>
  </si>
  <si>
    <t xml:space="preserve">教师教育教学工作的提升度</t>
  </si>
  <si>
    <t xml:space="preserve">教职工对培训满意度</t>
  </si>
  <si>
    <t xml:space="preserve">教职工对当年培训工作满意度</t>
  </si>
  <si>
    <r>
      <rPr>
        <sz val="10"/>
        <rFont val="Noto Sans"/>
        <family val="2"/>
      </rPr>
      <t xml:space="preserve">我校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建校以来，教育教学设施设备根据课程需求及学生人数逐年采购，现学校拟申报“云南省一级三等完全中学”，需按照教育部教学仪器配备标准及《云南省高完中办学水平综合评价方案》细则要求，完善学校设施设备。</t>
    </r>
  </si>
  <si>
    <t xml:space="preserve">项目完成质量</t>
  </si>
  <si>
    <t xml:space="preserve">项目完成效果质量</t>
  </si>
  <si>
    <t xml:space="preserve">项目完成及时性</t>
  </si>
  <si>
    <t xml:space="preserve">成本控制量</t>
  </si>
  <si>
    <t xml:space="preserve">项目完成推进评级晋等工作情况</t>
  </si>
  <si>
    <t xml:space="preserve">项目完成后推进后期教育教学工作情况</t>
  </si>
  <si>
    <t xml:space="preserve">评级晋等评分组评分满意度</t>
  </si>
  <si>
    <r>
      <rPr>
        <sz val="10"/>
        <rFont val="Noto Sans"/>
        <family val="2"/>
      </rPr>
      <t xml:space="preserve">根据《教育部办公厅关于做好中小学生课后服务工作的指导意见》教基一厅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文件及昆明经济技术开发区教育局关于《经开区中小学课后服务实施方案（试行）》的通知的要求。</t>
    </r>
  </si>
  <si>
    <t xml:space="preserve">课后服务课程种类</t>
  </si>
  <si>
    <t xml:space="preserve">项</t>
  </si>
  <si>
    <t xml:space="preserve">反映课后服务课程种类</t>
  </si>
  <si>
    <t xml:space="preserve">课后服务完成质量</t>
  </si>
  <si>
    <t xml:space="preserve">合格</t>
  </si>
  <si>
    <t xml:space="preserve">达标</t>
  </si>
  <si>
    <t xml:space="preserve">课后服务完成质量达标</t>
  </si>
  <si>
    <t xml:space="preserve">课后服务完成时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天</t>
  </si>
  <si>
    <t xml:space="preserve">反映课后服务完成时效</t>
  </si>
  <si>
    <t xml:space="preserve">课后服务完成总金额</t>
  </si>
  <si>
    <t xml:space="preserve">&lt;=</t>
  </si>
  <si>
    <t xml:space="preserve">预算总金额</t>
  </si>
  <si>
    <t xml:space="preserve">反映课后服务成本</t>
  </si>
  <si>
    <t xml:space="preserve">持续提升学生综合素质</t>
  </si>
  <si>
    <t xml:space="preserve">成效显著</t>
  </si>
  <si>
    <t xml:space="preserve">反映持续提升学生的综合素质情况</t>
  </si>
  <si>
    <t xml:space="preserve">家长对课后服务的满意度</t>
  </si>
  <si>
    <t xml:space="preserve">比较满意</t>
  </si>
  <si>
    <t xml:space="preserve">反映学生家长对课后服务的满意度</t>
  </si>
  <si>
    <t xml:space="preserve">通过维修维护，进一步保障学校设施设备等固定资产的使用年限，尽量使得设备寿命延长，减少不必要的浪费；同时，不断进行修护，营造一个卫生健康的文明校园；通过维修维护，增加适合学校教育教学工作的护栏等，排除安全隐患，提升教育教学管理水平质量。</t>
  </si>
  <si>
    <t xml:space="preserve">维修次数</t>
  </si>
  <si>
    <t xml:space="preserve">当年进行的校园维修维护工作次数是否达标</t>
  </si>
  <si>
    <t xml:space="preserve">维修效果</t>
  </si>
  <si>
    <t xml:space="preserve">90</t>
  </si>
  <si>
    <t xml:space="preserve">当年维修维护质量验收合格率是否达标</t>
  </si>
  <si>
    <t xml:space="preserve">维修维护成本</t>
  </si>
  <si>
    <t xml:space="preserve">540000</t>
  </si>
  <si>
    <t xml:space="preserve">当年维修维护工作使用资金</t>
  </si>
  <si>
    <t xml:space="preserve">降低成本</t>
  </si>
  <si>
    <t xml:space="preserve">降低其他设备更换成本</t>
  </si>
  <si>
    <t xml:space="preserve">提升校园整体环境，保障教育教学工作有序开展</t>
  </si>
  <si>
    <t xml:space="preserve">校园整体环境情况以及教育教学工作保障情况</t>
  </si>
  <si>
    <t xml:space="preserve">生态效益指标</t>
  </si>
  <si>
    <t xml:space="preserve">节能减排</t>
  </si>
  <si>
    <t xml:space="preserve">通过维护保证各项设备节能减排能力</t>
  </si>
  <si>
    <t xml:space="preserve">师生使用满意度</t>
  </si>
  <si>
    <t xml:space="preserve">师生对维修维护效果以及日常教育教学工作生活使用效果满意度</t>
  </si>
  <si>
    <t xml:space="preserve">该项目均为需要政府采购的物品，所有物品均为教育教学设备，目标均为提升教育教学工作效率，通过电子化的教学方式，能够更高效率进行教育教学工作，不断提升学校教育教学质量。</t>
  </si>
  <si>
    <t xml:space="preserve">采购项目完成率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实际采购项目完成情况</t>
    </r>
  </si>
  <si>
    <t xml:space="preserve">采购物品质量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实际采购物品质量情况</t>
    </r>
  </si>
  <si>
    <t xml:space="preserve">采购完成及时性</t>
  </si>
  <si>
    <t xml:space="preserve">月</t>
  </si>
  <si>
    <t xml:space="preserve">采购完成用时</t>
  </si>
  <si>
    <t xml:space="preserve">采购物品效益</t>
  </si>
  <si>
    <t xml:space="preserve">采购物品是否辅助教育教学工作</t>
  </si>
  <si>
    <t xml:space="preserve">采购的设备使用可持续性</t>
  </si>
  <si>
    <t xml:space="preserve">年</t>
  </si>
  <si>
    <t xml:space="preserve">采购物品可持续使用年限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昆明市第三中学经开区学校无项目支出绩效目标（另文下达）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昆明市第三中学经开区学校无政府性基金预算支出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昆明市第三中学经开区学校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政府采购专项经费</t>
  </si>
  <si>
    <r>
      <rPr>
        <sz val="11"/>
        <color rgb="FF000000"/>
        <rFont val="Noto Sans"/>
        <family val="2"/>
      </rPr>
      <t xml:space="preserve">晋级升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云教室</t>
    </r>
  </si>
  <si>
    <r>
      <rPr>
        <sz val="11"/>
        <color rgb="FF000000"/>
        <rFont val="宋体"/>
        <family val="0"/>
        <charset val="134"/>
      </rPr>
      <t xml:space="preserve">A02010104 </t>
    </r>
    <r>
      <rPr>
        <sz val="11"/>
        <color rgb="FF000000"/>
        <rFont val="Noto Sans"/>
        <family val="2"/>
      </rPr>
      <t xml:space="preserve">台式计算机</t>
    </r>
  </si>
  <si>
    <t xml:space="preserve">台式电脑</t>
  </si>
  <si>
    <t xml:space="preserve">智慧黑板</t>
  </si>
  <si>
    <t xml:space="preserve">打复印一体机</t>
  </si>
  <si>
    <r>
      <rPr>
        <sz val="11"/>
        <color rgb="FF000000"/>
        <rFont val="宋体"/>
        <family val="0"/>
        <charset val="134"/>
      </rPr>
      <t xml:space="preserve">A0201060199 </t>
    </r>
    <r>
      <rPr>
        <sz val="11"/>
        <color rgb="FF000000"/>
        <rFont val="Noto Sans"/>
        <family val="2"/>
      </rPr>
      <t xml:space="preserve">其他打印设备</t>
    </r>
  </si>
  <si>
    <r>
      <rPr>
        <sz val="11"/>
        <color rgb="FF000000"/>
        <rFont val="Noto Sans"/>
        <family val="2"/>
      </rPr>
      <t xml:space="preserve">晋级升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书馆二楼报告厅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屏</t>
    </r>
  </si>
  <si>
    <r>
      <rPr>
        <sz val="11"/>
        <color rgb="FF000000"/>
        <rFont val="宋体"/>
        <family val="0"/>
        <charset val="134"/>
      </rPr>
      <t xml:space="preserve">A020207 LED</t>
    </r>
    <r>
      <rPr>
        <sz val="11"/>
        <color rgb="FF000000"/>
        <rFont val="Noto Sans"/>
        <family val="2"/>
      </rPr>
      <t xml:space="preserve">显示屏</t>
    </r>
  </si>
  <si>
    <r>
      <rPr>
        <sz val="11"/>
        <color rgb="FF000000"/>
        <rFont val="Noto Sans"/>
        <family val="2"/>
      </rPr>
      <t xml:space="preserve">晋级升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楼五楼会议室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屏</t>
    </r>
  </si>
  <si>
    <r>
      <rPr>
        <sz val="11"/>
        <color rgb="FF000000"/>
        <rFont val="Noto Sans"/>
        <family val="2"/>
      </rPr>
      <t xml:space="preserve">晋级升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厨亮灶</t>
    </r>
  </si>
  <si>
    <r>
      <rPr>
        <sz val="11"/>
        <color rgb="FF000000"/>
        <rFont val="宋体"/>
        <family val="0"/>
        <charset val="134"/>
      </rPr>
      <t xml:space="preserve">A02091102 </t>
    </r>
    <r>
      <rPr>
        <sz val="11"/>
        <color rgb="FF000000"/>
        <rFont val="Noto Sans"/>
        <family val="2"/>
      </rPr>
      <t xml:space="preserve">通用摄像机</t>
    </r>
  </si>
  <si>
    <r>
      <rPr>
        <sz val="11"/>
        <color rgb="FF000000"/>
        <rFont val="Noto Sans"/>
        <family val="2"/>
      </rPr>
      <t xml:space="preserve">晋级升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园安防系统补充</t>
    </r>
  </si>
  <si>
    <t xml:space="preserve">屏蔽仪</t>
  </si>
  <si>
    <r>
      <rPr>
        <sz val="11"/>
        <color rgb="FF000000"/>
        <rFont val="宋体"/>
        <family val="0"/>
        <charset val="134"/>
      </rPr>
      <t xml:space="preserve">A021108 </t>
    </r>
    <r>
      <rPr>
        <sz val="11"/>
        <color rgb="FF000000"/>
        <rFont val="Noto Sans"/>
        <family val="2"/>
      </rPr>
      <t xml:space="preserve">场强干扰测量仪器及测量接收机</t>
    </r>
  </si>
  <si>
    <t xml:space="preserve">图书</t>
  </si>
  <si>
    <r>
      <rPr>
        <sz val="11"/>
        <color rgb="FF000000"/>
        <rFont val="宋体"/>
        <family val="0"/>
        <charset val="134"/>
      </rPr>
      <t xml:space="preserve">A050101 </t>
    </r>
    <r>
      <rPr>
        <sz val="11"/>
        <color rgb="FF000000"/>
        <rFont val="Noto Sans"/>
        <family val="2"/>
      </rPr>
      <t xml:space="preserve">普通图书</t>
    </r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</t>
    </r>
  </si>
  <si>
    <r>
      <rPr>
        <sz val="11"/>
        <color rgb="FF000000"/>
        <rFont val="宋体"/>
        <family val="0"/>
        <charset val="134"/>
      </rPr>
      <t xml:space="preserve">A090101 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Noto Sans"/>
        <family val="2"/>
      </rPr>
      <t xml:space="preserve">晋级升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化生实验仪器药品</t>
    </r>
  </si>
  <si>
    <r>
      <rPr>
        <sz val="11"/>
        <color rgb="FF000000"/>
        <rFont val="宋体"/>
        <family val="0"/>
        <charset val="134"/>
      </rPr>
      <t xml:space="preserve">A090403 </t>
    </r>
    <r>
      <rPr>
        <sz val="11"/>
        <color rgb="FF000000"/>
        <rFont val="Noto Sans"/>
        <family val="2"/>
      </rPr>
      <t xml:space="preserve">教具</t>
    </r>
  </si>
  <si>
    <r>
      <rPr>
        <sz val="11"/>
        <color rgb="FF000000"/>
        <rFont val="Noto Sans"/>
        <family val="2"/>
      </rPr>
      <t xml:space="preserve">晋级升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工智能创客实验室设备</t>
    </r>
  </si>
  <si>
    <r>
      <rPr>
        <sz val="11"/>
        <color rgb="FF000000"/>
        <rFont val="Noto Sans"/>
        <family val="2"/>
      </rPr>
      <t xml:space="preserve">晋级升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用技术专用教室组合套件</t>
    </r>
  </si>
  <si>
    <r>
      <rPr>
        <sz val="11"/>
        <color rgb="FF000000"/>
        <rFont val="Noto Sans"/>
        <family val="2"/>
      </rPr>
      <t xml:space="preserve">晋级升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体美教学器材</t>
    </r>
  </si>
  <si>
    <t xml:space="preserve">保安服务费</t>
  </si>
  <si>
    <r>
      <rPr>
        <sz val="11"/>
        <color rgb="FF000000"/>
        <rFont val="宋体"/>
        <family val="0"/>
        <charset val="134"/>
      </rPr>
      <t xml:space="preserve">C0810 </t>
    </r>
    <r>
      <rPr>
        <sz val="11"/>
        <color rgb="FF000000"/>
        <rFont val="Noto Sans"/>
        <family val="2"/>
      </rPr>
      <t xml:space="preserve">安全服务</t>
    </r>
  </si>
  <si>
    <t xml:space="preserve">日常复印打印费</t>
  </si>
  <si>
    <r>
      <rPr>
        <sz val="11"/>
        <color rgb="FF000000"/>
        <rFont val="宋体"/>
        <family val="0"/>
        <charset val="134"/>
      </rPr>
      <t xml:space="preserve">C0814019901 </t>
    </r>
    <r>
      <rPr>
        <sz val="11"/>
        <color rgb="FF000000"/>
        <rFont val="Noto Sans"/>
        <family val="2"/>
      </rPr>
      <t xml:space="preserve">公文用纸、资料汇编、信封印刷服务</t>
    </r>
  </si>
  <si>
    <t xml:space="preserve">物业管理费</t>
  </si>
  <si>
    <r>
      <rPr>
        <sz val="11"/>
        <color rgb="FF000000"/>
        <rFont val="宋体"/>
        <family val="0"/>
        <charset val="134"/>
      </rPr>
      <t xml:space="preserve">C120401 </t>
    </r>
    <r>
      <rPr>
        <sz val="11"/>
        <color rgb="FF000000"/>
        <rFont val="Noto Sans"/>
        <family val="2"/>
      </rPr>
      <t xml:space="preserve">物业管理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昆明市第三中学经开区学校无政府购买服务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：昆明市第三中学经开区学校                              单位：万元</t>
  </si>
  <si>
    <t xml:space="preserve">单位名称（项目）</t>
  </si>
  <si>
    <t xml:space="preserve">政府性基金</t>
  </si>
  <si>
    <t xml:space="preserve">昆明市第三中学经开区学校无对下转移支付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昆明市第三中学经开区学校无对下转移支付绩效目标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r>
      <rPr>
        <sz val="10"/>
        <color rgb="FF000000"/>
        <rFont val="宋体"/>
        <family val="0"/>
        <charset val="134"/>
      </rPr>
      <t xml:space="preserve">A02091102 </t>
    </r>
    <r>
      <rPr>
        <sz val="10"/>
        <color rgb="FF000000"/>
        <rFont val="Noto Sans"/>
        <family val="2"/>
      </rPr>
      <t xml:space="preserve">通用摄像机</t>
    </r>
  </si>
  <si>
    <r>
      <rPr>
        <sz val="10"/>
        <color rgb="FF000000"/>
        <rFont val="Noto Sans"/>
        <family val="2"/>
      </rPr>
      <t xml:space="preserve">晋级升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校园安防系统补充</t>
    </r>
  </si>
  <si>
    <r>
      <rPr>
        <sz val="10"/>
        <color rgb="FF000000"/>
        <rFont val="宋体"/>
        <family val="0"/>
        <charset val="134"/>
      </rPr>
      <t xml:space="preserve">A0201060199 </t>
    </r>
    <r>
      <rPr>
        <sz val="10"/>
        <color rgb="FF000000"/>
        <rFont val="Noto Sans"/>
        <family val="2"/>
      </rPr>
      <t xml:space="preserve">其他打印设备</t>
    </r>
  </si>
  <si>
    <t xml:space="preserve">台</t>
  </si>
  <si>
    <r>
      <rPr>
        <sz val="10"/>
        <color rgb="FF000000"/>
        <rFont val="宋体"/>
        <family val="0"/>
        <charset val="134"/>
      </rPr>
      <t xml:space="preserve">A090403 </t>
    </r>
    <r>
      <rPr>
        <sz val="10"/>
        <color rgb="FF000000"/>
        <rFont val="Noto Sans"/>
        <family val="2"/>
      </rPr>
      <t xml:space="preserve">教具</t>
    </r>
  </si>
  <si>
    <r>
      <rPr>
        <sz val="10"/>
        <color rgb="FF000000"/>
        <rFont val="Noto Sans"/>
        <family val="2"/>
      </rPr>
      <t xml:space="preserve">晋级升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用技术专用教室组合套件</t>
    </r>
  </si>
  <si>
    <r>
      <rPr>
        <sz val="10"/>
        <color rgb="FF000000"/>
        <rFont val="宋体"/>
        <family val="0"/>
        <charset val="134"/>
      </rPr>
      <t xml:space="preserve">A02010104 </t>
    </r>
    <r>
      <rPr>
        <sz val="10"/>
        <color rgb="FF000000"/>
        <rFont val="Noto Sans"/>
        <family val="2"/>
      </rPr>
      <t xml:space="preserve">台式计算机</t>
    </r>
  </si>
  <si>
    <r>
      <rPr>
        <sz val="10"/>
        <color rgb="FF000000"/>
        <rFont val="宋体"/>
        <family val="0"/>
        <charset val="134"/>
      </rPr>
      <t xml:space="preserve">A021108 </t>
    </r>
    <r>
      <rPr>
        <sz val="10"/>
        <color rgb="FF000000"/>
        <rFont val="Noto Sans"/>
        <family val="2"/>
      </rPr>
      <t xml:space="preserve">场强干扰测量仪器及测量接收机</t>
    </r>
  </si>
  <si>
    <r>
      <rPr>
        <sz val="10"/>
        <color rgb="FF000000"/>
        <rFont val="宋体"/>
        <family val="0"/>
        <charset val="134"/>
      </rPr>
      <t xml:space="preserve">A020207 LED</t>
    </r>
    <r>
      <rPr>
        <sz val="10"/>
        <color rgb="FF000000"/>
        <rFont val="Noto Sans"/>
        <family val="2"/>
      </rPr>
      <t xml:space="preserve">显示屏</t>
    </r>
  </si>
  <si>
    <r>
      <rPr>
        <sz val="10"/>
        <color rgb="FF000000"/>
        <rFont val="Noto Sans"/>
        <family val="2"/>
      </rPr>
      <t xml:space="preserve">晋级升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行政楼五楼会议室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屏</t>
    </r>
  </si>
  <si>
    <t xml:space="preserve">套</t>
  </si>
  <si>
    <r>
      <rPr>
        <sz val="10"/>
        <color rgb="FF000000"/>
        <rFont val="Noto Sans"/>
        <family val="2"/>
      </rPr>
      <t xml:space="preserve">晋级升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计算机云教室</t>
    </r>
  </si>
  <si>
    <r>
      <rPr>
        <sz val="10"/>
        <color rgb="FF000000"/>
        <rFont val="Noto Sans"/>
        <family val="2"/>
      </rPr>
      <t xml:space="preserve">晋级升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明厨亮灶</t>
    </r>
  </si>
  <si>
    <r>
      <rPr>
        <sz val="10"/>
        <color rgb="FF000000"/>
        <rFont val="Noto Sans"/>
        <family val="2"/>
      </rPr>
      <t xml:space="preserve">晋级升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人工智能创客实验室设备</t>
    </r>
  </si>
  <si>
    <r>
      <rPr>
        <sz val="10"/>
        <color rgb="FF000000"/>
        <rFont val="Noto Sans"/>
        <family val="2"/>
      </rPr>
      <t xml:space="preserve">晋级升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图书馆二楼报告厅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屏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#,##0.00_);[RED]\-#,##0.00\ "/>
    <numFmt numFmtId="168" formatCode="@"/>
    <numFmt numFmtId="169" formatCode="General"/>
    <numFmt numFmtId="170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常规 11" xfId="23"/>
    <cellStyle name="常规 2" xfId="24"/>
    <cellStyle name="常规 2 11" xfId="25"/>
    <cellStyle name="常规 2 11 2" xfId="26"/>
    <cellStyle name="常规 2 2" xfId="27"/>
    <cellStyle name="常规 2 2 2" xfId="28"/>
    <cellStyle name="常规 2 4" xfId="29"/>
    <cellStyle name="常规 3" xfId="30"/>
    <cellStyle name="常规 3 2" xfId="31"/>
    <cellStyle name="常规 3 3" xfId="32"/>
    <cellStyle name="常规 3 3 2" xfId="33"/>
    <cellStyle name="常规 3 4" xfId="34"/>
    <cellStyle name="常规 4" xfId="35"/>
    <cellStyle name="常规 4 2" xfId="36"/>
    <cellStyle name="常规 5" xfId="37"/>
    <cellStyle name="常规 5 2" xfId="38"/>
    <cellStyle name="常规 6" xfId="39"/>
    <cellStyle name="常规 7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5" activeCellId="0" sqref="G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861.73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3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4" t="n">
        <v>218.66</v>
      </c>
      <c r="C10" s="12" t="s">
        <v>17</v>
      </c>
      <c r="D10" s="13" t="n">
        <v>0</v>
      </c>
    </row>
    <row r="11" customFormat="false" ht="20.25" hidden="false" customHeight="true" outlineLevel="0" collapsed="false">
      <c r="A11" s="12" t="s">
        <v>18</v>
      </c>
      <c r="B11" s="14" t="n">
        <v>228.77</v>
      </c>
      <c r="C11" s="12" t="s">
        <v>19</v>
      </c>
      <c r="D11" s="13" t="n">
        <v>3972.01</v>
      </c>
    </row>
    <row r="12" customFormat="false" ht="20.25" hidden="false" customHeight="true" outlineLevel="0" collapsed="false">
      <c r="A12" s="12" t="s">
        <v>20</v>
      </c>
      <c r="B12" s="14" t="n">
        <v>0</v>
      </c>
      <c r="C12" s="12" t="s">
        <v>21</v>
      </c>
      <c r="D12" s="13" t="n">
        <v>0</v>
      </c>
    </row>
    <row r="13" customFormat="false" ht="20.25" hidden="false" customHeight="true" outlineLevel="0" collapsed="false">
      <c r="A13" s="12" t="s">
        <v>22</v>
      </c>
      <c r="B13" s="14" t="n">
        <v>0</v>
      </c>
      <c r="C13" s="12" t="s">
        <v>23</v>
      </c>
      <c r="D13" s="13" t="n">
        <v>0</v>
      </c>
    </row>
    <row r="14" customFormat="false" ht="20.25" hidden="false" customHeight="true" outlineLevel="0" collapsed="false">
      <c r="A14" s="12" t="s">
        <v>24</v>
      </c>
      <c r="B14" s="14" t="n">
        <v>0</v>
      </c>
      <c r="C14" s="12" t="s">
        <v>25</v>
      </c>
      <c r="D14" s="13" t="n">
        <v>190.16</v>
      </c>
    </row>
    <row r="15" customFormat="false" ht="20.25" hidden="false" customHeight="true" outlineLevel="0" collapsed="false">
      <c r="A15" s="15" t="s">
        <v>26</v>
      </c>
      <c r="B15" s="16" t="n">
        <v>0</v>
      </c>
      <c r="C15" s="12" t="s">
        <v>27</v>
      </c>
      <c r="D15" s="13" t="n">
        <v>0</v>
      </c>
    </row>
    <row r="16" customFormat="false" ht="20.25" hidden="false" customHeight="true" outlineLevel="0" collapsed="false">
      <c r="A16" s="15" t="s">
        <v>28</v>
      </c>
      <c r="B16" s="17" t="n">
        <v>228.77</v>
      </c>
      <c r="C16" s="12" t="s">
        <v>29</v>
      </c>
      <c r="D16" s="13" t="n">
        <v>0</v>
      </c>
    </row>
    <row r="17" customFormat="false" ht="20.25" hidden="false" customHeight="true" outlineLevel="0" collapsed="false">
      <c r="A17" s="17"/>
      <c r="B17" s="17"/>
      <c r="C17" s="12" t="s">
        <v>30</v>
      </c>
      <c r="D17" s="13" t="n">
        <v>0</v>
      </c>
    </row>
    <row r="18" customFormat="false" ht="20.25" hidden="false" customHeight="true" outlineLevel="0" collapsed="false">
      <c r="A18" s="17"/>
      <c r="B18" s="17"/>
      <c r="C18" s="12" t="s">
        <v>31</v>
      </c>
      <c r="D18" s="13" t="n">
        <v>0</v>
      </c>
    </row>
    <row r="19" customFormat="false" ht="20.25" hidden="false" customHeight="true" outlineLevel="0" collapsed="false">
      <c r="A19" s="17"/>
      <c r="B19" s="17"/>
      <c r="C19" s="12" t="s">
        <v>32</v>
      </c>
      <c r="D19" s="13" t="n">
        <v>0</v>
      </c>
    </row>
    <row r="20" customFormat="false" ht="20.25" hidden="false" customHeight="true" outlineLevel="0" collapsed="false">
      <c r="A20" s="17"/>
      <c r="B20" s="17"/>
      <c r="C20" s="12" t="s">
        <v>33</v>
      </c>
      <c r="D20" s="13" t="n">
        <v>0</v>
      </c>
    </row>
    <row r="21" customFormat="false" ht="20.25" hidden="false" customHeight="true" outlineLevel="0" collapsed="false">
      <c r="A21" s="17"/>
      <c r="B21" s="17"/>
      <c r="C21" s="12" t="s">
        <v>34</v>
      </c>
      <c r="D21" s="13" t="n">
        <v>0</v>
      </c>
    </row>
    <row r="22" customFormat="false" ht="20.25" hidden="false" customHeight="true" outlineLevel="0" collapsed="false">
      <c r="A22" s="17"/>
      <c r="B22" s="17"/>
      <c r="C22" s="12" t="s">
        <v>35</v>
      </c>
      <c r="D22" s="13" t="n">
        <v>0</v>
      </c>
    </row>
    <row r="23" customFormat="false" ht="20.25" hidden="false" customHeight="true" outlineLevel="0" collapsed="false">
      <c r="A23" s="17"/>
      <c r="B23" s="17"/>
      <c r="C23" s="12" t="s">
        <v>36</v>
      </c>
      <c r="D23" s="13" t="n">
        <v>0</v>
      </c>
    </row>
    <row r="24" customFormat="false" ht="20.25" hidden="false" customHeight="true" outlineLevel="0" collapsed="false">
      <c r="A24" s="17"/>
      <c r="B24" s="17"/>
      <c r="C24" s="12" t="s">
        <v>37</v>
      </c>
      <c r="D24" s="13" t="n">
        <v>0</v>
      </c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146.99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 t="n">
        <v>0</v>
      </c>
    </row>
    <row r="27" customFormat="false" ht="20.25" hidden="false" customHeight="true" outlineLevel="0" collapsed="false">
      <c r="A27" s="17"/>
      <c r="B27" s="17"/>
      <c r="C27" s="12" t="s">
        <v>40</v>
      </c>
      <c r="D27" s="13" t="n">
        <v>0</v>
      </c>
    </row>
    <row r="28" customFormat="false" ht="20.25" hidden="false" customHeight="true" outlineLevel="0" collapsed="false">
      <c r="A28" s="17"/>
      <c r="B28" s="17"/>
      <c r="C28" s="12" t="s">
        <v>41</v>
      </c>
      <c r="D28" s="13" t="n">
        <v>0</v>
      </c>
    </row>
    <row r="29" customFormat="false" ht="20.25" hidden="false" customHeight="true" outlineLevel="0" collapsed="false">
      <c r="A29" s="17"/>
      <c r="B29" s="17"/>
      <c r="C29" s="12" t="s">
        <v>42</v>
      </c>
      <c r="D29" s="13" t="n">
        <v>0</v>
      </c>
    </row>
    <row r="30" customFormat="false" ht="20.25" hidden="false" customHeight="true" outlineLevel="0" collapsed="false">
      <c r="A30" s="18" t="s">
        <v>43</v>
      </c>
      <c r="B30" s="19" t="n">
        <f aca="false">B7+B10+B11</f>
        <v>4309.16</v>
      </c>
      <c r="C30" s="20" t="s">
        <v>44</v>
      </c>
      <c r="D30" s="21" t="n">
        <f aca="false">D11+D14+D25</f>
        <v>4309.16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f aca="false">B30</f>
        <v>4309.16</v>
      </c>
      <c r="C32" s="20" t="s">
        <v>49</v>
      </c>
      <c r="D32" s="25" t="n">
        <f aca="false">D30</f>
        <v>4309.1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7" t="s">
        <v>411</v>
      </c>
    </row>
    <row r="2" customFormat="false" ht="28.5" hidden="false" customHeight="true" outlineLevel="0" collapsed="false">
      <c r="A2" s="6" t="s">
        <v>41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3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6" t="s">
        <v>267</v>
      </c>
      <c r="B4" s="46" t="s">
        <v>268</v>
      </c>
      <c r="C4" s="46" t="s">
        <v>269</v>
      </c>
      <c r="D4" s="46" t="s">
        <v>270</v>
      </c>
      <c r="E4" s="46" t="s">
        <v>271</v>
      </c>
      <c r="F4" s="107" t="s">
        <v>272</v>
      </c>
      <c r="G4" s="46" t="s">
        <v>273</v>
      </c>
      <c r="H4" s="107" t="s">
        <v>274</v>
      </c>
      <c r="I4" s="107" t="s">
        <v>275</v>
      </c>
      <c r="J4" s="46" t="s">
        <v>276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7" t="n">
        <v>6</v>
      </c>
      <c r="G5" s="46" t="n">
        <v>7</v>
      </c>
      <c r="H5" s="107" t="n">
        <v>8</v>
      </c>
      <c r="I5" s="107" t="n">
        <v>9</v>
      </c>
      <c r="J5" s="46" t="n">
        <v>10</v>
      </c>
    </row>
    <row r="6" customFormat="false" ht="42" hidden="false" customHeight="true" outlineLevel="0" collapsed="false">
      <c r="A6" s="110"/>
      <c r="B6" s="118"/>
      <c r="C6" s="118"/>
      <c r="D6" s="118"/>
      <c r="E6" s="110"/>
      <c r="F6" s="41"/>
      <c r="G6" s="110"/>
      <c r="H6" s="41"/>
      <c r="I6" s="41"/>
      <c r="J6" s="110"/>
    </row>
    <row r="7" customFormat="false" ht="42.75" hidden="false" customHeight="true" outlineLevel="0" collapsed="false">
      <c r="A7" s="119"/>
      <c r="B7" s="119"/>
      <c r="C7" s="119"/>
      <c r="D7" s="119"/>
      <c r="E7" s="39"/>
      <c r="F7" s="119"/>
      <c r="G7" s="39"/>
      <c r="H7" s="119"/>
      <c r="I7" s="119"/>
      <c r="J7" s="39"/>
    </row>
    <row r="8" customFormat="false" ht="23.25" hidden="false" customHeight="true" outlineLevel="0" collapsed="false">
      <c r="A8" s="120" t="s">
        <v>413</v>
      </c>
      <c r="B8" s="120"/>
      <c r="C8" s="120"/>
      <c r="D8" s="120"/>
      <c r="E8" s="120"/>
      <c r="F8" s="120"/>
      <c r="G8" s="120"/>
      <c r="H8" s="120"/>
      <c r="I8" s="120"/>
      <c r="J8" s="120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3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1" t="n">
        <v>0</v>
      </c>
      <c r="B1" s="121" t="n">
        <v>0</v>
      </c>
      <c r="C1" s="122" t="n">
        <v>1</v>
      </c>
      <c r="D1" s="45"/>
      <c r="E1" s="45"/>
      <c r="F1" s="45" t="s">
        <v>414</v>
      </c>
    </row>
    <row r="2" customFormat="false" ht="26.25" hidden="false" customHeight="true" outlineLevel="0" collapsed="false">
      <c r="A2" s="123" t="s">
        <v>415</v>
      </c>
      <c r="B2" s="123"/>
      <c r="C2" s="123"/>
      <c r="D2" s="123"/>
      <c r="E2" s="123"/>
      <c r="F2" s="123"/>
    </row>
    <row r="3" customFormat="false" ht="13.5" hidden="false" customHeight="true" outlineLevel="0" collapsed="false">
      <c r="A3" s="53" t="s">
        <v>3</v>
      </c>
      <c r="B3" s="53"/>
      <c r="C3" s="53"/>
      <c r="D3" s="53"/>
      <c r="E3" s="45"/>
      <c r="F3" s="45" t="s">
        <v>52</v>
      </c>
    </row>
    <row r="4" customFormat="false" ht="19.5" hidden="false" customHeight="true" outlineLevel="0" collapsed="false">
      <c r="A4" s="10" t="s">
        <v>164</v>
      </c>
      <c r="B4" s="124" t="s">
        <v>71</v>
      </c>
      <c r="C4" s="125" t="s">
        <v>72</v>
      </c>
      <c r="D4" s="10" t="s">
        <v>416</v>
      </c>
      <c r="E4" s="10"/>
      <c r="F4" s="10"/>
    </row>
    <row r="5" customFormat="false" ht="18.75" hidden="false" customHeight="true" outlineLevel="0" collapsed="false">
      <c r="A5" s="10"/>
      <c r="B5" s="124"/>
      <c r="C5" s="125"/>
      <c r="D5" s="125" t="s">
        <v>55</v>
      </c>
      <c r="E5" s="126" t="s">
        <v>73</v>
      </c>
      <c r="F5" s="125" t="s">
        <v>74</v>
      </c>
    </row>
    <row r="6" customFormat="false" ht="18.75" hidden="false" customHeight="true" outlineLevel="0" collapsed="false">
      <c r="A6" s="69" t="n">
        <v>1</v>
      </c>
      <c r="B6" s="69" t="s">
        <v>146</v>
      </c>
      <c r="C6" s="11" t="n">
        <v>3</v>
      </c>
      <c r="D6" s="69" t="s">
        <v>148</v>
      </c>
      <c r="E6" s="69" t="s">
        <v>149</v>
      </c>
      <c r="F6" s="11" t="n">
        <v>6</v>
      </c>
    </row>
    <row r="7" customFormat="false" ht="18.75" hidden="false" customHeight="true" outlineLevel="0" collapsed="false">
      <c r="A7" s="39"/>
      <c r="B7" s="39"/>
      <c r="C7" s="39"/>
      <c r="D7" s="127"/>
      <c r="E7" s="128"/>
      <c r="F7" s="128"/>
    </row>
    <row r="8" customFormat="false" ht="18.75" hidden="false" customHeight="true" outlineLevel="0" collapsed="false">
      <c r="A8" s="72" t="s">
        <v>105</v>
      </c>
      <c r="B8" s="72"/>
      <c r="C8" s="72" t="s">
        <v>105</v>
      </c>
      <c r="D8" s="127"/>
      <c r="E8" s="128"/>
      <c r="F8" s="128"/>
    </row>
    <row r="9" customFormat="false" ht="14.25" hidden="false" customHeight="true" outlineLevel="0" collapsed="false">
      <c r="A9" s="129" t="s">
        <v>417</v>
      </c>
      <c r="B9" s="129"/>
      <c r="C9" s="129"/>
      <c r="D9" s="129"/>
      <c r="E9" s="129"/>
      <c r="F9" s="129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0.56"/>
    <col collapsed="false" customWidth="true" hidden="false" outlineLevel="0" max="3" min="3" style="1" width="54.7"/>
    <col collapsed="false" customWidth="true" hidden="false" outlineLevel="0" max="5" min="4" style="1" width="5.99"/>
    <col collapsed="false" customWidth="true" hidden="false" outlineLevel="0" max="6" min="6" style="1" width="24.7"/>
    <col collapsed="false" customWidth="true" hidden="false" outlineLevel="0" max="7" min="7" style="1" width="7.42"/>
    <col collapsed="false" customWidth="true" hidden="false" outlineLevel="0" max="8" min="8" style="1" width="15.13"/>
    <col collapsed="false" customWidth="true" hidden="false" outlineLevel="0" max="9" min="9" style="1" width="8.14"/>
    <col collapsed="false" customWidth="true" hidden="false" outlineLevel="0" max="10" min="10" style="1" width="19.99"/>
    <col collapsed="false" customWidth="true" hidden="false" outlineLevel="0" max="11" min="11" style="2" width="22.28"/>
    <col collapsed="false" customWidth="true" hidden="false" outlineLevel="0" max="12" min="12" style="1" width="5.99"/>
    <col collapsed="false" customWidth="true" hidden="false" outlineLevel="0" max="13" min="13" style="1" width="8.14"/>
    <col collapsed="false" customWidth="true" hidden="false" outlineLevel="0" max="14" min="14" style="1" width="10.28"/>
    <col collapsed="false" customWidth="true" hidden="false" outlineLevel="0" max="15" min="15" style="1" width="12.7"/>
    <col collapsed="false" customWidth="true" hidden="false" outlineLevel="0" max="16" min="16" style="2" width="8.14"/>
    <col collapsed="false" customWidth="true" hidden="false" outlineLevel="0" max="17" min="17" style="1" width="10.28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7"/>
      <c r="Q1" s="9" t="s">
        <v>418</v>
      </c>
    </row>
    <row r="2" customFormat="false" ht="27.75" hidden="false" customHeight="true" outlineLevel="0" collapsed="false">
      <c r="A2" s="130" t="s">
        <v>41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31"/>
      <c r="Q3" s="5" t="s">
        <v>154</v>
      </c>
    </row>
    <row r="4" customFormat="false" ht="15.75" hidden="false" customHeight="true" outlineLevel="0" collapsed="false">
      <c r="A4" s="46" t="s">
        <v>420</v>
      </c>
      <c r="B4" s="132" t="s">
        <v>421</v>
      </c>
      <c r="C4" s="132" t="s">
        <v>422</v>
      </c>
      <c r="D4" s="132" t="s">
        <v>423</v>
      </c>
      <c r="E4" s="132" t="s">
        <v>424</v>
      </c>
      <c r="F4" s="132" t="s">
        <v>425</v>
      </c>
      <c r="G4" s="132" t="s">
        <v>171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customFormat="false" ht="17.25" hidden="false" customHeight="true" outlineLevel="0" collapsed="false">
      <c r="A5" s="46"/>
      <c r="B5" s="132"/>
      <c r="C5" s="132"/>
      <c r="D5" s="132"/>
      <c r="E5" s="132"/>
      <c r="F5" s="132"/>
      <c r="G5" s="133" t="s">
        <v>55</v>
      </c>
      <c r="H5" s="46" t="s">
        <v>58</v>
      </c>
      <c r="I5" s="46" t="s">
        <v>426</v>
      </c>
      <c r="J5" s="134" t="s">
        <v>427</v>
      </c>
      <c r="K5" s="135" t="s">
        <v>428</v>
      </c>
      <c r="L5" s="134" t="s">
        <v>62</v>
      </c>
      <c r="M5" s="134"/>
      <c r="N5" s="134"/>
      <c r="O5" s="134"/>
      <c r="P5" s="134"/>
      <c r="Q5" s="134"/>
    </row>
    <row r="6" customFormat="false" ht="54" hidden="false" customHeight="true" outlineLevel="0" collapsed="false">
      <c r="A6" s="46"/>
      <c r="B6" s="132"/>
      <c r="C6" s="132"/>
      <c r="D6" s="132"/>
      <c r="E6" s="132"/>
      <c r="F6" s="132"/>
      <c r="G6" s="133"/>
      <c r="H6" s="46"/>
      <c r="I6" s="46"/>
      <c r="J6" s="134"/>
      <c r="K6" s="135"/>
      <c r="L6" s="134" t="s">
        <v>57</v>
      </c>
      <c r="M6" s="134" t="s">
        <v>63</v>
      </c>
      <c r="N6" s="134" t="s">
        <v>242</v>
      </c>
      <c r="O6" s="134" t="s">
        <v>65</v>
      </c>
      <c r="P6" s="136" t="s">
        <v>66</v>
      </c>
      <c r="Q6" s="134" t="s">
        <v>67</v>
      </c>
    </row>
    <row r="7" customFormat="false" ht="15" hidden="false" customHeight="true" outlineLevel="0" collapsed="false">
      <c r="A7" s="137" t="n">
        <v>1</v>
      </c>
      <c r="B7" s="138" t="n">
        <v>2</v>
      </c>
      <c r="C7" s="138" t="n">
        <v>3</v>
      </c>
      <c r="D7" s="137" t="n">
        <v>4</v>
      </c>
      <c r="E7" s="138" t="n">
        <v>5</v>
      </c>
      <c r="F7" s="138" t="n">
        <v>6</v>
      </c>
      <c r="G7" s="137" t="n">
        <v>7</v>
      </c>
      <c r="H7" s="138" t="n">
        <v>8</v>
      </c>
      <c r="I7" s="138" t="n">
        <v>9</v>
      </c>
      <c r="J7" s="137" t="n">
        <v>10</v>
      </c>
      <c r="K7" s="138" t="n">
        <v>11</v>
      </c>
      <c r="L7" s="138" t="n">
        <v>12</v>
      </c>
      <c r="M7" s="137" t="n">
        <v>13</v>
      </c>
      <c r="N7" s="138" t="n">
        <v>14</v>
      </c>
      <c r="O7" s="138" t="n">
        <v>15</v>
      </c>
      <c r="P7" s="137" t="n">
        <v>16</v>
      </c>
      <c r="Q7" s="138" t="n">
        <v>17</v>
      </c>
    </row>
    <row r="8" customFormat="false" ht="15" hidden="false" customHeight="true" outlineLevel="0" collapsed="false">
      <c r="A8" s="139" t="s">
        <v>429</v>
      </c>
      <c r="B8" s="140" t="s">
        <v>430</v>
      </c>
      <c r="C8" s="138" t="s">
        <v>431</v>
      </c>
      <c r="D8" s="140" t="s">
        <v>344</v>
      </c>
      <c r="E8" s="138" t="n">
        <v>1</v>
      </c>
      <c r="F8" s="138"/>
      <c r="G8" s="138" t="n">
        <v>52.16</v>
      </c>
      <c r="H8" s="138" t="n">
        <v>52.16</v>
      </c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15" hidden="false" customHeight="true" outlineLevel="0" collapsed="false">
      <c r="A9" s="139" t="s">
        <v>429</v>
      </c>
      <c r="B9" s="140" t="s">
        <v>432</v>
      </c>
      <c r="C9" s="138" t="s">
        <v>431</v>
      </c>
      <c r="D9" s="140" t="s">
        <v>344</v>
      </c>
      <c r="E9" s="138" t="n">
        <v>10</v>
      </c>
      <c r="F9" s="138"/>
      <c r="G9" s="138" t="n">
        <v>5</v>
      </c>
      <c r="H9" s="138" t="n">
        <v>5</v>
      </c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5" hidden="false" customHeight="true" outlineLevel="0" collapsed="false">
      <c r="A10" s="139" t="s">
        <v>429</v>
      </c>
      <c r="B10" s="140" t="s">
        <v>433</v>
      </c>
      <c r="C10" s="138" t="s">
        <v>431</v>
      </c>
      <c r="D10" s="140" t="s">
        <v>344</v>
      </c>
      <c r="E10" s="138" t="n">
        <v>2</v>
      </c>
      <c r="F10" s="138"/>
      <c r="G10" s="138" t="n">
        <v>7.62</v>
      </c>
      <c r="H10" s="138" t="n">
        <v>7.62</v>
      </c>
      <c r="I10" s="138"/>
      <c r="J10" s="138"/>
      <c r="K10" s="138"/>
      <c r="L10" s="138"/>
      <c r="M10" s="138"/>
      <c r="N10" s="138"/>
      <c r="O10" s="138"/>
      <c r="P10" s="138"/>
      <c r="Q10" s="138"/>
    </row>
    <row r="11" customFormat="false" ht="15" hidden="false" customHeight="true" outlineLevel="0" collapsed="false">
      <c r="A11" s="139" t="s">
        <v>429</v>
      </c>
      <c r="B11" s="140" t="s">
        <v>434</v>
      </c>
      <c r="C11" s="138" t="s">
        <v>435</v>
      </c>
      <c r="D11" s="140" t="s">
        <v>344</v>
      </c>
      <c r="E11" s="138" t="n">
        <v>3</v>
      </c>
      <c r="F11" s="138"/>
      <c r="G11" s="138" t="n">
        <v>1.5</v>
      </c>
      <c r="H11" s="138" t="n">
        <v>1.5</v>
      </c>
      <c r="I11" s="138"/>
      <c r="J11" s="138"/>
      <c r="K11" s="138"/>
      <c r="L11" s="138"/>
      <c r="M11" s="138"/>
      <c r="N11" s="138"/>
      <c r="O11" s="138"/>
      <c r="P11" s="138"/>
      <c r="Q11" s="138"/>
    </row>
    <row r="12" customFormat="false" ht="15" hidden="false" customHeight="true" outlineLevel="0" collapsed="false">
      <c r="A12" s="139" t="s">
        <v>429</v>
      </c>
      <c r="B12" s="140" t="s">
        <v>436</v>
      </c>
      <c r="C12" s="138" t="s">
        <v>437</v>
      </c>
      <c r="D12" s="140" t="s">
        <v>344</v>
      </c>
      <c r="E12" s="138" t="n">
        <v>1</v>
      </c>
      <c r="F12" s="138"/>
      <c r="G12" s="138" t="n">
        <v>57.54</v>
      </c>
      <c r="H12" s="138" t="n">
        <v>57.54</v>
      </c>
      <c r="I12" s="138"/>
      <c r="J12" s="138"/>
      <c r="K12" s="138"/>
      <c r="L12" s="138"/>
      <c r="M12" s="138"/>
      <c r="N12" s="138"/>
      <c r="O12" s="138"/>
      <c r="P12" s="138"/>
      <c r="Q12" s="138"/>
    </row>
    <row r="13" customFormat="false" ht="15" hidden="false" customHeight="true" outlineLevel="0" collapsed="false">
      <c r="A13" s="139" t="s">
        <v>429</v>
      </c>
      <c r="B13" s="140" t="s">
        <v>438</v>
      </c>
      <c r="C13" s="138" t="s">
        <v>437</v>
      </c>
      <c r="D13" s="140" t="s">
        <v>344</v>
      </c>
      <c r="E13" s="138" t="n">
        <v>1</v>
      </c>
      <c r="F13" s="138"/>
      <c r="G13" s="138" t="n">
        <v>18.17</v>
      </c>
      <c r="H13" s="138" t="n">
        <v>18.17</v>
      </c>
      <c r="I13" s="138"/>
      <c r="J13" s="138"/>
      <c r="K13" s="138"/>
      <c r="L13" s="138"/>
      <c r="M13" s="138"/>
      <c r="N13" s="138"/>
      <c r="O13" s="138"/>
      <c r="P13" s="138"/>
      <c r="Q13" s="138"/>
    </row>
    <row r="14" customFormat="false" ht="15" hidden="false" customHeight="true" outlineLevel="0" collapsed="false">
      <c r="A14" s="139" t="s">
        <v>429</v>
      </c>
      <c r="B14" s="140" t="s">
        <v>439</v>
      </c>
      <c r="C14" s="138" t="s">
        <v>440</v>
      </c>
      <c r="D14" s="140" t="s">
        <v>344</v>
      </c>
      <c r="E14" s="138" t="n">
        <v>1</v>
      </c>
      <c r="F14" s="138"/>
      <c r="G14" s="138" t="n">
        <v>7.92</v>
      </c>
      <c r="H14" s="138" t="n">
        <v>7.92</v>
      </c>
      <c r="I14" s="138"/>
      <c r="J14" s="138"/>
      <c r="K14" s="138"/>
      <c r="L14" s="138"/>
      <c r="M14" s="138"/>
      <c r="N14" s="138"/>
      <c r="O14" s="138"/>
      <c r="P14" s="138"/>
      <c r="Q14" s="138"/>
    </row>
    <row r="15" customFormat="false" ht="15" hidden="false" customHeight="true" outlineLevel="0" collapsed="false">
      <c r="A15" s="139" t="s">
        <v>429</v>
      </c>
      <c r="B15" s="140" t="s">
        <v>441</v>
      </c>
      <c r="C15" s="138" t="s">
        <v>440</v>
      </c>
      <c r="D15" s="140" t="s">
        <v>344</v>
      </c>
      <c r="E15" s="138" t="n">
        <v>1</v>
      </c>
      <c r="F15" s="138"/>
      <c r="G15" s="138" t="n">
        <v>57.84</v>
      </c>
      <c r="H15" s="138" t="n">
        <v>57.84</v>
      </c>
      <c r="I15" s="138"/>
      <c r="J15" s="138"/>
      <c r="K15" s="138"/>
      <c r="L15" s="138"/>
      <c r="M15" s="138"/>
      <c r="N15" s="138"/>
      <c r="O15" s="138"/>
      <c r="P15" s="138"/>
      <c r="Q15" s="138"/>
    </row>
    <row r="16" customFormat="false" ht="15" hidden="false" customHeight="true" outlineLevel="0" collapsed="false">
      <c r="A16" s="139" t="s">
        <v>429</v>
      </c>
      <c r="B16" s="140" t="s">
        <v>442</v>
      </c>
      <c r="C16" s="138" t="s">
        <v>443</v>
      </c>
      <c r="D16" s="140" t="s">
        <v>344</v>
      </c>
      <c r="E16" s="138" t="n">
        <v>50</v>
      </c>
      <c r="F16" s="138"/>
      <c r="G16" s="138" t="n">
        <v>6.4</v>
      </c>
      <c r="H16" s="138" t="n">
        <v>6.4</v>
      </c>
      <c r="I16" s="138"/>
      <c r="J16" s="138"/>
      <c r="K16" s="138"/>
      <c r="L16" s="138"/>
      <c r="M16" s="138"/>
      <c r="N16" s="138"/>
      <c r="O16" s="138"/>
      <c r="P16" s="138"/>
      <c r="Q16" s="138"/>
    </row>
    <row r="17" customFormat="false" ht="15" hidden="false" customHeight="true" outlineLevel="0" collapsed="false">
      <c r="A17" s="139" t="s">
        <v>429</v>
      </c>
      <c r="B17" s="140" t="s">
        <v>444</v>
      </c>
      <c r="C17" s="138" t="s">
        <v>445</v>
      </c>
      <c r="D17" s="140" t="s">
        <v>344</v>
      </c>
      <c r="E17" s="138" t="n">
        <v>1</v>
      </c>
      <c r="F17" s="138"/>
      <c r="G17" s="138" t="n">
        <v>45.08</v>
      </c>
      <c r="H17" s="138" t="n">
        <v>45.08</v>
      </c>
      <c r="I17" s="138"/>
      <c r="J17" s="138"/>
      <c r="K17" s="138"/>
      <c r="L17" s="138"/>
      <c r="M17" s="138"/>
      <c r="N17" s="138"/>
      <c r="O17" s="138"/>
      <c r="P17" s="138"/>
      <c r="Q17" s="138"/>
    </row>
    <row r="18" customFormat="false" ht="15" hidden="false" customHeight="true" outlineLevel="0" collapsed="false">
      <c r="A18" s="139" t="s">
        <v>429</v>
      </c>
      <c r="B18" s="138" t="s">
        <v>446</v>
      </c>
      <c r="C18" s="138" t="s">
        <v>447</v>
      </c>
      <c r="D18" s="140" t="s">
        <v>344</v>
      </c>
      <c r="E18" s="138" t="n">
        <v>50</v>
      </c>
      <c r="F18" s="138"/>
      <c r="G18" s="138" t="n">
        <v>1.25</v>
      </c>
      <c r="H18" s="138" t="n">
        <v>1.25</v>
      </c>
      <c r="I18" s="138"/>
      <c r="J18" s="138"/>
      <c r="K18" s="138"/>
      <c r="L18" s="138"/>
      <c r="M18" s="138"/>
      <c r="N18" s="138"/>
      <c r="O18" s="138"/>
      <c r="P18" s="138"/>
      <c r="Q18" s="138"/>
    </row>
    <row r="19" customFormat="false" ht="15" hidden="false" customHeight="true" outlineLevel="0" collapsed="false">
      <c r="A19" s="139" t="s">
        <v>429</v>
      </c>
      <c r="B19" s="140" t="s">
        <v>448</v>
      </c>
      <c r="C19" s="138" t="s">
        <v>449</v>
      </c>
      <c r="D19" s="140" t="s">
        <v>344</v>
      </c>
      <c r="E19" s="138" t="n">
        <v>1</v>
      </c>
      <c r="F19" s="138"/>
      <c r="G19" s="138" t="n">
        <v>83.36</v>
      </c>
      <c r="H19" s="138" t="n">
        <v>83.36</v>
      </c>
      <c r="I19" s="138"/>
      <c r="J19" s="138"/>
      <c r="K19" s="138"/>
      <c r="L19" s="138"/>
      <c r="M19" s="138"/>
      <c r="N19" s="138"/>
      <c r="O19" s="138"/>
      <c r="P19" s="138"/>
      <c r="Q19" s="138"/>
    </row>
    <row r="20" customFormat="false" ht="15" hidden="false" customHeight="true" outlineLevel="0" collapsed="false">
      <c r="A20" s="139" t="s">
        <v>429</v>
      </c>
      <c r="B20" s="140" t="s">
        <v>450</v>
      </c>
      <c r="C20" s="138" t="s">
        <v>449</v>
      </c>
      <c r="D20" s="140" t="s">
        <v>344</v>
      </c>
      <c r="E20" s="138" t="n">
        <v>1</v>
      </c>
      <c r="F20" s="138"/>
      <c r="G20" s="138" t="n">
        <v>105.4</v>
      </c>
      <c r="H20" s="138" t="n">
        <v>105.4</v>
      </c>
      <c r="I20" s="138"/>
      <c r="J20" s="138"/>
      <c r="K20" s="138"/>
      <c r="L20" s="138"/>
      <c r="M20" s="138"/>
      <c r="N20" s="138"/>
      <c r="O20" s="138"/>
      <c r="P20" s="138"/>
      <c r="Q20" s="138"/>
    </row>
    <row r="21" customFormat="false" ht="15" hidden="false" customHeight="true" outlineLevel="0" collapsed="false">
      <c r="A21" s="139" t="s">
        <v>429</v>
      </c>
      <c r="B21" s="140" t="s">
        <v>451</v>
      </c>
      <c r="C21" s="138" t="s">
        <v>449</v>
      </c>
      <c r="D21" s="140" t="s">
        <v>344</v>
      </c>
      <c r="E21" s="138" t="n">
        <v>1</v>
      </c>
      <c r="F21" s="138"/>
      <c r="G21" s="138" t="n">
        <v>27.35</v>
      </c>
      <c r="H21" s="138" t="n">
        <v>27.35</v>
      </c>
      <c r="I21" s="138"/>
      <c r="J21" s="138"/>
      <c r="K21" s="138"/>
      <c r="L21" s="138"/>
      <c r="M21" s="138"/>
      <c r="N21" s="138"/>
      <c r="O21" s="138"/>
      <c r="P21" s="138"/>
      <c r="Q21" s="138"/>
    </row>
    <row r="22" customFormat="false" ht="15" hidden="false" customHeight="true" outlineLevel="0" collapsed="false">
      <c r="A22" s="139" t="s">
        <v>429</v>
      </c>
      <c r="B22" s="140" t="s">
        <v>452</v>
      </c>
      <c r="C22" s="138" t="s">
        <v>449</v>
      </c>
      <c r="D22" s="140" t="s">
        <v>344</v>
      </c>
      <c r="E22" s="138" t="n">
        <v>1</v>
      </c>
      <c r="F22" s="138"/>
      <c r="G22" s="138" t="n">
        <v>24.57</v>
      </c>
      <c r="H22" s="138" t="n">
        <v>24.57</v>
      </c>
      <c r="I22" s="138"/>
      <c r="J22" s="138"/>
      <c r="K22" s="138"/>
      <c r="L22" s="138"/>
      <c r="M22" s="138"/>
      <c r="N22" s="138"/>
      <c r="O22" s="138"/>
      <c r="P22" s="138"/>
      <c r="Q22" s="138"/>
    </row>
    <row r="23" customFormat="false" ht="15" hidden="false" customHeight="true" outlineLevel="0" collapsed="false">
      <c r="A23" s="139" t="s">
        <v>429</v>
      </c>
      <c r="B23" s="140" t="s">
        <v>453</v>
      </c>
      <c r="C23" s="138" t="s">
        <v>454</v>
      </c>
      <c r="D23" s="140" t="s">
        <v>344</v>
      </c>
      <c r="E23" s="138" t="n">
        <v>1</v>
      </c>
      <c r="F23" s="138"/>
      <c r="G23" s="138" t="n">
        <v>71.5</v>
      </c>
      <c r="H23" s="138" t="n">
        <v>71.5</v>
      </c>
      <c r="I23" s="138"/>
      <c r="J23" s="138"/>
      <c r="K23" s="138"/>
      <c r="L23" s="138"/>
      <c r="M23" s="138"/>
      <c r="N23" s="138"/>
      <c r="O23" s="138"/>
      <c r="P23" s="138"/>
      <c r="Q23" s="138"/>
    </row>
    <row r="24" customFormat="false" ht="15" hidden="false" customHeight="true" outlineLevel="0" collapsed="false">
      <c r="A24" s="139" t="s">
        <v>429</v>
      </c>
      <c r="B24" s="140" t="s">
        <v>455</v>
      </c>
      <c r="C24" s="138" t="s">
        <v>456</v>
      </c>
      <c r="D24" s="140" t="s">
        <v>344</v>
      </c>
      <c r="E24" s="138" t="n">
        <v>1</v>
      </c>
      <c r="F24" s="138"/>
      <c r="G24" s="138" t="n">
        <v>10</v>
      </c>
      <c r="H24" s="138" t="n">
        <v>10</v>
      </c>
      <c r="I24" s="138"/>
      <c r="J24" s="138"/>
      <c r="K24" s="138"/>
      <c r="L24" s="138"/>
      <c r="M24" s="138"/>
      <c r="N24" s="138"/>
      <c r="O24" s="138"/>
      <c r="P24" s="138"/>
      <c r="Q24" s="138"/>
    </row>
    <row r="25" customFormat="false" ht="15" hidden="false" customHeight="true" outlineLevel="0" collapsed="false">
      <c r="A25" s="139" t="s">
        <v>429</v>
      </c>
      <c r="B25" s="140" t="s">
        <v>457</v>
      </c>
      <c r="C25" s="138" t="s">
        <v>458</v>
      </c>
      <c r="D25" s="140" t="s">
        <v>344</v>
      </c>
      <c r="E25" s="138" t="n">
        <v>1</v>
      </c>
      <c r="F25" s="138"/>
      <c r="G25" s="138" t="n">
        <v>128</v>
      </c>
      <c r="H25" s="138" t="n">
        <v>128</v>
      </c>
      <c r="I25" s="138"/>
      <c r="J25" s="138"/>
      <c r="K25" s="138"/>
      <c r="L25" s="138"/>
      <c r="M25" s="138"/>
      <c r="N25" s="138"/>
      <c r="O25" s="138"/>
      <c r="P25" s="138"/>
      <c r="Q25" s="138"/>
    </row>
    <row r="26" customFormat="false" ht="21" hidden="false" customHeight="true" outlineLevel="0" collapsed="false">
      <c r="A26" s="141" t="s">
        <v>105</v>
      </c>
      <c r="B26" s="141"/>
      <c r="C26" s="141"/>
      <c r="D26" s="141"/>
      <c r="E26" s="141"/>
      <c r="F26" s="142"/>
      <c r="G26" s="143" t="n">
        <v>710.66</v>
      </c>
      <c r="H26" s="143" t="n">
        <v>710.66</v>
      </c>
      <c r="I26" s="142"/>
      <c r="J26" s="142"/>
      <c r="K26" s="142"/>
      <c r="L26" s="142"/>
      <c r="M26" s="142"/>
      <c r="N26" s="142"/>
      <c r="O26" s="142"/>
      <c r="P26" s="142"/>
      <c r="Q26" s="14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6:E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44" width="15.13"/>
    <col collapsed="false" customWidth="true" hidden="false" outlineLevel="0" max="7" min="2" style="144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5"/>
      <c r="I1" s="145"/>
      <c r="J1" s="145"/>
      <c r="K1" s="145"/>
      <c r="L1" s="146"/>
      <c r="M1" s="79"/>
      <c r="N1" s="79"/>
      <c r="O1" s="79"/>
      <c r="P1" s="79"/>
      <c r="Q1" s="147"/>
      <c r="R1" s="148" t="s">
        <v>459</v>
      </c>
    </row>
    <row r="2" customFormat="false" ht="27.75" hidden="false" customHeight="true" outlineLevel="0" collapsed="false">
      <c r="A2" s="130" t="s">
        <v>46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49"/>
      <c r="I3" s="149"/>
      <c r="J3" s="149"/>
      <c r="K3" s="149"/>
      <c r="L3" s="146"/>
      <c r="M3" s="79"/>
      <c r="N3" s="79"/>
      <c r="O3" s="79"/>
      <c r="P3" s="79"/>
      <c r="Q3" s="150"/>
      <c r="R3" s="151" t="s">
        <v>154</v>
      </c>
    </row>
    <row r="4" customFormat="false" ht="15.75" hidden="false" customHeight="true" outlineLevel="0" collapsed="false">
      <c r="A4" s="46" t="s">
        <v>420</v>
      </c>
      <c r="B4" s="46" t="s">
        <v>461</v>
      </c>
      <c r="C4" s="46" t="s">
        <v>462</v>
      </c>
      <c r="D4" s="46" t="s">
        <v>463</v>
      </c>
      <c r="E4" s="46" t="s">
        <v>464</v>
      </c>
      <c r="F4" s="46" t="s">
        <v>465</v>
      </c>
      <c r="G4" s="46" t="s">
        <v>466</v>
      </c>
      <c r="H4" s="46" t="s">
        <v>171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5</v>
      </c>
      <c r="I5" s="46" t="s">
        <v>58</v>
      </c>
      <c r="J5" s="46" t="s">
        <v>426</v>
      </c>
      <c r="K5" s="46" t="s">
        <v>427</v>
      </c>
      <c r="L5" s="152" t="s">
        <v>428</v>
      </c>
      <c r="M5" s="46" t="s">
        <v>62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52"/>
      <c r="M6" s="46" t="s">
        <v>57</v>
      </c>
      <c r="N6" s="46" t="s">
        <v>63</v>
      </c>
      <c r="O6" s="46" t="s">
        <v>242</v>
      </c>
      <c r="P6" s="46" t="s">
        <v>65</v>
      </c>
      <c r="Q6" s="95" t="s">
        <v>66</v>
      </c>
      <c r="R6" s="46" t="s">
        <v>67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53"/>
      <c r="B8" s="153"/>
      <c r="C8" s="153"/>
      <c r="D8" s="11"/>
      <c r="E8" s="11"/>
      <c r="F8" s="11"/>
      <c r="G8" s="11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6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6"/>
      <c r="B10" s="39"/>
      <c r="C10" s="39"/>
      <c r="D10" s="39"/>
      <c r="E10" s="39"/>
      <c r="F10" s="39"/>
      <c r="G10" s="39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2.5" hidden="false" customHeight="true" outlineLevel="0" collapsed="false">
      <c r="A11" s="10" t="s">
        <v>105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54"/>
      <c r="M11" s="17"/>
      <c r="N11" s="17"/>
      <c r="O11" s="17"/>
      <c r="P11" s="17"/>
      <c r="Q11" s="154"/>
      <c r="R11" s="17"/>
    </row>
    <row r="12" customFormat="false" ht="14.25" hidden="false" customHeight="true" outlineLevel="0" collapsed="false">
      <c r="A12" s="155" t="s">
        <v>467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85"/>
    <col collapsed="false" customWidth="true" hidden="false" outlineLevel="0" max="4" min="2" style="1" width="13.41"/>
    <col collapsed="false" customWidth="false" hidden="false" outlineLevel="0" max="257" min="5" style="2" width="9.14"/>
  </cols>
  <sheetData>
    <row r="1" customFormat="false" ht="13.5" hidden="false" customHeight="true" outlineLevel="0" collapsed="false">
      <c r="A1" s="4"/>
      <c r="B1" s="4"/>
      <c r="C1" s="4"/>
      <c r="D1" s="117" t="s">
        <v>468</v>
      </c>
    </row>
    <row r="2" customFormat="false" ht="27.75" hidden="false" customHeight="true" outlineLevel="0" collapsed="false">
      <c r="A2" s="130" t="s">
        <v>469</v>
      </c>
      <c r="B2" s="130"/>
      <c r="C2" s="130"/>
      <c r="D2" s="130"/>
    </row>
    <row r="3" customFormat="false" ht="18" hidden="false" customHeight="true" outlineLevel="0" collapsed="false">
      <c r="A3" s="156" t="s">
        <v>470</v>
      </c>
      <c r="B3" s="156"/>
      <c r="C3" s="156"/>
      <c r="D3" s="156"/>
    </row>
    <row r="4" customFormat="false" ht="19.5" hidden="false" customHeight="true" outlineLevel="0" collapsed="false">
      <c r="A4" s="10" t="s">
        <v>471</v>
      </c>
      <c r="B4" s="10" t="s">
        <v>171</v>
      </c>
      <c r="C4" s="10"/>
      <c r="D4" s="10"/>
    </row>
    <row r="5" customFormat="false" ht="40.5" hidden="false" customHeight="true" outlineLevel="0" collapsed="false">
      <c r="A5" s="10"/>
      <c r="B5" s="10" t="s">
        <v>55</v>
      </c>
      <c r="C5" s="46" t="s">
        <v>58</v>
      </c>
      <c r="D5" s="46" t="s">
        <v>472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57" t="n">
        <v>4</v>
      </c>
    </row>
    <row r="7" customFormat="false" ht="19.5" hidden="false" customHeight="true" outlineLevel="0" collapsed="false">
      <c r="A7" s="110"/>
      <c r="B7" s="41"/>
      <c r="C7" s="40"/>
      <c r="D7" s="158"/>
    </row>
    <row r="8" customFormat="false" ht="19.5" hidden="false" customHeight="true" outlineLevel="0" collapsed="false">
      <c r="A8" s="118"/>
      <c r="B8" s="40"/>
      <c r="C8" s="40"/>
      <c r="D8" s="158"/>
    </row>
    <row r="9" customFormat="false" ht="14.25" hidden="false" customHeight="true" outlineLevel="0" collapsed="false">
      <c r="A9" s="159" t="s">
        <v>473</v>
      </c>
      <c r="B9" s="159"/>
      <c r="C9" s="159"/>
      <c r="D9" s="159"/>
    </row>
    <row r="12" customFormat="false" ht="14.25" hidden="false" customHeight="true" outlineLevel="0" collapsed="false">
      <c r="A12" s="117"/>
    </row>
    <row r="14" customFormat="false" ht="14.25" hidden="false" customHeight="true" outlineLevel="0" collapsed="false">
      <c r="A14" s="131"/>
    </row>
  </sheetData>
  <mergeCells count="5">
    <mergeCell ref="A2:D2"/>
    <mergeCell ref="A3:D3"/>
    <mergeCell ref="A4:A5"/>
    <mergeCell ref="B4:D4"/>
    <mergeCell ref="A9:D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7" t="s">
        <v>474</v>
      </c>
    </row>
    <row r="2" customFormat="false" ht="28.5" hidden="false" customHeight="true" outlineLevel="0" collapsed="false">
      <c r="A2" s="6" t="s">
        <v>47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3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6" t="s">
        <v>267</v>
      </c>
      <c r="B4" s="46" t="s">
        <v>268</v>
      </c>
      <c r="C4" s="46" t="s">
        <v>269</v>
      </c>
      <c r="D4" s="46" t="s">
        <v>270</v>
      </c>
      <c r="E4" s="46" t="s">
        <v>271</v>
      </c>
      <c r="F4" s="107" t="s">
        <v>272</v>
      </c>
      <c r="G4" s="46" t="s">
        <v>273</v>
      </c>
      <c r="H4" s="107" t="s">
        <v>274</v>
      </c>
      <c r="I4" s="107" t="s">
        <v>275</v>
      </c>
      <c r="J4" s="46" t="s">
        <v>276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7" t="n">
        <v>6</v>
      </c>
      <c r="G5" s="46" t="n">
        <v>7</v>
      </c>
      <c r="H5" s="107" t="n">
        <v>8</v>
      </c>
      <c r="I5" s="107" t="n">
        <v>9</v>
      </c>
      <c r="J5" s="46" t="n">
        <v>10</v>
      </c>
    </row>
    <row r="6" customFormat="false" ht="26.25" hidden="false" customHeight="true" outlineLevel="0" collapsed="false">
      <c r="A6" s="41"/>
      <c r="B6" s="118"/>
      <c r="C6" s="118"/>
      <c r="D6" s="118"/>
      <c r="E6" s="110"/>
      <c r="F6" s="41"/>
      <c r="G6" s="110"/>
      <c r="H6" s="41"/>
      <c r="I6" s="41"/>
      <c r="J6" s="110"/>
    </row>
    <row r="7" customFormat="false" ht="26.25" hidden="false" customHeight="true" outlineLevel="0" collapsed="false">
      <c r="A7" s="119"/>
      <c r="B7" s="119"/>
      <c r="C7" s="119"/>
      <c r="D7" s="119"/>
      <c r="E7" s="39"/>
      <c r="F7" s="119"/>
      <c r="G7" s="39"/>
      <c r="H7" s="119"/>
      <c r="I7" s="119"/>
      <c r="J7" s="39"/>
    </row>
    <row r="8" customFormat="false" ht="21.75" hidden="false" customHeight="true" outlineLevel="0" collapsed="false">
      <c r="A8" s="160" t="s">
        <v>47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" zeroHeight="false" outlineLevelRow="0" outlineLevelCol="0"/>
  <cols>
    <col collapsed="false" customWidth="true" hidden="false" outlineLevel="0" max="1" min="1" style="161" width="28.99"/>
    <col collapsed="false" customWidth="true" hidden="false" outlineLevel="0" max="2" min="2" style="161" width="18.7"/>
    <col collapsed="false" customWidth="true" hidden="false" outlineLevel="0" max="3" min="3" style="161" width="43.41"/>
    <col collapsed="false" customWidth="true" hidden="false" outlineLevel="0" max="4" min="4" style="161" width="32.7"/>
    <col collapsed="false" customWidth="true" hidden="false" outlineLevel="0" max="6" min="5" style="161" width="23.56"/>
    <col collapsed="false" customWidth="true" hidden="false" outlineLevel="0" max="7" min="7" style="161" width="25.13"/>
    <col collapsed="false" customWidth="true" hidden="false" outlineLevel="0" max="8" min="8" style="161" width="18.85"/>
    <col collapsed="false" customWidth="false" hidden="false" outlineLevel="0" max="257" min="9" style="161" width="9.14"/>
  </cols>
  <sheetData>
    <row r="1" customFormat="false" ht="12" hidden="false" customHeight="false" outlineLevel="0" collapsed="false">
      <c r="H1" s="162" t="s">
        <v>477</v>
      </c>
    </row>
    <row r="2" customFormat="false" ht="28.5" hidden="false" customHeight="false" outlineLevel="0" collapsed="false">
      <c r="A2" s="163" t="s">
        <v>478</v>
      </c>
      <c r="B2" s="163"/>
      <c r="C2" s="163"/>
      <c r="D2" s="163"/>
      <c r="E2" s="163"/>
      <c r="F2" s="163"/>
      <c r="G2" s="163"/>
      <c r="H2" s="163"/>
    </row>
    <row r="3" customFormat="false" ht="13.5" hidden="false" customHeight="false" outlineLevel="0" collapsed="false">
      <c r="A3" s="164" t="s">
        <v>3</v>
      </c>
      <c r="B3" s="164"/>
    </row>
    <row r="4" customFormat="false" ht="18" hidden="false" customHeight="true" outlineLevel="0" collapsed="false">
      <c r="A4" s="165" t="s">
        <v>164</v>
      </c>
      <c r="B4" s="165" t="s">
        <v>479</v>
      </c>
      <c r="C4" s="165" t="s">
        <v>480</v>
      </c>
      <c r="D4" s="165" t="s">
        <v>481</v>
      </c>
      <c r="E4" s="165" t="s">
        <v>482</v>
      </c>
      <c r="F4" s="165" t="s">
        <v>483</v>
      </c>
      <c r="G4" s="165"/>
      <c r="H4" s="165"/>
    </row>
    <row r="5" customFormat="false" ht="18" hidden="false" customHeight="true" outlineLevel="0" collapsed="false">
      <c r="A5" s="165"/>
      <c r="B5" s="165"/>
      <c r="C5" s="165"/>
      <c r="D5" s="165"/>
      <c r="E5" s="165"/>
      <c r="F5" s="166" t="s">
        <v>424</v>
      </c>
      <c r="G5" s="166" t="s">
        <v>484</v>
      </c>
      <c r="H5" s="166" t="s">
        <v>485</v>
      </c>
    </row>
    <row r="6" customFormat="false" ht="21" hidden="false" customHeight="true" outlineLevel="0" collapsed="false">
      <c r="A6" s="167" t="n">
        <v>1</v>
      </c>
      <c r="B6" s="167" t="n">
        <v>2</v>
      </c>
      <c r="C6" s="167" t="n">
        <v>3</v>
      </c>
      <c r="D6" s="167" t="n">
        <v>4</v>
      </c>
      <c r="E6" s="167" t="n">
        <v>5</v>
      </c>
      <c r="F6" s="167" t="n">
        <v>6</v>
      </c>
      <c r="G6" s="167" t="n">
        <v>7</v>
      </c>
      <c r="H6" s="167" t="n">
        <v>8</v>
      </c>
    </row>
    <row r="7" customFormat="false" ht="14.25" hidden="false" customHeight="false" outlineLevel="0" collapsed="false">
      <c r="A7" s="168" t="s">
        <v>68</v>
      </c>
      <c r="B7" s="169" t="s">
        <v>486</v>
      </c>
      <c r="C7" s="170" t="s">
        <v>487</v>
      </c>
      <c r="D7" s="168" t="s">
        <v>488</v>
      </c>
      <c r="E7" s="165" t="s">
        <v>360</v>
      </c>
      <c r="F7" s="165" t="n">
        <v>1</v>
      </c>
      <c r="G7" s="165" t="n">
        <v>578400</v>
      </c>
      <c r="H7" s="165" t="n">
        <v>578400</v>
      </c>
    </row>
    <row r="8" customFormat="false" ht="14.25" hidden="false" customHeight="false" outlineLevel="0" collapsed="false">
      <c r="A8" s="168" t="s">
        <v>68</v>
      </c>
      <c r="B8" s="169" t="s">
        <v>486</v>
      </c>
      <c r="C8" s="170" t="s">
        <v>489</v>
      </c>
      <c r="D8" s="168" t="s">
        <v>434</v>
      </c>
      <c r="E8" s="165" t="s">
        <v>490</v>
      </c>
      <c r="F8" s="165" t="n">
        <v>3</v>
      </c>
      <c r="G8" s="165" t="n">
        <v>5000</v>
      </c>
      <c r="H8" s="165" t="n">
        <v>15000</v>
      </c>
    </row>
    <row r="9" customFormat="false" ht="14.25" hidden="false" customHeight="false" outlineLevel="0" collapsed="false">
      <c r="A9" s="168" t="s">
        <v>68</v>
      </c>
      <c r="B9" s="169" t="s">
        <v>486</v>
      </c>
      <c r="C9" s="170" t="s">
        <v>491</v>
      </c>
      <c r="D9" s="168" t="s">
        <v>492</v>
      </c>
      <c r="E9" s="165" t="s">
        <v>360</v>
      </c>
      <c r="F9" s="165" t="n">
        <v>1</v>
      </c>
      <c r="G9" s="165" t="n">
        <v>273490</v>
      </c>
      <c r="H9" s="165" t="n">
        <v>273490</v>
      </c>
    </row>
    <row r="10" customFormat="false" ht="14.25" hidden="false" customHeight="false" outlineLevel="0" collapsed="false">
      <c r="A10" s="168" t="s">
        <v>68</v>
      </c>
      <c r="B10" s="169" t="s">
        <v>486</v>
      </c>
      <c r="C10" s="170" t="s">
        <v>493</v>
      </c>
      <c r="D10" s="168" t="s">
        <v>432</v>
      </c>
      <c r="E10" s="165" t="s">
        <v>490</v>
      </c>
      <c r="F10" s="165" t="n">
        <v>10</v>
      </c>
      <c r="G10" s="165" t="n">
        <v>5000</v>
      </c>
      <c r="H10" s="165" t="n">
        <v>50000</v>
      </c>
    </row>
    <row r="11" customFormat="false" ht="14.25" hidden="false" customHeight="false" outlineLevel="0" collapsed="false">
      <c r="A11" s="168" t="s">
        <v>68</v>
      </c>
      <c r="B11" s="169" t="s">
        <v>486</v>
      </c>
      <c r="C11" s="170" t="s">
        <v>494</v>
      </c>
      <c r="D11" s="168" t="s">
        <v>442</v>
      </c>
      <c r="E11" s="165" t="s">
        <v>490</v>
      </c>
      <c r="F11" s="165" t="n">
        <v>50</v>
      </c>
      <c r="G11" s="165" t="n">
        <v>1280</v>
      </c>
      <c r="H11" s="165" t="n">
        <v>64000</v>
      </c>
    </row>
    <row r="12" customFormat="false" ht="14.25" hidden="false" customHeight="false" outlineLevel="0" collapsed="false">
      <c r="A12" s="168" t="s">
        <v>68</v>
      </c>
      <c r="B12" s="169" t="s">
        <v>486</v>
      </c>
      <c r="C12" s="170" t="s">
        <v>495</v>
      </c>
      <c r="D12" s="168" t="s">
        <v>496</v>
      </c>
      <c r="E12" s="165" t="s">
        <v>360</v>
      </c>
      <c r="F12" s="165" t="n">
        <v>1</v>
      </c>
      <c r="G12" s="165" t="n">
        <v>181746.16</v>
      </c>
      <c r="H12" s="171" t="n">
        <v>181746.16</v>
      </c>
    </row>
    <row r="13" customFormat="false" ht="14.25" hidden="false" customHeight="false" outlineLevel="0" collapsed="false">
      <c r="A13" s="168" t="s">
        <v>68</v>
      </c>
      <c r="B13" s="169" t="s">
        <v>486</v>
      </c>
      <c r="C13" s="170" t="s">
        <v>493</v>
      </c>
      <c r="D13" s="168" t="s">
        <v>433</v>
      </c>
      <c r="E13" s="165" t="s">
        <v>497</v>
      </c>
      <c r="F13" s="165" t="n">
        <v>2</v>
      </c>
      <c r="G13" s="165" t="n">
        <v>38100</v>
      </c>
      <c r="H13" s="165" t="n">
        <v>76200</v>
      </c>
    </row>
    <row r="14" customFormat="false" ht="14.25" hidden="false" customHeight="false" outlineLevel="0" collapsed="false">
      <c r="A14" s="168" t="s">
        <v>68</v>
      </c>
      <c r="B14" s="169" t="s">
        <v>486</v>
      </c>
      <c r="C14" s="170" t="s">
        <v>493</v>
      </c>
      <c r="D14" s="168" t="s">
        <v>498</v>
      </c>
      <c r="E14" s="165" t="s">
        <v>360</v>
      </c>
      <c r="F14" s="165" t="n">
        <v>1</v>
      </c>
      <c r="G14" s="165" t="n">
        <v>521589</v>
      </c>
      <c r="H14" s="165" t="n">
        <v>521589</v>
      </c>
    </row>
    <row r="15" customFormat="false" ht="14.25" hidden="false" customHeight="false" outlineLevel="0" collapsed="false">
      <c r="A15" s="168" t="s">
        <v>68</v>
      </c>
      <c r="B15" s="169" t="s">
        <v>486</v>
      </c>
      <c r="C15" s="170" t="s">
        <v>487</v>
      </c>
      <c r="D15" s="168" t="s">
        <v>499</v>
      </c>
      <c r="E15" s="165" t="s">
        <v>360</v>
      </c>
      <c r="F15" s="165" t="n">
        <v>1</v>
      </c>
      <c r="G15" s="165" t="n">
        <v>79200</v>
      </c>
      <c r="H15" s="165" t="n">
        <v>79200</v>
      </c>
    </row>
    <row r="16" customFormat="false" ht="14.25" hidden="false" customHeight="false" outlineLevel="0" collapsed="false">
      <c r="A16" s="168" t="s">
        <v>68</v>
      </c>
      <c r="B16" s="169" t="s">
        <v>486</v>
      </c>
      <c r="C16" s="170" t="s">
        <v>491</v>
      </c>
      <c r="D16" s="168" t="s">
        <v>500</v>
      </c>
      <c r="E16" s="165" t="s">
        <v>360</v>
      </c>
      <c r="F16" s="165" t="n">
        <v>1</v>
      </c>
      <c r="G16" s="165" t="n">
        <v>1053954.55</v>
      </c>
      <c r="H16" s="165" t="n">
        <v>1053954.55</v>
      </c>
    </row>
    <row r="17" customFormat="false" ht="14.25" hidden="false" customHeight="false" outlineLevel="0" collapsed="false">
      <c r="A17" s="168" t="s">
        <v>68</v>
      </c>
      <c r="B17" s="169" t="s">
        <v>486</v>
      </c>
      <c r="C17" s="170" t="s">
        <v>495</v>
      </c>
      <c r="D17" s="168" t="s">
        <v>501</v>
      </c>
      <c r="E17" s="165" t="s">
        <v>360</v>
      </c>
      <c r="F17" s="165" t="n">
        <v>1</v>
      </c>
      <c r="G17" s="165" t="n">
        <v>575394.32</v>
      </c>
      <c r="H17" s="165" t="n">
        <v>575394.3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211014</v>
      </c>
      <c r="B8" s="39" t="s">
        <v>68</v>
      </c>
      <c r="C8" s="23" t="n">
        <v>4309.16</v>
      </c>
      <c r="D8" s="23" t="n">
        <v>4309.16</v>
      </c>
      <c r="E8" s="40" t="n">
        <v>3861.73</v>
      </c>
      <c r="F8" s="40" t="n">
        <v>0</v>
      </c>
      <c r="G8" s="40" t="n">
        <v>0</v>
      </c>
      <c r="H8" s="40" t="n">
        <v>218.66</v>
      </c>
      <c r="I8" s="40" t="n">
        <v>228.77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228.77</v>
      </c>
      <c r="O8" s="40" t="n">
        <v>0</v>
      </c>
      <c r="P8" s="40" t="n">
        <v>0</v>
      </c>
      <c r="Q8" s="40" t="n">
        <v>0</v>
      </c>
      <c r="R8" s="40" t="n">
        <v>0</v>
      </c>
      <c r="S8" s="23" t="n">
        <v>0</v>
      </c>
      <c r="T8" s="40" t="n">
        <v>0</v>
      </c>
    </row>
    <row r="9" customFormat="false" ht="16.5" hidden="false" customHeight="true" outlineLevel="0" collapsed="false">
      <c r="A9" s="41" t="s">
        <v>55</v>
      </c>
      <c r="B9" s="40"/>
      <c r="C9" s="40" t="n">
        <v>4309.16</v>
      </c>
      <c r="D9" s="40" t="n">
        <v>4309.16</v>
      </c>
      <c r="E9" s="40" t="n">
        <v>3861.73</v>
      </c>
      <c r="F9" s="40" t="n">
        <v>0</v>
      </c>
      <c r="G9" s="40" t="n">
        <v>0</v>
      </c>
      <c r="H9" s="40" t="n">
        <v>218.66</v>
      </c>
      <c r="I9" s="40" t="n">
        <v>228.77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228.77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29"/>
      <c r="L3" s="29"/>
      <c r="M3" s="45" t="s">
        <v>52</v>
      </c>
    </row>
    <row r="4" customFormat="false" ht="17.25" hidden="false" customHeight="true" outlineLevel="0" collapsed="false">
      <c r="A4" s="46" t="s">
        <v>71</v>
      </c>
      <c r="B4" s="46" t="s">
        <v>72</v>
      </c>
      <c r="C4" s="47" t="s">
        <v>55</v>
      </c>
      <c r="D4" s="46" t="s">
        <v>73</v>
      </c>
      <c r="E4" s="46" t="s">
        <v>74</v>
      </c>
      <c r="F4" s="46" t="s">
        <v>59</v>
      </c>
      <c r="G4" s="46" t="s">
        <v>75</v>
      </c>
      <c r="H4" s="46" t="s">
        <v>62</v>
      </c>
      <c r="I4" s="46"/>
      <c r="J4" s="46"/>
      <c r="K4" s="46"/>
      <c r="L4" s="46"/>
      <c r="M4" s="46"/>
    </row>
    <row r="5" customFormat="false" ht="27" hidden="false" customHeight="true" outlineLevel="0" collapsed="false">
      <c r="A5" s="46"/>
      <c r="B5" s="46"/>
      <c r="C5" s="47"/>
      <c r="D5" s="46"/>
      <c r="E5" s="46"/>
      <c r="F5" s="46"/>
      <c r="G5" s="46"/>
      <c r="H5" s="46" t="s">
        <v>57</v>
      </c>
      <c r="I5" s="46" t="s">
        <v>76</v>
      </c>
      <c r="J5" s="46" t="s">
        <v>77</v>
      </c>
      <c r="K5" s="46" t="s">
        <v>78</v>
      </c>
      <c r="L5" s="46" t="s">
        <v>79</v>
      </c>
      <c r="M5" s="46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48" t="n">
        <v>6</v>
      </c>
      <c r="G6" s="11" t="n">
        <v>7</v>
      </c>
      <c r="H6" s="11" t="n">
        <v>8</v>
      </c>
      <c r="I6" s="48" t="n">
        <v>9</v>
      </c>
      <c r="J6" s="11" t="n">
        <v>10</v>
      </c>
      <c r="K6" s="11" t="n">
        <v>11</v>
      </c>
      <c r="L6" s="48" t="n">
        <v>12</v>
      </c>
      <c r="M6" s="11" t="n">
        <v>13</v>
      </c>
    </row>
    <row r="7" customFormat="false" ht="20.25" hidden="false" customHeight="true" outlineLevel="0" collapsed="false">
      <c r="A7" s="38" t="s">
        <v>81</v>
      </c>
      <c r="B7" s="39" t="s">
        <v>82</v>
      </c>
      <c r="C7" s="49" t="n">
        <v>3972.01</v>
      </c>
      <c r="D7" s="23" t="n">
        <v>2491.26</v>
      </c>
      <c r="E7" s="23" t="n">
        <v>1033.32</v>
      </c>
      <c r="F7" s="23" t="n">
        <v>0</v>
      </c>
      <c r="G7" s="23" t="n">
        <v>218.66</v>
      </c>
      <c r="H7" s="23" t="n">
        <v>228.77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228.77</v>
      </c>
    </row>
    <row r="8" customFormat="false" ht="20.25" hidden="false" customHeight="true" outlineLevel="0" collapsed="false">
      <c r="A8" s="38" t="s">
        <v>83</v>
      </c>
      <c r="B8" s="39" t="s">
        <v>84</v>
      </c>
      <c r="C8" s="49" t="n">
        <v>3666.58</v>
      </c>
      <c r="D8" s="23" t="n">
        <v>2491.26</v>
      </c>
      <c r="E8" s="23" t="n">
        <v>1033.32</v>
      </c>
      <c r="F8" s="23" t="n">
        <v>0</v>
      </c>
      <c r="G8" s="23" t="n">
        <v>0</v>
      </c>
      <c r="H8" s="23" t="n">
        <v>142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42</v>
      </c>
    </row>
    <row r="9" customFormat="false" ht="20.25" hidden="false" customHeight="true" outlineLevel="0" collapsed="false">
      <c r="A9" s="38" t="s">
        <v>85</v>
      </c>
      <c r="B9" s="39" t="s">
        <v>86</v>
      </c>
      <c r="C9" s="49" t="n">
        <v>3666.58</v>
      </c>
      <c r="D9" s="23" t="n">
        <v>2491.26</v>
      </c>
      <c r="E9" s="23" t="n">
        <v>1033.32</v>
      </c>
      <c r="F9" s="23" t="n">
        <v>0</v>
      </c>
      <c r="G9" s="23" t="n">
        <v>0</v>
      </c>
      <c r="H9" s="23" t="n">
        <v>142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142</v>
      </c>
    </row>
    <row r="10" customFormat="false" ht="20.25" hidden="false" customHeight="true" outlineLevel="0" collapsed="false">
      <c r="A10" s="38" t="s">
        <v>87</v>
      </c>
      <c r="B10" s="39" t="s">
        <v>88</v>
      </c>
      <c r="C10" s="49" t="n">
        <v>305.43</v>
      </c>
      <c r="D10" s="23" t="n">
        <v>0</v>
      </c>
      <c r="E10" s="23" t="n">
        <v>0</v>
      </c>
      <c r="F10" s="23" t="n">
        <v>0</v>
      </c>
      <c r="G10" s="23" t="n">
        <v>218.66</v>
      </c>
      <c r="H10" s="23" t="n">
        <v>86.77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86.77</v>
      </c>
    </row>
    <row r="11" customFormat="false" ht="20.25" hidden="false" customHeight="true" outlineLevel="0" collapsed="false">
      <c r="A11" s="38" t="s">
        <v>89</v>
      </c>
      <c r="B11" s="39" t="s">
        <v>90</v>
      </c>
      <c r="C11" s="49" t="n">
        <v>305.43</v>
      </c>
      <c r="D11" s="23" t="n">
        <v>0</v>
      </c>
      <c r="E11" s="23" t="n">
        <v>0</v>
      </c>
      <c r="F11" s="23" t="n">
        <v>0</v>
      </c>
      <c r="G11" s="23" t="n">
        <v>218.66</v>
      </c>
      <c r="H11" s="23" t="n">
        <v>86.77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86.77</v>
      </c>
    </row>
    <row r="12" customFormat="false" ht="20.25" hidden="false" customHeight="true" outlineLevel="0" collapsed="false">
      <c r="A12" s="38" t="s">
        <v>91</v>
      </c>
      <c r="B12" s="39" t="s">
        <v>92</v>
      </c>
      <c r="C12" s="49" t="n">
        <v>190.16</v>
      </c>
      <c r="D12" s="23" t="n">
        <v>190.16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</row>
    <row r="13" customFormat="false" ht="20.25" hidden="false" customHeight="true" outlineLevel="0" collapsed="false">
      <c r="A13" s="38" t="s">
        <v>93</v>
      </c>
      <c r="B13" s="39" t="s">
        <v>94</v>
      </c>
      <c r="C13" s="49" t="n">
        <v>190.16</v>
      </c>
      <c r="D13" s="23" t="n">
        <v>190.16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</row>
    <row r="14" customFormat="false" ht="20.25" hidden="false" customHeight="true" outlineLevel="0" collapsed="false">
      <c r="A14" s="38" t="s">
        <v>95</v>
      </c>
      <c r="B14" s="39" t="s">
        <v>96</v>
      </c>
      <c r="C14" s="49" t="n">
        <v>126.78</v>
      </c>
      <c r="D14" s="23" t="n">
        <v>126.78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</row>
    <row r="15" customFormat="false" ht="20.25" hidden="false" customHeight="true" outlineLevel="0" collapsed="false">
      <c r="A15" s="38" t="s">
        <v>97</v>
      </c>
      <c r="B15" s="39" t="s">
        <v>98</v>
      </c>
      <c r="C15" s="49" t="n">
        <v>63.39</v>
      </c>
      <c r="D15" s="23" t="n">
        <v>63.39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</row>
    <row r="16" customFormat="false" ht="20.25" hidden="false" customHeight="true" outlineLevel="0" collapsed="false">
      <c r="A16" s="38" t="s">
        <v>99</v>
      </c>
      <c r="B16" s="39" t="s">
        <v>100</v>
      </c>
      <c r="C16" s="49" t="n">
        <v>146.99</v>
      </c>
      <c r="D16" s="23" t="n">
        <v>146.99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</row>
    <row r="17" customFormat="false" ht="20.25" hidden="false" customHeight="true" outlineLevel="0" collapsed="false">
      <c r="A17" s="38" t="s">
        <v>101</v>
      </c>
      <c r="B17" s="39" t="s">
        <v>102</v>
      </c>
      <c r="C17" s="49" t="n">
        <v>146.99</v>
      </c>
      <c r="D17" s="23" t="n">
        <v>146.99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</row>
    <row r="18" customFormat="false" ht="20.25" hidden="false" customHeight="true" outlineLevel="0" collapsed="false">
      <c r="A18" s="38" t="s">
        <v>103</v>
      </c>
      <c r="B18" s="39" t="s">
        <v>104</v>
      </c>
      <c r="C18" s="49" t="n">
        <v>146.99</v>
      </c>
      <c r="D18" s="23" t="n">
        <v>146.99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</row>
    <row r="19" customFormat="false" ht="17.25" hidden="false" customHeight="true" outlineLevel="0" collapsed="false">
      <c r="A19" s="32" t="s">
        <v>105</v>
      </c>
      <c r="B19" s="32" t="s">
        <v>105</v>
      </c>
      <c r="C19" s="23" t="n">
        <v>4309.16</v>
      </c>
      <c r="D19" s="50" t="n">
        <v>2828.41</v>
      </c>
      <c r="E19" s="50" t="n">
        <v>1033.32</v>
      </c>
      <c r="F19" s="50" t="n">
        <v>0</v>
      </c>
      <c r="G19" s="50" t="n">
        <v>218.66</v>
      </c>
      <c r="H19" s="50" t="n">
        <v>228.77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228.77</v>
      </c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9:B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43" activeCellId="0" sqref="D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49.28"/>
    <col collapsed="false" customWidth="true" hidden="false" outlineLevel="0" max="2" min="2" style="51" width="38.85"/>
    <col collapsed="false" customWidth="true" hidden="false" outlineLevel="0" max="3" min="3" style="51" width="48.56"/>
    <col collapsed="false" customWidth="true" hidden="false" outlineLevel="0" max="4" min="4" style="51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2"/>
      <c r="B1" s="52"/>
      <c r="C1" s="52"/>
      <c r="D1" s="9" t="s">
        <v>106</v>
      </c>
    </row>
    <row r="2" customFormat="false" ht="31.5" hidden="false" customHeight="true" outlineLevel="0" collapsed="false">
      <c r="A2" s="6" t="s">
        <v>107</v>
      </c>
      <c r="B2" s="6"/>
      <c r="C2" s="6"/>
      <c r="D2" s="6"/>
    </row>
    <row r="3" customFormat="false" ht="17.25" hidden="false" customHeight="true" outlineLevel="0" collapsed="false">
      <c r="A3" s="53" t="s">
        <v>3</v>
      </c>
      <c r="B3" s="53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4" t="s">
        <v>8</v>
      </c>
      <c r="C5" s="10" t="s">
        <v>108</v>
      </c>
      <c r="D5" s="54" t="s">
        <v>8</v>
      </c>
    </row>
    <row r="6" customFormat="false" ht="17.25" hidden="false" customHeight="true" outlineLevel="0" collapsed="false">
      <c r="A6" s="10"/>
      <c r="B6" s="54"/>
      <c r="C6" s="10"/>
      <c r="D6" s="54"/>
    </row>
    <row r="7" customFormat="false" ht="17.25" hidden="false" customHeight="true" outlineLevel="0" collapsed="false">
      <c r="A7" s="55" t="s">
        <v>109</v>
      </c>
      <c r="B7" s="13" t="n">
        <v>3861.73</v>
      </c>
      <c r="C7" s="56" t="s">
        <v>110</v>
      </c>
      <c r="D7" s="14" t="n">
        <v>3861.73</v>
      </c>
    </row>
    <row r="8" customFormat="false" ht="17.25" hidden="false" customHeight="true" outlineLevel="0" collapsed="false">
      <c r="A8" s="57" t="s">
        <v>111</v>
      </c>
      <c r="B8" s="13" t="n">
        <v>3861.73</v>
      </c>
      <c r="C8" s="56" t="s">
        <v>112</v>
      </c>
      <c r="D8" s="14" t="n">
        <v>0</v>
      </c>
    </row>
    <row r="9" customFormat="false" ht="17.25" hidden="false" customHeight="true" outlineLevel="0" collapsed="false">
      <c r="A9" s="57" t="s">
        <v>113</v>
      </c>
      <c r="B9" s="13" t="n">
        <v>0</v>
      </c>
      <c r="C9" s="56" t="s">
        <v>114</v>
      </c>
      <c r="D9" s="14" t="n">
        <v>0</v>
      </c>
    </row>
    <row r="10" customFormat="false" ht="17.25" hidden="false" customHeight="true" outlineLevel="0" collapsed="false">
      <c r="A10" s="57" t="s">
        <v>115</v>
      </c>
      <c r="B10" s="13" t="n">
        <v>0</v>
      </c>
      <c r="C10" s="56" t="s">
        <v>116</v>
      </c>
      <c r="D10" s="14" t="n">
        <v>0</v>
      </c>
    </row>
    <row r="11" customFormat="false" ht="17.25" hidden="false" customHeight="true" outlineLevel="0" collapsed="false">
      <c r="A11" s="57" t="s">
        <v>117</v>
      </c>
      <c r="B11" s="13" t="n">
        <v>0</v>
      </c>
      <c r="C11" s="56" t="s">
        <v>118</v>
      </c>
      <c r="D11" s="14" t="n">
        <v>0</v>
      </c>
    </row>
    <row r="12" customFormat="false" ht="17.25" hidden="false" customHeight="true" outlineLevel="0" collapsed="false">
      <c r="A12" s="57" t="s">
        <v>111</v>
      </c>
      <c r="B12" s="13" t="n">
        <v>0</v>
      </c>
      <c r="C12" s="56" t="s">
        <v>119</v>
      </c>
      <c r="D12" s="14" t="n">
        <v>3524.58</v>
      </c>
    </row>
    <row r="13" customFormat="false" ht="17.25" hidden="false" customHeight="true" outlineLevel="0" collapsed="false">
      <c r="A13" s="12" t="s">
        <v>113</v>
      </c>
      <c r="B13" s="14" t="n">
        <v>0</v>
      </c>
      <c r="C13" s="56" t="s">
        <v>120</v>
      </c>
      <c r="D13" s="14" t="n">
        <v>0</v>
      </c>
    </row>
    <row r="14" customFormat="false" ht="17.25" hidden="false" customHeight="true" outlineLevel="0" collapsed="false">
      <c r="A14" s="12" t="s">
        <v>115</v>
      </c>
      <c r="B14" s="14" t="n">
        <v>0</v>
      </c>
      <c r="C14" s="56" t="s">
        <v>121</v>
      </c>
      <c r="D14" s="14" t="n">
        <v>0</v>
      </c>
    </row>
    <row r="15" customFormat="false" ht="17.25" hidden="false" customHeight="true" outlineLevel="0" collapsed="false">
      <c r="A15" s="57"/>
      <c r="B15" s="14"/>
      <c r="C15" s="56" t="s">
        <v>122</v>
      </c>
      <c r="D15" s="14" t="n">
        <v>190.16</v>
      </c>
    </row>
    <row r="16" customFormat="false" ht="17.25" hidden="false" customHeight="true" outlineLevel="0" collapsed="false">
      <c r="A16" s="57"/>
      <c r="B16" s="13"/>
      <c r="C16" s="56" t="s">
        <v>123</v>
      </c>
      <c r="D16" s="14" t="n">
        <v>0</v>
      </c>
    </row>
    <row r="17" customFormat="false" ht="17.25" hidden="false" customHeight="true" outlineLevel="0" collapsed="false">
      <c r="A17" s="57"/>
      <c r="B17" s="58"/>
      <c r="C17" s="56" t="s">
        <v>124</v>
      </c>
      <c r="D17" s="14" t="n">
        <v>0</v>
      </c>
    </row>
    <row r="18" customFormat="false" ht="17.25" hidden="false" customHeight="true" outlineLevel="0" collapsed="false">
      <c r="A18" s="12"/>
      <c r="B18" s="58"/>
      <c r="C18" s="56" t="s">
        <v>125</v>
      </c>
      <c r="D18" s="14" t="n">
        <v>0</v>
      </c>
    </row>
    <row r="19" customFormat="false" ht="17.25" hidden="false" customHeight="true" outlineLevel="0" collapsed="false">
      <c r="A19" s="12"/>
      <c r="B19" s="59"/>
      <c r="C19" s="56" t="s">
        <v>126</v>
      </c>
      <c r="D19" s="14" t="n">
        <v>0</v>
      </c>
    </row>
    <row r="20" customFormat="false" ht="17.25" hidden="false" customHeight="true" outlineLevel="0" collapsed="false">
      <c r="A20" s="59"/>
      <c r="B20" s="59"/>
      <c r="C20" s="56" t="s">
        <v>127</v>
      </c>
      <c r="D20" s="14" t="n">
        <v>0</v>
      </c>
    </row>
    <row r="21" customFormat="false" ht="17.25" hidden="false" customHeight="true" outlineLevel="0" collapsed="false">
      <c r="A21" s="59"/>
      <c r="B21" s="59"/>
      <c r="C21" s="56" t="s">
        <v>128</v>
      </c>
      <c r="D21" s="14" t="n">
        <v>0</v>
      </c>
    </row>
    <row r="22" customFormat="false" ht="17.25" hidden="false" customHeight="true" outlineLevel="0" collapsed="false">
      <c r="A22" s="59"/>
      <c r="B22" s="59"/>
      <c r="C22" s="56" t="s">
        <v>129</v>
      </c>
      <c r="D22" s="14" t="n">
        <v>0</v>
      </c>
    </row>
    <row r="23" customFormat="false" ht="17.25" hidden="false" customHeight="true" outlineLevel="0" collapsed="false">
      <c r="A23" s="59"/>
      <c r="B23" s="59"/>
      <c r="C23" s="56" t="s">
        <v>130</v>
      </c>
      <c r="D23" s="14" t="n">
        <v>0</v>
      </c>
    </row>
    <row r="24" customFormat="false" ht="17.25" hidden="false" customHeight="true" outlineLevel="0" collapsed="false">
      <c r="A24" s="59"/>
      <c r="B24" s="59"/>
      <c r="C24" s="56" t="s">
        <v>131</v>
      </c>
      <c r="D24" s="14" t="n">
        <v>0</v>
      </c>
    </row>
    <row r="25" customFormat="false" ht="17.25" hidden="false" customHeight="true" outlineLevel="0" collapsed="false">
      <c r="A25" s="59"/>
      <c r="B25" s="59"/>
      <c r="C25" s="56" t="s">
        <v>132</v>
      </c>
      <c r="D25" s="14" t="n">
        <v>0</v>
      </c>
    </row>
    <row r="26" customFormat="false" ht="17.25" hidden="false" customHeight="true" outlineLevel="0" collapsed="false">
      <c r="A26" s="59"/>
      <c r="B26" s="59"/>
      <c r="C26" s="56" t="s">
        <v>133</v>
      </c>
      <c r="D26" s="14" t="n">
        <v>146.99</v>
      </c>
    </row>
    <row r="27" customFormat="false" ht="17.25" hidden="false" customHeight="true" outlineLevel="0" collapsed="false">
      <c r="A27" s="59"/>
      <c r="B27" s="59"/>
      <c r="C27" s="56" t="s">
        <v>134</v>
      </c>
      <c r="D27" s="14" t="n">
        <v>0</v>
      </c>
    </row>
    <row r="28" customFormat="false" ht="17.25" hidden="false" customHeight="true" outlineLevel="0" collapsed="false">
      <c r="A28" s="59"/>
      <c r="B28" s="59"/>
      <c r="C28" s="56" t="s">
        <v>135</v>
      </c>
      <c r="D28" s="14" t="n">
        <v>0</v>
      </c>
    </row>
    <row r="29" customFormat="false" ht="17.25" hidden="false" customHeight="true" outlineLevel="0" collapsed="false">
      <c r="A29" s="59"/>
      <c r="B29" s="59"/>
      <c r="C29" s="56" t="s">
        <v>136</v>
      </c>
      <c r="D29" s="14" t="n">
        <v>0</v>
      </c>
    </row>
    <row r="30" customFormat="false" ht="17.25" hidden="false" customHeight="true" outlineLevel="0" collapsed="false">
      <c r="A30" s="59"/>
      <c r="B30" s="59"/>
      <c r="C30" s="56" t="s">
        <v>137</v>
      </c>
      <c r="D30" s="14" t="n">
        <v>0</v>
      </c>
    </row>
    <row r="31" customFormat="false" ht="14.25" hidden="false" customHeight="true" outlineLevel="0" collapsed="false">
      <c r="A31" s="20"/>
      <c r="B31" s="58"/>
      <c r="C31" s="12" t="s">
        <v>138</v>
      </c>
      <c r="D31" s="58" t="n">
        <v>0</v>
      </c>
    </row>
    <row r="32" customFormat="false" ht="17.25" hidden="false" customHeight="true" outlineLevel="0" collapsed="false">
      <c r="A32" s="60" t="s">
        <v>139</v>
      </c>
      <c r="B32" s="61" t="n">
        <f aca="false">B8</f>
        <v>3861.73</v>
      </c>
      <c r="C32" s="20" t="s">
        <v>49</v>
      </c>
      <c r="D32" s="62" t="n">
        <f aca="false">D12+D15+D26</f>
        <v>3861.7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0.13"/>
    <col collapsed="false" customWidth="true" hidden="false" outlineLevel="0" max="2" min="2" style="6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4"/>
      <c r="F1" s="42"/>
      <c r="G1" s="42" t="s">
        <v>140</v>
      </c>
    </row>
    <row r="2" customFormat="false" ht="39" hidden="false" customHeight="true" outlineLevel="0" collapsed="false">
      <c r="A2" s="65" t="s">
        <v>141</v>
      </c>
      <c r="B2" s="65"/>
      <c r="C2" s="65"/>
      <c r="D2" s="65"/>
      <c r="E2" s="65"/>
      <c r="F2" s="65"/>
      <c r="G2" s="65"/>
    </row>
    <row r="3" customFormat="false" ht="18" hidden="false" customHeight="true" outlineLevel="0" collapsed="false">
      <c r="A3" s="53" t="s">
        <v>3</v>
      </c>
      <c r="B3" s="53"/>
      <c r="C3" s="53"/>
      <c r="D3" s="53"/>
      <c r="E3" s="53"/>
      <c r="F3" s="45"/>
      <c r="G3" s="45" t="s">
        <v>52</v>
      </c>
    </row>
    <row r="4" customFormat="false" ht="20.25" hidden="false" customHeight="true" outlineLevel="0" collapsed="false">
      <c r="A4" s="66" t="s">
        <v>142</v>
      </c>
      <c r="B4" s="66"/>
      <c r="C4" s="10" t="s">
        <v>73</v>
      </c>
      <c r="D4" s="10"/>
      <c r="E4" s="10"/>
      <c r="F4" s="10"/>
      <c r="G4" s="67" t="s">
        <v>74</v>
      </c>
    </row>
    <row r="5" customFormat="false" ht="20.25" hidden="false" customHeight="true" outlineLevel="0" collapsed="false">
      <c r="A5" s="68" t="s">
        <v>71</v>
      </c>
      <c r="B5" s="68" t="s">
        <v>72</v>
      </c>
      <c r="C5" s="10" t="s">
        <v>55</v>
      </c>
      <c r="D5" s="10" t="s">
        <v>57</v>
      </c>
      <c r="E5" s="10" t="s">
        <v>143</v>
      </c>
      <c r="F5" s="10" t="s">
        <v>144</v>
      </c>
      <c r="G5" s="67"/>
    </row>
    <row r="6" customFormat="false" ht="13.5" hidden="false" customHeight="true" outlineLevel="0" collapsed="false">
      <c r="A6" s="69" t="s">
        <v>145</v>
      </c>
      <c r="B6" s="69" t="s">
        <v>146</v>
      </c>
      <c r="C6" s="69" t="s">
        <v>147</v>
      </c>
      <c r="D6" s="69" t="s">
        <v>148</v>
      </c>
      <c r="E6" s="69" t="s">
        <v>149</v>
      </c>
      <c r="F6" s="69" t="s">
        <v>150</v>
      </c>
      <c r="G6" s="69" t="s">
        <v>151</v>
      </c>
    </row>
    <row r="7" customFormat="false" ht="13.5" hidden="false" customHeight="true" outlineLevel="0" collapsed="false">
      <c r="A7" s="70" t="s">
        <v>81</v>
      </c>
      <c r="B7" s="71" t="s">
        <v>82</v>
      </c>
      <c r="C7" s="69" t="n">
        <v>3524.58</v>
      </c>
      <c r="D7" s="69" t="n">
        <v>2491.26</v>
      </c>
      <c r="E7" s="69" t="n">
        <v>2149.9</v>
      </c>
      <c r="F7" s="69" t="n">
        <v>341.36</v>
      </c>
      <c r="G7" s="69" t="n">
        <v>1033.32</v>
      </c>
    </row>
    <row r="8" customFormat="false" ht="13.5" hidden="false" customHeight="true" outlineLevel="0" collapsed="false">
      <c r="A8" s="70" t="s">
        <v>83</v>
      </c>
      <c r="B8" s="71" t="s">
        <v>84</v>
      </c>
      <c r="C8" s="69" t="n">
        <v>3524.58</v>
      </c>
      <c r="D8" s="69" t="n">
        <v>2491.26</v>
      </c>
      <c r="E8" s="69" t="n">
        <v>2149.9</v>
      </c>
      <c r="F8" s="69" t="n">
        <v>341.36</v>
      </c>
      <c r="G8" s="69" t="n">
        <v>1033.32</v>
      </c>
    </row>
    <row r="9" customFormat="false" ht="13.5" hidden="false" customHeight="true" outlineLevel="0" collapsed="false">
      <c r="A9" s="70" t="s">
        <v>85</v>
      </c>
      <c r="B9" s="71" t="s">
        <v>86</v>
      </c>
      <c r="C9" s="69" t="n">
        <v>3524.58</v>
      </c>
      <c r="D9" s="69" t="n">
        <v>2491.26</v>
      </c>
      <c r="E9" s="69" t="n">
        <v>2149.9</v>
      </c>
      <c r="F9" s="69" t="n">
        <v>341.36</v>
      </c>
      <c r="G9" s="69" t="n">
        <v>1033.32</v>
      </c>
    </row>
    <row r="10" customFormat="false" ht="13.5" hidden="false" customHeight="true" outlineLevel="0" collapsed="false">
      <c r="A10" s="70" t="s">
        <v>91</v>
      </c>
      <c r="B10" s="71" t="s">
        <v>92</v>
      </c>
      <c r="C10" s="69" t="n">
        <v>190.16</v>
      </c>
      <c r="D10" s="69" t="n">
        <v>190.16</v>
      </c>
      <c r="E10" s="69" t="n">
        <v>190.16</v>
      </c>
      <c r="F10" s="69" t="n">
        <v>0</v>
      </c>
      <c r="G10" s="69" t="n">
        <v>0</v>
      </c>
    </row>
    <row r="11" customFormat="false" ht="13.5" hidden="false" customHeight="true" outlineLevel="0" collapsed="false">
      <c r="A11" s="70" t="s">
        <v>93</v>
      </c>
      <c r="B11" s="71" t="s">
        <v>94</v>
      </c>
      <c r="C11" s="69" t="n">
        <v>190.16</v>
      </c>
      <c r="D11" s="69" t="n">
        <v>190.16</v>
      </c>
      <c r="E11" s="69" t="n">
        <v>190.16</v>
      </c>
      <c r="F11" s="69" t="n">
        <v>0</v>
      </c>
      <c r="G11" s="69" t="n">
        <v>0</v>
      </c>
    </row>
    <row r="12" customFormat="false" ht="13.5" hidden="false" customHeight="true" outlineLevel="0" collapsed="false">
      <c r="A12" s="70" t="s">
        <v>95</v>
      </c>
      <c r="B12" s="71" t="s">
        <v>96</v>
      </c>
      <c r="C12" s="69" t="n">
        <v>126.78</v>
      </c>
      <c r="D12" s="69" t="n">
        <v>126.78</v>
      </c>
      <c r="E12" s="69" t="n">
        <v>126.78</v>
      </c>
      <c r="F12" s="69" t="n">
        <v>0</v>
      </c>
      <c r="G12" s="69" t="n">
        <v>0</v>
      </c>
    </row>
    <row r="13" customFormat="false" ht="13.5" hidden="false" customHeight="true" outlineLevel="0" collapsed="false">
      <c r="A13" s="70" t="s">
        <v>97</v>
      </c>
      <c r="B13" s="71" t="s">
        <v>98</v>
      </c>
      <c r="C13" s="69" t="n">
        <v>63.39</v>
      </c>
      <c r="D13" s="69" t="n">
        <v>63.39</v>
      </c>
      <c r="E13" s="69" t="n">
        <v>63.39</v>
      </c>
      <c r="F13" s="69" t="n">
        <v>0</v>
      </c>
      <c r="G13" s="69" t="n">
        <v>0</v>
      </c>
    </row>
    <row r="14" customFormat="false" ht="13.5" hidden="false" customHeight="true" outlineLevel="0" collapsed="false">
      <c r="A14" s="70" t="s">
        <v>99</v>
      </c>
      <c r="B14" s="71" t="s">
        <v>100</v>
      </c>
      <c r="C14" s="69" t="n">
        <v>146.99</v>
      </c>
      <c r="D14" s="69" t="n">
        <v>146.99</v>
      </c>
      <c r="E14" s="69" t="n">
        <v>146.99</v>
      </c>
      <c r="F14" s="69" t="n">
        <v>0</v>
      </c>
      <c r="G14" s="69" t="n">
        <v>0</v>
      </c>
    </row>
    <row r="15" customFormat="false" ht="13.5" hidden="false" customHeight="true" outlineLevel="0" collapsed="false">
      <c r="A15" s="70" t="s">
        <v>101</v>
      </c>
      <c r="B15" s="71" t="s">
        <v>102</v>
      </c>
      <c r="C15" s="69" t="n">
        <v>146.99</v>
      </c>
      <c r="D15" s="69" t="n">
        <v>146.99</v>
      </c>
      <c r="E15" s="69" t="n">
        <v>146.99</v>
      </c>
      <c r="F15" s="69" t="n">
        <v>0</v>
      </c>
      <c r="G15" s="69" t="n">
        <v>0</v>
      </c>
    </row>
    <row r="16" customFormat="false" ht="13.5" hidden="false" customHeight="true" outlineLevel="0" collapsed="false">
      <c r="A16" s="70" t="s">
        <v>103</v>
      </c>
      <c r="B16" s="71" t="s">
        <v>104</v>
      </c>
      <c r="C16" s="69" t="n">
        <v>146.99</v>
      </c>
      <c r="D16" s="69" t="n">
        <v>146.99</v>
      </c>
      <c r="E16" s="69" t="n">
        <v>146.99</v>
      </c>
      <c r="F16" s="69" t="n">
        <v>0</v>
      </c>
      <c r="G16" s="69" t="n">
        <v>0</v>
      </c>
    </row>
    <row r="17" customFormat="false" ht="18" hidden="false" customHeight="true" outlineLevel="0" collapsed="false">
      <c r="A17" s="72" t="s">
        <v>105</v>
      </c>
      <c r="B17" s="72" t="s">
        <v>105</v>
      </c>
      <c r="C17" s="73" t="n">
        <v>3861.73</v>
      </c>
      <c r="D17" s="74" t="n">
        <v>2828.41</v>
      </c>
      <c r="E17" s="73" t="n">
        <v>2487.05</v>
      </c>
      <c r="F17" s="73" t="n">
        <v>341.36</v>
      </c>
      <c r="G17" s="73" t="n">
        <v>1033.32</v>
      </c>
    </row>
  </sheetData>
  <mergeCells count="6">
    <mergeCell ref="A2:G2"/>
    <mergeCell ref="A3:E3"/>
    <mergeCell ref="A4:B4"/>
    <mergeCell ref="C4:F4"/>
    <mergeCell ref="G4:G5"/>
    <mergeCell ref="A17:B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5" width="27.42"/>
    <col collapsed="false" customWidth="true" hidden="false" outlineLevel="0" max="3" min="3" style="76" width="17.28"/>
    <col collapsed="false" customWidth="true" hidden="false" outlineLevel="0" max="5" min="4" style="77" width="26.28"/>
    <col collapsed="false" customWidth="true" hidden="false" outlineLevel="0" max="6" min="6" style="77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78"/>
      <c r="B1" s="78"/>
      <c r="C1" s="79"/>
      <c r="D1" s="1"/>
      <c r="E1" s="1"/>
      <c r="F1" s="80" t="s">
        <v>152</v>
      </c>
    </row>
    <row r="2" customFormat="false" ht="25.5" hidden="false" customHeight="true" outlineLevel="0" collapsed="false">
      <c r="A2" s="81" t="s">
        <v>153</v>
      </c>
      <c r="B2" s="81"/>
      <c r="C2" s="81"/>
      <c r="D2" s="81"/>
      <c r="E2" s="81"/>
      <c r="F2" s="81"/>
    </row>
    <row r="3" customFormat="false" ht="15.75" hidden="false" customHeight="true" outlineLevel="0" collapsed="false">
      <c r="A3" s="53" t="s">
        <v>3</v>
      </c>
      <c r="B3" s="53"/>
      <c r="C3" s="53"/>
      <c r="D3" s="53"/>
      <c r="E3" s="1"/>
      <c r="F3" s="80" t="s">
        <v>154</v>
      </c>
    </row>
    <row r="4" s="83" customFormat="true" ht="19.5" hidden="false" customHeight="true" outlineLevel="0" collapsed="false">
      <c r="A4" s="82" t="s">
        <v>155</v>
      </c>
      <c r="B4" s="10" t="s">
        <v>156</v>
      </c>
      <c r="C4" s="10" t="s">
        <v>157</v>
      </c>
      <c r="D4" s="10"/>
      <c r="E4" s="10"/>
      <c r="F4" s="10" t="s">
        <v>158</v>
      </c>
    </row>
    <row r="5" s="83" customFormat="true" ht="19.5" hidden="false" customHeight="true" outlineLevel="0" collapsed="false">
      <c r="A5" s="82"/>
      <c r="B5" s="10"/>
      <c r="C5" s="10" t="s">
        <v>57</v>
      </c>
      <c r="D5" s="10" t="s">
        <v>159</v>
      </c>
      <c r="E5" s="10" t="s">
        <v>160</v>
      </c>
      <c r="F5" s="10"/>
    </row>
    <row r="6" s="83" customFormat="true" ht="18.75" hidden="false" customHeight="true" outlineLevel="0" collapsed="false">
      <c r="A6" s="84" t="n">
        <v>1</v>
      </c>
      <c r="B6" s="84" t="n">
        <v>2</v>
      </c>
      <c r="C6" s="85" t="n">
        <v>3</v>
      </c>
      <c r="D6" s="84" t="n">
        <v>4</v>
      </c>
      <c r="E6" s="84" t="n">
        <v>5</v>
      </c>
      <c r="F6" s="84" t="n">
        <v>6</v>
      </c>
    </row>
    <row r="7" customFormat="false" ht="18.75" hidden="false" customHeight="true" outlineLevel="0" collapsed="false">
      <c r="A7" s="86"/>
      <c r="B7" s="13"/>
      <c r="C7" s="87"/>
      <c r="D7" s="13"/>
      <c r="E7" s="13"/>
      <c r="F7" s="13"/>
    </row>
    <row r="8" customFormat="false" ht="12" hidden="false" customHeight="true" outlineLevel="0" collapsed="false">
      <c r="A8" s="88" t="s">
        <v>161</v>
      </c>
      <c r="B8" s="88"/>
      <c r="C8" s="88"/>
      <c r="D8" s="88"/>
      <c r="E8" s="88"/>
      <c r="F8" s="88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32.14"/>
    <col collapsed="false" customWidth="true" hidden="false" outlineLevel="0" max="2" min="2" style="63" width="27.7"/>
    <col collapsed="false" customWidth="true" hidden="false" outlineLevel="0" max="3" min="3" style="63" width="24.7"/>
    <col collapsed="false" customWidth="true" hidden="false" outlineLevel="0" max="4" min="4" style="63" width="15.13"/>
    <col collapsed="false" customWidth="true" hidden="false" outlineLevel="0" max="5" min="5" style="63" width="39.28"/>
    <col collapsed="false" customWidth="true" hidden="false" outlineLevel="0" max="6" min="6" style="63" width="19.99"/>
    <col collapsed="false" customWidth="true" hidden="false" outlineLevel="0" max="7" min="7" style="63" width="34.41"/>
    <col collapsed="false" customWidth="true" hidden="false" outlineLevel="0" max="9" min="8" style="79" width="8.56"/>
    <col collapsed="false" customWidth="true" hidden="false" outlineLevel="0" max="10" min="10" style="79" width="15.13"/>
    <col collapsed="false" customWidth="true" hidden="false" outlineLevel="0" max="11" min="11" style="79" width="12.7"/>
    <col collapsed="false" customWidth="true" hidden="false" outlineLevel="0" max="12" min="12" style="79" width="19.99"/>
    <col collapsed="false" customWidth="true" hidden="false" outlineLevel="0" max="14" min="13" style="79" width="10.28"/>
    <col collapsed="false" customWidth="true" hidden="false" outlineLevel="0" max="15" min="15" style="79" width="15.13"/>
    <col collapsed="false" customWidth="true" hidden="false" outlineLevel="0" max="16" min="16" style="79" width="17.56"/>
    <col collapsed="false" customWidth="true" hidden="false" outlineLevel="0" max="18" min="17" style="79" width="19.99"/>
    <col collapsed="false" customWidth="true" hidden="false" outlineLevel="0" max="19" min="19" style="79" width="5.99"/>
    <col collapsed="false" customWidth="true" hidden="false" outlineLevel="0" max="20" min="20" style="79" width="10.28"/>
    <col collapsed="false" customWidth="true" hidden="false" outlineLevel="0" max="21" min="21" style="79" width="19.99"/>
    <col collapsed="false" customWidth="true" hidden="false" outlineLevel="0" max="22" min="22" style="79" width="15.13"/>
    <col collapsed="false" customWidth="true" hidden="false" outlineLevel="0" max="23" min="23" style="79" width="19.99"/>
    <col collapsed="false" customWidth="true" hidden="false" outlineLevel="0" max="24" min="24" style="79" width="10.28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89" t="s">
        <v>162</v>
      </c>
    </row>
    <row r="2" customFormat="false" ht="39" hidden="false" customHeight="true" outlineLevel="0" collapsed="false">
      <c r="A2" s="65" t="s">
        <v>16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8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1"/>
      <c r="K3" s="1"/>
      <c r="L3" s="1"/>
      <c r="M3" s="1"/>
      <c r="N3" s="1"/>
      <c r="O3" s="1"/>
      <c r="P3" s="1"/>
      <c r="Q3" s="1"/>
      <c r="X3" s="90" t="s">
        <v>52</v>
      </c>
    </row>
    <row r="4" customFormat="false" ht="13.5" hidden="false" customHeight="true" outlineLevel="0" collapsed="false">
      <c r="A4" s="66" t="s">
        <v>164</v>
      </c>
      <c r="B4" s="66" t="s">
        <v>165</v>
      </c>
      <c r="C4" s="66" t="s">
        <v>166</v>
      </c>
      <c r="D4" s="66" t="s">
        <v>167</v>
      </c>
      <c r="E4" s="66" t="s">
        <v>168</v>
      </c>
      <c r="F4" s="66" t="s">
        <v>169</v>
      </c>
      <c r="G4" s="66" t="s">
        <v>170</v>
      </c>
      <c r="H4" s="46" t="s">
        <v>171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3.5" hidden="false" customHeight="true" outlineLevel="0" collapsed="false">
      <c r="A5" s="66"/>
      <c r="B5" s="66"/>
      <c r="C5" s="66"/>
      <c r="D5" s="66"/>
      <c r="E5" s="66"/>
      <c r="F5" s="66"/>
      <c r="G5" s="66"/>
      <c r="H5" s="46" t="s">
        <v>172</v>
      </c>
      <c r="I5" s="46" t="s">
        <v>173</v>
      </c>
      <c r="J5" s="46"/>
      <c r="K5" s="46"/>
      <c r="L5" s="46"/>
      <c r="M5" s="46"/>
      <c r="N5" s="46"/>
      <c r="O5" s="10" t="s">
        <v>174</v>
      </c>
      <c r="P5" s="10"/>
      <c r="Q5" s="10"/>
      <c r="R5" s="46" t="s">
        <v>61</v>
      </c>
      <c r="S5" s="46" t="s">
        <v>62</v>
      </c>
      <c r="T5" s="46"/>
      <c r="U5" s="46"/>
      <c r="V5" s="46"/>
      <c r="W5" s="46"/>
      <c r="X5" s="46"/>
    </row>
    <row r="6" customFormat="false" ht="13.5" hidden="false" customHeight="true" outlineLevel="0" collapsed="false">
      <c r="A6" s="66"/>
      <c r="B6" s="66"/>
      <c r="C6" s="66"/>
      <c r="D6" s="66"/>
      <c r="E6" s="66"/>
      <c r="F6" s="66"/>
      <c r="G6" s="66"/>
      <c r="H6" s="46"/>
      <c r="I6" s="46" t="s">
        <v>175</v>
      </c>
      <c r="J6" s="46"/>
      <c r="K6" s="46" t="s">
        <v>176</v>
      </c>
      <c r="L6" s="46" t="s">
        <v>177</v>
      </c>
      <c r="M6" s="46" t="s">
        <v>178</v>
      </c>
      <c r="N6" s="46" t="s">
        <v>179</v>
      </c>
      <c r="O6" s="82" t="s">
        <v>58</v>
      </c>
      <c r="P6" s="82" t="s">
        <v>59</v>
      </c>
      <c r="Q6" s="82" t="s">
        <v>60</v>
      </c>
      <c r="R6" s="46"/>
      <c r="S6" s="46" t="s">
        <v>57</v>
      </c>
      <c r="T6" s="46" t="s">
        <v>63</v>
      </c>
      <c r="U6" s="46" t="s">
        <v>64</v>
      </c>
      <c r="V6" s="46" t="s">
        <v>65</v>
      </c>
      <c r="W6" s="46" t="s">
        <v>66</v>
      </c>
      <c r="X6" s="46" t="s">
        <v>67</v>
      </c>
    </row>
    <row r="7" customFormat="false" ht="27" hidden="false" customHeight="true" outlineLevel="0" collapsed="false">
      <c r="A7" s="66"/>
      <c r="B7" s="66"/>
      <c r="C7" s="66"/>
      <c r="D7" s="66"/>
      <c r="E7" s="66"/>
      <c r="F7" s="66"/>
      <c r="G7" s="66"/>
      <c r="H7" s="46"/>
      <c r="I7" s="46" t="s">
        <v>57</v>
      </c>
      <c r="J7" s="46" t="s">
        <v>180</v>
      </c>
      <c r="K7" s="46"/>
      <c r="L7" s="46"/>
      <c r="M7" s="46"/>
      <c r="N7" s="46"/>
      <c r="O7" s="82"/>
      <c r="P7" s="82"/>
      <c r="Q7" s="82"/>
      <c r="R7" s="46"/>
      <c r="S7" s="46"/>
      <c r="T7" s="46"/>
      <c r="U7" s="46"/>
      <c r="V7" s="46"/>
      <c r="W7" s="46"/>
      <c r="X7" s="46"/>
    </row>
    <row r="8" customFormat="false" ht="13.5" hidden="false" customHeight="true" outlineLevel="0" collapsed="false">
      <c r="A8" s="69" t="s">
        <v>145</v>
      </c>
      <c r="B8" s="69" t="s">
        <v>146</v>
      </c>
      <c r="C8" s="69" t="s">
        <v>147</v>
      </c>
      <c r="D8" s="69" t="s">
        <v>148</v>
      </c>
      <c r="E8" s="69" t="s">
        <v>149</v>
      </c>
      <c r="F8" s="69" t="s">
        <v>150</v>
      </c>
      <c r="G8" s="69" t="s">
        <v>151</v>
      </c>
      <c r="H8" s="69" t="s">
        <v>181</v>
      </c>
      <c r="I8" s="69" t="s">
        <v>182</v>
      </c>
      <c r="J8" s="69" t="s">
        <v>183</v>
      </c>
      <c r="K8" s="69" t="s">
        <v>184</v>
      </c>
      <c r="L8" s="69" t="s">
        <v>185</v>
      </c>
      <c r="M8" s="69" t="s">
        <v>186</v>
      </c>
      <c r="N8" s="69" t="s">
        <v>187</v>
      </c>
      <c r="O8" s="69" t="s">
        <v>188</v>
      </c>
      <c r="P8" s="69" t="s">
        <v>189</v>
      </c>
      <c r="Q8" s="69" t="s">
        <v>190</v>
      </c>
      <c r="R8" s="69" t="s">
        <v>191</v>
      </c>
      <c r="S8" s="69" t="s">
        <v>192</v>
      </c>
      <c r="T8" s="69" t="s">
        <v>193</v>
      </c>
      <c r="U8" s="69" t="s">
        <v>194</v>
      </c>
      <c r="V8" s="69" t="s">
        <v>195</v>
      </c>
      <c r="W8" s="69" t="s">
        <v>196</v>
      </c>
      <c r="X8" s="69" t="s">
        <v>197</v>
      </c>
    </row>
    <row r="9" customFormat="false" ht="13.5" hidden="false" customHeight="true" outlineLevel="0" collapsed="false">
      <c r="A9" s="68" t="s">
        <v>198</v>
      </c>
      <c r="B9" s="69" t="s">
        <v>199</v>
      </c>
      <c r="C9" s="68" t="s">
        <v>200</v>
      </c>
      <c r="D9" s="69" t="s">
        <v>85</v>
      </c>
      <c r="E9" s="68" t="s">
        <v>86</v>
      </c>
      <c r="F9" s="69" t="s">
        <v>201</v>
      </c>
      <c r="G9" s="68" t="s">
        <v>202</v>
      </c>
      <c r="H9" s="69" t="n">
        <v>309.12</v>
      </c>
      <c r="I9" s="69" t="n">
        <v>309.12</v>
      </c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68" t="s">
        <v>198</v>
      </c>
      <c r="B10" s="69" t="s">
        <v>199</v>
      </c>
      <c r="C10" s="68" t="s">
        <v>200</v>
      </c>
      <c r="D10" s="69" t="s">
        <v>85</v>
      </c>
      <c r="E10" s="68" t="s">
        <v>86</v>
      </c>
      <c r="F10" s="69" t="s">
        <v>203</v>
      </c>
      <c r="G10" s="68" t="s">
        <v>204</v>
      </c>
      <c r="H10" s="69" t="n">
        <v>0.1</v>
      </c>
      <c r="I10" s="69" t="n">
        <v>0.1</v>
      </c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</row>
    <row r="11" customFormat="false" ht="13.5" hidden="false" customHeight="true" outlineLevel="0" collapsed="false">
      <c r="A11" s="68" t="s">
        <v>198</v>
      </c>
      <c r="B11" s="69" t="s">
        <v>199</v>
      </c>
      <c r="C11" s="68" t="s">
        <v>200</v>
      </c>
      <c r="D11" s="69" t="s">
        <v>85</v>
      </c>
      <c r="E11" s="68" t="s">
        <v>86</v>
      </c>
      <c r="F11" s="69" t="s">
        <v>203</v>
      </c>
      <c r="G11" s="68" t="s">
        <v>204</v>
      </c>
      <c r="H11" s="69" t="n">
        <v>63</v>
      </c>
      <c r="I11" s="69" t="n">
        <v>63</v>
      </c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</row>
    <row r="12" customFormat="false" ht="13.5" hidden="false" customHeight="true" outlineLevel="0" collapsed="false">
      <c r="A12" s="68" t="s">
        <v>198</v>
      </c>
      <c r="B12" s="69" t="s">
        <v>199</v>
      </c>
      <c r="C12" s="68" t="s">
        <v>200</v>
      </c>
      <c r="D12" s="69" t="s">
        <v>85</v>
      </c>
      <c r="E12" s="68" t="s">
        <v>86</v>
      </c>
      <c r="F12" s="69" t="s">
        <v>205</v>
      </c>
      <c r="G12" s="68" t="s">
        <v>206</v>
      </c>
      <c r="H12" s="69" t="n">
        <v>29.91</v>
      </c>
      <c r="I12" s="69" t="n">
        <v>29.91</v>
      </c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</row>
    <row r="13" customFormat="false" ht="13.5" hidden="false" customHeight="true" outlineLevel="0" collapsed="false">
      <c r="A13" s="68" t="s">
        <v>198</v>
      </c>
      <c r="B13" s="69" t="s">
        <v>199</v>
      </c>
      <c r="C13" s="68" t="s">
        <v>200</v>
      </c>
      <c r="D13" s="69" t="s">
        <v>85</v>
      </c>
      <c r="E13" s="68" t="s">
        <v>86</v>
      </c>
      <c r="F13" s="69" t="s">
        <v>207</v>
      </c>
      <c r="G13" s="68" t="s">
        <v>208</v>
      </c>
      <c r="H13" s="69" t="n">
        <v>295.45</v>
      </c>
      <c r="I13" s="69" t="n">
        <v>295.45</v>
      </c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</row>
    <row r="14" customFormat="false" ht="13.5" hidden="false" customHeight="true" outlineLevel="0" collapsed="false">
      <c r="A14" s="68" t="s">
        <v>198</v>
      </c>
      <c r="B14" s="69" t="s">
        <v>199</v>
      </c>
      <c r="C14" s="68" t="s">
        <v>200</v>
      </c>
      <c r="D14" s="69" t="s">
        <v>85</v>
      </c>
      <c r="E14" s="68" t="s">
        <v>86</v>
      </c>
      <c r="F14" s="69" t="s">
        <v>207</v>
      </c>
      <c r="G14" s="68" t="s">
        <v>208</v>
      </c>
      <c r="H14" s="69" t="n">
        <v>441</v>
      </c>
      <c r="I14" s="69" t="n">
        <v>441</v>
      </c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</row>
    <row r="15" customFormat="false" ht="13.5" hidden="false" customHeight="true" outlineLevel="0" collapsed="false">
      <c r="A15" s="68" t="s">
        <v>198</v>
      </c>
      <c r="B15" s="69" t="s">
        <v>199</v>
      </c>
      <c r="C15" s="68" t="s">
        <v>200</v>
      </c>
      <c r="D15" s="69" t="s">
        <v>85</v>
      </c>
      <c r="E15" s="68" t="s">
        <v>86</v>
      </c>
      <c r="F15" s="69" t="s">
        <v>207</v>
      </c>
      <c r="G15" s="68" t="s">
        <v>208</v>
      </c>
      <c r="H15" s="69" t="n">
        <v>177.18</v>
      </c>
      <c r="I15" s="69" t="n">
        <v>177.18</v>
      </c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</row>
    <row r="16" customFormat="false" ht="13.5" hidden="false" customHeight="true" outlineLevel="0" collapsed="false">
      <c r="A16" s="68" t="s">
        <v>198</v>
      </c>
      <c r="B16" s="69" t="s">
        <v>209</v>
      </c>
      <c r="C16" s="68" t="s">
        <v>210</v>
      </c>
      <c r="D16" s="69" t="s">
        <v>95</v>
      </c>
      <c r="E16" s="68" t="s">
        <v>96</v>
      </c>
      <c r="F16" s="69" t="s">
        <v>211</v>
      </c>
      <c r="G16" s="68" t="s">
        <v>212</v>
      </c>
      <c r="H16" s="69" t="n">
        <v>126.78</v>
      </c>
      <c r="I16" s="69" t="n">
        <v>126.78</v>
      </c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</row>
    <row r="17" customFormat="false" ht="13.5" hidden="false" customHeight="true" outlineLevel="0" collapsed="false">
      <c r="A17" s="68" t="s">
        <v>198</v>
      </c>
      <c r="B17" s="69" t="s">
        <v>209</v>
      </c>
      <c r="C17" s="68" t="s">
        <v>210</v>
      </c>
      <c r="D17" s="69" t="s">
        <v>97</v>
      </c>
      <c r="E17" s="68" t="s">
        <v>98</v>
      </c>
      <c r="F17" s="69" t="s">
        <v>213</v>
      </c>
      <c r="G17" s="68" t="s">
        <v>214</v>
      </c>
      <c r="H17" s="69" t="n">
        <v>63.39</v>
      </c>
      <c r="I17" s="69" t="n">
        <v>63.39</v>
      </c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</row>
    <row r="18" customFormat="false" ht="13.5" hidden="false" customHeight="true" outlineLevel="0" collapsed="false">
      <c r="A18" s="68" t="s">
        <v>198</v>
      </c>
      <c r="B18" s="69" t="s">
        <v>209</v>
      </c>
      <c r="C18" s="68" t="s">
        <v>210</v>
      </c>
      <c r="D18" s="69" t="s">
        <v>85</v>
      </c>
      <c r="E18" s="68" t="s">
        <v>86</v>
      </c>
      <c r="F18" s="69" t="s">
        <v>215</v>
      </c>
      <c r="G18" s="68" t="s">
        <v>216</v>
      </c>
      <c r="H18" s="69" t="n">
        <v>118.46</v>
      </c>
      <c r="I18" s="69" t="n">
        <v>118.46</v>
      </c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13.5" hidden="false" customHeight="true" outlineLevel="0" collapsed="false">
      <c r="A19" s="68" t="s">
        <v>198</v>
      </c>
      <c r="B19" s="69" t="s">
        <v>209</v>
      </c>
      <c r="C19" s="68" t="s">
        <v>210</v>
      </c>
      <c r="D19" s="69" t="s">
        <v>85</v>
      </c>
      <c r="E19" s="68" t="s">
        <v>86</v>
      </c>
      <c r="F19" s="69" t="s">
        <v>217</v>
      </c>
      <c r="G19" s="68" t="s">
        <v>218</v>
      </c>
      <c r="H19" s="69" t="n">
        <v>3.83</v>
      </c>
      <c r="I19" s="69" t="n">
        <v>3.83</v>
      </c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</row>
    <row r="20" customFormat="false" ht="13.5" hidden="false" customHeight="true" outlineLevel="0" collapsed="false">
      <c r="A20" s="68" t="s">
        <v>198</v>
      </c>
      <c r="B20" s="69" t="s">
        <v>209</v>
      </c>
      <c r="C20" s="68" t="s">
        <v>210</v>
      </c>
      <c r="D20" s="69" t="s">
        <v>85</v>
      </c>
      <c r="E20" s="68" t="s">
        <v>86</v>
      </c>
      <c r="F20" s="69" t="s">
        <v>217</v>
      </c>
      <c r="G20" s="68" t="s">
        <v>218</v>
      </c>
      <c r="H20" s="69" t="n">
        <v>2.85</v>
      </c>
      <c r="I20" s="69" t="n">
        <v>2.85</v>
      </c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</row>
    <row r="21" customFormat="false" ht="13.5" hidden="false" customHeight="true" outlineLevel="0" collapsed="false">
      <c r="A21" s="68" t="s">
        <v>198</v>
      </c>
      <c r="B21" s="69" t="s">
        <v>209</v>
      </c>
      <c r="C21" s="68" t="s">
        <v>210</v>
      </c>
      <c r="D21" s="69" t="s">
        <v>85</v>
      </c>
      <c r="E21" s="68" t="s">
        <v>86</v>
      </c>
      <c r="F21" s="69" t="s">
        <v>217</v>
      </c>
      <c r="G21" s="68" t="s">
        <v>218</v>
      </c>
      <c r="H21" s="69" t="n">
        <v>12.5</v>
      </c>
      <c r="I21" s="69" t="n">
        <v>12.5</v>
      </c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</row>
    <row r="22" customFormat="false" ht="13.5" hidden="false" customHeight="true" outlineLevel="0" collapsed="false">
      <c r="A22" s="68" t="s">
        <v>198</v>
      </c>
      <c r="B22" s="69" t="s">
        <v>219</v>
      </c>
      <c r="C22" s="68" t="s">
        <v>104</v>
      </c>
      <c r="D22" s="69" t="s">
        <v>103</v>
      </c>
      <c r="E22" s="68" t="s">
        <v>104</v>
      </c>
      <c r="F22" s="69" t="s">
        <v>220</v>
      </c>
      <c r="G22" s="68" t="s">
        <v>104</v>
      </c>
      <c r="H22" s="69" t="n">
        <v>146.99</v>
      </c>
      <c r="I22" s="69" t="n">
        <v>146.99</v>
      </c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</row>
    <row r="23" customFormat="false" ht="13.5" hidden="false" customHeight="true" outlineLevel="0" collapsed="false">
      <c r="A23" s="68" t="s">
        <v>198</v>
      </c>
      <c r="B23" s="69" t="s">
        <v>221</v>
      </c>
      <c r="C23" s="68" t="s">
        <v>222</v>
      </c>
      <c r="D23" s="69" t="s">
        <v>85</v>
      </c>
      <c r="E23" s="68" t="s">
        <v>86</v>
      </c>
      <c r="F23" s="69" t="s">
        <v>223</v>
      </c>
      <c r="G23" s="68" t="s">
        <v>222</v>
      </c>
      <c r="H23" s="69" t="n">
        <v>696.48</v>
      </c>
      <c r="I23" s="69" t="n">
        <v>696.48</v>
      </c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</row>
    <row r="24" customFormat="false" ht="13.5" hidden="false" customHeight="true" outlineLevel="0" collapsed="false">
      <c r="A24" s="68" t="s">
        <v>198</v>
      </c>
      <c r="B24" s="69" t="s">
        <v>224</v>
      </c>
      <c r="C24" s="68" t="s">
        <v>225</v>
      </c>
      <c r="D24" s="69" t="s">
        <v>85</v>
      </c>
      <c r="E24" s="68" t="s">
        <v>86</v>
      </c>
      <c r="F24" s="69" t="s">
        <v>226</v>
      </c>
      <c r="G24" s="68" t="s">
        <v>227</v>
      </c>
      <c r="H24" s="69" t="n">
        <v>249.75</v>
      </c>
      <c r="I24" s="69" t="n">
        <v>249.75</v>
      </c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</row>
    <row r="25" customFormat="false" ht="13.5" hidden="false" customHeight="true" outlineLevel="0" collapsed="false">
      <c r="A25" s="68" t="s">
        <v>198</v>
      </c>
      <c r="B25" s="69" t="s">
        <v>224</v>
      </c>
      <c r="C25" s="68" t="s">
        <v>225</v>
      </c>
      <c r="D25" s="69" t="s">
        <v>85</v>
      </c>
      <c r="E25" s="68" t="s">
        <v>86</v>
      </c>
      <c r="F25" s="69" t="s">
        <v>228</v>
      </c>
      <c r="G25" s="68" t="s">
        <v>229</v>
      </c>
      <c r="H25" s="69" t="n">
        <v>10.5</v>
      </c>
      <c r="I25" s="69" t="n">
        <v>10.5</v>
      </c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</row>
    <row r="26" customFormat="false" ht="13.5" hidden="false" customHeight="true" outlineLevel="0" collapsed="false">
      <c r="A26" s="68" t="s">
        <v>198</v>
      </c>
      <c r="B26" s="69" t="s">
        <v>230</v>
      </c>
      <c r="C26" s="68" t="s">
        <v>231</v>
      </c>
      <c r="D26" s="69" t="s">
        <v>85</v>
      </c>
      <c r="E26" s="68" t="s">
        <v>86</v>
      </c>
      <c r="F26" s="69" t="s">
        <v>232</v>
      </c>
      <c r="G26" s="68" t="s">
        <v>231</v>
      </c>
      <c r="H26" s="69" t="n">
        <v>36.71</v>
      </c>
      <c r="I26" s="69" t="n">
        <v>36.71</v>
      </c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</row>
    <row r="27" customFormat="false" ht="13.5" hidden="false" customHeight="true" outlineLevel="0" collapsed="false">
      <c r="A27" s="68" t="s">
        <v>198</v>
      </c>
      <c r="B27" s="69" t="s">
        <v>224</v>
      </c>
      <c r="C27" s="68" t="s">
        <v>225</v>
      </c>
      <c r="D27" s="69" t="s">
        <v>85</v>
      </c>
      <c r="E27" s="68" t="s">
        <v>86</v>
      </c>
      <c r="F27" s="69" t="s">
        <v>233</v>
      </c>
      <c r="G27" s="68" t="s">
        <v>234</v>
      </c>
      <c r="H27" s="69" t="n">
        <v>44.4</v>
      </c>
      <c r="I27" s="69" t="n">
        <v>44.4</v>
      </c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</row>
    <row r="28" customFormat="false" ht="18" hidden="false" customHeight="true" outlineLevel="0" collapsed="false">
      <c r="A28" s="72" t="s">
        <v>105</v>
      </c>
      <c r="B28" s="72" t="s">
        <v>105</v>
      </c>
      <c r="C28" s="91"/>
      <c r="D28" s="91"/>
      <c r="E28" s="91"/>
      <c r="F28" s="91"/>
      <c r="G28" s="91"/>
      <c r="H28" s="92" t="n">
        <v>2828.41</v>
      </c>
      <c r="I28" s="92" t="n">
        <v>2828.41</v>
      </c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8:B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28"/>
    <col collapsed="false" customWidth="true" hidden="false" outlineLevel="0" max="4" min="3" style="1" width="25.7"/>
    <col collapsed="false" customWidth="true" hidden="false" outlineLevel="0" max="5" min="5" style="1" width="15.13"/>
    <col collapsed="false" customWidth="true" hidden="false" outlineLevel="0" max="6" min="6" style="1" width="25.7"/>
    <col collapsed="false" customWidth="true" hidden="false" outlineLevel="0" max="8" min="7" style="1" width="15.13"/>
    <col collapsed="false" customWidth="true" hidden="false" outlineLevel="0" max="10" min="9" style="1" width="8.56"/>
    <col collapsed="false" customWidth="true" hidden="false" outlineLevel="0" max="11" min="11" style="1" width="10.28"/>
    <col collapsed="false" customWidth="true" hidden="false" outlineLevel="0" max="12" min="12" style="1" width="17.56"/>
    <col collapsed="false" customWidth="true" hidden="false" outlineLevel="0" max="13" min="13" style="1" width="19.99"/>
    <col collapsed="false" customWidth="true" hidden="false" outlineLevel="0" max="14" min="14" style="1" width="15.13"/>
    <col collapsed="false" customWidth="true" hidden="false" outlineLevel="0" max="15" min="15" style="1" width="17.56"/>
    <col collapsed="false" customWidth="true" hidden="false" outlineLevel="0" max="17" min="16" style="1" width="19.99"/>
    <col collapsed="false" customWidth="true" hidden="false" outlineLevel="0" max="18" min="18" style="1" width="6.85"/>
    <col collapsed="false" customWidth="true" hidden="false" outlineLevel="0" max="20" min="19" style="1" width="10.28"/>
    <col collapsed="false" customWidth="true" hidden="false" outlineLevel="0" max="21" min="21" style="1" width="15.13"/>
    <col collapsed="false" customWidth="true" hidden="false" outlineLevel="0" max="22" min="22" style="1" width="19.99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94"/>
      <c r="F1" s="94"/>
      <c r="G1" s="94"/>
      <c r="H1" s="94"/>
      <c r="I1" s="4"/>
      <c r="J1" s="4"/>
      <c r="K1" s="4"/>
      <c r="L1" s="4"/>
      <c r="M1" s="4"/>
      <c r="N1" s="4"/>
      <c r="O1" s="4"/>
      <c r="P1" s="4"/>
      <c r="Q1" s="4"/>
      <c r="W1" s="42" t="s">
        <v>235</v>
      </c>
    </row>
    <row r="2" customFormat="false" ht="27.75" hidden="false" customHeight="true" outlineLevel="0" collapsed="false">
      <c r="A2" s="43" t="s">
        <v>23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29"/>
      <c r="J3" s="29"/>
      <c r="K3" s="29"/>
      <c r="L3" s="29"/>
      <c r="M3" s="29"/>
      <c r="N3" s="29"/>
      <c r="O3" s="29"/>
      <c r="P3" s="29"/>
      <c r="Q3" s="29"/>
      <c r="W3" s="45" t="s">
        <v>154</v>
      </c>
    </row>
    <row r="4" customFormat="false" ht="15.75" hidden="false" customHeight="true" outlineLevel="0" collapsed="false">
      <c r="A4" s="95" t="s">
        <v>237</v>
      </c>
      <c r="B4" s="95" t="s">
        <v>165</v>
      </c>
      <c r="C4" s="95" t="s">
        <v>166</v>
      </c>
      <c r="D4" s="95" t="s">
        <v>238</v>
      </c>
      <c r="E4" s="95" t="s">
        <v>167</v>
      </c>
      <c r="F4" s="95" t="s">
        <v>168</v>
      </c>
      <c r="G4" s="95" t="s">
        <v>239</v>
      </c>
      <c r="H4" s="95" t="s">
        <v>240</v>
      </c>
      <c r="I4" s="95" t="s">
        <v>55</v>
      </c>
      <c r="J4" s="10" t="s">
        <v>241</v>
      </c>
      <c r="K4" s="10"/>
      <c r="L4" s="10"/>
      <c r="M4" s="10"/>
      <c r="N4" s="10" t="s">
        <v>174</v>
      </c>
      <c r="O4" s="10"/>
      <c r="P4" s="10"/>
      <c r="Q4" s="82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10" t="s">
        <v>58</v>
      </c>
      <c r="K5" s="10"/>
      <c r="L5" s="82" t="s">
        <v>59</v>
      </c>
      <c r="M5" s="82" t="s">
        <v>60</v>
      </c>
      <c r="N5" s="82" t="s">
        <v>58</v>
      </c>
      <c r="O5" s="82" t="s">
        <v>59</v>
      </c>
      <c r="P5" s="82" t="s">
        <v>60</v>
      </c>
      <c r="Q5" s="82"/>
      <c r="R5" s="82" t="s">
        <v>57</v>
      </c>
      <c r="S5" s="82" t="s">
        <v>63</v>
      </c>
      <c r="T5" s="82" t="s">
        <v>242</v>
      </c>
      <c r="U5" s="82" t="s">
        <v>65</v>
      </c>
      <c r="V5" s="82" t="s">
        <v>66</v>
      </c>
      <c r="W5" s="82" t="s">
        <v>67</v>
      </c>
    </row>
    <row r="6" customFormat="false" ht="27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6" t="s">
        <v>57</v>
      </c>
      <c r="K6" s="96" t="s">
        <v>243</v>
      </c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5" hidden="false" customHeight="true" outlineLevel="0" collapsed="false">
      <c r="A8" s="97" t="s">
        <v>244</v>
      </c>
      <c r="B8" s="37" t="s">
        <v>245</v>
      </c>
      <c r="C8" s="97" t="s">
        <v>246</v>
      </c>
      <c r="D8" s="97" t="s">
        <v>68</v>
      </c>
      <c r="E8" s="37" t="s">
        <v>85</v>
      </c>
      <c r="F8" s="97" t="s">
        <v>86</v>
      </c>
      <c r="G8" s="37" t="s">
        <v>226</v>
      </c>
      <c r="H8" s="97" t="s">
        <v>227</v>
      </c>
      <c r="I8" s="37" t="n">
        <v>184</v>
      </c>
      <c r="J8" s="37" t="n">
        <v>42</v>
      </c>
      <c r="K8" s="37" t="n">
        <v>42</v>
      </c>
      <c r="L8" s="37"/>
      <c r="M8" s="37"/>
      <c r="N8" s="37"/>
      <c r="O8" s="37"/>
      <c r="P8" s="37"/>
      <c r="Q8" s="37" t="n">
        <v>0</v>
      </c>
      <c r="R8" s="37" t="n">
        <v>142</v>
      </c>
      <c r="S8" s="37"/>
      <c r="T8" s="37"/>
      <c r="U8" s="37"/>
      <c r="V8" s="37"/>
      <c r="W8" s="37" t="n">
        <v>142</v>
      </c>
    </row>
    <row r="9" customFormat="false" ht="15" hidden="false" customHeight="true" outlineLevel="0" collapsed="false">
      <c r="A9" s="97" t="s">
        <v>244</v>
      </c>
      <c r="B9" s="37" t="s">
        <v>247</v>
      </c>
      <c r="C9" s="97" t="s">
        <v>248</v>
      </c>
      <c r="D9" s="97" t="s">
        <v>68</v>
      </c>
      <c r="E9" s="37" t="s">
        <v>89</v>
      </c>
      <c r="F9" s="97" t="s">
        <v>90</v>
      </c>
      <c r="G9" s="37" t="s">
        <v>226</v>
      </c>
      <c r="H9" s="97" t="s">
        <v>227</v>
      </c>
      <c r="I9" s="37" t="n">
        <v>230.87</v>
      </c>
      <c r="J9" s="37" t="n">
        <v>0</v>
      </c>
      <c r="K9" s="37" t="n">
        <v>0</v>
      </c>
      <c r="L9" s="37"/>
      <c r="M9" s="37"/>
      <c r="N9" s="37"/>
      <c r="O9" s="37"/>
      <c r="P9" s="37"/>
      <c r="Q9" s="37" t="n">
        <v>218.66</v>
      </c>
      <c r="R9" s="37" t="n">
        <v>12.21</v>
      </c>
      <c r="S9" s="37"/>
      <c r="T9" s="37"/>
      <c r="U9" s="37"/>
      <c r="V9" s="37"/>
      <c r="W9" s="37" t="n">
        <v>12.21</v>
      </c>
    </row>
    <row r="10" customFormat="false" ht="15" hidden="false" customHeight="true" outlineLevel="0" collapsed="false">
      <c r="A10" s="97" t="s">
        <v>244</v>
      </c>
      <c r="B10" s="37" t="s">
        <v>249</v>
      </c>
      <c r="C10" s="97" t="s">
        <v>250</v>
      </c>
      <c r="D10" s="97" t="s">
        <v>68</v>
      </c>
      <c r="E10" s="37" t="s">
        <v>85</v>
      </c>
      <c r="F10" s="97" t="s">
        <v>86</v>
      </c>
      <c r="G10" s="37" t="s">
        <v>226</v>
      </c>
      <c r="H10" s="97" t="s">
        <v>227</v>
      </c>
      <c r="I10" s="37" t="n">
        <v>9.46</v>
      </c>
      <c r="J10" s="37" t="n">
        <v>9.46</v>
      </c>
      <c r="K10" s="37" t="n">
        <v>9.46</v>
      </c>
      <c r="L10" s="37"/>
      <c r="M10" s="37"/>
      <c r="N10" s="37"/>
      <c r="O10" s="37"/>
      <c r="P10" s="37"/>
      <c r="Q10" s="37" t="n">
        <v>0</v>
      </c>
      <c r="R10" s="37" t="n">
        <v>0</v>
      </c>
      <c r="S10" s="37"/>
      <c r="T10" s="37"/>
      <c r="U10" s="37"/>
      <c r="V10" s="37"/>
      <c r="W10" s="37" t="n">
        <v>0</v>
      </c>
    </row>
    <row r="11" customFormat="false" ht="15" hidden="false" customHeight="true" outlineLevel="0" collapsed="false">
      <c r="A11" s="97" t="s">
        <v>244</v>
      </c>
      <c r="B11" s="37" t="s">
        <v>251</v>
      </c>
      <c r="C11" s="97" t="s">
        <v>252</v>
      </c>
      <c r="D11" s="97" t="s">
        <v>68</v>
      </c>
      <c r="E11" s="37" t="s">
        <v>89</v>
      </c>
      <c r="F11" s="97" t="s">
        <v>90</v>
      </c>
      <c r="G11" s="37" t="s">
        <v>226</v>
      </c>
      <c r="H11" s="97" t="s">
        <v>227</v>
      </c>
      <c r="I11" s="37" t="n">
        <v>74.56</v>
      </c>
      <c r="J11" s="37" t="n">
        <v>0</v>
      </c>
      <c r="K11" s="37" t="n">
        <v>0</v>
      </c>
      <c r="L11" s="37"/>
      <c r="M11" s="37"/>
      <c r="N11" s="37"/>
      <c r="O11" s="37"/>
      <c r="P11" s="37"/>
      <c r="Q11" s="37" t="n">
        <v>0</v>
      </c>
      <c r="R11" s="37" t="n">
        <v>74.56</v>
      </c>
      <c r="S11" s="37"/>
      <c r="T11" s="37"/>
      <c r="U11" s="37"/>
      <c r="V11" s="37"/>
      <c r="W11" s="37" t="n">
        <v>74.56</v>
      </c>
    </row>
    <row r="12" customFormat="false" ht="15" hidden="false" customHeight="true" outlineLevel="0" collapsed="false">
      <c r="A12" s="97" t="s">
        <v>244</v>
      </c>
      <c r="B12" s="37" t="s">
        <v>253</v>
      </c>
      <c r="C12" s="97" t="s">
        <v>254</v>
      </c>
      <c r="D12" s="97" t="s">
        <v>68</v>
      </c>
      <c r="E12" s="37" t="s">
        <v>85</v>
      </c>
      <c r="F12" s="97" t="s">
        <v>86</v>
      </c>
      <c r="G12" s="37" t="s">
        <v>226</v>
      </c>
      <c r="H12" s="97" t="s">
        <v>227</v>
      </c>
      <c r="I12" s="37" t="n">
        <v>25.6</v>
      </c>
      <c r="J12" s="37" t="n">
        <v>25.6</v>
      </c>
      <c r="K12" s="37" t="n">
        <v>25.6</v>
      </c>
      <c r="L12" s="37"/>
      <c r="M12" s="37"/>
      <c r="N12" s="37"/>
      <c r="O12" s="37"/>
      <c r="P12" s="37"/>
      <c r="Q12" s="37" t="n">
        <v>0</v>
      </c>
      <c r="R12" s="37" t="n">
        <v>0</v>
      </c>
      <c r="S12" s="37"/>
      <c r="T12" s="37"/>
      <c r="U12" s="37"/>
      <c r="V12" s="37"/>
      <c r="W12" s="37" t="n">
        <v>0</v>
      </c>
    </row>
    <row r="13" customFormat="false" ht="15" hidden="false" customHeight="true" outlineLevel="0" collapsed="false">
      <c r="A13" s="97" t="s">
        <v>244</v>
      </c>
      <c r="B13" s="37" t="s">
        <v>255</v>
      </c>
      <c r="C13" s="97" t="s">
        <v>256</v>
      </c>
      <c r="D13" s="97" t="s">
        <v>68</v>
      </c>
      <c r="E13" s="37" t="s">
        <v>85</v>
      </c>
      <c r="F13" s="97" t="s">
        <v>86</v>
      </c>
      <c r="G13" s="37" t="s">
        <v>226</v>
      </c>
      <c r="H13" s="97" t="s">
        <v>227</v>
      </c>
      <c r="I13" s="37" t="n">
        <v>161.54</v>
      </c>
      <c r="J13" s="37" t="n">
        <v>161.54</v>
      </c>
      <c r="K13" s="37" t="n">
        <v>161.54</v>
      </c>
      <c r="L13" s="37"/>
      <c r="M13" s="37"/>
      <c r="N13" s="37"/>
      <c r="O13" s="37"/>
      <c r="P13" s="37"/>
      <c r="Q13" s="37" t="n">
        <v>0</v>
      </c>
      <c r="R13" s="37" t="n">
        <v>0</v>
      </c>
      <c r="S13" s="37"/>
      <c r="T13" s="37"/>
      <c r="U13" s="37"/>
      <c r="V13" s="37"/>
      <c r="W13" s="37" t="n">
        <v>0</v>
      </c>
    </row>
    <row r="14" customFormat="false" ht="15" hidden="false" customHeight="true" outlineLevel="0" collapsed="false">
      <c r="A14" s="97" t="s">
        <v>244</v>
      </c>
      <c r="B14" s="37" t="s">
        <v>257</v>
      </c>
      <c r="C14" s="97" t="s">
        <v>258</v>
      </c>
      <c r="D14" s="97" t="s">
        <v>68</v>
      </c>
      <c r="E14" s="37" t="s">
        <v>85</v>
      </c>
      <c r="F14" s="97" t="s">
        <v>86</v>
      </c>
      <c r="G14" s="37" t="s">
        <v>226</v>
      </c>
      <c r="H14" s="97" t="s">
        <v>227</v>
      </c>
      <c r="I14" s="37" t="n">
        <v>54.52</v>
      </c>
      <c r="J14" s="37" t="n">
        <v>54.52</v>
      </c>
      <c r="K14" s="37" t="n">
        <v>54.52</v>
      </c>
      <c r="L14" s="37"/>
      <c r="M14" s="37"/>
      <c r="N14" s="37"/>
      <c r="O14" s="37"/>
      <c r="P14" s="37"/>
      <c r="Q14" s="37" t="n">
        <v>0</v>
      </c>
      <c r="R14" s="37" t="n">
        <v>0</v>
      </c>
      <c r="S14" s="37"/>
      <c r="T14" s="37"/>
      <c r="U14" s="37"/>
      <c r="V14" s="37"/>
      <c r="W14" s="37" t="n">
        <v>0</v>
      </c>
    </row>
    <row r="15" customFormat="false" ht="15" hidden="false" customHeight="true" outlineLevel="0" collapsed="false">
      <c r="A15" s="97" t="s">
        <v>244</v>
      </c>
      <c r="B15" s="37" t="s">
        <v>259</v>
      </c>
      <c r="C15" s="97" t="s">
        <v>260</v>
      </c>
      <c r="D15" s="97" t="s">
        <v>68</v>
      </c>
      <c r="E15" s="37" t="s">
        <v>85</v>
      </c>
      <c r="F15" s="97" t="s">
        <v>86</v>
      </c>
      <c r="G15" s="37" t="s">
        <v>261</v>
      </c>
      <c r="H15" s="97" t="s">
        <v>262</v>
      </c>
      <c r="I15" s="37" t="n">
        <v>29.54</v>
      </c>
      <c r="J15" s="37" t="n">
        <v>29.54</v>
      </c>
      <c r="K15" s="37" t="n">
        <v>29.54</v>
      </c>
      <c r="L15" s="37"/>
      <c r="M15" s="37"/>
      <c r="N15" s="37"/>
      <c r="O15" s="37"/>
      <c r="P15" s="37"/>
      <c r="Q15" s="37" t="n">
        <v>0</v>
      </c>
      <c r="R15" s="37" t="n">
        <v>0</v>
      </c>
      <c r="S15" s="37"/>
      <c r="T15" s="37"/>
      <c r="U15" s="37"/>
      <c r="V15" s="37"/>
      <c r="W15" s="37" t="n">
        <v>0</v>
      </c>
    </row>
    <row r="16" customFormat="false" ht="15" hidden="false" customHeight="true" outlineLevel="0" collapsed="false">
      <c r="A16" s="97" t="s">
        <v>244</v>
      </c>
      <c r="B16" s="37" t="s">
        <v>263</v>
      </c>
      <c r="C16" s="97" t="s">
        <v>264</v>
      </c>
      <c r="D16" s="97" t="s">
        <v>68</v>
      </c>
      <c r="E16" s="37" t="s">
        <v>85</v>
      </c>
      <c r="F16" s="97" t="s">
        <v>86</v>
      </c>
      <c r="G16" s="37" t="s">
        <v>226</v>
      </c>
      <c r="H16" s="97" t="s">
        <v>227</v>
      </c>
      <c r="I16" s="37" t="n">
        <v>710.66</v>
      </c>
      <c r="J16" s="37" t="n">
        <v>710.66</v>
      </c>
      <c r="K16" s="37" t="n">
        <v>710.66</v>
      </c>
      <c r="L16" s="37"/>
      <c r="M16" s="37"/>
      <c r="N16" s="37"/>
      <c r="O16" s="37"/>
      <c r="P16" s="37"/>
      <c r="Q16" s="37" t="n">
        <v>0</v>
      </c>
      <c r="R16" s="37" t="n">
        <v>0</v>
      </c>
      <c r="S16" s="37"/>
      <c r="T16" s="37"/>
      <c r="U16" s="37"/>
      <c r="V16" s="37"/>
      <c r="W16" s="37" t="n">
        <v>0</v>
      </c>
    </row>
    <row r="17" customFormat="false" ht="18.75" hidden="false" customHeight="true" outlineLevel="0" collapsed="false">
      <c r="A17" s="98" t="s">
        <v>105</v>
      </c>
      <c r="B17" s="98"/>
      <c r="C17" s="98"/>
      <c r="D17" s="98"/>
      <c r="E17" s="98"/>
      <c r="F17" s="98"/>
      <c r="G17" s="98"/>
      <c r="H17" s="98"/>
      <c r="I17" s="99" t="n">
        <f aca="false">SUM(I8:I16)</f>
        <v>1480.75</v>
      </c>
      <c r="J17" s="100" t="n">
        <f aca="false">SUM(J8:J16)</f>
        <v>1033.32</v>
      </c>
      <c r="K17" s="99" t="n">
        <f aca="false">SUM(K8:K16)</f>
        <v>1033.32</v>
      </c>
      <c r="L17" s="101"/>
      <c r="M17" s="101"/>
      <c r="N17" s="101"/>
      <c r="O17" s="101"/>
      <c r="P17" s="101"/>
      <c r="Q17" s="102" t="n">
        <f aca="false">SUM(Q8:Q16)</f>
        <v>218.66</v>
      </c>
      <c r="R17" s="102" t="n">
        <f aca="false">SUM(R8:R16)</f>
        <v>228.77</v>
      </c>
      <c r="S17" s="102"/>
      <c r="T17" s="102"/>
      <c r="U17" s="102"/>
      <c r="V17" s="102"/>
      <c r="W17" s="102" t="n">
        <f aca="false">SUM(W8:W16)</f>
        <v>228.77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7:H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25.7"/>
    <col collapsed="false" customWidth="true" hidden="false" outlineLevel="0" max="2" min="2" style="51" width="33.28"/>
    <col collapsed="false" customWidth="true" hidden="false" outlineLevel="0" max="4" min="3" style="51" width="23.56"/>
    <col collapsed="false" customWidth="true" hidden="false" outlineLevel="0" max="5" min="5" style="51" width="66.99"/>
    <col collapsed="false" customWidth="true" hidden="false" outlineLevel="0" max="6" min="6" style="103" width="10.28"/>
    <col collapsed="false" customWidth="true" hidden="false" outlineLevel="0" max="7" min="7" style="104" width="58.56"/>
    <col collapsed="false" customWidth="true" hidden="false" outlineLevel="0" max="8" min="8" style="103" width="15.13"/>
    <col collapsed="false" customWidth="true" hidden="false" outlineLevel="0" max="9" min="9" style="103" width="10.28"/>
    <col collapsed="false" customWidth="true" hidden="false" outlineLevel="0" max="10" min="10" style="104" width="64.99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5" t="s">
        <v>265</v>
      </c>
    </row>
    <row r="2" customFormat="false" ht="28.5" hidden="false" customHeight="true" outlineLevel="0" collapsed="false">
      <c r="A2" s="6" t="s">
        <v>26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3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6" t="s">
        <v>267</v>
      </c>
      <c r="B4" s="46" t="s">
        <v>268</v>
      </c>
      <c r="C4" s="46" t="s">
        <v>269</v>
      </c>
      <c r="D4" s="46" t="s">
        <v>270</v>
      </c>
      <c r="E4" s="46" t="s">
        <v>271</v>
      </c>
      <c r="F4" s="107" t="s">
        <v>272</v>
      </c>
      <c r="G4" s="46" t="s">
        <v>273</v>
      </c>
      <c r="H4" s="107" t="s">
        <v>274</v>
      </c>
      <c r="I4" s="107" t="s">
        <v>275</v>
      </c>
      <c r="J4" s="46" t="s">
        <v>276</v>
      </c>
    </row>
    <row r="5" customFormat="false" ht="20.1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7" t="n">
        <v>6</v>
      </c>
      <c r="G5" s="46" t="n">
        <v>7</v>
      </c>
      <c r="H5" s="107" t="n">
        <v>8</v>
      </c>
      <c r="I5" s="107" t="n">
        <v>9</v>
      </c>
      <c r="J5" s="46" t="n">
        <v>10</v>
      </c>
    </row>
    <row r="6" customFormat="false" ht="20.1" hidden="false" customHeight="true" outlineLevel="0" collapsed="false">
      <c r="A6" s="108" t="s">
        <v>246</v>
      </c>
      <c r="B6" s="108" t="s">
        <v>277</v>
      </c>
      <c r="C6" s="108" t="s">
        <v>278</v>
      </c>
      <c r="D6" s="109" t="s">
        <v>279</v>
      </c>
      <c r="E6" s="110" t="s">
        <v>280</v>
      </c>
      <c r="F6" s="111" t="s">
        <v>281</v>
      </c>
      <c r="G6" s="112" t="s">
        <v>150</v>
      </c>
      <c r="H6" s="41" t="s">
        <v>282</v>
      </c>
      <c r="I6" s="41" t="s">
        <v>283</v>
      </c>
      <c r="J6" s="110" t="s">
        <v>284</v>
      </c>
    </row>
    <row r="7" customFormat="false" ht="20.1" hidden="false" customHeight="true" outlineLevel="0" collapsed="false">
      <c r="A7" s="108"/>
      <c r="B7" s="108"/>
      <c r="C7" s="108"/>
      <c r="D7" s="109" t="s">
        <v>285</v>
      </c>
      <c r="E7" s="110" t="s">
        <v>286</v>
      </c>
      <c r="F7" s="111" t="s">
        <v>281</v>
      </c>
      <c r="G7" s="112" t="s">
        <v>287</v>
      </c>
      <c r="H7" s="111" t="s">
        <v>288</v>
      </c>
      <c r="I7" s="41" t="s">
        <v>283</v>
      </c>
      <c r="J7" s="110" t="s">
        <v>286</v>
      </c>
    </row>
    <row r="8" customFormat="false" ht="20.1" hidden="false" customHeight="true" outlineLevel="0" collapsed="false">
      <c r="A8" s="108"/>
      <c r="B8" s="108"/>
      <c r="C8" s="108" t="s">
        <v>289</v>
      </c>
      <c r="D8" s="109" t="s">
        <v>290</v>
      </c>
      <c r="E8" s="110" t="s">
        <v>291</v>
      </c>
      <c r="F8" s="111" t="s">
        <v>281</v>
      </c>
      <c r="G8" s="112" t="s">
        <v>292</v>
      </c>
      <c r="H8" s="111" t="s">
        <v>288</v>
      </c>
      <c r="I8" s="41" t="s">
        <v>283</v>
      </c>
      <c r="J8" s="110" t="s">
        <v>291</v>
      </c>
    </row>
    <row r="9" customFormat="false" ht="20.1" hidden="false" customHeight="true" outlineLevel="0" collapsed="false">
      <c r="A9" s="108"/>
      <c r="B9" s="108"/>
      <c r="C9" s="110" t="s">
        <v>293</v>
      </c>
      <c r="D9" s="110" t="s">
        <v>294</v>
      </c>
      <c r="E9" s="110" t="s">
        <v>295</v>
      </c>
      <c r="F9" s="111" t="s">
        <v>281</v>
      </c>
      <c r="G9" s="112" t="s">
        <v>296</v>
      </c>
      <c r="H9" s="111" t="s">
        <v>288</v>
      </c>
      <c r="I9" s="41" t="s">
        <v>283</v>
      </c>
      <c r="J9" s="110" t="s">
        <v>295</v>
      </c>
    </row>
    <row r="10" customFormat="false" ht="20.1" hidden="false" customHeight="true" outlineLevel="0" collapsed="false">
      <c r="A10" s="110" t="s">
        <v>248</v>
      </c>
      <c r="B10" s="110" t="s">
        <v>297</v>
      </c>
      <c r="C10" s="72" t="s">
        <v>278</v>
      </c>
      <c r="D10" s="72" t="s">
        <v>279</v>
      </c>
      <c r="E10" s="72" t="s">
        <v>298</v>
      </c>
      <c r="F10" s="91" t="s">
        <v>281</v>
      </c>
      <c r="G10" s="91" t="s">
        <v>296</v>
      </c>
      <c r="H10" s="113" t="s">
        <v>288</v>
      </c>
      <c r="I10" s="72" t="s">
        <v>283</v>
      </c>
      <c r="J10" s="113" t="s">
        <v>299</v>
      </c>
    </row>
    <row r="11" customFormat="false" ht="20.1" hidden="false" customHeight="true" outlineLevel="0" collapsed="false">
      <c r="A11" s="110"/>
      <c r="B11" s="110"/>
      <c r="C11" s="72"/>
      <c r="D11" s="72" t="s">
        <v>285</v>
      </c>
      <c r="E11" s="72" t="s">
        <v>300</v>
      </c>
      <c r="F11" s="91" t="s">
        <v>301</v>
      </c>
      <c r="G11" s="91" t="s">
        <v>287</v>
      </c>
      <c r="H11" s="113" t="s">
        <v>288</v>
      </c>
      <c r="I11" s="72" t="s">
        <v>302</v>
      </c>
      <c r="J11" s="113" t="s">
        <v>303</v>
      </c>
    </row>
    <row r="12" customFormat="false" ht="20.1" hidden="false" customHeight="true" outlineLevel="0" collapsed="false">
      <c r="A12" s="110"/>
      <c r="B12" s="110"/>
      <c r="C12" s="110" t="s">
        <v>289</v>
      </c>
      <c r="D12" s="72" t="s">
        <v>304</v>
      </c>
      <c r="E12" s="72" t="s">
        <v>305</v>
      </c>
      <c r="F12" s="91" t="s">
        <v>281</v>
      </c>
      <c r="G12" s="91" t="s">
        <v>306</v>
      </c>
      <c r="H12" s="113" t="s">
        <v>288</v>
      </c>
      <c r="I12" s="72" t="s">
        <v>283</v>
      </c>
      <c r="J12" s="114" t="s">
        <v>307</v>
      </c>
    </row>
    <row r="13" customFormat="false" ht="24.75" hidden="false" customHeight="true" outlineLevel="0" collapsed="false">
      <c r="A13" s="110"/>
      <c r="B13" s="110"/>
      <c r="C13" s="72" t="s">
        <v>293</v>
      </c>
      <c r="D13" s="72" t="s">
        <v>294</v>
      </c>
      <c r="E13" s="72" t="s">
        <v>308</v>
      </c>
      <c r="F13" s="91" t="s">
        <v>281</v>
      </c>
      <c r="G13" s="91" t="s">
        <v>287</v>
      </c>
      <c r="H13" s="113" t="s">
        <v>288</v>
      </c>
      <c r="I13" s="72" t="s">
        <v>283</v>
      </c>
      <c r="J13" s="114" t="s">
        <v>308</v>
      </c>
    </row>
    <row r="14" customFormat="false" ht="20.1" hidden="false" customHeight="true" outlineLevel="0" collapsed="false">
      <c r="A14" s="115" t="s">
        <v>250</v>
      </c>
      <c r="B14" s="110" t="s">
        <v>309</v>
      </c>
      <c r="C14" s="110" t="s">
        <v>278</v>
      </c>
      <c r="D14" s="110" t="s">
        <v>279</v>
      </c>
      <c r="E14" s="110" t="s">
        <v>310</v>
      </c>
      <c r="F14" s="111" t="s">
        <v>281</v>
      </c>
      <c r="G14" s="112" t="s">
        <v>146</v>
      </c>
      <c r="H14" s="41" t="s">
        <v>311</v>
      </c>
      <c r="I14" s="41" t="s">
        <v>283</v>
      </c>
      <c r="J14" s="113" t="s">
        <v>312</v>
      </c>
    </row>
    <row r="15" customFormat="false" ht="20.1" hidden="false" customHeight="true" outlineLevel="0" collapsed="false">
      <c r="A15" s="115"/>
      <c r="B15" s="110"/>
      <c r="C15" s="110"/>
      <c r="D15" s="110"/>
      <c r="E15" s="110" t="s">
        <v>313</v>
      </c>
      <c r="F15" s="111" t="s">
        <v>314</v>
      </c>
      <c r="G15" s="112" t="s">
        <v>145</v>
      </c>
      <c r="H15" s="41" t="s">
        <v>315</v>
      </c>
      <c r="I15" s="41" t="s">
        <v>283</v>
      </c>
      <c r="J15" s="113" t="s">
        <v>316</v>
      </c>
    </row>
    <row r="16" customFormat="false" ht="20.1" hidden="false" customHeight="true" outlineLevel="0" collapsed="false">
      <c r="A16" s="115"/>
      <c r="B16" s="110"/>
      <c r="C16" s="110"/>
      <c r="D16" s="110" t="s">
        <v>285</v>
      </c>
      <c r="E16" s="110" t="s">
        <v>317</v>
      </c>
      <c r="F16" s="111" t="s">
        <v>281</v>
      </c>
      <c r="G16" s="112" t="s">
        <v>306</v>
      </c>
      <c r="H16" s="111" t="s">
        <v>288</v>
      </c>
      <c r="I16" s="41" t="s">
        <v>283</v>
      </c>
      <c r="J16" s="113" t="s">
        <v>318</v>
      </c>
    </row>
    <row r="17" customFormat="false" ht="20.1" hidden="false" customHeight="true" outlineLevel="0" collapsed="false">
      <c r="A17" s="115"/>
      <c r="B17" s="110"/>
      <c r="C17" s="110"/>
      <c r="D17" s="72" t="s">
        <v>319</v>
      </c>
      <c r="E17" s="72" t="s">
        <v>320</v>
      </c>
      <c r="F17" s="113" t="s">
        <v>281</v>
      </c>
      <c r="G17" s="91" t="s">
        <v>306</v>
      </c>
      <c r="H17" s="113" t="s">
        <v>288</v>
      </c>
      <c r="I17" s="114" t="s">
        <v>283</v>
      </c>
      <c r="J17" s="113" t="s">
        <v>321</v>
      </c>
    </row>
    <row r="18" customFormat="false" ht="20.1" hidden="false" customHeight="true" outlineLevel="0" collapsed="false">
      <c r="A18" s="115"/>
      <c r="B18" s="110"/>
      <c r="C18" s="72" t="s">
        <v>289</v>
      </c>
      <c r="D18" s="72" t="s">
        <v>304</v>
      </c>
      <c r="E18" s="72" t="s">
        <v>322</v>
      </c>
      <c r="F18" s="113" t="s">
        <v>301</v>
      </c>
      <c r="G18" s="91" t="s">
        <v>292</v>
      </c>
      <c r="H18" s="113" t="s">
        <v>288</v>
      </c>
      <c r="I18" s="114" t="s">
        <v>302</v>
      </c>
      <c r="J18" s="114" t="s">
        <v>323</v>
      </c>
    </row>
    <row r="19" customFormat="false" ht="20.1" hidden="false" customHeight="true" outlineLevel="0" collapsed="false">
      <c r="A19" s="115"/>
      <c r="B19" s="110"/>
      <c r="C19" s="72" t="s">
        <v>293</v>
      </c>
      <c r="D19" s="72" t="s">
        <v>294</v>
      </c>
      <c r="E19" s="72" t="s">
        <v>324</v>
      </c>
      <c r="F19" s="113" t="s">
        <v>301</v>
      </c>
      <c r="G19" s="91" t="s">
        <v>325</v>
      </c>
      <c r="H19" s="113" t="s">
        <v>288</v>
      </c>
      <c r="I19" s="114" t="s">
        <v>302</v>
      </c>
      <c r="J19" s="114" t="s">
        <v>326</v>
      </c>
    </row>
    <row r="20" customFormat="false" ht="20.1" hidden="false" customHeight="true" outlineLevel="0" collapsed="false">
      <c r="A20" s="72" t="s">
        <v>252</v>
      </c>
      <c r="B20" s="34" t="s">
        <v>327</v>
      </c>
      <c r="C20" s="72" t="s">
        <v>278</v>
      </c>
      <c r="D20" s="72" t="s">
        <v>285</v>
      </c>
      <c r="E20" s="72" t="s">
        <v>327</v>
      </c>
      <c r="F20" s="113" t="s">
        <v>301</v>
      </c>
      <c r="G20" s="72" t="s">
        <v>328</v>
      </c>
      <c r="H20" s="113"/>
      <c r="I20" s="114" t="s">
        <v>302</v>
      </c>
      <c r="J20" s="72" t="s">
        <v>327</v>
      </c>
    </row>
    <row r="21" customFormat="false" ht="20.1" hidden="false" customHeight="true" outlineLevel="0" collapsed="false">
      <c r="A21" s="72"/>
      <c r="B21" s="34"/>
      <c r="C21" s="72"/>
      <c r="D21" s="72" t="s">
        <v>319</v>
      </c>
      <c r="E21" s="72" t="s">
        <v>327</v>
      </c>
      <c r="F21" s="113" t="s">
        <v>301</v>
      </c>
      <c r="G21" s="72" t="s">
        <v>328</v>
      </c>
      <c r="H21" s="113"/>
      <c r="I21" s="114" t="s">
        <v>302</v>
      </c>
      <c r="J21" s="72" t="s">
        <v>327</v>
      </c>
    </row>
    <row r="22" customFormat="false" ht="20.1" hidden="false" customHeight="true" outlineLevel="0" collapsed="false">
      <c r="A22" s="72"/>
      <c r="B22" s="34"/>
      <c r="C22" s="72"/>
      <c r="D22" s="72" t="s">
        <v>329</v>
      </c>
      <c r="E22" s="72" t="s">
        <v>330</v>
      </c>
      <c r="F22" s="113" t="s">
        <v>301</v>
      </c>
      <c r="G22" s="72" t="s">
        <v>328</v>
      </c>
      <c r="H22" s="113"/>
      <c r="I22" s="114" t="s">
        <v>302</v>
      </c>
      <c r="J22" s="72" t="s">
        <v>327</v>
      </c>
    </row>
    <row r="23" customFormat="false" ht="20.1" hidden="false" customHeight="true" outlineLevel="0" collapsed="false">
      <c r="A23" s="72"/>
      <c r="B23" s="34"/>
      <c r="C23" s="72" t="s">
        <v>289</v>
      </c>
      <c r="D23" s="72" t="s">
        <v>331</v>
      </c>
      <c r="E23" s="72" t="s">
        <v>327</v>
      </c>
      <c r="F23" s="113" t="s">
        <v>301</v>
      </c>
      <c r="G23" s="72" t="s">
        <v>328</v>
      </c>
      <c r="H23" s="113"/>
      <c r="I23" s="114" t="s">
        <v>302</v>
      </c>
      <c r="J23" s="72" t="s">
        <v>327</v>
      </c>
    </row>
    <row r="24" customFormat="false" ht="20.1" hidden="false" customHeight="true" outlineLevel="0" collapsed="false">
      <c r="A24" s="72"/>
      <c r="B24" s="34"/>
      <c r="C24" s="72" t="s">
        <v>293</v>
      </c>
      <c r="D24" s="72" t="s">
        <v>294</v>
      </c>
      <c r="E24" s="72" t="s">
        <v>327</v>
      </c>
      <c r="F24" s="113" t="s">
        <v>301</v>
      </c>
      <c r="G24" s="72" t="s">
        <v>328</v>
      </c>
      <c r="H24" s="113"/>
      <c r="I24" s="114" t="s">
        <v>302</v>
      </c>
      <c r="J24" s="72" t="s">
        <v>327</v>
      </c>
    </row>
    <row r="25" customFormat="false" ht="20.1" hidden="false" customHeight="true" outlineLevel="0" collapsed="false">
      <c r="A25" s="97" t="s">
        <v>254</v>
      </c>
      <c r="B25" s="34" t="s">
        <v>332</v>
      </c>
      <c r="C25" s="72" t="s">
        <v>278</v>
      </c>
      <c r="D25" s="72" t="s">
        <v>279</v>
      </c>
      <c r="E25" s="72" t="s">
        <v>333</v>
      </c>
      <c r="F25" s="113" t="s">
        <v>314</v>
      </c>
      <c r="G25" s="91" t="s">
        <v>149</v>
      </c>
      <c r="H25" s="114" t="s">
        <v>282</v>
      </c>
      <c r="I25" s="114" t="s">
        <v>283</v>
      </c>
      <c r="J25" s="114" t="s">
        <v>334</v>
      </c>
    </row>
    <row r="26" customFormat="false" ht="20.1" hidden="false" customHeight="true" outlineLevel="0" collapsed="false">
      <c r="A26" s="97"/>
      <c r="B26" s="34"/>
      <c r="C26" s="34"/>
      <c r="D26" s="72" t="s">
        <v>285</v>
      </c>
      <c r="E26" s="72" t="s">
        <v>335</v>
      </c>
      <c r="F26" s="113" t="s">
        <v>281</v>
      </c>
      <c r="G26" s="91" t="s">
        <v>336</v>
      </c>
      <c r="H26" s="114" t="s">
        <v>337</v>
      </c>
      <c r="I26" s="114" t="s">
        <v>283</v>
      </c>
      <c r="J26" s="114" t="s">
        <v>338</v>
      </c>
    </row>
    <row r="27" customFormat="false" ht="20.1" hidden="false" customHeight="true" outlineLevel="0" collapsed="false">
      <c r="A27" s="97"/>
      <c r="B27" s="34"/>
      <c r="C27" s="34"/>
      <c r="D27" s="72" t="s">
        <v>319</v>
      </c>
      <c r="E27" s="72" t="s">
        <v>339</v>
      </c>
      <c r="F27" s="113" t="s">
        <v>301</v>
      </c>
      <c r="G27" s="91" t="s">
        <v>287</v>
      </c>
      <c r="H27" s="113" t="s">
        <v>288</v>
      </c>
      <c r="I27" s="114" t="s">
        <v>302</v>
      </c>
      <c r="J27" s="114" t="s">
        <v>340</v>
      </c>
    </row>
    <row r="28" customFormat="false" ht="20.1" hidden="false" customHeight="true" outlineLevel="0" collapsed="false">
      <c r="A28" s="97"/>
      <c r="B28" s="34"/>
      <c r="C28" s="72"/>
      <c r="D28" s="72" t="s">
        <v>329</v>
      </c>
      <c r="E28" s="72" t="s">
        <v>341</v>
      </c>
      <c r="F28" s="113" t="s">
        <v>342</v>
      </c>
      <c r="G28" s="91" t="s">
        <v>343</v>
      </c>
      <c r="H28" s="114" t="s">
        <v>344</v>
      </c>
      <c r="I28" s="114" t="s">
        <v>283</v>
      </c>
      <c r="J28" s="114" t="s">
        <v>345</v>
      </c>
    </row>
    <row r="29" customFormat="false" ht="20.1" hidden="false" customHeight="true" outlineLevel="0" collapsed="false">
      <c r="A29" s="97"/>
      <c r="B29" s="34"/>
      <c r="C29" s="72" t="s">
        <v>289</v>
      </c>
      <c r="D29" s="72" t="s">
        <v>304</v>
      </c>
      <c r="E29" s="72" t="s">
        <v>346</v>
      </c>
      <c r="F29" s="113" t="s">
        <v>301</v>
      </c>
      <c r="G29" s="91" t="s">
        <v>292</v>
      </c>
      <c r="H29" s="113" t="s">
        <v>288</v>
      </c>
      <c r="I29" s="114" t="s">
        <v>302</v>
      </c>
      <c r="J29" s="114" t="s">
        <v>347</v>
      </c>
    </row>
    <row r="30" customFormat="false" ht="20.1" hidden="false" customHeight="true" outlineLevel="0" collapsed="false">
      <c r="A30" s="97"/>
      <c r="B30" s="34"/>
      <c r="C30" s="72" t="s">
        <v>293</v>
      </c>
      <c r="D30" s="72" t="s">
        <v>294</v>
      </c>
      <c r="E30" s="72" t="s">
        <v>348</v>
      </c>
      <c r="F30" s="113" t="s">
        <v>301</v>
      </c>
      <c r="G30" s="91" t="s">
        <v>287</v>
      </c>
      <c r="H30" s="113" t="s">
        <v>288</v>
      </c>
      <c r="I30" s="114" t="s">
        <v>302</v>
      </c>
      <c r="J30" s="114" t="s">
        <v>349</v>
      </c>
    </row>
    <row r="31" customFormat="false" ht="20.1" hidden="false" customHeight="true" outlineLevel="0" collapsed="false">
      <c r="A31" s="97" t="s">
        <v>256</v>
      </c>
      <c r="B31" s="34" t="s">
        <v>350</v>
      </c>
      <c r="C31" s="72" t="s">
        <v>278</v>
      </c>
      <c r="D31" s="72" t="s">
        <v>279</v>
      </c>
      <c r="E31" s="72" t="s">
        <v>351</v>
      </c>
      <c r="F31" s="113" t="s">
        <v>301</v>
      </c>
      <c r="G31" s="91" t="s">
        <v>287</v>
      </c>
      <c r="H31" s="113" t="s">
        <v>288</v>
      </c>
      <c r="I31" s="114" t="s">
        <v>302</v>
      </c>
      <c r="J31" s="114" t="s">
        <v>352</v>
      </c>
    </row>
    <row r="32" customFormat="false" ht="20.1" hidden="false" customHeight="true" outlineLevel="0" collapsed="false">
      <c r="A32" s="97"/>
      <c r="B32" s="34"/>
      <c r="C32" s="34"/>
      <c r="D32" s="72" t="s">
        <v>319</v>
      </c>
      <c r="E32" s="72" t="s">
        <v>353</v>
      </c>
      <c r="F32" s="113" t="s">
        <v>281</v>
      </c>
      <c r="G32" s="91" t="s">
        <v>287</v>
      </c>
      <c r="H32" s="113" t="s">
        <v>288</v>
      </c>
      <c r="I32" s="114" t="s">
        <v>283</v>
      </c>
      <c r="J32" s="114" t="s">
        <v>353</v>
      </c>
    </row>
    <row r="33" customFormat="false" ht="20.1" hidden="false" customHeight="true" outlineLevel="0" collapsed="false">
      <c r="A33" s="97"/>
      <c r="B33" s="34"/>
      <c r="C33" s="72"/>
      <c r="D33" s="72" t="s">
        <v>329</v>
      </c>
      <c r="E33" s="72" t="s">
        <v>354</v>
      </c>
      <c r="F33" s="113" t="s">
        <v>342</v>
      </c>
      <c r="G33" s="91" t="s">
        <v>306</v>
      </c>
      <c r="H33" s="113" t="s">
        <v>288</v>
      </c>
      <c r="I33" s="114" t="s">
        <v>283</v>
      </c>
      <c r="J33" s="114" t="s">
        <v>354</v>
      </c>
    </row>
    <row r="34" customFormat="false" ht="20.1" hidden="false" customHeight="true" outlineLevel="0" collapsed="false">
      <c r="A34" s="97"/>
      <c r="B34" s="34"/>
      <c r="C34" s="72" t="s">
        <v>289</v>
      </c>
      <c r="D34" s="72" t="s">
        <v>304</v>
      </c>
      <c r="E34" s="72" t="s">
        <v>355</v>
      </c>
      <c r="F34" s="113" t="s">
        <v>301</v>
      </c>
      <c r="G34" s="91" t="s">
        <v>287</v>
      </c>
      <c r="H34" s="113" t="s">
        <v>288</v>
      </c>
      <c r="I34" s="114" t="s">
        <v>302</v>
      </c>
      <c r="J34" s="114" t="s">
        <v>355</v>
      </c>
    </row>
    <row r="35" customFormat="false" ht="20.1" hidden="false" customHeight="true" outlineLevel="0" collapsed="false">
      <c r="A35" s="97"/>
      <c r="B35" s="34"/>
      <c r="C35" s="72"/>
      <c r="D35" s="72" t="s">
        <v>290</v>
      </c>
      <c r="E35" s="72" t="s">
        <v>356</v>
      </c>
      <c r="F35" s="113" t="s">
        <v>301</v>
      </c>
      <c r="G35" s="91" t="s">
        <v>287</v>
      </c>
      <c r="H35" s="113" t="s">
        <v>288</v>
      </c>
      <c r="I35" s="114" t="s">
        <v>302</v>
      </c>
      <c r="J35" s="114" t="s">
        <v>356</v>
      </c>
    </row>
    <row r="36" customFormat="false" ht="20.1" hidden="false" customHeight="true" outlineLevel="0" collapsed="false">
      <c r="A36" s="97"/>
      <c r="B36" s="34"/>
      <c r="C36" s="72" t="s">
        <v>293</v>
      </c>
      <c r="D36" s="72" t="s">
        <v>294</v>
      </c>
      <c r="E36" s="72" t="s">
        <v>357</v>
      </c>
      <c r="F36" s="113" t="s">
        <v>301</v>
      </c>
      <c r="G36" s="91" t="s">
        <v>296</v>
      </c>
      <c r="H36" s="113" t="s">
        <v>288</v>
      </c>
      <c r="I36" s="114" t="s">
        <v>302</v>
      </c>
      <c r="J36" s="114" t="s">
        <v>357</v>
      </c>
    </row>
    <row r="37" customFormat="false" ht="20.1" hidden="false" customHeight="true" outlineLevel="0" collapsed="false">
      <c r="A37" s="97" t="s">
        <v>258</v>
      </c>
      <c r="B37" s="34" t="s">
        <v>358</v>
      </c>
      <c r="C37" s="72" t="s">
        <v>278</v>
      </c>
      <c r="D37" s="72" t="s">
        <v>279</v>
      </c>
      <c r="E37" s="72" t="s">
        <v>359</v>
      </c>
      <c r="F37" s="113" t="s">
        <v>281</v>
      </c>
      <c r="G37" s="91" t="s">
        <v>147</v>
      </c>
      <c r="H37" s="114" t="s">
        <v>360</v>
      </c>
      <c r="I37" s="114" t="s">
        <v>283</v>
      </c>
      <c r="J37" s="114" t="s">
        <v>361</v>
      </c>
    </row>
    <row r="38" customFormat="false" ht="20.1" hidden="false" customHeight="true" outlineLevel="0" collapsed="false">
      <c r="A38" s="97"/>
      <c r="B38" s="34"/>
      <c r="C38" s="34"/>
      <c r="D38" s="72" t="s">
        <v>285</v>
      </c>
      <c r="E38" s="72" t="s">
        <v>362</v>
      </c>
      <c r="F38" s="113" t="s">
        <v>301</v>
      </c>
      <c r="G38" s="72" t="s">
        <v>363</v>
      </c>
      <c r="H38" s="114" t="s">
        <v>364</v>
      </c>
      <c r="I38" s="114" t="s">
        <v>302</v>
      </c>
      <c r="J38" s="114" t="s">
        <v>365</v>
      </c>
    </row>
    <row r="39" customFormat="false" ht="20.1" hidden="false" customHeight="true" outlineLevel="0" collapsed="false">
      <c r="A39" s="97"/>
      <c r="B39" s="34"/>
      <c r="C39" s="34"/>
      <c r="D39" s="72" t="s">
        <v>319</v>
      </c>
      <c r="E39" s="72" t="s">
        <v>366</v>
      </c>
      <c r="F39" s="113" t="s">
        <v>281</v>
      </c>
      <c r="G39" s="91" t="s">
        <v>367</v>
      </c>
      <c r="H39" s="114" t="s">
        <v>368</v>
      </c>
      <c r="I39" s="114" t="s">
        <v>283</v>
      </c>
      <c r="J39" s="114" t="s">
        <v>369</v>
      </c>
    </row>
    <row r="40" customFormat="false" ht="20.1" hidden="false" customHeight="true" outlineLevel="0" collapsed="false">
      <c r="A40" s="97"/>
      <c r="B40" s="34"/>
      <c r="C40" s="72"/>
      <c r="D40" s="72" t="s">
        <v>329</v>
      </c>
      <c r="E40" s="72" t="s">
        <v>370</v>
      </c>
      <c r="F40" s="113" t="s">
        <v>371</v>
      </c>
      <c r="G40" s="72" t="s">
        <v>372</v>
      </c>
      <c r="H40" s="114" t="s">
        <v>344</v>
      </c>
      <c r="I40" s="114" t="s">
        <v>283</v>
      </c>
      <c r="J40" s="114" t="s">
        <v>373</v>
      </c>
    </row>
    <row r="41" customFormat="false" ht="20.1" hidden="false" customHeight="true" outlineLevel="0" collapsed="false">
      <c r="A41" s="97"/>
      <c r="B41" s="34"/>
      <c r="C41" s="72" t="s">
        <v>289</v>
      </c>
      <c r="D41" s="72" t="s">
        <v>290</v>
      </c>
      <c r="E41" s="72" t="s">
        <v>374</v>
      </c>
      <c r="F41" s="113" t="s">
        <v>301</v>
      </c>
      <c r="G41" s="72" t="s">
        <v>375</v>
      </c>
      <c r="H41" s="114" t="s">
        <v>364</v>
      </c>
      <c r="I41" s="114" t="s">
        <v>302</v>
      </c>
      <c r="J41" s="114" t="s">
        <v>376</v>
      </c>
    </row>
    <row r="42" customFormat="false" ht="20.1" hidden="false" customHeight="true" outlineLevel="0" collapsed="false">
      <c r="A42" s="97"/>
      <c r="B42" s="34"/>
      <c r="C42" s="72" t="s">
        <v>293</v>
      </c>
      <c r="D42" s="72" t="s">
        <v>294</v>
      </c>
      <c r="E42" s="72" t="s">
        <v>377</v>
      </c>
      <c r="F42" s="113" t="s">
        <v>301</v>
      </c>
      <c r="G42" s="72" t="s">
        <v>378</v>
      </c>
      <c r="H42" s="114" t="s">
        <v>364</v>
      </c>
      <c r="I42" s="114" t="s">
        <v>302</v>
      </c>
      <c r="J42" s="114" t="s">
        <v>379</v>
      </c>
    </row>
    <row r="43" customFormat="false" ht="20.1" hidden="false" customHeight="true" outlineLevel="0" collapsed="false">
      <c r="A43" s="97" t="s">
        <v>260</v>
      </c>
      <c r="B43" s="34" t="s">
        <v>380</v>
      </c>
      <c r="C43" s="72" t="s">
        <v>278</v>
      </c>
      <c r="D43" s="72" t="s">
        <v>279</v>
      </c>
      <c r="E43" s="72" t="s">
        <v>381</v>
      </c>
      <c r="F43" s="113" t="s">
        <v>314</v>
      </c>
      <c r="G43" s="91" t="s">
        <v>188</v>
      </c>
      <c r="H43" s="114" t="s">
        <v>282</v>
      </c>
      <c r="I43" s="114" t="s">
        <v>283</v>
      </c>
      <c r="J43" s="114" t="s">
        <v>382</v>
      </c>
    </row>
    <row r="44" customFormat="false" ht="20.1" hidden="false" customHeight="true" outlineLevel="0" collapsed="false">
      <c r="A44" s="97"/>
      <c r="B44" s="34"/>
      <c r="C44" s="34"/>
      <c r="D44" s="72" t="s">
        <v>285</v>
      </c>
      <c r="E44" s="72" t="s">
        <v>383</v>
      </c>
      <c r="F44" s="113" t="s">
        <v>301</v>
      </c>
      <c r="G44" s="91" t="s">
        <v>384</v>
      </c>
      <c r="H44" s="113" t="s">
        <v>288</v>
      </c>
      <c r="I44" s="114" t="s">
        <v>302</v>
      </c>
      <c r="J44" s="114" t="s">
        <v>385</v>
      </c>
    </row>
    <row r="45" customFormat="false" ht="20.1" hidden="false" customHeight="true" outlineLevel="0" collapsed="false">
      <c r="A45" s="97"/>
      <c r="B45" s="34"/>
      <c r="C45" s="72"/>
      <c r="D45" s="72" t="s">
        <v>329</v>
      </c>
      <c r="E45" s="72" t="s">
        <v>386</v>
      </c>
      <c r="F45" s="113" t="s">
        <v>371</v>
      </c>
      <c r="G45" s="91" t="s">
        <v>387</v>
      </c>
      <c r="H45" s="114" t="s">
        <v>344</v>
      </c>
      <c r="I45" s="114" t="s">
        <v>283</v>
      </c>
      <c r="J45" s="114" t="s">
        <v>388</v>
      </c>
    </row>
    <row r="46" customFormat="false" ht="20.1" hidden="false" customHeight="true" outlineLevel="0" collapsed="false">
      <c r="A46" s="97"/>
      <c r="B46" s="34"/>
      <c r="C46" s="72" t="s">
        <v>289</v>
      </c>
      <c r="D46" s="72" t="s">
        <v>331</v>
      </c>
      <c r="E46" s="72" t="s">
        <v>389</v>
      </c>
      <c r="F46" s="113" t="s">
        <v>371</v>
      </c>
      <c r="G46" s="91" t="s">
        <v>387</v>
      </c>
      <c r="H46" s="114" t="s">
        <v>344</v>
      </c>
      <c r="I46" s="114" t="s">
        <v>283</v>
      </c>
      <c r="J46" s="114" t="s">
        <v>390</v>
      </c>
    </row>
    <row r="47" customFormat="false" ht="20.1" hidden="false" customHeight="true" outlineLevel="0" collapsed="false">
      <c r="A47" s="97"/>
      <c r="B47" s="34"/>
      <c r="C47" s="34"/>
      <c r="D47" s="72" t="s">
        <v>304</v>
      </c>
      <c r="E47" s="72" t="s">
        <v>391</v>
      </c>
      <c r="F47" s="113" t="s">
        <v>301</v>
      </c>
      <c r="G47" s="91" t="s">
        <v>306</v>
      </c>
      <c r="H47" s="113" t="s">
        <v>288</v>
      </c>
      <c r="I47" s="114" t="s">
        <v>302</v>
      </c>
      <c r="J47" s="114" t="s">
        <v>392</v>
      </c>
    </row>
    <row r="48" customFormat="false" ht="20.1" hidden="false" customHeight="true" outlineLevel="0" collapsed="false">
      <c r="A48" s="97"/>
      <c r="B48" s="34"/>
      <c r="C48" s="72"/>
      <c r="D48" s="72" t="s">
        <v>393</v>
      </c>
      <c r="E48" s="72" t="s">
        <v>394</v>
      </c>
      <c r="F48" s="113" t="s">
        <v>301</v>
      </c>
      <c r="G48" s="91" t="s">
        <v>384</v>
      </c>
      <c r="H48" s="113" t="s">
        <v>288</v>
      </c>
      <c r="I48" s="114" t="s">
        <v>302</v>
      </c>
      <c r="J48" s="114" t="s">
        <v>395</v>
      </c>
    </row>
    <row r="49" customFormat="false" ht="20.1" hidden="false" customHeight="true" outlineLevel="0" collapsed="false">
      <c r="A49" s="97"/>
      <c r="B49" s="34"/>
      <c r="C49" s="72" t="s">
        <v>293</v>
      </c>
      <c r="D49" s="72" t="s">
        <v>294</v>
      </c>
      <c r="E49" s="72" t="s">
        <v>396</v>
      </c>
      <c r="F49" s="113" t="s">
        <v>301</v>
      </c>
      <c r="G49" s="91" t="s">
        <v>384</v>
      </c>
      <c r="H49" s="113" t="s">
        <v>288</v>
      </c>
      <c r="I49" s="114" t="s">
        <v>302</v>
      </c>
      <c r="J49" s="114" t="s">
        <v>397</v>
      </c>
    </row>
    <row r="50" customFormat="false" ht="20.1" hidden="false" customHeight="true" outlineLevel="0" collapsed="false">
      <c r="A50" s="97" t="s">
        <v>264</v>
      </c>
      <c r="B50" s="116" t="s">
        <v>398</v>
      </c>
      <c r="C50" s="72" t="s">
        <v>278</v>
      </c>
      <c r="D50" s="72" t="s">
        <v>279</v>
      </c>
      <c r="E50" s="72" t="s">
        <v>399</v>
      </c>
      <c r="F50" s="113" t="s">
        <v>281</v>
      </c>
      <c r="G50" s="91" t="s">
        <v>296</v>
      </c>
      <c r="H50" s="113" t="s">
        <v>288</v>
      </c>
      <c r="I50" s="114" t="s">
        <v>283</v>
      </c>
      <c r="J50" s="113" t="s">
        <v>400</v>
      </c>
    </row>
    <row r="51" customFormat="false" ht="20.1" hidden="false" customHeight="true" outlineLevel="0" collapsed="false">
      <c r="A51" s="97"/>
      <c r="B51" s="116"/>
      <c r="C51" s="72"/>
      <c r="D51" s="72" t="s">
        <v>285</v>
      </c>
      <c r="E51" s="72" t="s">
        <v>401</v>
      </c>
      <c r="F51" s="113" t="s">
        <v>281</v>
      </c>
      <c r="G51" s="91" t="s">
        <v>306</v>
      </c>
      <c r="H51" s="113" t="s">
        <v>288</v>
      </c>
      <c r="I51" s="114" t="s">
        <v>283</v>
      </c>
      <c r="J51" s="113" t="s">
        <v>402</v>
      </c>
    </row>
    <row r="52" customFormat="false" ht="20.1" hidden="false" customHeight="true" outlineLevel="0" collapsed="false">
      <c r="A52" s="97"/>
      <c r="B52" s="116"/>
      <c r="C52" s="72"/>
      <c r="D52" s="72" t="s">
        <v>319</v>
      </c>
      <c r="E52" s="72" t="s">
        <v>403</v>
      </c>
      <c r="F52" s="113" t="s">
        <v>301</v>
      </c>
      <c r="G52" s="91" t="s">
        <v>181</v>
      </c>
      <c r="H52" s="114" t="s">
        <v>404</v>
      </c>
      <c r="I52" s="114" t="s">
        <v>302</v>
      </c>
      <c r="J52" s="114" t="s">
        <v>405</v>
      </c>
    </row>
    <row r="53" customFormat="false" ht="20.1" hidden="false" customHeight="true" outlineLevel="0" collapsed="false">
      <c r="A53" s="97"/>
      <c r="B53" s="116"/>
      <c r="C53" s="72" t="s">
        <v>289</v>
      </c>
      <c r="D53" s="72" t="s">
        <v>304</v>
      </c>
      <c r="E53" s="72" t="s">
        <v>406</v>
      </c>
      <c r="F53" s="113" t="s">
        <v>314</v>
      </c>
      <c r="G53" s="91" t="s">
        <v>296</v>
      </c>
      <c r="H53" s="113" t="s">
        <v>288</v>
      </c>
      <c r="I53" s="114" t="s">
        <v>283</v>
      </c>
      <c r="J53" s="114" t="s">
        <v>407</v>
      </c>
    </row>
    <row r="54" customFormat="false" ht="20.1" hidden="false" customHeight="true" outlineLevel="0" collapsed="false">
      <c r="A54" s="97"/>
      <c r="B54" s="116"/>
      <c r="C54" s="72" t="s">
        <v>293</v>
      </c>
      <c r="D54" s="72" t="s">
        <v>294</v>
      </c>
      <c r="E54" s="72" t="s">
        <v>408</v>
      </c>
      <c r="F54" s="113" t="s">
        <v>314</v>
      </c>
      <c r="G54" s="91" t="s">
        <v>149</v>
      </c>
      <c r="H54" s="114" t="s">
        <v>409</v>
      </c>
      <c r="I54" s="114" t="s">
        <v>283</v>
      </c>
      <c r="J54" s="114" t="s">
        <v>410</v>
      </c>
    </row>
  </sheetData>
  <mergeCells count="32">
    <mergeCell ref="A2:J2"/>
    <mergeCell ref="A3:H3"/>
    <mergeCell ref="A6:A9"/>
    <mergeCell ref="B6:B9"/>
    <mergeCell ref="C6:C7"/>
    <mergeCell ref="A10:A13"/>
    <mergeCell ref="B10:B13"/>
    <mergeCell ref="C10:C11"/>
    <mergeCell ref="A14:A19"/>
    <mergeCell ref="B14:B19"/>
    <mergeCell ref="C14:C17"/>
    <mergeCell ref="D14:D15"/>
    <mergeCell ref="A20:A24"/>
    <mergeCell ref="B20:B24"/>
    <mergeCell ref="C20:C22"/>
    <mergeCell ref="A25:A30"/>
    <mergeCell ref="B25:B30"/>
    <mergeCell ref="C25:C28"/>
    <mergeCell ref="A31:A36"/>
    <mergeCell ref="B31:B36"/>
    <mergeCell ref="C31:C33"/>
    <mergeCell ref="C34:C35"/>
    <mergeCell ref="A37:A42"/>
    <mergeCell ref="B37:B42"/>
    <mergeCell ref="C37:C40"/>
    <mergeCell ref="A43:A49"/>
    <mergeCell ref="B43:B49"/>
    <mergeCell ref="C43:C45"/>
    <mergeCell ref="C46:C48"/>
    <mergeCell ref="A50:A54"/>
    <mergeCell ref="B50:B54"/>
    <mergeCell ref="C50:C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SkyUser</cp:lastModifiedBy>
  <cp:lastPrinted>2021-01-13T07:07:30Z</cp:lastPrinted>
  <dcterms:modified xsi:type="dcterms:W3CDTF">2022-05-10T07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A213FB08D4D4193FE822ABEF74B07</vt:lpwstr>
  </property>
  <property fmtid="{D5CDD505-2E9C-101B-9397-08002B2CF9AE}" pid="3" name="KSOProductBuildVer">
    <vt:lpwstr>2052-11.1.0.11294</vt:lpwstr>
  </property>
</Properties>
</file>