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Sheet1"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1" uniqueCount="748">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经济技术开发区实验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经济技术开发区实验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50202</t>
  </si>
  <si>
    <t xml:space="preserve">小学教育</t>
  </si>
  <si>
    <t xml:space="preserve">2080506</t>
  </si>
  <si>
    <t xml:space="preserve">机关事业单位职业年金缴费支出</t>
  </si>
  <si>
    <t xml:space="preserve">2080505</t>
  </si>
  <si>
    <t xml:space="preserve">机关事业单位基本养老保险缴费支出</t>
  </si>
  <si>
    <t xml:space="preserve">2210201</t>
  </si>
  <si>
    <t xml:space="preserve">住房公积金</t>
  </si>
  <si>
    <t xml:space="preserve">2050299</t>
  </si>
  <si>
    <t xml:space="preserve">其他普通教育支出</t>
  </si>
  <si>
    <t xml:space="preserve">2120803</t>
  </si>
  <si>
    <t xml:space="preserve">城市建设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昆明经济技术开发区实验小学无一般公共预算“三公”经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事业人员基本支出工资</t>
  </si>
  <si>
    <t xml:space="preserve">30102</t>
  </si>
  <si>
    <t xml:space="preserve">津贴补贴</t>
  </si>
  <si>
    <t xml:space="preserve">30103</t>
  </si>
  <si>
    <t xml:space="preserve">奖金</t>
  </si>
  <si>
    <t xml:space="preserve">30107</t>
  </si>
  <si>
    <t xml:space="preserve">绩效工资</t>
  </si>
  <si>
    <t xml:space="preserve">30101</t>
  </si>
  <si>
    <t xml:space="preserve">基本工资</t>
  </si>
  <si>
    <t xml:space="preserve">社会保障缴费</t>
  </si>
  <si>
    <t xml:space="preserve">30112</t>
  </si>
  <si>
    <t xml:space="preserve">其他社会保障缴费</t>
  </si>
  <si>
    <t xml:space="preserve">30109</t>
  </si>
  <si>
    <t xml:space="preserve">职业年金缴费</t>
  </si>
  <si>
    <t xml:space="preserve">30108</t>
  </si>
  <si>
    <t xml:space="preserve">机关事业单位基本养老保险缴费</t>
  </si>
  <si>
    <t xml:space="preserve">30110</t>
  </si>
  <si>
    <t xml:space="preserve">职工基本医疗保险缴费</t>
  </si>
  <si>
    <t xml:space="preserve">30113</t>
  </si>
  <si>
    <t xml:space="preserve">其他工资福利支出</t>
  </si>
  <si>
    <t xml:space="preserve">30199</t>
  </si>
  <si>
    <t xml:space="preserve">工会经费</t>
  </si>
  <si>
    <t xml:space="preserve">30228</t>
  </si>
  <si>
    <t xml:space="preserve">一般公用经费</t>
  </si>
  <si>
    <t xml:space="preserve">30229</t>
  </si>
  <si>
    <t xml:space="preserve">福利费</t>
  </si>
  <si>
    <t xml:space="preserve">30201</t>
  </si>
  <si>
    <t xml:space="preserve">办公费</t>
  </si>
  <si>
    <t xml:space="preserve">对个人和家庭补助</t>
  </si>
  <si>
    <t xml:space="preserve">30302</t>
  </si>
  <si>
    <t xml:space="preserve">退休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教育教学活动专项经费</t>
  </si>
  <si>
    <t xml:space="preserve">地下室沉降检测专项经费</t>
  </si>
  <si>
    <t xml:space="preserve">物业管理专项经费</t>
  </si>
  <si>
    <t xml:space="preserve">非同级财政拨款专项资金</t>
  </si>
  <si>
    <t xml:space="preserve">学校外墙玻璃顶、电路尾款专项经费</t>
  </si>
  <si>
    <t xml:space="preserve">车辆租赁专项经费</t>
  </si>
  <si>
    <t xml:space="preserve">30214</t>
  </si>
  <si>
    <t xml:space="preserve">租赁费</t>
  </si>
  <si>
    <t xml:space="preserve">保安服务专项经费</t>
  </si>
  <si>
    <t xml:space="preserve">党建工作专项经费</t>
  </si>
  <si>
    <t xml:space="preserve">德育活动专项经费</t>
  </si>
  <si>
    <t xml:space="preserve">二期建设项目工作专项经费</t>
  </si>
  <si>
    <t xml:space="preserve">31001</t>
  </si>
  <si>
    <t xml:space="preserve">房屋建筑物购建</t>
  </si>
  <si>
    <t xml:space="preserve">教职工体检工作专项经费</t>
  </si>
  <si>
    <t xml:space="preserve">政府采购（资产）专项经费</t>
  </si>
  <si>
    <t xml:space="preserve">31002</t>
  </si>
  <si>
    <t xml:space="preserve">办公设备购置</t>
  </si>
  <si>
    <t xml:space="preserve">教师节活动专项经费</t>
  </si>
  <si>
    <t xml:space="preserve">体育教师服装购置专项经费</t>
  </si>
  <si>
    <t xml:space="preserve">政府采购（费用）专项经费</t>
  </si>
  <si>
    <t xml:space="preserve">课后服务补助专项资金</t>
  </si>
  <si>
    <t xml:space="preserve">品牌学校创建专项经费</t>
  </si>
  <si>
    <t xml:space="preserve">团员活动专项经费</t>
  </si>
  <si>
    <t xml:space="preserve">卫生间修缮尾款专项经费</t>
  </si>
  <si>
    <t xml:space="preserve">云南省宋轶卓昆明记忆综合美术特色工作室专项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教师节活动经费</t>
  </si>
  <si>
    <r>
      <rPr>
        <sz val="10"/>
        <color rgb="FF000000"/>
        <rFont val="Noto Sans"/>
        <family val="2"/>
      </rPr>
      <t xml:space="preserve">宣传党和国家优先发展教育的战略决策</t>
    </r>
    <r>
      <rPr>
        <sz val="10"/>
        <color rgb="FF000000"/>
        <rFont val="宋体"/>
        <family val="0"/>
        <charset val="134"/>
      </rPr>
      <t xml:space="preserve">,</t>
    </r>
    <r>
      <rPr>
        <sz val="10"/>
        <color rgb="FF000000"/>
        <rFont val="Noto Sans"/>
        <family val="2"/>
      </rPr>
      <t xml:space="preserve">广泛开展尊师重教的庆祝活动</t>
    </r>
    <r>
      <rPr>
        <sz val="10"/>
        <color rgb="FF000000"/>
        <rFont val="宋体"/>
        <family val="0"/>
        <charset val="134"/>
      </rPr>
      <t xml:space="preserve">,</t>
    </r>
    <r>
      <rPr>
        <sz val="10"/>
        <color rgb="FF000000"/>
        <rFont val="Noto Sans"/>
        <family val="2"/>
      </rPr>
      <t xml:space="preserve">进一步宣传党的教育方针政策。丰富多彩的教师节活动，稳定教师队伍、提高教师地位</t>
    </r>
    <r>
      <rPr>
        <sz val="10"/>
        <color rgb="FF000000"/>
        <rFont val="宋体"/>
        <family val="0"/>
        <charset val="134"/>
      </rPr>
      <t xml:space="preserve">, </t>
    </r>
    <r>
      <rPr>
        <sz val="10"/>
        <color rgb="FF000000"/>
        <rFont val="Noto Sans"/>
        <family val="2"/>
      </rPr>
      <t xml:space="preserve">增强教师光荣感、责任感和使命感，激发教师爱教乐教、教书育人的热情，展现我校教师良好精神风貌和综合素质，激发学校凝聚力和向心力。</t>
    </r>
  </si>
  <si>
    <t xml:space="preserve">产出指标</t>
  </si>
  <si>
    <t xml:space="preserve">数量指标</t>
  </si>
  <si>
    <t xml:space="preserve">实验小学教职工</t>
  </si>
  <si>
    <t xml:space="preserve">=</t>
  </si>
  <si>
    <t xml:space="preserve">92</t>
  </si>
  <si>
    <t xml:space="preserve">人</t>
  </si>
  <si>
    <t xml:space="preserve">定量指标</t>
  </si>
  <si>
    <t xml:space="preserve">组织开展教师节表彰大会、户外拓展活动</t>
  </si>
  <si>
    <r>
      <rPr>
        <sz val="10"/>
        <color rgb="FF000000"/>
        <rFont val="宋体"/>
        <family val="0"/>
        <charset val="134"/>
      </rPr>
      <t xml:space="preserve">1</t>
    </r>
    <r>
      <rPr>
        <sz val="10"/>
        <color rgb="FF000000"/>
        <rFont val="Noto Sans"/>
        <family val="2"/>
      </rPr>
      <t xml:space="preserve">（教师节）</t>
    </r>
  </si>
  <si>
    <t xml:space="preserve">天</t>
  </si>
  <si>
    <t xml:space="preserve">开展健康生活讲座</t>
  </si>
  <si>
    <t xml:space="preserve">&gt;=</t>
  </si>
  <si>
    <t xml:space="preserve">次</t>
  </si>
  <si>
    <t xml:space="preserve">开展教师修养培训活动（茶艺、花艺、职场礼仪）</t>
  </si>
  <si>
    <t xml:space="preserve">开展老中青教师座谈会</t>
  </si>
  <si>
    <t xml:space="preserve">开展读书交流会</t>
  </si>
  <si>
    <t xml:space="preserve">慰问生病、生育教职工</t>
  </si>
  <si>
    <t xml:space="preserve">实际慰问人数</t>
  </si>
  <si>
    <t xml:space="preserve">质量指标</t>
  </si>
  <si>
    <t xml:space="preserve">按年初计划和安排开展各项教职工活动</t>
  </si>
  <si>
    <t xml:space="preserve">按年初计划开展</t>
  </si>
  <si>
    <t xml:space="preserve">项</t>
  </si>
  <si>
    <t xml:space="preserve">时效指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t xml:space="preserve">年</t>
  </si>
  <si>
    <t xml:space="preserve">教师活动经费支付时限</t>
  </si>
  <si>
    <t xml:space="preserve">成本指标</t>
  </si>
  <si>
    <t xml:space="preserve">教师节表彰大会、户外拓展活动经费</t>
  </si>
  <si>
    <t xml:space="preserve">&lt;=</t>
  </si>
  <si>
    <t xml:space="preserve">28000</t>
  </si>
  <si>
    <t xml:space="preserve">元</t>
  </si>
  <si>
    <t xml:space="preserve">组织开展教师节表彰大会、户外拓展活动，并控制在预算成本内</t>
  </si>
  <si>
    <t xml:space="preserve">健康生活讲座经费</t>
  </si>
  <si>
    <t xml:space="preserve">2000</t>
  </si>
  <si>
    <t xml:space="preserve">开展健康生活讲座，并控制在预算成本内</t>
  </si>
  <si>
    <t xml:space="preserve">教师修养培训活动经费</t>
  </si>
  <si>
    <t xml:space="preserve">9000</t>
  </si>
  <si>
    <t xml:space="preserve">开展教师修养培训活动（茶艺、花艺、职场礼仪），并控制在预算成本内</t>
  </si>
  <si>
    <t xml:space="preserve">老中青教师座谈会经费</t>
  </si>
  <si>
    <t xml:space="preserve">3000</t>
  </si>
  <si>
    <t xml:space="preserve">开展老中青教师座谈会，并控制在预算成本内</t>
  </si>
  <si>
    <t xml:space="preserve">读书交流会经费</t>
  </si>
  <si>
    <t xml:space="preserve">1000</t>
  </si>
  <si>
    <t xml:space="preserve">开展读书交流会，并控制在预算成本内</t>
  </si>
  <si>
    <t xml:space="preserve">慰问生病、生育教职工经费</t>
  </si>
  <si>
    <t xml:space="preserve">慰问生病、生育教职工，并控制在预算成本内</t>
  </si>
  <si>
    <t xml:space="preserve">效益指标</t>
  </si>
  <si>
    <t xml:space="preserve">社会效益指标</t>
  </si>
  <si>
    <t xml:space="preserve">促进教师队伍健康发展</t>
  </si>
  <si>
    <t xml:space="preserve">促进发展</t>
  </si>
  <si>
    <t xml:space="preserve">定性指标</t>
  </si>
  <si>
    <t xml:space="preserve">满意度指标</t>
  </si>
  <si>
    <t xml:space="preserve">服务对象满意度指标</t>
  </si>
  <si>
    <t xml:space="preserve">针对学校教师培训、各项活动开展情况，对在校、离退休教师开展问卷调查工作</t>
  </si>
  <si>
    <t xml:space="preserve">&gt;</t>
  </si>
  <si>
    <t xml:space="preserve">80</t>
  </si>
  <si>
    <t xml:space="preserve">%</t>
  </si>
  <si>
    <r>
      <rPr>
        <sz val="10"/>
        <rFont val="Noto Sans"/>
        <family val="2"/>
      </rPr>
      <t xml:space="preserve">为深入贯彻教育部印发《大中小学劳动教育指导纲要（试行）》（以下简称《指导纲要》），落实《指导纲要》中劳动教育中小学每周课外活动和家庭生活中小学</t>
    </r>
    <r>
      <rPr>
        <sz val="10"/>
        <rFont val="宋体"/>
        <family val="0"/>
        <charset val="134"/>
      </rPr>
      <t xml:space="preserve">1-2</t>
    </r>
    <r>
      <rPr>
        <sz val="10"/>
        <rFont val="Noto Sans"/>
        <family val="2"/>
      </rPr>
      <t xml:space="preserve">年级不少于</t>
    </r>
    <r>
      <rPr>
        <sz val="10"/>
        <rFont val="宋体"/>
        <family val="0"/>
        <charset val="134"/>
      </rPr>
      <t xml:space="preserve">2</t>
    </r>
    <r>
      <rPr>
        <sz val="10"/>
        <rFont val="Noto Sans"/>
        <family val="2"/>
      </rPr>
      <t xml:space="preserve">小时，其他年级不少于</t>
    </r>
    <r>
      <rPr>
        <sz val="10"/>
        <rFont val="宋体"/>
        <family val="0"/>
        <charset val="134"/>
      </rPr>
      <t xml:space="preserve">3</t>
    </r>
    <r>
      <rPr>
        <sz val="10"/>
        <rFont val="Noto Sans"/>
        <family val="2"/>
      </rPr>
      <t xml:space="preserve">小时，打通课内外教学通道，学校开设劳动教育必修课的同时，利用学校延时课堂安排劳动实践。学校加强劳动教育的组织管理，对劳动教育所需要的师资、场地设施、经费投入等，进行合理规划和统筹安排，为劳动教育的实施创造必要条件；加强研究和指导，为提高劳动教育质量提供必要支撑。为贯彻落实《中华人民共和国国家通用语言文字法》和《云南省通用语言文字条例》，根据《教育部 国家语委关于进一步加强学校语言文字工作的意见》和《云南省教育厅 云南省语言文字工作委员会关于开展学校语言文字工作规范化达标建设工作的通知》精神和要求我校已顺利创建云南省语言文字示范学校，把普及普通话和语言文字规范化的要求纳入培养目标，纳入管理常规，纳入基本功训练，渗透到德智体美和社会实践等各项教育教学活动中。</t>
    </r>
  </si>
  <si>
    <t xml:space="preserve">外出学习</t>
  </si>
  <si>
    <r>
      <rPr>
        <sz val="10"/>
        <color rgb="FF000000"/>
        <rFont val="宋体"/>
        <family val="0"/>
        <charset val="134"/>
      </rPr>
      <t xml:space="preserve">4</t>
    </r>
    <r>
      <rPr>
        <sz val="10"/>
        <color rgb="FF000000"/>
        <rFont val="Noto Sans"/>
        <family val="2"/>
      </rPr>
      <t xml:space="preserve">（两学期）</t>
    </r>
  </si>
  <si>
    <t xml:space="preserve">人次</t>
  </si>
  <si>
    <t xml:space="preserve">外出学习费用（含会务费、来往路费、食宿费）</t>
  </si>
  <si>
    <t xml:space="preserve">校内劳动教育场所改建</t>
  </si>
  <si>
    <t xml:space="preserve">聘请专家</t>
  </si>
  <si>
    <r>
      <rPr>
        <sz val="10"/>
        <color rgb="FF000000"/>
        <rFont val="宋体"/>
        <family val="0"/>
        <charset val="134"/>
      </rPr>
      <t xml:space="preserve">10</t>
    </r>
    <r>
      <rPr>
        <sz val="10"/>
        <color rgb="FF000000"/>
        <rFont val="Noto Sans"/>
        <family val="2"/>
      </rPr>
      <t xml:space="preserve">（两学期）</t>
    </r>
  </si>
  <si>
    <t xml:space="preserve">校内组织各项语言文字活动（经典诵读比赛、书法比赛等）、校园语言文字环境建设</t>
  </si>
  <si>
    <t xml:space="preserve">物品购置（教育图书、光盘、培训材料、劳动教育器材）</t>
  </si>
  <si>
    <t xml:space="preserve">教育场所改建质量达到验收标准</t>
  </si>
  <si>
    <t xml:space="preserve">款</t>
  </si>
  <si>
    <t xml:space="preserve">购置物品质量验收合格</t>
  </si>
  <si>
    <t xml:space="preserve">物品购置质量符合采购需求</t>
  </si>
  <si>
    <t xml:space="preserve">按年初工作计划完成各项工作</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按年初工作计划完成各项工作（劳动教育工作、语言文字类工作）</t>
  </si>
  <si>
    <t xml:space="preserve">经费支付时限</t>
  </si>
  <si>
    <t xml:space="preserve">经开区实验小学政府采购经费支付时限</t>
  </si>
  <si>
    <t xml:space="preserve">25000</t>
  </si>
  <si>
    <t xml:space="preserve">校内劳动教育场所改建、劳动教育器材、耗材</t>
  </si>
  <si>
    <t xml:space="preserve">20000</t>
  </si>
  <si>
    <t xml:space="preserve">10000</t>
  </si>
  <si>
    <t xml:space="preserve">物品购置（教育图书、光盘、培训材料、劳动教育器材、耗材）</t>
  </si>
  <si>
    <t xml:space="preserve">全面提升学校师生综合能力</t>
  </si>
  <si>
    <t xml:space="preserve">针对学校教育教学工作开展情况，对学校师生、学生家长开展问卷调查工作</t>
  </si>
  <si>
    <t xml:space="preserve">教职工体检专项经费</t>
  </si>
  <si>
    <t xml:space="preserve">依照国家的有关法律、法规，遵循平等自愿、公平和诚实信用原则，做到及时发现疾病、及早治疗，保障职工的身体健康。</t>
  </si>
  <si>
    <t xml:space="preserve">经开实验小学教职工人数</t>
  </si>
  <si>
    <t xml:space="preserve">74</t>
  </si>
  <si>
    <t xml:space="preserve">体检工作按年初计划和安排有序推进，做到有流程、有要求、有落实</t>
  </si>
  <si>
    <t xml:space="preserve">按年初计划和安排开展体检工作</t>
  </si>
  <si>
    <t xml:space="preserve">经开实验小学教职工体检工作按年初计划和安排有序推进</t>
  </si>
  <si>
    <t xml:space="preserve">经开实验小学教职工体检工作按年初计划和安排有序推进，做到有流程、有要求、有落实</t>
  </si>
  <si>
    <t xml:space="preserve">经开实验小学教职工体检工作经费投入时限</t>
  </si>
  <si>
    <t xml:space="preserve">经开实验小学教职工体检工作预算</t>
  </si>
  <si>
    <t xml:space="preserve">&lt;</t>
  </si>
  <si>
    <t xml:space="preserve">88800</t>
  </si>
  <si>
    <t xml:space="preserve">组织经开实验小学教职工体检，并控制在预算成本内</t>
  </si>
  <si>
    <t xml:space="preserve">及时发现疾病，及早治疗，保障教职工的身心健康</t>
  </si>
  <si>
    <t xml:space="preserve">保障教职工的身心健康</t>
  </si>
  <si>
    <t xml:space="preserve">针对经开实验小学教职工开展的体检工作，对体检的教职工开展问卷调查工作</t>
  </si>
  <si>
    <t xml:space="preserve">课后服务补助资金</t>
  </si>
  <si>
    <t xml:space="preserve">开展三点半后课堂服务，促进学生健康成长、帮助家长解决按时接送学生的困难，进一步增强教育服务能力、使人民群众具有更多获得感和幸福感。</t>
  </si>
  <si>
    <t xml:space="preserve">开展三点半后课后服务</t>
  </si>
  <si>
    <t xml:space="preserve">1399</t>
  </si>
  <si>
    <t xml:space="preserve">安排学生做作业、自主阅读、体育、艺术、科普活动，以及娱乐游戏、拓展训练、开展社团及兴趣小组活动、观看适宜儿童的影片、对个别学习有困难的学生给予免费辅导帮助</t>
  </si>
  <si>
    <t xml:space="preserve">保障课后服务学生安全</t>
  </si>
  <si>
    <t xml:space="preserve">保证安全</t>
  </si>
  <si>
    <t xml:space="preserve">明确课后服务人员责任，加强对师生安全卫生意识教育；强化活动场所安全检查和门卫登记管理制度，制定并落实严格的考勤、监管、交接班制度和应急预案措施</t>
  </si>
  <si>
    <t xml:space="preserve">三点半后课堂服务工作按年初计划和安排有序推进</t>
  </si>
  <si>
    <t xml:space="preserve">三点半后课堂服务工作经费支付时限</t>
  </si>
  <si>
    <t xml:space="preserve">三点半后课堂服务支出</t>
  </si>
  <si>
    <t xml:space="preserve">822510</t>
  </si>
  <si>
    <r>
      <rPr>
        <sz val="10"/>
        <color rgb="FF000000"/>
        <rFont val="Noto Sans"/>
        <family val="2"/>
      </rPr>
      <t xml:space="preserve">三点半后课堂服务支出</t>
    </r>
    <r>
      <rPr>
        <sz val="10"/>
        <color rgb="FF000000"/>
        <rFont val="宋体"/>
        <family val="0"/>
        <charset val="134"/>
      </rPr>
      <t xml:space="preserve">(1399</t>
    </r>
    <r>
      <rPr>
        <sz val="10"/>
        <color rgb="FF000000"/>
        <rFont val="Noto Sans"/>
        <family val="2"/>
      </rPr>
      <t xml:space="preserve">人</t>
    </r>
    <r>
      <rPr>
        <sz val="10"/>
        <color rgb="FF000000"/>
        <rFont val="宋体"/>
        <family val="0"/>
        <charset val="134"/>
      </rPr>
      <t xml:space="preserve">×65</t>
    </r>
    <r>
      <rPr>
        <sz val="10"/>
        <color rgb="FF000000"/>
        <rFont val="Noto Sans"/>
        <family val="2"/>
      </rPr>
      <t xml:space="preserve">元每生每月</t>
    </r>
    <r>
      <rPr>
        <sz val="10"/>
        <color rgb="FF000000"/>
        <rFont val="宋体"/>
        <family val="0"/>
        <charset val="134"/>
      </rPr>
      <t xml:space="preserve">×9</t>
    </r>
    <r>
      <rPr>
        <sz val="10"/>
        <color rgb="FF000000"/>
        <rFont val="Noto Sans"/>
        <family val="2"/>
      </rPr>
      <t xml:space="preserve">个月</t>
    </r>
    <r>
      <rPr>
        <sz val="10"/>
        <color rgb="FF000000"/>
        <rFont val="宋体"/>
        <family val="0"/>
        <charset val="134"/>
      </rPr>
      <t xml:space="preserve">)</t>
    </r>
  </si>
  <si>
    <t xml:space="preserve">增强教育服务能力，提升获得感和幸福感</t>
  </si>
  <si>
    <t xml:space="preserve">针对三点半后课堂教师服务工作开展情况，对学校师生开展问卷调查工作</t>
  </si>
  <si>
    <t xml:space="preserve">针对三点半后课堂服务工作开展情况，对学校师生开展问卷调查工作</t>
  </si>
  <si>
    <t xml:space="preserve">品牌学校创建经费</t>
  </si>
  <si>
    <t xml:space="preserve">把师生思想政治教育和未成年人思想道德建设纳入学校事业发展规划，把创建文明校园作为重要任务；通过课堂学习和校内外开展行动，提升学生对环境问题的认识和理解，增强他们参与可持续发展和生态文明建设的意识和能力。</t>
  </si>
  <si>
    <t xml:space="preserve">文明校园创建工作（思想道德、领导班子、师德师风、校园文化、校园环境、阵地建设）</t>
  </si>
  <si>
    <t xml:space="preserve">宣传教育工作、对校园的环境进行符合标准的升级改造、学生培养活动</t>
  </si>
  <si>
    <t xml:space="preserve">国际生态学校创建（课堂学习和校内外开展行动）</t>
  </si>
  <si>
    <t xml:space="preserve">教师省外培训、带领学生进行系统性的课程开发与学习、积极开展各项校内外的活动、辐射宣传</t>
  </si>
  <si>
    <t xml:space="preserve">按年初计划和安排开展各项工作，推进品牌学校创建</t>
  </si>
  <si>
    <t xml:space="preserve">各项创建工作按年初计划和安排有序推进</t>
  </si>
  <si>
    <t xml:space="preserve">品牌学校创建经费支付时限</t>
  </si>
  <si>
    <t xml:space="preserve">文明校园创建工作经费投入</t>
  </si>
  <si>
    <t xml:space="preserve">50000</t>
  </si>
  <si>
    <t xml:space="preserve">宣传教育工作、对校园的环境进行符合标准的升级改造、学生培养活动，并控制在预算成本内</t>
  </si>
  <si>
    <t xml:space="preserve">国际生态学校创建经费投入</t>
  </si>
  <si>
    <t xml:space="preserve">教师省外培训、带领学生进行系统性的课程开发与学习、积极开展各项校内外的活动、辐射宣传，并控制在预算成本内</t>
  </si>
  <si>
    <t xml:space="preserve">享受优质教育资源，提升环保意识</t>
  </si>
  <si>
    <t xml:space="preserve">享受资源，提高意识</t>
  </si>
  <si>
    <t xml:space="preserve">享受到更好的优质教育资源，提升学生对环境问题的认识和理解，增强他们参与可持续发展和生态文明建设的意识和能力</t>
  </si>
  <si>
    <t xml:space="preserve">针对学校各项创建工作开展情况，对学校师生、学生家长开展问卷调查工作</t>
  </si>
  <si>
    <t xml:space="preserve">体育教师服装专项经费</t>
  </si>
  <si>
    <t xml:space="preserve">落实昆明经济技术开发区实验小学体育教师室外劳保待遇，激发教师爱教、乐教的热情，展现我校教师良好精神风貌和综合素质，从而提升体育教师室外教学质量。</t>
  </si>
  <si>
    <t xml:space="preserve">体育教师</t>
  </si>
  <si>
    <r>
      <rPr>
        <sz val="10"/>
        <color rgb="FF000000"/>
        <rFont val="Noto Sans"/>
        <family val="2"/>
      </rPr>
      <t xml:space="preserve">为</t>
    </r>
    <r>
      <rPr>
        <sz val="10"/>
        <color rgb="FF000000"/>
        <rFont val="宋体"/>
        <family val="0"/>
        <charset val="134"/>
      </rPr>
      <t xml:space="preserve">6</t>
    </r>
    <r>
      <rPr>
        <sz val="10"/>
        <color rgb="FF000000"/>
        <rFont val="Noto Sans"/>
        <family val="2"/>
      </rPr>
      <t xml:space="preserve">名体育教师采购服装</t>
    </r>
  </si>
  <si>
    <t xml:space="preserve">采购体育教师服装质量达标、满足日常室外教学活动需求。</t>
  </si>
  <si>
    <t xml:space="preserve">服装质量合格</t>
  </si>
  <si>
    <t xml:space="preserve">服装采购工作按年初计划和安排有序推进</t>
  </si>
  <si>
    <t xml:space="preserve">采购工作按年初计划和安排有序推进，做到有流程、有要求、有落实</t>
  </si>
  <si>
    <t xml:space="preserve">体育教师服装费</t>
  </si>
  <si>
    <t xml:space="preserve">9,000.00</t>
  </si>
  <si>
    <t xml:space="preserve">体育教师服装采购，并控制在预算成本内。</t>
  </si>
  <si>
    <t xml:space="preserve">激发教师爱教、乐教的热情，展现我校教师良好精神风貌和综合素质</t>
  </si>
  <si>
    <t xml:space="preserve">展现我校教师良好精神风貌和综合素质。</t>
  </si>
  <si>
    <t xml:space="preserve">激发教师爱教、乐教的热情，展现我校教师良好精神风貌和综合素质。</t>
  </si>
  <si>
    <t xml:space="preserve">针对学校政府采购工作，向被服务体育教师开展问卷调查工作，调查被服务对象满意度。</t>
  </si>
  <si>
    <t xml:space="preserve">团员活动经费</t>
  </si>
  <si>
    <t xml:space="preserve">围绕党的中心任务，根据青年特点，积极组织有影响、有实效的活动，发挥团的战斗力，带领团员青年在活动中受教育、起作用、做贡献、长才干。全面加强团的自身建设，为广大青年服务，进一步发挥好团组织凝聚青年、团结青年的作用，搞好共青团的各项活动，丰富广大团员青年的生活。</t>
  </si>
  <si>
    <t xml:space="preserve">“五四”青年节团建活动</t>
  </si>
  <si>
    <t xml:space="preserve">场地布置、聘请评审专家、奖品发放</t>
  </si>
  <si>
    <t xml:space="preserve">“以团带队” 活动</t>
  </si>
  <si>
    <t xml:space="preserve">慰问贫困家庭少先队员、奖励优秀少先队员</t>
  </si>
  <si>
    <t xml:space="preserve">加强团员队伍建设</t>
  </si>
  <si>
    <t xml:space="preserve">学校师生入团率</t>
  </si>
  <si>
    <t xml:space="preserve">团员活动工作按年初计划和安排有序推进</t>
  </si>
  <si>
    <t xml:space="preserve">团员活动工作经费支付时限</t>
  </si>
  <si>
    <t xml:space="preserve">“五四”青年节团建活动预算</t>
  </si>
  <si>
    <t xml:space="preserve">15000</t>
  </si>
  <si>
    <t xml:space="preserve">“以团带队” 活动预算</t>
  </si>
  <si>
    <t xml:space="preserve">5000</t>
  </si>
  <si>
    <t xml:space="preserve">坚定社会主义信念，增强对改革开放和现代化建设的信心</t>
  </si>
  <si>
    <t xml:space="preserve">提升在校团员青年的政治素养</t>
  </si>
  <si>
    <t xml:space="preserve">针对学校团员活动工作开展情况，对学校团员开展问卷调查工作</t>
  </si>
  <si>
    <t xml:space="preserve">卫生间尾款专项经费</t>
  </si>
  <si>
    <r>
      <rPr>
        <sz val="10"/>
        <rFont val="Noto Sans"/>
        <family val="2"/>
      </rPr>
      <t xml:space="preserve">改善经开区实验小学卫生间、图书室及</t>
    </r>
    <r>
      <rPr>
        <sz val="10"/>
        <rFont val="宋体"/>
        <family val="0"/>
        <charset val="134"/>
      </rPr>
      <t xml:space="preserve">6</t>
    </r>
    <r>
      <rPr>
        <sz val="10"/>
        <rFont val="Noto Sans"/>
        <family val="2"/>
      </rPr>
      <t xml:space="preserve">间教室基础硬件设施，营造健康、舒适学习环境，提升校内师生对校内设施满意度，提升学校外在形象。</t>
    </r>
  </si>
  <si>
    <t xml:space="preserve">支付工程费尾款</t>
  </si>
  <si>
    <t xml:space="preserve">支付卫生间改造项目工程尾款。</t>
  </si>
  <si>
    <t xml:space="preserve">卫生间改造项目验收合格</t>
  </si>
  <si>
    <t xml:space="preserve">工程验收合格</t>
  </si>
  <si>
    <t xml:space="preserve">工程项目验收合格</t>
  </si>
  <si>
    <t xml:space="preserve">按年初预算支付各项款项</t>
  </si>
  <si>
    <t xml:space="preserve">按年初预算进度支付各项款项</t>
  </si>
  <si>
    <t xml:space="preserve">工程费尾款</t>
  </si>
  <si>
    <t xml:space="preserve">44,746.21</t>
  </si>
  <si>
    <t xml:space="preserve">为学校师生营造健康、舒适的学习环境，提升学校外在形象</t>
  </si>
  <si>
    <t xml:space="preserve">营造健康、舒适的学习环境，提升学校外在形象。</t>
  </si>
  <si>
    <t xml:space="preserve">营造健康、舒适的学习环境；</t>
  </si>
  <si>
    <t xml:space="preserve">针对学校师生对该改造项目满意度进行问卷调查。</t>
  </si>
  <si>
    <r>
      <rPr>
        <sz val="10"/>
        <rFont val="Noto Sans"/>
        <family val="2"/>
      </rPr>
      <t xml:space="preserve">为保障实验小学校园管理工作正常开展，经开区实验小学在</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根据实验小学物管采购项目政府采购项目中标通知书，签订</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的物业服务协议，现已支付前两年物业服务费。按照合同约定，现需支付</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年学校物业服务费共计</t>
    </r>
    <r>
      <rPr>
        <sz val="10"/>
        <rFont val="宋体"/>
        <family val="0"/>
        <charset val="134"/>
      </rPr>
      <t xml:space="preserve">768000.00</t>
    </r>
    <r>
      <rPr>
        <sz val="10"/>
        <rFont val="Noto Sans"/>
        <family val="2"/>
      </rPr>
      <t xml:space="preserve">元（大写：柒拾陆万捌仟元整），用于支付该项目第三年服务费</t>
    </r>
  </si>
  <si>
    <t xml:space="preserve">物业管理</t>
  </si>
  <si>
    <t xml:space="preserve">按照签订合同约定开展物业管理工作（保洁、维修、会务、绿化管养等）</t>
  </si>
  <si>
    <t xml:space="preserve">保障学校正常运行</t>
  </si>
  <si>
    <t xml:space="preserve">768000</t>
  </si>
  <si>
    <t xml:space="preserve">开展物业管理工作（保洁、维修、会务、绿化管养等）经费</t>
  </si>
  <si>
    <t xml:space="preserve">提升教师及学生教学环境</t>
  </si>
  <si>
    <t xml:space="preserve">学校师生、学生家长满意度</t>
  </si>
  <si>
    <t xml:space="preserve">针对学校物业管理工作开展情况，对学校师生、学生家长开展问卷调查工作</t>
  </si>
  <si>
    <t xml:space="preserve">云南省宋轶卓昆明记忆综合美术特色工作室经费</t>
  </si>
  <si>
    <t xml:space="preserve">深入领会新课改精神，充分发挥美术教育在促进学生全面发展中的积极作用，依据新课程理念，以创新的精神、务实的态度，建设充满活力的工作团队、学习团队、研究团队。以课堂教学为主阵地，以研究团队为主体，坚持自主学习与名师、专家的引领、指导和辐射作用相结合的原则，开展教育教学研究活动，持续开展“走出去，引进来” 的教师培训策略，与教育发达地区的优质学校建立联系。</t>
  </si>
  <si>
    <t xml:space="preserve">开展教育科研工作外聘专家</t>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学期）</t>
    </r>
  </si>
  <si>
    <t xml:space="preserve">邀请知名专家、名师来学校到学校进行教学研讨、思想交流</t>
  </si>
  <si>
    <t xml:space="preserve">开展教育科研工作外出学习</t>
  </si>
  <si>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学期）</t>
    </r>
  </si>
  <si>
    <t xml:space="preserve">筛选优质的学习资源，组织教师外出学习</t>
  </si>
  <si>
    <t xml:space="preserve">美术教学外聘专家</t>
  </si>
  <si>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学期）</t>
    </r>
  </si>
  <si>
    <t xml:space="preserve">美术教学设备与器材采购</t>
  </si>
  <si>
    <r>
      <rPr>
        <sz val="10"/>
        <color rgb="FF000000"/>
        <rFont val="Noto Sans"/>
        <family val="2"/>
      </rPr>
      <t xml:space="preserve">相机、裱画、购书、软陶烤箱、展示柜、</t>
    </r>
    <r>
      <rPr>
        <sz val="10"/>
        <color rgb="FF000000"/>
        <rFont val="宋体"/>
        <family val="0"/>
        <charset val="134"/>
      </rPr>
      <t xml:space="preserve">LED</t>
    </r>
    <r>
      <rPr>
        <sz val="10"/>
        <color rgb="FF000000"/>
        <rFont val="Noto Sans"/>
        <family val="2"/>
      </rPr>
      <t xml:space="preserve">射灯、装饰材料、沙发</t>
    </r>
  </si>
  <si>
    <t xml:space="preserve">非遗项目引进外聘专家</t>
  </si>
  <si>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学期）</t>
    </r>
  </si>
  <si>
    <t xml:space="preserve">省级课题、工作室课题研究</t>
  </si>
  <si>
    <t xml:space="preserve">按年初计划和安排开展美术特色工作，推进美术特色工作室顺利开展</t>
  </si>
  <si>
    <t xml:space="preserve">美术特色工作按年初计划和安排有序推进</t>
  </si>
  <si>
    <t xml:space="preserve">美术特色工作室经费支付时限</t>
  </si>
  <si>
    <t xml:space="preserve">教育科研工作经费投入</t>
  </si>
  <si>
    <t xml:space="preserve">75600</t>
  </si>
  <si>
    <t xml:space="preserve">省级课题经费、工作室课题经费、专家指导费、外出学习费用，并控制在预算成本内</t>
  </si>
  <si>
    <t xml:space="preserve">美术教学经费投入</t>
  </si>
  <si>
    <t xml:space="preserve">58400</t>
  </si>
  <si>
    <r>
      <rPr>
        <sz val="10"/>
        <color rgb="FF000000"/>
        <rFont val="Noto Sans"/>
        <family val="2"/>
      </rPr>
      <t xml:space="preserve">专家指导费、工作室师生外出活动经费、美术教学设备与器材（相机、裱画、购书、软陶烤箱、展示柜、</t>
    </r>
    <r>
      <rPr>
        <sz val="10"/>
        <color rgb="FF000000"/>
        <rFont val="宋体"/>
        <family val="0"/>
        <charset val="134"/>
      </rPr>
      <t xml:space="preserve">LED</t>
    </r>
    <r>
      <rPr>
        <sz val="10"/>
        <color rgb="FF000000"/>
        <rFont val="Noto Sans"/>
        <family val="2"/>
      </rPr>
      <t xml:space="preserve">射灯、装饰材料、沙发）采购经费，并控制在预算成本内</t>
    </r>
  </si>
  <si>
    <t xml:space="preserve">非遗项目引进经费投入</t>
  </si>
  <si>
    <t xml:space="preserve">16000</t>
  </si>
  <si>
    <t xml:space="preserve">专家指导费、非遗材料费用，并控制在预算成本内</t>
  </si>
  <si>
    <t xml:space="preserve">丰富美术教学内容，提高美术教学的效率</t>
  </si>
  <si>
    <t xml:space="preserve">提高教学效率</t>
  </si>
  <si>
    <t xml:space="preserve">针对学校美术特色工作室开展情况，对学校师生、学生家长开展问卷调查工作</t>
  </si>
  <si>
    <t xml:space="preserve">政府采购（费用）经费</t>
  </si>
  <si>
    <t xml:space="preserve">营造快乐，健康的学习环境；追求卓越，创新的教育品质；开发潜能，发展多元的智慧。有效保障学校运行及教学质量，确保学校各项工作目标任务按照进度要求圆满完成。</t>
  </si>
  <si>
    <t xml:space="preserve">特色队伍服装及道具</t>
  </si>
  <si>
    <t xml:space="preserve">220</t>
  </si>
  <si>
    <t xml:space="preserve">套</t>
  </si>
  <si>
    <t xml:space="preserve">学校设备和网络维护费</t>
  </si>
  <si>
    <t xml:space="preserve">物业管理费</t>
  </si>
  <si>
    <t xml:space="preserve">保安服务费</t>
  </si>
  <si>
    <t xml:space="preserve">教育教学设备</t>
  </si>
  <si>
    <r>
      <rPr>
        <sz val="10"/>
        <color rgb="FF000000"/>
        <rFont val="宋体"/>
        <family val="0"/>
        <charset val="134"/>
      </rPr>
      <t xml:space="preserve">2021</t>
    </r>
    <r>
      <rPr>
        <sz val="10"/>
        <color rgb="FF000000"/>
        <rFont val="Noto Sans"/>
        <family val="2"/>
      </rPr>
      <t xml:space="preserve">年政府采购教育教学设备</t>
    </r>
  </si>
  <si>
    <t xml:space="preserve">各项采购工作按年初计划和安排有序推进，做到有流程、有要求、有落实</t>
  </si>
  <si>
    <t xml:space="preserve">保证采购物资、设备质量，满足日常教学、办公需要，不出现意外事</t>
  </si>
  <si>
    <t xml:space="preserve">教学一体机、复印纸、多功能组合柜、网络直录播等办公教学设备采购</t>
  </si>
  <si>
    <t xml:space="preserve">各项采购工作按年初计划和安排有序推进</t>
  </si>
  <si>
    <t xml:space="preserve">经开实验小学政府采购经费投入时限</t>
  </si>
  <si>
    <t xml:space="preserve">78,100.00</t>
  </si>
  <si>
    <t xml:space="preserve">控制在预算成本内采购</t>
  </si>
  <si>
    <t xml:space="preserve">100,000.00</t>
  </si>
  <si>
    <t xml:space="preserve">740,000.00</t>
  </si>
  <si>
    <r>
      <rPr>
        <sz val="10"/>
        <color rgb="FF000000"/>
        <rFont val="Noto Sans"/>
        <family val="2"/>
      </rPr>
      <t xml:space="preserve">招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费用共计</t>
    </r>
    <r>
      <rPr>
        <sz val="10"/>
        <color rgb="FF000000"/>
        <rFont val="宋体"/>
        <family val="0"/>
        <charset val="134"/>
      </rPr>
      <t xml:space="preserve">176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预算采购</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费用共计</t>
    </r>
    <r>
      <rPr>
        <sz val="10"/>
        <color rgb="FF000000"/>
        <rFont val="宋体"/>
        <family val="0"/>
        <charset val="134"/>
      </rPr>
      <t xml:space="preserve">740000</t>
    </r>
    <r>
      <rPr>
        <sz val="10"/>
        <color rgb="FF000000"/>
        <rFont val="Noto Sans"/>
        <family val="2"/>
      </rPr>
      <t xml:space="preserve">元</t>
    </r>
  </si>
  <si>
    <t xml:space="preserve">198,900.00</t>
  </si>
  <si>
    <r>
      <rPr>
        <sz val="10"/>
        <color rgb="FF000000"/>
        <rFont val="Noto Sans"/>
        <family val="2"/>
      </rPr>
      <t xml:space="preserve">招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费用共计</t>
    </r>
    <r>
      <rPr>
        <sz val="10"/>
        <color rgb="FF000000"/>
        <rFont val="宋体"/>
        <family val="0"/>
        <charset val="134"/>
      </rPr>
      <t xml:space="preserve">5967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预算采购</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费用共计</t>
    </r>
    <r>
      <rPr>
        <sz val="10"/>
        <color rgb="FF000000"/>
        <rFont val="宋体"/>
        <family val="0"/>
        <charset val="134"/>
      </rPr>
      <t xml:space="preserve">198900</t>
    </r>
    <r>
      <rPr>
        <sz val="10"/>
        <color rgb="FF000000"/>
        <rFont val="Noto Sans"/>
        <family val="2"/>
      </rPr>
      <t xml:space="preserve">元</t>
    </r>
  </si>
  <si>
    <r>
      <rPr>
        <sz val="10"/>
        <color rgb="FF000000"/>
        <rFont val="宋体"/>
        <family val="0"/>
        <charset val="134"/>
      </rPr>
      <t xml:space="preserve">2021</t>
    </r>
    <r>
      <rPr>
        <sz val="10"/>
        <color rgb="FF000000"/>
        <rFont val="Noto Sans"/>
        <family val="2"/>
      </rPr>
      <t xml:space="preserve">年政府采购教育教学设备尾款</t>
    </r>
  </si>
  <si>
    <t xml:space="preserve">74,800.00</t>
  </si>
  <si>
    <t xml:space="preserve">营造快乐、健康的学习环境</t>
  </si>
  <si>
    <t xml:space="preserve">营造快乐、健康的学习环境；追求卓越、创新的教育品质，培养社会需要的人才</t>
  </si>
  <si>
    <t xml:space="preserve">针对学校政府采购工作开展情况，对学校师生、学生家长开展问卷调查工作</t>
  </si>
  <si>
    <t xml:space="preserve">政府采购（资产）经费</t>
  </si>
  <si>
    <t xml:space="preserve">教学一体机</t>
  </si>
  <si>
    <t xml:space="preserve">台</t>
  </si>
  <si>
    <t xml:space="preserve">采购教学一体机</t>
  </si>
  <si>
    <t xml:space="preserve">安保系统</t>
  </si>
  <si>
    <t xml:space="preserve">采购安保系统</t>
  </si>
  <si>
    <t xml:space="preserve">机器人创客教室设备升级</t>
  </si>
  <si>
    <t xml:space="preserve">教室课桌椅</t>
  </si>
  <si>
    <t xml:space="preserve">300</t>
  </si>
  <si>
    <t xml:space="preserve">采购教室课桌椅</t>
  </si>
  <si>
    <r>
      <rPr>
        <sz val="10"/>
        <color rgb="FF000000"/>
        <rFont val="宋体"/>
        <family val="0"/>
        <charset val="134"/>
      </rPr>
      <t xml:space="preserve">3D</t>
    </r>
    <r>
      <rPr>
        <sz val="10"/>
        <color rgb="FF000000"/>
        <rFont val="Noto Sans"/>
        <family val="2"/>
      </rPr>
      <t xml:space="preserve">设计电脑和</t>
    </r>
    <r>
      <rPr>
        <sz val="10"/>
        <color rgb="FF000000"/>
        <rFont val="宋体"/>
        <family val="0"/>
        <charset val="134"/>
      </rPr>
      <t xml:space="preserve">3D</t>
    </r>
    <r>
      <rPr>
        <sz val="10"/>
        <color rgb="FF000000"/>
        <rFont val="Noto Sans"/>
        <family val="2"/>
      </rPr>
      <t xml:space="preserve">软件使用费</t>
    </r>
  </si>
  <si>
    <r>
      <rPr>
        <sz val="10"/>
        <color rgb="FF000000"/>
        <rFont val="Noto Sans"/>
        <family val="2"/>
      </rPr>
      <t xml:space="preserve">采购</t>
    </r>
    <r>
      <rPr>
        <sz val="10"/>
        <color rgb="FF000000"/>
        <rFont val="宋体"/>
        <family val="0"/>
        <charset val="134"/>
      </rPr>
      <t xml:space="preserve">3D</t>
    </r>
    <r>
      <rPr>
        <sz val="10"/>
        <color rgb="FF000000"/>
        <rFont val="Noto Sans"/>
        <family val="2"/>
      </rPr>
      <t xml:space="preserve">设计电脑和</t>
    </r>
    <r>
      <rPr>
        <sz val="10"/>
        <color rgb="FF000000"/>
        <rFont val="宋体"/>
        <family val="0"/>
        <charset val="134"/>
      </rPr>
      <t xml:space="preserve">3D</t>
    </r>
    <r>
      <rPr>
        <sz val="10"/>
        <color rgb="FF000000"/>
        <rFont val="Noto Sans"/>
        <family val="2"/>
      </rPr>
      <t xml:space="preserve">软件</t>
    </r>
  </si>
  <si>
    <t xml:space="preserve">教师办公电脑</t>
  </si>
  <si>
    <t xml:space="preserve">25</t>
  </si>
  <si>
    <t xml:space="preserve">采购教师办公电脑</t>
  </si>
  <si>
    <t xml:space="preserve">移动拉杆音箱</t>
  </si>
  <si>
    <t xml:space="preserve">采购室外活动（体育课）用移动音响</t>
  </si>
  <si>
    <t xml:space="preserve">中央空调</t>
  </si>
  <si>
    <t xml:space="preserve">采购校园电视台</t>
  </si>
  <si>
    <t xml:space="preserve">全自动装订机</t>
  </si>
  <si>
    <t xml:space="preserve">采购平板电脑</t>
  </si>
  <si>
    <t xml:space="preserve">教育教学设备尾款</t>
  </si>
  <si>
    <t xml:space="preserve">批</t>
  </si>
  <si>
    <t xml:space="preserve">办公教学设备采购</t>
  </si>
  <si>
    <t xml:space="preserve">1,500,000.00</t>
  </si>
  <si>
    <t xml:space="preserve">120,000.00</t>
  </si>
  <si>
    <r>
      <rPr>
        <sz val="10"/>
        <color rgb="FF000000"/>
        <rFont val="宋体"/>
        <family val="0"/>
        <charset val="134"/>
      </rPr>
      <t xml:space="preserve">3D</t>
    </r>
    <r>
      <rPr>
        <sz val="10"/>
        <color rgb="FF000000"/>
        <rFont val="Noto Sans"/>
        <family val="2"/>
      </rPr>
      <t xml:space="preserve">设计电脑和</t>
    </r>
    <r>
      <rPr>
        <sz val="10"/>
        <color rgb="FF000000"/>
        <rFont val="宋体"/>
        <family val="0"/>
        <charset val="134"/>
      </rPr>
      <t xml:space="preserve">3D</t>
    </r>
    <r>
      <rPr>
        <sz val="10"/>
        <color rgb="FF000000"/>
        <rFont val="Noto Sans"/>
        <family val="2"/>
      </rPr>
      <t xml:space="preserve">软件</t>
    </r>
  </si>
  <si>
    <t xml:space="preserve">90,000.00</t>
  </si>
  <si>
    <t xml:space="preserve">125,000.00</t>
  </si>
  <si>
    <t xml:space="preserve">6,000.00</t>
  </si>
  <si>
    <t xml:space="preserve">40,000.00</t>
  </si>
  <si>
    <t xml:space="preserve">15,000.00</t>
  </si>
  <si>
    <t xml:space="preserve">239,600.00</t>
  </si>
  <si>
    <r>
      <rPr>
        <sz val="10"/>
        <rFont val="宋体"/>
        <family val="0"/>
        <charset val="134"/>
      </rPr>
      <t xml:space="preserve">2020</t>
    </r>
    <r>
      <rPr>
        <sz val="10"/>
        <rFont val="Noto Sans"/>
        <family val="2"/>
      </rPr>
      <t xml:space="preserve">年学校外墙玻璃顶、电路尾款专项经费</t>
    </r>
  </si>
  <si>
    <t xml:space="preserve">改善学校基础设施建设，降低校内潜在安全隐患，有效保障学校运行及全校师生生命财产安全，确保学校各项工作目标任务按照进度要求圆满完成。</t>
  </si>
  <si>
    <t xml:space="preserve">支付学校外墙、玻璃顶及电路改造工程尾款</t>
  </si>
  <si>
    <t xml:space="preserve">完成学校外墙、玻璃顶及电路改造工程并验收合格</t>
  </si>
  <si>
    <t xml:space="preserve">按时支付工程尾款</t>
  </si>
  <si>
    <t xml:space="preserve">完成学校外墙、玻璃顶及电路工程并验收合格</t>
  </si>
  <si>
    <t xml:space="preserve">按年初预算支付款项</t>
  </si>
  <si>
    <r>
      <rPr>
        <sz val="10"/>
        <color rgb="FF000000"/>
        <rFont val="Noto Sans"/>
        <family val="2"/>
      </rPr>
      <t xml:space="preserve">实验小学</t>
    </r>
    <r>
      <rPr>
        <sz val="10"/>
        <color rgb="FF000000"/>
        <rFont val="宋体"/>
        <family val="0"/>
        <charset val="134"/>
      </rPr>
      <t xml:space="preserve">2021</t>
    </r>
    <r>
      <rPr>
        <sz val="10"/>
        <color rgb="FF000000"/>
        <rFont val="Noto Sans"/>
        <family val="2"/>
      </rPr>
      <t xml:space="preserve">年学校外墙、玻璃顶及电路改造工程</t>
    </r>
  </si>
  <si>
    <t xml:space="preserve">300,000.00</t>
  </si>
  <si>
    <t xml:space="preserve">学校外墙、玻璃顶及电路改造，并控制在预算成本内</t>
  </si>
  <si>
    <t xml:space="preserve">降低校内潜在安全隐患，保障学校全体师生生命财产安全。</t>
  </si>
  <si>
    <t xml:space="preserve">降低潜在安全隐患</t>
  </si>
  <si>
    <t xml:space="preserve">二期建设项目工作经费</t>
  </si>
  <si>
    <t xml:space="preserve">通过项目的建设，科学规划校区布局，通过标准化的设计将学校建设成为办学规模适度、教学条件完善、教育质量优良、办学特色鲜明的小学，为昆明经济技术开发区信息产业基地片区提供优质的教学基础设施配套，满足片区适龄青少年就学的需要，促进昆明经济技术开发区社会经济的和谐发展。</t>
  </si>
  <si>
    <t xml:space="preserve">新建用地面积</t>
  </si>
  <si>
    <t xml:space="preserve">17092.5</t>
  </si>
  <si>
    <t xml:space="preserve">平方米</t>
  </si>
  <si>
    <t xml:space="preserve">新建总建筑面积</t>
  </si>
  <si>
    <t xml:space="preserve">22050</t>
  </si>
  <si>
    <t xml:space="preserve">地上建筑面积、地下建筑面积</t>
  </si>
  <si>
    <t xml:space="preserve">建设主要内容</t>
  </si>
  <si>
    <t xml:space="preserve">教学楼、食堂体育馆、图书馆及报告厅、连廊、车库、隔震层、新建建筑基底、新建球场、容积率、绿地率、停车位</t>
  </si>
  <si>
    <t xml:space="preserve">完成学校二期建设项目并验收合格</t>
  </si>
  <si>
    <t xml:space="preserve">保障工程质量，按时支付工程进度款</t>
  </si>
  <si>
    <t xml:space="preserve">经开区实验小学二期建设项目经费支付时限</t>
  </si>
  <si>
    <t xml:space="preserve">建设项目经费</t>
  </si>
  <si>
    <t xml:space="preserve">7059.83</t>
  </si>
  <si>
    <t xml:space="preserve">万元</t>
  </si>
  <si>
    <t xml:space="preserve">扩大教学规模、完善教学条件、满足片区适龄青少年就学的需要</t>
  </si>
  <si>
    <t xml:space="preserve">满足片区适龄青少年就学的需要</t>
  </si>
  <si>
    <t xml:space="preserve">针对学校政二期建设项目工作开展情况，对学校师生、学生家长开展问卷调查工作</t>
  </si>
  <si>
    <t xml:space="preserve">保安服务经费</t>
  </si>
  <si>
    <t xml:space="preserve">维护执勤区域内治安秩序，做好防火、防盗、防抢劫、防破坏、防自然灾害工作，及时发现和处理可疑情况，减少治安事件的发生，为师生提供一个良好的工作、生活环境。</t>
  </si>
  <si>
    <t xml:space="preserve">保安人数</t>
  </si>
  <si>
    <t xml:space="preserve">个</t>
  </si>
  <si>
    <t xml:space="preserve">维护辖区治安秩序，及时发现和处理可疑情况，减少治安事件的发生</t>
  </si>
  <si>
    <t xml:space="preserve">减少治安事件的发生</t>
  </si>
  <si>
    <t xml:space="preserve">防火、防盗、防抢劫、防破坏、防自然灾害、治安事件</t>
  </si>
  <si>
    <t xml:space="preserve">保安服务工作按年初计划和安排有序推进</t>
  </si>
  <si>
    <t xml:space="preserve">保安服务工作按年初计划和安排有序推进，做到有流程、有要求、有落实</t>
  </si>
  <si>
    <t xml:space="preserve">经开实验小学保安服务工作经费投入时限</t>
  </si>
  <si>
    <t xml:space="preserve">保安服务工作预算</t>
  </si>
  <si>
    <t xml:space="preserve">291,280.00</t>
  </si>
  <si>
    <t xml:space="preserve">经开实验小学保安服务工作经费支出，并控制在预算成本内</t>
  </si>
  <si>
    <t xml:space="preserve">营造良好、安全的学习、工作环境</t>
  </si>
  <si>
    <t xml:space="preserve">安全、良好</t>
  </si>
  <si>
    <t xml:space="preserve">针对学校内外安全维护工作，对学校师生、学生家长开展问卷调查工作</t>
  </si>
  <si>
    <t xml:space="preserve">车辆租赁经费</t>
  </si>
  <si>
    <t xml:space="preserve">方便学校师生的出行，营造舒适，安全的出行环境；有效保障学校运行，确保学校各项工作目标任务按照进度要求圆满完成。</t>
  </si>
  <si>
    <r>
      <rPr>
        <sz val="10"/>
        <color rgb="FF000000"/>
        <rFont val="Noto Sans"/>
        <family val="2"/>
      </rPr>
      <t xml:space="preserve">思威</t>
    </r>
    <r>
      <rPr>
        <sz val="10"/>
        <color rgb="FF000000"/>
        <rFont val="宋体"/>
        <family val="0"/>
        <charset val="134"/>
      </rPr>
      <t xml:space="preserve">DHW</t>
    </r>
    <r>
      <rPr>
        <sz val="10"/>
        <color rgb="FF000000"/>
        <rFont val="Noto Sans"/>
        <family val="2"/>
      </rPr>
      <t xml:space="preserve">越野车</t>
    </r>
  </si>
  <si>
    <t xml:space="preserve">辆</t>
  </si>
  <si>
    <r>
      <rPr>
        <sz val="10"/>
        <color rgb="FF000000"/>
        <rFont val="Noto Sans"/>
        <family val="2"/>
      </rPr>
      <t xml:space="preserve">租赁思威</t>
    </r>
    <r>
      <rPr>
        <sz val="10"/>
        <color rgb="FF000000"/>
        <rFont val="宋体"/>
        <family val="0"/>
        <charset val="134"/>
      </rPr>
      <t xml:space="preserve">DHW</t>
    </r>
    <r>
      <rPr>
        <sz val="10"/>
        <color rgb="FF000000"/>
        <rFont val="Noto Sans"/>
        <family val="2"/>
      </rPr>
      <t xml:space="preserve">越野车</t>
    </r>
  </si>
  <si>
    <r>
      <rPr>
        <sz val="10"/>
        <color rgb="FF000000"/>
        <rFont val="Noto Sans"/>
        <family val="2"/>
      </rPr>
      <t xml:space="preserve">思威</t>
    </r>
    <r>
      <rPr>
        <sz val="10"/>
        <color rgb="FF000000"/>
        <rFont val="宋体"/>
        <family val="0"/>
        <charset val="134"/>
      </rPr>
      <t xml:space="preserve">DHW</t>
    </r>
    <r>
      <rPr>
        <sz val="10"/>
        <color rgb="FF000000"/>
        <rFont val="Noto Sans"/>
        <family val="2"/>
      </rPr>
      <t xml:space="preserve">越野车清洗、维修</t>
    </r>
  </si>
  <si>
    <t xml:space="preserve">实际清洗、维修次数</t>
  </si>
  <si>
    <t xml:space="preserve">一年清洗美容、维修次数</t>
  </si>
  <si>
    <t xml:space="preserve">各项采购协议按年初计划和安排有序推进，做到有流程、有要求、有落实</t>
  </si>
  <si>
    <t xml:space="preserve">满足日常出行需要</t>
  </si>
  <si>
    <r>
      <rPr>
        <sz val="10"/>
        <color rgb="FF000000"/>
        <rFont val="Noto Sans"/>
        <family val="2"/>
      </rPr>
      <t xml:space="preserve">思威</t>
    </r>
    <r>
      <rPr>
        <sz val="10"/>
        <color rgb="FF000000"/>
        <rFont val="宋体"/>
        <family val="0"/>
        <charset val="134"/>
      </rPr>
      <t xml:space="preserve">DHW</t>
    </r>
    <r>
      <rPr>
        <sz val="10"/>
        <color rgb="FF000000"/>
        <rFont val="Noto Sans"/>
        <family val="2"/>
      </rPr>
      <t xml:space="preserve">越野车、越野车清洗美容、越野车维修</t>
    </r>
  </si>
  <si>
    <t xml:space="preserve">根据年初工作计划及安排，按照各项协议规定开展相关事项</t>
  </si>
  <si>
    <t xml:space="preserve">车辆租赁经费投入时限</t>
  </si>
  <si>
    <t xml:space="preserve">车辆租赁经费支出</t>
  </si>
  <si>
    <t xml:space="preserve">21,500.00</t>
  </si>
  <si>
    <t xml:space="preserve">车辆租赁经费支出，并控制在预算成本内</t>
  </si>
  <si>
    <t xml:space="preserve">车辆交通、清洗、维修等维护支出</t>
  </si>
  <si>
    <t xml:space="preserve">23,600.00</t>
  </si>
  <si>
    <t xml:space="preserve">车辆清洗、维修等维护支出，并控制在预算成本内</t>
  </si>
  <si>
    <t xml:space="preserve">在保证安全的情况下方便师生出行，给师生出行营造一个舒适的环境，提高工作效率</t>
  </si>
  <si>
    <t xml:space="preserve">营造舒适、安全的出行环境</t>
  </si>
  <si>
    <t xml:space="preserve">对学校师生开展问卷调查工作</t>
  </si>
  <si>
    <t xml:space="preserve">党建工作经费</t>
  </si>
  <si>
    <r>
      <rPr>
        <sz val="10"/>
        <rFont val="Noto Sans"/>
        <family val="2"/>
      </rPr>
      <t xml:space="preserve">切实加强学校党支部建设，发挥党支部支部在学校教育改革和发展中的战斗堡垒作用和政治核心作用，抓好学习</t>
    </r>
    <r>
      <rPr>
        <sz val="10"/>
        <rFont val="宋体"/>
        <family val="0"/>
        <charset val="134"/>
      </rPr>
      <t xml:space="preserve">,</t>
    </r>
    <r>
      <rPr>
        <sz val="10"/>
        <rFont val="Noto Sans"/>
        <family val="2"/>
      </rPr>
      <t xml:space="preserve">提高队伍整体素质，加强党员管理</t>
    </r>
    <r>
      <rPr>
        <sz val="10"/>
        <rFont val="宋体"/>
        <family val="0"/>
        <charset val="134"/>
      </rPr>
      <t xml:space="preserve">,</t>
    </r>
    <r>
      <rPr>
        <sz val="10"/>
        <rFont val="Noto Sans"/>
        <family val="2"/>
      </rPr>
      <t xml:space="preserve">做好组织发展工作，丰富活动载体</t>
    </r>
    <r>
      <rPr>
        <sz val="10"/>
        <rFont val="宋体"/>
        <family val="0"/>
        <charset val="134"/>
      </rPr>
      <t xml:space="preserve">,</t>
    </r>
    <r>
      <rPr>
        <sz val="10"/>
        <rFont val="Noto Sans"/>
        <family val="2"/>
      </rPr>
      <t xml:space="preserve">营造争先创优氛围。</t>
    </r>
  </si>
  <si>
    <t xml:space="preserve">党员学习教育管理工作（党员队伍建设、党性教育学习、创建党建红色小路系列文化、党建宣传）</t>
  </si>
  <si>
    <t xml:space="preserve">党员教育报刊、资料采购</t>
  </si>
  <si>
    <t xml:space="preserve">34</t>
  </si>
  <si>
    <t xml:space="preserve">订阅或购买用于开展党员教育的报刊、资料</t>
  </si>
  <si>
    <t xml:space="preserve">根据上级统一安排和部署，学校按照基层党建创新提质年的要求开展好各项工作</t>
  </si>
  <si>
    <t xml:space="preserve">按照要求完成党建工作任务</t>
  </si>
  <si>
    <t xml:space="preserve">根据社会事业局党委的统一安排和部署，学校按照基层党建创新提质年的要求开展好各项工作</t>
  </si>
  <si>
    <r>
      <rPr>
        <sz val="10"/>
        <color rgb="FF000000"/>
        <rFont val="Noto Sans"/>
        <family val="2"/>
      </rPr>
      <t xml:space="preserve">按要求及时开展党建工作，确保</t>
    </r>
    <r>
      <rPr>
        <sz val="10"/>
        <color rgb="FF000000"/>
        <rFont val="宋体"/>
        <family val="0"/>
        <charset val="134"/>
      </rPr>
      <t xml:space="preserve">2021</t>
    </r>
    <r>
      <rPr>
        <sz val="10"/>
        <color rgb="FF000000"/>
        <rFont val="Noto Sans"/>
        <family val="2"/>
      </rPr>
      <t xml:space="preserve">年党建工作目标责任年度任务圆满完成
</t>
    </r>
  </si>
  <si>
    <r>
      <rPr>
        <sz val="10"/>
        <color rgb="FF000000"/>
        <rFont val="Noto Sans"/>
        <family val="2"/>
      </rPr>
      <t xml:space="preserve">按要求及时开展党建工作，确保</t>
    </r>
    <r>
      <rPr>
        <sz val="10"/>
        <color rgb="FF000000"/>
        <rFont val="宋体"/>
        <family val="0"/>
        <charset val="134"/>
      </rPr>
      <t xml:space="preserve">2021</t>
    </r>
    <r>
      <rPr>
        <sz val="10"/>
        <color rgb="FF000000"/>
        <rFont val="Noto Sans"/>
        <family val="2"/>
      </rPr>
      <t xml:space="preserve">年党建工作目标责任年度任务圆满完成</t>
    </r>
  </si>
  <si>
    <t xml:space="preserve">党建工作各项经费支付时限
</t>
  </si>
  <si>
    <t xml:space="preserve">党政工作各项经费支付时限</t>
  </si>
  <si>
    <t xml:space="preserve">293200</t>
  </si>
  <si>
    <t xml:space="preserve">6800</t>
  </si>
  <si>
    <t xml:space="preserve">强化党建引领作用，壮大党组织队伍</t>
  </si>
  <si>
    <t xml:space="preserve">强化党建，壮大组织</t>
  </si>
  <si>
    <t xml:space="preserve">针对学校党建工作开展情况，对党员开展问卷调查工作</t>
  </si>
  <si>
    <t xml:space="preserve">德育活动经费</t>
  </si>
  <si>
    <t xml:space="preserve">以科学发展观为引领，以中共中央国务院《关于进一步加强和改进未成年人思想道德建设的若干意见》为指导，在推进素质教育中落实德育功能，以“行为习惯养成教育”为核心、以中华传统美德教育为重点，把文明礼仪教育推向新的高度，提升学校德育工作的针对性和实效性，努力探索以学生为主体，以实践为主线，以灵魂塑造为主旨的德育工作新模式，努力提高学生思想道德素质新水平。</t>
  </si>
  <si>
    <t xml:space="preserve">开学典礼、结业典礼</t>
  </si>
  <si>
    <r>
      <rPr>
        <sz val="10"/>
        <color rgb="FF000000"/>
        <rFont val="宋体"/>
        <family val="0"/>
        <charset val="134"/>
      </rPr>
      <t xml:space="preserve">2</t>
    </r>
    <r>
      <rPr>
        <sz val="10"/>
        <color rgb="FF000000"/>
        <rFont val="Noto Sans"/>
        <family val="2"/>
      </rPr>
      <t xml:space="preserve">（每个学期）</t>
    </r>
  </si>
  <si>
    <t xml:space="preserve">校外及课外活动（包含：观山公园“勇闯智慧岛”、运动会、六一儿童节、毕业季）</t>
  </si>
  <si>
    <t xml:space="preserve">少先队文化活动（包含：班级文化建设评比、建队日）</t>
  </si>
  <si>
    <t xml:space="preserve">各项学校德育工作按年初计划和安排有序推进</t>
  </si>
  <si>
    <t xml:space="preserve">德育活动经费支付时限</t>
  </si>
  <si>
    <t xml:space="preserve">德育活动经费预算</t>
  </si>
  <si>
    <t xml:space="preserve">100000</t>
  </si>
  <si>
    <t xml:space="preserve">提升学校德育工作的针对性和实效性</t>
  </si>
  <si>
    <t xml:space="preserve">提高思想道德素质水平</t>
  </si>
  <si>
    <t xml:space="preserve">针对学校德育工作开展情况，对学校师生、学生家长开展问卷调查工作</t>
  </si>
  <si>
    <t xml:space="preserve">经开区实验小学自建校以来，教学楼一直出现漏水及墙面开裂，经学校多次上报存在的安全隐患，得到了上级领导的高度重视，对学校教学楼进行了地下室改造工程。为保障教学楼质量安全，在前期改造工程过程对学校教学楼进行了三次沉降观测。</t>
  </si>
  <si>
    <t xml:space="preserve">地下室沉降观测</t>
  </si>
  <si>
    <t xml:space="preserve">观测地下室沉降观测（漏水及墙面开裂）</t>
  </si>
  <si>
    <t xml:space="preserve">保障学校房屋质量安全</t>
  </si>
  <si>
    <t xml:space="preserve">按年初工作计划完成资金工作</t>
  </si>
  <si>
    <t xml:space="preserve">19600</t>
  </si>
  <si>
    <t xml:space="preserve">地下室沉降观测（漏水及墙面开裂观测）</t>
  </si>
  <si>
    <t xml:space="preserve">保障学校师生生命财产安全</t>
  </si>
  <si>
    <t xml:space="preserve">针对学校房屋质量安全检查工作开展情况，对学校师生、学生家长开展问卷调查工作</t>
  </si>
  <si>
    <t xml:space="preserve">房屋检测鉴定专项经费</t>
  </si>
  <si>
    <r>
      <rPr>
        <sz val="10"/>
        <rFont val="Noto Sans"/>
        <family val="2"/>
      </rPr>
      <t xml:space="preserve">根据云政办发【</t>
    </r>
    <r>
      <rPr>
        <sz val="10"/>
        <rFont val="宋体"/>
        <family val="0"/>
        <charset val="134"/>
      </rPr>
      <t xml:space="preserve">2014</t>
    </r>
    <r>
      <rPr>
        <sz val="10"/>
        <rFont val="Noto Sans"/>
        <family val="2"/>
      </rPr>
      <t xml:space="preserve">】</t>
    </r>
    <r>
      <rPr>
        <sz val="10"/>
        <rFont val="宋体"/>
        <family val="0"/>
        <charset val="134"/>
      </rPr>
      <t xml:space="preserve">58</t>
    </r>
    <r>
      <rPr>
        <sz val="10"/>
        <rFont val="Noto Sans"/>
        <family val="2"/>
      </rPr>
      <t xml:space="preserve">号文件《云南省人民政府办公厅转发省教育厅等部门关于建立中小学校舍安全保障长效机制实施意见的通知》的文件精神和</t>
    </r>
    <r>
      <rPr>
        <sz val="10"/>
        <rFont val="宋体"/>
        <family val="0"/>
        <charset val="134"/>
      </rPr>
      <t xml:space="preserve">2021</t>
    </r>
    <r>
      <rPr>
        <sz val="10"/>
        <rFont val="Noto Sans"/>
        <family val="2"/>
      </rPr>
      <t xml:space="preserve">年昆明市教育体育局转发《云南省教育厅关于进一步加强校舍安全管理开展全省校舍安全隐患排查消除工作的通知》的要求，消除学校教学楼存在的诸多安全隐患。</t>
    </r>
  </si>
  <si>
    <t xml:space="preserve">房屋质量安全检查</t>
  </si>
  <si>
    <t xml:space="preserve">房屋质量安全检查（地下车库漏水、教学楼墙面裂纹、屋顶漏水等）</t>
  </si>
  <si>
    <t xml:space="preserve">按年初工作计划完成房屋质量安全检查</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80000</t>
  </si>
  <si>
    <r>
      <rPr>
        <sz val="10"/>
        <rFont val="Noto Sans"/>
        <family val="2"/>
      </rPr>
      <t xml:space="preserve">核算</t>
    </r>
    <r>
      <rPr>
        <sz val="10"/>
        <rFont val="宋体"/>
        <family val="0"/>
        <charset val="134"/>
      </rPr>
      <t xml:space="preserve">2022-2024</t>
    </r>
    <r>
      <rPr>
        <sz val="10"/>
        <rFont val="Noto Sans"/>
        <family val="2"/>
      </rPr>
      <t xml:space="preserve">年度非同级财政预算单位划拨各类专项资金。</t>
    </r>
  </si>
  <si>
    <t xml:space="preserve">非同级财政预算单位</t>
  </si>
  <si>
    <t xml:space="preserve">按照拨款单位核算</t>
  </si>
  <si>
    <t xml:space="preserve">户</t>
  </si>
  <si>
    <r>
      <rPr>
        <sz val="10"/>
        <color rgb="FF000000"/>
        <rFont val="Noto Sans"/>
        <family val="2"/>
      </rPr>
      <t xml:space="preserve">核算</t>
    </r>
    <r>
      <rPr>
        <sz val="10"/>
        <color rgb="FF000000"/>
        <rFont val="宋体"/>
        <family val="0"/>
        <charset val="134"/>
      </rPr>
      <t xml:space="preserve">2022-2024</t>
    </r>
    <r>
      <rPr>
        <sz val="10"/>
        <color rgb="FF000000"/>
        <rFont val="Noto Sans"/>
        <family val="2"/>
      </rPr>
      <t xml:space="preserve">年度非同级财政预算单位划拨各类专项资金</t>
    </r>
  </si>
  <si>
    <t xml:space="preserve">按照学校资金管理办法核算各类专项资金，专款专用，专账核算</t>
  </si>
  <si>
    <t xml:space="preserve">各类专项资金，专款专用，专账核算</t>
  </si>
  <si>
    <t xml:space="preserve">资金核算期间</t>
  </si>
  <si>
    <t xml:space="preserve">非同级财政拨收入</t>
  </si>
  <si>
    <t xml:space="preserve">847600</t>
  </si>
  <si>
    <t xml:space="preserve">按照学校专项资金管理办法核算各类专项资金，专款专用，专账核算</t>
  </si>
  <si>
    <t xml:space="preserve">学校在职员工、学生及学生家长满意度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昆明经济技术开发区实验小学无项目支出（另文下达），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212</t>
  </si>
  <si>
    <t xml:space="preserve">城乡社区支出</t>
  </si>
  <si>
    <t xml:space="preserve">21208</t>
  </si>
  <si>
    <t xml:space="preserve">  国有土地使用权出让收入安排的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1"/>
        <color rgb="FF000000"/>
        <rFont val="宋体"/>
        <family val="0"/>
        <charset val="134"/>
      </rPr>
      <t xml:space="preserve">A0201 </t>
    </r>
    <r>
      <rPr>
        <sz val="11"/>
        <color rgb="FF000000"/>
        <rFont val="Noto Sans"/>
        <family val="2"/>
      </rPr>
      <t xml:space="preserve">计算机设备及软件</t>
    </r>
  </si>
  <si>
    <r>
      <rPr>
        <sz val="11"/>
        <color rgb="FF000000"/>
        <rFont val="宋体"/>
        <family val="0"/>
        <charset val="134"/>
      </rPr>
      <t xml:space="preserve">3D</t>
    </r>
    <r>
      <rPr>
        <sz val="11"/>
        <color rgb="FF000000"/>
        <rFont val="Noto Sans"/>
        <family val="2"/>
      </rPr>
      <t xml:space="preserve">建模软件</t>
    </r>
    <r>
      <rPr>
        <sz val="11"/>
        <color rgb="FF000000"/>
        <rFont val="宋体"/>
        <family val="0"/>
        <charset val="134"/>
      </rPr>
      <t xml:space="preserve">ID</t>
    </r>
  </si>
  <si>
    <r>
      <rPr>
        <sz val="11"/>
        <color rgb="FF000000"/>
        <rFont val="宋体"/>
        <family val="0"/>
        <charset val="134"/>
      </rPr>
      <t xml:space="preserve">A020108 </t>
    </r>
    <r>
      <rPr>
        <sz val="11"/>
        <color rgb="FF000000"/>
        <rFont val="Noto Sans"/>
        <family val="2"/>
      </rPr>
      <t xml:space="preserve">计算机软件</t>
    </r>
  </si>
  <si>
    <r>
      <rPr>
        <sz val="11"/>
        <color rgb="FF000000"/>
        <rFont val="宋体"/>
        <family val="0"/>
        <charset val="134"/>
      </rPr>
      <t xml:space="preserve">A02091211 </t>
    </r>
    <r>
      <rPr>
        <sz val="11"/>
        <color rgb="FF000000"/>
        <rFont val="Noto Sans"/>
        <family val="2"/>
      </rPr>
      <t xml:space="preserve">音箱</t>
    </r>
  </si>
  <si>
    <r>
      <rPr>
        <sz val="11"/>
        <color rgb="FF000000"/>
        <rFont val="宋体"/>
        <family val="0"/>
        <charset val="134"/>
      </rPr>
      <t xml:space="preserve">A020204 </t>
    </r>
    <r>
      <rPr>
        <sz val="11"/>
        <color rgb="FF000000"/>
        <rFont val="Noto Sans"/>
        <family val="2"/>
      </rPr>
      <t xml:space="preserve">多功能一体机</t>
    </r>
  </si>
  <si>
    <r>
      <rPr>
        <sz val="11"/>
        <color rgb="FF000000"/>
        <rFont val="宋体"/>
        <family val="0"/>
        <charset val="134"/>
      </rPr>
      <t xml:space="preserve">A06 </t>
    </r>
    <r>
      <rPr>
        <sz val="11"/>
        <color rgb="FF000000"/>
        <rFont val="Noto Sans"/>
        <family val="2"/>
      </rPr>
      <t xml:space="preserve">家具用具</t>
    </r>
  </si>
  <si>
    <r>
      <rPr>
        <sz val="11"/>
        <color rgb="FF000000"/>
        <rFont val="宋体"/>
        <family val="0"/>
        <charset val="134"/>
      </rPr>
      <t xml:space="preserve">B060202 </t>
    </r>
    <r>
      <rPr>
        <sz val="11"/>
        <color rgb="FF000000"/>
        <rFont val="Noto Sans"/>
        <family val="2"/>
      </rPr>
      <t xml:space="preserve">保安监控和防盗报警系统工程</t>
    </r>
  </si>
  <si>
    <r>
      <rPr>
        <sz val="11"/>
        <color rgb="FF000000"/>
        <rFont val="宋体"/>
        <family val="0"/>
        <charset val="134"/>
      </rPr>
      <t xml:space="preserve">A020523 </t>
    </r>
    <r>
      <rPr>
        <sz val="11"/>
        <color rgb="FF000000"/>
        <rFont val="Noto Sans"/>
        <family val="2"/>
      </rPr>
      <t xml:space="preserve">制冷空调设备</t>
    </r>
  </si>
  <si>
    <r>
      <rPr>
        <sz val="11"/>
        <color rgb="FF000000"/>
        <rFont val="宋体"/>
        <family val="0"/>
        <charset val="134"/>
      </rPr>
      <t xml:space="preserve">3D</t>
    </r>
    <r>
      <rPr>
        <sz val="11"/>
        <color rgb="FF000000"/>
        <rFont val="Noto Sans"/>
        <family val="2"/>
      </rPr>
      <t xml:space="preserve">设计电脑</t>
    </r>
  </si>
  <si>
    <r>
      <rPr>
        <sz val="11"/>
        <color rgb="FF000000"/>
        <rFont val="宋体"/>
        <family val="0"/>
        <charset val="134"/>
      </rPr>
      <t xml:space="preserve">A02010104 </t>
    </r>
    <r>
      <rPr>
        <sz val="11"/>
        <color rgb="FF000000"/>
        <rFont val="Noto Sans"/>
        <family val="2"/>
      </rPr>
      <t xml:space="preserve">台式计算机</t>
    </r>
  </si>
  <si>
    <r>
      <rPr>
        <sz val="11"/>
        <color rgb="FF000000"/>
        <rFont val="宋体"/>
        <family val="0"/>
        <charset val="134"/>
      </rPr>
      <t xml:space="preserve">A02021003 </t>
    </r>
    <r>
      <rPr>
        <sz val="11"/>
        <color rgb="FF000000"/>
        <rFont val="Noto Sans"/>
        <family val="2"/>
      </rPr>
      <t xml:space="preserve">装订机</t>
    </r>
  </si>
  <si>
    <r>
      <rPr>
        <sz val="11"/>
        <color rgb="FF000000"/>
        <rFont val="宋体"/>
        <family val="0"/>
        <charset val="134"/>
      </rPr>
      <t xml:space="preserve">C120401 </t>
    </r>
    <r>
      <rPr>
        <sz val="11"/>
        <color rgb="FF000000"/>
        <rFont val="Noto Sans"/>
        <family val="2"/>
      </rPr>
      <t xml:space="preserve">物业管理服务</t>
    </r>
  </si>
  <si>
    <r>
      <rPr>
        <sz val="11"/>
        <color rgb="FF000000"/>
        <rFont val="宋体"/>
        <family val="0"/>
        <charset val="134"/>
      </rPr>
      <t xml:space="preserve">A07 </t>
    </r>
    <r>
      <rPr>
        <sz val="11"/>
        <color rgb="FF000000"/>
        <rFont val="Noto Sans"/>
        <family val="2"/>
      </rPr>
      <t xml:space="preserve">纺织原料、毛皮、被服装具</t>
    </r>
  </si>
  <si>
    <r>
      <rPr>
        <sz val="11"/>
        <color rgb="FF000000"/>
        <rFont val="宋体"/>
        <family val="0"/>
        <charset val="134"/>
      </rPr>
      <t xml:space="preserve">C03 </t>
    </r>
    <r>
      <rPr>
        <sz val="11"/>
        <color rgb="FF000000"/>
        <rFont val="Noto Sans"/>
        <family val="2"/>
      </rPr>
      <t xml:space="preserve">电信和其他信息传输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昆明经济技术开发区实验小学无部门政府购买服务预算，此表无数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昆明经济技术开发区实验小学无对下转移支付预算，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昆明经济技术开发区实验小学无对下转移支付绩效目标，此表无数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固定资产</t>
  </si>
  <si>
    <r>
      <rPr>
        <sz val="10"/>
        <color rgb="FF000000"/>
        <rFont val="宋体"/>
        <family val="0"/>
        <charset val="134"/>
      </rPr>
      <t xml:space="preserve">A0201 </t>
    </r>
    <r>
      <rPr>
        <sz val="10"/>
        <color rgb="FF000000"/>
        <rFont val="Noto Sans"/>
        <family val="2"/>
      </rPr>
      <t xml:space="preserve">计算机设备及软件</t>
    </r>
  </si>
  <si>
    <r>
      <rPr>
        <sz val="10"/>
        <color rgb="FF000000"/>
        <rFont val="宋体"/>
        <family val="0"/>
        <charset val="134"/>
      </rPr>
      <t xml:space="preserve">A020108 </t>
    </r>
    <r>
      <rPr>
        <sz val="10"/>
        <color rgb="FF000000"/>
        <rFont val="Noto Sans"/>
        <family val="2"/>
      </rPr>
      <t xml:space="preserve">计算机软件</t>
    </r>
  </si>
  <si>
    <r>
      <rPr>
        <sz val="10"/>
        <color rgb="FF000000"/>
        <rFont val="宋体"/>
        <family val="0"/>
        <charset val="134"/>
      </rPr>
      <t xml:space="preserve">3D</t>
    </r>
    <r>
      <rPr>
        <sz val="10"/>
        <color rgb="FF000000"/>
        <rFont val="Noto Sans"/>
        <family val="2"/>
      </rPr>
      <t xml:space="preserve">建模软件</t>
    </r>
    <r>
      <rPr>
        <sz val="10"/>
        <color rgb="FF000000"/>
        <rFont val="宋体"/>
        <family val="0"/>
        <charset val="134"/>
      </rPr>
      <t xml:space="preserve">ID</t>
    </r>
  </si>
  <si>
    <r>
      <rPr>
        <sz val="10"/>
        <color rgb="FF000000"/>
        <rFont val="宋体"/>
        <family val="0"/>
        <charset val="134"/>
      </rPr>
      <t xml:space="preserve">A02091211 </t>
    </r>
    <r>
      <rPr>
        <sz val="10"/>
        <color rgb="FF000000"/>
        <rFont val="Noto Sans"/>
        <family val="2"/>
      </rPr>
      <t xml:space="preserve">音箱</t>
    </r>
  </si>
  <si>
    <r>
      <rPr>
        <sz val="10"/>
        <color rgb="FF000000"/>
        <rFont val="宋体"/>
        <family val="0"/>
        <charset val="134"/>
      </rPr>
      <t xml:space="preserve">A020204 </t>
    </r>
    <r>
      <rPr>
        <sz val="10"/>
        <color rgb="FF000000"/>
        <rFont val="Noto Sans"/>
        <family val="2"/>
      </rPr>
      <t xml:space="preserve">多功能一体机</t>
    </r>
  </si>
  <si>
    <r>
      <rPr>
        <sz val="10"/>
        <color rgb="FF000000"/>
        <rFont val="宋体"/>
        <family val="0"/>
        <charset val="134"/>
      </rPr>
      <t xml:space="preserve">A06 </t>
    </r>
    <r>
      <rPr>
        <sz val="10"/>
        <color rgb="FF000000"/>
        <rFont val="Noto Sans"/>
        <family val="2"/>
      </rPr>
      <t xml:space="preserve">家具用具</t>
    </r>
  </si>
  <si>
    <r>
      <rPr>
        <sz val="10"/>
        <color rgb="FF000000"/>
        <rFont val="宋体"/>
        <family val="0"/>
        <charset val="134"/>
      </rPr>
      <t xml:space="preserve">B060202 </t>
    </r>
    <r>
      <rPr>
        <sz val="10"/>
        <color rgb="FF000000"/>
        <rFont val="Noto Sans"/>
        <family val="2"/>
      </rPr>
      <t xml:space="preserve">保安监控和防盗报警系统工程</t>
    </r>
  </si>
  <si>
    <r>
      <rPr>
        <sz val="10"/>
        <color rgb="FF000000"/>
        <rFont val="宋体"/>
        <family val="0"/>
        <charset val="134"/>
      </rPr>
      <t xml:space="preserve">A020523 </t>
    </r>
    <r>
      <rPr>
        <sz val="10"/>
        <color rgb="FF000000"/>
        <rFont val="Noto Sans"/>
        <family val="2"/>
      </rPr>
      <t xml:space="preserve">制冷空调设备</t>
    </r>
  </si>
  <si>
    <r>
      <rPr>
        <sz val="10"/>
        <color rgb="FF000000"/>
        <rFont val="宋体"/>
        <family val="0"/>
        <charset val="134"/>
      </rPr>
      <t xml:space="preserve">A02010104 </t>
    </r>
    <r>
      <rPr>
        <sz val="10"/>
        <color rgb="FF000000"/>
        <rFont val="Noto Sans"/>
        <family val="2"/>
      </rPr>
      <t xml:space="preserve">台式计算机</t>
    </r>
  </si>
  <si>
    <r>
      <rPr>
        <sz val="10"/>
        <color rgb="FF000000"/>
        <rFont val="宋体"/>
        <family val="0"/>
        <charset val="134"/>
      </rPr>
      <t xml:space="preserve">3D</t>
    </r>
    <r>
      <rPr>
        <sz val="10"/>
        <color rgb="FF000000"/>
        <rFont val="Noto Sans"/>
        <family val="2"/>
      </rPr>
      <t xml:space="preserve">设计电脑</t>
    </r>
  </si>
  <si>
    <r>
      <rPr>
        <sz val="10"/>
        <color rgb="FF000000"/>
        <rFont val="宋体"/>
        <family val="0"/>
        <charset val="134"/>
      </rPr>
      <t xml:space="preserve">A02021003 </t>
    </r>
    <r>
      <rPr>
        <sz val="10"/>
        <color rgb="FF000000"/>
        <rFont val="Noto Sans"/>
        <family val="2"/>
      </rPr>
      <t xml:space="preserve">装订机</t>
    </r>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0.00_ "/>
    <numFmt numFmtId="168" formatCode="#,##0.00_ "/>
    <numFmt numFmtId="169" formatCode="0.00_);[RED]\(0.00\)"/>
    <numFmt numFmtId="170" formatCode="#,##0.00_);[RED]\-#,##0.00\ "/>
    <numFmt numFmtId="171" formatCode="@"/>
    <numFmt numFmtId="172"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Arial"/>
      <family val="2"/>
    </font>
    <font>
      <sz val="9"/>
      <name val="微软雅黑"/>
      <family val="2"/>
      <charset val="134"/>
    </font>
    <font>
      <sz val="12"/>
      <name val="宋体"/>
      <family val="0"/>
      <charset val="134"/>
    </font>
    <font>
      <sz val="11"/>
      <color rgb="FF000000"/>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name val="Noto Sans"/>
      <family val="2"/>
    </font>
    <font>
      <sz val="11"/>
      <name val="宋体"/>
      <family val="0"/>
      <charset val="134"/>
    </font>
    <font>
      <b val="true"/>
      <sz val="23"/>
      <color rgb="FF000000"/>
      <name val="Noto Sans"/>
      <family val="2"/>
    </font>
    <font>
      <b val="true"/>
      <sz val="21"/>
      <color rgb="FF000000"/>
      <name val="Noto Sans"/>
      <family val="2"/>
    </font>
    <font>
      <sz val="10"/>
      <name val="Noto Sans"/>
      <family val="2"/>
    </font>
    <font>
      <sz val="18"/>
      <name val="Noto Sans"/>
      <family val="2"/>
    </font>
    <font>
      <sz val="10"/>
      <color rgb="FFFFFFFF"/>
      <name val="宋体"/>
      <family val="0"/>
      <charset val="134"/>
    </font>
    <font>
      <sz val="9"/>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6" fontId="14" fillId="0" borderId="1" xfId="20" applyFont="true" applyBorder="true" applyAlignment="true" applyProtection="true">
      <alignment horizontal="general" vertical="center" textRotation="0" wrapText="false" indent="0" shrinkToFit="false"/>
      <protection locked="true" hidden="false"/>
    </xf>
    <xf numFmtId="167" fontId="12" fillId="0" borderId="1" xfId="41" applyFont="true" applyBorder="true" applyAlignment="true" applyProtection="false">
      <alignment horizontal="general" vertical="center" textRotation="0" wrapText="false" indent="0" shrinkToFit="false"/>
      <protection locked="true" hidden="false"/>
    </xf>
    <xf numFmtId="164" fontId="12" fillId="0" borderId="1" xfId="39"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true" hidden="false"/>
    </xf>
    <xf numFmtId="166" fontId="14" fillId="0" borderId="3"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top"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6" fontId="19" fillId="0" borderId="3"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right"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8" fontId="8" fillId="0" borderId="1"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22"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left" vertical="center" textRotation="0" wrapText="false" indent="0" shrinkToFit="false"/>
      <protection locked="true" hidden="false"/>
    </xf>
    <xf numFmtId="169" fontId="8" fillId="0" borderId="8" xfId="20" applyFont="true" applyBorder="true" applyAlignment="true" applyProtection="true">
      <alignment horizontal="center" vertical="center" textRotation="0" wrapText="false" indent="0" shrinkToFit="false"/>
      <protection locked="true" hidden="false"/>
    </xf>
    <xf numFmtId="169" fontId="8" fillId="0" borderId="7"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left" vertical="bottom" textRotation="0" wrapText="false" indent="0" shrinkToFit="false"/>
      <protection locked="true" hidden="false"/>
    </xf>
    <xf numFmtId="164" fontId="21" fillId="0" borderId="1" xfId="22" applyFont="true" applyBorder="true" applyAlignment="true" applyProtection="true">
      <alignment horizontal="left" vertical="bottom" textRotation="0" wrapText="false" indent="0" shrinkToFit="false"/>
      <protection locked="true" hidden="false"/>
    </xf>
    <xf numFmtId="169" fontId="22" fillId="0" borderId="1" xfId="20" applyFont="true" applyBorder="true" applyAlignment="true" applyProtection="true">
      <alignment horizontal="right" vertical="center" textRotation="0" wrapText="tru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true" hidden="false"/>
    </xf>
    <xf numFmtId="169" fontId="22" fillId="0" borderId="1" xfId="20" applyFont="true" applyBorder="true" applyAlignment="true" applyProtection="true">
      <alignment horizontal="right" vertical="center" textRotation="0" wrapText="true" indent="0" shrinkToFit="false"/>
      <protection locked="false" hidden="false"/>
    </xf>
    <xf numFmtId="169" fontId="22" fillId="0" borderId="1" xfId="20" applyFont="true" applyBorder="true" applyAlignment="true" applyProtection="true">
      <alignment horizontal="right" vertical="center" textRotation="0" wrapText="false" indent="0" shrinkToFit="false"/>
      <protection locked="true" hidden="false"/>
    </xf>
    <xf numFmtId="169" fontId="22" fillId="0" borderId="1" xfId="20" applyFont="true" applyBorder="true" applyAlignment="true" applyProtection="true">
      <alignment horizontal="right" vertical="bottom" textRotation="0" wrapText="false" indent="0" shrinkToFit="false"/>
      <protection locked="true" hidden="false"/>
    </xf>
    <xf numFmtId="164" fontId="22" fillId="0" borderId="1" xfId="20" applyFont="true" applyBorder="true" applyAlignment="true" applyProtection="true">
      <alignment horizontal="right" vertical="bottom" textRotation="0" wrapText="fals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false" hidden="false"/>
    </xf>
    <xf numFmtId="164" fontId="17" fillId="2" borderId="1" xfId="22" applyFont="true" applyBorder="true" applyAlignment="true" applyProtection="true">
      <alignment horizontal="left" vertical="center" textRotation="0" wrapText="true" indent="0" shrinkToFit="false"/>
      <protection locked="false" hidden="false"/>
    </xf>
    <xf numFmtId="164" fontId="8" fillId="2" borderId="1" xfId="22" applyFont="true" applyBorder="true" applyAlignment="true" applyProtection="true">
      <alignment horizontal="right" vertical="center" textRotation="0" wrapText="true" indent="0" shrinkToFit="false"/>
      <protection locked="false" hidden="false"/>
    </xf>
    <xf numFmtId="164" fontId="17" fillId="2" borderId="1" xfId="22"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9" fontId="22" fillId="0" borderId="1" xfId="20" applyFont="true" applyBorder="true" applyAlignment="true" applyProtection="true">
      <alignment horizontal="general" vertical="bottom" textRotation="0" wrapText="false" indent="0" shrinkToFit="false"/>
      <protection locked="true" hidden="false"/>
    </xf>
    <xf numFmtId="169" fontId="9" fillId="0" borderId="1" xfId="20" applyFont="true" applyBorder="true" applyAlignment="true" applyProtection="true">
      <alignment horizontal="general" vertical="bottom" textRotation="0" wrapText="fals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6" fontId="19" fillId="0" borderId="1" xfId="20" applyFont="true" applyBorder="true" applyAlignment="true" applyProtection="true">
      <alignment horizontal="right" vertical="center" textRotation="0" wrapText="false" indent="0" shrinkToFit="false"/>
      <protection locked="true" hidden="false"/>
    </xf>
    <xf numFmtId="170" fontId="19" fillId="0" borderId="1" xfId="20" applyFont="true" applyBorder="true" applyAlignment="true" applyProtection="true">
      <alignment horizontal="right" vertical="center" textRotation="0" wrapText="false" indent="0" shrinkToFit="false"/>
      <protection locked="true" hidden="false"/>
    </xf>
    <xf numFmtId="171"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71" fontId="17" fillId="0" borderId="1"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71" fontId="17" fillId="0" borderId="1" xfId="20" applyFont="true" applyBorder="true" applyAlignment="true" applyProtection="true">
      <alignment horizontal="center" vertical="center" textRotation="0" wrapText="false" indent="0" shrinkToFit="false"/>
      <protection locked="true" hidden="false"/>
    </xf>
    <xf numFmtId="171" fontId="8" fillId="0" borderId="7" xfId="20"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general" vertical="bottom" textRotation="0" wrapText="false" indent="0" shrinkToFit="false"/>
      <protection locked="true" hidden="false"/>
    </xf>
    <xf numFmtId="164" fontId="21" fillId="0" borderId="1" xfId="22"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6" fontId="13" fillId="0" borderId="1"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general" vertical="top" textRotation="0" wrapText="false" indent="0" shrinkToFit="false"/>
      <protection locked="false" hidden="false"/>
    </xf>
    <xf numFmtId="169" fontId="8" fillId="0" borderId="1" xfId="20" applyFont="true" applyBorder="true" applyAlignment="true" applyProtection="true">
      <alignment horizontal="right" vertical="center" textRotation="0" wrapText="true" indent="0" shrinkToFit="false"/>
      <protection locked="true" hidden="false"/>
    </xf>
    <xf numFmtId="169" fontId="22" fillId="0" borderId="1" xfId="20" applyFont="true" applyBorder="true" applyAlignment="true" applyProtection="true">
      <alignment horizontal="general" vertical="bottom" textRotation="0" wrapText="tru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righ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71" fontId="22" fillId="0" borderId="1" xfId="20" applyFont="true" applyBorder="true" applyAlignment="true" applyProtection="true">
      <alignment horizontal="general" vertical="bottom" textRotation="0" wrapText="false" indent="0" shrinkToFit="false"/>
      <protection locked="true" hidden="false"/>
    </xf>
    <xf numFmtId="169" fontId="8" fillId="0" borderId="1" xfId="22" applyFont="true" applyBorder="true" applyAlignment="true" applyProtection="true">
      <alignment horizontal="general" vertical="center" textRotation="0" wrapText="false" indent="0" shrinkToFit="false"/>
      <protection locked="false" hidden="false"/>
    </xf>
    <xf numFmtId="164" fontId="22" fillId="0" borderId="1" xfId="20" applyFont="true" applyBorder="true" applyAlignment="true" applyProtection="true">
      <alignment horizontal="general" vertical="bottom" textRotation="0" wrapText="true" indent="0" shrinkToFit="false"/>
      <protection locked="true" hidden="false"/>
    </xf>
    <xf numFmtId="166" fontId="8" fillId="0" borderId="1" xfId="22" applyFont="true" applyBorder="true" applyAlignment="true" applyProtection="true">
      <alignment horizontal="general" vertical="center" textRotation="0" wrapText="false" indent="0" shrinkToFit="false"/>
      <protection locked="false" hidden="false"/>
    </xf>
    <xf numFmtId="166" fontId="14" fillId="0" borderId="0" xfId="22" applyFont="true" applyBorder="true" applyAlignment="true" applyProtection="true">
      <alignment horizontal="general" vertical="center" textRotation="0" wrapText="false" indent="0" shrinkToFit="false"/>
      <protection locked="false" hidden="false"/>
    </xf>
    <xf numFmtId="171" fontId="12" fillId="0" borderId="0"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1" xfId="26" applyFont="true" applyBorder="true" applyAlignment="true" applyProtection="true">
      <alignment horizontal="center" vertical="center" textRotation="0" wrapText="true" indent="0" shrinkToFit="false" readingOrder="1"/>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7" fillId="2" borderId="1" xfId="22" applyFont="true" applyBorder="true" applyAlignment="true" applyProtection="true">
      <alignment horizontal="left" vertical="center" textRotation="0" wrapText="false" indent="0" shrinkToFit="false"/>
      <protection locked="false" hidden="false"/>
    </xf>
    <xf numFmtId="167" fontId="8" fillId="0" borderId="1" xfId="20" applyFont="true" applyBorder="true" applyAlignment="true" applyProtection="true">
      <alignment horizontal="general"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7" fontId="22" fillId="0" borderId="1" xfId="20" applyFont="true" applyBorder="true" applyAlignment="true" applyProtection="true">
      <alignment horizontal="general" vertical="bottom" textRotation="0" wrapText="false" indent="0" shrinkToFit="false"/>
      <protection locked="true" hidden="false"/>
    </xf>
    <xf numFmtId="167" fontId="8" fillId="0" borderId="1" xfId="20" applyFont="true" applyBorder="true" applyAlignment="true" applyProtection="true">
      <alignment horizontal="right" vertical="bottom" textRotation="0" wrapText="false" indent="0" shrinkToFit="false"/>
      <protection locked="true" hidden="false"/>
    </xf>
    <xf numFmtId="167" fontId="22" fillId="0" borderId="1" xfId="20" applyFont="true" applyBorder="true" applyAlignment="true" applyProtection="true">
      <alignment horizontal="right" vertical="bottom" textRotation="0" wrapText="true" indent="0" shrinkToFit="false"/>
      <protection locked="false" hidden="false"/>
    </xf>
    <xf numFmtId="164" fontId="22"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7" fontId="8" fillId="0" borderId="0" xfId="20" applyFont="true" applyBorder="true" applyAlignment="true" applyProtection="true">
      <alignment horizontal="general" vertical="center" textRotation="0" wrapText="fals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3" fillId="0" borderId="1" xfId="23" applyFont="true" applyBorder="true" applyAlignment="true" applyProtection="true">
      <alignment horizontal="left" vertical="center" textRotation="0" wrapText="true" indent="0" shrinkToFit="false"/>
      <protection locked="true" hidden="false"/>
    </xf>
    <xf numFmtId="164" fontId="14" fillId="0" borderId="1" xfId="23" applyFont="true" applyBorder="true" applyAlignment="true" applyProtection="true">
      <alignment horizontal="general" vertical="center" textRotation="0" wrapText="true" indent="0" shrinkToFit="false"/>
      <protection locked="tru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71" fontId="20" fillId="0" borderId="1" xfId="32" applyFont="true" applyBorder="true" applyAlignment="true" applyProtection="false">
      <alignment horizontal="left" vertical="center" textRotation="0" wrapText="true" indent="0" shrinkToFit="false"/>
      <protection locked="true" hidden="false"/>
    </xf>
    <xf numFmtId="171" fontId="12" fillId="0" borderId="1" xfId="32"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71"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71" fontId="17" fillId="0" borderId="7" xfId="20" applyFont="true" applyBorder="true" applyAlignment="true" applyProtection="tru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22" fillId="0" borderId="2" xfId="22" applyFont="true" applyBorder="true" applyAlignment="true" applyProtection="true">
      <alignment horizontal="left" vertical="top" textRotation="0" wrapText="true" indent="0" shrinkToFit="false"/>
      <protection locked="false" hidden="false"/>
    </xf>
    <xf numFmtId="164" fontId="21" fillId="0" borderId="5" xfId="22" applyFont="true" applyBorder="true" applyAlignment="true" applyProtection="true">
      <alignment horizontal="center" vertical="center" textRotation="0" wrapText="true" indent="0" shrinkToFit="false"/>
      <protection locked="false" hidden="false"/>
    </xf>
    <xf numFmtId="172" fontId="8" fillId="0" borderId="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2" borderId="1" xfId="22" applyFont="true" applyBorder="true" applyAlignment="true" applyProtection="true">
      <alignment horizontal="left" vertical="center" textRotation="0" wrapText="false" indent="0" shrinkToFit="false"/>
      <protection locked="false" hidden="false"/>
    </xf>
    <xf numFmtId="166" fontId="8" fillId="0" borderId="1" xfId="22"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false" hidden="false"/>
    </xf>
    <xf numFmtId="164" fontId="13" fillId="0" borderId="0" xfId="20" applyFont="true" applyBorder="true" applyAlignment="true" applyProtection="true">
      <alignment horizontal="right" vertical="bottom" textRotation="0" wrapText="true" indent="0" shrinkToFit="false"/>
      <protection locked="true" hidden="false"/>
    </xf>
    <xf numFmtId="166" fontId="13" fillId="0" borderId="6" xfId="20" applyFont="true" applyBorder="true" applyAlignment="true" applyProtection="true">
      <alignment horizontal="general" vertical="center" textRotation="0" wrapText="false" indent="0" shrinkToFit="false"/>
      <protection locked="true" hidden="false"/>
    </xf>
    <xf numFmtId="166" fontId="14" fillId="0" borderId="10" xfId="20" applyFont="true" applyBorder="true" applyAlignment="true" applyProtection="true">
      <alignment horizontal="general" vertical="center" textRotation="0" wrapText="false" indent="0" shrinkToFit="false"/>
      <protection locked="true" hidden="false"/>
    </xf>
    <xf numFmtId="166" fontId="14" fillId="0" borderId="4"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9" fillId="0" borderId="0" xfId="38" applyFont="false" applyBorder="false" applyAlignment="true" applyProtection="false">
      <alignment horizontal="general" vertical="center" textRotation="0" wrapText="false" indent="0" shrinkToFit="false"/>
      <protection locked="true" hidden="false"/>
    </xf>
    <xf numFmtId="164" fontId="20" fillId="0" borderId="0" xfId="38" applyFont="true" applyBorder="true" applyAlignment="true" applyProtection="true">
      <alignment horizontal="right" vertical="center" textRotation="0" wrapText="false" indent="0" shrinkToFit="false"/>
      <protection locked="true" hidden="false"/>
    </xf>
    <xf numFmtId="164" fontId="23" fillId="0" borderId="0" xfId="38" applyFont="true" applyBorder="tru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true">
      <alignment horizontal="left" vertical="center" textRotation="0" wrapText="fals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1" xfId="34" applyFont="true" applyBorder="true" applyAlignment="true" applyProtection="false">
      <alignment horizontal="center" vertical="center" textRotation="0" wrapText="true" indent="0" shrinkToFit="false"/>
      <protection locked="true" hidden="false"/>
    </xf>
    <xf numFmtId="164" fontId="20" fillId="0" borderId="1" xfId="34" applyFont="true" applyBorder="tru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true">
      <alignment horizontal="left" vertical="center" textRotation="0" wrapText="false" indent="0" shrinkToFit="false"/>
      <protection locked="false" hidden="false"/>
    </xf>
    <xf numFmtId="164" fontId="20" fillId="2" borderId="6" xfId="22" applyFont="true" applyBorder="true" applyAlignment="true" applyProtection="true">
      <alignment horizontal="left" vertical="center" textRotation="0" wrapText="false" indent="0" shrinkToFit="false"/>
      <protection locked="fals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6" fontId="12" fillId="0" borderId="4" xfId="22" applyFont="true" applyBorder="true" applyAlignment="true" applyProtection="true">
      <alignment horizontal="right" vertical="center" textRotation="0" wrapText="false" indent="0" shrinkToFit="false"/>
      <protection locked="false" hidden="false"/>
    </xf>
    <xf numFmtId="166" fontId="12" fillId="0" borderId="1" xfId="22" applyFont="true" applyBorder="true" applyAlignment="true" applyProtection="true">
      <alignment horizontal="right" vertical="center" textRotation="0" wrapText="false" indent="0" shrinkToFit="false"/>
      <protection locked="false" hidden="false"/>
    </xf>
    <xf numFmtId="168" fontId="12" fillId="0" borderId="5" xfId="20" applyFont="true" applyBorder="true" applyAlignment="true" applyProtection="true">
      <alignment horizontal="right" vertical="center" textRotation="0" wrapText="false" indent="0" shrinkToFit="false"/>
      <protection locked="true" hidden="false"/>
    </xf>
    <xf numFmtId="164" fontId="12" fillId="2" borderId="6" xfId="22" applyFont="true" applyBorder="true" applyAlignment="true" applyProtection="true">
      <alignment horizontal="left" vertical="center" textRotation="0" wrapText="false" indent="0" shrinkToFit="false"/>
      <protection locked="false" hidden="false"/>
    </xf>
    <xf numFmtId="164" fontId="25" fillId="0" borderId="1" xfId="38" applyFont="true" applyBorder="true" applyAlignment="true" applyProtection="false">
      <alignment horizontal="center" vertical="center" textRotation="0" wrapText="false" indent="0" shrinkToFit="false"/>
      <protection locked="true" hidden="false"/>
    </xf>
    <xf numFmtId="168" fontId="9" fillId="0" borderId="0" xfId="38" applyFont="fals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Normal 4" xfId="23"/>
    <cellStyle name="千位分隔 2" xfId="24"/>
    <cellStyle name="常规 11" xfId="25"/>
    <cellStyle name="常规 2" xfId="26"/>
    <cellStyle name="常规 2 11" xfId="27"/>
    <cellStyle name="常规 2 2" xfId="28"/>
    <cellStyle name="常规 2 2 2" xfId="29"/>
    <cellStyle name="常规 2 3" xfId="30"/>
    <cellStyle name="常规 2 4" xfId="31"/>
    <cellStyle name="常规 3" xfId="32"/>
    <cellStyle name="常规 3 2" xfId="33"/>
    <cellStyle name="常规 3 3" xfId="34"/>
    <cellStyle name="常规 3 4" xfId="35"/>
    <cellStyle name="常规 3 5" xfId="36"/>
    <cellStyle name="常规 4" xfId="37"/>
    <cellStyle name="常规 5" xfId="38"/>
    <cellStyle name="常规 5 2" xfId="39"/>
    <cellStyle name="常规 5 3" xfId="40"/>
    <cellStyle name="常规 6" xfId="41"/>
    <cellStyle name="常规 7"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0" activeCellId="0" sqref="H2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5" min="5" style="2" width="7.99"/>
    <col collapsed="false" customWidth="true" hidden="false" outlineLevel="0" max="6" min="6" style="2" width="8.56"/>
    <col collapsed="false" customWidth="false" hidden="false" outlineLevel="0" max="257" min="7"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079.24</v>
      </c>
      <c r="C7" s="12" t="s">
        <v>11</v>
      </c>
      <c r="D7" s="13"/>
    </row>
    <row r="8" customFormat="false" ht="20.25" hidden="false" customHeight="true" outlineLevel="0" collapsed="false">
      <c r="A8" s="12" t="s">
        <v>12</v>
      </c>
      <c r="B8" s="13" t="n">
        <v>7059.83</v>
      </c>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5"/>
    </row>
    <row r="11" customFormat="false" ht="20.25" hidden="false" customHeight="true" outlineLevel="0" collapsed="false">
      <c r="A11" s="12" t="s">
        <v>18</v>
      </c>
      <c r="B11" s="14"/>
      <c r="C11" s="12" t="s">
        <v>19</v>
      </c>
      <c r="D11" s="16" t="n">
        <v>1863.22</v>
      </c>
    </row>
    <row r="12" customFormat="false" ht="20.25" hidden="false" customHeight="true" outlineLevel="0" collapsed="false">
      <c r="A12" s="12" t="s">
        <v>20</v>
      </c>
      <c r="B12" s="14"/>
      <c r="C12" s="12" t="s">
        <v>21</v>
      </c>
      <c r="D12" s="15"/>
    </row>
    <row r="13" customFormat="false" ht="20.25" hidden="false" customHeight="true" outlineLevel="0" collapsed="false">
      <c r="A13" s="12" t="s">
        <v>22</v>
      </c>
      <c r="B13" s="14"/>
      <c r="C13" s="12" t="s">
        <v>23</v>
      </c>
      <c r="D13" s="15"/>
    </row>
    <row r="14" customFormat="false" ht="20.25" hidden="false" customHeight="true" outlineLevel="0" collapsed="false">
      <c r="A14" s="12" t="s">
        <v>24</v>
      </c>
      <c r="B14" s="14"/>
      <c r="C14" s="12" t="s">
        <v>25</v>
      </c>
      <c r="D14" s="17" t="n">
        <v>188.38</v>
      </c>
    </row>
    <row r="15" customFormat="false" ht="20.25" hidden="false" customHeight="true" outlineLevel="0" collapsed="false">
      <c r="A15" s="18" t="s">
        <v>26</v>
      </c>
      <c r="B15" s="19"/>
      <c r="C15" s="12" t="s">
        <v>27</v>
      </c>
      <c r="D15" s="15"/>
    </row>
    <row r="16" customFormat="false" ht="20.25" hidden="false" customHeight="true" outlineLevel="0" collapsed="false">
      <c r="A16" s="18" t="s">
        <v>28</v>
      </c>
      <c r="B16" s="20" t="n">
        <v>84.76</v>
      </c>
      <c r="C16" s="12" t="s">
        <v>29</v>
      </c>
      <c r="D16" s="15"/>
      <c r="F16" s="21"/>
    </row>
    <row r="17" customFormat="false" ht="20.25" hidden="false" customHeight="true" outlineLevel="0" collapsed="false">
      <c r="A17" s="20"/>
      <c r="B17" s="20"/>
      <c r="C17" s="12" t="s">
        <v>30</v>
      </c>
      <c r="D17" s="15" t="n">
        <v>7059.83</v>
      </c>
    </row>
    <row r="18" customFormat="false" ht="20.25" hidden="false" customHeight="true" outlineLevel="0" collapsed="false">
      <c r="A18" s="20"/>
      <c r="B18" s="20"/>
      <c r="C18" s="12" t="s">
        <v>31</v>
      </c>
      <c r="D18" s="15"/>
    </row>
    <row r="19" customFormat="false" ht="20.25" hidden="false" customHeight="true" outlineLevel="0" collapsed="false">
      <c r="A19" s="20"/>
      <c r="B19" s="20"/>
      <c r="C19" s="12" t="s">
        <v>32</v>
      </c>
      <c r="D19" s="15"/>
    </row>
    <row r="20" customFormat="false" ht="20.25" hidden="false" customHeight="true" outlineLevel="0" collapsed="false">
      <c r="A20" s="20"/>
      <c r="B20" s="20"/>
      <c r="C20" s="12" t="s">
        <v>33</v>
      </c>
      <c r="D20" s="15"/>
    </row>
    <row r="21" customFormat="false" ht="20.25" hidden="false" customHeight="true" outlineLevel="0" collapsed="false">
      <c r="A21" s="20"/>
      <c r="B21" s="20"/>
      <c r="C21" s="12" t="s">
        <v>34</v>
      </c>
      <c r="D21" s="15"/>
    </row>
    <row r="22" customFormat="false" ht="20.25" hidden="false" customHeight="true" outlineLevel="0" collapsed="false">
      <c r="A22" s="20"/>
      <c r="B22" s="20"/>
      <c r="C22" s="12" t="s">
        <v>35</v>
      </c>
      <c r="D22" s="15"/>
    </row>
    <row r="23" customFormat="false" ht="20.25" hidden="false" customHeight="true" outlineLevel="0" collapsed="false">
      <c r="A23" s="20"/>
      <c r="B23" s="20"/>
      <c r="C23" s="12" t="s">
        <v>36</v>
      </c>
      <c r="D23" s="15"/>
    </row>
    <row r="24" customFormat="false" ht="20.25" hidden="false" customHeight="true" outlineLevel="0" collapsed="false">
      <c r="A24" s="20"/>
      <c r="B24" s="20"/>
      <c r="C24" s="12" t="s">
        <v>37</v>
      </c>
      <c r="D24" s="15"/>
    </row>
    <row r="25" customFormat="false" ht="20.25" hidden="false" customHeight="true" outlineLevel="0" collapsed="false">
      <c r="A25" s="20"/>
      <c r="B25" s="20"/>
      <c r="C25" s="12" t="s">
        <v>38</v>
      </c>
      <c r="D25" s="17" t="n">
        <v>112.4</v>
      </c>
    </row>
    <row r="26" customFormat="false" ht="20.25" hidden="false" customHeight="true" outlineLevel="0" collapsed="false">
      <c r="A26" s="20"/>
      <c r="B26" s="20"/>
      <c r="C26" s="12" t="s">
        <v>39</v>
      </c>
      <c r="D26" s="15"/>
    </row>
    <row r="27" customFormat="false" ht="20.25" hidden="false" customHeight="true" outlineLevel="0" collapsed="false">
      <c r="A27" s="20"/>
      <c r="B27" s="20"/>
      <c r="C27" s="12" t="s">
        <v>40</v>
      </c>
      <c r="D27" s="15"/>
    </row>
    <row r="28" customFormat="false" ht="20.25" hidden="false" customHeight="true" outlineLevel="0" collapsed="false">
      <c r="A28" s="20"/>
      <c r="B28" s="20"/>
      <c r="C28" s="12" t="s">
        <v>41</v>
      </c>
      <c r="D28" s="15"/>
    </row>
    <row r="29" customFormat="false" ht="20.25" hidden="false" customHeight="true" outlineLevel="0" collapsed="false">
      <c r="A29" s="20"/>
      <c r="B29" s="20"/>
      <c r="C29" s="12" t="s">
        <v>42</v>
      </c>
      <c r="D29" s="15"/>
    </row>
    <row r="30" customFormat="false" ht="20.25" hidden="false" customHeight="true" outlineLevel="0" collapsed="false">
      <c r="A30" s="22" t="s">
        <v>43</v>
      </c>
      <c r="B30" s="23" t="n">
        <v>9223.83</v>
      </c>
      <c r="C30" s="24" t="s">
        <v>44</v>
      </c>
      <c r="D30" s="23" t="n">
        <v>9223.83</v>
      </c>
    </row>
    <row r="31" customFormat="false" ht="20.25" hidden="false" customHeight="true" outlineLevel="0" collapsed="false">
      <c r="A31" s="18" t="s">
        <v>45</v>
      </c>
      <c r="B31" s="25" t="n">
        <v>0</v>
      </c>
      <c r="C31" s="12" t="s">
        <v>46</v>
      </c>
      <c r="D31" s="26" t="s">
        <v>47</v>
      </c>
    </row>
    <row r="32" customFormat="false" ht="20.25" hidden="false" customHeight="true" outlineLevel="0" collapsed="false">
      <c r="A32" s="27" t="s">
        <v>48</v>
      </c>
      <c r="B32" s="23" t="n">
        <f aca="false">B7+B8+B16</f>
        <v>9223.83</v>
      </c>
      <c r="C32" s="24" t="s">
        <v>49</v>
      </c>
      <c r="D32" s="23" t="n">
        <v>9223.8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3671875" defaultRowHeight="12" zeroHeight="false" outlineLevelRow="0" outlineLevelCol="0"/>
  <cols>
    <col collapsed="false" customWidth="true" hidden="false" outlineLevel="0" max="1" min="1" style="75" width="34.28"/>
    <col collapsed="false" customWidth="true" hidden="false" outlineLevel="0" max="2" min="2" style="75" width="28.99"/>
    <col collapsed="false" customWidth="true" hidden="false" outlineLevel="0" max="5" min="3" style="75" width="23.56"/>
    <col collapsed="false" customWidth="true" hidden="false" outlineLevel="0" max="6" min="6" style="2" width="11.28"/>
    <col collapsed="false" customWidth="true" hidden="false" outlineLevel="0" max="7" min="7" style="75" width="25.13"/>
    <col collapsed="false" customWidth="true" hidden="false" outlineLevel="0" max="8" min="8" style="2" width="15.56"/>
    <col collapsed="false" customWidth="true" hidden="false" outlineLevel="0" max="9" min="9" style="2" width="13.41"/>
    <col collapsed="false" customWidth="true" hidden="false" outlineLevel="0" max="10" min="10" style="75" width="18.85"/>
    <col collapsed="false" customWidth="false" hidden="false" outlineLevel="0" max="257" min="11" style="2" width="9.14"/>
  </cols>
  <sheetData>
    <row r="1" customFormat="false" ht="12" hidden="false" customHeight="true" outlineLevel="0" collapsed="false">
      <c r="J1" s="139" t="s">
        <v>674</v>
      </c>
    </row>
    <row r="2" customFormat="false" ht="28.5" hidden="false" customHeight="true" outlineLevel="0" collapsed="false">
      <c r="A2" s="6" t="s">
        <v>675</v>
      </c>
      <c r="B2" s="6"/>
      <c r="C2" s="6"/>
      <c r="D2" s="6"/>
      <c r="E2" s="6"/>
      <c r="F2" s="6"/>
      <c r="G2" s="6"/>
      <c r="H2" s="6"/>
      <c r="I2" s="6"/>
      <c r="J2" s="6"/>
    </row>
    <row r="3" customFormat="false" ht="17.25" hidden="false" customHeight="true" outlineLevel="0" collapsed="false">
      <c r="A3" s="140" t="s">
        <v>3</v>
      </c>
      <c r="B3" s="140"/>
      <c r="C3" s="140"/>
      <c r="D3" s="140"/>
      <c r="E3" s="140"/>
      <c r="F3" s="140"/>
      <c r="G3" s="140"/>
      <c r="H3" s="140"/>
    </row>
    <row r="4" customFormat="false" ht="44.25" hidden="false" customHeight="true" outlineLevel="0" collapsed="false">
      <c r="A4" s="52" t="s">
        <v>255</v>
      </c>
      <c r="B4" s="52" t="s">
        <v>256</v>
      </c>
      <c r="C4" s="52" t="s">
        <v>257</v>
      </c>
      <c r="D4" s="52" t="s">
        <v>258</v>
      </c>
      <c r="E4" s="52" t="s">
        <v>259</v>
      </c>
      <c r="F4" s="47" t="s">
        <v>260</v>
      </c>
      <c r="G4" s="52" t="s">
        <v>261</v>
      </c>
      <c r="H4" s="47" t="s">
        <v>262</v>
      </c>
      <c r="I4" s="47" t="s">
        <v>263</v>
      </c>
      <c r="J4" s="52" t="s">
        <v>264</v>
      </c>
    </row>
    <row r="5" customFormat="false" ht="14.25" hidden="false" customHeight="true" outlineLevel="0" collapsed="false">
      <c r="A5" s="40" t="n">
        <v>1</v>
      </c>
      <c r="B5" s="40" t="n">
        <v>2</v>
      </c>
      <c r="C5" s="40" t="n">
        <v>3</v>
      </c>
      <c r="D5" s="40" t="n">
        <v>4</v>
      </c>
      <c r="E5" s="40" t="n">
        <v>5</v>
      </c>
      <c r="F5" s="47" t="n">
        <v>6</v>
      </c>
      <c r="G5" s="40" t="n">
        <v>7</v>
      </c>
      <c r="H5" s="47" t="n">
        <v>8</v>
      </c>
      <c r="I5" s="47" t="n">
        <v>9</v>
      </c>
      <c r="J5" s="40" t="n">
        <v>10</v>
      </c>
    </row>
    <row r="6" customFormat="false" ht="42" hidden="false" customHeight="true" outlineLevel="0" collapsed="false">
      <c r="A6" s="153" t="s">
        <v>676</v>
      </c>
      <c r="B6" s="153"/>
      <c r="C6" s="153"/>
      <c r="D6" s="154"/>
      <c r="E6" s="155"/>
      <c r="F6" s="156"/>
      <c r="G6" s="155"/>
      <c r="H6" s="156"/>
      <c r="I6" s="156"/>
      <c r="J6" s="155"/>
    </row>
    <row r="7" customFormat="false" ht="42.75" hidden="false" customHeight="true" outlineLevel="0" collapsed="false">
      <c r="A7" s="157"/>
      <c r="B7" s="157"/>
      <c r="C7" s="157"/>
      <c r="D7" s="157"/>
      <c r="E7" s="158"/>
      <c r="F7" s="157"/>
      <c r="G7" s="158"/>
      <c r="H7" s="157"/>
      <c r="I7" s="157"/>
      <c r="J7" s="158"/>
    </row>
  </sheetData>
  <mergeCells count="3">
    <mergeCell ref="A2:J2"/>
    <mergeCell ref="A3:H3"/>
    <mergeCell ref="A6:C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87" width="33.14"/>
    <col collapsed="false" customWidth="true" hidden="false" outlineLevel="0" max="2" min="2" style="87" width="16.7"/>
    <col collapsed="false" customWidth="true" hidden="false" outlineLevel="0" max="3" min="3" style="1" width="48.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59" t="n">
        <v>0</v>
      </c>
      <c r="B1" s="159" t="n">
        <v>0</v>
      </c>
      <c r="C1" s="160" t="n">
        <v>1</v>
      </c>
      <c r="D1" s="51"/>
      <c r="E1" s="51"/>
      <c r="F1" s="51" t="s">
        <v>677</v>
      </c>
    </row>
    <row r="2" customFormat="false" ht="26.25" hidden="false" customHeight="true" outlineLevel="0" collapsed="false">
      <c r="A2" s="161" t="s">
        <v>678</v>
      </c>
      <c r="B2" s="161"/>
      <c r="C2" s="161"/>
      <c r="D2" s="161"/>
      <c r="E2" s="161"/>
      <c r="F2" s="161"/>
    </row>
    <row r="3" customFormat="false" ht="13.5" hidden="false" customHeight="true" outlineLevel="0" collapsed="false">
      <c r="A3" s="77" t="s">
        <v>3</v>
      </c>
      <c r="B3" s="77"/>
      <c r="C3" s="77"/>
      <c r="D3" s="77"/>
      <c r="E3" s="51"/>
      <c r="F3" s="51" t="s">
        <v>52</v>
      </c>
    </row>
    <row r="4" customFormat="false" ht="19.5" hidden="false" customHeight="true" outlineLevel="0" collapsed="false">
      <c r="A4" s="10" t="s">
        <v>152</v>
      </c>
      <c r="B4" s="162" t="s">
        <v>71</v>
      </c>
      <c r="C4" s="163" t="s">
        <v>72</v>
      </c>
      <c r="D4" s="10" t="s">
        <v>679</v>
      </c>
      <c r="E4" s="10"/>
      <c r="F4" s="10"/>
    </row>
    <row r="5" customFormat="false" ht="18.75" hidden="false" customHeight="true" outlineLevel="0" collapsed="false">
      <c r="A5" s="10"/>
      <c r="B5" s="162"/>
      <c r="C5" s="163"/>
      <c r="D5" s="163" t="s">
        <v>55</v>
      </c>
      <c r="E5" s="164" t="s">
        <v>73</v>
      </c>
      <c r="F5" s="163" t="s">
        <v>74</v>
      </c>
    </row>
    <row r="6" customFormat="false" ht="18.75" hidden="false" customHeight="true" outlineLevel="0" collapsed="false">
      <c r="A6" s="111" t="n">
        <v>1</v>
      </c>
      <c r="B6" s="111" t="s">
        <v>134</v>
      </c>
      <c r="C6" s="11" t="n">
        <v>3</v>
      </c>
      <c r="D6" s="111" t="s">
        <v>136</v>
      </c>
      <c r="E6" s="111" t="s">
        <v>137</v>
      </c>
      <c r="F6" s="11" t="n">
        <v>6</v>
      </c>
    </row>
    <row r="7" customFormat="false" ht="18.75" hidden="false" customHeight="true" outlineLevel="0" collapsed="false">
      <c r="A7" s="41" t="s">
        <v>68</v>
      </c>
      <c r="B7" s="165" t="s">
        <v>680</v>
      </c>
      <c r="C7" s="166" t="s">
        <v>681</v>
      </c>
      <c r="D7" s="167" t="n">
        <v>7059.83</v>
      </c>
      <c r="E7" s="111"/>
      <c r="F7" s="167" t="n">
        <v>7059.83</v>
      </c>
    </row>
    <row r="8" customFormat="false" ht="18.75" hidden="false" customHeight="true" outlineLevel="0" collapsed="false">
      <c r="A8" s="41" t="s">
        <v>68</v>
      </c>
      <c r="B8" s="165" t="s">
        <v>682</v>
      </c>
      <c r="C8" s="166" t="s">
        <v>683</v>
      </c>
      <c r="D8" s="167" t="n">
        <v>7059.83</v>
      </c>
      <c r="E8" s="111"/>
      <c r="F8" s="167" t="n">
        <v>7059.83</v>
      </c>
    </row>
    <row r="9" customFormat="false" ht="18.75" hidden="false" customHeight="true" outlineLevel="0" collapsed="false">
      <c r="A9" s="41" t="s">
        <v>68</v>
      </c>
      <c r="B9" s="165" t="s">
        <v>91</v>
      </c>
      <c r="C9" s="70" t="s">
        <v>92</v>
      </c>
      <c r="D9" s="167" t="n">
        <v>7059.83</v>
      </c>
      <c r="E9" s="167"/>
      <c r="F9" s="167" t="n">
        <v>7059.83</v>
      </c>
    </row>
    <row r="10" customFormat="false" ht="18.75" hidden="false" customHeight="true" outlineLevel="0" collapsed="false">
      <c r="A10" s="96" t="s">
        <v>93</v>
      </c>
      <c r="B10" s="96"/>
      <c r="C10" s="96" t="s">
        <v>93</v>
      </c>
      <c r="D10" s="167" t="n">
        <v>7059.83</v>
      </c>
      <c r="E10" s="167"/>
      <c r="F10" s="167" t="n">
        <v>7059.83</v>
      </c>
    </row>
  </sheetData>
  <mergeCells count="7">
    <mergeCell ref="A2:F2"/>
    <mergeCell ref="A3:D3"/>
    <mergeCell ref="A4:A5"/>
    <mergeCell ref="B4:B5"/>
    <mergeCell ref="C4:C5"/>
    <mergeCell ref="D4:F4"/>
    <mergeCell ref="A10:C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21"/>
    </sheetView>
  </sheetViews>
  <sheetFormatPr defaultColWidth="9.13671875" defaultRowHeight="14.25" zeroHeight="false" outlineLevelRow="0" outlineLevelCol="0"/>
  <cols>
    <col collapsed="false" customWidth="true" hidden="false" outlineLevel="0" max="1" min="1" style="1" width="32.28"/>
    <col collapsed="false" customWidth="true" hidden="false" outlineLevel="0" max="2" min="2" style="1" width="30.13"/>
    <col collapsed="false" customWidth="true" hidden="false" outlineLevel="0" max="3" min="3" style="1" width="41.7"/>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39"/>
      <c r="Q1" s="9" t="s">
        <v>684</v>
      </c>
    </row>
    <row r="2" customFormat="false" ht="27.75" hidden="false" customHeight="true" outlineLevel="0" collapsed="false">
      <c r="A2" s="168" t="s">
        <v>685</v>
      </c>
      <c r="B2" s="168"/>
      <c r="C2" s="168"/>
      <c r="D2" s="168"/>
      <c r="E2" s="168"/>
      <c r="F2" s="168"/>
      <c r="G2" s="168"/>
      <c r="H2" s="168"/>
      <c r="I2" s="168"/>
      <c r="J2" s="168"/>
      <c r="K2" s="168"/>
      <c r="L2" s="168"/>
      <c r="M2" s="168"/>
      <c r="N2" s="168"/>
      <c r="O2" s="168"/>
      <c r="P2" s="168"/>
      <c r="Q2" s="168"/>
    </row>
    <row r="3" customFormat="false" ht="18.75" hidden="false" customHeight="true" outlineLevel="0" collapsed="false">
      <c r="A3" s="31" t="s">
        <v>3</v>
      </c>
      <c r="B3" s="31"/>
      <c r="C3" s="31"/>
      <c r="D3" s="31"/>
      <c r="E3" s="31"/>
      <c r="F3" s="31"/>
      <c r="G3" s="32"/>
      <c r="H3" s="32"/>
      <c r="I3" s="32"/>
      <c r="J3" s="32"/>
      <c r="P3" s="169"/>
      <c r="Q3" s="5" t="s">
        <v>142</v>
      </c>
    </row>
    <row r="4" customFormat="false" ht="15.75" hidden="false" customHeight="true" outlineLevel="0" collapsed="false">
      <c r="A4" s="52" t="s">
        <v>686</v>
      </c>
      <c r="B4" s="170" t="s">
        <v>687</v>
      </c>
      <c r="C4" s="170" t="s">
        <v>688</v>
      </c>
      <c r="D4" s="170" t="s">
        <v>689</v>
      </c>
      <c r="E4" s="170" t="s">
        <v>690</v>
      </c>
      <c r="F4" s="170" t="s">
        <v>691</v>
      </c>
      <c r="G4" s="170" t="s">
        <v>159</v>
      </c>
      <c r="H4" s="170"/>
      <c r="I4" s="170"/>
      <c r="J4" s="170"/>
      <c r="K4" s="170"/>
      <c r="L4" s="170"/>
      <c r="M4" s="170"/>
      <c r="N4" s="170"/>
      <c r="O4" s="170"/>
      <c r="P4" s="170"/>
      <c r="Q4" s="170"/>
    </row>
    <row r="5" customFormat="false" ht="17.25" hidden="false" customHeight="true" outlineLevel="0" collapsed="false">
      <c r="A5" s="52"/>
      <c r="B5" s="170"/>
      <c r="C5" s="170"/>
      <c r="D5" s="170"/>
      <c r="E5" s="170"/>
      <c r="F5" s="170"/>
      <c r="G5" s="171" t="s">
        <v>55</v>
      </c>
      <c r="H5" s="52" t="s">
        <v>58</v>
      </c>
      <c r="I5" s="52" t="s">
        <v>692</v>
      </c>
      <c r="J5" s="172" t="s">
        <v>693</v>
      </c>
      <c r="K5" s="173" t="s">
        <v>694</v>
      </c>
      <c r="L5" s="172" t="s">
        <v>62</v>
      </c>
      <c r="M5" s="172"/>
      <c r="N5" s="172"/>
      <c r="O5" s="172"/>
      <c r="P5" s="172"/>
      <c r="Q5" s="172"/>
    </row>
    <row r="6" customFormat="false" ht="54" hidden="false" customHeight="true" outlineLevel="0" collapsed="false">
      <c r="A6" s="52"/>
      <c r="B6" s="170"/>
      <c r="C6" s="170"/>
      <c r="D6" s="170"/>
      <c r="E6" s="170"/>
      <c r="F6" s="170"/>
      <c r="G6" s="171"/>
      <c r="H6" s="52"/>
      <c r="I6" s="52"/>
      <c r="J6" s="172"/>
      <c r="K6" s="173"/>
      <c r="L6" s="172" t="s">
        <v>57</v>
      </c>
      <c r="M6" s="172" t="s">
        <v>63</v>
      </c>
      <c r="N6" s="172" t="s">
        <v>224</v>
      </c>
      <c r="O6" s="172" t="s">
        <v>65</v>
      </c>
      <c r="P6" s="174" t="s">
        <v>66</v>
      </c>
      <c r="Q6" s="172" t="s">
        <v>67</v>
      </c>
    </row>
    <row r="7" customFormat="false" ht="15" hidden="false" customHeight="true" outlineLevel="0" collapsed="false">
      <c r="A7" s="175" t="n">
        <v>1</v>
      </c>
      <c r="B7" s="176" t="n">
        <v>2</v>
      </c>
      <c r="C7" s="176" t="n">
        <v>3</v>
      </c>
      <c r="D7" s="175" t="n">
        <v>4</v>
      </c>
      <c r="E7" s="176" t="n">
        <v>5</v>
      </c>
      <c r="F7" s="176" t="n">
        <v>6</v>
      </c>
      <c r="G7" s="175" t="n">
        <v>7</v>
      </c>
      <c r="H7" s="176" t="n">
        <v>8</v>
      </c>
      <c r="I7" s="176" t="n">
        <v>9</v>
      </c>
      <c r="J7" s="175" t="n">
        <v>10</v>
      </c>
      <c r="K7" s="176" t="n">
        <v>11</v>
      </c>
      <c r="L7" s="176" t="n">
        <v>12</v>
      </c>
      <c r="M7" s="175" t="n">
        <v>13</v>
      </c>
      <c r="N7" s="176" t="n">
        <v>14</v>
      </c>
      <c r="O7" s="176" t="n">
        <v>15</v>
      </c>
      <c r="P7" s="175" t="n">
        <v>16</v>
      </c>
      <c r="Q7" s="176" t="n">
        <v>17</v>
      </c>
    </row>
    <row r="8" customFormat="false" ht="15" hidden="false" customHeight="true" outlineLevel="0" collapsed="false">
      <c r="A8" s="128" t="s">
        <v>242</v>
      </c>
      <c r="B8" s="128" t="s">
        <v>519</v>
      </c>
      <c r="C8" s="177" t="s">
        <v>695</v>
      </c>
      <c r="D8" s="128" t="s">
        <v>297</v>
      </c>
      <c r="E8" s="178" t="n">
        <v>1</v>
      </c>
      <c r="F8" s="176"/>
      <c r="G8" s="179" t="n">
        <v>10</v>
      </c>
      <c r="H8" s="179" t="n">
        <v>10</v>
      </c>
      <c r="I8" s="176"/>
      <c r="J8" s="176"/>
      <c r="K8" s="176"/>
      <c r="L8" s="176"/>
      <c r="M8" s="176"/>
      <c r="N8" s="176"/>
      <c r="O8" s="176"/>
      <c r="P8" s="176"/>
      <c r="Q8" s="176"/>
    </row>
    <row r="9" customFormat="false" ht="15" hidden="false" customHeight="true" outlineLevel="0" collapsed="false">
      <c r="A9" s="128" t="s">
        <v>242</v>
      </c>
      <c r="B9" s="177" t="s">
        <v>696</v>
      </c>
      <c r="C9" s="177" t="s">
        <v>697</v>
      </c>
      <c r="D9" s="128" t="s">
        <v>297</v>
      </c>
      <c r="E9" s="178" t="n">
        <v>20</v>
      </c>
      <c r="F9" s="176"/>
      <c r="G9" s="179" t="n">
        <v>6</v>
      </c>
      <c r="H9" s="179" t="n">
        <v>6</v>
      </c>
      <c r="I9" s="176"/>
      <c r="J9" s="176"/>
      <c r="K9" s="176"/>
      <c r="L9" s="176"/>
      <c r="M9" s="176"/>
      <c r="N9" s="176"/>
      <c r="O9" s="176"/>
      <c r="P9" s="176"/>
      <c r="Q9" s="176"/>
    </row>
    <row r="10" customFormat="false" ht="15" hidden="false" customHeight="true" outlineLevel="0" collapsed="false">
      <c r="A10" s="128" t="s">
        <v>242</v>
      </c>
      <c r="B10" s="128" t="s">
        <v>528</v>
      </c>
      <c r="C10" s="177" t="s">
        <v>698</v>
      </c>
      <c r="D10" s="128" t="s">
        <v>297</v>
      </c>
      <c r="E10" s="178" t="n">
        <v>2</v>
      </c>
      <c r="F10" s="176"/>
      <c r="G10" s="179" t="n">
        <v>0.6</v>
      </c>
      <c r="H10" s="179" t="n">
        <v>0.6</v>
      </c>
      <c r="I10" s="176"/>
      <c r="J10" s="176"/>
      <c r="K10" s="176"/>
      <c r="L10" s="176"/>
      <c r="M10" s="176"/>
      <c r="N10" s="176"/>
      <c r="O10" s="176"/>
      <c r="P10" s="176"/>
      <c r="Q10" s="176"/>
    </row>
    <row r="11" customFormat="false" ht="15" hidden="false" customHeight="true" outlineLevel="0" collapsed="false">
      <c r="A11" s="128" t="s">
        <v>242</v>
      </c>
      <c r="B11" s="128" t="s">
        <v>514</v>
      </c>
      <c r="C11" s="177" t="s">
        <v>699</v>
      </c>
      <c r="D11" s="128" t="s">
        <v>297</v>
      </c>
      <c r="E11" s="178" t="n">
        <v>2</v>
      </c>
      <c r="F11" s="176"/>
      <c r="G11" s="179" t="n">
        <v>10</v>
      </c>
      <c r="H11" s="179" t="n">
        <v>10</v>
      </c>
      <c r="I11" s="176"/>
      <c r="J11" s="176"/>
      <c r="K11" s="176"/>
      <c r="L11" s="176"/>
      <c r="M11" s="176"/>
      <c r="N11" s="176"/>
      <c r="O11" s="176"/>
      <c r="P11" s="176"/>
      <c r="Q11" s="176"/>
    </row>
    <row r="12" customFormat="false" ht="15" hidden="false" customHeight="true" outlineLevel="0" collapsed="false">
      <c r="A12" s="128" t="s">
        <v>242</v>
      </c>
      <c r="B12" s="128" t="s">
        <v>520</v>
      </c>
      <c r="C12" s="177" t="s">
        <v>700</v>
      </c>
      <c r="D12" s="128" t="s">
        <v>297</v>
      </c>
      <c r="E12" s="178" t="n">
        <v>300</v>
      </c>
      <c r="F12" s="176"/>
      <c r="G12" s="179" t="n">
        <v>12</v>
      </c>
      <c r="H12" s="179" t="n">
        <v>12</v>
      </c>
      <c r="I12" s="176"/>
      <c r="J12" s="176"/>
      <c r="K12" s="176"/>
      <c r="L12" s="176"/>
      <c r="M12" s="176"/>
      <c r="N12" s="176"/>
      <c r="O12" s="176"/>
      <c r="P12" s="176"/>
      <c r="Q12" s="176"/>
    </row>
    <row r="13" customFormat="false" ht="15" hidden="false" customHeight="true" outlineLevel="0" collapsed="false">
      <c r="A13" s="128" t="s">
        <v>242</v>
      </c>
      <c r="B13" s="128" t="s">
        <v>525</v>
      </c>
      <c r="C13" s="177" t="s">
        <v>695</v>
      </c>
      <c r="D13" s="128" t="s">
        <v>297</v>
      </c>
      <c r="E13" s="178" t="n">
        <v>25</v>
      </c>
      <c r="F13" s="176"/>
      <c r="G13" s="179" t="n">
        <v>12.5</v>
      </c>
      <c r="H13" s="179" t="n">
        <v>12.5</v>
      </c>
      <c r="I13" s="176"/>
      <c r="J13" s="176"/>
      <c r="K13" s="176"/>
      <c r="L13" s="176"/>
      <c r="M13" s="176"/>
      <c r="N13" s="176"/>
      <c r="O13" s="176"/>
      <c r="P13" s="176"/>
      <c r="Q13" s="176"/>
    </row>
    <row r="14" customFormat="false" ht="15" hidden="false" customHeight="true" outlineLevel="0" collapsed="false">
      <c r="A14" s="128" t="s">
        <v>242</v>
      </c>
      <c r="B14" s="128" t="s">
        <v>517</v>
      </c>
      <c r="C14" s="177" t="s">
        <v>701</v>
      </c>
      <c r="D14" s="128" t="s">
        <v>297</v>
      </c>
      <c r="E14" s="178" t="n">
        <v>1</v>
      </c>
      <c r="F14" s="176"/>
      <c r="G14" s="179" t="n">
        <v>150</v>
      </c>
      <c r="H14" s="179" t="n">
        <v>150</v>
      </c>
      <c r="I14" s="176"/>
      <c r="J14" s="176"/>
      <c r="K14" s="176"/>
      <c r="L14" s="176"/>
      <c r="M14" s="176"/>
      <c r="N14" s="176"/>
      <c r="O14" s="176"/>
      <c r="P14" s="176"/>
      <c r="Q14" s="176"/>
    </row>
    <row r="15" customFormat="false" ht="15" hidden="false" customHeight="true" outlineLevel="0" collapsed="false">
      <c r="A15" s="128" t="s">
        <v>242</v>
      </c>
      <c r="B15" s="128" t="s">
        <v>530</v>
      </c>
      <c r="C15" s="177" t="s">
        <v>702</v>
      </c>
      <c r="D15" s="128" t="s">
        <v>297</v>
      </c>
      <c r="E15" s="178" t="n">
        <v>2</v>
      </c>
      <c r="F15" s="176"/>
      <c r="G15" s="179" t="n">
        <v>4</v>
      </c>
      <c r="H15" s="179" t="n">
        <v>4</v>
      </c>
      <c r="I15" s="176"/>
      <c r="J15" s="176"/>
      <c r="K15" s="176"/>
      <c r="L15" s="176"/>
      <c r="M15" s="176"/>
      <c r="N15" s="176"/>
      <c r="O15" s="176"/>
      <c r="P15" s="176"/>
      <c r="Q15" s="176"/>
    </row>
    <row r="16" customFormat="false" ht="15" hidden="false" customHeight="true" outlineLevel="0" collapsed="false">
      <c r="A16" s="128" t="s">
        <v>242</v>
      </c>
      <c r="B16" s="177" t="s">
        <v>703</v>
      </c>
      <c r="C16" s="177" t="s">
        <v>704</v>
      </c>
      <c r="D16" s="128" t="s">
        <v>297</v>
      </c>
      <c r="E16" s="178" t="n">
        <v>6</v>
      </c>
      <c r="F16" s="176"/>
      <c r="G16" s="179" t="n">
        <v>3</v>
      </c>
      <c r="H16" s="179" t="n">
        <v>3</v>
      </c>
      <c r="I16" s="176"/>
      <c r="J16" s="176"/>
      <c r="K16" s="176"/>
      <c r="L16" s="176"/>
      <c r="M16" s="176"/>
      <c r="N16" s="176"/>
      <c r="O16" s="176"/>
      <c r="P16" s="176"/>
      <c r="Q16" s="176"/>
    </row>
    <row r="17" customFormat="false" ht="15" hidden="false" customHeight="true" outlineLevel="0" collapsed="false">
      <c r="A17" s="128" t="s">
        <v>242</v>
      </c>
      <c r="B17" s="128" t="s">
        <v>532</v>
      </c>
      <c r="C17" s="177" t="s">
        <v>705</v>
      </c>
      <c r="D17" s="128" t="s">
        <v>297</v>
      </c>
      <c r="E17" s="178" t="n">
        <v>1</v>
      </c>
      <c r="F17" s="176"/>
      <c r="G17" s="179" t="n">
        <v>1.5</v>
      </c>
      <c r="H17" s="179" t="n">
        <v>1.5</v>
      </c>
      <c r="I17" s="176"/>
      <c r="J17" s="176"/>
      <c r="K17" s="176"/>
      <c r="L17" s="176"/>
      <c r="M17" s="176"/>
      <c r="N17" s="176"/>
      <c r="O17" s="176"/>
      <c r="P17" s="176"/>
      <c r="Q17" s="176"/>
    </row>
    <row r="18" customFormat="false" ht="15" hidden="false" customHeight="true" outlineLevel="0" collapsed="false">
      <c r="A18" s="128" t="s">
        <v>247</v>
      </c>
      <c r="B18" s="128" t="s">
        <v>492</v>
      </c>
      <c r="C18" s="177" t="s">
        <v>706</v>
      </c>
      <c r="D18" s="128" t="s">
        <v>297</v>
      </c>
      <c r="E18" s="178" t="n">
        <v>1</v>
      </c>
      <c r="F18" s="176"/>
      <c r="G18" s="179" t="n">
        <v>74</v>
      </c>
      <c r="H18" s="179" t="n">
        <v>74</v>
      </c>
      <c r="I18" s="176"/>
      <c r="J18" s="176"/>
      <c r="K18" s="176"/>
      <c r="L18" s="176"/>
      <c r="M18" s="176"/>
      <c r="N18" s="176"/>
      <c r="O18" s="176"/>
      <c r="P18" s="176"/>
      <c r="Q18" s="176"/>
    </row>
    <row r="19" customFormat="false" ht="15" hidden="false" customHeight="true" outlineLevel="0" collapsed="false">
      <c r="A19" s="128" t="s">
        <v>247</v>
      </c>
      <c r="B19" s="128" t="s">
        <v>488</v>
      </c>
      <c r="C19" s="177" t="s">
        <v>707</v>
      </c>
      <c r="D19" s="128" t="s">
        <v>297</v>
      </c>
      <c r="E19" s="178" t="n">
        <v>206</v>
      </c>
      <c r="F19" s="176"/>
      <c r="G19" s="179" t="n">
        <v>7.313</v>
      </c>
      <c r="H19" s="179" t="n">
        <v>7.313</v>
      </c>
      <c r="I19" s="176"/>
      <c r="J19" s="176"/>
      <c r="K19" s="176"/>
      <c r="L19" s="176"/>
      <c r="M19" s="176"/>
      <c r="N19" s="176"/>
      <c r="O19" s="176"/>
      <c r="P19" s="176"/>
      <c r="Q19" s="176"/>
    </row>
    <row r="20" customFormat="false" ht="15" hidden="false" customHeight="true" outlineLevel="0" collapsed="false">
      <c r="A20" s="128" t="s">
        <v>247</v>
      </c>
      <c r="B20" s="128" t="s">
        <v>493</v>
      </c>
      <c r="C20" s="177" t="s">
        <v>706</v>
      </c>
      <c r="D20" s="128" t="s">
        <v>297</v>
      </c>
      <c r="E20" s="178" t="n">
        <v>1</v>
      </c>
      <c r="F20" s="176"/>
      <c r="G20" s="179" t="n">
        <v>19.89</v>
      </c>
      <c r="H20" s="179" t="n">
        <v>19.89</v>
      </c>
      <c r="I20" s="176"/>
      <c r="J20" s="176"/>
      <c r="K20" s="176"/>
      <c r="L20" s="176"/>
      <c r="M20" s="176"/>
      <c r="N20" s="176"/>
      <c r="O20" s="176"/>
      <c r="P20" s="176"/>
      <c r="Q20" s="176"/>
    </row>
    <row r="21" customFormat="false" ht="15" hidden="false" customHeight="true" outlineLevel="0" collapsed="false">
      <c r="A21" s="128" t="s">
        <v>247</v>
      </c>
      <c r="B21" s="128" t="s">
        <v>491</v>
      </c>
      <c r="C21" s="177" t="s">
        <v>708</v>
      </c>
      <c r="D21" s="128" t="s">
        <v>297</v>
      </c>
      <c r="E21" s="178" t="n">
        <v>1</v>
      </c>
      <c r="F21" s="176"/>
      <c r="G21" s="179" t="n">
        <v>10</v>
      </c>
      <c r="H21" s="179" t="n">
        <v>10</v>
      </c>
      <c r="I21" s="176"/>
      <c r="J21" s="176"/>
      <c r="K21" s="176"/>
      <c r="L21" s="176"/>
      <c r="M21" s="176"/>
      <c r="N21" s="176"/>
      <c r="O21" s="176"/>
      <c r="P21" s="176"/>
      <c r="Q21" s="176"/>
    </row>
    <row r="22" customFormat="false" ht="21" hidden="false" customHeight="true" outlineLevel="0" collapsed="false">
      <c r="A22" s="180" t="s">
        <v>93</v>
      </c>
      <c r="B22" s="180"/>
      <c r="C22" s="180"/>
      <c r="D22" s="180"/>
      <c r="E22" s="180"/>
      <c r="F22" s="181"/>
      <c r="G22" s="181" t="n">
        <v>320.8</v>
      </c>
      <c r="H22" s="181" t="n">
        <v>320.8</v>
      </c>
      <c r="I22" s="181"/>
      <c r="J22" s="181"/>
      <c r="K22" s="181"/>
      <c r="L22" s="182"/>
      <c r="M22" s="182"/>
      <c r="N22" s="182"/>
      <c r="O22" s="182"/>
      <c r="P22" s="182"/>
      <c r="Q22" s="182"/>
    </row>
    <row r="23" customFormat="false" ht="14.25" hidden="false" customHeight="true" outlineLevel="0" collapsed="false">
      <c r="A23" s="183"/>
      <c r="B23" s="183"/>
      <c r="C23" s="183"/>
      <c r="D23" s="183"/>
      <c r="E23" s="183"/>
      <c r="F23" s="183"/>
      <c r="G23" s="183"/>
      <c r="H23" s="183"/>
      <c r="I23" s="183"/>
      <c r="J23" s="183"/>
      <c r="K23" s="184"/>
    </row>
    <row r="24" customFormat="false" ht="14.25" hidden="false" customHeight="true" outlineLevel="0" collapsed="false">
      <c r="A24" s="183"/>
      <c r="B24" s="183"/>
      <c r="C24" s="183"/>
      <c r="D24" s="183"/>
      <c r="E24" s="183"/>
      <c r="F24" s="183"/>
      <c r="G24" s="183"/>
      <c r="H24" s="183"/>
      <c r="I24" s="183"/>
      <c r="J24" s="183"/>
      <c r="K24" s="184"/>
    </row>
    <row r="25" customFormat="false" ht="14.25" hidden="false" customHeight="true" outlineLevel="0" collapsed="false">
      <c r="A25" s="183"/>
      <c r="B25" s="183"/>
      <c r="C25" s="183"/>
      <c r="D25" s="183"/>
      <c r="E25" s="183"/>
      <c r="F25" s="183"/>
      <c r="G25" s="183"/>
      <c r="H25" s="183"/>
      <c r="I25" s="183"/>
      <c r="J25" s="183"/>
      <c r="K25" s="184"/>
    </row>
    <row r="26" customFormat="false" ht="14.25" hidden="false" customHeight="true" outlineLevel="0" collapsed="false">
      <c r="A26" s="183"/>
      <c r="B26" s="183"/>
      <c r="C26" s="183"/>
      <c r="D26" s="183"/>
      <c r="E26" s="183"/>
      <c r="F26" s="183"/>
      <c r="G26" s="183"/>
      <c r="H26" s="183"/>
      <c r="I26" s="183"/>
      <c r="J26" s="183"/>
      <c r="K26" s="184"/>
    </row>
    <row r="27" customFormat="false" ht="14.25" hidden="false" customHeight="true" outlineLevel="0" collapsed="false">
      <c r="A27" s="183"/>
      <c r="B27" s="183"/>
      <c r="C27" s="183"/>
      <c r="D27" s="183"/>
      <c r="E27" s="183"/>
      <c r="F27" s="183"/>
      <c r="G27" s="183"/>
      <c r="H27" s="183"/>
      <c r="I27" s="183"/>
      <c r="J27" s="183"/>
      <c r="K27" s="184"/>
    </row>
    <row r="28" customFormat="false" ht="14.25" hidden="false" customHeight="true" outlineLevel="0" collapsed="false">
      <c r="A28" s="183"/>
      <c r="B28" s="183"/>
      <c r="C28" s="183"/>
      <c r="D28" s="183"/>
      <c r="E28" s="183"/>
      <c r="F28" s="183"/>
      <c r="G28" s="183"/>
      <c r="H28" s="183"/>
      <c r="I28" s="183"/>
      <c r="J28" s="183"/>
      <c r="K28" s="184"/>
    </row>
    <row r="29" customFormat="false" ht="14.25" hidden="false" customHeight="true" outlineLevel="0" collapsed="false">
      <c r="A29" s="183"/>
      <c r="B29" s="183"/>
      <c r="C29" s="183"/>
      <c r="D29" s="183"/>
      <c r="E29" s="183"/>
      <c r="F29" s="183"/>
      <c r="G29" s="183"/>
      <c r="H29" s="183"/>
      <c r="I29" s="183"/>
      <c r="J29" s="183"/>
      <c r="K29" s="184"/>
    </row>
    <row r="30" customFormat="false" ht="14.25" hidden="false" customHeight="true" outlineLevel="0" collapsed="false">
      <c r="A30" s="183"/>
      <c r="B30" s="183"/>
      <c r="C30" s="183"/>
      <c r="D30" s="183"/>
      <c r="E30" s="183"/>
      <c r="F30" s="183"/>
      <c r="G30" s="183"/>
      <c r="H30" s="183"/>
      <c r="I30" s="183"/>
      <c r="J30" s="183"/>
      <c r="K30" s="184"/>
    </row>
    <row r="31" customFormat="false" ht="14.25" hidden="false" customHeight="true" outlineLevel="0" collapsed="false">
      <c r="A31" s="183"/>
      <c r="B31" s="183"/>
      <c r="C31" s="183"/>
      <c r="D31" s="183"/>
      <c r="E31" s="183"/>
      <c r="F31" s="183"/>
      <c r="G31" s="183"/>
      <c r="H31" s="183"/>
      <c r="I31" s="183"/>
      <c r="J31" s="183"/>
      <c r="K31" s="18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2:E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0703125" defaultRowHeight="14.25" zeroHeight="false" outlineLevelRow="0" outlineLevelCol="0"/>
  <cols>
    <col collapsed="false" customWidth="true" hidden="false" outlineLevel="0" max="1" min="1" style="185" width="15.13"/>
    <col collapsed="false" customWidth="true" hidden="false" outlineLevel="0" max="7" min="2" style="185"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86"/>
      <c r="I1" s="186"/>
      <c r="J1" s="186"/>
      <c r="K1" s="186"/>
      <c r="L1" s="187"/>
      <c r="M1" s="101"/>
      <c r="N1" s="101"/>
      <c r="O1" s="101"/>
      <c r="P1" s="101"/>
      <c r="Q1" s="188"/>
      <c r="R1" s="189" t="s">
        <v>709</v>
      </c>
    </row>
    <row r="2" customFormat="false" ht="27.75" hidden="false" customHeight="true" outlineLevel="0" collapsed="false">
      <c r="A2" s="168" t="s">
        <v>710</v>
      </c>
      <c r="B2" s="168"/>
      <c r="C2" s="168"/>
      <c r="D2" s="168"/>
      <c r="E2" s="168"/>
      <c r="F2" s="168"/>
      <c r="G2" s="168"/>
      <c r="H2" s="168"/>
      <c r="I2" s="168"/>
      <c r="J2" s="168"/>
      <c r="K2" s="168"/>
      <c r="L2" s="168"/>
      <c r="M2" s="168"/>
      <c r="N2" s="168"/>
      <c r="O2" s="168"/>
      <c r="P2" s="168"/>
      <c r="Q2" s="168"/>
      <c r="R2" s="168"/>
    </row>
    <row r="3" customFormat="false" ht="26.1" hidden="false" customHeight="true" outlineLevel="0" collapsed="false">
      <c r="A3" s="7" t="s">
        <v>3</v>
      </c>
      <c r="B3" s="7"/>
      <c r="C3" s="7"/>
      <c r="D3" s="7"/>
      <c r="E3" s="32"/>
      <c r="F3" s="32"/>
      <c r="G3" s="32"/>
      <c r="H3" s="190"/>
      <c r="I3" s="190"/>
      <c r="J3" s="190"/>
      <c r="K3" s="190"/>
      <c r="L3" s="187"/>
      <c r="M3" s="101"/>
      <c r="N3" s="101"/>
      <c r="O3" s="101"/>
      <c r="P3" s="101"/>
      <c r="Q3" s="191"/>
      <c r="R3" s="192" t="s">
        <v>142</v>
      </c>
    </row>
    <row r="4" customFormat="false" ht="15.75" hidden="false" customHeight="true" outlineLevel="0" collapsed="false">
      <c r="A4" s="52" t="s">
        <v>686</v>
      </c>
      <c r="B4" s="52" t="s">
        <v>711</v>
      </c>
      <c r="C4" s="52" t="s">
        <v>712</v>
      </c>
      <c r="D4" s="52" t="s">
        <v>713</v>
      </c>
      <c r="E4" s="52" t="s">
        <v>714</v>
      </c>
      <c r="F4" s="52" t="s">
        <v>715</v>
      </c>
      <c r="G4" s="52" t="s">
        <v>716</v>
      </c>
      <c r="H4" s="52" t="s">
        <v>159</v>
      </c>
      <c r="I4" s="52"/>
      <c r="J4" s="52"/>
      <c r="K4" s="52"/>
      <c r="L4" s="52"/>
      <c r="M4" s="52"/>
      <c r="N4" s="52"/>
      <c r="O4" s="52"/>
      <c r="P4" s="52"/>
      <c r="Q4" s="52"/>
      <c r="R4" s="52"/>
    </row>
    <row r="5" customFormat="false" ht="17.25" hidden="false" customHeight="true" outlineLevel="0" collapsed="false">
      <c r="A5" s="52"/>
      <c r="B5" s="52"/>
      <c r="C5" s="52"/>
      <c r="D5" s="52"/>
      <c r="E5" s="52"/>
      <c r="F5" s="52"/>
      <c r="G5" s="52"/>
      <c r="H5" s="52" t="s">
        <v>55</v>
      </c>
      <c r="I5" s="52" t="s">
        <v>58</v>
      </c>
      <c r="J5" s="52" t="s">
        <v>692</v>
      </c>
      <c r="K5" s="52" t="s">
        <v>693</v>
      </c>
      <c r="L5" s="35" t="s">
        <v>694</v>
      </c>
      <c r="M5" s="52" t="s">
        <v>62</v>
      </c>
      <c r="N5" s="52"/>
      <c r="O5" s="52"/>
      <c r="P5" s="52"/>
      <c r="Q5" s="52"/>
      <c r="R5" s="52"/>
    </row>
    <row r="6" customFormat="false" ht="54" hidden="false" customHeight="true" outlineLevel="0" collapsed="false">
      <c r="A6" s="52"/>
      <c r="B6" s="52"/>
      <c r="C6" s="52"/>
      <c r="D6" s="52"/>
      <c r="E6" s="52"/>
      <c r="F6" s="52"/>
      <c r="G6" s="52"/>
      <c r="H6" s="52"/>
      <c r="I6" s="52"/>
      <c r="J6" s="52"/>
      <c r="K6" s="52"/>
      <c r="L6" s="35"/>
      <c r="M6" s="52" t="s">
        <v>57</v>
      </c>
      <c r="N6" s="52" t="s">
        <v>63</v>
      </c>
      <c r="O6" s="52" t="s">
        <v>224</v>
      </c>
      <c r="P6" s="52" t="s">
        <v>65</v>
      </c>
      <c r="Q6" s="125" t="s">
        <v>66</v>
      </c>
      <c r="R6" s="52" t="s">
        <v>67</v>
      </c>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row>
    <row r="8" customFormat="false" ht="22.5" hidden="false" customHeight="true" outlineLevel="0" collapsed="false">
      <c r="A8" s="193" t="s">
        <v>717</v>
      </c>
      <c r="B8" s="194"/>
      <c r="C8" s="194"/>
      <c r="D8" s="195"/>
      <c r="E8" s="196"/>
      <c r="F8" s="196"/>
      <c r="G8" s="196"/>
      <c r="H8" s="81"/>
      <c r="I8" s="197"/>
      <c r="J8" s="197"/>
      <c r="K8" s="197"/>
      <c r="L8" s="197"/>
      <c r="M8" s="197"/>
      <c r="N8" s="197"/>
      <c r="O8" s="197"/>
      <c r="P8" s="197"/>
      <c r="Q8" s="197"/>
      <c r="R8" s="197"/>
    </row>
    <row r="9" customFormat="false" ht="22.5" hidden="false" customHeight="true" outlineLevel="0" collapsed="false">
      <c r="A9" s="80"/>
      <c r="B9" s="156"/>
      <c r="C9" s="156"/>
      <c r="D9" s="156"/>
      <c r="E9" s="156"/>
      <c r="F9" s="156"/>
      <c r="G9" s="156"/>
      <c r="H9" s="26"/>
      <c r="I9" s="26"/>
      <c r="J9" s="26"/>
      <c r="K9" s="26"/>
      <c r="L9" s="197"/>
      <c r="M9" s="26"/>
      <c r="N9" s="26"/>
      <c r="O9" s="26"/>
      <c r="P9" s="26"/>
      <c r="Q9" s="197"/>
      <c r="R9" s="26"/>
    </row>
    <row r="10" customFormat="false" ht="22.5" hidden="false" customHeight="true" outlineLevel="0" collapsed="false">
      <c r="A10" s="80"/>
      <c r="B10" s="158"/>
      <c r="C10" s="158"/>
      <c r="D10" s="158"/>
      <c r="E10" s="158"/>
      <c r="F10" s="158"/>
      <c r="G10" s="158"/>
      <c r="H10" s="81"/>
      <c r="I10" s="81"/>
      <c r="J10" s="81"/>
      <c r="K10" s="81"/>
      <c r="L10" s="81"/>
      <c r="M10" s="81"/>
      <c r="N10" s="81"/>
      <c r="O10" s="81"/>
      <c r="P10" s="81"/>
      <c r="Q10" s="81"/>
      <c r="R10" s="81"/>
    </row>
    <row r="11" customFormat="false" ht="22.5" hidden="false" customHeight="true" outlineLevel="0" collapsed="false">
      <c r="A11" s="10" t="s">
        <v>93</v>
      </c>
      <c r="B11" s="10"/>
      <c r="C11" s="10"/>
      <c r="D11" s="10"/>
      <c r="E11" s="10"/>
      <c r="F11" s="10"/>
      <c r="G11" s="10"/>
      <c r="H11" s="20"/>
      <c r="I11" s="20"/>
      <c r="J11" s="20"/>
      <c r="K11" s="20"/>
      <c r="L11" s="198"/>
      <c r="M11" s="20"/>
      <c r="N11" s="20"/>
      <c r="O11" s="20"/>
      <c r="P11" s="20"/>
      <c r="Q11" s="198"/>
      <c r="R11" s="2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8" activeCellId="0" sqref="L28"/>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8"/>
      <c r="W1" s="139" t="s">
        <v>718</v>
      </c>
    </row>
    <row r="2" customFormat="false" ht="27.75" hidden="false" customHeight="true" outlineLevel="0" collapsed="false">
      <c r="A2" s="168" t="s">
        <v>719</v>
      </c>
      <c r="B2" s="168"/>
      <c r="C2" s="168"/>
      <c r="D2" s="168"/>
      <c r="E2" s="168"/>
      <c r="F2" s="168"/>
      <c r="G2" s="168"/>
      <c r="H2" s="168"/>
      <c r="I2" s="168"/>
      <c r="J2" s="168"/>
      <c r="K2" s="168"/>
      <c r="L2" s="168"/>
      <c r="M2" s="168"/>
      <c r="N2" s="168"/>
      <c r="O2" s="168"/>
      <c r="P2" s="168"/>
      <c r="Q2" s="168"/>
      <c r="R2" s="168"/>
      <c r="S2" s="168"/>
      <c r="T2" s="168"/>
      <c r="U2" s="168"/>
      <c r="V2" s="168"/>
      <c r="W2" s="168"/>
    </row>
    <row r="3" customFormat="false" ht="18" hidden="false" customHeight="true" outlineLevel="0" collapsed="false">
      <c r="A3" s="199" t="s">
        <v>3</v>
      </c>
      <c r="B3" s="199"/>
      <c r="C3" s="199"/>
      <c r="D3" s="199"/>
      <c r="E3" s="199"/>
      <c r="F3" s="199"/>
      <c r="G3" s="199"/>
      <c r="H3" s="199"/>
      <c r="I3" s="199"/>
      <c r="W3" s="200" t="s">
        <v>142</v>
      </c>
    </row>
    <row r="4" customFormat="false" ht="19.5" hidden="false" customHeight="true" outlineLevel="0" collapsed="false">
      <c r="A4" s="10" t="s">
        <v>720</v>
      </c>
      <c r="B4" s="164" t="s">
        <v>159</v>
      </c>
      <c r="C4" s="164"/>
      <c r="D4" s="164"/>
      <c r="E4" s="164" t="s">
        <v>721</v>
      </c>
      <c r="F4" s="164"/>
      <c r="G4" s="164"/>
      <c r="H4" s="164"/>
      <c r="I4" s="164"/>
      <c r="J4" s="164"/>
      <c r="K4" s="164"/>
      <c r="L4" s="164"/>
      <c r="M4" s="164"/>
      <c r="N4" s="164"/>
      <c r="O4" s="164"/>
      <c r="P4" s="164"/>
      <c r="Q4" s="164"/>
      <c r="R4" s="164"/>
      <c r="S4" s="164"/>
      <c r="T4" s="164"/>
      <c r="U4" s="164"/>
      <c r="V4" s="164"/>
      <c r="W4" s="164"/>
    </row>
    <row r="5" customFormat="false" ht="40.5" hidden="false" customHeight="true" outlineLevel="0" collapsed="false">
      <c r="A5" s="10"/>
      <c r="B5" s="201" t="s">
        <v>55</v>
      </c>
      <c r="C5" s="202" t="s">
        <v>58</v>
      </c>
      <c r="D5" s="203" t="s">
        <v>722</v>
      </c>
      <c r="E5" s="11"/>
      <c r="F5" s="11"/>
      <c r="G5" s="11"/>
      <c r="H5" s="11"/>
      <c r="I5" s="11"/>
      <c r="J5" s="11"/>
      <c r="K5" s="11"/>
      <c r="L5" s="11"/>
      <c r="M5" s="11"/>
      <c r="N5" s="11"/>
      <c r="O5" s="11"/>
      <c r="P5" s="11"/>
      <c r="Q5" s="11"/>
      <c r="R5" s="11"/>
      <c r="S5" s="11"/>
      <c r="T5" s="11"/>
      <c r="U5" s="11"/>
      <c r="V5" s="11"/>
      <c r="W5" s="11"/>
    </row>
    <row r="6" customFormat="false" ht="19.5" hidden="false" customHeight="true" outlineLevel="0" collapsed="false">
      <c r="A6" s="11" t="n">
        <v>1</v>
      </c>
      <c r="B6" s="11" t="n">
        <v>2</v>
      </c>
      <c r="C6" s="11" t="n">
        <v>3</v>
      </c>
      <c r="D6" s="204" t="n">
        <v>4</v>
      </c>
      <c r="E6" s="11" t="n">
        <v>5</v>
      </c>
      <c r="F6" s="11" t="n">
        <v>6</v>
      </c>
      <c r="G6" s="11" t="n">
        <v>7</v>
      </c>
      <c r="H6" s="204" t="n">
        <v>8</v>
      </c>
      <c r="I6" s="11" t="n">
        <v>9</v>
      </c>
      <c r="J6" s="11" t="n">
        <v>10</v>
      </c>
      <c r="K6" s="11" t="n">
        <v>11</v>
      </c>
      <c r="L6" s="204" t="n">
        <v>12</v>
      </c>
      <c r="M6" s="11" t="n">
        <v>13</v>
      </c>
      <c r="N6" s="11" t="n">
        <v>14</v>
      </c>
      <c r="O6" s="11" t="n">
        <v>15</v>
      </c>
      <c r="P6" s="204" t="n">
        <v>16</v>
      </c>
      <c r="Q6" s="11" t="n">
        <v>17</v>
      </c>
      <c r="R6" s="11" t="n">
        <v>18</v>
      </c>
      <c r="S6" s="11" t="n">
        <v>19</v>
      </c>
      <c r="T6" s="204" t="n">
        <v>20</v>
      </c>
      <c r="U6" s="204" t="n">
        <v>21</v>
      </c>
      <c r="V6" s="204" t="n">
        <v>22</v>
      </c>
      <c r="W6" s="116" t="n">
        <v>23</v>
      </c>
    </row>
    <row r="7" customFormat="false" ht="19.5" hidden="false" customHeight="true" outlineLevel="0" collapsed="false">
      <c r="A7" s="205" t="s">
        <v>723</v>
      </c>
      <c r="B7" s="205"/>
      <c r="C7" s="205"/>
      <c r="D7" s="206"/>
      <c r="E7" s="197"/>
      <c r="F7" s="197"/>
      <c r="G7" s="197"/>
      <c r="H7" s="197"/>
      <c r="I7" s="197"/>
      <c r="J7" s="197"/>
      <c r="K7" s="197"/>
      <c r="L7" s="197"/>
      <c r="M7" s="197"/>
      <c r="N7" s="197"/>
      <c r="O7" s="197"/>
      <c r="P7" s="197"/>
      <c r="Q7" s="197"/>
      <c r="R7" s="197"/>
      <c r="S7" s="197"/>
      <c r="T7" s="197"/>
      <c r="U7" s="197"/>
      <c r="V7" s="197"/>
      <c r="W7" s="197"/>
    </row>
    <row r="8" customFormat="false" ht="19.5" hidden="false" customHeight="true" outlineLevel="0" collapsed="false">
      <c r="A8" s="154"/>
      <c r="B8" s="197"/>
      <c r="C8" s="197"/>
      <c r="D8" s="206"/>
      <c r="E8" s="197"/>
      <c r="F8" s="197"/>
      <c r="G8" s="197"/>
      <c r="H8" s="197"/>
      <c r="I8" s="197"/>
      <c r="J8" s="197"/>
      <c r="K8" s="197"/>
      <c r="L8" s="197"/>
      <c r="M8" s="197"/>
      <c r="N8" s="197"/>
      <c r="O8" s="197"/>
      <c r="P8" s="197"/>
      <c r="Q8" s="197"/>
      <c r="R8" s="197"/>
      <c r="S8" s="197"/>
      <c r="T8" s="197"/>
      <c r="U8" s="197"/>
      <c r="V8" s="197"/>
      <c r="W8" s="197"/>
    </row>
  </sheetData>
  <mergeCells count="6">
    <mergeCell ref="A2:W2"/>
    <mergeCell ref="A3:I3"/>
    <mergeCell ref="A4:A5"/>
    <mergeCell ref="B4:D4"/>
    <mergeCell ref="E4:W4"/>
    <mergeCell ref="A7:C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 zeroHeight="false" outlineLevelRow="0" outlineLevelCol="0"/>
  <cols>
    <col collapsed="false" customWidth="true" hidden="false" outlineLevel="0" max="1" min="1" style="75" width="34.28"/>
    <col collapsed="false" customWidth="true" hidden="false" outlineLevel="0" max="2" min="2" style="75" width="28.99"/>
    <col collapsed="false" customWidth="true" hidden="false" outlineLevel="0" max="5" min="3" style="75" width="23.56"/>
    <col collapsed="false" customWidth="true" hidden="false" outlineLevel="0" max="6" min="6" style="2" width="11.28"/>
    <col collapsed="false" customWidth="true" hidden="false" outlineLevel="0" max="7" min="7" style="75" width="25.13"/>
    <col collapsed="false" customWidth="true" hidden="false" outlineLevel="0" max="8" min="8" style="2" width="15.56"/>
    <col collapsed="false" customWidth="true" hidden="false" outlineLevel="0" max="9" min="9" style="2" width="13.41"/>
    <col collapsed="false" customWidth="true" hidden="false" outlineLevel="0" max="10" min="10" style="75" width="18.85"/>
    <col collapsed="false" customWidth="false" hidden="false" outlineLevel="0" max="257" min="11" style="2" width="9.14"/>
  </cols>
  <sheetData>
    <row r="1" customFormat="false" ht="12" hidden="false" customHeight="true" outlineLevel="0" collapsed="false">
      <c r="J1" s="139" t="s">
        <v>724</v>
      </c>
    </row>
    <row r="2" customFormat="false" ht="28.5" hidden="false" customHeight="true" outlineLevel="0" collapsed="false">
      <c r="A2" s="6" t="s">
        <v>725</v>
      </c>
      <c r="B2" s="6"/>
      <c r="C2" s="6"/>
      <c r="D2" s="6"/>
      <c r="E2" s="6"/>
      <c r="F2" s="6"/>
      <c r="G2" s="6"/>
      <c r="H2" s="6"/>
      <c r="I2" s="6"/>
      <c r="J2" s="6"/>
    </row>
    <row r="3" customFormat="false" ht="17.25" hidden="false" customHeight="true" outlineLevel="0" collapsed="false">
      <c r="A3" s="207" t="s">
        <v>3</v>
      </c>
      <c r="B3" s="207"/>
      <c r="C3" s="207"/>
      <c r="D3" s="207"/>
      <c r="E3" s="207"/>
      <c r="F3" s="207"/>
      <c r="G3" s="207"/>
      <c r="H3" s="207"/>
    </row>
    <row r="4" customFormat="false" ht="44.25" hidden="false" customHeight="true" outlineLevel="0" collapsed="false">
      <c r="A4" s="52" t="s">
        <v>255</v>
      </c>
      <c r="B4" s="52" t="s">
        <v>256</v>
      </c>
      <c r="C4" s="52" t="s">
        <v>257</v>
      </c>
      <c r="D4" s="52" t="s">
        <v>258</v>
      </c>
      <c r="E4" s="52" t="s">
        <v>259</v>
      </c>
      <c r="F4" s="47" t="s">
        <v>260</v>
      </c>
      <c r="G4" s="52" t="s">
        <v>261</v>
      </c>
      <c r="H4" s="47" t="s">
        <v>262</v>
      </c>
      <c r="I4" s="47" t="s">
        <v>263</v>
      </c>
      <c r="J4" s="52" t="s">
        <v>264</v>
      </c>
    </row>
    <row r="5" customFormat="false" ht="14.25" hidden="false" customHeight="true" outlineLevel="0" collapsed="false">
      <c r="A5" s="40" t="n">
        <v>1</v>
      </c>
      <c r="B5" s="40" t="n">
        <v>2</v>
      </c>
      <c r="C5" s="40" t="n">
        <v>3</v>
      </c>
      <c r="D5" s="40" t="n">
        <v>4</v>
      </c>
      <c r="E5" s="40" t="n">
        <v>5</v>
      </c>
      <c r="F5" s="47" t="n">
        <v>6</v>
      </c>
      <c r="G5" s="40" t="n">
        <v>7</v>
      </c>
      <c r="H5" s="47" t="n">
        <v>8</v>
      </c>
      <c r="I5" s="47" t="n">
        <v>9</v>
      </c>
      <c r="J5" s="40" t="n">
        <v>10</v>
      </c>
    </row>
    <row r="6" customFormat="false" ht="42" hidden="false" customHeight="true" outlineLevel="0" collapsed="false">
      <c r="A6" s="205" t="s">
        <v>726</v>
      </c>
      <c r="B6" s="205"/>
      <c r="C6" s="205"/>
      <c r="D6" s="154"/>
      <c r="E6" s="155"/>
      <c r="F6" s="156"/>
      <c r="G6" s="155"/>
      <c r="H6" s="156"/>
      <c r="I6" s="156"/>
      <c r="J6" s="155"/>
    </row>
    <row r="7" customFormat="false" ht="42.75" hidden="false" customHeight="true" outlineLevel="0" collapsed="false">
      <c r="A7" s="157"/>
      <c r="B7" s="157"/>
      <c r="C7" s="157"/>
      <c r="D7" s="157"/>
      <c r="E7" s="158"/>
      <c r="F7" s="157"/>
      <c r="G7" s="158"/>
      <c r="H7" s="157"/>
      <c r="I7" s="157"/>
      <c r="J7" s="158"/>
    </row>
  </sheetData>
  <mergeCells count="3">
    <mergeCell ref="A2:J2"/>
    <mergeCell ref="A3:H3"/>
    <mergeCell ref="A6:C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 zeroHeight="false" outlineLevelRow="0" outlineLevelCol="0"/>
  <cols>
    <col collapsed="false" customWidth="true" hidden="false" outlineLevel="0" max="1" min="1" style="208" width="28.7"/>
    <col collapsed="false" customWidth="true" hidden="false" outlineLevel="0" max="2" min="2" style="208" width="14.56"/>
    <col collapsed="false" customWidth="true" hidden="false" outlineLevel="0" max="3" min="3" style="208" width="35.42"/>
    <col collapsed="false" customWidth="true" hidden="false" outlineLevel="0" max="4" min="4" style="208" width="23.14"/>
    <col collapsed="false" customWidth="true" hidden="false" outlineLevel="0" max="5" min="5" style="208" width="13.7"/>
    <col collapsed="false" customWidth="true" hidden="false" outlineLevel="0" max="6" min="6" style="208" width="14.85"/>
    <col collapsed="false" customWidth="true" hidden="false" outlineLevel="0" max="7" min="7" style="208" width="15.41"/>
    <col collapsed="false" customWidth="true" hidden="false" outlineLevel="0" max="8" min="8" style="208" width="18.85"/>
    <col collapsed="false" customWidth="false" hidden="false" outlineLevel="0" max="257" min="9" style="208" width="9.14"/>
  </cols>
  <sheetData>
    <row r="1" customFormat="false" ht="12" hidden="false" customHeight="false" outlineLevel="0" collapsed="false">
      <c r="H1" s="209" t="s">
        <v>727</v>
      </c>
    </row>
    <row r="2" customFormat="false" ht="28.5" hidden="false" customHeight="false" outlineLevel="0" collapsed="false">
      <c r="A2" s="210" t="s">
        <v>728</v>
      </c>
      <c r="B2" s="210"/>
      <c r="C2" s="210"/>
      <c r="D2" s="210"/>
      <c r="E2" s="210"/>
      <c r="F2" s="210"/>
      <c r="G2" s="210"/>
      <c r="H2" s="210"/>
    </row>
    <row r="3" customFormat="false" ht="13.5" hidden="false" customHeight="false" outlineLevel="0" collapsed="false">
      <c r="A3" s="211" t="s">
        <v>3</v>
      </c>
      <c r="B3" s="211"/>
    </row>
    <row r="4" customFormat="false" ht="18" hidden="false" customHeight="true" outlineLevel="0" collapsed="false">
      <c r="A4" s="212" t="s">
        <v>152</v>
      </c>
      <c r="B4" s="212" t="s">
        <v>729</v>
      </c>
      <c r="C4" s="212" t="s">
        <v>730</v>
      </c>
      <c r="D4" s="212" t="s">
        <v>731</v>
      </c>
      <c r="E4" s="212" t="s">
        <v>732</v>
      </c>
      <c r="F4" s="212" t="s">
        <v>733</v>
      </c>
      <c r="G4" s="212"/>
      <c r="H4" s="212"/>
    </row>
    <row r="5" customFormat="false" ht="18" hidden="false" customHeight="true" outlineLevel="0" collapsed="false">
      <c r="A5" s="212"/>
      <c r="B5" s="212"/>
      <c r="C5" s="212"/>
      <c r="D5" s="212"/>
      <c r="E5" s="212"/>
      <c r="F5" s="213" t="s">
        <v>690</v>
      </c>
      <c r="G5" s="213" t="s">
        <v>734</v>
      </c>
      <c r="H5" s="213" t="s">
        <v>735</v>
      </c>
    </row>
    <row r="6" customFormat="false" ht="21" hidden="false" customHeight="true" outlineLevel="0" collapsed="false">
      <c r="A6" s="214" t="n">
        <v>1</v>
      </c>
      <c r="B6" s="214" t="n">
        <v>2</v>
      </c>
      <c r="C6" s="214" t="n">
        <v>3</v>
      </c>
      <c r="D6" s="214" t="n">
        <v>4</v>
      </c>
      <c r="E6" s="214" t="n">
        <v>5</v>
      </c>
      <c r="F6" s="214" t="n">
        <v>6</v>
      </c>
      <c r="G6" s="214" t="n">
        <v>7</v>
      </c>
      <c r="H6" s="214" t="n">
        <v>8</v>
      </c>
    </row>
    <row r="7" customFormat="false" ht="18" hidden="false" customHeight="true" outlineLevel="0" collapsed="false">
      <c r="A7" s="215" t="s">
        <v>68</v>
      </c>
      <c r="B7" s="215" t="s">
        <v>736</v>
      </c>
      <c r="C7" s="216" t="s">
        <v>737</v>
      </c>
      <c r="D7" s="217" t="s">
        <v>519</v>
      </c>
      <c r="E7" s="218" t="s">
        <v>490</v>
      </c>
      <c r="F7" s="219" t="n">
        <v>1</v>
      </c>
      <c r="G7" s="220" t="n">
        <v>100000</v>
      </c>
      <c r="H7" s="221" t="n">
        <f aca="false">F7*G7</f>
        <v>100000</v>
      </c>
    </row>
    <row r="8" customFormat="false" ht="18" hidden="false" customHeight="true" outlineLevel="0" collapsed="false">
      <c r="A8" s="215" t="s">
        <v>68</v>
      </c>
      <c r="B8" s="215" t="s">
        <v>736</v>
      </c>
      <c r="C8" s="216" t="s">
        <v>738</v>
      </c>
      <c r="D8" s="222" t="s">
        <v>739</v>
      </c>
      <c r="E8" s="218" t="s">
        <v>490</v>
      </c>
      <c r="F8" s="219" t="n">
        <v>20</v>
      </c>
      <c r="G8" s="220" t="n">
        <v>3000</v>
      </c>
      <c r="H8" s="221" t="n">
        <f aca="false">F8*G8</f>
        <v>60000</v>
      </c>
    </row>
    <row r="9" customFormat="false" ht="18" hidden="false" customHeight="true" outlineLevel="0" collapsed="false">
      <c r="A9" s="215" t="s">
        <v>68</v>
      </c>
      <c r="B9" s="215" t="s">
        <v>736</v>
      </c>
      <c r="C9" s="216" t="s">
        <v>740</v>
      </c>
      <c r="D9" s="217" t="s">
        <v>528</v>
      </c>
      <c r="E9" s="218" t="s">
        <v>515</v>
      </c>
      <c r="F9" s="219" t="n">
        <v>2</v>
      </c>
      <c r="G9" s="220" t="n">
        <v>3000</v>
      </c>
      <c r="H9" s="221" t="n">
        <f aca="false">F9*G9</f>
        <v>6000</v>
      </c>
    </row>
    <row r="10" customFormat="false" ht="18" hidden="false" customHeight="true" outlineLevel="0" collapsed="false">
      <c r="A10" s="215" t="s">
        <v>68</v>
      </c>
      <c r="B10" s="215" t="s">
        <v>736</v>
      </c>
      <c r="C10" s="216" t="s">
        <v>741</v>
      </c>
      <c r="D10" s="217" t="s">
        <v>514</v>
      </c>
      <c r="E10" s="223" t="s">
        <v>515</v>
      </c>
      <c r="F10" s="219" t="n">
        <v>2</v>
      </c>
      <c r="G10" s="220" t="n">
        <v>50000</v>
      </c>
      <c r="H10" s="221" t="n">
        <f aca="false">F10*G10</f>
        <v>100000</v>
      </c>
    </row>
    <row r="11" customFormat="false" ht="18" hidden="false" customHeight="true" outlineLevel="0" collapsed="false">
      <c r="A11" s="215" t="s">
        <v>68</v>
      </c>
      <c r="B11" s="215" t="s">
        <v>736</v>
      </c>
      <c r="C11" s="216" t="s">
        <v>742</v>
      </c>
      <c r="D11" s="217" t="s">
        <v>520</v>
      </c>
      <c r="E11" s="218" t="s">
        <v>490</v>
      </c>
      <c r="F11" s="219" t="n">
        <v>300</v>
      </c>
      <c r="G11" s="220" t="n">
        <v>400</v>
      </c>
      <c r="H11" s="221" t="n">
        <f aca="false">F11*G11</f>
        <v>120000</v>
      </c>
    </row>
    <row r="12" customFormat="false" ht="18" hidden="false" customHeight="true" outlineLevel="0" collapsed="false">
      <c r="A12" s="215" t="s">
        <v>68</v>
      </c>
      <c r="B12" s="215" t="s">
        <v>736</v>
      </c>
      <c r="C12" s="216" t="s">
        <v>737</v>
      </c>
      <c r="D12" s="217" t="s">
        <v>525</v>
      </c>
      <c r="E12" s="223" t="s">
        <v>515</v>
      </c>
      <c r="F12" s="219" t="n">
        <v>25</v>
      </c>
      <c r="G12" s="220" t="n">
        <v>5000</v>
      </c>
      <c r="H12" s="221" t="n">
        <f aca="false">F12*G12</f>
        <v>125000</v>
      </c>
    </row>
    <row r="13" customFormat="false" ht="18" hidden="false" customHeight="true" outlineLevel="0" collapsed="false">
      <c r="A13" s="215" t="s">
        <v>68</v>
      </c>
      <c r="B13" s="215" t="s">
        <v>736</v>
      </c>
      <c r="C13" s="216" t="s">
        <v>743</v>
      </c>
      <c r="D13" s="217" t="s">
        <v>517</v>
      </c>
      <c r="E13" s="218" t="s">
        <v>490</v>
      </c>
      <c r="F13" s="219" t="n">
        <v>1</v>
      </c>
      <c r="G13" s="220" t="n">
        <v>1500000</v>
      </c>
      <c r="H13" s="221" t="n">
        <f aca="false">F13*G13</f>
        <v>1500000</v>
      </c>
    </row>
    <row r="14" customFormat="false" ht="18" hidden="false" customHeight="true" outlineLevel="0" collapsed="false">
      <c r="A14" s="215" t="s">
        <v>68</v>
      </c>
      <c r="B14" s="215" t="s">
        <v>736</v>
      </c>
      <c r="C14" s="216" t="s">
        <v>744</v>
      </c>
      <c r="D14" s="217" t="s">
        <v>530</v>
      </c>
      <c r="E14" s="223" t="s">
        <v>515</v>
      </c>
      <c r="F14" s="219" t="n">
        <v>2</v>
      </c>
      <c r="G14" s="220" t="n">
        <v>20000</v>
      </c>
      <c r="H14" s="221" t="n">
        <f aca="false">F14*G14</f>
        <v>40000</v>
      </c>
    </row>
    <row r="15" customFormat="false" ht="18" hidden="false" customHeight="true" outlineLevel="0" collapsed="false">
      <c r="A15" s="215" t="s">
        <v>68</v>
      </c>
      <c r="B15" s="215" t="s">
        <v>736</v>
      </c>
      <c r="C15" s="216" t="s">
        <v>745</v>
      </c>
      <c r="D15" s="222" t="s">
        <v>746</v>
      </c>
      <c r="E15" s="223" t="s">
        <v>515</v>
      </c>
      <c r="F15" s="219" t="n">
        <v>6</v>
      </c>
      <c r="G15" s="220" t="n">
        <v>5000</v>
      </c>
      <c r="H15" s="221" t="n">
        <f aca="false">F15*G15</f>
        <v>30000</v>
      </c>
    </row>
    <row r="16" customFormat="false" ht="18" hidden="false" customHeight="true" outlineLevel="0" collapsed="false">
      <c r="A16" s="215" t="s">
        <v>68</v>
      </c>
      <c r="B16" s="215" t="s">
        <v>736</v>
      </c>
      <c r="C16" s="216" t="s">
        <v>747</v>
      </c>
      <c r="D16" s="217" t="s">
        <v>532</v>
      </c>
      <c r="E16" s="223" t="s">
        <v>515</v>
      </c>
      <c r="F16" s="219" t="n">
        <v>1</v>
      </c>
      <c r="G16" s="220" t="n">
        <v>15000</v>
      </c>
      <c r="H16" s="221" t="n">
        <f aca="false">F16*G16</f>
        <v>15000</v>
      </c>
    </row>
    <row r="17" customFormat="false" ht="12" hidden="false" customHeight="false" outlineLevel="0" collapsed="false">
      <c r="H17" s="224"/>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2.99"/>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0</v>
      </c>
      <c r="T1" s="29" t="s">
        <v>50</v>
      </c>
    </row>
    <row r="2" customFormat="false" ht="36" hidden="false" customHeight="true" outlineLevel="0" collapsed="false">
      <c r="A2" s="30" t="s">
        <v>51</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31" t="s">
        <v>3</v>
      </c>
      <c r="B3" s="31"/>
      <c r="C3" s="31"/>
      <c r="D3" s="31"/>
      <c r="E3" s="32"/>
      <c r="F3" s="32"/>
      <c r="G3" s="32"/>
      <c r="H3" s="32"/>
      <c r="I3" s="32"/>
      <c r="J3" s="32"/>
      <c r="K3" s="32"/>
      <c r="L3" s="32"/>
      <c r="M3" s="32"/>
      <c r="N3" s="32"/>
      <c r="O3" s="33"/>
      <c r="P3" s="33"/>
      <c r="Q3" s="33"/>
      <c r="R3" s="33"/>
      <c r="S3" s="34" t="s">
        <v>52</v>
      </c>
      <c r="T3" s="34" t="s">
        <v>52</v>
      </c>
    </row>
    <row r="4" customFormat="false" ht="18.75" hidden="false" customHeight="true" outlineLevel="0" collapsed="false">
      <c r="A4" s="35" t="s">
        <v>53</v>
      </c>
      <c r="B4" s="36" t="s">
        <v>54</v>
      </c>
      <c r="C4" s="36" t="s">
        <v>55</v>
      </c>
      <c r="D4" s="36" t="s">
        <v>56</v>
      </c>
      <c r="E4" s="36"/>
      <c r="F4" s="36"/>
      <c r="G4" s="36"/>
      <c r="H4" s="36"/>
      <c r="I4" s="36"/>
      <c r="J4" s="36"/>
      <c r="K4" s="36"/>
      <c r="L4" s="36"/>
      <c r="M4" s="36"/>
      <c r="N4" s="36"/>
      <c r="O4" s="36" t="s">
        <v>45</v>
      </c>
      <c r="P4" s="36"/>
      <c r="Q4" s="36"/>
      <c r="R4" s="36"/>
      <c r="S4" s="36"/>
      <c r="T4" s="36"/>
    </row>
    <row r="5" customFormat="false" ht="18.75" hidden="false" customHeight="true" outlineLevel="0" collapsed="false">
      <c r="A5" s="35"/>
      <c r="B5" s="36"/>
      <c r="C5" s="36"/>
      <c r="D5" s="37" t="s">
        <v>57</v>
      </c>
      <c r="E5" s="37" t="s">
        <v>58</v>
      </c>
      <c r="F5" s="37" t="s">
        <v>59</v>
      </c>
      <c r="G5" s="37" t="s">
        <v>60</v>
      </c>
      <c r="H5" s="37" t="s">
        <v>61</v>
      </c>
      <c r="I5" s="37" t="s">
        <v>62</v>
      </c>
      <c r="J5" s="37"/>
      <c r="K5" s="37"/>
      <c r="L5" s="37"/>
      <c r="M5" s="37"/>
      <c r="N5" s="37"/>
      <c r="O5" s="35" t="s">
        <v>57</v>
      </c>
      <c r="P5" s="35" t="s">
        <v>58</v>
      </c>
      <c r="Q5" s="35" t="s">
        <v>59</v>
      </c>
      <c r="R5" s="35" t="s">
        <v>60</v>
      </c>
      <c r="S5" s="35" t="s">
        <v>61</v>
      </c>
      <c r="T5" s="35" t="s">
        <v>62</v>
      </c>
    </row>
    <row r="6" customFormat="false" ht="33.75" hidden="false" customHeight="true" outlineLevel="0" collapsed="false">
      <c r="A6" s="35"/>
      <c r="B6" s="36"/>
      <c r="C6" s="36"/>
      <c r="D6" s="37"/>
      <c r="E6" s="37"/>
      <c r="F6" s="37"/>
      <c r="G6" s="37"/>
      <c r="H6" s="37"/>
      <c r="I6" s="38" t="s">
        <v>57</v>
      </c>
      <c r="J6" s="38" t="s">
        <v>63</v>
      </c>
      <c r="K6" s="38" t="s">
        <v>64</v>
      </c>
      <c r="L6" s="38" t="s">
        <v>65</v>
      </c>
      <c r="M6" s="38" t="s">
        <v>66</v>
      </c>
      <c r="N6" s="38" t="s">
        <v>67</v>
      </c>
      <c r="O6" s="35"/>
      <c r="P6" s="35"/>
      <c r="Q6" s="35"/>
      <c r="R6" s="35"/>
      <c r="S6" s="35"/>
      <c r="T6" s="35"/>
    </row>
    <row r="7" customFormat="false" ht="16.5" hidden="false" customHeight="true" outlineLevel="0" collapsed="false">
      <c r="A7" s="39" t="n">
        <v>1</v>
      </c>
      <c r="B7" s="11" t="n">
        <v>2</v>
      </c>
      <c r="C7" s="11" t="n">
        <v>3</v>
      </c>
      <c r="D7" s="39" t="n">
        <v>4</v>
      </c>
      <c r="E7" s="11" t="n">
        <v>5</v>
      </c>
      <c r="F7" s="11" t="n">
        <v>6</v>
      </c>
      <c r="G7" s="39" t="n">
        <v>7</v>
      </c>
      <c r="H7" s="11" t="n">
        <v>8</v>
      </c>
      <c r="I7" s="11" t="n">
        <v>9</v>
      </c>
      <c r="J7" s="39" t="n">
        <v>10</v>
      </c>
      <c r="K7" s="11" t="n">
        <v>11</v>
      </c>
      <c r="L7" s="11" t="n">
        <v>12</v>
      </c>
      <c r="M7" s="39" t="n">
        <v>13</v>
      </c>
      <c r="N7" s="11" t="n">
        <v>14</v>
      </c>
      <c r="O7" s="11" t="n">
        <v>15</v>
      </c>
      <c r="P7" s="39" t="n">
        <v>16</v>
      </c>
      <c r="Q7" s="11" t="n">
        <v>17</v>
      </c>
      <c r="R7" s="11" t="n">
        <v>18</v>
      </c>
      <c r="S7" s="39" t="n">
        <v>19</v>
      </c>
      <c r="T7" s="11" t="n">
        <v>20</v>
      </c>
    </row>
    <row r="8" customFormat="false" ht="16.5" hidden="false" customHeight="true" outlineLevel="0" collapsed="false">
      <c r="A8" s="40" t="n">
        <v>211004</v>
      </c>
      <c r="B8" s="41" t="s">
        <v>68</v>
      </c>
      <c r="C8" s="42" t="n">
        <f aca="false">D8+O8</f>
        <v>9223.83</v>
      </c>
      <c r="D8" s="42" t="n">
        <f aca="false">E8+F8</f>
        <v>9139.07</v>
      </c>
      <c r="E8" s="43" t="n">
        <v>2079.24</v>
      </c>
      <c r="F8" s="43" t="n">
        <v>7059.83</v>
      </c>
      <c r="G8" s="44"/>
      <c r="H8" s="44"/>
      <c r="I8" s="44"/>
      <c r="J8" s="44"/>
      <c r="K8" s="44"/>
      <c r="L8" s="44"/>
      <c r="M8" s="44"/>
      <c r="N8" s="44"/>
      <c r="O8" s="45" t="n">
        <v>84.76</v>
      </c>
      <c r="P8" s="45" t="n">
        <v>84.76</v>
      </c>
      <c r="Q8" s="44"/>
      <c r="R8" s="44"/>
      <c r="S8" s="46"/>
      <c r="T8" s="44"/>
    </row>
    <row r="9" customFormat="false" ht="16.5" hidden="false" customHeight="true" outlineLevel="0" collapsed="false">
      <c r="A9" s="47" t="s">
        <v>55</v>
      </c>
      <c r="B9" s="41" t="s">
        <v>68</v>
      </c>
      <c r="C9" s="42" t="n">
        <f aca="false">D9+O9</f>
        <v>9223.83</v>
      </c>
      <c r="D9" s="42" t="n">
        <f aca="false">E9+F9</f>
        <v>9139.07</v>
      </c>
      <c r="E9" s="43" t="n">
        <v>2079.24</v>
      </c>
      <c r="F9" s="43" t="n">
        <v>7059.83</v>
      </c>
      <c r="G9" s="44"/>
      <c r="H9" s="44"/>
      <c r="I9" s="44"/>
      <c r="J9" s="44"/>
      <c r="K9" s="44"/>
      <c r="L9" s="44"/>
      <c r="M9" s="44"/>
      <c r="N9" s="44"/>
      <c r="O9" s="45" t="n">
        <v>84.76</v>
      </c>
      <c r="P9" s="45" t="n">
        <v>84.76</v>
      </c>
      <c r="Q9" s="44"/>
      <c r="R9" s="44"/>
      <c r="S9" s="44"/>
      <c r="T9" s="44"/>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40.28"/>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8" t="s">
        <v>69</v>
      </c>
    </row>
    <row r="2" customFormat="false" ht="28.5" hidden="false" customHeight="true" outlineLevel="0" collapsed="false">
      <c r="A2" s="49" t="s">
        <v>70</v>
      </c>
      <c r="B2" s="49"/>
      <c r="C2" s="49"/>
      <c r="D2" s="49"/>
      <c r="E2" s="49"/>
      <c r="F2" s="49"/>
      <c r="G2" s="49"/>
      <c r="H2" s="49"/>
      <c r="I2" s="49"/>
      <c r="J2" s="49"/>
      <c r="K2" s="49"/>
      <c r="L2" s="49"/>
      <c r="M2" s="49"/>
    </row>
    <row r="3" customFormat="false" ht="15" hidden="false" customHeight="true" outlineLevel="0" collapsed="false">
      <c r="A3" s="50" t="s">
        <v>3</v>
      </c>
      <c r="B3" s="50"/>
      <c r="C3" s="50"/>
      <c r="D3" s="50"/>
      <c r="E3" s="50"/>
      <c r="F3" s="50"/>
      <c r="G3" s="50"/>
      <c r="H3" s="50"/>
      <c r="I3" s="50"/>
      <c r="J3" s="50"/>
      <c r="K3" s="32"/>
      <c r="L3" s="32"/>
      <c r="M3" s="51" t="s">
        <v>52</v>
      </c>
    </row>
    <row r="4" customFormat="false" ht="17.25" hidden="false" customHeight="true" outlineLevel="0" collapsed="false">
      <c r="A4" s="52" t="s">
        <v>71</v>
      </c>
      <c r="B4" s="52" t="s">
        <v>72</v>
      </c>
      <c r="C4" s="53" t="s">
        <v>55</v>
      </c>
      <c r="D4" s="52" t="s">
        <v>73</v>
      </c>
      <c r="E4" s="52" t="s">
        <v>74</v>
      </c>
      <c r="F4" s="52" t="s">
        <v>59</v>
      </c>
      <c r="G4" s="52" t="s">
        <v>75</v>
      </c>
      <c r="H4" s="52" t="s">
        <v>62</v>
      </c>
      <c r="I4" s="52"/>
      <c r="J4" s="52"/>
      <c r="K4" s="52"/>
      <c r="L4" s="52"/>
      <c r="M4" s="52"/>
    </row>
    <row r="5" customFormat="false" ht="27" hidden="false" customHeight="true" outlineLevel="0" collapsed="false">
      <c r="A5" s="52"/>
      <c r="B5" s="52"/>
      <c r="C5" s="53"/>
      <c r="D5" s="52"/>
      <c r="E5" s="52"/>
      <c r="F5" s="52"/>
      <c r="G5" s="52"/>
      <c r="H5" s="52" t="s">
        <v>57</v>
      </c>
      <c r="I5" s="52" t="s">
        <v>76</v>
      </c>
      <c r="J5" s="52" t="s">
        <v>77</v>
      </c>
      <c r="K5" s="52" t="s">
        <v>78</v>
      </c>
      <c r="L5" s="52" t="s">
        <v>79</v>
      </c>
      <c r="M5" s="52" t="s">
        <v>80</v>
      </c>
    </row>
    <row r="6" customFormat="false" ht="16.5" hidden="false" customHeight="true" outlineLevel="0" collapsed="false">
      <c r="A6" s="54" t="n">
        <v>1</v>
      </c>
      <c r="B6" s="55" t="n">
        <v>2</v>
      </c>
      <c r="C6" s="56" t="n">
        <v>3</v>
      </c>
      <c r="D6" s="57" t="n">
        <v>4</v>
      </c>
      <c r="E6" s="57" t="n">
        <v>5</v>
      </c>
      <c r="F6" s="56" t="n">
        <v>6</v>
      </c>
      <c r="G6" s="57" t="n">
        <v>7</v>
      </c>
      <c r="H6" s="57" t="n">
        <v>8</v>
      </c>
      <c r="I6" s="56" t="n">
        <v>9</v>
      </c>
      <c r="J6" s="57" t="n">
        <v>10</v>
      </c>
      <c r="K6" s="57" t="n">
        <v>11</v>
      </c>
      <c r="L6" s="58" t="n">
        <v>12</v>
      </c>
      <c r="M6" s="54" t="n">
        <v>13</v>
      </c>
    </row>
    <row r="7" customFormat="false" ht="16.5" hidden="false" customHeight="true" outlineLevel="0" collapsed="false">
      <c r="A7" s="59" t="s">
        <v>81</v>
      </c>
      <c r="B7" s="60" t="s">
        <v>82</v>
      </c>
      <c r="C7" s="61" t="n">
        <v>0.1952</v>
      </c>
      <c r="D7" s="61" t="n">
        <v>0.1952</v>
      </c>
      <c r="E7" s="62"/>
      <c r="F7" s="62"/>
      <c r="G7" s="62"/>
      <c r="H7" s="62"/>
      <c r="I7" s="62"/>
      <c r="J7" s="62"/>
      <c r="K7" s="62"/>
      <c r="L7" s="46"/>
      <c r="M7" s="46"/>
    </row>
    <row r="8" customFormat="false" ht="16.5" hidden="false" customHeight="true" outlineLevel="0" collapsed="false">
      <c r="A8" s="59" t="s">
        <v>81</v>
      </c>
      <c r="B8" s="60" t="s">
        <v>82</v>
      </c>
      <c r="C8" s="63" t="n">
        <v>30.6</v>
      </c>
      <c r="D8" s="63" t="n">
        <v>30.6</v>
      </c>
      <c r="E8" s="62"/>
      <c r="F8" s="62"/>
      <c r="G8" s="62"/>
      <c r="H8" s="62"/>
      <c r="I8" s="62"/>
      <c r="J8" s="62"/>
      <c r="K8" s="62"/>
      <c r="L8" s="46"/>
      <c r="M8" s="46"/>
    </row>
    <row r="9" customFormat="false" ht="16.5" hidden="false" customHeight="true" outlineLevel="0" collapsed="false">
      <c r="A9" s="59" t="s">
        <v>81</v>
      </c>
      <c r="B9" s="60" t="s">
        <v>82</v>
      </c>
      <c r="C9" s="64" t="n">
        <v>47.79</v>
      </c>
      <c r="D9" s="64" t="n">
        <v>47.79</v>
      </c>
      <c r="E9" s="62"/>
      <c r="F9" s="62"/>
      <c r="G9" s="62"/>
      <c r="H9" s="62"/>
      <c r="I9" s="62"/>
      <c r="J9" s="62"/>
      <c r="K9" s="62"/>
      <c r="L9" s="46"/>
      <c r="M9" s="46"/>
    </row>
    <row r="10" customFormat="false" ht="16.5" hidden="false" customHeight="true" outlineLevel="0" collapsed="false">
      <c r="A10" s="59" t="s">
        <v>81</v>
      </c>
      <c r="B10" s="60" t="s">
        <v>82</v>
      </c>
      <c r="C10" s="64" t="n">
        <v>152.0948</v>
      </c>
      <c r="D10" s="64" t="n">
        <v>152.0948</v>
      </c>
      <c r="E10" s="62"/>
      <c r="F10" s="62"/>
      <c r="G10" s="62"/>
      <c r="H10" s="62"/>
      <c r="I10" s="62"/>
      <c r="J10" s="62"/>
      <c r="K10" s="62"/>
      <c r="L10" s="46"/>
      <c r="M10" s="46"/>
    </row>
    <row r="11" customFormat="false" ht="16.5" hidden="false" customHeight="true" outlineLevel="0" collapsed="false">
      <c r="A11" s="59" t="s">
        <v>81</v>
      </c>
      <c r="B11" s="60" t="s">
        <v>82</v>
      </c>
      <c r="C11" s="64" t="n">
        <v>216.6</v>
      </c>
      <c r="D11" s="64" t="n">
        <v>216.6</v>
      </c>
      <c r="E11" s="62"/>
      <c r="F11" s="62"/>
      <c r="G11" s="62"/>
      <c r="H11" s="62"/>
      <c r="I11" s="62"/>
      <c r="J11" s="62"/>
      <c r="K11" s="62"/>
      <c r="L11" s="46"/>
      <c r="M11" s="46"/>
    </row>
    <row r="12" customFormat="false" ht="16.5" hidden="false" customHeight="true" outlineLevel="0" collapsed="false">
      <c r="A12" s="59" t="s">
        <v>81</v>
      </c>
      <c r="B12" s="60" t="s">
        <v>82</v>
      </c>
      <c r="C12" s="64" t="n">
        <v>90.9</v>
      </c>
      <c r="D12" s="64" t="n">
        <v>90.9</v>
      </c>
      <c r="E12" s="62"/>
      <c r="F12" s="62"/>
      <c r="G12" s="62"/>
      <c r="H12" s="62"/>
      <c r="I12" s="62"/>
      <c r="J12" s="62"/>
      <c r="K12" s="62"/>
      <c r="L12" s="46"/>
      <c r="M12" s="46"/>
    </row>
    <row r="13" customFormat="false" ht="16.5" hidden="false" customHeight="true" outlineLevel="0" collapsed="false">
      <c r="A13" s="59" t="s">
        <v>81</v>
      </c>
      <c r="B13" s="60" t="s">
        <v>82</v>
      </c>
      <c r="C13" s="64" t="n">
        <v>185.85</v>
      </c>
      <c r="D13" s="64" t="n">
        <v>185.85</v>
      </c>
      <c r="E13" s="62"/>
      <c r="F13" s="62"/>
      <c r="G13" s="62"/>
      <c r="H13" s="62"/>
      <c r="I13" s="62"/>
      <c r="J13" s="62"/>
      <c r="K13" s="62"/>
      <c r="L13" s="46"/>
      <c r="M13" s="46"/>
    </row>
    <row r="14" customFormat="false" ht="20.25" hidden="false" customHeight="true" outlineLevel="0" collapsed="false">
      <c r="A14" s="59" t="s">
        <v>81</v>
      </c>
      <c r="B14" s="60" t="s">
        <v>82</v>
      </c>
      <c r="C14" s="64" t="n">
        <v>7.71</v>
      </c>
      <c r="D14" s="64" t="n">
        <v>7.71</v>
      </c>
      <c r="E14" s="62"/>
      <c r="F14" s="62"/>
      <c r="G14" s="62"/>
      <c r="H14" s="62"/>
      <c r="I14" s="62"/>
      <c r="J14" s="62"/>
      <c r="K14" s="62"/>
      <c r="L14" s="46"/>
      <c r="M14" s="46"/>
    </row>
    <row r="15" customFormat="false" ht="17.25" hidden="false" customHeight="true" outlineLevel="0" collapsed="false">
      <c r="A15" s="59" t="s">
        <v>81</v>
      </c>
      <c r="B15" s="60" t="s">
        <v>82</v>
      </c>
      <c r="C15" s="64" t="n">
        <v>0.8</v>
      </c>
      <c r="D15" s="64" t="n">
        <v>0.8</v>
      </c>
      <c r="E15" s="62"/>
      <c r="F15" s="62"/>
      <c r="G15" s="62"/>
      <c r="H15" s="62"/>
      <c r="I15" s="62"/>
      <c r="J15" s="62"/>
      <c r="K15" s="62"/>
      <c r="L15" s="46"/>
      <c r="M15" s="46"/>
    </row>
    <row r="16" customFormat="false" ht="14.25" hidden="false" customHeight="true" outlineLevel="0" collapsed="false">
      <c r="A16" s="59" t="s">
        <v>81</v>
      </c>
      <c r="B16" s="60" t="s">
        <v>82</v>
      </c>
      <c r="C16" s="64" t="n">
        <v>4.43</v>
      </c>
      <c r="D16" s="64" t="n">
        <v>4.43</v>
      </c>
      <c r="E16" s="65"/>
      <c r="F16" s="65"/>
      <c r="G16" s="65"/>
      <c r="H16" s="65"/>
      <c r="I16" s="65"/>
      <c r="J16" s="65"/>
      <c r="K16" s="65"/>
      <c r="L16" s="66"/>
      <c r="M16" s="66"/>
    </row>
    <row r="17" customFormat="false" ht="14.25" hidden="false" customHeight="true" outlineLevel="0" collapsed="false">
      <c r="A17" s="59" t="s">
        <v>83</v>
      </c>
      <c r="B17" s="60" t="s">
        <v>84</v>
      </c>
      <c r="C17" s="64" t="n">
        <v>35.75</v>
      </c>
      <c r="D17" s="64" t="n">
        <v>35.75</v>
      </c>
      <c r="E17" s="65"/>
      <c r="F17" s="65"/>
      <c r="G17" s="65"/>
      <c r="H17" s="65"/>
      <c r="I17" s="65"/>
      <c r="J17" s="65"/>
      <c r="K17" s="65"/>
      <c r="L17" s="66"/>
      <c r="M17" s="66"/>
    </row>
    <row r="18" customFormat="false" ht="14.25" hidden="false" customHeight="true" outlineLevel="0" collapsed="false">
      <c r="A18" s="59" t="s">
        <v>85</v>
      </c>
      <c r="B18" s="60" t="s">
        <v>86</v>
      </c>
      <c r="C18" s="64" t="n">
        <v>71.5</v>
      </c>
      <c r="D18" s="64" t="n">
        <v>71.5</v>
      </c>
      <c r="E18" s="65"/>
      <c r="F18" s="65"/>
      <c r="G18" s="65"/>
      <c r="H18" s="65"/>
      <c r="I18" s="65"/>
      <c r="J18" s="65"/>
      <c r="K18" s="65"/>
      <c r="L18" s="66"/>
      <c r="M18" s="66"/>
    </row>
    <row r="19" customFormat="false" ht="14.25" hidden="false" customHeight="true" outlineLevel="0" collapsed="false">
      <c r="A19" s="59" t="s">
        <v>81</v>
      </c>
      <c r="B19" s="60" t="s">
        <v>82</v>
      </c>
      <c r="C19" s="64" t="n">
        <v>68.19</v>
      </c>
      <c r="D19" s="64" t="n">
        <v>68.19</v>
      </c>
      <c r="E19" s="65"/>
      <c r="F19" s="65"/>
      <c r="G19" s="65"/>
      <c r="H19" s="65"/>
      <c r="I19" s="65"/>
      <c r="J19" s="65"/>
      <c r="K19" s="65"/>
      <c r="L19" s="66"/>
      <c r="M19" s="66"/>
    </row>
    <row r="20" customFormat="false" ht="14.25" hidden="false" customHeight="true" outlineLevel="0" collapsed="false">
      <c r="A20" s="59" t="s">
        <v>87</v>
      </c>
      <c r="B20" s="60" t="s">
        <v>88</v>
      </c>
      <c r="C20" s="64" t="n">
        <v>83.65</v>
      </c>
      <c r="D20" s="64" t="n">
        <v>83.65</v>
      </c>
      <c r="E20" s="65"/>
      <c r="F20" s="65"/>
      <c r="G20" s="65"/>
      <c r="H20" s="65"/>
      <c r="I20" s="65"/>
      <c r="J20" s="65"/>
      <c r="K20" s="65"/>
      <c r="L20" s="66"/>
      <c r="M20" s="66"/>
    </row>
    <row r="21" customFormat="false" ht="14.25" hidden="false" customHeight="true" outlineLevel="0" collapsed="false">
      <c r="A21" s="59" t="s">
        <v>81</v>
      </c>
      <c r="B21" s="60" t="s">
        <v>82</v>
      </c>
      <c r="C21" s="61" t="n">
        <v>342.73</v>
      </c>
      <c r="D21" s="61" t="n">
        <v>342.73</v>
      </c>
      <c r="E21" s="65"/>
      <c r="F21" s="65"/>
      <c r="G21" s="65"/>
      <c r="H21" s="65"/>
      <c r="I21" s="65"/>
      <c r="J21" s="65"/>
      <c r="K21" s="65"/>
      <c r="L21" s="66"/>
      <c r="M21" s="66"/>
    </row>
    <row r="22" customFormat="false" ht="14.25" hidden="false" customHeight="true" outlineLevel="0" collapsed="false">
      <c r="A22" s="59" t="s">
        <v>81</v>
      </c>
      <c r="B22" s="60" t="s">
        <v>82</v>
      </c>
      <c r="C22" s="61" t="n">
        <v>11.03</v>
      </c>
      <c r="D22" s="61" t="n">
        <v>11.03</v>
      </c>
      <c r="E22" s="65"/>
      <c r="F22" s="65"/>
      <c r="G22" s="65"/>
      <c r="H22" s="65"/>
      <c r="I22" s="65"/>
      <c r="J22" s="65"/>
      <c r="K22" s="65"/>
      <c r="L22" s="66"/>
      <c r="M22" s="66"/>
    </row>
    <row r="23" customFormat="false" ht="14.25" hidden="false" customHeight="true" outlineLevel="0" collapsed="false">
      <c r="A23" s="59" t="s">
        <v>81</v>
      </c>
      <c r="B23" s="60" t="s">
        <v>82</v>
      </c>
      <c r="C23" s="61" t="n">
        <v>21.9</v>
      </c>
      <c r="D23" s="61" t="n">
        <v>21.9</v>
      </c>
      <c r="E23" s="65"/>
      <c r="F23" s="65"/>
      <c r="G23" s="65"/>
      <c r="H23" s="65"/>
      <c r="I23" s="65"/>
      <c r="J23" s="65"/>
      <c r="K23" s="65"/>
      <c r="L23" s="66"/>
      <c r="M23" s="66"/>
    </row>
    <row r="24" customFormat="false" ht="14.25" hidden="false" customHeight="true" outlineLevel="0" collapsed="false">
      <c r="A24" s="59" t="s">
        <v>81</v>
      </c>
      <c r="B24" s="60" t="s">
        <v>82</v>
      </c>
      <c r="C24" s="61" t="n">
        <v>78.033</v>
      </c>
      <c r="D24" s="61" t="n">
        <v>78.033</v>
      </c>
      <c r="E24" s="65"/>
      <c r="F24" s="65"/>
      <c r="G24" s="65"/>
      <c r="H24" s="65"/>
      <c r="I24" s="65"/>
      <c r="J24" s="65"/>
      <c r="K24" s="65"/>
      <c r="L24" s="66"/>
      <c r="M24" s="66"/>
    </row>
    <row r="25" customFormat="false" ht="14.25" hidden="false" customHeight="true" outlineLevel="0" collapsed="false">
      <c r="A25" s="59" t="s">
        <v>81</v>
      </c>
      <c r="B25" s="60" t="s">
        <v>82</v>
      </c>
      <c r="C25" s="61" t="n">
        <v>0.06</v>
      </c>
      <c r="D25" s="61" t="n">
        <v>0.06</v>
      </c>
      <c r="E25" s="65"/>
      <c r="F25" s="65"/>
      <c r="G25" s="65"/>
      <c r="H25" s="65"/>
      <c r="I25" s="65"/>
      <c r="J25" s="65"/>
      <c r="K25" s="65"/>
      <c r="L25" s="66"/>
      <c r="M25" s="66"/>
    </row>
    <row r="26" customFormat="false" ht="14.25" hidden="false" customHeight="true" outlineLevel="0" collapsed="false">
      <c r="A26" s="59" t="s">
        <v>81</v>
      </c>
      <c r="B26" s="60" t="s">
        <v>82</v>
      </c>
      <c r="C26" s="61" t="n">
        <v>0.07</v>
      </c>
      <c r="D26" s="61" t="n">
        <v>0.07</v>
      </c>
      <c r="E26" s="65"/>
      <c r="F26" s="65"/>
      <c r="G26" s="65"/>
      <c r="H26" s="65"/>
      <c r="I26" s="65"/>
      <c r="J26" s="65"/>
      <c r="K26" s="65"/>
      <c r="L26" s="66"/>
      <c r="M26" s="66"/>
    </row>
    <row r="27" customFormat="false" ht="14.25" hidden="false" customHeight="true" outlineLevel="0" collapsed="false">
      <c r="A27" s="59" t="s">
        <v>81</v>
      </c>
      <c r="B27" s="60" t="s">
        <v>82</v>
      </c>
      <c r="C27" s="61" t="n">
        <v>2.38</v>
      </c>
      <c r="D27" s="61" t="n">
        <v>2.38</v>
      </c>
      <c r="E27" s="65"/>
      <c r="F27" s="65"/>
      <c r="G27" s="65"/>
      <c r="H27" s="65"/>
      <c r="I27" s="65"/>
      <c r="J27" s="65"/>
      <c r="K27" s="65"/>
      <c r="L27" s="66"/>
      <c r="M27" s="66"/>
    </row>
    <row r="28" customFormat="false" ht="14.25" hidden="false" customHeight="true" outlineLevel="0" collapsed="false">
      <c r="A28" s="59" t="s">
        <v>81</v>
      </c>
      <c r="B28" s="60" t="s">
        <v>82</v>
      </c>
      <c r="C28" s="61" t="n">
        <v>0.79</v>
      </c>
      <c r="D28" s="61" t="n">
        <v>0.79</v>
      </c>
      <c r="E28" s="65"/>
      <c r="F28" s="65"/>
      <c r="G28" s="65"/>
      <c r="H28" s="65"/>
      <c r="I28" s="65"/>
      <c r="J28" s="65"/>
      <c r="K28" s="65"/>
      <c r="L28" s="66"/>
      <c r="M28" s="66"/>
    </row>
    <row r="29" customFormat="false" ht="14.25" hidden="false" customHeight="true" outlineLevel="0" collapsed="false">
      <c r="A29" s="67" t="s">
        <v>81</v>
      </c>
      <c r="B29" s="68" t="s">
        <v>82</v>
      </c>
      <c r="C29" s="62" t="n">
        <v>6.46</v>
      </c>
      <c r="D29" s="65"/>
      <c r="E29" s="62" t="n">
        <v>6.46</v>
      </c>
      <c r="F29" s="65"/>
      <c r="G29" s="65"/>
      <c r="H29" s="65"/>
      <c r="I29" s="65"/>
      <c r="J29" s="65"/>
      <c r="K29" s="65"/>
      <c r="L29" s="66"/>
      <c r="M29" s="66"/>
    </row>
    <row r="30" customFormat="false" ht="14.25" hidden="false" customHeight="true" outlineLevel="0" collapsed="false">
      <c r="A30" s="67" t="s">
        <v>81</v>
      </c>
      <c r="B30" s="68" t="s">
        <v>82</v>
      </c>
      <c r="C30" s="62" t="n">
        <v>1.96</v>
      </c>
      <c r="D30" s="65"/>
      <c r="E30" s="62" t="n">
        <v>1.96</v>
      </c>
      <c r="F30" s="65"/>
      <c r="G30" s="65"/>
      <c r="H30" s="65"/>
      <c r="I30" s="65"/>
      <c r="J30" s="65"/>
      <c r="K30" s="65"/>
      <c r="L30" s="66"/>
      <c r="M30" s="66"/>
    </row>
    <row r="31" customFormat="false" ht="14.25" hidden="false" customHeight="true" outlineLevel="0" collapsed="false">
      <c r="A31" s="67" t="s">
        <v>81</v>
      </c>
      <c r="B31" s="68" t="s">
        <v>82</v>
      </c>
      <c r="C31" s="62" t="n">
        <v>76.8</v>
      </c>
      <c r="D31" s="65"/>
      <c r="E31" s="62" t="n">
        <v>76.8</v>
      </c>
      <c r="F31" s="65"/>
      <c r="G31" s="65"/>
      <c r="H31" s="65"/>
      <c r="I31" s="65"/>
      <c r="J31" s="65"/>
      <c r="K31" s="65"/>
      <c r="L31" s="66"/>
      <c r="M31" s="66"/>
    </row>
    <row r="32" customFormat="false" ht="14.25" hidden="false" customHeight="true" outlineLevel="0" collapsed="false">
      <c r="A32" s="67" t="s">
        <v>89</v>
      </c>
      <c r="B32" s="68" t="s">
        <v>90</v>
      </c>
      <c r="C32" s="62" t="n">
        <v>84.76</v>
      </c>
      <c r="D32" s="65"/>
      <c r="E32" s="65"/>
      <c r="F32" s="65"/>
      <c r="G32" s="65"/>
      <c r="H32" s="65"/>
      <c r="I32" s="65"/>
      <c r="J32" s="65"/>
      <c r="K32" s="65"/>
      <c r="L32" s="66"/>
      <c r="M32" s="62" t="n">
        <v>84.76</v>
      </c>
    </row>
    <row r="33" customFormat="false" ht="14.25" hidden="false" customHeight="true" outlineLevel="0" collapsed="false">
      <c r="A33" s="67" t="s">
        <v>81</v>
      </c>
      <c r="B33" s="68" t="s">
        <v>82</v>
      </c>
      <c r="C33" s="62" t="n">
        <v>30</v>
      </c>
      <c r="D33" s="65"/>
      <c r="E33" s="62" t="n">
        <v>30</v>
      </c>
      <c r="F33" s="65"/>
      <c r="G33" s="65"/>
      <c r="H33" s="65"/>
      <c r="I33" s="65"/>
      <c r="J33" s="65"/>
      <c r="K33" s="65"/>
      <c r="L33" s="66"/>
      <c r="M33" s="66"/>
    </row>
    <row r="34" customFormat="false" ht="14.25" hidden="false" customHeight="true" outlineLevel="0" collapsed="false">
      <c r="A34" s="67" t="s">
        <v>81</v>
      </c>
      <c r="B34" s="68" t="s">
        <v>82</v>
      </c>
      <c r="C34" s="62" t="n">
        <v>4.51</v>
      </c>
      <c r="D34" s="65"/>
      <c r="E34" s="62" t="n">
        <v>4.51</v>
      </c>
      <c r="F34" s="65"/>
      <c r="G34" s="65"/>
      <c r="H34" s="65"/>
      <c r="I34" s="65"/>
      <c r="J34" s="65"/>
      <c r="K34" s="65"/>
      <c r="L34" s="66"/>
      <c r="M34" s="66"/>
    </row>
    <row r="35" customFormat="false" ht="14.25" hidden="false" customHeight="true" outlineLevel="0" collapsed="false">
      <c r="A35" s="67" t="s">
        <v>81</v>
      </c>
      <c r="B35" s="68" t="s">
        <v>82</v>
      </c>
      <c r="C35" s="62" t="n">
        <v>29.128</v>
      </c>
      <c r="D35" s="65"/>
      <c r="E35" s="62" t="n">
        <v>29.128</v>
      </c>
      <c r="F35" s="65"/>
      <c r="G35" s="65"/>
      <c r="H35" s="65"/>
      <c r="I35" s="65"/>
      <c r="J35" s="65"/>
      <c r="K35" s="65"/>
      <c r="L35" s="66"/>
      <c r="M35" s="66"/>
    </row>
    <row r="36" customFormat="false" ht="14.25" hidden="false" customHeight="true" outlineLevel="0" collapsed="false">
      <c r="A36" s="67" t="s">
        <v>81</v>
      </c>
      <c r="B36" s="68" t="s">
        <v>82</v>
      </c>
      <c r="C36" s="62" t="n">
        <v>10</v>
      </c>
      <c r="D36" s="65"/>
      <c r="E36" s="62" t="n">
        <v>10</v>
      </c>
      <c r="F36" s="65"/>
      <c r="G36" s="65"/>
      <c r="H36" s="65"/>
      <c r="I36" s="65"/>
      <c r="J36" s="65"/>
      <c r="K36" s="65"/>
      <c r="L36" s="66"/>
      <c r="M36" s="66"/>
    </row>
    <row r="37" customFormat="false" ht="14.25" hidden="false" customHeight="true" outlineLevel="0" collapsed="false">
      <c r="A37" s="67" t="s">
        <v>81</v>
      </c>
      <c r="B37" s="68" t="s">
        <v>82</v>
      </c>
      <c r="C37" s="62" t="n">
        <v>10</v>
      </c>
      <c r="D37" s="65"/>
      <c r="E37" s="62" t="n">
        <v>10</v>
      </c>
      <c r="F37" s="65"/>
      <c r="G37" s="65"/>
      <c r="H37" s="65"/>
      <c r="I37" s="65"/>
      <c r="J37" s="65"/>
      <c r="K37" s="65"/>
      <c r="L37" s="66"/>
      <c r="M37" s="66"/>
    </row>
    <row r="38" customFormat="false" ht="14.25" hidden="false" customHeight="true" outlineLevel="0" collapsed="false">
      <c r="A38" s="67" t="s">
        <v>91</v>
      </c>
      <c r="B38" s="68" t="s">
        <v>92</v>
      </c>
      <c r="C38" s="62" t="n">
        <v>7059.83</v>
      </c>
      <c r="D38" s="65"/>
      <c r="E38" s="65"/>
      <c r="F38" s="62" t="n">
        <v>7059.83</v>
      </c>
      <c r="G38" s="65"/>
      <c r="H38" s="65"/>
      <c r="I38" s="65"/>
      <c r="J38" s="65"/>
      <c r="K38" s="65"/>
      <c r="L38" s="66"/>
      <c r="M38" s="66"/>
    </row>
    <row r="39" customFormat="false" ht="14.25" hidden="false" customHeight="true" outlineLevel="0" collapsed="false">
      <c r="A39" s="67" t="s">
        <v>81</v>
      </c>
      <c r="B39" s="68" t="s">
        <v>82</v>
      </c>
      <c r="C39" s="62" t="n">
        <v>4.44</v>
      </c>
      <c r="D39" s="65"/>
      <c r="E39" s="62" t="n">
        <v>4.44</v>
      </c>
      <c r="F39" s="65"/>
      <c r="G39" s="65"/>
      <c r="H39" s="65"/>
      <c r="I39" s="65"/>
      <c r="J39" s="65"/>
      <c r="K39" s="65"/>
      <c r="L39" s="66"/>
      <c r="M39" s="66"/>
    </row>
    <row r="40" customFormat="false" ht="14.25" hidden="false" customHeight="true" outlineLevel="0" collapsed="false">
      <c r="A40" s="67" t="s">
        <v>81</v>
      </c>
      <c r="B40" s="68" t="s">
        <v>82</v>
      </c>
      <c r="C40" s="62" t="n">
        <v>1.5</v>
      </c>
      <c r="D40" s="65"/>
      <c r="E40" s="62" t="n">
        <v>1.5</v>
      </c>
      <c r="F40" s="65"/>
      <c r="G40" s="65"/>
      <c r="H40" s="65"/>
      <c r="I40" s="65"/>
      <c r="J40" s="65"/>
      <c r="K40" s="65"/>
      <c r="L40" s="66"/>
      <c r="M40" s="66"/>
    </row>
    <row r="41" customFormat="false" ht="14.25" hidden="false" customHeight="true" outlineLevel="0" collapsed="false">
      <c r="A41" s="67" t="s">
        <v>81</v>
      </c>
      <c r="B41" s="68" t="s">
        <v>82</v>
      </c>
      <c r="C41" s="62" t="n">
        <v>23.96</v>
      </c>
      <c r="D41" s="65"/>
      <c r="E41" s="62" t="n">
        <v>23.96</v>
      </c>
      <c r="F41" s="65"/>
      <c r="G41" s="65"/>
      <c r="H41" s="65"/>
      <c r="I41" s="65"/>
      <c r="J41" s="65"/>
      <c r="K41" s="65"/>
      <c r="L41" s="66"/>
      <c r="M41" s="66"/>
    </row>
    <row r="42" customFormat="false" ht="14.25" hidden="false" customHeight="true" outlineLevel="0" collapsed="false">
      <c r="A42" s="67" t="s">
        <v>81</v>
      </c>
      <c r="B42" s="68" t="s">
        <v>82</v>
      </c>
      <c r="C42" s="62" t="n">
        <v>4</v>
      </c>
      <c r="D42" s="65"/>
      <c r="E42" s="62" t="n">
        <v>4</v>
      </c>
      <c r="F42" s="65"/>
      <c r="G42" s="65"/>
      <c r="H42" s="65"/>
      <c r="I42" s="65"/>
      <c r="J42" s="65"/>
      <c r="K42" s="65"/>
      <c r="L42" s="66"/>
      <c r="M42" s="66"/>
    </row>
    <row r="43" customFormat="false" ht="14.25" hidden="false" customHeight="true" outlineLevel="0" collapsed="false">
      <c r="A43" s="67" t="s">
        <v>81</v>
      </c>
      <c r="B43" s="68" t="s">
        <v>82</v>
      </c>
      <c r="C43" s="62" t="n">
        <v>0.6</v>
      </c>
      <c r="D43" s="65"/>
      <c r="E43" s="62" t="n">
        <v>0.6</v>
      </c>
      <c r="F43" s="65"/>
      <c r="G43" s="65"/>
      <c r="H43" s="65"/>
      <c r="I43" s="65"/>
      <c r="J43" s="65"/>
      <c r="K43" s="65"/>
      <c r="L43" s="66"/>
      <c r="M43" s="66"/>
    </row>
    <row r="44" customFormat="false" ht="14.25" hidden="false" customHeight="true" outlineLevel="0" collapsed="false">
      <c r="A44" s="67" t="s">
        <v>81</v>
      </c>
      <c r="B44" s="68" t="s">
        <v>82</v>
      </c>
      <c r="C44" s="62" t="n">
        <v>12.5</v>
      </c>
      <c r="D44" s="65"/>
      <c r="E44" s="62" t="n">
        <v>12.5</v>
      </c>
      <c r="F44" s="65"/>
      <c r="G44" s="65"/>
      <c r="H44" s="65"/>
      <c r="I44" s="65"/>
      <c r="J44" s="65"/>
      <c r="K44" s="65"/>
      <c r="L44" s="66"/>
      <c r="M44" s="66"/>
    </row>
    <row r="45" customFormat="false" ht="14.25" hidden="false" customHeight="true" outlineLevel="0" collapsed="false">
      <c r="A45" s="67" t="s">
        <v>81</v>
      </c>
      <c r="B45" s="68" t="s">
        <v>82</v>
      </c>
      <c r="C45" s="62" t="n">
        <v>9</v>
      </c>
      <c r="D45" s="65"/>
      <c r="E45" s="62" t="n">
        <v>9</v>
      </c>
      <c r="F45" s="65"/>
      <c r="G45" s="65"/>
      <c r="H45" s="65"/>
      <c r="I45" s="65"/>
      <c r="J45" s="65"/>
      <c r="K45" s="65"/>
      <c r="L45" s="66"/>
      <c r="M45" s="66"/>
    </row>
    <row r="46" customFormat="false" ht="14.25" hidden="false" customHeight="true" outlineLevel="0" collapsed="false">
      <c r="A46" s="67" t="s">
        <v>81</v>
      </c>
      <c r="B46" s="68" t="s">
        <v>82</v>
      </c>
      <c r="C46" s="62" t="n">
        <v>12</v>
      </c>
      <c r="D46" s="65"/>
      <c r="E46" s="62" t="n">
        <v>12</v>
      </c>
      <c r="F46" s="65"/>
      <c r="G46" s="65"/>
      <c r="H46" s="65"/>
      <c r="I46" s="65"/>
      <c r="J46" s="65"/>
      <c r="K46" s="65"/>
      <c r="L46" s="66"/>
      <c r="M46" s="66"/>
    </row>
    <row r="47" customFormat="false" ht="14.25" hidden="false" customHeight="true" outlineLevel="0" collapsed="false">
      <c r="A47" s="67" t="s">
        <v>81</v>
      </c>
      <c r="B47" s="68" t="s">
        <v>82</v>
      </c>
      <c r="C47" s="62" t="n">
        <v>10</v>
      </c>
      <c r="D47" s="65"/>
      <c r="E47" s="62" t="n">
        <v>10</v>
      </c>
      <c r="F47" s="65"/>
      <c r="G47" s="65"/>
      <c r="H47" s="65"/>
      <c r="I47" s="65"/>
      <c r="J47" s="65"/>
      <c r="K47" s="65"/>
      <c r="L47" s="66"/>
      <c r="M47" s="66"/>
    </row>
    <row r="48" customFormat="false" ht="14.25" hidden="false" customHeight="true" outlineLevel="0" collapsed="false">
      <c r="A48" s="67" t="s">
        <v>81</v>
      </c>
      <c r="B48" s="68" t="s">
        <v>82</v>
      </c>
      <c r="C48" s="62" t="n">
        <v>150</v>
      </c>
      <c r="D48" s="65"/>
      <c r="E48" s="62" t="n">
        <v>150</v>
      </c>
      <c r="F48" s="65"/>
      <c r="G48" s="65"/>
      <c r="H48" s="65"/>
      <c r="I48" s="65"/>
      <c r="J48" s="65"/>
      <c r="K48" s="65"/>
      <c r="L48" s="66"/>
      <c r="M48" s="66"/>
    </row>
    <row r="49" customFormat="false" ht="14.25" hidden="false" customHeight="true" outlineLevel="0" collapsed="false">
      <c r="A49" s="67" t="s">
        <v>81</v>
      </c>
      <c r="B49" s="68" t="s">
        <v>82</v>
      </c>
      <c r="C49" s="62" t="n">
        <v>10</v>
      </c>
      <c r="D49" s="65"/>
      <c r="E49" s="62" t="n">
        <v>10</v>
      </c>
      <c r="F49" s="65"/>
      <c r="G49" s="65"/>
      <c r="H49" s="65"/>
      <c r="I49" s="65"/>
      <c r="J49" s="65"/>
      <c r="K49" s="65"/>
      <c r="L49" s="66"/>
      <c r="M49" s="66"/>
    </row>
    <row r="50" customFormat="false" ht="14.25" hidden="false" customHeight="true" outlineLevel="0" collapsed="false">
      <c r="A50" s="67" t="s">
        <v>81</v>
      </c>
      <c r="B50" s="68" t="s">
        <v>82</v>
      </c>
      <c r="C50" s="62" t="n">
        <v>4.5</v>
      </c>
      <c r="D50" s="65"/>
      <c r="E50" s="62" t="n">
        <v>4.5</v>
      </c>
      <c r="F50" s="65"/>
      <c r="G50" s="65"/>
      <c r="H50" s="65"/>
      <c r="I50" s="65"/>
      <c r="J50" s="65"/>
      <c r="K50" s="65"/>
      <c r="L50" s="66"/>
      <c r="M50" s="66"/>
    </row>
    <row r="51" customFormat="false" ht="14.25" hidden="false" customHeight="true" outlineLevel="0" collapsed="false">
      <c r="A51" s="67" t="s">
        <v>81</v>
      </c>
      <c r="B51" s="68" t="s">
        <v>82</v>
      </c>
      <c r="C51" s="62" t="n">
        <v>0.9</v>
      </c>
      <c r="D51" s="65"/>
      <c r="E51" s="62" t="n">
        <v>0.9</v>
      </c>
      <c r="F51" s="65"/>
      <c r="G51" s="65"/>
      <c r="H51" s="65"/>
      <c r="I51" s="65"/>
      <c r="J51" s="65"/>
      <c r="K51" s="65"/>
      <c r="L51" s="66"/>
      <c r="M51" s="66"/>
    </row>
    <row r="52" customFormat="false" ht="14.25" hidden="false" customHeight="true" outlineLevel="0" collapsed="false">
      <c r="A52" s="67" t="s">
        <v>81</v>
      </c>
      <c r="B52" s="68" t="s">
        <v>82</v>
      </c>
      <c r="C52" s="62" t="n">
        <v>19.89</v>
      </c>
      <c r="D52" s="65"/>
      <c r="E52" s="62" t="n">
        <v>19.89</v>
      </c>
      <c r="F52" s="65"/>
      <c r="G52" s="65"/>
      <c r="H52" s="65"/>
      <c r="I52" s="65"/>
      <c r="J52" s="65"/>
      <c r="K52" s="65"/>
      <c r="L52" s="66"/>
      <c r="M52" s="66"/>
    </row>
    <row r="53" customFormat="false" ht="14.25" hidden="false" customHeight="true" outlineLevel="0" collapsed="false">
      <c r="A53" s="67" t="s">
        <v>81</v>
      </c>
      <c r="B53" s="68" t="s">
        <v>82</v>
      </c>
      <c r="C53" s="62" t="n">
        <v>7.313</v>
      </c>
      <c r="D53" s="65"/>
      <c r="E53" s="62" t="n">
        <v>7.313</v>
      </c>
      <c r="F53" s="65"/>
      <c r="G53" s="65"/>
      <c r="H53" s="65"/>
      <c r="I53" s="65"/>
      <c r="J53" s="65"/>
      <c r="K53" s="65"/>
      <c r="L53" s="66"/>
      <c r="M53" s="66"/>
    </row>
    <row r="54" customFormat="false" ht="14.25" hidden="false" customHeight="true" outlineLevel="0" collapsed="false">
      <c r="A54" s="67" t="s">
        <v>81</v>
      </c>
      <c r="B54" s="68" t="s">
        <v>82</v>
      </c>
      <c r="C54" s="62" t="n">
        <v>10</v>
      </c>
      <c r="D54" s="65"/>
      <c r="E54" s="62" t="n">
        <v>10</v>
      </c>
      <c r="F54" s="65"/>
      <c r="G54" s="65"/>
      <c r="H54" s="65"/>
      <c r="I54" s="65"/>
      <c r="J54" s="65"/>
      <c r="K54" s="65"/>
      <c r="L54" s="66"/>
      <c r="M54" s="66"/>
    </row>
    <row r="55" customFormat="false" ht="14.25" hidden="false" customHeight="true" outlineLevel="0" collapsed="false">
      <c r="A55" s="67" t="s">
        <v>81</v>
      </c>
      <c r="B55" s="68" t="s">
        <v>82</v>
      </c>
      <c r="C55" s="62" t="n">
        <v>74</v>
      </c>
      <c r="D55" s="65"/>
      <c r="E55" s="62" t="n">
        <v>74</v>
      </c>
      <c r="F55" s="65"/>
      <c r="G55" s="65"/>
      <c r="H55" s="65"/>
      <c r="I55" s="65"/>
      <c r="J55" s="65"/>
      <c r="K55" s="65"/>
      <c r="L55" s="66"/>
      <c r="M55" s="66"/>
    </row>
    <row r="56" customFormat="false" ht="14.25" hidden="false" customHeight="true" outlineLevel="0" collapsed="false">
      <c r="A56" s="67" t="s">
        <v>81</v>
      </c>
      <c r="B56" s="68" t="s">
        <v>82</v>
      </c>
      <c r="C56" s="62" t="n">
        <v>82.251</v>
      </c>
      <c r="D56" s="65"/>
      <c r="E56" s="62" t="n">
        <v>82.251</v>
      </c>
      <c r="F56" s="65"/>
      <c r="G56" s="65"/>
      <c r="H56" s="65"/>
      <c r="I56" s="65"/>
      <c r="J56" s="65"/>
      <c r="K56" s="65"/>
      <c r="L56" s="66"/>
      <c r="M56" s="66"/>
    </row>
    <row r="57" customFormat="false" ht="14.25" hidden="false" customHeight="true" outlineLevel="0" collapsed="false">
      <c r="A57" s="67" t="s">
        <v>81</v>
      </c>
      <c r="B57" s="68" t="s">
        <v>82</v>
      </c>
      <c r="C57" s="62" t="n">
        <v>5</v>
      </c>
      <c r="D57" s="65"/>
      <c r="E57" s="62" t="n">
        <v>5</v>
      </c>
      <c r="F57" s="65"/>
      <c r="G57" s="65"/>
      <c r="H57" s="65"/>
      <c r="I57" s="65"/>
      <c r="J57" s="65"/>
      <c r="K57" s="65"/>
      <c r="L57" s="66"/>
      <c r="M57" s="66"/>
    </row>
    <row r="58" customFormat="false" ht="14.25" hidden="false" customHeight="true" outlineLevel="0" collapsed="false">
      <c r="A58" s="67" t="s">
        <v>81</v>
      </c>
      <c r="B58" s="68" t="s">
        <v>82</v>
      </c>
      <c r="C58" s="62" t="n">
        <v>1</v>
      </c>
      <c r="D58" s="65"/>
      <c r="E58" s="62" t="n">
        <v>1</v>
      </c>
      <c r="F58" s="65"/>
      <c r="G58" s="65"/>
      <c r="H58" s="65"/>
      <c r="I58" s="65"/>
      <c r="J58" s="65"/>
      <c r="K58" s="65"/>
      <c r="L58" s="66"/>
      <c r="M58" s="66"/>
    </row>
    <row r="59" customFormat="false" ht="14.25" hidden="false" customHeight="true" outlineLevel="0" collapsed="false">
      <c r="A59" s="67" t="s">
        <v>81</v>
      </c>
      <c r="B59" s="68" t="s">
        <v>82</v>
      </c>
      <c r="C59" s="62" t="n">
        <v>4.474621</v>
      </c>
      <c r="D59" s="65"/>
      <c r="E59" s="62" t="n">
        <v>4.474621</v>
      </c>
      <c r="F59" s="65"/>
      <c r="G59" s="65"/>
      <c r="H59" s="65"/>
      <c r="I59" s="65"/>
      <c r="J59" s="65"/>
      <c r="K59" s="65"/>
      <c r="L59" s="66"/>
      <c r="M59" s="66"/>
    </row>
    <row r="60" customFormat="false" ht="14.25" hidden="false" customHeight="true" outlineLevel="0" collapsed="false">
      <c r="A60" s="69"/>
      <c r="B60" s="70" t="s">
        <v>82</v>
      </c>
      <c r="C60" s="62" t="n">
        <v>10</v>
      </c>
      <c r="D60" s="65"/>
      <c r="E60" s="62" t="n">
        <v>10</v>
      </c>
      <c r="F60" s="65"/>
      <c r="G60" s="65"/>
      <c r="H60" s="65"/>
      <c r="I60" s="65"/>
      <c r="J60" s="65"/>
      <c r="K60" s="65"/>
      <c r="L60" s="66"/>
      <c r="M60" s="66"/>
    </row>
    <row r="61" customFormat="false" ht="14.25" hidden="false" customHeight="true" outlineLevel="0" collapsed="false">
      <c r="A61" s="71" t="s">
        <v>93</v>
      </c>
      <c r="B61" s="71" t="s">
        <v>93</v>
      </c>
      <c r="C61" s="72" t="n">
        <f aca="false">SUM(C7:C60)</f>
        <v>9223.829621</v>
      </c>
      <c r="D61" s="72" t="n">
        <f aca="false">SUM(D7:D60)</f>
        <v>1453.053</v>
      </c>
      <c r="E61" s="72" t="n">
        <f aca="false">SUM(E7:E60)</f>
        <v>626.186621</v>
      </c>
      <c r="F61" s="72" t="n">
        <f aca="false">SUM(F7:F60)</f>
        <v>7059.83</v>
      </c>
      <c r="G61" s="73"/>
      <c r="H61" s="73"/>
      <c r="I61" s="73"/>
      <c r="J61" s="73"/>
      <c r="K61" s="73"/>
      <c r="L61" s="20"/>
      <c r="M61" s="45" t="n">
        <f aca="false">SUM(M7:M60)</f>
        <v>84.76</v>
      </c>
    </row>
    <row r="63" customFormat="false" ht="14.25" hidden="false" customHeight="true" outlineLevel="0" collapsed="false">
      <c r="D63" s="74"/>
    </row>
    <row r="66" customFormat="false" ht="14.25" hidden="false" customHeight="true" outlineLevel="0" collapsed="false">
      <c r="E66" s="74"/>
    </row>
  </sheetData>
  <mergeCells count="11">
    <mergeCell ref="A2:M2"/>
    <mergeCell ref="A3:J3"/>
    <mergeCell ref="A4:A5"/>
    <mergeCell ref="B4:B5"/>
    <mergeCell ref="C4:C5"/>
    <mergeCell ref="D4:D5"/>
    <mergeCell ref="E4:E5"/>
    <mergeCell ref="F4:F5"/>
    <mergeCell ref="G4:G5"/>
    <mergeCell ref="H4:M4"/>
    <mergeCell ref="A61:B6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B32" activeCellId="0" sqref="B32"/>
    </sheetView>
  </sheetViews>
  <sheetFormatPr defaultColWidth="9.13671875" defaultRowHeight="14.25" zeroHeight="false" outlineLevelRow="0" outlineLevelCol="0"/>
  <cols>
    <col collapsed="false" customWidth="true" hidden="false" outlineLevel="0" max="1" min="1" style="75" width="49.28"/>
    <col collapsed="false" customWidth="true" hidden="false" outlineLevel="0" max="2" min="2" style="75" width="38.85"/>
    <col collapsed="false" customWidth="true" hidden="false" outlineLevel="0" max="3" min="3" style="75" width="48.56"/>
    <col collapsed="false" customWidth="true" hidden="false" outlineLevel="0" max="4" min="4" style="75" width="36.42"/>
    <col collapsed="false" customWidth="false" hidden="false" outlineLevel="0" max="257" min="5" style="2" width="9.14"/>
  </cols>
  <sheetData>
    <row r="1" customFormat="false" ht="14.25" hidden="false" customHeight="true" outlineLevel="0" collapsed="false">
      <c r="A1" s="76"/>
      <c r="B1" s="76"/>
      <c r="C1" s="76"/>
      <c r="D1" s="9" t="s">
        <v>94</v>
      </c>
    </row>
    <row r="2" customFormat="false" ht="31.5" hidden="false" customHeight="true" outlineLevel="0" collapsed="false">
      <c r="A2" s="6" t="s">
        <v>95</v>
      </c>
      <c r="B2" s="6"/>
      <c r="C2" s="6"/>
      <c r="D2" s="6"/>
    </row>
    <row r="3" customFormat="false" ht="17.25" hidden="false" customHeight="true" outlineLevel="0" collapsed="false">
      <c r="A3" s="77" t="s">
        <v>3</v>
      </c>
      <c r="B3" s="77"/>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8" t="s">
        <v>8</v>
      </c>
      <c r="C5" s="10" t="s">
        <v>96</v>
      </c>
      <c r="D5" s="78" t="s">
        <v>8</v>
      </c>
    </row>
    <row r="6" customFormat="false" ht="17.25" hidden="false" customHeight="true" outlineLevel="0" collapsed="false">
      <c r="A6" s="10"/>
      <c r="B6" s="78"/>
      <c r="C6" s="10"/>
      <c r="D6" s="78"/>
    </row>
    <row r="7" customFormat="false" ht="17.25" hidden="false" customHeight="true" outlineLevel="0" collapsed="false">
      <c r="A7" s="79" t="s">
        <v>97</v>
      </c>
      <c r="B7" s="13"/>
      <c r="C7" s="80" t="s">
        <v>98</v>
      </c>
      <c r="D7" s="14"/>
    </row>
    <row r="8" customFormat="false" ht="17.25" hidden="false" customHeight="true" outlineLevel="0" collapsed="false">
      <c r="A8" s="81" t="s">
        <v>99</v>
      </c>
      <c r="B8" s="13" t="n">
        <v>2079.24</v>
      </c>
      <c r="C8" s="80" t="s">
        <v>100</v>
      </c>
      <c r="D8" s="14"/>
    </row>
    <row r="9" customFormat="false" ht="17.25" hidden="false" customHeight="true" outlineLevel="0" collapsed="false">
      <c r="A9" s="81" t="s">
        <v>101</v>
      </c>
      <c r="B9" s="13" t="n">
        <v>7059.83</v>
      </c>
      <c r="C9" s="80" t="s">
        <v>102</v>
      </c>
      <c r="D9" s="14"/>
    </row>
    <row r="10" customFormat="false" ht="17.25" hidden="false" customHeight="true" outlineLevel="0" collapsed="false">
      <c r="A10" s="81" t="s">
        <v>103</v>
      </c>
      <c r="B10" s="13"/>
      <c r="C10" s="80" t="s">
        <v>104</v>
      </c>
      <c r="D10" s="14"/>
    </row>
    <row r="11" customFormat="false" ht="17.25" hidden="false" customHeight="true" outlineLevel="0" collapsed="false">
      <c r="A11" s="81" t="s">
        <v>105</v>
      </c>
      <c r="B11" s="13"/>
      <c r="C11" s="80" t="s">
        <v>106</v>
      </c>
      <c r="D11" s="14"/>
    </row>
    <row r="12" customFormat="false" ht="17.25" hidden="false" customHeight="true" outlineLevel="0" collapsed="false">
      <c r="A12" s="81" t="s">
        <v>99</v>
      </c>
      <c r="B12" s="13"/>
      <c r="C12" s="80" t="s">
        <v>107</v>
      </c>
      <c r="D12" s="14" t="n">
        <f aca="false">D32-D26-D18-D15</f>
        <v>1888.34</v>
      </c>
    </row>
    <row r="13" customFormat="false" ht="17.25" hidden="false" customHeight="true" outlineLevel="0" collapsed="false">
      <c r="A13" s="12" t="s">
        <v>101</v>
      </c>
      <c r="B13" s="14"/>
      <c r="C13" s="80" t="s">
        <v>108</v>
      </c>
      <c r="D13" s="14"/>
    </row>
    <row r="14" customFormat="false" ht="17.25" hidden="false" customHeight="true" outlineLevel="0" collapsed="false">
      <c r="A14" s="12" t="s">
        <v>103</v>
      </c>
      <c r="B14" s="14"/>
      <c r="C14" s="80" t="s">
        <v>109</v>
      </c>
      <c r="D14" s="14"/>
    </row>
    <row r="15" customFormat="false" ht="17.25" hidden="false" customHeight="true" outlineLevel="0" collapsed="false">
      <c r="A15" s="81"/>
      <c r="B15" s="14"/>
      <c r="C15" s="80" t="s">
        <v>110</v>
      </c>
      <c r="D15" s="14" t="n">
        <v>107.25</v>
      </c>
    </row>
    <row r="16" customFormat="false" ht="17.25" hidden="false" customHeight="true" outlineLevel="0" collapsed="false">
      <c r="A16" s="81"/>
      <c r="B16" s="13"/>
      <c r="C16" s="80" t="s">
        <v>111</v>
      </c>
      <c r="D16" s="14"/>
    </row>
    <row r="17" customFormat="false" ht="17.25" hidden="false" customHeight="true" outlineLevel="0" collapsed="false">
      <c r="A17" s="81"/>
      <c r="B17" s="82"/>
      <c r="C17" s="80" t="s">
        <v>112</v>
      </c>
      <c r="D17" s="14"/>
    </row>
    <row r="18" customFormat="false" ht="17.25" hidden="false" customHeight="true" outlineLevel="0" collapsed="false">
      <c r="A18" s="12"/>
      <c r="B18" s="82"/>
      <c r="C18" s="80" t="s">
        <v>113</v>
      </c>
      <c r="D18" s="13" t="n">
        <v>7059.83</v>
      </c>
    </row>
    <row r="19" customFormat="false" ht="17.25" hidden="false" customHeight="true" outlineLevel="0" collapsed="false">
      <c r="A19" s="12"/>
      <c r="B19" s="83"/>
      <c r="C19" s="80" t="s">
        <v>114</v>
      </c>
      <c r="D19" s="14"/>
    </row>
    <row r="20" customFormat="false" ht="17.25" hidden="false" customHeight="true" outlineLevel="0" collapsed="false">
      <c r="A20" s="83"/>
      <c r="B20" s="83"/>
      <c r="C20" s="80" t="s">
        <v>115</v>
      </c>
      <c r="D20" s="14"/>
    </row>
    <row r="21" customFormat="false" ht="17.25" hidden="false" customHeight="true" outlineLevel="0" collapsed="false">
      <c r="A21" s="83"/>
      <c r="B21" s="83"/>
      <c r="C21" s="80" t="s">
        <v>116</v>
      </c>
      <c r="D21" s="14"/>
    </row>
    <row r="22" customFormat="false" ht="17.25" hidden="false" customHeight="true" outlineLevel="0" collapsed="false">
      <c r="A22" s="83"/>
      <c r="B22" s="83"/>
      <c r="C22" s="80" t="s">
        <v>117</v>
      </c>
      <c r="D22" s="14"/>
    </row>
    <row r="23" customFormat="false" ht="17.25" hidden="false" customHeight="true" outlineLevel="0" collapsed="false">
      <c r="A23" s="83"/>
      <c r="B23" s="83"/>
      <c r="C23" s="80" t="s">
        <v>118</v>
      </c>
      <c r="D23" s="14"/>
    </row>
    <row r="24" customFormat="false" ht="17.25" hidden="false" customHeight="true" outlineLevel="0" collapsed="false">
      <c r="A24" s="83"/>
      <c r="B24" s="83"/>
      <c r="C24" s="80" t="s">
        <v>119</v>
      </c>
      <c r="D24" s="14"/>
    </row>
    <row r="25" customFormat="false" ht="17.25" hidden="false" customHeight="true" outlineLevel="0" collapsed="false">
      <c r="A25" s="83"/>
      <c r="B25" s="83"/>
      <c r="C25" s="80" t="s">
        <v>120</v>
      </c>
      <c r="D25" s="14"/>
    </row>
    <row r="26" customFormat="false" ht="17.25" hidden="false" customHeight="true" outlineLevel="0" collapsed="false">
      <c r="A26" s="83"/>
      <c r="B26" s="83"/>
      <c r="C26" s="80" t="s">
        <v>121</v>
      </c>
      <c r="D26" s="14" t="n">
        <v>83.65</v>
      </c>
    </row>
    <row r="27" customFormat="false" ht="17.25" hidden="false" customHeight="true" outlineLevel="0" collapsed="false">
      <c r="A27" s="83"/>
      <c r="B27" s="83"/>
      <c r="C27" s="80" t="s">
        <v>122</v>
      </c>
      <c r="D27" s="14"/>
    </row>
    <row r="28" customFormat="false" ht="17.25" hidden="false" customHeight="true" outlineLevel="0" collapsed="false">
      <c r="A28" s="83"/>
      <c r="B28" s="83"/>
      <c r="C28" s="80" t="s">
        <v>123</v>
      </c>
      <c r="D28" s="14"/>
    </row>
    <row r="29" customFormat="false" ht="17.25" hidden="false" customHeight="true" outlineLevel="0" collapsed="false">
      <c r="A29" s="83"/>
      <c r="B29" s="83"/>
      <c r="C29" s="80" t="s">
        <v>124</v>
      </c>
      <c r="D29" s="14"/>
    </row>
    <row r="30" customFormat="false" ht="17.25" hidden="false" customHeight="true" outlineLevel="0" collapsed="false">
      <c r="A30" s="83"/>
      <c r="B30" s="83"/>
      <c r="C30" s="80" t="s">
        <v>125</v>
      </c>
      <c r="D30" s="14"/>
    </row>
    <row r="31" customFormat="false" ht="14.25" hidden="false" customHeight="true" outlineLevel="0" collapsed="false">
      <c r="A31" s="24"/>
      <c r="B31" s="82"/>
      <c r="C31" s="12" t="s">
        <v>126</v>
      </c>
      <c r="D31" s="82"/>
    </row>
    <row r="32" customFormat="false" ht="17.25" hidden="false" customHeight="true" outlineLevel="0" collapsed="false">
      <c r="A32" s="84" t="s">
        <v>127</v>
      </c>
      <c r="B32" s="85" t="n">
        <f aca="false">SUM(B8:B31)</f>
        <v>9139.07</v>
      </c>
      <c r="C32" s="24" t="s">
        <v>49</v>
      </c>
      <c r="D32" s="86" t="n">
        <v>9139.0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13671875" defaultRowHeight="14.25" zeroHeight="false" outlineLevelRow="0" outlineLevelCol="0"/>
  <cols>
    <col collapsed="false" customWidth="true" hidden="false" outlineLevel="0" max="1" min="1" style="87" width="20.13"/>
    <col collapsed="false" customWidth="true" hidden="false" outlineLevel="0" max="2" min="2" style="8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88"/>
      <c r="F1" s="48"/>
      <c r="G1" s="48" t="s">
        <v>128</v>
      </c>
    </row>
    <row r="2" customFormat="false" ht="39" hidden="false" customHeight="true" outlineLevel="0" collapsed="false">
      <c r="A2" s="89" t="s">
        <v>129</v>
      </c>
      <c r="B2" s="89"/>
      <c r="C2" s="89"/>
      <c r="D2" s="89"/>
      <c r="E2" s="89"/>
      <c r="F2" s="89"/>
      <c r="G2" s="89"/>
    </row>
    <row r="3" customFormat="false" ht="18" hidden="false" customHeight="true" outlineLevel="0" collapsed="false">
      <c r="A3" s="77" t="s">
        <v>3</v>
      </c>
      <c r="B3" s="77"/>
      <c r="C3" s="77"/>
      <c r="D3" s="77"/>
      <c r="E3" s="77"/>
      <c r="F3" s="51"/>
      <c r="G3" s="51" t="s">
        <v>52</v>
      </c>
    </row>
    <row r="4" customFormat="false" ht="20.25" hidden="false" customHeight="true" outlineLevel="0" collapsed="false">
      <c r="A4" s="90" t="s">
        <v>130</v>
      </c>
      <c r="B4" s="90"/>
      <c r="C4" s="10" t="s">
        <v>73</v>
      </c>
      <c r="D4" s="10"/>
      <c r="E4" s="10"/>
      <c r="F4" s="10"/>
      <c r="G4" s="91" t="s">
        <v>74</v>
      </c>
    </row>
    <row r="5" customFormat="false" ht="20.25" hidden="false" customHeight="true" outlineLevel="0" collapsed="false">
      <c r="A5" s="92" t="s">
        <v>71</v>
      </c>
      <c r="B5" s="92" t="s">
        <v>72</v>
      </c>
      <c r="C5" s="10" t="s">
        <v>55</v>
      </c>
      <c r="D5" s="10" t="s">
        <v>57</v>
      </c>
      <c r="E5" s="10" t="s">
        <v>131</v>
      </c>
      <c r="F5" s="10" t="s">
        <v>132</v>
      </c>
      <c r="G5" s="91"/>
    </row>
    <row r="6" customFormat="false" ht="13.5" hidden="false" customHeight="true" outlineLevel="0" collapsed="false">
      <c r="A6" s="93" t="s">
        <v>133</v>
      </c>
      <c r="B6" s="93" t="s">
        <v>134</v>
      </c>
      <c r="C6" s="93" t="s">
        <v>135</v>
      </c>
      <c r="D6" s="93" t="s">
        <v>136</v>
      </c>
      <c r="E6" s="93" t="s">
        <v>137</v>
      </c>
      <c r="F6" s="93" t="s">
        <v>138</v>
      </c>
      <c r="G6" s="93" t="s">
        <v>139</v>
      </c>
    </row>
    <row r="7" customFormat="false" ht="18" hidden="false" customHeight="true" outlineLevel="0" collapsed="false">
      <c r="A7" s="94" t="s">
        <v>81</v>
      </c>
      <c r="B7" s="95" t="s">
        <v>82</v>
      </c>
      <c r="C7" s="61" t="n">
        <v>0.1952</v>
      </c>
      <c r="D7" s="61" t="n">
        <v>0.1952</v>
      </c>
      <c r="E7" s="61" t="n">
        <v>0.1952</v>
      </c>
      <c r="F7" s="61"/>
      <c r="G7" s="61"/>
    </row>
    <row r="8" customFormat="false" ht="18" hidden="false" customHeight="true" outlineLevel="0" collapsed="false">
      <c r="A8" s="94" t="s">
        <v>81</v>
      </c>
      <c r="B8" s="95" t="s">
        <v>82</v>
      </c>
      <c r="C8" s="63" t="n">
        <v>30.6</v>
      </c>
      <c r="D8" s="63" t="n">
        <v>30.6</v>
      </c>
      <c r="E8" s="63" t="n">
        <v>30.6</v>
      </c>
      <c r="F8" s="63"/>
      <c r="G8" s="63"/>
    </row>
    <row r="9" customFormat="false" ht="14.25" hidden="false" customHeight="true" outlineLevel="0" collapsed="false">
      <c r="A9" s="94" t="s">
        <v>81</v>
      </c>
      <c r="B9" s="95" t="s">
        <v>82</v>
      </c>
      <c r="C9" s="64" t="n">
        <v>47.79</v>
      </c>
      <c r="D9" s="64" t="n">
        <v>47.79</v>
      </c>
      <c r="E9" s="64" t="n">
        <v>47.79</v>
      </c>
      <c r="F9" s="64"/>
      <c r="G9" s="64"/>
    </row>
    <row r="10" customFormat="false" ht="14.25" hidden="false" customHeight="true" outlineLevel="0" collapsed="false">
      <c r="A10" s="94" t="s">
        <v>81</v>
      </c>
      <c r="B10" s="95" t="s">
        <v>82</v>
      </c>
      <c r="C10" s="64" t="n">
        <v>152.0948</v>
      </c>
      <c r="D10" s="64" t="n">
        <v>152.0948</v>
      </c>
      <c r="E10" s="64" t="n">
        <v>152.0948</v>
      </c>
      <c r="F10" s="64"/>
      <c r="G10" s="64"/>
    </row>
    <row r="11" customFormat="false" ht="14.25" hidden="false" customHeight="true" outlineLevel="0" collapsed="false">
      <c r="A11" s="94" t="s">
        <v>81</v>
      </c>
      <c r="B11" s="95" t="s">
        <v>82</v>
      </c>
      <c r="C11" s="64" t="n">
        <v>216.6</v>
      </c>
      <c r="D11" s="64" t="n">
        <v>216.6</v>
      </c>
      <c r="E11" s="64" t="n">
        <v>216.6</v>
      </c>
      <c r="F11" s="64"/>
      <c r="G11" s="64"/>
    </row>
    <row r="12" customFormat="false" ht="14.25" hidden="false" customHeight="true" outlineLevel="0" collapsed="false">
      <c r="A12" s="94" t="s">
        <v>81</v>
      </c>
      <c r="B12" s="95" t="s">
        <v>82</v>
      </c>
      <c r="C12" s="64" t="n">
        <v>90.9</v>
      </c>
      <c r="D12" s="64" t="n">
        <v>90.9</v>
      </c>
      <c r="E12" s="64" t="n">
        <v>90.9</v>
      </c>
      <c r="F12" s="64"/>
      <c r="G12" s="64"/>
    </row>
    <row r="13" customFormat="false" ht="14.25" hidden="false" customHeight="true" outlineLevel="0" collapsed="false">
      <c r="A13" s="94" t="s">
        <v>81</v>
      </c>
      <c r="B13" s="95" t="s">
        <v>82</v>
      </c>
      <c r="C13" s="64" t="n">
        <v>185.85</v>
      </c>
      <c r="D13" s="64" t="n">
        <v>185.85</v>
      </c>
      <c r="E13" s="64" t="n">
        <v>185.85</v>
      </c>
      <c r="F13" s="64"/>
      <c r="G13" s="64"/>
    </row>
    <row r="14" customFormat="false" ht="14.25" hidden="false" customHeight="true" outlineLevel="0" collapsed="false">
      <c r="A14" s="94" t="s">
        <v>81</v>
      </c>
      <c r="B14" s="95" t="s">
        <v>82</v>
      </c>
      <c r="C14" s="64" t="n">
        <v>7.71</v>
      </c>
      <c r="D14" s="64" t="n">
        <v>7.71</v>
      </c>
      <c r="E14" s="64" t="n">
        <v>7.71</v>
      </c>
      <c r="F14" s="64"/>
      <c r="G14" s="64"/>
    </row>
    <row r="15" customFormat="false" ht="14.25" hidden="false" customHeight="true" outlineLevel="0" collapsed="false">
      <c r="A15" s="94" t="s">
        <v>81</v>
      </c>
      <c r="B15" s="95" t="s">
        <v>82</v>
      </c>
      <c r="C15" s="64" t="n">
        <v>0.8</v>
      </c>
      <c r="D15" s="64" t="n">
        <v>0.8</v>
      </c>
      <c r="E15" s="64" t="n">
        <v>0.8</v>
      </c>
      <c r="F15" s="64"/>
      <c r="G15" s="64"/>
    </row>
    <row r="16" customFormat="false" ht="14.25" hidden="false" customHeight="true" outlineLevel="0" collapsed="false">
      <c r="A16" s="94" t="s">
        <v>81</v>
      </c>
      <c r="B16" s="95" t="s">
        <v>82</v>
      </c>
      <c r="C16" s="64" t="n">
        <v>4.43</v>
      </c>
      <c r="D16" s="64" t="n">
        <v>4.43</v>
      </c>
      <c r="E16" s="64" t="n">
        <v>4.43</v>
      </c>
      <c r="F16" s="64"/>
      <c r="G16" s="64"/>
    </row>
    <row r="17" customFormat="false" ht="14.25" hidden="false" customHeight="true" outlineLevel="0" collapsed="false">
      <c r="A17" s="94" t="s">
        <v>83</v>
      </c>
      <c r="B17" s="95" t="s">
        <v>84</v>
      </c>
      <c r="C17" s="64" t="n">
        <v>35.75</v>
      </c>
      <c r="D17" s="64" t="n">
        <v>35.75</v>
      </c>
      <c r="E17" s="64" t="n">
        <v>35.75</v>
      </c>
      <c r="F17" s="64"/>
      <c r="G17" s="64"/>
    </row>
    <row r="18" customFormat="false" ht="14.25" hidden="false" customHeight="true" outlineLevel="0" collapsed="false">
      <c r="A18" s="94" t="s">
        <v>85</v>
      </c>
      <c r="B18" s="95" t="s">
        <v>86</v>
      </c>
      <c r="C18" s="64" t="n">
        <v>71.5</v>
      </c>
      <c r="D18" s="64" t="n">
        <v>71.5</v>
      </c>
      <c r="E18" s="64" t="n">
        <v>71.5</v>
      </c>
      <c r="F18" s="64"/>
      <c r="G18" s="64"/>
    </row>
    <row r="19" customFormat="false" ht="14.25" hidden="false" customHeight="true" outlineLevel="0" collapsed="false">
      <c r="A19" s="94" t="s">
        <v>81</v>
      </c>
      <c r="B19" s="95" t="s">
        <v>82</v>
      </c>
      <c r="C19" s="64" t="n">
        <v>68.19</v>
      </c>
      <c r="D19" s="64" t="n">
        <v>68.19</v>
      </c>
      <c r="E19" s="64" t="n">
        <v>68.19</v>
      </c>
      <c r="F19" s="64"/>
      <c r="G19" s="64"/>
    </row>
    <row r="20" customFormat="false" ht="14.25" hidden="false" customHeight="true" outlineLevel="0" collapsed="false">
      <c r="A20" s="94" t="s">
        <v>87</v>
      </c>
      <c r="B20" s="95" t="s">
        <v>88</v>
      </c>
      <c r="C20" s="64" t="n">
        <v>83.65</v>
      </c>
      <c r="D20" s="64" t="n">
        <v>83.65</v>
      </c>
      <c r="E20" s="64" t="n">
        <v>83.65</v>
      </c>
      <c r="F20" s="64"/>
      <c r="G20" s="64"/>
    </row>
    <row r="21" customFormat="false" ht="14.25" hidden="false" customHeight="true" outlineLevel="0" collapsed="false">
      <c r="A21" s="94" t="s">
        <v>81</v>
      </c>
      <c r="B21" s="95" t="s">
        <v>82</v>
      </c>
      <c r="C21" s="61" t="n">
        <v>342.73</v>
      </c>
      <c r="D21" s="61" t="n">
        <v>342.73</v>
      </c>
      <c r="E21" s="61" t="n">
        <v>342.73</v>
      </c>
      <c r="F21" s="64"/>
      <c r="G21" s="64"/>
    </row>
    <row r="22" customFormat="false" ht="14.25" hidden="false" customHeight="true" outlineLevel="0" collapsed="false">
      <c r="A22" s="94" t="s">
        <v>81</v>
      </c>
      <c r="B22" s="95" t="s">
        <v>82</v>
      </c>
      <c r="C22" s="61" t="n">
        <v>11.03</v>
      </c>
      <c r="D22" s="61" t="n">
        <v>11.03</v>
      </c>
      <c r="E22" s="61"/>
      <c r="F22" s="61" t="n">
        <v>11.03</v>
      </c>
      <c r="G22" s="64"/>
    </row>
    <row r="23" customFormat="false" ht="14.25" hidden="false" customHeight="true" outlineLevel="0" collapsed="false">
      <c r="A23" s="94" t="s">
        <v>81</v>
      </c>
      <c r="B23" s="95" t="s">
        <v>82</v>
      </c>
      <c r="C23" s="61" t="n">
        <v>21.9</v>
      </c>
      <c r="D23" s="61" t="n">
        <v>21.9</v>
      </c>
      <c r="E23" s="61"/>
      <c r="F23" s="61" t="n">
        <v>21.9</v>
      </c>
      <c r="G23" s="64"/>
    </row>
    <row r="24" customFormat="false" ht="14.25" hidden="false" customHeight="true" outlineLevel="0" collapsed="false">
      <c r="A24" s="94" t="s">
        <v>81</v>
      </c>
      <c r="B24" s="95" t="s">
        <v>82</v>
      </c>
      <c r="C24" s="61" t="n">
        <v>78.033</v>
      </c>
      <c r="D24" s="61" t="n">
        <v>78.033</v>
      </c>
      <c r="E24" s="61"/>
      <c r="F24" s="61" t="n">
        <v>78.033</v>
      </c>
      <c r="G24" s="64"/>
    </row>
    <row r="25" customFormat="false" ht="14.25" hidden="false" customHeight="true" outlineLevel="0" collapsed="false">
      <c r="A25" s="94" t="s">
        <v>81</v>
      </c>
      <c r="B25" s="95" t="s">
        <v>82</v>
      </c>
      <c r="C25" s="61" t="n">
        <v>0.06</v>
      </c>
      <c r="D25" s="61" t="n">
        <v>0.06</v>
      </c>
      <c r="E25" s="61"/>
      <c r="F25" s="61" t="n">
        <v>0.06</v>
      </c>
      <c r="G25" s="64"/>
    </row>
    <row r="26" customFormat="false" ht="14.25" hidden="false" customHeight="true" outlineLevel="0" collapsed="false">
      <c r="A26" s="94" t="s">
        <v>81</v>
      </c>
      <c r="B26" s="95" t="s">
        <v>82</v>
      </c>
      <c r="C26" s="61" t="n">
        <v>0.07</v>
      </c>
      <c r="D26" s="61" t="n">
        <v>0.07</v>
      </c>
      <c r="E26" s="61"/>
      <c r="F26" s="61" t="n">
        <v>0.07</v>
      </c>
      <c r="G26" s="64"/>
    </row>
    <row r="27" customFormat="false" ht="14.25" hidden="false" customHeight="true" outlineLevel="0" collapsed="false">
      <c r="A27" s="94" t="s">
        <v>81</v>
      </c>
      <c r="B27" s="95" t="s">
        <v>82</v>
      </c>
      <c r="C27" s="61" t="n">
        <v>2.38</v>
      </c>
      <c r="D27" s="61" t="n">
        <v>2.38</v>
      </c>
      <c r="E27" s="61"/>
      <c r="F27" s="61" t="n">
        <v>2.38</v>
      </c>
      <c r="G27" s="64"/>
    </row>
    <row r="28" customFormat="false" ht="14.25" hidden="false" customHeight="true" outlineLevel="0" collapsed="false">
      <c r="A28" s="94" t="s">
        <v>81</v>
      </c>
      <c r="B28" s="95" t="s">
        <v>82</v>
      </c>
      <c r="C28" s="61" t="n">
        <v>0.79</v>
      </c>
      <c r="D28" s="61" t="n">
        <v>0.79</v>
      </c>
      <c r="E28" s="61"/>
      <c r="F28" s="61" t="n">
        <v>0.79</v>
      </c>
      <c r="G28" s="64"/>
    </row>
    <row r="29" customFormat="false" ht="14.25" hidden="false" customHeight="true" outlineLevel="0" collapsed="false">
      <c r="A29" s="67" t="s">
        <v>81</v>
      </c>
      <c r="B29" s="68" t="s">
        <v>82</v>
      </c>
      <c r="C29" s="64"/>
      <c r="D29" s="64"/>
      <c r="E29" s="64"/>
      <c r="F29" s="64"/>
      <c r="G29" s="62" t="n">
        <v>6.46</v>
      </c>
    </row>
    <row r="30" customFormat="false" ht="14.25" hidden="false" customHeight="true" outlineLevel="0" collapsed="false">
      <c r="A30" s="67" t="s">
        <v>81</v>
      </c>
      <c r="B30" s="68" t="s">
        <v>82</v>
      </c>
      <c r="C30" s="64"/>
      <c r="D30" s="64"/>
      <c r="E30" s="64"/>
      <c r="F30" s="64"/>
      <c r="G30" s="62" t="n">
        <v>1.96</v>
      </c>
    </row>
    <row r="31" customFormat="false" ht="14.25" hidden="false" customHeight="true" outlineLevel="0" collapsed="false">
      <c r="A31" s="67" t="s">
        <v>81</v>
      </c>
      <c r="B31" s="68" t="s">
        <v>82</v>
      </c>
      <c r="C31" s="64"/>
      <c r="D31" s="64"/>
      <c r="E31" s="64"/>
      <c r="F31" s="64"/>
      <c r="G31" s="62" t="n">
        <v>76.8</v>
      </c>
    </row>
    <row r="32" customFormat="false" ht="14.25" hidden="false" customHeight="true" outlineLevel="0" collapsed="false">
      <c r="A32" s="67" t="s">
        <v>81</v>
      </c>
      <c r="B32" s="68" t="s">
        <v>82</v>
      </c>
      <c r="C32" s="64"/>
      <c r="D32" s="64"/>
      <c r="E32" s="64"/>
      <c r="F32" s="64"/>
      <c r="G32" s="62" t="n">
        <v>30</v>
      </c>
    </row>
    <row r="33" customFormat="false" ht="14.25" hidden="false" customHeight="true" outlineLevel="0" collapsed="false">
      <c r="A33" s="67" t="s">
        <v>81</v>
      </c>
      <c r="B33" s="68" t="s">
        <v>82</v>
      </c>
      <c r="C33" s="64"/>
      <c r="D33" s="64"/>
      <c r="E33" s="64"/>
      <c r="F33" s="64"/>
      <c r="G33" s="62" t="n">
        <v>4.51</v>
      </c>
    </row>
    <row r="34" customFormat="false" ht="14.25" hidden="false" customHeight="true" outlineLevel="0" collapsed="false">
      <c r="A34" s="67" t="s">
        <v>81</v>
      </c>
      <c r="B34" s="68" t="s">
        <v>82</v>
      </c>
      <c r="C34" s="64"/>
      <c r="D34" s="64"/>
      <c r="E34" s="64"/>
      <c r="F34" s="64"/>
      <c r="G34" s="62" t="n">
        <v>29.128</v>
      </c>
    </row>
    <row r="35" customFormat="false" ht="14.25" hidden="false" customHeight="true" outlineLevel="0" collapsed="false">
      <c r="A35" s="67" t="s">
        <v>81</v>
      </c>
      <c r="B35" s="68" t="s">
        <v>82</v>
      </c>
      <c r="C35" s="64"/>
      <c r="D35" s="64"/>
      <c r="E35" s="64"/>
      <c r="F35" s="64"/>
      <c r="G35" s="62" t="n">
        <v>10</v>
      </c>
    </row>
    <row r="36" customFormat="false" ht="14.25" hidden="false" customHeight="true" outlineLevel="0" collapsed="false">
      <c r="A36" s="67" t="s">
        <v>81</v>
      </c>
      <c r="B36" s="68" t="s">
        <v>82</v>
      </c>
      <c r="C36" s="64"/>
      <c r="D36" s="64"/>
      <c r="E36" s="64"/>
      <c r="F36" s="64"/>
      <c r="G36" s="62" t="n">
        <v>10</v>
      </c>
    </row>
    <row r="37" customFormat="false" ht="14.25" hidden="false" customHeight="true" outlineLevel="0" collapsed="false">
      <c r="A37" s="67" t="s">
        <v>91</v>
      </c>
      <c r="B37" s="68" t="s">
        <v>92</v>
      </c>
      <c r="C37" s="64"/>
      <c r="D37" s="64"/>
      <c r="E37" s="64"/>
      <c r="F37" s="64"/>
      <c r="G37" s="62" t="n">
        <v>7059.83</v>
      </c>
    </row>
    <row r="38" customFormat="false" ht="14.25" hidden="false" customHeight="true" outlineLevel="0" collapsed="false">
      <c r="A38" s="67" t="s">
        <v>81</v>
      </c>
      <c r="B38" s="68" t="s">
        <v>82</v>
      </c>
      <c r="C38" s="64"/>
      <c r="D38" s="64"/>
      <c r="E38" s="64"/>
      <c r="F38" s="64"/>
      <c r="G38" s="62" t="n">
        <v>4.44</v>
      </c>
    </row>
    <row r="39" customFormat="false" ht="14.25" hidden="false" customHeight="true" outlineLevel="0" collapsed="false">
      <c r="A39" s="67" t="s">
        <v>81</v>
      </c>
      <c r="B39" s="68" t="s">
        <v>82</v>
      </c>
      <c r="C39" s="64"/>
      <c r="D39" s="64"/>
      <c r="E39" s="64"/>
      <c r="F39" s="64"/>
      <c r="G39" s="62" t="n">
        <v>1.5</v>
      </c>
    </row>
    <row r="40" customFormat="false" ht="14.25" hidden="false" customHeight="true" outlineLevel="0" collapsed="false">
      <c r="A40" s="67" t="s">
        <v>81</v>
      </c>
      <c r="B40" s="68" t="s">
        <v>82</v>
      </c>
      <c r="C40" s="64"/>
      <c r="D40" s="64"/>
      <c r="E40" s="64"/>
      <c r="F40" s="64"/>
      <c r="G40" s="62" t="n">
        <v>23.96</v>
      </c>
    </row>
    <row r="41" customFormat="false" ht="14.25" hidden="false" customHeight="true" outlineLevel="0" collapsed="false">
      <c r="A41" s="67" t="s">
        <v>81</v>
      </c>
      <c r="B41" s="68" t="s">
        <v>82</v>
      </c>
      <c r="C41" s="64"/>
      <c r="D41" s="64"/>
      <c r="E41" s="64"/>
      <c r="F41" s="64"/>
      <c r="G41" s="62" t="n">
        <v>4</v>
      </c>
    </row>
    <row r="42" customFormat="false" ht="14.25" hidden="false" customHeight="true" outlineLevel="0" collapsed="false">
      <c r="A42" s="67" t="s">
        <v>81</v>
      </c>
      <c r="B42" s="68" t="s">
        <v>82</v>
      </c>
      <c r="C42" s="64"/>
      <c r="D42" s="64"/>
      <c r="E42" s="64"/>
      <c r="F42" s="64"/>
      <c r="G42" s="62" t="n">
        <v>0.6</v>
      </c>
    </row>
    <row r="43" customFormat="false" ht="14.25" hidden="false" customHeight="true" outlineLevel="0" collapsed="false">
      <c r="A43" s="67" t="s">
        <v>81</v>
      </c>
      <c r="B43" s="68" t="s">
        <v>82</v>
      </c>
      <c r="C43" s="64"/>
      <c r="D43" s="64"/>
      <c r="E43" s="64"/>
      <c r="F43" s="64"/>
      <c r="G43" s="62" t="n">
        <v>12.5</v>
      </c>
    </row>
    <row r="44" customFormat="false" ht="14.25" hidden="false" customHeight="true" outlineLevel="0" collapsed="false">
      <c r="A44" s="67" t="s">
        <v>81</v>
      </c>
      <c r="B44" s="68" t="s">
        <v>82</v>
      </c>
      <c r="C44" s="64"/>
      <c r="D44" s="64"/>
      <c r="E44" s="64"/>
      <c r="F44" s="64"/>
      <c r="G44" s="62" t="n">
        <v>9</v>
      </c>
    </row>
    <row r="45" customFormat="false" ht="14.25" hidden="false" customHeight="true" outlineLevel="0" collapsed="false">
      <c r="A45" s="67" t="s">
        <v>81</v>
      </c>
      <c r="B45" s="68" t="s">
        <v>82</v>
      </c>
      <c r="C45" s="64"/>
      <c r="D45" s="64"/>
      <c r="E45" s="64"/>
      <c r="F45" s="64"/>
      <c r="G45" s="62" t="n">
        <v>12</v>
      </c>
    </row>
    <row r="46" customFormat="false" ht="14.25" hidden="false" customHeight="true" outlineLevel="0" collapsed="false">
      <c r="A46" s="67" t="s">
        <v>81</v>
      </c>
      <c r="B46" s="68" t="s">
        <v>82</v>
      </c>
      <c r="C46" s="64"/>
      <c r="D46" s="64"/>
      <c r="E46" s="64"/>
      <c r="F46" s="64"/>
      <c r="G46" s="62" t="n">
        <v>10</v>
      </c>
    </row>
    <row r="47" customFormat="false" ht="14.25" hidden="false" customHeight="true" outlineLevel="0" collapsed="false">
      <c r="A47" s="67" t="s">
        <v>81</v>
      </c>
      <c r="B47" s="68" t="s">
        <v>82</v>
      </c>
      <c r="C47" s="64"/>
      <c r="D47" s="64"/>
      <c r="E47" s="64"/>
      <c r="F47" s="64"/>
      <c r="G47" s="62" t="n">
        <v>150</v>
      </c>
    </row>
    <row r="48" customFormat="false" ht="14.25" hidden="false" customHeight="true" outlineLevel="0" collapsed="false">
      <c r="A48" s="67" t="s">
        <v>81</v>
      </c>
      <c r="B48" s="68" t="s">
        <v>82</v>
      </c>
      <c r="C48" s="64"/>
      <c r="D48" s="64"/>
      <c r="E48" s="64"/>
      <c r="F48" s="64"/>
      <c r="G48" s="62" t="n">
        <v>10</v>
      </c>
    </row>
    <row r="49" customFormat="false" ht="14.25" hidden="false" customHeight="true" outlineLevel="0" collapsed="false">
      <c r="A49" s="67" t="s">
        <v>81</v>
      </c>
      <c r="B49" s="68" t="s">
        <v>82</v>
      </c>
      <c r="C49" s="64"/>
      <c r="D49" s="64"/>
      <c r="E49" s="64"/>
      <c r="F49" s="64"/>
      <c r="G49" s="62" t="n">
        <v>4.5</v>
      </c>
    </row>
    <row r="50" customFormat="false" ht="14.25" hidden="false" customHeight="true" outlineLevel="0" collapsed="false">
      <c r="A50" s="67" t="s">
        <v>81</v>
      </c>
      <c r="B50" s="68" t="s">
        <v>82</v>
      </c>
      <c r="C50" s="64"/>
      <c r="D50" s="64"/>
      <c r="E50" s="64"/>
      <c r="F50" s="64"/>
      <c r="G50" s="62" t="n">
        <v>0.9</v>
      </c>
    </row>
    <row r="51" customFormat="false" ht="14.25" hidden="false" customHeight="true" outlineLevel="0" collapsed="false">
      <c r="A51" s="67" t="s">
        <v>81</v>
      </c>
      <c r="B51" s="68" t="s">
        <v>82</v>
      </c>
      <c r="C51" s="64"/>
      <c r="D51" s="64"/>
      <c r="E51" s="64"/>
      <c r="F51" s="64"/>
      <c r="G51" s="62" t="n">
        <v>19.89</v>
      </c>
    </row>
    <row r="52" customFormat="false" ht="14.25" hidden="false" customHeight="true" outlineLevel="0" collapsed="false">
      <c r="A52" s="67" t="s">
        <v>81</v>
      </c>
      <c r="B52" s="68" t="s">
        <v>82</v>
      </c>
      <c r="C52" s="64"/>
      <c r="D52" s="64"/>
      <c r="E52" s="64"/>
      <c r="F52" s="64"/>
      <c r="G52" s="62" t="n">
        <v>7.313</v>
      </c>
    </row>
    <row r="53" customFormat="false" ht="14.25" hidden="false" customHeight="true" outlineLevel="0" collapsed="false">
      <c r="A53" s="67" t="s">
        <v>81</v>
      </c>
      <c r="B53" s="68" t="s">
        <v>82</v>
      </c>
      <c r="C53" s="64"/>
      <c r="D53" s="64"/>
      <c r="E53" s="64"/>
      <c r="F53" s="64"/>
      <c r="G53" s="62" t="n">
        <v>10</v>
      </c>
    </row>
    <row r="54" customFormat="false" ht="14.25" hidden="false" customHeight="true" outlineLevel="0" collapsed="false">
      <c r="A54" s="67" t="s">
        <v>81</v>
      </c>
      <c r="B54" s="68" t="s">
        <v>82</v>
      </c>
      <c r="C54" s="64"/>
      <c r="D54" s="64"/>
      <c r="E54" s="64"/>
      <c r="F54" s="64"/>
      <c r="G54" s="62" t="n">
        <v>74</v>
      </c>
    </row>
    <row r="55" customFormat="false" ht="14.25" hidden="false" customHeight="true" outlineLevel="0" collapsed="false">
      <c r="A55" s="67" t="s">
        <v>81</v>
      </c>
      <c r="B55" s="68" t="s">
        <v>82</v>
      </c>
      <c r="C55" s="64"/>
      <c r="D55" s="64"/>
      <c r="E55" s="64"/>
      <c r="F55" s="64"/>
      <c r="G55" s="62" t="n">
        <v>82.251</v>
      </c>
    </row>
    <row r="56" customFormat="false" ht="14.25" hidden="false" customHeight="true" outlineLevel="0" collapsed="false">
      <c r="A56" s="67" t="s">
        <v>81</v>
      </c>
      <c r="B56" s="68" t="s">
        <v>82</v>
      </c>
      <c r="C56" s="64"/>
      <c r="D56" s="64"/>
      <c r="E56" s="64"/>
      <c r="F56" s="64"/>
      <c r="G56" s="62" t="n">
        <v>5</v>
      </c>
    </row>
    <row r="57" customFormat="false" ht="14.25" hidden="false" customHeight="true" outlineLevel="0" collapsed="false">
      <c r="A57" s="67" t="s">
        <v>81</v>
      </c>
      <c r="B57" s="68" t="s">
        <v>82</v>
      </c>
      <c r="C57" s="64"/>
      <c r="D57" s="64"/>
      <c r="E57" s="64"/>
      <c r="F57" s="64"/>
      <c r="G57" s="62" t="n">
        <v>1</v>
      </c>
    </row>
    <row r="58" customFormat="false" ht="14.25" hidden="false" customHeight="true" outlineLevel="0" collapsed="false">
      <c r="A58" s="67" t="s">
        <v>81</v>
      </c>
      <c r="B58" s="68" t="s">
        <v>82</v>
      </c>
      <c r="C58" s="64"/>
      <c r="D58" s="64"/>
      <c r="E58" s="64"/>
      <c r="F58" s="64"/>
      <c r="G58" s="62" t="n">
        <v>4.474621</v>
      </c>
    </row>
    <row r="59" customFormat="false" ht="14.25" hidden="false" customHeight="true" outlineLevel="0" collapsed="false">
      <c r="A59" s="67" t="s">
        <v>81</v>
      </c>
      <c r="B59" s="68" t="s">
        <v>82</v>
      </c>
      <c r="C59" s="64"/>
      <c r="D59" s="64"/>
      <c r="E59" s="64"/>
      <c r="F59" s="64"/>
      <c r="G59" s="62" t="n">
        <v>10</v>
      </c>
    </row>
    <row r="60" customFormat="false" ht="14.25" hidden="false" customHeight="true" outlineLevel="0" collapsed="false">
      <c r="A60" s="96" t="s">
        <v>93</v>
      </c>
      <c r="B60" s="96" t="s">
        <v>93</v>
      </c>
      <c r="C60" s="64" t="n">
        <f aca="false">SUM(C7:C59)</f>
        <v>1453.053</v>
      </c>
      <c r="D60" s="64" t="n">
        <f aca="false">SUM(D7:D59)</f>
        <v>1453.053</v>
      </c>
      <c r="E60" s="64" t="n">
        <f aca="false">SUM(E7:E59)</f>
        <v>1338.79</v>
      </c>
      <c r="F60" s="64" t="n">
        <f aca="false">SUM(F7:F59)</f>
        <v>114.263</v>
      </c>
      <c r="G60" s="64" t="n">
        <f aca="false">SUM(G7:G59)</f>
        <v>7686.016621</v>
      </c>
    </row>
    <row r="64" customFormat="false" ht="14.25" hidden="false" customHeight="true" outlineLevel="0" collapsed="false">
      <c r="C64" s="74"/>
    </row>
    <row r="67" customFormat="false" ht="14.25" hidden="false" customHeight="true" outlineLevel="0" collapsed="false">
      <c r="C67" s="74"/>
    </row>
  </sheetData>
  <mergeCells count="6">
    <mergeCell ref="A2:G2"/>
    <mergeCell ref="A3:E3"/>
    <mergeCell ref="A4:B4"/>
    <mergeCell ref="C4:F4"/>
    <mergeCell ref="G4:G5"/>
    <mergeCell ref="A60:B6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4.25" zeroHeight="false" outlineLevelRow="0" outlineLevelCol="0"/>
  <cols>
    <col collapsed="false" customWidth="true" hidden="false" outlineLevel="0" max="2" min="1" style="97" width="27.42"/>
    <col collapsed="false" customWidth="true" hidden="false" outlineLevel="0" max="3" min="3" style="98" width="17.28"/>
    <col collapsed="false" customWidth="true" hidden="false" outlineLevel="0" max="5" min="4" style="99" width="26.28"/>
    <col collapsed="false" customWidth="true" hidden="false" outlineLevel="0" max="6" min="6" style="99" width="18.7"/>
    <col collapsed="false" customWidth="false" hidden="false" outlineLevel="0" max="257" min="7" style="1" width="9.14"/>
  </cols>
  <sheetData>
    <row r="1" customFormat="false" ht="12" hidden="false" customHeight="true" outlineLevel="0" collapsed="false">
      <c r="A1" s="100"/>
      <c r="B1" s="100"/>
      <c r="C1" s="101"/>
      <c r="D1" s="1"/>
      <c r="E1" s="1"/>
      <c r="F1" s="102" t="s">
        <v>140</v>
      </c>
    </row>
    <row r="2" customFormat="false" ht="25.5" hidden="false" customHeight="true" outlineLevel="0" collapsed="false">
      <c r="A2" s="103" t="s">
        <v>141</v>
      </c>
      <c r="B2" s="103"/>
      <c r="C2" s="103"/>
      <c r="D2" s="103"/>
      <c r="E2" s="103"/>
      <c r="F2" s="103"/>
    </row>
    <row r="3" customFormat="false" ht="15.75" hidden="false" customHeight="true" outlineLevel="0" collapsed="false">
      <c r="A3" s="104" t="s">
        <v>3</v>
      </c>
      <c r="B3" s="104"/>
      <c r="C3" s="104"/>
      <c r="D3" s="104"/>
      <c r="E3" s="1"/>
      <c r="F3" s="102" t="s">
        <v>142</v>
      </c>
    </row>
    <row r="4" s="105" customFormat="true" ht="19.5" hidden="false" customHeight="true" outlineLevel="0" collapsed="false">
      <c r="A4" s="37" t="s">
        <v>143</v>
      </c>
      <c r="B4" s="10" t="s">
        <v>144</v>
      </c>
      <c r="C4" s="10" t="s">
        <v>145</v>
      </c>
      <c r="D4" s="10"/>
      <c r="E4" s="10"/>
      <c r="F4" s="10" t="s">
        <v>146</v>
      </c>
    </row>
    <row r="5" s="105" customFormat="true" ht="19.5" hidden="false" customHeight="true" outlineLevel="0" collapsed="false">
      <c r="A5" s="37"/>
      <c r="B5" s="10"/>
      <c r="C5" s="10" t="s">
        <v>57</v>
      </c>
      <c r="D5" s="10" t="s">
        <v>147</v>
      </c>
      <c r="E5" s="10" t="s">
        <v>148</v>
      </c>
      <c r="F5" s="10"/>
    </row>
    <row r="6" s="105" customFormat="true" ht="18.75" hidden="false" customHeight="true" outlineLevel="0" collapsed="false">
      <c r="A6" s="106" t="n">
        <v>1</v>
      </c>
      <c r="B6" s="106" t="n">
        <v>2</v>
      </c>
      <c r="C6" s="107" t="n">
        <v>3</v>
      </c>
      <c r="D6" s="106" t="n">
        <v>4</v>
      </c>
      <c r="E6" s="106" t="n">
        <v>5</v>
      </c>
      <c r="F6" s="106" t="n">
        <v>6</v>
      </c>
    </row>
    <row r="7" customFormat="false" ht="18.75" hidden="false" customHeight="true" outlineLevel="0" collapsed="false">
      <c r="A7" s="108" t="s">
        <v>149</v>
      </c>
      <c r="B7" s="108"/>
      <c r="C7" s="108"/>
      <c r="D7" s="108"/>
      <c r="E7" s="13"/>
      <c r="F7" s="13"/>
    </row>
    <row r="21" customFormat="false" ht="14.25" hidden="false" customHeight="false" outlineLevel="0" collapsed="false">
      <c r="D21" s="105"/>
    </row>
  </sheetData>
  <mergeCells count="7">
    <mergeCell ref="A2:F2"/>
    <mergeCell ref="A3:D3"/>
    <mergeCell ref="A4:A5"/>
    <mergeCell ref="B4:B5"/>
    <mergeCell ref="C4:E4"/>
    <mergeCell ref="F4:F5"/>
    <mergeCell ref="A7:D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6" activeCellId="0" sqref="G36"/>
    </sheetView>
  </sheetViews>
  <sheetFormatPr defaultColWidth="9.13671875" defaultRowHeight="14.25" zeroHeight="false" outlineLevelRow="0" outlineLevelCol="0"/>
  <cols>
    <col collapsed="false" customWidth="true" hidden="false" outlineLevel="0" max="1" min="1" style="87" width="24.99"/>
    <col collapsed="false" customWidth="true" hidden="false" outlineLevel="0" max="2" min="2" style="87" width="14.85"/>
    <col collapsed="false" customWidth="true" hidden="false" outlineLevel="0" max="3" min="3" style="87" width="27.56"/>
    <col collapsed="false" customWidth="true" hidden="false" outlineLevel="0" max="4" min="4" style="87" width="15.13"/>
    <col collapsed="false" customWidth="true" hidden="false" outlineLevel="0" max="5" min="5" style="87" width="37.99"/>
    <col collapsed="false" customWidth="true" hidden="false" outlineLevel="0" max="6" min="6" style="87" width="14.28"/>
    <col collapsed="false" customWidth="true" hidden="false" outlineLevel="0" max="7" min="7" style="87" width="32.7"/>
    <col collapsed="false" customWidth="true" hidden="false" outlineLevel="0" max="9" min="8" style="101" width="12.14"/>
    <col collapsed="false" customWidth="true" hidden="false" outlineLevel="0" max="10" min="10" style="101" width="14.56"/>
    <col collapsed="false" customWidth="true" hidden="false" outlineLevel="0" max="24" min="11" style="101" width="12.14"/>
    <col collapsed="false" customWidth="false" hidden="false" outlineLevel="0" max="257" min="25" style="1" width="9.14"/>
  </cols>
  <sheetData>
    <row r="1" customFormat="false" ht="12" hidden="false" customHeight="true" outlineLevel="0" collapsed="false">
      <c r="X1" s="109" t="s">
        <v>150</v>
      </c>
    </row>
    <row r="2" customFormat="false" ht="39" hidden="false" customHeight="true" outlineLevel="0" collapsed="false">
      <c r="A2" s="89" t="s">
        <v>151</v>
      </c>
      <c r="B2" s="89"/>
      <c r="C2" s="89"/>
      <c r="D2" s="89"/>
      <c r="E2" s="89"/>
      <c r="F2" s="89"/>
      <c r="G2" s="89"/>
      <c r="H2" s="89"/>
      <c r="I2" s="89"/>
      <c r="J2" s="89"/>
      <c r="K2" s="89"/>
      <c r="L2" s="89"/>
      <c r="M2" s="89"/>
      <c r="N2" s="89"/>
      <c r="O2" s="89"/>
      <c r="P2" s="89"/>
      <c r="Q2" s="89"/>
      <c r="R2" s="89"/>
      <c r="S2" s="89"/>
      <c r="T2" s="89"/>
      <c r="U2" s="89"/>
      <c r="V2" s="89"/>
      <c r="W2" s="89"/>
      <c r="X2" s="89"/>
    </row>
    <row r="3" customFormat="false" ht="18" hidden="false" customHeight="true" outlineLevel="0" collapsed="false">
      <c r="A3" s="77" t="s">
        <v>3</v>
      </c>
      <c r="B3" s="77"/>
      <c r="C3" s="77"/>
      <c r="D3" s="77"/>
      <c r="E3" s="77"/>
      <c r="F3" s="77"/>
      <c r="G3" s="77"/>
      <c r="H3" s="77"/>
      <c r="I3" s="77"/>
      <c r="J3" s="1"/>
      <c r="K3" s="1"/>
      <c r="L3" s="1"/>
      <c r="M3" s="1"/>
      <c r="N3" s="1"/>
      <c r="O3" s="1"/>
      <c r="P3" s="1"/>
      <c r="Q3" s="1"/>
      <c r="X3" s="110" t="s">
        <v>52</v>
      </c>
    </row>
    <row r="4" customFormat="false" ht="13.5" hidden="false" customHeight="true" outlineLevel="0" collapsed="false">
      <c r="A4" s="90" t="s">
        <v>152</v>
      </c>
      <c r="B4" s="90" t="s">
        <v>153</v>
      </c>
      <c r="C4" s="90" t="s">
        <v>154</v>
      </c>
      <c r="D4" s="90" t="s">
        <v>155</v>
      </c>
      <c r="E4" s="90" t="s">
        <v>156</v>
      </c>
      <c r="F4" s="90" t="s">
        <v>157</v>
      </c>
      <c r="G4" s="90" t="s">
        <v>158</v>
      </c>
      <c r="H4" s="52" t="s">
        <v>159</v>
      </c>
      <c r="I4" s="52"/>
      <c r="J4" s="52"/>
      <c r="K4" s="52"/>
      <c r="L4" s="52"/>
      <c r="M4" s="52"/>
      <c r="N4" s="52"/>
      <c r="O4" s="52"/>
      <c r="P4" s="52"/>
      <c r="Q4" s="52"/>
      <c r="R4" s="52"/>
      <c r="S4" s="52"/>
      <c r="T4" s="52"/>
      <c r="U4" s="52"/>
      <c r="V4" s="52"/>
      <c r="W4" s="52"/>
      <c r="X4" s="52"/>
    </row>
    <row r="5" customFormat="false" ht="13.5" hidden="false" customHeight="true" outlineLevel="0" collapsed="false">
      <c r="A5" s="90"/>
      <c r="B5" s="90"/>
      <c r="C5" s="90"/>
      <c r="D5" s="90"/>
      <c r="E5" s="90"/>
      <c r="F5" s="90"/>
      <c r="G5" s="90"/>
      <c r="H5" s="52" t="s">
        <v>160</v>
      </c>
      <c r="I5" s="52" t="s">
        <v>161</v>
      </c>
      <c r="J5" s="52"/>
      <c r="K5" s="52"/>
      <c r="L5" s="52"/>
      <c r="M5" s="52"/>
      <c r="N5" s="52"/>
      <c r="O5" s="10" t="s">
        <v>162</v>
      </c>
      <c r="P5" s="10"/>
      <c r="Q5" s="10"/>
      <c r="R5" s="52" t="s">
        <v>61</v>
      </c>
      <c r="S5" s="52" t="s">
        <v>62</v>
      </c>
      <c r="T5" s="52"/>
      <c r="U5" s="52"/>
      <c r="V5" s="52"/>
      <c r="W5" s="52"/>
      <c r="X5" s="52"/>
    </row>
    <row r="6" customFormat="false" ht="13.5" hidden="false" customHeight="true" outlineLevel="0" collapsed="false">
      <c r="A6" s="90"/>
      <c r="B6" s="90"/>
      <c r="C6" s="90"/>
      <c r="D6" s="90"/>
      <c r="E6" s="90"/>
      <c r="F6" s="90"/>
      <c r="G6" s="90"/>
      <c r="H6" s="52"/>
      <c r="I6" s="52" t="s">
        <v>163</v>
      </c>
      <c r="J6" s="52"/>
      <c r="K6" s="52" t="s">
        <v>164</v>
      </c>
      <c r="L6" s="52" t="s">
        <v>165</v>
      </c>
      <c r="M6" s="52" t="s">
        <v>166</v>
      </c>
      <c r="N6" s="52" t="s">
        <v>167</v>
      </c>
      <c r="O6" s="37" t="s">
        <v>58</v>
      </c>
      <c r="P6" s="37" t="s">
        <v>59</v>
      </c>
      <c r="Q6" s="37" t="s">
        <v>60</v>
      </c>
      <c r="R6" s="52"/>
      <c r="S6" s="52" t="s">
        <v>57</v>
      </c>
      <c r="T6" s="52" t="s">
        <v>63</v>
      </c>
      <c r="U6" s="52" t="s">
        <v>64</v>
      </c>
      <c r="V6" s="52" t="s">
        <v>65</v>
      </c>
      <c r="W6" s="52" t="s">
        <v>66</v>
      </c>
      <c r="X6" s="52" t="s">
        <v>67</v>
      </c>
    </row>
    <row r="7" customFormat="false" ht="27" hidden="false" customHeight="true" outlineLevel="0" collapsed="false">
      <c r="A7" s="90"/>
      <c r="B7" s="90"/>
      <c r="C7" s="90"/>
      <c r="D7" s="90"/>
      <c r="E7" s="90"/>
      <c r="F7" s="90"/>
      <c r="G7" s="90"/>
      <c r="H7" s="52"/>
      <c r="I7" s="52" t="s">
        <v>57</v>
      </c>
      <c r="J7" s="52" t="s">
        <v>168</v>
      </c>
      <c r="K7" s="52"/>
      <c r="L7" s="52"/>
      <c r="M7" s="52"/>
      <c r="N7" s="52"/>
      <c r="O7" s="37"/>
      <c r="P7" s="37"/>
      <c r="Q7" s="37"/>
      <c r="R7" s="52"/>
      <c r="S7" s="52"/>
      <c r="T7" s="52"/>
      <c r="U7" s="52"/>
      <c r="V7" s="52"/>
      <c r="W7" s="52"/>
      <c r="X7" s="52"/>
    </row>
    <row r="8" customFormat="false" ht="13.5" hidden="false" customHeight="true" outlineLevel="0" collapsed="false">
      <c r="A8" s="111" t="s">
        <v>133</v>
      </c>
      <c r="B8" s="111" t="s">
        <v>134</v>
      </c>
      <c r="C8" s="111" t="s">
        <v>135</v>
      </c>
      <c r="D8" s="111" t="s">
        <v>136</v>
      </c>
      <c r="E8" s="111" t="s">
        <v>137</v>
      </c>
      <c r="F8" s="111" t="s">
        <v>138</v>
      </c>
      <c r="G8" s="111" t="s">
        <v>139</v>
      </c>
      <c r="H8" s="111" t="s">
        <v>169</v>
      </c>
      <c r="I8" s="111" t="s">
        <v>170</v>
      </c>
      <c r="J8" s="111" t="s">
        <v>171</v>
      </c>
      <c r="K8" s="111" t="s">
        <v>172</v>
      </c>
      <c r="L8" s="111" t="s">
        <v>173</v>
      </c>
      <c r="M8" s="111" t="s">
        <v>174</v>
      </c>
      <c r="N8" s="111" t="s">
        <v>175</v>
      </c>
      <c r="O8" s="111" t="s">
        <v>176</v>
      </c>
      <c r="P8" s="111" t="s">
        <v>177</v>
      </c>
      <c r="Q8" s="111" t="s">
        <v>178</v>
      </c>
      <c r="R8" s="111" t="s">
        <v>179</v>
      </c>
      <c r="S8" s="111" t="s">
        <v>180</v>
      </c>
      <c r="T8" s="111" t="s">
        <v>181</v>
      </c>
      <c r="U8" s="111" t="s">
        <v>182</v>
      </c>
      <c r="V8" s="111" t="s">
        <v>183</v>
      </c>
      <c r="W8" s="111" t="s">
        <v>184</v>
      </c>
      <c r="X8" s="111" t="s">
        <v>185</v>
      </c>
    </row>
    <row r="9" customFormat="false" ht="18" hidden="false" customHeight="true" outlineLevel="0" collapsed="false">
      <c r="A9" s="41" t="s">
        <v>68</v>
      </c>
      <c r="B9" s="41"/>
      <c r="C9" s="112" t="s">
        <v>186</v>
      </c>
      <c r="D9" s="94" t="s">
        <v>81</v>
      </c>
      <c r="E9" s="95" t="s">
        <v>82</v>
      </c>
      <c r="F9" s="94" t="s">
        <v>187</v>
      </c>
      <c r="G9" s="95" t="s">
        <v>188</v>
      </c>
      <c r="H9" s="113" t="n">
        <v>0.1952</v>
      </c>
      <c r="I9" s="113" t="n">
        <v>0.1952</v>
      </c>
      <c r="J9" s="113"/>
      <c r="K9" s="113"/>
      <c r="L9" s="113"/>
      <c r="M9" s="114" t="n">
        <v>0.1952</v>
      </c>
      <c r="N9" s="115"/>
      <c r="O9" s="115"/>
      <c r="P9" s="115"/>
      <c r="Q9" s="115"/>
      <c r="R9" s="115"/>
      <c r="S9" s="115"/>
      <c r="T9" s="115"/>
      <c r="U9" s="115"/>
      <c r="V9" s="115"/>
      <c r="W9" s="115"/>
      <c r="X9" s="115"/>
    </row>
    <row r="10" customFormat="false" ht="18" hidden="false" customHeight="true" outlineLevel="0" collapsed="false">
      <c r="A10" s="41" t="s">
        <v>68</v>
      </c>
      <c r="B10" s="116"/>
      <c r="C10" s="112" t="s">
        <v>186</v>
      </c>
      <c r="D10" s="94" t="s">
        <v>81</v>
      </c>
      <c r="E10" s="95" t="s">
        <v>82</v>
      </c>
      <c r="F10" s="94" t="s">
        <v>187</v>
      </c>
      <c r="G10" s="95" t="s">
        <v>188</v>
      </c>
      <c r="H10" s="117" t="n">
        <v>30.6</v>
      </c>
      <c r="I10" s="117" t="n">
        <v>30.6</v>
      </c>
      <c r="J10" s="117"/>
      <c r="K10" s="117"/>
      <c r="L10" s="117"/>
      <c r="M10" s="114" t="n">
        <v>30.6</v>
      </c>
      <c r="N10" s="118"/>
      <c r="O10" s="118"/>
      <c r="P10" s="118"/>
      <c r="Q10" s="118"/>
      <c r="R10" s="118"/>
      <c r="S10" s="118"/>
      <c r="T10" s="118"/>
      <c r="U10" s="118"/>
      <c r="V10" s="118"/>
      <c r="W10" s="118"/>
      <c r="X10" s="118"/>
    </row>
    <row r="11" customFormat="false" ht="14.25" hidden="false" customHeight="true" outlineLevel="0" collapsed="false">
      <c r="A11" s="41" t="s">
        <v>68</v>
      </c>
      <c r="B11" s="119"/>
      <c r="C11" s="112" t="s">
        <v>186</v>
      </c>
      <c r="D11" s="94" t="s">
        <v>81</v>
      </c>
      <c r="E11" s="95" t="s">
        <v>82</v>
      </c>
      <c r="F11" s="94" t="s">
        <v>189</v>
      </c>
      <c r="G11" s="95" t="s">
        <v>190</v>
      </c>
      <c r="H11" s="114" t="n">
        <v>47.79</v>
      </c>
      <c r="I11" s="114" t="n">
        <v>47.79</v>
      </c>
      <c r="J11" s="120"/>
      <c r="K11" s="114"/>
      <c r="L11" s="114"/>
      <c r="M11" s="114" t="n">
        <v>47.79</v>
      </c>
      <c r="N11" s="121"/>
      <c r="O11" s="121"/>
      <c r="P11" s="121"/>
      <c r="Q11" s="121"/>
      <c r="R11" s="121"/>
      <c r="S11" s="121"/>
      <c r="T11" s="121"/>
      <c r="U11" s="121"/>
      <c r="V11" s="121"/>
      <c r="W11" s="121"/>
      <c r="X11" s="121"/>
    </row>
    <row r="12" customFormat="false" ht="14.25" hidden="false" customHeight="true" outlineLevel="0" collapsed="false">
      <c r="A12" s="41" t="s">
        <v>68</v>
      </c>
      <c r="B12" s="119"/>
      <c r="C12" s="112" t="s">
        <v>186</v>
      </c>
      <c r="D12" s="94" t="s">
        <v>81</v>
      </c>
      <c r="E12" s="95" t="s">
        <v>82</v>
      </c>
      <c r="F12" s="94" t="s">
        <v>191</v>
      </c>
      <c r="G12" s="95" t="s">
        <v>192</v>
      </c>
      <c r="H12" s="114" t="n">
        <v>152.0948</v>
      </c>
      <c r="I12" s="114" t="n">
        <v>152.0948</v>
      </c>
      <c r="J12" s="120"/>
      <c r="K12" s="114"/>
      <c r="L12" s="114"/>
      <c r="M12" s="114" t="n">
        <v>152.0948</v>
      </c>
      <c r="N12" s="121"/>
      <c r="O12" s="121"/>
      <c r="P12" s="121"/>
      <c r="Q12" s="121"/>
      <c r="R12" s="121"/>
      <c r="S12" s="121"/>
      <c r="T12" s="121"/>
      <c r="U12" s="121"/>
      <c r="V12" s="121"/>
      <c r="W12" s="121"/>
      <c r="X12" s="121"/>
    </row>
    <row r="13" customFormat="false" ht="14.25" hidden="false" customHeight="true" outlineLevel="0" collapsed="false">
      <c r="A13" s="41" t="s">
        <v>68</v>
      </c>
      <c r="B13" s="119"/>
      <c r="C13" s="112" t="s">
        <v>186</v>
      </c>
      <c r="D13" s="94" t="s">
        <v>81</v>
      </c>
      <c r="E13" s="95" t="s">
        <v>82</v>
      </c>
      <c r="F13" s="94" t="s">
        <v>191</v>
      </c>
      <c r="G13" s="95" t="s">
        <v>192</v>
      </c>
      <c r="H13" s="114" t="n">
        <v>216.6</v>
      </c>
      <c r="I13" s="114" t="n">
        <v>216.6</v>
      </c>
      <c r="J13" s="120"/>
      <c r="K13" s="114"/>
      <c r="L13" s="114"/>
      <c r="M13" s="114" t="n">
        <v>216.6</v>
      </c>
      <c r="N13" s="121"/>
      <c r="O13" s="121"/>
      <c r="P13" s="121"/>
      <c r="Q13" s="121"/>
      <c r="R13" s="121"/>
      <c r="S13" s="121"/>
      <c r="T13" s="121"/>
      <c r="U13" s="121"/>
      <c r="V13" s="121"/>
      <c r="W13" s="121"/>
      <c r="X13" s="121"/>
    </row>
    <row r="14" customFormat="false" ht="14.25" hidden="false" customHeight="true" outlineLevel="0" collapsed="false">
      <c r="A14" s="41" t="s">
        <v>68</v>
      </c>
      <c r="B14" s="119"/>
      <c r="C14" s="112" t="s">
        <v>186</v>
      </c>
      <c r="D14" s="94" t="s">
        <v>81</v>
      </c>
      <c r="E14" s="95" t="s">
        <v>82</v>
      </c>
      <c r="F14" s="94" t="s">
        <v>191</v>
      </c>
      <c r="G14" s="95" t="s">
        <v>192</v>
      </c>
      <c r="H14" s="114" t="n">
        <v>90.9</v>
      </c>
      <c r="I14" s="114" t="n">
        <v>90.9</v>
      </c>
      <c r="J14" s="120"/>
      <c r="K14" s="114"/>
      <c r="L14" s="114"/>
      <c r="M14" s="114" t="n">
        <v>90.9</v>
      </c>
      <c r="N14" s="121"/>
      <c r="O14" s="121"/>
      <c r="P14" s="121"/>
      <c r="Q14" s="121"/>
      <c r="R14" s="121"/>
      <c r="S14" s="121"/>
      <c r="T14" s="121"/>
      <c r="U14" s="121"/>
      <c r="V14" s="121"/>
      <c r="W14" s="121"/>
      <c r="X14" s="121"/>
    </row>
    <row r="15" customFormat="false" ht="14.25" hidden="false" customHeight="true" outlineLevel="0" collapsed="false">
      <c r="A15" s="41" t="s">
        <v>68</v>
      </c>
      <c r="B15" s="119"/>
      <c r="C15" s="112" t="s">
        <v>186</v>
      </c>
      <c r="D15" s="94" t="s">
        <v>81</v>
      </c>
      <c r="E15" s="95" t="s">
        <v>82</v>
      </c>
      <c r="F15" s="94" t="s">
        <v>193</v>
      </c>
      <c r="G15" s="95" t="s">
        <v>194</v>
      </c>
      <c r="H15" s="114" t="n">
        <v>185.85</v>
      </c>
      <c r="I15" s="114" t="n">
        <v>185.85</v>
      </c>
      <c r="J15" s="120"/>
      <c r="K15" s="114"/>
      <c r="L15" s="114"/>
      <c r="M15" s="114" t="n">
        <v>185.85</v>
      </c>
      <c r="N15" s="121"/>
      <c r="O15" s="121"/>
      <c r="P15" s="121"/>
      <c r="Q15" s="121"/>
      <c r="R15" s="121"/>
      <c r="S15" s="121"/>
      <c r="T15" s="121"/>
      <c r="U15" s="121"/>
      <c r="V15" s="121"/>
      <c r="W15" s="121"/>
      <c r="X15" s="121"/>
    </row>
    <row r="16" customFormat="false" ht="14.25" hidden="false" customHeight="true" outlineLevel="0" collapsed="false">
      <c r="A16" s="41" t="s">
        <v>68</v>
      </c>
      <c r="B16" s="119"/>
      <c r="C16" s="112" t="s">
        <v>195</v>
      </c>
      <c r="D16" s="94" t="s">
        <v>81</v>
      </c>
      <c r="E16" s="95" t="s">
        <v>82</v>
      </c>
      <c r="F16" s="94" t="s">
        <v>196</v>
      </c>
      <c r="G16" s="95" t="s">
        <v>197</v>
      </c>
      <c r="H16" s="114" t="n">
        <v>7.71</v>
      </c>
      <c r="I16" s="114" t="n">
        <v>7.71</v>
      </c>
      <c r="J16" s="120"/>
      <c r="K16" s="114"/>
      <c r="L16" s="114"/>
      <c r="M16" s="114" t="n">
        <v>7.71</v>
      </c>
      <c r="N16" s="121"/>
      <c r="O16" s="121"/>
      <c r="P16" s="121"/>
      <c r="Q16" s="121"/>
      <c r="R16" s="121"/>
      <c r="S16" s="121"/>
      <c r="T16" s="121"/>
      <c r="U16" s="121"/>
      <c r="V16" s="121"/>
      <c r="W16" s="121"/>
      <c r="X16" s="121"/>
    </row>
    <row r="17" customFormat="false" ht="14.25" hidden="false" customHeight="true" outlineLevel="0" collapsed="false">
      <c r="A17" s="41" t="s">
        <v>68</v>
      </c>
      <c r="B17" s="119"/>
      <c r="C17" s="112" t="s">
        <v>195</v>
      </c>
      <c r="D17" s="94" t="s">
        <v>81</v>
      </c>
      <c r="E17" s="95" t="s">
        <v>82</v>
      </c>
      <c r="F17" s="94" t="s">
        <v>196</v>
      </c>
      <c r="G17" s="95" t="s">
        <v>197</v>
      </c>
      <c r="H17" s="114" t="n">
        <v>0.8</v>
      </c>
      <c r="I17" s="114" t="n">
        <v>0.8</v>
      </c>
      <c r="J17" s="120"/>
      <c r="K17" s="114"/>
      <c r="L17" s="114"/>
      <c r="M17" s="114" t="n">
        <v>0.8</v>
      </c>
      <c r="N17" s="121"/>
      <c r="O17" s="121"/>
      <c r="P17" s="121"/>
      <c r="Q17" s="121"/>
      <c r="R17" s="121"/>
      <c r="S17" s="121"/>
      <c r="T17" s="121"/>
      <c r="U17" s="121"/>
      <c r="V17" s="121"/>
      <c r="W17" s="121"/>
      <c r="X17" s="121"/>
    </row>
    <row r="18" customFormat="false" ht="14.25" hidden="false" customHeight="true" outlineLevel="0" collapsed="false">
      <c r="A18" s="41" t="s">
        <v>68</v>
      </c>
      <c r="B18" s="119"/>
      <c r="C18" s="112" t="s">
        <v>195</v>
      </c>
      <c r="D18" s="94" t="s">
        <v>81</v>
      </c>
      <c r="E18" s="95" t="s">
        <v>82</v>
      </c>
      <c r="F18" s="94" t="s">
        <v>196</v>
      </c>
      <c r="G18" s="95" t="s">
        <v>197</v>
      </c>
      <c r="H18" s="114" t="n">
        <v>4.43</v>
      </c>
      <c r="I18" s="114" t="n">
        <v>4.43</v>
      </c>
      <c r="J18" s="120"/>
      <c r="K18" s="114"/>
      <c r="L18" s="114"/>
      <c r="M18" s="114" t="n">
        <v>4.43</v>
      </c>
      <c r="N18" s="121"/>
      <c r="O18" s="121"/>
      <c r="P18" s="121"/>
      <c r="Q18" s="121"/>
      <c r="R18" s="121"/>
      <c r="S18" s="121"/>
      <c r="T18" s="121"/>
      <c r="U18" s="121"/>
      <c r="V18" s="121"/>
      <c r="W18" s="121"/>
      <c r="X18" s="121"/>
    </row>
    <row r="19" customFormat="false" ht="14.25" hidden="false" customHeight="true" outlineLevel="0" collapsed="false">
      <c r="A19" s="41" t="s">
        <v>68</v>
      </c>
      <c r="B19" s="119"/>
      <c r="C19" s="112" t="s">
        <v>195</v>
      </c>
      <c r="D19" s="94" t="s">
        <v>83</v>
      </c>
      <c r="E19" s="95" t="s">
        <v>84</v>
      </c>
      <c r="F19" s="94" t="s">
        <v>198</v>
      </c>
      <c r="G19" s="95" t="s">
        <v>199</v>
      </c>
      <c r="H19" s="114" t="n">
        <v>35.75</v>
      </c>
      <c r="I19" s="114" t="n">
        <v>35.75</v>
      </c>
      <c r="J19" s="120"/>
      <c r="K19" s="114"/>
      <c r="L19" s="114"/>
      <c r="M19" s="114" t="n">
        <v>35.75</v>
      </c>
      <c r="N19" s="121"/>
      <c r="O19" s="121"/>
      <c r="P19" s="121"/>
      <c r="Q19" s="121"/>
      <c r="R19" s="121"/>
      <c r="S19" s="121"/>
      <c r="T19" s="121"/>
      <c r="U19" s="121"/>
      <c r="V19" s="121"/>
      <c r="W19" s="121"/>
      <c r="X19" s="121"/>
    </row>
    <row r="20" customFormat="false" ht="14.25" hidden="false" customHeight="true" outlineLevel="0" collapsed="false">
      <c r="A20" s="41" t="s">
        <v>68</v>
      </c>
      <c r="B20" s="119"/>
      <c r="C20" s="112" t="s">
        <v>195</v>
      </c>
      <c r="D20" s="94" t="s">
        <v>85</v>
      </c>
      <c r="E20" s="95" t="s">
        <v>86</v>
      </c>
      <c r="F20" s="94" t="s">
        <v>200</v>
      </c>
      <c r="G20" s="95" t="s">
        <v>201</v>
      </c>
      <c r="H20" s="114" t="n">
        <v>71.5</v>
      </c>
      <c r="I20" s="114" t="n">
        <v>71.5</v>
      </c>
      <c r="J20" s="120"/>
      <c r="K20" s="114"/>
      <c r="L20" s="114"/>
      <c r="M20" s="114" t="n">
        <v>71.5</v>
      </c>
      <c r="N20" s="121"/>
      <c r="O20" s="121"/>
      <c r="P20" s="121"/>
      <c r="Q20" s="121"/>
      <c r="R20" s="121"/>
      <c r="S20" s="121"/>
      <c r="T20" s="121"/>
      <c r="U20" s="121"/>
      <c r="V20" s="121"/>
      <c r="W20" s="121"/>
      <c r="X20" s="121"/>
    </row>
    <row r="21" customFormat="false" ht="14.25" hidden="false" customHeight="true" outlineLevel="0" collapsed="false">
      <c r="A21" s="41" t="s">
        <v>68</v>
      </c>
      <c r="B21" s="119"/>
      <c r="C21" s="112" t="s">
        <v>195</v>
      </c>
      <c r="D21" s="94" t="s">
        <v>81</v>
      </c>
      <c r="E21" s="95" t="s">
        <v>82</v>
      </c>
      <c r="F21" s="94" t="s">
        <v>202</v>
      </c>
      <c r="G21" s="95" t="s">
        <v>203</v>
      </c>
      <c r="H21" s="114" t="n">
        <v>68.19</v>
      </c>
      <c r="I21" s="114" t="n">
        <v>68.19</v>
      </c>
      <c r="J21" s="120"/>
      <c r="K21" s="114"/>
      <c r="L21" s="114"/>
      <c r="M21" s="114" t="n">
        <v>68.19</v>
      </c>
      <c r="N21" s="121"/>
      <c r="O21" s="121"/>
      <c r="P21" s="121"/>
      <c r="Q21" s="121"/>
      <c r="R21" s="121"/>
      <c r="S21" s="121"/>
      <c r="T21" s="121"/>
      <c r="U21" s="121"/>
      <c r="V21" s="121"/>
      <c r="W21" s="121"/>
      <c r="X21" s="121"/>
    </row>
    <row r="22" customFormat="false" ht="14.25" hidden="false" customHeight="true" outlineLevel="0" collapsed="false">
      <c r="A22" s="41" t="s">
        <v>68</v>
      </c>
      <c r="B22" s="119"/>
      <c r="C22" s="112" t="s">
        <v>88</v>
      </c>
      <c r="D22" s="94" t="s">
        <v>87</v>
      </c>
      <c r="E22" s="95" t="s">
        <v>88</v>
      </c>
      <c r="F22" s="94" t="s">
        <v>204</v>
      </c>
      <c r="G22" s="95" t="s">
        <v>88</v>
      </c>
      <c r="H22" s="114" t="n">
        <v>83.65</v>
      </c>
      <c r="I22" s="114" t="n">
        <v>83.65</v>
      </c>
      <c r="J22" s="120"/>
      <c r="K22" s="114"/>
      <c r="L22" s="114"/>
      <c r="M22" s="114" t="n">
        <v>83.65</v>
      </c>
      <c r="N22" s="121"/>
      <c r="O22" s="121"/>
      <c r="P22" s="121"/>
      <c r="Q22" s="121"/>
      <c r="R22" s="121"/>
      <c r="S22" s="121"/>
      <c r="T22" s="121"/>
      <c r="U22" s="121"/>
      <c r="V22" s="121"/>
      <c r="W22" s="121"/>
      <c r="X22" s="121"/>
    </row>
    <row r="23" customFormat="false" ht="14.25" hidden="false" customHeight="true" outlineLevel="0" collapsed="false">
      <c r="A23" s="41" t="s">
        <v>68</v>
      </c>
      <c r="B23" s="119"/>
      <c r="C23" s="112" t="s">
        <v>205</v>
      </c>
      <c r="D23" s="94" t="s">
        <v>81</v>
      </c>
      <c r="E23" s="95" t="s">
        <v>82</v>
      </c>
      <c r="F23" s="94" t="s">
        <v>206</v>
      </c>
      <c r="G23" s="95" t="s">
        <v>205</v>
      </c>
      <c r="H23" s="114" t="n">
        <v>342.73</v>
      </c>
      <c r="I23" s="114" t="n">
        <v>342.73</v>
      </c>
      <c r="J23" s="120"/>
      <c r="K23" s="114"/>
      <c r="L23" s="114"/>
      <c r="M23" s="114" t="n">
        <v>342.73</v>
      </c>
      <c r="N23" s="121"/>
      <c r="O23" s="121"/>
      <c r="P23" s="121"/>
      <c r="Q23" s="121"/>
      <c r="R23" s="121"/>
      <c r="S23" s="121"/>
      <c r="T23" s="121"/>
      <c r="U23" s="121"/>
      <c r="V23" s="121"/>
      <c r="W23" s="121"/>
      <c r="X23" s="121"/>
    </row>
    <row r="24" customFormat="false" ht="14.25" hidden="false" customHeight="true" outlineLevel="0" collapsed="false">
      <c r="A24" s="41" t="s">
        <v>68</v>
      </c>
      <c r="B24" s="119"/>
      <c r="C24" s="112" t="s">
        <v>207</v>
      </c>
      <c r="D24" s="94" t="s">
        <v>81</v>
      </c>
      <c r="E24" s="95" t="s">
        <v>82</v>
      </c>
      <c r="F24" s="94" t="s">
        <v>208</v>
      </c>
      <c r="G24" s="95" t="s">
        <v>207</v>
      </c>
      <c r="H24" s="114" t="n">
        <v>11.03</v>
      </c>
      <c r="I24" s="114" t="n">
        <v>11.03</v>
      </c>
      <c r="J24" s="120"/>
      <c r="K24" s="114"/>
      <c r="L24" s="114"/>
      <c r="M24" s="114" t="n">
        <v>11.03</v>
      </c>
      <c r="N24" s="121"/>
      <c r="O24" s="121"/>
      <c r="P24" s="121"/>
      <c r="Q24" s="121"/>
      <c r="R24" s="121"/>
      <c r="S24" s="121"/>
      <c r="T24" s="121"/>
      <c r="U24" s="121"/>
      <c r="V24" s="121"/>
      <c r="W24" s="121"/>
      <c r="X24" s="121"/>
    </row>
    <row r="25" customFormat="false" ht="14.25" hidden="false" customHeight="true" outlineLevel="0" collapsed="false">
      <c r="A25" s="41" t="s">
        <v>68</v>
      </c>
      <c r="B25" s="119"/>
      <c r="C25" s="112" t="s">
        <v>209</v>
      </c>
      <c r="D25" s="94" t="s">
        <v>81</v>
      </c>
      <c r="E25" s="95" t="s">
        <v>82</v>
      </c>
      <c r="F25" s="94" t="s">
        <v>210</v>
      </c>
      <c r="G25" s="95" t="s">
        <v>211</v>
      </c>
      <c r="H25" s="114" t="n">
        <v>21.9</v>
      </c>
      <c r="I25" s="114" t="n">
        <v>21.9</v>
      </c>
      <c r="J25" s="120"/>
      <c r="K25" s="114"/>
      <c r="L25" s="114"/>
      <c r="M25" s="114" t="n">
        <v>21.9</v>
      </c>
      <c r="N25" s="121"/>
      <c r="O25" s="121"/>
      <c r="P25" s="121"/>
      <c r="Q25" s="121"/>
      <c r="R25" s="121"/>
      <c r="S25" s="121"/>
      <c r="T25" s="121"/>
      <c r="U25" s="121"/>
      <c r="V25" s="121"/>
      <c r="W25" s="121"/>
      <c r="X25" s="121"/>
    </row>
    <row r="26" customFormat="false" ht="14.25" hidden="false" customHeight="true" outlineLevel="0" collapsed="false">
      <c r="A26" s="41" t="s">
        <v>68</v>
      </c>
      <c r="B26" s="119"/>
      <c r="C26" s="112" t="s">
        <v>209</v>
      </c>
      <c r="D26" s="94" t="s">
        <v>81</v>
      </c>
      <c r="E26" s="95" t="s">
        <v>82</v>
      </c>
      <c r="F26" s="94" t="s">
        <v>212</v>
      </c>
      <c r="G26" s="95" t="s">
        <v>213</v>
      </c>
      <c r="H26" s="114" t="n">
        <v>78.033</v>
      </c>
      <c r="I26" s="114" t="n">
        <v>78.033</v>
      </c>
      <c r="J26" s="120"/>
      <c r="K26" s="114"/>
      <c r="L26" s="114"/>
      <c r="M26" s="114" t="n">
        <v>78.033</v>
      </c>
      <c r="N26" s="121"/>
      <c r="O26" s="121"/>
      <c r="P26" s="121"/>
      <c r="Q26" s="121"/>
      <c r="R26" s="121"/>
      <c r="S26" s="121"/>
      <c r="T26" s="121"/>
      <c r="U26" s="121"/>
      <c r="V26" s="121"/>
      <c r="W26" s="121"/>
      <c r="X26" s="121"/>
    </row>
    <row r="27" customFormat="false" ht="14.25" hidden="false" customHeight="true" outlineLevel="0" collapsed="false">
      <c r="A27" s="41" t="s">
        <v>68</v>
      </c>
      <c r="B27" s="119"/>
      <c r="C27" s="112" t="s">
        <v>209</v>
      </c>
      <c r="D27" s="94" t="s">
        <v>81</v>
      </c>
      <c r="E27" s="95" t="s">
        <v>82</v>
      </c>
      <c r="F27" s="94" t="s">
        <v>212</v>
      </c>
      <c r="G27" s="95" t="s">
        <v>213</v>
      </c>
      <c r="H27" s="114" t="n">
        <v>0.06</v>
      </c>
      <c r="I27" s="114" t="n">
        <v>0.06</v>
      </c>
      <c r="J27" s="120"/>
      <c r="K27" s="114"/>
      <c r="L27" s="114"/>
      <c r="M27" s="114" t="n">
        <v>0.06</v>
      </c>
      <c r="N27" s="121"/>
      <c r="O27" s="121"/>
      <c r="P27" s="121"/>
      <c r="Q27" s="121"/>
      <c r="R27" s="121"/>
      <c r="S27" s="121"/>
      <c r="T27" s="121"/>
      <c r="U27" s="121"/>
      <c r="V27" s="121"/>
      <c r="W27" s="121"/>
      <c r="X27" s="121"/>
    </row>
    <row r="28" customFormat="false" ht="14.25" hidden="false" customHeight="true" outlineLevel="0" collapsed="false">
      <c r="A28" s="41" t="s">
        <v>68</v>
      </c>
      <c r="B28" s="119"/>
      <c r="C28" s="112" t="s">
        <v>214</v>
      </c>
      <c r="D28" s="94" t="s">
        <v>81</v>
      </c>
      <c r="E28" s="95" t="s">
        <v>82</v>
      </c>
      <c r="F28" s="94" t="s">
        <v>215</v>
      </c>
      <c r="G28" s="95" t="s">
        <v>216</v>
      </c>
      <c r="H28" s="114" t="n">
        <v>0.07</v>
      </c>
      <c r="I28" s="114" t="n">
        <v>0.07</v>
      </c>
      <c r="J28" s="120"/>
      <c r="K28" s="114"/>
      <c r="L28" s="114"/>
      <c r="M28" s="114" t="n">
        <v>0.07</v>
      </c>
      <c r="N28" s="121"/>
      <c r="O28" s="121"/>
      <c r="P28" s="121"/>
      <c r="Q28" s="121"/>
      <c r="R28" s="121"/>
      <c r="S28" s="121"/>
      <c r="T28" s="121"/>
      <c r="U28" s="121"/>
      <c r="V28" s="121"/>
      <c r="W28" s="121"/>
      <c r="X28" s="121"/>
    </row>
    <row r="29" customFormat="false" ht="14.25" hidden="false" customHeight="true" outlineLevel="0" collapsed="false">
      <c r="A29" s="41" t="s">
        <v>68</v>
      </c>
      <c r="B29" s="119"/>
      <c r="C29" s="112" t="s">
        <v>214</v>
      </c>
      <c r="D29" s="94" t="s">
        <v>81</v>
      </c>
      <c r="E29" s="95" t="s">
        <v>82</v>
      </c>
      <c r="F29" s="94" t="s">
        <v>215</v>
      </c>
      <c r="G29" s="95" t="s">
        <v>216</v>
      </c>
      <c r="H29" s="114" t="n">
        <v>2.38</v>
      </c>
      <c r="I29" s="114" t="n">
        <v>2.38</v>
      </c>
      <c r="J29" s="120"/>
      <c r="K29" s="114"/>
      <c r="L29" s="114"/>
      <c r="M29" s="114" t="n">
        <v>2.38</v>
      </c>
      <c r="N29" s="121"/>
      <c r="O29" s="121"/>
      <c r="P29" s="121"/>
      <c r="Q29" s="121"/>
      <c r="R29" s="121"/>
      <c r="S29" s="121"/>
      <c r="T29" s="121"/>
      <c r="U29" s="121"/>
      <c r="V29" s="121"/>
      <c r="W29" s="121"/>
      <c r="X29" s="121"/>
    </row>
    <row r="30" customFormat="false" ht="14.25" hidden="false" customHeight="true" outlineLevel="0" collapsed="false">
      <c r="A30" s="41" t="s">
        <v>68</v>
      </c>
      <c r="B30" s="119"/>
      <c r="C30" s="112" t="s">
        <v>214</v>
      </c>
      <c r="D30" s="94" t="s">
        <v>81</v>
      </c>
      <c r="E30" s="95" t="s">
        <v>82</v>
      </c>
      <c r="F30" s="94" t="s">
        <v>215</v>
      </c>
      <c r="G30" s="95" t="s">
        <v>216</v>
      </c>
      <c r="H30" s="114" t="n">
        <v>0.79</v>
      </c>
      <c r="I30" s="114" t="n">
        <v>0.79</v>
      </c>
      <c r="J30" s="120"/>
      <c r="K30" s="114"/>
      <c r="L30" s="114"/>
      <c r="M30" s="114" t="n">
        <v>0.79</v>
      </c>
      <c r="N30" s="121"/>
      <c r="O30" s="121"/>
      <c r="P30" s="121"/>
      <c r="Q30" s="121"/>
      <c r="R30" s="121"/>
      <c r="S30" s="121"/>
      <c r="T30" s="121"/>
      <c r="U30" s="121"/>
      <c r="V30" s="121"/>
      <c r="W30" s="121"/>
      <c r="X30" s="121"/>
    </row>
    <row r="31" customFormat="false" ht="14.25" hidden="false" customHeight="true" outlineLevel="0" collapsed="false">
      <c r="A31" s="96" t="s">
        <v>93</v>
      </c>
      <c r="B31" s="96" t="s">
        <v>93</v>
      </c>
      <c r="C31" s="119"/>
      <c r="D31" s="119"/>
      <c r="E31" s="119"/>
      <c r="F31" s="119"/>
      <c r="G31" s="119"/>
      <c r="H31" s="114" t="n">
        <f aca="false">SUM(H9:H30)</f>
        <v>1453.053</v>
      </c>
      <c r="I31" s="114" t="n">
        <f aca="false">SUM(I9:I30)</f>
        <v>1453.053</v>
      </c>
      <c r="J31" s="122"/>
      <c r="K31" s="121"/>
      <c r="L31" s="121"/>
      <c r="M31" s="114" t="n">
        <f aca="false">SUM(M9:M30)</f>
        <v>1453.053</v>
      </c>
      <c r="N31" s="121"/>
      <c r="O31" s="121"/>
      <c r="P31" s="121"/>
      <c r="Q31" s="121"/>
      <c r="R31" s="121"/>
      <c r="S31" s="121"/>
      <c r="T31" s="121"/>
      <c r="U31" s="121"/>
      <c r="V31" s="121"/>
      <c r="W31" s="121"/>
      <c r="X31" s="121"/>
    </row>
    <row r="32" customFormat="false" ht="14.25" hidden="false" customHeight="true" outlineLevel="0" collapsed="false">
      <c r="J32" s="12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51.28"/>
    <col collapsed="false" customWidth="true" hidden="false" outlineLevel="0" max="4" min="4" style="1" width="32.56"/>
    <col collapsed="false" customWidth="true" hidden="false" outlineLevel="0" max="5" min="5" style="1" width="14.7"/>
    <col collapsed="false" customWidth="true" hidden="false" outlineLevel="0" max="6" min="6" style="1" width="20.41"/>
    <col collapsed="false" customWidth="true" hidden="false" outlineLevel="0" max="7" min="7" style="1" width="13.7"/>
    <col collapsed="false" customWidth="true" hidden="false" outlineLevel="0" max="8" min="8" style="1" width="16.99"/>
    <col collapsed="false" customWidth="true" hidden="false" outlineLevel="0" max="9" min="9" style="1" width="21.84"/>
    <col collapsed="false" customWidth="true" hidden="false" outlineLevel="0" max="10" min="10" style="1" width="13.28"/>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24"/>
      <c r="F1" s="124"/>
      <c r="G1" s="124"/>
      <c r="H1" s="124"/>
      <c r="I1" s="4"/>
      <c r="J1" s="4"/>
      <c r="K1" s="4"/>
      <c r="L1" s="4"/>
      <c r="M1" s="4"/>
      <c r="N1" s="4"/>
      <c r="O1" s="4"/>
      <c r="P1" s="4"/>
      <c r="Q1" s="4"/>
      <c r="W1" s="48" t="s">
        <v>217</v>
      </c>
    </row>
    <row r="2" customFormat="false" ht="27.75" hidden="false" customHeight="true" outlineLevel="0" collapsed="false">
      <c r="A2" s="49" t="s">
        <v>218</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77" t="s">
        <v>3</v>
      </c>
      <c r="B3" s="77"/>
      <c r="C3" s="77"/>
      <c r="D3" s="77"/>
      <c r="E3" s="77"/>
      <c r="F3" s="77"/>
      <c r="G3" s="77"/>
      <c r="H3" s="77"/>
      <c r="I3" s="32"/>
      <c r="J3" s="32"/>
      <c r="K3" s="32"/>
      <c r="L3" s="32"/>
      <c r="M3" s="32"/>
      <c r="N3" s="32"/>
      <c r="O3" s="32"/>
      <c r="P3" s="32"/>
      <c r="Q3" s="32"/>
      <c r="W3" s="51" t="s">
        <v>142</v>
      </c>
    </row>
    <row r="4" customFormat="false" ht="15.75" hidden="false" customHeight="true" outlineLevel="0" collapsed="false">
      <c r="A4" s="125" t="s">
        <v>219</v>
      </c>
      <c r="B4" s="125" t="s">
        <v>153</v>
      </c>
      <c r="C4" s="125" t="s">
        <v>154</v>
      </c>
      <c r="D4" s="125" t="s">
        <v>220</v>
      </c>
      <c r="E4" s="125" t="s">
        <v>155</v>
      </c>
      <c r="F4" s="125" t="s">
        <v>156</v>
      </c>
      <c r="G4" s="125" t="s">
        <v>221</v>
      </c>
      <c r="H4" s="125" t="s">
        <v>222</v>
      </c>
      <c r="I4" s="125" t="s">
        <v>55</v>
      </c>
      <c r="J4" s="10" t="s">
        <v>223</v>
      </c>
      <c r="K4" s="10"/>
      <c r="L4" s="10"/>
      <c r="M4" s="10"/>
      <c r="N4" s="10" t="s">
        <v>162</v>
      </c>
      <c r="O4" s="10"/>
      <c r="P4" s="10"/>
      <c r="Q4" s="37" t="s">
        <v>61</v>
      </c>
      <c r="R4" s="10" t="s">
        <v>62</v>
      </c>
      <c r="S4" s="10"/>
      <c r="T4" s="10"/>
      <c r="U4" s="10"/>
      <c r="V4" s="10"/>
      <c r="W4" s="10"/>
    </row>
    <row r="5" customFormat="false" ht="17.25" hidden="false" customHeight="true" outlineLevel="0" collapsed="false">
      <c r="A5" s="125"/>
      <c r="B5" s="125"/>
      <c r="C5" s="125"/>
      <c r="D5" s="125"/>
      <c r="E5" s="125"/>
      <c r="F5" s="125"/>
      <c r="G5" s="125"/>
      <c r="H5" s="125"/>
      <c r="I5" s="125"/>
      <c r="J5" s="10" t="s">
        <v>58</v>
      </c>
      <c r="K5" s="10"/>
      <c r="L5" s="37" t="s">
        <v>59</v>
      </c>
      <c r="M5" s="37" t="s">
        <v>60</v>
      </c>
      <c r="N5" s="37" t="s">
        <v>58</v>
      </c>
      <c r="O5" s="37" t="s">
        <v>59</v>
      </c>
      <c r="P5" s="37" t="s">
        <v>60</v>
      </c>
      <c r="Q5" s="37"/>
      <c r="R5" s="37" t="s">
        <v>57</v>
      </c>
      <c r="S5" s="37" t="s">
        <v>63</v>
      </c>
      <c r="T5" s="37" t="s">
        <v>224</v>
      </c>
      <c r="U5" s="37" t="s">
        <v>65</v>
      </c>
      <c r="V5" s="37" t="s">
        <v>66</v>
      </c>
      <c r="W5" s="37" t="s">
        <v>67</v>
      </c>
    </row>
    <row r="6" customFormat="false" ht="27" hidden="false" customHeight="true" outlineLevel="0" collapsed="false">
      <c r="A6" s="125"/>
      <c r="B6" s="125"/>
      <c r="C6" s="125"/>
      <c r="D6" s="125"/>
      <c r="E6" s="125"/>
      <c r="F6" s="125"/>
      <c r="G6" s="125"/>
      <c r="H6" s="125"/>
      <c r="I6" s="125"/>
      <c r="J6" s="126" t="s">
        <v>57</v>
      </c>
      <c r="K6" s="126" t="s">
        <v>225</v>
      </c>
      <c r="L6" s="37"/>
      <c r="M6" s="37"/>
      <c r="N6" s="37"/>
      <c r="O6" s="37"/>
      <c r="P6" s="37"/>
      <c r="Q6" s="37"/>
      <c r="R6" s="37"/>
      <c r="S6" s="37"/>
      <c r="T6" s="37"/>
      <c r="U6" s="37"/>
      <c r="V6" s="37"/>
      <c r="W6" s="37"/>
    </row>
    <row r="7" customFormat="false" ht="15" hidden="false" customHeight="true" outlineLevel="0" collapsed="false">
      <c r="A7" s="127" t="n">
        <v>1</v>
      </c>
      <c r="B7" s="127" t="n">
        <v>2</v>
      </c>
      <c r="C7" s="127" t="n">
        <v>3</v>
      </c>
      <c r="D7" s="127" t="n">
        <v>4</v>
      </c>
      <c r="E7" s="127" t="n">
        <v>5</v>
      </c>
      <c r="F7" s="127" t="n">
        <v>6</v>
      </c>
      <c r="G7" s="127" t="n">
        <v>7</v>
      </c>
      <c r="H7" s="127" t="n">
        <v>8</v>
      </c>
      <c r="I7" s="127" t="n">
        <v>9</v>
      </c>
      <c r="J7" s="127" t="n">
        <v>10</v>
      </c>
      <c r="K7" s="127" t="n">
        <v>11</v>
      </c>
      <c r="L7" s="127" t="n">
        <v>12</v>
      </c>
      <c r="M7" s="127" t="n">
        <v>13</v>
      </c>
      <c r="N7" s="127" t="n">
        <v>14</v>
      </c>
      <c r="O7" s="127" t="n">
        <v>15</v>
      </c>
      <c r="P7" s="127" t="n">
        <v>16</v>
      </c>
      <c r="Q7" s="127" t="n">
        <v>17</v>
      </c>
      <c r="R7" s="127" t="n">
        <v>18</v>
      </c>
      <c r="S7" s="127" t="n">
        <v>19</v>
      </c>
      <c r="T7" s="127" t="n">
        <v>20</v>
      </c>
      <c r="U7" s="127" t="n">
        <v>21</v>
      </c>
      <c r="V7" s="127" t="n">
        <v>22</v>
      </c>
      <c r="W7" s="127" t="n">
        <v>23</v>
      </c>
    </row>
    <row r="8" customFormat="false" ht="15" hidden="false" customHeight="true" outlineLevel="0" collapsed="false">
      <c r="A8" s="68" t="s">
        <v>226</v>
      </c>
      <c r="B8" s="11"/>
      <c r="C8" s="128" t="s">
        <v>227</v>
      </c>
      <c r="D8" s="10" t="s">
        <v>68</v>
      </c>
      <c r="E8" s="67" t="s">
        <v>81</v>
      </c>
      <c r="F8" s="68" t="s">
        <v>82</v>
      </c>
      <c r="G8" s="67" t="s">
        <v>212</v>
      </c>
      <c r="H8" s="68" t="s">
        <v>213</v>
      </c>
      <c r="I8" s="129" t="n">
        <v>6.46</v>
      </c>
      <c r="J8" s="129" t="n">
        <v>6.46</v>
      </c>
      <c r="K8" s="129" t="n">
        <v>6.46</v>
      </c>
      <c r="L8" s="129"/>
      <c r="M8" s="122"/>
      <c r="N8" s="130"/>
      <c r="O8" s="11"/>
      <c r="P8" s="127"/>
      <c r="Q8" s="127"/>
      <c r="R8" s="127"/>
      <c r="S8" s="127"/>
      <c r="T8" s="127"/>
      <c r="U8" s="127"/>
      <c r="V8" s="127"/>
      <c r="W8" s="127"/>
    </row>
    <row r="9" customFormat="false" ht="15" hidden="false" customHeight="true" outlineLevel="0" collapsed="false">
      <c r="A9" s="68" t="s">
        <v>226</v>
      </c>
      <c r="B9" s="11"/>
      <c r="C9" s="128" t="s">
        <v>228</v>
      </c>
      <c r="D9" s="10" t="s">
        <v>68</v>
      </c>
      <c r="E9" s="67" t="s">
        <v>81</v>
      </c>
      <c r="F9" s="68" t="s">
        <v>82</v>
      </c>
      <c r="G9" s="67" t="s">
        <v>212</v>
      </c>
      <c r="H9" s="68" t="s">
        <v>213</v>
      </c>
      <c r="I9" s="129" t="n">
        <v>1.96</v>
      </c>
      <c r="J9" s="129" t="n">
        <v>1.96</v>
      </c>
      <c r="K9" s="129" t="n">
        <v>1.96</v>
      </c>
      <c r="L9" s="129"/>
      <c r="M9" s="122"/>
      <c r="N9" s="130"/>
      <c r="O9" s="11"/>
      <c r="P9" s="127"/>
      <c r="Q9" s="127"/>
      <c r="R9" s="127"/>
      <c r="S9" s="127"/>
      <c r="T9" s="127"/>
      <c r="U9" s="127"/>
      <c r="V9" s="127"/>
      <c r="W9" s="127"/>
    </row>
    <row r="10" customFormat="false" ht="15" hidden="false" customHeight="true" outlineLevel="0" collapsed="false">
      <c r="A10" s="68" t="s">
        <v>226</v>
      </c>
      <c r="B10" s="11"/>
      <c r="C10" s="128" t="s">
        <v>229</v>
      </c>
      <c r="D10" s="10" t="s">
        <v>68</v>
      </c>
      <c r="E10" s="67" t="s">
        <v>81</v>
      </c>
      <c r="F10" s="68" t="s">
        <v>82</v>
      </c>
      <c r="G10" s="67" t="s">
        <v>212</v>
      </c>
      <c r="H10" s="68" t="s">
        <v>213</v>
      </c>
      <c r="I10" s="129" t="n">
        <v>76.8</v>
      </c>
      <c r="J10" s="129" t="n">
        <v>76.8</v>
      </c>
      <c r="K10" s="129" t="n">
        <v>76.8</v>
      </c>
      <c r="L10" s="129"/>
      <c r="M10" s="122"/>
      <c r="N10" s="130"/>
      <c r="O10" s="11"/>
      <c r="P10" s="127"/>
      <c r="Q10" s="127"/>
      <c r="R10" s="127"/>
      <c r="S10" s="127"/>
      <c r="T10" s="127"/>
      <c r="U10" s="127"/>
      <c r="V10" s="127"/>
      <c r="W10" s="127"/>
    </row>
    <row r="11" customFormat="false" ht="15" hidden="false" customHeight="true" outlineLevel="0" collapsed="false">
      <c r="A11" s="68" t="s">
        <v>226</v>
      </c>
      <c r="B11" s="11"/>
      <c r="C11" s="128" t="s">
        <v>230</v>
      </c>
      <c r="D11" s="10" t="s">
        <v>68</v>
      </c>
      <c r="E11" s="67" t="s">
        <v>89</v>
      </c>
      <c r="F11" s="68" t="s">
        <v>90</v>
      </c>
      <c r="G11" s="67" t="s">
        <v>212</v>
      </c>
      <c r="H11" s="68" t="s">
        <v>213</v>
      </c>
      <c r="I11" s="129" t="n">
        <v>84.76</v>
      </c>
      <c r="J11" s="129"/>
      <c r="K11" s="129"/>
      <c r="L11" s="129"/>
      <c r="M11" s="122"/>
      <c r="N11" s="130"/>
      <c r="O11" s="11"/>
      <c r="P11" s="127"/>
      <c r="Q11" s="127"/>
      <c r="R11" s="129" t="n">
        <v>84.76</v>
      </c>
      <c r="S11" s="127"/>
      <c r="T11" s="127"/>
      <c r="U11" s="127"/>
      <c r="V11" s="127"/>
      <c r="W11" s="129" t="n">
        <v>84.76</v>
      </c>
    </row>
    <row r="12" customFormat="false" ht="15" hidden="false" customHeight="true" outlineLevel="0" collapsed="false">
      <c r="A12" s="68" t="s">
        <v>226</v>
      </c>
      <c r="B12" s="11"/>
      <c r="C12" s="128" t="s">
        <v>231</v>
      </c>
      <c r="D12" s="10" t="s">
        <v>68</v>
      </c>
      <c r="E12" s="67" t="s">
        <v>81</v>
      </c>
      <c r="F12" s="68" t="s">
        <v>82</v>
      </c>
      <c r="G12" s="67" t="s">
        <v>212</v>
      </c>
      <c r="H12" s="68" t="s">
        <v>213</v>
      </c>
      <c r="I12" s="129" t="n">
        <v>30</v>
      </c>
      <c r="J12" s="129" t="n">
        <v>30</v>
      </c>
      <c r="K12" s="129" t="n">
        <v>30</v>
      </c>
      <c r="L12" s="129"/>
      <c r="M12" s="122"/>
      <c r="N12" s="130"/>
      <c r="O12" s="11"/>
      <c r="P12" s="127"/>
      <c r="Q12" s="127"/>
      <c r="R12" s="127"/>
      <c r="S12" s="127"/>
      <c r="T12" s="127"/>
      <c r="U12" s="127"/>
      <c r="V12" s="127"/>
      <c r="W12" s="127"/>
    </row>
    <row r="13" customFormat="false" ht="15" hidden="false" customHeight="true" outlineLevel="0" collapsed="false">
      <c r="A13" s="68" t="s">
        <v>226</v>
      </c>
      <c r="B13" s="11"/>
      <c r="C13" s="128" t="s">
        <v>232</v>
      </c>
      <c r="D13" s="10" t="s">
        <v>68</v>
      </c>
      <c r="E13" s="67" t="s">
        <v>81</v>
      </c>
      <c r="F13" s="68" t="s">
        <v>82</v>
      </c>
      <c r="G13" s="67" t="s">
        <v>233</v>
      </c>
      <c r="H13" s="68" t="s">
        <v>234</v>
      </c>
      <c r="I13" s="129" t="n">
        <v>4.51</v>
      </c>
      <c r="J13" s="129" t="n">
        <v>4.51</v>
      </c>
      <c r="K13" s="129" t="n">
        <v>4.51</v>
      </c>
      <c r="L13" s="129"/>
      <c r="M13" s="122"/>
      <c r="N13" s="130"/>
      <c r="O13" s="11"/>
      <c r="P13" s="127"/>
      <c r="Q13" s="127"/>
      <c r="R13" s="127"/>
      <c r="S13" s="127"/>
      <c r="T13" s="127"/>
      <c r="U13" s="127"/>
      <c r="V13" s="127"/>
      <c r="W13" s="127"/>
    </row>
    <row r="14" customFormat="false" ht="15" hidden="false" customHeight="true" outlineLevel="0" collapsed="false">
      <c r="A14" s="68" t="s">
        <v>226</v>
      </c>
      <c r="B14" s="11"/>
      <c r="C14" s="128" t="s">
        <v>235</v>
      </c>
      <c r="D14" s="10" t="s">
        <v>68</v>
      </c>
      <c r="E14" s="67" t="s">
        <v>81</v>
      </c>
      <c r="F14" s="68" t="s">
        <v>82</v>
      </c>
      <c r="G14" s="67" t="s">
        <v>212</v>
      </c>
      <c r="H14" s="68" t="s">
        <v>213</v>
      </c>
      <c r="I14" s="129" t="n">
        <v>29.128</v>
      </c>
      <c r="J14" s="129" t="n">
        <v>29.128</v>
      </c>
      <c r="K14" s="129" t="n">
        <v>29.128</v>
      </c>
      <c r="L14" s="129"/>
      <c r="M14" s="122"/>
      <c r="N14" s="130"/>
      <c r="O14" s="11"/>
      <c r="P14" s="127"/>
      <c r="Q14" s="127"/>
      <c r="R14" s="127"/>
      <c r="S14" s="127"/>
      <c r="T14" s="127"/>
      <c r="U14" s="127"/>
      <c r="V14" s="127"/>
      <c r="W14" s="127"/>
    </row>
    <row r="15" customFormat="false" ht="15" hidden="false" customHeight="true" outlineLevel="0" collapsed="false">
      <c r="A15" s="68" t="s">
        <v>226</v>
      </c>
      <c r="B15" s="11"/>
      <c r="C15" s="128" t="s">
        <v>236</v>
      </c>
      <c r="D15" s="10" t="s">
        <v>68</v>
      </c>
      <c r="E15" s="67" t="s">
        <v>81</v>
      </c>
      <c r="F15" s="68" t="s">
        <v>82</v>
      </c>
      <c r="G15" s="67" t="s">
        <v>212</v>
      </c>
      <c r="H15" s="68" t="s">
        <v>213</v>
      </c>
      <c r="I15" s="129" t="n">
        <v>10</v>
      </c>
      <c r="J15" s="129" t="n">
        <v>10</v>
      </c>
      <c r="K15" s="129" t="n">
        <v>10</v>
      </c>
      <c r="L15" s="129"/>
      <c r="M15" s="122"/>
      <c r="N15" s="130"/>
      <c r="O15" s="11"/>
      <c r="P15" s="127"/>
      <c r="Q15" s="127"/>
      <c r="R15" s="127"/>
      <c r="S15" s="127"/>
      <c r="T15" s="127"/>
      <c r="U15" s="127"/>
      <c r="V15" s="127"/>
      <c r="W15" s="127"/>
    </row>
    <row r="16" customFormat="false" ht="15" hidden="false" customHeight="true" outlineLevel="0" collapsed="false">
      <c r="A16" s="68" t="s">
        <v>226</v>
      </c>
      <c r="B16" s="11"/>
      <c r="C16" s="128" t="s">
        <v>237</v>
      </c>
      <c r="D16" s="10" t="s">
        <v>68</v>
      </c>
      <c r="E16" s="67" t="s">
        <v>81</v>
      </c>
      <c r="F16" s="68" t="s">
        <v>82</v>
      </c>
      <c r="G16" s="67" t="s">
        <v>212</v>
      </c>
      <c r="H16" s="68" t="s">
        <v>213</v>
      </c>
      <c r="I16" s="129" t="n">
        <v>10</v>
      </c>
      <c r="J16" s="129" t="n">
        <v>10</v>
      </c>
      <c r="K16" s="129" t="n">
        <v>10</v>
      </c>
      <c r="L16" s="129"/>
      <c r="M16" s="122"/>
      <c r="N16" s="130"/>
      <c r="O16" s="11"/>
      <c r="P16" s="127"/>
      <c r="Q16" s="127"/>
      <c r="R16" s="127"/>
      <c r="S16" s="127"/>
      <c r="T16" s="127"/>
      <c r="U16" s="127"/>
      <c r="V16" s="127"/>
      <c r="W16" s="127"/>
    </row>
    <row r="17" customFormat="false" ht="15" hidden="false" customHeight="true" outlineLevel="0" collapsed="false">
      <c r="A17" s="68" t="s">
        <v>226</v>
      </c>
      <c r="B17" s="11"/>
      <c r="C17" s="128" t="s">
        <v>238</v>
      </c>
      <c r="D17" s="10" t="s">
        <v>68</v>
      </c>
      <c r="E17" s="67" t="s">
        <v>91</v>
      </c>
      <c r="F17" s="68" t="s">
        <v>92</v>
      </c>
      <c r="G17" s="67" t="s">
        <v>239</v>
      </c>
      <c r="H17" s="68" t="s">
        <v>240</v>
      </c>
      <c r="I17" s="129" t="n">
        <v>7059.83</v>
      </c>
      <c r="J17" s="129"/>
      <c r="K17" s="131"/>
      <c r="L17" s="132" t="n">
        <v>7059.83</v>
      </c>
      <c r="M17" s="122"/>
      <c r="N17" s="130"/>
      <c r="O17" s="11"/>
      <c r="P17" s="127"/>
      <c r="Q17" s="127"/>
      <c r="R17" s="127"/>
      <c r="S17" s="127"/>
      <c r="T17" s="127"/>
      <c r="U17" s="127"/>
      <c r="V17" s="127"/>
      <c r="W17" s="127"/>
    </row>
    <row r="18" customFormat="false" ht="15" hidden="false" customHeight="true" outlineLevel="0" collapsed="false">
      <c r="A18" s="68" t="s">
        <v>226</v>
      </c>
      <c r="B18" s="11"/>
      <c r="C18" s="128" t="s">
        <v>241</v>
      </c>
      <c r="D18" s="10" t="s">
        <v>68</v>
      </c>
      <c r="E18" s="67" t="s">
        <v>81</v>
      </c>
      <c r="F18" s="68" t="s">
        <v>82</v>
      </c>
      <c r="G18" s="67" t="s">
        <v>210</v>
      </c>
      <c r="H18" s="68" t="s">
        <v>211</v>
      </c>
      <c r="I18" s="129" t="n">
        <v>4.44</v>
      </c>
      <c r="J18" s="129" t="n">
        <v>4.44</v>
      </c>
      <c r="K18" s="129" t="n">
        <v>4.44</v>
      </c>
      <c r="L18" s="129"/>
      <c r="M18" s="122"/>
      <c r="N18" s="130"/>
      <c r="O18" s="11"/>
      <c r="P18" s="127"/>
      <c r="Q18" s="127"/>
      <c r="R18" s="127"/>
      <c r="S18" s="127"/>
      <c r="T18" s="127"/>
      <c r="U18" s="127"/>
      <c r="V18" s="127"/>
      <c r="W18" s="127"/>
    </row>
    <row r="19" customFormat="false" ht="15" hidden="false" customHeight="true" outlineLevel="0" collapsed="false">
      <c r="A19" s="68" t="s">
        <v>226</v>
      </c>
      <c r="B19" s="11"/>
      <c r="C19" s="128" t="s">
        <v>242</v>
      </c>
      <c r="D19" s="10" t="s">
        <v>68</v>
      </c>
      <c r="E19" s="67" t="s">
        <v>81</v>
      </c>
      <c r="F19" s="68" t="s">
        <v>82</v>
      </c>
      <c r="G19" s="67" t="s">
        <v>243</v>
      </c>
      <c r="H19" s="68" t="s">
        <v>244</v>
      </c>
      <c r="I19" s="129" t="n">
        <v>1.5</v>
      </c>
      <c r="J19" s="129" t="n">
        <v>1.5</v>
      </c>
      <c r="K19" s="129" t="n">
        <v>1.5</v>
      </c>
      <c r="L19" s="129"/>
      <c r="M19" s="122"/>
      <c r="N19" s="130"/>
      <c r="O19" s="11"/>
      <c r="P19" s="127"/>
      <c r="Q19" s="127"/>
      <c r="R19" s="127"/>
      <c r="S19" s="127"/>
      <c r="T19" s="127"/>
      <c r="U19" s="127"/>
      <c r="V19" s="127"/>
      <c r="W19" s="127"/>
    </row>
    <row r="20" customFormat="false" ht="15" hidden="false" customHeight="true" outlineLevel="0" collapsed="false">
      <c r="A20" s="68" t="s">
        <v>226</v>
      </c>
      <c r="B20" s="11"/>
      <c r="C20" s="128" t="s">
        <v>242</v>
      </c>
      <c r="D20" s="10" t="s">
        <v>68</v>
      </c>
      <c r="E20" s="67" t="s">
        <v>81</v>
      </c>
      <c r="F20" s="68" t="s">
        <v>82</v>
      </c>
      <c r="G20" s="67" t="s">
        <v>243</v>
      </c>
      <c r="H20" s="68" t="s">
        <v>244</v>
      </c>
      <c r="I20" s="129" t="n">
        <v>23.96</v>
      </c>
      <c r="J20" s="129" t="n">
        <v>23.96</v>
      </c>
      <c r="K20" s="129" t="n">
        <v>23.96</v>
      </c>
      <c r="L20" s="129"/>
      <c r="M20" s="122"/>
      <c r="N20" s="130"/>
      <c r="O20" s="11"/>
      <c r="P20" s="127"/>
      <c r="Q20" s="127"/>
      <c r="R20" s="127"/>
      <c r="S20" s="127"/>
      <c r="T20" s="127"/>
      <c r="U20" s="127"/>
      <c r="V20" s="127"/>
      <c r="W20" s="127"/>
    </row>
    <row r="21" customFormat="false" ht="15" hidden="false" customHeight="true" outlineLevel="0" collapsed="false">
      <c r="A21" s="68" t="s">
        <v>226</v>
      </c>
      <c r="B21" s="11"/>
      <c r="C21" s="128" t="s">
        <v>242</v>
      </c>
      <c r="D21" s="10" t="s">
        <v>68</v>
      </c>
      <c r="E21" s="67" t="s">
        <v>81</v>
      </c>
      <c r="F21" s="68" t="s">
        <v>82</v>
      </c>
      <c r="G21" s="67" t="s">
        <v>243</v>
      </c>
      <c r="H21" s="68" t="s">
        <v>244</v>
      </c>
      <c r="I21" s="129" t="n">
        <v>4</v>
      </c>
      <c r="J21" s="129" t="n">
        <v>4</v>
      </c>
      <c r="K21" s="129" t="n">
        <v>4</v>
      </c>
      <c r="L21" s="129"/>
      <c r="M21" s="122"/>
      <c r="N21" s="130"/>
      <c r="O21" s="11"/>
      <c r="P21" s="127"/>
      <c r="Q21" s="127"/>
      <c r="R21" s="127"/>
      <c r="S21" s="127"/>
      <c r="T21" s="127"/>
      <c r="U21" s="127"/>
      <c r="V21" s="127"/>
      <c r="W21" s="127"/>
    </row>
    <row r="22" customFormat="false" ht="15" hidden="false" customHeight="true" outlineLevel="0" collapsed="false">
      <c r="A22" s="68" t="s">
        <v>226</v>
      </c>
      <c r="B22" s="11"/>
      <c r="C22" s="128" t="s">
        <v>242</v>
      </c>
      <c r="D22" s="10" t="s">
        <v>68</v>
      </c>
      <c r="E22" s="67" t="s">
        <v>81</v>
      </c>
      <c r="F22" s="68" t="s">
        <v>82</v>
      </c>
      <c r="G22" s="67" t="s">
        <v>243</v>
      </c>
      <c r="H22" s="68" t="s">
        <v>244</v>
      </c>
      <c r="I22" s="129" t="n">
        <v>0.6</v>
      </c>
      <c r="J22" s="129" t="n">
        <v>0.6</v>
      </c>
      <c r="K22" s="129" t="n">
        <v>0.6</v>
      </c>
      <c r="L22" s="129"/>
      <c r="M22" s="122"/>
      <c r="N22" s="130"/>
      <c r="O22" s="11"/>
      <c r="P22" s="127"/>
      <c r="Q22" s="127"/>
      <c r="R22" s="127"/>
      <c r="S22" s="127"/>
      <c r="T22" s="127"/>
      <c r="U22" s="127"/>
      <c r="V22" s="127"/>
      <c r="W22" s="127"/>
    </row>
    <row r="23" customFormat="false" ht="15" hidden="false" customHeight="true" outlineLevel="0" collapsed="false">
      <c r="A23" s="68" t="s">
        <v>226</v>
      </c>
      <c r="B23" s="11"/>
      <c r="C23" s="128" t="s">
        <v>242</v>
      </c>
      <c r="D23" s="10" t="s">
        <v>68</v>
      </c>
      <c r="E23" s="67" t="s">
        <v>81</v>
      </c>
      <c r="F23" s="68" t="s">
        <v>82</v>
      </c>
      <c r="G23" s="67" t="s">
        <v>243</v>
      </c>
      <c r="H23" s="68" t="s">
        <v>244</v>
      </c>
      <c r="I23" s="129" t="n">
        <v>12.5</v>
      </c>
      <c r="J23" s="129" t="n">
        <v>12.5</v>
      </c>
      <c r="K23" s="129" t="n">
        <v>12.5</v>
      </c>
      <c r="L23" s="129"/>
      <c r="M23" s="122"/>
      <c r="N23" s="130"/>
      <c r="O23" s="11"/>
      <c r="P23" s="127"/>
      <c r="Q23" s="127"/>
      <c r="R23" s="127"/>
      <c r="S23" s="127"/>
      <c r="T23" s="127"/>
      <c r="U23" s="127"/>
      <c r="V23" s="127"/>
      <c r="W23" s="127"/>
    </row>
    <row r="24" customFormat="false" ht="15" hidden="false" customHeight="true" outlineLevel="0" collapsed="false">
      <c r="A24" s="68" t="s">
        <v>226</v>
      </c>
      <c r="B24" s="11"/>
      <c r="C24" s="128" t="s">
        <v>242</v>
      </c>
      <c r="D24" s="10" t="s">
        <v>68</v>
      </c>
      <c r="E24" s="67" t="s">
        <v>81</v>
      </c>
      <c r="F24" s="68" t="s">
        <v>82</v>
      </c>
      <c r="G24" s="67" t="s">
        <v>243</v>
      </c>
      <c r="H24" s="68" t="s">
        <v>244</v>
      </c>
      <c r="I24" s="129" t="n">
        <v>9</v>
      </c>
      <c r="J24" s="129" t="n">
        <v>9</v>
      </c>
      <c r="K24" s="129" t="n">
        <v>9</v>
      </c>
      <c r="L24" s="129"/>
      <c r="M24" s="122"/>
      <c r="N24" s="130"/>
      <c r="O24" s="11"/>
      <c r="P24" s="127"/>
      <c r="Q24" s="127"/>
      <c r="R24" s="127"/>
      <c r="S24" s="127"/>
      <c r="T24" s="127"/>
      <c r="U24" s="127"/>
      <c r="V24" s="127"/>
      <c r="W24" s="127"/>
    </row>
    <row r="25" customFormat="false" ht="15" hidden="false" customHeight="true" outlineLevel="0" collapsed="false">
      <c r="A25" s="68" t="s">
        <v>226</v>
      </c>
      <c r="B25" s="11"/>
      <c r="C25" s="128" t="s">
        <v>242</v>
      </c>
      <c r="D25" s="10" t="s">
        <v>68</v>
      </c>
      <c r="E25" s="67" t="s">
        <v>81</v>
      </c>
      <c r="F25" s="68" t="s">
        <v>82</v>
      </c>
      <c r="G25" s="67" t="s">
        <v>243</v>
      </c>
      <c r="H25" s="68" t="s">
        <v>244</v>
      </c>
      <c r="I25" s="129" t="n">
        <v>12</v>
      </c>
      <c r="J25" s="129" t="n">
        <v>12</v>
      </c>
      <c r="K25" s="129" t="n">
        <v>12</v>
      </c>
      <c r="L25" s="129"/>
      <c r="M25" s="122"/>
      <c r="N25" s="130"/>
      <c r="O25" s="11"/>
      <c r="P25" s="127"/>
      <c r="Q25" s="127"/>
      <c r="R25" s="127"/>
      <c r="S25" s="127"/>
      <c r="T25" s="127"/>
      <c r="U25" s="127"/>
      <c r="V25" s="127"/>
      <c r="W25" s="127"/>
    </row>
    <row r="26" customFormat="false" ht="15" hidden="false" customHeight="true" outlineLevel="0" collapsed="false">
      <c r="A26" s="68" t="s">
        <v>226</v>
      </c>
      <c r="B26" s="11"/>
      <c r="C26" s="128" t="s">
        <v>242</v>
      </c>
      <c r="D26" s="10" t="s">
        <v>68</v>
      </c>
      <c r="E26" s="67" t="s">
        <v>81</v>
      </c>
      <c r="F26" s="68" t="s">
        <v>82</v>
      </c>
      <c r="G26" s="67" t="s">
        <v>243</v>
      </c>
      <c r="H26" s="68" t="s">
        <v>244</v>
      </c>
      <c r="I26" s="129" t="n">
        <v>10</v>
      </c>
      <c r="J26" s="129" t="n">
        <v>10</v>
      </c>
      <c r="K26" s="129" t="n">
        <v>10</v>
      </c>
      <c r="L26" s="129"/>
      <c r="M26" s="122"/>
      <c r="N26" s="130"/>
      <c r="O26" s="11"/>
      <c r="P26" s="127"/>
      <c r="Q26" s="127"/>
      <c r="R26" s="127"/>
      <c r="S26" s="127"/>
      <c r="T26" s="127"/>
      <c r="U26" s="127"/>
      <c r="V26" s="127"/>
      <c r="W26" s="127"/>
    </row>
    <row r="27" customFormat="false" ht="15" hidden="false" customHeight="true" outlineLevel="0" collapsed="false">
      <c r="A27" s="68" t="s">
        <v>226</v>
      </c>
      <c r="B27" s="11"/>
      <c r="C27" s="128" t="s">
        <v>242</v>
      </c>
      <c r="D27" s="10" t="s">
        <v>68</v>
      </c>
      <c r="E27" s="67" t="s">
        <v>81</v>
      </c>
      <c r="F27" s="68" t="s">
        <v>82</v>
      </c>
      <c r="G27" s="67" t="s">
        <v>243</v>
      </c>
      <c r="H27" s="68" t="s">
        <v>244</v>
      </c>
      <c r="I27" s="129" t="n">
        <v>150</v>
      </c>
      <c r="J27" s="129" t="n">
        <v>150</v>
      </c>
      <c r="K27" s="129" t="n">
        <v>150</v>
      </c>
      <c r="L27" s="129"/>
      <c r="M27" s="122"/>
      <c r="N27" s="130"/>
      <c r="O27" s="11"/>
      <c r="P27" s="127"/>
      <c r="Q27" s="127"/>
      <c r="R27" s="127"/>
      <c r="S27" s="127"/>
      <c r="T27" s="127"/>
      <c r="U27" s="127"/>
      <c r="V27" s="127"/>
      <c r="W27" s="127"/>
    </row>
    <row r="28" customFormat="false" ht="15" hidden="false" customHeight="true" outlineLevel="0" collapsed="false">
      <c r="A28" s="68" t="s">
        <v>226</v>
      </c>
      <c r="B28" s="11"/>
      <c r="C28" s="128" t="s">
        <v>242</v>
      </c>
      <c r="D28" s="10" t="s">
        <v>68</v>
      </c>
      <c r="E28" s="67" t="s">
        <v>81</v>
      </c>
      <c r="F28" s="68" t="s">
        <v>82</v>
      </c>
      <c r="G28" s="67" t="s">
        <v>243</v>
      </c>
      <c r="H28" s="68" t="s">
        <v>244</v>
      </c>
      <c r="I28" s="129" t="n">
        <v>10</v>
      </c>
      <c r="J28" s="129" t="n">
        <v>10</v>
      </c>
      <c r="K28" s="129" t="n">
        <v>10</v>
      </c>
      <c r="L28" s="129"/>
      <c r="M28" s="122"/>
      <c r="N28" s="130"/>
      <c r="O28" s="11"/>
      <c r="P28" s="127"/>
      <c r="Q28" s="127"/>
      <c r="R28" s="127"/>
      <c r="S28" s="127"/>
      <c r="T28" s="127"/>
      <c r="U28" s="127"/>
      <c r="V28" s="127"/>
      <c r="W28" s="127"/>
    </row>
    <row r="29" customFormat="false" ht="15" hidden="false" customHeight="true" outlineLevel="0" collapsed="false">
      <c r="A29" s="68" t="s">
        <v>226</v>
      </c>
      <c r="B29" s="11"/>
      <c r="C29" s="128" t="s">
        <v>245</v>
      </c>
      <c r="D29" s="10" t="s">
        <v>68</v>
      </c>
      <c r="E29" s="67" t="s">
        <v>81</v>
      </c>
      <c r="F29" s="68" t="s">
        <v>82</v>
      </c>
      <c r="G29" s="67" t="s">
        <v>212</v>
      </c>
      <c r="H29" s="68" t="s">
        <v>213</v>
      </c>
      <c r="I29" s="129" t="n">
        <v>4.5</v>
      </c>
      <c r="J29" s="129" t="n">
        <v>4.5</v>
      </c>
      <c r="K29" s="129" t="n">
        <v>4.5</v>
      </c>
      <c r="L29" s="129"/>
      <c r="M29" s="122"/>
      <c r="N29" s="130"/>
      <c r="O29" s="11"/>
      <c r="P29" s="127"/>
      <c r="Q29" s="127"/>
      <c r="R29" s="127"/>
      <c r="S29" s="127"/>
      <c r="T29" s="127"/>
      <c r="U29" s="127"/>
      <c r="V29" s="127"/>
      <c r="W29" s="127"/>
    </row>
    <row r="30" customFormat="false" ht="15" hidden="false" customHeight="true" outlineLevel="0" collapsed="false">
      <c r="A30" s="68" t="s">
        <v>226</v>
      </c>
      <c r="B30" s="11"/>
      <c r="C30" s="128" t="s">
        <v>246</v>
      </c>
      <c r="D30" s="10" t="s">
        <v>68</v>
      </c>
      <c r="E30" s="67" t="s">
        <v>81</v>
      </c>
      <c r="F30" s="68" t="s">
        <v>82</v>
      </c>
      <c r="G30" s="67" t="s">
        <v>212</v>
      </c>
      <c r="H30" s="68" t="s">
        <v>213</v>
      </c>
      <c r="I30" s="129" t="n">
        <v>0.9</v>
      </c>
      <c r="J30" s="129" t="n">
        <v>0.9</v>
      </c>
      <c r="K30" s="129" t="n">
        <v>0.9</v>
      </c>
      <c r="L30" s="129"/>
      <c r="M30" s="122"/>
      <c r="N30" s="130"/>
      <c r="O30" s="11"/>
      <c r="P30" s="127"/>
      <c r="Q30" s="127"/>
      <c r="R30" s="127"/>
      <c r="S30" s="127"/>
      <c r="T30" s="127"/>
      <c r="U30" s="127"/>
      <c r="V30" s="127"/>
      <c r="W30" s="127"/>
    </row>
    <row r="31" customFormat="false" ht="15" hidden="false" customHeight="true" outlineLevel="0" collapsed="false">
      <c r="A31" s="68" t="s">
        <v>226</v>
      </c>
      <c r="B31" s="11"/>
      <c r="C31" s="128" t="s">
        <v>247</v>
      </c>
      <c r="D31" s="10" t="s">
        <v>68</v>
      </c>
      <c r="E31" s="67" t="s">
        <v>81</v>
      </c>
      <c r="F31" s="68" t="s">
        <v>82</v>
      </c>
      <c r="G31" s="67" t="s">
        <v>212</v>
      </c>
      <c r="H31" s="68" t="s">
        <v>213</v>
      </c>
      <c r="I31" s="129" t="n">
        <v>19.89</v>
      </c>
      <c r="J31" s="129" t="n">
        <v>19.89</v>
      </c>
      <c r="K31" s="129" t="n">
        <v>19.89</v>
      </c>
      <c r="L31" s="129"/>
      <c r="M31" s="122"/>
      <c r="N31" s="130"/>
      <c r="O31" s="11"/>
      <c r="P31" s="127"/>
      <c r="Q31" s="127"/>
      <c r="R31" s="127"/>
      <c r="S31" s="127"/>
      <c r="T31" s="127"/>
      <c r="U31" s="127"/>
      <c r="V31" s="127"/>
      <c r="W31" s="127"/>
    </row>
    <row r="32" customFormat="false" ht="15" hidden="false" customHeight="true" outlineLevel="0" collapsed="false">
      <c r="A32" s="68" t="s">
        <v>226</v>
      </c>
      <c r="B32" s="11"/>
      <c r="C32" s="128" t="s">
        <v>247</v>
      </c>
      <c r="D32" s="10" t="s">
        <v>68</v>
      </c>
      <c r="E32" s="67" t="s">
        <v>81</v>
      </c>
      <c r="F32" s="68" t="s">
        <v>82</v>
      </c>
      <c r="G32" s="67" t="s">
        <v>212</v>
      </c>
      <c r="H32" s="68" t="s">
        <v>213</v>
      </c>
      <c r="I32" s="129" t="n">
        <v>7.313</v>
      </c>
      <c r="J32" s="129" t="n">
        <v>7.313</v>
      </c>
      <c r="K32" s="129" t="n">
        <v>7.313</v>
      </c>
      <c r="L32" s="129"/>
      <c r="M32" s="122"/>
      <c r="N32" s="130"/>
      <c r="O32" s="11"/>
      <c r="P32" s="127"/>
      <c r="Q32" s="127"/>
      <c r="R32" s="127"/>
      <c r="S32" s="127"/>
      <c r="T32" s="127"/>
      <c r="U32" s="127"/>
      <c r="V32" s="127"/>
      <c r="W32" s="127"/>
    </row>
    <row r="33" customFormat="false" ht="15" hidden="false" customHeight="true" outlineLevel="0" collapsed="false">
      <c r="A33" s="68" t="s">
        <v>226</v>
      </c>
      <c r="B33" s="11"/>
      <c r="C33" s="128" t="s">
        <v>247</v>
      </c>
      <c r="D33" s="10" t="s">
        <v>68</v>
      </c>
      <c r="E33" s="67" t="s">
        <v>81</v>
      </c>
      <c r="F33" s="68" t="s">
        <v>82</v>
      </c>
      <c r="G33" s="67" t="s">
        <v>212</v>
      </c>
      <c r="H33" s="68" t="s">
        <v>213</v>
      </c>
      <c r="I33" s="129" t="n">
        <v>10</v>
      </c>
      <c r="J33" s="129" t="n">
        <v>10</v>
      </c>
      <c r="K33" s="129" t="n">
        <v>10</v>
      </c>
      <c r="L33" s="129"/>
      <c r="M33" s="122"/>
      <c r="N33" s="130"/>
      <c r="O33" s="11"/>
      <c r="P33" s="127"/>
      <c r="Q33" s="127"/>
      <c r="R33" s="127"/>
      <c r="S33" s="127"/>
      <c r="T33" s="127"/>
      <c r="U33" s="127"/>
      <c r="V33" s="127"/>
      <c r="W33" s="127"/>
    </row>
    <row r="34" customFormat="false" ht="15" hidden="false" customHeight="true" outlineLevel="0" collapsed="false">
      <c r="A34" s="68" t="s">
        <v>226</v>
      </c>
      <c r="B34" s="11"/>
      <c r="C34" s="128" t="s">
        <v>247</v>
      </c>
      <c r="D34" s="10" t="s">
        <v>68</v>
      </c>
      <c r="E34" s="67" t="s">
        <v>81</v>
      </c>
      <c r="F34" s="68" t="s">
        <v>82</v>
      </c>
      <c r="G34" s="67" t="s">
        <v>212</v>
      </c>
      <c r="H34" s="68" t="s">
        <v>213</v>
      </c>
      <c r="I34" s="129" t="n">
        <v>74</v>
      </c>
      <c r="J34" s="129" t="n">
        <v>74</v>
      </c>
      <c r="K34" s="129" t="n">
        <v>74</v>
      </c>
      <c r="L34" s="129"/>
      <c r="M34" s="122"/>
      <c r="N34" s="130"/>
      <c r="O34" s="11"/>
      <c r="P34" s="127"/>
      <c r="Q34" s="127"/>
      <c r="R34" s="127"/>
      <c r="S34" s="127"/>
      <c r="T34" s="127"/>
      <c r="U34" s="127"/>
      <c r="V34" s="127"/>
      <c r="W34" s="127"/>
    </row>
    <row r="35" customFormat="false" ht="15" hidden="false" customHeight="true" outlineLevel="0" collapsed="false">
      <c r="A35" s="68" t="s">
        <v>226</v>
      </c>
      <c r="B35" s="11"/>
      <c r="C35" s="128" t="s">
        <v>248</v>
      </c>
      <c r="D35" s="10" t="s">
        <v>68</v>
      </c>
      <c r="E35" s="67" t="s">
        <v>81</v>
      </c>
      <c r="F35" s="68" t="s">
        <v>82</v>
      </c>
      <c r="G35" s="67" t="s">
        <v>212</v>
      </c>
      <c r="H35" s="68" t="s">
        <v>213</v>
      </c>
      <c r="I35" s="129" t="n">
        <v>82.251</v>
      </c>
      <c r="J35" s="129" t="n">
        <v>82.251</v>
      </c>
      <c r="K35" s="129" t="n">
        <v>82.251</v>
      </c>
      <c r="L35" s="129"/>
      <c r="M35" s="122"/>
      <c r="N35" s="130"/>
      <c r="O35" s="11"/>
      <c r="P35" s="127"/>
      <c r="Q35" s="127"/>
      <c r="R35" s="127"/>
      <c r="S35" s="127"/>
      <c r="T35" s="127"/>
      <c r="U35" s="127"/>
      <c r="V35" s="127"/>
      <c r="W35" s="127"/>
    </row>
    <row r="36" customFormat="false" ht="15" hidden="false" customHeight="true" outlineLevel="0" collapsed="false">
      <c r="A36" s="68" t="s">
        <v>226</v>
      </c>
      <c r="B36" s="11"/>
      <c r="C36" s="128" t="s">
        <v>249</v>
      </c>
      <c r="D36" s="10" t="s">
        <v>68</v>
      </c>
      <c r="E36" s="67" t="s">
        <v>81</v>
      </c>
      <c r="F36" s="68" t="s">
        <v>82</v>
      </c>
      <c r="G36" s="67" t="s">
        <v>212</v>
      </c>
      <c r="H36" s="68" t="s">
        <v>213</v>
      </c>
      <c r="I36" s="129" t="n">
        <v>5</v>
      </c>
      <c r="J36" s="129" t="n">
        <v>5</v>
      </c>
      <c r="K36" s="129" t="n">
        <v>5</v>
      </c>
      <c r="L36" s="129"/>
      <c r="M36" s="122"/>
      <c r="N36" s="130"/>
      <c r="O36" s="11"/>
      <c r="P36" s="127"/>
      <c r="Q36" s="127"/>
      <c r="R36" s="127"/>
      <c r="S36" s="127"/>
      <c r="T36" s="127"/>
      <c r="U36" s="127"/>
      <c r="V36" s="127"/>
      <c r="W36" s="127"/>
    </row>
    <row r="37" customFormat="false" ht="15" hidden="false" customHeight="true" outlineLevel="0" collapsed="false">
      <c r="A37" s="68" t="s">
        <v>226</v>
      </c>
      <c r="B37" s="11"/>
      <c r="C37" s="128" t="s">
        <v>250</v>
      </c>
      <c r="D37" s="10" t="s">
        <v>68</v>
      </c>
      <c r="E37" s="67" t="s">
        <v>81</v>
      </c>
      <c r="F37" s="68" t="s">
        <v>82</v>
      </c>
      <c r="G37" s="67" t="s">
        <v>212</v>
      </c>
      <c r="H37" s="68" t="s">
        <v>213</v>
      </c>
      <c r="I37" s="129" t="n">
        <v>1</v>
      </c>
      <c r="J37" s="129" t="n">
        <v>1</v>
      </c>
      <c r="K37" s="129" t="n">
        <v>1</v>
      </c>
      <c r="L37" s="129"/>
      <c r="M37" s="122"/>
      <c r="N37" s="130"/>
      <c r="O37" s="11"/>
      <c r="P37" s="127"/>
      <c r="Q37" s="127"/>
      <c r="R37" s="127"/>
      <c r="S37" s="127"/>
      <c r="T37" s="127"/>
      <c r="U37" s="127"/>
      <c r="V37" s="127"/>
      <c r="W37" s="127"/>
    </row>
    <row r="38" customFormat="false" ht="15" hidden="false" customHeight="true" outlineLevel="0" collapsed="false">
      <c r="A38" s="68" t="s">
        <v>226</v>
      </c>
      <c r="B38" s="11"/>
      <c r="C38" s="128" t="s">
        <v>251</v>
      </c>
      <c r="D38" s="10" t="s">
        <v>68</v>
      </c>
      <c r="E38" s="67" t="s">
        <v>81</v>
      </c>
      <c r="F38" s="68" t="s">
        <v>82</v>
      </c>
      <c r="G38" s="67" t="s">
        <v>212</v>
      </c>
      <c r="H38" s="68" t="s">
        <v>213</v>
      </c>
      <c r="I38" s="129" t="n">
        <v>4.474621</v>
      </c>
      <c r="J38" s="129" t="n">
        <v>4.474621</v>
      </c>
      <c r="K38" s="129" t="n">
        <v>4.474621</v>
      </c>
      <c r="L38" s="129"/>
      <c r="M38" s="122"/>
      <c r="N38" s="130"/>
      <c r="O38" s="11"/>
      <c r="P38" s="127"/>
      <c r="Q38" s="127"/>
      <c r="R38" s="127"/>
      <c r="S38" s="127"/>
      <c r="T38" s="127"/>
      <c r="U38" s="127"/>
      <c r="V38" s="127"/>
      <c r="W38" s="127"/>
    </row>
    <row r="39" customFormat="false" ht="15" hidden="false" customHeight="true" outlineLevel="0" collapsed="false">
      <c r="A39" s="68" t="s">
        <v>226</v>
      </c>
      <c r="B39" s="11"/>
      <c r="C39" s="128" t="s">
        <v>252</v>
      </c>
      <c r="D39" s="10" t="s">
        <v>68</v>
      </c>
      <c r="E39" s="67" t="s">
        <v>81</v>
      </c>
      <c r="F39" s="68" t="s">
        <v>82</v>
      </c>
      <c r="G39" s="67" t="s">
        <v>212</v>
      </c>
      <c r="H39" s="68" t="s">
        <v>213</v>
      </c>
      <c r="I39" s="129" t="n">
        <v>10</v>
      </c>
      <c r="J39" s="129" t="n">
        <v>10</v>
      </c>
      <c r="K39" s="129" t="n">
        <v>10</v>
      </c>
      <c r="L39" s="129"/>
      <c r="M39" s="122"/>
      <c r="N39" s="130"/>
      <c r="O39" s="11"/>
      <c r="P39" s="127"/>
      <c r="Q39" s="127"/>
      <c r="R39" s="127"/>
      <c r="S39" s="127"/>
      <c r="T39" s="127"/>
      <c r="U39" s="127"/>
      <c r="V39" s="127"/>
      <c r="W39" s="127"/>
    </row>
    <row r="40" customFormat="false" ht="18.75" hidden="false" customHeight="true" outlineLevel="0" collapsed="false">
      <c r="A40" s="35" t="s">
        <v>93</v>
      </c>
      <c r="B40" s="35"/>
      <c r="C40" s="35"/>
      <c r="D40" s="35"/>
      <c r="E40" s="35"/>
      <c r="F40" s="35"/>
      <c r="G40" s="35"/>
      <c r="H40" s="35"/>
      <c r="I40" s="133" t="n">
        <v>7770.78</v>
      </c>
      <c r="J40" s="131" t="n">
        <f aca="false">SUM(J8:J39)</f>
        <v>626.186621</v>
      </c>
      <c r="K40" s="131" t="n">
        <f aca="false">SUM(K8:K39)</f>
        <v>626.186621</v>
      </c>
      <c r="L40" s="132" t="n">
        <v>7059.83</v>
      </c>
      <c r="M40" s="134"/>
      <c r="N40" s="134"/>
      <c r="O40" s="134"/>
      <c r="P40" s="135"/>
      <c r="Q40" s="135"/>
      <c r="R40" s="129" t="n">
        <v>84.76</v>
      </c>
      <c r="S40" s="135"/>
      <c r="T40" s="135"/>
      <c r="U40" s="135"/>
      <c r="V40" s="135"/>
      <c r="W40" s="129" t="n">
        <v>84.76</v>
      </c>
    </row>
    <row r="41" customFormat="false" ht="14.25" hidden="false" customHeight="true" outlineLevel="0" collapsed="false">
      <c r="I41" s="136"/>
      <c r="J41" s="136"/>
      <c r="K41" s="136"/>
      <c r="L41" s="136"/>
    </row>
    <row r="44" customFormat="false" ht="14.25" hidden="false" customHeight="true" outlineLevel="0" collapsed="false">
      <c r="K44" s="136"/>
    </row>
    <row r="45" customFormat="false" ht="14.25" hidden="false" customHeight="true" outlineLevel="0" collapsed="false">
      <c r="L45" s="136"/>
    </row>
    <row r="46" customFormat="false" ht="14.25" hidden="false" customHeight="true" outlineLevel="0" collapsed="false">
      <c r="I46" s="137"/>
    </row>
    <row r="47" customFormat="false" ht="14.25" hidden="false" customHeight="true" outlineLevel="0" collapsed="false">
      <c r="I47" s="137"/>
      <c r="L47" s="136"/>
    </row>
    <row r="48" customFormat="false" ht="14.25" hidden="false" customHeight="true" outlineLevel="0" collapsed="false">
      <c r="I48" s="137"/>
    </row>
    <row r="49" customFormat="false" ht="14.25" hidden="false" customHeight="true" outlineLevel="0" collapsed="false">
      <c r="I49" s="137"/>
      <c r="J49" s="136"/>
    </row>
    <row r="50" customFormat="false" ht="14.25" hidden="false" customHeight="true" outlineLevel="0" collapsed="false">
      <c r="I50" s="137"/>
    </row>
    <row r="51" customFormat="false" ht="14.25" hidden="false" customHeight="true" outlineLevel="0" collapsed="false">
      <c r="I51" s="137"/>
    </row>
    <row r="52" customFormat="false" ht="14.25" hidden="false" customHeight="true" outlineLevel="0" collapsed="false">
      <c r="I52" s="137"/>
      <c r="P52" s="137"/>
      <c r="Q52" s="137"/>
    </row>
    <row r="53" customFormat="false" ht="14.25" hidden="false" customHeight="true" outlineLevel="0" collapsed="false">
      <c r="I53" s="137"/>
      <c r="P53" s="137"/>
      <c r="Q53" s="137"/>
    </row>
    <row r="54" customFormat="false" ht="14.25" hidden="false" customHeight="true" outlineLevel="0" collapsed="false">
      <c r="I54" s="137"/>
      <c r="P54" s="137"/>
      <c r="Q54" s="137"/>
    </row>
    <row r="55" customFormat="false" ht="14.25" hidden="false" customHeight="true" outlineLevel="0" collapsed="false">
      <c r="I55" s="137"/>
      <c r="P55" s="137"/>
      <c r="Q55" s="137"/>
    </row>
    <row r="56" customFormat="false" ht="14.25" hidden="false" customHeight="true" outlineLevel="0" collapsed="false">
      <c r="I56" s="137"/>
      <c r="P56" s="137"/>
      <c r="Q56" s="137"/>
    </row>
    <row r="57" customFormat="false" ht="14.25" hidden="false" customHeight="true" outlineLevel="0" collapsed="false">
      <c r="I57" s="137"/>
      <c r="P57" s="137"/>
      <c r="Q57" s="137"/>
    </row>
    <row r="58" customFormat="false" ht="14.25" hidden="false" customHeight="true" outlineLevel="0" collapsed="false">
      <c r="I58" s="137"/>
      <c r="P58" s="137"/>
      <c r="Q58" s="137"/>
    </row>
    <row r="59" customFormat="false" ht="14.25" hidden="false" customHeight="true" outlineLevel="0" collapsed="false">
      <c r="I59" s="137"/>
      <c r="P59" s="137"/>
      <c r="Q59" s="137"/>
    </row>
    <row r="60" customFormat="false" ht="14.25" hidden="false" customHeight="true" outlineLevel="0" collapsed="false">
      <c r="I60" s="137"/>
      <c r="P60" s="137"/>
      <c r="Q60" s="137"/>
    </row>
    <row r="61" customFormat="false" ht="14.25" hidden="false" customHeight="true" outlineLevel="0" collapsed="false">
      <c r="I61" s="137"/>
      <c r="P61" s="137"/>
      <c r="Q61" s="138"/>
    </row>
    <row r="62" customFormat="false" ht="14.25" hidden="false" customHeight="true" outlineLevel="0" collapsed="false">
      <c r="I62" s="137"/>
      <c r="P62" s="137"/>
      <c r="Q62" s="137"/>
    </row>
    <row r="63" customFormat="false" ht="14.25" hidden="false" customHeight="true" outlineLevel="0" collapsed="false">
      <c r="I63" s="137"/>
      <c r="P63" s="137"/>
      <c r="Q63" s="137"/>
    </row>
    <row r="64" customFormat="false" ht="14.25" hidden="false" customHeight="true" outlineLevel="0" collapsed="false">
      <c r="I64" s="137"/>
      <c r="P64" s="137"/>
      <c r="Q64" s="137"/>
    </row>
    <row r="65" customFormat="false" ht="14.25" hidden="false" customHeight="true" outlineLevel="0" collapsed="false">
      <c r="I65" s="137"/>
      <c r="P65" s="137"/>
      <c r="Q65" s="137"/>
    </row>
    <row r="66" customFormat="false" ht="14.25" hidden="false" customHeight="true" outlineLevel="0" collapsed="false">
      <c r="I66" s="137"/>
      <c r="P66" s="137"/>
      <c r="Q66" s="137"/>
    </row>
    <row r="67" customFormat="false" ht="14.25" hidden="false" customHeight="true" outlineLevel="0" collapsed="false">
      <c r="I67" s="137"/>
      <c r="P67" s="137"/>
      <c r="Q67" s="137"/>
    </row>
    <row r="68" customFormat="false" ht="14.25" hidden="false" customHeight="true" outlineLevel="0" collapsed="false">
      <c r="I68" s="137"/>
      <c r="P68" s="137"/>
      <c r="Q68" s="137"/>
    </row>
    <row r="69" customFormat="false" ht="14.25" hidden="false" customHeight="true" outlineLevel="0" collapsed="false">
      <c r="I69" s="137"/>
      <c r="P69" s="137"/>
      <c r="Q69" s="137"/>
    </row>
    <row r="70" customFormat="false" ht="14.25" hidden="false" customHeight="true" outlineLevel="0" collapsed="false">
      <c r="I70" s="137"/>
      <c r="P70" s="137"/>
      <c r="Q70" s="137"/>
    </row>
    <row r="71" customFormat="false" ht="14.25" hidden="false" customHeight="true" outlineLevel="0" collapsed="false">
      <c r="I71" s="137"/>
      <c r="P71" s="137"/>
      <c r="Q71" s="137"/>
    </row>
    <row r="72" customFormat="false" ht="14.25" hidden="false" customHeight="true" outlineLevel="0" collapsed="false">
      <c r="I72" s="137"/>
      <c r="P72" s="137"/>
      <c r="Q72" s="137"/>
    </row>
    <row r="73" customFormat="false" ht="14.25" hidden="false" customHeight="true" outlineLevel="0" collapsed="false">
      <c r="I73" s="137"/>
      <c r="P73" s="137"/>
      <c r="Q73" s="137"/>
    </row>
    <row r="74" customFormat="false" ht="14.25" hidden="false" customHeight="true" outlineLevel="0" collapsed="false">
      <c r="I74" s="137"/>
      <c r="P74" s="137"/>
      <c r="Q74" s="137"/>
    </row>
    <row r="75" customFormat="false" ht="14.25" hidden="false" customHeight="true" outlineLevel="0" collapsed="false">
      <c r="I75" s="137"/>
      <c r="P75" s="137"/>
      <c r="Q75" s="137"/>
    </row>
    <row r="76" customFormat="false" ht="14.25" hidden="false" customHeight="true" outlineLevel="0" collapsed="false">
      <c r="I76" s="137"/>
      <c r="P76" s="137"/>
      <c r="Q76" s="137"/>
    </row>
    <row r="77" customFormat="false" ht="14.25" hidden="false" customHeight="true" outlineLevel="0" collapsed="false">
      <c r="I77" s="137"/>
      <c r="P77" s="137"/>
      <c r="Q77" s="137"/>
    </row>
    <row r="78" customFormat="false" ht="14.25" hidden="false" customHeight="true" outlineLevel="0" collapsed="false">
      <c r="I78" s="136"/>
      <c r="P78" s="137"/>
      <c r="Q78" s="137"/>
    </row>
    <row r="79" customFormat="false" ht="14.25" hidden="false" customHeight="true" outlineLevel="0" collapsed="false">
      <c r="P79" s="137"/>
      <c r="Q79" s="137"/>
    </row>
    <row r="80" customFormat="false" ht="14.25" hidden="false" customHeight="true" outlineLevel="0" collapsed="false">
      <c r="P80" s="137"/>
      <c r="Q80" s="137"/>
    </row>
    <row r="81" customFormat="false" ht="14.25" hidden="false" customHeight="true" outlineLevel="0" collapsed="false">
      <c r="P81" s="137"/>
      <c r="Q81" s="137"/>
    </row>
    <row r="82" customFormat="false" ht="14.25" hidden="false" customHeight="true" outlineLevel="0" collapsed="false">
      <c r="P82" s="137"/>
      <c r="Q82" s="137"/>
    </row>
    <row r="83" customFormat="false" ht="14.25" hidden="false" customHeight="true" outlineLevel="0" collapsed="false">
      <c r="P83" s="137"/>
      <c r="Q83" s="137"/>
    </row>
    <row r="84" customFormat="false" ht="14.25" hidden="false" customHeight="true" outlineLevel="0" collapsed="false">
      <c r="P84" s="138"/>
      <c r="Q84" s="138"/>
    </row>
    <row r="85" customFormat="false" ht="14.25" hidden="false" customHeight="true" outlineLevel="0" collapsed="false">
      <c r="P85" s="13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0:H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47" activeCellId="0" sqref="F147"/>
    </sheetView>
  </sheetViews>
  <sheetFormatPr defaultColWidth="9.13671875" defaultRowHeight="12" zeroHeight="false" outlineLevelRow="0" outlineLevelCol="0"/>
  <cols>
    <col collapsed="false" customWidth="true" hidden="false" outlineLevel="0" max="1" min="1" style="75" width="34.28"/>
    <col collapsed="false" customWidth="true" hidden="false" outlineLevel="0" max="2" min="2" style="75" width="28.99"/>
    <col collapsed="false" customWidth="true" hidden="false" outlineLevel="0" max="5" min="3" style="75" width="23.56"/>
    <col collapsed="false" customWidth="true" hidden="false" outlineLevel="0" max="6" min="6" style="2" width="11.28"/>
    <col collapsed="false" customWidth="true" hidden="false" outlineLevel="0" max="7" min="7" style="75" width="25.13"/>
    <col collapsed="false" customWidth="true" hidden="false" outlineLevel="0" max="8" min="8" style="2" width="15.56"/>
    <col collapsed="false" customWidth="true" hidden="false" outlineLevel="0" max="9" min="9" style="2" width="13.41"/>
    <col collapsed="false" customWidth="true" hidden="false" outlineLevel="0" max="10" min="10" style="75" width="18.85"/>
    <col collapsed="false" customWidth="false" hidden="false" outlineLevel="0" max="257" min="11" style="2" width="9.14"/>
  </cols>
  <sheetData>
    <row r="1" customFormat="false" ht="12" hidden="false" customHeight="true" outlineLevel="0" collapsed="false">
      <c r="J1" s="139" t="s">
        <v>253</v>
      </c>
    </row>
    <row r="2" customFormat="false" ht="28.5" hidden="false" customHeight="true" outlineLevel="0" collapsed="false">
      <c r="A2" s="6" t="s">
        <v>254</v>
      </c>
      <c r="B2" s="6"/>
      <c r="C2" s="6"/>
      <c r="D2" s="6"/>
      <c r="E2" s="6"/>
      <c r="F2" s="6"/>
      <c r="G2" s="6"/>
      <c r="H2" s="6"/>
      <c r="I2" s="6"/>
      <c r="J2" s="6"/>
    </row>
    <row r="3" customFormat="false" ht="17.25" hidden="false" customHeight="true" outlineLevel="0" collapsed="false">
      <c r="A3" s="140" t="s">
        <v>3</v>
      </c>
      <c r="B3" s="140"/>
      <c r="C3" s="140"/>
      <c r="D3" s="140"/>
      <c r="E3" s="140"/>
      <c r="F3" s="140"/>
      <c r="G3" s="140"/>
      <c r="H3" s="140"/>
    </row>
    <row r="4" customFormat="false" ht="44.25" hidden="false" customHeight="true" outlineLevel="0" collapsed="false">
      <c r="A4" s="52" t="s">
        <v>255</v>
      </c>
      <c r="B4" s="52" t="s">
        <v>256</v>
      </c>
      <c r="C4" s="52" t="s">
        <v>257</v>
      </c>
      <c r="D4" s="52" t="s">
        <v>258</v>
      </c>
      <c r="E4" s="52" t="s">
        <v>259</v>
      </c>
      <c r="F4" s="47" t="s">
        <v>260</v>
      </c>
      <c r="G4" s="52" t="s">
        <v>261</v>
      </c>
      <c r="H4" s="47" t="s">
        <v>262</v>
      </c>
      <c r="I4" s="47" t="s">
        <v>263</v>
      </c>
      <c r="J4" s="52" t="s">
        <v>264</v>
      </c>
    </row>
    <row r="5" customFormat="false" ht="14.25" hidden="false" customHeight="true" outlineLevel="0" collapsed="false">
      <c r="A5" s="40" t="n">
        <v>1</v>
      </c>
      <c r="B5" s="40" t="n">
        <v>2</v>
      </c>
      <c r="C5" s="40" t="n">
        <v>3</v>
      </c>
      <c r="D5" s="40" t="n">
        <v>4</v>
      </c>
      <c r="E5" s="40" t="n">
        <v>5</v>
      </c>
      <c r="F5" s="47" t="n">
        <v>6</v>
      </c>
      <c r="G5" s="40" t="n">
        <v>7</v>
      </c>
      <c r="H5" s="47" t="n">
        <v>8</v>
      </c>
      <c r="I5" s="47" t="n">
        <v>9</v>
      </c>
      <c r="J5" s="40" t="n">
        <v>10</v>
      </c>
    </row>
    <row r="6" customFormat="false" ht="42" hidden="false" customHeight="true" outlineLevel="0" collapsed="false">
      <c r="A6" s="141" t="s">
        <v>68</v>
      </c>
      <c r="B6" s="142"/>
      <c r="C6" s="142"/>
      <c r="D6" s="142"/>
      <c r="E6" s="143"/>
      <c r="F6" s="144"/>
      <c r="G6" s="143"/>
      <c r="H6" s="144"/>
      <c r="I6" s="144"/>
      <c r="J6" s="143"/>
    </row>
    <row r="7" customFormat="false" ht="108" hidden="false" customHeight="true" outlineLevel="0" collapsed="false">
      <c r="A7" s="145" t="s">
        <v>265</v>
      </c>
      <c r="B7" s="146" t="s">
        <v>266</v>
      </c>
      <c r="C7" s="147" t="s">
        <v>267</v>
      </c>
      <c r="D7" s="147" t="s">
        <v>268</v>
      </c>
      <c r="E7" s="147" t="s">
        <v>269</v>
      </c>
      <c r="F7" s="148" t="s">
        <v>270</v>
      </c>
      <c r="G7" s="148" t="s">
        <v>271</v>
      </c>
      <c r="H7" s="147" t="s">
        <v>272</v>
      </c>
      <c r="I7" s="147" t="s">
        <v>273</v>
      </c>
      <c r="J7" s="147" t="s">
        <v>269</v>
      </c>
    </row>
    <row r="8" customFormat="false" ht="108" hidden="false" customHeight="false" outlineLevel="0" collapsed="false">
      <c r="A8" s="145"/>
      <c r="B8" s="146" t="s">
        <v>266</v>
      </c>
      <c r="C8" s="147" t="s">
        <v>267</v>
      </c>
      <c r="D8" s="147" t="s">
        <v>268</v>
      </c>
      <c r="E8" s="147" t="s">
        <v>274</v>
      </c>
      <c r="F8" s="148" t="s">
        <v>270</v>
      </c>
      <c r="G8" s="148" t="s">
        <v>275</v>
      </c>
      <c r="H8" s="147" t="s">
        <v>276</v>
      </c>
      <c r="I8" s="147" t="s">
        <v>273</v>
      </c>
      <c r="J8" s="147" t="s">
        <v>274</v>
      </c>
    </row>
    <row r="9" customFormat="false" ht="108" hidden="false" customHeight="false" outlineLevel="0" collapsed="false">
      <c r="A9" s="145"/>
      <c r="B9" s="146" t="s">
        <v>266</v>
      </c>
      <c r="C9" s="147" t="s">
        <v>267</v>
      </c>
      <c r="D9" s="147" t="s">
        <v>268</v>
      </c>
      <c r="E9" s="147" t="s">
        <v>277</v>
      </c>
      <c r="F9" s="148" t="s">
        <v>278</v>
      </c>
      <c r="G9" s="148" t="s">
        <v>133</v>
      </c>
      <c r="H9" s="147" t="s">
        <v>279</v>
      </c>
      <c r="I9" s="147" t="s">
        <v>273</v>
      </c>
      <c r="J9" s="147" t="s">
        <v>277</v>
      </c>
    </row>
    <row r="10" customFormat="false" ht="108" hidden="false" customHeight="false" outlineLevel="0" collapsed="false">
      <c r="A10" s="145"/>
      <c r="B10" s="146" t="s">
        <v>266</v>
      </c>
      <c r="C10" s="147" t="s">
        <v>267</v>
      </c>
      <c r="D10" s="147" t="s">
        <v>268</v>
      </c>
      <c r="E10" s="147" t="s">
        <v>280</v>
      </c>
      <c r="F10" s="148" t="s">
        <v>278</v>
      </c>
      <c r="G10" s="148" t="s">
        <v>133</v>
      </c>
      <c r="H10" s="147" t="s">
        <v>279</v>
      </c>
      <c r="I10" s="147" t="s">
        <v>273</v>
      </c>
      <c r="J10" s="147" t="s">
        <v>280</v>
      </c>
    </row>
    <row r="11" customFormat="false" ht="108" hidden="false" customHeight="false" outlineLevel="0" collapsed="false">
      <c r="A11" s="145"/>
      <c r="B11" s="146" t="s">
        <v>266</v>
      </c>
      <c r="C11" s="147" t="s">
        <v>267</v>
      </c>
      <c r="D11" s="147" t="s">
        <v>268</v>
      </c>
      <c r="E11" s="147" t="s">
        <v>281</v>
      </c>
      <c r="F11" s="148" t="s">
        <v>278</v>
      </c>
      <c r="G11" s="148" t="s">
        <v>133</v>
      </c>
      <c r="H11" s="147" t="s">
        <v>279</v>
      </c>
      <c r="I11" s="147" t="s">
        <v>273</v>
      </c>
      <c r="J11" s="147" t="s">
        <v>281</v>
      </c>
    </row>
    <row r="12" customFormat="false" ht="108" hidden="false" customHeight="false" outlineLevel="0" collapsed="false">
      <c r="A12" s="145"/>
      <c r="B12" s="146" t="s">
        <v>266</v>
      </c>
      <c r="C12" s="147" t="s">
        <v>267</v>
      </c>
      <c r="D12" s="147" t="s">
        <v>268</v>
      </c>
      <c r="E12" s="147" t="s">
        <v>282</v>
      </c>
      <c r="F12" s="148" t="s">
        <v>278</v>
      </c>
      <c r="G12" s="148" t="s">
        <v>133</v>
      </c>
      <c r="H12" s="147" t="s">
        <v>279</v>
      </c>
      <c r="I12" s="147" t="s">
        <v>273</v>
      </c>
      <c r="J12" s="147" t="s">
        <v>282</v>
      </c>
    </row>
    <row r="13" customFormat="false" ht="108" hidden="false" customHeight="false" outlineLevel="0" collapsed="false">
      <c r="A13" s="145"/>
      <c r="B13" s="146" t="s">
        <v>266</v>
      </c>
      <c r="C13" s="147" t="s">
        <v>267</v>
      </c>
      <c r="D13" s="147" t="s">
        <v>268</v>
      </c>
      <c r="E13" s="147" t="s">
        <v>283</v>
      </c>
      <c r="F13" s="148" t="s">
        <v>270</v>
      </c>
      <c r="G13" s="147" t="s">
        <v>284</v>
      </c>
      <c r="H13" s="147" t="s">
        <v>272</v>
      </c>
      <c r="I13" s="147" t="s">
        <v>273</v>
      </c>
      <c r="J13" s="147" t="s">
        <v>283</v>
      </c>
    </row>
    <row r="14" customFormat="false" ht="108" hidden="false" customHeight="false" outlineLevel="0" collapsed="false">
      <c r="A14" s="145"/>
      <c r="B14" s="146" t="s">
        <v>266</v>
      </c>
      <c r="C14" s="147" t="s">
        <v>267</v>
      </c>
      <c r="D14" s="147" t="s">
        <v>285</v>
      </c>
      <c r="E14" s="147" t="s">
        <v>286</v>
      </c>
      <c r="F14" s="148" t="s">
        <v>270</v>
      </c>
      <c r="G14" s="147" t="s">
        <v>287</v>
      </c>
      <c r="H14" s="147" t="s">
        <v>288</v>
      </c>
      <c r="I14" s="147" t="s">
        <v>273</v>
      </c>
      <c r="J14" s="147" t="s">
        <v>286</v>
      </c>
    </row>
    <row r="15" customFormat="false" ht="108" hidden="false" customHeight="false" outlineLevel="0" collapsed="false">
      <c r="A15" s="145"/>
      <c r="B15" s="146" t="s">
        <v>266</v>
      </c>
      <c r="C15" s="147" t="s">
        <v>267</v>
      </c>
      <c r="D15" s="147" t="s">
        <v>289</v>
      </c>
      <c r="E15" s="147" t="s">
        <v>286</v>
      </c>
      <c r="F15" s="148" t="s">
        <v>270</v>
      </c>
      <c r="G15" s="148" t="s">
        <v>290</v>
      </c>
      <c r="H15" s="147" t="s">
        <v>291</v>
      </c>
      <c r="I15" s="147" t="s">
        <v>273</v>
      </c>
      <c r="J15" s="147" t="s">
        <v>286</v>
      </c>
    </row>
    <row r="16" customFormat="false" ht="108" hidden="false" customHeight="false" outlineLevel="0" collapsed="false">
      <c r="A16" s="145"/>
      <c r="B16" s="146" t="s">
        <v>266</v>
      </c>
      <c r="C16" s="147" t="s">
        <v>267</v>
      </c>
      <c r="D16" s="147" t="s">
        <v>289</v>
      </c>
      <c r="E16" s="147" t="s">
        <v>292</v>
      </c>
      <c r="F16" s="148" t="s">
        <v>270</v>
      </c>
      <c r="G16" s="148" t="s">
        <v>290</v>
      </c>
      <c r="H16" s="147" t="s">
        <v>291</v>
      </c>
      <c r="I16" s="147" t="s">
        <v>273</v>
      </c>
      <c r="J16" s="147" t="s">
        <v>292</v>
      </c>
    </row>
    <row r="17" customFormat="false" ht="108" hidden="false" customHeight="false" outlineLevel="0" collapsed="false">
      <c r="A17" s="145"/>
      <c r="B17" s="146" t="s">
        <v>266</v>
      </c>
      <c r="C17" s="147" t="s">
        <v>267</v>
      </c>
      <c r="D17" s="147" t="s">
        <v>293</v>
      </c>
      <c r="E17" s="147" t="s">
        <v>294</v>
      </c>
      <c r="F17" s="148" t="s">
        <v>295</v>
      </c>
      <c r="G17" s="148" t="s">
        <v>296</v>
      </c>
      <c r="H17" s="147" t="s">
        <v>297</v>
      </c>
      <c r="I17" s="147" t="s">
        <v>273</v>
      </c>
      <c r="J17" s="147" t="s">
        <v>298</v>
      </c>
    </row>
    <row r="18" customFormat="false" ht="108" hidden="false" customHeight="false" outlineLevel="0" collapsed="false">
      <c r="A18" s="145"/>
      <c r="B18" s="146" t="s">
        <v>266</v>
      </c>
      <c r="C18" s="147" t="s">
        <v>267</v>
      </c>
      <c r="D18" s="147" t="s">
        <v>293</v>
      </c>
      <c r="E18" s="147" t="s">
        <v>299</v>
      </c>
      <c r="F18" s="148" t="s">
        <v>295</v>
      </c>
      <c r="G18" s="148" t="s">
        <v>300</v>
      </c>
      <c r="H18" s="147" t="s">
        <v>297</v>
      </c>
      <c r="I18" s="147" t="s">
        <v>273</v>
      </c>
      <c r="J18" s="147" t="s">
        <v>301</v>
      </c>
    </row>
    <row r="19" customFormat="false" ht="108" hidden="false" customHeight="false" outlineLevel="0" collapsed="false">
      <c r="A19" s="145"/>
      <c r="B19" s="146" t="s">
        <v>266</v>
      </c>
      <c r="C19" s="147" t="s">
        <v>267</v>
      </c>
      <c r="D19" s="147" t="s">
        <v>293</v>
      </c>
      <c r="E19" s="147" t="s">
        <v>302</v>
      </c>
      <c r="F19" s="148" t="s">
        <v>295</v>
      </c>
      <c r="G19" s="148" t="s">
        <v>303</v>
      </c>
      <c r="H19" s="147" t="s">
        <v>297</v>
      </c>
      <c r="I19" s="147" t="s">
        <v>273</v>
      </c>
      <c r="J19" s="147" t="s">
        <v>304</v>
      </c>
    </row>
    <row r="20" customFormat="false" ht="108" hidden="false" customHeight="false" outlineLevel="0" collapsed="false">
      <c r="A20" s="145"/>
      <c r="B20" s="146" t="s">
        <v>266</v>
      </c>
      <c r="C20" s="147" t="s">
        <v>267</v>
      </c>
      <c r="D20" s="147" t="s">
        <v>293</v>
      </c>
      <c r="E20" s="147" t="s">
        <v>305</v>
      </c>
      <c r="F20" s="148" t="s">
        <v>295</v>
      </c>
      <c r="G20" s="148" t="s">
        <v>306</v>
      </c>
      <c r="H20" s="147" t="s">
        <v>297</v>
      </c>
      <c r="I20" s="147" t="s">
        <v>273</v>
      </c>
      <c r="J20" s="147" t="s">
        <v>307</v>
      </c>
    </row>
    <row r="21" customFormat="false" ht="108" hidden="false" customHeight="false" outlineLevel="0" collapsed="false">
      <c r="A21" s="145"/>
      <c r="B21" s="146" t="s">
        <v>266</v>
      </c>
      <c r="C21" s="147" t="s">
        <v>267</v>
      </c>
      <c r="D21" s="147" t="s">
        <v>293</v>
      </c>
      <c r="E21" s="147" t="s">
        <v>308</v>
      </c>
      <c r="F21" s="148" t="s">
        <v>295</v>
      </c>
      <c r="G21" s="148" t="s">
        <v>309</v>
      </c>
      <c r="H21" s="147" t="s">
        <v>297</v>
      </c>
      <c r="I21" s="147" t="s">
        <v>273</v>
      </c>
      <c r="J21" s="147" t="s">
        <v>310</v>
      </c>
    </row>
    <row r="22" customFormat="false" ht="108" hidden="false" customHeight="false" outlineLevel="0" collapsed="false">
      <c r="A22" s="145"/>
      <c r="B22" s="146" t="s">
        <v>266</v>
      </c>
      <c r="C22" s="147" t="s">
        <v>267</v>
      </c>
      <c r="D22" s="147" t="s">
        <v>293</v>
      </c>
      <c r="E22" s="147" t="s">
        <v>311</v>
      </c>
      <c r="F22" s="148" t="s">
        <v>295</v>
      </c>
      <c r="G22" s="148" t="s">
        <v>300</v>
      </c>
      <c r="H22" s="147" t="s">
        <v>297</v>
      </c>
      <c r="I22" s="147" t="s">
        <v>273</v>
      </c>
      <c r="J22" s="147" t="s">
        <v>312</v>
      </c>
    </row>
    <row r="23" customFormat="false" ht="108" hidden="false" customHeight="false" outlineLevel="0" collapsed="false">
      <c r="A23" s="145"/>
      <c r="B23" s="146" t="s">
        <v>266</v>
      </c>
      <c r="C23" s="147" t="s">
        <v>313</v>
      </c>
      <c r="D23" s="147" t="s">
        <v>314</v>
      </c>
      <c r="E23" s="147" t="s">
        <v>315</v>
      </c>
      <c r="F23" s="148" t="s">
        <v>270</v>
      </c>
      <c r="G23" s="147" t="s">
        <v>316</v>
      </c>
      <c r="H23" s="147" t="s">
        <v>291</v>
      </c>
      <c r="I23" s="147" t="s">
        <v>317</v>
      </c>
      <c r="J23" s="147" t="s">
        <v>315</v>
      </c>
    </row>
    <row r="24" customFormat="false" ht="108" hidden="false" customHeight="false" outlineLevel="0" collapsed="false">
      <c r="A24" s="145"/>
      <c r="B24" s="146" t="s">
        <v>266</v>
      </c>
      <c r="C24" s="147" t="s">
        <v>318</v>
      </c>
      <c r="D24" s="147" t="s">
        <v>319</v>
      </c>
      <c r="E24" s="147" t="s">
        <v>320</v>
      </c>
      <c r="F24" s="148" t="s">
        <v>321</v>
      </c>
      <c r="G24" s="148" t="s">
        <v>322</v>
      </c>
      <c r="H24" s="148" t="s">
        <v>323</v>
      </c>
      <c r="I24" s="147" t="s">
        <v>273</v>
      </c>
      <c r="J24" s="147" t="s">
        <v>320</v>
      </c>
    </row>
    <row r="25" customFormat="false" ht="348" hidden="false" customHeight="false" outlineLevel="0" collapsed="false">
      <c r="A25" s="149" t="s">
        <v>227</v>
      </c>
      <c r="B25" s="150" t="s">
        <v>324</v>
      </c>
      <c r="C25" s="147" t="s">
        <v>267</v>
      </c>
      <c r="D25" s="147" t="s">
        <v>268</v>
      </c>
      <c r="E25" s="147" t="s">
        <v>325</v>
      </c>
      <c r="F25" s="148" t="s">
        <v>295</v>
      </c>
      <c r="G25" s="148" t="s">
        <v>326</v>
      </c>
      <c r="H25" s="147" t="s">
        <v>327</v>
      </c>
      <c r="I25" s="147" t="s">
        <v>273</v>
      </c>
      <c r="J25" s="147" t="s">
        <v>328</v>
      </c>
    </row>
    <row r="26" customFormat="false" ht="348" hidden="false" customHeight="false" outlineLevel="0" collapsed="false">
      <c r="A26" s="149"/>
      <c r="B26" s="150" t="s">
        <v>324</v>
      </c>
      <c r="C26" s="147" t="s">
        <v>267</v>
      </c>
      <c r="D26" s="147" t="s">
        <v>268</v>
      </c>
      <c r="E26" s="147" t="s">
        <v>329</v>
      </c>
      <c r="F26" s="148" t="s">
        <v>270</v>
      </c>
      <c r="G26" s="148" t="s">
        <v>133</v>
      </c>
      <c r="H26" s="147" t="s">
        <v>288</v>
      </c>
      <c r="I26" s="147" t="s">
        <v>273</v>
      </c>
      <c r="J26" s="147" t="s">
        <v>329</v>
      </c>
    </row>
    <row r="27" customFormat="false" ht="348" hidden="false" customHeight="false" outlineLevel="0" collapsed="false">
      <c r="A27" s="149"/>
      <c r="B27" s="150" t="s">
        <v>324</v>
      </c>
      <c r="C27" s="147" t="s">
        <v>267</v>
      </c>
      <c r="D27" s="147" t="s">
        <v>268</v>
      </c>
      <c r="E27" s="147" t="s">
        <v>330</v>
      </c>
      <c r="F27" s="148" t="s">
        <v>295</v>
      </c>
      <c r="G27" s="148" t="s">
        <v>331</v>
      </c>
      <c r="H27" s="147" t="s">
        <v>327</v>
      </c>
      <c r="I27" s="147" t="s">
        <v>273</v>
      </c>
      <c r="J27" s="147" t="s">
        <v>330</v>
      </c>
    </row>
    <row r="28" customFormat="false" ht="348" hidden="false" customHeight="false" outlineLevel="0" collapsed="false">
      <c r="A28" s="149"/>
      <c r="B28" s="150" t="s">
        <v>324</v>
      </c>
      <c r="C28" s="147" t="s">
        <v>267</v>
      </c>
      <c r="D28" s="147" t="s">
        <v>268</v>
      </c>
      <c r="E28" s="147" t="s">
        <v>332</v>
      </c>
      <c r="F28" s="148" t="s">
        <v>270</v>
      </c>
      <c r="G28" s="148" t="s">
        <v>134</v>
      </c>
      <c r="H28" s="147" t="s">
        <v>288</v>
      </c>
      <c r="I28" s="147" t="s">
        <v>273</v>
      </c>
      <c r="J28" s="147" t="s">
        <v>332</v>
      </c>
    </row>
    <row r="29" customFormat="false" ht="348" hidden="false" customHeight="false" outlineLevel="0" collapsed="false">
      <c r="A29" s="149"/>
      <c r="B29" s="150" t="s">
        <v>324</v>
      </c>
      <c r="C29" s="147" t="s">
        <v>267</v>
      </c>
      <c r="D29" s="147" t="s">
        <v>268</v>
      </c>
      <c r="E29" s="147" t="s">
        <v>333</v>
      </c>
      <c r="F29" s="148" t="s">
        <v>295</v>
      </c>
      <c r="G29" s="148" t="s">
        <v>136</v>
      </c>
      <c r="H29" s="147" t="s">
        <v>288</v>
      </c>
      <c r="I29" s="147" t="s">
        <v>273</v>
      </c>
      <c r="J29" s="147" t="s">
        <v>333</v>
      </c>
    </row>
    <row r="30" customFormat="false" ht="348" hidden="false" customHeight="false" outlineLevel="0" collapsed="false">
      <c r="A30" s="149"/>
      <c r="B30" s="150" t="s">
        <v>324</v>
      </c>
      <c r="C30" s="147" t="s">
        <v>267</v>
      </c>
      <c r="D30" s="147" t="s">
        <v>285</v>
      </c>
      <c r="E30" s="147" t="s">
        <v>329</v>
      </c>
      <c r="F30" s="148" t="s">
        <v>270</v>
      </c>
      <c r="G30" s="147" t="s">
        <v>334</v>
      </c>
      <c r="H30" s="147" t="s">
        <v>335</v>
      </c>
      <c r="I30" s="147" t="s">
        <v>317</v>
      </c>
      <c r="J30" s="147" t="s">
        <v>329</v>
      </c>
    </row>
    <row r="31" customFormat="false" ht="348" hidden="false" customHeight="false" outlineLevel="0" collapsed="false">
      <c r="A31" s="149"/>
      <c r="B31" s="150" t="s">
        <v>324</v>
      </c>
      <c r="C31" s="147" t="s">
        <v>267</v>
      </c>
      <c r="D31" s="147" t="s">
        <v>285</v>
      </c>
      <c r="E31" s="147" t="s">
        <v>333</v>
      </c>
      <c r="F31" s="148" t="s">
        <v>270</v>
      </c>
      <c r="G31" s="147" t="s">
        <v>336</v>
      </c>
      <c r="H31" s="147" t="s">
        <v>335</v>
      </c>
      <c r="I31" s="147" t="s">
        <v>317</v>
      </c>
      <c r="J31" s="147" t="s">
        <v>337</v>
      </c>
    </row>
    <row r="32" customFormat="false" ht="348" hidden="false" customHeight="false" outlineLevel="0" collapsed="false">
      <c r="A32" s="149"/>
      <c r="B32" s="150" t="s">
        <v>324</v>
      </c>
      <c r="C32" s="147" t="s">
        <v>267</v>
      </c>
      <c r="D32" s="147" t="s">
        <v>289</v>
      </c>
      <c r="E32" s="147" t="s">
        <v>338</v>
      </c>
      <c r="F32" s="148" t="s">
        <v>270</v>
      </c>
      <c r="G32" s="148" t="s">
        <v>339</v>
      </c>
      <c r="H32" s="147" t="s">
        <v>291</v>
      </c>
      <c r="I32" s="147" t="s">
        <v>273</v>
      </c>
      <c r="J32" s="147" t="s">
        <v>340</v>
      </c>
    </row>
    <row r="33" customFormat="false" ht="348" hidden="false" customHeight="false" outlineLevel="0" collapsed="false">
      <c r="A33" s="149"/>
      <c r="B33" s="150" t="s">
        <v>324</v>
      </c>
      <c r="C33" s="147" t="s">
        <v>267</v>
      </c>
      <c r="D33" s="147" t="s">
        <v>289</v>
      </c>
      <c r="E33" s="147" t="s">
        <v>341</v>
      </c>
      <c r="F33" s="148" t="s">
        <v>270</v>
      </c>
      <c r="G33" s="148" t="s">
        <v>339</v>
      </c>
      <c r="H33" s="147" t="s">
        <v>291</v>
      </c>
      <c r="I33" s="147" t="s">
        <v>273</v>
      </c>
      <c r="J33" s="147" t="s">
        <v>342</v>
      </c>
    </row>
    <row r="34" customFormat="false" ht="348" hidden="false" customHeight="false" outlineLevel="0" collapsed="false">
      <c r="A34" s="149"/>
      <c r="B34" s="150" t="s">
        <v>324</v>
      </c>
      <c r="C34" s="147" t="s">
        <v>267</v>
      </c>
      <c r="D34" s="147" t="s">
        <v>293</v>
      </c>
      <c r="E34" s="147" t="s">
        <v>325</v>
      </c>
      <c r="F34" s="148" t="s">
        <v>295</v>
      </c>
      <c r="G34" s="148" t="s">
        <v>343</v>
      </c>
      <c r="H34" s="147" t="s">
        <v>297</v>
      </c>
      <c r="I34" s="147" t="s">
        <v>273</v>
      </c>
      <c r="J34" s="147" t="s">
        <v>328</v>
      </c>
    </row>
    <row r="35" customFormat="false" ht="348" hidden="false" customHeight="false" outlineLevel="0" collapsed="false">
      <c r="A35" s="149"/>
      <c r="B35" s="150" t="s">
        <v>324</v>
      </c>
      <c r="C35" s="147" t="s">
        <v>267</v>
      </c>
      <c r="D35" s="147" t="s">
        <v>293</v>
      </c>
      <c r="E35" s="147" t="s">
        <v>344</v>
      </c>
      <c r="F35" s="148" t="s">
        <v>295</v>
      </c>
      <c r="G35" s="148" t="s">
        <v>345</v>
      </c>
      <c r="H35" s="147" t="s">
        <v>297</v>
      </c>
      <c r="I35" s="147" t="s">
        <v>273</v>
      </c>
      <c r="J35" s="147" t="s">
        <v>344</v>
      </c>
    </row>
    <row r="36" customFormat="false" ht="348" hidden="false" customHeight="false" outlineLevel="0" collapsed="false">
      <c r="A36" s="149"/>
      <c r="B36" s="150" t="s">
        <v>324</v>
      </c>
      <c r="C36" s="147" t="s">
        <v>267</v>
      </c>
      <c r="D36" s="147" t="s">
        <v>293</v>
      </c>
      <c r="E36" s="147" t="s">
        <v>330</v>
      </c>
      <c r="F36" s="148" t="s">
        <v>295</v>
      </c>
      <c r="G36" s="148" t="s">
        <v>346</v>
      </c>
      <c r="H36" s="147" t="s">
        <v>297</v>
      </c>
      <c r="I36" s="147" t="s">
        <v>273</v>
      </c>
      <c r="J36" s="147" t="s">
        <v>330</v>
      </c>
    </row>
    <row r="37" customFormat="false" ht="348" hidden="false" customHeight="false" outlineLevel="0" collapsed="false">
      <c r="A37" s="149"/>
      <c r="B37" s="150" t="s">
        <v>324</v>
      </c>
      <c r="C37" s="147" t="s">
        <v>267</v>
      </c>
      <c r="D37" s="147" t="s">
        <v>293</v>
      </c>
      <c r="E37" s="147" t="s">
        <v>332</v>
      </c>
      <c r="F37" s="148" t="s">
        <v>295</v>
      </c>
      <c r="G37" s="148" t="s">
        <v>343</v>
      </c>
      <c r="H37" s="147" t="s">
        <v>297</v>
      </c>
      <c r="I37" s="147" t="s">
        <v>273</v>
      </c>
      <c r="J37" s="147" t="s">
        <v>332</v>
      </c>
    </row>
    <row r="38" customFormat="false" ht="348" hidden="false" customHeight="false" outlineLevel="0" collapsed="false">
      <c r="A38" s="149"/>
      <c r="B38" s="150" t="s">
        <v>324</v>
      </c>
      <c r="C38" s="147" t="s">
        <v>267</v>
      </c>
      <c r="D38" s="147" t="s">
        <v>293</v>
      </c>
      <c r="E38" s="147" t="s">
        <v>347</v>
      </c>
      <c r="F38" s="148" t="s">
        <v>295</v>
      </c>
      <c r="G38" s="148" t="s">
        <v>345</v>
      </c>
      <c r="H38" s="147" t="s">
        <v>297</v>
      </c>
      <c r="I38" s="147" t="s">
        <v>273</v>
      </c>
      <c r="J38" s="147" t="s">
        <v>347</v>
      </c>
    </row>
    <row r="39" customFormat="false" ht="348" hidden="false" customHeight="false" outlineLevel="0" collapsed="false">
      <c r="A39" s="149"/>
      <c r="B39" s="150" t="s">
        <v>324</v>
      </c>
      <c r="C39" s="147" t="s">
        <v>313</v>
      </c>
      <c r="D39" s="147" t="s">
        <v>314</v>
      </c>
      <c r="E39" s="147" t="s">
        <v>348</v>
      </c>
      <c r="F39" s="148" t="s">
        <v>270</v>
      </c>
      <c r="G39" s="147" t="s">
        <v>348</v>
      </c>
      <c r="H39" s="147" t="s">
        <v>335</v>
      </c>
      <c r="I39" s="147" t="s">
        <v>317</v>
      </c>
      <c r="J39" s="147" t="s">
        <v>348</v>
      </c>
    </row>
    <row r="40" customFormat="false" ht="348" hidden="false" customHeight="false" outlineLevel="0" collapsed="false">
      <c r="A40" s="149"/>
      <c r="B40" s="150" t="s">
        <v>324</v>
      </c>
      <c r="C40" s="147" t="s">
        <v>318</v>
      </c>
      <c r="D40" s="147" t="s">
        <v>319</v>
      </c>
      <c r="E40" s="147" t="s">
        <v>349</v>
      </c>
      <c r="F40" s="148" t="s">
        <v>321</v>
      </c>
      <c r="G40" s="148" t="s">
        <v>322</v>
      </c>
      <c r="H40" s="148" t="s">
        <v>323</v>
      </c>
      <c r="I40" s="147" t="s">
        <v>273</v>
      </c>
      <c r="J40" s="147" t="s">
        <v>349</v>
      </c>
    </row>
    <row r="41" customFormat="false" ht="48" hidden="false" customHeight="true" outlineLevel="0" collapsed="false">
      <c r="A41" s="151" t="s">
        <v>350</v>
      </c>
      <c r="B41" s="150" t="s">
        <v>351</v>
      </c>
      <c r="C41" s="147" t="s">
        <v>267</v>
      </c>
      <c r="D41" s="147" t="s">
        <v>268</v>
      </c>
      <c r="E41" s="147" t="s">
        <v>352</v>
      </c>
      <c r="F41" s="148" t="s">
        <v>270</v>
      </c>
      <c r="G41" s="148" t="s">
        <v>353</v>
      </c>
      <c r="H41" s="147" t="s">
        <v>272</v>
      </c>
      <c r="I41" s="147" t="s">
        <v>273</v>
      </c>
      <c r="J41" s="147" t="s">
        <v>352</v>
      </c>
    </row>
    <row r="42" customFormat="false" ht="48" hidden="false" customHeight="false" outlineLevel="0" collapsed="false">
      <c r="A42" s="151"/>
      <c r="B42" s="150" t="s">
        <v>351</v>
      </c>
      <c r="C42" s="147" t="s">
        <v>267</v>
      </c>
      <c r="D42" s="147" t="s">
        <v>285</v>
      </c>
      <c r="E42" s="147" t="s">
        <v>354</v>
      </c>
      <c r="F42" s="148" t="s">
        <v>270</v>
      </c>
      <c r="G42" s="147" t="s">
        <v>287</v>
      </c>
      <c r="H42" s="147" t="s">
        <v>288</v>
      </c>
      <c r="I42" s="147" t="s">
        <v>273</v>
      </c>
      <c r="J42" s="147" t="s">
        <v>355</v>
      </c>
    </row>
    <row r="43" customFormat="false" ht="60" hidden="false" customHeight="false" outlineLevel="0" collapsed="false">
      <c r="A43" s="151"/>
      <c r="B43" s="150" t="s">
        <v>351</v>
      </c>
      <c r="C43" s="147" t="s">
        <v>267</v>
      </c>
      <c r="D43" s="147" t="s">
        <v>289</v>
      </c>
      <c r="E43" s="147" t="s">
        <v>356</v>
      </c>
      <c r="F43" s="148" t="s">
        <v>270</v>
      </c>
      <c r="G43" s="148" t="s">
        <v>290</v>
      </c>
      <c r="H43" s="147" t="s">
        <v>291</v>
      </c>
      <c r="I43" s="147" t="s">
        <v>273</v>
      </c>
      <c r="J43" s="147" t="s">
        <v>357</v>
      </c>
    </row>
    <row r="44" customFormat="false" ht="48" hidden="false" customHeight="false" outlineLevel="0" collapsed="false">
      <c r="A44" s="151"/>
      <c r="B44" s="150" t="s">
        <v>351</v>
      </c>
      <c r="C44" s="147" t="s">
        <v>267</v>
      </c>
      <c r="D44" s="147" t="s">
        <v>289</v>
      </c>
      <c r="E44" s="147" t="s">
        <v>358</v>
      </c>
      <c r="F44" s="148" t="s">
        <v>270</v>
      </c>
      <c r="G44" s="148" t="s">
        <v>290</v>
      </c>
      <c r="H44" s="147" t="s">
        <v>291</v>
      </c>
      <c r="I44" s="147" t="s">
        <v>273</v>
      </c>
      <c r="J44" s="147" t="s">
        <v>358</v>
      </c>
    </row>
    <row r="45" customFormat="false" ht="48" hidden="false" customHeight="false" outlineLevel="0" collapsed="false">
      <c r="A45" s="151"/>
      <c r="B45" s="150" t="s">
        <v>351</v>
      </c>
      <c r="C45" s="147" t="s">
        <v>267</v>
      </c>
      <c r="D45" s="147" t="s">
        <v>293</v>
      </c>
      <c r="E45" s="147" t="s">
        <v>359</v>
      </c>
      <c r="F45" s="148" t="s">
        <v>360</v>
      </c>
      <c r="G45" s="148" t="s">
        <v>361</v>
      </c>
      <c r="H45" s="147" t="s">
        <v>297</v>
      </c>
      <c r="I45" s="147" t="s">
        <v>273</v>
      </c>
      <c r="J45" s="147" t="s">
        <v>362</v>
      </c>
    </row>
    <row r="46" customFormat="false" ht="48" hidden="false" customHeight="false" outlineLevel="0" collapsed="false">
      <c r="A46" s="151"/>
      <c r="B46" s="150" t="s">
        <v>351</v>
      </c>
      <c r="C46" s="147" t="s">
        <v>313</v>
      </c>
      <c r="D46" s="147" t="s">
        <v>314</v>
      </c>
      <c r="E46" s="147" t="s">
        <v>363</v>
      </c>
      <c r="F46" s="148" t="s">
        <v>270</v>
      </c>
      <c r="G46" s="147" t="s">
        <v>364</v>
      </c>
      <c r="H46" s="147" t="s">
        <v>291</v>
      </c>
      <c r="I46" s="147" t="s">
        <v>317</v>
      </c>
      <c r="J46" s="147" t="s">
        <v>364</v>
      </c>
    </row>
    <row r="47" customFormat="false" ht="48" hidden="false" customHeight="false" outlineLevel="0" collapsed="false">
      <c r="A47" s="151"/>
      <c r="B47" s="150" t="s">
        <v>351</v>
      </c>
      <c r="C47" s="147" t="s">
        <v>318</v>
      </c>
      <c r="D47" s="147" t="s">
        <v>319</v>
      </c>
      <c r="E47" s="147" t="s">
        <v>365</v>
      </c>
      <c r="F47" s="148" t="s">
        <v>321</v>
      </c>
      <c r="G47" s="148" t="s">
        <v>322</v>
      </c>
      <c r="H47" s="148" t="s">
        <v>323</v>
      </c>
      <c r="I47" s="147" t="s">
        <v>273</v>
      </c>
      <c r="J47" s="147" t="s">
        <v>365</v>
      </c>
    </row>
    <row r="48" customFormat="false" ht="108" hidden="false" customHeight="false" outlineLevel="0" collapsed="false">
      <c r="A48" s="149" t="s">
        <v>366</v>
      </c>
      <c r="B48" s="150" t="s">
        <v>367</v>
      </c>
      <c r="C48" s="147" t="s">
        <v>267</v>
      </c>
      <c r="D48" s="147" t="s">
        <v>268</v>
      </c>
      <c r="E48" s="147" t="s">
        <v>368</v>
      </c>
      <c r="F48" s="148" t="s">
        <v>270</v>
      </c>
      <c r="G48" s="148" t="s">
        <v>369</v>
      </c>
      <c r="H48" s="147" t="s">
        <v>272</v>
      </c>
      <c r="I48" s="147" t="s">
        <v>273</v>
      </c>
      <c r="J48" s="147" t="s">
        <v>370</v>
      </c>
    </row>
    <row r="49" customFormat="false" ht="96" hidden="false" customHeight="false" outlineLevel="0" collapsed="false">
      <c r="A49" s="149"/>
      <c r="B49" s="150" t="s">
        <v>367</v>
      </c>
      <c r="C49" s="147" t="s">
        <v>267</v>
      </c>
      <c r="D49" s="147" t="s">
        <v>285</v>
      </c>
      <c r="E49" s="147" t="s">
        <v>371</v>
      </c>
      <c r="F49" s="148" t="s">
        <v>270</v>
      </c>
      <c r="G49" s="147" t="s">
        <v>372</v>
      </c>
      <c r="H49" s="147" t="s">
        <v>288</v>
      </c>
      <c r="I49" s="147" t="s">
        <v>273</v>
      </c>
      <c r="J49" s="147" t="s">
        <v>373</v>
      </c>
    </row>
    <row r="50" customFormat="false" ht="60" hidden="false" customHeight="false" outlineLevel="0" collapsed="false">
      <c r="A50" s="149"/>
      <c r="B50" s="150" t="s">
        <v>367</v>
      </c>
      <c r="C50" s="147" t="s">
        <v>267</v>
      </c>
      <c r="D50" s="147" t="s">
        <v>289</v>
      </c>
      <c r="E50" s="147" t="s">
        <v>374</v>
      </c>
      <c r="F50" s="148" t="s">
        <v>270</v>
      </c>
      <c r="G50" s="148" t="s">
        <v>290</v>
      </c>
      <c r="H50" s="147" t="s">
        <v>291</v>
      </c>
      <c r="I50" s="147" t="s">
        <v>273</v>
      </c>
      <c r="J50" s="147" t="s">
        <v>374</v>
      </c>
    </row>
    <row r="51" customFormat="false" ht="60" hidden="false" customHeight="false" outlineLevel="0" collapsed="false">
      <c r="A51" s="149"/>
      <c r="B51" s="150" t="s">
        <v>367</v>
      </c>
      <c r="C51" s="147" t="s">
        <v>267</v>
      </c>
      <c r="D51" s="147" t="s">
        <v>289</v>
      </c>
      <c r="E51" s="147" t="s">
        <v>375</v>
      </c>
      <c r="F51" s="148" t="s">
        <v>270</v>
      </c>
      <c r="G51" s="148" t="s">
        <v>290</v>
      </c>
      <c r="H51" s="147" t="s">
        <v>291</v>
      </c>
      <c r="I51" s="147" t="s">
        <v>273</v>
      </c>
      <c r="J51" s="147" t="s">
        <v>375</v>
      </c>
    </row>
    <row r="52" customFormat="false" ht="60" hidden="false" customHeight="false" outlineLevel="0" collapsed="false">
      <c r="A52" s="149"/>
      <c r="B52" s="150" t="s">
        <v>367</v>
      </c>
      <c r="C52" s="147" t="s">
        <v>267</v>
      </c>
      <c r="D52" s="147" t="s">
        <v>293</v>
      </c>
      <c r="E52" s="147" t="s">
        <v>376</v>
      </c>
      <c r="F52" s="148" t="s">
        <v>295</v>
      </c>
      <c r="G52" s="148" t="s">
        <v>377</v>
      </c>
      <c r="H52" s="147" t="s">
        <v>297</v>
      </c>
      <c r="I52" s="147" t="s">
        <v>273</v>
      </c>
      <c r="J52" s="147" t="s">
        <v>378</v>
      </c>
    </row>
    <row r="53" customFormat="false" ht="60" hidden="false" customHeight="false" outlineLevel="0" collapsed="false">
      <c r="A53" s="149"/>
      <c r="B53" s="150" t="s">
        <v>367</v>
      </c>
      <c r="C53" s="147" t="s">
        <v>313</v>
      </c>
      <c r="D53" s="147" t="s">
        <v>314</v>
      </c>
      <c r="E53" s="147" t="s">
        <v>379</v>
      </c>
      <c r="F53" s="148" t="s">
        <v>270</v>
      </c>
      <c r="G53" s="147" t="s">
        <v>379</v>
      </c>
      <c r="H53" s="147" t="s">
        <v>291</v>
      </c>
      <c r="I53" s="147" t="s">
        <v>317</v>
      </c>
      <c r="J53" s="147" t="s">
        <v>379</v>
      </c>
    </row>
    <row r="54" customFormat="false" ht="60" hidden="false" customHeight="false" outlineLevel="0" collapsed="false">
      <c r="A54" s="149"/>
      <c r="B54" s="150" t="s">
        <v>367</v>
      </c>
      <c r="C54" s="147" t="s">
        <v>318</v>
      </c>
      <c r="D54" s="147" t="s">
        <v>319</v>
      </c>
      <c r="E54" s="147" t="s">
        <v>380</v>
      </c>
      <c r="F54" s="148" t="s">
        <v>321</v>
      </c>
      <c r="G54" s="148" t="s">
        <v>322</v>
      </c>
      <c r="H54" s="148" t="s">
        <v>323</v>
      </c>
      <c r="I54" s="147" t="s">
        <v>273</v>
      </c>
      <c r="J54" s="147" t="s">
        <v>381</v>
      </c>
    </row>
    <row r="55" customFormat="false" ht="84" hidden="false" customHeight="true" outlineLevel="0" collapsed="false">
      <c r="A55" s="151" t="s">
        <v>382</v>
      </c>
      <c r="B55" s="150" t="s">
        <v>383</v>
      </c>
      <c r="C55" s="147" t="s">
        <v>267</v>
      </c>
      <c r="D55" s="147" t="s">
        <v>268</v>
      </c>
      <c r="E55" s="147" t="s">
        <v>384</v>
      </c>
      <c r="F55" s="148" t="s">
        <v>270</v>
      </c>
      <c r="G55" s="148" t="s">
        <v>138</v>
      </c>
      <c r="H55" s="147" t="s">
        <v>288</v>
      </c>
      <c r="I55" s="147" t="s">
        <v>273</v>
      </c>
      <c r="J55" s="147" t="s">
        <v>385</v>
      </c>
    </row>
    <row r="56" customFormat="false" ht="84" hidden="false" customHeight="false" outlineLevel="0" collapsed="false">
      <c r="A56" s="151"/>
      <c r="B56" s="150" t="s">
        <v>383</v>
      </c>
      <c r="C56" s="147" t="s">
        <v>267</v>
      </c>
      <c r="D56" s="147" t="s">
        <v>268</v>
      </c>
      <c r="E56" s="147" t="s">
        <v>386</v>
      </c>
      <c r="F56" s="148" t="s">
        <v>270</v>
      </c>
      <c r="G56" s="148" t="s">
        <v>134</v>
      </c>
      <c r="H56" s="147" t="s">
        <v>288</v>
      </c>
      <c r="I56" s="147" t="s">
        <v>273</v>
      </c>
      <c r="J56" s="147" t="s">
        <v>387</v>
      </c>
    </row>
    <row r="57" customFormat="false" ht="84" hidden="false" customHeight="false" outlineLevel="0" collapsed="false">
      <c r="A57" s="151"/>
      <c r="B57" s="150" t="s">
        <v>383</v>
      </c>
      <c r="C57" s="147" t="s">
        <v>267</v>
      </c>
      <c r="D57" s="147" t="s">
        <v>285</v>
      </c>
      <c r="E57" s="147" t="s">
        <v>388</v>
      </c>
      <c r="F57" s="148" t="s">
        <v>270</v>
      </c>
      <c r="G57" s="147" t="s">
        <v>287</v>
      </c>
      <c r="H57" s="147" t="s">
        <v>288</v>
      </c>
      <c r="I57" s="147" t="s">
        <v>273</v>
      </c>
      <c r="J57" s="147" t="s">
        <v>388</v>
      </c>
    </row>
    <row r="58" customFormat="false" ht="84" hidden="false" customHeight="false" outlineLevel="0" collapsed="false">
      <c r="A58" s="151"/>
      <c r="B58" s="150" t="s">
        <v>383</v>
      </c>
      <c r="C58" s="147" t="s">
        <v>267</v>
      </c>
      <c r="D58" s="147" t="s">
        <v>289</v>
      </c>
      <c r="E58" s="147" t="s">
        <v>389</v>
      </c>
      <c r="F58" s="148" t="s">
        <v>270</v>
      </c>
      <c r="G58" s="148" t="s">
        <v>290</v>
      </c>
      <c r="H58" s="147" t="s">
        <v>291</v>
      </c>
      <c r="I58" s="147" t="s">
        <v>273</v>
      </c>
      <c r="J58" s="147" t="s">
        <v>389</v>
      </c>
    </row>
    <row r="59" customFormat="false" ht="84" hidden="false" customHeight="false" outlineLevel="0" collapsed="false">
      <c r="A59" s="151"/>
      <c r="B59" s="150" t="s">
        <v>383</v>
      </c>
      <c r="C59" s="147" t="s">
        <v>267</v>
      </c>
      <c r="D59" s="147" t="s">
        <v>289</v>
      </c>
      <c r="E59" s="147" t="s">
        <v>390</v>
      </c>
      <c r="F59" s="148" t="s">
        <v>270</v>
      </c>
      <c r="G59" s="148" t="s">
        <v>290</v>
      </c>
      <c r="H59" s="147" t="s">
        <v>291</v>
      </c>
      <c r="I59" s="147" t="s">
        <v>273</v>
      </c>
      <c r="J59" s="147" t="s">
        <v>390</v>
      </c>
    </row>
    <row r="60" customFormat="false" ht="84" hidden="false" customHeight="false" outlineLevel="0" collapsed="false">
      <c r="A60" s="151"/>
      <c r="B60" s="150" t="s">
        <v>383</v>
      </c>
      <c r="C60" s="147" t="s">
        <v>267</v>
      </c>
      <c r="D60" s="147" t="s">
        <v>293</v>
      </c>
      <c r="E60" s="147" t="s">
        <v>391</v>
      </c>
      <c r="F60" s="148" t="s">
        <v>295</v>
      </c>
      <c r="G60" s="148" t="s">
        <v>392</v>
      </c>
      <c r="H60" s="147" t="s">
        <v>297</v>
      </c>
      <c r="I60" s="147" t="s">
        <v>273</v>
      </c>
      <c r="J60" s="147" t="s">
        <v>393</v>
      </c>
    </row>
    <row r="61" customFormat="false" ht="84" hidden="false" customHeight="false" outlineLevel="0" collapsed="false">
      <c r="A61" s="151"/>
      <c r="B61" s="150" t="s">
        <v>383</v>
      </c>
      <c r="C61" s="147" t="s">
        <v>267</v>
      </c>
      <c r="D61" s="147" t="s">
        <v>293</v>
      </c>
      <c r="E61" s="147" t="s">
        <v>394</v>
      </c>
      <c r="F61" s="148" t="s">
        <v>295</v>
      </c>
      <c r="G61" s="148" t="s">
        <v>392</v>
      </c>
      <c r="H61" s="147" t="s">
        <v>297</v>
      </c>
      <c r="I61" s="147" t="s">
        <v>273</v>
      </c>
      <c r="J61" s="147" t="s">
        <v>395</v>
      </c>
    </row>
    <row r="62" customFormat="false" ht="84" hidden="false" customHeight="false" outlineLevel="0" collapsed="false">
      <c r="A62" s="151"/>
      <c r="B62" s="150" t="s">
        <v>383</v>
      </c>
      <c r="C62" s="147" t="s">
        <v>313</v>
      </c>
      <c r="D62" s="147" t="s">
        <v>314</v>
      </c>
      <c r="E62" s="147" t="s">
        <v>396</v>
      </c>
      <c r="F62" s="148" t="s">
        <v>270</v>
      </c>
      <c r="G62" s="147" t="s">
        <v>397</v>
      </c>
      <c r="H62" s="147" t="s">
        <v>291</v>
      </c>
      <c r="I62" s="147" t="s">
        <v>317</v>
      </c>
      <c r="J62" s="147" t="s">
        <v>398</v>
      </c>
    </row>
    <row r="63" customFormat="false" ht="84" hidden="false" customHeight="false" outlineLevel="0" collapsed="false">
      <c r="A63" s="151"/>
      <c r="B63" s="150" t="s">
        <v>383</v>
      </c>
      <c r="C63" s="147" t="s">
        <v>318</v>
      </c>
      <c r="D63" s="147" t="s">
        <v>319</v>
      </c>
      <c r="E63" s="147" t="s">
        <v>399</v>
      </c>
      <c r="F63" s="148" t="s">
        <v>321</v>
      </c>
      <c r="G63" s="148" t="s">
        <v>322</v>
      </c>
      <c r="H63" s="148" t="s">
        <v>323</v>
      </c>
      <c r="I63" s="147" t="s">
        <v>273</v>
      </c>
      <c r="J63" s="147" t="s">
        <v>399</v>
      </c>
    </row>
    <row r="64" customFormat="false" ht="60" hidden="false" customHeight="true" outlineLevel="0" collapsed="false">
      <c r="A64" s="151" t="s">
        <v>400</v>
      </c>
      <c r="B64" s="150" t="s">
        <v>401</v>
      </c>
      <c r="C64" s="147" t="s">
        <v>267</v>
      </c>
      <c r="D64" s="147" t="s">
        <v>268</v>
      </c>
      <c r="E64" s="147" t="s">
        <v>402</v>
      </c>
      <c r="F64" s="148" t="s">
        <v>270</v>
      </c>
      <c r="G64" s="148" t="s">
        <v>138</v>
      </c>
      <c r="H64" s="147" t="s">
        <v>272</v>
      </c>
      <c r="I64" s="147" t="s">
        <v>273</v>
      </c>
      <c r="J64" s="147" t="s">
        <v>403</v>
      </c>
    </row>
    <row r="65" customFormat="false" ht="60" hidden="false" customHeight="false" outlineLevel="0" collapsed="false">
      <c r="A65" s="151"/>
      <c r="B65" s="150" t="s">
        <v>401</v>
      </c>
      <c r="C65" s="147" t="s">
        <v>267</v>
      </c>
      <c r="D65" s="147" t="s">
        <v>285</v>
      </c>
      <c r="E65" s="147" t="s">
        <v>404</v>
      </c>
      <c r="F65" s="148" t="s">
        <v>270</v>
      </c>
      <c r="G65" s="147" t="s">
        <v>405</v>
      </c>
      <c r="H65" s="147" t="s">
        <v>288</v>
      </c>
      <c r="I65" s="147" t="s">
        <v>273</v>
      </c>
      <c r="J65" s="147" t="s">
        <v>404</v>
      </c>
    </row>
    <row r="66" customFormat="false" ht="60" hidden="false" customHeight="false" outlineLevel="0" collapsed="false">
      <c r="A66" s="151"/>
      <c r="B66" s="150" t="s">
        <v>401</v>
      </c>
      <c r="C66" s="147" t="s">
        <v>267</v>
      </c>
      <c r="D66" s="147" t="s">
        <v>289</v>
      </c>
      <c r="E66" s="147" t="s">
        <v>406</v>
      </c>
      <c r="F66" s="148" t="s">
        <v>270</v>
      </c>
      <c r="G66" s="148" t="s">
        <v>290</v>
      </c>
      <c r="H66" s="147" t="s">
        <v>291</v>
      </c>
      <c r="I66" s="147" t="s">
        <v>273</v>
      </c>
      <c r="J66" s="147" t="s">
        <v>407</v>
      </c>
    </row>
    <row r="67" customFormat="false" ht="60" hidden="false" customHeight="false" outlineLevel="0" collapsed="false">
      <c r="A67" s="151"/>
      <c r="B67" s="150" t="s">
        <v>401</v>
      </c>
      <c r="C67" s="147" t="s">
        <v>267</v>
      </c>
      <c r="D67" s="147" t="s">
        <v>289</v>
      </c>
      <c r="E67" s="147" t="s">
        <v>342</v>
      </c>
      <c r="F67" s="148" t="s">
        <v>270</v>
      </c>
      <c r="G67" s="148" t="s">
        <v>290</v>
      </c>
      <c r="H67" s="147" t="s">
        <v>291</v>
      </c>
      <c r="I67" s="147" t="s">
        <v>273</v>
      </c>
      <c r="J67" s="147" t="s">
        <v>342</v>
      </c>
    </row>
    <row r="68" customFormat="false" ht="60" hidden="false" customHeight="false" outlineLevel="0" collapsed="false">
      <c r="A68" s="151"/>
      <c r="B68" s="150" t="s">
        <v>401</v>
      </c>
      <c r="C68" s="147" t="s">
        <v>267</v>
      </c>
      <c r="D68" s="147" t="s">
        <v>293</v>
      </c>
      <c r="E68" s="147" t="s">
        <v>408</v>
      </c>
      <c r="F68" s="148" t="s">
        <v>295</v>
      </c>
      <c r="G68" s="148" t="s">
        <v>409</v>
      </c>
      <c r="H68" s="147" t="s">
        <v>297</v>
      </c>
      <c r="I68" s="147" t="s">
        <v>273</v>
      </c>
      <c r="J68" s="147" t="s">
        <v>410</v>
      </c>
    </row>
    <row r="69" customFormat="false" ht="60" hidden="false" customHeight="false" outlineLevel="0" collapsed="false">
      <c r="A69" s="151"/>
      <c r="B69" s="150" t="s">
        <v>401</v>
      </c>
      <c r="C69" s="147" t="s">
        <v>313</v>
      </c>
      <c r="D69" s="147" t="s">
        <v>314</v>
      </c>
      <c r="E69" s="147" t="s">
        <v>411</v>
      </c>
      <c r="F69" s="148" t="s">
        <v>270</v>
      </c>
      <c r="G69" s="147" t="s">
        <v>412</v>
      </c>
      <c r="H69" s="147" t="s">
        <v>291</v>
      </c>
      <c r="I69" s="147" t="s">
        <v>317</v>
      </c>
      <c r="J69" s="147" t="s">
        <v>413</v>
      </c>
    </row>
    <row r="70" customFormat="false" ht="60" hidden="false" customHeight="false" outlineLevel="0" collapsed="false">
      <c r="A70" s="151"/>
      <c r="B70" s="150" t="s">
        <v>401</v>
      </c>
      <c r="C70" s="147" t="s">
        <v>318</v>
      </c>
      <c r="D70" s="147" t="s">
        <v>319</v>
      </c>
      <c r="E70" s="147" t="s">
        <v>414</v>
      </c>
      <c r="F70" s="148" t="s">
        <v>321</v>
      </c>
      <c r="G70" s="148" t="s">
        <v>322</v>
      </c>
      <c r="H70" s="148" t="s">
        <v>323</v>
      </c>
      <c r="I70" s="147" t="s">
        <v>273</v>
      </c>
      <c r="J70" s="147" t="s">
        <v>414</v>
      </c>
    </row>
    <row r="71" customFormat="false" ht="108" hidden="false" customHeight="true" outlineLevel="0" collapsed="false">
      <c r="A71" s="151" t="s">
        <v>415</v>
      </c>
      <c r="B71" s="150" t="s">
        <v>416</v>
      </c>
      <c r="C71" s="147" t="s">
        <v>267</v>
      </c>
      <c r="D71" s="147" t="s">
        <v>268</v>
      </c>
      <c r="E71" s="147" t="s">
        <v>417</v>
      </c>
      <c r="F71" s="148" t="s">
        <v>270</v>
      </c>
      <c r="G71" s="148" t="s">
        <v>133</v>
      </c>
      <c r="H71" s="147" t="s">
        <v>279</v>
      </c>
      <c r="I71" s="147" t="s">
        <v>273</v>
      </c>
      <c r="J71" s="147" t="s">
        <v>418</v>
      </c>
    </row>
    <row r="72" customFormat="false" ht="108" hidden="false" customHeight="false" outlineLevel="0" collapsed="false">
      <c r="A72" s="151"/>
      <c r="B72" s="150" t="s">
        <v>416</v>
      </c>
      <c r="C72" s="147" t="s">
        <v>267</v>
      </c>
      <c r="D72" s="147" t="s">
        <v>268</v>
      </c>
      <c r="E72" s="147" t="s">
        <v>419</v>
      </c>
      <c r="F72" s="148" t="s">
        <v>270</v>
      </c>
      <c r="G72" s="148" t="s">
        <v>133</v>
      </c>
      <c r="H72" s="147" t="s">
        <v>279</v>
      </c>
      <c r="I72" s="147" t="s">
        <v>273</v>
      </c>
      <c r="J72" s="147" t="s">
        <v>420</v>
      </c>
    </row>
    <row r="73" customFormat="false" ht="108" hidden="false" customHeight="false" outlineLevel="0" collapsed="false">
      <c r="A73" s="151"/>
      <c r="B73" s="150" t="s">
        <v>416</v>
      </c>
      <c r="C73" s="147" t="s">
        <v>267</v>
      </c>
      <c r="D73" s="147" t="s">
        <v>285</v>
      </c>
      <c r="E73" s="147" t="s">
        <v>421</v>
      </c>
      <c r="F73" s="148" t="s">
        <v>278</v>
      </c>
      <c r="G73" s="147" t="s">
        <v>422</v>
      </c>
      <c r="H73" s="148" t="s">
        <v>323</v>
      </c>
      <c r="I73" s="147" t="s">
        <v>273</v>
      </c>
      <c r="J73" s="147" t="s">
        <v>421</v>
      </c>
    </row>
    <row r="74" customFormat="false" ht="108" hidden="false" customHeight="false" outlineLevel="0" collapsed="false">
      <c r="A74" s="151"/>
      <c r="B74" s="150" t="s">
        <v>416</v>
      </c>
      <c r="C74" s="147" t="s">
        <v>267</v>
      </c>
      <c r="D74" s="147" t="s">
        <v>289</v>
      </c>
      <c r="E74" s="147" t="s">
        <v>423</v>
      </c>
      <c r="F74" s="148" t="s">
        <v>270</v>
      </c>
      <c r="G74" s="148" t="s">
        <v>290</v>
      </c>
      <c r="H74" s="147" t="s">
        <v>291</v>
      </c>
      <c r="I74" s="147" t="s">
        <v>273</v>
      </c>
      <c r="J74" s="147" t="s">
        <v>423</v>
      </c>
    </row>
    <row r="75" customFormat="false" ht="108" hidden="false" customHeight="false" outlineLevel="0" collapsed="false">
      <c r="A75" s="151"/>
      <c r="B75" s="150" t="s">
        <v>416</v>
      </c>
      <c r="C75" s="147" t="s">
        <v>267</v>
      </c>
      <c r="D75" s="147" t="s">
        <v>289</v>
      </c>
      <c r="E75" s="147" t="s">
        <v>424</v>
      </c>
      <c r="F75" s="148" t="s">
        <v>270</v>
      </c>
      <c r="G75" s="148" t="s">
        <v>290</v>
      </c>
      <c r="H75" s="147" t="s">
        <v>291</v>
      </c>
      <c r="I75" s="147" t="s">
        <v>273</v>
      </c>
      <c r="J75" s="147" t="s">
        <v>424</v>
      </c>
    </row>
    <row r="76" customFormat="false" ht="108" hidden="false" customHeight="false" outlineLevel="0" collapsed="false">
      <c r="A76" s="151"/>
      <c r="B76" s="150" t="s">
        <v>416</v>
      </c>
      <c r="C76" s="147" t="s">
        <v>267</v>
      </c>
      <c r="D76" s="147" t="s">
        <v>293</v>
      </c>
      <c r="E76" s="147" t="s">
        <v>425</v>
      </c>
      <c r="F76" s="148" t="s">
        <v>295</v>
      </c>
      <c r="G76" s="148" t="s">
        <v>426</v>
      </c>
      <c r="H76" s="147" t="s">
        <v>297</v>
      </c>
      <c r="I76" s="147" t="s">
        <v>273</v>
      </c>
      <c r="J76" s="147" t="s">
        <v>418</v>
      </c>
    </row>
    <row r="77" customFormat="false" ht="108" hidden="false" customHeight="false" outlineLevel="0" collapsed="false">
      <c r="A77" s="151"/>
      <c r="B77" s="150" t="s">
        <v>416</v>
      </c>
      <c r="C77" s="147" t="s">
        <v>267</v>
      </c>
      <c r="D77" s="147" t="s">
        <v>293</v>
      </c>
      <c r="E77" s="147" t="s">
        <v>427</v>
      </c>
      <c r="F77" s="148" t="s">
        <v>295</v>
      </c>
      <c r="G77" s="148" t="s">
        <v>428</v>
      </c>
      <c r="H77" s="147" t="s">
        <v>297</v>
      </c>
      <c r="I77" s="147" t="s">
        <v>273</v>
      </c>
      <c r="J77" s="147" t="s">
        <v>420</v>
      </c>
    </row>
    <row r="78" customFormat="false" ht="108" hidden="false" customHeight="false" outlineLevel="0" collapsed="false">
      <c r="A78" s="151"/>
      <c r="B78" s="150" t="s">
        <v>416</v>
      </c>
      <c r="C78" s="147" t="s">
        <v>313</v>
      </c>
      <c r="D78" s="147" t="s">
        <v>314</v>
      </c>
      <c r="E78" s="147" t="s">
        <v>429</v>
      </c>
      <c r="F78" s="148" t="s">
        <v>270</v>
      </c>
      <c r="G78" s="147" t="s">
        <v>430</v>
      </c>
      <c r="H78" s="147" t="s">
        <v>291</v>
      </c>
      <c r="I78" s="147" t="s">
        <v>317</v>
      </c>
      <c r="J78" s="147" t="s">
        <v>429</v>
      </c>
    </row>
    <row r="79" customFormat="false" ht="108" hidden="false" customHeight="false" outlineLevel="0" collapsed="false">
      <c r="A79" s="151"/>
      <c r="B79" s="150" t="s">
        <v>416</v>
      </c>
      <c r="C79" s="147" t="s">
        <v>318</v>
      </c>
      <c r="D79" s="147" t="s">
        <v>319</v>
      </c>
      <c r="E79" s="147" t="s">
        <v>431</v>
      </c>
      <c r="F79" s="148" t="s">
        <v>321</v>
      </c>
      <c r="G79" s="148" t="s">
        <v>322</v>
      </c>
      <c r="H79" s="148" t="s">
        <v>323</v>
      </c>
      <c r="I79" s="147" t="s">
        <v>273</v>
      </c>
      <c r="J79" s="147" t="s">
        <v>431</v>
      </c>
    </row>
    <row r="80" customFormat="false" ht="60" hidden="false" customHeight="true" outlineLevel="0" collapsed="false">
      <c r="A80" s="151" t="s">
        <v>432</v>
      </c>
      <c r="B80" s="150" t="s">
        <v>433</v>
      </c>
      <c r="C80" s="147" t="s">
        <v>267</v>
      </c>
      <c r="D80" s="147" t="s">
        <v>268</v>
      </c>
      <c r="E80" s="147" t="s">
        <v>434</v>
      </c>
      <c r="F80" s="148" t="s">
        <v>270</v>
      </c>
      <c r="G80" s="148" t="s">
        <v>133</v>
      </c>
      <c r="H80" s="147" t="s">
        <v>288</v>
      </c>
      <c r="I80" s="147" t="s">
        <v>273</v>
      </c>
      <c r="J80" s="147" t="s">
        <v>435</v>
      </c>
    </row>
    <row r="81" customFormat="false" ht="60" hidden="false" customHeight="false" outlineLevel="0" collapsed="false">
      <c r="A81" s="151"/>
      <c r="B81" s="150" t="s">
        <v>433</v>
      </c>
      <c r="C81" s="147" t="s">
        <v>267</v>
      </c>
      <c r="D81" s="147" t="s">
        <v>285</v>
      </c>
      <c r="E81" s="147" t="s">
        <v>436</v>
      </c>
      <c r="F81" s="148" t="s">
        <v>270</v>
      </c>
      <c r="G81" s="147" t="s">
        <v>437</v>
      </c>
      <c r="H81" s="147" t="s">
        <v>288</v>
      </c>
      <c r="I81" s="147" t="s">
        <v>273</v>
      </c>
      <c r="J81" s="147" t="s">
        <v>438</v>
      </c>
    </row>
    <row r="82" customFormat="false" ht="60" hidden="false" customHeight="false" outlineLevel="0" collapsed="false">
      <c r="A82" s="151"/>
      <c r="B82" s="150" t="s">
        <v>433</v>
      </c>
      <c r="C82" s="147" t="s">
        <v>267</v>
      </c>
      <c r="D82" s="147" t="s">
        <v>289</v>
      </c>
      <c r="E82" s="147" t="s">
        <v>439</v>
      </c>
      <c r="F82" s="148" t="s">
        <v>270</v>
      </c>
      <c r="G82" s="148" t="s">
        <v>290</v>
      </c>
      <c r="H82" s="147" t="s">
        <v>291</v>
      </c>
      <c r="I82" s="147" t="s">
        <v>273</v>
      </c>
      <c r="J82" s="147" t="s">
        <v>440</v>
      </c>
    </row>
    <row r="83" customFormat="false" ht="60" hidden="false" customHeight="false" outlineLevel="0" collapsed="false">
      <c r="A83" s="151"/>
      <c r="B83" s="150" t="s">
        <v>433</v>
      </c>
      <c r="C83" s="147" t="s">
        <v>267</v>
      </c>
      <c r="D83" s="147" t="s">
        <v>289</v>
      </c>
      <c r="E83" s="147" t="s">
        <v>342</v>
      </c>
      <c r="F83" s="148" t="s">
        <v>270</v>
      </c>
      <c r="G83" s="148" t="s">
        <v>290</v>
      </c>
      <c r="H83" s="147" t="s">
        <v>291</v>
      </c>
      <c r="I83" s="147" t="s">
        <v>273</v>
      </c>
      <c r="J83" s="147" t="s">
        <v>342</v>
      </c>
    </row>
    <row r="84" customFormat="false" ht="60" hidden="false" customHeight="false" outlineLevel="0" collapsed="false">
      <c r="A84" s="151"/>
      <c r="B84" s="150" t="s">
        <v>433</v>
      </c>
      <c r="C84" s="147" t="s">
        <v>267</v>
      </c>
      <c r="D84" s="147" t="s">
        <v>293</v>
      </c>
      <c r="E84" s="147" t="s">
        <v>441</v>
      </c>
      <c r="F84" s="148" t="s">
        <v>295</v>
      </c>
      <c r="G84" s="148" t="s">
        <v>442</v>
      </c>
      <c r="H84" s="147" t="s">
        <v>297</v>
      </c>
      <c r="I84" s="147" t="s">
        <v>273</v>
      </c>
      <c r="J84" s="147" t="s">
        <v>435</v>
      </c>
    </row>
    <row r="85" customFormat="false" ht="60" hidden="false" customHeight="false" outlineLevel="0" collapsed="false">
      <c r="A85" s="151"/>
      <c r="B85" s="150" t="s">
        <v>433</v>
      </c>
      <c r="C85" s="147" t="s">
        <v>313</v>
      </c>
      <c r="D85" s="147" t="s">
        <v>314</v>
      </c>
      <c r="E85" s="147" t="s">
        <v>443</v>
      </c>
      <c r="F85" s="148" t="s">
        <v>270</v>
      </c>
      <c r="G85" s="147" t="s">
        <v>444</v>
      </c>
      <c r="H85" s="147" t="s">
        <v>291</v>
      </c>
      <c r="I85" s="147" t="s">
        <v>317</v>
      </c>
      <c r="J85" s="147" t="s">
        <v>445</v>
      </c>
    </row>
    <row r="86" customFormat="false" ht="60" hidden="false" customHeight="false" outlineLevel="0" collapsed="false">
      <c r="A86" s="151"/>
      <c r="B86" s="150" t="s">
        <v>433</v>
      </c>
      <c r="C86" s="147" t="s">
        <v>318</v>
      </c>
      <c r="D86" s="147" t="s">
        <v>319</v>
      </c>
      <c r="E86" s="147" t="s">
        <v>446</v>
      </c>
      <c r="F86" s="148" t="s">
        <v>321</v>
      </c>
      <c r="G86" s="148" t="s">
        <v>322</v>
      </c>
      <c r="H86" s="148" t="s">
        <v>323</v>
      </c>
      <c r="I86" s="147" t="s">
        <v>273</v>
      </c>
      <c r="J86" s="147" t="s">
        <v>446</v>
      </c>
    </row>
    <row r="87" customFormat="false" ht="132" hidden="false" customHeight="true" outlineLevel="0" collapsed="false">
      <c r="A87" s="151" t="s">
        <v>229</v>
      </c>
      <c r="B87" s="150" t="s">
        <v>447</v>
      </c>
      <c r="C87" s="147" t="s">
        <v>267</v>
      </c>
      <c r="D87" s="147" t="s">
        <v>268</v>
      </c>
      <c r="E87" s="147" t="s">
        <v>448</v>
      </c>
      <c r="F87" s="148" t="s">
        <v>270</v>
      </c>
      <c r="G87" s="148" t="s">
        <v>133</v>
      </c>
      <c r="H87" s="147" t="s">
        <v>288</v>
      </c>
      <c r="I87" s="147" t="s">
        <v>273</v>
      </c>
      <c r="J87" s="147" t="s">
        <v>449</v>
      </c>
    </row>
    <row r="88" customFormat="false" ht="132" hidden="false" customHeight="false" outlineLevel="0" collapsed="false">
      <c r="A88" s="151"/>
      <c r="B88" s="150" t="s">
        <v>447</v>
      </c>
      <c r="C88" s="147" t="s">
        <v>267</v>
      </c>
      <c r="D88" s="147" t="s">
        <v>285</v>
      </c>
      <c r="E88" s="147" t="s">
        <v>450</v>
      </c>
      <c r="F88" s="148" t="s">
        <v>270</v>
      </c>
      <c r="G88" s="147" t="s">
        <v>450</v>
      </c>
      <c r="H88" s="147" t="s">
        <v>335</v>
      </c>
      <c r="I88" s="147" t="s">
        <v>317</v>
      </c>
      <c r="J88" s="147" t="s">
        <v>449</v>
      </c>
    </row>
    <row r="89" customFormat="false" ht="132" hidden="false" customHeight="false" outlineLevel="0" collapsed="false">
      <c r="A89" s="151"/>
      <c r="B89" s="150" t="s">
        <v>447</v>
      </c>
      <c r="C89" s="147" t="s">
        <v>267</v>
      </c>
      <c r="D89" s="147" t="s">
        <v>289</v>
      </c>
      <c r="E89" s="147" t="s">
        <v>338</v>
      </c>
      <c r="F89" s="148" t="s">
        <v>270</v>
      </c>
      <c r="G89" s="148" t="s">
        <v>339</v>
      </c>
      <c r="H89" s="147" t="s">
        <v>291</v>
      </c>
      <c r="I89" s="147" t="s">
        <v>273</v>
      </c>
      <c r="J89" s="147" t="s">
        <v>449</v>
      </c>
    </row>
    <row r="90" customFormat="false" ht="132" hidden="false" customHeight="false" outlineLevel="0" collapsed="false">
      <c r="A90" s="151"/>
      <c r="B90" s="150" t="s">
        <v>447</v>
      </c>
      <c r="C90" s="147" t="s">
        <v>267</v>
      </c>
      <c r="D90" s="147" t="s">
        <v>293</v>
      </c>
      <c r="E90" s="147" t="s">
        <v>448</v>
      </c>
      <c r="F90" s="148" t="s">
        <v>295</v>
      </c>
      <c r="G90" s="148" t="s">
        <v>451</v>
      </c>
      <c r="H90" s="147" t="s">
        <v>297</v>
      </c>
      <c r="I90" s="147" t="s">
        <v>273</v>
      </c>
      <c r="J90" s="147" t="s">
        <v>452</v>
      </c>
    </row>
    <row r="91" customFormat="false" ht="132" hidden="false" customHeight="false" outlineLevel="0" collapsed="false">
      <c r="A91" s="151"/>
      <c r="B91" s="150" t="s">
        <v>447</v>
      </c>
      <c r="C91" s="147" t="s">
        <v>313</v>
      </c>
      <c r="D91" s="147" t="s">
        <v>314</v>
      </c>
      <c r="E91" s="147" t="s">
        <v>453</v>
      </c>
      <c r="F91" s="148" t="s">
        <v>270</v>
      </c>
      <c r="G91" s="147" t="s">
        <v>453</v>
      </c>
      <c r="H91" s="147" t="s">
        <v>335</v>
      </c>
      <c r="I91" s="147" t="s">
        <v>317</v>
      </c>
      <c r="J91" s="147" t="s">
        <v>453</v>
      </c>
    </row>
    <row r="92" customFormat="false" ht="132" hidden="false" customHeight="false" outlineLevel="0" collapsed="false">
      <c r="A92" s="151"/>
      <c r="B92" s="150" t="s">
        <v>447</v>
      </c>
      <c r="C92" s="147" t="s">
        <v>318</v>
      </c>
      <c r="D92" s="147" t="s">
        <v>319</v>
      </c>
      <c r="E92" s="147" t="s">
        <v>454</v>
      </c>
      <c r="F92" s="148" t="s">
        <v>321</v>
      </c>
      <c r="G92" s="148" t="s">
        <v>322</v>
      </c>
      <c r="H92" s="148" t="s">
        <v>323</v>
      </c>
      <c r="I92" s="147" t="s">
        <v>273</v>
      </c>
      <c r="J92" s="147" t="s">
        <v>455</v>
      </c>
    </row>
    <row r="93" customFormat="false" ht="144" hidden="false" customHeight="true" outlineLevel="0" collapsed="false">
      <c r="A93" s="151" t="s">
        <v>456</v>
      </c>
      <c r="B93" s="150" t="s">
        <v>457</v>
      </c>
      <c r="C93" s="147" t="s">
        <v>267</v>
      </c>
      <c r="D93" s="147" t="s">
        <v>268</v>
      </c>
      <c r="E93" s="147" t="s">
        <v>458</v>
      </c>
      <c r="F93" s="148" t="s">
        <v>270</v>
      </c>
      <c r="G93" s="148" t="s">
        <v>459</v>
      </c>
      <c r="H93" s="147" t="s">
        <v>279</v>
      </c>
      <c r="I93" s="147" t="s">
        <v>273</v>
      </c>
      <c r="J93" s="147" t="s">
        <v>460</v>
      </c>
    </row>
    <row r="94" customFormat="false" ht="144" hidden="false" customHeight="false" outlineLevel="0" collapsed="false">
      <c r="A94" s="151"/>
      <c r="B94" s="150" t="s">
        <v>457</v>
      </c>
      <c r="C94" s="147" t="s">
        <v>267</v>
      </c>
      <c r="D94" s="147" t="s">
        <v>268</v>
      </c>
      <c r="E94" s="147" t="s">
        <v>461</v>
      </c>
      <c r="F94" s="148" t="s">
        <v>270</v>
      </c>
      <c r="G94" s="148" t="s">
        <v>462</v>
      </c>
      <c r="H94" s="147" t="s">
        <v>327</v>
      </c>
      <c r="I94" s="147" t="s">
        <v>273</v>
      </c>
      <c r="J94" s="147" t="s">
        <v>463</v>
      </c>
    </row>
    <row r="95" customFormat="false" ht="144" hidden="false" customHeight="false" outlineLevel="0" collapsed="false">
      <c r="A95" s="151"/>
      <c r="B95" s="150" t="s">
        <v>457</v>
      </c>
      <c r="C95" s="147" t="s">
        <v>267</v>
      </c>
      <c r="D95" s="147" t="s">
        <v>268</v>
      </c>
      <c r="E95" s="147" t="s">
        <v>464</v>
      </c>
      <c r="F95" s="148" t="s">
        <v>270</v>
      </c>
      <c r="G95" s="148" t="s">
        <v>465</v>
      </c>
      <c r="H95" s="147" t="s">
        <v>327</v>
      </c>
      <c r="I95" s="147" t="s">
        <v>273</v>
      </c>
      <c r="J95" s="147" t="s">
        <v>460</v>
      </c>
    </row>
    <row r="96" customFormat="false" ht="144" hidden="false" customHeight="false" outlineLevel="0" collapsed="false">
      <c r="A96" s="151"/>
      <c r="B96" s="150" t="s">
        <v>457</v>
      </c>
      <c r="C96" s="147" t="s">
        <v>267</v>
      </c>
      <c r="D96" s="147" t="s">
        <v>268</v>
      </c>
      <c r="E96" s="147" t="s">
        <v>466</v>
      </c>
      <c r="F96" s="148" t="s">
        <v>270</v>
      </c>
      <c r="G96" s="148" t="s">
        <v>169</v>
      </c>
      <c r="H96" s="147" t="s">
        <v>288</v>
      </c>
      <c r="I96" s="147" t="s">
        <v>273</v>
      </c>
      <c r="J96" s="147" t="s">
        <v>467</v>
      </c>
    </row>
    <row r="97" customFormat="false" ht="144" hidden="false" customHeight="false" outlineLevel="0" collapsed="false">
      <c r="A97" s="151"/>
      <c r="B97" s="150" t="s">
        <v>457</v>
      </c>
      <c r="C97" s="147" t="s">
        <v>267</v>
      </c>
      <c r="D97" s="147" t="s">
        <v>268</v>
      </c>
      <c r="E97" s="147" t="s">
        <v>468</v>
      </c>
      <c r="F97" s="148" t="s">
        <v>270</v>
      </c>
      <c r="G97" s="148" t="s">
        <v>469</v>
      </c>
      <c r="H97" s="147" t="s">
        <v>327</v>
      </c>
      <c r="I97" s="147" t="s">
        <v>273</v>
      </c>
      <c r="J97" s="147" t="s">
        <v>460</v>
      </c>
    </row>
    <row r="98" customFormat="false" ht="144" hidden="false" customHeight="false" outlineLevel="0" collapsed="false">
      <c r="A98" s="151"/>
      <c r="B98" s="150" t="s">
        <v>457</v>
      </c>
      <c r="C98" s="147" t="s">
        <v>267</v>
      </c>
      <c r="D98" s="147" t="s">
        <v>268</v>
      </c>
      <c r="E98" s="147" t="s">
        <v>470</v>
      </c>
      <c r="F98" s="148" t="s">
        <v>278</v>
      </c>
      <c r="G98" s="148" t="s">
        <v>134</v>
      </c>
      <c r="H98" s="147" t="s">
        <v>288</v>
      </c>
      <c r="I98" s="147" t="s">
        <v>273</v>
      </c>
      <c r="J98" s="147" t="s">
        <v>470</v>
      </c>
    </row>
    <row r="99" customFormat="false" ht="144" hidden="false" customHeight="false" outlineLevel="0" collapsed="false">
      <c r="A99" s="151"/>
      <c r="B99" s="150" t="s">
        <v>457</v>
      </c>
      <c r="C99" s="147" t="s">
        <v>267</v>
      </c>
      <c r="D99" s="147" t="s">
        <v>285</v>
      </c>
      <c r="E99" s="147" t="s">
        <v>471</v>
      </c>
      <c r="F99" s="148" t="s">
        <v>270</v>
      </c>
      <c r="G99" s="147" t="s">
        <v>287</v>
      </c>
      <c r="H99" s="147" t="s">
        <v>288</v>
      </c>
      <c r="I99" s="147" t="s">
        <v>273</v>
      </c>
      <c r="J99" s="147" t="s">
        <v>471</v>
      </c>
    </row>
    <row r="100" customFormat="false" ht="144" hidden="false" customHeight="false" outlineLevel="0" collapsed="false">
      <c r="A100" s="151"/>
      <c r="B100" s="150" t="s">
        <v>457</v>
      </c>
      <c r="C100" s="147" t="s">
        <v>267</v>
      </c>
      <c r="D100" s="147" t="s">
        <v>289</v>
      </c>
      <c r="E100" s="147" t="s">
        <v>472</v>
      </c>
      <c r="F100" s="148" t="s">
        <v>270</v>
      </c>
      <c r="G100" s="148" t="s">
        <v>290</v>
      </c>
      <c r="H100" s="147" t="s">
        <v>291</v>
      </c>
      <c r="I100" s="147" t="s">
        <v>273</v>
      </c>
      <c r="J100" s="147" t="s">
        <v>472</v>
      </c>
    </row>
    <row r="101" customFormat="false" ht="144" hidden="false" customHeight="false" outlineLevel="0" collapsed="false">
      <c r="A101" s="151"/>
      <c r="B101" s="150" t="s">
        <v>457</v>
      </c>
      <c r="C101" s="147" t="s">
        <v>267</v>
      </c>
      <c r="D101" s="147" t="s">
        <v>289</v>
      </c>
      <c r="E101" s="147" t="s">
        <v>473</v>
      </c>
      <c r="F101" s="148" t="s">
        <v>270</v>
      </c>
      <c r="G101" s="148" t="s">
        <v>290</v>
      </c>
      <c r="H101" s="147" t="s">
        <v>291</v>
      </c>
      <c r="I101" s="147" t="s">
        <v>273</v>
      </c>
      <c r="J101" s="147" t="s">
        <v>473</v>
      </c>
    </row>
    <row r="102" customFormat="false" ht="144" hidden="false" customHeight="false" outlineLevel="0" collapsed="false">
      <c r="A102" s="151"/>
      <c r="B102" s="150" t="s">
        <v>457</v>
      </c>
      <c r="C102" s="147" t="s">
        <v>267</v>
      </c>
      <c r="D102" s="147" t="s">
        <v>293</v>
      </c>
      <c r="E102" s="147" t="s">
        <v>474</v>
      </c>
      <c r="F102" s="148" t="s">
        <v>295</v>
      </c>
      <c r="G102" s="148" t="s">
        <v>475</v>
      </c>
      <c r="H102" s="147" t="s">
        <v>297</v>
      </c>
      <c r="I102" s="147" t="s">
        <v>273</v>
      </c>
      <c r="J102" s="147" t="s">
        <v>476</v>
      </c>
    </row>
    <row r="103" customFormat="false" ht="144" hidden="false" customHeight="false" outlineLevel="0" collapsed="false">
      <c r="A103" s="151"/>
      <c r="B103" s="150" t="s">
        <v>457</v>
      </c>
      <c r="C103" s="147" t="s">
        <v>267</v>
      </c>
      <c r="D103" s="147" t="s">
        <v>293</v>
      </c>
      <c r="E103" s="147" t="s">
        <v>477</v>
      </c>
      <c r="F103" s="148" t="s">
        <v>295</v>
      </c>
      <c r="G103" s="148" t="s">
        <v>478</v>
      </c>
      <c r="H103" s="147" t="s">
        <v>297</v>
      </c>
      <c r="I103" s="147" t="s">
        <v>273</v>
      </c>
      <c r="J103" s="147" t="s">
        <v>479</v>
      </c>
    </row>
    <row r="104" customFormat="false" ht="144" hidden="false" customHeight="false" outlineLevel="0" collapsed="false">
      <c r="A104" s="151"/>
      <c r="B104" s="150" t="s">
        <v>457</v>
      </c>
      <c r="C104" s="147" t="s">
        <v>267</v>
      </c>
      <c r="D104" s="147" t="s">
        <v>293</v>
      </c>
      <c r="E104" s="147" t="s">
        <v>480</v>
      </c>
      <c r="F104" s="148" t="s">
        <v>295</v>
      </c>
      <c r="G104" s="148" t="s">
        <v>481</v>
      </c>
      <c r="H104" s="147" t="s">
        <v>297</v>
      </c>
      <c r="I104" s="147" t="s">
        <v>273</v>
      </c>
      <c r="J104" s="147" t="s">
        <v>482</v>
      </c>
    </row>
    <row r="105" customFormat="false" ht="144" hidden="false" customHeight="false" outlineLevel="0" collapsed="false">
      <c r="A105" s="151"/>
      <c r="B105" s="150" t="s">
        <v>457</v>
      </c>
      <c r="C105" s="147" t="s">
        <v>313</v>
      </c>
      <c r="D105" s="147" t="s">
        <v>314</v>
      </c>
      <c r="E105" s="147" t="s">
        <v>483</v>
      </c>
      <c r="F105" s="148" t="s">
        <v>270</v>
      </c>
      <c r="G105" s="147" t="s">
        <v>484</v>
      </c>
      <c r="H105" s="147" t="s">
        <v>291</v>
      </c>
      <c r="I105" s="147" t="s">
        <v>317</v>
      </c>
      <c r="J105" s="147" t="s">
        <v>483</v>
      </c>
    </row>
    <row r="106" customFormat="false" ht="144" hidden="false" customHeight="false" outlineLevel="0" collapsed="false">
      <c r="A106" s="151"/>
      <c r="B106" s="150" t="s">
        <v>457</v>
      </c>
      <c r="C106" s="147" t="s">
        <v>318</v>
      </c>
      <c r="D106" s="147" t="s">
        <v>319</v>
      </c>
      <c r="E106" s="147" t="s">
        <v>485</v>
      </c>
      <c r="F106" s="148" t="s">
        <v>321</v>
      </c>
      <c r="G106" s="148" t="s">
        <v>322</v>
      </c>
      <c r="H106" s="148" t="s">
        <v>323</v>
      </c>
      <c r="I106" s="147" t="s">
        <v>273</v>
      </c>
      <c r="J106" s="147" t="s">
        <v>485</v>
      </c>
    </row>
    <row r="107" customFormat="false" ht="72" hidden="false" customHeight="true" outlineLevel="0" collapsed="false">
      <c r="A107" s="151" t="s">
        <v>486</v>
      </c>
      <c r="B107" s="150" t="s">
        <v>487</v>
      </c>
      <c r="C107" s="147" t="s">
        <v>267</v>
      </c>
      <c r="D107" s="147" t="s">
        <v>268</v>
      </c>
      <c r="E107" s="147" t="s">
        <v>488</v>
      </c>
      <c r="F107" s="148" t="s">
        <v>270</v>
      </c>
      <c r="G107" s="148" t="s">
        <v>489</v>
      </c>
      <c r="H107" s="147" t="s">
        <v>490</v>
      </c>
      <c r="I107" s="147" t="s">
        <v>273</v>
      </c>
      <c r="J107" s="147" t="s">
        <v>488</v>
      </c>
    </row>
    <row r="108" customFormat="false" ht="72" hidden="false" customHeight="false" outlineLevel="0" collapsed="false">
      <c r="A108" s="151"/>
      <c r="B108" s="150" t="s">
        <v>487</v>
      </c>
      <c r="C108" s="147" t="s">
        <v>267</v>
      </c>
      <c r="D108" s="147" t="s">
        <v>268</v>
      </c>
      <c r="E108" s="147" t="s">
        <v>491</v>
      </c>
      <c r="F108" s="148" t="s">
        <v>270</v>
      </c>
      <c r="G108" s="148" t="s">
        <v>133</v>
      </c>
      <c r="H108" s="147" t="s">
        <v>288</v>
      </c>
      <c r="I108" s="147" t="s">
        <v>273</v>
      </c>
      <c r="J108" s="147" t="s">
        <v>491</v>
      </c>
    </row>
    <row r="109" customFormat="false" ht="72" hidden="false" customHeight="false" outlineLevel="0" collapsed="false">
      <c r="A109" s="151"/>
      <c r="B109" s="150" t="s">
        <v>487</v>
      </c>
      <c r="C109" s="147" t="s">
        <v>267</v>
      </c>
      <c r="D109" s="147" t="s">
        <v>268</v>
      </c>
      <c r="E109" s="147" t="s">
        <v>492</v>
      </c>
      <c r="F109" s="148" t="s">
        <v>270</v>
      </c>
      <c r="G109" s="148" t="s">
        <v>133</v>
      </c>
      <c r="H109" s="147" t="s">
        <v>288</v>
      </c>
      <c r="I109" s="147" t="s">
        <v>273</v>
      </c>
      <c r="J109" s="147" t="s">
        <v>492</v>
      </c>
    </row>
    <row r="110" customFormat="false" ht="72" hidden="false" customHeight="false" outlineLevel="0" collapsed="false">
      <c r="A110" s="151"/>
      <c r="B110" s="150" t="s">
        <v>487</v>
      </c>
      <c r="C110" s="147" t="s">
        <v>267</v>
      </c>
      <c r="D110" s="147" t="s">
        <v>268</v>
      </c>
      <c r="E110" s="147" t="s">
        <v>493</v>
      </c>
      <c r="F110" s="148" t="s">
        <v>270</v>
      </c>
      <c r="G110" s="148" t="s">
        <v>133</v>
      </c>
      <c r="H110" s="147" t="s">
        <v>288</v>
      </c>
      <c r="I110" s="147" t="s">
        <v>273</v>
      </c>
      <c r="J110" s="147" t="s">
        <v>493</v>
      </c>
    </row>
    <row r="111" customFormat="false" ht="72" hidden="false" customHeight="false" outlineLevel="0" collapsed="false">
      <c r="A111" s="151"/>
      <c r="B111" s="150" t="s">
        <v>487</v>
      </c>
      <c r="C111" s="147" t="s">
        <v>267</v>
      </c>
      <c r="D111" s="147" t="s">
        <v>268</v>
      </c>
      <c r="E111" s="147" t="s">
        <v>494</v>
      </c>
      <c r="F111" s="148" t="s">
        <v>270</v>
      </c>
      <c r="G111" s="148" t="s">
        <v>133</v>
      </c>
      <c r="H111" s="147" t="s">
        <v>288</v>
      </c>
      <c r="I111" s="147" t="s">
        <v>273</v>
      </c>
      <c r="J111" s="148" t="s">
        <v>495</v>
      </c>
    </row>
    <row r="112" customFormat="false" ht="72" hidden="false" customHeight="false" outlineLevel="0" collapsed="false">
      <c r="A112" s="151"/>
      <c r="B112" s="150" t="s">
        <v>487</v>
      </c>
      <c r="C112" s="147" t="s">
        <v>267</v>
      </c>
      <c r="D112" s="147" t="s">
        <v>285</v>
      </c>
      <c r="E112" s="147" t="s">
        <v>496</v>
      </c>
      <c r="F112" s="148" t="s">
        <v>270</v>
      </c>
      <c r="G112" s="147" t="s">
        <v>497</v>
      </c>
      <c r="H112" s="147" t="s">
        <v>288</v>
      </c>
      <c r="I112" s="147" t="s">
        <v>273</v>
      </c>
      <c r="J112" s="147" t="s">
        <v>498</v>
      </c>
    </row>
    <row r="113" customFormat="false" ht="72" hidden="false" customHeight="false" outlineLevel="0" collapsed="false">
      <c r="A113" s="151"/>
      <c r="B113" s="150" t="s">
        <v>487</v>
      </c>
      <c r="C113" s="147" t="s">
        <v>267</v>
      </c>
      <c r="D113" s="147" t="s">
        <v>289</v>
      </c>
      <c r="E113" s="147" t="s">
        <v>499</v>
      </c>
      <c r="F113" s="148" t="s">
        <v>270</v>
      </c>
      <c r="G113" s="148" t="s">
        <v>290</v>
      </c>
      <c r="H113" s="147" t="s">
        <v>291</v>
      </c>
      <c r="I113" s="147" t="s">
        <v>273</v>
      </c>
      <c r="J113" s="147" t="s">
        <v>496</v>
      </c>
    </row>
    <row r="114" customFormat="false" ht="72" hidden="false" customHeight="false" outlineLevel="0" collapsed="false">
      <c r="A114" s="151"/>
      <c r="B114" s="150" t="s">
        <v>487</v>
      </c>
      <c r="C114" s="147" t="s">
        <v>267</v>
      </c>
      <c r="D114" s="147" t="s">
        <v>289</v>
      </c>
      <c r="E114" s="147" t="s">
        <v>500</v>
      </c>
      <c r="F114" s="148" t="s">
        <v>270</v>
      </c>
      <c r="G114" s="148" t="s">
        <v>290</v>
      </c>
      <c r="H114" s="147" t="s">
        <v>291</v>
      </c>
      <c r="I114" s="147" t="s">
        <v>273</v>
      </c>
      <c r="J114" s="147" t="s">
        <v>500</v>
      </c>
    </row>
    <row r="115" customFormat="false" ht="72" hidden="false" customHeight="false" outlineLevel="0" collapsed="false">
      <c r="A115" s="151"/>
      <c r="B115" s="150" t="s">
        <v>487</v>
      </c>
      <c r="C115" s="147" t="s">
        <v>267</v>
      </c>
      <c r="D115" s="147" t="s">
        <v>293</v>
      </c>
      <c r="E115" s="147" t="s">
        <v>488</v>
      </c>
      <c r="F115" s="148" t="s">
        <v>295</v>
      </c>
      <c r="G115" s="148" t="s">
        <v>501</v>
      </c>
      <c r="H115" s="147" t="s">
        <v>297</v>
      </c>
      <c r="I115" s="147" t="s">
        <v>273</v>
      </c>
      <c r="J115" s="147" t="s">
        <v>502</v>
      </c>
    </row>
    <row r="116" customFormat="false" ht="72" hidden="false" customHeight="false" outlineLevel="0" collapsed="false">
      <c r="A116" s="151"/>
      <c r="B116" s="150" t="s">
        <v>487</v>
      </c>
      <c r="C116" s="147" t="s">
        <v>267</v>
      </c>
      <c r="D116" s="147" t="s">
        <v>293</v>
      </c>
      <c r="E116" s="147" t="s">
        <v>491</v>
      </c>
      <c r="F116" s="148" t="s">
        <v>295</v>
      </c>
      <c r="G116" s="148" t="s">
        <v>503</v>
      </c>
      <c r="H116" s="147" t="s">
        <v>297</v>
      </c>
      <c r="I116" s="147" t="s">
        <v>273</v>
      </c>
      <c r="J116" s="147" t="s">
        <v>502</v>
      </c>
    </row>
    <row r="117" customFormat="false" ht="72" hidden="false" customHeight="false" outlineLevel="0" collapsed="false">
      <c r="A117" s="151"/>
      <c r="B117" s="150" t="s">
        <v>487</v>
      </c>
      <c r="C117" s="147" t="s">
        <v>267</v>
      </c>
      <c r="D117" s="147" t="s">
        <v>293</v>
      </c>
      <c r="E117" s="147" t="s">
        <v>492</v>
      </c>
      <c r="F117" s="148" t="s">
        <v>295</v>
      </c>
      <c r="G117" s="148" t="s">
        <v>504</v>
      </c>
      <c r="H117" s="147" t="s">
        <v>297</v>
      </c>
      <c r="I117" s="147" t="s">
        <v>273</v>
      </c>
      <c r="J117" s="147" t="s">
        <v>505</v>
      </c>
    </row>
    <row r="118" customFormat="false" ht="72" hidden="false" customHeight="false" outlineLevel="0" collapsed="false">
      <c r="A118" s="151"/>
      <c r="B118" s="150" t="s">
        <v>487</v>
      </c>
      <c r="C118" s="147" t="s">
        <v>267</v>
      </c>
      <c r="D118" s="147" t="s">
        <v>293</v>
      </c>
      <c r="E118" s="147" t="s">
        <v>493</v>
      </c>
      <c r="F118" s="148" t="s">
        <v>295</v>
      </c>
      <c r="G118" s="148" t="s">
        <v>506</v>
      </c>
      <c r="H118" s="147" t="s">
        <v>297</v>
      </c>
      <c r="I118" s="147" t="s">
        <v>273</v>
      </c>
      <c r="J118" s="147" t="s">
        <v>507</v>
      </c>
    </row>
    <row r="119" customFormat="false" ht="72" hidden="false" customHeight="false" outlineLevel="0" collapsed="false">
      <c r="A119" s="151"/>
      <c r="B119" s="150" t="s">
        <v>487</v>
      </c>
      <c r="C119" s="147" t="s">
        <v>267</v>
      </c>
      <c r="D119" s="147" t="s">
        <v>293</v>
      </c>
      <c r="E119" s="148" t="s">
        <v>508</v>
      </c>
      <c r="F119" s="148" t="s">
        <v>295</v>
      </c>
      <c r="G119" s="148" t="s">
        <v>509</v>
      </c>
      <c r="H119" s="147" t="s">
        <v>297</v>
      </c>
      <c r="I119" s="147" t="s">
        <v>273</v>
      </c>
      <c r="J119" s="148" t="s">
        <v>508</v>
      </c>
    </row>
    <row r="120" customFormat="false" ht="72" hidden="false" customHeight="false" outlineLevel="0" collapsed="false">
      <c r="A120" s="151"/>
      <c r="B120" s="150" t="s">
        <v>487</v>
      </c>
      <c r="C120" s="147" t="s">
        <v>313</v>
      </c>
      <c r="D120" s="147" t="s">
        <v>314</v>
      </c>
      <c r="E120" s="147" t="s">
        <v>510</v>
      </c>
      <c r="F120" s="148" t="s">
        <v>270</v>
      </c>
      <c r="G120" s="147" t="s">
        <v>510</v>
      </c>
      <c r="H120" s="147" t="s">
        <v>291</v>
      </c>
      <c r="I120" s="147" t="s">
        <v>317</v>
      </c>
      <c r="J120" s="147" t="s">
        <v>511</v>
      </c>
    </row>
    <row r="121" customFormat="false" ht="72" hidden="false" customHeight="false" outlineLevel="0" collapsed="false">
      <c r="A121" s="151"/>
      <c r="B121" s="150" t="s">
        <v>487</v>
      </c>
      <c r="C121" s="147" t="s">
        <v>318</v>
      </c>
      <c r="D121" s="147" t="s">
        <v>319</v>
      </c>
      <c r="E121" s="147" t="s">
        <v>512</v>
      </c>
      <c r="F121" s="148" t="s">
        <v>321</v>
      </c>
      <c r="G121" s="148" t="s">
        <v>322</v>
      </c>
      <c r="H121" s="148" t="s">
        <v>323</v>
      </c>
      <c r="I121" s="147" t="s">
        <v>273</v>
      </c>
      <c r="J121" s="147" t="s">
        <v>512</v>
      </c>
    </row>
    <row r="122" customFormat="false" ht="72" hidden="false" customHeight="true" outlineLevel="0" collapsed="false">
      <c r="A122" s="151" t="s">
        <v>513</v>
      </c>
      <c r="B122" s="150" t="s">
        <v>487</v>
      </c>
      <c r="C122" s="147" t="s">
        <v>267</v>
      </c>
      <c r="D122" s="147" t="s">
        <v>268</v>
      </c>
      <c r="E122" s="147" t="s">
        <v>514</v>
      </c>
      <c r="F122" s="148" t="s">
        <v>270</v>
      </c>
      <c r="G122" s="148" t="s">
        <v>134</v>
      </c>
      <c r="H122" s="147" t="s">
        <v>515</v>
      </c>
      <c r="I122" s="147" t="s">
        <v>273</v>
      </c>
      <c r="J122" s="147" t="s">
        <v>516</v>
      </c>
    </row>
    <row r="123" customFormat="false" ht="72" hidden="false" customHeight="false" outlineLevel="0" collapsed="false">
      <c r="A123" s="151"/>
      <c r="B123" s="150" t="s">
        <v>487</v>
      </c>
      <c r="C123" s="147" t="s">
        <v>267</v>
      </c>
      <c r="D123" s="147" t="s">
        <v>268</v>
      </c>
      <c r="E123" s="147" t="s">
        <v>517</v>
      </c>
      <c r="F123" s="148" t="s">
        <v>270</v>
      </c>
      <c r="G123" s="148" t="s">
        <v>133</v>
      </c>
      <c r="H123" s="147" t="s">
        <v>490</v>
      </c>
      <c r="I123" s="147" t="s">
        <v>273</v>
      </c>
      <c r="J123" s="147" t="s">
        <v>518</v>
      </c>
    </row>
    <row r="124" customFormat="false" ht="72" hidden="false" customHeight="false" outlineLevel="0" collapsed="false">
      <c r="A124" s="151"/>
      <c r="B124" s="150" t="s">
        <v>487</v>
      </c>
      <c r="C124" s="147" t="s">
        <v>267</v>
      </c>
      <c r="D124" s="147" t="s">
        <v>268</v>
      </c>
      <c r="E124" s="147" t="s">
        <v>519</v>
      </c>
      <c r="F124" s="148" t="s">
        <v>278</v>
      </c>
      <c r="G124" s="148" t="s">
        <v>133</v>
      </c>
      <c r="H124" s="147" t="s">
        <v>279</v>
      </c>
      <c r="I124" s="147" t="s">
        <v>273</v>
      </c>
      <c r="J124" s="147" t="s">
        <v>519</v>
      </c>
    </row>
    <row r="125" customFormat="false" ht="72" hidden="false" customHeight="false" outlineLevel="0" collapsed="false">
      <c r="A125" s="151"/>
      <c r="B125" s="150" t="s">
        <v>487</v>
      </c>
      <c r="C125" s="147" t="s">
        <v>267</v>
      </c>
      <c r="D125" s="147" t="s">
        <v>268</v>
      </c>
      <c r="E125" s="147" t="s">
        <v>520</v>
      </c>
      <c r="F125" s="148" t="s">
        <v>270</v>
      </c>
      <c r="G125" s="148" t="s">
        <v>521</v>
      </c>
      <c r="H125" s="147" t="s">
        <v>490</v>
      </c>
      <c r="I125" s="147" t="s">
        <v>273</v>
      </c>
      <c r="J125" s="147" t="s">
        <v>522</v>
      </c>
    </row>
    <row r="126" customFormat="false" ht="72" hidden="false" customHeight="false" outlineLevel="0" collapsed="false">
      <c r="A126" s="151"/>
      <c r="B126" s="150" t="s">
        <v>487</v>
      </c>
      <c r="C126" s="147" t="s">
        <v>267</v>
      </c>
      <c r="D126" s="147" t="s">
        <v>268</v>
      </c>
      <c r="E126" s="148" t="s">
        <v>523</v>
      </c>
      <c r="F126" s="148" t="s">
        <v>270</v>
      </c>
      <c r="G126" s="148" t="s">
        <v>133</v>
      </c>
      <c r="H126" s="147" t="s">
        <v>490</v>
      </c>
      <c r="I126" s="147" t="s">
        <v>273</v>
      </c>
      <c r="J126" s="147" t="s">
        <v>524</v>
      </c>
    </row>
    <row r="127" customFormat="false" ht="72" hidden="false" customHeight="false" outlineLevel="0" collapsed="false">
      <c r="A127" s="151"/>
      <c r="B127" s="150" t="s">
        <v>487</v>
      </c>
      <c r="C127" s="147" t="s">
        <v>267</v>
      </c>
      <c r="D127" s="147" t="s">
        <v>268</v>
      </c>
      <c r="E127" s="147" t="s">
        <v>525</v>
      </c>
      <c r="F127" s="148" t="s">
        <v>270</v>
      </c>
      <c r="G127" s="148" t="s">
        <v>526</v>
      </c>
      <c r="H127" s="147" t="s">
        <v>515</v>
      </c>
      <c r="I127" s="147" t="s">
        <v>273</v>
      </c>
      <c r="J127" s="147" t="s">
        <v>527</v>
      </c>
    </row>
    <row r="128" customFormat="false" ht="72" hidden="false" customHeight="false" outlineLevel="0" collapsed="false">
      <c r="A128" s="151"/>
      <c r="B128" s="150" t="s">
        <v>487</v>
      </c>
      <c r="C128" s="147" t="s">
        <v>267</v>
      </c>
      <c r="D128" s="147" t="s">
        <v>268</v>
      </c>
      <c r="E128" s="147" t="s">
        <v>528</v>
      </c>
      <c r="F128" s="148" t="s">
        <v>270</v>
      </c>
      <c r="G128" s="148" t="s">
        <v>134</v>
      </c>
      <c r="H128" s="147" t="s">
        <v>490</v>
      </c>
      <c r="I128" s="147" t="s">
        <v>273</v>
      </c>
      <c r="J128" s="147" t="s">
        <v>529</v>
      </c>
    </row>
    <row r="129" customFormat="false" ht="72" hidden="false" customHeight="false" outlineLevel="0" collapsed="false">
      <c r="A129" s="151"/>
      <c r="B129" s="150" t="s">
        <v>487</v>
      </c>
      <c r="C129" s="147" t="s">
        <v>267</v>
      </c>
      <c r="D129" s="147" t="s">
        <v>268</v>
      </c>
      <c r="E129" s="147" t="s">
        <v>530</v>
      </c>
      <c r="F129" s="148" t="s">
        <v>270</v>
      </c>
      <c r="G129" s="148" t="s">
        <v>134</v>
      </c>
      <c r="H129" s="147" t="s">
        <v>490</v>
      </c>
      <c r="I129" s="147" t="s">
        <v>273</v>
      </c>
      <c r="J129" s="147" t="s">
        <v>531</v>
      </c>
    </row>
    <row r="130" customFormat="false" ht="72" hidden="false" customHeight="false" outlineLevel="0" collapsed="false">
      <c r="A130" s="151"/>
      <c r="B130" s="150" t="s">
        <v>487</v>
      </c>
      <c r="C130" s="147" t="s">
        <v>267</v>
      </c>
      <c r="D130" s="147" t="s">
        <v>268</v>
      </c>
      <c r="E130" s="147" t="s">
        <v>532</v>
      </c>
      <c r="F130" s="148" t="s">
        <v>270</v>
      </c>
      <c r="G130" s="148" t="s">
        <v>133</v>
      </c>
      <c r="H130" s="147" t="s">
        <v>515</v>
      </c>
      <c r="I130" s="147" t="s">
        <v>273</v>
      </c>
      <c r="J130" s="147" t="s">
        <v>533</v>
      </c>
    </row>
    <row r="131" customFormat="false" ht="72" hidden="false" customHeight="false" outlineLevel="0" collapsed="false">
      <c r="A131" s="151"/>
      <c r="B131" s="150" t="s">
        <v>487</v>
      </c>
      <c r="C131" s="147" t="s">
        <v>267</v>
      </c>
      <c r="D131" s="147" t="s">
        <v>268</v>
      </c>
      <c r="E131" s="147" t="s">
        <v>534</v>
      </c>
      <c r="F131" s="148" t="s">
        <v>270</v>
      </c>
      <c r="G131" s="148" t="s">
        <v>133</v>
      </c>
      <c r="H131" s="147" t="s">
        <v>535</v>
      </c>
      <c r="I131" s="147" t="s">
        <v>273</v>
      </c>
      <c r="J131" s="148" t="s">
        <v>508</v>
      </c>
    </row>
    <row r="132" customFormat="false" ht="72" hidden="false" customHeight="false" outlineLevel="0" collapsed="false">
      <c r="A132" s="151"/>
      <c r="B132" s="150" t="s">
        <v>487</v>
      </c>
      <c r="C132" s="147" t="s">
        <v>267</v>
      </c>
      <c r="D132" s="147" t="s">
        <v>285</v>
      </c>
      <c r="E132" s="147" t="s">
        <v>496</v>
      </c>
      <c r="F132" s="148" t="s">
        <v>270</v>
      </c>
      <c r="G132" s="147" t="s">
        <v>497</v>
      </c>
      <c r="H132" s="147" t="s">
        <v>288</v>
      </c>
      <c r="I132" s="147" t="s">
        <v>273</v>
      </c>
      <c r="J132" s="147" t="s">
        <v>536</v>
      </c>
    </row>
    <row r="133" customFormat="false" ht="72" hidden="false" customHeight="false" outlineLevel="0" collapsed="false">
      <c r="A133" s="151"/>
      <c r="B133" s="150" t="s">
        <v>487</v>
      </c>
      <c r="C133" s="147" t="s">
        <v>267</v>
      </c>
      <c r="D133" s="147" t="s">
        <v>289</v>
      </c>
      <c r="E133" s="147" t="s">
        <v>499</v>
      </c>
      <c r="F133" s="148" t="s">
        <v>270</v>
      </c>
      <c r="G133" s="148" t="s">
        <v>290</v>
      </c>
      <c r="H133" s="147" t="s">
        <v>291</v>
      </c>
      <c r="I133" s="147" t="s">
        <v>273</v>
      </c>
      <c r="J133" s="147" t="s">
        <v>496</v>
      </c>
    </row>
    <row r="134" customFormat="false" ht="72" hidden="false" customHeight="false" outlineLevel="0" collapsed="false">
      <c r="A134" s="151"/>
      <c r="B134" s="150" t="s">
        <v>487</v>
      </c>
      <c r="C134" s="147" t="s">
        <v>267</v>
      </c>
      <c r="D134" s="147" t="s">
        <v>289</v>
      </c>
      <c r="E134" s="147" t="s">
        <v>500</v>
      </c>
      <c r="F134" s="148" t="s">
        <v>270</v>
      </c>
      <c r="G134" s="148" t="s">
        <v>290</v>
      </c>
      <c r="H134" s="147" t="s">
        <v>291</v>
      </c>
      <c r="I134" s="147" t="s">
        <v>273</v>
      </c>
      <c r="J134" s="147" t="s">
        <v>500</v>
      </c>
    </row>
    <row r="135" customFormat="false" ht="72" hidden="false" customHeight="false" outlineLevel="0" collapsed="false">
      <c r="A135" s="151"/>
      <c r="B135" s="150" t="s">
        <v>487</v>
      </c>
      <c r="C135" s="147" t="s">
        <v>267</v>
      </c>
      <c r="D135" s="147" t="s">
        <v>293</v>
      </c>
      <c r="E135" s="147" t="s">
        <v>514</v>
      </c>
      <c r="F135" s="148" t="s">
        <v>295</v>
      </c>
      <c r="G135" s="148" t="s">
        <v>503</v>
      </c>
      <c r="H135" s="147" t="s">
        <v>297</v>
      </c>
      <c r="I135" s="147" t="s">
        <v>273</v>
      </c>
      <c r="J135" s="147" t="s">
        <v>502</v>
      </c>
    </row>
    <row r="136" customFormat="false" ht="72" hidden="false" customHeight="false" outlineLevel="0" collapsed="false">
      <c r="A136" s="151"/>
      <c r="B136" s="150" t="s">
        <v>487</v>
      </c>
      <c r="C136" s="147" t="s">
        <v>267</v>
      </c>
      <c r="D136" s="147" t="s">
        <v>293</v>
      </c>
      <c r="E136" s="147" t="s">
        <v>517</v>
      </c>
      <c r="F136" s="148" t="s">
        <v>295</v>
      </c>
      <c r="G136" s="148" t="s">
        <v>537</v>
      </c>
      <c r="H136" s="147" t="s">
        <v>297</v>
      </c>
      <c r="I136" s="147" t="s">
        <v>273</v>
      </c>
      <c r="J136" s="147" t="s">
        <v>502</v>
      </c>
    </row>
    <row r="137" customFormat="false" ht="72" hidden="false" customHeight="false" outlineLevel="0" collapsed="false">
      <c r="A137" s="151"/>
      <c r="B137" s="150" t="s">
        <v>487</v>
      </c>
      <c r="C137" s="147" t="s">
        <v>267</v>
      </c>
      <c r="D137" s="147" t="s">
        <v>293</v>
      </c>
      <c r="E137" s="147" t="s">
        <v>519</v>
      </c>
      <c r="F137" s="148" t="s">
        <v>295</v>
      </c>
      <c r="G137" s="148" t="s">
        <v>503</v>
      </c>
      <c r="H137" s="147" t="s">
        <v>297</v>
      </c>
      <c r="I137" s="147" t="s">
        <v>273</v>
      </c>
      <c r="J137" s="147" t="s">
        <v>502</v>
      </c>
    </row>
    <row r="138" customFormat="false" ht="72" hidden="false" customHeight="false" outlineLevel="0" collapsed="false">
      <c r="A138" s="151"/>
      <c r="B138" s="150" t="s">
        <v>487</v>
      </c>
      <c r="C138" s="147" t="s">
        <v>267</v>
      </c>
      <c r="D138" s="147" t="s">
        <v>293</v>
      </c>
      <c r="E138" s="147" t="s">
        <v>520</v>
      </c>
      <c r="F138" s="148" t="s">
        <v>295</v>
      </c>
      <c r="G138" s="148" t="s">
        <v>538</v>
      </c>
      <c r="H138" s="147" t="s">
        <v>297</v>
      </c>
      <c r="I138" s="147" t="s">
        <v>273</v>
      </c>
      <c r="J138" s="147" t="s">
        <v>502</v>
      </c>
    </row>
    <row r="139" customFormat="false" ht="72" hidden="false" customHeight="false" outlineLevel="0" collapsed="false">
      <c r="A139" s="151"/>
      <c r="B139" s="150" t="s">
        <v>487</v>
      </c>
      <c r="C139" s="147" t="s">
        <v>267</v>
      </c>
      <c r="D139" s="147" t="s">
        <v>293</v>
      </c>
      <c r="E139" s="148" t="s">
        <v>539</v>
      </c>
      <c r="F139" s="148" t="s">
        <v>295</v>
      </c>
      <c r="G139" s="148" t="s">
        <v>540</v>
      </c>
      <c r="H139" s="147" t="s">
        <v>297</v>
      </c>
      <c r="I139" s="147" t="s">
        <v>273</v>
      </c>
      <c r="J139" s="147" t="s">
        <v>502</v>
      </c>
    </row>
    <row r="140" customFormat="false" ht="72" hidden="false" customHeight="false" outlineLevel="0" collapsed="false">
      <c r="A140" s="151"/>
      <c r="B140" s="150" t="s">
        <v>487</v>
      </c>
      <c r="C140" s="147" t="s">
        <v>267</v>
      </c>
      <c r="D140" s="147" t="s">
        <v>293</v>
      </c>
      <c r="E140" s="147" t="s">
        <v>525</v>
      </c>
      <c r="F140" s="148" t="s">
        <v>295</v>
      </c>
      <c r="G140" s="148" t="s">
        <v>541</v>
      </c>
      <c r="H140" s="147" t="s">
        <v>297</v>
      </c>
      <c r="I140" s="147" t="s">
        <v>273</v>
      </c>
      <c r="J140" s="147" t="s">
        <v>502</v>
      </c>
    </row>
    <row r="141" customFormat="false" ht="72" hidden="false" customHeight="false" outlineLevel="0" collapsed="false">
      <c r="A141" s="151"/>
      <c r="B141" s="150" t="s">
        <v>487</v>
      </c>
      <c r="C141" s="147" t="s">
        <v>267</v>
      </c>
      <c r="D141" s="147" t="s">
        <v>293</v>
      </c>
      <c r="E141" s="147" t="s">
        <v>528</v>
      </c>
      <c r="F141" s="148" t="s">
        <v>295</v>
      </c>
      <c r="G141" s="148" t="s">
        <v>542</v>
      </c>
      <c r="H141" s="147" t="s">
        <v>297</v>
      </c>
      <c r="I141" s="147" t="s">
        <v>273</v>
      </c>
      <c r="J141" s="147" t="s">
        <v>502</v>
      </c>
    </row>
    <row r="142" customFormat="false" ht="72" hidden="false" customHeight="false" outlineLevel="0" collapsed="false">
      <c r="A142" s="151"/>
      <c r="B142" s="150" t="s">
        <v>487</v>
      </c>
      <c r="C142" s="147" t="s">
        <v>267</v>
      </c>
      <c r="D142" s="147" t="s">
        <v>293</v>
      </c>
      <c r="E142" s="147" t="s">
        <v>530</v>
      </c>
      <c r="F142" s="148" t="s">
        <v>295</v>
      </c>
      <c r="G142" s="148" t="s">
        <v>543</v>
      </c>
      <c r="H142" s="147" t="s">
        <v>297</v>
      </c>
      <c r="I142" s="147" t="s">
        <v>273</v>
      </c>
      <c r="J142" s="147" t="s">
        <v>502</v>
      </c>
    </row>
    <row r="143" customFormat="false" ht="72" hidden="false" customHeight="false" outlineLevel="0" collapsed="false">
      <c r="A143" s="151"/>
      <c r="B143" s="150" t="s">
        <v>487</v>
      </c>
      <c r="C143" s="147" t="s">
        <v>267</v>
      </c>
      <c r="D143" s="147" t="s">
        <v>293</v>
      </c>
      <c r="E143" s="147" t="s">
        <v>532</v>
      </c>
      <c r="F143" s="148" t="s">
        <v>295</v>
      </c>
      <c r="G143" s="148" t="s">
        <v>544</v>
      </c>
      <c r="H143" s="147" t="s">
        <v>297</v>
      </c>
      <c r="I143" s="147" t="s">
        <v>273</v>
      </c>
      <c r="J143" s="147" t="s">
        <v>502</v>
      </c>
    </row>
    <row r="144" customFormat="false" ht="72" hidden="false" customHeight="false" outlineLevel="0" collapsed="false">
      <c r="A144" s="151"/>
      <c r="B144" s="150" t="s">
        <v>487</v>
      </c>
      <c r="C144" s="147" t="s">
        <v>267</v>
      </c>
      <c r="D144" s="147" t="s">
        <v>293</v>
      </c>
      <c r="E144" s="148" t="s">
        <v>508</v>
      </c>
      <c r="F144" s="148" t="s">
        <v>295</v>
      </c>
      <c r="G144" s="148" t="s">
        <v>545</v>
      </c>
      <c r="H144" s="147" t="s">
        <v>297</v>
      </c>
      <c r="I144" s="147" t="s">
        <v>273</v>
      </c>
      <c r="J144" s="147" t="s">
        <v>502</v>
      </c>
    </row>
    <row r="145" customFormat="false" ht="72" hidden="false" customHeight="false" outlineLevel="0" collapsed="false">
      <c r="A145" s="151"/>
      <c r="B145" s="150" t="s">
        <v>487</v>
      </c>
      <c r="C145" s="147" t="s">
        <v>313</v>
      </c>
      <c r="D145" s="147" t="s">
        <v>314</v>
      </c>
      <c r="E145" s="147" t="s">
        <v>510</v>
      </c>
      <c r="F145" s="148" t="s">
        <v>270</v>
      </c>
      <c r="G145" s="147" t="s">
        <v>510</v>
      </c>
      <c r="H145" s="147" t="s">
        <v>291</v>
      </c>
      <c r="I145" s="147" t="s">
        <v>317</v>
      </c>
      <c r="J145" s="147" t="s">
        <v>511</v>
      </c>
    </row>
    <row r="146" customFormat="false" ht="72" hidden="false" customHeight="false" outlineLevel="0" collapsed="false">
      <c r="A146" s="151"/>
      <c r="B146" s="150" t="s">
        <v>487</v>
      </c>
      <c r="C146" s="147" t="s">
        <v>318</v>
      </c>
      <c r="D146" s="147" t="s">
        <v>319</v>
      </c>
      <c r="E146" s="147" t="s">
        <v>512</v>
      </c>
      <c r="F146" s="148" t="s">
        <v>321</v>
      </c>
      <c r="G146" s="148" t="s">
        <v>322</v>
      </c>
      <c r="H146" s="148" t="s">
        <v>323</v>
      </c>
      <c r="I146" s="147" t="s">
        <v>273</v>
      </c>
      <c r="J146" s="147" t="s">
        <v>512</v>
      </c>
    </row>
    <row r="147" customFormat="false" ht="60" hidden="false" customHeight="true" outlineLevel="0" collapsed="false">
      <c r="A147" s="152" t="s">
        <v>546</v>
      </c>
      <c r="B147" s="150" t="s">
        <v>547</v>
      </c>
      <c r="C147" s="147" t="s">
        <v>267</v>
      </c>
      <c r="D147" s="147" t="s">
        <v>268</v>
      </c>
      <c r="E147" s="147" t="s">
        <v>548</v>
      </c>
      <c r="F147" s="148" t="s">
        <v>270</v>
      </c>
      <c r="G147" s="148" t="s">
        <v>133</v>
      </c>
      <c r="H147" s="147" t="s">
        <v>288</v>
      </c>
      <c r="I147" s="147" t="s">
        <v>273</v>
      </c>
      <c r="J147" s="147" t="s">
        <v>548</v>
      </c>
    </row>
    <row r="148" customFormat="false" ht="60" hidden="false" customHeight="false" outlineLevel="0" collapsed="false">
      <c r="A148" s="152"/>
      <c r="B148" s="150" t="s">
        <v>547</v>
      </c>
      <c r="C148" s="147" t="s">
        <v>267</v>
      </c>
      <c r="D148" s="147" t="s">
        <v>285</v>
      </c>
      <c r="E148" s="147" t="s">
        <v>549</v>
      </c>
      <c r="F148" s="148" t="s">
        <v>270</v>
      </c>
      <c r="G148" s="147" t="s">
        <v>550</v>
      </c>
      <c r="H148" s="147" t="s">
        <v>288</v>
      </c>
      <c r="I148" s="147" t="s">
        <v>273</v>
      </c>
      <c r="J148" s="147" t="s">
        <v>551</v>
      </c>
    </row>
    <row r="149" customFormat="false" ht="60" hidden="false" customHeight="false" outlineLevel="0" collapsed="false">
      <c r="A149" s="152"/>
      <c r="B149" s="150" t="s">
        <v>547</v>
      </c>
      <c r="C149" s="147" t="s">
        <v>267</v>
      </c>
      <c r="D149" s="147" t="s">
        <v>289</v>
      </c>
      <c r="E149" s="147" t="s">
        <v>552</v>
      </c>
      <c r="F149" s="148" t="s">
        <v>270</v>
      </c>
      <c r="G149" s="148" t="s">
        <v>290</v>
      </c>
      <c r="H149" s="147" t="s">
        <v>291</v>
      </c>
      <c r="I149" s="147" t="s">
        <v>273</v>
      </c>
      <c r="J149" s="147" t="s">
        <v>496</v>
      </c>
    </row>
    <row r="150" customFormat="false" ht="60" hidden="false" customHeight="false" outlineLevel="0" collapsed="false">
      <c r="A150" s="152"/>
      <c r="B150" s="150" t="s">
        <v>547</v>
      </c>
      <c r="C150" s="147" t="s">
        <v>267</v>
      </c>
      <c r="D150" s="147" t="s">
        <v>289</v>
      </c>
      <c r="E150" s="147" t="s">
        <v>342</v>
      </c>
      <c r="F150" s="148" t="s">
        <v>270</v>
      </c>
      <c r="G150" s="148" t="s">
        <v>290</v>
      </c>
      <c r="H150" s="147" t="s">
        <v>291</v>
      </c>
      <c r="I150" s="147" t="s">
        <v>273</v>
      </c>
      <c r="J150" s="147" t="s">
        <v>342</v>
      </c>
    </row>
    <row r="151" customFormat="false" ht="60" hidden="false" customHeight="false" outlineLevel="0" collapsed="false">
      <c r="A151" s="152"/>
      <c r="B151" s="150" t="s">
        <v>547</v>
      </c>
      <c r="C151" s="147" t="s">
        <v>267</v>
      </c>
      <c r="D151" s="147" t="s">
        <v>293</v>
      </c>
      <c r="E151" s="147" t="s">
        <v>553</v>
      </c>
      <c r="F151" s="148" t="s">
        <v>295</v>
      </c>
      <c r="G151" s="148" t="s">
        <v>554</v>
      </c>
      <c r="H151" s="147" t="s">
        <v>297</v>
      </c>
      <c r="I151" s="147" t="s">
        <v>273</v>
      </c>
      <c r="J151" s="147" t="s">
        <v>555</v>
      </c>
    </row>
    <row r="152" customFormat="false" ht="60" hidden="false" customHeight="false" outlineLevel="0" collapsed="false">
      <c r="A152" s="152"/>
      <c r="B152" s="150" t="s">
        <v>547</v>
      </c>
      <c r="C152" s="147" t="s">
        <v>313</v>
      </c>
      <c r="D152" s="147" t="s">
        <v>314</v>
      </c>
      <c r="E152" s="147" t="s">
        <v>556</v>
      </c>
      <c r="F152" s="148" t="s">
        <v>270</v>
      </c>
      <c r="G152" s="147" t="s">
        <v>557</v>
      </c>
      <c r="H152" s="147" t="s">
        <v>291</v>
      </c>
      <c r="I152" s="147" t="s">
        <v>317</v>
      </c>
      <c r="J152" s="147" t="s">
        <v>557</v>
      </c>
    </row>
    <row r="153" customFormat="false" ht="60" hidden="false" customHeight="false" outlineLevel="0" collapsed="false">
      <c r="A153" s="152"/>
      <c r="B153" s="150" t="s">
        <v>547</v>
      </c>
      <c r="C153" s="147" t="s">
        <v>318</v>
      </c>
      <c r="D153" s="147" t="s">
        <v>319</v>
      </c>
      <c r="E153" s="147" t="s">
        <v>512</v>
      </c>
      <c r="F153" s="148" t="s">
        <v>321</v>
      </c>
      <c r="G153" s="148" t="s">
        <v>322</v>
      </c>
      <c r="H153" s="148" t="s">
        <v>323</v>
      </c>
      <c r="I153" s="147" t="s">
        <v>273</v>
      </c>
      <c r="J153" s="147" t="s">
        <v>512</v>
      </c>
    </row>
    <row r="154" customFormat="false" ht="108" hidden="false" customHeight="true" outlineLevel="0" collapsed="false">
      <c r="A154" s="151" t="s">
        <v>558</v>
      </c>
      <c r="B154" s="150" t="s">
        <v>559</v>
      </c>
      <c r="C154" s="147" t="s">
        <v>267</v>
      </c>
      <c r="D154" s="147" t="s">
        <v>268</v>
      </c>
      <c r="E154" s="147" t="s">
        <v>560</v>
      </c>
      <c r="F154" s="148" t="s">
        <v>270</v>
      </c>
      <c r="G154" s="148" t="s">
        <v>561</v>
      </c>
      <c r="H154" s="147" t="s">
        <v>562</v>
      </c>
      <c r="I154" s="147" t="s">
        <v>273</v>
      </c>
      <c r="J154" s="147" t="s">
        <v>560</v>
      </c>
    </row>
    <row r="155" customFormat="false" ht="108" hidden="false" customHeight="false" outlineLevel="0" collapsed="false">
      <c r="A155" s="151"/>
      <c r="B155" s="150" t="s">
        <v>559</v>
      </c>
      <c r="C155" s="147" t="s">
        <v>267</v>
      </c>
      <c r="D155" s="147" t="s">
        <v>268</v>
      </c>
      <c r="E155" s="147" t="s">
        <v>563</v>
      </c>
      <c r="F155" s="148" t="s">
        <v>270</v>
      </c>
      <c r="G155" s="148" t="s">
        <v>564</v>
      </c>
      <c r="H155" s="147" t="s">
        <v>562</v>
      </c>
      <c r="I155" s="147" t="s">
        <v>273</v>
      </c>
      <c r="J155" s="147" t="s">
        <v>565</v>
      </c>
    </row>
    <row r="156" customFormat="false" ht="108" hidden="false" customHeight="false" outlineLevel="0" collapsed="false">
      <c r="A156" s="151"/>
      <c r="B156" s="150" t="s">
        <v>559</v>
      </c>
      <c r="C156" s="147" t="s">
        <v>267</v>
      </c>
      <c r="D156" s="147" t="s">
        <v>268</v>
      </c>
      <c r="E156" s="147" t="s">
        <v>566</v>
      </c>
      <c r="F156" s="148" t="s">
        <v>270</v>
      </c>
      <c r="G156" s="148" t="s">
        <v>172</v>
      </c>
      <c r="H156" s="147" t="s">
        <v>288</v>
      </c>
      <c r="I156" s="147" t="s">
        <v>273</v>
      </c>
      <c r="J156" s="147" t="s">
        <v>567</v>
      </c>
    </row>
    <row r="157" customFormat="false" ht="108" hidden="false" customHeight="false" outlineLevel="0" collapsed="false">
      <c r="A157" s="151"/>
      <c r="B157" s="150" t="s">
        <v>559</v>
      </c>
      <c r="C157" s="147" t="s">
        <v>267</v>
      </c>
      <c r="D157" s="147" t="s">
        <v>285</v>
      </c>
      <c r="E157" s="147" t="s">
        <v>568</v>
      </c>
      <c r="F157" s="148" t="s">
        <v>270</v>
      </c>
      <c r="G157" s="147" t="s">
        <v>569</v>
      </c>
      <c r="H157" s="147" t="s">
        <v>288</v>
      </c>
      <c r="I157" s="147" t="s">
        <v>273</v>
      </c>
      <c r="J157" s="147" t="s">
        <v>568</v>
      </c>
    </row>
    <row r="158" customFormat="false" ht="108" hidden="false" customHeight="false" outlineLevel="0" collapsed="false">
      <c r="A158" s="151"/>
      <c r="B158" s="150" t="s">
        <v>559</v>
      </c>
      <c r="C158" s="147" t="s">
        <v>267</v>
      </c>
      <c r="D158" s="147" t="s">
        <v>289</v>
      </c>
      <c r="E158" s="147" t="s">
        <v>552</v>
      </c>
      <c r="F158" s="148" t="s">
        <v>270</v>
      </c>
      <c r="G158" s="148" t="s">
        <v>290</v>
      </c>
      <c r="H158" s="147" t="s">
        <v>291</v>
      </c>
      <c r="I158" s="147" t="s">
        <v>273</v>
      </c>
      <c r="J158" s="147" t="s">
        <v>552</v>
      </c>
    </row>
    <row r="159" customFormat="false" ht="108" hidden="false" customHeight="false" outlineLevel="0" collapsed="false">
      <c r="A159" s="151"/>
      <c r="B159" s="150" t="s">
        <v>559</v>
      </c>
      <c r="C159" s="147" t="s">
        <v>267</v>
      </c>
      <c r="D159" s="147" t="s">
        <v>289</v>
      </c>
      <c r="E159" s="147" t="s">
        <v>570</v>
      </c>
      <c r="F159" s="148" t="s">
        <v>270</v>
      </c>
      <c r="G159" s="148" t="s">
        <v>290</v>
      </c>
      <c r="H159" s="147" t="s">
        <v>291</v>
      </c>
      <c r="I159" s="147" t="s">
        <v>273</v>
      </c>
      <c r="J159" s="147" t="s">
        <v>570</v>
      </c>
    </row>
    <row r="160" customFormat="false" ht="108" hidden="false" customHeight="false" outlineLevel="0" collapsed="false">
      <c r="A160" s="151"/>
      <c r="B160" s="150" t="s">
        <v>559</v>
      </c>
      <c r="C160" s="147" t="s">
        <v>267</v>
      </c>
      <c r="D160" s="147" t="s">
        <v>293</v>
      </c>
      <c r="E160" s="147" t="s">
        <v>571</v>
      </c>
      <c r="F160" s="148" t="s">
        <v>295</v>
      </c>
      <c r="G160" s="148" t="s">
        <v>572</v>
      </c>
      <c r="H160" s="147" t="s">
        <v>573</v>
      </c>
      <c r="I160" s="147" t="s">
        <v>273</v>
      </c>
      <c r="J160" s="147" t="s">
        <v>571</v>
      </c>
    </row>
    <row r="161" customFormat="false" ht="108" hidden="false" customHeight="false" outlineLevel="0" collapsed="false">
      <c r="A161" s="151"/>
      <c r="B161" s="150" t="s">
        <v>559</v>
      </c>
      <c r="C161" s="147" t="s">
        <v>313</v>
      </c>
      <c r="D161" s="147" t="s">
        <v>314</v>
      </c>
      <c r="E161" s="147" t="s">
        <v>574</v>
      </c>
      <c r="F161" s="148" t="s">
        <v>270</v>
      </c>
      <c r="G161" s="147" t="s">
        <v>575</v>
      </c>
      <c r="H161" s="147" t="s">
        <v>291</v>
      </c>
      <c r="I161" s="147" t="s">
        <v>317</v>
      </c>
      <c r="J161" s="147" t="s">
        <v>574</v>
      </c>
    </row>
    <row r="162" customFormat="false" ht="108" hidden="false" customHeight="false" outlineLevel="0" collapsed="false">
      <c r="A162" s="151"/>
      <c r="B162" s="150" t="s">
        <v>559</v>
      </c>
      <c r="C162" s="147" t="s">
        <v>318</v>
      </c>
      <c r="D162" s="147" t="s">
        <v>319</v>
      </c>
      <c r="E162" s="147" t="s">
        <v>576</v>
      </c>
      <c r="F162" s="148" t="s">
        <v>321</v>
      </c>
      <c r="G162" s="148" t="s">
        <v>322</v>
      </c>
      <c r="H162" s="148" t="s">
        <v>323</v>
      </c>
      <c r="I162" s="147" t="s">
        <v>273</v>
      </c>
      <c r="J162" s="147" t="s">
        <v>576</v>
      </c>
    </row>
    <row r="163" customFormat="false" ht="72" hidden="false" customHeight="true" outlineLevel="0" collapsed="false">
      <c r="A163" s="151" t="s">
        <v>577</v>
      </c>
      <c r="B163" s="150" t="s">
        <v>578</v>
      </c>
      <c r="C163" s="147" t="s">
        <v>267</v>
      </c>
      <c r="D163" s="147" t="s">
        <v>268</v>
      </c>
      <c r="E163" s="147" t="s">
        <v>579</v>
      </c>
      <c r="F163" s="148" t="s">
        <v>270</v>
      </c>
      <c r="G163" s="148" t="s">
        <v>169</v>
      </c>
      <c r="H163" s="147" t="s">
        <v>580</v>
      </c>
      <c r="I163" s="147" t="s">
        <v>273</v>
      </c>
      <c r="J163" s="147" t="s">
        <v>579</v>
      </c>
    </row>
    <row r="164" customFormat="false" ht="72" hidden="false" customHeight="false" outlineLevel="0" collapsed="false">
      <c r="A164" s="151"/>
      <c r="B164" s="150" t="s">
        <v>578</v>
      </c>
      <c r="C164" s="147" t="s">
        <v>267</v>
      </c>
      <c r="D164" s="147" t="s">
        <v>285</v>
      </c>
      <c r="E164" s="147" t="s">
        <v>581</v>
      </c>
      <c r="F164" s="148" t="s">
        <v>270</v>
      </c>
      <c r="G164" s="147" t="s">
        <v>582</v>
      </c>
      <c r="H164" s="147" t="s">
        <v>288</v>
      </c>
      <c r="I164" s="147" t="s">
        <v>273</v>
      </c>
      <c r="J164" s="147" t="s">
        <v>583</v>
      </c>
    </row>
    <row r="165" customFormat="false" ht="72" hidden="false" customHeight="false" outlineLevel="0" collapsed="false">
      <c r="A165" s="151"/>
      <c r="B165" s="150" t="s">
        <v>578</v>
      </c>
      <c r="C165" s="147" t="s">
        <v>267</v>
      </c>
      <c r="D165" s="147" t="s">
        <v>289</v>
      </c>
      <c r="E165" s="147" t="s">
        <v>584</v>
      </c>
      <c r="F165" s="148" t="s">
        <v>270</v>
      </c>
      <c r="G165" s="148" t="s">
        <v>290</v>
      </c>
      <c r="H165" s="147" t="s">
        <v>291</v>
      </c>
      <c r="I165" s="147" t="s">
        <v>273</v>
      </c>
      <c r="J165" s="147" t="s">
        <v>585</v>
      </c>
    </row>
    <row r="166" customFormat="false" ht="72" hidden="false" customHeight="false" outlineLevel="0" collapsed="false">
      <c r="A166" s="151"/>
      <c r="B166" s="150" t="s">
        <v>578</v>
      </c>
      <c r="C166" s="147" t="s">
        <v>267</v>
      </c>
      <c r="D166" s="147" t="s">
        <v>289</v>
      </c>
      <c r="E166" s="147" t="s">
        <v>586</v>
      </c>
      <c r="F166" s="148" t="s">
        <v>270</v>
      </c>
      <c r="G166" s="148" t="s">
        <v>290</v>
      </c>
      <c r="H166" s="147" t="s">
        <v>291</v>
      </c>
      <c r="I166" s="147" t="s">
        <v>273</v>
      </c>
      <c r="J166" s="147" t="s">
        <v>586</v>
      </c>
    </row>
    <row r="167" customFormat="false" ht="72" hidden="false" customHeight="false" outlineLevel="0" collapsed="false">
      <c r="A167" s="151"/>
      <c r="B167" s="150" t="s">
        <v>578</v>
      </c>
      <c r="C167" s="147" t="s">
        <v>267</v>
      </c>
      <c r="D167" s="147" t="s">
        <v>293</v>
      </c>
      <c r="E167" s="147" t="s">
        <v>587</v>
      </c>
      <c r="F167" s="148" t="s">
        <v>295</v>
      </c>
      <c r="G167" s="148" t="s">
        <v>588</v>
      </c>
      <c r="H167" s="147" t="s">
        <v>297</v>
      </c>
      <c r="I167" s="147" t="s">
        <v>273</v>
      </c>
      <c r="J167" s="147" t="s">
        <v>589</v>
      </c>
    </row>
    <row r="168" customFormat="false" ht="72" hidden="false" customHeight="false" outlineLevel="0" collapsed="false">
      <c r="A168" s="151"/>
      <c r="B168" s="150" t="s">
        <v>578</v>
      </c>
      <c r="C168" s="147" t="s">
        <v>313</v>
      </c>
      <c r="D168" s="147" t="s">
        <v>314</v>
      </c>
      <c r="E168" s="147" t="s">
        <v>590</v>
      </c>
      <c r="F168" s="148" t="s">
        <v>270</v>
      </c>
      <c r="G168" s="147" t="s">
        <v>591</v>
      </c>
      <c r="H168" s="147" t="s">
        <v>291</v>
      </c>
      <c r="I168" s="147" t="s">
        <v>317</v>
      </c>
      <c r="J168" s="147" t="s">
        <v>590</v>
      </c>
    </row>
    <row r="169" customFormat="false" ht="72" hidden="false" customHeight="false" outlineLevel="0" collapsed="false">
      <c r="A169" s="151"/>
      <c r="B169" s="150" t="s">
        <v>578</v>
      </c>
      <c r="C169" s="147" t="s">
        <v>318</v>
      </c>
      <c r="D169" s="147" t="s">
        <v>319</v>
      </c>
      <c r="E169" s="147" t="s">
        <v>592</v>
      </c>
      <c r="F169" s="148" t="s">
        <v>321</v>
      </c>
      <c r="G169" s="148" t="s">
        <v>322</v>
      </c>
      <c r="H169" s="148" t="s">
        <v>323</v>
      </c>
      <c r="I169" s="147" t="s">
        <v>273</v>
      </c>
      <c r="J169" s="147" t="s">
        <v>592</v>
      </c>
    </row>
    <row r="170" customFormat="false" ht="48" hidden="false" customHeight="true" outlineLevel="0" collapsed="false">
      <c r="A170" s="151" t="s">
        <v>593</v>
      </c>
      <c r="B170" s="150" t="s">
        <v>594</v>
      </c>
      <c r="C170" s="147" t="s">
        <v>267</v>
      </c>
      <c r="D170" s="147" t="s">
        <v>268</v>
      </c>
      <c r="E170" s="147" t="s">
        <v>595</v>
      </c>
      <c r="F170" s="148" t="s">
        <v>270</v>
      </c>
      <c r="G170" s="148" t="s">
        <v>133</v>
      </c>
      <c r="H170" s="147" t="s">
        <v>596</v>
      </c>
      <c r="I170" s="147" t="s">
        <v>273</v>
      </c>
      <c r="J170" s="147" t="s">
        <v>597</v>
      </c>
    </row>
    <row r="171" customFormat="false" ht="48" hidden="false" customHeight="false" outlineLevel="0" collapsed="false">
      <c r="A171" s="151"/>
      <c r="B171" s="150" t="s">
        <v>594</v>
      </c>
      <c r="C171" s="147" t="s">
        <v>267</v>
      </c>
      <c r="D171" s="147" t="s">
        <v>268</v>
      </c>
      <c r="E171" s="147" t="s">
        <v>598</v>
      </c>
      <c r="F171" s="148" t="s">
        <v>270</v>
      </c>
      <c r="G171" s="147" t="s">
        <v>599</v>
      </c>
      <c r="H171" s="147" t="s">
        <v>279</v>
      </c>
      <c r="I171" s="147" t="s">
        <v>273</v>
      </c>
      <c r="J171" s="147" t="s">
        <v>600</v>
      </c>
    </row>
    <row r="172" customFormat="false" ht="48" hidden="false" customHeight="false" outlineLevel="0" collapsed="false">
      <c r="A172" s="151"/>
      <c r="B172" s="150" t="s">
        <v>594</v>
      </c>
      <c r="C172" s="147" t="s">
        <v>267</v>
      </c>
      <c r="D172" s="147" t="s">
        <v>285</v>
      </c>
      <c r="E172" s="147" t="s">
        <v>601</v>
      </c>
      <c r="F172" s="148" t="s">
        <v>270</v>
      </c>
      <c r="G172" s="147" t="s">
        <v>602</v>
      </c>
      <c r="H172" s="147" t="s">
        <v>288</v>
      </c>
      <c r="I172" s="147" t="s">
        <v>273</v>
      </c>
      <c r="J172" s="147" t="s">
        <v>603</v>
      </c>
    </row>
    <row r="173" customFormat="false" ht="48" hidden="false" customHeight="false" outlineLevel="0" collapsed="false">
      <c r="A173" s="151"/>
      <c r="B173" s="150" t="s">
        <v>594</v>
      </c>
      <c r="C173" s="147" t="s">
        <v>267</v>
      </c>
      <c r="D173" s="147" t="s">
        <v>289</v>
      </c>
      <c r="E173" s="147" t="s">
        <v>604</v>
      </c>
      <c r="F173" s="148" t="s">
        <v>270</v>
      </c>
      <c r="G173" s="148" t="s">
        <v>290</v>
      </c>
      <c r="H173" s="147" t="s">
        <v>291</v>
      </c>
      <c r="I173" s="147" t="s">
        <v>273</v>
      </c>
      <c r="J173" s="147" t="s">
        <v>604</v>
      </c>
    </row>
    <row r="174" customFormat="false" ht="48" hidden="false" customHeight="false" outlineLevel="0" collapsed="false">
      <c r="A174" s="151"/>
      <c r="B174" s="150" t="s">
        <v>594</v>
      </c>
      <c r="C174" s="147" t="s">
        <v>267</v>
      </c>
      <c r="D174" s="147" t="s">
        <v>289</v>
      </c>
      <c r="E174" s="147" t="s">
        <v>605</v>
      </c>
      <c r="F174" s="148" t="s">
        <v>270</v>
      </c>
      <c r="G174" s="148" t="s">
        <v>290</v>
      </c>
      <c r="H174" s="147" t="s">
        <v>291</v>
      </c>
      <c r="I174" s="147" t="s">
        <v>273</v>
      </c>
      <c r="J174" s="147" t="s">
        <v>605</v>
      </c>
    </row>
    <row r="175" customFormat="false" ht="48" hidden="false" customHeight="false" outlineLevel="0" collapsed="false">
      <c r="A175" s="151"/>
      <c r="B175" s="150" t="s">
        <v>594</v>
      </c>
      <c r="C175" s="147" t="s">
        <v>267</v>
      </c>
      <c r="D175" s="147" t="s">
        <v>293</v>
      </c>
      <c r="E175" s="147" t="s">
        <v>606</v>
      </c>
      <c r="F175" s="148" t="s">
        <v>295</v>
      </c>
      <c r="G175" s="148" t="s">
        <v>607</v>
      </c>
      <c r="H175" s="147" t="s">
        <v>297</v>
      </c>
      <c r="I175" s="147" t="s">
        <v>273</v>
      </c>
      <c r="J175" s="147" t="s">
        <v>608</v>
      </c>
    </row>
    <row r="176" customFormat="false" ht="48" hidden="false" customHeight="false" outlineLevel="0" collapsed="false">
      <c r="A176" s="151"/>
      <c r="B176" s="150" t="s">
        <v>594</v>
      </c>
      <c r="C176" s="147" t="s">
        <v>267</v>
      </c>
      <c r="D176" s="147" t="s">
        <v>293</v>
      </c>
      <c r="E176" s="147" t="s">
        <v>609</v>
      </c>
      <c r="F176" s="148" t="s">
        <v>295</v>
      </c>
      <c r="G176" s="148" t="s">
        <v>610</v>
      </c>
      <c r="H176" s="147" t="s">
        <v>297</v>
      </c>
      <c r="I176" s="147" t="s">
        <v>273</v>
      </c>
      <c r="J176" s="147" t="s">
        <v>611</v>
      </c>
    </row>
    <row r="177" customFormat="false" ht="48" hidden="false" customHeight="false" outlineLevel="0" collapsed="false">
      <c r="A177" s="151"/>
      <c r="B177" s="150" t="s">
        <v>594</v>
      </c>
      <c r="C177" s="147" t="s">
        <v>313</v>
      </c>
      <c r="D177" s="147" t="s">
        <v>314</v>
      </c>
      <c r="E177" s="147" t="s">
        <v>612</v>
      </c>
      <c r="F177" s="148" t="s">
        <v>270</v>
      </c>
      <c r="G177" s="147" t="s">
        <v>613</v>
      </c>
      <c r="H177" s="147" t="s">
        <v>291</v>
      </c>
      <c r="I177" s="147" t="s">
        <v>317</v>
      </c>
      <c r="J177" s="147" t="s">
        <v>613</v>
      </c>
    </row>
    <row r="178" customFormat="false" ht="48" hidden="false" customHeight="false" outlineLevel="0" collapsed="false">
      <c r="A178" s="151"/>
      <c r="B178" s="150" t="s">
        <v>594</v>
      </c>
      <c r="C178" s="147" t="s">
        <v>318</v>
      </c>
      <c r="D178" s="147" t="s">
        <v>319</v>
      </c>
      <c r="E178" s="147" t="s">
        <v>614</v>
      </c>
      <c r="F178" s="148" t="s">
        <v>321</v>
      </c>
      <c r="G178" s="148" t="s">
        <v>322</v>
      </c>
      <c r="H178" s="148" t="s">
        <v>323</v>
      </c>
      <c r="I178" s="147" t="s">
        <v>273</v>
      </c>
      <c r="J178" s="147" t="s">
        <v>614</v>
      </c>
    </row>
    <row r="179" customFormat="false" ht="84" hidden="false" customHeight="true" outlineLevel="0" collapsed="false">
      <c r="A179" s="151" t="s">
        <v>615</v>
      </c>
      <c r="B179" s="150" t="s">
        <v>616</v>
      </c>
      <c r="C179" s="147" t="s">
        <v>267</v>
      </c>
      <c r="D179" s="147" t="s">
        <v>268</v>
      </c>
      <c r="E179" s="147" t="s">
        <v>617</v>
      </c>
      <c r="F179" s="148" t="s">
        <v>270</v>
      </c>
      <c r="G179" s="148" t="s">
        <v>136</v>
      </c>
      <c r="H179" s="147" t="s">
        <v>288</v>
      </c>
      <c r="I179" s="147" t="s">
        <v>273</v>
      </c>
      <c r="J179" s="147" t="s">
        <v>617</v>
      </c>
    </row>
    <row r="180" customFormat="false" ht="84" hidden="false" customHeight="false" outlineLevel="0" collapsed="false">
      <c r="A180" s="151"/>
      <c r="B180" s="150" t="s">
        <v>616</v>
      </c>
      <c r="C180" s="147" t="s">
        <v>267</v>
      </c>
      <c r="D180" s="147" t="s">
        <v>268</v>
      </c>
      <c r="E180" s="147" t="s">
        <v>618</v>
      </c>
      <c r="F180" s="148" t="s">
        <v>270</v>
      </c>
      <c r="G180" s="148" t="s">
        <v>619</v>
      </c>
      <c r="H180" s="147" t="s">
        <v>272</v>
      </c>
      <c r="I180" s="147" t="s">
        <v>273</v>
      </c>
      <c r="J180" s="147" t="s">
        <v>620</v>
      </c>
    </row>
    <row r="181" customFormat="false" ht="84" hidden="false" customHeight="false" outlineLevel="0" collapsed="false">
      <c r="A181" s="151"/>
      <c r="B181" s="150" t="s">
        <v>616</v>
      </c>
      <c r="C181" s="147" t="s">
        <v>267</v>
      </c>
      <c r="D181" s="147" t="s">
        <v>285</v>
      </c>
      <c r="E181" s="147" t="s">
        <v>621</v>
      </c>
      <c r="F181" s="148" t="s">
        <v>270</v>
      </c>
      <c r="G181" s="147" t="s">
        <v>622</v>
      </c>
      <c r="H181" s="148" t="s">
        <v>323</v>
      </c>
      <c r="I181" s="147" t="s">
        <v>273</v>
      </c>
      <c r="J181" s="147" t="s">
        <v>623</v>
      </c>
    </row>
    <row r="182" customFormat="false" ht="84" hidden="false" customHeight="false" outlineLevel="0" collapsed="false">
      <c r="A182" s="151"/>
      <c r="B182" s="150" t="s">
        <v>616</v>
      </c>
      <c r="C182" s="147" t="s">
        <v>267</v>
      </c>
      <c r="D182" s="147" t="s">
        <v>289</v>
      </c>
      <c r="E182" s="147" t="s">
        <v>624</v>
      </c>
      <c r="F182" s="148" t="s">
        <v>270</v>
      </c>
      <c r="G182" s="148" t="s">
        <v>290</v>
      </c>
      <c r="H182" s="147" t="s">
        <v>291</v>
      </c>
      <c r="I182" s="147" t="s">
        <v>273</v>
      </c>
      <c r="J182" s="147" t="s">
        <v>625</v>
      </c>
    </row>
    <row r="183" customFormat="false" ht="84" hidden="false" customHeight="false" outlineLevel="0" collapsed="false">
      <c r="A183" s="151"/>
      <c r="B183" s="150" t="s">
        <v>616</v>
      </c>
      <c r="C183" s="147" t="s">
        <v>267</v>
      </c>
      <c r="D183" s="147" t="s">
        <v>289</v>
      </c>
      <c r="E183" s="147" t="s">
        <v>626</v>
      </c>
      <c r="F183" s="148" t="s">
        <v>270</v>
      </c>
      <c r="G183" s="148" t="s">
        <v>290</v>
      </c>
      <c r="H183" s="147" t="s">
        <v>291</v>
      </c>
      <c r="I183" s="147" t="s">
        <v>273</v>
      </c>
      <c r="J183" s="147" t="s">
        <v>627</v>
      </c>
    </row>
    <row r="184" customFormat="false" ht="84" hidden="false" customHeight="false" outlineLevel="0" collapsed="false">
      <c r="A184" s="151"/>
      <c r="B184" s="150" t="s">
        <v>616</v>
      </c>
      <c r="C184" s="147" t="s">
        <v>267</v>
      </c>
      <c r="D184" s="147" t="s">
        <v>293</v>
      </c>
      <c r="E184" s="147" t="s">
        <v>617</v>
      </c>
      <c r="F184" s="148" t="s">
        <v>295</v>
      </c>
      <c r="G184" s="148" t="s">
        <v>628</v>
      </c>
      <c r="H184" s="147" t="s">
        <v>297</v>
      </c>
      <c r="I184" s="147" t="s">
        <v>273</v>
      </c>
      <c r="J184" s="147" t="s">
        <v>617</v>
      </c>
    </row>
    <row r="185" customFormat="false" ht="84" hidden="false" customHeight="false" outlineLevel="0" collapsed="false">
      <c r="A185" s="151"/>
      <c r="B185" s="150" t="s">
        <v>616</v>
      </c>
      <c r="C185" s="147" t="s">
        <v>267</v>
      </c>
      <c r="D185" s="147" t="s">
        <v>293</v>
      </c>
      <c r="E185" s="147" t="s">
        <v>618</v>
      </c>
      <c r="F185" s="148" t="s">
        <v>295</v>
      </c>
      <c r="G185" s="148" t="s">
        <v>629</v>
      </c>
      <c r="H185" s="147" t="s">
        <v>297</v>
      </c>
      <c r="I185" s="147" t="s">
        <v>273</v>
      </c>
      <c r="J185" s="147" t="s">
        <v>618</v>
      </c>
    </row>
    <row r="186" customFormat="false" ht="84" hidden="false" customHeight="false" outlineLevel="0" collapsed="false">
      <c r="A186" s="151"/>
      <c r="B186" s="150" t="s">
        <v>616</v>
      </c>
      <c r="C186" s="147" t="s">
        <v>313</v>
      </c>
      <c r="D186" s="147" t="s">
        <v>314</v>
      </c>
      <c r="E186" s="147" t="s">
        <v>630</v>
      </c>
      <c r="F186" s="148" t="s">
        <v>270</v>
      </c>
      <c r="G186" s="147" t="s">
        <v>631</v>
      </c>
      <c r="H186" s="147" t="s">
        <v>291</v>
      </c>
      <c r="I186" s="147" t="s">
        <v>317</v>
      </c>
      <c r="J186" s="147" t="s">
        <v>630</v>
      </c>
    </row>
    <row r="187" customFormat="false" ht="84" hidden="false" customHeight="false" outlineLevel="0" collapsed="false">
      <c r="A187" s="151"/>
      <c r="B187" s="150" t="s">
        <v>616</v>
      </c>
      <c r="C187" s="147" t="s">
        <v>318</v>
      </c>
      <c r="D187" s="147" t="s">
        <v>319</v>
      </c>
      <c r="E187" s="147" t="s">
        <v>632</v>
      </c>
      <c r="F187" s="148" t="s">
        <v>321</v>
      </c>
      <c r="G187" s="148" t="s">
        <v>322</v>
      </c>
      <c r="H187" s="148" t="s">
        <v>323</v>
      </c>
      <c r="I187" s="147" t="s">
        <v>273</v>
      </c>
      <c r="J187" s="147" t="s">
        <v>632</v>
      </c>
    </row>
    <row r="188" customFormat="false" ht="144" hidden="false" customHeight="true" outlineLevel="0" collapsed="false">
      <c r="A188" s="151" t="s">
        <v>633</v>
      </c>
      <c r="B188" s="150" t="s">
        <v>634</v>
      </c>
      <c r="C188" s="147" t="s">
        <v>267</v>
      </c>
      <c r="D188" s="147" t="s">
        <v>268</v>
      </c>
      <c r="E188" s="147" t="s">
        <v>635</v>
      </c>
      <c r="F188" s="148" t="s">
        <v>270</v>
      </c>
      <c r="G188" s="148" t="s">
        <v>636</v>
      </c>
      <c r="H188" s="147" t="s">
        <v>279</v>
      </c>
      <c r="I188" s="147" t="s">
        <v>273</v>
      </c>
      <c r="J188" s="147" t="s">
        <v>635</v>
      </c>
    </row>
    <row r="189" customFormat="false" ht="144" hidden="false" customHeight="false" outlineLevel="0" collapsed="false">
      <c r="A189" s="151"/>
      <c r="B189" s="150" t="s">
        <v>634</v>
      </c>
      <c r="C189" s="147" t="s">
        <v>267</v>
      </c>
      <c r="D189" s="147" t="s">
        <v>268</v>
      </c>
      <c r="E189" s="147" t="s">
        <v>637</v>
      </c>
      <c r="F189" s="148" t="s">
        <v>270</v>
      </c>
      <c r="G189" s="148" t="s">
        <v>136</v>
      </c>
      <c r="H189" s="147" t="s">
        <v>279</v>
      </c>
      <c r="I189" s="147" t="s">
        <v>273</v>
      </c>
      <c r="J189" s="147" t="s">
        <v>637</v>
      </c>
    </row>
    <row r="190" customFormat="false" ht="144" hidden="false" customHeight="false" outlineLevel="0" collapsed="false">
      <c r="A190" s="151"/>
      <c r="B190" s="150" t="s">
        <v>634</v>
      </c>
      <c r="C190" s="147" t="s">
        <v>267</v>
      </c>
      <c r="D190" s="147" t="s">
        <v>268</v>
      </c>
      <c r="E190" s="147" t="s">
        <v>638</v>
      </c>
      <c r="F190" s="148" t="s">
        <v>270</v>
      </c>
      <c r="G190" s="148" t="s">
        <v>134</v>
      </c>
      <c r="H190" s="147" t="s">
        <v>279</v>
      </c>
      <c r="I190" s="147" t="s">
        <v>273</v>
      </c>
      <c r="J190" s="147" t="s">
        <v>638</v>
      </c>
    </row>
    <row r="191" customFormat="false" ht="144" hidden="false" customHeight="false" outlineLevel="0" collapsed="false">
      <c r="A191" s="151"/>
      <c r="B191" s="150" t="s">
        <v>634</v>
      </c>
      <c r="C191" s="147" t="s">
        <v>267</v>
      </c>
      <c r="D191" s="147" t="s">
        <v>285</v>
      </c>
      <c r="E191" s="147" t="s">
        <v>639</v>
      </c>
      <c r="F191" s="148" t="s">
        <v>270</v>
      </c>
      <c r="G191" s="147" t="s">
        <v>287</v>
      </c>
      <c r="H191" s="147" t="s">
        <v>288</v>
      </c>
      <c r="I191" s="147" t="s">
        <v>273</v>
      </c>
      <c r="J191" s="147" t="s">
        <v>639</v>
      </c>
    </row>
    <row r="192" customFormat="false" ht="144" hidden="false" customHeight="false" outlineLevel="0" collapsed="false">
      <c r="A192" s="151"/>
      <c r="B192" s="150" t="s">
        <v>634</v>
      </c>
      <c r="C192" s="147" t="s">
        <v>267</v>
      </c>
      <c r="D192" s="147" t="s">
        <v>289</v>
      </c>
      <c r="E192" s="147" t="s">
        <v>639</v>
      </c>
      <c r="F192" s="148" t="s">
        <v>270</v>
      </c>
      <c r="G192" s="148" t="s">
        <v>290</v>
      </c>
      <c r="H192" s="147" t="s">
        <v>291</v>
      </c>
      <c r="I192" s="147" t="s">
        <v>273</v>
      </c>
      <c r="J192" s="147" t="s">
        <v>639</v>
      </c>
    </row>
    <row r="193" customFormat="false" ht="144" hidden="false" customHeight="false" outlineLevel="0" collapsed="false">
      <c r="A193" s="151"/>
      <c r="B193" s="150" t="s">
        <v>634</v>
      </c>
      <c r="C193" s="147" t="s">
        <v>267</v>
      </c>
      <c r="D193" s="147" t="s">
        <v>289</v>
      </c>
      <c r="E193" s="147" t="s">
        <v>640</v>
      </c>
      <c r="F193" s="148" t="s">
        <v>270</v>
      </c>
      <c r="G193" s="148" t="s">
        <v>290</v>
      </c>
      <c r="H193" s="147" t="s">
        <v>291</v>
      </c>
      <c r="I193" s="147" t="s">
        <v>273</v>
      </c>
      <c r="J193" s="147" t="s">
        <v>640</v>
      </c>
    </row>
    <row r="194" customFormat="false" ht="144" hidden="false" customHeight="false" outlineLevel="0" collapsed="false">
      <c r="A194" s="151"/>
      <c r="B194" s="150" t="s">
        <v>634</v>
      </c>
      <c r="C194" s="147" t="s">
        <v>267</v>
      </c>
      <c r="D194" s="147" t="s">
        <v>293</v>
      </c>
      <c r="E194" s="147" t="s">
        <v>641</v>
      </c>
      <c r="F194" s="148" t="s">
        <v>295</v>
      </c>
      <c r="G194" s="148" t="s">
        <v>642</v>
      </c>
      <c r="H194" s="147" t="s">
        <v>297</v>
      </c>
      <c r="I194" s="147" t="s">
        <v>273</v>
      </c>
      <c r="J194" s="147" t="s">
        <v>641</v>
      </c>
    </row>
    <row r="195" customFormat="false" ht="144" hidden="false" customHeight="false" outlineLevel="0" collapsed="false">
      <c r="A195" s="151"/>
      <c r="B195" s="150" t="s">
        <v>634</v>
      </c>
      <c r="C195" s="147" t="s">
        <v>313</v>
      </c>
      <c r="D195" s="147" t="s">
        <v>314</v>
      </c>
      <c r="E195" s="147" t="s">
        <v>643</v>
      </c>
      <c r="F195" s="148" t="s">
        <v>270</v>
      </c>
      <c r="G195" s="147" t="s">
        <v>644</v>
      </c>
      <c r="H195" s="147" t="s">
        <v>291</v>
      </c>
      <c r="I195" s="147" t="s">
        <v>317</v>
      </c>
      <c r="J195" s="147" t="s">
        <v>643</v>
      </c>
    </row>
    <row r="196" customFormat="false" ht="144" hidden="false" customHeight="false" outlineLevel="0" collapsed="false">
      <c r="A196" s="151"/>
      <c r="B196" s="150" t="s">
        <v>634</v>
      </c>
      <c r="C196" s="147" t="s">
        <v>318</v>
      </c>
      <c r="D196" s="147" t="s">
        <v>319</v>
      </c>
      <c r="E196" s="147" t="s">
        <v>645</v>
      </c>
      <c r="F196" s="148" t="s">
        <v>321</v>
      </c>
      <c r="G196" s="148" t="s">
        <v>322</v>
      </c>
      <c r="H196" s="148" t="s">
        <v>323</v>
      </c>
      <c r="I196" s="147" t="s">
        <v>273</v>
      </c>
      <c r="J196" s="147" t="s">
        <v>645</v>
      </c>
    </row>
    <row r="197" customFormat="false" ht="96" hidden="false" customHeight="true" outlineLevel="0" collapsed="false">
      <c r="A197" s="151" t="s">
        <v>228</v>
      </c>
      <c r="B197" s="150" t="s">
        <v>646</v>
      </c>
      <c r="C197" s="147" t="s">
        <v>267</v>
      </c>
      <c r="D197" s="147" t="s">
        <v>268</v>
      </c>
      <c r="E197" s="147" t="s">
        <v>647</v>
      </c>
      <c r="F197" s="148" t="s">
        <v>270</v>
      </c>
      <c r="G197" s="148" t="s">
        <v>133</v>
      </c>
      <c r="H197" s="147" t="s">
        <v>288</v>
      </c>
      <c r="I197" s="147" t="s">
        <v>273</v>
      </c>
      <c r="J197" s="147" t="s">
        <v>648</v>
      </c>
    </row>
    <row r="198" customFormat="false" ht="96" hidden="false" customHeight="false" outlineLevel="0" collapsed="false">
      <c r="A198" s="151"/>
      <c r="B198" s="150" t="s">
        <v>646</v>
      </c>
      <c r="C198" s="147" t="s">
        <v>267</v>
      </c>
      <c r="D198" s="147" t="s">
        <v>285</v>
      </c>
      <c r="E198" s="147" t="s">
        <v>649</v>
      </c>
      <c r="F198" s="148" t="s">
        <v>270</v>
      </c>
      <c r="G198" s="148" t="s">
        <v>133</v>
      </c>
      <c r="H198" s="147" t="s">
        <v>288</v>
      </c>
      <c r="I198" s="147" t="s">
        <v>273</v>
      </c>
      <c r="J198" s="147" t="s">
        <v>649</v>
      </c>
    </row>
    <row r="199" customFormat="false" ht="96" hidden="false" customHeight="false" outlineLevel="0" collapsed="false">
      <c r="A199" s="151"/>
      <c r="B199" s="150" t="s">
        <v>646</v>
      </c>
      <c r="C199" s="147" t="s">
        <v>267</v>
      </c>
      <c r="D199" s="147" t="s">
        <v>289</v>
      </c>
      <c r="E199" s="147" t="s">
        <v>650</v>
      </c>
      <c r="F199" s="148" t="s">
        <v>270</v>
      </c>
      <c r="G199" s="148" t="s">
        <v>339</v>
      </c>
      <c r="H199" s="147" t="s">
        <v>291</v>
      </c>
      <c r="I199" s="147" t="s">
        <v>273</v>
      </c>
      <c r="J199" s="147" t="s">
        <v>650</v>
      </c>
    </row>
    <row r="200" customFormat="false" ht="96" hidden="false" customHeight="false" outlineLevel="0" collapsed="false">
      <c r="A200" s="151"/>
      <c r="B200" s="150" t="s">
        <v>646</v>
      </c>
      <c r="C200" s="147" t="s">
        <v>267</v>
      </c>
      <c r="D200" s="147" t="s">
        <v>293</v>
      </c>
      <c r="E200" s="147" t="s">
        <v>647</v>
      </c>
      <c r="F200" s="148" t="s">
        <v>295</v>
      </c>
      <c r="G200" s="148" t="s">
        <v>651</v>
      </c>
      <c r="H200" s="147" t="s">
        <v>297</v>
      </c>
      <c r="I200" s="147" t="s">
        <v>273</v>
      </c>
      <c r="J200" s="147" t="s">
        <v>652</v>
      </c>
    </row>
    <row r="201" customFormat="false" ht="96" hidden="false" customHeight="false" outlineLevel="0" collapsed="false">
      <c r="A201" s="151"/>
      <c r="B201" s="150" t="s">
        <v>646</v>
      </c>
      <c r="C201" s="147" t="s">
        <v>313</v>
      </c>
      <c r="D201" s="147" t="s">
        <v>314</v>
      </c>
      <c r="E201" s="147" t="s">
        <v>653</v>
      </c>
      <c r="F201" s="148" t="s">
        <v>270</v>
      </c>
      <c r="G201" s="147" t="s">
        <v>653</v>
      </c>
      <c r="H201" s="147" t="s">
        <v>335</v>
      </c>
      <c r="I201" s="147" t="s">
        <v>317</v>
      </c>
      <c r="J201" s="147" t="s">
        <v>653</v>
      </c>
    </row>
    <row r="202" customFormat="false" ht="96" hidden="false" customHeight="false" outlineLevel="0" collapsed="false">
      <c r="A202" s="151"/>
      <c r="B202" s="150" t="s">
        <v>646</v>
      </c>
      <c r="C202" s="147" t="s">
        <v>318</v>
      </c>
      <c r="D202" s="147" t="s">
        <v>319</v>
      </c>
      <c r="E202" s="147" t="s">
        <v>454</v>
      </c>
      <c r="F202" s="148" t="s">
        <v>321</v>
      </c>
      <c r="G202" s="148" t="s">
        <v>322</v>
      </c>
      <c r="H202" s="148" t="s">
        <v>323</v>
      </c>
      <c r="I202" s="147" t="s">
        <v>273</v>
      </c>
      <c r="J202" s="147" t="s">
        <v>654</v>
      </c>
    </row>
    <row r="203" customFormat="false" ht="120" hidden="false" customHeight="true" outlineLevel="0" collapsed="false">
      <c r="A203" s="151" t="s">
        <v>655</v>
      </c>
      <c r="B203" s="150" t="s">
        <v>656</v>
      </c>
      <c r="C203" s="147" t="s">
        <v>267</v>
      </c>
      <c r="D203" s="147" t="s">
        <v>268</v>
      </c>
      <c r="E203" s="147" t="s">
        <v>657</v>
      </c>
      <c r="F203" s="148" t="s">
        <v>270</v>
      </c>
      <c r="G203" s="148" t="s">
        <v>133</v>
      </c>
      <c r="H203" s="147" t="s">
        <v>288</v>
      </c>
      <c r="I203" s="147" t="s">
        <v>273</v>
      </c>
      <c r="J203" s="147" t="s">
        <v>658</v>
      </c>
    </row>
    <row r="204" customFormat="false" ht="120" hidden="false" customHeight="false" outlineLevel="0" collapsed="false">
      <c r="A204" s="151"/>
      <c r="B204" s="150" t="s">
        <v>656</v>
      </c>
      <c r="C204" s="147" t="s">
        <v>267</v>
      </c>
      <c r="D204" s="147" t="s">
        <v>285</v>
      </c>
      <c r="E204" s="147" t="s">
        <v>649</v>
      </c>
      <c r="F204" s="148" t="s">
        <v>270</v>
      </c>
      <c r="G204" s="148" t="s">
        <v>133</v>
      </c>
      <c r="H204" s="147" t="s">
        <v>288</v>
      </c>
      <c r="I204" s="147" t="s">
        <v>273</v>
      </c>
      <c r="J204" s="147" t="s">
        <v>649</v>
      </c>
    </row>
    <row r="205" customFormat="false" ht="120" hidden="false" customHeight="false" outlineLevel="0" collapsed="false">
      <c r="A205" s="151"/>
      <c r="B205" s="150" t="s">
        <v>656</v>
      </c>
      <c r="C205" s="147" t="s">
        <v>267</v>
      </c>
      <c r="D205" s="147" t="s">
        <v>289</v>
      </c>
      <c r="E205" s="147" t="s">
        <v>659</v>
      </c>
      <c r="F205" s="148" t="s">
        <v>270</v>
      </c>
      <c r="G205" s="148" t="s">
        <v>660</v>
      </c>
      <c r="H205" s="147" t="s">
        <v>291</v>
      </c>
      <c r="I205" s="147" t="s">
        <v>273</v>
      </c>
      <c r="J205" s="147" t="s">
        <v>338</v>
      </c>
    </row>
    <row r="206" customFormat="false" ht="120" hidden="false" customHeight="false" outlineLevel="0" collapsed="false">
      <c r="A206" s="151"/>
      <c r="B206" s="150" t="s">
        <v>656</v>
      </c>
      <c r="C206" s="147" t="s">
        <v>267</v>
      </c>
      <c r="D206" s="147" t="s">
        <v>293</v>
      </c>
      <c r="E206" s="147" t="s">
        <v>657</v>
      </c>
      <c r="F206" s="148" t="s">
        <v>295</v>
      </c>
      <c r="G206" s="148" t="s">
        <v>661</v>
      </c>
      <c r="H206" s="147" t="s">
        <v>297</v>
      </c>
      <c r="I206" s="147" t="s">
        <v>273</v>
      </c>
      <c r="J206" s="147" t="s">
        <v>658</v>
      </c>
    </row>
    <row r="207" customFormat="false" ht="120" hidden="false" customHeight="false" outlineLevel="0" collapsed="false">
      <c r="A207" s="151"/>
      <c r="B207" s="150" t="s">
        <v>656</v>
      </c>
      <c r="C207" s="147" t="s">
        <v>313</v>
      </c>
      <c r="D207" s="147" t="s">
        <v>314</v>
      </c>
      <c r="E207" s="147" t="s">
        <v>653</v>
      </c>
      <c r="F207" s="148" t="s">
        <v>270</v>
      </c>
      <c r="G207" s="147" t="s">
        <v>653</v>
      </c>
      <c r="H207" s="147" t="s">
        <v>335</v>
      </c>
      <c r="I207" s="147" t="s">
        <v>317</v>
      </c>
      <c r="J207" s="147" t="s">
        <v>653</v>
      </c>
    </row>
    <row r="208" customFormat="false" ht="120" hidden="false" customHeight="false" outlineLevel="0" collapsed="false">
      <c r="A208" s="151"/>
      <c r="B208" s="150" t="s">
        <v>656</v>
      </c>
      <c r="C208" s="147" t="s">
        <v>318</v>
      </c>
      <c r="D208" s="147" t="s">
        <v>319</v>
      </c>
      <c r="E208" s="147" t="s">
        <v>454</v>
      </c>
      <c r="F208" s="148" t="s">
        <v>321</v>
      </c>
      <c r="G208" s="148" t="s">
        <v>322</v>
      </c>
      <c r="H208" s="148" t="s">
        <v>323</v>
      </c>
      <c r="I208" s="147" t="s">
        <v>273</v>
      </c>
      <c r="J208" s="147" t="s">
        <v>654</v>
      </c>
    </row>
    <row r="209" customFormat="false" ht="36" hidden="false" customHeight="true" outlineLevel="0" collapsed="false">
      <c r="A209" s="151" t="s">
        <v>230</v>
      </c>
      <c r="B209" s="150" t="s">
        <v>662</v>
      </c>
      <c r="C209" s="147" t="s">
        <v>267</v>
      </c>
      <c r="D209" s="147" t="s">
        <v>268</v>
      </c>
      <c r="E209" s="147" t="s">
        <v>663</v>
      </c>
      <c r="F209" s="148" t="s">
        <v>270</v>
      </c>
      <c r="G209" s="147" t="s">
        <v>664</v>
      </c>
      <c r="H209" s="147" t="s">
        <v>665</v>
      </c>
      <c r="I209" s="147" t="s">
        <v>273</v>
      </c>
      <c r="J209" s="147" t="s">
        <v>666</v>
      </c>
    </row>
    <row r="210" customFormat="false" ht="36" hidden="false" customHeight="false" outlineLevel="0" collapsed="false">
      <c r="A210" s="151"/>
      <c r="B210" s="150" t="s">
        <v>662</v>
      </c>
      <c r="C210" s="147" t="s">
        <v>267</v>
      </c>
      <c r="D210" s="147" t="s">
        <v>285</v>
      </c>
      <c r="E210" s="147" t="s">
        <v>667</v>
      </c>
      <c r="F210" s="148" t="s">
        <v>270</v>
      </c>
      <c r="G210" s="147" t="s">
        <v>668</v>
      </c>
      <c r="H210" s="147" t="s">
        <v>288</v>
      </c>
      <c r="I210" s="147" t="s">
        <v>273</v>
      </c>
      <c r="J210" s="147" t="s">
        <v>666</v>
      </c>
    </row>
    <row r="211" customFormat="false" ht="36" hidden="false" customHeight="false" outlineLevel="0" collapsed="false">
      <c r="A211" s="151"/>
      <c r="B211" s="150" t="s">
        <v>662</v>
      </c>
      <c r="C211" s="147" t="s">
        <v>267</v>
      </c>
      <c r="D211" s="147" t="s">
        <v>289</v>
      </c>
      <c r="E211" s="147" t="s">
        <v>669</v>
      </c>
      <c r="F211" s="148" t="s">
        <v>270</v>
      </c>
      <c r="G211" s="148" t="s">
        <v>290</v>
      </c>
      <c r="H211" s="147" t="s">
        <v>291</v>
      </c>
      <c r="I211" s="147" t="s">
        <v>273</v>
      </c>
      <c r="J211" s="147" t="s">
        <v>666</v>
      </c>
    </row>
    <row r="212" customFormat="false" ht="36" hidden="false" customHeight="false" outlineLevel="0" collapsed="false">
      <c r="A212" s="151"/>
      <c r="B212" s="150" t="s">
        <v>662</v>
      </c>
      <c r="C212" s="147" t="s">
        <v>267</v>
      </c>
      <c r="D212" s="147" t="s">
        <v>293</v>
      </c>
      <c r="E212" s="147" t="s">
        <v>670</v>
      </c>
      <c r="F212" s="148" t="s">
        <v>295</v>
      </c>
      <c r="G212" s="148" t="s">
        <v>671</v>
      </c>
      <c r="H212" s="147" t="s">
        <v>297</v>
      </c>
      <c r="I212" s="147" t="s">
        <v>273</v>
      </c>
      <c r="J212" s="147" t="s">
        <v>666</v>
      </c>
    </row>
    <row r="213" customFormat="false" ht="36" hidden="false" customHeight="false" outlineLevel="0" collapsed="false">
      <c r="A213" s="151"/>
      <c r="B213" s="150" t="s">
        <v>662</v>
      </c>
      <c r="C213" s="147" t="s">
        <v>313</v>
      </c>
      <c r="D213" s="147" t="s">
        <v>314</v>
      </c>
      <c r="E213" s="147" t="s">
        <v>672</v>
      </c>
      <c r="F213" s="148" t="s">
        <v>270</v>
      </c>
      <c r="G213" s="147" t="s">
        <v>668</v>
      </c>
      <c r="H213" s="147" t="s">
        <v>288</v>
      </c>
      <c r="I213" s="147" t="s">
        <v>317</v>
      </c>
      <c r="J213" s="147" t="s">
        <v>666</v>
      </c>
    </row>
    <row r="214" customFormat="false" ht="36" hidden="false" customHeight="false" outlineLevel="0" collapsed="false">
      <c r="A214" s="151"/>
      <c r="B214" s="150" t="s">
        <v>662</v>
      </c>
      <c r="C214" s="147" t="s">
        <v>318</v>
      </c>
      <c r="D214" s="147" t="s">
        <v>319</v>
      </c>
      <c r="E214" s="147" t="s">
        <v>673</v>
      </c>
      <c r="F214" s="148" t="s">
        <v>321</v>
      </c>
      <c r="G214" s="148" t="s">
        <v>322</v>
      </c>
      <c r="H214" s="148" t="s">
        <v>323</v>
      </c>
      <c r="I214" s="147" t="s">
        <v>273</v>
      </c>
      <c r="J214" s="147" t="s">
        <v>673</v>
      </c>
    </row>
  </sheetData>
  <mergeCells count="23">
    <mergeCell ref="A2:J2"/>
    <mergeCell ref="A3:H3"/>
    <mergeCell ref="A7:A24"/>
    <mergeCell ref="A25:A40"/>
    <mergeCell ref="A41:A47"/>
    <mergeCell ref="A48:A54"/>
    <mergeCell ref="A55:A63"/>
    <mergeCell ref="A64:A70"/>
    <mergeCell ref="A71:A79"/>
    <mergeCell ref="A80:A86"/>
    <mergeCell ref="A87:A92"/>
    <mergeCell ref="A93:A106"/>
    <mergeCell ref="A107:A121"/>
    <mergeCell ref="A122:A146"/>
    <mergeCell ref="A147:A153"/>
    <mergeCell ref="A154:A162"/>
    <mergeCell ref="A163:A169"/>
    <mergeCell ref="A170:A178"/>
    <mergeCell ref="A179:A187"/>
    <mergeCell ref="A188:A196"/>
    <mergeCell ref="A197:A202"/>
    <mergeCell ref="A203:A208"/>
    <mergeCell ref="A209:A2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5-10T02: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A213FB08D4D4193FE822ABEF74B07</vt:lpwstr>
  </property>
  <property fmtid="{D5CDD505-2E9C-101B-9397-08002B2CF9AE}" pid="3" name="KSOProductBuildVer">
    <vt:lpwstr>2052-11.1.0.11365</vt:lpwstr>
  </property>
</Properties>
</file>