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对下转移支付预算表09-1" sheetId="14" state="visible" r:id="rId15"/>
    <sheet name="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12" uniqueCount="2847">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r>
      <rPr>
        <sz val="9"/>
        <color rgb="FF000000"/>
        <rFont val="Noto Sans"/>
        <family val="2"/>
      </rPr>
      <t xml:space="preserve">单位名称：中国（云南）自由贸易试验区昆明片区城市管理局</t>
    </r>
    <r>
      <rPr>
        <sz val="9"/>
        <color rgb="FF000000"/>
        <rFont val="宋体"/>
        <family val="0"/>
        <charset val="134"/>
      </rPr>
      <t xml:space="preserve">\</t>
    </r>
    <r>
      <rPr>
        <sz val="9"/>
        <color rgb="FF000000"/>
        <rFont val="Noto Sans"/>
        <family val="2"/>
      </rPr>
      <t xml:space="preserve">昆明经济技术开发区城市管理局</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210001</t>
  </si>
  <si>
    <r>
      <rPr>
        <sz val="9"/>
        <color rgb="FF000000"/>
        <rFont val="Noto Sans"/>
        <family val="2"/>
      </rPr>
      <t xml:space="preserve">  中国（云南）自由贸易试验区昆明片区城市管理局</t>
    </r>
    <r>
      <rPr>
        <sz val="9"/>
        <color rgb="FF000000"/>
        <rFont val="宋体"/>
        <family val="0"/>
        <charset val="134"/>
      </rPr>
      <t xml:space="preserve">\</t>
    </r>
    <r>
      <rPr>
        <sz val="9"/>
        <color rgb="FF000000"/>
        <rFont val="Noto Sans"/>
        <family val="2"/>
      </rPr>
      <t xml:space="preserve">昆明经济技术开发区城市管理局</t>
    </r>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11</t>
  </si>
  <si>
    <t xml:space="preserve">节能环保支出</t>
  </si>
  <si>
    <t xml:space="preserve">21101</t>
  </si>
  <si>
    <t xml:space="preserve">  环境保护管理事务</t>
  </si>
  <si>
    <t xml:space="preserve">2110108</t>
  </si>
  <si>
    <t xml:space="preserve">    应对气候变化管理事务</t>
  </si>
  <si>
    <t xml:space="preserve">21102</t>
  </si>
  <si>
    <t xml:space="preserve">  环境监测与监察</t>
  </si>
  <si>
    <t xml:space="preserve">2110299</t>
  </si>
  <si>
    <t xml:space="preserve">    其他环境监测与监察支出</t>
  </si>
  <si>
    <t xml:space="preserve">21103</t>
  </si>
  <si>
    <t xml:space="preserve">  污染防治</t>
  </si>
  <si>
    <t xml:space="preserve">2110302</t>
  </si>
  <si>
    <t xml:space="preserve">    水体</t>
  </si>
  <si>
    <t xml:space="preserve">212</t>
  </si>
  <si>
    <t xml:space="preserve">城乡社区支出</t>
  </si>
  <si>
    <t xml:space="preserve">21201</t>
  </si>
  <si>
    <t xml:space="preserve">  城乡社区管理事务</t>
  </si>
  <si>
    <t xml:space="preserve">2120102</t>
  </si>
  <si>
    <t xml:space="preserve">    一般行政管理事务</t>
  </si>
  <si>
    <t xml:space="preserve">2120104</t>
  </si>
  <si>
    <t xml:space="preserve">    城管执法</t>
  </si>
  <si>
    <t xml:space="preserve">21203</t>
  </si>
  <si>
    <t xml:space="preserve">  城乡社区公共设施</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8</t>
  </si>
  <si>
    <t xml:space="preserve">  国有土地使用权出让收入安排的支出</t>
  </si>
  <si>
    <t xml:space="preserve">2120803</t>
  </si>
  <si>
    <t xml:space="preserve">    城市建设支出</t>
  </si>
  <si>
    <t xml:space="preserve">21213</t>
  </si>
  <si>
    <t xml:space="preserve">  城市基础设施配套费安排的支出</t>
  </si>
  <si>
    <t xml:space="preserve">2121302</t>
  </si>
  <si>
    <t xml:space="preserve">    城市环境卫生</t>
  </si>
  <si>
    <t xml:space="preserve">21214</t>
  </si>
  <si>
    <t xml:space="preserve">  污水处理费安排的支出</t>
  </si>
  <si>
    <t xml:space="preserve">2121401</t>
  </si>
  <si>
    <t xml:space="preserve">    污水处理设施建设和运营</t>
  </si>
  <si>
    <t xml:space="preserve">213</t>
  </si>
  <si>
    <t xml:space="preserve">农林水支出</t>
  </si>
  <si>
    <t xml:space="preserve">21303</t>
  </si>
  <si>
    <t xml:space="preserve">  水利</t>
  </si>
  <si>
    <t xml:space="preserve">2130311</t>
  </si>
  <si>
    <t xml:space="preserve">    水资源节约管理与保护</t>
  </si>
  <si>
    <t xml:space="preserve">2130314</t>
  </si>
  <si>
    <t xml:space="preserve">    防汛</t>
  </si>
  <si>
    <t xml:space="preserve">224</t>
  </si>
  <si>
    <t xml:space="preserve">灾害防治及应急管理支出</t>
  </si>
  <si>
    <t xml:space="preserve">22401</t>
  </si>
  <si>
    <t xml:space="preserve">  应急管理事务</t>
  </si>
  <si>
    <t xml:space="preserve">2240102</t>
  </si>
  <si>
    <t xml:space="preserve">2240106</t>
  </si>
  <si>
    <t xml:space="preserve">    安全监管</t>
  </si>
  <si>
    <t xml:space="preserve">2240108</t>
  </si>
  <si>
    <t xml:space="preserve">    应急救援</t>
  </si>
  <si>
    <t xml:space="preserve">2240109</t>
  </si>
  <si>
    <t xml:space="preserve">    应急管理</t>
  </si>
  <si>
    <t xml:space="preserve">231</t>
  </si>
  <si>
    <t xml:space="preserve">债务还本支出</t>
  </si>
  <si>
    <t xml:space="preserve">23103</t>
  </si>
  <si>
    <t xml:space="preserve">  地方政府一般债务还本支出</t>
  </si>
  <si>
    <t xml:space="preserve">2310302</t>
  </si>
  <si>
    <t xml:space="preserve">    地方政府向外国政府借款还本支出</t>
  </si>
  <si>
    <t xml:space="preserve">232</t>
  </si>
  <si>
    <t xml:space="preserve">债务付息支出</t>
  </si>
  <si>
    <t xml:space="preserve">23203</t>
  </si>
  <si>
    <t xml:space="preserve">  地方政府一般债务付息支出</t>
  </si>
  <si>
    <t xml:space="preserve">2320302</t>
  </si>
  <si>
    <t xml:space="preserve">    地方政府向外国政府借款付息支出</t>
  </si>
  <si>
    <t xml:space="preserve">233</t>
  </si>
  <si>
    <t xml:space="preserve">债务发行费用支出</t>
  </si>
  <si>
    <t xml:space="preserve">23303</t>
  </si>
  <si>
    <t xml:space="preserve">  地方政府一般债务发行费用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无</t>
  </si>
  <si>
    <r>
      <rPr>
        <sz val="10"/>
        <rFont val="Noto Sans"/>
        <family val="2"/>
      </rPr>
      <t xml:space="preserve">说明：中国（云南）自由贸易试验区昆明片区城市管理局</t>
    </r>
    <r>
      <rPr>
        <sz val="10"/>
        <rFont val="宋体"/>
        <family val="0"/>
        <charset val="134"/>
      </rPr>
      <t xml:space="preserve">\</t>
    </r>
    <r>
      <rPr>
        <sz val="10"/>
        <rFont val="Noto Sans"/>
        <family val="2"/>
      </rPr>
      <t xml:space="preserve">昆明经济技术开发区城市管理局无基本支出预算内容，此表无数据</t>
    </r>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84210000000000183</t>
  </si>
  <si>
    <t xml:space="preserve">“党建引领、吹哨报到”综合指挥系统软件租用经费</t>
  </si>
  <si>
    <r>
      <rPr>
        <sz val="9"/>
        <rFont val="Noto Sans"/>
        <family val="2"/>
      </rPr>
      <t xml:space="preserve">中国（云南）自由贸易试验区昆明片区城市管理局</t>
    </r>
    <r>
      <rPr>
        <sz val="9"/>
        <rFont val="宋体"/>
        <family val="0"/>
        <charset val="134"/>
      </rPr>
      <t xml:space="preserve">\</t>
    </r>
    <r>
      <rPr>
        <sz val="9"/>
        <rFont val="Noto Sans"/>
        <family val="2"/>
      </rPr>
      <t xml:space="preserve">昆明经济技术开发区城市管理局</t>
    </r>
  </si>
  <si>
    <t xml:space="preserve">城乡社区环境卫生</t>
  </si>
  <si>
    <t xml:space="preserve">30214</t>
  </si>
  <si>
    <t xml:space="preserve">租赁费</t>
  </si>
  <si>
    <t xml:space="preserve">民生类</t>
  </si>
  <si>
    <t xml:space="preserve">530184210000000000298</t>
  </si>
  <si>
    <t xml:space="preserve">“美丽河道”建设工程专项经费</t>
  </si>
  <si>
    <t xml:space="preserve">城市建设支出</t>
  </si>
  <si>
    <t xml:space="preserve">31005</t>
  </si>
  <si>
    <t xml:space="preserve">基础设施建设</t>
  </si>
  <si>
    <t xml:space="preserve">530184221100000444797</t>
  </si>
  <si>
    <t xml:space="preserve">安保服务专项经费</t>
  </si>
  <si>
    <t xml:space="preserve">城管执法</t>
  </si>
  <si>
    <t xml:space="preserve">30227</t>
  </si>
  <si>
    <t xml:space="preserve">委托业务费</t>
  </si>
  <si>
    <t xml:space="preserve">530184221100000189086</t>
  </si>
  <si>
    <t xml:space="preserve">安全生产检查、打非治违及事故调查工作经费</t>
  </si>
  <si>
    <t xml:space="preserve">安全监管</t>
  </si>
  <si>
    <t xml:space="preserve">530184221100000445291</t>
  </si>
  <si>
    <t xml:space="preserve">安全生产检查工作专项经费</t>
  </si>
  <si>
    <t xml:space="preserve">530184221100000670780</t>
  </si>
  <si>
    <r>
      <rPr>
        <sz val="9"/>
        <color rgb="FF000000"/>
        <rFont val="Noto Sans"/>
        <family val="2"/>
      </rPr>
      <t xml:space="preserve">宝象河排水流域收集系统改造工程（政府和社会资本合作</t>
    </r>
    <r>
      <rPr>
        <sz val="9"/>
        <color rgb="FF000000"/>
        <rFont val="宋体"/>
        <family val="0"/>
        <charset val="134"/>
      </rPr>
      <t xml:space="preserve">PPP</t>
    </r>
    <r>
      <rPr>
        <sz val="9"/>
        <color rgb="FF000000"/>
        <rFont val="Noto Sans"/>
        <family val="2"/>
      </rPr>
      <t xml:space="preserve">项目）工作经费</t>
    </r>
  </si>
  <si>
    <t xml:space="preserve">水体</t>
  </si>
  <si>
    <t xml:space="preserve">31204</t>
  </si>
  <si>
    <t xml:space="preserve">费用补贴</t>
  </si>
  <si>
    <t xml:space="preserve">530184221100000675056</t>
  </si>
  <si>
    <t xml:space="preserve">编制《绿地系统规划》及《绿化设计导则》工作经费</t>
  </si>
  <si>
    <t xml:space="preserve">530184210000000001408</t>
  </si>
  <si>
    <t xml:space="preserve">部门运转公用经费</t>
  </si>
  <si>
    <t xml:space="preserve">一般行政管理事务</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31</t>
  </si>
  <si>
    <t xml:space="preserve">公务用车运行维护费</t>
  </si>
  <si>
    <t xml:space="preserve">530184221100000182462</t>
  </si>
  <si>
    <t xml:space="preserve">拆临拆违办案经费</t>
  </si>
  <si>
    <t xml:space="preserve">530184210000000228831</t>
  </si>
  <si>
    <t xml:space="preserve">城管局供电电源改造项目经费</t>
  </si>
  <si>
    <t xml:space="preserve">31006</t>
  </si>
  <si>
    <t xml:space="preserve">大型修缮</t>
  </si>
  <si>
    <t xml:space="preserve">530184210000000228866</t>
  </si>
  <si>
    <t xml:space="preserve">城乡保洁垃圾清运处置（基金）专项经费</t>
  </si>
  <si>
    <t xml:space="preserve">城市环境卫生</t>
  </si>
  <si>
    <t xml:space="preserve">530184210000000000307</t>
  </si>
  <si>
    <t xml:space="preserve">大冲公园生态修复工程专项资金</t>
  </si>
  <si>
    <t xml:space="preserve">530184210000000000975</t>
  </si>
  <si>
    <t xml:space="preserve">党建工作经费</t>
  </si>
  <si>
    <t xml:space="preserve">530184210000000000325</t>
  </si>
  <si>
    <t xml:space="preserve">德国促进性贷款昆明经济技术开发区环境综合整治工程项目专项经费</t>
  </si>
  <si>
    <t xml:space="preserve">530184210000000000383</t>
  </si>
  <si>
    <t xml:space="preserve">防汛抗旱应急经费</t>
  </si>
  <si>
    <t xml:space="preserve">防汛</t>
  </si>
  <si>
    <t xml:space="preserve">530184210000000000158</t>
  </si>
  <si>
    <t xml:space="preserve">公厕管养专项经费</t>
  </si>
  <si>
    <t xml:space="preserve">530184210000000000324</t>
  </si>
  <si>
    <t xml:space="preserve">公家村排水口雨污拦截调蓄净化工程专项经费</t>
  </si>
  <si>
    <t xml:space="preserve">530184210000000000390</t>
  </si>
  <si>
    <t xml:space="preserve">规划类经费</t>
  </si>
  <si>
    <t xml:space="preserve">530184210000000000320</t>
  </si>
  <si>
    <t xml:space="preserve">果林水库东岸配套设施完善工程专项资金</t>
  </si>
  <si>
    <t xml:space="preserve">530184210000000000314</t>
  </si>
  <si>
    <t xml:space="preserve">海子奶厂排水沟（秧田沟）、昆船排水沟、铜牛寺大沟（白沙河下线）黑沟水环境综合整治工程二期专项资金</t>
  </si>
  <si>
    <t xml:space="preserve">530184221100000196546</t>
  </si>
  <si>
    <t xml:space="preserve">河长制工作经费</t>
  </si>
  <si>
    <t xml:space="preserve">530184210000000000389</t>
  </si>
  <si>
    <t xml:space="preserve">河道安全评估经费</t>
  </si>
  <si>
    <t xml:space="preserve">530184210000000000379</t>
  </si>
  <si>
    <t xml:space="preserve">河道生态补偿专项资金</t>
  </si>
  <si>
    <t xml:space="preserve">530184221100000206102</t>
  </si>
  <si>
    <t xml:space="preserve">环境监测实验室环评费用专项资金</t>
  </si>
  <si>
    <t xml:space="preserve">其他环境监测与监察支出</t>
  </si>
  <si>
    <t xml:space="preserve">530184210000000000209</t>
  </si>
  <si>
    <t xml:space="preserve">环卫车辆租赁专项经费</t>
  </si>
  <si>
    <t xml:space="preserve">530184210000000000211</t>
  </si>
  <si>
    <t xml:space="preserve">环卫工人节补助专项经费</t>
  </si>
  <si>
    <t xml:space="preserve">530184221100000186557</t>
  </si>
  <si>
    <t xml:space="preserve">环卫基础设施新建、改造及维护经费</t>
  </si>
  <si>
    <t xml:space="preserve">530184210000000000223</t>
  </si>
  <si>
    <t xml:space="preserve">环卫应急专项经费</t>
  </si>
  <si>
    <t xml:space="preserve">530184221100000438484</t>
  </si>
  <si>
    <t xml:space="preserve">机构运行工作经费</t>
  </si>
  <si>
    <t xml:space="preserve">30209</t>
  </si>
  <si>
    <t xml:space="preserve">物业管理费</t>
  </si>
  <si>
    <t xml:space="preserve">530184221100000208283</t>
  </si>
  <si>
    <t xml:space="preserve">节水、海绵城市建设工作经费</t>
  </si>
  <si>
    <t xml:space="preserve">水资源节约管理与保护</t>
  </si>
  <si>
    <t xml:space="preserve">530184210000000000454</t>
  </si>
  <si>
    <t xml:space="preserve">经开区城市道路桥梁边坡及附属设施管理维护工程专项经费</t>
  </si>
  <si>
    <t xml:space="preserve">530184221100000444265</t>
  </si>
  <si>
    <t xml:space="preserve">经开区第一次全国自然灾害综合风险普查工作专项经费</t>
  </si>
  <si>
    <t xml:space="preserve">530184221100000203132</t>
  </si>
  <si>
    <t xml:space="preserve">经开区海绵城市建设自评报告编制技术咨询服务费专项资金</t>
  </si>
  <si>
    <t xml:space="preserve">30203</t>
  </si>
  <si>
    <t xml:space="preserve">咨询费</t>
  </si>
  <si>
    <t xml:space="preserve">530184210000000000330</t>
  </si>
  <si>
    <t xml:space="preserve">经开区排水（再生水）管网及泵站运行管理（一般）专项经费</t>
  </si>
  <si>
    <t xml:space="preserve">530184210000000000987</t>
  </si>
  <si>
    <t xml:space="preserve">救灾减灾工作经费</t>
  </si>
  <si>
    <t xml:space="preserve">应急救援</t>
  </si>
  <si>
    <t xml:space="preserve">530184221100000206164</t>
  </si>
  <si>
    <t xml:space="preserve">昆明长水机场至主城公路（经开区段）路域环境品质提升项目专项资金</t>
  </si>
  <si>
    <t xml:space="preserve">530184210000000000564</t>
  </si>
  <si>
    <r>
      <rPr>
        <sz val="9"/>
        <color rgb="FF000000"/>
        <rFont val="Noto Sans"/>
        <family val="2"/>
      </rPr>
      <t xml:space="preserve">昆明机场高速路</t>
    </r>
    <r>
      <rPr>
        <sz val="9"/>
        <color rgb="FF000000"/>
        <rFont val="宋体"/>
        <family val="0"/>
        <charset val="134"/>
      </rPr>
      <t xml:space="preserve">(</t>
    </r>
    <r>
      <rPr>
        <sz val="9"/>
        <color rgb="FF000000"/>
        <rFont val="Noto Sans"/>
        <family val="2"/>
      </rPr>
      <t xml:space="preserve">经开区段</t>
    </r>
    <r>
      <rPr>
        <sz val="9"/>
        <color rgb="FF000000"/>
        <rFont val="宋体"/>
        <family val="0"/>
        <charset val="134"/>
      </rPr>
      <t xml:space="preserve">)</t>
    </r>
    <r>
      <rPr>
        <sz val="9"/>
        <color rgb="FF000000"/>
        <rFont val="Noto Sans"/>
        <family val="2"/>
      </rPr>
      <t xml:space="preserve">绿化景观提升工程专项资金</t>
    </r>
  </si>
  <si>
    <t xml:space="preserve">530184210000000000305</t>
  </si>
  <si>
    <t xml:space="preserve">昆明经济技术开发区茶高山截洪引清工程专项经费</t>
  </si>
  <si>
    <t xml:space="preserve">530184210000000000692</t>
  </si>
  <si>
    <t xml:space="preserve">昆明经济技术开发区拆迁安置统规统建倪家营项目周边绿化项目专项经费</t>
  </si>
  <si>
    <t xml:space="preserve">530184210000000000545</t>
  </si>
  <si>
    <t xml:space="preserve">昆明经济技术开发区拆迁安置统规统建普照项目外围绿化提升改造工程专项资金</t>
  </si>
  <si>
    <t xml:space="preserve">530184210000000228867</t>
  </si>
  <si>
    <t xml:space="preserve">昆明经济技术开发区河道综合管理工程（一般）专项经费</t>
  </si>
  <si>
    <t xml:space="preserve">530184210000000000311</t>
  </si>
  <si>
    <t xml:space="preserve">昆明经济技术开发区零星及应急项目专项资金</t>
  </si>
  <si>
    <t xml:space="preserve">530184210000000000323</t>
  </si>
  <si>
    <t xml:space="preserve">昆明经济技术开发区倪家营水质净化厂调节池工程专项经费</t>
  </si>
  <si>
    <t xml:space="preserve">530184210000000228981</t>
  </si>
  <si>
    <t xml:space="preserve">昆明经济技术开发区排水、再生水管网窨井安全运行治理提升专项经费</t>
  </si>
  <si>
    <t xml:space="preserve">530184210000000000313</t>
  </si>
  <si>
    <t xml:space="preserve">昆明经济技术开发区普照水质净化厂（昆明第十二污水厂）配套再生水管网工程专项资金</t>
  </si>
  <si>
    <t xml:space="preserve">530184210000000000309</t>
  </si>
  <si>
    <t xml:space="preserve">昆明经济技术开发区清水片区再生水工程专项经费</t>
  </si>
  <si>
    <t xml:space="preserve">530184210000000000326</t>
  </si>
  <si>
    <t xml:space="preserve">昆明经济技术开发区污水处理与再生利用工程还本付息专项经费</t>
  </si>
  <si>
    <t xml:space="preserve">地方政府向外国政府借款还本支出</t>
  </si>
  <si>
    <t xml:space="preserve">地方政府向外国政府借款付息支出</t>
  </si>
  <si>
    <t xml:space="preserve">30702</t>
  </si>
  <si>
    <t xml:space="preserve">国外债务付息</t>
  </si>
  <si>
    <t xml:space="preserve">地方政府一般债务发行费用支出</t>
  </si>
  <si>
    <t xml:space="preserve">30704</t>
  </si>
  <si>
    <t xml:space="preserve">国外债务发行费用</t>
  </si>
  <si>
    <t xml:space="preserve">530184210000000000310</t>
  </si>
  <si>
    <t xml:space="preserve">昆明经济技术开发区淹积水点整改工程专项经费</t>
  </si>
  <si>
    <t xml:space="preserve">530184221100000198880</t>
  </si>
  <si>
    <t xml:space="preserve">昆明经济技术开发区云大西路淹水点改造工程专项资金</t>
  </si>
  <si>
    <t xml:space="preserve">530184210000000001517</t>
  </si>
  <si>
    <t xml:space="preserve">昆明经济开发区秋锦路（云景路至呈黄路段）绿化工程项目经费</t>
  </si>
  <si>
    <t xml:space="preserve">530184210000000000322</t>
  </si>
  <si>
    <t xml:space="preserve">昆明市普照水质净化厂（第十二污水处理厂）挖潜增效改造工程专项资金</t>
  </si>
  <si>
    <t xml:space="preserve">530184210000000000228</t>
  </si>
  <si>
    <t xml:space="preserve">垃圾分类专项经费</t>
  </si>
  <si>
    <t xml:space="preserve">530184210000000000237</t>
  </si>
  <si>
    <t xml:space="preserve">林溪公园一期工程专项资金</t>
  </si>
  <si>
    <t xml:space="preserve">530184210000000000306</t>
  </si>
  <si>
    <t xml:space="preserve">龙潭山截洪引清工程专项资金</t>
  </si>
  <si>
    <t xml:space="preserve">530184210000000000601</t>
  </si>
  <si>
    <t xml:space="preserve">绿化管养费用专项经费</t>
  </si>
  <si>
    <t xml:space="preserve">530184210000000228805</t>
  </si>
  <si>
    <t xml:space="preserve">洛龙河（经开区段）河堤修复及截污工程专项经费</t>
  </si>
  <si>
    <t xml:space="preserve">530184210000000000308</t>
  </si>
  <si>
    <t xml:space="preserve">马料河补水工程宝象河调水专项资金</t>
  </si>
  <si>
    <t xml:space="preserve">530184210000000000319</t>
  </si>
  <si>
    <t xml:space="preserve">马料河农田灌溉雨水收集及支流沟渠改造工程专项经费</t>
  </si>
  <si>
    <t xml:space="preserve">530184221100000699665</t>
  </si>
  <si>
    <t xml:space="preserve">倪家营、普照（两座）水质净化厂运行管理（基金）专项经费</t>
  </si>
  <si>
    <t xml:space="preserve">污水处理设施建设和运营</t>
  </si>
  <si>
    <t xml:space="preserve">530184221100000198195</t>
  </si>
  <si>
    <t xml:space="preserve">倪家营、普照（两座）水质净化厂运行管理专项经费</t>
  </si>
  <si>
    <t xml:space="preserve">530184210000000000301</t>
  </si>
  <si>
    <t xml:space="preserve">倪家营水质净化厂再生水供水系统完善工程专项经费</t>
  </si>
  <si>
    <t xml:space="preserve">530184210000000000951</t>
  </si>
  <si>
    <t xml:space="preserve">培训经费</t>
  </si>
  <si>
    <t xml:space="preserve">530184221100000198129</t>
  </si>
  <si>
    <t xml:space="preserve">气象工作经费</t>
  </si>
  <si>
    <t xml:space="preserve">应对气候变化管理事务</t>
  </si>
  <si>
    <t xml:space="preserve">530184210000000000224</t>
  </si>
  <si>
    <t xml:space="preserve">市政零星维护工程专项资金</t>
  </si>
  <si>
    <t xml:space="preserve">其他城乡社区公共设施支出</t>
  </si>
  <si>
    <t xml:space="preserve">530184221100000445278</t>
  </si>
  <si>
    <t xml:space="preserve">数字城管摄像头监控设备采购专项经费</t>
  </si>
  <si>
    <t xml:space="preserve">530184210000000000172</t>
  </si>
  <si>
    <t xml:space="preserve">数字城管网络光纤费及设备、摄像头等维护专项经费</t>
  </si>
  <si>
    <t xml:space="preserve">530184221100000198074</t>
  </si>
  <si>
    <t xml:space="preserve">水库、坝塘管理运行及鱼苗投放、成鱼捕捞专项经费</t>
  </si>
  <si>
    <t xml:space="preserve">530184210000000000331</t>
  </si>
  <si>
    <r>
      <rPr>
        <sz val="9"/>
        <color rgb="FF000000"/>
        <rFont val="Noto Sans"/>
        <family val="2"/>
      </rPr>
      <t xml:space="preserve">水务公司</t>
    </r>
    <r>
      <rPr>
        <sz val="9"/>
        <color rgb="FF000000"/>
        <rFont val="宋体"/>
        <family val="0"/>
        <charset val="134"/>
      </rPr>
      <t xml:space="preserve">6%</t>
    </r>
    <r>
      <rPr>
        <sz val="9"/>
        <color rgb="FF000000"/>
        <rFont val="Noto Sans"/>
        <family val="2"/>
      </rPr>
      <t xml:space="preserve">管理费专项经费</t>
    </r>
  </si>
  <si>
    <t xml:space="preserve">530184210000000000385</t>
  </si>
  <si>
    <t xml:space="preserve">水资源管理经费</t>
  </si>
  <si>
    <t xml:space="preserve">530184210000000000176</t>
  </si>
  <si>
    <t xml:space="preserve">通信服务专项经费</t>
  </si>
  <si>
    <t xml:space="preserve">530184210000000000302</t>
  </si>
  <si>
    <t xml:space="preserve">铜牛寺、石龙坝水库除险加固工程专项经费</t>
  </si>
  <si>
    <t xml:space="preserve">530184210000000000178</t>
  </si>
  <si>
    <t xml:space="preserve">网格化非市政区域案件处置经费</t>
  </si>
  <si>
    <t xml:space="preserve">530184210000000000973</t>
  </si>
  <si>
    <t xml:space="preserve">网络光纤工作经费</t>
  </si>
  <si>
    <t xml:space="preserve">530184221100000439466</t>
  </si>
  <si>
    <t xml:space="preserve">网络监督员外包服务专项经费</t>
  </si>
  <si>
    <t xml:space="preserve">530184210000000000303</t>
  </si>
  <si>
    <t xml:space="preserve">污水处理及再生利用工程（倪家营水质净化厂）专项资金</t>
  </si>
  <si>
    <t xml:space="preserve">530184210000000228803</t>
  </si>
  <si>
    <t xml:space="preserve">小洛羊排水沟黑臭水体整治工程专项经费</t>
  </si>
  <si>
    <t xml:space="preserve">530184210000000000141</t>
  </si>
  <si>
    <t xml:space="preserve">新建、改造公厕专项工作经费</t>
  </si>
  <si>
    <t xml:space="preserve">530184210000000000952</t>
  </si>
  <si>
    <t xml:space="preserve">宣传经费</t>
  </si>
  <si>
    <t xml:space="preserve">530184210000000000255</t>
  </si>
  <si>
    <t xml:space="preserve">应急管理工作专项经费</t>
  </si>
  <si>
    <t xml:space="preserve">应急管理</t>
  </si>
  <si>
    <t xml:space="preserve">530184221100000439224</t>
  </si>
  <si>
    <t xml:space="preserve">应急管理执法制服和标志采购专项经费</t>
  </si>
  <si>
    <t xml:space="preserve">30218</t>
  </si>
  <si>
    <t xml:space="preserve">专用材料费</t>
  </si>
  <si>
    <t xml:space="preserve">530184210000000001518</t>
  </si>
  <si>
    <t xml:space="preserve">云桂铁路沪昆客专沿线经开区段环境美化工作专项经费</t>
  </si>
  <si>
    <t xml:space="preserve">530184210000000000327</t>
  </si>
  <si>
    <t xml:space="preserve">云南昆明经济技术开发区环境综合整治还本付息专项经费</t>
  </si>
  <si>
    <t xml:space="preserve">39999</t>
  </si>
  <si>
    <t xml:space="preserve">530184210000000000956</t>
  </si>
  <si>
    <t xml:space="preserve">渣土综合整治经费</t>
  </si>
  <si>
    <t xml:space="preserve">530184210000000000983</t>
  </si>
  <si>
    <t xml:space="preserve">政府采购项目经费</t>
  </si>
  <si>
    <t xml:space="preserve">31002</t>
  </si>
  <si>
    <t xml:space="preserve">办公设备购置</t>
  </si>
  <si>
    <t xml:space="preserve">530184210000000000955</t>
  </si>
  <si>
    <t xml:space="preserve">执法车辆租赁经费</t>
  </si>
  <si>
    <t xml:space="preserve">530184210000000000953</t>
  </si>
  <si>
    <t xml:space="preserve">执法服装制作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r>
      <rPr>
        <sz val="9"/>
        <rFont val="Noto Sans"/>
        <family val="2"/>
      </rPr>
      <t xml:space="preserve">单位名称：中国（云南）自由贸易试验区昆明片区城市管理局</t>
    </r>
    <r>
      <rPr>
        <sz val="9"/>
        <rFont val="宋体"/>
        <family val="0"/>
        <charset val="134"/>
      </rPr>
      <t xml:space="preserve">\</t>
    </r>
    <r>
      <rPr>
        <sz val="9"/>
        <rFont val="Noto Sans"/>
        <family val="2"/>
      </rPr>
      <t xml:space="preserve">昆明经济技术开发区城市管理局</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城管局供电电源改造项目经费</t>
  </si>
  <si>
    <r>
      <rPr>
        <sz val="9"/>
        <color rgb="FF000000"/>
        <rFont val="Noto Sans"/>
        <family val="2"/>
      </rPr>
      <t xml:space="preserve">依据关于申请改造城市管理局供电电源相关事项的请示等文件，经开区城市管理局计划新建配电室</t>
    </r>
    <r>
      <rPr>
        <sz val="9"/>
        <color rgb="FF000000"/>
        <rFont val="宋体"/>
        <family val="0"/>
        <charset val="134"/>
      </rPr>
      <t xml:space="preserve">1</t>
    </r>
    <r>
      <rPr>
        <sz val="9"/>
        <color rgb="FF000000"/>
        <rFont val="Noto Sans"/>
        <family val="2"/>
      </rPr>
      <t xml:space="preserve">座，配电室容量为</t>
    </r>
    <r>
      <rPr>
        <sz val="9"/>
        <color rgb="FF000000"/>
        <rFont val="宋体"/>
        <family val="0"/>
        <charset val="134"/>
      </rPr>
      <t xml:space="preserve">2x315</t>
    </r>
    <r>
      <rPr>
        <sz val="9"/>
        <color rgb="FF000000"/>
        <rFont val="Noto Sans"/>
        <family val="2"/>
      </rPr>
      <t xml:space="preserve">千瓦，</t>
    </r>
    <r>
      <rPr>
        <sz val="9"/>
        <color rgb="FF000000"/>
        <rFont val="宋体"/>
        <family val="0"/>
        <charset val="134"/>
      </rPr>
      <t xml:space="preserve">2022</t>
    </r>
    <r>
      <rPr>
        <sz val="9"/>
        <color rgb="FF000000"/>
        <rFont val="Noto Sans"/>
        <family val="2"/>
      </rPr>
      <t xml:space="preserve">年预计支付供电电源改造进度款及结算尾款 </t>
    </r>
    <r>
      <rPr>
        <sz val="9"/>
        <color rgb="FF000000"/>
        <rFont val="宋体"/>
        <family val="0"/>
        <charset val="134"/>
      </rPr>
      <t xml:space="preserve">482,667.92 </t>
    </r>
    <r>
      <rPr>
        <sz val="9"/>
        <color rgb="FF000000"/>
        <rFont val="Noto Sans"/>
        <family val="2"/>
      </rPr>
      <t xml:space="preserve">元、供电电源改造监理费用</t>
    </r>
    <r>
      <rPr>
        <sz val="9"/>
        <color rgb="FF000000"/>
        <rFont val="宋体"/>
        <family val="0"/>
        <charset val="134"/>
      </rPr>
      <t xml:space="preserve">66000</t>
    </r>
    <r>
      <rPr>
        <sz val="9"/>
        <color rgb="FF000000"/>
        <rFont val="Noto Sans"/>
        <family val="2"/>
      </rPr>
      <t xml:space="preserve">元、供电电源改造设计费</t>
    </r>
    <r>
      <rPr>
        <sz val="9"/>
        <color rgb="FF000000"/>
        <rFont val="宋体"/>
        <family val="0"/>
        <charset val="134"/>
      </rPr>
      <t xml:space="preserve">16969.2</t>
    </r>
    <r>
      <rPr>
        <sz val="9"/>
        <color rgb="FF000000"/>
        <rFont val="Noto Sans"/>
        <family val="2"/>
      </rPr>
      <t xml:space="preserve">元。</t>
    </r>
  </si>
  <si>
    <t xml:space="preserve">      产出指标</t>
  </si>
  <si>
    <t xml:space="preserve">数量指标</t>
  </si>
  <si>
    <t xml:space="preserve">新建配电室</t>
  </si>
  <si>
    <t xml:space="preserve">=</t>
  </si>
  <si>
    <t xml:space="preserve">座</t>
  </si>
  <si>
    <t xml:space="preserve">定量指标</t>
  </si>
  <si>
    <r>
      <rPr>
        <sz val="9"/>
        <color rgb="FF000000"/>
        <rFont val="Noto Sans"/>
        <family val="2"/>
      </rPr>
      <t xml:space="preserve">新建配电室</t>
    </r>
    <r>
      <rPr>
        <sz val="9"/>
        <color rgb="FF000000"/>
        <rFont val="宋体"/>
        <family val="0"/>
        <charset val="134"/>
      </rPr>
      <t xml:space="preserve">1</t>
    </r>
    <r>
      <rPr>
        <sz val="9"/>
        <color rgb="FF000000"/>
        <rFont val="Noto Sans"/>
        <family val="2"/>
      </rPr>
      <t xml:space="preserve">座</t>
    </r>
  </si>
  <si>
    <t xml:space="preserve">配电室容量</t>
  </si>
  <si>
    <t xml:space="preserve">2×315</t>
  </si>
  <si>
    <t xml:space="preserve">千瓦</t>
  </si>
  <si>
    <r>
      <rPr>
        <sz val="9"/>
        <color rgb="FF000000"/>
        <rFont val="Noto Sans"/>
        <family val="2"/>
      </rPr>
      <t xml:space="preserve">配电室容量</t>
    </r>
    <r>
      <rPr>
        <sz val="9"/>
        <color rgb="FF000000"/>
        <rFont val="宋体"/>
        <family val="0"/>
        <charset val="134"/>
      </rPr>
      <t xml:space="preserve">2×315</t>
    </r>
    <r>
      <rPr>
        <sz val="9"/>
        <color rgb="FF000000"/>
        <rFont val="Noto Sans"/>
        <family val="2"/>
      </rPr>
      <t xml:space="preserve">千瓦</t>
    </r>
  </si>
  <si>
    <t xml:space="preserve">质量指标</t>
  </si>
  <si>
    <t xml:space="preserve">电源配置达标</t>
  </si>
  <si>
    <t xml:space="preserve">100</t>
  </si>
  <si>
    <t xml:space="preserve">%</t>
  </si>
  <si>
    <t xml:space="preserve">达到管委会用电保障方案要求</t>
  </si>
  <si>
    <t xml:space="preserve">配电室容量达标</t>
  </si>
  <si>
    <t xml:space="preserve">时效指标</t>
  </si>
  <si>
    <t xml:space="preserve">改造项目完成及时率</t>
  </si>
  <si>
    <r>
      <rPr>
        <sz val="9"/>
        <color rgb="FF000000"/>
        <rFont val="Noto Sans"/>
        <family val="2"/>
      </rPr>
      <t xml:space="preserve">完成及时率，每超过</t>
    </r>
    <r>
      <rPr>
        <sz val="9"/>
        <color rgb="FF000000"/>
        <rFont val="宋体"/>
        <family val="0"/>
        <charset val="134"/>
      </rPr>
      <t xml:space="preserve">5</t>
    </r>
    <r>
      <rPr>
        <sz val="9"/>
        <color rgb="FF000000"/>
        <rFont val="Noto Sans"/>
        <family val="2"/>
      </rPr>
      <t xml:space="preserve">天扣</t>
    </r>
    <r>
      <rPr>
        <sz val="9"/>
        <color rgb="FF000000"/>
        <rFont val="宋体"/>
        <family val="0"/>
        <charset val="134"/>
      </rPr>
      <t xml:space="preserve">0.5</t>
    </r>
    <r>
      <rPr>
        <sz val="9"/>
        <color rgb="FF000000"/>
        <rFont val="Noto Sans"/>
        <family val="2"/>
      </rPr>
      <t xml:space="preserve">分</t>
    </r>
  </si>
  <si>
    <t xml:space="preserve">成本指标</t>
  </si>
  <si>
    <t xml:space="preserve">预算执行率</t>
  </si>
  <si>
    <t xml:space="preserve">&gt;=</t>
  </si>
  <si>
    <t xml:space="preserve">95</t>
  </si>
  <si>
    <r>
      <rPr>
        <sz val="9"/>
        <color rgb="FF000000"/>
        <rFont val="Noto Sans"/>
        <family val="2"/>
      </rPr>
      <t xml:space="preserve">预算执行率</t>
    </r>
    <r>
      <rPr>
        <sz val="9"/>
        <color rgb="FF000000"/>
        <rFont val="宋体"/>
        <family val="0"/>
        <charset val="134"/>
      </rPr>
      <t xml:space="preserve">=</t>
    </r>
    <r>
      <rPr>
        <sz val="9"/>
        <color rgb="FF000000"/>
        <rFont val="Noto Sans"/>
        <family val="2"/>
      </rPr>
      <t xml:space="preserve">（实际支出资金</t>
    </r>
    <r>
      <rPr>
        <sz val="9"/>
        <color rgb="FF000000"/>
        <rFont val="宋体"/>
        <family val="0"/>
        <charset val="134"/>
      </rPr>
      <t xml:space="preserve">/</t>
    </r>
    <r>
      <rPr>
        <sz val="9"/>
        <color rgb="FF000000"/>
        <rFont val="Noto Sans"/>
        <family val="2"/>
      </rPr>
      <t xml:space="preserve">实际到位资金）</t>
    </r>
    <r>
      <rPr>
        <sz val="9"/>
        <color rgb="FF000000"/>
        <rFont val="宋体"/>
        <family val="0"/>
        <charset val="134"/>
      </rPr>
      <t xml:space="preserve">×100%</t>
    </r>
    <r>
      <rPr>
        <sz val="9"/>
        <color rgb="FF000000"/>
        <rFont val="Noto Sans"/>
        <family val="2"/>
      </rPr>
      <t xml:space="preserve">。
实际支出资金：年度内项目实际拨付的资金
实际到位资金：年度内项目实际到位资金</t>
    </r>
  </si>
  <si>
    <t xml:space="preserve">供电电源改造进度款及结算尾款</t>
  </si>
  <si>
    <t xml:space="preserve">&lt;=</t>
  </si>
  <si>
    <t xml:space="preserve">482,667.92</t>
  </si>
  <si>
    <t xml:space="preserve">元</t>
  </si>
  <si>
    <r>
      <rPr>
        <sz val="9"/>
        <color rgb="FF000000"/>
        <rFont val="Noto Sans"/>
        <family val="2"/>
      </rPr>
      <t xml:space="preserve">供电电源改造进度款及结算尾款 </t>
    </r>
    <r>
      <rPr>
        <sz val="9"/>
        <color rgb="FF000000"/>
        <rFont val="宋体"/>
        <family val="0"/>
        <charset val="134"/>
      </rPr>
      <t xml:space="preserve">482,667.92 </t>
    </r>
    <r>
      <rPr>
        <sz val="9"/>
        <color rgb="FF000000"/>
        <rFont val="Noto Sans"/>
        <family val="2"/>
      </rPr>
      <t xml:space="preserve">元</t>
    </r>
  </si>
  <si>
    <t xml:space="preserve">供电电源改造监理费用</t>
  </si>
  <si>
    <t xml:space="preserve">66,000.00</t>
  </si>
  <si>
    <r>
      <rPr>
        <sz val="9"/>
        <color rgb="FF000000"/>
        <rFont val="Noto Sans"/>
        <family val="2"/>
      </rPr>
      <t xml:space="preserve">供电电源改造监理费用</t>
    </r>
    <r>
      <rPr>
        <sz val="9"/>
        <color rgb="FF000000"/>
        <rFont val="宋体"/>
        <family val="0"/>
        <charset val="134"/>
      </rPr>
      <t xml:space="preserve">66000</t>
    </r>
    <r>
      <rPr>
        <sz val="9"/>
        <color rgb="FF000000"/>
        <rFont val="Noto Sans"/>
        <family val="2"/>
      </rPr>
      <t xml:space="preserve">元</t>
    </r>
  </si>
  <si>
    <t xml:space="preserve">供电电源改造设计费</t>
  </si>
  <si>
    <t xml:space="preserve">16,969.20</t>
  </si>
  <si>
    <r>
      <rPr>
        <sz val="9"/>
        <color rgb="FF000000"/>
        <rFont val="Noto Sans"/>
        <family val="2"/>
      </rPr>
      <t xml:space="preserve">供电电源改造设计费</t>
    </r>
    <r>
      <rPr>
        <sz val="9"/>
        <color rgb="FF000000"/>
        <rFont val="宋体"/>
        <family val="0"/>
        <charset val="134"/>
      </rPr>
      <t xml:space="preserve">16969.2</t>
    </r>
    <r>
      <rPr>
        <sz val="9"/>
        <color rgb="FF000000"/>
        <rFont val="Noto Sans"/>
        <family val="2"/>
      </rPr>
      <t xml:space="preserve">元</t>
    </r>
  </si>
  <si>
    <t xml:space="preserve">项目总成本</t>
  </si>
  <si>
    <t xml:space="preserve">565,637.12</t>
  </si>
  <si>
    <r>
      <rPr>
        <sz val="9"/>
        <color rgb="FF000000"/>
        <rFont val="Noto Sans"/>
        <family val="2"/>
      </rPr>
      <t xml:space="preserve">项目总成本</t>
    </r>
    <r>
      <rPr>
        <sz val="9"/>
        <color rgb="FF000000"/>
        <rFont val="宋体"/>
        <family val="0"/>
        <charset val="134"/>
      </rPr>
      <t xml:space="preserve">56.56</t>
    </r>
    <r>
      <rPr>
        <sz val="9"/>
        <color rgb="FF000000"/>
        <rFont val="Noto Sans"/>
        <family val="2"/>
      </rPr>
      <t xml:space="preserve">元</t>
    </r>
  </si>
  <si>
    <t xml:space="preserve">      效益指标</t>
  </si>
  <si>
    <t xml:space="preserve">社会效益指标</t>
  </si>
  <si>
    <t xml:space="preserve">保障单位用电</t>
  </si>
  <si>
    <r>
      <rPr>
        <sz val="9"/>
        <rFont val="Noto Sans"/>
        <family val="2"/>
      </rPr>
      <t xml:space="preserve">是</t>
    </r>
    <r>
      <rPr>
        <sz val="9"/>
        <rFont val="宋体"/>
        <family val="0"/>
        <charset val="134"/>
      </rPr>
      <t xml:space="preserve">/</t>
    </r>
    <r>
      <rPr>
        <sz val="9"/>
        <rFont val="Noto Sans"/>
        <family val="2"/>
      </rPr>
      <t xml:space="preserve">否</t>
    </r>
  </si>
  <si>
    <t xml:space="preserve">定性指标</t>
  </si>
  <si>
    <t xml:space="preserve">新建配电室保障单位用电量</t>
  </si>
  <si>
    <t xml:space="preserve">保障机构正常运转，提升网格化案件处置效率</t>
  </si>
  <si>
    <t xml:space="preserve">提升网格化案件处置效率</t>
  </si>
  <si>
    <t xml:space="preserve">可持续影响指标</t>
  </si>
  <si>
    <t xml:space="preserve">新建配电室增加资产使用年限</t>
  </si>
  <si>
    <t xml:space="preserve">保障机构运行有效</t>
  </si>
  <si>
    <t xml:space="preserve">      满意度指标</t>
  </si>
  <si>
    <t xml:space="preserve">服务对象满意度指标</t>
  </si>
  <si>
    <t xml:space="preserve">单位职工满意度</t>
  </si>
  <si>
    <t xml:space="preserve">80</t>
  </si>
  <si>
    <r>
      <rPr>
        <sz val="9"/>
        <color rgb="FF000000"/>
        <rFont val="Noto Sans"/>
        <family val="2"/>
      </rPr>
      <t xml:space="preserve">单位职工满意度</t>
    </r>
    <r>
      <rPr>
        <sz val="9"/>
        <color rgb="FF000000"/>
        <rFont val="宋体"/>
        <family val="0"/>
        <charset val="134"/>
      </rPr>
      <t xml:space="preserve">80%</t>
    </r>
    <r>
      <rPr>
        <sz val="9"/>
        <color rgb="FF000000"/>
        <rFont val="Noto Sans"/>
        <family val="2"/>
      </rPr>
      <t xml:space="preserve">以上</t>
    </r>
  </si>
  <si>
    <t xml:space="preserve">    执法车辆租赁经费</t>
  </si>
  <si>
    <r>
      <rPr>
        <sz val="9"/>
        <color rgb="FF000000"/>
        <rFont val="Noto Sans"/>
        <family val="2"/>
      </rPr>
      <t xml:space="preserve">依据（第</t>
    </r>
    <r>
      <rPr>
        <sz val="9"/>
        <color rgb="FF000000"/>
        <rFont val="宋体"/>
        <family val="0"/>
        <charset val="134"/>
      </rPr>
      <t xml:space="preserve">21</t>
    </r>
    <r>
      <rPr>
        <sz val="9"/>
        <color rgb="FF000000"/>
        <rFont val="Noto Sans"/>
        <family val="2"/>
      </rPr>
      <t xml:space="preserve">期）</t>
    </r>
    <r>
      <rPr>
        <sz val="9"/>
        <color rgb="FF000000"/>
        <rFont val="宋体"/>
        <family val="0"/>
        <charset val="134"/>
      </rPr>
      <t xml:space="preserve">2020.6.17</t>
    </r>
    <r>
      <rPr>
        <sz val="9"/>
        <color rgb="FF000000"/>
        <rFont val="Noto Sans"/>
        <family val="2"/>
      </rPr>
      <t xml:space="preserve">第</t>
    </r>
    <r>
      <rPr>
        <sz val="9"/>
        <color rgb="FF000000"/>
        <rFont val="宋体"/>
        <family val="0"/>
        <charset val="134"/>
      </rPr>
      <t xml:space="preserve">4</t>
    </r>
    <r>
      <rPr>
        <sz val="9"/>
        <color rgb="FF000000"/>
        <rFont val="Noto Sans"/>
        <family val="2"/>
      </rPr>
      <t xml:space="preserve">次局长办公会、签订的车辆使用协议等文件要求，经开区城市管理局为保障能快速到达事件现场和日常巡查需要租赁车辆，原城管局租赁使用的</t>
    </r>
    <r>
      <rPr>
        <sz val="9"/>
        <color rgb="FF000000"/>
        <rFont val="宋体"/>
        <family val="0"/>
        <charset val="134"/>
      </rPr>
      <t xml:space="preserve">22</t>
    </r>
    <r>
      <rPr>
        <sz val="9"/>
        <color rgb="FF000000"/>
        <rFont val="Noto Sans"/>
        <family val="2"/>
      </rPr>
      <t xml:space="preserve">辆车、滇管</t>
    </r>
    <r>
      <rPr>
        <sz val="9"/>
        <color rgb="FF000000"/>
        <rFont val="宋体"/>
        <family val="0"/>
        <charset val="134"/>
      </rPr>
      <t xml:space="preserve">2022</t>
    </r>
    <r>
      <rPr>
        <sz val="9"/>
        <color rgb="FF000000"/>
        <rFont val="Noto Sans"/>
        <family val="2"/>
      </rPr>
      <t xml:space="preserve">年租赁使用的</t>
    </r>
    <r>
      <rPr>
        <sz val="9"/>
        <color rgb="FF000000"/>
        <rFont val="宋体"/>
        <family val="0"/>
        <charset val="134"/>
      </rPr>
      <t xml:space="preserve">3</t>
    </r>
    <r>
      <rPr>
        <sz val="9"/>
        <color rgb="FF000000"/>
        <rFont val="Noto Sans"/>
        <family val="2"/>
      </rPr>
      <t xml:space="preserve">辆车。</t>
    </r>
    <r>
      <rPr>
        <sz val="9"/>
        <color rgb="FF000000"/>
        <rFont val="宋体"/>
        <family val="0"/>
        <charset val="134"/>
      </rPr>
      <t xml:space="preserve">2022</t>
    </r>
    <r>
      <rPr>
        <sz val="9"/>
        <color rgb="FF000000"/>
        <rFont val="Noto Sans"/>
        <family val="2"/>
      </rPr>
      <t xml:space="preserve">年预计支付原城管局租用</t>
    </r>
    <r>
      <rPr>
        <sz val="9"/>
        <color rgb="FF000000"/>
        <rFont val="宋体"/>
        <family val="0"/>
        <charset val="134"/>
      </rPr>
      <t xml:space="preserve">22</t>
    </r>
    <r>
      <rPr>
        <sz val="9"/>
        <color rgb="FF000000"/>
        <rFont val="Noto Sans"/>
        <family val="2"/>
      </rPr>
      <t xml:space="preserve">辆车租赁费</t>
    </r>
    <r>
      <rPr>
        <sz val="9"/>
        <color rgb="FF000000"/>
        <rFont val="宋体"/>
        <family val="0"/>
        <charset val="134"/>
      </rPr>
      <t xml:space="preserve">47.3</t>
    </r>
    <r>
      <rPr>
        <sz val="9"/>
        <color rgb="FF000000"/>
        <rFont val="Noto Sans"/>
        <family val="2"/>
      </rPr>
      <t xml:space="preserve">万元、原城管局租用</t>
    </r>
    <r>
      <rPr>
        <sz val="9"/>
        <color rgb="FF000000"/>
        <rFont val="宋体"/>
        <family val="0"/>
        <charset val="134"/>
      </rPr>
      <t xml:space="preserve">22</t>
    </r>
    <r>
      <rPr>
        <sz val="9"/>
        <color rgb="FF000000"/>
        <rFont val="Noto Sans"/>
        <family val="2"/>
      </rPr>
      <t xml:space="preserve">辆车运维费</t>
    </r>
    <r>
      <rPr>
        <sz val="9"/>
        <color rgb="FF000000"/>
        <rFont val="宋体"/>
        <family val="0"/>
        <charset val="134"/>
      </rPr>
      <t xml:space="preserve">9.98</t>
    </r>
    <r>
      <rPr>
        <sz val="9"/>
        <color rgb="FF000000"/>
        <rFont val="Noto Sans"/>
        <family val="2"/>
      </rPr>
      <t xml:space="preserve">万元、滇管</t>
    </r>
    <r>
      <rPr>
        <sz val="9"/>
        <color rgb="FF000000"/>
        <rFont val="宋体"/>
        <family val="0"/>
        <charset val="134"/>
      </rPr>
      <t xml:space="preserve">2022</t>
    </r>
    <r>
      <rPr>
        <sz val="9"/>
        <color rgb="FF000000"/>
        <rFont val="Noto Sans"/>
        <family val="2"/>
      </rPr>
      <t xml:space="preserve">年租赁使用的</t>
    </r>
    <r>
      <rPr>
        <sz val="9"/>
        <color rgb="FF000000"/>
        <rFont val="宋体"/>
        <family val="0"/>
        <charset val="134"/>
      </rPr>
      <t xml:space="preserve">3</t>
    </r>
    <r>
      <rPr>
        <sz val="9"/>
        <color rgb="FF000000"/>
        <rFont val="Noto Sans"/>
        <family val="2"/>
      </rPr>
      <t xml:space="preserve">辆车租赁费</t>
    </r>
    <r>
      <rPr>
        <sz val="9"/>
        <color rgb="FF000000"/>
        <rFont val="宋体"/>
        <family val="0"/>
        <charset val="134"/>
      </rPr>
      <t xml:space="preserve">12</t>
    </r>
    <r>
      <rPr>
        <sz val="9"/>
        <color rgb="FF000000"/>
        <rFont val="Noto Sans"/>
        <family val="2"/>
      </rPr>
      <t xml:space="preserve">万元</t>
    </r>
  </si>
  <si>
    <r>
      <rPr>
        <sz val="9"/>
        <color rgb="FF000000"/>
        <rFont val="Noto Sans"/>
        <family val="2"/>
      </rPr>
      <t xml:space="preserve">原城管局租赁使用的</t>
    </r>
    <r>
      <rPr>
        <sz val="9"/>
        <color rgb="FF000000"/>
        <rFont val="宋体"/>
        <family val="0"/>
        <charset val="134"/>
      </rPr>
      <t xml:space="preserve">22</t>
    </r>
    <r>
      <rPr>
        <sz val="9"/>
        <color rgb="FF000000"/>
        <rFont val="Noto Sans"/>
        <family val="2"/>
      </rPr>
      <t xml:space="preserve">辆车</t>
    </r>
  </si>
  <si>
    <t xml:space="preserve">辆</t>
  </si>
  <si>
    <r>
      <rPr>
        <sz val="9"/>
        <color rgb="FF000000"/>
        <rFont val="Noto Sans"/>
        <family val="2"/>
      </rPr>
      <t xml:space="preserve">滇管</t>
    </r>
    <r>
      <rPr>
        <sz val="9"/>
        <color rgb="FF000000"/>
        <rFont val="宋体"/>
        <family val="0"/>
        <charset val="134"/>
      </rPr>
      <t xml:space="preserve">2022</t>
    </r>
    <r>
      <rPr>
        <sz val="9"/>
        <color rgb="FF000000"/>
        <rFont val="Noto Sans"/>
        <family val="2"/>
      </rPr>
      <t xml:space="preserve">年租赁使用的</t>
    </r>
    <r>
      <rPr>
        <sz val="9"/>
        <color rgb="FF000000"/>
        <rFont val="宋体"/>
        <family val="0"/>
        <charset val="134"/>
      </rPr>
      <t xml:space="preserve">3</t>
    </r>
    <r>
      <rPr>
        <sz val="9"/>
        <color rgb="FF000000"/>
        <rFont val="Noto Sans"/>
        <family val="2"/>
      </rPr>
      <t xml:space="preserve">辆车</t>
    </r>
  </si>
  <si>
    <t xml:space="preserve">租赁的车辆满足业务要求达到上级部门要求</t>
  </si>
  <si>
    <t xml:space="preserve">因业务的特殊性，要求车辆必须能抵抗暴雨、狂风等极端天气，高底盘适应各种复杂地面情况，能有效快速抵达现场，完成任务</t>
  </si>
  <si>
    <t xml:space="preserve">按计划按时完成项目</t>
  </si>
  <si>
    <t xml:space="preserve">临时或紧急性增加的项目及时组织实施</t>
  </si>
  <si>
    <r>
      <rPr>
        <sz val="9"/>
        <color rgb="FF000000"/>
        <rFont val="Noto Sans"/>
        <family val="2"/>
      </rPr>
      <t xml:space="preserve">原城管局租用</t>
    </r>
    <r>
      <rPr>
        <sz val="9"/>
        <color rgb="FF000000"/>
        <rFont val="宋体"/>
        <family val="0"/>
        <charset val="134"/>
      </rPr>
      <t xml:space="preserve">22</t>
    </r>
    <r>
      <rPr>
        <sz val="9"/>
        <color rgb="FF000000"/>
        <rFont val="Noto Sans"/>
        <family val="2"/>
      </rPr>
      <t xml:space="preserve">辆车租赁费</t>
    </r>
    <r>
      <rPr>
        <sz val="9"/>
        <color rgb="FF000000"/>
        <rFont val="宋体"/>
        <family val="0"/>
        <charset val="134"/>
      </rPr>
      <t xml:space="preserve">47.3</t>
    </r>
    <r>
      <rPr>
        <sz val="9"/>
        <color rgb="FF000000"/>
        <rFont val="Noto Sans"/>
        <family val="2"/>
      </rPr>
      <t xml:space="preserve">万元</t>
    </r>
  </si>
  <si>
    <t xml:space="preserve">473,000.00</t>
  </si>
  <si>
    <r>
      <rPr>
        <sz val="9"/>
        <color rgb="FF000000"/>
        <rFont val="Noto Sans"/>
        <family val="2"/>
      </rPr>
      <t xml:space="preserve">原城管局租用</t>
    </r>
    <r>
      <rPr>
        <sz val="9"/>
        <color rgb="FF000000"/>
        <rFont val="宋体"/>
        <family val="0"/>
        <charset val="134"/>
      </rPr>
      <t xml:space="preserve">22</t>
    </r>
    <r>
      <rPr>
        <sz val="9"/>
        <color rgb="FF000000"/>
        <rFont val="Noto Sans"/>
        <family val="2"/>
      </rPr>
      <t xml:space="preserve">辆车运维费</t>
    </r>
    <r>
      <rPr>
        <sz val="9"/>
        <color rgb="FF000000"/>
        <rFont val="宋体"/>
        <family val="0"/>
        <charset val="134"/>
      </rPr>
      <t xml:space="preserve">9.98</t>
    </r>
    <r>
      <rPr>
        <sz val="9"/>
        <color rgb="FF000000"/>
        <rFont val="Noto Sans"/>
        <family val="2"/>
      </rPr>
      <t xml:space="preserve">万元</t>
    </r>
  </si>
  <si>
    <t xml:space="preserve">99,800.00</t>
  </si>
  <si>
    <r>
      <rPr>
        <sz val="9"/>
        <color rgb="FF000000"/>
        <rFont val="Noto Sans"/>
        <family val="2"/>
      </rPr>
      <t xml:space="preserve">滇管</t>
    </r>
    <r>
      <rPr>
        <sz val="9"/>
        <color rgb="FF000000"/>
        <rFont val="宋体"/>
        <family val="0"/>
        <charset val="134"/>
      </rPr>
      <t xml:space="preserve">2022</t>
    </r>
    <r>
      <rPr>
        <sz val="9"/>
        <color rgb="FF000000"/>
        <rFont val="Noto Sans"/>
        <family val="2"/>
      </rPr>
      <t xml:space="preserve">年租赁使用的</t>
    </r>
    <r>
      <rPr>
        <sz val="9"/>
        <color rgb="FF000000"/>
        <rFont val="宋体"/>
        <family val="0"/>
        <charset val="134"/>
      </rPr>
      <t xml:space="preserve">3</t>
    </r>
    <r>
      <rPr>
        <sz val="9"/>
        <color rgb="FF000000"/>
        <rFont val="Noto Sans"/>
        <family val="2"/>
      </rPr>
      <t xml:space="preserve">辆车租赁费</t>
    </r>
    <r>
      <rPr>
        <sz val="9"/>
        <color rgb="FF000000"/>
        <rFont val="宋体"/>
        <family val="0"/>
        <charset val="134"/>
      </rPr>
      <t xml:space="preserve">12</t>
    </r>
    <r>
      <rPr>
        <sz val="9"/>
        <color rgb="FF000000"/>
        <rFont val="Noto Sans"/>
        <family val="2"/>
      </rPr>
      <t xml:space="preserve">万元</t>
    </r>
  </si>
  <si>
    <t xml:space="preserve">120,000.00</t>
  </si>
  <si>
    <t xml:space="preserve">控制在预算总成本之内</t>
  </si>
  <si>
    <t xml:space="preserve">692,800.00</t>
  </si>
  <si>
    <t xml:space="preserve">经济效益指标</t>
  </si>
  <si>
    <t xml:space="preserve">性能极佳的车辆能在复杂多变的地况下将工作人员送到现场，能克服复杂极端的天气并在短时间内将受灾群众送达安全场所，保障居民群众的人身财产安全，减少国家、群众的财产损失，尽可能缩小影响</t>
  </si>
  <si>
    <t xml:space="preserve">能克服复杂极端的天气并在短时间内将受灾群众送达安全场所，提升</t>
  </si>
  <si>
    <t xml:space="preserve">因为业务特殊不可预，需要性能极佳的车辆将工作人员送到现场，在运送途中需要能保护人员的特殊车辆，缩短抵达时间，提升办事效率，尽可能的快速完成任务，保障居民群众的人身财产安全</t>
  </si>
  <si>
    <t xml:space="preserve">对面特殊的任务及剧烈天气，依然能正常使用，能保护居民群众人身</t>
  </si>
  <si>
    <t xml:space="preserve">对面复杂极端天气依然能快速抵达现场开展工作，彰显办事人员及部门的实力，增强部门的公信力、在群众心中的安全感，成为居民群众的重要依靠</t>
  </si>
  <si>
    <t xml:space="preserve">彰显部门实力，体现部门对居民群众的重视</t>
  </si>
  <si>
    <t xml:space="preserve">受益群众或服务对象满意度</t>
  </si>
  <si>
    <t xml:space="preserve">80%</t>
  </si>
  <si>
    <t xml:space="preserve">    通信服务专项经费</t>
  </si>
  <si>
    <r>
      <rPr>
        <sz val="9"/>
        <color rgb="FF000000"/>
        <rFont val="Noto Sans"/>
        <family val="2"/>
      </rPr>
      <t xml:space="preserve">通过政府采购云南迈拓科技有限公司的通信服务费，签订相应的服务合同，合同上约定服务期限为</t>
    </r>
    <r>
      <rPr>
        <sz val="9"/>
        <color rgb="FF000000"/>
        <rFont val="宋体"/>
        <family val="0"/>
        <charset val="134"/>
      </rPr>
      <t xml:space="preserve">2</t>
    </r>
    <r>
      <rPr>
        <sz val="9"/>
        <color rgb="FF000000"/>
        <rFont val="Noto Sans"/>
        <family val="2"/>
      </rPr>
      <t xml:space="preserve">年，合同签订为两年一签，</t>
    </r>
    <r>
      <rPr>
        <sz val="9"/>
        <color rgb="FF000000"/>
        <rFont val="宋体"/>
        <family val="0"/>
        <charset val="134"/>
      </rPr>
      <t xml:space="preserve">2022</t>
    </r>
    <r>
      <rPr>
        <sz val="9"/>
        <color rgb="FF000000"/>
        <rFont val="Noto Sans"/>
        <family val="2"/>
      </rPr>
      <t xml:space="preserve">年预计支付通讯服务维护费用为</t>
    </r>
    <r>
      <rPr>
        <sz val="9"/>
        <color rgb="FF000000"/>
        <rFont val="宋体"/>
        <family val="0"/>
        <charset val="134"/>
      </rPr>
      <t xml:space="preserve">9980</t>
    </r>
    <r>
      <rPr>
        <sz val="9"/>
        <color rgb="FF000000"/>
        <rFont val="Noto Sans"/>
        <family val="2"/>
      </rPr>
      <t xml:space="preserve">元。</t>
    </r>
  </si>
  <si>
    <t xml:space="preserve">服务年限</t>
  </si>
  <si>
    <t xml:space="preserve">年</t>
  </si>
  <si>
    <r>
      <rPr>
        <sz val="9"/>
        <color rgb="FF000000"/>
        <rFont val="Noto Sans"/>
        <family val="2"/>
      </rPr>
      <t xml:space="preserve">服务年限</t>
    </r>
    <r>
      <rPr>
        <sz val="9"/>
        <color rgb="FF000000"/>
        <rFont val="宋体"/>
        <family val="0"/>
        <charset val="134"/>
      </rPr>
      <t xml:space="preserve">2</t>
    </r>
    <r>
      <rPr>
        <sz val="9"/>
        <color rgb="FF000000"/>
        <rFont val="Noto Sans"/>
        <family val="2"/>
      </rPr>
      <t xml:space="preserve">年</t>
    </r>
  </si>
  <si>
    <t xml:space="preserve">“城管通”系统的正常运转</t>
  </si>
  <si>
    <r>
      <rPr>
        <sz val="9"/>
        <color rgb="FF000000"/>
        <rFont val="宋体"/>
        <family val="0"/>
        <charset val="134"/>
      </rPr>
      <t xml:space="preserve">'</t>
    </r>
    <r>
      <rPr>
        <sz val="9"/>
        <color rgb="FF000000"/>
        <rFont val="Noto Sans"/>
        <family val="2"/>
      </rPr>
      <t xml:space="preserve">城管通</t>
    </r>
    <r>
      <rPr>
        <sz val="9"/>
        <color rgb="FF000000"/>
        <rFont val="宋体"/>
        <family val="0"/>
        <charset val="134"/>
      </rPr>
      <t xml:space="preserve">'</t>
    </r>
    <r>
      <rPr>
        <sz val="9"/>
        <color rgb="FF000000"/>
        <rFont val="Noto Sans"/>
        <family val="2"/>
      </rPr>
      <t xml:space="preserve">正常运行率</t>
    </r>
  </si>
  <si>
    <t xml:space="preserve">按计划按时完成</t>
  </si>
  <si>
    <t xml:space="preserve">通信服务维护费</t>
  </si>
  <si>
    <t xml:space="preserve">9,980.00</t>
  </si>
  <si>
    <r>
      <rPr>
        <sz val="9"/>
        <rFont val="Noto Sans"/>
        <family val="2"/>
      </rPr>
      <t xml:space="preserve">元</t>
    </r>
    <r>
      <rPr>
        <sz val="9"/>
        <rFont val="宋体"/>
        <family val="0"/>
        <charset val="134"/>
      </rPr>
      <t xml:space="preserve">/</t>
    </r>
    <r>
      <rPr>
        <sz val="9"/>
        <rFont val="Noto Sans"/>
        <family val="2"/>
      </rPr>
      <t xml:space="preserve">年</t>
    </r>
  </si>
  <si>
    <r>
      <rPr>
        <sz val="9"/>
        <color rgb="FF000000"/>
        <rFont val="Noto Sans"/>
        <family val="2"/>
      </rPr>
      <t xml:space="preserve">通信服务维护费</t>
    </r>
    <r>
      <rPr>
        <sz val="9"/>
        <color rgb="FF000000"/>
        <rFont val="宋体"/>
        <family val="0"/>
        <charset val="134"/>
      </rPr>
      <t xml:space="preserve">9980</t>
    </r>
    <r>
      <rPr>
        <sz val="9"/>
        <color rgb="FF000000"/>
        <rFont val="Noto Sans"/>
        <family val="2"/>
      </rPr>
      <t xml:space="preserve">元（两年一签）</t>
    </r>
  </si>
  <si>
    <t xml:space="preserve">控制在总成本范围内</t>
  </si>
  <si>
    <t xml:space="preserve">维护“城管通”的正常运行，确保辖区内城市事件案发率的减少，确保网格长和网格员有序开展工作，为完善城市网格工作有序进行提供保障。</t>
  </si>
  <si>
    <t xml:space="preserve">为完善城市网格工作有序进行提供保障</t>
  </si>
  <si>
    <t xml:space="preserve">是</t>
  </si>
  <si>
    <t xml:space="preserve">满足城市治安防控和城市管理需要，保障网格工作日常管理和网格案件的实时采集、上报、处置、反馈，确保网格长和网格员有序开展工作，实现可持续发展</t>
  </si>
  <si>
    <t xml:space="preserve">满足城市治安防控和城市管理需要</t>
  </si>
  <si>
    <r>
      <rPr>
        <sz val="9"/>
        <color rgb="FF000000"/>
        <rFont val="Noto Sans"/>
        <family val="2"/>
      </rPr>
      <t xml:space="preserve">服务对象满意度达</t>
    </r>
    <r>
      <rPr>
        <sz val="9"/>
        <color rgb="FF000000"/>
        <rFont val="宋体"/>
        <family val="0"/>
        <charset val="134"/>
      </rPr>
      <t xml:space="preserve">80%</t>
    </r>
  </si>
  <si>
    <t xml:space="preserve">    昆明经济技术开发区拆迁安置统规统建倪家营项目周边绿化项目专项经费</t>
  </si>
  <si>
    <r>
      <rPr>
        <sz val="9"/>
        <color rgb="FF000000"/>
        <rFont val="Noto Sans"/>
        <family val="2"/>
      </rPr>
      <t xml:space="preserve">依据《昆明经开区拆迁安置统规统建倪家营项目周边绿化可行性研究报告的批复》、委托建设工程任务书昆明经济技术开发区统规统建倪家营项目周边绿化等文件要求，经开区城市管理局开展的倪家营局边绿化项目总体规划占地面积共</t>
    </r>
    <r>
      <rPr>
        <sz val="9"/>
        <color rgb="FF000000"/>
        <rFont val="宋体"/>
        <family val="0"/>
        <charset val="134"/>
      </rPr>
      <t xml:space="preserve">17570</t>
    </r>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号地块总长度约为</t>
    </r>
    <r>
      <rPr>
        <sz val="9"/>
        <color rgb="FF000000"/>
        <rFont val="宋体"/>
        <family val="0"/>
        <charset val="134"/>
      </rPr>
      <t xml:space="preserve">181</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约</t>
    </r>
    <r>
      <rPr>
        <sz val="9"/>
        <color rgb="FF000000"/>
        <rFont val="宋体"/>
        <family val="0"/>
        <charset val="134"/>
      </rPr>
      <t xml:space="preserve">26</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号地块总长约</t>
    </r>
    <r>
      <rPr>
        <sz val="9"/>
        <color rgb="FF000000"/>
        <rFont val="宋体"/>
        <family val="0"/>
        <charset val="134"/>
      </rPr>
      <t xml:space="preserve">201</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约</t>
    </r>
    <r>
      <rPr>
        <sz val="9"/>
        <color rgb="FF000000"/>
        <rFont val="宋体"/>
        <family val="0"/>
        <charset val="134"/>
      </rPr>
      <t xml:space="preserve">26</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号地块</t>
    </r>
    <r>
      <rPr>
        <sz val="9"/>
        <color rgb="FF000000"/>
        <rFont val="宋体"/>
        <family val="0"/>
        <charset val="134"/>
      </rPr>
      <t xml:space="preserve">18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平均宽度约为</t>
    </r>
    <r>
      <rPr>
        <sz val="9"/>
        <color rgb="FF000000"/>
        <rFont val="宋体"/>
        <family val="0"/>
        <charset val="134"/>
      </rPr>
      <t xml:space="preserve">48</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项目建设总面标增加为</t>
    </r>
    <r>
      <rPr>
        <sz val="9"/>
        <color rgb="FF000000"/>
        <rFont val="宋体"/>
        <family val="0"/>
        <charset val="134"/>
      </rPr>
      <t xml:space="preserve">19738</t>
    </r>
    <r>
      <rPr>
        <sz val="9"/>
        <color rgb="FF000000"/>
        <rFont val="Noto Sans"/>
        <family val="2"/>
      </rPr>
      <t xml:space="preserve">平方米。</t>
    </r>
    <r>
      <rPr>
        <sz val="9"/>
        <color rgb="FF000000"/>
        <rFont val="宋体"/>
        <family val="0"/>
        <charset val="134"/>
      </rPr>
      <t xml:space="preserve">2022</t>
    </r>
    <r>
      <rPr>
        <sz val="9"/>
        <color rgb="FF000000"/>
        <rFont val="Noto Sans"/>
        <family val="2"/>
      </rPr>
      <t xml:space="preserve">年计划预计支付代建费用</t>
    </r>
    <r>
      <rPr>
        <sz val="9"/>
        <color rgb="FF000000"/>
        <rFont val="宋体"/>
        <family val="0"/>
        <charset val="134"/>
      </rPr>
      <t xml:space="preserve">199302.55</t>
    </r>
    <r>
      <rPr>
        <sz val="9"/>
        <color rgb="FF000000"/>
        <rFont val="Noto Sans"/>
        <family val="2"/>
      </rPr>
      <t xml:space="preserve">元、支付按工程进度付款</t>
    </r>
    <r>
      <rPr>
        <sz val="9"/>
        <color rgb="FF000000"/>
        <rFont val="宋体"/>
        <family val="0"/>
        <charset val="134"/>
      </rPr>
      <t xml:space="preserve">418525.86</t>
    </r>
    <r>
      <rPr>
        <sz val="9"/>
        <color rgb="FF000000"/>
        <rFont val="Noto Sans"/>
        <family val="2"/>
      </rPr>
      <t xml:space="preserve">元。</t>
    </r>
  </si>
  <si>
    <r>
      <rPr>
        <sz val="9"/>
        <color rgb="FF000000"/>
        <rFont val="宋体"/>
        <family val="0"/>
        <charset val="134"/>
      </rPr>
      <t xml:space="preserve">1</t>
    </r>
    <r>
      <rPr>
        <sz val="9"/>
        <color rgb="FF000000"/>
        <rFont val="Noto Sans"/>
        <family val="2"/>
      </rPr>
      <t xml:space="preserve">号地块总长</t>
    </r>
  </si>
  <si>
    <t xml:space="preserve">181</t>
  </si>
  <si>
    <t xml:space="preserve">米</t>
  </si>
  <si>
    <r>
      <rPr>
        <sz val="9"/>
        <color rgb="FF000000"/>
        <rFont val="宋体"/>
        <family val="0"/>
        <charset val="134"/>
      </rPr>
      <t xml:space="preserve">1</t>
    </r>
    <r>
      <rPr>
        <sz val="9"/>
        <color rgb="FF000000"/>
        <rFont val="Noto Sans"/>
        <family val="2"/>
      </rPr>
      <t xml:space="preserve">号地块总长度约为</t>
    </r>
    <r>
      <rPr>
        <sz val="9"/>
        <color rgb="FF000000"/>
        <rFont val="宋体"/>
        <family val="0"/>
        <charset val="134"/>
      </rPr>
      <t xml:space="preserve">181</t>
    </r>
    <r>
      <rPr>
        <sz val="9"/>
        <color rgb="FF000000"/>
        <rFont val="Noto Sans"/>
        <family val="2"/>
      </rPr>
      <t xml:space="preserve">米</t>
    </r>
  </si>
  <si>
    <r>
      <rPr>
        <sz val="9"/>
        <color rgb="FF000000"/>
        <rFont val="宋体"/>
        <family val="0"/>
        <charset val="134"/>
      </rPr>
      <t xml:space="preserve">1</t>
    </r>
    <r>
      <rPr>
        <sz val="9"/>
        <color rgb="FF000000"/>
        <rFont val="Noto Sans"/>
        <family val="2"/>
      </rPr>
      <t xml:space="preserve">号地块总宽</t>
    </r>
  </si>
  <si>
    <t xml:space="preserve">26</t>
  </si>
  <si>
    <r>
      <rPr>
        <sz val="9"/>
        <color rgb="FF000000"/>
        <rFont val="宋体"/>
        <family val="0"/>
        <charset val="134"/>
      </rPr>
      <t xml:space="preserve">1</t>
    </r>
    <r>
      <rPr>
        <sz val="9"/>
        <color rgb="FF000000"/>
        <rFont val="Noto Sans"/>
        <family val="2"/>
      </rPr>
      <t xml:space="preserve">号地块总宽约</t>
    </r>
    <r>
      <rPr>
        <sz val="9"/>
        <color rgb="FF000000"/>
        <rFont val="宋体"/>
        <family val="0"/>
        <charset val="134"/>
      </rPr>
      <t xml:space="preserve">26</t>
    </r>
    <r>
      <rPr>
        <sz val="9"/>
        <color rgb="FF000000"/>
        <rFont val="Noto Sans"/>
        <family val="2"/>
      </rPr>
      <t xml:space="preserve">米</t>
    </r>
  </si>
  <si>
    <r>
      <rPr>
        <sz val="9"/>
        <color rgb="FF000000"/>
        <rFont val="宋体"/>
        <family val="0"/>
        <charset val="134"/>
      </rPr>
      <t xml:space="preserve">2</t>
    </r>
    <r>
      <rPr>
        <sz val="9"/>
        <color rgb="FF000000"/>
        <rFont val="Noto Sans"/>
        <family val="2"/>
      </rPr>
      <t xml:space="preserve">号地块总长</t>
    </r>
  </si>
  <si>
    <t xml:space="preserve">201</t>
  </si>
  <si>
    <r>
      <rPr>
        <sz val="9"/>
        <color rgb="FF000000"/>
        <rFont val="宋体"/>
        <family val="0"/>
        <charset val="134"/>
      </rPr>
      <t xml:space="preserve">2</t>
    </r>
    <r>
      <rPr>
        <sz val="9"/>
        <color rgb="FF000000"/>
        <rFont val="Noto Sans"/>
        <family val="2"/>
      </rPr>
      <t xml:space="preserve">号地块总长约</t>
    </r>
    <r>
      <rPr>
        <sz val="9"/>
        <color rgb="FF000000"/>
        <rFont val="宋体"/>
        <family val="0"/>
        <charset val="134"/>
      </rPr>
      <t xml:space="preserve">201</t>
    </r>
    <r>
      <rPr>
        <sz val="9"/>
        <color rgb="FF000000"/>
        <rFont val="Noto Sans"/>
        <family val="2"/>
      </rPr>
      <t xml:space="preserve">米</t>
    </r>
  </si>
  <si>
    <r>
      <rPr>
        <sz val="9"/>
        <color rgb="FF000000"/>
        <rFont val="宋体"/>
        <family val="0"/>
        <charset val="134"/>
      </rPr>
      <t xml:space="preserve">2</t>
    </r>
    <r>
      <rPr>
        <sz val="9"/>
        <color rgb="FF000000"/>
        <rFont val="Noto Sans"/>
        <family val="2"/>
      </rPr>
      <t xml:space="preserve">号地块总宽</t>
    </r>
  </si>
  <si>
    <r>
      <rPr>
        <sz val="9"/>
        <color rgb="FF000000"/>
        <rFont val="宋体"/>
        <family val="0"/>
        <charset val="134"/>
      </rPr>
      <t xml:space="preserve">2</t>
    </r>
    <r>
      <rPr>
        <sz val="9"/>
        <color rgb="FF000000"/>
        <rFont val="Noto Sans"/>
        <family val="2"/>
      </rPr>
      <t xml:space="preserve">号地块总宽约</t>
    </r>
    <r>
      <rPr>
        <sz val="9"/>
        <color rgb="FF000000"/>
        <rFont val="宋体"/>
        <family val="0"/>
        <charset val="134"/>
      </rPr>
      <t xml:space="preserve">26</t>
    </r>
    <r>
      <rPr>
        <sz val="9"/>
        <color rgb="FF000000"/>
        <rFont val="Noto Sans"/>
        <family val="2"/>
      </rPr>
      <t xml:space="preserve">米</t>
    </r>
  </si>
  <si>
    <r>
      <rPr>
        <sz val="9"/>
        <color rgb="FF000000"/>
        <rFont val="宋体"/>
        <family val="0"/>
        <charset val="134"/>
      </rPr>
      <t xml:space="preserve">3</t>
    </r>
    <r>
      <rPr>
        <sz val="9"/>
        <color rgb="FF000000"/>
        <rFont val="Noto Sans"/>
        <family val="2"/>
      </rPr>
      <t xml:space="preserve">号地块总长</t>
    </r>
  </si>
  <si>
    <t xml:space="preserve">180</t>
  </si>
  <si>
    <r>
      <rPr>
        <sz val="9"/>
        <color rgb="FF000000"/>
        <rFont val="宋体"/>
        <family val="0"/>
        <charset val="134"/>
      </rPr>
      <t xml:space="preserve">3</t>
    </r>
    <r>
      <rPr>
        <sz val="9"/>
        <color rgb="FF000000"/>
        <rFont val="Noto Sans"/>
        <family val="2"/>
      </rPr>
      <t xml:space="preserve">号地块总长</t>
    </r>
    <r>
      <rPr>
        <sz val="9"/>
        <color rgb="FF000000"/>
        <rFont val="宋体"/>
        <family val="0"/>
        <charset val="134"/>
      </rPr>
      <t xml:space="preserve">180</t>
    </r>
    <r>
      <rPr>
        <sz val="9"/>
        <color rgb="FF000000"/>
        <rFont val="Noto Sans"/>
        <family val="2"/>
      </rPr>
      <t xml:space="preserve">米</t>
    </r>
  </si>
  <si>
    <r>
      <rPr>
        <sz val="9"/>
        <color rgb="FF000000"/>
        <rFont val="宋体"/>
        <family val="0"/>
        <charset val="134"/>
      </rPr>
      <t xml:space="preserve">3</t>
    </r>
    <r>
      <rPr>
        <sz val="9"/>
        <color rgb="FF000000"/>
        <rFont val="Noto Sans"/>
        <family val="2"/>
      </rPr>
      <t xml:space="preserve">号地块平均宽度</t>
    </r>
  </si>
  <si>
    <t xml:space="preserve">48</t>
  </si>
  <si>
    <r>
      <rPr>
        <sz val="9"/>
        <color rgb="FF000000"/>
        <rFont val="宋体"/>
        <family val="0"/>
        <charset val="134"/>
      </rPr>
      <t xml:space="preserve">3</t>
    </r>
    <r>
      <rPr>
        <sz val="9"/>
        <color rgb="FF000000"/>
        <rFont val="Noto Sans"/>
        <family val="2"/>
      </rPr>
      <t xml:space="preserve">号地块平均宽度约为</t>
    </r>
    <r>
      <rPr>
        <sz val="9"/>
        <color rgb="FF000000"/>
        <rFont val="宋体"/>
        <family val="0"/>
        <charset val="134"/>
      </rPr>
      <t xml:space="preserve">48</t>
    </r>
    <r>
      <rPr>
        <sz val="9"/>
        <color rgb="FF000000"/>
        <rFont val="Noto Sans"/>
        <family val="2"/>
      </rPr>
      <t xml:space="preserve">米</t>
    </r>
  </si>
  <si>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地块总面标为</t>
    </r>
    <r>
      <rPr>
        <sz val="9"/>
        <color rgb="FF000000"/>
        <rFont val="宋体"/>
        <family val="0"/>
        <charset val="134"/>
      </rPr>
      <t xml:space="preserve">19738</t>
    </r>
  </si>
  <si>
    <t xml:space="preserve">19738</t>
  </si>
  <si>
    <t xml:space="preserve">平方米</t>
  </si>
  <si>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地块总面标为</t>
    </r>
    <r>
      <rPr>
        <sz val="9"/>
        <color rgb="FF000000"/>
        <rFont val="宋体"/>
        <family val="0"/>
        <charset val="134"/>
      </rPr>
      <t xml:space="preserve">19738</t>
    </r>
    <r>
      <rPr>
        <sz val="9"/>
        <color rgb="FF000000"/>
        <rFont val="Noto Sans"/>
        <family val="2"/>
      </rPr>
      <t xml:space="preserve">平方米</t>
    </r>
  </si>
  <si>
    <t xml:space="preserve">项目工程验收合格率达上级部门要求</t>
  </si>
  <si>
    <t xml:space="preserve">按资金计划进行支付</t>
  </si>
  <si>
    <t xml:space="preserve">按工程项目、工作计划按期完工</t>
  </si>
  <si>
    <t xml:space="preserve">按工程进度款付款</t>
  </si>
  <si>
    <t xml:space="preserve">418,525.86</t>
  </si>
  <si>
    <t xml:space="preserve">代建费用</t>
  </si>
  <si>
    <t xml:space="preserve">199,302.55</t>
  </si>
  <si>
    <t xml:space="preserve">项目工程监理费</t>
  </si>
  <si>
    <t xml:space="preserve">617,828.40</t>
  </si>
  <si>
    <t xml:space="preserve">增加就业机会，促进地方经济发展，并带动社会相关产业发展，取得生态建设和经济建设的双赢</t>
  </si>
  <si>
    <t xml:space="preserve">增加就业人数</t>
  </si>
  <si>
    <t xml:space="preserve">完善区域配套设施，进一步完善城市绿化功能，提高城市卫生条件</t>
  </si>
  <si>
    <t xml:space="preserve">完善区域配套设施，进一步完善城市绿化功能</t>
  </si>
  <si>
    <t xml:space="preserve">完善区域公园配套设施，进一步完善城市绿化功能，提高城市卫生条件</t>
  </si>
  <si>
    <t xml:space="preserve">满足人们日益增长的户外游憩需求，改善人们的精神面貌，促进社会安定团结</t>
  </si>
  <si>
    <t xml:space="preserve">满足人们日益增长的户外游憩需求</t>
  </si>
  <si>
    <t xml:space="preserve">生态效益指标</t>
  </si>
  <si>
    <t xml:space="preserve">在保护及合理开发利用的基础上，保护和改善生态环境，为居民提供运动休闲场所和绿色空间，营造良好的生态系统</t>
  </si>
  <si>
    <t xml:space="preserve">保护和改善生态环境，为居民提供运动休闲场所和绿色空间</t>
  </si>
  <si>
    <t xml:space="preserve">加强、完善倪家营周边绿化管理，更好地满足人们日益增长的精神文化需求，实现绿色、可持续发展</t>
  </si>
  <si>
    <t xml:space="preserve">更好地满足人们日益增长的精神文化需求</t>
  </si>
  <si>
    <t xml:space="preserve">    马料河农田灌溉雨水收集及支流沟渠改造工程专项经费</t>
  </si>
  <si>
    <r>
      <rPr>
        <sz val="9"/>
        <color rgb="FF000000"/>
        <rFont val="Noto Sans"/>
        <family val="2"/>
      </rPr>
      <t xml:space="preserve">依据马料河农田灌溉雨水收集及支流沟渠改造工程委托任务书等文件要求，经开区城市管理局开展马料河农田灌溉雨水收集及支流沟渠改造工程，截止</t>
    </r>
    <r>
      <rPr>
        <sz val="9"/>
        <color rgb="FF000000"/>
        <rFont val="宋体"/>
        <family val="0"/>
        <charset val="134"/>
      </rPr>
      <t xml:space="preserve">2022</t>
    </r>
    <r>
      <rPr>
        <sz val="9"/>
        <color rgb="FF000000"/>
        <rFont val="Noto Sans"/>
        <family val="2"/>
      </rPr>
      <t xml:space="preserve">年该项目已完成建设及水土保持验收工作，工程共建设完成雨水截流沟渠</t>
    </r>
    <r>
      <rPr>
        <sz val="9"/>
        <color rgb="FF000000"/>
        <rFont val="宋体"/>
        <family val="0"/>
        <charset val="134"/>
      </rPr>
      <t xml:space="preserve">0.38km</t>
    </r>
    <r>
      <rPr>
        <sz val="9"/>
        <color rgb="FF000000"/>
        <rFont val="Noto Sans"/>
        <family val="2"/>
      </rPr>
      <t xml:space="preserve">，农田灌溉截流沟长</t>
    </r>
    <r>
      <rPr>
        <sz val="9"/>
        <color rgb="FF000000"/>
        <rFont val="宋体"/>
        <family val="0"/>
        <charset val="134"/>
      </rPr>
      <t xml:space="preserve">1.7km</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预计支付水保验收咨询费</t>
    </r>
    <r>
      <rPr>
        <sz val="9"/>
        <color rgb="FF000000"/>
        <rFont val="宋体"/>
        <family val="0"/>
        <charset val="134"/>
      </rPr>
      <t xml:space="preserve">69000</t>
    </r>
    <r>
      <rPr>
        <sz val="9"/>
        <color rgb="FF000000"/>
        <rFont val="Noto Sans"/>
        <family val="2"/>
      </rPr>
      <t xml:space="preserve">元。</t>
    </r>
  </si>
  <si>
    <r>
      <rPr>
        <sz val="9"/>
        <color rgb="FF000000"/>
        <rFont val="Noto Sans"/>
        <family val="2"/>
      </rPr>
      <t xml:space="preserve">工程建设完成雨水截流沟渠长度</t>
    </r>
    <r>
      <rPr>
        <sz val="9"/>
        <color rgb="FF000000"/>
        <rFont val="宋体"/>
        <family val="0"/>
        <charset val="134"/>
      </rPr>
      <t xml:space="preserve">0.38</t>
    </r>
    <r>
      <rPr>
        <sz val="9"/>
        <color rgb="FF000000"/>
        <rFont val="Noto Sans"/>
        <family val="2"/>
      </rPr>
      <t xml:space="preserve">㎞</t>
    </r>
  </si>
  <si>
    <t xml:space="preserve">0.38</t>
  </si>
  <si>
    <t xml:space="preserve">千米</t>
  </si>
  <si>
    <r>
      <rPr>
        <sz val="9"/>
        <color rgb="FF000000"/>
        <rFont val="Noto Sans"/>
        <family val="2"/>
      </rPr>
      <t xml:space="preserve">完成支流沟渠溢流口、闸坝改造，雨水截流沟渠长度</t>
    </r>
    <r>
      <rPr>
        <sz val="9"/>
        <color rgb="FF000000"/>
        <rFont val="宋体"/>
        <family val="0"/>
        <charset val="134"/>
      </rPr>
      <t xml:space="preserve">0.38</t>
    </r>
    <r>
      <rPr>
        <sz val="9"/>
        <color rgb="FF000000"/>
        <rFont val="Noto Sans"/>
        <family val="2"/>
      </rPr>
      <t xml:space="preserve">㎞和农田灌溉截流沟长度</t>
    </r>
    <r>
      <rPr>
        <sz val="9"/>
        <color rgb="FF000000"/>
        <rFont val="宋体"/>
        <family val="0"/>
        <charset val="134"/>
      </rPr>
      <t xml:space="preserve">1.7</t>
    </r>
    <r>
      <rPr>
        <sz val="9"/>
        <color rgb="FF000000"/>
        <rFont val="Noto Sans"/>
        <family val="2"/>
      </rPr>
      <t xml:space="preserve">㎞</t>
    </r>
  </si>
  <si>
    <r>
      <rPr>
        <sz val="9"/>
        <color rgb="FF000000"/>
        <rFont val="Noto Sans"/>
        <family val="2"/>
      </rPr>
      <t xml:space="preserve">工程建设完成农田灌溉截流沟长度</t>
    </r>
    <r>
      <rPr>
        <sz val="9"/>
        <color rgb="FF000000"/>
        <rFont val="宋体"/>
        <family val="0"/>
        <charset val="134"/>
      </rPr>
      <t xml:space="preserve">1.7</t>
    </r>
    <r>
      <rPr>
        <sz val="9"/>
        <color rgb="FF000000"/>
        <rFont val="Noto Sans"/>
        <family val="2"/>
      </rPr>
      <t xml:space="preserve">㎞</t>
    </r>
  </si>
  <si>
    <t xml:space="preserve">1.7</t>
  </si>
  <si>
    <t xml:space="preserve">水保验收合格</t>
  </si>
  <si>
    <t xml:space="preserve">项目建设已完成，待组织水土保持验收咨询工作，水保验收合格</t>
  </si>
  <si>
    <t xml:space="preserve">计按计划按时完成项目</t>
  </si>
  <si>
    <t xml:space="preserve">水保验收咨询费</t>
  </si>
  <si>
    <t xml:space="preserve">69,000.00</t>
  </si>
  <si>
    <r>
      <rPr>
        <sz val="9"/>
        <color rgb="FF000000"/>
        <rFont val="Noto Sans"/>
        <family val="2"/>
      </rPr>
      <t xml:space="preserve">水保验收咨询费</t>
    </r>
    <r>
      <rPr>
        <sz val="9"/>
        <color rgb="FF000000"/>
        <rFont val="宋体"/>
        <family val="0"/>
        <charset val="134"/>
      </rPr>
      <t xml:space="preserve">6.9</t>
    </r>
    <r>
      <rPr>
        <sz val="9"/>
        <color rgb="FF000000"/>
        <rFont val="Noto Sans"/>
        <family val="2"/>
      </rPr>
      <t xml:space="preserve">万元</t>
    </r>
  </si>
  <si>
    <t xml:space="preserve">控制在工程单位建设成本之内</t>
  </si>
  <si>
    <r>
      <rPr>
        <sz val="9"/>
        <color rgb="FF000000"/>
        <rFont val="Noto Sans"/>
        <family val="2"/>
      </rPr>
      <t xml:space="preserve">控制在工程单位建设成本</t>
    </r>
    <r>
      <rPr>
        <sz val="9"/>
        <color rgb="FF000000"/>
        <rFont val="宋体"/>
        <family val="0"/>
        <charset val="134"/>
      </rPr>
      <t xml:space="preserve">6.9</t>
    </r>
    <r>
      <rPr>
        <sz val="9"/>
        <color rgb="FF000000"/>
        <rFont val="Noto Sans"/>
        <family val="2"/>
      </rPr>
      <t xml:space="preserve">万元之内</t>
    </r>
  </si>
  <si>
    <t xml:space="preserve">完善水体整治，保护干净水循环，保障居民生活用水</t>
  </si>
  <si>
    <t xml:space="preserve">改善居民生活环境</t>
  </si>
  <si>
    <t xml:space="preserve">系统推进水污染防治、水生态保护和水资源管理，完善水体整治，促进水生态平衡</t>
  </si>
  <si>
    <t xml:space="preserve">治理水污染，净化水体质量</t>
  </si>
  <si>
    <t xml:space="preserve">对保护环境及生态建设进行科学规划、发展循环经济，推广清洁生产，促进产业结构的调整和优化</t>
  </si>
  <si>
    <t xml:space="preserve">改善水环境，促进绿色经济发展</t>
  </si>
  <si>
    <r>
      <rPr>
        <sz val="9"/>
        <color rgb="FF000000"/>
        <rFont val="Noto Sans"/>
        <family val="2"/>
      </rPr>
      <t xml:space="preserve">受益群众或服务对象满意度达到</t>
    </r>
    <r>
      <rPr>
        <sz val="9"/>
        <color rgb="FF000000"/>
        <rFont val="宋体"/>
        <family val="0"/>
        <charset val="134"/>
      </rPr>
      <t xml:space="preserve">80%</t>
    </r>
    <r>
      <rPr>
        <sz val="9"/>
        <color rgb="FF000000"/>
        <rFont val="Noto Sans"/>
        <family val="2"/>
      </rPr>
      <t xml:space="preserve">以上</t>
    </r>
  </si>
  <si>
    <t xml:space="preserve">    马料河补水工程宝象河调水专项资金</t>
  </si>
  <si>
    <r>
      <rPr>
        <sz val="9"/>
        <color rgb="FF000000"/>
        <rFont val="Noto Sans"/>
        <family val="2"/>
      </rPr>
      <t xml:space="preserve">依据《昆明经济技术开发区马料河补水（宝象河引水）可行性研究报告》、马料河补水工程—宝象河调水工程代建任务书等文件要求，经开区城市管理局</t>
    </r>
    <r>
      <rPr>
        <sz val="9"/>
        <color rgb="FF000000"/>
        <rFont val="宋体"/>
        <family val="0"/>
        <charset val="134"/>
      </rPr>
      <t xml:space="preserve">2022</t>
    </r>
    <r>
      <rPr>
        <sz val="9"/>
        <color rgb="FF000000"/>
        <rFont val="Noto Sans"/>
        <family val="2"/>
      </rPr>
      <t xml:space="preserve">年计划新建取水池采用泵站提水，泵站布置于宝象河河道左侧河堤外，泵站避开宝象河河道整治红线，泵站设计占地面积</t>
    </r>
    <r>
      <rPr>
        <sz val="9"/>
        <color rgb="FF000000"/>
        <rFont val="宋体"/>
        <family val="0"/>
        <charset val="134"/>
      </rPr>
      <t xml:space="preserve">283</t>
    </r>
    <r>
      <rPr>
        <sz val="9"/>
        <color rgb="FF000000"/>
        <rFont val="Noto Sans"/>
        <family val="2"/>
      </rPr>
      <t xml:space="preserve">平方米，站内设取水泵房</t>
    </r>
    <r>
      <rPr>
        <sz val="9"/>
        <color rgb="FF000000"/>
        <rFont val="宋体"/>
        <family val="0"/>
        <charset val="134"/>
      </rPr>
      <t xml:space="preserve">1</t>
    </r>
    <r>
      <rPr>
        <sz val="9"/>
        <color rgb="FF000000"/>
        <rFont val="Noto Sans"/>
        <family val="2"/>
      </rPr>
      <t xml:space="preserve">座，取水前池一座、管理房一间及其他相关设施。该项目</t>
    </r>
    <r>
      <rPr>
        <sz val="9"/>
        <color rgb="FF000000"/>
        <rFont val="宋体"/>
        <family val="0"/>
        <charset val="134"/>
      </rPr>
      <t xml:space="preserve">2022</t>
    </r>
    <r>
      <rPr>
        <sz val="9"/>
        <color rgb="FF000000"/>
        <rFont val="Noto Sans"/>
        <family val="2"/>
      </rPr>
      <t xml:space="preserve">年预计支付设计、水保、造价及管理费</t>
    </r>
    <r>
      <rPr>
        <sz val="9"/>
        <color rgb="FF000000"/>
        <rFont val="宋体"/>
        <family val="0"/>
        <charset val="134"/>
      </rPr>
      <t xml:space="preserve">600000</t>
    </r>
    <r>
      <rPr>
        <sz val="9"/>
        <color rgb="FF000000"/>
        <rFont val="Noto Sans"/>
        <family val="2"/>
      </rPr>
      <t xml:space="preserve">元，工程监理费</t>
    </r>
    <r>
      <rPr>
        <sz val="9"/>
        <color rgb="FF000000"/>
        <rFont val="宋体"/>
        <family val="0"/>
        <charset val="134"/>
      </rPr>
      <t xml:space="preserve">70000</t>
    </r>
    <r>
      <rPr>
        <sz val="9"/>
        <color rgb="FF000000"/>
        <rFont val="Noto Sans"/>
        <family val="2"/>
      </rPr>
      <t xml:space="preserve">元、施工费</t>
    </r>
    <r>
      <rPr>
        <sz val="9"/>
        <color rgb="FF000000"/>
        <rFont val="宋体"/>
        <family val="0"/>
        <charset val="134"/>
      </rPr>
      <t xml:space="preserve">1330000</t>
    </r>
    <r>
      <rPr>
        <sz val="9"/>
        <color rgb="FF000000"/>
        <rFont val="Noto Sans"/>
        <family val="2"/>
      </rPr>
      <t xml:space="preserve">元。</t>
    </r>
  </si>
  <si>
    <t xml:space="preserve">新建取水池</t>
  </si>
  <si>
    <r>
      <rPr>
        <sz val="9"/>
        <color rgb="FF000000"/>
        <rFont val="Noto Sans"/>
        <family val="2"/>
      </rPr>
      <t xml:space="preserve">新建取水池</t>
    </r>
    <r>
      <rPr>
        <sz val="9"/>
        <color rgb="FF000000"/>
        <rFont val="宋体"/>
        <family val="0"/>
        <charset val="134"/>
      </rPr>
      <t xml:space="preserve">1</t>
    </r>
    <r>
      <rPr>
        <sz val="9"/>
        <color rgb="FF000000"/>
        <rFont val="Noto Sans"/>
        <family val="2"/>
      </rPr>
      <t xml:space="preserve">座</t>
    </r>
  </si>
  <si>
    <t xml:space="preserve">泵站设计占地面积</t>
  </si>
  <si>
    <t xml:space="preserve">283</t>
  </si>
  <si>
    <r>
      <rPr>
        <sz val="9"/>
        <color rgb="FF000000"/>
        <rFont val="Noto Sans"/>
        <family val="2"/>
      </rPr>
      <t xml:space="preserve">泵站设计占地面积</t>
    </r>
    <r>
      <rPr>
        <sz val="9"/>
        <color rgb="FF000000"/>
        <rFont val="宋体"/>
        <family val="0"/>
        <charset val="134"/>
      </rPr>
      <t xml:space="preserve">283</t>
    </r>
    <r>
      <rPr>
        <sz val="9"/>
        <color rgb="FF000000"/>
        <rFont val="Noto Sans"/>
        <family val="2"/>
      </rPr>
      <t xml:space="preserve">平方米</t>
    </r>
  </si>
  <si>
    <t xml:space="preserve">取水泵房</t>
  </si>
  <si>
    <r>
      <rPr>
        <sz val="9"/>
        <color rgb="FF000000"/>
        <rFont val="Noto Sans"/>
        <family val="2"/>
      </rPr>
      <t xml:space="preserve">取水泵房</t>
    </r>
    <r>
      <rPr>
        <sz val="9"/>
        <color rgb="FF000000"/>
        <rFont val="宋体"/>
        <family val="0"/>
        <charset val="134"/>
      </rPr>
      <t xml:space="preserve">1</t>
    </r>
    <r>
      <rPr>
        <sz val="9"/>
        <color rgb="FF000000"/>
        <rFont val="Noto Sans"/>
        <family val="2"/>
      </rPr>
      <t xml:space="preserve">座</t>
    </r>
  </si>
  <si>
    <t xml:space="preserve">新建取水前池</t>
  </si>
  <si>
    <t xml:space="preserve">新建取水前池一座</t>
  </si>
  <si>
    <t xml:space="preserve">新建管理房</t>
  </si>
  <si>
    <t xml:space="preserve">间</t>
  </si>
  <si>
    <t xml:space="preserve">新建管理房一间</t>
  </si>
  <si>
    <t xml:space="preserve">按照工程安全规范要求完成</t>
  </si>
  <si>
    <t xml:space="preserve">按工程计划、部门工作安排按时完成</t>
  </si>
  <si>
    <t xml:space="preserve">设计、水保、造价、管理费</t>
  </si>
  <si>
    <t xml:space="preserve">600,000.00</t>
  </si>
  <si>
    <r>
      <rPr>
        <sz val="9"/>
        <color rgb="FF000000"/>
        <rFont val="Noto Sans"/>
        <family val="2"/>
      </rPr>
      <t xml:space="preserve">设计、水保、造价、管理费</t>
    </r>
    <r>
      <rPr>
        <sz val="9"/>
        <color rgb="FF000000"/>
        <rFont val="宋体"/>
        <family val="0"/>
        <charset val="134"/>
      </rPr>
      <t xml:space="preserve">60</t>
    </r>
    <r>
      <rPr>
        <sz val="9"/>
        <color rgb="FF000000"/>
        <rFont val="Noto Sans"/>
        <family val="2"/>
      </rPr>
      <t xml:space="preserve">万元</t>
    </r>
  </si>
  <si>
    <t xml:space="preserve">工程监理费</t>
  </si>
  <si>
    <t xml:space="preserve">70,000.00</t>
  </si>
  <si>
    <r>
      <rPr>
        <sz val="9"/>
        <color rgb="FF000000"/>
        <rFont val="Noto Sans"/>
        <family val="2"/>
      </rPr>
      <t xml:space="preserve">工程监理费</t>
    </r>
    <r>
      <rPr>
        <sz val="9"/>
        <color rgb="FF000000"/>
        <rFont val="宋体"/>
        <family val="0"/>
        <charset val="134"/>
      </rPr>
      <t xml:space="preserve">7</t>
    </r>
    <r>
      <rPr>
        <sz val="9"/>
        <color rgb="FF000000"/>
        <rFont val="Noto Sans"/>
        <family val="2"/>
      </rPr>
      <t xml:space="preserve">万元</t>
    </r>
  </si>
  <si>
    <t xml:space="preserve">施工费</t>
  </si>
  <si>
    <t xml:space="preserve">1,330.000.00</t>
  </si>
  <si>
    <r>
      <rPr>
        <sz val="9"/>
        <color rgb="FF000000"/>
        <rFont val="Noto Sans"/>
        <family val="2"/>
      </rPr>
      <t xml:space="preserve">施工费</t>
    </r>
    <r>
      <rPr>
        <sz val="9"/>
        <color rgb="FF000000"/>
        <rFont val="宋体"/>
        <family val="0"/>
        <charset val="134"/>
      </rPr>
      <t xml:space="preserve">133</t>
    </r>
    <r>
      <rPr>
        <sz val="9"/>
        <color rgb="FF000000"/>
        <rFont val="Noto Sans"/>
        <family val="2"/>
      </rPr>
      <t xml:space="preserve">万元</t>
    </r>
  </si>
  <si>
    <t xml:space="preserve">将总成本控制在预算总额范围内</t>
  </si>
  <si>
    <t xml:space="preserve">2,000,000.00</t>
  </si>
  <si>
    <r>
      <rPr>
        <sz val="9"/>
        <color rgb="FF000000"/>
        <rFont val="Noto Sans"/>
        <family val="2"/>
      </rPr>
      <t xml:space="preserve">将总成本控制在预算总额</t>
    </r>
    <r>
      <rPr>
        <sz val="9"/>
        <color rgb="FF000000"/>
        <rFont val="宋体"/>
        <family val="0"/>
        <charset val="134"/>
      </rPr>
      <t xml:space="preserve">200</t>
    </r>
    <r>
      <rPr>
        <sz val="9"/>
        <color rgb="FF000000"/>
        <rFont val="Noto Sans"/>
        <family val="2"/>
      </rPr>
      <t xml:space="preserve">万元范围内</t>
    </r>
  </si>
  <si>
    <t xml:space="preserve">补水工程有利于节省地表水库投资和运行费用，节省工程占地和拆迁成本，生态补水有利于减少水量损失、减少弃水损失，保证粮食安全和农业发展</t>
  </si>
  <si>
    <t xml:space="preserve">节省地表水库投资和运行费用</t>
  </si>
  <si>
    <t xml:space="preserve">有利于降低供水风险、充分利用外调水，调剂余缺，减少水资源浪费</t>
  </si>
  <si>
    <t xml:space="preserve">减少水资源浪费</t>
  </si>
  <si>
    <t xml:space="preserve">河道生态补水有利于修复河流生态功能，改善地表水生态环境，改善城市生态环境和人居环境</t>
  </si>
  <si>
    <t xml:space="preserve">改善城市生态环境和人居环境</t>
  </si>
  <si>
    <t xml:space="preserve">生态补水可以恢复水生态功能，修复环境地质问题，有利于维持社会、经济可持续发展</t>
  </si>
  <si>
    <t xml:space="preserve">恢复水生态功能，修复环境地质问题</t>
  </si>
  <si>
    <t xml:space="preserve">受益人群满意度</t>
  </si>
  <si>
    <r>
      <rPr>
        <sz val="9"/>
        <color rgb="FF000000"/>
        <rFont val="Noto Sans"/>
        <family val="2"/>
      </rPr>
      <t xml:space="preserve">受益人群满意度达到</t>
    </r>
    <r>
      <rPr>
        <sz val="9"/>
        <color rgb="FF000000"/>
        <rFont val="宋体"/>
        <family val="0"/>
        <charset val="134"/>
      </rPr>
      <t xml:space="preserve">80%</t>
    </r>
    <r>
      <rPr>
        <sz val="9"/>
        <color rgb="FF000000"/>
        <rFont val="Noto Sans"/>
        <family val="2"/>
      </rPr>
      <t xml:space="preserve">以上</t>
    </r>
  </si>
  <si>
    <t xml:space="preserve">    公厕管养专项经费</t>
  </si>
  <si>
    <r>
      <rPr>
        <sz val="9"/>
        <color rgb="FF000000"/>
        <rFont val="Noto Sans"/>
        <family val="2"/>
      </rPr>
      <t xml:space="preserve">依据《昆明市城市公厕管理服务标准》、委托建设任务书及《爱国卫生“公共厕所全达标“实施方案》等文件要求，拨付城管局</t>
    </r>
    <r>
      <rPr>
        <sz val="9"/>
        <color rgb="FF000000"/>
        <rFont val="宋体"/>
        <family val="0"/>
        <charset val="134"/>
      </rPr>
      <t xml:space="preserve">133</t>
    </r>
    <r>
      <rPr>
        <sz val="9"/>
        <color rgb="FF000000"/>
        <rFont val="Noto Sans"/>
        <family val="2"/>
      </rPr>
      <t xml:space="preserve">座（</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3</t>
    </r>
    <r>
      <rPr>
        <sz val="9"/>
        <color rgb="FF000000"/>
        <rFont val="Noto Sans"/>
        <family val="2"/>
      </rPr>
      <t xml:space="preserve">座、</t>
    </r>
    <r>
      <rPr>
        <sz val="9"/>
        <color rgb="FF000000"/>
        <rFont val="宋体"/>
        <family val="0"/>
        <charset val="134"/>
      </rPr>
      <t xml:space="preserve">2021</t>
    </r>
    <r>
      <rPr>
        <sz val="9"/>
        <color rgb="FF000000"/>
        <rFont val="Noto Sans"/>
        <family val="2"/>
      </rPr>
      <t xml:space="preserve">年新增</t>
    </r>
    <r>
      <rPr>
        <sz val="9"/>
        <color rgb="FF000000"/>
        <rFont val="宋体"/>
        <family val="0"/>
        <charset val="134"/>
      </rPr>
      <t xml:space="preserve">20</t>
    </r>
    <r>
      <rPr>
        <sz val="9"/>
        <color rgb="FF000000"/>
        <rFont val="Noto Sans"/>
        <family val="2"/>
      </rPr>
      <t xml:space="preserve">座）直管公厕管养经费补助，保障“三有”物品，并督促相关职能部门及保洁人员对公厕进行管养。</t>
    </r>
    <r>
      <rPr>
        <sz val="9"/>
        <color rgb="FF000000"/>
        <rFont val="宋体"/>
        <family val="0"/>
        <charset val="134"/>
      </rPr>
      <t xml:space="preserve">2022</t>
    </r>
    <r>
      <rPr>
        <sz val="9"/>
        <color rgb="FF000000"/>
        <rFont val="Noto Sans"/>
        <family val="2"/>
      </rPr>
      <t xml:space="preserve">年预计支付”三有“物品保障经费</t>
    </r>
    <r>
      <rPr>
        <sz val="9"/>
        <color rgb="FF000000"/>
        <rFont val="宋体"/>
        <family val="0"/>
        <charset val="134"/>
      </rPr>
      <t xml:space="preserve">1553440</t>
    </r>
    <r>
      <rPr>
        <sz val="9"/>
        <color rgb="FF000000"/>
        <rFont val="Noto Sans"/>
        <family val="2"/>
      </rPr>
      <t xml:space="preserve">元、支付公厕管养费</t>
    </r>
    <r>
      <rPr>
        <sz val="9"/>
        <color rgb="FF000000"/>
        <rFont val="宋体"/>
        <family val="0"/>
        <charset val="134"/>
      </rPr>
      <t xml:space="preserve">5476200</t>
    </r>
    <r>
      <rPr>
        <sz val="9"/>
        <color rgb="FF000000"/>
        <rFont val="Noto Sans"/>
        <family val="2"/>
      </rPr>
      <t xml:space="preserve">元</t>
    </r>
  </si>
  <si>
    <r>
      <rPr>
        <sz val="9"/>
        <color rgb="FF000000"/>
        <rFont val="Noto Sans"/>
        <family val="2"/>
      </rPr>
      <t xml:space="preserve">建成区城市公厕管养费</t>
    </r>
    <r>
      <rPr>
        <sz val="9"/>
        <color rgb="FF000000"/>
        <rFont val="宋体"/>
        <family val="0"/>
        <charset val="134"/>
      </rPr>
      <t xml:space="preserve">27</t>
    </r>
    <r>
      <rPr>
        <sz val="9"/>
        <color rgb="FF000000"/>
        <rFont val="Noto Sans"/>
        <family val="2"/>
      </rPr>
      <t xml:space="preserve">座</t>
    </r>
  </si>
  <si>
    <t xml:space="preserve">27</t>
  </si>
  <si>
    <r>
      <rPr>
        <sz val="9"/>
        <color rgb="FF000000"/>
        <rFont val="Noto Sans"/>
        <family val="2"/>
      </rPr>
      <t xml:space="preserve">阿拉街道办事处城市公厕管养</t>
    </r>
    <r>
      <rPr>
        <sz val="9"/>
        <color rgb="FF000000"/>
        <rFont val="宋体"/>
        <family val="0"/>
        <charset val="134"/>
      </rPr>
      <t xml:space="preserve">11</t>
    </r>
    <r>
      <rPr>
        <sz val="9"/>
        <color rgb="FF000000"/>
        <rFont val="Noto Sans"/>
        <family val="2"/>
      </rPr>
      <t xml:space="preserve">座</t>
    </r>
  </si>
  <si>
    <r>
      <rPr>
        <sz val="9"/>
        <color rgb="FF000000"/>
        <rFont val="Noto Sans"/>
        <family val="2"/>
      </rPr>
      <t xml:space="preserve">阿拉街道办事处乡镇公厕管养</t>
    </r>
    <r>
      <rPr>
        <sz val="9"/>
        <color rgb="FF000000"/>
        <rFont val="宋体"/>
        <family val="0"/>
        <charset val="134"/>
      </rPr>
      <t xml:space="preserve">33</t>
    </r>
    <r>
      <rPr>
        <sz val="9"/>
        <color rgb="FF000000"/>
        <rFont val="Noto Sans"/>
        <family val="2"/>
      </rPr>
      <t xml:space="preserve">座</t>
    </r>
  </si>
  <si>
    <t xml:space="preserve">33</t>
  </si>
  <si>
    <r>
      <rPr>
        <sz val="9"/>
        <color rgb="FF000000"/>
        <rFont val="Noto Sans"/>
        <family val="2"/>
      </rPr>
      <t xml:space="preserve">阿拉街道办事处乡镇公厕管养费</t>
    </r>
    <r>
      <rPr>
        <sz val="9"/>
        <color rgb="FF000000"/>
        <rFont val="宋体"/>
        <family val="0"/>
        <charset val="134"/>
      </rPr>
      <t xml:space="preserve">33</t>
    </r>
    <r>
      <rPr>
        <sz val="9"/>
        <color rgb="FF000000"/>
        <rFont val="Noto Sans"/>
        <family val="2"/>
      </rPr>
      <t xml:space="preserve">座</t>
    </r>
  </si>
  <si>
    <r>
      <rPr>
        <sz val="9"/>
        <color rgb="FF000000"/>
        <rFont val="Noto Sans"/>
        <family val="2"/>
      </rPr>
      <t xml:space="preserve">洛羊街道办事处城市公厕管养</t>
    </r>
    <r>
      <rPr>
        <sz val="9"/>
        <color rgb="FF000000"/>
        <rFont val="宋体"/>
        <family val="0"/>
        <charset val="134"/>
      </rPr>
      <t xml:space="preserve">20</t>
    </r>
    <r>
      <rPr>
        <sz val="9"/>
        <color rgb="FF000000"/>
        <rFont val="Noto Sans"/>
        <family val="2"/>
      </rPr>
      <t xml:space="preserve">座</t>
    </r>
  </si>
  <si>
    <r>
      <rPr>
        <sz val="9"/>
        <color rgb="FF000000"/>
        <rFont val="Noto Sans"/>
        <family val="2"/>
      </rPr>
      <t xml:space="preserve">洛羊街道办事处城市公厕管养费</t>
    </r>
    <r>
      <rPr>
        <sz val="9"/>
        <color rgb="FF000000"/>
        <rFont val="宋体"/>
        <family val="0"/>
        <charset val="134"/>
      </rPr>
      <t xml:space="preserve">20</t>
    </r>
    <r>
      <rPr>
        <sz val="9"/>
        <color rgb="FF000000"/>
        <rFont val="Noto Sans"/>
        <family val="2"/>
      </rPr>
      <t xml:space="preserve">座</t>
    </r>
  </si>
  <si>
    <r>
      <rPr>
        <sz val="9"/>
        <color rgb="FF000000"/>
        <rFont val="Noto Sans"/>
        <family val="2"/>
      </rPr>
      <t xml:space="preserve">洛羊街道办事处乡镇公厕管养</t>
    </r>
    <r>
      <rPr>
        <sz val="9"/>
        <color rgb="FF000000"/>
        <rFont val="宋体"/>
        <family val="0"/>
        <charset val="134"/>
      </rPr>
      <t xml:space="preserve">39</t>
    </r>
    <r>
      <rPr>
        <sz val="9"/>
        <color rgb="FF000000"/>
        <rFont val="Noto Sans"/>
        <family val="2"/>
      </rPr>
      <t xml:space="preserve">座</t>
    </r>
  </si>
  <si>
    <t xml:space="preserve">39</t>
  </si>
  <si>
    <r>
      <rPr>
        <sz val="9"/>
        <color rgb="FF000000"/>
        <rFont val="Noto Sans"/>
        <family val="2"/>
      </rPr>
      <t xml:space="preserve">洛羊街道办事处乡镇公厕管养费</t>
    </r>
    <r>
      <rPr>
        <sz val="9"/>
        <color rgb="FF000000"/>
        <rFont val="宋体"/>
        <family val="0"/>
        <charset val="134"/>
      </rPr>
      <t xml:space="preserve">39</t>
    </r>
    <r>
      <rPr>
        <sz val="9"/>
        <color rgb="FF000000"/>
        <rFont val="Noto Sans"/>
        <family val="2"/>
      </rPr>
      <t xml:space="preserve">座</t>
    </r>
  </si>
  <si>
    <t xml:space="preserve">昆船社区城市公厕管养</t>
  </si>
  <si>
    <r>
      <rPr>
        <sz val="9"/>
        <color rgb="FF000000"/>
        <rFont val="Noto Sans"/>
        <family val="2"/>
      </rPr>
      <t xml:space="preserve">昆船社区城市公厕管养</t>
    </r>
    <r>
      <rPr>
        <sz val="9"/>
        <color rgb="FF000000"/>
        <rFont val="宋体"/>
        <family val="0"/>
        <charset val="134"/>
      </rPr>
      <t xml:space="preserve">1</t>
    </r>
    <r>
      <rPr>
        <sz val="9"/>
        <color rgb="FF000000"/>
        <rFont val="Noto Sans"/>
        <family val="2"/>
      </rPr>
      <t xml:space="preserve">座</t>
    </r>
  </si>
  <si>
    <t xml:space="preserve">新广丰市场城市公厕管养</t>
  </si>
  <si>
    <r>
      <rPr>
        <sz val="9"/>
        <color rgb="FF000000"/>
        <rFont val="Noto Sans"/>
        <family val="2"/>
      </rPr>
      <t xml:space="preserve">新广丰市场城市公厕管养</t>
    </r>
    <r>
      <rPr>
        <sz val="9"/>
        <color rgb="FF000000"/>
        <rFont val="宋体"/>
        <family val="0"/>
        <charset val="134"/>
      </rPr>
      <t xml:space="preserve">1</t>
    </r>
    <r>
      <rPr>
        <sz val="9"/>
        <color rgb="FF000000"/>
        <rFont val="Noto Sans"/>
        <family val="2"/>
      </rPr>
      <t xml:space="preserve">座</t>
    </r>
  </si>
  <si>
    <t xml:space="preserve">天云五金机电市场城市公厕管养</t>
  </si>
  <si>
    <r>
      <rPr>
        <sz val="9"/>
        <color rgb="FF000000"/>
        <rFont val="Noto Sans"/>
        <family val="2"/>
      </rPr>
      <t xml:space="preserve">天云五金机电市场城市公厕管养</t>
    </r>
    <r>
      <rPr>
        <sz val="9"/>
        <color rgb="FF000000"/>
        <rFont val="宋体"/>
        <family val="0"/>
        <charset val="134"/>
      </rPr>
      <t xml:space="preserve">1</t>
    </r>
    <r>
      <rPr>
        <sz val="9"/>
        <color rgb="FF000000"/>
        <rFont val="Noto Sans"/>
        <family val="2"/>
      </rPr>
      <t xml:space="preserve">座</t>
    </r>
  </si>
  <si>
    <t xml:space="preserve">按《昆明市城市公厕管理服务标准》的要求健全设施设备</t>
  </si>
  <si>
    <t xml:space="preserve">设施设备齐全：公厕门窗纱、地面蹲台、便器、隔断板门、水龙头、镜子、烘手器、洗手池（盆）、纸篓、照明设施、无障碍设施等，地面湿时有防滑垫</t>
  </si>
  <si>
    <t xml:space="preserve">按计划完成公厕管养</t>
  </si>
  <si>
    <t xml:space="preserve">公厕免费开放时间内完成公厕管养工作</t>
  </si>
  <si>
    <t xml:space="preserve">小时</t>
  </si>
  <si>
    <r>
      <rPr>
        <sz val="9"/>
        <color rgb="FF000000"/>
        <rFont val="Noto Sans"/>
        <family val="2"/>
      </rPr>
      <t xml:space="preserve">公厕开放时间一般为</t>
    </r>
    <r>
      <rPr>
        <sz val="9"/>
        <color rgb="FF000000"/>
        <rFont val="宋体"/>
        <family val="0"/>
        <charset val="134"/>
      </rPr>
      <t xml:space="preserve">18</t>
    </r>
    <r>
      <rPr>
        <sz val="9"/>
        <color rgb="FF000000"/>
        <rFont val="Noto Sans"/>
        <family val="2"/>
      </rPr>
      <t xml:space="preserve">小时（</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00-24:00</t>
    </r>
    <r>
      <rPr>
        <sz val="9"/>
        <color rgb="FF000000"/>
        <rFont val="Noto Sans"/>
        <family val="2"/>
      </rPr>
      <t xml:space="preserve">），特殊地段</t>
    </r>
    <r>
      <rPr>
        <sz val="9"/>
        <color rgb="FF000000"/>
        <rFont val="宋体"/>
        <family val="0"/>
        <charset val="134"/>
      </rPr>
      <t xml:space="preserve">24</t>
    </r>
    <r>
      <rPr>
        <sz val="9"/>
        <color rgb="FF000000"/>
        <rFont val="Noto Sans"/>
        <family val="2"/>
      </rPr>
      <t xml:space="preserve">小时，每少一个小时的扣</t>
    </r>
    <r>
      <rPr>
        <sz val="9"/>
        <color rgb="FF000000"/>
        <rFont val="宋体"/>
        <family val="0"/>
        <charset val="134"/>
      </rPr>
      <t xml:space="preserve">0.5</t>
    </r>
    <r>
      <rPr>
        <sz val="9"/>
        <color rgb="FF000000"/>
        <rFont val="Noto Sans"/>
        <family val="2"/>
      </rPr>
      <t xml:space="preserve">分</t>
    </r>
  </si>
  <si>
    <t xml:space="preserve">1,474,200.00</t>
  </si>
  <si>
    <r>
      <rPr>
        <sz val="9"/>
        <color rgb="FF000000"/>
        <rFont val="Noto Sans"/>
        <family val="2"/>
      </rPr>
      <t xml:space="preserve">建成区城市公厕管养费</t>
    </r>
    <r>
      <rPr>
        <sz val="9"/>
        <color rgb="FF000000"/>
        <rFont val="宋体"/>
        <family val="0"/>
        <charset val="134"/>
      </rPr>
      <t xml:space="preserve">27</t>
    </r>
    <r>
      <rPr>
        <sz val="9"/>
        <color rgb="FF000000"/>
        <rFont val="Noto Sans"/>
        <family val="2"/>
      </rPr>
      <t xml:space="preserve">座</t>
    </r>
    <r>
      <rPr>
        <sz val="9"/>
        <color rgb="FF000000"/>
        <rFont val="宋体"/>
        <family val="0"/>
        <charset val="134"/>
      </rPr>
      <t xml:space="preserve">147.42</t>
    </r>
    <r>
      <rPr>
        <sz val="9"/>
        <color rgb="FF000000"/>
        <rFont val="Noto Sans"/>
        <family val="2"/>
      </rPr>
      <t xml:space="preserve">万元</t>
    </r>
  </si>
  <si>
    <r>
      <rPr>
        <sz val="9"/>
        <color rgb="FF000000"/>
        <rFont val="Noto Sans"/>
        <family val="2"/>
      </rPr>
      <t xml:space="preserve">阿拉街道办事处城市公厕管养费</t>
    </r>
    <r>
      <rPr>
        <sz val="9"/>
        <color rgb="FF000000"/>
        <rFont val="宋体"/>
        <family val="0"/>
        <charset val="134"/>
      </rPr>
      <t xml:space="preserve">11</t>
    </r>
    <r>
      <rPr>
        <sz val="9"/>
        <color rgb="FF000000"/>
        <rFont val="Noto Sans"/>
        <family val="2"/>
      </rPr>
      <t xml:space="preserve">座</t>
    </r>
  </si>
  <si>
    <t xml:space="preserve">600,600.00</t>
  </si>
  <si>
    <r>
      <rPr>
        <sz val="9"/>
        <color rgb="FF000000"/>
        <rFont val="Noto Sans"/>
        <family val="2"/>
      </rPr>
      <t xml:space="preserve">阿拉街道办事处城市公厕管养费</t>
    </r>
    <r>
      <rPr>
        <sz val="9"/>
        <color rgb="FF000000"/>
        <rFont val="宋体"/>
        <family val="0"/>
        <charset val="134"/>
      </rPr>
      <t xml:space="preserve">11</t>
    </r>
    <r>
      <rPr>
        <sz val="9"/>
        <color rgb="FF000000"/>
        <rFont val="Noto Sans"/>
        <family val="2"/>
      </rPr>
      <t xml:space="preserve">座</t>
    </r>
    <r>
      <rPr>
        <sz val="9"/>
        <color rgb="FF000000"/>
        <rFont val="宋体"/>
        <family val="0"/>
        <charset val="134"/>
      </rPr>
      <t xml:space="preserve">60.06</t>
    </r>
    <r>
      <rPr>
        <sz val="9"/>
        <color rgb="FF000000"/>
        <rFont val="Noto Sans"/>
        <family val="2"/>
      </rPr>
      <t xml:space="preserve">万元</t>
    </r>
  </si>
  <si>
    <t xml:space="preserve">983,400.00</t>
  </si>
  <si>
    <r>
      <rPr>
        <sz val="9"/>
        <color rgb="FF000000"/>
        <rFont val="Noto Sans"/>
        <family val="2"/>
      </rPr>
      <t xml:space="preserve">阿拉街道办事处乡镇公厕管养费</t>
    </r>
    <r>
      <rPr>
        <sz val="9"/>
        <color rgb="FF000000"/>
        <rFont val="宋体"/>
        <family val="0"/>
        <charset val="134"/>
      </rPr>
      <t xml:space="preserve">33</t>
    </r>
    <r>
      <rPr>
        <sz val="9"/>
        <color rgb="FF000000"/>
        <rFont val="Noto Sans"/>
        <family val="2"/>
      </rPr>
      <t xml:space="preserve">座</t>
    </r>
    <r>
      <rPr>
        <sz val="9"/>
        <color rgb="FF000000"/>
        <rFont val="宋体"/>
        <family val="0"/>
        <charset val="134"/>
      </rPr>
      <t xml:space="preserve">98.34</t>
    </r>
    <r>
      <rPr>
        <sz val="9"/>
        <color rgb="FF000000"/>
        <rFont val="Noto Sans"/>
        <family val="2"/>
      </rPr>
      <t xml:space="preserve">万元</t>
    </r>
  </si>
  <si>
    <t xml:space="preserve">1,092,000.00</t>
  </si>
  <si>
    <r>
      <rPr>
        <sz val="9"/>
        <color rgb="FF000000"/>
        <rFont val="Noto Sans"/>
        <family val="2"/>
      </rPr>
      <t xml:space="preserve">洛羊街道办事处城市公厕管养费</t>
    </r>
    <r>
      <rPr>
        <sz val="9"/>
        <color rgb="FF000000"/>
        <rFont val="宋体"/>
        <family val="0"/>
        <charset val="134"/>
      </rPr>
      <t xml:space="preserve">20</t>
    </r>
    <r>
      <rPr>
        <sz val="9"/>
        <color rgb="FF000000"/>
        <rFont val="Noto Sans"/>
        <family val="2"/>
      </rPr>
      <t xml:space="preserve">座</t>
    </r>
    <r>
      <rPr>
        <sz val="9"/>
        <color rgb="FF000000"/>
        <rFont val="宋体"/>
        <family val="0"/>
        <charset val="134"/>
      </rPr>
      <t xml:space="preserve">109.20</t>
    </r>
    <r>
      <rPr>
        <sz val="9"/>
        <color rgb="FF000000"/>
        <rFont val="Noto Sans"/>
        <family val="2"/>
      </rPr>
      <t xml:space="preserve">万元</t>
    </r>
  </si>
  <si>
    <t xml:space="preserve">1,162,200.00</t>
  </si>
  <si>
    <r>
      <rPr>
        <sz val="9"/>
        <color rgb="FF000000"/>
        <rFont val="Noto Sans"/>
        <family val="2"/>
      </rPr>
      <t xml:space="preserve">洛羊街道办事处乡镇公厕管养费</t>
    </r>
    <r>
      <rPr>
        <sz val="9"/>
        <color rgb="FF000000"/>
        <rFont val="宋体"/>
        <family val="0"/>
        <charset val="134"/>
      </rPr>
      <t xml:space="preserve">39</t>
    </r>
    <r>
      <rPr>
        <sz val="9"/>
        <color rgb="FF000000"/>
        <rFont val="Noto Sans"/>
        <family val="2"/>
      </rPr>
      <t xml:space="preserve">座</t>
    </r>
    <r>
      <rPr>
        <sz val="9"/>
        <color rgb="FF000000"/>
        <rFont val="宋体"/>
        <family val="0"/>
        <charset val="134"/>
      </rPr>
      <t xml:space="preserve">116.22</t>
    </r>
    <r>
      <rPr>
        <sz val="9"/>
        <color rgb="FF000000"/>
        <rFont val="Noto Sans"/>
        <family val="2"/>
      </rPr>
      <t xml:space="preserve">万元</t>
    </r>
  </si>
  <si>
    <r>
      <rPr>
        <sz val="9"/>
        <color rgb="FF000000"/>
        <rFont val="Noto Sans"/>
        <family val="2"/>
      </rPr>
      <t xml:space="preserve">昆船社区城市公厕管养费</t>
    </r>
    <r>
      <rPr>
        <sz val="9"/>
        <color rgb="FF000000"/>
        <rFont val="宋体"/>
        <family val="0"/>
        <charset val="134"/>
      </rPr>
      <t xml:space="preserve">1</t>
    </r>
    <r>
      <rPr>
        <sz val="9"/>
        <color rgb="FF000000"/>
        <rFont val="Noto Sans"/>
        <family val="2"/>
      </rPr>
      <t xml:space="preserve">座</t>
    </r>
  </si>
  <si>
    <t xml:space="preserve">54,600.00</t>
  </si>
  <si>
    <r>
      <rPr>
        <sz val="9"/>
        <color rgb="FF000000"/>
        <rFont val="Noto Sans"/>
        <family val="2"/>
      </rPr>
      <t xml:space="preserve">昆船社区城市公厕管养费</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5.46</t>
    </r>
    <r>
      <rPr>
        <sz val="9"/>
        <color rgb="FF000000"/>
        <rFont val="Noto Sans"/>
        <family val="2"/>
      </rPr>
      <t xml:space="preserve">万元</t>
    </r>
  </si>
  <si>
    <r>
      <rPr>
        <sz val="9"/>
        <color rgb="FF000000"/>
        <rFont val="Noto Sans"/>
        <family val="2"/>
      </rPr>
      <t xml:space="preserve">新广丰市场城市公厕管养费</t>
    </r>
    <r>
      <rPr>
        <sz val="9"/>
        <color rgb="FF000000"/>
        <rFont val="宋体"/>
        <family val="0"/>
        <charset val="134"/>
      </rPr>
      <t xml:space="preserve">1</t>
    </r>
    <r>
      <rPr>
        <sz val="9"/>
        <color rgb="FF000000"/>
        <rFont val="Noto Sans"/>
        <family val="2"/>
      </rPr>
      <t xml:space="preserve">座</t>
    </r>
  </si>
  <si>
    <r>
      <rPr>
        <sz val="9"/>
        <color rgb="FF000000"/>
        <rFont val="Noto Sans"/>
        <family val="2"/>
      </rPr>
      <t xml:space="preserve">新广丰市场城市公厕管养费</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5.46</t>
    </r>
    <r>
      <rPr>
        <sz val="9"/>
        <color rgb="FF000000"/>
        <rFont val="Noto Sans"/>
        <family val="2"/>
      </rPr>
      <t xml:space="preserve">万元</t>
    </r>
  </si>
  <si>
    <r>
      <rPr>
        <sz val="9"/>
        <color rgb="FF000000"/>
        <rFont val="Noto Sans"/>
        <family val="2"/>
      </rPr>
      <t xml:space="preserve">天云五金机电市场城市公厕管养费</t>
    </r>
    <r>
      <rPr>
        <sz val="9"/>
        <color rgb="FF000000"/>
        <rFont val="宋体"/>
        <family val="0"/>
        <charset val="134"/>
      </rPr>
      <t xml:space="preserve">1</t>
    </r>
    <r>
      <rPr>
        <sz val="9"/>
        <color rgb="FF000000"/>
        <rFont val="Noto Sans"/>
        <family val="2"/>
      </rPr>
      <t xml:space="preserve">座</t>
    </r>
  </si>
  <si>
    <r>
      <rPr>
        <sz val="9"/>
        <color rgb="FF000000"/>
        <rFont val="Noto Sans"/>
        <family val="2"/>
      </rPr>
      <t xml:space="preserve">天云五金机电市场城市公厕管养费</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5.46</t>
    </r>
    <r>
      <rPr>
        <sz val="9"/>
        <color rgb="FF000000"/>
        <rFont val="Noto Sans"/>
        <family val="2"/>
      </rPr>
      <t xml:space="preserve">万元</t>
    </r>
  </si>
  <si>
    <t xml:space="preserve">“三有”物品保障经费</t>
  </si>
  <si>
    <t xml:space="preserve">1,553,440.00</t>
  </si>
  <si>
    <t xml:space="preserve">控制在总预算范围内</t>
  </si>
  <si>
    <t xml:space="preserve">7,029,640.00</t>
  </si>
  <si>
    <r>
      <rPr>
        <sz val="9"/>
        <color rgb="FF000000"/>
        <rFont val="Noto Sans"/>
        <family val="2"/>
      </rPr>
      <t xml:space="preserve">控制在总预算</t>
    </r>
    <r>
      <rPr>
        <sz val="9"/>
        <color rgb="FF000000"/>
        <rFont val="宋体"/>
        <family val="0"/>
        <charset val="134"/>
      </rPr>
      <t xml:space="preserve">702.96</t>
    </r>
    <r>
      <rPr>
        <sz val="9"/>
        <color rgb="FF000000"/>
        <rFont val="Noto Sans"/>
        <family val="2"/>
      </rPr>
      <t xml:space="preserve">元内</t>
    </r>
  </si>
  <si>
    <t xml:space="preserve">增加就业，促进社会经济的发展，提高居民生活品质</t>
  </si>
  <si>
    <t xml:space="preserve">公厕免费开放，方便了群众解决个人问题，降低了城市的不文明现象，保护环境</t>
  </si>
  <si>
    <t xml:space="preserve">方便了群众解决个人问题，降低了城市的不文明现象，保护环境</t>
  </si>
  <si>
    <t xml:space="preserve">积极响应“厕所革命”政策，深入推进新建、改建公厕建设，完善城乡公共基础设施建设，推动城市文明卫生发展</t>
  </si>
  <si>
    <t xml:space="preserve">完善城乡公共基础设施建设，推动城市文明卫生发展</t>
  </si>
  <si>
    <t xml:space="preserve">    河道安全评估经费</t>
  </si>
  <si>
    <r>
      <rPr>
        <sz val="9"/>
        <color rgb="FF000000"/>
        <rFont val="Noto Sans"/>
        <family val="2"/>
      </rPr>
      <t xml:space="preserve">依据</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12</t>
    </r>
    <r>
      <rPr>
        <sz val="9"/>
        <color rgb="FF000000"/>
        <rFont val="Noto Sans"/>
        <family val="2"/>
      </rPr>
      <t xml:space="preserve">次党政联席会议，采取公开招标的方式确定服务单位开展宝象河河道安全评估工作，按照评估结果开展宝象河堤坝除险加固工程，</t>
    </r>
    <r>
      <rPr>
        <sz val="9"/>
        <color rgb="FF000000"/>
        <rFont val="宋体"/>
        <family val="0"/>
        <charset val="134"/>
      </rPr>
      <t xml:space="preserve">2022</t>
    </r>
    <r>
      <rPr>
        <sz val="9"/>
        <color rgb="FF000000"/>
        <rFont val="Noto Sans"/>
        <family val="2"/>
      </rPr>
      <t xml:space="preserve">年预计支付安全评估费用</t>
    </r>
    <r>
      <rPr>
        <sz val="9"/>
        <color rgb="FF000000"/>
        <rFont val="宋体"/>
        <family val="0"/>
        <charset val="134"/>
      </rPr>
      <t xml:space="preserve">41.2</t>
    </r>
    <r>
      <rPr>
        <sz val="9"/>
        <color rgb="FF000000"/>
        <rFont val="Noto Sans"/>
        <family val="2"/>
      </rPr>
      <t xml:space="preserve">万元。</t>
    </r>
  </si>
  <si>
    <t xml:space="preserve">开展宝象河河道安全评估</t>
  </si>
  <si>
    <t xml:space="preserve">个</t>
  </si>
  <si>
    <t xml:space="preserve">河道安全评估成果通过专家评审</t>
  </si>
  <si>
    <t xml:space="preserve">河道安全评估报告通过专家评审</t>
  </si>
  <si>
    <t xml:space="preserve">安全评估费用</t>
  </si>
  <si>
    <t xml:space="preserve">412,000.00</t>
  </si>
  <si>
    <r>
      <rPr>
        <sz val="9"/>
        <color rgb="FF000000"/>
        <rFont val="Noto Sans"/>
        <family val="2"/>
      </rPr>
      <t xml:space="preserve">安全评估费用</t>
    </r>
    <r>
      <rPr>
        <sz val="9"/>
        <color rgb="FF000000"/>
        <rFont val="宋体"/>
        <family val="0"/>
        <charset val="134"/>
      </rPr>
      <t xml:space="preserve">41.2</t>
    </r>
    <r>
      <rPr>
        <sz val="9"/>
        <color rgb="FF000000"/>
        <rFont val="Noto Sans"/>
        <family val="2"/>
      </rPr>
      <t xml:space="preserve">万元</t>
    </r>
  </si>
  <si>
    <r>
      <rPr>
        <sz val="9"/>
        <color rgb="FF000000"/>
        <rFont val="Noto Sans"/>
        <family val="2"/>
      </rPr>
      <t xml:space="preserve">成本控制在</t>
    </r>
    <r>
      <rPr>
        <sz val="9"/>
        <color rgb="FF000000"/>
        <rFont val="宋体"/>
        <family val="0"/>
        <charset val="134"/>
      </rPr>
      <t xml:space="preserve">41.2</t>
    </r>
    <r>
      <rPr>
        <sz val="9"/>
        <color rgb="FF000000"/>
        <rFont val="Noto Sans"/>
        <family val="2"/>
      </rPr>
      <t xml:space="preserve">万元以内</t>
    </r>
  </si>
  <si>
    <t xml:space="preserve">河道防洪能力</t>
  </si>
  <si>
    <t xml:space="preserve">提升</t>
  </si>
  <si>
    <t xml:space="preserve">修缮河道存在的缺陷，提升河道泄洪能力，加固河堤，对企业排水口进行检测并提出修改建议，安排专人进行管理看护，减少洪灾影响对人民生活的影响</t>
  </si>
  <si>
    <t xml:space="preserve">提前预防灾害减少损失</t>
  </si>
  <si>
    <t xml:space="preserve">减少损失</t>
  </si>
  <si>
    <t xml:space="preserve">对保护环境及生态建设进行科学规划、发展循环经济，推广清洁生产，促进产业结构的调整和优化，推行水资源有效利用，提高水资源利用率，减少企业水资源浪费，减少企业污水排放，保护水生态环境</t>
  </si>
  <si>
    <t xml:space="preserve">推广清洁生产，提高企业水资源利用率，减少浪费及污水排放</t>
  </si>
  <si>
    <t xml:space="preserve">系统推进水污染防治、水生态保护和水资源管理，完善河道整治，规划排水渠及河道安全，减少企业污水排放治理水污染，保护干净水循环，保障居民生活用水，实现可持续发展</t>
  </si>
  <si>
    <t xml:space="preserve">    “党建引领、吹哨报到”综合指挥系统软件租用经费</t>
  </si>
  <si>
    <r>
      <rPr>
        <sz val="9"/>
        <color rgb="FF000000"/>
        <rFont val="Noto Sans"/>
        <family val="2"/>
      </rPr>
      <t xml:space="preserve">依据《经开区“党建引领、街道吹哨、部门报到”网格化综合监督体系建设实施方案（试行）》、昆明经济技术开发区城市管理综合行政执法局“党建引领、吹哨报到综合指挥系统建设”项目合同等文件要求，经开区城市管理局根据需要提供</t>
    </r>
    <r>
      <rPr>
        <sz val="9"/>
        <color rgb="FF000000"/>
        <rFont val="宋体"/>
        <family val="0"/>
        <charset val="134"/>
      </rPr>
      <t xml:space="preserve">4</t>
    </r>
    <r>
      <rPr>
        <sz val="9"/>
        <color rgb="FF000000"/>
        <rFont val="Noto Sans"/>
        <family val="2"/>
      </rPr>
      <t xml:space="preserve">种形式的培训方式对相关人员进行系统培训、并完成“党建引领，吹哨报道综合指挥系统”软件开发及维护，</t>
    </r>
    <r>
      <rPr>
        <sz val="9"/>
        <color rgb="FF000000"/>
        <rFont val="宋体"/>
        <family val="0"/>
        <charset val="134"/>
      </rPr>
      <t xml:space="preserve">2022</t>
    </r>
    <r>
      <rPr>
        <sz val="9"/>
        <color rgb="FF000000"/>
        <rFont val="Noto Sans"/>
        <family val="2"/>
      </rPr>
      <t xml:space="preserve">年计划支付吹哨报到指挥平台租用服务费</t>
    </r>
    <r>
      <rPr>
        <sz val="9"/>
        <color rgb="FF000000"/>
        <rFont val="宋体"/>
        <family val="0"/>
        <charset val="134"/>
      </rPr>
      <t xml:space="preserve">150000</t>
    </r>
    <r>
      <rPr>
        <sz val="9"/>
        <color rgb="FF000000"/>
        <rFont val="Noto Sans"/>
        <family val="2"/>
      </rPr>
      <t xml:space="preserve">元。</t>
    </r>
  </si>
  <si>
    <r>
      <rPr>
        <sz val="9"/>
        <color rgb="FF000000"/>
        <rFont val="Noto Sans"/>
        <family val="2"/>
      </rPr>
      <t xml:space="preserve">根据需要提供</t>
    </r>
    <r>
      <rPr>
        <sz val="9"/>
        <color rgb="FF000000"/>
        <rFont val="宋体"/>
        <family val="0"/>
        <charset val="134"/>
      </rPr>
      <t xml:space="preserve">4</t>
    </r>
    <r>
      <rPr>
        <sz val="9"/>
        <color rgb="FF000000"/>
        <rFont val="Noto Sans"/>
        <family val="2"/>
      </rPr>
      <t xml:space="preserve">种形式的培训方式对相关人员进行系统培训</t>
    </r>
  </si>
  <si>
    <t xml:space="preserve">种</t>
  </si>
  <si>
    <t xml:space="preserve">根据采购合同填列</t>
  </si>
  <si>
    <t xml:space="preserve">“党建引领，吹哨报道综合指挥系统”软件开发及维护</t>
  </si>
  <si>
    <t xml:space="preserve">套</t>
  </si>
  <si>
    <t xml:space="preserve">按上级部门要求构建综合指挥系统平台，维护信息安全</t>
  </si>
  <si>
    <t xml:space="preserve">根据经开区“党建引领，街道吹哨，部门报道”网格化综合监督体系建设实施方案填列</t>
  </si>
  <si>
    <t xml:space="preserve">吹哨报到指挥平台租用服务费</t>
  </si>
  <si>
    <t xml:space="preserve">150,000.00</t>
  </si>
  <si>
    <r>
      <rPr>
        <sz val="9"/>
        <color rgb="FF000000"/>
        <rFont val="Noto Sans"/>
        <family val="2"/>
      </rPr>
      <t xml:space="preserve">吹哨报到指挥平台租用服务费</t>
    </r>
    <r>
      <rPr>
        <sz val="9"/>
        <color rgb="FF000000"/>
        <rFont val="宋体"/>
        <family val="0"/>
        <charset val="134"/>
      </rPr>
      <t xml:space="preserve">1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si>
  <si>
    <t xml:space="preserve">反映信息系统建设及运维成本的控制情况。</t>
  </si>
  <si>
    <t xml:space="preserve">疏通居民反映问题的渠道，使居民能快速，准确的找到解决问题的人</t>
  </si>
  <si>
    <t xml:space="preserve">提升解决居民问题的效率与渠道</t>
  </si>
  <si>
    <t xml:space="preserve">打造”经开特点“鲜明的系统平台，满足各部门及广大人民群众的需求，不断提升“街道吹哨，部门报道”的信息化、数据化、智能化水平</t>
  </si>
  <si>
    <t xml:space="preserve">提升“街道吹哨，部门报道”的信息化、数据化、智能化水平</t>
  </si>
  <si>
    <t xml:space="preserve">使用人员满意度度</t>
  </si>
  <si>
    <r>
      <rPr>
        <sz val="9"/>
        <color rgb="FF000000"/>
        <rFont val="Noto Sans"/>
        <family val="2"/>
      </rPr>
      <t xml:space="preserve">反映使用对象对信息系统使用的满意度。
使用人员满意度</t>
    </r>
    <r>
      <rPr>
        <sz val="9"/>
        <color rgb="FF000000"/>
        <rFont val="宋体"/>
        <family val="0"/>
        <charset val="134"/>
      </rPr>
      <t xml:space="preserve">=</t>
    </r>
    <r>
      <rPr>
        <sz val="9"/>
        <color rgb="FF000000"/>
        <rFont val="Noto Sans"/>
        <family val="2"/>
      </rPr>
      <t xml:space="preserve">（对信息系统满意的使用人员</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市政零星维护工程专项资金</t>
  </si>
  <si>
    <r>
      <rPr>
        <sz val="9"/>
        <color rgb="FF000000"/>
        <rFont val="Noto Sans"/>
        <family val="2"/>
      </rPr>
      <t xml:space="preserve">依据《</t>
    </r>
    <r>
      <rPr>
        <sz val="9"/>
        <color rgb="FF000000"/>
        <rFont val="宋体"/>
        <family val="0"/>
        <charset val="134"/>
      </rPr>
      <t xml:space="preserve">2020</t>
    </r>
    <r>
      <rPr>
        <sz val="9"/>
        <color rgb="FF000000"/>
        <rFont val="Noto Sans"/>
        <family val="2"/>
      </rPr>
      <t xml:space="preserve">年市政零星（施工合同）》、市政零星工程项目的结算审查定案表都等文件，经开区城市管理局为提升城市景观形象和城市管理水平需开展市政零星工程，由于零星工程大多是突发事项，无法准确预测故与第三方签订了施工合同，将工程项目划分</t>
    </r>
    <r>
      <rPr>
        <sz val="9"/>
        <color rgb="FF000000"/>
        <rFont val="宋体"/>
        <family val="0"/>
        <charset val="134"/>
      </rPr>
      <t xml:space="preserve">7</t>
    </r>
    <r>
      <rPr>
        <sz val="9"/>
        <color rgb="FF000000"/>
        <rFont val="Noto Sans"/>
        <family val="2"/>
      </rPr>
      <t xml:space="preserve">项，对已完工的项目进行核算并且支付金额，</t>
    </r>
    <r>
      <rPr>
        <sz val="9"/>
        <color rgb="FF000000"/>
        <rFont val="宋体"/>
        <family val="0"/>
        <charset val="134"/>
      </rPr>
      <t xml:space="preserve">2022</t>
    </r>
    <r>
      <rPr>
        <sz val="9"/>
        <color rgb="FF000000"/>
        <rFont val="Noto Sans"/>
        <family val="2"/>
      </rPr>
      <t xml:space="preserve">年预计支付质保金</t>
    </r>
    <r>
      <rPr>
        <sz val="9"/>
        <color rgb="FF000000"/>
        <rFont val="宋体"/>
        <family val="0"/>
        <charset val="134"/>
      </rPr>
      <t xml:space="preserve">63050</t>
    </r>
    <r>
      <rPr>
        <sz val="9"/>
        <color rgb="FF000000"/>
        <rFont val="Noto Sans"/>
        <family val="2"/>
      </rPr>
      <t xml:space="preserve">元、工程尾款</t>
    </r>
    <r>
      <rPr>
        <sz val="9"/>
        <color rgb="FF000000"/>
        <rFont val="宋体"/>
        <family val="0"/>
        <charset val="134"/>
      </rPr>
      <t xml:space="preserve">1214923.49</t>
    </r>
    <r>
      <rPr>
        <sz val="9"/>
        <color rgb="FF000000"/>
        <rFont val="Noto Sans"/>
        <family val="2"/>
      </rPr>
      <t xml:space="preserve">元、监理费</t>
    </r>
    <r>
      <rPr>
        <sz val="9"/>
        <color rgb="FF000000"/>
        <rFont val="宋体"/>
        <family val="0"/>
        <charset val="134"/>
      </rPr>
      <t xml:space="preserve">215076.51</t>
    </r>
    <r>
      <rPr>
        <sz val="9"/>
        <color rgb="FF000000"/>
        <rFont val="Noto Sans"/>
        <family val="2"/>
      </rPr>
      <t xml:space="preserve">元。</t>
    </r>
  </si>
  <si>
    <r>
      <rPr>
        <sz val="9"/>
        <color rgb="FF000000"/>
        <rFont val="Noto Sans"/>
        <family val="2"/>
      </rPr>
      <t xml:space="preserve">工程项目大体划分</t>
    </r>
    <r>
      <rPr>
        <sz val="9"/>
        <color rgb="FF000000"/>
        <rFont val="宋体"/>
        <family val="0"/>
        <charset val="134"/>
      </rPr>
      <t xml:space="preserve">7</t>
    </r>
    <r>
      <rPr>
        <sz val="9"/>
        <color rgb="FF000000"/>
        <rFont val="Noto Sans"/>
        <family val="2"/>
      </rPr>
      <t xml:space="preserve">项目标</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市政道路及附属设施维护零星工程；（</t>
    </r>
    <r>
      <rPr>
        <sz val="9"/>
        <color rgb="FF000000"/>
        <rFont val="宋体"/>
        <family val="0"/>
        <charset val="134"/>
      </rPr>
      <t xml:space="preserve">2</t>
    </r>
    <r>
      <rPr>
        <sz val="9"/>
        <color rgb="FF000000"/>
        <rFont val="Noto Sans"/>
        <family val="2"/>
      </rPr>
      <t xml:space="preserve">）建筑物景观亮化设施维护工程；（</t>
    </r>
    <r>
      <rPr>
        <sz val="9"/>
        <color rgb="FF000000"/>
        <rFont val="宋体"/>
        <family val="0"/>
        <charset val="134"/>
      </rPr>
      <t xml:space="preserve">3</t>
    </r>
    <r>
      <rPr>
        <sz val="9"/>
        <color rgb="FF000000"/>
        <rFont val="Noto Sans"/>
        <family val="2"/>
      </rPr>
      <t xml:space="preserve">）违规户外广告拆除整治零星工程；（</t>
    </r>
    <r>
      <rPr>
        <sz val="9"/>
        <color rgb="FF000000"/>
        <rFont val="宋体"/>
        <family val="0"/>
        <charset val="134"/>
      </rPr>
      <t xml:space="preserve">4</t>
    </r>
    <r>
      <rPr>
        <sz val="9"/>
        <color rgb="FF000000"/>
        <rFont val="Noto Sans"/>
        <family val="2"/>
      </rPr>
      <t xml:space="preserve">）公共外立面、交通设施与城市家具清洗粉刷整治工程；（</t>
    </r>
    <r>
      <rPr>
        <sz val="9"/>
        <color rgb="FF000000"/>
        <rFont val="宋体"/>
        <family val="0"/>
        <charset val="134"/>
      </rPr>
      <t xml:space="preserve">5</t>
    </r>
    <r>
      <rPr>
        <sz val="9"/>
        <color rgb="FF000000"/>
        <rFont val="Noto Sans"/>
        <family val="2"/>
      </rPr>
      <t xml:space="preserve">）门头广告整治工程；（</t>
    </r>
    <r>
      <rPr>
        <sz val="9"/>
        <color rgb="FF000000"/>
        <rFont val="宋体"/>
        <family val="0"/>
        <charset val="134"/>
      </rPr>
      <t xml:space="preserve">6</t>
    </r>
    <r>
      <rPr>
        <sz val="9"/>
        <color rgb="FF000000"/>
        <rFont val="Noto Sans"/>
        <family val="2"/>
      </rPr>
      <t xml:space="preserve">）城市防汛应急抢险处置工程；（</t>
    </r>
    <r>
      <rPr>
        <sz val="9"/>
        <color rgb="FF000000"/>
        <rFont val="宋体"/>
        <family val="0"/>
        <charset val="134"/>
      </rPr>
      <t xml:space="preserve">7</t>
    </r>
    <r>
      <rPr>
        <sz val="9"/>
        <color rgb="FF000000"/>
        <rFont val="Noto Sans"/>
        <family val="2"/>
      </rPr>
      <t xml:space="preserve">）省、市、区下达的城市管理相关的综合整治提升改造工程等任务</t>
    </r>
  </si>
  <si>
    <t xml:space="preserve">项目工程验收合格</t>
  </si>
  <si>
    <t xml:space="preserve">项目在规定时限之内完成</t>
  </si>
  <si>
    <r>
      <rPr>
        <sz val="9"/>
        <color rgb="FF000000"/>
        <rFont val="Noto Sans"/>
        <family val="2"/>
      </rPr>
      <t xml:space="preserve">支付质保金</t>
    </r>
    <r>
      <rPr>
        <sz val="9"/>
        <color rgb="FF000000"/>
        <rFont val="宋体"/>
        <family val="0"/>
        <charset val="134"/>
      </rPr>
      <t xml:space="preserve">63050</t>
    </r>
    <r>
      <rPr>
        <sz val="9"/>
        <color rgb="FF000000"/>
        <rFont val="Noto Sans"/>
        <family val="2"/>
      </rPr>
      <t xml:space="preserve">元</t>
    </r>
  </si>
  <si>
    <t xml:space="preserve">63,050.00</t>
  </si>
  <si>
    <r>
      <rPr>
        <sz val="9"/>
        <color rgb="FF000000"/>
        <rFont val="Noto Sans"/>
        <family val="2"/>
      </rPr>
      <t xml:space="preserve">支付工程尾款</t>
    </r>
    <r>
      <rPr>
        <sz val="9"/>
        <color rgb="FF000000"/>
        <rFont val="宋体"/>
        <family val="0"/>
        <charset val="134"/>
      </rPr>
      <t xml:space="preserve">1,214,923.49</t>
    </r>
    <r>
      <rPr>
        <sz val="9"/>
        <color rgb="FF000000"/>
        <rFont val="Noto Sans"/>
        <family val="2"/>
      </rPr>
      <t xml:space="preserve">元</t>
    </r>
  </si>
  <si>
    <t xml:space="preserve">1,214,923.49</t>
  </si>
  <si>
    <r>
      <rPr>
        <sz val="9"/>
        <color rgb="FF000000"/>
        <rFont val="Noto Sans"/>
        <family val="2"/>
      </rPr>
      <t xml:space="preserve">支付监理费</t>
    </r>
    <r>
      <rPr>
        <sz val="9"/>
        <color rgb="FF000000"/>
        <rFont val="宋体"/>
        <family val="0"/>
        <charset val="134"/>
      </rPr>
      <t xml:space="preserve">215,076.51</t>
    </r>
    <r>
      <rPr>
        <sz val="9"/>
        <color rgb="FF000000"/>
        <rFont val="Noto Sans"/>
        <family val="2"/>
      </rPr>
      <t xml:space="preserve">元</t>
    </r>
  </si>
  <si>
    <t xml:space="preserve">215,076.51</t>
  </si>
  <si>
    <r>
      <rPr>
        <sz val="9"/>
        <color rgb="FF000000"/>
        <rFont val="宋体"/>
        <family val="0"/>
        <charset val="134"/>
      </rPr>
      <t xml:space="preserve">2022</t>
    </r>
    <r>
      <rPr>
        <sz val="9"/>
        <color rgb="FF000000"/>
        <rFont val="Noto Sans"/>
        <family val="2"/>
      </rPr>
      <t xml:space="preserve">年支出控制在总预算之内</t>
    </r>
  </si>
  <si>
    <t xml:space="preserve">1,493,050.00</t>
  </si>
  <si>
    <t xml:space="preserve">加强群众对城市的归属感，美化城市形象，提升城市品位</t>
  </si>
  <si>
    <t xml:space="preserve">美化环境，完善城市建设，提升群众生活环境水平</t>
  </si>
  <si>
    <t xml:space="preserve">维修工作否改善加强群众对城市的归属感，美化城市形象，提升城市品位</t>
  </si>
  <si>
    <t xml:space="preserve">美化环境，完善城市建设，提升群众生活环境水平，改善市容市貌和居住环境，提高生活质量</t>
  </si>
  <si>
    <t xml:space="preserve">美化城市环境，提升市容市貌</t>
  </si>
  <si>
    <t xml:space="preserve">维修工作是否美化环境，完善城市建设，提升群众生活环境水平，改善市容市貌和居住环境，提高生活质量</t>
  </si>
  <si>
    <r>
      <rPr>
        <sz val="9"/>
        <color rgb="FF000000"/>
        <rFont val="Noto Sans"/>
        <family val="2"/>
      </rPr>
      <t xml:space="preserve">受益对象满意度达到</t>
    </r>
    <r>
      <rPr>
        <sz val="9"/>
        <color rgb="FF000000"/>
        <rFont val="宋体"/>
        <family val="0"/>
        <charset val="134"/>
      </rPr>
      <t xml:space="preserve">85%</t>
    </r>
    <r>
      <rPr>
        <sz val="9"/>
        <color rgb="FF000000"/>
        <rFont val="Noto Sans"/>
        <family val="2"/>
      </rPr>
      <t xml:space="preserve">以上</t>
    </r>
  </si>
  <si>
    <r>
      <rPr>
        <sz val="9"/>
        <color rgb="FF000000"/>
        <rFont val="Noto Sans"/>
        <family val="2"/>
      </rPr>
      <t xml:space="preserve">受益对象满意度达到</t>
    </r>
    <r>
      <rPr>
        <sz val="9"/>
        <color rgb="FF000000"/>
        <rFont val="宋体"/>
        <family val="0"/>
        <charset val="134"/>
      </rPr>
      <t xml:space="preserve">80%</t>
    </r>
    <r>
      <rPr>
        <sz val="9"/>
        <color rgb="FF000000"/>
        <rFont val="Noto Sans"/>
        <family val="2"/>
      </rPr>
      <t xml:space="preserve">以上</t>
    </r>
  </si>
  <si>
    <t xml:space="preserve">    拆临拆违办案经费</t>
  </si>
  <si>
    <r>
      <rPr>
        <sz val="9"/>
        <color rgb="FF000000"/>
        <rFont val="Noto Sans"/>
        <family val="2"/>
      </rPr>
      <t xml:space="preserve">依据《中华人民共和国城乡规划法》及新出台的《云南省违法建筑处置规定》《昆明市违法建筑处置办法》等文件的要求，经开区城市管理局为全面覆盖我区</t>
    </r>
    <r>
      <rPr>
        <sz val="9"/>
        <color rgb="FF000000"/>
        <rFont val="宋体"/>
        <family val="0"/>
        <charset val="134"/>
      </rPr>
      <t xml:space="preserve">156.67</t>
    </r>
    <r>
      <rPr>
        <sz val="9"/>
        <color rgb="FF000000"/>
        <rFont val="Noto Sans"/>
        <family val="2"/>
      </rPr>
      <t xml:space="preserve">平方公里范围内违法违规建筑的管控，通过购买遥感卫星数据监测的方式，全天候、全覆盖地对辖区范围内违法建筑进行监督扫描，及时发现查处违法违规建筑。</t>
    </r>
    <r>
      <rPr>
        <sz val="9"/>
        <color rgb="FF000000"/>
        <rFont val="宋体"/>
        <family val="0"/>
        <charset val="134"/>
      </rPr>
      <t xml:space="preserve">2022</t>
    </r>
    <r>
      <rPr>
        <sz val="9"/>
        <color rgb="FF000000"/>
        <rFont val="Noto Sans"/>
        <family val="2"/>
      </rPr>
      <t xml:space="preserve">年预计支付采购遥感卫星技术费用</t>
    </r>
    <r>
      <rPr>
        <sz val="9"/>
        <color rgb="FF000000"/>
        <rFont val="宋体"/>
        <family val="0"/>
        <charset val="134"/>
      </rPr>
      <t xml:space="preserve">230000</t>
    </r>
    <r>
      <rPr>
        <sz val="9"/>
        <color rgb="FF000000"/>
        <rFont val="Noto Sans"/>
        <family val="2"/>
      </rPr>
      <t xml:space="preserve">元。</t>
    </r>
  </si>
  <si>
    <r>
      <rPr>
        <sz val="9"/>
        <color rgb="FF000000"/>
        <rFont val="Noto Sans"/>
        <family val="2"/>
      </rPr>
      <t xml:space="preserve">覆盖管理范围</t>
    </r>
    <r>
      <rPr>
        <sz val="9"/>
        <color rgb="FF000000"/>
        <rFont val="宋体"/>
        <family val="0"/>
        <charset val="134"/>
      </rPr>
      <t xml:space="preserve">156.67</t>
    </r>
    <r>
      <rPr>
        <sz val="9"/>
        <color rgb="FF000000"/>
        <rFont val="Noto Sans"/>
        <family val="2"/>
      </rPr>
      <t xml:space="preserve">平方公里</t>
    </r>
  </si>
  <si>
    <t xml:space="preserve">156.67</t>
  </si>
  <si>
    <t xml:space="preserve">平方公里</t>
  </si>
  <si>
    <t xml:space="preserve">严格把控项目质量，项目验收合格率达到上级部门要求</t>
  </si>
  <si>
    <t xml:space="preserve">95%</t>
  </si>
  <si>
    <t xml:space="preserve">项目完成及安全性要求达上级部门要求</t>
  </si>
  <si>
    <t xml:space="preserve">按上级部门要求完成拆临拆违工作</t>
  </si>
  <si>
    <t xml:space="preserve">每月定点巡查</t>
  </si>
  <si>
    <t xml:space="preserve">月</t>
  </si>
  <si>
    <t xml:space="preserve">采购遥感卫星技术</t>
  </si>
  <si>
    <t xml:space="preserve">230,000.00</t>
  </si>
  <si>
    <r>
      <rPr>
        <sz val="9"/>
        <color rgb="FF000000"/>
        <rFont val="宋体"/>
        <family val="0"/>
        <charset val="134"/>
      </rPr>
      <t xml:space="preserve">2022</t>
    </r>
    <r>
      <rPr>
        <sz val="9"/>
        <color rgb="FF000000"/>
        <rFont val="Noto Sans"/>
        <family val="2"/>
      </rPr>
      <t xml:space="preserve">年拆临拆违支出控制在总预算之内</t>
    </r>
  </si>
  <si>
    <t xml:space="preserve">拆违章建筑，疏通消防通道保障居民的人身财产安全，拆除不合格的建筑，消除建设不合格的建筑，防止人员非法占有国家公共资源</t>
  </si>
  <si>
    <t xml:space="preserve">提前消除安全隐患，预防灾害侵害</t>
  </si>
  <si>
    <t xml:space="preserve">拆违章建筑，使城市容貌一体化，消除多余及不符合城市特色的建筑，拓宽城市道路方便居民出现，提升突发事件办事人员达到现场的速度</t>
  </si>
  <si>
    <t xml:space="preserve">整改市容市貌，美化城市环境</t>
  </si>
  <si>
    <r>
      <rPr>
        <sz val="9"/>
        <color rgb="FF000000"/>
        <rFont val="Noto Sans"/>
        <family val="2"/>
      </rPr>
      <t xml:space="preserve">受益群众或服务对象满意度达</t>
    </r>
    <r>
      <rPr>
        <sz val="9"/>
        <color rgb="FF000000"/>
        <rFont val="宋体"/>
        <family val="0"/>
        <charset val="134"/>
      </rPr>
      <t xml:space="preserve">80%</t>
    </r>
  </si>
  <si>
    <t xml:space="preserve">    小洛羊排水沟黑臭水体整治工程专项经费</t>
  </si>
  <si>
    <r>
      <rPr>
        <sz val="9"/>
        <color rgb="FF000000"/>
        <rFont val="Noto Sans"/>
        <family val="2"/>
      </rPr>
      <t xml:space="preserve">依据《关于小洛羊排水沟黑臭水体整治工程立项批复》、</t>
    </r>
    <r>
      <rPr>
        <sz val="9"/>
        <color rgb="FF000000"/>
        <rFont val="宋体"/>
        <family val="0"/>
        <charset val="134"/>
      </rPr>
      <t xml:space="preserve">2018</t>
    </r>
    <r>
      <rPr>
        <sz val="9"/>
        <color rgb="FF000000"/>
        <rFont val="Noto Sans"/>
        <family val="2"/>
      </rPr>
      <t xml:space="preserve">年第</t>
    </r>
    <r>
      <rPr>
        <sz val="9"/>
        <color rgb="FF000000"/>
        <rFont val="宋体"/>
        <family val="0"/>
        <charset val="134"/>
      </rPr>
      <t xml:space="preserve">18</t>
    </r>
    <r>
      <rPr>
        <sz val="9"/>
        <color rgb="FF000000"/>
        <rFont val="Noto Sans"/>
        <family val="2"/>
      </rPr>
      <t xml:space="preserve">期党工委会会议纪要等文件要求。经开区城市管理局</t>
    </r>
    <r>
      <rPr>
        <sz val="9"/>
        <color rgb="FF000000"/>
        <rFont val="宋体"/>
        <family val="0"/>
        <charset val="134"/>
      </rPr>
      <t xml:space="preserve">2022</t>
    </r>
    <r>
      <rPr>
        <sz val="9"/>
        <color rgb="FF000000"/>
        <rFont val="Noto Sans"/>
        <family val="2"/>
      </rPr>
      <t xml:space="preserve">年计划工程建设为</t>
    </r>
    <r>
      <rPr>
        <sz val="9"/>
        <color rgb="FF000000"/>
        <rFont val="宋体"/>
        <family val="0"/>
        <charset val="134"/>
      </rPr>
      <t xml:space="preserve">1.166#</t>
    </r>
    <r>
      <rPr>
        <sz val="9"/>
        <color rgb="FF000000"/>
        <rFont val="Noto Sans"/>
        <family val="2"/>
      </rPr>
      <t xml:space="preserve">道路污水管出口处新建</t>
    </r>
    <r>
      <rPr>
        <sz val="9"/>
        <color rgb="FF000000"/>
        <rFont val="宋体"/>
        <family val="0"/>
        <charset val="134"/>
      </rPr>
      <t xml:space="preserve">41</t>
    </r>
    <r>
      <rPr>
        <sz val="9"/>
        <color rgb="FF000000"/>
        <rFont val="Noto Sans"/>
        <family val="2"/>
      </rPr>
      <t xml:space="preserve">米污水管与现状污水井连接；</t>
    </r>
    <r>
      <rPr>
        <sz val="9"/>
        <color rgb="FF000000"/>
        <rFont val="宋体"/>
        <family val="0"/>
        <charset val="134"/>
      </rPr>
      <t xml:space="preserve">2.</t>
    </r>
    <r>
      <rPr>
        <sz val="9"/>
        <color rgb="FF000000"/>
        <rFont val="Noto Sans"/>
        <family val="2"/>
      </rPr>
      <t xml:space="preserve">小洛羊村西北脚处布置</t>
    </r>
    <r>
      <rPr>
        <sz val="9"/>
        <color rgb="FF000000"/>
        <rFont val="宋体"/>
        <family val="0"/>
        <charset val="134"/>
      </rPr>
      <t xml:space="preserve">405</t>
    </r>
    <r>
      <rPr>
        <sz val="9"/>
        <color rgb="FF000000"/>
        <rFont val="Noto Sans"/>
        <family val="2"/>
      </rPr>
      <t xml:space="preserve">米</t>
    </r>
    <r>
      <rPr>
        <sz val="9"/>
        <color rgb="FF000000"/>
        <rFont val="宋体"/>
        <family val="0"/>
        <charset val="134"/>
      </rPr>
      <t xml:space="preserve">DN600</t>
    </r>
    <r>
      <rPr>
        <sz val="9"/>
        <color rgb="FF000000"/>
        <rFont val="Noto Sans"/>
        <family val="2"/>
      </rPr>
      <t xml:space="preserve">污水管，</t>
    </r>
    <r>
      <rPr>
        <sz val="9"/>
        <color rgb="FF000000"/>
        <rFont val="宋体"/>
        <family val="0"/>
        <charset val="134"/>
      </rPr>
      <t xml:space="preserve">245</t>
    </r>
    <r>
      <rPr>
        <sz val="9"/>
        <color rgb="FF000000"/>
        <rFont val="Noto Sans"/>
        <family val="2"/>
      </rPr>
      <t xml:space="preserve">米</t>
    </r>
    <r>
      <rPr>
        <sz val="9"/>
        <color rgb="FF000000"/>
        <rFont val="宋体"/>
        <family val="0"/>
        <charset val="134"/>
      </rPr>
      <t xml:space="preserve">DN1000</t>
    </r>
    <r>
      <rPr>
        <sz val="9"/>
        <color rgb="FF000000"/>
        <rFont val="Noto Sans"/>
        <family val="2"/>
      </rPr>
      <t xml:space="preserve">雨水管；</t>
    </r>
    <r>
      <rPr>
        <sz val="9"/>
        <color rgb="FF000000"/>
        <rFont val="宋体"/>
        <family val="0"/>
        <charset val="134"/>
      </rPr>
      <t xml:space="preserve">3.</t>
    </r>
    <r>
      <rPr>
        <sz val="9"/>
        <color rgb="FF000000"/>
        <rFont val="Noto Sans"/>
        <family val="2"/>
      </rPr>
      <t xml:space="preserve">小洛羊村西南脚处布置</t>
    </r>
    <r>
      <rPr>
        <sz val="9"/>
        <color rgb="FF000000"/>
        <rFont val="宋体"/>
        <family val="0"/>
        <charset val="134"/>
      </rPr>
      <t xml:space="preserve">190</t>
    </r>
    <r>
      <rPr>
        <sz val="9"/>
        <color rgb="FF000000"/>
        <rFont val="Noto Sans"/>
        <family val="2"/>
      </rPr>
      <t xml:space="preserve">米</t>
    </r>
    <r>
      <rPr>
        <sz val="9"/>
        <color rgb="FF000000"/>
        <rFont val="宋体"/>
        <family val="0"/>
        <charset val="134"/>
      </rPr>
      <t xml:space="preserve">DN600</t>
    </r>
    <r>
      <rPr>
        <sz val="9"/>
        <color rgb="FF000000"/>
        <rFont val="Noto Sans"/>
        <family val="2"/>
      </rPr>
      <t xml:space="preserve">污水管，</t>
    </r>
    <r>
      <rPr>
        <sz val="9"/>
        <color rgb="FF000000"/>
        <rFont val="宋体"/>
        <family val="0"/>
        <charset val="134"/>
      </rPr>
      <t xml:space="preserve">500</t>
    </r>
    <r>
      <rPr>
        <sz val="9"/>
        <color rgb="FF000000"/>
        <rFont val="Noto Sans"/>
        <family val="2"/>
      </rPr>
      <t xml:space="preserve">米</t>
    </r>
    <r>
      <rPr>
        <sz val="9"/>
        <color rgb="FF000000"/>
        <rFont val="宋体"/>
        <family val="0"/>
        <charset val="134"/>
      </rPr>
      <t xml:space="preserve">DN1500</t>
    </r>
    <r>
      <rPr>
        <sz val="9"/>
        <color rgb="FF000000"/>
        <rFont val="Noto Sans"/>
        <family val="2"/>
      </rPr>
      <t xml:space="preserve">雨水管；</t>
    </r>
    <r>
      <rPr>
        <sz val="9"/>
        <color rgb="FF000000"/>
        <rFont val="宋体"/>
        <family val="0"/>
        <charset val="134"/>
      </rPr>
      <t xml:space="preserve">4.</t>
    </r>
    <r>
      <rPr>
        <sz val="9"/>
        <color rgb="FF000000"/>
        <rFont val="Noto Sans"/>
        <family val="2"/>
      </rPr>
      <t xml:space="preserve">在</t>
    </r>
    <r>
      <rPr>
        <sz val="9"/>
        <color rgb="FF000000"/>
        <rFont val="宋体"/>
        <family val="0"/>
        <charset val="134"/>
      </rPr>
      <t xml:space="preserve">165#</t>
    </r>
    <r>
      <rPr>
        <sz val="9"/>
        <color rgb="FF000000"/>
        <rFont val="Noto Sans"/>
        <family val="2"/>
      </rPr>
      <t xml:space="preserve">道路西南侧低洼地段修建临时泵房，将雨水排入</t>
    </r>
    <r>
      <rPr>
        <sz val="9"/>
        <color rgb="FF000000"/>
        <rFont val="宋体"/>
        <family val="0"/>
        <charset val="134"/>
      </rPr>
      <t xml:space="preserve">165#</t>
    </r>
    <r>
      <rPr>
        <sz val="9"/>
        <color rgb="FF000000"/>
        <rFont val="Noto Sans"/>
        <family val="2"/>
      </rPr>
      <t xml:space="preserve">道路。</t>
    </r>
  </si>
  <si>
    <r>
      <rPr>
        <sz val="9"/>
        <color rgb="FF000000"/>
        <rFont val="Noto Sans"/>
        <family val="2"/>
      </rPr>
      <t xml:space="preserve">小洛羊村西北脚处布置</t>
    </r>
    <r>
      <rPr>
        <sz val="9"/>
        <color rgb="FF000000"/>
        <rFont val="宋体"/>
        <family val="0"/>
        <charset val="134"/>
      </rPr>
      <t xml:space="preserve">405</t>
    </r>
    <r>
      <rPr>
        <sz val="9"/>
        <color rgb="FF000000"/>
        <rFont val="Noto Sans"/>
        <family val="2"/>
      </rPr>
      <t xml:space="preserve">米</t>
    </r>
    <r>
      <rPr>
        <sz val="9"/>
        <color rgb="FF000000"/>
        <rFont val="宋体"/>
        <family val="0"/>
        <charset val="134"/>
      </rPr>
      <t xml:space="preserve">DN600</t>
    </r>
    <r>
      <rPr>
        <sz val="9"/>
        <color rgb="FF000000"/>
        <rFont val="Noto Sans"/>
        <family val="2"/>
      </rPr>
      <t xml:space="preserve">污水管</t>
    </r>
  </si>
  <si>
    <t xml:space="preserve">405</t>
  </si>
  <si>
    <r>
      <rPr>
        <sz val="9"/>
        <color rgb="FF000000"/>
        <rFont val="Noto Sans"/>
        <family val="2"/>
      </rPr>
      <t xml:space="preserve">小洛羊村西北脚处布置</t>
    </r>
    <r>
      <rPr>
        <sz val="9"/>
        <color rgb="FF000000"/>
        <rFont val="宋体"/>
        <family val="0"/>
        <charset val="134"/>
      </rPr>
      <t xml:space="preserve">245</t>
    </r>
    <r>
      <rPr>
        <sz val="9"/>
        <color rgb="FF000000"/>
        <rFont val="Noto Sans"/>
        <family val="2"/>
      </rPr>
      <t xml:space="preserve">米</t>
    </r>
    <r>
      <rPr>
        <sz val="9"/>
        <color rgb="FF000000"/>
        <rFont val="宋体"/>
        <family val="0"/>
        <charset val="134"/>
      </rPr>
      <t xml:space="preserve">DN1000</t>
    </r>
    <r>
      <rPr>
        <sz val="9"/>
        <color rgb="FF000000"/>
        <rFont val="Noto Sans"/>
        <family val="2"/>
      </rPr>
      <t xml:space="preserve">雨水管</t>
    </r>
  </si>
  <si>
    <t xml:space="preserve">245</t>
  </si>
  <si>
    <r>
      <rPr>
        <sz val="9"/>
        <color rgb="FF000000"/>
        <rFont val="Noto Sans"/>
        <family val="2"/>
      </rPr>
      <t xml:space="preserve">小洛羊村西南脚处布置</t>
    </r>
    <r>
      <rPr>
        <sz val="9"/>
        <color rgb="FF000000"/>
        <rFont val="宋体"/>
        <family val="0"/>
        <charset val="134"/>
      </rPr>
      <t xml:space="preserve">190</t>
    </r>
    <r>
      <rPr>
        <sz val="9"/>
        <color rgb="FF000000"/>
        <rFont val="Noto Sans"/>
        <family val="2"/>
      </rPr>
      <t xml:space="preserve">米</t>
    </r>
    <r>
      <rPr>
        <sz val="9"/>
        <color rgb="FF000000"/>
        <rFont val="宋体"/>
        <family val="0"/>
        <charset val="134"/>
      </rPr>
      <t xml:space="preserve">DN600</t>
    </r>
    <r>
      <rPr>
        <sz val="9"/>
        <color rgb="FF000000"/>
        <rFont val="Noto Sans"/>
        <family val="2"/>
      </rPr>
      <t xml:space="preserve">污水管</t>
    </r>
  </si>
  <si>
    <t xml:space="preserve">190</t>
  </si>
  <si>
    <r>
      <rPr>
        <sz val="9"/>
        <color rgb="FF000000"/>
        <rFont val="Noto Sans"/>
        <family val="2"/>
      </rPr>
      <t xml:space="preserve">小洛羊村西南脚处布置</t>
    </r>
    <r>
      <rPr>
        <sz val="9"/>
        <color rgb="FF000000"/>
        <rFont val="宋体"/>
        <family val="0"/>
        <charset val="134"/>
      </rPr>
      <t xml:space="preserve">500</t>
    </r>
    <r>
      <rPr>
        <sz val="9"/>
        <color rgb="FF000000"/>
        <rFont val="Noto Sans"/>
        <family val="2"/>
      </rPr>
      <t xml:space="preserve">米</t>
    </r>
    <r>
      <rPr>
        <sz val="9"/>
        <color rgb="FF000000"/>
        <rFont val="宋体"/>
        <family val="0"/>
        <charset val="134"/>
      </rPr>
      <t xml:space="preserve">DN1500</t>
    </r>
    <r>
      <rPr>
        <sz val="9"/>
        <color rgb="FF000000"/>
        <rFont val="Noto Sans"/>
        <family val="2"/>
      </rPr>
      <t xml:space="preserve">雨水管</t>
    </r>
  </si>
  <si>
    <t xml:space="preserve">500</t>
  </si>
  <si>
    <r>
      <rPr>
        <sz val="9"/>
        <color rgb="FF000000"/>
        <rFont val="Noto Sans"/>
        <family val="2"/>
      </rPr>
      <t xml:space="preserve">项目按上级部门要求严格验收合格率达</t>
    </r>
    <r>
      <rPr>
        <sz val="9"/>
        <color rgb="FF000000"/>
        <rFont val="宋体"/>
        <family val="0"/>
        <charset val="134"/>
      </rPr>
      <t xml:space="preserve">95%</t>
    </r>
  </si>
  <si>
    <t xml:space="preserve">污水管、雨水管的工程质量率达国家质量标准</t>
  </si>
  <si>
    <t xml:space="preserve">按照时限要求完成尾款支付</t>
  </si>
  <si>
    <t xml:space="preserve">项目支出控制在预算成本之内</t>
  </si>
  <si>
    <t xml:space="preserve">40,200.00</t>
  </si>
  <si>
    <t xml:space="preserve">按照合同及付款进度表支付尾款</t>
  </si>
  <si>
    <t xml:space="preserve">安装污水管、雨水管，减少路面积水，美好路面环境保障居民群众出行安全，提升小洛羊村的污水管道系统，为村民的生产生活提供便利</t>
  </si>
  <si>
    <t xml:space="preserve">减少路面积水，提升路面环境，保障居民出行安全</t>
  </si>
  <si>
    <t xml:space="preserve">增加污水管、雨水管，使其与污水处理厂相连接，增加污水处理厂的处理量扩大处理面积，减少环境污水、保护环境</t>
  </si>
  <si>
    <t xml:space="preserve">有效利用污水处理厂净化污水、雨水，减少浪费和污染环境</t>
  </si>
  <si>
    <t xml:space="preserve">完善小洛羊村的地下排水管道系统，提升排水系统的容量，将污水引向污水处理厂避免了污水乱排乱放的现象发生</t>
  </si>
  <si>
    <t xml:space="preserve">提升地下排水管道系统，促进人与自然和谐发展</t>
  </si>
  <si>
    <r>
      <rPr>
        <sz val="9"/>
        <color rgb="FF000000"/>
        <rFont val="Noto Sans"/>
        <family val="2"/>
      </rPr>
      <t xml:space="preserve">服务群众满意度达</t>
    </r>
    <r>
      <rPr>
        <sz val="9"/>
        <color rgb="FF000000"/>
        <rFont val="宋体"/>
        <family val="0"/>
        <charset val="134"/>
      </rPr>
      <t xml:space="preserve">80%</t>
    </r>
  </si>
  <si>
    <t xml:space="preserve">    网络监督员外包服务专项经费</t>
  </si>
  <si>
    <r>
      <rPr>
        <sz val="9"/>
        <color rgb="FF000000"/>
        <rFont val="Noto Sans"/>
        <family val="2"/>
      </rPr>
      <t xml:space="preserve">根据《昆明市人民政府办公厅关于印发昆明市城市网格化管理工作方案的通知》《昆明市智慧城管服务指挥中心关于加快推进城市网格化工作的通知》要求《经开区工作委员会会议纪要第</t>
    </r>
    <r>
      <rPr>
        <sz val="9"/>
        <color rgb="FF000000"/>
        <rFont val="宋体"/>
        <family val="0"/>
        <charset val="134"/>
      </rPr>
      <t xml:space="preserve">21</t>
    </r>
    <r>
      <rPr>
        <sz val="9"/>
        <color rgb="FF000000"/>
        <rFont val="Noto Sans"/>
        <family val="2"/>
      </rPr>
      <t xml:space="preserve">期（</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会议同意采购</t>
    </r>
    <r>
      <rPr>
        <sz val="9"/>
        <color rgb="FF000000"/>
        <rFont val="宋体"/>
        <family val="0"/>
        <charset val="134"/>
      </rPr>
      <t xml:space="preserve">100</t>
    </r>
    <r>
      <rPr>
        <sz val="9"/>
        <color rgb="FF000000"/>
        <rFont val="Noto Sans"/>
        <family val="2"/>
      </rPr>
      <t xml:space="preserve">名网络监督员外包服务，合同一年一签。</t>
    </r>
  </si>
  <si>
    <r>
      <rPr>
        <sz val="9"/>
        <color rgb="FF000000"/>
        <rFont val="Noto Sans"/>
        <family val="2"/>
      </rPr>
      <t xml:space="preserve">参与检查</t>
    </r>
    <r>
      <rPr>
        <sz val="9"/>
        <color rgb="FF000000"/>
        <rFont val="宋体"/>
        <family val="0"/>
        <charset val="134"/>
      </rPr>
      <t xml:space="preserve">(</t>
    </r>
    <r>
      <rPr>
        <sz val="9"/>
        <color rgb="FF000000"/>
        <rFont val="Noto Sans"/>
        <family val="2"/>
      </rPr>
      <t xml:space="preserve">核查</t>
    </r>
    <r>
      <rPr>
        <sz val="9"/>
        <color rgb="FF000000"/>
        <rFont val="宋体"/>
        <family val="0"/>
        <charset val="134"/>
      </rPr>
      <t xml:space="preserve">)</t>
    </r>
    <r>
      <rPr>
        <sz val="9"/>
        <color rgb="FF000000"/>
        <rFont val="Noto Sans"/>
        <family val="2"/>
      </rPr>
      <t xml:space="preserve">人数</t>
    </r>
  </si>
  <si>
    <t xml:space="preserve">人</t>
  </si>
  <si>
    <t xml:space="preserve">反映参与检查核查的工作人数。</t>
  </si>
  <si>
    <t xml:space="preserve">委托一家具有资质的公司开展工作</t>
  </si>
  <si>
    <t xml:space="preserve">家</t>
  </si>
  <si>
    <t xml:space="preserve">根据城市管理网格化工作考核实施方案及城市网格化治理工作实施方案的要求完成工作</t>
  </si>
  <si>
    <t xml:space="preserve">每人每年经费</t>
  </si>
  <si>
    <t xml:space="preserve">59,750.20</t>
  </si>
  <si>
    <r>
      <rPr>
        <sz val="9"/>
        <color rgb="FF000000"/>
        <rFont val="Noto Sans"/>
        <family val="2"/>
      </rPr>
      <t xml:space="preserve">每人每年</t>
    </r>
    <r>
      <rPr>
        <sz val="9"/>
        <color rgb="FF000000"/>
        <rFont val="宋体"/>
        <family val="0"/>
        <charset val="134"/>
      </rPr>
      <t xml:space="preserve">59,750.20</t>
    </r>
    <r>
      <rPr>
        <sz val="9"/>
        <color rgb="FF000000"/>
        <rFont val="Noto Sans"/>
        <family val="2"/>
      </rPr>
      <t xml:space="preserve">元，</t>
    </r>
    <r>
      <rPr>
        <sz val="9"/>
        <color rgb="FF000000"/>
        <rFont val="宋体"/>
        <family val="0"/>
        <charset val="134"/>
      </rPr>
      <t xml:space="preserve">100</t>
    </r>
    <r>
      <rPr>
        <sz val="9"/>
        <color rgb="FF000000"/>
        <rFont val="Noto Sans"/>
        <family val="2"/>
      </rPr>
      <t xml:space="preserve">人</t>
    </r>
  </si>
  <si>
    <t xml:space="preserve">控制在预算范围内</t>
  </si>
  <si>
    <t xml:space="preserve">5,975,020.00</t>
  </si>
  <si>
    <t xml:space="preserve">积极开展市容市貌整治，大力改善市容环境。有效解决了重点地段街面秩序乱，差等问题，营造良好的社会环境</t>
  </si>
  <si>
    <t xml:space="preserve">积极开展市容市貌整治，大力改善市容环境。</t>
  </si>
  <si>
    <t xml:space="preserve">对农贸市场内外环境卫生脏乱差问题交接给市场管理负责人进行处理。有效缓解了城市市容市貌的环境卫生脏乱差问题</t>
  </si>
  <si>
    <t xml:space="preserve">有效缓解了城市市容市貌的环境卫生脏乱差问题</t>
  </si>
  <si>
    <t xml:space="preserve">改变城区面貌，保障城区发展建设，有力维护城市规划建设秩序，创造了和谐文明城市开发建设环境</t>
  </si>
  <si>
    <t xml:space="preserve">改变城区面貌，保障城区发展建设，有力维护城市规划建设秩序，创</t>
  </si>
  <si>
    <t xml:space="preserve">服务群众满意度</t>
  </si>
  <si>
    <t xml:space="preserve">    大冲公园生态修复工程专项资金</t>
  </si>
  <si>
    <r>
      <rPr>
        <sz val="9"/>
        <color rgb="FF000000"/>
        <rFont val="Noto Sans"/>
        <family val="2"/>
      </rPr>
      <t xml:space="preserve">依据《关于昆明经济技术开发区大冲公园生态修复工程可行性研究报告的批复》、大冲公园生态修复工程代建任务书等文件要求，经开区城市管理局为提高经开区的绿化水平和城市生活环境质量、达到保护和改善城市生态环境，优化认具环境，促进城市可持续发展的目的。对大冲公园生态路基面工程，边坡防护，绿化工程及附属工程，灌溉系统，照明设施等进行建设修复，其项目建设范围内水域面积</t>
    </r>
    <r>
      <rPr>
        <sz val="9"/>
        <color rgb="FF000000"/>
        <rFont val="宋体"/>
        <family val="0"/>
        <charset val="134"/>
      </rPr>
      <t xml:space="preserve">33415</t>
    </r>
    <r>
      <rPr>
        <sz val="9"/>
        <color rgb="FF000000"/>
        <rFont val="Noto Sans"/>
        <family val="2"/>
      </rPr>
      <t xml:space="preserve">平方米，绿化面积</t>
    </r>
    <r>
      <rPr>
        <sz val="9"/>
        <color rgb="FF000000"/>
        <rFont val="宋体"/>
        <family val="0"/>
        <charset val="134"/>
      </rPr>
      <t xml:space="preserve">33358</t>
    </r>
    <r>
      <rPr>
        <sz val="9"/>
        <color rgb="FF000000"/>
        <rFont val="Noto Sans"/>
        <family val="2"/>
      </rPr>
      <t xml:space="preserve">平方米。</t>
    </r>
    <r>
      <rPr>
        <sz val="9"/>
        <color rgb="FF000000"/>
        <rFont val="宋体"/>
        <family val="0"/>
        <charset val="134"/>
      </rPr>
      <t xml:space="preserve">2022</t>
    </r>
    <r>
      <rPr>
        <sz val="9"/>
        <color rgb="FF000000"/>
        <rFont val="Noto Sans"/>
        <family val="2"/>
      </rPr>
      <t xml:space="preserve">年该项目建设工程预计支付工程设计费</t>
    </r>
    <r>
      <rPr>
        <sz val="9"/>
        <color rgb="FF000000"/>
        <rFont val="宋体"/>
        <family val="0"/>
        <charset val="134"/>
      </rPr>
      <t xml:space="preserve">200000</t>
    </r>
    <r>
      <rPr>
        <sz val="9"/>
        <color rgb="FF000000"/>
        <rFont val="Noto Sans"/>
        <family val="2"/>
      </rPr>
      <t xml:space="preserve">元、工程监理费</t>
    </r>
    <r>
      <rPr>
        <sz val="9"/>
        <color rgb="FF000000"/>
        <rFont val="宋体"/>
        <family val="0"/>
        <charset val="134"/>
      </rPr>
      <t xml:space="preserve">30000</t>
    </r>
    <r>
      <rPr>
        <sz val="9"/>
        <color rgb="FF000000"/>
        <rFont val="Noto Sans"/>
        <family val="2"/>
      </rPr>
      <t xml:space="preserve">元、施工费</t>
    </r>
    <r>
      <rPr>
        <sz val="9"/>
        <color rgb="FF000000"/>
        <rFont val="宋体"/>
        <family val="0"/>
        <charset val="134"/>
      </rPr>
      <t xml:space="preserve">240000</t>
    </r>
    <r>
      <rPr>
        <sz val="9"/>
        <color rgb="FF000000"/>
        <rFont val="Noto Sans"/>
        <family val="2"/>
      </rPr>
      <t xml:space="preserve">元、代建管理费</t>
    </r>
    <r>
      <rPr>
        <sz val="9"/>
        <color rgb="FF000000"/>
        <rFont val="宋体"/>
        <family val="0"/>
        <charset val="134"/>
      </rPr>
      <t xml:space="preserve">30000</t>
    </r>
    <r>
      <rPr>
        <sz val="9"/>
        <color rgb="FF000000"/>
        <rFont val="Noto Sans"/>
        <family val="2"/>
      </rPr>
      <t xml:space="preserve">元。</t>
    </r>
  </si>
  <si>
    <t xml:space="preserve">项目涉及范围</t>
  </si>
  <si>
    <t xml:space="preserve">74800</t>
  </si>
  <si>
    <r>
      <rPr>
        <sz val="9"/>
        <color rgb="FF000000"/>
        <rFont val="Noto Sans"/>
        <family val="2"/>
      </rPr>
      <t xml:space="preserve">项目涉及范围约</t>
    </r>
    <r>
      <rPr>
        <sz val="9"/>
        <color rgb="FF000000"/>
        <rFont val="宋体"/>
        <family val="0"/>
        <charset val="134"/>
      </rPr>
      <t xml:space="preserve">74800</t>
    </r>
    <r>
      <rPr>
        <sz val="9"/>
        <color rgb="FF000000"/>
        <rFont val="Noto Sans"/>
        <family val="2"/>
      </rPr>
      <t xml:space="preserve">平方米</t>
    </r>
  </si>
  <si>
    <r>
      <rPr>
        <sz val="9"/>
        <color rgb="FF000000"/>
        <rFont val="Noto Sans"/>
        <family val="2"/>
      </rPr>
      <t xml:space="preserve">水域面积</t>
    </r>
    <r>
      <rPr>
        <sz val="9"/>
        <color rgb="FF000000"/>
        <rFont val="宋体"/>
        <family val="0"/>
        <charset val="134"/>
      </rPr>
      <t xml:space="preserve">33415</t>
    </r>
    <r>
      <rPr>
        <sz val="9"/>
        <color rgb="FF000000"/>
        <rFont val="Noto Sans"/>
        <family val="2"/>
      </rPr>
      <t xml:space="preserve">平方米</t>
    </r>
  </si>
  <si>
    <t xml:space="preserve">33415</t>
  </si>
  <si>
    <r>
      <rPr>
        <sz val="9"/>
        <color rgb="FF000000"/>
        <rFont val="Noto Sans"/>
        <family val="2"/>
      </rPr>
      <t xml:space="preserve">绿化面积</t>
    </r>
    <r>
      <rPr>
        <sz val="9"/>
        <color rgb="FF000000"/>
        <rFont val="宋体"/>
        <family val="0"/>
        <charset val="134"/>
      </rPr>
      <t xml:space="preserve">33358</t>
    </r>
    <r>
      <rPr>
        <sz val="9"/>
        <color rgb="FF000000"/>
        <rFont val="Noto Sans"/>
        <family val="2"/>
      </rPr>
      <t xml:space="preserve">平方米</t>
    </r>
  </si>
  <si>
    <t xml:space="preserve">33358</t>
  </si>
  <si>
    <t xml:space="preserve">按照工程项目安全规范要求完成</t>
  </si>
  <si>
    <t xml:space="preserve">满足园林绿化工程施工及验收规范</t>
  </si>
  <si>
    <t xml:space="preserve">设计费</t>
  </si>
  <si>
    <t xml:space="preserve">200,000.00</t>
  </si>
  <si>
    <t xml:space="preserve">造价咨询费</t>
  </si>
  <si>
    <t xml:space="preserve">30,000.00</t>
  </si>
  <si>
    <t xml:space="preserve">240,000.00</t>
  </si>
  <si>
    <t xml:space="preserve">代建管理费</t>
  </si>
  <si>
    <t xml:space="preserve">500,000.00</t>
  </si>
  <si>
    <t xml:space="preserve">增加就业机会，促进地方经济发展</t>
  </si>
  <si>
    <t xml:space="preserve">提高城市环境质量、美化环境，改善辖区市容市貌</t>
  </si>
  <si>
    <t xml:space="preserve">高城市环境质量、美化环境</t>
  </si>
  <si>
    <r>
      <rPr>
        <sz val="9"/>
        <color rgb="FF000000"/>
        <rFont val="Noto Sans"/>
        <family val="2"/>
      </rPr>
      <t xml:space="preserve">反映项目设计受益人群或地区的实现情况。
受益人群覆盖率</t>
    </r>
    <r>
      <rPr>
        <sz val="9"/>
        <color rgb="FF000000"/>
        <rFont val="宋体"/>
        <family val="0"/>
        <charset val="134"/>
      </rPr>
      <t xml:space="preserve">=</t>
    </r>
    <r>
      <rPr>
        <sz val="9"/>
        <color rgb="FF000000"/>
        <rFont val="Noto Sans"/>
        <family val="2"/>
      </rPr>
      <t xml:space="preserve">（实际实现受益人群数</t>
    </r>
    <r>
      <rPr>
        <sz val="9"/>
        <color rgb="FF000000"/>
        <rFont val="宋体"/>
        <family val="0"/>
        <charset val="134"/>
      </rPr>
      <t xml:space="preserve">/</t>
    </r>
    <r>
      <rPr>
        <sz val="9"/>
        <color rgb="FF000000"/>
        <rFont val="Noto Sans"/>
        <family val="2"/>
      </rPr>
      <t xml:space="preserve">计划实现受益人群数）</t>
    </r>
    <r>
      <rPr>
        <sz val="9"/>
        <color rgb="FF000000"/>
        <rFont val="宋体"/>
        <family val="0"/>
        <charset val="134"/>
      </rPr>
      <t xml:space="preserve">*100%</t>
    </r>
  </si>
  <si>
    <t xml:space="preserve">保护和改善生态环境</t>
  </si>
  <si>
    <t xml:space="preserve">充分挖掘公园绿化的价值，发挥科普、教育、文化、娱乐等功能，实现低碳发展</t>
  </si>
  <si>
    <t xml:space="preserve">充分挖掘公园绿化的价值</t>
  </si>
  <si>
    <t xml:space="preserve">加强、完善林溪公园的绿化管理，更好地满足人们日益增长的精神文化需求，更好地发挥公园在人们日常生活中的作用，实现绿色、可持续发展</t>
  </si>
  <si>
    <t xml:space="preserve">加强、完善林溪公园的绿化管理</t>
  </si>
  <si>
    <r>
      <rPr>
        <sz val="9"/>
        <color rgb="FF000000"/>
        <rFont val="Noto Sans"/>
        <family val="2"/>
      </rPr>
      <t xml:space="preserve">    宝象河排水流域收集系统改造工程（政府和社会资本合作</t>
    </r>
    <r>
      <rPr>
        <sz val="9"/>
        <color rgb="FF000000"/>
        <rFont val="宋体"/>
        <family val="0"/>
        <charset val="134"/>
      </rPr>
      <t xml:space="preserve">PPP</t>
    </r>
    <r>
      <rPr>
        <sz val="9"/>
        <color rgb="FF000000"/>
        <rFont val="Noto Sans"/>
        <family val="2"/>
      </rPr>
      <t xml:space="preserve">项目）工作经费</t>
    </r>
  </si>
  <si>
    <r>
      <rPr>
        <sz val="9"/>
        <color rgb="FF000000"/>
        <rFont val="宋体"/>
        <family val="0"/>
        <charset val="134"/>
      </rPr>
      <t xml:space="preserve">2022</t>
    </r>
    <r>
      <rPr>
        <sz val="9"/>
        <color rgb="FF000000"/>
        <rFont val="Noto Sans"/>
        <family val="2"/>
      </rPr>
      <t xml:space="preserve">年宝象河流域排水收集系统改造工程可行性缺口补助</t>
    </r>
    <r>
      <rPr>
        <sz val="9"/>
        <color rgb="FF000000"/>
        <rFont val="宋体"/>
        <family val="0"/>
        <charset val="134"/>
      </rPr>
      <t xml:space="preserve">2153</t>
    </r>
    <r>
      <rPr>
        <sz val="9"/>
        <color rgb="FF000000"/>
        <rFont val="Noto Sans"/>
        <family val="2"/>
      </rPr>
      <t xml:space="preserve">万元，项目公司收到</t>
    </r>
    <r>
      <rPr>
        <sz val="9"/>
        <color rgb="FF000000"/>
        <rFont val="宋体"/>
        <family val="0"/>
        <charset val="134"/>
      </rPr>
      <t xml:space="preserve">2021</t>
    </r>
    <r>
      <rPr>
        <sz val="9"/>
        <color rgb="FF000000"/>
        <rFont val="Noto Sans"/>
        <family val="2"/>
      </rPr>
      <t xml:space="preserve">年省级补助资金￥</t>
    </r>
    <r>
      <rPr>
        <sz val="9"/>
        <color rgb="FF000000"/>
        <rFont val="宋体"/>
        <family val="0"/>
        <charset val="134"/>
      </rPr>
      <t xml:space="preserve">2000.00</t>
    </r>
    <r>
      <rPr>
        <sz val="9"/>
        <color rgb="FF000000"/>
        <rFont val="Noto Sans"/>
        <family val="2"/>
      </rPr>
      <t xml:space="preserve">万元视为政府方投入，设立专户，结合实施计划用于工程建设，拟申请</t>
    </r>
    <r>
      <rPr>
        <sz val="9"/>
        <color rgb="FF000000"/>
        <rFont val="宋体"/>
        <family val="0"/>
        <charset val="134"/>
      </rPr>
      <t xml:space="preserve">153</t>
    </r>
    <r>
      <rPr>
        <sz val="9"/>
        <color rgb="FF000000"/>
        <rFont val="Noto Sans"/>
        <family val="2"/>
      </rPr>
      <t xml:space="preserve">万元纳入昆明经济技术开发区城市管理局</t>
    </r>
    <r>
      <rPr>
        <sz val="9"/>
        <color rgb="FF000000"/>
        <rFont val="宋体"/>
        <family val="0"/>
        <charset val="134"/>
      </rPr>
      <t xml:space="preserve">2022</t>
    </r>
    <r>
      <rPr>
        <sz val="9"/>
        <color rgb="FF000000"/>
        <rFont val="Noto Sans"/>
        <family val="2"/>
      </rPr>
      <t xml:space="preserve">年度财政预算</t>
    </r>
  </si>
  <si>
    <t xml:space="preserve">修建调蓄池</t>
  </si>
  <si>
    <t xml:space="preserve">新建管道</t>
  </si>
  <si>
    <t xml:space="preserve">24907</t>
  </si>
  <si>
    <t xml:space="preserve">项目工程质量达国家验收标准</t>
  </si>
  <si>
    <t xml:space="preserve">按工作计划任务完成</t>
  </si>
  <si>
    <t xml:space="preserve">支付可行性缺口补助</t>
  </si>
  <si>
    <t xml:space="preserve">1,530,000.00</t>
  </si>
  <si>
    <t xml:space="preserve">工程建设费用开展在预算当年成本之内</t>
  </si>
  <si>
    <t xml:space="preserve">提高区经济发展、环境治理，基础设施管理水平，效益主要体现为水污染防治和防内涝效益。</t>
  </si>
  <si>
    <t xml:space="preserve">以环境治理提升带动经济发</t>
  </si>
  <si>
    <r>
      <rPr>
        <sz val="9"/>
        <color rgb="FF000000"/>
        <rFont val="Noto Sans"/>
        <family val="2"/>
      </rPr>
      <t xml:space="preserve">较大改善宝象河流域河道沿线卫生环境及水环境，为河道及滇池水质稳定达标提供基本保障</t>
    </r>
    <r>
      <rPr>
        <sz val="9"/>
        <color rgb="FF000000"/>
        <rFont val="宋体"/>
        <family val="0"/>
        <charset val="134"/>
      </rPr>
      <t xml:space="preserve">,</t>
    </r>
    <r>
      <rPr>
        <sz val="9"/>
        <color rgb="FF000000"/>
        <rFont val="Noto Sans"/>
        <family val="2"/>
      </rPr>
      <t xml:space="preserve">实现水资源循环利用。</t>
    </r>
  </si>
  <si>
    <t xml:space="preserve">较大改善宝象河流域河道沿线卫生环境及水环境</t>
  </si>
  <si>
    <t xml:space="preserve">解决制约发展的水环境问题，具有较好的经济效益、社会效益和环境效益。</t>
  </si>
  <si>
    <t xml:space="preserve">提升流域水环境</t>
  </si>
  <si>
    <t xml:space="preserve">    环卫应急专项经费</t>
  </si>
  <si>
    <r>
      <rPr>
        <sz val="9"/>
        <color rgb="FF000000"/>
        <rFont val="Noto Sans"/>
        <family val="2"/>
      </rPr>
      <t xml:space="preserve">依据明确环卫零星工程施工单位的会议纪要（</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12</t>
    </r>
    <r>
      <rPr>
        <sz val="9"/>
        <color rgb="FF000000"/>
        <rFont val="Noto Sans"/>
        <family val="2"/>
      </rPr>
      <t xml:space="preserve">期党政联席会会议纪要（增加环卫应急整治及零星工作相关经费）等文件要求，经开区城市管理局为改善城市环境，保障路面道路等清洁卫生委托两家环卫公司实施环卫应急工作，</t>
    </r>
    <r>
      <rPr>
        <sz val="9"/>
        <color rgb="FF000000"/>
        <rFont val="宋体"/>
        <family val="0"/>
        <charset val="134"/>
      </rPr>
      <t xml:space="preserve">2022</t>
    </r>
    <r>
      <rPr>
        <sz val="9"/>
        <color rgb="FF000000"/>
        <rFont val="Noto Sans"/>
        <family val="2"/>
      </rPr>
      <t xml:space="preserve">年预计支付环卫应急整治经费</t>
    </r>
    <r>
      <rPr>
        <sz val="9"/>
        <color rgb="FF000000"/>
        <rFont val="宋体"/>
        <family val="0"/>
        <charset val="134"/>
      </rPr>
      <t xml:space="preserve">600000</t>
    </r>
    <r>
      <rPr>
        <sz val="9"/>
        <color rgb="FF000000"/>
        <rFont val="Noto Sans"/>
        <family val="2"/>
      </rPr>
      <t xml:space="preserve">元。</t>
    </r>
  </si>
  <si>
    <t xml:space="preserve">委托两家环卫公司实施环卫应急工作</t>
  </si>
  <si>
    <t xml:space="preserve">组织开展环卫应急工作</t>
  </si>
  <si>
    <t xml:space="preserve">项</t>
  </si>
  <si>
    <t xml:space="preserve">按相关文件规定的要求，保障环卫的应急任务完成</t>
  </si>
  <si>
    <t xml:space="preserve">竣工验收合格率</t>
  </si>
  <si>
    <r>
      <rPr>
        <sz val="9"/>
        <color rgb="FF000000"/>
        <rFont val="Noto Sans"/>
        <family val="2"/>
      </rPr>
      <t xml:space="preserve">反映项目验收情况。
竣工验收合格率</t>
    </r>
    <r>
      <rPr>
        <sz val="9"/>
        <color rgb="FF000000"/>
        <rFont val="宋体"/>
        <family val="0"/>
        <charset val="134"/>
      </rPr>
      <t xml:space="preserve">=</t>
    </r>
    <r>
      <rPr>
        <sz val="9"/>
        <color rgb="FF000000"/>
        <rFont val="Noto Sans"/>
        <family val="2"/>
      </rPr>
      <t xml:space="preserve">（验收合格单元工程数量</t>
    </r>
    <r>
      <rPr>
        <sz val="9"/>
        <color rgb="FF000000"/>
        <rFont val="宋体"/>
        <family val="0"/>
        <charset val="134"/>
      </rPr>
      <t xml:space="preserve">/</t>
    </r>
    <r>
      <rPr>
        <sz val="9"/>
        <color rgb="FF000000"/>
        <rFont val="Noto Sans"/>
        <family val="2"/>
      </rPr>
      <t xml:space="preserve">完工单元工程总数）</t>
    </r>
    <r>
      <rPr>
        <sz val="9"/>
        <color rgb="FF000000"/>
        <rFont val="宋体"/>
        <family val="0"/>
        <charset val="134"/>
      </rPr>
      <t xml:space="preserve">×100%</t>
    </r>
    <r>
      <rPr>
        <sz val="9"/>
        <color rgb="FF000000"/>
        <rFont val="Noto Sans"/>
        <family val="2"/>
      </rPr>
      <t xml:space="preserve">。</t>
    </r>
  </si>
  <si>
    <t xml:space="preserve">严格控制工期</t>
  </si>
  <si>
    <t xml:space="preserve">环卫应急整治经费</t>
  </si>
  <si>
    <r>
      <rPr>
        <sz val="9"/>
        <color rgb="FF000000"/>
        <rFont val="Noto Sans"/>
        <family val="2"/>
      </rPr>
      <t xml:space="preserve">环卫应急整治经费</t>
    </r>
    <r>
      <rPr>
        <sz val="9"/>
        <color rgb="FF000000"/>
        <rFont val="宋体"/>
        <family val="0"/>
        <charset val="134"/>
      </rPr>
      <t xml:space="preserve">60</t>
    </r>
    <r>
      <rPr>
        <sz val="9"/>
        <color rgb="FF000000"/>
        <rFont val="Noto Sans"/>
        <family val="2"/>
      </rPr>
      <t xml:space="preserve">万元</t>
    </r>
  </si>
  <si>
    <t xml:space="preserve">垃圾清运工作覆盖全区，不留死角，巩固环境卫生管理成果，提高环境卫生质量</t>
  </si>
  <si>
    <t xml:space="preserve">美化环境，减少环境污染，提升群众的生活环境水平</t>
  </si>
  <si>
    <t xml:space="preserve">努力打造城市品牌，擦亮城市名片，提高城市知名度，改善城市形象，构筑区域竞争的新优势</t>
  </si>
  <si>
    <t xml:space="preserve">努力打造城市品牌，擦亮城市名片，提高城市知名度，改善城市形象</t>
  </si>
  <si>
    <t xml:space="preserve">辖区居民满意度</t>
  </si>
  <si>
    <r>
      <rPr>
        <sz val="9"/>
        <color rgb="FF000000"/>
        <rFont val="Noto Sans"/>
        <family val="2"/>
      </rPr>
      <t xml:space="preserve">调查人群中对设施建设或设施运行的满意度。
受益人群覆盖率</t>
    </r>
    <r>
      <rPr>
        <sz val="9"/>
        <color rgb="FF000000"/>
        <rFont val="宋体"/>
        <family val="0"/>
        <charset val="134"/>
      </rPr>
      <t xml:space="preserve">=</t>
    </r>
    <r>
      <rPr>
        <sz val="9"/>
        <color rgb="FF000000"/>
        <rFont val="Noto Sans"/>
        <family val="2"/>
      </rPr>
      <t xml:space="preserve">（调查人群中对设施建设或设施运行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水库、坝塘管理运行及鱼苗投放、成鱼捕捞专项经费</t>
  </si>
  <si>
    <r>
      <rPr>
        <sz val="9"/>
        <color rgb="FF000000"/>
        <rFont val="Noto Sans"/>
        <family val="2"/>
      </rPr>
      <t xml:space="preserve">依据</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10</t>
    </r>
    <r>
      <rPr>
        <sz val="9"/>
        <color rgb="FF000000"/>
        <rFont val="Noto Sans"/>
        <family val="2"/>
      </rPr>
      <t xml:space="preserve">期党政联席会会议纪要等文件要求，经开区城市管理局</t>
    </r>
    <r>
      <rPr>
        <sz val="9"/>
        <color rgb="FF000000"/>
        <rFont val="宋体"/>
        <family val="0"/>
        <charset val="134"/>
      </rPr>
      <t xml:space="preserve">2022</t>
    </r>
    <r>
      <rPr>
        <sz val="9"/>
        <color rgb="FF000000"/>
        <rFont val="Noto Sans"/>
        <family val="2"/>
      </rPr>
      <t xml:space="preserve">年计划每月对水库的相关设施设备系统性维修保养、聘用</t>
    </r>
    <r>
      <rPr>
        <sz val="9"/>
        <color rgb="FF000000"/>
        <rFont val="宋体"/>
        <family val="0"/>
        <charset val="134"/>
      </rPr>
      <t xml:space="preserve">20</t>
    </r>
    <r>
      <rPr>
        <sz val="9"/>
        <color rgb="FF000000"/>
        <rFont val="Noto Sans"/>
        <family val="2"/>
      </rPr>
      <t xml:space="preserve">名水库管理人员，其中：果林水库管理运行经费约</t>
    </r>
    <r>
      <rPr>
        <sz val="9"/>
        <color rgb="FF000000"/>
        <rFont val="宋体"/>
        <family val="0"/>
        <charset val="134"/>
      </rPr>
      <t xml:space="preserve">10</t>
    </r>
    <r>
      <rPr>
        <sz val="9"/>
        <color rgb="FF000000"/>
        <rFont val="Noto Sans"/>
        <family val="2"/>
      </rPr>
      <t xml:space="preserve">万元；果林水库及石龙坝水库成鱼捕捞及鱼苗投放费</t>
    </r>
    <r>
      <rPr>
        <sz val="9"/>
        <color rgb="FF000000"/>
        <rFont val="宋体"/>
        <family val="0"/>
        <charset val="134"/>
      </rPr>
      <t xml:space="preserve">21.11</t>
    </r>
    <r>
      <rPr>
        <sz val="9"/>
        <color rgb="FF000000"/>
        <rFont val="Noto Sans"/>
        <family val="2"/>
      </rPr>
      <t xml:space="preserve">万元；聘用果林水库等水库坝塘</t>
    </r>
    <r>
      <rPr>
        <sz val="9"/>
        <color rgb="FF000000"/>
        <rFont val="宋体"/>
        <family val="0"/>
        <charset val="134"/>
      </rPr>
      <t xml:space="preserve">20</t>
    </r>
    <r>
      <rPr>
        <sz val="9"/>
        <color rgb="FF000000"/>
        <rFont val="Noto Sans"/>
        <family val="2"/>
      </rPr>
      <t xml:space="preserve">名管理工作人员管理费</t>
    </r>
    <r>
      <rPr>
        <sz val="9"/>
        <color rgb="FF000000"/>
        <rFont val="宋体"/>
        <family val="0"/>
        <charset val="134"/>
      </rPr>
      <t xml:space="preserve">158.88</t>
    </r>
    <r>
      <rPr>
        <sz val="9"/>
        <color rgb="FF000000"/>
        <rFont val="Noto Sans"/>
        <family val="2"/>
      </rPr>
      <t xml:space="preserve">万元。</t>
    </r>
  </si>
  <si>
    <t xml:space="preserve">水库的相关设施设备系统性维修保养</t>
  </si>
  <si>
    <t xml:space="preserve">次</t>
  </si>
  <si>
    <t xml:space="preserve">漂浮物打捞</t>
  </si>
  <si>
    <t xml:space="preserve">白蚁及福寿螺灾害防治</t>
  </si>
  <si>
    <r>
      <rPr>
        <sz val="9"/>
        <color rgb="FF000000"/>
        <rFont val="Noto Sans"/>
        <family val="2"/>
      </rPr>
      <t xml:space="preserve">聘用</t>
    </r>
    <r>
      <rPr>
        <sz val="9"/>
        <color rgb="FF000000"/>
        <rFont val="宋体"/>
        <family val="0"/>
        <charset val="134"/>
      </rPr>
      <t xml:space="preserve">20</t>
    </r>
    <r>
      <rPr>
        <sz val="9"/>
        <color rgb="FF000000"/>
        <rFont val="Noto Sans"/>
        <family val="2"/>
      </rPr>
      <t xml:space="preserve">名水库管理人员</t>
    </r>
  </si>
  <si>
    <t xml:space="preserve">按上级部门要求对项目进行验收，严格把控项目质量</t>
  </si>
  <si>
    <t xml:space="preserve">按计划完成</t>
  </si>
  <si>
    <t xml:space="preserve">果林水库管理运行经费</t>
  </si>
  <si>
    <t xml:space="preserve">果林水库及石龙坝水库成鱼捕捞及鱼苗投放</t>
  </si>
  <si>
    <t xml:space="preserve">211,182.03</t>
  </si>
  <si>
    <r>
      <rPr>
        <sz val="9"/>
        <color rgb="FF000000"/>
        <rFont val="Noto Sans"/>
        <family val="2"/>
      </rPr>
      <t xml:space="preserve">聘用果林水库等水库坝塘</t>
    </r>
    <r>
      <rPr>
        <sz val="9"/>
        <color rgb="FF000000"/>
        <rFont val="宋体"/>
        <family val="0"/>
        <charset val="134"/>
      </rPr>
      <t xml:space="preserve">20</t>
    </r>
    <r>
      <rPr>
        <sz val="9"/>
        <color rgb="FF000000"/>
        <rFont val="Noto Sans"/>
        <family val="2"/>
      </rPr>
      <t xml:space="preserve">名管理工作人员管理费</t>
    </r>
  </si>
  <si>
    <t xml:space="preserve">1,588,817.97</t>
  </si>
  <si>
    <t xml:space="preserve">完善水库基础设施建设，提高水库管理水平，减少环境污染、美化城市环境，营造良好、和谐的人居环境</t>
  </si>
  <si>
    <t xml:space="preserve">营造良好、和谐的人居环境</t>
  </si>
  <si>
    <t xml:space="preserve">完善水库管理运行，净化水库水质，提高库区生态环境</t>
  </si>
  <si>
    <t xml:space="preserve">净化水库水质，提高库区生态环境</t>
  </si>
  <si>
    <t xml:space="preserve">加强和完善果林水库配套设施建设，更好地满足人们日益增长的物质文化需要，更好地发挥水库在人们日常生活中的作用，实现绿色、可持续发展</t>
  </si>
  <si>
    <t xml:space="preserve">加强和完善果林水库配套设施建设</t>
  </si>
  <si>
    <t xml:space="preserve">    倪家营、普照（两座）水质净化厂运行管理（基金）专项经费</t>
  </si>
  <si>
    <r>
      <rPr>
        <sz val="9"/>
        <color rgb="FF000000"/>
        <rFont val="Noto Sans"/>
        <family val="2"/>
      </rPr>
      <t xml:space="preserve">依据《</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16</t>
    </r>
    <r>
      <rPr>
        <sz val="9"/>
        <color rgb="FF000000"/>
        <rFont val="Noto Sans"/>
        <family val="2"/>
      </rPr>
      <t xml:space="preserve">期党工委会会议纪要》和倪家营、普照水质净化厂委托运营及试运行管理合同等文件要求，经开区城市管理局需在</t>
    </r>
    <r>
      <rPr>
        <sz val="9"/>
        <color rgb="FF000000"/>
        <rFont val="宋体"/>
        <family val="0"/>
        <charset val="134"/>
      </rPr>
      <t xml:space="preserve">2022</t>
    </r>
    <r>
      <rPr>
        <sz val="9"/>
        <color rgb="FF000000"/>
        <rFont val="Noto Sans"/>
        <family val="2"/>
      </rPr>
      <t xml:space="preserve">年对倪家营、普照（两座）水质净化厂的排放污水进行处理，维护污水净化设备，</t>
    </r>
    <r>
      <rPr>
        <sz val="9"/>
        <color rgb="FF000000"/>
        <rFont val="宋体"/>
        <family val="0"/>
        <charset val="134"/>
      </rPr>
      <t xml:space="preserve">2022</t>
    </r>
    <r>
      <rPr>
        <sz val="9"/>
        <color rgb="FF000000"/>
        <rFont val="Noto Sans"/>
        <family val="2"/>
      </rPr>
      <t xml:space="preserve">年预计支付倪家营、普照水厂</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再生水处理费</t>
    </r>
    <r>
      <rPr>
        <sz val="9"/>
        <color rgb="FF000000"/>
        <rFont val="宋体"/>
        <family val="0"/>
        <charset val="134"/>
      </rPr>
      <t xml:space="preserve">550,000.00</t>
    </r>
    <r>
      <rPr>
        <sz val="9"/>
        <color rgb="FF000000"/>
        <rFont val="Noto Sans"/>
        <family val="2"/>
      </rPr>
      <t xml:space="preserve">元、倪家营、普照水厂</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0-12</t>
    </r>
    <r>
      <rPr>
        <sz val="9"/>
        <color rgb="FF000000"/>
        <rFont val="Noto Sans"/>
        <family val="2"/>
      </rPr>
      <t xml:space="preserve">月再生水处理费</t>
    </r>
    <r>
      <rPr>
        <sz val="9"/>
        <color rgb="FF000000"/>
        <rFont val="宋体"/>
        <family val="0"/>
        <charset val="134"/>
      </rPr>
      <t xml:space="preserve">118,000.00</t>
    </r>
    <r>
      <rPr>
        <sz val="9"/>
        <color rgb="FF000000"/>
        <rFont val="Noto Sans"/>
        <family val="2"/>
      </rPr>
      <t xml:space="preserve">元、倪家营、普照水厂支付污水处理费</t>
    </r>
    <r>
      <rPr>
        <sz val="9"/>
        <color rgb="FF000000"/>
        <rFont val="宋体"/>
        <family val="0"/>
        <charset val="134"/>
      </rPr>
      <t xml:space="preserve">20,755,000.00</t>
    </r>
    <r>
      <rPr>
        <sz val="9"/>
        <color rgb="FF000000"/>
        <rFont val="Noto Sans"/>
        <family val="2"/>
      </rPr>
      <t xml:space="preserve">元、倪家营、普照水厂设备大修费用</t>
    </r>
    <r>
      <rPr>
        <sz val="9"/>
        <color rgb="FF000000"/>
        <rFont val="宋体"/>
        <family val="0"/>
        <charset val="134"/>
      </rPr>
      <t xml:space="preserve">4,690,000.00</t>
    </r>
    <r>
      <rPr>
        <sz val="9"/>
        <color rgb="FF000000"/>
        <rFont val="Noto Sans"/>
        <family val="2"/>
      </rPr>
      <t xml:space="preserve">元等。</t>
    </r>
  </si>
  <si>
    <t xml:space="preserve">负责收集处理信息产业基地、果林水库东、普照片区等的工业及生活污水</t>
  </si>
  <si>
    <r>
      <rPr>
        <sz val="9"/>
        <color rgb="FF000000"/>
        <rFont val="Noto Sans"/>
        <family val="2"/>
      </rPr>
      <t xml:space="preserve">水厂采取</t>
    </r>
    <r>
      <rPr>
        <sz val="9"/>
        <color rgb="FF000000"/>
        <rFont val="宋体"/>
        <family val="0"/>
        <charset val="134"/>
      </rPr>
      <t xml:space="preserve">MSBR</t>
    </r>
    <r>
      <rPr>
        <sz val="9"/>
        <color rgb="FF000000"/>
        <rFont val="Noto Sans"/>
        <family val="2"/>
      </rPr>
      <t xml:space="preserve">技术污水处理工艺，负责收集处理信息产业基地、果林水库东、普照片区等的工业及生活污水。</t>
    </r>
  </si>
  <si>
    <t xml:space="preserve">将总成本控制在预算范围内</t>
  </si>
  <si>
    <t xml:space="preserve">27,710,000.00</t>
  </si>
  <si>
    <t xml:space="preserve">倪家营水厂支付清源自来水有限公司、普照水厂支付通用自来水有限公司污水处理费手续费</t>
  </si>
  <si>
    <t xml:space="preserve">倪家营、普照水厂在线监测运维费用</t>
  </si>
  <si>
    <t xml:space="preserve">941,000.00</t>
  </si>
  <si>
    <t xml:space="preserve">倪家营、普照水厂设备大修费用</t>
  </si>
  <si>
    <t xml:space="preserve">4,690,000.00</t>
  </si>
  <si>
    <t xml:space="preserve">倪家营、普照水厂支付污水处理费</t>
  </si>
  <si>
    <t xml:space="preserve">20,755,000.00</t>
  </si>
  <si>
    <r>
      <rPr>
        <sz val="9"/>
        <color rgb="FF000000"/>
        <rFont val="Noto Sans"/>
        <family val="2"/>
      </rPr>
      <t xml:space="preserve">倪家营、普照水厂</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再生水处理费</t>
    </r>
  </si>
  <si>
    <t xml:space="preserve">550,000.00</t>
  </si>
  <si>
    <r>
      <rPr>
        <sz val="9"/>
        <color rgb="FF000000"/>
        <rFont val="Noto Sans"/>
        <family val="2"/>
      </rPr>
      <t xml:space="preserve">倪家营、普照水厂</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0-12</t>
    </r>
    <r>
      <rPr>
        <sz val="9"/>
        <color rgb="FF000000"/>
        <rFont val="Noto Sans"/>
        <family val="2"/>
      </rPr>
      <t xml:space="preserve">月再生水处理费</t>
    </r>
  </si>
  <si>
    <t xml:space="preserve">118,000.00</t>
  </si>
  <si>
    <t xml:space="preserve">再生水利用方案编制费</t>
  </si>
  <si>
    <t xml:space="preserve">400,000.00</t>
  </si>
  <si>
    <r>
      <rPr>
        <sz val="9"/>
        <color rgb="FF000000"/>
        <rFont val="Noto Sans"/>
        <family val="2"/>
      </rPr>
      <t xml:space="preserve">普照厂紫云青鸟Ⅱ回</t>
    </r>
    <r>
      <rPr>
        <sz val="9"/>
        <color rgb="FF000000"/>
        <rFont val="宋体"/>
        <family val="0"/>
        <charset val="134"/>
      </rPr>
      <t xml:space="preserve">1</t>
    </r>
    <r>
      <rPr>
        <sz val="9"/>
        <color rgb="FF000000"/>
        <rFont val="Noto Sans"/>
        <family val="2"/>
      </rPr>
      <t xml:space="preserve">号户外开关站供电电缆故障维修费用</t>
    </r>
  </si>
  <si>
    <t xml:space="preserve">136,000.00</t>
  </si>
  <si>
    <t xml:space="preserve">系统推进水污染防治、水生态保护和水资源管理，完善水体整治，保护干净水循环，保障居民生活用水</t>
  </si>
  <si>
    <t xml:space="preserve">受益群众满意度</t>
  </si>
  <si>
    <r>
      <rPr>
        <sz val="9"/>
        <color rgb="FF000000"/>
        <rFont val="Noto Sans"/>
        <family val="2"/>
      </rPr>
      <t xml:space="preserve">满意度大于等于</t>
    </r>
    <r>
      <rPr>
        <sz val="9"/>
        <color rgb="FF000000"/>
        <rFont val="宋体"/>
        <family val="0"/>
        <charset val="134"/>
      </rPr>
      <t xml:space="preserve">80%</t>
    </r>
  </si>
  <si>
    <t xml:space="preserve">    经开区城市道路桥梁边坡及附属设施管理维护工程专项经费</t>
  </si>
  <si>
    <r>
      <rPr>
        <sz val="9"/>
        <color rgb="FF000000"/>
        <rFont val="Noto Sans"/>
        <family val="2"/>
      </rPr>
      <t xml:space="preserve">依据《</t>
    </r>
    <r>
      <rPr>
        <sz val="9"/>
        <color rgb="FF000000"/>
        <rFont val="宋体"/>
        <family val="0"/>
        <charset val="134"/>
      </rPr>
      <t xml:space="preserve">2022</t>
    </r>
    <r>
      <rPr>
        <sz val="9"/>
        <color rgb="FF000000"/>
        <rFont val="Noto Sans"/>
        <family val="2"/>
      </rPr>
      <t xml:space="preserve">年经开区城市道路桥梁边坡及附属设施管理养护工作计划书》、</t>
    </r>
    <r>
      <rPr>
        <sz val="9"/>
        <color rgb="FF000000"/>
        <rFont val="宋体"/>
        <family val="0"/>
        <charset val="134"/>
      </rPr>
      <t xml:space="preserve">2020</t>
    </r>
    <r>
      <rPr>
        <sz val="9"/>
        <color rgb="FF000000"/>
        <rFont val="Noto Sans"/>
        <family val="2"/>
      </rPr>
      <t xml:space="preserve">年第</t>
    </r>
    <r>
      <rPr>
        <sz val="9"/>
        <color rgb="FF000000"/>
        <rFont val="宋体"/>
        <family val="0"/>
        <charset val="134"/>
      </rPr>
      <t xml:space="preserve">14</t>
    </r>
    <r>
      <rPr>
        <sz val="9"/>
        <color rgb="FF000000"/>
        <rFont val="Noto Sans"/>
        <family val="2"/>
      </rPr>
      <t xml:space="preserve">期经开区工作委员会会议纪要等文件要求，经开区城市管理局需对</t>
    </r>
    <r>
      <rPr>
        <sz val="9"/>
        <color rgb="FF000000"/>
        <rFont val="宋体"/>
        <family val="0"/>
        <charset val="134"/>
      </rPr>
      <t xml:space="preserve">61</t>
    </r>
    <r>
      <rPr>
        <sz val="9"/>
        <color rgb="FF000000"/>
        <rFont val="Noto Sans"/>
        <family val="2"/>
      </rPr>
      <t xml:space="preserve">座桥梁进行检测工作，完成拓翔路的修复工作，</t>
    </r>
    <r>
      <rPr>
        <sz val="9"/>
        <color rgb="FF000000"/>
        <rFont val="宋体"/>
        <family val="0"/>
        <charset val="134"/>
      </rPr>
      <t xml:space="preserve">2022</t>
    </r>
    <r>
      <rPr>
        <sz val="9"/>
        <color rgb="FF000000"/>
        <rFont val="Noto Sans"/>
        <family val="2"/>
      </rPr>
      <t xml:space="preserve">年该项目预计支付桥梁检测费、城市道路、桥梁、边坡及附属设施维护费用</t>
    </r>
    <r>
      <rPr>
        <sz val="9"/>
        <color rgb="FF000000"/>
        <rFont val="宋体"/>
        <family val="0"/>
        <charset val="134"/>
      </rPr>
      <t xml:space="preserve">11908500</t>
    </r>
    <r>
      <rPr>
        <sz val="9"/>
        <color rgb="FF000000"/>
        <rFont val="Noto Sans"/>
        <family val="2"/>
      </rPr>
      <t xml:space="preserve">元、建设管理费</t>
    </r>
    <r>
      <rPr>
        <sz val="9"/>
        <color rgb="FF000000"/>
        <rFont val="宋体"/>
        <family val="0"/>
        <charset val="134"/>
      </rPr>
      <t xml:space="preserve">936600</t>
    </r>
    <r>
      <rPr>
        <sz val="9"/>
        <color rgb="FF000000"/>
        <rFont val="Noto Sans"/>
        <family val="2"/>
      </rPr>
      <t xml:space="preserve">元、工程建设其他费用</t>
    </r>
    <r>
      <rPr>
        <sz val="9"/>
        <color rgb="FF000000"/>
        <rFont val="宋体"/>
        <family val="0"/>
        <charset val="134"/>
      </rPr>
      <t xml:space="preserve">3279300</t>
    </r>
    <r>
      <rPr>
        <sz val="9"/>
        <color rgb="FF000000"/>
        <rFont val="Noto Sans"/>
        <family val="2"/>
      </rPr>
      <t xml:space="preserve">元。</t>
    </r>
  </si>
  <si>
    <r>
      <rPr>
        <sz val="9"/>
        <color rgb="FF000000"/>
        <rFont val="Noto Sans"/>
        <family val="2"/>
      </rPr>
      <t xml:space="preserve">完成已建成的</t>
    </r>
    <r>
      <rPr>
        <sz val="9"/>
        <color rgb="FF000000"/>
        <rFont val="宋体"/>
        <family val="0"/>
        <charset val="134"/>
      </rPr>
      <t xml:space="preserve">61</t>
    </r>
    <r>
      <rPr>
        <sz val="9"/>
        <color rgb="FF000000"/>
        <rFont val="Noto Sans"/>
        <family val="2"/>
      </rPr>
      <t xml:space="preserve">座桥的桥梁检测工作</t>
    </r>
  </si>
  <si>
    <t xml:space="preserve">61</t>
  </si>
  <si>
    <t xml:space="preserve">完成拓翔路修复工作</t>
  </si>
  <si>
    <t xml:space="preserve">条</t>
  </si>
  <si>
    <t xml:space="preserve">对所管辖的道路桥梁进行维护、修缮，已保障道路桥梁能正常安全使用，不影响城市交通出行达上级部门要求</t>
  </si>
  <si>
    <t xml:space="preserve">项目验收</t>
  </si>
  <si>
    <r>
      <rPr>
        <sz val="9"/>
        <color rgb="FF000000"/>
        <rFont val="Noto Sans"/>
        <family val="2"/>
      </rPr>
      <t xml:space="preserve">在规定时限内完成</t>
    </r>
    <r>
      <rPr>
        <sz val="9"/>
        <color rgb="FF000000"/>
        <rFont val="宋体"/>
        <family val="0"/>
        <charset val="134"/>
      </rPr>
      <t xml:space="preserve">61</t>
    </r>
    <r>
      <rPr>
        <sz val="9"/>
        <color rgb="FF000000"/>
        <rFont val="Noto Sans"/>
        <family val="2"/>
      </rPr>
      <t xml:space="preserve">座桥梁检测工作</t>
    </r>
  </si>
  <si>
    <t xml:space="preserve">在规定时限内完成拓翔路修复工作</t>
  </si>
  <si>
    <t xml:space="preserve">桥梁检测费、城市道路、桥梁、边坡及附属设施维护费用</t>
  </si>
  <si>
    <t xml:space="preserve">11,908,500.00</t>
  </si>
  <si>
    <t xml:space="preserve">桥梁检测费，城市道路、桥梁、边坡及附属设施维护总费用</t>
  </si>
  <si>
    <r>
      <rPr>
        <sz val="9"/>
        <color rgb="FF000000"/>
        <rFont val="Noto Sans"/>
        <family val="2"/>
      </rPr>
      <t xml:space="preserve">建设管理费</t>
    </r>
    <r>
      <rPr>
        <sz val="9"/>
        <color rgb="FF000000"/>
        <rFont val="宋体"/>
        <family val="0"/>
        <charset val="134"/>
      </rPr>
      <t xml:space="preserve">93.66</t>
    </r>
    <r>
      <rPr>
        <sz val="9"/>
        <color rgb="FF000000"/>
        <rFont val="Noto Sans"/>
        <family val="2"/>
      </rPr>
      <t xml:space="preserve">万元</t>
    </r>
  </si>
  <si>
    <t xml:space="preserve">936,600.00</t>
  </si>
  <si>
    <r>
      <rPr>
        <sz val="9"/>
        <color rgb="FF000000"/>
        <rFont val="Noto Sans"/>
        <family val="2"/>
      </rPr>
      <t xml:space="preserve">工程建设其他费用</t>
    </r>
    <r>
      <rPr>
        <sz val="9"/>
        <color rgb="FF000000"/>
        <rFont val="宋体"/>
        <family val="0"/>
        <charset val="134"/>
      </rPr>
      <t xml:space="preserve">327.93</t>
    </r>
    <r>
      <rPr>
        <sz val="9"/>
        <color rgb="FF000000"/>
        <rFont val="Noto Sans"/>
        <family val="2"/>
      </rPr>
      <t xml:space="preserve">万元</t>
    </r>
  </si>
  <si>
    <t xml:space="preserve">3,279,300.00</t>
  </si>
  <si>
    <t xml:space="preserve">项目总成本预算</t>
  </si>
  <si>
    <t xml:space="preserve">16,124,400.00</t>
  </si>
  <si>
    <t xml:space="preserve">消除道路、桥梁安全隐患</t>
  </si>
  <si>
    <t xml:space="preserve">消除安全隐患</t>
  </si>
  <si>
    <t xml:space="preserve">修补修缮城市道路及桥梁，消除危险隐患，合理规划拓宽道路及桥梁，增加居民群众出现便利</t>
  </si>
  <si>
    <t xml:space="preserve">提升居民出行的道路基础设施条件</t>
  </si>
  <si>
    <t xml:space="preserve">道路桥梁的安全与完整性</t>
  </si>
  <si>
    <t xml:space="preserve">有效保障</t>
  </si>
  <si>
    <t xml:space="preserve">有效道路桥梁的安全与完整性</t>
  </si>
  <si>
    <t xml:space="preserve">维护修缮公共道路桥梁，避免使用过度而出现的事故，减少不必要的人员伤口及经济损失，延长道路桥梁的使用寿命，节省国家财政资金</t>
  </si>
  <si>
    <t xml:space="preserve">维护道路路面情况，道路安全，修缮桥梁桥墩，延长道路桥梁的使用</t>
  </si>
  <si>
    <t xml:space="preserve">    宣传经费</t>
  </si>
  <si>
    <r>
      <rPr>
        <sz val="9"/>
        <color rgb="FF000000"/>
        <rFont val="Noto Sans"/>
        <family val="2"/>
      </rPr>
      <t xml:space="preserve">依据</t>
    </r>
    <r>
      <rPr>
        <sz val="9"/>
        <color rgb="FF000000"/>
        <rFont val="宋体"/>
        <family val="0"/>
        <charset val="134"/>
      </rPr>
      <t xml:space="preserve">2021</t>
    </r>
    <r>
      <rPr>
        <sz val="9"/>
        <color rgb="FF000000"/>
        <rFont val="Noto Sans"/>
        <family val="2"/>
      </rPr>
      <t xml:space="preserve">年宣传服务合同（昆明信息港）和安监宣传经费的测算明细等文件，经开区城市管理局</t>
    </r>
    <r>
      <rPr>
        <sz val="9"/>
        <color rgb="FF000000"/>
        <rFont val="宋体"/>
        <family val="0"/>
        <charset val="134"/>
      </rPr>
      <t xml:space="preserve">2022</t>
    </r>
    <r>
      <rPr>
        <sz val="9"/>
        <color rgb="FF000000"/>
        <rFont val="Noto Sans"/>
        <family val="2"/>
      </rPr>
      <t xml:space="preserve">年计划委托云南广播电视台等，网络媒体宣传、舆情处置咨询等相关服务、购买宣传需要的材料及宣传活动的布置。</t>
    </r>
    <r>
      <rPr>
        <sz val="9"/>
        <color rgb="FF000000"/>
        <rFont val="宋体"/>
        <family val="0"/>
        <charset val="134"/>
      </rPr>
      <t xml:space="preserve">2022</t>
    </r>
    <r>
      <rPr>
        <sz val="9"/>
        <color rgb="FF000000"/>
        <rFont val="Noto Sans"/>
        <family val="2"/>
      </rPr>
      <t xml:space="preserve">年预计支付安全生产宣传成本</t>
    </r>
    <r>
      <rPr>
        <sz val="9"/>
        <color rgb="FF000000"/>
        <rFont val="宋体"/>
        <family val="0"/>
        <charset val="134"/>
      </rPr>
      <t xml:space="preserve">21.3</t>
    </r>
    <r>
      <rPr>
        <sz val="9"/>
        <color rgb="FF000000"/>
        <rFont val="Noto Sans"/>
        <family val="2"/>
      </rPr>
      <t xml:space="preserve">万元、委托云南广播电视台等，网络媒体宣传、舆情处置咨询等相关服务费</t>
    </r>
    <r>
      <rPr>
        <sz val="9"/>
        <color rgb="FF000000"/>
        <rFont val="宋体"/>
        <family val="0"/>
        <charset val="134"/>
      </rPr>
      <t xml:space="preserve">450000</t>
    </r>
    <r>
      <rPr>
        <sz val="9"/>
        <color rgb="FF000000"/>
        <rFont val="Noto Sans"/>
        <family val="2"/>
      </rPr>
      <t xml:space="preserve">元、宣传工作资料印刷、装订及展报、宣传手册等日常工作相关宣传用品制作，活动相关用品制作、采购费用</t>
    </r>
    <r>
      <rPr>
        <sz val="9"/>
        <color rgb="FF000000"/>
        <rFont val="宋体"/>
        <family val="0"/>
        <charset val="134"/>
      </rPr>
      <t xml:space="preserve">50000</t>
    </r>
    <r>
      <rPr>
        <sz val="9"/>
        <color rgb="FF000000"/>
        <rFont val="Noto Sans"/>
        <family val="2"/>
      </rPr>
      <t xml:space="preserve">元。</t>
    </r>
  </si>
  <si>
    <r>
      <rPr>
        <sz val="9"/>
        <color rgb="FF000000"/>
        <rFont val="Noto Sans"/>
        <family val="2"/>
      </rPr>
      <t xml:space="preserve">安监：安全生产宣传</t>
    </r>
    <r>
      <rPr>
        <sz val="9"/>
        <color rgb="FF000000"/>
        <rFont val="宋体"/>
        <family val="0"/>
        <charset val="134"/>
      </rPr>
      <t xml:space="preserve">26</t>
    </r>
    <r>
      <rPr>
        <sz val="9"/>
        <color rgb="FF000000"/>
        <rFont val="Noto Sans"/>
        <family val="2"/>
      </rPr>
      <t xml:space="preserve">家安委会</t>
    </r>
  </si>
  <si>
    <t xml:space="preserve">城管宣传日及媒体报道宣传通过电视、固定及流动小组宣传</t>
  </si>
  <si>
    <t xml:space="preserve">宣传范围、宣传时长及效果达到上级部门要求</t>
  </si>
  <si>
    <t xml:space="preserve">按上级文件的要求与规定，在特点的地点及时间进行宣传，还组织相关安全、环保等活动，与群众一起加强学习，强化意识。</t>
  </si>
  <si>
    <r>
      <rPr>
        <sz val="9"/>
        <color rgb="FF000000"/>
        <rFont val="Noto Sans"/>
        <family val="2"/>
      </rPr>
      <t xml:space="preserve">安监：安全生产宣传成本</t>
    </r>
    <r>
      <rPr>
        <sz val="9"/>
        <color rgb="FF000000"/>
        <rFont val="宋体"/>
        <family val="0"/>
        <charset val="134"/>
      </rPr>
      <t xml:space="preserve">21.3</t>
    </r>
    <r>
      <rPr>
        <sz val="9"/>
        <color rgb="FF000000"/>
        <rFont val="Noto Sans"/>
        <family val="2"/>
      </rPr>
      <t xml:space="preserve">万元</t>
    </r>
  </si>
  <si>
    <t xml:space="preserve">153,000.00</t>
  </si>
  <si>
    <r>
      <rPr>
        <sz val="9"/>
        <color rgb="FF000000"/>
        <rFont val="Noto Sans"/>
        <family val="2"/>
      </rPr>
      <t xml:space="preserve">安监：安全生产宣传成本</t>
    </r>
    <r>
      <rPr>
        <sz val="9"/>
        <color rgb="FF000000"/>
        <rFont val="宋体"/>
        <family val="0"/>
        <charset val="134"/>
      </rPr>
      <t xml:space="preserve">15.3</t>
    </r>
    <r>
      <rPr>
        <sz val="9"/>
        <color rgb="FF000000"/>
        <rFont val="Noto Sans"/>
        <family val="2"/>
      </rPr>
      <t xml:space="preserve">万元</t>
    </r>
  </si>
  <si>
    <t xml:space="preserve">委托云南广播电视台等，网络媒体宣传、舆情处置咨询等相关服务费</t>
  </si>
  <si>
    <t xml:space="preserve">450,000.00</t>
  </si>
  <si>
    <t xml:space="preserve">宣传工作资料印刷、装订及展报、宣传手册等日常工作相关宣传用品制作，活动相关用品制作、采购</t>
  </si>
  <si>
    <t xml:space="preserve">50,000.00</t>
  </si>
  <si>
    <t xml:space="preserve">653,000.00</t>
  </si>
  <si>
    <t xml:space="preserve">定期组织进行安全、环保等宣传，强化居民群众心目中的安全意识及环保意识，加强居民群众对环境保护的重视，拥有应对突发事件处理方式方法，能有效保护自己的人身财产安全</t>
  </si>
  <si>
    <t xml:space="preserve">强化居民群众心目中的安全意识及</t>
  </si>
  <si>
    <t xml:space="preserve">定期组织进行安全、环保等宣传，提升居民群众素质，美化城市容貌，良好的环境与群众素质能吸引来大量的人口，劳动力又进一步吸引外资进入</t>
  </si>
  <si>
    <t xml:space="preserve">减少安全事故的发生</t>
  </si>
  <si>
    <t xml:space="preserve">多次宣传，多次强化，在居民群众心中种下保护环境人人有责的种子，金山银山不如绿水青山，绿色可持续发展才是发家致富的正确道路</t>
  </si>
  <si>
    <t xml:space="preserve">加强群众对环境的保护，重视环境保护及绿色发展的重要性</t>
  </si>
  <si>
    <t xml:space="preserve">定期组织进行安全、环保等宣传，在潜移默化中提升群众素质，减少安全事故的发生、美化城市容貌，使居民群众重视对环境的保护，学习到对突发事件的处理能力</t>
  </si>
  <si>
    <t xml:space="preserve">在潜移默化中提升群众素质，使居民群众对重视环境保护，对突发情</t>
  </si>
  <si>
    <t xml:space="preserve">    党建工作经费</t>
  </si>
  <si>
    <r>
      <rPr>
        <sz val="9"/>
        <color rgb="FF000000"/>
        <rFont val="Noto Sans"/>
        <family val="2"/>
      </rPr>
      <t xml:space="preserve">依据 </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024</t>
    </r>
    <r>
      <rPr>
        <sz val="9"/>
        <color rgb="FF000000"/>
        <rFont val="Noto Sans"/>
        <family val="2"/>
      </rPr>
      <t xml:space="preserve">年部门预算编报表 （党建工作经费、宣传经费）等明细表，经开区城市管理局</t>
    </r>
    <r>
      <rPr>
        <sz val="9"/>
        <color rgb="FF000000"/>
        <rFont val="宋体"/>
        <family val="0"/>
        <charset val="134"/>
      </rPr>
      <t xml:space="preserve">2022</t>
    </r>
    <r>
      <rPr>
        <sz val="9"/>
        <color rgb="FF000000"/>
        <rFont val="Noto Sans"/>
        <family val="2"/>
      </rPr>
      <t xml:space="preserve">年计划订阅或购买党员个人党建相关学习资料和书刊杂志（</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次），共</t>
    </r>
    <r>
      <rPr>
        <sz val="9"/>
        <color rgb="FF000000"/>
        <rFont val="宋体"/>
        <family val="0"/>
        <charset val="134"/>
      </rPr>
      <t xml:space="preserve">54</t>
    </r>
    <r>
      <rPr>
        <sz val="9"/>
        <color rgb="FF000000"/>
        <rFont val="Noto Sans"/>
        <family val="2"/>
      </rPr>
      <t xml:space="preserve">人次、召开党内会议和主题活动和专项活动，全年计划开展</t>
    </r>
    <r>
      <rPr>
        <sz val="9"/>
        <color rgb="FF000000"/>
        <rFont val="宋体"/>
        <family val="0"/>
        <charset val="134"/>
      </rPr>
      <t xml:space="preserve">4</t>
    </r>
    <r>
      <rPr>
        <sz val="9"/>
        <color rgb="FF000000"/>
        <rFont val="Noto Sans"/>
        <family val="2"/>
      </rPr>
      <t xml:space="preserve">次活动、走访及慰问“双报到”挂连共建社区困难党员，全年开展</t>
    </r>
    <r>
      <rPr>
        <sz val="9"/>
        <color rgb="FF000000"/>
        <rFont val="宋体"/>
        <family val="0"/>
        <charset val="134"/>
      </rPr>
      <t xml:space="preserve">2</t>
    </r>
    <r>
      <rPr>
        <sz val="9"/>
        <color rgb="FF000000"/>
        <rFont val="Noto Sans"/>
        <family val="2"/>
      </rPr>
      <t xml:space="preserve">次活动（春节慰问、七一慰问）。</t>
    </r>
    <r>
      <rPr>
        <sz val="9"/>
        <color rgb="FF000000"/>
        <rFont val="宋体"/>
        <family val="0"/>
        <charset val="134"/>
      </rPr>
      <t xml:space="preserve">2022</t>
    </r>
    <r>
      <rPr>
        <sz val="9"/>
        <color rgb="FF000000"/>
        <rFont val="Noto Sans"/>
        <family val="2"/>
      </rPr>
      <t xml:space="preserve">年预计支付组织活动费</t>
    </r>
    <r>
      <rPr>
        <sz val="9"/>
        <color rgb="FF000000"/>
        <rFont val="宋体"/>
        <family val="0"/>
        <charset val="134"/>
      </rPr>
      <t xml:space="preserve">4.95</t>
    </r>
    <r>
      <rPr>
        <sz val="9"/>
        <color rgb="FF000000"/>
        <rFont val="Noto Sans"/>
        <family val="2"/>
      </rPr>
      <t xml:space="preserve">万元、服务党员费</t>
    </r>
    <r>
      <rPr>
        <sz val="9"/>
        <color rgb="FF000000"/>
        <rFont val="宋体"/>
        <family val="0"/>
        <charset val="134"/>
      </rPr>
      <t xml:space="preserve">0.4</t>
    </r>
    <r>
      <rPr>
        <sz val="9"/>
        <color rgb="FF000000"/>
        <rFont val="Noto Sans"/>
        <family val="2"/>
      </rPr>
      <t xml:space="preserve">万元、阵地建设费</t>
    </r>
    <r>
      <rPr>
        <sz val="9"/>
        <color rgb="FF000000"/>
        <rFont val="宋体"/>
        <family val="0"/>
        <charset val="134"/>
      </rPr>
      <t xml:space="preserve">6</t>
    </r>
    <r>
      <rPr>
        <sz val="9"/>
        <color rgb="FF000000"/>
        <rFont val="Noto Sans"/>
        <family val="2"/>
      </rPr>
      <t xml:space="preserve">万元、群团专项经费</t>
    </r>
    <r>
      <rPr>
        <sz val="9"/>
        <color rgb="FF000000"/>
        <rFont val="宋体"/>
        <family val="0"/>
        <charset val="134"/>
      </rPr>
      <t xml:space="preserve">4.47</t>
    </r>
    <r>
      <rPr>
        <sz val="9"/>
        <color rgb="FF000000"/>
        <rFont val="Noto Sans"/>
        <family val="2"/>
      </rPr>
      <t xml:space="preserve">万元、党建宣传经费</t>
    </r>
    <r>
      <rPr>
        <sz val="9"/>
        <color rgb="FF000000"/>
        <rFont val="宋体"/>
        <family val="0"/>
        <charset val="134"/>
      </rPr>
      <t xml:space="preserve">3</t>
    </r>
    <r>
      <rPr>
        <sz val="9"/>
        <color rgb="FF000000"/>
        <rFont val="Noto Sans"/>
        <family val="2"/>
      </rPr>
      <t xml:space="preserve">万元、党员教育费</t>
    </r>
    <r>
      <rPr>
        <sz val="9"/>
        <color rgb="FF000000"/>
        <rFont val="宋体"/>
        <family val="0"/>
        <charset val="134"/>
      </rPr>
      <t xml:space="preserve">1.08</t>
    </r>
    <r>
      <rPr>
        <sz val="9"/>
        <color rgb="FF000000"/>
        <rFont val="Noto Sans"/>
        <family val="2"/>
      </rPr>
      <t xml:space="preserve">万元。</t>
    </r>
  </si>
  <si>
    <t xml:space="preserve">征订党报党刊</t>
  </si>
  <si>
    <t xml:space="preserve">54</t>
  </si>
  <si>
    <t xml:space="preserve">人次</t>
  </si>
  <si>
    <r>
      <rPr>
        <sz val="9"/>
        <color rgb="FF000000"/>
        <rFont val="Noto Sans"/>
        <family val="2"/>
      </rPr>
      <t xml:space="preserve">订阅或购买党员个人党建相关学习资料、书刊杂志（</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次），共</t>
    </r>
    <r>
      <rPr>
        <sz val="9"/>
        <color rgb="FF000000"/>
        <rFont val="宋体"/>
        <family val="0"/>
        <charset val="134"/>
      </rPr>
      <t xml:space="preserve">54</t>
    </r>
    <r>
      <rPr>
        <sz val="9"/>
        <color rgb="FF000000"/>
        <rFont val="Noto Sans"/>
        <family val="2"/>
      </rPr>
      <t xml:space="preserve">人次</t>
    </r>
  </si>
  <si>
    <t xml:space="preserve">召开党内会议、主题活动</t>
  </si>
  <si>
    <r>
      <rPr>
        <sz val="9"/>
        <color rgb="FF000000"/>
        <rFont val="Noto Sans"/>
        <family val="2"/>
      </rPr>
      <t xml:space="preserve">召开党内会议、主题活动和专项活动，全年计划开展</t>
    </r>
    <r>
      <rPr>
        <sz val="9"/>
        <color rgb="FF000000"/>
        <rFont val="宋体"/>
        <family val="0"/>
        <charset val="134"/>
      </rPr>
      <t xml:space="preserve">4</t>
    </r>
    <r>
      <rPr>
        <sz val="9"/>
        <color rgb="FF000000"/>
        <rFont val="Noto Sans"/>
        <family val="2"/>
      </rPr>
      <t xml:space="preserve">次活动</t>
    </r>
  </si>
  <si>
    <t xml:space="preserve">走访、慰问“双报到”挂连共建社区困难党员</t>
  </si>
  <si>
    <r>
      <rPr>
        <sz val="9"/>
        <color rgb="FF000000"/>
        <rFont val="Noto Sans"/>
        <family val="2"/>
      </rPr>
      <t xml:space="preserve">走访、慰问“双报到”挂连共建社区困难党员，全年开展</t>
    </r>
    <r>
      <rPr>
        <sz val="9"/>
        <color rgb="FF000000"/>
        <rFont val="宋体"/>
        <family val="0"/>
        <charset val="134"/>
      </rPr>
      <t xml:space="preserve">2</t>
    </r>
    <r>
      <rPr>
        <sz val="9"/>
        <color rgb="FF000000"/>
        <rFont val="Noto Sans"/>
        <family val="2"/>
      </rPr>
      <t xml:space="preserve">次活动（春节慰问、七一慰问）</t>
    </r>
  </si>
  <si>
    <t xml:space="preserve">妇委会专项活动</t>
  </si>
  <si>
    <r>
      <rPr>
        <sz val="9"/>
        <color rgb="FF000000"/>
        <rFont val="Noto Sans"/>
        <family val="2"/>
      </rPr>
      <t xml:space="preserve">全年计划开展</t>
    </r>
    <r>
      <rPr>
        <sz val="9"/>
        <color rgb="FF000000"/>
        <rFont val="宋体"/>
        <family val="0"/>
        <charset val="134"/>
      </rPr>
      <t xml:space="preserve">2</t>
    </r>
    <r>
      <rPr>
        <sz val="9"/>
        <color rgb="FF000000"/>
        <rFont val="Noto Sans"/>
        <family val="2"/>
      </rPr>
      <t xml:space="preserve">次妇委会专项活动</t>
    </r>
  </si>
  <si>
    <t xml:space="preserve">共青团专项活动</t>
  </si>
  <si>
    <r>
      <rPr>
        <sz val="9"/>
        <color rgb="FF000000"/>
        <rFont val="Noto Sans"/>
        <family val="2"/>
      </rPr>
      <t xml:space="preserve">全年计划开展</t>
    </r>
    <r>
      <rPr>
        <sz val="9"/>
        <color rgb="FF000000"/>
        <rFont val="宋体"/>
        <family val="0"/>
        <charset val="134"/>
      </rPr>
      <t xml:space="preserve">1</t>
    </r>
    <r>
      <rPr>
        <sz val="9"/>
        <color rgb="FF000000"/>
        <rFont val="Noto Sans"/>
        <family val="2"/>
      </rPr>
      <t xml:space="preserve">次共青团专项活动</t>
    </r>
  </si>
  <si>
    <t xml:space="preserve">按照党建要求完成工作</t>
  </si>
  <si>
    <t xml:space="preserve">按党建宣传要求完成宣传工作</t>
  </si>
  <si>
    <t xml:space="preserve">年终完成整体项目</t>
  </si>
  <si>
    <t xml:space="preserve">按季度组织党建主题活动</t>
  </si>
  <si>
    <r>
      <rPr>
        <sz val="9"/>
        <color rgb="FF000000"/>
        <rFont val="Noto Sans"/>
        <family val="2"/>
      </rPr>
      <t xml:space="preserve">该指标权重</t>
    </r>
    <r>
      <rPr>
        <sz val="9"/>
        <color rgb="FF000000"/>
        <rFont val="宋体"/>
        <family val="0"/>
        <charset val="134"/>
      </rPr>
      <t xml:space="preserve">5</t>
    </r>
    <r>
      <rPr>
        <sz val="9"/>
        <color rgb="FF000000"/>
        <rFont val="Noto Sans"/>
        <family val="2"/>
      </rPr>
      <t xml:space="preserve">分，完成得满分，未完成根据实际情况酌情扣分</t>
    </r>
  </si>
  <si>
    <t xml:space="preserve">组织活动费</t>
  </si>
  <si>
    <t xml:space="preserve">49,500.00</t>
  </si>
  <si>
    <r>
      <rPr>
        <sz val="9"/>
        <color rgb="FF000000"/>
        <rFont val="Noto Sans"/>
        <family val="2"/>
      </rPr>
      <t xml:space="preserve">组织活动费</t>
    </r>
    <r>
      <rPr>
        <sz val="9"/>
        <color rgb="FF000000"/>
        <rFont val="宋体"/>
        <family val="0"/>
        <charset val="134"/>
      </rPr>
      <t xml:space="preserve">4.95</t>
    </r>
    <r>
      <rPr>
        <sz val="9"/>
        <color rgb="FF000000"/>
        <rFont val="Noto Sans"/>
        <family val="2"/>
      </rPr>
      <t xml:space="preserve">万元</t>
    </r>
  </si>
  <si>
    <t xml:space="preserve">服务党员费</t>
  </si>
  <si>
    <t xml:space="preserve">4,000.00</t>
  </si>
  <si>
    <r>
      <rPr>
        <sz val="9"/>
        <color rgb="FF000000"/>
        <rFont val="Noto Sans"/>
        <family val="2"/>
      </rPr>
      <t xml:space="preserve">服务党员费</t>
    </r>
    <r>
      <rPr>
        <sz val="9"/>
        <color rgb="FF000000"/>
        <rFont val="宋体"/>
        <family val="0"/>
        <charset val="134"/>
      </rPr>
      <t xml:space="preserve">0.4</t>
    </r>
    <r>
      <rPr>
        <sz val="9"/>
        <color rgb="FF000000"/>
        <rFont val="Noto Sans"/>
        <family val="2"/>
      </rPr>
      <t xml:space="preserve">万元</t>
    </r>
  </si>
  <si>
    <t xml:space="preserve">阵地建设费</t>
  </si>
  <si>
    <t xml:space="preserve">60,000.00</t>
  </si>
  <si>
    <r>
      <rPr>
        <sz val="9"/>
        <color rgb="FF000000"/>
        <rFont val="Noto Sans"/>
        <family val="2"/>
      </rPr>
      <t xml:space="preserve">阵地建设费</t>
    </r>
    <r>
      <rPr>
        <sz val="9"/>
        <color rgb="FF000000"/>
        <rFont val="宋体"/>
        <family val="0"/>
        <charset val="134"/>
      </rPr>
      <t xml:space="preserve">6</t>
    </r>
    <r>
      <rPr>
        <sz val="9"/>
        <color rgb="FF000000"/>
        <rFont val="Noto Sans"/>
        <family val="2"/>
      </rPr>
      <t xml:space="preserve">万元</t>
    </r>
  </si>
  <si>
    <t xml:space="preserve">群团专项经费</t>
  </si>
  <si>
    <t xml:space="preserve">44,700.00</t>
  </si>
  <si>
    <r>
      <rPr>
        <sz val="9"/>
        <color rgb="FF000000"/>
        <rFont val="Noto Sans"/>
        <family val="2"/>
      </rPr>
      <t xml:space="preserve">群团专项经费</t>
    </r>
    <r>
      <rPr>
        <sz val="9"/>
        <color rgb="FF000000"/>
        <rFont val="宋体"/>
        <family val="0"/>
        <charset val="134"/>
      </rPr>
      <t xml:space="preserve">4.47</t>
    </r>
    <r>
      <rPr>
        <sz val="9"/>
        <color rgb="FF000000"/>
        <rFont val="Noto Sans"/>
        <family val="2"/>
      </rPr>
      <t xml:space="preserve">万元</t>
    </r>
  </si>
  <si>
    <t xml:space="preserve">党建宣传经费</t>
  </si>
  <si>
    <r>
      <rPr>
        <sz val="9"/>
        <color rgb="FF000000"/>
        <rFont val="Noto Sans"/>
        <family val="2"/>
      </rPr>
      <t xml:space="preserve">党建宣传经费</t>
    </r>
    <r>
      <rPr>
        <sz val="9"/>
        <color rgb="FF000000"/>
        <rFont val="宋体"/>
        <family val="0"/>
        <charset val="134"/>
      </rPr>
      <t xml:space="preserve">3</t>
    </r>
    <r>
      <rPr>
        <sz val="9"/>
        <color rgb="FF000000"/>
        <rFont val="Noto Sans"/>
        <family val="2"/>
      </rPr>
      <t xml:space="preserve">万元</t>
    </r>
  </si>
  <si>
    <t xml:space="preserve">党员教育费</t>
  </si>
  <si>
    <t xml:space="preserve">10,800.00</t>
  </si>
  <si>
    <r>
      <rPr>
        <sz val="9"/>
        <color rgb="FF000000"/>
        <rFont val="Noto Sans"/>
        <family val="2"/>
      </rPr>
      <t xml:space="preserve">党员教育费</t>
    </r>
    <r>
      <rPr>
        <sz val="9"/>
        <color rgb="FF000000"/>
        <rFont val="宋体"/>
        <family val="0"/>
        <charset val="134"/>
      </rPr>
      <t xml:space="preserve">1.08</t>
    </r>
    <r>
      <rPr>
        <sz val="9"/>
        <color rgb="FF000000"/>
        <rFont val="Noto Sans"/>
        <family val="2"/>
      </rPr>
      <t xml:space="preserve">万元</t>
    </r>
  </si>
  <si>
    <t xml:space="preserve">199,000.00</t>
  </si>
  <si>
    <r>
      <rPr>
        <sz val="9"/>
        <color rgb="FF000000"/>
        <rFont val="Noto Sans"/>
        <family val="2"/>
      </rPr>
      <t xml:space="preserve">将总成本控制在预算总额</t>
    </r>
    <r>
      <rPr>
        <sz val="9"/>
        <color rgb="FF000000"/>
        <rFont val="宋体"/>
        <family val="0"/>
        <charset val="134"/>
      </rPr>
      <t xml:space="preserve">19.9</t>
    </r>
    <r>
      <rPr>
        <sz val="9"/>
        <color rgb="FF000000"/>
        <rFont val="Noto Sans"/>
        <family val="2"/>
      </rPr>
      <t xml:space="preserve">万元范围内</t>
    </r>
  </si>
  <si>
    <t xml:space="preserve">加强基层党组织建设有利于促进社会稳定发展、提高广大人民群众的生活水平和质量、维护党在群众众的形象，巩固党的执政地位</t>
  </si>
  <si>
    <t xml:space="preserve">巩固党的执政地位</t>
  </si>
  <si>
    <t xml:space="preserve">加强基层党组织建设工作有利于增加党组织的活力性，有利于成员产生归属感、凝聚力和战斗力</t>
  </si>
  <si>
    <t xml:space="preserve">增加党组织的活力性</t>
  </si>
  <si>
    <t xml:space="preserve">加强基层党组织建设工作有利于增加党组织的活力型，有利于成员产生归属感、凝聚力和战斗力</t>
  </si>
  <si>
    <t xml:space="preserve">加强党组织建设工作，有利于提高党员的综合素质和能力水平，更好地激发党员的参与热情和创造力，实现可持续发展</t>
  </si>
  <si>
    <t xml:space="preserve">激发党员的参与热情和创造力</t>
  </si>
  <si>
    <r>
      <rPr>
        <sz val="9"/>
        <color rgb="FF000000"/>
        <rFont val="Noto Sans"/>
        <family val="2"/>
      </rPr>
      <t xml:space="preserve">服务对象满意度指标达到</t>
    </r>
    <r>
      <rPr>
        <sz val="9"/>
        <color rgb="FF000000"/>
        <rFont val="宋体"/>
        <family val="0"/>
        <charset val="134"/>
      </rPr>
      <t xml:space="preserve">80%</t>
    </r>
    <r>
      <rPr>
        <sz val="9"/>
        <color rgb="FF000000"/>
        <rFont val="Noto Sans"/>
        <family val="2"/>
      </rPr>
      <t xml:space="preserve">以上</t>
    </r>
  </si>
  <si>
    <t xml:space="preserve">    城乡保洁垃圾清运处置（基金）专项经费</t>
  </si>
  <si>
    <r>
      <rPr>
        <sz val="9"/>
        <color rgb="FF000000"/>
        <rFont val="Noto Sans"/>
        <family val="2"/>
      </rPr>
      <t xml:space="preserve">依据</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12</t>
    </r>
    <r>
      <rPr>
        <sz val="9"/>
        <color rgb="FF000000"/>
        <rFont val="Noto Sans"/>
        <family val="2"/>
      </rPr>
      <t xml:space="preserve">期党政联席会会议纪要、</t>
    </r>
    <r>
      <rPr>
        <sz val="9"/>
        <color rgb="FF000000"/>
        <rFont val="宋体"/>
        <family val="0"/>
        <charset val="134"/>
      </rPr>
      <t xml:space="preserve">2022</t>
    </r>
    <r>
      <rPr>
        <sz val="9"/>
        <color rgb="FF000000"/>
        <rFont val="Noto Sans"/>
        <family val="2"/>
      </rPr>
      <t xml:space="preserve">年垃圾清运处置费实施方案等文件要求，经开区城市管理局开展的城乡保洁垃圾清运处置项目的物业管理面积为</t>
    </r>
    <r>
      <rPr>
        <sz val="9"/>
        <color rgb="FF000000"/>
        <rFont val="宋体"/>
        <family val="0"/>
        <charset val="134"/>
      </rPr>
      <t xml:space="preserve">8011145.64</t>
    </r>
    <r>
      <rPr>
        <sz val="9"/>
        <color rgb="FF000000"/>
        <rFont val="Noto Sans"/>
        <family val="2"/>
      </rPr>
      <t xml:space="preserve">元、对经开区范围内</t>
    </r>
    <r>
      <rPr>
        <sz val="9"/>
        <color rgb="FF000000"/>
        <rFont val="宋体"/>
        <family val="0"/>
        <charset val="134"/>
      </rPr>
      <t xml:space="preserve">4</t>
    </r>
    <r>
      <rPr>
        <sz val="9"/>
        <color rgb="FF000000"/>
        <rFont val="Noto Sans"/>
        <family val="2"/>
      </rPr>
      <t xml:space="preserve">个片区的生活垃圾进行清运，预计</t>
    </r>
    <r>
      <rPr>
        <sz val="9"/>
        <color rgb="FF000000"/>
        <rFont val="宋体"/>
        <family val="0"/>
        <charset val="134"/>
      </rPr>
      <t xml:space="preserve">2022</t>
    </r>
    <r>
      <rPr>
        <sz val="9"/>
        <color rgb="FF000000"/>
        <rFont val="Noto Sans"/>
        <family val="2"/>
      </rPr>
      <t xml:space="preserve">年清运垃圾量约</t>
    </r>
    <r>
      <rPr>
        <sz val="9"/>
        <color rgb="FF000000"/>
        <rFont val="宋体"/>
        <family val="0"/>
        <charset val="134"/>
      </rPr>
      <t xml:space="preserve">180000</t>
    </r>
    <r>
      <rPr>
        <sz val="9"/>
        <color rgb="FF000000"/>
        <rFont val="Noto Sans"/>
        <family val="2"/>
      </rPr>
      <t xml:space="preserve">吨，</t>
    </r>
    <r>
      <rPr>
        <sz val="9"/>
        <color rgb="FF000000"/>
        <rFont val="宋体"/>
        <family val="0"/>
        <charset val="134"/>
      </rPr>
      <t xml:space="preserve">2022</t>
    </r>
    <r>
      <rPr>
        <sz val="9"/>
        <color rgb="FF000000"/>
        <rFont val="Noto Sans"/>
        <family val="2"/>
      </rPr>
      <t xml:space="preserve">年预计支付清扫保洁项目费用</t>
    </r>
    <r>
      <rPr>
        <sz val="9"/>
        <color rgb="FF000000"/>
        <rFont val="宋体"/>
        <family val="0"/>
        <charset val="134"/>
      </rPr>
      <t xml:space="preserve">42858764.51</t>
    </r>
    <r>
      <rPr>
        <sz val="9"/>
        <color rgb="FF000000"/>
        <rFont val="Noto Sans"/>
        <family val="2"/>
      </rPr>
      <t xml:space="preserve">元、垃圾处置清运费用</t>
    </r>
    <r>
      <rPr>
        <sz val="9"/>
        <color rgb="FF000000"/>
        <rFont val="宋体"/>
        <family val="0"/>
        <charset val="134"/>
      </rPr>
      <t xml:space="preserve">49817548.69</t>
    </r>
    <r>
      <rPr>
        <sz val="9"/>
        <color rgb="FF000000"/>
        <rFont val="Noto Sans"/>
        <family val="2"/>
      </rPr>
      <t xml:space="preserve">元。</t>
    </r>
  </si>
  <si>
    <t xml:space="preserve">物业管理面积</t>
  </si>
  <si>
    <t xml:space="preserve">8011145.64</t>
  </si>
  <si>
    <t xml:space="preserve">反映物业管理合同约定的服务区域、办公区域室内外（含绿化）面积之和。</t>
  </si>
  <si>
    <r>
      <rPr>
        <sz val="9"/>
        <color rgb="FF000000"/>
        <rFont val="Noto Sans"/>
        <family val="2"/>
      </rPr>
      <t xml:space="preserve">经开区范围内</t>
    </r>
    <r>
      <rPr>
        <sz val="9"/>
        <color rgb="FF000000"/>
        <rFont val="宋体"/>
        <family val="0"/>
        <charset val="134"/>
      </rPr>
      <t xml:space="preserve">4</t>
    </r>
    <r>
      <rPr>
        <sz val="9"/>
        <color rgb="FF000000"/>
        <rFont val="Noto Sans"/>
        <family val="2"/>
      </rPr>
      <t xml:space="preserve">个片区</t>
    </r>
  </si>
  <si>
    <t xml:space="preserve">对经开区范围内建成片区、阿拉片区、洛阳片区和昆船片区进行清扫保洁</t>
  </si>
  <si>
    <r>
      <rPr>
        <sz val="9"/>
        <color rgb="FF000000"/>
        <rFont val="Noto Sans"/>
        <family val="2"/>
      </rPr>
      <t xml:space="preserve">对经开区范围内</t>
    </r>
    <r>
      <rPr>
        <sz val="9"/>
        <color rgb="FF000000"/>
        <rFont val="宋体"/>
        <family val="0"/>
        <charset val="134"/>
      </rPr>
      <t xml:space="preserve">4</t>
    </r>
    <r>
      <rPr>
        <sz val="9"/>
        <color rgb="FF000000"/>
        <rFont val="Noto Sans"/>
        <family val="2"/>
      </rPr>
      <t xml:space="preserve">个片区的生活垃圾进行清运</t>
    </r>
  </si>
  <si>
    <t xml:space="preserve">公里</t>
  </si>
  <si>
    <r>
      <rPr>
        <sz val="9"/>
        <color rgb="FF000000"/>
        <rFont val="宋体"/>
        <family val="0"/>
        <charset val="134"/>
      </rPr>
      <t xml:space="preserve">2022</t>
    </r>
    <r>
      <rPr>
        <sz val="9"/>
        <color rgb="FF000000"/>
        <rFont val="Noto Sans"/>
        <family val="2"/>
      </rPr>
      <t xml:space="preserve">年清运垃圾量约</t>
    </r>
    <r>
      <rPr>
        <sz val="9"/>
        <color rgb="FF000000"/>
        <rFont val="宋体"/>
        <family val="0"/>
        <charset val="134"/>
      </rPr>
      <t xml:space="preserve">18</t>
    </r>
    <r>
      <rPr>
        <sz val="9"/>
        <color rgb="FF000000"/>
        <rFont val="Noto Sans"/>
        <family val="2"/>
      </rPr>
      <t xml:space="preserve">万吨</t>
    </r>
  </si>
  <si>
    <t xml:space="preserve">180000</t>
  </si>
  <si>
    <t xml:space="preserve">吨</t>
  </si>
  <si>
    <t xml:space="preserve">垃圾清运日均量</t>
  </si>
  <si>
    <t xml:space="preserve">550</t>
  </si>
  <si>
    <r>
      <rPr>
        <sz val="9"/>
        <color rgb="FF000000"/>
        <rFont val="Noto Sans"/>
        <family val="2"/>
      </rPr>
      <t xml:space="preserve">按照疫情稳定后的垃圾量进行测算，日均垃圾量约</t>
    </r>
    <r>
      <rPr>
        <sz val="9"/>
        <color rgb="FF000000"/>
        <rFont val="宋体"/>
        <family val="0"/>
        <charset val="134"/>
      </rPr>
      <t xml:space="preserve">450</t>
    </r>
    <r>
      <rPr>
        <sz val="9"/>
        <color rgb="FF000000"/>
        <rFont val="Noto Sans"/>
        <family val="2"/>
      </rPr>
      <t xml:space="preserve">吨</t>
    </r>
  </si>
  <si>
    <t xml:space="preserve">政府采购率</t>
  </si>
  <si>
    <r>
      <rPr>
        <sz val="9"/>
        <color rgb="FF000000"/>
        <rFont val="Noto Sans"/>
        <family val="2"/>
      </rPr>
      <t xml:space="preserve">反映实行政府采购的情况。政府采购率</t>
    </r>
    <r>
      <rPr>
        <sz val="9"/>
        <color rgb="FF000000"/>
        <rFont val="宋体"/>
        <family val="0"/>
        <charset val="134"/>
      </rPr>
      <t xml:space="preserve">=</t>
    </r>
    <r>
      <rPr>
        <sz val="9"/>
        <color rgb="FF000000"/>
        <rFont val="Noto Sans"/>
        <family val="2"/>
      </rPr>
      <t xml:space="preserve">实行政府采购的项目数</t>
    </r>
    <r>
      <rPr>
        <sz val="9"/>
        <color rgb="FF000000"/>
        <rFont val="宋体"/>
        <family val="0"/>
        <charset val="134"/>
      </rPr>
      <t xml:space="preserve">/</t>
    </r>
    <r>
      <rPr>
        <sz val="9"/>
        <color rgb="FF000000"/>
        <rFont val="Noto Sans"/>
        <family val="2"/>
      </rPr>
      <t xml:space="preserve">采购限额标准以上项目数</t>
    </r>
    <r>
      <rPr>
        <sz val="9"/>
        <color rgb="FF000000"/>
        <rFont val="宋体"/>
        <family val="0"/>
        <charset val="134"/>
      </rPr>
      <t xml:space="preserve">*100%</t>
    </r>
  </si>
  <si>
    <t xml:space="preserve">卫生保洁合格率</t>
  </si>
  <si>
    <r>
      <rPr>
        <sz val="9"/>
        <color rgb="FF000000"/>
        <rFont val="Noto Sans"/>
        <family val="2"/>
      </rPr>
      <t xml:space="preserve">反映卫生保洁检查验收合格的情况。卫生保洁合格率</t>
    </r>
    <r>
      <rPr>
        <sz val="9"/>
        <color rgb="FF000000"/>
        <rFont val="宋体"/>
        <family val="0"/>
        <charset val="134"/>
      </rPr>
      <t xml:space="preserve">=</t>
    </r>
    <r>
      <rPr>
        <sz val="9"/>
        <color rgb="FF000000"/>
        <rFont val="Noto Sans"/>
        <family val="2"/>
      </rPr>
      <t xml:space="preserve">卫生保洁检查验收合格次数</t>
    </r>
    <r>
      <rPr>
        <sz val="9"/>
        <color rgb="FF000000"/>
        <rFont val="宋体"/>
        <family val="0"/>
        <charset val="134"/>
      </rPr>
      <t xml:space="preserve">/</t>
    </r>
    <r>
      <rPr>
        <sz val="9"/>
        <color rgb="FF000000"/>
        <rFont val="Noto Sans"/>
        <family val="2"/>
      </rPr>
      <t xml:space="preserve">卫生保洁总次数</t>
    </r>
    <r>
      <rPr>
        <sz val="9"/>
        <color rgb="FF000000"/>
        <rFont val="宋体"/>
        <family val="0"/>
        <charset val="134"/>
      </rPr>
      <t xml:space="preserve">*100%</t>
    </r>
  </si>
  <si>
    <t xml:space="preserve">达到《昆明市环境卫生清扫保洁质量标准》、《昆明市环境卫生作业规范及质量标准》要求</t>
  </si>
  <si>
    <t xml:space="preserve">根据合同约定每天进行巡查</t>
  </si>
  <si>
    <t xml:space="preserve">垃圾处置清运费在预算总成本之内</t>
  </si>
  <si>
    <t xml:space="preserve">42817548.69</t>
  </si>
  <si>
    <t xml:space="preserve">清扫保洁控制在预算总成本之内</t>
  </si>
  <si>
    <t xml:space="preserve">28119764.51</t>
  </si>
  <si>
    <t xml:space="preserve">洛羊片区清扫保洁和垃圾清运服务采购</t>
  </si>
  <si>
    <t xml:space="preserve">21,739,000.00</t>
  </si>
  <si>
    <t xml:space="preserve">项目总成本控制在预算之内</t>
  </si>
  <si>
    <t xml:space="preserve">92,676,313.20</t>
  </si>
  <si>
    <t xml:space="preserve">保障道路干净整洁，不拥堵，美化城市道路，提升居民生活环境水平，促进居民出行方便</t>
  </si>
  <si>
    <t xml:space="preserve">提升居民生活环境水平，促进居民出行方便</t>
  </si>
  <si>
    <t xml:space="preserve">反映绿化、安保、安防、保洁等服务满足委托单位的程度。（实际运用时根据项目对物业的需求，主要通过整体评价的方式进行评价。）</t>
  </si>
  <si>
    <r>
      <rPr>
        <sz val="9"/>
        <color rgb="FF000000"/>
        <rFont val="Noto Sans"/>
        <family val="2"/>
      </rPr>
      <t xml:space="preserve">提高了市民生活品质</t>
    </r>
    <r>
      <rPr>
        <sz val="9"/>
        <color rgb="FF000000"/>
        <rFont val="宋体"/>
        <family val="0"/>
        <charset val="134"/>
      </rPr>
      <t xml:space="preserve">;</t>
    </r>
    <r>
      <rPr>
        <sz val="9"/>
        <color rgb="FF000000"/>
        <rFont val="Noto Sans"/>
        <family val="2"/>
      </rPr>
      <t xml:space="preserve">提升了城市形象和知名度，增强了市民参与维护公共卫生的社会意识和保护环境素质，切实减少垃圾丢弃量</t>
    </r>
  </si>
  <si>
    <r>
      <rPr>
        <sz val="9"/>
        <color rgb="FF000000"/>
        <rFont val="Noto Sans"/>
        <family val="2"/>
      </rPr>
      <t xml:space="preserve">提高了市民生活品质</t>
    </r>
    <r>
      <rPr>
        <sz val="9"/>
        <color rgb="FF000000"/>
        <rFont val="宋体"/>
        <family val="0"/>
        <charset val="134"/>
      </rPr>
      <t xml:space="preserve">;</t>
    </r>
    <r>
      <rPr>
        <sz val="9"/>
        <color rgb="FF000000"/>
        <rFont val="Noto Sans"/>
        <family val="2"/>
      </rPr>
      <t xml:space="preserve">提升了城市形象和知名度，增强了市民参与维</t>
    </r>
  </si>
  <si>
    <t xml:space="preserve">改善市容环境卫生，营造卫生城市，环境优美、干净整洁、无死角，污水循环利用</t>
  </si>
  <si>
    <t xml:space="preserve">营造卫生城市，环境优美、干净整洁、无死角，污水循环利用</t>
  </si>
  <si>
    <t xml:space="preserve">建立道路清扫保洁作业模式体系，基本实现了从人工为主向机扫和人工有机结合转变，切实推动了道路保洁质量的整体提升</t>
  </si>
  <si>
    <t xml:space="preserve">建立道路清扫保洁作业模式体系，基本实现了从人工为主向机扫和人</t>
  </si>
  <si>
    <t xml:space="preserve">辖区群众、企业满意度</t>
  </si>
  <si>
    <t xml:space="preserve">反映保安、保洁、餐饮服务、绿化养护服务受益人员满意程度。</t>
  </si>
  <si>
    <t xml:space="preserve">    执法服装制作经费</t>
  </si>
  <si>
    <r>
      <rPr>
        <sz val="9"/>
        <color rgb="FF000000"/>
        <rFont val="宋体"/>
        <family val="0"/>
        <charset val="134"/>
      </rPr>
      <t xml:space="preserve">“2022</t>
    </r>
    <r>
      <rPr>
        <sz val="9"/>
        <color rgb="FF000000"/>
        <rFont val="Noto Sans"/>
        <family val="2"/>
      </rPr>
      <t xml:space="preserve">年制式服装项目”，根据中华人民共和国住房和城乡建设部 中华人民共和国财政部 《关于印发</t>
    </r>
    <r>
      <rPr>
        <sz val="9"/>
        <color rgb="FF000000"/>
        <rFont val="宋体"/>
        <family val="0"/>
        <charset val="134"/>
      </rPr>
      <t xml:space="preserve">&lt;</t>
    </r>
    <r>
      <rPr>
        <sz val="9"/>
        <color rgb="FF000000"/>
        <rFont val="Noto Sans"/>
        <family val="2"/>
      </rPr>
      <t xml:space="preserve">城市管理执法制式服装和标志标识供应管理办法</t>
    </r>
    <r>
      <rPr>
        <sz val="9"/>
        <color rgb="FF000000"/>
        <rFont val="宋体"/>
        <family val="0"/>
        <charset val="134"/>
      </rPr>
      <t xml:space="preserve">&gt;</t>
    </r>
    <r>
      <rPr>
        <sz val="9"/>
        <color rgb="FF000000"/>
        <rFont val="Noto Sans"/>
        <family val="2"/>
      </rPr>
      <t xml:space="preserve">的通知》（建督〔</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要求，采购</t>
    </r>
    <r>
      <rPr>
        <sz val="9"/>
        <color rgb="FF000000"/>
        <rFont val="宋体"/>
        <family val="0"/>
        <charset val="134"/>
      </rPr>
      <t xml:space="preserve">14</t>
    </r>
    <r>
      <rPr>
        <sz val="9"/>
        <color rgb="FF000000"/>
        <rFont val="Noto Sans"/>
        <family val="2"/>
      </rPr>
      <t xml:space="preserve">人部分服装。拟申报</t>
    </r>
    <r>
      <rPr>
        <sz val="9"/>
        <color rgb="FF000000"/>
        <rFont val="宋体"/>
        <family val="0"/>
        <charset val="134"/>
      </rPr>
      <t xml:space="preserve">2022</t>
    </r>
    <r>
      <rPr>
        <sz val="9"/>
        <color rgb="FF000000"/>
        <rFont val="Noto Sans"/>
        <family val="2"/>
      </rPr>
      <t xml:space="preserve">年预算</t>
    </r>
    <r>
      <rPr>
        <sz val="9"/>
        <color rgb="FF000000"/>
        <rFont val="宋体"/>
        <family val="0"/>
        <charset val="134"/>
      </rPr>
      <t xml:space="preserve">0.75</t>
    </r>
    <r>
      <rPr>
        <sz val="9"/>
        <color rgb="FF000000"/>
        <rFont val="Noto Sans"/>
        <family val="2"/>
      </rPr>
      <t xml:space="preserve">万元。</t>
    </r>
  </si>
  <si>
    <r>
      <rPr>
        <sz val="9"/>
        <color rgb="FF000000"/>
        <rFont val="Noto Sans"/>
        <family val="2"/>
      </rPr>
      <t xml:space="preserve">采购</t>
    </r>
    <r>
      <rPr>
        <sz val="9"/>
        <color rgb="FF000000"/>
        <rFont val="宋体"/>
        <family val="0"/>
        <charset val="134"/>
      </rPr>
      <t xml:space="preserve">14</t>
    </r>
    <r>
      <rPr>
        <sz val="9"/>
        <color rgb="FF000000"/>
        <rFont val="Noto Sans"/>
        <family val="2"/>
      </rPr>
      <t xml:space="preserve">人部分服装</t>
    </r>
  </si>
  <si>
    <t xml:space="preserve">《云南省住房和城乡建设厅云南省财政厅关于统一城市管理执法制式服装和标志标识的通知》的通知要求执行</t>
  </si>
  <si>
    <t xml:space="preserve">严格把控采购程序，采购服装质量程序达到上级部门要求</t>
  </si>
  <si>
    <t xml:space="preserve">按文件规定通过采购程序，进行服装的置办，既保障了服装的质量又节省了经费开支</t>
  </si>
  <si>
    <t xml:space="preserve">按采购计划按时完成项目</t>
  </si>
  <si>
    <t xml:space="preserve">7,500.00</t>
  </si>
  <si>
    <r>
      <rPr>
        <sz val="9"/>
        <color rgb="FF000000"/>
        <rFont val="Noto Sans"/>
        <family val="2"/>
      </rPr>
      <t xml:space="preserve">统一采购</t>
    </r>
    <r>
      <rPr>
        <sz val="9"/>
        <color rgb="FF000000"/>
        <rFont val="宋体"/>
        <family val="0"/>
        <charset val="134"/>
      </rPr>
      <t xml:space="preserve">14</t>
    </r>
    <r>
      <rPr>
        <sz val="9"/>
        <color rgb="FF000000"/>
        <rFont val="Noto Sans"/>
        <family val="2"/>
      </rPr>
      <t xml:space="preserve">人城市管理执法规范制式服装</t>
    </r>
  </si>
  <si>
    <t xml:space="preserve">统一规范制式的执法服装，增强工作人员的执法公信力，提高办事效率，为群众为国家办实事，提升工作人员整体的精神面貌，更换在群众心中的老旧形象</t>
  </si>
  <si>
    <t xml:space="preserve">统一服装，提升人员精神面貌</t>
  </si>
  <si>
    <t xml:space="preserve">统一规范制式的执法服装，更换在群众心中的老旧形象，提升工作人员整体的精神面貌，增强工作人员的执法公信力，提高办事效率，统一规范制式服装也会给群众带去信任感和安全感，能有效的促进业务的完成。</t>
  </si>
  <si>
    <t xml:space="preserve">统一服装，增强公信力，为群众带去安全感</t>
  </si>
  <si>
    <t xml:space="preserve">    环卫车辆租赁专项经费</t>
  </si>
  <si>
    <r>
      <rPr>
        <sz val="9"/>
        <color rgb="FF000000"/>
        <rFont val="Noto Sans"/>
        <family val="2"/>
      </rPr>
      <t xml:space="preserve">我局于</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向昆明经济技术开发区投资开发（集团）有限公司租赁环卫车辆</t>
    </r>
    <r>
      <rPr>
        <sz val="9"/>
        <color rgb="FF000000"/>
        <rFont val="宋体"/>
        <family val="0"/>
        <charset val="134"/>
      </rPr>
      <t xml:space="preserve">7</t>
    </r>
    <r>
      <rPr>
        <sz val="9"/>
        <color rgb="FF000000"/>
        <rFont val="Noto Sans"/>
        <family val="2"/>
      </rPr>
      <t xml:space="preserve">辆，同时签订了环卫车辆《汽车租赁合同》，租赁时间为：</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租期十年）。根据合同约定，第一阶段（第</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4</t>
    </r>
    <r>
      <rPr>
        <sz val="9"/>
        <color rgb="FF000000"/>
        <rFont val="Noto Sans"/>
        <family val="2"/>
      </rPr>
      <t xml:space="preserve">年）每年年租金为</t>
    </r>
    <r>
      <rPr>
        <sz val="9"/>
        <color rgb="FF000000"/>
        <rFont val="宋体"/>
        <family val="0"/>
        <charset val="134"/>
      </rPr>
      <t xml:space="preserve">27535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第二阶段（第</t>
    </r>
    <r>
      <rPr>
        <sz val="9"/>
        <color rgb="FF000000"/>
        <rFont val="宋体"/>
        <family val="0"/>
        <charset val="134"/>
      </rPr>
      <t xml:space="preserve">5</t>
    </r>
    <r>
      <rPr>
        <sz val="9"/>
        <color rgb="FF000000"/>
        <rFont val="Noto Sans"/>
        <family val="2"/>
      </rPr>
      <t xml:space="preserve">至</t>
    </r>
    <r>
      <rPr>
        <sz val="9"/>
        <color rgb="FF000000"/>
        <rFont val="宋体"/>
        <family val="0"/>
        <charset val="134"/>
      </rPr>
      <t xml:space="preserve">7</t>
    </r>
    <r>
      <rPr>
        <sz val="9"/>
        <color rgb="FF000000"/>
        <rFont val="Noto Sans"/>
        <family val="2"/>
      </rPr>
      <t xml:space="preserve">年）每年年租金为</t>
    </r>
    <r>
      <rPr>
        <sz val="9"/>
        <color rgb="FF000000"/>
        <rFont val="宋体"/>
        <family val="0"/>
        <charset val="134"/>
      </rPr>
      <t xml:space="preserve">183569.4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第三阶段（第</t>
    </r>
    <r>
      <rPr>
        <sz val="9"/>
        <color rgb="FF000000"/>
        <rFont val="宋体"/>
        <family val="0"/>
        <charset val="134"/>
      </rPr>
      <t xml:space="preserve">8</t>
    </r>
    <r>
      <rPr>
        <sz val="9"/>
        <color rgb="FF000000"/>
        <rFont val="Noto Sans"/>
        <family val="2"/>
      </rPr>
      <t xml:space="preserve">至</t>
    </r>
    <r>
      <rPr>
        <sz val="9"/>
        <color rgb="FF000000"/>
        <rFont val="宋体"/>
        <family val="0"/>
        <charset val="134"/>
      </rPr>
      <t xml:space="preserve">10</t>
    </r>
    <r>
      <rPr>
        <sz val="9"/>
        <color rgb="FF000000"/>
        <rFont val="Noto Sans"/>
        <family val="2"/>
      </rPr>
      <t xml:space="preserve">年）每年年租金为</t>
    </r>
    <r>
      <rPr>
        <sz val="9"/>
        <color rgb="FF000000"/>
        <rFont val="宋体"/>
        <family val="0"/>
        <charset val="134"/>
      </rPr>
      <t xml:space="preserve">61128.61/</t>
    </r>
    <r>
      <rPr>
        <sz val="9"/>
        <color rgb="FF000000"/>
        <rFont val="Noto Sans"/>
        <family val="2"/>
      </rPr>
      <t xml:space="preserve">年。</t>
    </r>
    <r>
      <rPr>
        <sz val="9"/>
        <color rgb="FF000000"/>
        <rFont val="宋体"/>
        <family val="0"/>
        <charset val="134"/>
      </rPr>
      <t xml:space="preserve">2022</t>
    </r>
    <r>
      <rPr>
        <sz val="9"/>
        <color rgb="FF000000"/>
        <rFont val="Noto Sans"/>
        <family val="2"/>
      </rPr>
      <t xml:space="preserve">年为租期的第三阶段，需支付投资公司车辆租赁费</t>
    </r>
    <r>
      <rPr>
        <sz val="9"/>
        <color rgb="FF000000"/>
        <rFont val="宋体"/>
        <family val="0"/>
        <charset val="134"/>
      </rPr>
      <t xml:space="preserve">61128.61</t>
    </r>
    <r>
      <rPr>
        <sz val="9"/>
        <color rgb="FF000000"/>
        <rFont val="Noto Sans"/>
        <family val="2"/>
      </rPr>
      <t xml:space="preserve">元。</t>
    </r>
  </si>
  <si>
    <r>
      <rPr>
        <sz val="9"/>
        <color rgb="FF000000"/>
        <rFont val="Noto Sans"/>
        <family val="2"/>
      </rPr>
      <t xml:space="preserve">供租赁环卫车</t>
    </r>
    <r>
      <rPr>
        <sz val="9"/>
        <color rgb="FF000000"/>
        <rFont val="宋体"/>
        <family val="0"/>
        <charset val="134"/>
      </rPr>
      <t xml:space="preserve">7</t>
    </r>
    <r>
      <rPr>
        <sz val="9"/>
        <color rgb="FF000000"/>
        <rFont val="Noto Sans"/>
        <family val="2"/>
      </rPr>
      <t xml:space="preserve">辆</t>
    </r>
  </si>
  <si>
    <r>
      <rPr>
        <sz val="9"/>
        <color rgb="FF000000"/>
        <rFont val="Noto Sans"/>
        <family val="2"/>
      </rPr>
      <t xml:space="preserve">我局租赁经开区投资公司环卫车</t>
    </r>
    <r>
      <rPr>
        <sz val="9"/>
        <color rgb="FF000000"/>
        <rFont val="宋体"/>
        <family val="0"/>
        <charset val="134"/>
      </rPr>
      <t xml:space="preserve">7</t>
    </r>
    <r>
      <rPr>
        <sz val="9"/>
        <color rgb="FF000000"/>
        <rFont val="Noto Sans"/>
        <family val="2"/>
      </rPr>
      <t xml:space="preserve">辆</t>
    </r>
  </si>
  <si>
    <t xml:space="preserve">轻型特殊结构货车</t>
  </si>
  <si>
    <r>
      <rPr>
        <sz val="9"/>
        <color rgb="FF000000"/>
        <rFont val="Noto Sans"/>
        <family val="2"/>
      </rPr>
      <t xml:space="preserve">我局租赁经开区投资公司环卫车</t>
    </r>
    <r>
      <rPr>
        <sz val="9"/>
        <color rgb="FF000000"/>
        <rFont val="宋体"/>
        <family val="0"/>
        <charset val="134"/>
      </rPr>
      <t xml:space="preserve">5</t>
    </r>
    <r>
      <rPr>
        <sz val="9"/>
        <color rgb="FF000000"/>
        <rFont val="Noto Sans"/>
        <family val="2"/>
      </rPr>
      <t xml:space="preserve">辆</t>
    </r>
  </si>
  <si>
    <t xml:space="preserve">重型载货专项作业车</t>
  </si>
  <si>
    <r>
      <rPr>
        <sz val="9"/>
        <color rgb="FF000000"/>
        <rFont val="Noto Sans"/>
        <family val="2"/>
      </rPr>
      <t xml:space="preserve">我局租赁经开区投资公司环卫车</t>
    </r>
    <r>
      <rPr>
        <sz val="9"/>
        <color rgb="FF000000"/>
        <rFont val="宋体"/>
        <family val="0"/>
        <charset val="134"/>
      </rPr>
      <t xml:space="preserve">2</t>
    </r>
    <r>
      <rPr>
        <sz val="9"/>
        <color rgb="FF000000"/>
        <rFont val="Noto Sans"/>
        <family val="2"/>
      </rPr>
      <t xml:space="preserve">辆</t>
    </r>
  </si>
  <si>
    <t xml:space="preserve">环卫车辆管理达标</t>
  </si>
  <si>
    <t xml:space="preserve">根据车辆管理要求进行车辆管理</t>
  </si>
  <si>
    <t xml:space="preserve">按合同约定租赁期限</t>
  </si>
  <si>
    <t xml:space="preserve">根据合同约定车辆租赁费</t>
  </si>
  <si>
    <t xml:space="preserve">61,128.61</t>
  </si>
  <si>
    <r>
      <rPr>
        <sz val="9"/>
        <color rgb="FF000000"/>
        <rFont val="Noto Sans"/>
        <family val="2"/>
      </rPr>
      <t xml:space="preserve">根据合同约定车辆租赁费</t>
    </r>
    <r>
      <rPr>
        <sz val="9"/>
        <color rgb="FF000000"/>
        <rFont val="宋体"/>
        <family val="0"/>
        <charset val="134"/>
      </rPr>
      <t xml:space="preserve">61,128.61</t>
    </r>
    <r>
      <rPr>
        <sz val="9"/>
        <color rgb="FF000000"/>
        <rFont val="Noto Sans"/>
        <family val="2"/>
      </rPr>
      <t xml:space="preserve">元</t>
    </r>
  </si>
  <si>
    <r>
      <rPr>
        <sz val="9"/>
        <color rgb="FF000000"/>
        <rFont val="Noto Sans"/>
        <family val="2"/>
      </rPr>
      <t xml:space="preserve">将总成本控制在预算总额</t>
    </r>
    <r>
      <rPr>
        <sz val="9"/>
        <color rgb="FF000000"/>
        <rFont val="宋体"/>
        <family val="0"/>
        <charset val="134"/>
      </rPr>
      <t xml:space="preserve">6128.61</t>
    </r>
    <r>
      <rPr>
        <sz val="9"/>
        <color rgb="FF000000"/>
        <rFont val="Noto Sans"/>
        <family val="2"/>
      </rPr>
      <t xml:space="preserve">元范围内</t>
    </r>
  </si>
  <si>
    <t xml:space="preserve">及时清理垃圾，维护辖区安定有序的社会生活</t>
  </si>
  <si>
    <t xml:space="preserve">垃圾清理及时性</t>
  </si>
  <si>
    <t xml:space="preserve">提升辖区内清扫保洁覆盖的面积与次数，减少垃圾量，改善辖区环境</t>
  </si>
  <si>
    <t xml:space="preserve">提升辖区内清扫保洁覆盖的面积与次数，减少垃圾量</t>
  </si>
  <si>
    <r>
      <rPr>
        <sz val="9"/>
        <color rgb="FF000000"/>
        <rFont val="Noto Sans"/>
        <family val="2"/>
      </rPr>
      <t xml:space="preserve">受益对象对辖区清扫保洁垃圾清运满意度达到</t>
    </r>
    <r>
      <rPr>
        <sz val="9"/>
        <color rgb="FF000000"/>
        <rFont val="宋体"/>
        <family val="0"/>
        <charset val="134"/>
      </rPr>
      <t xml:space="preserve">80%</t>
    </r>
    <r>
      <rPr>
        <sz val="9"/>
        <color rgb="FF000000"/>
        <rFont val="Noto Sans"/>
        <family val="2"/>
      </rPr>
      <t xml:space="preserve">以上</t>
    </r>
  </si>
  <si>
    <t xml:space="preserve">    河道生态补偿专项资金</t>
  </si>
  <si>
    <r>
      <rPr>
        <sz val="9"/>
        <color rgb="FF000000"/>
        <rFont val="Noto Sans"/>
        <family val="2"/>
      </rPr>
      <t xml:space="preserve">依据《滇池流域河道生态补偿办法（试行）》《滇池流域河道生态补偿办法（试行）》等文件要求，经开区城市管理局需对辖区范围内的</t>
    </r>
    <r>
      <rPr>
        <sz val="9"/>
        <color rgb="FF000000"/>
        <rFont val="宋体"/>
        <family val="0"/>
        <charset val="134"/>
      </rPr>
      <t xml:space="preserve">34</t>
    </r>
    <r>
      <rPr>
        <sz val="9"/>
        <color rgb="FF000000"/>
        <rFont val="Noto Sans"/>
        <family val="2"/>
      </rPr>
      <t xml:space="preserve">条入滇河道进行管护，并对滇池流域内的</t>
    </r>
    <r>
      <rPr>
        <sz val="9"/>
        <color rgb="FF000000"/>
        <rFont val="宋体"/>
        <family val="0"/>
        <charset val="134"/>
      </rPr>
      <t xml:space="preserve">59</t>
    </r>
    <r>
      <rPr>
        <sz val="9"/>
        <color rgb="FF000000"/>
        <rFont val="Noto Sans"/>
        <family val="2"/>
      </rPr>
      <t xml:space="preserve">个水质考核断面进行检查。</t>
    </r>
    <r>
      <rPr>
        <sz val="9"/>
        <color rgb="FF000000"/>
        <rFont val="宋体"/>
        <family val="0"/>
        <charset val="134"/>
      </rPr>
      <t xml:space="preserve">2022</t>
    </r>
    <r>
      <rPr>
        <sz val="9"/>
        <color rgb="FF000000"/>
        <rFont val="Noto Sans"/>
        <family val="2"/>
      </rPr>
      <t xml:space="preserve">年拟申报预算</t>
    </r>
    <r>
      <rPr>
        <sz val="9"/>
        <color rgb="FF000000"/>
        <rFont val="宋体"/>
        <family val="0"/>
        <charset val="134"/>
      </rPr>
      <t xml:space="preserve">300</t>
    </r>
    <r>
      <rPr>
        <sz val="9"/>
        <color rgb="FF000000"/>
        <rFont val="Noto Sans"/>
        <family val="2"/>
      </rPr>
      <t xml:space="preserve">万元，主要用于经开区三条主要入滇河道水质、水量断面未达到考核目标，需向市政府缴纳生态补偿金，因存在不可预见性，根据往年预估。</t>
    </r>
  </si>
  <si>
    <r>
      <rPr>
        <sz val="9"/>
        <color rgb="FF000000"/>
        <rFont val="Noto Sans"/>
        <family val="2"/>
      </rPr>
      <t xml:space="preserve">补偿范围为滇池流域</t>
    </r>
    <r>
      <rPr>
        <sz val="9"/>
        <color rgb="FF000000"/>
        <rFont val="宋体"/>
        <family val="0"/>
        <charset val="134"/>
      </rPr>
      <t xml:space="preserve">34</t>
    </r>
    <r>
      <rPr>
        <sz val="9"/>
        <color rgb="FF000000"/>
        <rFont val="Noto Sans"/>
        <family val="2"/>
      </rPr>
      <t xml:space="preserve">条入滇河道</t>
    </r>
  </si>
  <si>
    <t xml:space="preserve">34</t>
  </si>
  <si>
    <r>
      <rPr>
        <sz val="9"/>
        <color rgb="FF000000"/>
        <rFont val="Noto Sans"/>
        <family val="2"/>
      </rPr>
      <t xml:space="preserve">补偿范围为滇池流域</t>
    </r>
    <r>
      <rPr>
        <sz val="9"/>
        <color rgb="FF000000"/>
        <rFont val="宋体"/>
        <family val="0"/>
        <charset val="134"/>
      </rPr>
      <t xml:space="preserve">59</t>
    </r>
    <r>
      <rPr>
        <sz val="9"/>
        <color rgb="FF000000"/>
        <rFont val="Noto Sans"/>
        <family val="2"/>
      </rPr>
      <t xml:space="preserve">个水质考核断面</t>
    </r>
  </si>
  <si>
    <t xml:space="preserve">59</t>
  </si>
  <si>
    <t xml:space="preserve">主要入滇河道水质、水量断面考核</t>
  </si>
  <si>
    <t xml:space="preserve">主要入滇河道（新运粮河，西边小河（新运粮河支流）、新宝象河）水质、水量断面考核</t>
  </si>
  <si>
    <t xml:space="preserve">河道生态水质进行监测达标</t>
  </si>
  <si>
    <t xml:space="preserve">按上级部门要求对河道生态水质进行监测</t>
  </si>
  <si>
    <t xml:space="preserve">氨氮含量</t>
  </si>
  <si>
    <r>
      <rPr>
        <sz val="9"/>
        <rFont val="Noto Sans"/>
        <family val="2"/>
      </rPr>
      <t xml:space="preserve">元</t>
    </r>
    <r>
      <rPr>
        <sz val="9"/>
        <rFont val="宋体"/>
        <family val="0"/>
        <charset val="134"/>
      </rPr>
      <t xml:space="preserve">/</t>
    </r>
    <r>
      <rPr>
        <sz val="9"/>
        <rFont val="Noto Sans"/>
        <family val="2"/>
      </rPr>
      <t xml:space="preserve">吨</t>
    </r>
  </si>
  <si>
    <r>
      <rPr>
        <sz val="9"/>
        <color rgb="FF000000"/>
        <rFont val="Noto Sans"/>
        <family val="2"/>
      </rPr>
      <t xml:space="preserve">补偿标准为化学需氧量</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吨，氨氮</t>
    </r>
    <r>
      <rPr>
        <sz val="9"/>
        <color rgb="FF000000"/>
        <rFont val="宋体"/>
        <family val="0"/>
        <charset val="134"/>
      </rPr>
      <t xml:space="preserve">1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吨，总磷</t>
    </r>
    <r>
      <rPr>
        <sz val="9"/>
        <color rgb="FF000000"/>
        <rFont val="宋体"/>
        <family val="0"/>
        <charset val="134"/>
      </rPr>
      <t xml:space="preserve">20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吨，考核断面补偿金为</t>
    </r>
    <r>
      <rPr>
        <sz val="9"/>
        <color rgb="FF000000"/>
        <rFont val="宋体"/>
        <family val="0"/>
        <charset val="134"/>
      </rPr>
      <t xml:space="preserve">3</t>
    </r>
    <r>
      <rPr>
        <sz val="9"/>
        <color rgb="FF000000"/>
        <rFont val="Noto Sans"/>
        <family val="2"/>
      </rPr>
      <t xml:space="preserve">个指标计算的补偿金之和</t>
    </r>
  </si>
  <si>
    <t xml:space="preserve">总磷含量</t>
  </si>
  <si>
    <t xml:space="preserve">非自然断流</t>
  </si>
  <si>
    <t xml:space="preserve">300,000.00</t>
  </si>
  <si>
    <r>
      <rPr>
        <sz val="9"/>
        <rFont val="Noto Sans"/>
        <family val="2"/>
      </rPr>
      <t xml:space="preserve">元</t>
    </r>
    <r>
      <rPr>
        <sz val="9"/>
        <rFont val="宋体"/>
        <family val="0"/>
        <charset val="134"/>
      </rPr>
      <t xml:space="preserve">/</t>
    </r>
    <r>
      <rPr>
        <sz val="9"/>
        <rFont val="Noto Sans"/>
        <family val="2"/>
      </rPr>
      <t xml:space="preserve">月</t>
    </r>
  </si>
  <si>
    <t xml:space="preserve">化学需氧量</t>
  </si>
  <si>
    <t xml:space="preserve">20,000.00</t>
  </si>
  <si>
    <t xml:space="preserve">缴纳河道生态补偿金</t>
  </si>
  <si>
    <t xml:space="preserve">3,000,000.00</t>
  </si>
  <si>
    <r>
      <rPr>
        <sz val="9"/>
        <color rgb="FF000000"/>
        <rFont val="Noto Sans"/>
        <family val="2"/>
      </rPr>
      <t xml:space="preserve">根据市政府要求缴纳，因存在不可预见性，根据往年预估为</t>
    </r>
    <r>
      <rPr>
        <sz val="9"/>
        <color rgb="FF000000"/>
        <rFont val="宋体"/>
        <family val="0"/>
        <charset val="134"/>
      </rPr>
      <t xml:space="preserve">300</t>
    </r>
    <r>
      <rPr>
        <sz val="9"/>
        <color rgb="FF000000"/>
        <rFont val="Noto Sans"/>
        <family val="2"/>
      </rPr>
      <t xml:space="preserve">万元</t>
    </r>
  </si>
  <si>
    <t xml:space="preserve">工程建设成本控制在预算总额范围内</t>
  </si>
  <si>
    <r>
      <rPr>
        <sz val="9"/>
        <color rgb="FF000000"/>
        <rFont val="Noto Sans"/>
        <family val="2"/>
      </rPr>
      <t xml:space="preserve">工程建设成本控制在预算总额</t>
    </r>
    <r>
      <rPr>
        <sz val="9"/>
        <color rgb="FF000000"/>
        <rFont val="宋体"/>
        <family val="0"/>
        <charset val="134"/>
      </rPr>
      <t xml:space="preserve">300</t>
    </r>
    <r>
      <rPr>
        <sz val="9"/>
        <color rgb="FF000000"/>
        <rFont val="Noto Sans"/>
        <family val="2"/>
      </rPr>
      <t xml:space="preserve">万元范围内</t>
    </r>
  </si>
  <si>
    <t xml:space="preserve">保护干净水循环，保障居民生活用水</t>
  </si>
  <si>
    <t xml:space="preserve">系统推进水污染防治、水生态保护和水资源管理，完善水体整治，充分尊重水资源自然循环的规律，保护水生态环境</t>
  </si>
  <si>
    <t xml:space="preserve">保护水生态环境</t>
  </si>
  <si>
    <t xml:space="preserve">进一步强化滇池流域水环境保护治理工作，提高水环境治理水平，实现水环境资源可持续利用</t>
  </si>
  <si>
    <t xml:space="preserve">高水环境治理水平，实现水环境资源可持续利用</t>
  </si>
  <si>
    <t xml:space="preserve">    救灾减灾工作经费</t>
  </si>
  <si>
    <r>
      <rPr>
        <sz val="9"/>
        <color rgb="FF000000"/>
        <rFont val="Noto Sans"/>
        <family val="2"/>
      </rPr>
      <t xml:space="preserve">根据《自然灾害救助条例》和云南省减灾委员会办公室、市应急局综合减灾科工作要求，组织开展</t>
    </r>
    <r>
      <rPr>
        <sz val="9"/>
        <color rgb="FF000000"/>
        <rFont val="宋体"/>
        <family val="0"/>
        <charset val="134"/>
      </rPr>
      <t xml:space="preserve">5.12</t>
    </r>
    <r>
      <rPr>
        <sz val="9"/>
        <color rgb="FF000000"/>
        <rFont val="Noto Sans"/>
        <family val="2"/>
      </rPr>
      <t xml:space="preserve">综合减灾日、</t>
    </r>
    <r>
      <rPr>
        <sz val="9"/>
        <color rgb="FF000000"/>
        <rFont val="宋体"/>
        <family val="0"/>
        <charset val="134"/>
      </rPr>
      <t xml:space="preserve">10.13</t>
    </r>
    <r>
      <rPr>
        <sz val="9"/>
        <color rgb="FF000000"/>
        <rFont val="Noto Sans"/>
        <family val="2"/>
      </rPr>
      <t xml:space="preserve">国际减灾日相关防灾减灾宣传和培训；组织开展灾后救灾物资调拨、运输、发放等工作。经开区城市管理局计划按照受灾</t>
    </r>
    <r>
      <rPr>
        <sz val="9"/>
        <color rgb="FF000000"/>
        <rFont val="宋体"/>
        <family val="0"/>
        <charset val="134"/>
      </rPr>
      <t xml:space="preserve">500</t>
    </r>
    <r>
      <rPr>
        <sz val="9"/>
        <color rgb="FF000000"/>
        <rFont val="Noto Sans"/>
        <family val="2"/>
      </rPr>
      <t xml:space="preserve">人受灾群众应急期间无力克服的吃、穿、住、医等临时生活困难、灾害临时粮食救助和粮食代储，计划救助受灾</t>
    </r>
    <r>
      <rPr>
        <sz val="9"/>
        <color rgb="FF000000"/>
        <rFont val="宋体"/>
        <family val="0"/>
        <charset val="134"/>
      </rPr>
      <t xml:space="preserve">1000</t>
    </r>
    <r>
      <rPr>
        <sz val="9"/>
        <color rgb="FF000000"/>
        <rFont val="Noto Sans"/>
        <family val="2"/>
      </rPr>
      <t xml:space="preserve">人、储备救灾物资约</t>
    </r>
    <r>
      <rPr>
        <sz val="9"/>
        <color rgb="FF000000"/>
        <rFont val="宋体"/>
        <family val="0"/>
        <charset val="134"/>
      </rPr>
      <t xml:space="preserve">300</t>
    </r>
    <r>
      <rPr>
        <sz val="9"/>
        <color rgb="FF000000"/>
        <rFont val="Noto Sans"/>
        <family val="2"/>
      </rPr>
      <t xml:space="preserve">人、开展减灾救援工作培训</t>
    </r>
    <r>
      <rPr>
        <sz val="9"/>
        <color rgb="FF000000"/>
        <rFont val="宋体"/>
        <family val="0"/>
        <charset val="134"/>
      </rPr>
      <t xml:space="preserve">4</t>
    </r>
    <r>
      <rPr>
        <sz val="9"/>
        <color rgb="FF000000"/>
        <rFont val="Noto Sans"/>
        <family val="2"/>
      </rPr>
      <t xml:space="preserve">次，每季度一次、预计印制相关宣传资料</t>
    </r>
    <r>
      <rPr>
        <sz val="9"/>
        <color rgb="FF000000"/>
        <rFont val="宋体"/>
        <family val="0"/>
        <charset val="134"/>
      </rPr>
      <t xml:space="preserve">10000</t>
    </r>
    <r>
      <rPr>
        <sz val="9"/>
        <color rgb="FF000000"/>
        <rFont val="Noto Sans"/>
        <family val="2"/>
      </rPr>
      <t xml:space="preserve">册。</t>
    </r>
  </si>
  <si>
    <r>
      <rPr>
        <sz val="9"/>
        <color rgb="FF000000"/>
        <rFont val="Noto Sans"/>
        <family val="2"/>
      </rPr>
      <t xml:space="preserve">受灾群众救助约</t>
    </r>
    <r>
      <rPr>
        <sz val="9"/>
        <color rgb="FF000000"/>
        <rFont val="宋体"/>
        <family val="0"/>
        <charset val="134"/>
      </rPr>
      <t xml:space="preserve">500</t>
    </r>
    <r>
      <rPr>
        <sz val="9"/>
        <color rgb="FF000000"/>
        <rFont val="Noto Sans"/>
        <family val="2"/>
      </rPr>
      <t xml:space="preserve">人</t>
    </r>
  </si>
  <si>
    <r>
      <rPr>
        <sz val="9"/>
        <color rgb="FF000000"/>
        <rFont val="Noto Sans"/>
        <family val="2"/>
      </rPr>
      <t xml:space="preserve">计划按照受灾</t>
    </r>
    <r>
      <rPr>
        <sz val="9"/>
        <color rgb="FF000000"/>
        <rFont val="宋体"/>
        <family val="0"/>
        <charset val="134"/>
      </rPr>
      <t xml:space="preserve">500</t>
    </r>
    <r>
      <rPr>
        <sz val="9"/>
        <color rgb="FF000000"/>
        <rFont val="Noto Sans"/>
        <family val="2"/>
      </rPr>
      <t xml:space="preserve">人受灾群众应急期间无力克服的吃、穿、住、医等临时生活困难</t>
    </r>
  </si>
  <si>
    <t xml:space="preserve">受灾群众临时粮食救助</t>
  </si>
  <si>
    <t xml:space="preserve">1000</t>
  </si>
  <si>
    <r>
      <rPr>
        <sz val="9"/>
        <color rgb="FF000000"/>
        <rFont val="Noto Sans"/>
        <family val="2"/>
      </rPr>
      <t xml:space="preserve">灾害临时粮食救助和粮食代储，计划救助受灾</t>
    </r>
    <r>
      <rPr>
        <sz val="9"/>
        <color rgb="FF000000"/>
        <rFont val="宋体"/>
        <family val="0"/>
        <charset val="134"/>
      </rPr>
      <t xml:space="preserve">1000</t>
    </r>
    <r>
      <rPr>
        <sz val="9"/>
        <color rgb="FF000000"/>
        <rFont val="Noto Sans"/>
        <family val="2"/>
      </rPr>
      <t xml:space="preserve">人</t>
    </r>
  </si>
  <si>
    <t xml:space="preserve">受灾群众物资救助</t>
  </si>
  <si>
    <t xml:space="preserve">300</t>
  </si>
  <si>
    <r>
      <rPr>
        <sz val="9"/>
        <color rgb="FF000000"/>
        <rFont val="Noto Sans"/>
        <family val="2"/>
      </rPr>
      <t xml:space="preserve">储备救灾物资约</t>
    </r>
    <r>
      <rPr>
        <sz val="9"/>
        <color rgb="FF000000"/>
        <rFont val="宋体"/>
        <family val="0"/>
        <charset val="134"/>
      </rPr>
      <t xml:space="preserve">300</t>
    </r>
    <r>
      <rPr>
        <sz val="9"/>
        <color rgb="FF000000"/>
        <rFont val="Noto Sans"/>
        <family val="2"/>
      </rPr>
      <t xml:space="preserve">人</t>
    </r>
  </si>
  <si>
    <t xml:space="preserve">开展减灾救援工作培训</t>
  </si>
  <si>
    <r>
      <rPr>
        <sz val="9"/>
        <color rgb="FF000000"/>
        <rFont val="Noto Sans"/>
        <family val="2"/>
      </rPr>
      <t xml:space="preserve">开展减灾救援工作培训</t>
    </r>
    <r>
      <rPr>
        <sz val="9"/>
        <color rgb="FF000000"/>
        <rFont val="宋体"/>
        <family val="0"/>
        <charset val="134"/>
      </rPr>
      <t xml:space="preserve">4</t>
    </r>
    <r>
      <rPr>
        <sz val="9"/>
        <color rgb="FF000000"/>
        <rFont val="Noto Sans"/>
        <family val="2"/>
      </rPr>
      <t xml:space="preserve">次，每季度一次</t>
    </r>
  </si>
  <si>
    <t xml:space="preserve">防灾减灾宣传资料</t>
  </si>
  <si>
    <t xml:space="preserve">10000</t>
  </si>
  <si>
    <t xml:space="preserve">册</t>
  </si>
  <si>
    <r>
      <rPr>
        <sz val="9"/>
        <color rgb="FF000000"/>
        <rFont val="Noto Sans"/>
        <family val="2"/>
      </rPr>
      <t xml:space="preserve">预计印制相关宣传资料</t>
    </r>
    <r>
      <rPr>
        <sz val="9"/>
        <color rgb="FF000000"/>
        <rFont val="宋体"/>
        <family val="0"/>
        <charset val="134"/>
      </rPr>
      <t xml:space="preserve">10000</t>
    </r>
    <r>
      <rPr>
        <sz val="9"/>
        <color rgb="FF000000"/>
        <rFont val="Noto Sans"/>
        <family val="2"/>
      </rPr>
      <t xml:space="preserve">册</t>
    </r>
  </si>
  <si>
    <t xml:space="preserve">严格保障救灾设备及粮食物资的数量质量，随时准备面对救灾减灾任务达到上级部门要求</t>
  </si>
  <si>
    <t xml:space="preserve">严格按照相关规定准备储备救灾减灾的设备及粮食物资，保障面对突发情况能第一时间抵达现场，完成对居民群众的救援工作，能及时处理灾害情况</t>
  </si>
  <si>
    <t xml:space="preserve">按《全国综合减灾示范杜区创建标准》的标准建立减灾社区</t>
  </si>
  <si>
    <t xml:space="preserve">计划每季度至少组织一次培训</t>
  </si>
  <si>
    <t xml:space="preserve">灾害临时救助费</t>
  </si>
  <si>
    <t xml:space="preserve">100,000.00</t>
  </si>
  <si>
    <t xml:space="preserve">昆明经济技术开发区第一次全国自然灾害综合风险普查评估与区划工作经费</t>
  </si>
  <si>
    <t xml:space="preserve">减灾社区创建工作经费</t>
  </si>
  <si>
    <t xml:space="preserve">综合减灾工作经费</t>
  </si>
  <si>
    <t xml:space="preserve">综合减灾物资储备费</t>
  </si>
  <si>
    <t xml:space="preserve">1,100,000.00</t>
  </si>
  <si>
    <t xml:space="preserve">提前预防储备救灾减灾粮食物资及设备，救助受灾群众，尽可能的减少灾害带来的影响及损失，保障社会人口劳动力、国家财产及居民财产，为灾后重建留有余力</t>
  </si>
  <si>
    <t xml:space="preserve">能随时应对突发灾害情况，救援群众</t>
  </si>
  <si>
    <t xml:space="preserve">提前预防储备救灾减灾粮食物资及设备，及时应对灾害的发生，能第一时间抵达现场，开展救援工作，救助受灾群众，尽可能的减少灾害带来的影响及损失</t>
  </si>
  <si>
    <t xml:space="preserve">对面突发情况，能及时反应，储备完善，快速从容</t>
  </si>
  <si>
    <t xml:space="preserve">提前预防储备救灾减灾粮食物资及设备，救助受灾群众，为居民群众带去安全感，能为群众人身财产安全的支撑，彰显部门实力</t>
  </si>
  <si>
    <t xml:space="preserve">为居民群众带去安全感，成为群众人身财产安全的支撑</t>
  </si>
  <si>
    <t xml:space="preserve">    部门运转公用经费</t>
  </si>
  <si>
    <r>
      <rPr>
        <sz val="9"/>
        <color rgb="FF000000"/>
        <rFont val="Noto Sans"/>
        <family val="2"/>
      </rPr>
      <t xml:space="preserve">依据</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024</t>
    </r>
    <r>
      <rPr>
        <sz val="9"/>
        <color rgb="FF000000"/>
        <rFont val="Noto Sans"/>
        <family val="2"/>
      </rPr>
      <t xml:space="preserve">年部门预算编报表（综合科）等文件，经开区城市管理局</t>
    </r>
    <r>
      <rPr>
        <sz val="9"/>
        <color rgb="FF000000"/>
        <rFont val="宋体"/>
        <family val="0"/>
        <charset val="134"/>
      </rPr>
      <t xml:space="preserve">2022</t>
    </r>
    <r>
      <rPr>
        <sz val="9"/>
        <color rgb="FF000000"/>
        <rFont val="Noto Sans"/>
        <family val="2"/>
      </rPr>
      <t xml:space="preserve">年公用经费保障</t>
    </r>
    <r>
      <rPr>
        <sz val="9"/>
        <color rgb="FF000000"/>
        <rFont val="宋体"/>
        <family val="0"/>
        <charset val="134"/>
      </rPr>
      <t xml:space="preserve">152</t>
    </r>
    <r>
      <rPr>
        <sz val="9"/>
        <color rgb="FF000000"/>
        <rFont val="Noto Sans"/>
        <family val="2"/>
      </rPr>
      <t xml:space="preserve">人、公用经费保障公务用车</t>
    </r>
    <r>
      <rPr>
        <sz val="9"/>
        <color rgb="FF000000"/>
        <rFont val="宋体"/>
        <family val="0"/>
        <charset val="134"/>
      </rPr>
      <t xml:space="preserve">16</t>
    </r>
    <r>
      <rPr>
        <sz val="9"/>
        <color rgb="FF000000"/>
        <rFont val="Noto Sans"/>
        <family val="2"/>
      </rPr>
      <t xml:space="preserve">辆，</t>
    </r>
    <r>
      <rPr>
        <sz val="9"/>
        <color rgb="FF000000"/>
        <rFont val="宋体"/>
        <family val="0"/>
        <charset val="134"/>
      </rPr>
      <t xml:space="preserve">2022</t>
    </r>
    <r>
      <rPr>
        <sz val="9"/>
        <color rgb="FF000000"/>
        <rFont val="Noto Sans"/>
        <family val="2"/>
      </rPr>
      <t xml:space="preserve">年预计支付差旅费</t>
    </r>
    <r>
      <rPr>
        <sz val="9"/>
        <color rgb="FF000000"/>
        <rFont val="宋体"/>
        <family val="0"/>
        <charset val="134"/>
      </rPr>
      <t xml:space="preserve">30000</t>
    </r>
    <r>
      <rPr>
        <sz val="9"/>
        <color rgb="FF000000"/>
        <rFont val="Noto Sans"/>
        <family val="2"/>
      </rPr>
      <t xml:space="preserve">元、维修（护）费</t>
    </r>
    <r>
      <rPr>
        <sz val="9"/>
        <color rgb="FF000000"/>
        <rFont val="宋体"/>
        <family val="0"/>
        <charset val="134"/>
      </rPr>
      <t xml:space="preserve">243200</t>
    </r>
    <r>
      <rPr>
        <sz val="9"/>
        <color rgb="FF000000"/>
        <rFont val="Noto Sans"/>
        <family val="2"/>
      </rPr>
      <t xml:space="preserve">元、会议费</t>
    </r>
    <r>
      <rPr>
        <sz val="9"/>
        <color rgb="FF000000"/>
        <rFont val="宋体"/>
        <family val="0"/>
        <charset val="134"/>
      </rPr>
      <t xml:space="preserve">10000</t>
    </r>
    <r>
      <rPr>
        <sz val="9"/>
        <color rgb="FF000000"/>
        <rFont val="Noto Sans"/>
        <family val="2"/>
      </rPr>
      <t xml:space="preserve">元、培训费</t>
    </r>
    <r>
      <rPr>
        <sz val="9"/>
        <color rgb="FF000000"/>
        <rFont val="宋体"/>
        <family val="0"/>
        <charset val="134"/>
      </rPr>
      <t xml:space="preserve">40800</t>
    </r>
    <r>
      <rPr>
        <sz val="9"/>
        <color rgb="FF000000"/>
        <rFont val="Noto Sans"/>
        <family val="2"/>
      </rPr>
      <t xml:space="preserve">元、公务用车运行维护费</t>
    </r>
    <r>
      <rPr>
        <sz val="9"/>
        <color rgb="FF000000"/>
        <rFont val="宋体"/>
        <family val="0"/>
        <charset val="134"/>
      </rPr>
      <t xml:space="preserve">434700</t>
    </r>
    <r>
      <rPr>
        <sz val="9"/>
        <color rgb="FF000000"/>
        <rFont val="Noto Sans"/>
        <family val="2"/>
      </rPr>
      <t xml:space="preserve">元、电费</t>
    </r>
    <r>
      <rPr>
        <sz val="9"/>
        <color rgb="FF000000"/>
        <rFont val="宋体"/>
        <family val="0"/>
        <charset val="134"/>
      </rPr>
      <t xml:space="preserve">86200</t>
    </r>
    <r>
      <rPr>
        <sz val="9"/>
        <color rgb="FF000000"/>
        <rFont val="Noto Sans"/>
        <family val="2"/>
      </rPr>
      <t xml:space="preserve">元、水费</t>
    </r>
    <r>
      <rPr>
        <sz val="9"/>
        <color rgb="FF000000"/>
        <rFont val="宋体"/>
        <family val="0"/>
        <charset val="134"/>
      </rPr>
      <t xml:space="preserve">55800</t>
    </r>
    <r>
      <rPr>
        <sz val="9"/>
        <color rgb="FF000000"/>
        <rFont val="Noto Sans"/>
        <family val="2"/>
      </rPr>
      <t xml:space="preserve">元、邮电费</t>
    </r>
    <r>
      <rPr>
        <sz val="9"/>
        <color rgb="FF000000"/>
        <rFont val="宋体"/>
        <family val="0"/>
        <charset val="134"/>
      </rPr>
      <t xml:space="preserve">40000</t>
    </r>
    <r>
      <rPr>
        <sz val="9"/>
        <color rgb="FF000000"/>
        <rFont val="Noto Sans"/>
        <family val="2"/>
      </rPr>
      <t xml:space="preserve">元、办公费控制在</t>
    </r>
    <r>
      <rPr>
        <sz val="9"/>
        <color rgb="FF000000"/>
        <rFont val="宋体"/>
        <family val="0"/>
        <charset val="134"/>
      </rPr>
      <t xml:space="preserve">393700</t>
    </r>
    <r>
      <rPr>
        <sz val="9"/>
        <color rgb="FF000000"/>
        <rFont val="Noto Sans"/>
        <family val="2"/>
      </rPr>
      <t xml:space="preserve">元以内</t>
    </r>
  </si>
  <si>
    <t xml:space="preserve">公用经费保障人数</t>
  </si>
  <si>
    <t xml:space="preserve">152</t>
  </si>
  <si>
    <t xml:space="preserve">反映公用经费保障部门（单位）正常运转的在职人数情况。在职人数主要指办公、会议、培训、差旅、水费、电费等公用经费中服务保障的人数。</t>
  </si>
  <si>
    <t xml:space="preserve">公用经费保障公务用车数量</t>
  </si>
  <si>
    <t xml:space="preserve">反映公用经费保障部门（单位）正常运转的公务用车数量。公务用车包括编制内公务用车数量及年度新购置公务用车数量。</t>
  </si>
  <si>
    <t xml:space="preserve">根据定额标准保障部门基本运转</t>
  </si>
  <si>
    <t xml:space="preserve">按季度购买办公用品、缴纳物业服务费等</t>
  </si>
  <si>
    <t xml:space="preserve">每年组织单位职工进行城管执法培训</t>
  </si>
  <si>
    <r>
      <rPr>
        <sz val="9"/>
        <color rgb="FF000000"/>
        <rFont val="Noto Sans"/>
        <family val="2"/>
      </rPr>
      <t xml:space="preserve">差旅费</t>
    </r>
    <r>
      <rPr>
        <sz val="9"/>
        <color rgb="FF000000"/>
        <rFont val="宋体"/>
        <family val="0"/>
        <charset val="134"/>
      </rPr>
      <t xml:space="preserve">30000</t>
    </r>
    <r>
      <rPr>
        <sz val="9"/>
        <color rgb="FF000000"/>
        <rFont val="Noto Sans"/>
        <family val="2"/>
      </rPr>
      <t xml:space="preserve">元</t>
    </r>
  </si>
  <si>
    <t xml:space="preserve">243,200.00</t>
  </si>
  <si>
    <r>
      <rPr>
        <sz val="9"/>
        <color rgb="FF000000"/>
        <rFont val="Noto Sans"/>
        <family val="2"/>
      </rPr>
      <t xml:space="preserve">维修（护）费</t>
    </r>
    <r>
      <rPr>
        <sz val="9"/>
        <color rgb="FF000000"/>
        <rFont val="宋体"/>
        <family val="0"/>
        <charset val="134"/>
      </rPr>
      <t xml:space="preserve">243200</t>
    </r>
    <r>
      <rPr>
        <sz val="9"/>
        <color rgb="FF000000"/>
        <rFont val="Noto Sans"/>
        <family val="2"/>
      </rPr>
      <t xml:space="preserve">元</t>
    </r>
  </si>
  <si>
    <t xml:space="preserve">10,000.00</t>
  </si>
  <si>
    <r>
      <rPr>
        <sz val="9"/>
        <color rgb="FF000000"/>
        <rFont val="Noto Sans"/>
        <family val="2"/>
      </rPr>
      <t xml:space="preserve">会议费</t>
    </r>
    <r>
      <rPr>
        <sz val="9"/>
        <color rgb="FF000000"/>
        <rFont val="宋体"/>
        <family val="0"/>
        <charset val="134"/>
      </rPr>
      <t xml:space="preserve">10000</t>
    </r>
    <r>
      <rPr>
        <sz val="9"/>
        <color rgb="FF000000"/>
        <rFont val="Noto Sans"/>
        <family val="2"/>
      </rPr>
      <t xml:space="preserve">元</t>
    </r>
  </si>
  <si>
    <t xml:space="preserve">40,800.00</t>
  </si>
  <si>
    <r>
      <rPr>
        <sz val="9"/>
        <color rgb="FF000000"/>
        <rFont val="Noto Sans"/>
        <family val="2"/>
      </rPr>
      <t xml:space="preserve">培训费</t>
    </r>
    <r>
      <rPr>
        <sz val="9"/>
        <color rgb="FF000000"/>
        <rFont val="宋体"/>
        <family val="0"/>
        <charset val="134"/>
      </rPr>
      <t xml:space="preserve">40800</t>
    </r>
    <r>
      <rPr>
        <sz val="9"/>
        <color rgb="FF000000"/>
        <rFont val="Noto Sans"/>
        <family val="2"/>
      </rPr>
      <t xml:space="preserve">元</t>
    </r>
  </si>
  <si>
    <t xml:space="preserve">434,700.00</t>
  </si>
  <si>
    <r>
      <rPr>
        <sz val="9"/>
        <color rgb="FF000000"/>
        <rFont val="Noto Sans"/>
        <family val="2"/>
      </rPr>
      <t xml:space="preserve">公务用车运行维护费</t>
    </r>
    <r>
      <rPr>
        <sz val="9"/>
        <color rgb="FF000000"/>
        <rFont val="宋体"/>
        <family val="0"/>
        <charset val="134"/>
      </rPr>
      <t xml:space="preserve">434700</t>
    </r>
    <r>
      <rPr>
        <sz val="9"/>
        <color rgb="FF000000"/>
        <rFont val="Noto Sans"/>
        <family val="2"/>
      </rPr>
      <t xml:space="preserve">元</t>
    </r>
  </si>
  <si>
    <t xml:space="preserve">86,200.00</t>
  </si>
  <si>
    <r>
      <rPr>
        <sz val="9"/>
        <color rgb="FF000000"/>
        <rFont val="Noto Sans"/>
        <family val="2"/>
      </rPr>
      <t xml:space="preserve">电费</t>
    </r>
    <r>
      <rPr>
        <sz val="9"/>
        <color rgb="FF000000"/>
        <rFont val="宋体"/>
        <family val="0"/>
        <charset val="134"/>
      </rPr>
      <t xml:space="preserve">86200</t>
    </r>
    <r>
      <rPr>
        <sz val="9"/>
        <color rgb="FF000000"/>
        <rFont val="Noto Sans"/>
        <family val="2"/>
      </rPr>
      <t xml:space="preserve">元</t>
    </r>
  </si>
  <si>
    <t xml:space="preserve">55,800.00</t>
  </si>
  <si>
    <r>
      <rPr>
        <sz val="9"/>
        <color rgb="FF000000"/>
        <rFont val="Noto Sans"/>
        <family val="2"/>
      </rPr>
      <t xml:space="preserve">水费</t>
    </r>
    <r>
      <rPr>
        <sz val="9"/>
        <color rgb="FF000000"/>
        <rFont val="宋体"/>
        <family val="0"/>
        <charset val="134"/>
      </rPr>
      <t xml:space="preserve">55800</t>
    </r>
    <r>
      <rPr>
        <sz val="9"/>
        <color rgb="FF000000"/>
        <rFont val="Noto Sans"/>
        <family val="2"/>
      </rPr>
      <t xml:space="preserve">元</t>
    </r>
  </si>
  <si>
    <t xml:space="preserve">40,000.00</t>
  </si>
  <si>
    <r>
      <rPr>
        <sz val="9"/>
        <color rgb="FF000000"/>
        <rFont val="Noto Sans"/>
        <family val="2"/>
      </rPr>
      <t xml:space="preserve">邮电费</t>
    </r>
    <r>
      <rPr>
        <sz val="9"/>
        <color rgb="FF000000"/>
        <rFont val="宋体"/>
        <family val="0"/>
        <charset val="134"/>
      </rPr>
      <t xml:space="preserve">40000</t>
    </r>
    <r>
      <rPr>
        <sz val="9"/>
        <color rgb="FF000000"/>
        <rFont val="Noto Sans"/>
        <family val="2"/>
      </rPr>
      <t xml:space="preserve">元</t>
    </r>
  </si>
  <si>
    <t xml:space="preserve">393,700.00</t>
  </si>
  <si>
    <r>
      <rPr>
        <sz val="9"/>
        <color rgb="FF000000"/>
        <rFont val="Noto Sans"/>
        <family val="2"/>
      </rPr>
      <t xml:space="preserve">办公费控制在</t>
    </r>
    <r>
      <rPr>
        <sz val="9"/>
        <color rgb="FF000000"/>
        <rFont val="宋体"/>
        <family val="0"/>
        <charset val="134"/>
      </rPr>
      <t xml:space="preserve">393700</t>
    </r>
    <r>
      <rPr>
        <sz val="9"/>
        <color rgb="FF000000"/>
        <rFont val="Noto Sans"/>
        <family val="2"/>
      </rPr>
      <t xml:space="preserve">元以内</t>
    </r>
  </si>
  <si>
    <r>
      <rPr>
        <sz val="9"/>
        <color rgb="FF000000"/>
        <rFont val="宋体"/>
        <family val="0"/>
        <charset val="134"/>
      </rPr>
      <t xml:space="preserve">2022</t>
    </r>
    <r>
      <rPr>
        <sz val="9"/>
        <color rgb="FF000000"/>
        <rFont val="Noto Sans"/>
        <family val="2"/>
      </rPr>
      <t xml:space="preserve">年公用经费支出控制在总预算之内</t>
    </r>
  </si>
  <si>
    <t xml:space="preserve">1,334,400.00</t>
  </si>
  <si>
    <r>
      <rPr>
        <sz val="9"/>
        <color rgb="FF000000"/>
        <rFont val="宋体"/>
        <family val="0"/>
        <charset val="134"/>
      </rPr>
      <t xml:space="preserve">2022</t>
    </r>
    <r>
      <rPr>
        <sz val="9"/>
        <color rgb="FF000000"/>
        <rFont val="Noto Sans"/>
        <family val="2"/>
      </rPr>
      <t xml:space="preserve">年公用经费支出控制在总预算之内</t>
    </r>
    <r>
      <rPr>
        <sz val="9"/>
        <color rgb="FF000000"/>
        <rFont val="宋体"/>
        <family val="0"/>
        <charset val="134"/>
      </rPr>
      <t xml:space="preserve">133.44</t>
    </r>
    <r>
      <rPr>
        <sz val="9"/>
        <color rgb="FF000000"/>
        <rFont val="Noto Sans"/>
        <family val="2"/>
      </rPr>
      <t xml:space="preserve">万元</t>
    </r>
  </si>
  <si>
    <t xml:space="preserve">保障机构运转，充分发挥部门职能，更好的履行部门职责，为辖区企业居民提供良好的保障服务，增强辖区企业、居民归属感</t>
  </si>
  <si>
    <t xml:space="preserve">充分发挥部门职能，更好的履行部门职责，为辖区企业居民提供良好</t>
  </si>
  <si>
    <t xml:space="preserve">充分发挥部门职能，更好的履行部门职责，为辖区企业居民提供良好的保障服务</t>
  </si>
  <si>
    <t xml:space="preserve">保障机构运转，保质保量完成城市管理工作，提高部门履职能力，发挥城市管理的表率作用</t>
  </si>
  <si>
    <t xml:space="preserve">保质保量完成城市管理工作，提高部门履职能力，发挥城市管理的表</t>
  </si>
  <si>
    <t xml:space="preserve">保质保量完成城市管理工作，提高部门履职能力，发挥城市管理的表率作用</t>
  </si>
  <si>
    <r>
      <rPr>
        <sz val="9"/>
        <color rgb="FF000000"/>
        <rFont val="Noto Sans"/>
        <family val="2"/>
      </rPr>
      <t xml:space="preserve">单位职工满意度达到</t>
    </r>
    <r>
      <rPr>
        <sz val="9"/>
        <color rgb="FF000000"/>
        <rFont val="宋体"/>
        <family val="0"/>
        <charset val="134"/>
      </rPr>
      <t xml:space="preserve">80%</t>
    </r>
    <r>
      <rPr>
        <sz val="9"/>
        <color rgb="FF000000"/>
        <rFont val="Noto Sans"/>
        <family val="2"/>
      </rPr>
      <t xml:space="preserve">以上</t>
    </r>
  </si>
  <si>
    <t xml:space="preserve">    应急管理工作专项经费</t>
  </si>
  <si>
    <r>
      <rPr>
        <sz val="9"/>
        <color rgb="FF000000"/>
        <rFont val="Noto Sans"/>
        <family val="2"/>
      </rPr>
      <t xml:space="preserve">依据《昆明市突发公共事件总体应急预案》《昆明市加强应急救援队伍建设实施方案意见》等文件要求，经开区城市管理局需按文件要求组织建设</t>
    </r>
    <r>
      <rPr>
        <sz val="9"/>
        <color rgb="FF000000"/>
        <rFont val="宋体"/>
        <family val="0"/>
        <charset val="134"/>
      </rPr>
      <t xml:space="preserve">20</t>
    </r>
    <r>
      <rPr>
        <sz val="9"/>
        <color rgb="FF000000"/>
        <rFont val="Noto Sans"/>
        <family val="2"/>
      </rPr>
      <t xml:space="preserve">人的应急队伍、开展应急业务教育培训和开展政企联动应急演练等活动，</t>
    </r>
    <r>
      <rPr>
        <sz val="9"/>
        <color rgb="FF000000"/>
        <rFont val="宋体"/>
        <family val="0"/>
        <charset val="134"/>
      </rPr>
      <t xml:space="preserve">2022</t>
    </r>
    <r>
      <rPr>
        <sz val="9"/>
        <color rgb="FF000000"/>
        <rFont val="Noto Sans"/>
        <family val="2"/>
      </rPr>
      <t xml:space="preserve">年预计支付应急救援经费</t>
    </r>
    <r>
      <rPr>
        <sz val="9"/>
        <color rgb="FF000000"/>
        <rFont val="宋体"/>
        <family val="0"/>
        <charset val="134"/>
      </rPr>
      <t xml:space="preserve">30000</t>
    </r>
    <r>
      <rPr>
        <sz val="9"/>
        <color rgb="FF000000"/>
        <rFont val="Noto Sans"/>
        <family val="2"/>
      </rPr>
      <t xml:space="preserve">元、政企联动应急演练</t>
    </r>
    <r>
      <rPr>
        <sz val="9"/>
        <color rgb="FF000000"/>
        <rFont val="宋体"/>
        <family val="0"/>
        <charset val="134"/>
      </rPr>
      <t xml:space="preserve">150000</t>
    </r>
    <r>
      <rPr>
        <sz val="9"/>
        <color rgb="FF000000"/>
        <rFont val="Noto Sans"/>
        <family val="2"/>
      </rPr>
      <t xml:space="preserve">元</t>
    </r>
  </si>
  <si>
    <r>
      <rPr>
        <sz val="9"/>
        <color rgb="FF000000"/>
        <rFont val="Noto Sans"/>
        <family val="2"/>
      </rPr>
      <t xml:space="preserve">组建</t>
    </r>
    <r>
      <rPr>
        <sz val="9"/>
        <color rgb="FF000000"/>
        <rFont val="宋体"/>
        <family val="0"/>
        <charset val="134"/>
      </rPr>
      <t xml:space="preserve">1</t>
    </r>
    <r>
      <rPr>
        <sz val="9"/>
        <color rgb="FF000000"/>
        <rFont val="Noto Sans"/>
        <family val="2"/>
      </rPr>
      <t xml:space="preserve">支应急队伍</t>
    </r>
    <r>
      <rPr>
        <sz val="9"/>
        <color rgb="FF000000"/>
        <rFont val="宋体"/>
        <family val="0"/>
        <charset val="134"/>
      </rPr>
      <t xml:space="preserve">20</t>
    </r>
    <r>
      <rPr>
        <sz val="9"/>
        <color rgb="FF000000"/>
        <rFont val="Noto Sans"/>
        <family val="2"/>
      </rPr>
      <t xml:space="preserve">人</t>
    </r>
  </si>
  <si>
    <t xml:space="preserve">开展政企联动应急演练活动</t>
  </si>
  <si>
    <t xml:space="preserve">期</t>
  </si>
  <si>
    <r>
      <rPr>
        <sz val="9"/>
        <color rgb="FF000000"/>
        <rFont val="Noto Sans"/>
        <family val="2"/>
      </rPr>
      <t xml:space="preserve">开展应急演练</t>
    </r>
    <r>
      <rPr>
        <sz val="9"/>
        <color rgb="FF000000"/>
        <rFont val="宋体"/>
        <family val="0"/>
        <charset val="134"/>
      </rPr>
      <t xml:space="preserve">1</t>
    </r>
    <r>
      <rPr>
        <sz val="9"/>
        <color rgb="FF000000"/>
        <rFont val="Noto Sans"/>
        <family val="2"/>
      </rPr>
      <t xml:space="preserve">期</t>
    </r>
  </si>
  <si>
    <t xml:space="preserve">按国家法律、法规及上级部门要求完成</t>
  </si>
  <si>
    <t xml:space="preserve">按部门工作计划组织实施</t>
  </si>
  <si>
    <t xml:space="preserve">临时性工作及时完成</t>
  </si>
  <si>
    <r>
      <rPr>
        <sz val="9"/>
        <color rgb="FF000000"/>
        <rFont val="Noto Sans"/>
        <family val="2"/>
      </rPr>
      <t xml:space="preserve">计划应急救援流动资金</t>
    </r>
    <r>
      <rPr>
        <sz val="9"/>
        <color rgb="FF000000"/>
        <rFont val="宋体"/>
        <family val="0"/>
        <charset val="134"/>
      </rPr>
      <t xml:space="preserve">3</t>
    </r>
    <r>
      <rPr>
        <sz val="9"/>
        <color rgb="FF000000"/>
        <rFont val="Noto Sans"/>
        <family val="2"/>
      </rPr>
      <t xml:space="preserve">万元，经费控制在预算范围内</t>
    </r>
  </si>
  <si>
    <t xml:space="preserve">政企联动应急演练</t>
  </si>
  <si>
    <r>
      <rPr>
        <sz val="9"/>
        <color rgb="FF000000"/>
        <rFont val="Noto Sans"/>
        <family val="2"/>
      </rPr>
      <t xml:space="preserve">按法律法规要求计划开展</t>
    </r>
    <r>
      <rPr>
        <sz val="9"/>
        <color rgb="FF000000"/>
        <rFont val="宋体"/>
        <family val="0"/>
        <charset val="134"/>
      </rPr>
      <t xml:space="preserve">1</t>
    </r>
    <r>
      <rPr>
        <sz val="9"/>
        <color rgb="FF000000"/>
        <rFont val="Noto Sans"/>
        <family val="2"/>
      </rPr>
      <t xml:space="preserve">期应急演练，按以前年度开展情况，预计费用</t>
    </r>
    <r>
      <rPr>
        <sz val="9"/>
        <color rgb="FF000000"/>
        <rFont val="宋体"/>
        <family val="0"/>
        <charset val="134"/>
      </rPr>
      <t xml:space="preserve">15</t>
    </r>
    <r>
      <rPr>
        <sz val="9"/>
        <color rgb="FF000000"/>
        <rFont val="Noto Sans"/>
        <family val="2"/>
      </rPr>
      <t xml:space="preserve">万元</t>
    </r>
  </si>
  <si>
    <t xml:space="preserve">总成本控制在预算范围内</t>
  </si>
  <si>
    <t xml:space="preserve">180,000.00</t>
  </si>
  <si>
    <t xml:space="preserve">节约成本，提高资金使用效率，控制在总成本范围内</t>
  </si>
  <si>
    <t xml:space="preserve">通过开展应急管理工作维护辖区社会安定，防范重大风险，提高安全生产水平，促进企业经济发展</t>
  </si>
  <si>
    <t xml:space="preserve">维护社会稳定，促进企业经济发展</t>
  </si>
  <si>
    <t xml:space="preserve">快速处置突发事件，将人员伤亡及经济损失降到最低 ，防范遏制重特大事故发生</t>
  </si>
  <si>
    <t xml:space="preserve">防范遏制重特大事故发生</t>
  </si>
  <si>
    <t xml:space="preserve">提高广大群众对安全工作的知晓率和参与率，形成全社会广泛参与安全工作的良好格局</t>
  </si>
  <si>
    <t xml:space="preserve">提高广大群众对安全工作的知晓率和参与率</t>
  </si>
  <si>
    <t xml:space="preserve">积极处理自然灾害，与环保、防灾减灾部门联动，维持生态平衡</t>
  </si>
  <si>
    <t xml:space="preserve">积极处理自然灾害</t>
  </si>
  <si>
    <t xml:space="preserve">通过开展应急管理工作维护社会稳定，提高辖区突发事件应急处置能力，构建现代化治理能力</t>
  </si>
  <si>
    <t xml:space="preserve">构建现代化治理能力</t>
  </si>
  <si>
    <r>
      <rPr>
        <sz val="9"/>
        <color rgb="FF000000"/>
        <rFont val="Noto Sans"/>
        <family val="2"/>
      </rPr>
      <t xml:space="preserve">辖区居民与企业满意度达到</t>
    </r>
    <r>
      <rPr>
        <sz val="9"/>
        <color rgb="FF000000"/>
        <rFont val="宋体"/>
        <family val="0"/>
        <charset val="134"/>
      </rPr>
      <t xml:space="preserve">80%</t>
    </r>
    <r>
      <rPr>
        <sz val="9"/>
        <color rgb="FF000000"/>
        <rFont val="Noto Sans"/>
        <family val="2"/>
      </rPr>
      <t xml:space="preserve">以上</t>
    </r>
  </si>
  <si>
    <t xml:space="preserve">    政府采购项目经费</t>
  </si>
  <si>
    <r>
      <rPr>
        <sz val="9"/>
        <color rgb="FF000000"/>
        <rFont val="Noto Sans"/>
        <family val="2"/>
      </rPr>
      <t xml:space="preserve">按照昆自贸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号《关于印发中国（云南）自由贸易试验区昆明片区、昆明经济技术开发区优化调整机构设置实施方案的通知》的通知要求，经开区城市管理局为保障</t>
    </r>
    <r>
      <rPr>
        <sz val="9"/>
        <color rgb="FF000000"/>
        <rFont val="宋体"/>
        <family val="0"/>
        <charset val="134"/>
      </rPr>
      <t xml:space="preserve">2022</t>
    </r>
    <r>
      <rPr>
        <sz val="9"/>
        <color rgb="FF000000"/>
        <rFont val="Noto Sans"/>
        <family val="2"/>
      </rPr>
      <t xml:space="preserve">年日常办公需求，采购复印纸等，四楼和五楼的会议桌、会议椅、茶水桌、音响、投影仪、无线话筒、充电箱等</t>
    </r>
  </si>
  <si>
    <t xml:space="preserve">打印机（彩色）</t>
  </si>
  <si>
    <t xml:space="preserve">台</t>
  </si>
  <si>
    <r>
      <rPr>
        <sz val="9"/>
        <color rgb="FF000000"/>
        <rFont val="Noto Sans"/>
        <family val="2"/>
      </rPr>
      <t xml:space="preserve">打印机（彩色）</t>
    </r>
    <r>
      <rPr>
        <sz val="9"/>
        <color rgb="FF000000"/>
        <rFont val="宋体"/>
        <family val="0"/>
        <charset val="134"/>
      </rPr>
      <t xml:space="preserve">3</t>
    </r>
    <r>
      <rPr>
        <sz val="9"/>
        <color rgb="FF000000"/>
        <rFont val="Noto Sans"/>
        <family val="2"/>
      </rPr>
      <t xml:space="preserve">台</t>
    </r>
  </si>
  <si>
    <r>
      <rPr>
        <sz val="9"/>
        <color rgb="FF000000"/>
        <rFont val="宋体"/>
        <family val="0"/>
        <charset val="134"/>
      </rPr>
      <t xml:space="preserve">3</t>
    </r>
    <r>
      <rPr>
        <sz val="9"/>
        <color rgb="FF000000"/>
        <rFont val="Noto Sans"/>
        <family val="2"/>
      </rPr>
      <t xml:space="preserve">人沙发</t>
    </r>
  </si>
  <si>
    <r>
      <rPr>
        <sz val="9"/>
        <color rgb="FF000000"/>
        <rFont val="宋体"/>
        <family val="0"/>
        <charset val="134"/>
      </rPr>
      <t xml:space="preserve">3</t>
    </r>
    <r>
      <rPr>
        <sz val="9"/>
        <color rgb="FF000000"/>
        <rFont val="Noto Sans"/>
        <family val="2"/>
      </rPr>
      <t xml:space="preserve">人沙发</t>
    </r>
    <r>
      <rPr>
        <sz val="9"/>
        <color rgb="FF000000"/>
        <rFont val="宋体"/>
        <family val="0"/>
        <charset val="134"/>
      </rPr>
      <t xml:space="preserve">3</t>
    </r>
    <r>
      <rPr>
        <sz val="9"/>
        <color rgb="FF000000"/>
        <rFont val="Noto Sans"/>
        <family val="2"/>
      </rPr>
      <t xml:space="preserve">套</t>
    </r>
  </si>
  <si>
    <t xml:space="preserve">办公桌</t>
  </si>
  <si>
    <r>
      <rPr>
        <sz val="9"/>
        <color rgb="FF000000"/>
        <rFont val="Noto Sans"/>
        <family val="2"/>
      </rPr>
      <t xml:space="preserve">办公桌</t>
    </r>
    <r>
      <rPr>
        <sz val="9"/>
        <color rgb="FF000000"/>
        <rFont val="宋体"/>
        <family val="0"/>
        <charset val="134"/>
      </rPr>
      <t xml:space="preserve">15</t>
    </r>
    <r>
      <rPr>
        <sz val="9"/>
        <color rgb="FF000000"/>
        <rFont val="Noto Sans"/>
        <family val="2"/>
      </rPr>
      <t xml:space="preserve">套</t>
    </r>
  </si>
  <si>
    <t xml:space="preserve">会议桌</t>
  </si>
  <si>
    <t xml:space="preserve">张</t>
  </si>
  <si>
    <r>
      <rPr>
        <sz val="9"/>
        <color rgb="FF000000"/>
        <rFont val="Noto Sans"/>
        <family val="2"/>
      </rPr>
      <t xml:space="preserve">会议桌</t>
    </r>
    <r>
      <rPr>
        <sz val="9"/>
        <color rgb="FF000000"/>
        <rFont val="宋体"/>
        <family val="0"/>
        <charset val="134"/>
      </rPr>
      <t xml:space="preserve">1</t>
    </r>
    <r>
      <rPr>
        <sz val="9"/>
        <color rgb="FF000000"/>
        <rFont val="Noto Sans"/>
        <family val="2"/>
      </rPr>
      <t xml:space="preserve">张，规格：</t>
    </r>
    <r>
      <rPr>
        <sz val="9"/>
        <color rgb="FF000000"/>
        <rFont val="宋体"/>
        <family val="0"/>
        <charset val="134"/>
      </rPr>
      <t xml:space="preserve">4800*1600*760</t>
    </r>
  </si>
  <si>
    <t xml:space="preserve">会议椅</t>
  </si>
  <si>
    <r>
      <rPr>
        <sz val="9"/>
        <color rgb="FF000000"/>
        <rFont val="Noto Sans"/>
        <family val="2"/>
      </rPr>
      <t xml:space="preserve">会议椅</t>
    </r>
    <r>
      <rPr>
        <sz val="9"/>
        <color rgb="FF000000"/>
        <rFont val="宋体"/>
        <family val="0"/>
        <charset val="134"/>
      </rPr>
      <t xml:space="preserve">20</t>
    </r>
    <r>
      <rPr>
        <sz val="9"/>
        <color rgb="FF000000"/>
        <rFont val="Noto Sans"/>
        <family val="2"/>
      </rPr>
      <t xml:space="preserve">张</t>
    </r>
  </si>
  <si>
    <t xml:space="preserve">培训桌</t>
  </si>
  <si>
    <r>
      <rPr>
        <sz val="9"/>
        <color rgb="FF000000"/>
        <rFont val="Noto Sans"/>
        <family val="2"/>
      </rPr>
      <t xml:space="preserve">培训桌</t>
    </r>
    <r>
      <rPr>
        <sz val="9"/>
        <color rgb="FF000000"/>
        <rFont val="宋体"/>
        <family val="0"/>
        <charset val="134"/>
      </rPr>
      <t xml:space="preserve">10</t>
    </r>
    <r>
      <rPr>
        <sz val="9"/>
        <color rgb="FF000000"/>
        <rFont val="Noto Sans"/>
        <family val="2"/>
      </rPr>
      <t xml:space="preserve">张</t>
    </r>
  </si>
  <si>
    <t xml:space="preserve">简易会议椅</t>
  </si>
  <si>
    <t xml:space="preserve">把</t>
  </si>
  <si>
    <r>
      <rPr>
        <sz val="9"/>
        <color rgb="FF000000"/>
        <rFont val="Noto Sans"/>
        <family val="2"/>
      </rPr>
      <t xml:space="preserve">简易会议椅</t>
    </r>
    <r>
      <rPr>
        <sz val="9"/>
        <color rgb="FF000000"/>
        <rFont val="宋体"/>
        <family val="0"/>
        <charset val="134"/>
      </rPr>
      <t xml:space="preserve">20</t>
    </r>
    <r>
      <rPr>
        <sz val="9"/>
        <color rgb="FF000000"/>
        <rFont val="Noto Sans"/>
        <family val="2"/>
      </rPr>
      <t xml:space="preserve">把</t>
    </r>
  </si>
  <si>
    <t xml:space="preserve">茶水柜</t>
  </si>
  <si>
    <r>
      <rPr>
        <sz val="9"/>
        <color rgb="FF000000"/>
        <rFont val="Noto Sans"/>
        <family val="2"/>
      </rPr>
      <t xml:space="preserve">茶水柜</t>
    </r>
    <r>
      <rPr>
        <sz val="9"/>
        <color rgb="FF000000"/>
        <rFont val="宋体"/>
        <family val="0"/>
        <charset val="134"/>
      </rPr>
      <t xml:space="preserve">1</t>
    </r>
    <r>
      <rPr>
        <sz val="9"/>
        <color rgb="FF000000"/>
        <rFont val="Noto Sans"/>
        <family val="2"/>
      </rPr>
      <t xml:space="preserve">个，规格：</t>
    </r>
    <r>
      <rPr>
        <sz val="9"/>
        <color rgb="FF000000"/>
        <rFont val="宋体"/>
        <family val="0"/>
        <charset val="134"/>
      </rPr>
      <t xml:space="preserve">1200*400*800</t>
    </r>
  </si>
  <si>
    <t xml:space="preserve">音箱</t>
  </si>
  <si>
    <r>
      <rPr>
        <sz val="9"/>
        <color rgb="FF000000"/>
        <rFont val="Noto Sans"/>
        <family val="2"/>
      </rPr>
      <t xml:space="preserve">音箱</t>
    </r>
    <r>
      <rPr>
        <sz val="9"/>
        <color rgb="FF000000"/>
        <rFont val="宋体"/>
        <family val="0"/>
        <charset val="134"/>
      </rPr>
      <t xml:space="preserve">6</t>
    </r>
    <r>
      <rPr>
        <sz val="9"/>
        <color rgb="FF000000"/>
        <rFont val="Noto Sans"/>
        <family val="2"/>
      </rPr>
      <t xml:space="preserve">台</t>
    </r>
  </si>
  <si>
    <t xml:space="preserve">数字功放</t>
  </si>
  <si>
    <r>
      <rPr>
        <sz val="9"/>
        <color rgb="FF000000"/>
        <rFont val="Noto Sans"/>
        <family val="2"/>
      </rPr>
      <t xml:space="preserve">数字功放</t>
    </r>
    <r>
      <rPr>
        <sz val="9"/>
        <color rgb="FF000000"/>
        <rFont val="宋体"/>
        <family val="0"/>
        <charset val="134"/>
      </rPr>
      <t xml:space="preserve">3</t>
    </r>
    <r>
      <rPr>
        <sz val="9"/>
        <color rgb="FF000000"/>
        <rFont val="Noto Sans"/>
        <family val="2"/>
      </rPr>
      <t xml:space="preserve">台</t>
    </r>
  </si>
  <si>
    <t xml:space="preserve">数字调音台</t>
  </si>
  <si>
    <r>
      <rPr>
        <sz val="9"/>
        <color rgb="FF000000"/>
        <rFont val="Noto Sans"/>
        <family val="2"/>
      </rPr>
      <t xml:space="preserve">数字调音台</t>
    </r>
    <r>
      <rPr>
        <sz val="9"/>
        <color rgb="FF000000"/>
        <rFont val="宋体"/>
        <family val="0"/>
        <charset val="134"/>
      </rPr>
      <t xml:space="preserve">2</t>
    </r>
    <r>
      <rPr>
        <sz val="9"/>
        <color rgb="FF000000"/>
        <rFont val="Noto Sans"/>
        <family val="2"/>
      </rPr>
      <t xml:space="preserve">台</t>
    </r>
  </si>
  <si>
    <t xml:space="preserve">音频处理器</t>
  </si>
  <si>
    <r>
      <rPr>
        <sz val="9"/>
        <color rgb="FF000000"/>
        <rFont val="Noto Sans"/>
        <family val="2"/>
      </rPr>
      <t xml:space="preserve">音频处理器</t>
    </r>
    <r>
      <rPr>
        <sz val="9"/>
        <color rgb="FF000000"/>
        <rFont val="宋体"/>
        <family val="0"/>
        <charset val="134"/>
      </rPr>
      <t xml:space="preserve">2</t>
    </r>
    <r>
      <rPr>
        <sz val="9"/>
        <color rgb="FF000000"/>
        <rFont val="Noto Sans"/>
        <family val="2"/>
      </rPr>
      <t xml:space="preserve">台</t>
    </r>
  </si>
  <si>
    <t xml:space="preserve">无线话筒（手持）</t>
  </si>
  <si>
    <r>
      <rPr>
        <sz val="9"/>
        <color rgb="FF000000"/>
        <rFont val="Noto Sans"/>
        <family val="2"/>
      </rPr>
      <t xml:space="preserve">无线话筒（手持）</t>
    </r>
    <r>
      <rPr>
        <sz val="9"/>
        <color rgb="FF000000"/>
        <rFont val="宋体"/>
        <family val="0"/>
        <charset val="134"/>
      </rPr>
      <t xml:space="preserve">2</t>
    </r>
    <r>
      <rPr>
        <sz val="9"/>
        <color rgb="FF000000"/>
        <rFont val="Noto Sans"/>
        <family val="2"/>
      </rPr>
      <t xml:space="preserve">套</t>
    </r>
  </si>
  <si>
    <t xml:space="preserve">无线数字会议主机</t>
  </si>
  <si>
    <r>
      <rPr>
        <sz val="9"/>
        <color rgb="FF000000"/>
        <rFont val="Noto Sans"/>
        <family val="2"/>
      </rPr>
      <t xml:space="preserve">无线数字会议主机</t>
    </r>
    <r>
      <rPr>
        <sz val="9"/>
        <color rgb="FF000000"/>
        <rFont val="宋体"/>
        <family val="0"/>
        <charset val="134"/>
      </rPr>
      <t xml:space="preserve">2</t>
    </r>
    <r>
      <rPr>
        <sz val="9"/>
        <color rgb="FF000000"/>
        <rFont val="Noto Sans"/>
        <family val="2"/>
      </rPr>
      <t xml:space="preserve">台</t>
    </r>
  </si>
  <si>
    <t xml:space="preserve">采购投影仪</t>
  </si>
  <si>
    <r>
      <rPr>
        <sz val="9"/>
        <color rgb="FF000000"/>
        <rFont val="Noto Sans"/>
        <family val="2"/>
      </rPr>
      <t xml:space="preserve">采购投影仪</t>
    </r>
    <r>
      <rPr>
        <sz val="9"/>
        <color rgb="FF000000"/>
        <rFont val="宋体"/>
        <family val="0"/>
        <charset val="134"/>
      </rPr>
      <t xml:space="preserve">2</t>
    </r>
    <r>
      <rPr>
        <sz val="9"/>
        <color rgb="FF000000"/>
        <rFont val="Noto Sans"/>
        <family val="2"/>
      </rPr>
      <t xml:space="preserve">台</t>
    </r>
  </si>
  <si>
    <t xml:space="preserve">无线主席单元</t>
  </si>
  <si>
    <t xml:space="preserve">支</t>
  </si>
  <si>
    <r>
      <rPr>
        <sz val="9"/>
        <color rgb="FF000000"/>
        <rFont val="Noto Sans"/>
        <family val="2"/>
      </rPr>
      <t xml:space="preserve">无线主席单元</t>
    </r>
    <r>
      <rPr>
        <sz val="9"/>
        <color rgb="FF000000"/>
        <rFont val="宋体"/>
        <family val="0"/>
        <charset val="134"/>
      </rPr>
      <t xml:space="preserve">2</t>
    </r>
    <r>
      <rPr>
        <sz val="9"/>
        <color rgb="FF000000"/>
        <rFont val="Noto Sans"/>
        <family val="2"/>
      </rPr>
      <t xml:space="preserve">支</t>
    </r>
  </si>
  <si>
    <t xml:space="preserve">无线客席单元</t>
  </si>
  <si>
    <r>
      <rPr>
        <sz val="9"/>
        <color rgb="FF000000"/>
        <rFont val="Noto Sans"/>
        <family val="2"/>
      </rPr>
      <t xml:space="preserve">无线客席单元</t>
    </r>
    <r>
      <rPr>
        <sz val="9"/>
        <color rgb="FF000000"/>
        <rFont val="宋体"/>
        <family val="0"/>
        <charset val="134"/>
      </rPr>
      <t xml:space="preserve">20</t>
    </r>
    <r>
      <rPr>
        <sz val="9"/>
        <color rgb="FF000000"/>
        <rFont val="Noto Sans"/>
        <family val="2"/>
      </rPr>
      <t xml:space="preserve">支</t>
    </r>
  </si>
  <si>
    <t xml:space="preserve">充电箱</t>
  </si>
  <si>
    <r>
      <rPr>
        <sz val="9"/>
        <color rgb="FF000000"/>
        <rFont val="Noto Sans"/>
        <family val="2"/>
      </rPr>
      <t xml:space="preserve">充电箱</t>
    </r>
    <r>
      <rPr>
        <sz val="9"/>
        <color rgb="FF000000"/>
        <rFont val="宋体"/>
        <family val="0"/>
        <charset val="134"/>
      </rPr>
      <t xml:space="preserve">2</t>
    </r>
    <r>
      <rPr>
        <sz val="9"/>
        <color rgb="FF000000"/>
        <rFont val="Noto Sans"/>
        <family val="2"/>
      </rPr>
      <t xml:space="preserve">个</t>
    </r>
  </si>
  <si>
    <t xml:space="preserve">话筒处理器</t>
  </si>
  <si>
    <r>
      <rPr>
        <sz val="9"/>
        <color rgb="FF000000"/>
        <rFont val="Noto Sans"/>
        <family val="2"/>
      </rPr>
      <t xml:space="preserve">话筒处理器</t>
    </r>
    <r>
      <rPr>
        <sz val="9"/>
        <color rgb="FF000000"/>
        <rFont val="宋体"/>
        <family val="0"/>
        <charset val="134"/>
      </rPr>
      <t xml:space="preserve">2</t>
    </r>
    <r>
      <rPr>
        <sz val="9"/>
        <color rgb="FF000000"/>
        <rFont val="Noto Sans"/>
        <family val="2"/>
      </rPr>
      <t xml:space="preserve">台</t>
    </r>
  </si>
  <si>
    <t xml:space="preserve">电源时序器</t>
  </si>
  <si>
    <r>
      <rPr>
        <sz val="9"/>
        <color rgb="FF000000"/>
        <rFont val="Noto Sans"/>
        <family val="2"/>
      </rPr>
      <t xml:space="preserve">电源时序器</t>
    </r>
    <r>
      <rPr>
        <sz val="9"/>
        <color rgb="FF000000"/>
        <rFont val="宋体"/>
        <family val="0"/>
        <charset val="134"/>
      </rPr>
      <t xml:space="preserve">2</t>
    </r>
    <r>
      <rPr>
        <sz val="9"/>
        <color rgb="FF000000"/>
        <rFont val="Noto Sans"/>
        <family val="2"/>
      </rPr>
      <t xml:space="preserve">台</t>
    </r>
  </si>
  <si>
    <t xml:space="preserve">音箱线</t>
  </si>
  <si>
    <t xml:space="preserve">200</t>
  </si>
  <si>
    <r>
      <rPr>
        <sz val="9"/>
        <color rgb="FF000000"/>
        <rFont val="Noto Sans"/>
        <family val="2"/>
      </rPr>
      <t xml:space="preserve">音箱线</t>
    </r>
    <r>
      <rPr>
        <sz val="9"/>
        <color rgb="FF000000"/>
        <rFont val="宋体"/>
        <family val="0"/>
        <charset val="134"/>
      </rPr>
      <t xml:space="preserve">200</t>
    </r>
    <r>
      <rPr>
        <sz val="9"/>
        <color rgb="FF000000"/>
        <rFont val="Noto Sans"/>
        <family val="2"/>
      </rPr>
      <t xml:space="preserve">米</t>
    </r>
  </si>
  <si>
    <t xml:space="preserve">设备连接线</t>
  </si>
  <si>
    <t xml:space="preserve">根</t>
  </si>
  <si>
    <r>
      <rPr>
        <sz val="9"/>
        <color rgb="FF000000"/>
        <rFont val="Noto Sans"/>
        <family val="2"/>
      </rPr>
      <t xml:space="preserve">设备连接线</t>
    </r>
    <r>
      <rPr>
        <sz val="9"/>
        <color rgb="FF000000"/>
        <rFont val="宋体"/>
        <family val="0"/>
        <charset val="134"/>
      </rPr>
      <t xml:space="preserve">18</t>
    </r>
    <r>
      <rPr>
        <sz val="9"/>
        <color rgb="FF000000"/>
        <rFont val="Noto Sans"/>
        <family val="2"/>
      </rPr>
      <t xml:space="preserve">根</t>
    </r>
  </si>
  <si>
    <t xml:space="preserve">专业机柜</t>
  </si>
  <si>
    <r>
      <rPr>
        <sz val="9"/>
        <color rgb="FF000000"/>
        <rFont val="Noto Sans"/>
        <family val="2"/>
      </rPr>
      <t xml:space="preserve">专业机柜</t>
    </r>
    <r>
      <rPr>
        <sz val="9"/>
        <color rgb="FF000000"/>
        <rFont val="宋体"/>
        <family val="0"/>
        <charset val="134"/>
      </rPr>
      <t xml:space="preserve">2</t>
    </r>
    <r>
      <rPr>
        <sz val="9"/>
        <color rgb="FF000000"/>
        <rFont val="Noto Sans"/>
        <family val="2"/>
      </rPr>
      <t xml:space="preserve">个</t>
    </r>
  </si>
  <si>
    <t xml:space="preserve">系统集成</t>
  </si>
  <si>
    <r>
      <rPr>
        <sz val="9"/>
        <color rgb="FF000000"/>
        <rFont val="Noto Sans"/>
        <family val="2"/>
      </rPr>
      <t xml:space="preserve">系统集成</t>
    </r>
    <r>
      <rPr>
        <sz val="9"/>
        <color rgb="FF000000"/>
        <rFont val="宋体"/>
        <family val="0"/>
        <charset val="134"/>
      </rPr>
      <t xml:space="preserve">2</t>
    </r>
    <r>
      <rPr>
        <sz val="9"/>
        <color rgb="FF000000"/>
        <rFont val="Noto Sans"/>
        <family val="2"/>
      </rPr>
      <t xml:space="preserve">项</t>
    </r>
  </si>
  <si>
    <t xml:space="preserve">铁皮文件柜</t>
  </si>
  <si>
    <t xml:space="preserve">组</t>
  </si>
  <si>
    <r>
      <rPr>
        <sz val="9"/>
        <color rgb="FF000000"/>
        <rFont val="Noto Sans"/>
        <family val="2"/>
      </rPr>
      <t xml:space="preserve">铁皮文件柜</t>
    </r>
    <r>
      <rPr>
        <sz val="9"/>
        <color rgb="FF000000"/>
        <rFont val="宋体"/>
        <family val="0"/>
        <charset val="134"/>
      </rPr>
      <t xml:space="preserve">5</t>
    </r>
    <r>
      <rPr>
        <sz val="9"/>
        <color rgb="FF000000"/>
        <rFont val="Noto Sans"/>
        <family val="2"/>
      </rPr>
      <t xml:space="preserve">组</t>
    </r>
  </si>
  <si>
    <t xml:space="preserve">复印纸</t>
  </si>
  <si>
    <t xml:space="preserve">125</t>
  </si>
  <si>
    <t xml:space="preserve">件</t>
  </si>
  <si>
    <r>
      <rPr>
        <sz val="9"/>
        <color rgb="FF000000"/>
        <rFont val="Noto Sans"/>
        <family val="2"/>
      </rPr>
      <t xml:space="preserve">复印纸</t>
    </r>
    <r>
      <rPr>
        <sz val="9"/>
        <color rgb="FF000000"/>
        <rFont val="宋体"/>
        <family val="0"/>
        <charset val="134"/>
      </rPr>
      <t xml:space="preserve">125</t>
    </r>
    <r>
      <rPr>
        <sz val="9"/>
        <color rgb="FF000000"/>
        <rFont val="Noto Sans"/>
        <family val="2"/>
      </rPr>
      <t xml:space="preserve">件</t>
    </r>
  </si>
  <si>
    <t xml:space="preserve">资产设备验收合格</t>
  </si>
  <si>
    <t xml:space="preserve">设备验收合格</t>
  </si>
  <si>
    <t xml:space="preserve">年终整体完成采购项目</t>
  </si>
  <si>
    <t xml:space="preserve">8,000.00</t>
  </si>
  <si>
    <r>
      <rPr>
        <sz val="9"/>
        <rFont val="Noto Sans"/>
        <family val="2"/>
      </rPr>
      <t xml:space="preserve">元</t>
    </r>
    <r>
      <rPr>
        <sz val="9"/>
        <rFont val="宋体"/>
        <family val="0"/>
        <charset val="134"/>
      </rPr>
      <t xml:space="preserve">/</t>
    </r>
    <r>
      <rPr>
        <sz val="9"/>
        <rFont val="Noto Sans"/>
        <family val="2"/>
      </rPr>
      <t xml:space="preserve">张</t>
    </r>
  </si>
  <si>
    <r>
      <rPr>
        <sz val="9"/>
        <color rgb="FF000000"/>
        <rFont val="宋体"/>
        <family val="0"/>
        <charset val="134"/>
      </rPr>
      <t xml:space="preserve">3</t>
    </r>
    <r>
      <rPr>
        <sz val="9"/>
        <color rgb="FF000000"/>
        <rFont val="Noto Sans"/>
        <family val="2"/>
      </rPr>
      <t xml:space="preserve">人沙发</t>
    </r>
    <r>
      <rPr>
        <sz val="9"/>
        <color rgb="FF000000"/>
        <rFont val="宋体"/>
        <family val="0"/>
        <charset val="134"/>
      </rPr>
      <t xml:space="preserve">8000</t>
    </r>
    <r>
      <rPr>
        <sz val="9"/>
        <color rgb="FF000000"/>
        <rFont val="Noto Sans"/>
        <family val="2"/>
      </rPr>
      <t xml:space="preserve">元</t>
    </r>
  </si>
  <si>
    <t xml:space="preserve">18,000.00</t>
  </si>
  <si>
    <r>
      <rPr>
        <sz val="9"/>
        <color rgb="FF000000"/>
        <rFont val="Noto Sans"/>
        <family val="2"/>
      </rPr>
      <t xml:space="preserve">办公桌</t>
    </r>
    <r>
      <rPr>
        <sz val="9"/>
        <color rgb="FF000000"/>
        <rFont val="宋体"/>
        <family val="0"/>
        <charset val="134"/>
      </rPr>
      <t xml:space="preserve">18000</t>
    </r>
    <r>
      <rPr>
        <sz val="9"/>
        <color rgb="FF000000"/>
        <rFont val="Noto Sans"/>
        <family val="2"/>
      </rPr>
      <t xml:space="preserve">元</t>
    </r>
  </si>
  <si>
    <t xml:space="preserve">23,000.00</t>
  </si>
  <si>
    <r>
      <rPr>
        <sz val="9"/>
        <color rgb="FF000000"/>
        <rFont val="Noto Sans"/>
        <family val="2"/>
      </rPr>
      <t xml:space="preserve">复印纸</t>
    </r>
    <r>
      <rPr>
        <sz val="9"/>
        <color rgb="FF000000"/>
        <rFont val="宋体"/>
        <family val="0"/>
        <charset val="134"/>
      </rPr>
      <t xml:space="preserve">23000</t>
    </r>
    <r>
      <rPr>
        <sz val="9"/>
        <color rgb="FF000000"/>
        <rFont val="Noto Sans"/>
        <family val="2"/>
      </rPr>
      <t xml:space="preserve">元</t>
    </r>
  </si>
  <si>
    <t xml:space="preserve">5,000.00</t>
  </si>
  <si>
    <r>
      <rPr>
        <sz val="9"/>
        <rFont val="Noto Sans"/>
        <family val="2"/>
      </rPr>
      <t xml:space="preserve">元</t>
    </r>
    <r>
      <rPr>
        <sz val="9"/>
        <rFont val="宋体"/>
        <family val="0"/>
        <charset val="134"/>
      </rPr>
      <t xml:space="preserve">/</t>
    </r>
    <r>
      <rPr>
        <sz val="9"/>
        <rFont val="Noto Sans"/>
        <family val="2"/>
      </rPr>
      <t xml:space="preserve">学年</t>
    </r>
  </si>
  <si>
    <r>
      <rPr>
        <sz val="9"/>
        <color rgb="FF000000"/>
        <rFont val="Noto Sans"/>
        <family val="2"/>
      </rPr>
      <t xml:space="preserve">铁皮文件柜</t>
    </r>
    <r>
      <rPr>
        <sz val="9"/>
        <color rgb="FF000000"/>
        <rFont val="宋体"/>
        <family val="0"/>
        <charset val="134"/>
      </rPr>
      <t xml:space="preserve">5000</t>
    </r>
    <r>
      <rPr>
        <sz val="9"/>
        <color rgb="FF000000"/>
        <rFont val="Noto Sans"/>
        <family val="2"/>
      </rPr>
      <t xml:space="preserve">元</t>
    </r>
  </si>
  <si>
    <t xml:space="preserve">15,000.00</t>
  </si>
  <si>
    <r>
      <rPr>
        <sz val="9"/>
        <color rgb="FF000000"/>
        <rFont val="Noto Sans"/>
        <family val="2"/>
      </rPr>
      <t xml:space="preserve">会议桌</t>
    </r>
    <r>
      <rPr>
        <sz val="9"/>
        <color rgb="FF000000"/>
        <rFont val="宋体"/>
        <family val="0"/>
        <charset val="134"/>
      </rPr>
      <t xml:space="preserve">1</t>
    </r>
    <r>
      <rPr>
        <sz val="9"/>
        <color rgb="FF000000"/>
        <rFont val="Noto Sans"/>
        <family val="2"/>
      </rPr>
      <t xml:space="preserve">张</t>
    </r>
    <r>
      <rPr>
        <sz val="9"/>
        <color rgb="FF000000"/>
        <rFont val="宋体"/>
        <family val="0"/>
        <charset val="134"/>
      </rPr>
      <t xml:space="preserve">15000</t>
    </r>
    <r>
      <rPr>
        <sz val="9"/>
        <color rgb="FF000000"/>
        <rFont val="Noto Sans"/>
        <family val="2"/>
      </rPr>
      <t xml:space="preserve">元</t>
    </r>
  </si>
  <si>
    <t xml:space="preserve">500.00</t>
  </si>
  <si>
    <r>
      <rPr>
        <sz val="9"/>
        <color rgb="FF000000"/>
        <rFont val="Noto Sans"/>
        <family val="2"/>
      </rPr>
      <t xml:space="preserve">会议椅</t>
    </r>
    <r>
      <rPr>
        <sz val="9"/>
        <color rgb="FF000000"/>
        <rFont val="宋体"/>
        <family val="0"/>
        <charset val="134"/>
      </rPr>
      <t xml:space="preserve">20</t>
    </r>
    <r>
      <rPr>
        <sz val="9"/>
        <color rgb="FF000000"/>
        <rFont val="Noto Sans"/>
        <family val="2"/>
      </rPr>
      <t xml:space="preserve">张</t>
    </r>
    <r>
      <rPr>
        <sz val="9"/>
        <color rgb="FF000000"/>
        <rFont val="宋体"/>
        <family val="0"/>
        <charset val="134"/>
      </rPr>
      <t xml:space="preserve">10000</t>
    </r>
    <r>
      <rPr>
        <sz val="9"/>
        <color rgb="FF000000"/>
        <rFont val="Noto Sans"/>
        <family val="2"/>
      </rPr>
      <t xml:space="preserve">元</t>
    </r>
  </si>
  <si>
    <t xml:space="preserve">760.00</t>
  </si>
  <si>
    <r>
      <rPr>
        <sz val="9"/>
        <color rgb="FF000000"/>
        <rFont val="Noto Sans"/>
        <family val="2"/>
      </rPr>
      <t xml:space="preserve">培训桌</t>
    </r>
    <r>
      <rPr>
        <sz val="9"/>
        <color rgb="FF000000"/>
        <rFont val="宋体"/>
        <family val="0"/>
        <charset val="134"/>
      </rPr>
      <t xml:space="preserve">10</t>
    </r>
    <r>
      <rPr>
        <sz val="9"/>
        <color rgb="FF000000"/>
        <rFont val="Noto Sans"/>
        <family val="2"/>
      </rPr>
      <t xml:space="preserve">张</t>
    </r>
    <r>
      <rPr>
        <sz val="9"/>
        <color rgb="FF000000"/>
        <rFont val="宋体"/>
        <family val="0"/>
        <charset val="134"/>
      </rPr>
      <t xml:space="preserve">7600</t>
    </r>
    <r>
      <rPr>
        <sz val="9"/>
        <color rgb="FF000000"/>
        <rFont val="Noto Sans"/>
        <family val="2"/>
      </rPr>
      <t xml:space="preserve">元</t>
    </r>
  </si>
  <si>
    <t xml:space="preserve">200.00</t>
  </si>
  <si>
    <r>
      <rPr>
        <sz val="9"/>
        <rFont val="Noto Sans"/>
        <family val="2"/>
      </rPr>
      <t xml:space="preserve">元</t>
    </r>
    <r>
      <rPr>
        <sz val="9"/>
        <rFont val="宋体"/>
        <family val="0"/>
        <charset val="134"/>
      </rPr>
      <t xml:space="preserve">/</t>
    </r>
    <r>
      <rPr>
        <sz val="9"/>
        <rFont val="Noto Sans"/>
        <family val="2"/>
      </rPr>
      <t xml:space="preserve">把</t>
    </r>
  </si>
  <si>
    <r>
      <rPr>
        <sz val="9"/>
        <color rgb="FF000000"/>
        <rFont val="Noto Sans"/>
        <family val="2"/>
      </rPr>
      <t xml:space="preserve">简易会议椅</t>
    </r>
    <r>
      <rPr>
        <sz val="9"/>
        <color rgb="FF000000"/>
        <rFont val="宋体"/>
        <family val="0"/>
        <charset val="134"/>
      </rPr>
      <t xml:space="preserve">20</t>
    </r>
    <r>
      <rPr>
        <sz val="9"/>
        <color rgb="FF000000"/>
        <rFont val="Noto Sans"/>
        <family val="2"/>
      </rPr>
      <t xml:space="preserve">把</t>
    </r>
    <r>
      <rPr>
        <sz val="9"/>
        <color rgb="FF000000"/>
        <rFont val="宋体"/>
        <family val="0"/>
        <charset val="134"/>
      </rPr>
      <t xml:space="preserve">4000</t>
    </r>
    <r>
      <rPr>
        <sz val="9"/>
        <color rgb="FF000000"/>
        <rFont val="Noto Sans"/>
        <family val="2"/>
      </rPr>
      <t xml:space="preserve">元</t>
    </r>
  </si>
  <si>
    <t xml:space="preserve">1,500.00</t>
  </si>
  <si>
    <r>
      <rPr>
        <sz val="9"/>
        <rFont val="Noto Sans"/>
        <family val="2"/>
      </rPr>
      <t xml:space="preserve">元</t>
    </r>
    <r>
      <rPr>
        <sz val="9"/>
        <rFont val="宋体"/>
        <family val="0"/>
        <charset val="134"/>
      </rPr>
      <t xml:space="preserve">/</t>
    </r>
    <r>
      <rPr>
        <sz val="9"/>
        <rFont val="Noto Sans"/>
        <family val="2"/>
      </rPr>
      <t xml:space="preserve">个</t>
    </r>
  </si>
  <si>
    <r>
      <rPr>
        <sz val="9"/>
        <color rgb="FF000000"/>
        <rFont val="Noto Sans"/>
        <family val="2"/>
      </rPr>
      <t xml:space="preserve">茶水柜</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1500</t>
    </r>
    <r>
      <rPr>
        <sz val="9"/>
        <color rgb="FF000000"/>
        <rFont val="Noto Sans"/>
        <family val="2"/>
      </rPr>
      <t xml:space="preserve">元</t>
    </r>
  </si>
  <si>
    <t xml:space="preserve">音响</t>
  </si>
  <si>
    <t xml:space="preserve">4,512.00</t>
  </si>
  <si>
    <r>
      <rPr>
        <sz val="9"/>
        <rFont val="Noto Sans"/>
        <family val="2"/>
      </rPr>
      <t xml:space="preserve">元</t>
    </r>
    <r>
      <rPr>
        <sz val="9"/>
        <rFont val="宋体"/>
        <family val="0"/>
        <charset val="134"/>
      </rPr>
      <t xml:space="preserve">/</t>
    </r>
    <r>
      <rPr>
        <sz val="9"/>
        <rFont val="Noto Sans"/>
        <family val="2"/>
      </rPr>
      <t xml:space="preserve">台</t>
    </r>
  </si>
  <si>
    <r>
      <rPr>
        <sz val="9"/>
        <color rgb="FF000000"/>
        <rFont val="Noto Sans"/>
        <family val="2"/>
      </rPr>
      <t xml:space="preserve">音箱</t>
    </r>
    <r>
      <rPr>
        <sz val="9"/>
        <color rgb="FF000000"/>
        <rFont val="宋体"/>
        <family val="0"/>
        <charset val="134"/>
      </rPr>
      <t xml:space="preserve">6</t>
    </r>
    <r>
      <rPr>
        <sz val="9"/>
        <color rgb="FF000000"/>
        <rFont val="Noto Sans"/>
        <family val="2"/>
      </rPr>
      <t xml:space="preserve">台</t>
    </r>
    <r>
      <rPr>
        <sz val="9"/>
        <color rgb="FF000000"/>
        <rFont val="宋体"/>
        <family val="0"/>
        <charset val="134"/>
      </rPr>
      <t xml:space="preserve">27072</t>
    </r>
    <r>
      <rPr>
        <sz val="9"/>
        <color rgb="FF000000"/>
        <rFont val="Noto Sans"/>
        <family val="2"/>
      </rPr>
      <t xml:space="preserve">元</t>
    </r>
  </si>
  <si>
    <t xml:space="preserve">5,040.00</t>
  </si>
  <si>
    <r>
      <rPr>
        <sz val="9"/>
        <color rgb="FF000000"/>
        <rFont val="Noto Sans"/>
        <family val="2"/>
      </rPr>
      <t xml:space="preserve">数字功放</t>
    </r>
    <r>
      <rPr>
        <sz val="9"/>
        <color rgb="FF000000"/>
        <rFont val="宋体"/>
        <family val="0"/>
        <charset val="134"/>
      </rPr>
      <t xml:space="preserve">3</t>
    </r>
    <r>
      <rPr>
        <sz val="9"/>
        <color rgb="FF000000"/>
        <rFont val="Noto Sans"/>
        <family val="2"/>
      </rPr>
      <t xml:space="preserve">台</t>
    </r>
    <r>
      <rPr>
        <sz val="9"/>
        <color rgb="FF000000"/>
        <rFont val="宋体"/>
        <family val="0"/>
        <charset val="134"/>
      </rPr>
      <t xml:space="preserve">15120</t>
    </r>
    <r>
      <rPr>
        <sz val="9"/>
        <color rgb="FF000000"/>
        <rFont val="Noto Sans"/>
        <family val="2"/>
      </rPr>
      <t xml:space="preserve">元</t>
    </r>
  </si>
  <si>
    <t xml:space="preserve">14,832.00</t>
  </si>
  <si>
    <r>
      <rPr>
        <sz val="9"/>
        <color rgb="FF000000"/>
        <rFont val="Noto Sans"/>
        <family val="2"/>
      </rPr>
      <t xml:space="preserve">数字调音台</t>
    </r>
    <r>
      <rPr>
        <sz val="9"/>
        <color rgb="FF000000"/>
        <rFont val="宋体"/>
        <family val="0"/>
        <charset val="134"/>
      </rPr>
      <t xml:space="preserve">2</t>
    </r>
    <r>
      <rPr>
        <sz val="9"/>
        <color rgb="FF000000"/>
        <rFont val="Noto Sans"/>
        <family val="2"/>
      </rPr>
      <t xml:space="preserve">台</t>
    </r>
    <r>
      <rPr>
        <sz val="9"/>
        <color rgb="FF000000"/>
        <rFont val="宋体"/>
        <family val="0"/>
        <charset val="134"/>
      </rPr>
      <t xml:space="preserve">29664</t>
    </r>
    <r>
      <rPr>
        <sz val="9"/>
        <color rgb="FF000000"/>
        <rFont val="Noto Sans"/>
        <family val="2"/>
      </rPr>
      <t xml:space="preserve">元</t>
    </r>
  </si>
  <si>
    <r>
      <rPr>
        <sz val="9"/>
        <color rgb="FF000000"/>
        <rFont val="Noto Sans"/>
        <family val="2"/>
      </rPr>
      <t xml:space="preserve">音频处理器</t>
    </r>
    <r>
      <rPr>
        <sz val="9"/>
        <color rgb="FF000000"/>
        <rFont val="宋体"/>
        <family val="0"/>
        <charset val="134"/>
      </rPr>
      <t xml:space="preserve">2</t>
    </r>
    <r>
      <rPr>
        <sz val="9"/>
        <color rgb="FF000000"/>
        <rFont val="Noto Sans"/>
        <family val="2"/>
      </rPr>
      <t xml:space="preserve">台</t>
    </r>
    <r>
      <rPr>
        <sz val="9"/>
        <color rgb="FF000000"/>
        <rFont val="宋体"/>
        <family val="0"/>
        <charset val="134"/>
      </rPr>
      <t xml:space="preserve">8000</t>
    </r>
    <r>
      <rPr>
        <sz val="9"/>
        <color rgb="FF000000"/>
        <rFont val="Noto Sans"/>
        <family val="2"/>
      </rPr>
      <t xml:space="preserve">元</t>
    </r>
  </si>
  <si>
    <t xml:space="preserve">4,768.00</t>
  </si>
  <si>
    <r>
      <rPr>
        <sz val="9"/>
        <rFont val="Noto Sans"/>
        <family val="2"/>
      </rPr>
      <t xml:space="preserve">元</t>
    </r>
    <r>
      <rPr>
        <sz val="9"/>
        <rFont val="宋体"/>
        <family val="0"/>
        <charset val="134"/>
      </rPr>
      <t xml:space="preserve">/</t>
    </r>
    <r>
      <rPr>
        <sz val="9"/>
        <rFont val="Noto Sans"/>
        <family val="2"/>
      </rPr>
      <t xml:space="preserve">套</t>
    </r>
  </si>
  <si>
    <r>
      <rPr>
        <sz val="9"/>
        <color rgb="FF000000"/>
        <rFont val="Noto Sans"/>
        <family val="2"/>
      </rPr>
      <t xml:space="preserve">无线话筒（手持）</t>
    </r>
    <r>
      <rPr>
        <sz val="9"/>
        <color rgb="FF000000"/>
        <rFont val="宋体"/>
        <family val="0"/>
        <charset val="134"/>
      </rPr>
      <t xml:space="preserve">2</t>
    </r>
    <r>
      <rPr>
        <sz val="9"/>
        <color rgb="FF000000"/>
        <rFont val="Noto Sans"/>
        <family val="2"/>
      </rPr>
      <t xml:space="preserve">套</t>
    </r>
    <r>
      <rPr>
        <sz val="9"/>
        <color rgb="FF000000"/>
        <rFont val="宋体"/>
        <family val="0"/>
        <charset val="134"/>
      </rPr>
      <t xml:space="preserve">9536</t>
    </r>
    <r>
      <rPr>
        <sz val="9"/>
        <color rgb="FF000000"/>
        <rFont val="Noto Sans"/>
        <family val="2"/>
      </rPr>
      <t xml:space="preserve">元</t>
    </r>
  </si>
  <si>
    <t xml:space="preserve">7,123.00</t>
  </si>
  <si>
    <r>
      <rPr>
        <sz val="9"/>
        <color rgb="FF000000"/>
        <rFont val="Noto Sans"/>
        <family val="2"/>
      </rPr>
      <t xml:space="preserve">无线数字会议主机</t>
    </r>
    <r>
      <rPr>
        <sz val="9"/>
        <color rgb="FF000000"/>
        <rFont val="宋体"/>
        <family val="0"/>
        <charset val="134"/>
      </rPr>
      <t xml:space="preserve">2</t>
    </r>
    <r>
      <rPr>
        <sz val="9"/>
        <color rgb="FF000000"/>
        <rFont val="Noto Sans"/>
        <family val="2"/>
      </rPr>
      <t xml:space="preserve">台</t>
    </r>
    <r>
      <rPr>
        <sz val="9"/>
        <color rgb="FF000000"/>
        <rFont val="宋体"/>
        <family val="0"/>
        <charset val="134"/>
      </rPr>
      <t xml:space="preserve">14246</t>
    </r>
    <r>
      <rPr>
        <sz val="9"/>
        <color rgb="FF000000"/>
        <rFont val="Noto Sans"/>
        <family val="2"/>
      </rPr>
      <t xml:space="preserve">元</t>
    </r>
  </si>
  <si>
    <t xml:space="preserve">1,632.00</t>
  </si>
  <si>
    <r>
      <rPr>
        <sz val="9"/>
        <color rgb="FF000000"/>
        <rFont val="Noto Sans"/>
        <family val="2"/>
      </rPr>
      <t xml:space="preserve">无线主席单元</t>
    </r>
    <r>
      <rPr>
        <sz val="9"/>
        <color rgb="FF000000"/>
        <rFont val="宋体"/>
        <family val="0"/>
        <charset val="134"/>
      </rPr>
      <t xml:space="preserve">2</t>
    </r>
    <r>
      <rPr>
        <sz val="9"/>
        <color rgb="FF000000"/>
        <rFont val="Noto Sans"/>
        <family val="2"/>
      </rPr>
      <t xml:space="preserve">支</t>
    </r>
    <r>
      <rPr>
        <sz val="9"/>
        <color rgb="FF000000"/>
        <rFont val="宋体"/>
        <family val="0"/>
        <charset val="134"/>
      </rPr>
      <t xml:space="preserve">3264</t>
    </r>
    <r>
      <rPr>
        <sz val="9"/>
        <color rgb="FF000000"/>
        <rFont val="Noto Sans"/>
        <family val="2"/>
      </rPr>
      <t xml:space="preserve">元</t>
    </r>
  </si>
  <si>
    <r>
      <rPr>
        <sz val="9"/>
        <color rgb="FF000000"/>
        <rFont val="Noto Sans"/>
        <family val="2"/>
      </rPr>
      <t xml:space="preserve">无线客席单元</t>
    </r>
    <r>
      <rPr>
        <sz val="9"/>
        <color rgb="FF000000"/>
        <rFont val="宋体"/>
        <family val="0"/>
        <charset val="134"/>
      </rPr>
      <t xml:space="preserve">20</t>
    </r>
    <r>
      <rPr>
        <sz val="9"/>
        <color rgb="FF000000"/>
        <rFont val="Noto Sans"/>
        <family val="2"/>
      </rPr>
      <t xml:space="preserve">支</t>
    </r>
    <r>
      <rPr>
        <sz val="9"/>
        <color rgb="FF000000"/>
        <rFont val="宋体"/>
        <family val="0"/>
        <charset val="134"/>
      </rPr>
      <t xml:space="preserve">32640</t>
    </r>
    <r>
      <rPr>
        <sz val="9"/>
        <color rgb="FF000000"/>
        <rFont val="Noto Sans"/>
        <family val="2"/>
      </rPr>
      <t xml:space="preserve">元</t>
    </r>
  </si>
  <si>
    <t xml:space="preserve">3,072.00</t>
  </si>
  <si>
    <r>
      <rPr>
        <sz val="9"/>
        <color rgb="FF000000"/>
        <rFont val="Noto Sans"/>
        <family val="2"/>
      </rPr>
      <t xml:space="preserve">充电箱</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6144</t>
    </r>
    <r>
      <rPr>
        <sz val="9"/>
        <color rgb="FF000000"/>
        <rFont val="Noto Sans"/>
        <family val="2"/>
      </rPr>
      <t xml:space="preserve">元</t>
    </r>
  </si>
  <si>
    <t xml:space="preserve">5,120.00</t>
  </si>
  <si>
    <r>
      <rPr>
        <sz val="9"/>
        <color rgb="FF000000"/>
        <rFont val="Noto Sans"/>
        <family val="2"/>
      </rPr>
      <t xml:space="preserve">话筒处理器</t>
    </r>
    <r>
      <rPr>
        <sz val="9"/>
        <color rgb="FF000000"/>
        <rFont val="宋体"/>
        <family val="0"/>
        <charset val="134"/>
      </rPr>
      <t xml:space="preserve">2</t>
    </r>
    <r>
      <rPr>
        <sz val="9"/>
        <color rgb="FF000000"/>
        <rFont val="Noto Sans"/>
        <family val="2"/>
      </rPr>
      <t xml:space="preserve">台</t>
    </r>
    <r>
      <rPr>
        <sz val="9"/>
        <color rgb="FF000000"/>
        <rFont val="宋体"/>
        <family val="0"/>
        <charset val="134"/>
      </rPr>
      <t xml:space="preserve">10240</t>
    </r>
    <r>
      <rPr>
        <sz val="9"/>
        <color rgb="FF000000"/>
        <rFont val="Noto Sans"/>
        <family val="2"/>
      </rPr>
      <t xml:space="preserve">元</t>
    </r>
  </si>
  <si>
    <t xml:space="preserve">1,872.00</t>
  </si>
  <si>
    <r>
      <rPr>
        <sz val="9"/>
        <color rgb="FF000000"/>
        <rFont val="Noto Sans"/>
        <family val="2"/>
      </rPr>
      <t xml:space="preserve">电源时序器</t>
    </r>
    <r>
      <rPr>
        <sz val="9"/>
        <color rgb="FF000000"/>
        <rFont val="宋体"/>
        <family val="0"/>
        <charset val="134"/>
      </rPr>
      <t xml:space="preserve">2</t>
    </r>
    <r>
      <rPr>
        <sz val="9"/>
        <color rgb="FF000000"/>
        <rFont val="Noto Sans"/>
        <family val="2"/>
      </rPr>
      <t xml:space="preserve">台</t>
    </r>
    <r>
      <rPr>
        <sz val="9"/>
        <color rgb="FF000000"/>
        <rFont val="宋体"/>
        <family val="0"/>
        <charset val="134"/>
      </rPr>
      <t xml:space="preserve">3744</t>
    </r>
    <r>
      <rPr>
        <sz val="9"/>
        <color rgb="FF000000"/>
        <rFont val="Noto Sans"/>
        <family val="2"/>
      </rPr>
      <t xml:space="preserve">元</t>
    </r>
  </si>
  <si>
    <t xml:space="preserve">6,40</t>
  </si>
  <si>
    <r>
      <rPr>
        <sz val="9"/>
        <rFont val="Noto Sans"/>
        <family val="2"/>
      </rPr>
      <t xml:space="preserve">元</t>
    </r>
    <r>
      <rPr>
        <sz val="9"/>
        <rFont val="宋体"/>
        <family val="0"/>
        <charset val="134"/>
      </rPr>
      <t xml:space="preserve">/</t>
    </r>
    <r>
      <rPr>
        <sz val="9"/>
        <rFont val="Noto Sans"/>
        <family val="2"/>
      </rPr>
      <t xml:space="preserve">平方米</t>
    </r>
  </si>
  <si>
    <r>
      <rPr>
        <sz val="9"/>
        <color rgb="FF000000"/>
        <rFont val="Noto Sans"/>
        <family val="2"/>
      </rPr>
      <t xml:space="preserve">音箱线</t>
    </r>
    <r>
      <rPr>
        <sz val="9"/>
        <color rgb="FF000000"/>
        <rFont val="宋体"/>
        <family val="0"/>
        <charset val="134"/>
      </rPr>
      <t xml:space="preserve">200</t>
    </r>
    <r>
      <rPr>
        <sz val="9"/>
        <color rgb="FF000000"/>
        <rFont val="Noto Sans"/>
        <family val="2"/>
      </rPr>
      <t xml:space="preserve">米</t>
    </r>
    <r>
      <rPr>
        <sz val="9"/>
        <color rgb="FF000000"/>
        <rFont val="宋体"/>
        <family val="0"/>
        <charset val="134"/>
      </rPr>
      <t xml:space="preserve">1280</t>
    </r>
    <r>
      <rPr>
        <sz val="9"/>
        <color rgb="FF000000"/>
        <rFont val="Noto Sans"/>
        <family val="2"/>
      </rPr>
      <t xml:space="preserve">元</t>
    </r>
  </si>
  <si>
    <t xml:space="preserve">32.00</t>
  </si>
  <si>
    <r>
      <rPr>
        <sz val="9"/>
        <rFont val="Noto Sans"/>
        <family val="2"/>
      </rPr>
      <t xml:space="preserve">元</t>
    </r>
    <r>
      <rPr>
        <sz val="9"/>
        <rFont val="宋体"/>
        <family val="0"/>
        <charset val="134"/>
      </rPr>
      <t xml:space="preserve">/</t>
    </r>
    <r>
      <rPr>
        <sz val="9"/>
        <rFont val="Noto Sans"/>
        <family val="2"/>
      </rPr>
      <t xml:space="preserve">根</t>
    </r>
  </si>
  <si>
    <r>
      <rPr>
        <sz val="9"/>
        <color rgb="FF000000"/>
        <rFont val="Noto Sans"/>
        <family val="2"/>
      </rPr>
      <t xml:space="preserve">设备连接线</t>
    </r>
    <r>
      <rPr>
        <sz val="9"/>
        <color rgb="FF000000"/>
        <rFont val="宋体"/>
        <family val="0"/>
        <charset val="134"/>
      </rPr>
      <t xml:space="preserve">18</t>
    </r>
    <r>
      <rPr>
        <sz val="9"/>
        <color rgb="FF000000"/>
        <rFont val="Noto Sans"/>
        <family val="2"/>
      </rPr>
      <t xml:space="preserve">根</t>
    </r>
    <r>
      <rPr>
        <sz val="9"/>
        <color rgb="FF000000"/>
        <rFont val="宋体"/>
        <family val="0"/>
        <charset val="134"/>
      </rPr>
      <t xml:space="preserve">576</t>
    </r>
    <r>
      <rPr>
        <sz val="9"/>
        <color rgb="FF000000"/>
        <rFont val="Noto Sans"/>
        <family val="2"/>
      </rPr>
      <t xml:space="preserve">元</t>
    </r>
  </si>
  <si>
    <t xml:space="preserve">1,280.00</t>
  </si>
  <si>
    <r>
      <rPr>
        <sz val="9"/>
        <color rgb="FF000000"/>
        <rFont val="Noto Sans"/>
        <family val="2"/>
      </rPr>
      <t xml:space="preserve">专业机柜</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2560</t>
    </r>
    <r>
      <rPr>
        <sz val="9"/>
        <color rgb="FF000000"/>
        <rFont val="Noto Sans"/>
        <family val="2"/>
      </rPr>
      <t xml:space="preserve">元</t>
    </r>
  </si>
  <si>
    <r>
      <rPr>
        <sz val="9"/>
        <rFont val="Noto Sans"/>
        <family val="2"/>
      </rPr>
      <t xml:space="preserve">元</t>
    </r>
    <r>
      <rPr>
        <sz val="9"/>
        <rFont val="宋体"/>
        <family val="0"/>
        <charset val="134"/>
      </rPr>
      <t xml:space="preserve">/</t>
    </r>
    <r>
      <rPr>
        <sz val="9"/>
        <rFont val="Noto Sans"/>
        <family val="2"/>
      </rPr>
      <t xml:space="preserve">项</t>
    </r>
  </si>
  <si>
    <r>
      <rPr>
        <sz val="9"/>
        <color rgb="FF000000"/>
        <rFont val="Noto Sans"/>
        <family val="2"/>
      </rPr>
      <t xml:space="preserve">系统集成</t>
    </r>
    <r>
      <rPr>
        <sz val="9"/>
        <color rgb="FF000000"/>
        <rFont val="宋体"/>
        <family val="0"/>
        <charset val="134"/>
      </rPr>
      <t xml:space="preserve">2</t>
    </r>
    <r>
      <rPr>
        <sz val="9"/>
        <color rgb="FF000000"/>
        <rFont val="Noto Sans"/>
        <family val="2"/>
      </rPr>
      <t xml:space="preserve">项</t>
    </r>
    <r>
      <rPr>
        <sz val="9"/>
        <color rgb="FF000000"/>
        <rFont val="宋体"/>
        <family val="0"/>
        <charset val="134"/>
      </rPr>
      <t xml:space="preserve">16000</t>
    </r>
    <r>
      <rPr>
        <sz val="9"/>
        <color rgb="FF000000"/>
        <rFont val="Noto Sans"/>
        <family val="2"/>
      </rPr>
      <t xml:space="preserve">元</t>
    </r>
  </si>
  <si>
    <r>
      <rPr>
        <sz val="9"/>
        <color rgb="FF000000"/>
        <rFont val="Noto Sans"/>
        <family val="2"/>
      </rPr>
      <t xml:space="preserve">采购投影仪</t>
    </r>
    <r>
      <rPr>
        <sz val="9"/>
        <color rgb="FF000000"/>
        <rFont val="宋体"/>
        <family val="0"/>
        <charset val="134"/>
      </rPr>
      <t xml:space="preserve">20000</t>
    </r>
    <r>
      <rPr>
        <sz val="9"/>
        <color rgb="FF000000"/>
        <rFont val="Noto Sans"/>
        <family val="2"/>
      </rPr>
      <t xml:space="preserve">元</t>
    </r>
  </si>
  <si>
    <t xml:space="preserve">6,000.00</t>
  </si>
  <si>
    <r>
      <rPr>
        <sz val="9"/>
        <color rgb="FF000000"/>
        <rFont val="Noto Sans"/>
        <family val="2"/>
      </rPr>
      <t xml:space="preserve">打印机（彩色）</t>
    </r>
    <r>
      <rPr>
        <sz val="9"/>
        <color rgb="FF000000"/>
        <rFont val="宋体"/>
        <family val="0"/>
        <charset val="134"/>
      </rPr>
      <t xml:space="preserve">6000</t>
    </r>
    <r>
      <rPr>
        <sz val="9"/>
        <color rgb="FF000000"/>
        <rFont val="Noto Sans"/>
        <family val="2"/>
      </rPr>
      <t xml:space="preserve">元</t>
    </r>
  </si>
  <si>
    <t xml:space="preserve">298.186.00</t>
  </si>
  <si>
    <r>
      <rPr>
        <sz val="9"/>
        <color rgb="FF000000"/>
        <rFont val="Noto Sans"/>
        <family val="2"/>
      </rPr>
      <t xml:space="preserve">项目总预算</t>
    </r>
    <r>
      <rPr>
        <sz val="9"/>
        <color rgb="FF000000"/>
        <rFont val="宋体"/>
        <family val="0"/>
        <charset val="134"/>
      </rPr>
      <t xml:space="preserve">29.82</t>
    </r>
    <r>
      <rPr>
        <sz val="9"/>
        <color rgb="FF000000"/>
        <rFont val="Noto Sans"/>
        <family val="2"/>
      </rPr>
      <t xml:space="preserve">万元</t>
    </r>
  </si>
  <si>
    <t xml:space="preserve">办公设备采购</t>
  </si>
  <si>
    <t xml:space="preserve">保障运转</t>
  </si>
  <si>
    <t xml:space="preserve">办公设备采购有利于保障城管执法日常工作顺利开展，利于科学管理本单位的固定资产，提高固定资产利用率</t>
  </si>
  <si>
    <t xml:space="preserve">资源利用率</t>
  </si>
  <si>
    <t xml:space="preserve">提高</t>
  </si>
  <si>
    <t xml:space="preserve">有利于合理利用物质资源，提高资源利用率，保护生态环境</t>
  </si>
  <si>
    <t xml:space="preserve">资产持续使用年限</t>
  </si>
  <si>
    <r>
      <rPr>
        <sz val="9"/>
        <color rgb="FF000000"/>
        <rFont val="宋体"/>
        <family val="0"/>
        <charset val="134"/>
      </rPr>
      <t xml:space="preserve">5</t>
    </r>
    <r>
      <rPr>
        <sz val="9"/>
        <color rgb="FF000000"/>
        <rFont val="Noto Sans"/>
        <family val="2"/>
      </rPr>
      <t xml:space="preserve">年</t>
    </r>
  </si>
  <si>
    <r>
      <rPr>
        <sz val="9"/>
        <color rgb="FF000000"/>
        <rFont val="Noto Sans"/>
        <family val="2"/>
      </rPr>
      <t xml:space="preserve">资产可持续使用年限大于等于</t>
    </r>
    <r>
      <rPr>
        <sz val="9"/>
        <color rgb="FF000000"/>
        <rFont val="宋体"/>
        <family val="0"/>
        <charset val="134"/>
      </rPr>
      <t xml:space="preserve">5</t>
    </r>
    <r>
      <rPr>
        <sz val="9"/>
        <color rgb="FF000000"/>
        <rFont val="Noto Sans"/>
        <family val="2"/>
      </rPr>
      <t xml:space="preserve">年</t>
    </r>
  </si>
  <si>
    <t xml:space="preserve">受益人群满意度指标</t>
  </si>
  <si>
    <r>
      <rPr>
        <sz val="9"/>
        <color rgb="FF000000"/>
        <rFont val="Noto Sans"/>
        <family val="2"/>
      </rPr>
      <t xml:space="preserve">受益人群满意度指标达到</t>
    </r>
    <r>
      <rPr>
        <sz val="9"/>
        <color rgb="FF000000"/>
        <rFont val="宋体"/>
        <family val="0"/>
        <charset val="134"/>
      </rPr>
      <t xml:space="preserve">80%</t>
    </r>
    <r>
      <rPr>
        <sz val="9"/>
        <color rgb="FF000000"/>
        <rFont val="Noto Sans"/>
        <family val="2"/>
      </rPr>
      <t xml:space="preserve">以上</t>
    </r>
  </si>
  <si>
    <t xml:space="preserve">    经开区第一次全国自然灾害综合风险普查工作专项经费</t>
  </si>
  <si>
    <r>
      <rPr>
        <sz val="9"/>
        <color rgb="FF000000"/>
        <rFont val="Noto Sans"/>
        <family val="2"/>
      </rPr>
      <t xml:space="preserve">按照《国务院办公厅关于开展第一次全国自然灾害综合风险普查的通知》（国办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和《昆明市人民政府办公室关于开展第一次全国自然灾害综合风险普查的通知》要求开展工作，经开区城市管理局</t>
    </r>
    <r>
      <rPr>
        <sz val="9"/>
        <color rgb="FF000000"/>
        <rFont val="宋体"/>
        <family val="0"/>
        <charset val="134"/>
      </rPr>
      <t xml:space="preserve">2022</t>
    </r>
    <r>
      <rPr>
        <sz val="9"/>
        <color rgb="FF000000"/>
        <rFont val="Noto Sans"/>
        <family val="2"/>
      </rPr>
      <t xml:space="preserve">年计划开展昆明经济技术开发区第一次全国自然灾害普查工作，预计需要支付全国自然灾害综合风险普查工作经费</t>
    </r>
    <r>
      <rPr>
        <sz val="9"/>
        <color rgb="FF000000"/>
        <rFont val="宋体"/>
        <family val="0"/>
        <charset val="134"/>
      </rPr>
      <t xml:space="preserve">1933000</t>
    </r>
    <r>
      <rPr>
        <sz val="9"/>
        <color rgb="FF000000"/>
        <rFont val="Noto Sans"/>
        <family val="2"/>
      </rPr>
      <t xml:space="preserve">元。</t>
    </r>
  </si>
  <si>
    <t xml:space="preserve">昆明经济技术开发区第一次全国自然灾害普查</t>
  </si>
  <si>
    <r>
      <rPr>
        <sz val="9"/>
        <color rgb="FF000000"/>
        <rFont val="Noto Sans"/>
        <family val="2"/>
      </rPr>
      <t xml:space="preserve">按《</t>
    </r>
    <r>
      <rPr>
        <sz val="9"/>
        <color rgb="FF000000"/>
        <rFont val="宋体"/>
        <family val="0"/>
        <charset val="134"/>
      </rPr>
      <t xml:space="preserve">2021</t>
    </r>
    <r>
      <rPr>
        <sz val="9"/>
        <color rgb="FF000000"/>
        <rFont val="Noto Sans"/>
        <family val="2"/>
      </rPr>
      <t xml:space="preserve">年第</t>
    </r>
    <r>
      <rPr>
        <sz val="9"/>
        <color rgb="FF000000"/>
        <rFont val="宋体"/>
        <family val="0"/>
        <charset val="134"/>
      </rPr>
      <t xml:space="preserve">28</t>
    </r>
    <r>
      <rPr>
        <sz val="9"/>
        <color rgb="FF000000"/>
        <rFont val="Noto Sans"/>
        <family val="2"/>
      </rPr>
      <t xml:space="preserve">期党工委会会议纪要》的要求开展风险普查工作</t>
    </r>
  </si>
  <si>
    <t xml:space="preserve">1,933,000.00</t>
  </si>
  <si>
    <t xml:space="preserve">全国自然灾害综合风险普查工作经费</t>
  </si>
  <si>
    <t xml:space="preserve">摸清自然灾害风险底数。全面获取全国地震灾害、地质灾害、气象灾害、水旱灾害、森林和草原火灾等多种灾害致灾信息</t>
  </si>
  <si>
    <t xml:space="preserve">获取灾害数据资料、提高灾害的防范能力</t>
  </si>
  <si>
    <t xml:space="preserve">构建自然灾害风险防治的技术支撑体系，建立全国自然灾害综合风险调查评估指标体系，形成分区域、分类型的国家自然灾害综合风险基础数据库</t>
  </si>
  <si>
    <t xml:space="preserve">构建自然灾害风险防治的技术支撑体系</t>
  </si>
  <si>
    <t xml:space="preserve">    规划类经费</t>
  </si>
  <si>
    <r>
      <rPr>
        <sz val="9"/>
        <color rgb="FF000000"/>
        <rFont val="Noto Sans"/>
        <family val="2"/>
      </rPr>
      <t xml:space="preserve">依据《昆明经开区经济和社会发展“十四五”规划编制工作方案》等文件要求，经开区城市管理局计划</t>
    </r>
    <r>
      <rPr>
        <sz val="9"/>
        <color rgb="FF000000"/>
        <rFont val="宋体"/>
        <family val="0"/>
        <charset val="134"/>
      </rPr>
      <t xml:space="preserve">2022</t>
    </r>
    <r>
      <rPr>
        <sz val="9"/>
        <color rgb="FF000000"/>
        <rFont val="Noto Sans"/>
        <family val="2"/>
      </rPr>
      <t xml:space="preserve">年完成五个项目规划，系统推进水污染防治、水生态保护和水资源管理，完善水体整治，保护干净水循环，保障居民生活用水。</t>
    </r>
    <r>
      <rPr>
        <sz val="9"/>
        <color rgb="FF000000"/>
        <rFont val="宋体"/>
        <family val="0"/>
        <charset val="134"/>
      </rPr>
      <t xml:space="preserve">2022</t>
    </r>
    <r>
      <rPr>
        <sz val="9"/>
        <color rgb="FF000000"/>
        <rFont val="Noto Sans"/>
        <family val="2"/>
      </rPr>
      <t xml:space="preserve">年预计支付国土空间规划水利基础设施空间布局专项规划</t>
    </r>
    <r>
      <rPr>
        <sz val="9"/>
        <color rgb="FF000000"/>
        <rFont val="宋体"/>
        <family val="0"/>
        <charset val="134"/>
      </rPr>
      <t xml:space="preserve">39000</t>
    </r>
    <r>
      <rPr>
        <sz val="9"/>
        <color rgb="FF000000"/>
        <rFont val="Noto Sans"/>
        <family val="2"/>
      </rPr>
      <t xml:space="preserve">元、水土保持规划</t>
    </r>
    <r>
      <rPr>
        <sz val="9"/>
        <color rgb="FF000000"/>
        <rFont val="宋体"/>
        <family val="0"/>
        <charset val="134"/>
      </rPr>
      <t xml:space="preserve">210000</t>
    </r>
    <r>
      <rPr>
        <sz val="9"/>
        <color rgb="FF000000"/>
        <rFont val="Noto Sans"/>
        <family val="2"/>
      </rPr>
      <t xml:space="preserve">元、防洪总体规划</t>
    </r>
    <r>
      <rPr>
        <sz val="9"/>
        <color rgb="FF000000"/>
        <rFont val="宋体"/>
        <family val="0"/>
        <charset val="134"/>
      </rPr>
      <t xml:space="preserve">75000</t>
    </r>
    <r>
      <rPr>
        <sz val="9"/>
        <color rgb="FF000000"/>
        <rFont val="Noto Sans"/>
        <family val="2"/>
      </rPr>
      <t xml:space="preserve">元、经开区水资源综合利用规划</t>
    </r>
    <r>
      <rPr>
        <sz val="9"/>
        <color rgb="FF000000"/>
        <rFont val="宋体"/>
        <family val="0"/>
        <charset val="134"/>
      </rPr>
      <t xml:space="preserve">486000</t>
    </r>
    <r>
      <rPr>
        <sz val="9"/>
        <color rgb="FF000000"/>
        <rFont val="Noto Sans"/>
        <family val="2"/>
      </rPr>
      <t xml:space="preserve">元、水污染防治“十四五”规划</t>
    </r>
    <r>
      <rPr>
        <sz val="9"/>
        <color rgb="FF000000"/>
        <rFont val="宋体"/>
        <family val="0"/>
        <charset val="134"/>
      </rPr>
      <t xml:space="preserve">55000</t>
    </r>
    <r>
      <rPr>
        <sz val="9"/>
        <color rgb="FF000000"/>
        <rFont val="Noto Sans"/>
        <family val="2"/>
      </rPr>
      <t xml:space="preserve">元。</t>
    </r>
  </si>
  <si>
    <t xml:space="preserve">完成五个项目规划</t>
  </si>
  <si>
    <r>
      <rPr>
        <sz val="9"/>
        <color rgb="FF000000"/>
        <rFont val="Noto Sans"/>
        <family val="2"/>
      </rPr>
      <t xml:space="preserve">完成水污染防治“十四五”规划、国土空间规划水利基础设施空间布局专项规划、“水土保持规划、防洪总体规划、经开区水资源综合利用规划</t>
    </r>
    <r>
      <rPr>
        <sz val="9"/>
        <color rgb="FF000000"/>
        <rFont val="宋体"/>
        <family val="0"/>
        <charset val="134"/>
      </rPr>
      <t xml:space="preserve">5</t>
    </r>
    <r>
      <rPr>
        <sz val="9"/>
        <color rgb="FF000000"/>
        <rFont val="Noto Sans"/>
        <family val="2"/>
      </rPr>
      <t xml:space="preserve">个项目规划。</t>
    </r>
  </si>
  <si>
    <r>
      <rPr>
        <sz val="9"/>
        <color rgb="FF000000"/>
        <rFont val="Noto Sans"/>
        <family val="2"/>
      </rPr>
      <t xml:space="preserve">六个项目规划都完成了当年的计划指标，在实施期间的突发情况也有条不紊的完善解决 ，项目完成率达</t>
    </r>
    <r>
      <rPr>
        <sz val="9"/>
        <color rgb="FF000000"/>
        <rFont val="宋体"/>
        <family val="0"/>
        <charset val="134"/>
      </rPr>
      <t xml:space="preserve">80%</t>
    </r>
  </si>
  <si>
    <t xml:space="preserve">国土空间规划水利基础设施空间布局专项规划</t>
  </si>
  <si>
    <t xml:space="preserve">39,000.00</t>
  </si>
  <si>
    <t xml:space="preserve">水土保持规划</t>
  </si>
  <si>
    <t xml:space="preserve">210,000.00</t>
  </si>
  <si>
    <t xml:space="preserve">防洪总体规划</t>
  </si>
  <si>
    <t xml:space="preserve">75,000.00</t>
  </si>
  <si>
    <t xml:space="preserve">经开区水资源综合利用规划</t>
  </si>
  <si>
    <t xml:space="preserve">486,000.00</t>
  </si>
  <si>
    <t xml:space="preserve">水污染防治“十四五”规划</t>
  </si>
  <si>
    <t xml:space="preserve">55,000.00</t>
  </si>
  <si>
    <r>
      <rPr>
        <sz val="9"/>
        <color rgb="FF000000"/>
        <rFont val="宋体"/>
        <family val="0"/>
        <charset val="134"/>
      </rPr>
      <t xml:space="preserve">2022</t>
    </r>
    <r>
      <rPr>
        <sz val="9"/>
        <color rgb="FF000000"/>
        <rFont val="Noto Sans"/>
        <family val="2"/>
      </rPr>
      <t xml:space="preserve">年规划类经费支出控制在总预算之内</t>
    </r>
  </si>
  <si>
    <t xml:space="preserve">865,000.00</t>
  </si>
  <si>
    <t xml:space="preserve">有效减少污水排放</t>
  </si>
  <si>
    <t xml:space="preserve">既预防洪灾危害又促进环境保护</t>
  </si>
  <si>
    <t xml:space="preserve">减少污水排放</t>
  </si>
  <si>
    <t xml:space="preserve">优化排水系统，增加汛期泄洪能力</t>
  </si>
  <si>
    <t xml:space="preserve">增加汛期泄洪能力</t>
  </si>
  <si>
    <t xml:space="preserve">系统推进水污染防治、减少洪灾对居民群众的人身财产损失</t>
  </si>
  <si>
    <t xml:space="preserve">对保护环境及生态建设进行科学规划、发展循环经济，推广清洁生产，促进产业结构的调整和优化，恢复水库水源生态环境，保障水源干净安全，保护生态物资多样性</t>
  </si>
  <si>
    <r>
      <rPr>
        <sz val="9"/>
        <color rgb="FF000000"/>
        <rFont val="Noto Sans"/>
        <family val="2"/>
      </rPr>
      <t xml:space="preserve">对保护环境及生态建设进行科学规划、发展循环经济，推广清洁生产，促进产业结构的调整和优化 </t>
    </r>
    <r>
      <rPr>
        <sz val="9"/>
        <color rgb="FF000000"/>
        <rFont val="宋体"/>
        <family val="0"/>
        <charset val="134"/>
      </rPr>
      <t xml:space="preserve">= </t>
    </r>
    <r>
      <rPr>
        <sz val="9"/>
        <color rgb="FF000000"/>
        <rFont val="Noto Sans"/>
        <family val="2"/>
      </rPr>
      <t xml:space="preserve">改善水环境，促进绿色经济发展 款 定性指标 根据绩效评价体系、指标评分细则，结合实际情况按权重或完成率打分 改善水环境，促进绿色经济发展</t>
    </r>
  </si>
  <si>
    <t xml:space="preserve">    网络光纤工作经费</t>
  </si>
  <si>
    <r>
      <rPr>
        <sz val="9"/>
        <color rgb="FF000000"/>
        <rFont val="Noto Sans"/>
        <family val="2"/>
      </rPr>
      <t xml:space="preserve">依据签订的网络光纤合同，经开区城市管理局为保障本单位的日常办公需要，提升业务开通速率</t>
    </r>
    <r>
      <rPr>
        <sz val="9"/>
        <color rgb="FF000000"/>
        <rFont val="宋体"/>
        <family val="0"/>
        <charset val="134"/>
      </rPr>
      <t xml:space="preserve">100</t>
    </r>
    <r>
      <rPr>
        <sz val="9"/>
        <color rgb="FF000000"/>
        <rFont val="Noto Sans"/>
        <family val="2"/>
      </rPr>
      <t xml:space="preserve">兆、公网</t>
    </r>
    <r>
      <rPr>
        <sz val="9"/>
        <color rgb="FF000000"/>
        <rFont val="宋体"/>
        <family val="0"/>
        <charset val="134"/>
      </rPr>
      <t xml:space="preserve">IP</t>
    </r>
    <r>
      <rPr>
        <sz val="9"/>
        <color rgb="FF000000"/>
        <rFont val="Noto Sans"/>
        <family val="2"/>
      </rPr>
      <t xml:space="preserve">地址数量</t>
    </r>
    <r>
      <rPr>
        <sz val="9"/>
        <color rgb="FF000000"/>
        <rFont val="宋体"/>
        <family val="0"/>
        <charset val="134"/>
      </rPr>
      <t xml:space="preserve">8</t>
    </r>
    <r>
      <rPr>
        <sz val="9"/>
        <color rgb="FF000000"/>
        <rFont val="Noto Sans"/>
        <family val="2"/>
      </rPr>
      <t xml:space="preserve">个、实际可用</t>
    </r>
    <r>
      <rPr>
        <sz val="9"/>
        <color rgb="FF000000"/>
        <rFont val="宋体"/>
        <family val="0"/>
        <charset val="134"/>
      </rPr>
      <t xml:space="preserve">IP</t>
    </r>
    <r>
      <rPr>
        <sz val="9"/>
        <color rgb="FF000000"/>
        <rFont val="Noto Sans"/>
        <family val="2"/>
      </rPr>
      <t xml:space="preserve">地址数量</t>
    </r>
    <r>
      <rPr>
        <sz val="9"/>
        <color rgb="FF000000"/>
        <rFont val="宋体"/>
        <family val="0"/>
        <charset val="134"/>
      </rPr>
      <t xml:space="preserve">5</t>
    </r>
    <r>
      <rPr>
        <sz val="9"/>
        <color rgb="FF000000"/>
        <rFont val="Noto Sans"/>
        <family val="2"/>
      </rPr>
      <t xml:space="preserve">个。</t>
    </r>
    <r>
      <rPr>
        <sz val="9"/>
        <color rgb="FF000000"/>
        <rFont val="宋体"/>
        <family val="0"/>
        <charset val="134"/>
      </rPr>
      <t xml:space="preserve">2022</t>
    </r>
    <r>
      <rPr>
        <sz val="9"/>
        <color rgb="FF000000"/>
        <rFont val="Noto Sans"/>
        <family val="2"/>
      </rPr>
      <t xml:space="preserve">年预计按签订的服务合同每月支付网络光纤服务费</t>
    </r>
    <r>
      <rPr>
        <sz val="9"/>
        <color rgb="FF000000"/>
        <rFont val="宋体"/>
        <family val="0"/>
        <charset val="134"/>
      </rPr>
      <t xml:space="preserve">1.4</t>
    </r>
    <r>
      <rPr>
        <sz val="9"/>
        <color rgb="FF000000"/>
        <rFont val="Noto Sans"/>
        <family val="2"/>
      </rPr>
      <t xml:space="preserve">万元。</t>
    </r>
  </si>
  <si>
    <t xml:space="preserve">业务开通速率</t>
  </si>
  <si>
    <t xml:space="preserve">兆</t>
  </si>
  <si>
    <r>
      <rPr>
        <sz val="9"/>
        <color rgb="FF000000"/>
        <rFont val="Noto Sans"/>
        <family val="2"/>
      </rPr>
      <t xml:space="preserve">合同约定业务开通速率</t>
    </r>
    <r>
      <rPr>
        <sz val="9"/>
        <color rgb="FF000000"/>
        <rFont val="宋体"/>
        <family val="0"/>
        <charset val="134"/>
      </rPr>
      <t xml:space="preserve">100</t>
    </r>
    <r>
      <rPr>
        <sz val="9"/>
        <color rgb="FF000000"/>
        <rFont val="Noto Sans"/>
        <family val="2"/>
      </rPr>
      <t xml:space="preserve">兆</t>
    </r>
  </si>
  <si>
    <r>
      <rPr>
        <sz val="9"/>
        <color rgb="FF000000"/>
        <rFont val="Noto Sans"/>
        <family val="2"/>
      </rPr>
      <t xml:space="preserve">公网</t>
    </r>
    <r>
      <rPr>
        <sz val="9"/>
        <color rgb="FF000000"/>
        <rFont val="宋体"/>
        <family val="0"/>
        <charset val="134"/>
      </rPr>
      <t xml:space="preserve">IP</t>
    </r>
    <r>
      <rPr>
        <sz val="9"/>
        <color rgb="FF000000"/>
        <rFont val="Noto Sans"/>
        <family val="2"/>
      </rPr>
      <t xml:space="preserve">地址数量</t>
    </r>
  </si>
  <si>
    <r>
      <rPr>
        <sz val="9"/>
        <color rgb="FF000000"/>
        <rFont val="Noto Sans"/>
        <family val="2"/>
      </rPr>
      <t xml:space="preserve">公网</t>
    </r>
    <r>
      <rPr>
        <sz val="9"/>
        <color rgb="FF000000"/>
        <rFont val="宋体"/>
        <family val="0"/>
        <charset val="134"/>
      </rPr>
      <t xml:space="preserve">IP</t>
    </r>
    <r>
      <rPr>
        <sz val="9"/>
        <color rgb="FF000000"/>
        <rFont val="Noto Sans"/>
        <family val="2"/>
      </rPr>
      <t xml:space="preserve">地址数量</t>
    </r>
    <r>
      <rPr>
        <sz val="9"/>
        <color rgb="FF000000"/>
        <rFont val="宋体"/>
        <family val="0"/>
        <charset val="134"/>
      </rPr>
      <t xml:space="preserve">8</t>
    </r>
    <r>
      <rPr>
        <sz val="9"/>
        <color rgb="FF000000"/>
        <rFont val="Noto Sans"/>
        <family val="2"/>
      </rPr>
      <t xml:space="preserve">个</t>
    </r>
  </si>
  <si>
    <r>
      <rPr>
        <sz val="9"/>
        <color rgb="FF000000"/>
        <rFont val="Noto Sans"/>
        <family val="2"/>
      </rPr>
      <t xml:space="preserve">实际可用</t>
    </r>
    <r>
      <rPr>
        <sz val="9"/>
        <color rgb="FF000000"/>
        <rFont val="宋体"/>
        <family val="0"/>
        <charset val="134"/>
      </rPr>
      <t xml:space="preserve">IP</t>
    </r>
    <r>
      <rPr>
        <sz val="9"/>
        <color rgb="FF000000"/>
        <rFont val="Noto Sans"/>
        <family val="2"/>
      </rPr>
      <t xml:space="preserve">地址数量</t>
    </r>
  </si>
  <si>
    <r>
      <rPr>
        <sz val="9"/>
        <color rgb="FF000000"/>
        <rFont val="Noto Sans"/>
        <family val="2"/>
      </rPr>
      <t xml:space="preserve">实际可用</t>
    </r>
    <r>
      <rPr>
        <sz val="9"/>
        <color rgb="FF000000"/>
        <rFont val="宋体"/>
        <family val="0"/>
        <charset val="134"/>
      </rPr>
      <t xml:space="preserve">IP</t>
    </r>
    <r>
      <rPr>
        <sz val="9"/>
        <color rgb="FF000000"/>
        <rFont val="Noto Sans"/>
        <family val="2"/>
      </rPr>
      <t xml:space="preserve">地址数量</t>
    </r>
    <r>
      <rPr>
        <sz val="9"/>
        <color rgb="FF000000"/>
        <rFont val="宋体"/>
        <family val="0"/>
        <charset val="134"/>
      </rPr>
      <t xml:space="preserve">5</t>
    </r>
    <r>
      <rPr>
        <sz val="9"/>
        <color rgb="FF000000"/>
        <rFont val="Noto Sans"/>
        <family val="2"/>
      </rPr>
      <t xml:space="preserve">个</t>
    </r>
  </si>
  <si>
    <t xml:space="preserve">网络服务质量符合合同约定</t>
  </si>
  <si>
    <t xml:space="preserve">根据合同约定按时完成</t>
  </si>
  <si>
    <t xml:space="preserve">每月按时缴纳网络服务费</t>
  </si>
  <si>
    <r>
      <rPr>
        <sz val="9"/>
        <color rgb="FF000000"/>
        <rFont val="Noto Sans"/>
        <family val="2"/>
      </rPr>
      <t xml:space="preserve">网络光纤服务费每月</t>
    </r>
    <r>
      <rPr>
        <sz val="9"/>
        <color rgb="FF000000"/>
        <rFont val="宋体"/>
        <family val="0"/>
        <charset val="134"/>
      </rPr>
      <t xml:space="preserve">1.4</t>
    </r>
    <r>
      <rPr>
        <sz val="9"/>
        <color rgb="FF000000"/>
        <rFont val="Noto Sans"/>
        <family val="2"/>
      </rPr>
      <t xml:space="preserve">万元</t>
    </r>
  </si>
  <si>
    <t xml:space="preserve">14,000.00</t>
  </si>
  <si>
    <r>
      <rPr>
        <sz val="9"/>
        <color rgb="FF000000"/>
        <rFont val="Noto Sans"/>
        <family val="2"/>
      </rPr>
      <t xml:space="preserve">网络管钱服务费每月</t>
    </r>
    <r>
      <rPr>
        <sz val="9"/>
        <color rgb="FF000000"/>
        <rFont val="宋体"/>
        <family val="0"/>
        <charset val="134"/>
      </rPr>
      <t xml:space="preserve">1.4</t>
    </r>
    <r>
      <rPr>
        <sz val="9"/>
        <color rgb="FF000000"/>
        <rFont val="Noto Sans"/>
        <family val="2"/>
      </rPr>
      <t xml:space="preserve">万元</t>
    </r>
    <r>
      <rPr>
        <sz val="9"/>
        <color rgb="FF000000"/>
        <rFont val="宋体"/>
        <family val="0"/>
        <charset val="134"/>
      </rPr>
      <t xml:space="preserve">*12=16.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网络光纤服务费用</t>
    </r>
    <r>
      <rPr>
        <sz val="9"/>
        <color rgb="FF000000"/>
        <rFont val="宋体"/>
        <family val="0"/>
        <charset val="134"/>
      </rPr>
      <t xml:space="preserve">16.8</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si>
  <si>
    <t xml:space="preserve">168,000.00</t>
  </si>
  <si>
    <t xml:space="preserve">提高城市管理工作效率，以信息技术为先导，整合、分配城市管理资源</t>
  </si>
  <si>
    <t xml:space="preserve">提高工作效率</t>
  </si>
  <si>
    <t xml:space="preserve">实现管理方式、管理手段、管理理念的创新，提高城市的管理运行效率和政府的职能转变，提高城市管理运行效率，实现对城市的“科学、严格、精细、长效”管理</t>
  </si>
  <si>
    <t xml:space="preserve">提高城市的管理运行效率和政府的职能转变</t>
  </si>
  <si>
    <t xml:space="preserve">    铜牛寺、石龙坝水库除险加固工程专项经费</t>
  </si>
  <si>
    <r>
      <rPr>
        <sz val="9"/>
        <color rgb="FF000000"/>
        <rFont val="Noto Sans"/>
        <family val="2"/>
      </rPr>
      <t xml:space="preserve">按照《昆明市“十四五”水安全保障规划》及</t>
    </r>
    <r>
      <rPr>
        <sz val="9"/>
        <color rgb="FF000000"/>
        <rFont val="宋体"/>
        <family val="0"/>
        <charset val="134"/>
      </rPr>
      <t xml:space="preserve">2020</t>
    </r>
    <r>
      <rPr>
        <sz val="9"/>
        <color rgb="FF000000"/>
        <rFont val="Noto Sans"/>
        <family val="2"/>
      </rPr>
      <t xml:space="preserve">年第</t>
    </r>
    <r>
      <rPr>
        <sz val="9"/>
        <color rgb="FF000000"/>
        <rFont val="宋体"/>
        <family val="0"/>
        <charset val="134"/>
      </rPr>
      <t xml:space="preserve">11</t>
    </r>
    <r>
      <rPr>
        <sz val="9"/>
        <color rgb="FF000000"/>
        <rFont val="Noto Sans"/>
        <family val="2"/>
      </rPr>
      <t xml:space="preserve">期党政联席会议等文件要求，经开区城市管理局按照已出具的水库安全鉴定报告，</t>
    </r>
    <r>
      <rPr>
        <sz val="9"/>
        <color rgb="FF000000"/>
        <rFont val="宋体"/>
        <family val="0"/>
        <charset val="134"/>
      </rPr>
      <t xml:space="preserve">2022</t>
    </r>
    <r>
      <rPr>
        <sz val="9"/>
        <color rgb="FF000000"/>
        <rFont val="Noto Sans"/>
        <family val="2"/>
      </rPr>
      <t xml:space="preserve">年计划实施铜牛寺、石龙坝水库除险加固工程，项目工程主要为</t>
    </r>
    <r>
      <rPr>
        <sz val="9"/>
        <color rgb="FF000000"/>
        <rFont val="宋体"/>
        <family val="0"/>
        <charset val="134"/>
      </rPr>
      <t xml:space="preserve">5</t>
    </r>
    <r>
      <rPr>
        <sz val="9"/>
        <color rgb="FF000000"/>
        <rFont val="Noto Sans"/>
        <family val="2"/>
      </rPr>
      <t xml:space="preserve">个水库进行除险加固，该项目工程</t>
    </r>
    <r>
      <rPr>
        <sz val="9"/>
        <color rgb="FF000000"/>
        <rFont val="宋体"/>
        <family val="0"/>
        <charset val="134"/>
      </rPr>
      <t xml:space="preserve">2022</t>
    </r>
    <r>
      <rPr>
        <sz val="9"/>
        <color rgb="FF000000"/>
        <rFont val="Noto Sans"/>
        <family val="2"/>
      </rPr>
      <t xml:space="preserve">年预计花费</t>
    </r>
    <r>
      <rPr>
        <sz val="9"/>
        <color rgb="FF000000"/>
        <rFont val="宋体"/>
        <family val="0"/>
        <charset val="134"/>
      </rPr>
      <t xml:space="preserve">950000</t>
    </r>
    <r>
      <rPr>
        <sz val="9"/>
        <color rgb="FF000000"/>
        <rFont val="Noto Sans"/>
        <family val="2"/>
      </rPr>
      <t xml:space="preserve">元。</t>
    </r>
  </si>
  <si>
    <r>
      <rPr>
        <sz val="9"/>
        <color rgb="FF000000"/>
        <rFont val="Noto Sans"/>
        <family val="2"/>
      </rPr>
      <t xml:space="preserve">项目工程对</t>
    </r>
    <r>
      <rPr>
        <sz val="9"/>
        <color rgb="FF000000"/>
        <rFont val="宋体"/>
        <family val="0"/>
        <charset val="134"/>
      </rPr>
      <t xml:space="preserve">5</t>
    </r>
    <r>
      <rPr>
        <sz val="9"/>
        <color rgb="FF000000"/>
        <rFont val="Noto Sans"/>
        <family val="2"/>
      </rPr>
      <t xml:space="preserve">个水库进行除险加固</t>
    </r>
  </si>
  <si>
    <t xml:space="preserve">三瓦村水库出险加固工程、铜牛寺水库除险加固工程、石龙坝水库除险加固工程、豹子洞水库除险加固工程、清水水库出险加固工程</t>
  </si>
  <si>
    <t xml:space="preserve">按照水库安全规范要求完成工程</t>
  </si>
  <si>
    <t xml:space="preserve">完成及时率</t>
  </si>
  <si>
    <t xml:space="preserve">工程建设费</t>
  </si>
  <si>
    <t xml:space="preserve">950,000.00</t>
  </si>
  <si>
    <t xml:space="preserve">控制在预算成本之内</t>
  </si>
  <si>
    <t xml:space="preserve">石龙坝水库除险加固工程费用</t>
  </si>
  <si>
    <t xml:space="preserve">水库加固有利于促进发展优质、高效农业，增加人民收入，为经济发展带来生机和活力</t>
  </si>
  <si>
    <t xml:space="preserve">促进发展优质、高效农业，增加人民收入</t>
  </si>
  <si>
    <t xml:space="preserve">水库加固有利于保证人民生命财产的安全、保证工农业用水需求，促进工农业发展，保证社会安定和谐</t>
  </si>
  <si>
    <t xml:space="preserve">保证社会安定和谐</t>
  </si>
  <si>
    <t xml:space="preserve">大幅度提高水库安全度，充分发挥防洪减灾作用，有力夯实防汛防台工程基础；恢复水库综合功能，解除不安全水库对有关村庄以及道路等基础设施的威胁，有效保证水库下游人口、土地的防洪安全</t>
  </si>
  <si>
    <t xml:space="preserve">提高水库安全度</t>
  </si>
  <si>
    <t xml:space="preserve">加固后水库防洪库容量增加，改善水库的运行管理条件，保证下游河道不被过度的冲刷，降低河流区域生态环境的恶化，对区域生态环境完善产生积极影响</t>
  </si>
  <si>
    <t xml:space="preserve">改善水库的运行管理条件</t>
  </si>
  <si>
    <t xml:space="preserve">保持工程施工与水土保持相协调，对改造区栽树种草，防止水土流失，美化环境，创造一方人水和谐、相得益彰的优美环境，实现可持续发展的需要</t>
  </si>
  <si>
    <t xml:space="preserve">栽树种草，防止水土流失，美化环境</t>
  </si>
  <si>
    <t xml:space="preserve">    培训经费</t>
  </si>
  <si>
    <r>
      <rPr>
        <sz val="9"/>
        <color rgb="FF000000"/>
        <rFont val="宋体"/>
        <family val="0"/>
        <charset val="134"/>
      </rPr>
      <t xml:space="preserve">2022</t>
    </r>
    <r>
      <rPr>
        <sz val="9"/>
        <color rgb="FF000000"/>
        <rFont val="Noto Sans"/>
        <family val="2"/>
      </rPr>
      <t xml:space="preserve">年拟申报</t>
    </r>
    <r>
      <rPr>
        <sz val="9"/>
        <color rgb="FF000000"/>
        <rFont val="宋体"/>
        <family val="0"/>
        <charset val="134"/>
      </rPr>
      <t xml:space="preserve">52.25</t>
    </r>
    <r>
      <rPr>
        <sz val="9"/>
        <color rgb="FF000000"/>
        <rFont val="Noto Sans"/>
        <family val="2"/>
      </rPr>
      <t xml:space="preserve">万元用于人员外出培训以及邀请专家进行业务培训。（由局进行项目统筹）</t>
    </r>
    <r>
      <rPr>
        <sz val="9"/>
        <color rgb="FF000000"/>
        <rFont val="宋体"/>
        <family val="0"/>
        <charset val="134"/>
      </rPr>
      <t xml:space="preserve">1</t>
    </r>
    <r>
      <rPr>
        <sz val="9"/>
        <color rgb="FF000000"/>
        <rFont val="Noto Sans"/>
        <family val="2"/>
      </rPr>
      <t xml:space="preserve">、安监：①安全监管员培训</t>
    </r>
    <r>
      <rPr>
        <sz val="9"/>
        <color rgb="FF000000"/>
        <rFont val="宋体"/>
        <family val="0"/>
        <charset val="134"/>
      </rPr>
      <t xml:space="preserve">2.70</t>
    </r>
    <r>
      <rPr>
        <sz val="9"/>
        <color rgb="FF000000"/>
        <rFont val="Noto Sans"/>
        <family val="2"/>
      </rPr>
      <t xml:space="preserve">万元（</t>
    </r>
    <r>
      <rPr>
        <sz val="9"/>
        <color rgb="FF000000"/>
        <rFont val="宋体"/>
        <family val="0"/>
        <charset val="134"/>
      </rPr>
      <t xml:space="preserve">80</t>
    </r>
    <r>
      <rPr>
        <sz val="9"/>
        <color rgb="FF000000"/>
        <rFont val="Noto Sans"/>
        <family val="2"/>
      </rPr>
      <t xml:space="preserve">余人；</t>
    </r>
    <r>
      <rPr>
        <sz val="9"/>
        <color rgb="FF000000"/>
        <rFont val="宋体"/>
        <family val="0"/>
        <charset val="134"/>
      </rPr>
      <t xml:space="preserve">115</t>
    </r>
    <r>
      <rPr>
        <sz val="9"/>
        <color rgb="FF000000"/>
        <rFont val="Noto Sans"/>
        <family val="2"/>
      </rPr>
      <t xml:space="preserve">人，</t>
    </r>
    <r>
      <rPr>
        <sz val="9"/>
        <color rgb="FF000000"/>
        <rFont val="宋体"/>
        <family val="0"/>
        <charset val="134"/>
      </rPr>
      <t xml:space="preserve">1</t>
    </r>
    <r>
      <rPr>
        <sz val="9"/>
        <color rgb="FF000000"/>
        <rFont val="Noto Sans"/>
        <family val="2"/>
      </rPr>
      <t xml:space="preserve">天）；②烟花爆竹零售人员培训</t>
    </r>
    <r>
      <rPr>
        <sz val="9"/>
        <color rgb="FF000000"/>
        <rFont val="宋体"/>
        <family val="0"/>
        <charset val="134"/>
      </rPr>
      <t xml:space="preserve">9.8</t>
    </r>
    <r>
      <rPr>
        <sz val="9"/>
        <color rgb="FF000000"/>
        <rFont val="Noto Sans"/>
        <family val="2"/>
      </rPr>
      <t xml:space="preserve">万元（</t>
    </r>
    <r>
      <rPr>
        <sz val="9"/>
        <color rgb="FF000000"/>
        <rFont val="宋体"/>
        <family val="0"/>
        <charset val="134"/>
      </rPr>
      <t xml:space="preserve">500</t>
    </r>
    <r>
      <rPr>
        <sz val="9"/>
        <color rgb="FF000000"/>
        <rFont val="Noto Sans"/>
        <family val="2"/>
      </rPr>
      <t xml:space="preserve">人，</t>
    </r>
    <r>
      <rPr>
        <sz val="9"/>
        <color rgb="FF000000"/>
        <rFont val="宋体"/>
        <family val="0"/>
        <charset val="134"/>
      </rPr>
      <t xml:space="preserve">1</t>
    </r>
    <r>
      <rPr>
        <sz val="9"/>
        <color rgb="FF000000"/>
        <rFont val="Noto Sans"/>
        <family val="2"/>
      </rPr>
      <t xml:space="preserve">天）；参加上级有关培训</t>
    </r>
    <r>
      <rPr>
        <sz val="9"/>
        <color rgb="FF000000"/>
        <rFont val="宋体"/>
        <family val="0"/>
        <charset val="134"/>
      </rPr>
      <t xml:space="preserve">0.7</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城管执法培训</t>
    </r>
    <r>
      <rPr>
        <sz val="9"/>
        <color rgb="FF000000"/>
        <rFont val="宋体"/>
        <family val="0"/>
        <charset val="134"/>
      </rPr>
      <t xml:space="preserve">33</t>
    </r>
    <r>
      <rPr>
        <sz val="9"/>
        <color rgb="FF000000"/>
        <rFont val="Noto Sans"/>
        <family val="2"/>
      </rPr>
      <t xml:space="preserve">万元（</t>
    </r>
    <r>
      <rPr>
        <sz val="9"/>
        <color rgb="FF000000"/>
        <rFont val="宋体"/>
        <family val="0"/>
        <charset val="134"/>
      </rPr>
      <t xml:space="preserve">150</t>
    </r>
    <r>
      <rPr>
        <sz val="9"/>
        <color rgb="FF000000"/>
        <rFont val="Noto Sans"/>
        <family val="2"/>
      </rPr>
      <t xml:space="preserve">人，</t>
    </r>
    <r>
      <rPr>
        <sz val="9"/>
        <color rgb="FF000000"/>
        <rFont val="宋体"/>
        <family val="0"/>
        <charset val="134"/>
      </rPr>
      <t xml:space="preserve">6</t>
    </r>
    <r>
      <rPr>
        <sz val="9"/>
        <color rgb="FF000000"/>
        <rFont val="Noto Sans"/>
        <family val="2"/>
      </rPr>
      <t xml:space="preserve">天）；</t>
    </r>
    <r>
      <rPr>
        <sz val="9"/>
        <color rgb="FF000000"/>
        <rFont val="宋体"/>
        <family val="0"/>
        <charset val="134"/>
      </rPr>
      <t xml:space="preserve">3</t>
    </r>
    <r>
      <rPr>
        <sz val="9"/>
        <color rgb="FF000000"/>
        <rFont val="Noto Sans"/>
        <family val="2"/>
      </rPr>
      <t xml:space="preserve">、滇管口培训费</t>
    </r>
    <r>
      <rPr>
        <sz val="9"/>
        <color rgb="FF000000"/>
        <rFont val="宋体"/>
        <family val="0"/>
        <charset val="134"/>
      </rPr>
      <t xml:space="preserve">4</t>
    </r>
    <r>
      <rPr>
        <sz val="9"/>
        <color rgb="FF000000"/>
        <rFont val="Noto Sans"/>
        <family val="2"/>
      </rPr>
      <t xml:space="preserve">万元</t>
    </r>
  </si>
  <si>
    <r>
      <rPr>
        <sz val="9"/>
        <color rgb="FF000000"/>
        <rFont val="Noto Sans"/>
        <family val="2"/>
      </rPr>
      <t xml:space="preserve">滇管系统行政执法工作的全面提升，安监：安全监管员培训</t>
    </r>
    <r>
      <rPr>
        <sz val="9"/>
        <color rgb="FF000000"/>
        <rFont val="宋体"/>
        <family val="0"/>
        <charset val="134"/>
      </rPr>
      <t xml:space="preserve">80</t>
    </r>
    <r>
      <rPr>
        <sz val="9"/>
        <color rgb="FF000000"/>
        <rFont val="Noto Sans"/>
        <family val="2"/>
      </rPr>
      <t xml:space="preserve">人</t>
    </r>
  </si>
  <si>
    <r>
      <rPr>
        <sz val="9"/>
        <color rgb="FF000000"/>
        <rFont val="宋体"/>
        <family val="0"/>
        <charset val="134"/>
      </rPr>
      <t xml:space="preserve">2022</t>
    </r>
    <r>
      <rPr>
        <sz val="9"/>
        <color rgb="FF000000"/>
        <rFont val="Noto Sans"/>
        <family val="2"/>
      </rPr>
      <t xml:space="preserve">年拟申报</t>
    </r>
    <r>
      <rPr>
        <sz val="9"/>
        <color rgb="FF000000"/>
        <rFont val="宋体"/>
        <family val="0"/>
        <charset val="134"/>
      </rPr>
      <t xml:space="preserve">52.2</t>
    </r>
    <r>
      <rPr>
        <sz val="9"/>
        <color rgb="FF000000"/>
        <rFont val="Noto Sans"/>
        <family val="2"/>
      </rPr>
      <t xml:space="preserve">万元用于人员外出培训以及邀请专家进行业务培训。（由局进行项目统筹）</t>
    </r>
    <r>
      <rPr>
        <sz val="9"/>
        <color rgb="FF000000"/>
        <rFont val="宋体"/>
        <family val="0"/>
        <charset val="134"/>
      </rPr>
      <t xml:space="preserve">1</t>
    </r>
    <r>
      <rPr>
        <sz val="9"/>
        <color rgb="FF000000"/>
        <rFont val="Noto Sans"/>
        <family val="2"/>
      </rPr>
      <t xml:space="preserve">、安监：①安全监管员培训</t>
    </r>
    <r>
      <rPr>
        <sz val="9"/>
        <color rgb="FF000000"/>
        <rFont val="宋体"/>
        <family val="0"/>
        <charset val="134"/>
      </rPr>
      <t xml:space="preserve">2.70</t>
    </r>
    <r>
      <rPr>
        <sz val="9"/>
        <color rgb="FF000000"/>
        <rFont val="Noto Sans"/>
        <family val="2"/>
      </rPr>
      <t xml:space="preserve">万元（</t>
    </r>
    <r>
      <rPr>
        <sz val="9"/>
        <color rgb="FF000000"/>
        <rFont val="宋体"/>
        <family val="0"/>
        <charset val="134"/>
      </rPr>
      <t xml:space="preserve">80</t>
    </r>
    <r>
      <rPr>
        <sz val="9"/>
        <color rgb="FF000000"/>
        <rFont val="Noto Sans"/>
        <family val="2"/>
      </rPr>
      <t xml:space="preserve">余人；</t>
    </r>
    <r>
      <rPr>
        <sz val="9"/>
        <color rgb="FF000000"/>
        <rFont val="宋体"/>
        <family val="0"/>
        <charset val="134"/>
      </rPr>
      <t xml:space="preserve">115</t>
    </r>
    <r>
      <rPr>
        <sz val="9"/>
        <color rgb="FF000000"/>
        <rFont val="Noto Sans"/>
        <family val="2"/>
      </rPr>
      <t xml:space="preserve">人，</t>
    </r>
    <r>
      <rPr>
        <sz val="9"/>
        <color rgb="FF000000"/>
        <rFont val="宋体"/>
        <family val="0"/>
        <charset val="134"/>
      </rPr>
      <t xml:space="preserve">1</t>
    </r>
    <r>
      <rPr>
        <sz val="9"/>
        <color rgb="FF000000"/>
        <rFont val="Noto Sans"/>
        <family val="2"/>
      </rPr>
      <t xml:space="preserve">天）；②烟花爆竹零售人员培训</t>
    </r>
    <r>
      <rPr>
        <sz val="9"/>
        <color rgb="FF000000"/>
        <rFont val="宋体"/>
        <family val="0"/>
        <charset val="134"/>
      </rPr>
      <t xml:space="preserve">11.75</t>
    </r>
    <r>
      <rPr>
        <sz val="9"/>
        <color rgb="FF000000"/>
        <rFont val="Noto Sans"/>
        <family val="2"/>
      </rPr>
      <t xml:space="preserve">万元（</t>
    </r>
    <r>
      <rPr>
        <sz val="9"/>
        <color rgb="FF000000"/>
        <rFont val="宋体"/>
        <family val="0"/>
        <charset val="134"/>
      </rPr>
      <t xml:space="preserve">500</t>
    </r>
    <r>
      <rPr>
        <sz val="9"/>
        <color rgb="FF000000"/>
        <rFont val="Noto Sans"/>
        <family val="2"/>
      </rPr>
      <t xml:space="preserve">人，</t>
    </r>
    <r>
      <rPr>
        <sz val="9"/>
        <color rgb="FF000000"/>
        <rFont val="宋体"/>
        <family val="0"/>
        <charset val="134"/>
      </rPr>
      <t xml:space="preserve">1</t>
    </r>
    <r>
      <rPr>
        <sz val="9"/>
        <color rgb="FF000000"/>
        <rFont val="Noto Sans"/>
        <family val="2"/>
      </rPr>
      <t xml:space="preserve">天）；参加上级有关培训</t>
    </r>
    <r>
      <rPr>
        <sz val="9"/>
        <color rgb="FF000000"/>
        <rFont val="宋体"/>
        <family val="0"/>
        <charset val="134"/>
      </rPr>
      <t xml:space="preserve">0.7</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城管执法培训</t>
    </r>
    <r>
      <rPr>
        <sz val="9"/>
        <color rgb="FF000000"/>
        <rFont val="宋体"/>
        <family val="0"/>
        <charset val="134"/>
      </rPr>
      <t xml:space="preserve">33</t>
    </r>
    <r>
      <rPr>
        <sz val="9"/>
        <color rgb="FF000000"/>
        <rFont val="Noto Sans"/>
        <family val="2"/>
      </rPr>
      <t xml:space="preserve">万元（</t>
    </r>
    <r>
      <rPr>
        <sz val="9"/>
        <color rgb="FF000000"/>
        <rFont val="宋体"/>
        <family val="0"/>
        <charset val="134"/>
      </rPr>
      <t xml:space="preserve">150</t>
    </r>
    <r>
      <rPr>
        <sz val="9"/>
        <color rgb="FF000000"/>
        <rFont val="Noto Sans"/>
        <family val="2"/>
      </rPr>
      <t xml:space="preserve">人，</t>
    </r>
    <r>
      <rPr>
        <sz val="9"/>
        <color rgb="FF000000"/>
        <rFont val="宋体"/>
        <family val="0"/>
        <charset val="134"/>
      </rPr>
      <t xml:space="preserve">6</t>
    </r>
    <r>
      <rPr>
        <sz val="9"/>
        <color rgb="FF000000"/>
        <rFont val="Noto Sans"/>
        <family val="2"/>
      </rPr>
      <t xml:space="preserve">天）；</t>
    </r>
    <r>
      <rPr>
        <sz val="9"/>
        <color rgb="FF000000"/>
        <rFont val="宋体"/>
        <family val="0"/>
        <charset val="134"/>
      </rPr>
      <t xml:space="preserve">3</t>
    </r>
    <r>
      <rPr>
        <sz val="9"/>
        <color rgb="FF000000"/>
        <rFont val="Noto Sans"/>
        <family val="2"/>
      </rPr>
      <t xml:space="preserve">、滇管口培训费</t>
    </r>
    <r>
      <rPr>
        <sz val="9"/>
        <color rgb="FF000000"/>
        <rFont val="宋体"/>
        <family val="0"/>
        <charset val="134"/>
      </rPr>
      <t xml:space="preserve">4</t>
    </r>
    <r>
      <rPr>
        <sz val="9"/>
        <color rgb="FF000000"/>
        <rFont val="Noto Sans"/>
        <family val="2"/>
      </rPr>
      <t xml:space="preserve">万元</t>
    </r>
  </si>
  <si>
    <r>
      <rPr>
        <sz val="9"/>
        <color rgb="FF000000"/>
        <rFont val="Noto Sans"/>
        <family val="2"/>
      </rPr>
      <t xml:space="preserve">滇管系统行政执法工作的全面提升，城管执法培训</t>
    </r>
    <r>
      <rPr>
        <sz val="9"/>
        <color rgb="FF000000"/>
        <rFont val="宋体"/>
        <family val="0"/>
        <charset val="134"/>
      </rPr>
      <t xml:space="preserve">150</t>
    </r>
    <r>
      <rPr>
        <sz val="9"/>
        <color rgb="FF000000"/>
        <rFont val="Noto Sans"/>
        <family val="2"/>
      </rPr>
      <t xml:space="preserve">人，</t>
    </r>
    <r>
      <rPr>
        <sz val="9"/>
        <color rgb="FF000000"/>
        <rFont val="宋体"/>
        <family val="0"/>
        <charset val="134"/>
      </rPr>
      <t xml:space="preserve">6</t>
    </r>
    <r>
      <rPr>
        <sz val="9"/>
        <color rgb="FF000000"/>
        <rFont val="Noto Sans"/>
        <family val="2"/>
      </rPr>
      <t xml:space="preserve">天</t>
    </r>
  </si>
  <si>
    <t xml:space="preserve">150</t>
  </si>
  <si>
    <r>
      <rPr>
        <sz val="9"/>
        <rFont val="Noto Sans"/>
        <family val="2"/>
      </rPr>
      <t xml:space="preserve">人</t>
    </r>
    <r>
      <rPr>
        <sz val="9"/>
        <rFont val="宋体"/>
        <family val="0"/>
        <charset val="134"/>
      </rPr>
      <t xml:space="preserve">/</t>
    </r>
    <r>
      <rPr>
        <sz val="9"/>
        <rFont val="Noto Sans"/>
        <family val="2"/>
      </rPr>
      <t xml:space="preserve">天</t>
    </r>
  </si>
  <si>
    <r>
      <rPr>
        <sz val="9"/>
        <color rgb="FF000000"/>
        <rFont val="Noto Sans"/>
        <family val="2"/>
      </rPr>
      <t xml:space="preserve">滇管系统行政执法工作的全面提升，应急管理培训</t>
    </r>
    <r>
      <rPr>
        <sz val="9"/>
        <color rgb="FF000000"/>
        <rFont val="宋体"/>
        <family val="0"/>
        <charset val="134"/>
      </rPr>
      <t xml:space="preserve">100</t>
    </r>
    <r>
      <rPr>
        <sz val="9"/>
        <color rgb="FF000000"/>
        <rFont val="Noto Sans"/>
        <family val="2"/>
      </rPr>
      <t xml:space="preserve">人，</t>
    </r>
    <r>
      <rPr>
        <sz val="9"/>
        <color rgb="FF000000"/>
        <rFont val="宋体"/>
        <family val="0"/>
        <charset val="134"/>
      </rPr>
      <t xml:space="preserve">6</t>
    </r>
    <r>
      <rPr>
        <sz val="9"/>
        <color rgb="FF000000"/>
        <rFont val="Noto Sans"/>
        <family val="2"/>
      </rPr>
      <t xml:space="preserve">天</t>
    </r>
  </si>
  <si>
    <t xml:space="preserve">安监：参加上级有关安监执法、行政执法等培训</t>
  </si>
  <si>
    <r>
      <rPr>
        <sz val="9"/>
        <color rgb="FF000000"/>
        <rFont val="Noto Sans"/>
        <family val="2"/>
      </rPr>
      <t xml:space="preserve">安监：企业安全监管人员培训</t>
    </r>
    <r>
      <rPr>
        <sz val="9"/>
        <color rgb="FF000000"/>
        <rFont val="宋体"/>
        <family val="0"/>
        <charset val="134"/>
      </rPr>
      <t xml:space="preserve">500</t>
    </r>
    <r>
      <rPr>
        <sz val="9"/>
        <color rgb="FF000000"/>
        <rFont val="Noto Sans"/>
        <family val="2"/>
      </rPr>
      <t xml:space="preserve">余人，</t>
    </r>
    <r>
      <rPr>
        <sz val="9"/>
        <color rgb="FF000000"/>
        <rFont val="宋体"/>
        <family val="0"/>
        <charset val="134"/>
      </rPr>
      <t xml:space="preserve">1</t>
    </r>
    <r>
      <rPr>
        <sz val="9"/>
        <color rgb="FF000000"/>
        <rFont val="Noto Sans"/>
        <family val="2"/>
      </rPr>
      <t xml:space="preserve">天</t>
    </r>
  </si>
  <si>
    <t xml:space="preserve">人员培训后的业务水平及执法能力达到上级部门要求</t>
  </si>
  <si>
    <t xml:space="preserve">工作人员能做到执法讲依据，有礼貌，有秩序，规范执法</t>
  </si>
  <si>
    <r>
      <rPr>
        <sz val="9"/>
        <color rgb="FF000000"/>
        <rFont val="Noto Sans"/>
        <family val="2"/>
      </rPr>
      <t xml:space="preserve">安监：安全监管员培训</t>
    </r>
    <r>
      <rPr>
        <sz val="9"/>
        <color rgb="FF000000"/>
        <rFont val="宋体"/>
        <family val="0"/>
        <charset val="134"/>
      </rPr>
      <t xml:space="preserve">2.70</t>
    </r>
    <r>
      <rPr>
        <sz val="9"/>
        <color rgb="FF000000"/>
        <rFont val="Noto Sans"/>
        <family val="2"/>
      </rPr>
      <t xml:space="preserve">万元（</t>
    </r>
    <r>
      <rPr>
        <sz val="9"/>
        <color rgb="FF000000"/>
        <rFont val="宋体"/>
        <family val="0"/>
        <charset val="134"/>
      </rPr>
      <t xml:space="preserve">115</t>
    </r>
    <r>
      <rPr>
        <sz val="9"/>
        <color rgb="FF000000"/>
        <rFont val="Noto Sans"/>
        <family val="2"/>
      </rPr>
      <t xml:space="preserve">余人）</t>
    </r>
  </si>
  <si>
    <t xml:space="preserve">27,000.00</t>
  </si>
  <si>
    <r>
      <rPr>
        <sz val="9"/>
        <color rgb="FF000000"/>
        <rFont val="Noto Sans"/>
        <family val="2"/>
      </rPr>
      <t xml:space="preserve">城管执法培训</t>
    </r>
    <r>
      <rPr>
        <sz val="9"/>
        <color rgb="FF000000"/>
        <rFont val="宋体"/>
        <family val="0"/>
        <charset val="134"/>
      </rPr>
      <t xml:space="preserve">33</t>
    </r>
    <r>
      <rPr>
        <sz val="9"/>
        <color rgb="FF000000"/>
        <rFont val="Noto Sans"/>
        <family val="2"/>
      </rPr>
      <t xml:space="preserve">万元（</t>
    </r>
    <r>
      <rPr>
        <sz val="9"/>
        <color rgb="FF000000"/>
        <rFont val="宋体"/>
        <family val="0"/>
        <charset val="134"/>
      </rPr>
      <t xml:space="preserve">200</t>
    </r>
    <r>
      <rPr>
        <sz val="9"/>
        <color rgb="FF000000"/>
        <rFont val="Noto Sans"/>
        <family val="2"/>
      </rPr>
      <t xml:space="preserve">人，</t>
    </r>
    <r>
      <rPr>
        <sz val="9"/>
        <color rgb="FF000000"/>
        <rFont val="宋体"/>
        <family val="0"/>
        <charset val="134"/>
      </rPr>
      <t xml:space="preserve">4</t>
    </r>
    <r>
      <rPr>
        <sz val="9"/>
        <color rgb="FF000000"/>
        <rFont val="Noto Sans"/>
        <family val="2"/>
      </rPr>
      <t xml:space="preserve">天）</t>
    </r>
  </si>
  <si>
    <t xml:space="preserve">330,000.00</t>
  </si>
  <si>
    <r>
      <rPr>
        <sz val="9"/>
        <color rgb="FF000000"/>
        <rFont val="Noto Sans"/>
        <family val="2"/>
      </rPr>
      <t xml:space="preserve">滇管口培训费</t>
    </r>
    <r>
      <rPr>
        <sz val="9"/>
        <color rgb="FF000000"/>
        <rFont val="宋体"/>
        <family val="0"/>
        <charset val="134"/>
      </rPr>
      <t xml:space="preserve">4</t>
    </r>
    <r>
      <rPr>
        <sz val="9"/>
        <color rgb="FF000000"/>
        <rFont val="Noto Sans"/>
        <family val="2"/>
      </rPr>
      <t xml:space="preserve">万元</t>
    </r>
  </si>
  <si>
    <t xml:space="preserve">7,000.00</t>
  </si>
  <si>
    <r>
      <rPr>
        <sz val="9"/>
        <color rgb="FF000000"/>
        <rFont val="Noto Sans"/>
        <family val="2"/>
      </rPr>
      <t xml:space="preserve">参加上级有关安监执法、行政执法等培训</t>
    </r>
    <r>
      <rPr>
        <sz val="9"/>
        <color rgb="FF000000"/>
        <rFont val="宋体"/>
        <family val="0"/>
        <charset val="134"/>
      </rPr>
      <t xml:space="preserve">0.7</t>
    </r>
    <r>
      <rPr>
        <sz val="9"/>
        <color rgb="FF000000"/>
        <rFont val="Noto Sans"/>
        <family val="2"/>
      </rPr>
      <t xml:space="preserve">万元</t>
    </r>
  </si>
  <si>
    <r>
      <rPr>
        <sz val="9"/>
        <color rgb="FF000000"/>
        <rFont val="Noto Sans"/>
        <family val="2"/>
      </rPr>
      <t xml:space="preserve">安监：企业安全监管人员培训费</t>
    </r>
    <r>
      <rPr>
        <sz val="9"/>
        <color rgb="FF000000"/>
        <rFont val="宋体"/>
        <family val="0"/>
        <charset val="134"/>
      </rPr>
      <t xml:space="preserve">11.75</t>
    </r>
    <r>
      <rPr>
        <sz val="9"/>
        <color rgb="FF000000"/>
        <rFont val="Noto Sans"/>
        <family val="2"/>
      </rPr>
      <t xml:space="preserve">万元（</t>
    </r>
    <r>
      <rPr>
        <sz val="9"/>
        <color rgb="FF000000"/>
        <rFont val="宋体"/>
        <family val="0"/>
        <charset val="134"/>
      </rPr>
      <t xml:space="preserve">500</t>
    </r>
    <r>
      <rPr>
        <sz val="9"/>
        <color rgb="FF000000"/>
        <rFont val="Noto Sans"/>
        <family val="2"/>
      </rPr>
      <t xml:space="preserve">余人，</t>
    </r>
    <r>
      <rPr>
        <sz val="9"/>
        <color rgb="FF000000"/>
        <rFont val="宋体"/>
        <family val="0"/>
        <charset val="134"/>
      </rPr>
      <t xml:space="preserve">1</t>
    </r>
    <r>
      <rPr>
        <sz val="9"/>
        <color rgb="FF000000"/>
        <rFont val="Noto Sans"/>
        <family val="2"/>
      </rPr>
      <t xml:space="preserve">天）</t>
    </r>
  </si>
  <si>
    <t xml:space="preserve">98,000.00</t>
  </si>
  <si>
    <r>
      <rPr>
        <sz val="9"/>
        <color rgb="FF000000"/>
        <rFont val="Noto Sans"/>
        <family val="2"/>
      </rPr>
      <t xml:space="preserve">安监：企业安全监管人员培训费</t>
    </r>
    <r>
      <rPr>
        <sz val="9"/>
        <color rgb="FF000000"/>
        <rFont val="宋体"/>
        <family val="0"/>
        <charset val="134"/>
      </rPr>
      <t xml:space="preserve">9.8</t>
    </r>
    <r>
      <rPr>
        <sz val="9"/>
        <color rgb="FF000000"/>
        <rFont val="Noto Sans"/>
        <family val="2"/>
      </rPr>
      <t xml:space="preserve">万元（</t>
    </r>
    <r>
      <rPr>
        <sz val="9"/>
        <color rgb="FF000000"/>
        <rFont val="宋体"/>
        <family val="0"/>
        <charset val="134"/>
      </rPr>
      <t xml:space="preserve">500</t>
    </r>
    <r>
      <rPr>
        <sz val="9"/>
        <color rgb="FF000000"/>
        <rFont val="Noto Sans"/>
        <family val="2"/>
      </rPr>
      <t xml:space="preserve">余人，</t>
    </r>
    <r>
      <rPr>
        <sz val="9"/>
        <color rgb="FF000000"/>
        <rFont val="宋体"/>
        <family val="0"/>
        <charset val="134"/>
      </rPr>
      <t xml:space="preserve">1</t>
    </r>
    <r>
      <rPr>
        <sz val="9"/>
        <color rgb="FF000000"/>
        <rFont val="Noto Sans"/>
        <family val="2"/>
      </rPr>
      <t xml:space="preserve">天）</t>
    </r>
  </si>
  <si>
    <t xml:space="preserve">控制在总预算成本之内</t>
  </si>
  <si>
    <t xml:space="preserve">502,500.00</t>
  </si>
  <si>
    <t xml:space="preserve">推动系统的顺利运行，保障项目任务能完整有序的完成</t>
  </si>
  <si>
    <t xml:space="preserve">增强部门之间人员的合作与相处，推动系统的顺利运行，减少不必要</t>
  </si>
  <si>
    <r>
      <rPr>
        <sz val="9"/>
        <color rgb="FF000000"/>
        <rFont val="Noto Sans"/>
        <family val="2"/>
      </rPr>
      <t xml:space="preserve">切实提高全市滇管系统行政执法人员的理论业务素质和实际执法能力</t>
    </r>
    <r>
      <rPr>
        <sz val="9"/>
        <color rgb="FF000000"/>
        <rFont val="宋体"/>
        <family val="0"/>
        <charset val="134"/>
      </rPr>
      <t xml:space="preserve">,</t>
    </r>
    <r>
      <rPr>
        <sz val="9"/>
        <color rgb="FF000000"/>
        <rFont val="Noto Sans"/>
        <family val="2"/>
      </rPr>
      <t xml:space="preserve">以实际举措推进滇管系统行政执法工作的全面提升，增强部门之间人员的合作与相处，推动系统的顺利运行，保障项目任务能完整有序的完成</t>
    </r>
  </si>
  <si>
    <t xml:space="preserve">行政执法能力</t>
  </si>
  <si>
    <t xml:space="preserve">切实提高全市滇管系统行政执法能力</t>
  </si>
  <si>
    <t xml:space="preserve">部门之间人员的合作与相处能力</t>
  </si>
  <si>
    <t xml:space="preserve">增强</t>
  </si>
  <si>
    <t xml:space="preserve">增强部门之间人员的合作与相处能力</t>
  </si>
  <si>
    <t xml:space="preserve">人员的业务素质和实际的执法能力</t>
  </si>
  <si>
    <r>
      <rPr>
        <sz val="9"/>
        <color rgb="FF000000"/>
        <rFont val="Noto Sans"/>
        <family val="2"/>
      </rPr>
      <t xml:space="preserve">切实提高全市滇管系统行政执法人员的理论业务素质和实际执法能力</t>
    </r>
    <r>
      <rPr>
        <sz val="9"/>
        <color rgb="FF000000"/>
        <rFont val="宋体"/>
        <family val="0"/>
        <charset val="134"/>
      </rPr>
      <t xml:space="preserve">,</t>
    </r>
    <r>
      <rPr>
        <sz val="9"/>
        <color rgb="FF000000"/>
        <rFont val="Noto Sans"/>
        <family val="2"/>
      </rPr>
      <t xml:space="preserve">增强人员的内部凝聚力，增加人员之间部门之间的交流沟通，减少办事时的冗长程序，提升办事效率</t>
    </r>
  </si>
  <si>
    <t xml:space="preserve">推进滇管系统行政执法工作的全面提升，需要全体人员的共同努力、共同爱护，有效提升对滇池水质的管理及监测，保护生态自然环境</t>
  </si>
  <si>
    <t xml:space="preserve">增强部门之间人员的合作与相处，推动系统的顺利运行，共同爱护环</t>
  </si>
  <si>
    <t xml:space="preserve">    倪家营、普照（两座）水质净化厂运行管理专项经费</t>
  </si>
  <si>
    <r>
      <rPr>
        <sz val="9"/>
        <color rgb="FF000000"/>
        <rFont val="Noto Sans"/>
        <family val="2"/>
      </rPr>
      <t xml:space="preserve">依据《</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16</t>
    </r>
    <r>
      <rPr>
        <sz val="9"/>
        <color rgb="FF000000"/>
        <rFont val="Noto Sans"/>
        <family val="2"/>
      </rPr>
      <t xml:space="preserve">期党工委会会议纪要》和倪家营、普照水质净化厂委托运营及试运行管理合同等文件要求，经开区城市管理局需在</t>
    </r>
    <r>
      <rPr>
        <sz val="9"/>
        <color rgb="FF000000"/>
        <rFont val="宋体"/>
        <family val="0"/>
        <charset val="134"/>
      </rPr>
      <t xml:space="preserve">2022</t>
    </r>
    <r>
      <rPr>
        <sz val="9"/>
        <color rgb="FF000000"/>
        <rFont val="Noto Sans"/>
        <family val="2"/>
      </rPr>
      <t xml:space="preserve">年对倪家营、普照（两座）水质净化厂的排放污水进行处理，维护污水净化设备，</t>
    </r>
    <r>
      <rPr>
        <sz val="9"/>
        <color rgb="FF000000"/>
        <rFont val="宋体"/>
        <family val="0"/>
        <charset val="134"/>
      </rPr>
      <t xml:space="preserve">2022</t>
    </r>
    <r>
      <rPr>
        <sz val="9"/>
        <color rgb="FF000000"/>
        <rFont val="Noto Sans"/>
        <family val="2"/>
      </rPr>
      <t xml:space="preserve">年预计支付倪家营、普照水厂支付污水处理费</t>
    </r>
    <r>
      <rPr>
        <sz val="9"/>
        <color rgb="FF000000"/>
        <rFont val="宋体"/>
        <family val="0"/>
        <charset val="134"/>
      </rPr>
      <t xml:space="preserve">87,290,000.00</t>
    </r>
    <r>
      <rPr>
        <sz val="9"/>
        <color rgb="FF000000"/>
        <rFont val="Noto Sans"/>
        <family val="2"/>
      </rPr>
      <t xml:space="preserve">元。</t>
    </r>
  </si>
  <si>
    <t xml:space="preserve">87,290,000.00</t>
  </si>
  <si>
    <t xml:space="preserve">    昆明经济技术开发区倪家营水质净化厂调节池工程专项经费</t>
  </si>
  <si>
    <r>
      <rPr>
        <sz val="9"/>
        <color rgb="FF000000"/>
        <rFont val="Noto Sans"/>
        <family val="2"/>
      </rPr>
      <t xml:space="preserve">依据《昆明经济技术开发区倪家营水质净化厂调节池工程可行性研究报告批复》、委托任务书等文件要求。经开区城市管理局</t>
    </r>
    <r>
      <rPr>
        <sz val="9"/>
        <color rgb="FF000000"/>
        <rFont val="宋体"/>
        <family val="0"/>
        <charset val="134"/>
      </rPr>
      <t xml:space="preserve">2022</t>
    </r>
    <r>
      <rPr>
        <sz val="9"/>
        <color rgb="FF000000"/>
        <rFont val="Noto Sans"/>
        <family val="2"/>
      </rPr>
      <t xml:space="preserve">年计划建设</t>
    </r>
    <r>
      <rPr>
        <sz val="9"/>
        <color rgb="FF000000"/>
        <rFont val="宋体"/>
        <family val="0"/>
        <charset val="134"/>
      </rPr>
      <t xml:space="preserve">1</t>
    </r>
    <r>
      <rPr>
        <sz val="9"/>
        <color rgb="FF000000"/>
        <rFont val="Noto Sans"/>
        <family val="2"/>
      </rPr>
      <t xml:space="preserve">座调节池及附属设施，建设方式为地下，地面为绿地，调节池有效容积</t>
    </r>
    <r>
      <rPr>
        <sz val="9"/>
        <color rgb="FF000000"/>
        <rFont val="宋体"/>
        <family val="0"/>
        <charset val="134"/>
      </rPr>
      <t xml:space="preserve">10000</t>
    </r>
    <r>
      <rPr>
        <sz val="9"/>
        <color rgb="FF000000"/>
        <rFont val="Noto Sans"/>
        <family val="2"/>
      </rPr>
      <t xml:space="preserve">立方米。该项目工程施工费预计支付</t>
    </r>
    <r>
      <rPr>
        <sz val="9"/>
        <color rgb="FF000000"/>
        <rFont val="宋体"/>
        <family val="0"/>
        <charset val="134"/>
      </rPr>
      <t xml:space="preserve">1800000</t>
    </r>
    <r>
      <rPr>
        <sz val="9"/>
        <color rgb="FF000000"/>
        <rFont val="Noto Sans"/>
        <family val="2"/>
      </rPr>
      <t xml:space="preserve">元。</t>
    </r>
  </si>
  <si>
    <t xml:space="preserve">工程总量建设一座调节池</t>
  </si>
  <si>
    <r>
      <rPr>
        <sz val="9"/>
        <color rgb="FF000000"/>
        <rFont val="Noto Sans"/>
        <family val="2"/>
      </rPr>
      <t xml:space="preserve">建设</t>
    </r>
    <r>
      <rPr>
        <sz val="9"/>
        <color rgb="FF000000"/>
        <rFont val="宋体"/>
        <family val="0"/>
        <charset val="134"/>
      </rPr>
      <t xml:space="preserve">1</t>
    </r>
    <r>
      <rPr>
        <sz val="9"/>
        <color rgb="FF000000"/>
        <rFont val="Noto Sans"/>
        <family val="2"/>
      </rPr>
      <t xml:space="preserve">座调节池及附属设施，建设方式为地下，地面为绿地，调节池有效容积</t>
    </r>
    <r>
      <rPr>
        <sz val="9"/>
        <color rgb="FF000000"/>
        <rFont val="宋体"/>
        <family val="0"/>
        <charset val="134"/>
      </rPr>
      <t xml:space="preserve">10000</t>
    </r>
    <r>
      <rPr>
        <sz val="9"/>
        <color rgb="FF000000"/>
        <rFont val="Noto Sans"/>
        <family val="2"/>
      </rPr>
      <t xml:space="preserve">立方米。</t>
    </r>
  </si>
  <si>
    <t xml:space="preserve">工程用地面积</t>
  </si>
  <si>
    <t xml:space="preserve">6400</t>
  </si>
  <si>
    <r>
      <rPr>
        <sz val="9"/>
        <color rgb="FF000000"/>
        <rFont val="Noto Sans"/>
        <family val="2"/>
      </rPr>
      <t xml:space="preserve">工程用地面积</t>
    </r>
    <r>
      <rPr>
        <sz val="9"/>
        <color rgb="FF000000"/>
        <rFont val="宋体"/>
        <family val="0"/>
        <charset val="134"/>
      </rPr>
      <t xml:space="preserve">6400</t>
    </r>
    <r>
      <rPr>
        <sz val="9"/>
        <color rgb="FF000000"/>
        <rFont val="Noto Sans"/>
        <family val="2"/>
      </rPr>
      <t xml:space="preserve">平方米</t>
    </r>
  </si>
  <si>
    <r>
      <rPr>
        <sz val="9"/>
        <color rgb="FF000000"/>
        <rFont val="Noto Sans"/>
        <family val="2"/>
      </rPr>
      <t xml:space="preserve">建设</t>
    </r>
    <r>
      <rPr>
        <sz val="9"/>
        <color rgb="FF000000"/>
        <rFont val="宋体"/>
        <family val="0"/>
        <charset val="134"/>
      </rPr>
      <t xml:space="preserve">10000</t>
    </r>
    <r>
      <rPr>
        <sz val="9"/>
        <color rgb="FF000000"/>
        <rFont val="Noto Sans"/>
        <family val="2"/>
      </rPr>
      <t xml:space="preserve">立方米地下调节池</t>
    </r>
  </si>
  <si>
    <t xml:space="preserve">立方米</t>
  </si>
  <si>
    <r>
      <rPr>
        <sz val="9"/>
        <color rgb="FF000000"/>
        <rFont val="Noto Sans"/>
        <family val="2"/>
      </rPr>
      <t xml:space="preserve">建设</t>
    </r>
    <r>
      <rPr>
        <sz val="9"/>
        <color rgb="FF000000"/>
        <rFont val="宋体"/>
        <family val="0"/>
        <charset val="134"/>
      </rPr>
      <t xml:space="preserve">10000</t>
    </r>
    <r>
      <rPr>
        <sz val="9"/>
        <color rgb="FF000000"/>
        <rFont val="Noto Sans"/>
        <family val="2"/>
      </rPr>
      <t xml:space="preserve">立方米地下调节池</t>
    </r>
    <r>
      <rPr>
        <sz val="9"/>
        <color rgb="FF000000"/>
        <rFont val="宋体"/>
        <family val="0"/>
        <charset val="134"/>
      </rPr>
      <t xml:space="preserve">1</t>
    </r>
    <r>
      <rPr>
        <sz val="9"/>
        <color rgb="FF000000"/>
        <rFont val="Noto Sans"/>
        <family val="2"/>
      </rPr>
      <t xml:space="preserve">座</t>
    </r>
  </si>
  <si>
    <t xml:space="preserve">项目验收合格率</t>
  </si>
  <si>
    <t xml:space="preserve">严格把控项目质量，按项目建设规范要求完成项目验收</t>
  </si>
  <si>
    <r>
      <rPr>
        <sz val="9"/>
        <color rgb="FF000000"/>
        <rFont val="Noto Sans"/>
        <family val="2"/>
      </rPr>
      <t xml:space="preserve">工程施工费预计</t>
    </r>
    <r>
      <rPr>
        <sz val="9"/>
        <color rgb="FF000000"/>
        <rFont val="宋体"/>
        <family val="0"/>
        <charset val="134"/>
      </rPr>
      <t xml:space="preserve">180</t>
    </r>
    <r>
      <rPr>
        <sz val="9"/>
        <color rgb="FF000000"/>
        <rFont val="Noto Sans"/>
        <family val="2"/>
      </rPr>
      <t xml:space="preserve">万元</t>
    </r>
  </si>
  <si>
    <t xml:space="preserve">1,800,000.00</t>
  </si>
  <si>
    <t xml:space="preserve">根据工程项目的付款进度表进行付款</t>
  </si>
  <si>
    <t xml:space="preserve">提高城市污水的再生利用率</t>
  </si>
  <si>
    <t xml:space="preserve">提高城市污水的再生利用率，减少污染物排放，节约有限水资源，降低城市排污负荷，提供安全可靠的替代水源，有利于解决城市缺水问题</t>
  </si>
  <si>
    <t xml:space="preserve">减少污染物排放，降低城市排污负荷</t>
  </si>
  <si>
    <t xml:space="preserve">调节池预计使用年限</t>
  </si>
  <si>
    <r>
      <rPr>
        <sz val="9"/>
        <color rgb="FF000000"/>
        <rFont val="Noto Sans"/>
        <family val="2"/>
      </rPr>
      <t xml:space="preserve">调节池预计可使用年限</t>
    </r>
    <r>
      <rPr>
        <sz val="9"/>
        <color rgb="FF000000"/>
        <rFont val="宋体"/>
        <family val="0"/>
        <charset val="134"/>
      </rPr>
      <t xml:space="preserve">15</t>
    </r>
    <r>
      <rPr>
        <sz val="9"/>
        <color rgb="FF000000"/>
        <rFont val="Noto Sans"/>
        <family val="2"/>
      </rPr>
      <t xml:space="preserve">年</t>
    </r>
  </si>
  <si>
    <t xml:space="preserve">水资源循环利用</t>
  </si>
  <si>
    <t xml:space="preserve">合理利用水资源，充分尊重水资源自然循环的规律，实现水资源的多次循环利用，维持水资源的循环平衡，保护水生态环境</t>
  </si>
  <si>
    <t xml:space="preserve">    昆明经济技术开发区零星及应急项目专项资金</t>
  </si>
  <si>
    <r>
      <rPr>
        <sz val="9"/>
        <color rgb="FF000000"/>
        <rFont val="Noto Sans"/>
        <family val="2"/>
      </rPr>
      <t xml:space="preserve">依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第</t>
    </r>
    <r>
      <rPr>
        <sz val="9"/>
        <color rgb="FF000000"/>
        <rFont val="宋体"/>
        <family val="0"/>
        <charset val="134"/>
      </rPr>
      <t xml:space="preserve">15</t>
    </r>
    <r>
      <rPr>
        <sz val="9"/>
        <color rgb="FF000000"/>
        <rFont val="Noto Sans"/>
        <family val="2"/>
      </rPr>
      <t xml:space="preserve">期党政联席会议会议纪要等文件要求。经开区城市管理局根据零星应急项目合同和监理合同</t>
    </r>
    <r>
      <rPr>
        <sz val="9"/>
        <color rgb="FF000000"/>
        <rFont val="宋体"/>
        <family val="0"/>
        <charset val="134"/>
      </rPr>
      <t xml:space="preserve">100%</t>
    </r>
    <r>
      <rPr>
        <sz val="9"/>
        <color rgb="FF000000"/>
        <rFont val="Noto Sans"/>
        <family val="2"/>
      </rPr>
      <t xml:space="preserve">进度测算，</t>
    </r>
    <r>
      <rPr>
        <sz val="9"/>
        <color rgb="FF000000"/>
        <rFont val="宋体"/>
        <family val="0"/>
        <charset val="134"/>
      </rPr>
      <t xml:space="preserve">2022</t>
    </r>
    <r>
      <rPr>
        <sz val="9"/>
        <color rgb="FF000000"/>
        <rFont val="Noto Sans"/>
        <family val="2"/>
      </rPr>
      <t xml:space="preserve">年实施完工未付结算款项目</t>
    </r>
    <r>
      <rPr>
        <sz val="9"/>
        <color rgb="FF000000"/>
        <rFont val="宋体"/>
        <family val="0"/>
        <charset val="134"/>
      </rPr>
      <t xml:space="preserve">5</t>
    </r>
    <r>
      <rPr>
        <sz val="9"/>
        <color rgb="FF000000"/>
        <rFont val="Noto Sans"/>
        <family val="2"/>
      </rPr>
      <t xml:space="preserve">个，待付尾款</t>
    </r>
    <r>
      <rPr>
        <sz val="9"/>
        <color rgb="FF000000"/>
        <rFont val="宋体"/>
        <family val="0"/>
        <charset val="134"/>
      </rPr>
      <t xml:space="preserve">5</t>
    </r>
    <r>
      <rPr>
        <sz val="9"/>
        <color rgb="FF000000"/>
        <rFont val="Noto Sans"/>
        <family val="2"/>
      </rPr>
      <t xml:space="preserve">个，新建</t>
    </r>
    <r>
      <rPr>
        <sz val="9"/>
        <color rgb="FF000000"/>
        <rFont val="宋体"/>
        <family val="0"/>
        <charset val="134"/>
      </rPr>
      <t xml:space="preserve">3</t>
    </r>
    <r>
      <rPr>
        <sz val="9"/>
        <color rgb="FF000000"/>
        <rFont val="Noto Sans"/>
        <family val="2"/>
      </rPr>
      <t xml:space="preserve">个。计划实施公家村排口改造、管网改造、排洪沟改造、增设末端截污设施、大坝安全鉴定“一库一册”问题的整改完善、水闸改造（鸳鸯闸）等项目。其中支付</t>
    </r>
    <r>
      <rPr>
        <sz val="9"/>
        <color rgb="FF000000"/>
        <rFont val="宋体"/>
        <family val="0"/>
        <charset val="134"/>
      </rPr>
      <t xml:space="preserve">2020</t>
    </r>
    <r>
      <rPr>
        <sz val="9"/>
        <color rgb="FF000000"/>
        <rFont val="Noto Sans"/>
        <family val="2"/>
      </rPr>
      <t xml:space="preserve">年零星项目工程尾款</t>
    </r>
    <r>
      <rPr>
        <sz val="9"/>
        <color rgb="FF000000"/>
        <rFont val="宋体"/>
        <family val="0"/>
        <charset val="134"/>
      </rPr>
      <t xml:space="preserve">1000000</t>
    </r>
    <r>
      <rPr>
        <sz val="9"/>
        <color rgb="FF000000"/>
        <rFont val="Noto Sans"/>
        <family val="2"/>
      </rPr>
      <t xml:space="preserve">元、</t>
    </r>
    <r>
      <rPr>
        <sz val="9"/>
        <color rgb="FF000000"/>
        <rFont val="宋体"/>
        <family val="0"/>
        <charset val="134"/>
      </rPr>
      <t xml:space="preserve">2022</t>
    </r>
    <r>
      <rPr>
        <sz val="9"/>
        <color rgb="FF000000"/>
        <rFont val="Noto Sans"/>
        <family val="2"/>
      </rPr>
      <t xml:space="preserve">年实施零星工程项目支出</t>
    </r>
    <r>
      <rPr>
        <sz val="9"/>
        <color rgb="FF000000"/>
        <rFont val="宋体"/>
        <family val="0"/>
        <charset val="134"/>
      </rPr>
      <t xml:space="preserve">7000000</t>
    </r>
    <r>
      <rPr>
        <sz val="9"/>
        <color rgb="FF000000"/>
        <rFont val="Noto Sans"/>
        <family val="2"/>
      </rPr>
      <t xml:space="preserve">元。</t>
    </r>
  </si>
  <si>
    <r>
      <rPr>
        <sz val="9"/>
        <color rgb="FF000000"/>
        <rFont val="Noto Sans"/>
        <family val="2"/>
      </rPr>
      <t xml:space="preserve">完工未付结算款项目</t>
    </r>
    <r>
      <rPr>
        <sz val="9"/>
        <color rgb="FF000000"/>
        <rFont val="宋体"/>
        <family val="0"/>
        <charset val="134"/>
      </rPr>
      <t xml:space="preserve">5</t>
    </r>
    <r>
      <rPr>
        <sz val="9"/>
        <color rgb="FF000000"/>
        <rFont val="Noto Sans"/>
        <family val="2"/>
      </rPr>
      <t xml:space="preserve">个</t>
    </r>
  </si>
  <si>
    <r>
      <rPr>
        <sz val="9"/>
        <color rgb="FF000000"/>
        <rFont val="Noto Sans"/>
        <family val="2"/>
      </rPr>
      <t xml:space="preserve">完工待付尾款项目</t>
    </r>
    <r>
      <rPr>
        <sz val="9"/>
        <color rgb="FF000000"/>
        <rFont val="宋体"/>
        <family val="0"/>
        <charset val="134"/>
      </rPr>
      <t xml:space="preserve">5</t>
    </r>
    <r>
      <rPr>
        <sz val="9"/>
        <color rgb="FF000000"/>
        <rFont val="Noto Sans"/>
        <family val="2"/>
      </rPr>
      <t xml:space="preserve">个</t>
    </r>
  </si>
  <si>
    <r>
      <rPr>
        <sz val="9"/>
        <color rgb="FF000000"/>
        <rFont val="Noto Sans"/>
        <family val="2"/>
      </rPr>
      <t xml:space="preserve">新建零星及应急项目</t>
    </r>
    <r>
      <rPr>
        <sz val="9"/>
        <color rgb="FF000000"/>
        <rFont val="宋体"/>
        <family val="0"/>
        <charset val="134"/>
      </rPr>
      <t xml:space="preserve">3</t>
    </r>
    <r>
      <rPr>
        <sz val="9"/>
        <color rgb="FF000000"/>
        <rFont val="Noto Sans"/>
        <family val="2"/>
      </rPr>
      <t xml:space="preserve">个</t>
    </r>
  </si>
  <si>
    <r>
      <rPr>
        <sz val="9"/>
        <color rgb="FF000000"/>
        <rFont val="Noto Sans"/>
        <family val="2"/>
      </rPr>
      <t xml:space="preserve">支付</t>
    </r>
    <r>
      <rPr>
        <sz val="9"/>
        <color rgb="FF000000"/>
        <rFont val="宋体"/>
        <family val="0"/>
        <charset val="134"/>
      </rPr>
      <t xml:space="preserve">2020</t>
    </r>
    <r>
      <rPr>
        <sz val="9"/>
        <color rgb="FF000000"/>
        <rFont val="Noto Sans"/>
        <family val="2"/>
      </rPr>
      <t xml:space="preserve">年零星项目工程尾款</t>
    </r>
  </si>
  <si>
    <t xml:space="preserve">1,000,000.00</t>
  </si>
  <si>
    <r>
      <rPr>
        <sz val="9"/>
        <color rgb="FF000000"/>
        <rFont val="Noto Sans"/>
        <family val="2"/>
      </rPr>
      <t xml:space="preserve">支付</t>
    </r>
    <r>
      <rPr>
        <sz val="9"/>
        <color rgb="FF000000"/>
        <rFont val="宋体"/>
        <family val="0"/>
        <charset val="134"/>
      </rPr>
      <t xml:space="preserve">2020</t>
    </r>
    <r>
      <rPr>
        <sz val="9"/>
        <color rgb="FF000000"/>
        <rFont val="Noto Sans"/>
        <family val="2"/>
      </rPr>
      <t xml:space="preserve">年零星项目工程尾款</t>
    </r>
    <r>
      <rPr>
        <sz val="9"/>
        <color rgb="FF000000"/>
        <rFont val="宋体"/>
        <family val="0"/>
        <charset val="134"/>
      </rPr>
      <t xml:space="preserve">1,000,000</t>
    </r>
    <r>
      <rPr>
        <sz val="9"/>
        <color rgb="FF000000"/>
        <rFont val="Noto Sans"/>
        <family val="2"/>
      </rPr>
      <t xml:space="preserve">元</t>
    </r>
  </si>
  <si>
    <r>
      <rPr>
        <sz val="9"/>
        <color rgb="FF000000"/>
        <rFont val="宋体"/>
        <family val="0"/>
        <charset val="134"/>
      </rPr>
      <t xml:space="preserve">2022</t>
    </r>
    <r>
      <rPr>
        <sz val="9"/>
        <color rgb="FF000000"/>
        <rFont val="Noto Sans"/>
        <family val="2"/>
      </rPr>
      <t xml:space="preserve">年实施零星工程项目支出</t>
    </r>
  </si>
  <si>
    <t xml:space="preserve">7,000,000.00</t>
  </si>
  <si>
    <r>
      <rPr>
        <sz val="9"/>
        <color rgb="FF000000"/>
        <rFont val="宋体"/>
        <family val="0"/>
        <charset val="134"/>
      </rPr>
      <t xml:space="preserve">2022</t>
    </r>
    <r>
      <rPr>
        <sz val="9"/>
        <color rgb="FF000000"/>
        <rFont val="Noto Sans"/>
        <family val="2"/>
      </rPr>
      <t xml:space="preserve">年实施零星工程项目支出</t>
    </r>
    <r>
      <rPr>
        <sz val="9"/>
        <color rgb="FF000000"/>
        <rFont val="宋体"/>
        <family val="0"/>
        <charset val="134"/>
      </rPr>
      <t xml:space="preserve">7,000,000</t>
    </r>
    <r>
      <rPr>
        <sz val="9"/>
        <color rgb="FF000000"/>
        <rFont val="Noto Sans"/>
        <family val="2"/>
      </rPr>
      <t xml:space="preserve">元</t>
    </r>
  </si>
  <si>
    <t xml:space="preserve">8,000,000.00</t>
  </si>
  <si>
    <r>
      <rPr>
        <sz val="9"/>
        <color rgb="FF000000"/>
        <rFont val="Noto Sans"/>
        <family val="2"/>
      </rPr>
      <t xml:space="preserve">将总成本控制在预算总额范围</t>
    </r>
    <r>
      <rPr>
        <sz val="9"/>
        <color rgb="FF000000"/>
        <rFont val="宋体"/>
        <family val="0"/>
        <charset val="134"/>
      </rPr>
      <t xml:space="preserve">8,000,000</t>
    </r>
    <r>
      <rPr>
        <sz val="9"/>
        <color rgb="FF000000"/>
        <rFont val="Noto Sans"/>
        <family val="2"/>
      </rPr>
      <t xml:space="preserve">元内</t>
    </r>
  </si>
  <si>
    <t xml:space="preserve">保护环境，美化城市，提升城市居民生活用水质量，维护城市内自然水循环</t>
  </si>
  <si>
    <t xml:space="preserve">提升城市居民生活用水质量</t>
  </si>
  <si>
    <t xml:space="preserve">满足昆明市内人民群众对良好的生活环境、健康水质及安全生产的需要</t>
  </si>
  <si>
    <t xml:space="preserve">提高居民生活环境、保证水质健康</t>
  </si>
  <si>
    <t xml:space="preserve">坚持以人民为中心的发展思想，持续加大滇池保护治理力度，以滇池保护治理成效，提升城市品质，增强群众的幸福感、获得感。</t>
  </si>
  <si>
    <t xml:space="preserve">提升城市品质，增强群众的幸福感、获得感</t>
  </si>
  <si>
    <t xml:space="preserve">坚持环保优先，持续加大对滇池及支流沟渠的综合整治力度，推动水质持续改善、环境持续提升，展现水清岸绿河畅的美丽风采</t>
  </si>
  <si>
    <t xml:space="preserve">推动水质持续改善、环境持续提升</t>
  </si>
  <si>
    <t xml:space="preserve">    水资源管理经费</t>
  </si>
  <si>
    <r>
      <rPr>
        <sz val="9"/>
        <color rgb="FF000000"/>
        <rFont val="Noto Sans"/>
        <family val="2"/>
      </rPr>
      <t xml:space="preserve">按《昆明市水务局</t>
    </r>
    <r>
      <rPr>
        <sz val="9"/>
        <color rgb="FF000000"/>
        <rFont val="宋体"/>
        <family val="0"/>
        <charset val="134"/>
      </rPr>
      <t xml:space="preserve">2021</t>
    </r>
    <r>
      <rPr>
        <sz val="9"/>
        <color rgb="FF000000"/>
        <rFont val="Noto Sans"/>
        <family val="2"/>
      </rPr>
      <t xml:space="preserve">年水务工作目标任务责任书》要求对相关水源点进行维护及日常监管经费；根据《水利部水土保持司关于下发</t>
    </r>
    <r>
      <rPr>
        <sz val="9"/>
        <color rgb="FF000000"/>
        <rFont val="宋体"/>
        <family val="0"/>
        <charset val="134"/>
      </rPr>
      <t xml:space="preserve">2021</t>
    </r>
    <r>
      <rPr>
        <sz val="9"/>
        <color rgb="FF000000"/>
        <rFont val="Noto Sans"/>
        <family val="2"/>
      </rPr>
      <t xml:space="preserve">年度第一批次省份遥感监管疑似违法违规扰动图斑的通知》、《云南省水利厅关于做好</t>
    </r>
    <r>
      <rPr>
        <sz val="9"/>
        <color rgb="FF000000"/>
        <rFont val="宋体"/>
        <family val="0"/>
        <charset val="134"/>
      </rPr>
      <t xml:space="preserve">2021</t>
    </r>
    <r>
      <rPr>
        <sz val="9"/>
        <color rgb="FF000000"/>
        <rFont val="Noto Sans"/>
        <family val="2"/>
      </rPr>
      <t xml:space="preserve">年度生产建设项目水土保持遥感监管工作的通知》、《昆明市水务局关于转发《云南省水利厅关于做好</t>
    </r>
    <r>
      <rPr>
        <sz val="9"/>
        <color rgb="FF000000"/>
        <rFont val="宋体"/>
        <family val="0"/>
        <charset val="134"/>
      </rPr>
      <t xml:space="preserve">2021</t>
    </r>
    <r>
      <rPr>
        <sz val="9"/>
        <color rgb="FF000000"/>
        <rFont val="Noto Sans"/>
        <family val="2"/>
      </rPr>
      <t xml:space="preserve">年度生产建设项目水土保持遥感监管工作的通知》》要求完成现场复核工作；根据</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昆明市水务局下发的《昆明市主城饮用水源区扶持补助办法（</t>
    </r>
    <r>
      <rPr>
        <sz val="9"/>
        <color rgb="FF000000"/>
        <rFont val="宋体"/>
        <family val="0"/>
        <charset val="134"/>
      </rPr>
      <t xml:space="preserve">2021-2025</t>
    </r>
    <r>
      <rPr>
        <sz val="9"/>
        <color rgb="FF000000"/>
        <rFont val="Noto Sans"/>
        <family val="2"/>
      </rPr>
      <t xml:space="preserve">）征求意见稿》通知要求：“</t>
    </r>
    <r>
      <rPr>
        <sz val="9"/>
        <color rgb="FF000000"/>
        <rFont val="宋体"/>
        <family val="0"/>
        <charset val="134"/>
      </rPr>
      <t xml:space="preserve">2021-2025</t>
    </r>
    <r>
      <rPr>
        <sz val="9"/>
        <color rgb="FF000000"/>
        <rFont val="Noto Sans"/>
        <family val="2"/>
      </rPr>
      <t xml:space="preserve">年，昆明国家级经济技术开发区管委会每年上缴的饮用水源保护专项资金为</t>
    </r>
    <r>
      <rPr>
        <sz val="9"/>
        <color rgb="FF000000"/>
        <rFont val="宋体"/>
        <family val="0"/>
        <charset val="134"/>
      </rPr>
      <t xml:space="preserve">5000</t>
    </r>
    <r>
      <rPr>
        <sz val="9"/>
        <color rgb="FF000000"/>
        <rFont val="Noto Sans"/>
        <family val="2"/>
      </rPr>
      <t xml:space="preserve">万元”。</t>
    </r>
  </si>
  <si>
    <r>
      <rPr>
        <sz val="9"/>
        <color rgb="FF000000"/>
        <rFont val="Noto Sans"/>
        <family val="2"/>
      </rPr>
      <t xml:space="preserve">对辖区内</t>
    </r>
    <r>
      <rPr>
        <sz val="9"/>
        <color rgb="FF000000"/>
        <rFont val="宋体"/>
        <family val="0"/>
        <charset val="134"/>
      </rPr>
      <t xml:space="preserve">56</t>
    </r>
    <r>
      <rPr>
        <sz val="9"/>
        <color rgb="FF000000"/>
        <rFont val="Noto Sans"/>
        <family val="2"/>
      </rPr>
      <t xml:space="preserve">口地下水井进行日常维护及监管</t>
    </r>
  </si>
  <si>
    <t xml:space="preserve">56</t>
  </si>
  <si>
    <t xml:space="preserve">口</t>
  </si>
  <si>
    <t xml:space="preserve">缴纳水资源保护专项资金</t>
  </si>
  <si>
    <t xml:space="preserve">按上级部门要求按时足额缴纳</t>
  </si>
  <si>
    <t xml:space="preserve">地下水井水质达标，水质安全程度达上级部门要求</t>
  </si>
  <si>
    <t xml:space="preserve">按项目规定计划完成</t>
  </si>
  <si>
    <t xml:space="preserve">生产建设项目水土保持遥感监管现场复核经费</t>
  </si>
  <si>
    <t xml:space="preserve">每年上缴的饮用水源保护专项资金</t>
  </si>
  <si>
    <t xml:space="preserve">50,000,000.00</t>
  </si>
  <si>
    <t xml:space="preserve">昆明国家级经济技术开发区管委会每年上缴的饮用水源保护专项资金</t>
  </si>
  <si>
    <t xml:space="preserve">水源点维护及日常监管经费</t>
  </si>
  <si>
    <t xml:space="preserve">水源点进行维护及日常监管经费</t>
  </si>
  <si>
    <t xml:space="preserve">水资源利用率</t>
  </si>
  <si>
    <t xml:space="preserve">采用有效的科技和经济手段实现水资源的优化配置，提高水资源的利用率，发挥综合效益</t>
  </si>
  <si>
    <t xml:space="preserve">水源环境污染</t>
  </si>
  <si>
    <t xml:space="preserve">降低</t>
  </si>
  <si>
    <t xml:space="preserve">减少水源环境污染</t>
  </si>
  <si>
    <t xml:space="preserve">水资源节约、保护意识</t>
  </si>
  <si>
    <t xml:space="preserve">强化</t>
  </si>
  <si>
    <t xml:space="preserve">合理开发、节约利用、有效保护水资源，强化水资源节约、保护意识</t>
  </si>
  <si>
    <t xml:space="preserve">缓解水资源短缺的矛盾</t>
  </si>
  <si>
    <t xml:space="preserve">缓解</t>
  </si>
  <si>
    <t xml:space="preserve">大力推行合理有效的水资源利用方法缓解水资源短缺的矛盾，遏止水环境恶化的趋势</t>
  </si>
  <si>
    <t xml:space="preserve">节约和保护水资源，实现水资源的可持续利用</t>
  </si>
  <si>
    <t xml:space="preserve">水资源可持续利用</t>
  </si>
  <si>
    <t xml:space="preserve">对保护环境及生态建设进行科学规划节约和保护水资源，实现水资源的可持续利用</t>
  </si>
  <si>
    <t xml:space="preserve">    昆明经济技术开发区排水、再生水管网窨井安全运行治理提升专项经费</t>
  </si>
  <si>
    <r>
      <rPr>
        <sz val="9"/>
        <color rgb="FF000000"/>
        <rFont val="Noto Sans"/>
        <family val="2"/>
      </rPr>
      <t xml:space="preserve">目前，城市管理局已制定了《中国（云南）自由贸易试验区昆明片区（昆明经开区）窨井安全运行治理提升实施方案》，并根据方案要求，组织相关部门及各管线单位对昆明经济技术开发区建成区城市道路范围内（包括车行道、人行道、绿化带、隔离带等）设置的所有窨井盖进行拉网式排查。经排查，经开区涉及窨井盖治理提升的道路共计</t>
    </r>
    <r>
      <rPr>
        <sz val="9"/>
        <color rgb="FF000000"/>
        <rFont val="宋体"/>
        <family val="0"/>
        <charset val="134"/>
      </rPr>
      <t xml:space="preserve">91</t>
    </r>
    <r>
      <rPr>
        <sz val="9"/>
        <color rgb="FF000000"/>
        <rFont val="Noto Sans"/>
        <family val="2"/>
      </rPr>
      <t xml:space="preserve">条，需治理提升排水管网、再生水管网窨井盖数</t>
    </r>
    <r>
      <rPr>
        <sz val="9"/>
        <color rgb="FF000000"/>
        <rFont val="宋体"/>
        <family val="0"/>
        <charset val="134"/>
      </rPr>
      <t xml:space="preserve">10886</t>
    </r>
    <r>
      <rPr>
        <sz val="9"/>
        <color rgb="FF000000"/>
        <rFont val="Noto Sans"/>
        <family val="2"/>
      </rPr>
      <t xml:space="preserve">个、安装防坠网</t>
    </r>
    <r>
      <rPr>
        <sz val="9"/>
        <color rgb="FF000000"/>
        <rFont val="宋体"/>
        <family val="0"/>
        <charset val="134"/>
      </rPr>
      <t xml:space="preserve">10886</t>
    </r>
    <r>
      <rPr>
        <sz val="9"/>
        <color rgb="FF000000"/>
        <rFont val="Noto Sans"/>
        <family val="2"/>
      </rPr>
      <t xml:space="preserve">个。根据市级要求，结合经开区实际，拟建议我区排水管网、再生水管网窨井盖治理提升分两个阶段实施。现目前已完成第一阶段提升工作，</t>
    </r>
    <r>
      <rPr>
        <sz val="9"/>
        <color rgb="FF000000"/>
        <rFont val="宋体"/>
        <family val="0"/>
        <charset val="134"/>
      </rPr>
      <t xml:space="preserve">2022</t>
    </r>
    <r>
      <rPr>
        <sz val="9"/>
        <color rgb="FF000000"/>
        <rFont val="Noto Sans"/>
        <family val="2"/>
      </rPr>
      <t xml:space="preserve">年将开展第二段提升工作，具体需完成第一阶段的</t>
    </r>
    <r>
      <rPr>
        <sz val="9"/>
        <color rgb="FF000000"/>
        <rFont val="宋体"/>
        <family val="0"/>
        <charset val="134"/>
      </rPr>
      <t xml:space="preserve">40</t>
    </r>
    <r>
      <rPr>
        <sz val="9"/>
        <color rgb="FF000000"/>
        <rFont val="Noto Sans"/>
        <family val="2"/>
      </rPr>
      <t xml:space="preserve">条主干路、快速路、次干路排水、再生水病害外的窨井盖及剩余的</t>
    </r>
    <r>
      <rPr>
        <sz val="9"/>
        <color rgb="FF000000"/>
        <rFont val="宋体"/>
        <family val="0"/>
        <charset val="134"/>
      </rPr>
      <t xml:space="preserve">43</t>
    </r>
    <r>
      <rPr>
        <sz val="9"/>
        <color rgb="FF000000"/>
        <rFont val="Noto Sans"/>
        <family val="2"/>
      </rPr>
      <t xml:space="preserve">条道路窨井盖治理提升工作。共需更换球墨铸铁井盖数量</t>
    </r>
    <r>
      <rPr>
        <sz val="9"/>
        <color rgb="FF000000"/>
        <rFont val="宋体"/>
        <family val="0"/>
        <charset val="134"/>
      </rPr>
      <t xml:space="preserve">8049</t>
    </r>
    <r>
      <rPr>
        <sz val="9"/>
        <color rgb="FF000000"/>
        <rFont val="Noto Sans"/>
        <family val="2"/>
      </rPr>
      <t xml:space="preserve">个，安装窨井防坠网数量</t>
    </r>
    <r>
      <rPr>
        <sz val="9"/>
        <color rgb="FF000000"/>
        <rFont val="宋体"/>
        <family val="0"/>
        <charset val="134"/>
      </rPr>
      <t xml:space="preserve">3461</t>
    </r>
    <r>
      <rPr>
        <sz val="9"/>
        <color rgb="FF000000"/>
        <rFont val="Noto Sans"/>
        <family val="2"/>
      </rPr>
      <t xml:space="preserve">个，所需估算投资</t>
    </r>
    <r>
      <rPr>
        <sz val="9"/>
        <color rgb="FF000000"/>
        <rFont val="宋体"/>
        <family val="0"/>
        <charset val="134"/>
      </rPr>
      <t xml:space="preserve">1870</t>
    </r>
    <r>
      <rPr>
        <sz val="9"/>
        <color rgb="FF000000"/>
        <rFont val="Noto Sans"/>
        <family val="2"/>
      </rPr>
      <t xml:space="preserve">万元。（本阶段治理提升工作后续按市政府的实际工作部署再进行开展相关工作）</t>
    </r>
  </si>
  <si>
    <t xml:space="preserve">更换防沉降井盖</t>
  </si>
  <si>
    <t xml:space="preserve">8049</t>
  </si>
  <si>
    <t xml:space="preserve">安装防坠网</t>
  </si>
  <si>
    <t xml:space="preserve">3461</t>
  </si>
  <si>
    <r>
      <rPr>
        <sz val="9"/>
        <color rgb="FF000000"/>
        <rFont val="Noto Sans"/>
        <family val="2"/>
      </rPr>
      <t xml:space="preserve">排查</t>
    </r>
    <r>
      <rPr>
        <sz val="9"/>
        <color rgb="FF000000"/>
        <rFont val="宋体"/>
        <family val="0"/>
        <charset val="134"/>
      </rPr>
      <t xml:space="preserve">43</t>
    </r>
    <r>
      <rPr>
        <sz val="9"/>
        <color rgb="FF000000"/>
        <rFont val="Noto Sans"/>
        <family val="2"/>
      </rPr>
      <t xml:space="preserve">条道路道路窨井盖</t>
    </r>
  </si>
  <si>
    <t xml:space="preserve">43</t>
  </si>
  <si>
    <t xml:space="preserve">项目材料、设备验收</t>
  </si>
  <si>
    <t xml:space="preserve">工程验收</t>
  </si>
  <si>
    <t xml:space="preserve">完成竣工验收</t>
  </si>
  <si>
    <t xml:space="preserve">9,000,000.00</t>
  </si>
  <si>
    <t xml:space="preserve">代建费</t>
  </si>
  <si>
    <t xml:space="preserve">监理费</t>
  </si>
  <si>
    <t xml:space="preserve">造价费</t>
  </si>
  <si>
    <r>
      <rPr>
        <sz val="9"/>
        <color rgb="FF000000"/>
        <rFont val="Noto Sans"/>
        <family val="2"/>
      </rPr>
      <t xml:space="preserve">第二阶段</t>
    </r>
    <r>
      <rPr>
        <sz val="9"/>
        <color rgb="FF000000"/>
        <rFont val="宋体"/>
        <family val="0"/>
        <charset val="134"/>
      </rPr>
      <t xml:space="preserve">2022</t>
    </r>
    <r>
      <rPr>
        <sz val="9"/>
        <color rgb="FF000000"/>
        <rFont val="Noto Sans"/>
        <family val="2"/>
      </rPr>
      <t xml:space="preserve">年总投入成本控制在预算总额</t>
    </r>
    <r>
      <rPr>
        <sz val="9"/>
        <color rgb="FF000000"/>
        <rFont val="宋体"/>
        <family val="0"/>
        <charset val="134"/>
      </rPr>
      <t xml:space="preserve">1000</t>
    </r>
    <r>
      <rPr>
        <sz val="9"/>
        <color rgb="FF000000"/>
        <rFont val="Noto Sans"/>
        <family val="2"/>
      </rPr>
      <t xml:space="preserve">万元范围内</t>
    </r>
  </si>
  <si>
    <t xml:space="preserve">10,000,000.00</t>
  </si>
  <si>
    <t xml:space="preserve">更换井盖保障道路的安全与完整性，消除危险隐患，增加居民群众出现便利</t>
  </si>
  <si>
    <t xml:space="preserve">改善市容市貌，提高居民群众出行便利</t>
  </si>
  <si>
    <t xml:space="preserve">更换与城市风貌不符的城市井盖，确保市政道路路面平坦，窨井盖平整，城市道路与井盖风貌统一</t>
  </si>
  <si>
    <t xml:space="preserve">全面提升城市道路及井盖设施的安全保障和品质风貌</t>
  </si>
  <si>
    <t xml:space="preserve">更换井盖有效避免过渡使用而出现的事故，减少不必要的人员损伤及经济损失</t>
  </si>
  <si>
    <t xml:space="preserve">减少不必要的人员损伤及经济损失</t>
  </si>
  <si>
    <t xml:space="preserve">更换井盖有效避免过度使用而出现的事故，减少不必要的人员损伤及经济损失</t>
  </si>
  <si>
    <r>
      <rPr>
        <sz val="9"/>
        <color rgb="FF000000"/>
        <rFont val="Noto Sans"/>
        <family val="2"/>
      </rPr>
      <t xml:space="preserve">    昆明机场高速路</t>
    </r>
    <r>
      <rPr>
        <sz val="9"/>
        <color rgb="FF000000"/>
        <rFont val="宋体"/>
        <family val="0"/>
        <charset val="134"/>
      </rPr>
      <t xml:space="preserve">(</t>
    </r>
    <r>
      <rPr>
        <sz val="9"/>
        <color rgb="FF000000"/>
        <rFont val="Noto Sans"/>
        <family val="2"/>
      </rPr>
      <t xml:space="preserve">经开区段</t>
    </r>
    <r>
      <rPr>
        <sz val="9"/>
        <color rgb="FF000000"/>
        <rFont val="宋体"/>
        <family val="0"/>
        <charset val="134"/>
      </rPr>
      <t xml:space="preserve">)</t>
    </r>
    <r>
      <rPr>
        <sz val="9"/>
        <color rgb="FF000000"/>
        <rFont val="Noto Sans"/>
        <family val="2"/>
      </rPr>
      <t xml:space="preserve">绿化景观提升工程专项资金</t>
    </r>
  </si>
  <si>
    <r>
      <rPr>
        <sz val="9"/>
        <color rgb="FF000000"/>
        <rFont val="Noto Sans"/>
        <family val="2"/>
      </rPr>
      <t xml:space="preserve">依据《关于昆明机场高速（经开区路段）绿化景观提升工程可行性研究报告的批复》等文件要求，开展昆明机场高速（经开区路段）绿化景观提升工程建设，其主要建设内容包括地形塑造、绿化种植及绿化灌溉设施，新栽苗木</t>
    </r>
    <r>
      <rPr>
        <sz val="9"/>
        <color rgb="FF000000"/>
        <rFont val="宋体"/>
        <family val="0"/>
        <charset val="134"/>
      </rPr>
      <t xml:space="preserve">7550</t>
    </r>
    <r>
      <rPr>
        <sz val="9"/>
        <color rgb="FF000000"/>
        <rFont val="Noto Sans"/>
        <family val="2"/>
      </rPr>
      <t xml:space="preserve">平方米、建立绿化灌溉系统</t>
    </r>
    <r>
      <rPr>
        <sz val="9"/>
        <color rgb="FF000000"/>
        <rFont val="宋体"/>
        <family val="0"/>
        <charset val="134"/>
      </rPr>
      <t xml:space="preserve">1</t>
    </r>
    <r>
      <rPr>
        <sz val="9"/>
        <color rgb="FF000000"/>
        <rFont val="Noto Sans"/>
        <family val="2"/>
      </rPr>
      <t xml:space="preserve">项、红土改良及地形塑造</t>
    </r>
    <r>
      <rPr>
        <sz val="9"/>
        <color rgb="FF000000"/>
        <rFont val="宋体"/>
        <family val="0"/>
        <charset val="134"/>
      </rPr>
      <t xml:space="preserve">1625</t>
    </r>
    <r>
      <rPr>
        <sz val="9"/>
        <color rgb="FF000000"/>
        <rFont val="Noto Sans"/>
        <family val="2"/>
      </rPr>
      <t xml:space="preserve">立方米、乔木移植</t>
    </r>
    <r>
      <rPr>
        <sz val="9"/>
        <color rgb="FF000000"/>
        <rFont val="宋体"/>
        <family val="0"/>
        <charset val="134"/>
      </rPr>
      <t xml:space="preserve">334</t>
    </r>
    <r>
      <rPr>
        <sz val="9"/>
        <color rgb="FF000000"/>
        <rFont val="Noto Sans"/>
        <family val="2"/>
      </rPr>
      <t xml:space="preserve">株，</t>
    </r>
    <r>
      <rPr>
        <sz val="9"/>
        <color rgb="FF000000"/>
        <rFont val="宋体"/>
        <family val="0"/>
        <charset val="134"/>
      </rPr>
      <t xml:space="preserve">2022</t>
    </r>
    <r>
      <rPr>
        <sz val="9"/>
        <color rgb="FF000000"/>
        <rFont val="Noto Sans"/>
        <family val="2"/>
      </rPr>
      <t xml:space="preserve">年预计支付项目工程尾款</t>
    </r>
    <r>
      <rPr>
        <sz val="9"/>
        <color rgb="FF000000"/>
        <rFont val="宋体"/>
        <family val="0"/>
        <charset val="134"/>
      </rPr>
      <t xml:space="preserve">197366.89</t>
    </r>
    <r>
      <rPr>
        <sz val="9"/>
        <color rgb="FF000000"/>
        <rFont val="Noto Sans"/>
        <family val="2"/>
      </rPr>
      <t xml:space="preserve">元。</t>
    </r>
  </si>
  <si>
    <t xml:space="preserve">新栽苗木</t>
  </si>
  <si>
    <t xml:space="preserve">7550</t>
  </si>
  <si>
    <t xml:space="preserve">绿化灌溉系统</t>
  </si>
  <si>
    <t xml:space="preserve">红土改良及地形塑造</t>
  </si>
  <si>
    <t xml:space="preserve">1625</t>
  </si>
  <si>
    <t xml:space="preserve">现状乔木移植</t>
  </si>
  <si>
    <t xml:space="preserve">334</t>
  </si>
  <si>
    <t xml:space="preserve">株</t>
  </si>
  <si>
    <t xml:space="preserve">体现春城特色的“云之南”公园</t>
  </si>
  <si>
    <r>
      <rPr>
        <sz val="9"/>
        <color rgb="FF000000"/>
        <rFont val="Noto Sans"/>
        <family val="2"/>
      </rPr>
      <t xml:space="preserve">体现春城“云之南”特色为目标。整体呈带状分布，长约</t>
    </r>
    <r>
      <rPr>
        <sz val="9"/>
        <color rgb="FF000000"/>
        <rFont val="宋体"/>
        <family val="0"/>
        <charset val="134"/>
      </rPr>
      <t xml:space="preserve">337</t>
    </r>
    <r>
      <rPr>
        <sz val="9"/>
        <color rgb="FF000000"/>
        <rFont val="Noto Sans"/>
        <family val="2"/>
      </rPr>
      <t xml:space="preserve">，宽</t>
    </r>
    <r>
      <rPr>
        <sz val="9"/>
        <color rgb="FF000000"/>
        <rFont val="宋体"/>
        <family val="0"/>
        <charset val="134"/>
      </rPr>
      <t xml:space="preserve">21-88</t>
    </r>
    <r>
      <rPr>
        <sz val="9"/>
        <color rgb="FF000000"/>
        <rFont val="Noto Sans"/>
        <family val="2"/>
      </rPr>
      <t xml:space="preserve">米不等，总面积约</t>
    </r>
    <r>
      <rPr>
        <sz val="9"/>
        <color rgb="FF000000"/>
        <rFont val="宋体"/>
        <family val="0"/>
        <charset val="134"/>
      </rPr>
      <t xml:space="preserve">2</t>
    </r>
    <r>
      <rPr>
        <sz val="9"/>
        <color rgb="FF000000"/>
        <rFont val="Noto Sans"/>
        <family val="2"/>
      </rPr>
      <t xml:space="preserve">公顷</t>
    </r>
  </si>
  <si>
    <t xml:space="preserve">绿化植被存活率</t>
  </si>
  <si>
    <t xml:space="preserve">按时完成工程建设任务</t>
  </si>
  <si>
    <t xml:space="preserve">支付工程项目尾款</t>
  </si>
  <si>
    <t xml:space="preserve">197,366.89</t>
  </si>
  <si>
    <t xml:space="preserve">增加机场高速两侧绿色植被，美化道路环境吸附空气中的灰尘杂质，净化空气增加道路两侧的绿色风景，向机场出来的人员展示昆明新市貌，彰显昆明绿色发展的效益及实力</t>
  </si>
  <si>
    <t xml:space="preserve">提升城市文化内涵和综合效益</t>
  </si>
  <si>
    <t xml:space="preserve">修复道路修建所造成生态植被破坏，恢复稳定的生态环境，推行可持续的绿色发展，提升机场路沿线环境景观，增加城市道路及周边的绿地面积，降低各种废气和扬尘对大气的污染</t>
  </si>
  <si>
    <t xml:space="preserve">恢复道路开发的工程破坏，增加沿线景观植被</t>
  </si>
  <si>
    <t xml:space="preserve">美化道路环境吸附空气中的灰尘杂质，净化空气</t>
  </si>
  <si>
    <t xml:space="preserve">美化环境，净化空气</t>
  </si>
  <si>
    <t xml:space="preserve">扩大城市的绿地面积，绿色植被可以长期有效的持续净化空气改善环境，降低各种废气和扬尘对大气的污染，净化道路路面情况，金山银山不如绿水青山，爱护环境才能持续发展</t>
  </si>
  <si>
    <t xml:space="preserve">生态环境持续发展，满足社会经济可持</t>
  </si>
  <si>
    <t xml:space="preserve">    机构运行工作经费</t>
  </si>
  <si>
    <r>
      <rPr>
        <sz val="9"/>
        <color rgb="FF000000"/>
        <rFont val="Noto Sans"/>
        <family val="2"/>
      </rPr>
      <t xml:space="preserve">依据</t>
    </r>
    <r>
      <rPr>
        <sz val="9"/>
        <color rgb="FF000000"/>
        <rFont val="宋体"/>
        <family val="0"/>
        <charset val="134"/>
      </rPr>
      <t xml:space="preserve">2021</t>
    </r>
    <r>
      <rPr>
        <sz val="9"/>
        <color rgb="FF000000"/>
        <rFont val="Noto Sans"/>
        <family val="2"/>
      </rPr>
      <t xml:space="preserve">年第</t>
    </r>
    <r>
      <rPr>
        <sz val="9"/>
        <color rgb="FF000000"/>
        <rFont val="宋体"/>
        <family val="0"/>
        <charset val="134"/>
      </rPr>
      <t xml:space="preserve">1</t>
    </r>
    <r>
      <rPr>
        <sz val="9"/>
        <color rgb="FF000000"/>
        <rFont val="Noto Sans"/>
        <family val="2"/>
      </rPr>
      <t xml:space="preserve">期党政联席会会议纪要、物业管理服务协议等文件要求，经开区城市管理局</t>
    </r>
    <r>
      <rPr>
        <sz val="9"/>
        <color rgb="FF000000"/>
        <rFont val="宋体"/>
        <family val="0"/>
        <charset val="134"/>
      </rPr>
      <t xml:space="preserve">2022</t>
    </r>
    <r>
      <rPr>
        <sz val="9"/>
        <color rgb="FF000000"/>
        <rFont val="Noto Sans"/>
        <family val="2"/>
      </rPr>
      <t xml:space="preserve">年计划委托律师事务所提供法律服务、公用经费保障物业管理面积为</t>
    </r>
    <r>
      <rPr>
        <sz val="9"/>
        <color rgb="FF000000"/>
        <rFont val="宋体"/>
        <family val="0"/>
        <charset val="134"/>
      </rPr>
      <t xml:space="preserve">10000</t>
    </r>
    <r>
      <rPr>
        <sz val="9"/>
        <color rgb="FF000000"/>
        <rFont val="Noto Sans"/>
        <family val="2"/>
      </rPr>
      <t xml:space="preserve">平方米。</t>
    </r>
    <r>
      <rPr>
        <sz val="9"/>
        <color rgb="FF000000"/>
        <rFont val="宋体"/>
        <family val="0"/>
        <charset val="134"/>
      </rPr>
      <t xml:space="preserve">2022</t>
    </r>
    <r>
      <rPr>
        <sz val="9"/>
        <color rgb="FF000000"/>
        <rFont val="Noto Sans"/>
        <family val="2"/>
      </rPr>
      <t xml:space="preserve">年预计支付水库管理所物管费</t>
    </r>
    <r>
      <rPr>
        <sz val="9"/>
        <color rgb="FF000000"/>
        <rFont val="宋体"/>
        <family val="0"/>
        <charset val="134"/>
      </rPr>
      <t xml:space="preserve">176200</t>
    </r>
    <r>
      <rPr>
        <sz val="9"/>
        <color rgb="FF000000"/>
        <rFont val="Noto Sans"/>
        <family val="2"/>
      </rPr>
      <t xml:space="preserve">元、法律顾问、诉讼、工程专项审计等服务费</t>
    </r>
    <r>
      <rPr>
        <sz val="9"/>
        <color rgb="FF000000"/>
        <rFont val="宋体"/>
        <family val="0"/>
        <charset val="134"/>
      </rPr>
      <t xml:space="preserve">387000</t>
    </r>
    <r>
      <rPr>
        <sz val="9"/>
        <color rgb="FF000000"/>
        <rFont val="Noto Sans"/>
        <family val="2"/>
      </rPr>
      <t xml:space="preserve">元、物业服务费</t>
    </r>
    <r>
      <rPr>
        <sz val="9"/>
        <color rgb="FF000000"/>
        <rFont val="宋体"/>
        <family val="0"/>
        <charset val="134"/>
      </rPr>
      <t xml:space="preserve">1679200</t>
    </r>
    <r>
      <rPr>
        <sz val="9"/>
        <color rgb="FF000000"/>
        <rFont val="Noto Sans"/>
        <family val="2"/>
      </rPr>
      <t xml:space="preserve">元。</t>
    </r>
  </si>
  <si>
    <t xml:space="preserve">委托律师事务所提供法律服务</t>
  </si>
  <si>
    <t xml:space="preserve">公用经费保障物业管理面积</t>
  </si>
  <si>
    <t xml:space="preserve">反映公用经费保障部门（单位）实际物业管理面积。物业管理的面积数包括工作人员办公室面积、单位负责管理的公共物业面积、电梯及办公设备等。</t>
  </si>
  <si>
    <t xml:space="preserve">编外退休人员</t>
  </si>
  <si>
    <r>
      <rPr>
        <sz val="9"/>
        <color rgb="FF000000"/>
        <rFont val="宋体"/>
        <family val="0"/>
        <charset val="134"/>
      </rPr>
      <t xml:space="preserve">1</t>
    </r>
    <r>
      <rPr>
        <sz val="9"/>
        <color rgb="FF000000"/>
        <rFont val="Noto Sans"/>
        <family val="2"/>
      </rPr>
      <t xml:space="preserve">人</t>
    </r>
  </si>
  <si>
    <t xml:space="preserve">根据委托目的按要求完成</t>
  </si>
  <si>
    <t xml:space="preserve">按委托内容及合同约定期限按时完成</t>
  </si>
  <si>
    <t xml:space="preserve">按季度缴纳物业服务费等</t>
  </si>
  <si>
    <t xml:space="preserve">水库管理所物管费</t>
  </si>
  <si>
    <t xml:space="preserve">176,200.00</t>
  </si>
  <si>
    <r>
      <rPr>
        <sz val="9"/>
        <color rgb="FF000000"/>
        <rFont val="Noto Sans"/>
        <family val="2"/>
      </rPr>
      <t xml:space="preserve">水库管理所物管费</t>
    </r>
    <r>
      <rPr>
        <sz val="9"/>
        <color rgb="FF000000"/>
        <rFont val="宋体"/>
        <family val="0"/>
        <charset val="134"/>
      </rPr>
      <t xml:space="preserve">176200</t>
    </r>
    <r>
      <rPr>
        <sz val="9"/>
        <color rgb="FF000000"/>
        <rFont val="Noto Sans"/>
        <family val="2"/>
      </rPr>
      <t xml:space="preserve">元</t>
    </r>
  </si>
  <si>
    <t xml:space="preserve">法律顾问、诉讼、工程专项审计等服务费</t>
  </si>
  <si>
    <t xml:space="preserve">387,000.00</t>
  </si>
  <si>
    <t xml:space="preserve">物业服务费</t>
  </si>
  <si>
    <t xml:space="preserve">1,679,200.00</t>
  </si>
  <si>
    <r>
      <rPr>
        <sz val="9"/>
        <color rgb="FF000000"/>
        <rFont val="Noto Sans"/>
        <family val="2"/>
      </rPr>
      <t xml:space="preserve">物业服务费</t>
    </r>
    <r>
      <rPr>
        <sz val="9"/>
        <color rgb="FF000000"/>
        <rFont val="宋体"/>
        <family val="0"/>
        <charset val="134"/>
      </rPr>
      <t xml:space="preserve">1679200</t>
    </r>
    <r>
      <rPr>
        <sz val="9"/>
        <color rgb="FF000000"/>
        <rFont val="Noto Sans"/>
        <family val="2"/>
      </rPr>
      <t xml:space="preserve">元</t>
    </r>
  </si>
  <si>
    <r>
      <rPr>
        <sz val="9"/>
        <color rgb="FF000000"/>
        <rFont val="宋体"/>
        <family val="0"/>
        <charset val="134"/>
      </rPr>
      <t xml:space="preserve">2022</t>
    </r>
    <r>
      <rPr>
        <sz val="9"/>
        <color rgb="FF000000"/>
        <rFont val="Noto Sans"/>
        <family val="2"/>
      </rPr>
      <t xml:space="preserve">年机构运行经费支出控制在总预算之内</t>
    </r>
  </si>
  <si>
    <t xml:space="preserve">2,242,400.00</t>
  </si>
  <si>
    <t xml:space="preserve">充分发挥部门职能，更好的履行部门职责，为辖区企业居民提供</t>
  </si>
  <si>
    <t xml:space="preserve">建立化解社会矛盾机制，最大限度的减少不和谐因素，为实现经开区经济社会又好又快的发展创造和谐稳定的社会环境</t>
  </si>
  <si>
    <t xml:space="preserve">创造和谐稳定的社会环境</t>
  </si>
  <si>
    <t xml:space="preserve">认真贯彻经开区管委会及上级主管部门的指示精神，高效推进城市管理工作服务，努力创建和谐社会</t>
  </si>
  <si>
    <t xml:space="preserve">持续营造良好的社会环境</t>
  </si>
  <si>
    <t xml:space="preserve">    河长制工作经费</t>
  </si>
  <si>
    <r>
      <rPr>
        <sz val="9"/>
        <color rgb="FF000000"/>
        <rFont val="Noto Sans"/>
        <family val="2"/>
      </rPr>
      <t xml:space="preserve">依据《昆明经济技术开发区全面深化河长制工作实施方案》等文件要求，经开区城市管理局</t>
    </r>
    <r>
      <rPr>
        <sz val="9"/>
        <color rgb="FF000000"/>
        <rFont val="宋体"/>
        <family val="0"/>
        <charset val="134"/>
      </rPr>
      <t xml:space="preserve">2022</t>
    </r>
    <r>
      <rPr>
        <sz val="9"/>
        <color rgb="FF000000"/>
        <rFont val="Noto Sans"/>
        <family val="2"/>
      </rPr>
      <t xml:space="preserve">年计划制作警示宣传片</t>
    </r>
    <r>
      <rPr>
        <sz val="9"/>
        <color rgb="FF000000"/>
        <rFont val="宋体"/>
        <family val="0"/>
        <charset val="134"/>
      </rPr>
      <t xml:space="preserve">1</t>
    </r>
    <r>
      <rPr>
        <sz val="9"/>
        <color rgb="FF000000"/>
        <rFont val="Noto Sans"/>
        <family val="2"/>
      </rPr>
      <t xml:space="preserve">次、更换河道两侧公示牌</t>
    </r>
    <r>
      <rPr>
        <sz val="9"/>
        <color rgb="FF000000"/>
        <rFont val="宋体"/>
        <family val="0"/>
        <charset val="134"/>
      </rPr>
      <t xml:space="preserve">1</t>
    </r>
    <r>
      <rPr>
        <sz val="9"/>
        <color rgb="FF000000"/>
        <rFont val="Noto Sans"/>
        <family val="2"/>
      </rPr>
      <t xml:space="preserve">套、缴纳水电费</t>
    </r>
    <r>
      <rPr>
        <sz val="9"/>
        <color rgb="FF000000"/>
        <rFont val="宋体"/>
        <family val="0"/>
        <charset val="134"/>
      </rPr>
      <t xml:space="preserve">12</t>
    </r>
    <r>
      <rPr>
        <sz val="9"/>
        <color rgb="FF000000"/>
        <rFont val="Noto Sans"/>
        <family val="2"/>
      </rPr>
      <t xml:space="preserve">次，</t>
    </r>
    <r>
      <rPr>
        <sz val="9"/>
        <color rgb="FF000000"/>
        <rFont val="宋体"/>
        <family val="0"/>
        <charset val="134"/>
      </rPr>
      <t xml:space="preserve">2022</t>
    </r>
    <r>
      <rPr>
        <sz val="9"/>
        <color rgb="FF000000"/>
        <rFont val="Noto Sans"/>
        <family val="2"/>
      </rPr>
      <t xml:space="preserve">年预计支付河长公示牌更换及新增</t>
    </r>
    <r>
      <rPr>
        <sz val="9"/>
        <color rgb="FF000000"/>
        <rFont val="宋体"/>
        <family val="0"/>
        <charset val="134"/>
      </rPr>
      <t xml:space="preserve">30000</t>
    </r>
    <r>
      <rPr>
        <sz val="9"/>
        <color rgb="FF000000"/>
        <rFont val="Noto Sans"/>
        <family val="2"/>
      </rPr>
      <t xml:space="preserve">元、河长制警示片制作</t>
    </r>
    <r>
      <rPr>
        <sz val="9"/>
        <color rgb="FF000000"/>
        <rFont val="宋体"/>
        <family val="0"/>
        <charset val="134"/>
      </rPr>
      <t xml:space="preserve">100000</t>
    </r>
    <r>
      <rPr>
        <sz val="9"/>
        <color rgb="FF000000"/>
        <rFont val="Noto Sans"/>
        <family val="2"/>
      </rPr>
      <t xml:space="preserve">元、滇池流域河湖违法排污举报奖励经费</t>
    </r>
    <r>
      <rPr>
        <sz val="9"/>
        <color rgb="FF000000"/>
        <rFont val="宋体"/>
        <family val="0"/>
        <charset val="134"/>
      </rPr>
      <t xml:space="preserve">50000</t>
    </r>
    <r>
      <rPr>
        <sz val="9"/>
        <color rgb="FF000000"/>
        <rFont val="Noto Sans"/>
        <family val="2"/>
      </rPr>
      <t xml:space="preserve">元、水质监测及设备维护费</t>
    </r>
    <r>
      <rPr>
        <sz val="9"/>
        <color rgb="FF000000"/>
        <rFont val="宋体"/>
        <family val="0"/>
        <charset val="134"/>
      </rPr>
      <t xml:space="preserve">500000</t>
    </r>
    <r>
      <rPr>
        <sz val="9"/>
        <color rgb="FF000000"/>
        <rFont val="Noto Sans"/>
        <family val="2"/>
      </rPr>
      <t xml:space="preserve">元、河道视频监测网络费</t>
    </r>
    <r>
      <rPr>
        <sz val="9"/>
        <color rgb="FF000000"/>
        <rFont val="宋体"/>
        <family val="0"/>
        <charset val="134"/>
      </rPr>
      <t xml:space="preserve">200000</t>
    </r>
    <r>
      <rPr>
        <sz val="9"/>
        <color rgb="FF000000"/>
        <rFont val="Noto Sans"/>
        <family val="2"/>
      </rPr>
      <t xml:space="preserve">元、河长制宣传</t>
    </r>
    <r>
      <rPr>
        <sz val="9"/>
        <color rgb="FF000000"/>
        <rFont val="宋体"/>
        <family val="0"/>
        <charset val="134"/>
      </rPr>
      <t xml:space="preserve">100000</t>
    </r>
    <r>
      <rPr>
        <sz val="9"/>
        <color rgb="FF000000"/>
        <rFont val="Noto Sans"/>
        <family val="2"/>
      </rPr>
      <t xml:space="preserve">元、防汛会务系统网络费</t>
    </r>
    <r>
      <rPr>
        <sz val="9"/>
        <color rgb="FF000000"/>
        <rFont val="宋体"/>
        <family val="0"/>
        <charset val="134"/>
      </rPr>
      <t xml:space="preserve">30000</t>
    </r>
    <r>
      <rPr>
        <sz val="9"/>
        <color rgb="FF000000"/>
        <rFont val="Noto Sans"/>
        <family val="2"/>
      </rPr>
      <t xml:space="preserve">元、河长办办公经费</t>
    </r>
    <r>
      <rPr>
        <sz val="9"/>
        <color rgb="FF000000"/>
        <rFont val="宋体"/>
        <family val="0"/>
        <charset val="134"/>
      </rPr>
      <t xml:space="preserve">20000</t>
    </r>
    <r>
      <rPr>
        <sz val="9"/>
        <color rgb="FF000000"/>
        <rFont val="Noto Sans"/>
        <family val="2"/>
      </rPr>
      <t xml:space="preserve">元。</t>
    </r>
  </si>
  <si>
    <t xml:space="preserve">制作警示宣传片</t>
  </si>
  <si>
    <t xml:space="preserve">更换河道两侧公示牌</t>
  </si>
  <si>
    <t xml:space="preserve">缴纳水电费</t>
  </si>
  <si>
    <t xml:space="preserve">按《昆明经济技术开发区管委会全面深化河长制工作实施方案》的要求保质保量完成日常工作</t>
  </si>
  <si>
    <t xml:space="preserve">按工作计划按时完成</t>
  </si>
  <si>
    <t xml:space="preserve">按时缴纳水、电费及时更新宣传牌</t>
  </si>
  <si>
    <t xml:space="preserve">河长公示牌更换及新增</t>
  </si>
  <si>
    <t xml:space="preserve">河长制警示片制作</t>
  </si>
  <si>
    <t xml:space="preserve">滇池流域河湖违法排污举报奖励经费</t>
  </si>
  <si>
    <t xml:space="preserve">水质监测及设备维护费</t>
  </si>
  <si>
    <t xml:space="preserve">河道视频监测网络费</t>
  </si>
  <si>
    <t xml:space="preserve">河长制宣传</t>
  </si>
  <si>
    <t xml:space="preserve">防汛会务系统网络费</t>
  </si>
  <si>
    <t xml:space="preserve">河长办办公经费</t>
  </si>
  <si>
    <t xml:space="preserve">1,020,000.00</t>
  </si>
  <si>
    <t xml:space="preserve">加大新闻宣传和舆论引导力度，提高社会公众对河湖保护工作的责任意识和参与意识，营造全社会关爱河湖、珍惜河湖、保护河湖的浓厚氛围</t>
  </si>
  <si>
    <t xml:space="preserve">提高社会公众对河湖保护工作的责任意识和参与意识</t>
  </si>
  <si>
    <t xml:space="preserve">加快推进生活方式转变，结合文明城市创建、人居环境提升等工作，大力倡导绿色、低碳、健康的生活方式，从源头上减轻污染负荷，促进城乡生态环境质量的全面提升</t>
  </si>
  <si>
    <t xml:space="preserve">大力倡导绿色、低碳、健康的生活方式</t>
  </si>
  <si>
    <t xml:space="preserve">确保水环境质量明显改善，水生态系统功能得到恢复，水环境安全得到有力保障，实现可持续发展</t>
  </si>
  <si>
    <t xml:space="preserve">改善水环境质量，实现可持续发展</t>
  </si>
  <si>
    <r>
      <rPr>
        <sz val="9"/>
        <color rgb="FF000000"/>
        <rFont val="Noto Sans"/>
        <family val="2"/>
      </rPr>
      <t xml:space="preserve">服务对象满意度达到</t>
    </r>
    <r>
      <rPr>
        <sz val="9"/>
        <color rgb="FF000000"/>
        <rFont val="宋体"/>
        <family val="0"/>
        <charset val="134"/>
      </rPr>
      <t xml:space="preserve">80%</t>
    </r>
    <r>
      <rPr>
        <sz val="9"/>
        <color rgb="FF000000"/>
        <rFont val="Noto Sans"/>
        <family val="2"/>
      </rPr>
      <t xml:space="preserve">以上</t>
    </r>
  </si>
  <si>
    <t xml:space="preserve">    经开区排水（再生水）管网及泵站运行管理（一般）专项经费</t>
  </si>
  <si>
    <r>
      <rPr>
        <sz val="9"/>
        <color rgb="FF000000"/>
        <rFont val="Noto Sans"/>
        <family val="2"/>
      </rPr>
      <t xml:space="preserve">经开区城市管理局</t>
    </r>
    <r>
      <rPr>
        <sz val="9"/>
        <color rgb="FF000000"/>
        <rFont val="宋体"/>
        <family val="0"/>
        <charset val="134"/>
      </rPr>
      <t xml:space="preserve">2022</t>
    </r>
    <r>
      <rPr>
        <sz val="9"/>
        <color rgb="FF000000"/>
        <rFont val="Noto Sans"/>
        <family val="2"/>
      </rPr>
      <t xml:space="preserve">年计划完成污水管网维护管养</t>
    </r>
    <r>
      <rPr>
        <sz val="9"/>
        <color rgb="FF000000"/>
        <rFont val="宋体"/>
        <family val="0"/>
        <charset val="134"/>
      </rPr>
      <t xml:space="preserve">81110</t>
    </r>
    <r>
      <rPr>
        <sz val="9"/>
        <color rgb="FF000000"/>
        <rFont val="Noto Sans"/>
        <family val="2"/>
      </rPr>
      <t xml:space="preserve">米、雨水管网维护管养</t>
    </r>
    <r>
      <rPr>
        <sz val="9"/>
        <color rgb="FF000000"/>
        <rFont val="宋体"/>
        <family val="0"/>
        <charset val="134"/>
      </rPr>
      <t xml:space="preserve">101910</t>
    </r>
    <r>
      <rPr>
        <sz val="9"/>
        <color rgb="FF000000"/>
        <rFont val="Noto Sans"/>
        <family val="2"/>
      </rPr>
      <t xml:space="preserve">米、再生水管网维护管养</t>
    </r>
    <r>
      <rPr>
        <sz val="9"/>
        <color rgb="FF000000"/>
        <rFont val="宋体"/>
        <family val="0"/>
        <charset val="134"/>
      </rPr>
      <t xml:space="preserve">97130</t>
    </r>
    <r>
      <rPr>
        <sz val="9"/>
        <color rgb="FF000000"/>
        <rFont val="Noto Sans"/>
        <family val="2"/>
      </rPr>
      <t xml:space="preserve">米、维护管养泵站</t>
    </r>
    <r>
      <rPr>
        <sz val="9"/>
        <color rgb="FF000000"/>
        <rFont val="宋体"/>
        <family val="0"/>
        <charset val="134"/>
      </rPr>
      <t xml:space="preserve">5</t>
    </r>
    <r>
      <rPr>
        <sz val="9"/>
        <color rgb="FF000000"/>
        <rFont val="Noto Sans"/>
        <family val="2"/>
      </rPr>
      <t xml:space="preserve">座。</t>
    </r>
    <r>
      <rPr>
        <sz val="9"/>
        <color rgb="FF000000"/>
        <rFont val="宋体"/>
        <family val="0"/>
        <charset val="134"/>
      </rPr>
      <t xml:space="preserve">2022</t>
    </r>
    <r>
      <rPr>
        <sz val="9"/>
        <color rgb="FF000000"/>
        <rFont val="Noto Sans"/>
        <family val="2"/>
      </rPr>
      <t xml:space="preserve">年预算</t>
    </r>
    <r>
      <rPr>
        <sz val="9"/>
        <color rgb="FF000000"/>
        <rFont val="宋体"/>
        <family val="0"/>
        <charset val="134"/>
      </rPr>
      <t xml:space="preserve">3200</t>
    </r>
    <r>
      <rPr>
        <sz val="9"/>
        <color rgb="FF000000"/>
        <rFont val="Noto Sans"/>
        <family val="2"/>
      </rPr>
      <t xml:space="preserve">万元。其中：</t>
    </r>
    <r>
      <rPr>
        <sz val="9"/>
        <color rgb="FF000000"/>
        <rFont val="宋体"/>
        <family val="0"/>
        <charset val="134"/>
      </rPr>
      <t xml:space="preserve">1.</t>
    </r>
    <r>
      <rPr>
        <sz val="9"/>
        <color rgb="FF000000"/>
        <rFont val="Noto Sans"/>
        <family val="2"/>
      </rPr>
      <t xml:space="preserve">排水管网及新移交设施运营管理费</t>
    </r>
    <r>
      <rPr>
        <sz val="9"/>
        <color rgb="FF000000"/>
        <rFont val="宋体"/>
        <family val="0"/>
        <charset val="134"/>
      </rPr>
      <t xml:space="preserve">941.2</t>
    </r>
    <r>
      <rPr>
        <sz val="9"/>
        <color rgb="FF000000"/>
        <rFont val="Noto Sans"/>
        <family val="2"/>
      </rPr>
      <t xml:space="preserve">万，</t>
    </r>
    <r>
      <rPr>
        <sz val="9"/>
        <color rgb="FF000000"/>
        <rFont val="宋体"/>
        <family val="0"/>
        <charset val="134"/>
      </rPr>
      <t xml:space="preserve">2.</t>
    </r>
    <r>
      <rPr>
        <sz val="9"/>
        <color rgb="FF000000"/>
        <rFont val="Noto Sans"/>
        <family val="2"/>
      </rPr>
      <t xml:space="preserve">管网检测及修复项</t>
    </r>
    <r>
      <rPr>
        <sz val="9"/>
        <color rgb="FF000000"/>
        <rFont val="宋体"/>
        <family val="0"/>
        <charset val="134"/>
      </rPr>
      <t xml:space="preserve">1768.8</t>
    </r>
    <r>
      <rPr>
        <sz val="9"/>
        <color rgb="FF000000"/>
        <rFont val="Noto Sans"/>
        <family val="2"/>
      </rPr>
      <t xml:space="preserve">万；</t>
    </r>
    <r>
      <rPr>
        <sz val="9"/>
        <color rgb="FF000000"/>
        <rFont val="宋体"/>
        <family val="0"/>
        <charset val="134"/>
      </rPr>
      <t xml:space="preserve">3.</t>
    </r>
    <r>
      <rPr>
        <sz val="9"/>
        <color rgb="FF000000"/>
        <rFont val="Noto Sans"/>
        <family val="2"/>
      </rPr>
      <t xml:space="preserve">防汛费用</t>
    </r>
    <r>
      <rPr>
        <sz val="9"/>
        <color rgb="FF000000"/>
        <rFont val="宋体"/>
        <family val="0"/>
        <charset val="134"/>
      </rPr>
      <t xml:space="preserve">90</t>
    </r>
    <r>
      <rPr>
        <sz val="9"/>
        <color rgb="FF000000"/>
        <rFont val="Noto Sans"/>
        <family val="2"/>
      </rPr>
      <t xml:space="preserve">万。</t>
    </r>
  </si>
  <si>
    <t xml:space="preserve">污水管网维护管养</t>
  </si>
  <si>
    <t xml:space="preserve">81110</t>
  </si>
  <si>
    <t xml:space="preserve">雨水管网维护管养</t>
  </si>
  <si>
    <t xml:space="preserve">101910</t>
  </si>
  <si>
    <t xml:space="preserve">再生水管网维护管养</t>
  </si>
  <si>
    <t xml:space="preserve">97130</t>
  </si>
  <si>
    <t xml:space="preserve">维护管养泵站</t>
  </si>
  <si>
    <t xml:space="preserve">主体工程完成率达上级部门要求</t>
  </si>
  <si>
    <t xml:space="preserve">100%</t>
  </si>
  <si>
    <t xml:space="preserve">经开区排水管网及新移交运营管理费</t>
  </si>
  <si>
    <t xml:space="preserve">9,411,615.78</t>
  </si>
  <si>
    <t xml:space="preserve">排水管网检测及修复项</t>
  </si>
  <si>
    <t xml:space="preserve">17,688,384.22</t>
  </si>
  <si>
    <t xml:space="preserve">防汛应急综合费用</t>
  </si>
  <si>
    <t xml:space="preserve">900,000.00</t>
  </si>
  <si>
    <t xml:space="preserve">排水管网及调蓄池清淤</t>
  </si>
  <si>
    <t xml:space="preserve">4,000,000.00</t>
  </si>
  <si>
    <t xml:space="preserve">项目全年支出控制在预算总额之内</t>
  </si>
  <si>
    <t xml:space="preserve">32,000,000.00</t>
  </si>
  <si>
    <t xml:space="preserve">    网格化非市政区域案件处置经费</t>
  </si>
  <si>
    <r>
      <rPr>
        <sz val="9"/>
        <color rgb="FF000000"/>
        <rFont val="Noto Sans"/>
        <family val="2"/>
      </rPr>
      <t xml:space="preserve">根据关于印发《</t>
    </r>
    <r>
      <rPr>
        <sz val="9"/>
        <color rgb="FF000000"/>
        <rFont val="宋体"/>
        <family val="0"/>
        <charset val="134"/>
      </rPr>
      <t xml:space="preserve">2020</t>
    </r>
    <r>
      <rPr>
        <sz val="9"/>
        <color rgb="FF000000"/>
        <rFont val="Noto Sans"/>
        <family val="2"/>
      </rPr>
      <t xml:space="preserve">年昆明市主城区城市网格化管理考核指标体系》（昆网格中心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的通知要求，经开区城市管理局</t>
    </r>
    <r>
      <rPr>
        <sz val="9"/>
        <color rgb="FF000000"/>
        <rFont val="宋体"/>
        <family val="0"/>
        <charset val="134"/>
      </rPr>
      <t xml:space="preserve">2022</t>
    </r>
    <r>
      <rPr>
        <sz val="9"/>
        <color rgb="FF000000"/>
        <rFont val="Noto Sans"/>
        <family val="2"/>
      </rPr>
      <t xml:space="preserve">年计划完成应急处置常规案件不少于</t>
    </r>
    <r>
      <rPr>
        <sz val="9"/>
        <color rgb="FF000000"/>
        <rFont val="宋体"/>
        <family val="0"/>
        <charset val="134"/>
      </rPr>
      <t xml:space="preserve">200</t>
    </r>
    <r>
      <rPr>
        <sz val="9"/>
        <color rgb="FF000000"/>
        <rFont val="Noto Sans"/>
        <family val="2"/>
      </rPr>
      <t xml:space="preserve">条、完成疑难重点案件不超过</t>
    </r>
    <r>
      <rPr>
        <sz val="9"/>
        <color rgb="FF000000"/>
        <rFont val="宋体"/>
        <family val="0"/>
        <charset val="134"/>
      </rPr>
      <t xml:space="preserve">300</t>
    </r>
    <r>
      <rPr>
        <sz val="9"/>
        <color rgb="FF000000"/>
        <rFont val="Noto Sans"/>
        <family val="2"/>
      </rPr>
      <t xml:space="preserve">条，预计支付常规案件应急处置包干费</t>
    </r>
    <r>
      <rPr>
        <sz val="9"/>
        <color rgb="FF000000"/>
        <rFont val="宋体"/>
        <family val="0"/>
        <charset val="134"/>
      </rPr>
      <t xml:space="preserve">170000</t>
    </r>
    <r>
      <rPr>
        <sz val="9"/>
        <color rgb="FF000000"/>
        <rFont val="Noto Sans"/>
        <family val="2"/>
      </rPr>
      <t xml:space="preserve">元、疑难重点案件应急处置包干费</t>
    </r>
    <r>
      <rPr>
        <sz val="9"/>
        <color rgb="FF000000"/>
        <rFont val="宋体"/>
        <family val="0"/>
        <charset val="134"/>
      </rPr>
      <t xml:space="preserve">55000</t>
    </r>
    <r>
      <rPr>
        <sz val="9"/>
        <color rgb="FF000000"/>
        <rFont val="Noto Sans"/>
        <family val="2"/>
      </rPr>
      <t xml:space="preserve">元。</t>
    </r>
  </si>
  <si>
    <t xml:space="preserve">应急处置常规案件</t>
  </si>
  <si>
    <r>
      <rPr>
        <sz val="9"/>
        <color rgb="FF000000"/>
        <rFont val="Noto Sans"/>
        <family val="2"/>
      </rPr>
      <t xml:space="preserve">应急处置常规案件不少于</t>
    </r>
    <r>
      <rPr>
        <sz val="9"/>
        <color rgb="FF000000"/>
        <rFont val="宋体"/>
        <family val="0"/>
        <charset val="134"/>
      </rPr>
      <t xml:space="preserve">200</t>
    </r>
    <r>
      <rPr>
        <sz val="9"/>
        <color rgb="FF000000"/>
        <rFont val="Noto Sans"/>
        <family val="2"/>
      </rPr>
      <t xml:space="preserve">条</t>
    </r>
  </si>
  <si>
    <t xml:space="preserve">疑难重点案件</t>
  </si>
  <si>
    <r>
      <rPr>
        <sz val="9"/>
        <color rgb="FF000000"/>
        <rFont val="Noto Sans"/>
        <family val="2"/>
      </rPr>
      <t xml:space="preserve">疑难重点案件不超过</t>
    </r>
    <r>
      <rPr>
        <sz val="9"/>
        <color rgb="FF000000"/>
        <rFont val="宋体"/>
        <family val="0"/>
        <charset val="134"/>
      </rPr>
      <t xml:space="preserve">300</t>
    </r>
    <r>
      <rPr>
        <sz val="9"/>
        <color rgb="FF000000"/>
        <rFont val="Noto Sans"/>
        <family val="2"/>
      </rPr>
      <t xml:space="preserve">条</t>
    </r>
  </si>
  <si>
    <t xml:space="preserve">处置（核查）任务完成率</t>
  </si>
  <si>
    <r>
      <rPr>
        <sz val="9"/>
        <color rgb="FF000000"/>
        <rFont val="Noto Sans"/>
        <family val="2"/>
      </rPr>
      <t xml:space="preserve">反映检查工作的执行情况。
检查任务完成率</t>
    </r>
    <r>
      <rPr>
        <sz val="9"/>
        <color rgb="FF000000"/>
        <rFont val="宋体"/>
        <family val="0"/>
        <charset val="134"/>
      </rPr>
      <t xml:space="preserve">=</t>
    </r>
    <r>
      <rPr>
        <sz val="9"/>
        <color rgb="FF000000"/>
        <rFont val="Noto Sans"/>
        <family val="2"/>
      </rPr>
      <t xml:space="preserve">实际完成检查（核查）任务数</t>
    </r>
    <r>
      <rPr>
        <sz val="9"/>
        <color rgb="FF000000"/>
        <rFont val="宋体"/>
        <family val="0"/>
        <charset val="134"/>
      </rPr>
      <t xml:space="preserve">/</t>
    </r>
    <r>
      <rPr>
        <sz val="9"/>
        <color rgb="FF000000"/>
        <rFont val="Noto Sans"/>
        <family val="2"/>
      </rPr>
      <t xml:space="preserve">计划完成检查（核查）任务数</t>
    </r>
    <r>
      <rPr>
        <sz val="9"/>
        <color rgb="FF000000"/>
        <rFont val="宋体"/>
        <family val="0"/>
        <charset val="134"/>
      </rPr>
      <t xml:space="preserve">*100%</t>
    </r>
  </si>
  <si>
    <t xml:space="preserve">按照合同约定常规案件应急处置包干费</t>
  </si>
  <si>
    <t xml:space="preserve">170,000.00</t>
  </si>
  <si>
    <t xml:space="preserve">按照合同约定疑难重点案件应急处置包干费</t>
  </si>
  <si>
    <t xml:space="preserve">按照合同约定以南重点案件应急处置包干费</t>
  </si>
  <si>
    <t xml:space="preserve">225,000.00</t>
  </si>
  <si>
    <t xml:space="preserve">处置区域内权属不清、职责不明、无责任主体且无法明确责任单位等无人处置的案件，提高网格化案件处置时效，维护社会安定</t>
  </si>
  <si>
    <t xml:space="preserve">提高网格化案件处置时效，维护社会安定</t>
  </si>
  <si>
    <t xml:space="preserve">反映相关检查核查结果依法公开情况。
检查结果公开率</t>
  </si>
  <si>
    <t xml:space="preserve">有效预防、及时控制和妥善处理各类突发事件，提高快速反应和应急处理能力，切实保障群众的生命与财产安全，形成各部门联动，群防群控的处置工作格局</t>
  </si>
  <si>
    <t xml:space="preserve">形成各部门联动，群防群控的处置工作格局</t>
  </si>
  <si>
    <t xml:space="preserve">反映服务对象对检查核查工作的整体满意情况。</t>
  </si>
  <si>
    <t xml:space="preserve">    昆明经济技术开发区拆迁安置统规统建普照项目外围绿化提升改造工程专项资金</t>
  </si>
  <si>
    <r>
      <rPr>
        <sz val="9"/>
        <color rgb="FF000000"/>
        <rFont val="Noto Sans"/>
        <family val="2"/>
      </rPr>
      <t xml:space="preserve">依据《关于昆明经开区拆迁安置统规统建普照项目外围绿化提升改造工程可行性研究报告的批复》、</t>
    </r>
    <r>
      <rPr>
        <sz val="9"/>
        <color rgb="FF000000"/>
        <rFont val="宋体"/>
        <family val="0"/>
        <charset val="134"/>
      </rPr>
      <t xml:space="preserve">2018</t>
    </r>
    <r>
      <rPr>
        <sz val="9"/>
        <color rgb="FF000000"/>
        <rFont val="Noto Sans"/>
        <family val="2"/>
      </rPr>
      <t xml:space="preserve">年第</t>
    </r>
    <r>
      <rPr>
        <sz val="9"/>
        <color rgb="FF000000"/>
        <rFont val="宋体"/>
        <family val="0"/>
        <charset val="134"/>
      </rPr>
      <t xml:space="preserve">6</t>
    </r>
    <r>
      <rPr>
        <sz val="9"/>
        <color rgb="FF000000"/>
        <rFont val="Noto Sans"/>
        <family val="2"/>
      </rPr>
      <t xml:space="preserve">期党政联席会会议纪要等文件要求，经开区城市管理局开展普照项目外围绿化提升改造工程，计划种植土回填</t>
    </r>
    <r>
      <rPr>
        <sz val="9"/>
        <color rgb="FF000000"/>
        <rFont val="宋体"/>
        <family val="0"/>
        <charset val="134"/>
      </rPr>
      <t xml:space="preserve">615</t>
    </r>
    <r>
      <rPr>
        <sz val="9"/>
        <color rgb="FF000000"/>
        <rFont val="Noto Sans"/>
        <family val="2"/>
      </rPr>
      <t xml:space="preserve">平方米、土方挖填</t>
    </r>
    <r>
      <rPr>
        <sz val="9"/>
        <color rgb="FF000000"/>
        <rFont val="宋体"/>
        <family val="0"/>
        <charset val="134"/>
      </rPr>
      <t xml:space="preserve">227.96</t>
    </r>
    <r>
      <rPr>
        <sz val="9"/>
        <color rgb="FF000000"/>
        <rFont val="Noto Sans"/>
        <family val="2"/>
      </rPr>
      <t xml:space="preserve">平方米、安置花坛坐凳</t>
    </r>
    <r>
      <rPr>
        <sz val="9"/>
        <color rgb="FF000000"/>
        <rFont val="宋体"/>
        <family val="0"/>
        <charset val="134"/>
      </rPr>
      <t xml:space="preserve">90</t>
    </r>
    <r>
      <rPr>
        <sz val="9"/>
        <color rgb="FF000000"/>
        <rFont val="Noto Sans"/>
        <family val="2"/>
      </rPr>
      <t xml:space="preserve">个、安置太阳能庭院灯</t>
    </r>
    <r>
      <rPr>
        <sz val="9"/>
        <color rgb="FF000000"/>
        <rFont val="宋体"/>
        <family val="0"/>
        <charset val="134"/>
      </rPr>
      <t xml:space="preserve">25</t>
    </r>
    <r>
      <rPr>
        <sz val="9"/>
        <color rgb="FF000000"/>
        <rFont val="Noto Sans"/>
        <family val="2"/>
      </rPr>
      <t xml:space="preserve">套，</t>
    </r>
    <r>
      <rPr>
        <sz val="9"/>
        <color rgb="FF000000"/>
        <rFont val="宋体"/>
        <family val="0"/>
        <charset val="134"/>
      </rPr>
      <t xml:space="preserve">2022</t>
    </r>
    <r>
      <rPr>
        <sz val="9"/>
        <color rgb="FF000000"/>
        <rFont val="Noto Sans"/>
        <family val="2"/>
      </rPr>
      <t xml:space="preserve">年计划依据支付项目结算尾款</t>
    </r>
    <r>
      <rPr>
        <sz val="9"/>
        <color rgb="FF000000"/>
        <rFont val="宋体"/>
        <family val="0"/>
        <charset val="134"/>
      </rPr>
      <t xml:space="preserve">130174.55</t>
    </r>
    <r>
      <rPr>
        <sz val="9"/>
        <color rgb="FF000000"/>
        <rFont val="Noto Sans"/>
        <family val="2"/>
      </rPr>
      <t xml:space="preserve">元。</t>
    </r>
  </si>
  <si>
    <t xml:space="preserve">种植土回填</t>
  </si>
  <si>
    <t xml:space="preserve">615</t>
  </si>
  <si>
    <r>
      <rPr>
        <sz val="9"/>
        <color rgb="FF000000"/>
        <rFont val="Noto Sans"/>
        <family val="2"/>
      </rPr>
      <t xml:space="preserve">种植土回填</t>
    </r>
    <r>
      <rPr>
        <sz val="9"/>
        <color rgb="FF000000"/>
        <rFont val="宋体"/>
        <family val="0"/>
        <charset val="134"/>
      </rPr>
      <t xml:space="preserve">615</t>
    </r>
    <r>
      <rPr>
        <sz val="9"/>
        <color rgb="FF000000"/>
        <rFont val="Noto Sans"/>
        <family val="2"/>
      </rPr>
      <t xml:space="preserve">平方米</t>
    </r>
  </si>
  <si>
    <t xml:space="preserve">土方挖填</t>
  </si>
  <si>
    <t xml:space="preserve">227.96</t>
  </si>
  <si>
    <r>
      <rPr>
        <sz val="9"/>
        <color rgb="FF000000"/>
        <rFont val="Noto Sans"/>
        <family val="2"/>
      </rPr>
      <t xml:space="preserve">土方挖填</t>
    </r>
    <r>
      <rPr>
        <sz val="9"/>
        <color rgb="FF000000"/>
        <rFont val="宋体"/>
        <family val="0"/>
        <charset val="134"/>
      </rPr>
      <t xml:space="preserve">227.96</t>
    </r>
    <r>
      <rPr>
        <sz val="9"/>
        <color rgb="FF000000"/>
        <rFont val="Noto Sans"/>
        <family val="2"/>
      </rPr>
      <t xml:space="preserve">平方米</t>
    </r>
  </si>
  <si>
    <t xml:space="preserve">花坛坐凳</t>
  </si>
  <si>
    <t xml:space="preserve">90</t>
  </si>
  <si>
    <r>
      <rPr>
        <sz val="9"/>
        <color rgb="FF000000"/>
        <rFont val="Noto Sans"/>
        <family val="2"/>
      </rPr>
      <t xml:space="preserve">花坛坐凳</t>
    </r>
    <r>
      <rPr>
        <sz val="9"/>
        <color rgb="FF000000"/>
        <rFont val="宋体"/>
        <family val="0"/>
        <charset val="134"/>
      </rPr>
      <t xml:space="preserve">90</t>
    </r>
    <r>
      <rPr>
        <sz val="9"/>
        <color rgb="FF000000"/>
        <rFont val="Noto Sans"/>
        <family val="2"/>
      </rPr>
      <t xml:space="preserve">米</t>
    </r>
  </si>
  <si>
    <t xml:space="preserve">太阳能庭院灯</t>
  </si>
  <si>
    <t xml:space="preserve">25</t>
  </si>
  <si>
    <r>
      <rPr>
        <sz val="9"/>
        <color rgb="FF000000"/>
        <rFont val="Noto Sans"/>
        <family val="2"/>
      </rPr>
      <t xml:space="preserve">太阳能庭院灯</t>
    </r>
    <r>
      <rPr>
        <sz val="9"/>
        <color rgb="FF000000"/>
        <rFont val="宋体"/>
        <family val="0"/>
        <charset val="134"/>
      </rPr>
      <t xml:space="preserve">25</t>
    </r>
    <r>
      <rPr>
        <sz val="9"/>
        <color rgb="FF000000"/>
        <rFont val="Noto Sans"/>
        <family val="2"/>
      </rPr>
      <t xml:space="preserve">套</t>
    </r>
  </si>
  <si>
    <t xml:space="preserve">满足公园绿地设计规范设施达上级部门要求</t>
  </si>
  <si>
    <t xml:space="preserve">验收合格率</t>
  </si>
  <si>
    <t xml:space="preserve">严格把控园林绿化工程施工及验收合格率达到上级部门要求</t>
  </si>
  <si>
    <t xml:space="preserve">园林绿化养护规范绿地面积达标</t>
  </si>
  <si>
    <t xml:space="preserve">满足园林绿化养护规范绿地面积达上级部门要求</t>
  </si>
  <si>
    <t xml:space="preserve">按时完工</t>
  </si>
  <si>
    <t xml:space="preserve">支付工程项目结算尾款</t>
  </si>
  <si>
    <t xml:space="preserve">130,174.55</t>
  </si>
  <si>
    <t xml:space="preserve">提高周边居民生活质量，促进社会和谐稳定发展</t>
  </si>
  <si>
    <t xml:space="preserve">增加我市的绿地面积，降低各种废气和扬尘对大气的污染，净化空气为居民恢复蓝天</t>
  </si>
  <si>
    <t xml:space="preserve">提前预防，改善周围环境，提升绿化面积，为应急事项提供避灾与安全场所</t>
  </si>
  <si>
    <t xml:space="preserve">改善环境，提供避灾场所</t>
  </si>
  <si>
    <t xml:space="preserve">改善生态环境、美化街道路面，提升城乡居民生活质量，改善空气质量</t>
  </si>
  <si>
    <t xml:space="preserve">美化区域提升环境质量</t>
  </si>
  <si>
    <t xml:space="preserve">保护改善城市生态环境，优化人居环境，促进城市可持续发展</t>
  </si>
  <si>
    <t xml:space="preserve">满足社会经济可持续发展</t>
  </si>
  <si>
    <r>
      <rPr>
        <sz val="9"/>
        <color rgb="FF000000"/>
        <rFont val="Noto Sans"/>
        <family val="2"/>
      </rPr>
      <t xml:space="preserve">    水务公司</t>
    </r>
    <r>
      <rPr>
        <sz val="9"/>
        <color rgb="FF000000"/>
        <rFont val="宋体"/>
        <family val="0"/>
        <charset val="134"/>
      </rPr>
      <t xml:space="preserve">6%</t>
    </r>
    <r>
      <rPr>
        <sz val="9"/>
        <color rgb="FF000000"/>
        <rFont val="Noto Sans"/>
        <family val="2"/>
      </rPr>
      <t xml:space="preserve">管理费专项经费</t>
    </r>
  </si>
  <si>
    <r>
      <rPr>
        <sz val="9"/>
        <color rgb="FF000000"/>
        <rFont val="Noto Sans"/>
        <family val="2"/>
      </rPr>
      <t xml:space="preserve">维持开发建设中心和水务公司开展工作需要（根据两个水厂，管网、泵站运行维护收取</t>
    </r>
    <r>
      <rPr>
        <sz val="9"/>
        <color rgb="FF000000"/>
        <rFont val="宋体"/>
        <family val="0"/>
        <charset val="134"/>
      </rPr>
      <t xml:space="preserve">6%</t>
    </r>
    <r>
      <rPr>
        <sz val="9"/>
        <color rgb="FF000000"/>
        <rFont val="Noto Sans"/>
        <family val="2"/>
      </rPr>
      <t xml:space="preserve">管理费用），</t>
    </r>
    <r>
      <rPr>
        <sz val="9"/>
        <color rgb="FF000000"/>
        <rFont val="宋体"/>
        <family val="0"/>
        <charset val="134"/>
      </rPr>
      <t xml:space="preserve">2022</t>
    </r>
    <r>
      <rPr>
        <sz val="9"/>
        <color rgb="FF000000"/>
        <rFont val="Noto Sans"/>
        <family val="2"/>
      </rPr>
      <t xml:space="preserve">年预算</t>
    </r>
    <r>
      <rPr>
        <sz val="9"/>
        <color rgb="FF000000"/>
        <rFont val="宋体"/>
        <family val="0"/>
        <charset val="134"/>
      </rPr>
      <t xml:space="preserve">100</t>
    </r>
    <r>
      <rPr>
        <sz val="9"/>
        <color rgb="FF000000"/>
        <rFont val="Noto Sans"/>
        <family val="2"/>
      </rPr>
      <t xml:space="preserve">万元。其中：
</t>
    </r>
    <r>
      <rPr>
        <sz val="9"/>
        <color rgb="FF000000"/>
        <rFont val="宋体"/>
        <family val="0"/>
        <charset val="134"/>
      </rPr>
      <t xml:space="preserve">1.</t>
    </r>
    <r>
      <rPr>
        <sz val="9"/>
        <color rgb="FF000000"/>
        <rFont val="Noto Sans"/>
        <family val="2"/>
      </rPr>
      <t xml:space="preserve">倪家营、普照水质净化厂在线监测运维费用管理费：</t>
    </r>
    <r>
      <rPr>
        <sz val="9"/>
        <color rgb="FF000000"/>
        <rFont val="宋体"/>
        <family val="0"/>
        <charset val="134"/>
      </rPr>
      <t xml:space="preserve">5</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再生水销售管理费：</t>
    </r>
    <r>
      <rPr>
        <sz val="9"/>
        <color rgb="FF000000"/>
        <rFont val="宋体"/>
        <family val="0"/>
        <charset val="134"/>
      </rPr>
      <t xml:space="preserve">20</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马料河补水费用（</t>
    </r>
    <r>
      <rPr>
        <sz val="9"/>
        <color rgb="FF000000"/>
        <rFont val="宋体"/>
        <family val="0"/>
        <charset val="134"/>
      </rPr>
      <t xml:space="preserve">6%</t>
    </r>
    <r>
      <rPr>
        <sz val="9"/>
        <color rgb="FF000000"/>
        <rFont val="Noto Sans"/>
        <family val="2"/>
      </rPr>
      <t xml:space="preserve">）管理费：</t>
    </r>
    <r>
      <rPr>
        <sz val="9"/>
        <color rgb="FF000000"/>
        <rFont val="宋体"/>
        <family val="0"/>
        <charset val="134"/>
      </rPr>
      <t xml:space="preserve">15</t>
    </r>
    <r>
      <rPr>
        <sz val="9"/>
        <color rgb="FF000000"/>
        <rFont val="Noto Sans"/>
        <family val="2"/>
      </rPr>
      <t xml:space="preserve">万元；
</t>
    </r>
    <r>
      <rPr>
        <sz val="9"/>
        <color rgb="FF000000"/>
        <rFont val="宋体"/>
        <family val="0"/>
        <charset val="134"/>
      </rPr>
      <t xml:space="preserve">4.</t>
    </r>
    <r>
      <rPr>
        <sz val="9"/>
        <color rgb="FF000000"/>
        <rFont val="Noto Sans"/>
        <family val="2"/>
      </rPr>
      <t xml:space="preserve">排水管网</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54.6</t>
    </r>
    <r>
      <rPr>
        <sz val="9"/>
        <color rgb="FF000000"/>
        <rFont val="Noto Sans"/>
        <family val="2"/>
      </rPr>
      <t xml:space="preserve">万元；
</t>
    </r>
    <r>
      <rPr>
        <sz val="9"/>
        <color rgb="FF000000"/>
        <rFont val="宋体"/>
        <family val="0"/>
        <charset val="134"/>
      </rPr>
      <t xml:space="preserve">5.</t>
    </r>
    <r>
      <rPr>
        <sz val="9"/>
        <color rgb="FF000000"/>
        <rFont val="Noto Sans"/>
        <family val="2"/>
      </rPr>
      <t xml:space="preserve">防汛费用：</t>
    </r>
    <r>
      <rPr>
        <sz val="9"/>
        <color rgb="FF000000"/>
        <rFont val="宋体"/>
        <family val="0"/>
        <charset val="134"/>
      </rPr>
      <t xml:space="preserve">5.4</t>
    </r>
    <r>
      <rPr>
        <sz val="9"/>
        <color rgb="FF000000"/>
        <rFont val="Noto Sans"/>
        <family val="2"/>
      </rPr>
      <t xml:space="preserve">万元等内容。</t>
    </r>
  </si>
  <si>
    <r>
      <rPr>
        <sz val="9"/>
        <color rgb="FF000000"/>
        <rFont val="Noto Sans"/>
        <family val="2"/>
      </rPr>
      <t xml:space="preserve">污水处理</t>
    </r>
    <r>
      <rPr>
        <sz val="9"/>
        <color rgb="FF000000"/>
        <rFont val="宋体"/>
        <family val="0"/>
        <charset val="134"/>
      </rPr>
      <t xml:space="preserve">366</t>
    </r>
    <r>
      <rPr>
        <sz val="9"/>
        <color rgb="FF000000"/>
        <rFont val="Noto Sans"/>
        <family val="2"/>
      </rPr>
      <t xml:space="preserve">万吨</t>
    </r>
  </si>
  <si>
    <t xml:space="preserve">3600000</t>
  </si>
  <si>
    <r>
      <rPr>
        <sz val="9"/>
        <color rgb="FF000000"/>
        <rFont val="Noto Sans"/>
        <family val="2"/>
      </rPr>
      <t xml:space="preserve">污水处理</t>
    </r>
    <r>
      <rPr>
        <sz val="9"/>
        <color rgb="FF000000"/>
        <rFont val="宋体"/>
        <family val="0"/>
        <charset val="134"/>
      </rPr>
      <t xml:space="preserve">360</t>
    </r>
    <r>
      <rPr>
        <sz val="9"/>
        <color rgb="FF000000"/>
        <rFont val="Noto Sans"/>
        <family val="2"/>
      </rPr>
      <t xml:space="preserve">万吨</t>
    </r>
  </si>
  <si>
    <r>
      <rPr>
        <sz val="9"/>
        <color rgb="FF000000"/>
        <rFont val="Noto Sans"/>
        <family val="2"/>
      </rPr>
      <t xml:space="preserve">再生水处理</t>
    </r>
    <r>
      <rPr>
        <sz val="9"/>
        <color rgb="FF000000"/>
        <rFont val="宋体"/>
        <family val="0"/>
        <charset val="134"/>
      </rPr>
      <t xml:space="preserve">25</t>
    </r>
    <r>
      <rPr>
        <sz val="9"/>
        <color rgb="FF000000"/>
        <rFont val="Noto Sans"/>
        <family val="2"/>
      </rPr>
      <t xml:space="preserve">万吨</t>
    </r>
  </si>
  <si>
    <t xml:space="preserve">250000</t>
  </si>
  <si>
    <t xml:space="preserve">项目任务完成率</t>
  </si>
  <si>
    <t xml:space="preserve">85</t>
  </si>
  <si>
    <t xml:space="preserve">项目任务完成率达上级部门要求</t>
  </si>
  <si>
    <t xml:space="preserve">按项目建设规范要求对项目进行验收，严格把控项目质量</t>
  </si>
  <si>
    <r>
      <rPr>
        <sz val="9"/>
        <color rgb="FF000000"/>
        <rFont val="Noto Sans"/>
        <family val="2"/>
      </rPr>
      <t xml:space="preserve">完成及时率，每超过</t>
    </r>
    <r>
      <rPr>
        <sz val="9"/>
        <color rgb="FF000000"/>
        <rFont val="宋体"/>
        <family val="0"/>
        <charset val="134"/>
      </rPr>
      <t xml:space="preserve">5</t>
    </r>
    <r>
      <rPr>
        <sz val="9"/>
        <color rgb="FF000000"/>
        <rFont val="Noto Sans"/>
        <family val="2"/>
      </rPr>
      <t xml:space="preserve">天扣</t>
    </r>
    <r>
      <rPr>
        <sz val="9"/>
        <color rgb="FF000000"/>
        <rFont val="宋体"/>
        <family val="0"/>
        <charset val="134"/>
      </rPr>
      <t xml:space="preserve">0.1</t>
    </r>
    <r>
      <rPr>
        <sz val="9"/>
        <color rgb="FF000000"/>
        <rFont val="Noto Sans"/>
        <family val="2"/>
      </rPr>
      <t xml:space="preserve">分</t>
    </r>
  </si>
  <si>
    <t xml:space="preserve">倪家营、普照水质净化厂在线监测运维费用管理费</t>
  </si>
  <si>
    <r>
      <rPr>
        <sz val="9"/>
        <color rgb="FF000000"/>
        <rFont val="Noto Sans"/>
        <family val="2"/>
      </rPr>
      <t xml:space="preserve">倪家营、普照水质净化厂在线监测运维费用管理费</t>
    </r>
    <r>
      <rPr>
        <sz val="9"/>
        <color rgb="FF000000"/>
        <rFont val="宋体"/>
        <family val="0"/>
        <charset val="134"/>
      </rPr>
      <t xml:space="preserve">5</t>
    </r>
    <r>
      <rPr>
        <sz val="9"/>
        <color rgb="FF000000"/>
        <rFont val="Noto Sans"/>
        <family val="2"/>
      </rPr>
      <t xml:space="preserve">万元</t>
    </r>
  </si>
  <si>
    <t xml:space="preserve">再生水销售管理费</t>
  </si>
  <si>
    <r>
      <rPr>
        <sz val="9"/>
        <color rgb="FF000000"/>
        <rFont val="Noto Sans"/>
        <family val="2"/>
      </rPr>
      <t xml:space="preserve">再生水销售管理费</t>
    </r>
    <r>
      <rPr>
        <sz val="9"/>
        <color rgb="FF000000"/>
        <rFont val="宋体"/>
        <family val="0"/>
        <charset val="134"/>
      </rPr>
      <t xml:space="preserve">20</t>
    </r>
    <r>
      <rPr>
        <sz val="9"/>
        <color rgb="FF000000"/>
        <rFont val="Noto Sans"/>
        <family val="2"/>
      </rPr>
      <t xml:space="preserve">万元</t>
    </r>
  </si>
  <si>
    <r>
      <rPr>
        <sz val="9"/>
        <color rgb="FF000000"/>
        <rFont val="Noto Sans"/>
        <family val="2"/>
      </rPr>
      <t xml:space="preserve">马料河补水费用（</t>
    </r>
    <r>
      <rPr>
        <sz val="9"/>
        <color rgb="FF000000"/>
        <rFont val="宋体"/>
        <family val="0"/>
        <charset val="134"/>
      </rPr>
      <t xml:space="preserve">6%</t>
    </r>
    <r>
      <rPr>
        <sz val="9"/>
        <color rgb="FF000000"/>
        <rFont val="Noto Sans"/>
        <family val="2"/>
      </rPr>
      <t xml:space="preserve">）管理费</t>
    </r>
  </si>
  <si>
    <r>
      <rPr>
        <sz val="9"/>
        <color rgb="FF000000"/>
        <rFont val="Noto Sans"/>
        <family val="2"/>
      </rPr>
      <t xml:space="preserve">马料河补水费用（</t>
    </r>
    <r>
      <rPr>
        <sz val="9"/>
        <color rgb="FF000000"/>
        <rFont val="宋体"/>
        <family val="0"/>
        <charset val="134"/>
      </rPr>
      <t xml:space="preserve">6%</t>
    </r>
    <r>
      <rPr>
        <sz val="9"/>
        <color rgb="FF000000"/>
        <rFont val="Noto Sans"/>
        <family val="2"/>
      </rPr>
      <t xml:space="preserve">）管理费</t>
    </r>
    <r>
      <rPr>
        <sz val="9"/>
        <color rgb="FF000000"/>
        <rFont val="宋体"/>
        <family val="0"/>
        <charset val="134"/>
      </rPr>
      <t xml:space="preserve">15</t>
    </r>
    <r>
      <rPr>
        <sz val="9"/>
        <color rgb="FF000000"/>
        <rFont val="Noto Sans"/>
        <family val="2"/>
      </rPr>
      <t xml:space="preserve">万元</t>
    </r>
  </si>
  <si>
    <t xml:space="preserve">排水管网费用</t>
  </si>
  <si>
    <t xml:space="preserve">546,000.00</t>
  </si>
  <si>
    <r>
      <rPr>
        <sz val="9"/>
        <color rgb="FF000000"/>
        <rFont val="Noto Sans"/>
        <family val="2"/>
      </rPr>
      <t xml:space="preserve">排水管网费用</t>
    </r>
    <r>
      <rPr>
        <sz val="9"/>
        <color rgb="FF000000"/>
        <rFont val="宋体"/>
        <family val="0"/>
        <charset val="134"/>
      </rPr>
      <t xml:space="preserve">54.6</t>
    </r>
    <r>
      <rPr>
        <sz val="9"/>
        <color rgb="FF000000"/>
        <rFont val="Noto Sans"/>
        <family val="2"/>
      </rPr>
      <t xml:space="preserve">万元</t>
    </r>
  </si>
  <si>
    <t xml:space="preserve">防汛费用</t>
  </si>
  <si>
    <t xml:space="preserve">54,000.00</t>
  </si>
  <si>
    <r>
      <rPr>
        <sz val="9"/>
        <color rgb="FF000000"/>
        <rFont val="Noto Sans"/>
        <family val="2"/>
      </rPr>
      <t xml:space="preserve">防汛费用</t>
    </r>
    <r>
      <rPr>
        <sz val="9"/>
        <color rgb="FF000000"/>
        <rFont val="宋体"/>
        <family val="0"/>
        <charset val="134"/>
      </rPr>
      <t xml:space="preserve">5.4</t>
    </r>
    <r>
      <rPr>
        <sz val="9"/>
        <color rgb="FF000000"/>
        <rFont val="Noto Sans"/>
        <family val="2"/>
      </rPr>
      <t xml:space="preserve">万元</t>
    </r>
  </si>
  <si>
    <r>
      <rPr>
        <sz val="9"/>
        <color rgb="FF000000"/>
        <rFont val="Noto Sans"/>
        <family val="2"/>
      </rPr>
      <t xml:space="preserve">工程建设成本控制在预算总额</t>
    </r>
    <r>
      <rPr>
        <sz val="9"/>
        <color rgb="FF000000"/>
        <rFont val="宋体"/>
        <family val="0"/>
        <charset val="134"/>
      </rPr>
      <t xml:space="preserve">100</t>
    </r>
    <r>
      <rPr>
        <sz val="9"/>
        <color rgb="FF000000"/>
        <rFont val="Noto Sans"/>
        <family val="2"/>
      </rPr>
      <t xml:space="preserve">万元范围内</t>
    </r>
  </si>
  <si>
    <t xml:space="preserve">提升辖区居民生活环境</t>
  </si>
  <si>
    <t xml:space="preserve">完善水体整治，促进生态平衡</t>
  </si>
  <si>
    <t xml:space="preserve">促进生态平衡</t>
  </si>
  <si>
    <t xml:space="preserve">    经开区海绵城市建设自评报告编制技术咨询服务费专项资金</t>
  </si>
  <si>
    <r>
      <rPr>
        <sz val="9"/>
        <color rgb="FF000000"/>
        <rFont val="Noto Sans"/>
        <family val="2"/>
      </rPr>
      <t xml:space="preserve">根据《昆明市海绵城市建设工作领导小组办公室关于加快</t>
    </r>
    <r>
      <rPr>
        <sz val="9"/>
        <color rgb="FF000000"/>
        <rFont val="宋体"/>
        <family val="0"/>
        <charset val="134"/>
      </rPr>
      <t xml:space="preserve">2020</t>
    </r>
    <r>
      <rPr>
        <sz val="9"/>
        <color rgb="FF000000"/>
        <rFont val="Noto Sans"/>
        <family val="2"/>
      </rPr>
      <t xml:space="preserve">年度海绵城市建设评估工作的紧急通知》，按照《海绵城市建设自评估报告要点》和《海绵城市建设评价标准》的相应工作内容和深度要求，提供的技术咨询服务并编制 《经开区</t>
    </r>
    <r>
      <rPr>
        <sz val="9"/>
        <color rgb="FF000000"/>
        <rFont val="宋体"/>
        <family val="0"/>
        <charset val="134"/>
      </rPr>
      <t xml:space="preserve">2020</t>
    </r>
    <r>
      <rPr>
        <sz val="9"/>
        <color rgb="FF000000"/>
        <rFont val="Noto Sans"/>
        <family val="2"/>
      </rPr>
      <t xml:space="preserve">年度海绵城市建设自评报告》。</t>
    </r>
  </si>
  <si>
    <t xml:space="preserve">聘用一家专业机构</t>
  </si>
  <si>
    <t xml:space="preserve">出具一份自评报告</t>
  </si>
  <si>
    <t xml:space="preserve">份</t>
  </si>
  <si>
    <t xml:space="preserve">报告工程质量达国家验收标准、通过专家评审</t>
  </si>
  <si>
    <t xml:space="preserve">自评报告编制费用</t>
  </si>
  <si>
    <r>
      <rPr>
        <sz val="9"/>
        <color rgb="FF000000"/>
        <rFont val="宋体"/>
        <family val="0"/>
        <charset val="134"/>
      </rPr>
      <t xml:space="preserve">2022</t>
    </r>
    <r>
      <rPr>
        <sz val="9"/>
        <color rgb="FF000000"/>
        <rFont val="Noto Sans"/>
        <family val="2"/>
      </rPr>
      <t xml:space="preserve">年预算费用控制在总预算之内</t>
    </r>
  </si>
  <si>
    <t xml:space="preserve">建设海绵城市，可以有效缓解辖区内用水困难，增加水资源的利用率</t>
  </si>
  <si>
    <t xml:space="preserve">缓解辖区内用水困难</t>
  </si>
  <si>
    <t xml:space="preserve">海绵城市储蓄自然降水，促进自然生态水循环，过滤水环境的污染物</t>
  </si>
  <si>
    <t xml:space="preserve">储蓄用水，促进水循环</t>
  </si>
  <si>
    <t xml:space="preserve">海绵城市的建设是趋势，优化辖区内的排水系统、减少城区淹积水</t>
  </si>
  <si>
    <t xml:space="preserve">减少城区淹积水</t>
  </si>
  <si>
    <t xml:space="preserve">    昆明经济技术开发区普照水质净化厂（昆明第十二污水厂）配套再生水管网工程专项资金</t>
  </si>
  <si>
    <r>
      <rPr>
        <sz val="9"/>
        <color rgb="FF000000"/>
        <rFont val="Noto Sans"/>
        <family val="2"/>
      </rPr>
      <t xml:space="preserve">依据《关于昆明经济技术开发区普照水质净化厂（昆明第十二污水处理厂）配套再生水供水管网工程可行性研究报告批复》、委托工程任务书等文件要求，经开区城市管理局</t>
    </r>
    <r>
      <rPr>
        <sz val="9"/>
        <color rgb="FF000000"/>
        <rFont val="宋体"/>
        <family val="0"/>
        <charset val="134"/>
      </rPr>
      <t xml:space="preserve">2022</t>
    </r>
    <r>
      <rPr>
        <sz val="9"/>
        <color rgb="FF000000"/>
        <rFont val="Noto Sans"/>
        <family val="2"/>
      </rPr>
      <t xml:space="preserve">年计划新建再生水管网</t>
    </r>
    <r>
      <rPr>
        <sz val="9"/>
        <color rgb="FF000000"/>
        <rFont val="宋体"/>
        <family val="0"/>
        <charset val="134"/>
      </rPr>
      <t xml:space="preserve">DN1200-DN100</t>
    </r>
    <r>
      <rPr>
        <sz val="9"/>
        <color rgb="FF000000"/>
        <rFont val="Noto Sans"/>
        <family val="2"/>
      </rPr>
      <t xml:space="preserve">总计长度为</t>
    </r>
    <r>
      <rPr>
        <sz val="9"/>
        <color rgb="FF000000"/>
        <rFont val="宋体"/>
        <family val="0"/>
        <charset val="134"/>
      </rPr>
      <t xml:space="preserve">44.638</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其中叠压设备两套</t>
    </r>
    <r>
      <rPr>
        <sz val="9"/>
        <color rgb="FF000000"/>
        <rFont val="宋体"/>
        <family val="0"/>
        <charset val="134"/>
      </rPr>
      <t xml:space="preserve">)</t>
    </r>
    <r>
      <rPr>
        <sz val="9"/>
        <color rgb="FF000000"/>
        <rFont val="Noto Sans"/>
        <family val="2"/>
      </rPr>
      <t xml:space="preserve">建设。</t>
    </r>
    <r>
      <rPr>
        <sz val="9"/>
        <color rgb="FF000000"/>
        <rFont val="宋体"/>
        <family val="0"/>
        <charset val="134"/>
      </rPr>
      <t xml:space="preserve">2022</t>
    </r>
    <r>
      <rPr>
        <sz val="9"/>
        <color rgb="FF000000"/>
        <rFont val="Noto Sans"/>
        <family val="2"/>
      </rPr>
      <t xml:space="preserve">年预计支付第八期工程结算尾款</t>
    </r>
    <r>
      <rPr>
        <sz val="9"/>
        <color rgb="FF000000"/>
        <rFont val="宋体"/>
        <family val="0"/>
        <charset val="134"/>
      </rPr>
      <t xml:space="preserve">1046400</t>
    </r>
    <r>
      <rPr>
        <sz val="9"/>
        <color rgb="FF000000"/>
        <rFont val="Noto Sans"/>
        <family val="2"/>
      </rPr>
      <t xml:space="preserve">元、支付第五期工程质保金</t>
    </r>
    <r>
      <rPr>
        <sz val="9"/>
        <color rgb="FF000000"/>
        <rFont val="宋体"/>
        <family val="0"/>
        <charset val="134"/>
      </rPr>
      <t xml:space="preserve">110000</t>
    </r>
    <r>
      <rPr>
        <sz val="9"/>
        <color rgb="FF000000"/>
        <rFont val="Noto Sans"/>
        <family val="2"/>
      </rPr>
      <t xml:space="preserve">元、支付第六期工程尾款</t>
    </r>
    <r>
      <rPr>
        <sz val="9"/>
        <color rgb="FF000000"/>
        <rFont val="宋体"/>
        <family val="0"/>
        <charset val="134"/>
      </rPr>
      <t xml:space="preserve">702400</t>
    </r>
    <r>
      <rPr>
        <sz val="9"/>
        <color rgb="FF000000"/>
        <rFont val="Noto Sans"/>
        <family val="2"/>
      </rPr>
      <t xml:space="preserve">元、支付第七期工程尾款</t>
    </r>
    <r>
      <rPr>
        <sz val="9"/>
        <color rgb="FF000000"/>
        <rFont val="宋体"/>
        <family val="0"/>
        <charset val="134"/>
      </rPr>
      <t xml:space="preserve">6769500</t>
    </r>
    <r>
      <rPr>
        <sz val="9"/>
        <color rgb="FF000000"/>
        <rFont val="Noto Sans"/>
        <family val="2"/>
      </rPr>
      <t xml:space="preserve">元、支付第九期及中电环保项目尾款</t>
    </r>
    <r>
      <rPr>
        <sz val="9"/>
        <color rgb="FF000000"/>
        <rFont val="宋体"/>
        <family val="0"/>
        <charset val="134"/>
      </rPr>
      <t xml:space="preserve">60000</t>
    </r>
    <r>
      <rPr>
        <sz val="9"/>
        <color rgb="FF000000"/>
        <rFont val="Noto Sans"/>
        <family val="2"/>
      </rPr>
      <t xml:space="preserve">元、第四期及续建工程监理尾款</t>
    </r>
    <r>
      <rPr>
        <sz val="9"/>
        <color rgb="FF000000"/>
        <rFont val="宋体"/>
        <family val="0"/>
        <charset val="134"/>
      </rPr>
      <t xml:space="preserve">400000</t>
    </r>
    <r>
      <rPr>
        <sz val="9"/>
        <color rgb="FF000000"/>
        <rFont val="Noto Sans"/>
        <family val="2"/>
      </rPr>
      <t xml:space="preserve">元，代建管理费尾款</t>
    </r>
    <r>
      <rPr>
        <sz val="9"/>
        <color rgb="FF000000"/>
        <rFont val="宋体"/>
        <family val="0"/>
        <charset val="134"/>
      </rPr>
      <t xml:space="preserve">524500</t>
    </r>
    <r>
      <rPr>
        <sz val="9"/>
        <color rgb="FF000000"/>
        <rFont val="Noto Sans"/>
        <family val="2"/>
      </rPr>
      <t xml:space="preserve">元。</t>
    </r>
  </si>
  <si>
    <r>
      <rPr>
        <sz val="9"/>
        <color rgb="FF000000"/>
        <rFont val="Noto Sans"/>
        <family val="2"/>
      </rPr>
      <t xml:space="preserve">工程项目建设再生水管网</t>
    </r>
    <r>
      <rPr>
        <sz val="9"/>
        <color rgb="FF000000"/>
        <rFont val="宋体"/>
        <family val="0"/>
        <charset val="134"/>
      </rPr>
      <t xml:space="preserve">DN1200-DN100</t>
    </r>
    <r>
      <rPr>
        <sz val="9"/>
        <color rgb="FF000000"/>
        <rFont val="Noto Sans"/>
        <family val="2"/>
      </rPr>
      <t xml:space="preserve">总计长度</t>
    </r>
    <r>
      <rPr>
        <sz val="9"/>
        <color rgb="FF000000"/>
        <rFont val="宋体"/>
        <family val="0"/>
        <charset val="134"/>
      </rPr>
      <t xml:space="preserve">44.638</t>
    </r>
    <r>
      <rPr>
        <sz val="9"/>
        <color rgb="FF000000"/>
        <rFont val="Noto Sans"/>
        <family val="2"/>
      </rPr>
      <t xml:space="preserve">公里</t>
    </r>
  </si>
  <si>
    <t xml:space="preserve">44.638</t>
  </si>
  <si>
    <r>
      <rPr>
        <sz val="9"/>
        <color rgb="FF000000"/>
        <rFont val="Noto Sans"/>
        <family val="2"/>
      </rPr>
      <t xml:space="preserve">工程总规模</t>
    </r>
    <r>
      <rPr>
        <sz val="9"/>
        <color rgb="FF000000"/>
        <rFont val="宋体"/>
        <family val="0"/>
        <charset val="134"/>
      </rPr>
      <t xml:space="preserve">4.0</t>
    </r>
    <r>
      <rPr>
        <sz val="9"/>
        <color rgb="FF000000"/>
        <rFont val="Noto Sans"/>
        <family val="2"/>
      </rPr>
      <t xml:space="preserve">万立方米</t>
    </r>
    <r>
      <rPr>
        <sz val="9"/>
        <color rgb="FF000000"/>
        <rFont val="宋体"/>
        <family val="0"/>
        <charset val="134"/>
      </rPr>
      <t xml:space="preserve">/</t>
    </r>
    <r>
      <rPr>
        <sz val="9"/>
        <color rgb="FF000000"/>
        <rFont val="Noto Sans"/>
        <family val="2"/>
      </rPr>
      <t xml:space="preserve">天，新建再生水管网</t>
    </r>
    <r>
      <rPr>
        <sz val="9"/>
        <color rgb="FF000000"/>
        <rFont val="宋体"/>
        <family val="0"/>
        <charset val="134"/>
      </rPr>
      <t xml:space="preserve">DN1200-DN100</t>
    </r>
    <r>
      <rPr>
        <sz val="9"/>
        <color rgb="FF000000"/>
        <rFont val="Noto Sans"/>
        <family val="2"/>
      </rPr>
      <t xml:space="preserve">总计长度为</t>
    </r>
    <r>
      <rPr>
        <sz val="9"/>
        <color rgb="FF000000"/>
        <rFont val="宋体"/>
        <family val="0"/>
        <charset val="134"/>
      </rPr>
      <t xml:space="preserve">44.638</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其中叠压设备两套</t>
    </r>
    <r>
      <rPr>
        <sz val="9"/>
        <color rgb="FF000000"/>
        <rFont val="宋体"/>
        <family val="0"/>
        <charset val="134"/>
      </rPr>
      <t xml:space="preserve">)</t>
    </r>
  </si>
  <si>
    <t xml:space="preserve">工程项目建设叠压设备两套</t>
  </si>
  <si>
    <t xml:space="preserve">严格把控工程项目质量，工程验收合格率达到上级部门要求</t>
  </si>
  <si>
    <r>
      <rPr>
        <sz val="9"/>
        <color rgb="FF000000"/>
        <rFont val="Noto Sans"/>
        <family val="2"/>
      </rPr>
      <t xml:space="preserve">项目计划工期</t>
    </r>
    <r>
      <rPr>
        <sz val="9"/>
        <color rgb="FF000000"/>
        <rFont val="宋体"/>
        <family val="0"/>
        <charset val="134"/>
      </rPr>
      <t xml:space="preserve">950</t>
    </r>
    <r>
      <rPr>
        <sz val="9"/>
        <color rgb="FF000000"/>
        <rFont val="Noto Sans"/>
        <family val="2"/>
      </rPr>
      <t xml:space="preserve">天</t>
    </r>
  </si>
  <si>
    <t xml:space="preserve">950</t>
  </si>
  <si>
    <t xml:space="preserve">天</t>
  </si>
  <si>
    <r>
      <rPr>
        <sz val="9"/>
        <color rgb="FF000000"/>
        <rFont val="Noto Sans"/>
        <family val="2"/>
      </rPr>
      <t xml:space="preserve">八期预计结算尾款</t>
    </r>
    <r>
      <rPr>
        <sz val="9"/>
        <color rgb="FF000000"/>
        <rFont val="宋体"/>
        <family val="0"/>
        <charset val="134"/>
      </rPr>
      <t xml:space="preserve">104.64</t>
    </r>
    <r>
      <rPr>
        <sz val="9"/>
        <color rgb="FF000000"/>
        <rFont val="Noto Sans"/>
        <family val="2"/>
      </rPr>
      <t xml:space="preserve">万元</t>
    </r>
  </si>
  <si>
    <t xml:space="preserve">1,046,400.00</t>
  </si>
  <si>
    <r>
      <rPr>
        <sz val="9"/>
        <color rgb="FF000000"/>
        <rFont val="Noto Sans"/>
        <family val="2"/>
      </rPr>
      <t xml:space="preserve">五期质保金</t>
    </r>
    <r>
      <rPr>
        <sz val="9"/>
        <color rgb="FF000000"/>
        <rFont val="宋体"/>
        <family val="0"/>
        <charset val="134"/>
      </rPr>
      <t xml:space="preserve">11</t>
    </r>
    <r>
      <rPr>
        <sz val="9"/>
        <color rgb="FF000000"/>
        <rFont val="Noto Sans"/>
        <family val="2"/>
      </rPr>
      <t xml:space="preserve">万元</t>
    </r>
  </si>
  <si>
    <t xml:space="preserve">110,000.00</t>
  </si>
  <si>
    <r>
      <rPr>
        <sz val="9"/>
        <color rgb="FF000000"/>
        <rFont val="Noto Sans"/>
        <family val="2"/>
      </rPr>
      <t xml:space="preserve">六期工程尾款</t>
    </r>
    <r>
      <rPr>
        <sz val="9"/>
        <color rgb="FF000000"/>
        <rFont val="宋体"/>
        <family val="0"/>
        <charset val="134"/>
      </rPr>
      <t xml:space="preserve">70.24</t>
    </r>
    <r>
      <rPr>
        <sz val="9"/>
        <color rgb="FF000000"/>
        <rFont val="Noto Sans"/>
        <family val="2"/>
      </rPr>
      <t xml:space="preserve">万元</t>
    </r>
  </si>
  <si>
    <t xml:space="preserve">702,400.00</t>
  </si>
  <si>
    <r>
      <rPr>
        <sz val="9"/>
        <color rgb="FF000000"/>
        <rFont val="Noto Sans"/>
        <family val="2"/>
      </rPr>
      <t xml:space="preserve">七期工程尾款</t>
    </r>
    <r>
      <rPr>
        <sz val="9"/>
        <color rgb="FF000000"/>
        <rFont val="宋体"/>
        <family val="0"/>
        <charset val="134"/>
      </rPr>
      <t xml:space="preserve">676.95</t>
    </r>
    <r>
      <rPr>
        <sz val="9"/>
        <color rgb="FF000000"/>
        <rFont val="Noto Sans"/>
        <family val="2"/>
      </rPr>
      <t xml:space="preserve">万元</t>
    </r>
  </si>
  <si>
    <t xml:space="preserve">6,769,500.00</t>
  </si>
  <si>
    <r>
      <rPr>
        <sz val="9"/>
        <color rgb="FF000000"/>
        <rFont val="Noto Sans"/>
        <family val="2"/>
      </rPr>
      <t xml:space="preserve">九期及中电环保项目尾款</t>
    </r>
    <r>
      <rPr>
        <sz val="9"/>
        <color rgb="FF000000"/>
        <rFont val="宋体"/>
        <family val="0"/>
        <charset val="134"/>
      </rPr>
      <t xml:space="preserve">6</t>
    </r>
    <r>
      <rPr>
        <sz val="9"/>
        <color rgb="FF000000"/>
        <rFont val="Noto Sans"/>
        <family val="2"/>
      </rPr>
      <t xml:space="preserve">万元</t>
    </r>
  </si>
  <si>
    <r>
      <rPr>
        <sz val="9"/>
        <color rgb="FF000000"/>
        <rFont val="Noto Sans"/>
        <family val="2"/>
      </rPr>
      <t xml:space="preserve">四期及续建工程监理费尾款预计</t>
    </r>
    <r>
      <rPr>
        <sz val="9"/>
        <color rgb="FF000000"/>
        <rFont val="宋体"/>
        <family val="0"/>
        <charset val="134"/>
      </rPr>
      <t xml:space="preserve">40</t>
    </r>
    <r>
      <rPr>
        <sz val="9"/>
        <color rgb="FF000000"/>
        <rFont val="Noto Sans"/>
        <family val="2"/>
      </rPr>
      <t xml:space="preserve">万元</t>
    </r>
  </si>
  <si>
    <r>
      <rPr>
        <sz val="9"/>
        <color rgb="FF000000"/>
        <rFont val="Noto Sans"/>
        <family val="2"/>
      </rPr>
      <t xml:space="preserve">代建管理费尾款</t>
    </r>
    <r>
      <rPr>
        <sz val="9"/>
        <color rgb="FF000000"/>
        <rFont val="宋体"/>
        <family val="0"/>
        <charset val="134"/>
      </rPr>
      <t xml:space="preserve">52.45</t>
    </r>
    <r>
      <rPr>
        <sz val="9"/>
        <color rgb="FF000000"/>
        <rFont val="Noto Sans"/>
        <family val="2"/>
      </rPr>
      <t xml:space="preserve">万元</t>
    </r>
  </si>
  <si>
    <t xml:space="preserve">524,500.00</t>
  </si>
  <si>
    <r>
      <rPr>
        <sz val="9"/>
        <color rgb="FF000000"/>
        <rFont val="Noto Sans"/>
        <family val="2"/>
      </rPr>
      <t xml:space="preserve">工程建设成本控制在</t>
    </r>
    <r>
      <rPr>
        <sz val="9"/>
        <color rgb="FF000000"/>
        <rFont val="宋体"/>
        <family val="0"/>
        <charset val="134"/>
      </rPr>
      <t xml:space="preserve">10,000,000</t>
    </r>
    <r>
      <rPr>
        <sz val="9"/>
        <color rgb="FF000000"/>
        <rFont val="Noto Sans"/>
        <family val="2"/>
      </rPr>
      <t xml:space="preserve">元</t>
    </r>
  </si>
  <si>
    <t xml:space="preserve">完善普照水质净化厂服务范围内再生水供应基础设施，提升污水处理及综合利用效率，缓解水资源短缺问题，提高再生水利用率</t>
  </si>
  <si>
    <t xml:space="preserve">提升再生水利用，减少资源浪费</t>
  </si>
  <si>
    <t xml:space="preserve">    编制《绿地系统规划》及《绿化设计导则》工作经费</t>
  </si>
  <si>
    <r>
      <rPr>
        <sz val="9"/>
        <color rgb="FF000000"/>
        <rFont val="Noto Sans"/>
        <family val="2"/>
      </rPr>
      <t xml:space="preserve">依据</t>
    </r>
    <r>
      <rPr>
        <sz val="9"/>
        <color rgb="FF000000"/>
        <rFont val="宋体"/>
        <family val="0"/>
        <charset val="134"/>
      </rPr>
      <t xml:space="preserve">2021</t>
    </r>
    <r>
      <rPr>
        <sz val="9"/>
        <color rgb="FF000000"/>
        <rFont val="Noto Sans"/>
        <family val="2"/>
      </rPr>
      <t xml:space="preserve">年第</t>
    </r>
    <r>
      <rPr>
        <sz val="9"/>
        <color rgb="FF000000"/>
        <rFont val="宋体"/>
        <family val="0"/>
        <charset val="134"/>
      </rPr>
      <t xml:space="preserve">17</t>
    </r>
    <r>
      <rPr>
        <sz val="9"/>
        <color rgb="FF000000"/>
        <rFont val="Noto Sans"/>
        <family val="2"/>
      </rPr>
      <t xml:space="preserve">期党政联席会会议纪要和《推进世界春城花都建设</t>
    </r>
    <r>
      <rPr>
        <sz val="9"/>
        <color rgb="FF000000"/>
        <rFont val="宋体"/>
        <family val="0"/>
        <charset val="134"/>
      </rPr>
      <t xml:space="preserve">2021</t>
    </r>
    <r>
      <rPr>
        <sz val="9"/>
        <color rgb="FF000000"/>
        <rFont val="Noto Sans"/>
        <family val="2"/>
      </rPr>
      <t xml:space="preserve">年工作方案》等文件要求，经开区城市管理局</t>
    </r>
    <r>
      <rPr>
        <sz val="9"/>
        <color rgb="FF000000"/>
        <rFont val="宋体"/>
        <family val="0"/>
        <charset val="134"/>
      </rPr>
      <t xml:space="preserve">2022</t>
    </r>
    <r>
      <rPr>
        <sz val="9"/>
        <color rgb="FF000000"/>
        <rFont val="Noto Sans"/>
        <family val="2"/>
      </rPr>
      <t xml:space="preserve">年计划采购一家专业公司进行报告编制、出具一份《绿地系统规划》及《绿化设计导则》。</t>
    </r>
    <r>
      <rPr>
        <sz val="9"/>
        <color rgb="FF000000"/>
        <rFont val="宋体"/>
        <family val="0"/>
        <charset val="134"/>
      </rPr>
      <t xml:space="preserve">2022</t>
    </r>
    <r>
      <rPr>
        <sz val="9"/>
        <color rgb="FF000000"/>
        <rFont val="Noto Sans"/>
        <family val="2"/>
      </rPr>
      <t xml:space="preserve">年预计支付报告编制费</t>
    </r>
    <r>
      <rPr>
        <sz val="9"/>
        <color rgb="FF000000"/>
        <rFont val="宋体"/>
        <family val="0"/>
        <charset val="134"/>
      </rPr>
      <t xml:space="preserve">700000</t>
    </r>
    <r>
      <rPr>
        <sz val="9"/>
        <color rgb="FF000000"/>
        <rFont val="Noto Sans"/>
        <family val="2"/>
      </rPr>
      <t xml:space="preserve">元。</t>
    </r>
  </si>
  <si>
    <t xml:space="preserve">采购一家专业公司进行报告编制</t>
  </si>
  <si>
    <t xml:space="preserve">出具一份《绿地系统规划》及《绿化设计导则》</t>
  </si>
  <si>
    <t xml:space="preserve">出具的报告能通过专家论证会和领导审批</t>
  </si>
  <si>
    <t xml:space="preserve">在工作实施方案的时限内完成</t>
  </si>
  <si>
    <t xml:space="preserve">支付报告编制费</t>
  </si>
  <si>
    <t xml:space="preserve">700,000.00</t>
  </si>
  <si>
    <t xml:space="preserve">提升市容市貌，增加城市风景</t>
  </si>
  <si>
    <t xml:space="preserve">提升市容市貌</t>
  </si>
  <si>
    <t xml:space="preserve">增加城市绿植，美化环境</t>
  </si>
  <si>
    <t xml:space="preserve">增加城市绿植</t>
  </si>
  <si>
    <t xml:space="preserve">打造人与自然和谐共生的“世界春城花都”</t>
  </si>
  <si>
    <t xml:space="preserve">改变城市</t>
  </si>
  <si>
    <t xml:space="preserve">辖区内居民群众满意度</t>
  </si>
  <si>
    <t xml:space="preserve">    海子奶厂排水沟（秧田沟）、昆船排水沟、铜牛寺大沟（白沙河下线）黑沟水环境综合整治工程二期专项资金</t>
  </si>
  <si>
    <r>
      <rPr>
        <sz val="9"/>
        <color rgb="FF000000"/>
        <rFont val="Noto Sans"/>
        <family val="2"/>
      </rPr>
      <t xml:space="preserve">完成对阿拉社区、部队周边截污系统进行完善黑沟沿线，新建</t>
    </r>
    <r>
      <rPr>
        <sz val="9"/>
        <color rgb="FF000000"/>
        <rFont val="宋体"/>
        <family val="0"/>
        <charset val="134"/>
      </rPr>
      <t xml:space="preserve">d600</t>
    </r>
    <r>
      <rPr>
        <sz val="9"/>
        <color rgb="FF000000"/>
        <rFont val="Noto Sans"/>
        <family val="2"/>
      </rPr>
      <t xml:space="preserve">截污管，总长</t>
    </r>
    <r>
      <rPr>
        <sz val="9"/>
        <color rgb="FF000000"/>
        <rFont val="宋体"/>
        <family val="0"/>
        <charset val="134"/>
      </rPr>
      <t xml:space="preserve">900</t>
    </r>
    <r>
      <rPr>
        <sz val="9"/>
        <color rgb="FF000000"/>
        <rFont val="Noto Sans"/>
        <family val="2"/>
      </rPr>
      <t xml:space="preserve">米。新建截污收集管</t>
    </r>
    <r>
      <rPr>
        <sz val="9"/>
        <color rgb="FF000000"/>
        <rFont val="宋体"/>
        <family val="0"/>
        <charset val="134"/>
      </rPr>
      <t xml:space="preserve">d300</t>
    </r>
    <r>
      <rPr>
        <sz val="9"/>
        <color rgb="FF000000"/>
        <rFont val="Noto Sans"/>
        <family val="2"/>
      </rPr>
      <t xml:space="preserve">，总长</t>
    </r>
    <r>
      <rPr>
        <sz val="9"/>
        <color rgb="FF000000"/>
        <rFont val="宋体"/>
        <family val="0"/>
        <charset val="134"/>
      </rPr>
      <t xml:space="preserve">140</t>
    </r>
    <r>
      <rPr>
        <sz val="9"/>
        <color rgb="FF000000"/>
        <rFont val="Noto Sans"/>
        <family val="2"/>
      </rPr>
      <t xml:space="preserve">米，新建</t>
    </r>
    <r>
      <rPr>
        <sz val="9"/>
        <color rgb="FF000000"/>
        <rFont val="宋体"/>
        <family val="0"/>
        <charset val="134"/>
      </rPr>
      <t xml:space="preserve">2mX2m</t>
    </r>
    <r>
      <rPr>
        <sz val="9"/>
        <color rgb="FF000000"/>
        <rFont val="Noto Sans"/>
        <family val="2"/>
      </rPr>
      <t xml:space="preserve">排水箱涵</t>
    </r>
    <r>
      <rPr>
        <sz val="9"/>
        <color rgb="FF000000"/>
        <rFont val="宋体"/>
        <family val="0"/>
        <charset val="134"/>
      </rPr>
      <t xml:space="preserve">20</t>
    </r>
    <r>
      <rPr>
        <sz val="9"/>
        <color rgb="FF000000"/>
        <rFont val="Noto Sans"/>
        <family val="2"/>
      </rPr>
      <t xml:space="preserve">米，新建截流坝</t>
    </r>
    <r>
      <rPr>
        <sz val="9"/>
        <color rgb="FF000000"/>
        <rFont val="宋体"/>
        <family val="0"/>
        <charset val="134"/>
      </rPr>
      <t xml:space="preserve">1</t>
    </r>
    <r>
      <rPr>
        <sz val="9"/>
        <color rgb="FF000000"/>
        <rFont val="Noto Sans"/>
        <family val="2"/>
      </rPr>
      <t xml:space="preserve">座，新建</t>
    </r>
    <r>
      <rPr>
        <sz val="9"/>
        <color rgb="FF000000"/>
        <rFont val="宋体"/>
        <family val="0"/>
        <charset val="134"/>
      </rPr>
      <t xml:space="preserve">6mX2m</t>
    </r>
    <r>
      <rPr>
        <sz val="9"/>
        <color rgb="FF000000"/>
        <rFont val="Noto Sans"/>
        <family val="2"/>
      </rPr>
      <t xml:space="preserve">闸坝</t>
    </r>
    <r>
      <rPr>
        <sz val="9"/>
        <color rgb="FF000000"/>
        <rFont val="宋体"/>
        <family val="0"/>
        <charset val="134"/>
      </rPr>
      <t xml:space="preserve">1</t>
    </r>
    <r>
      <rPr>
        <sz val="9"/>
        <color rgb="FF000000"/>
        <rFont val="Noto Sans"/>
        <family val="2"/>
      </rPr>
      <t xml:space="preserve">座，拆除现状拦水坝</t>
    </r>
    <r>
      <rPr>
        <sz val="9"/>
        <color rgb="FF000000"/>
        <rFont val="宋体"/>
        <family val="0"/>
        <charset val="134"/>
      </rPr>
      <t xml:space="preserve">1</t>
    </r>
    <r>
      <rPr>
        <sz val="9"/>
        <color rgb="FF000000"/>
        <rFont val="Noto Sans"/>
        <family val="2"/>
      </rPr>
      <t xml:space="preserve">座，末端沟渠改造</t>
    </r>
    <r>
      <rPr>
        <sz val="9"/>
        <color rgb="FF000000"/>
        <rFont val="宋体"/>
        <family val="0"/>
        <charset val="134"/>
      </rPr>
      <t xml:space="preserve">1</t>
    </r>
    <r>
      <rPr>
        <sz val="9"/>
        <color rgb="FF000000"/>
        <rFont val="Noto Sans"/>
        <family val="2"/>
      </rPr>
      <t xml:space="preserve">项，清淤</t>
    </r>
    <r>
      <rPr>
        <sz val="9"/>
        <color rgb="FF000000"/>
        <rFont val="宋体"/>
        <family val="0"/>
        <charset val="134"/>
      </rPr>
      <t xml:space="preserve">3200</t>
    </r>
    <r>
      <rPr>
        <sz val="9"/>
        <color rgb="FF000000"/>
        <rFont val="Noto Sans"/>
        <family val="2"/>
      </rPr>
      <t xml:space="preserve">立方米：秧田沟沿线，秧田沟沿线现状排水口截污及清淤工程，新建</t>
    </r>
    <r>
      <rPr>
        <sz val="9"/>
        <color rgb="FF000000"/>
        <rFont val="宋体"/>
        <family val="0"/>
        <charset val="134"/>
      </rPr>
      <t xml:space="preserve">5</t>
    </r>
    <r>
      <rPr>
        <sz val="9"/>
        <color rgb="FF000000"/>
        <rFont val="Noto Sans"/>
        <family val="2"/>
      </rPr>
      <t xml:space="preserve">处截污支管</t>
    </r>
    <r>
      <rPr>
        <sz val="9"/>
        <color rgb="FF000000"/>
        <rFont val="宋体"/>
        <family val="0"/>
        <charset val="134"/>
      </rPr>
      <t xml:space="preserve">d500</t>
    </r>
    <r>
      <rPr>
        <sz val="9"/>
        <color rgb="FF000000"/>
        <rFont val="Noto Sans"/>
        <family val="2"/>
      </rPr>
      <t xml:space="preserve">，总长</t>
    </r>
    <r>
      <rPr>
        <sz val="9"/>
        <color rgb="FF000000"/>
        <rFont val="宋体"/>
        <family val="0"/>
        <charset val="134"/>
      </rPr>
      <t xml:space="preserve">135</t>
    </r>
    <r>
      <rPr>
        <sz val="9"/>
        <color rgb="FF000000"/>
        <rFont val="Noto Sans"/>
        <family val="2"/>
      </rPr>
      <t xml:space="preserve">米，新建</t>
    </r>
    <r>
      <rPr>
        <sz val="9"/>
        <color rgb="FF000000"/>
        <rFont val="宋体"/>
        <family val="0"/>
        <charset val="134"/>
      </rPr>
      <t xml:space="preserve">5</t>
    </r>
    <r>
      <rPr>
        <sz val="9"/>
        <color rgb="FF000000"/>
        <rFont val="Noto Sans"/>
        <family val="2"/>
      </rPr>
      <t xml:space="preserve">处截污坝，新建沉泥池</t>
    </r>
    <r>
      <rPr>
        <sz val="9"/>
        <color rgb="FF000000"/>
        <rFont val="宋体"/>
        <family val="0"/>
        <charset val="134"/>
      </rPr>
      <t xml:space="preserve">3</t>
    </r>
    <r>
      <rPr>
        <sz val="9"/>
        <color rgb="FF000000"/>
        <rFont val="Noto Sans"/>
        <family val="2"/>
      </rPr>
      <t xml:space="preserve">座，拦水坝改造</t>
    </r>
    <r>
      <rPr>
        <sz val="9"/>
        <color rgb="FF000000"/>
        <rFont val="宋体"/>
        <family val="0"/>
        <charset val="134"/>
      </rPr>
      <t xml:space="preserve">1</t>
    </r>
    <r>
      <rPr>
        <sz val="9"/>
        <color rgb="FF000000"/>
        <rFont val="Noto Sans"/>
        <family val="2"/>
      </rPr>
      <t xml:space="preserve">座，清淤</t>
    </r>
    <r>
      <rPr>
        <sz val="9"/>
        <color rgb="FF000000"/>
        <rFont val="宋体"/>
        <family val="0"/>
        <charset val="134"/>
      </rPr>
      <t xml:space="preserve">3800</t>
    </r>
    <r>
      <rPr>
        <sz val="9"/>
        <color rgb="FF000000"/>
        <rFont val="Noto Sans"/>
        <family val="2"/>
      </rPr>
      <t xml:space="preserve">立方米</t>
    </r>
  </si>
  <si>
    <r>
      <rPr>
        <sz val="9"/>
        <color rgb="FF000000"/>
        <rFont val="Noto Sans"/>
        <family val="2"/>
      </rPr>
      <t xml:space="preserve">黑沟沿线新建</t>
    </r>
    <r>
      <rPr>
        <sz val="9"/>
        <color rgb="FF000000"/>
        <rFont val="宋体"/>
        <family val="0"/>
        <charset val="134"/>
      </rPr>
      <t xml:space="preserve">d600</t>
    </r>
    <r>
      <rPr>
        <sz val="9"/>
        <color rgb="FF000000"/>
        <rFont val="Noto Sans"/>
        <family val="2"/>
      </rPr>
      <t xml:space="preserve">截污管，总长</t>
    </r>
    <r>
      <rPr>
        <sz val="9"/>
        <color rgb="FF000000"/>
        <rFont val="宋体"/>
        <family val="0"/>
        <charset val="134"/>
      </rPr>
      <t xml:space="preserve">900</t>
    </r>
    <r>
      <rPr>
        <sz val="9"/>
        <color rgb="FF000000"/>
        <rFont val="Noto Sans"/>
        <family val="2"/>
      </rPr>
      <t xml:space="preserve">米</t>
    </r>
  </si>
  <si>
    <t xml:space="preserve">900</t>
  </si>
  <si>
    <r>
      <rPr>
        <sz val="9"/>
        <color rgb="FF000000"/>
        <rFont val="Noto Sans"/>
        <family val="2"/>
      </rPr>
      <t xml:space="preserve">黑沟沿线新建截污收集管</t>
    </r>
    <r>
      <rPr>
        <sz val="9"/>
        <color rgb="FF000000"/>
        <rFont val="宋体"/>
        <family val="0"/>
        <charset val="134"/>
      </rPr>
      <t xml:space="preserve">d300</t>
    </r>
    <r>
      <rPr>
        <sz val="9"/>
        <color rgb="FF000000"/>
        <rFont val="Noto Sans"/>
        <family val="2"/>
      </rPr>
      <t xml:space="preserve">，总长</t>
    </r>
    <r>
      <rPr>
        <sz val="9"/>
        <color rgb="FF000000"/>
        <rFont val="宋体"/>
        <family val="0"/>
        <charset val="134"/>
      </rPr>
      <t xml:space="preserve">140</t>
    </r>
    <r>
      <rPr>
        <sz val="9"/>
        <color rgb="FF000000"/>
        <rFont val="Noto Sans"/>
        <family val="2"/>
      </rPr>
      <t xml:space="preserve">米</t>
    </r>
  </si>
  <si>
    <t xml:space="preserve">140</t>
  </si>
  <si>
    <r>
      <rPr>
        <sz val="9"/>
        <color rgb="FF000000"/>
        <rFont val="Noto Sans"/>
        <family val="2"/>
      </rPr>
      <t xml:space="preserve">黑沟沿线新建截流坝</t>
    </r>
    <r>
      <rPr>
        <sz val="9"/>
        <color rgb="FF000000"/>
        <rFont val="宋体"/>
        <family val="0"/>
        <charset val="134"/>
      </rPr>
      <t xml:space="preserve">1</t>
    </r>
    <r>
      <rPr>
        <sz val="9"/>
        <color rgb="FF000000"/>
        <rFont val="Noto Sans"/>
        <family val="2"/>
      </rPr>
      <t xml:space="preserve">座</t>
    </r>
  </si>
  <si>
    <r>
      <rPr>
        <sz val="9"/>
        <color rgb="FF000000"/>
        <rFont val="Noto Sans"/>
        <family val="2"/>
      </rPr>
      <t xml:space="preserve">黑沟沿线清淤</t>
    </r>
    <r>
      <rPr>
        <sz val="9"/>
        <color rgb="FF000000"/>
        <rFont val="宋体"/>
        <family val="0"/>
        <charset val="134"/>
      </rPr>
      <t xml:space="preserve">3200</t>
    </r>
    <r>
      <rPr>
        <sz val="9"/>
        <color rgb="FF000000"/>
        <rFont val="Noto Sans"/>
        <family val="2"/>
      </rPr>
      <t xml:space="preserve">立方米</t>
    </r>
  </si>
  <si>
    <t xml:space="preserve">3200</t>
  </si>
  <si>
    <r>
      <rPr>
        <sz val="9"/>
        <color rgb="FF000000"/>
        <rFont val="Noto Sans"/>
        <family val="2"/>
      </rPr>
      <t xml:space="preserve">黑沟沿线末端沟渠改造</t>
    </r>
    <r>
      <rPr>
        <sz val="9"/>
        <color rgb="FF000000"/>
        <rFont val="宋体"/>
        <family val="0"/>
        <charset val="134"/>
      </rPr>
      <t xml:space="preserve">1</t>
    </r>
    <r>
      <rPr>
        <sz val="9"/>
        <color rgb="FF000000"/>
        <rFont val="Noto Sans"/>
        <family val="2"/>
      </rPr>
      <t xml:space="preserve">项</t>
    </r>
  </si>
  <si>
    <r>
      <rPr>
        <sz val="9"/>
        <color rgb="FF000000"/>
        <rFont val="Noto Sans"/>
        <family val="2"/>
      </rPr>
      <t xml:space="preserve">黑沟沿线新建</t>
    </r>
    <r>
      <rPr>
        <sz val="9"/>
        <color rgb="FF000000"/>
        <rFont val="宋体"/>
        <family val="0"/>
        <charset val="134"/>
      </rPr>
      <t xml:space="preserve">2mX2m</t>
    </r>
    <r>
      <rPr>
        <sz val="9"/>
        <color rgb="FF000000"/>
        <rFont val="Noto Sans"/>
        <family val="2"/>
      </rPr>
      <t xml:space="preserve">排水箱涵</t>
    </r>
    <r>
      <rPr>
        <sz val="9"/>
        <color rgb="FF000000"/>
        <rFont val="宋体"/>
        <family val="0"/>
        <charset val="134"/>
      </rPr>
      <t xml:space="preserve">20</t>
    </r>
    <r>
      <rPr>
        <sz val="9"/>
        <color rgb="FF000000"/>
        <rFont val="Noto Sans"/>
        <family val="2"/>
      </rPr>
      <t xml:space="preserve">米</t>
    </r>
  </si>
  <si>
    <r>
      <rPr>
        <sz val="9"/>
        <color rgb="FF000000"/>
        <rFont val="Noto Sans"/>
        <family val="2"/>
      </rPr>
      <t xml:space="preserve">黑沟沿线新建</t>
    </r>
    <r>
      <rPr>
        <sz val="9"/>
        <color rgb="FF000000"/>
        <rFont val="宋体"/>
        <family val="0"/>
        <charset val="134"/>
      </rPr>
      <t xml:space="preserve">6mX2m</t>
    </r>
    <r>
      <rPr>
        <sz val="9"/>
        <color rgb="FF000000"/>
        <rFont val="Noto Sans"/>
        <family val="2"/>
      </rPr>
      <t xml:space="preserve">闸坝</t>
    </r>
    <r>
      <rPr>
        <sz val="9"/>
        <color rgb="FF000000"/>
        <rFont val="宋体"/>
        <family val="0"/>
        <charset val="134"/>
      </rPr>
      <t xml:space="preserve">1</t>
    </r>
    <r>
      <rPr>
        <sz val="9"/>
        <color rgb="FF000000"/>
        <rFont val="Noto Sans"/>
        <family val="2"/>
      </rPr>
      <t xml:space="preserve">座</t>
    </r>
  </si>
  <si>
    <r>
      <rPr>
        <sz val="9"/>
        <color rgb="FF000000"/>
        <rFont val="Noto Sans"/>
        <family val="2"/>
      </rPr>
      <t xml:space="preserve">黑沟沿线拆除现状拦水坝</t>
    </r>
    <r>
      <rPr>
        <sz val="9"/>
        <color rgb="FF000000"/>
        <rFont val="宋体"/>
        <family val="0"/>
        <charset val="134"/>
      </rPr>
      <t xml:space="preserve">1</t>
    </r>
    <r>
      <rPr>
        <sz val="9"/>
        <color rgb="FF000000"/>
        <rFont val="Noto Sans"/>
        <family val="2"/>
      </rPr>
      <t xml:space="preserve">座</t>
    </r>
  </si>
  <si>
    <r>
      <rPr>
        <sz val="9"/>
        <color rgb="FF000000"/>
        <rFont val="Noto Sans"/>
        <family val="2"/>
      </rPr>
      <t xml:space="preserve">秧田沟沿线新建</t>
    </r>
    <r>
      <rPr>
        <sz val="9"/>
        <color rgb="FF000000"/>
        <rFont val="宋体"/>
        <family val="0"/>
        <charset val="134"/>
      </rPr>
      <t xml:space="preserve">5</t>
    </r>
    <r>
      <rPr>
        <sz val="9"/>
        <color rgb="FF000000"/>
        <rFont val="Noto Sans"/>
        <family val="2"/>
      </rPr>
      <t xml:space="preserve">处截污支管</t>
    </r>
    <r>
      <rPr>
        <sz val="9"/>
        <color rgb="FF000000"/>
        <rFont val="宋体"/>
        <family val="0"/>
        <charset val="134"/>
      </rPr>
      <t xml:space="preserve">d500</t>
    </r>
    <r>
      <rPr>
        <sz val="9"/>
        <color rgb="FF000000"/>
        <rFont val="Noto Sans"/>
        <family val="2"/>
      </rPr>
      <t xml:space="preserve">，总长</t>
    </r>
    <r>
      <rPr>
        <sz val="9"/>
        <color rgb="FF000000"/>
        <rFont val="宋体"/>
        <family val="0"/>
        <charset val="134"/>
      </rPr>
      <t xml:space="preserve">135</t>
    </r>
    <r>
      <rPr>
        <sz val="9"/>
        <color rgb="FF000000"/>
        <rFont val="Noto Sans"/>
        <family val="2"/>
      </rPr>
      <t xml:space="preserve">米</t>
    </r>
  </si>
  <si>
    <t xml:space="preserve">135</t>
  </si>
  <si>
    <r>
      <rPr>
        <sz val="9"/>
        <color rgb="FF000000"/>
        <rFont val="Noto Sans"/>
        <family val="2"/>
      </rPr>
      <t xml:space="preserve">秧田沟沿线新建</t>
    </r>
    <r>
      <rPr>
        <sz val="9"/>
        <color rgb="FF000000"/>
        <rFont val="宋体"/>
        <family val="0"/>
        <charset val="134"/>
      </rPr>
      <t xml:space="preserve">5</t>
    </r>
    <r>
      <rPr>
        <sz val="9"/>
        <color rgb="FF000000"/>
        <rFont val="Noto Sans"/>
        <family val="2"/>
      </rPr>
      <t xml:space="preserve">处截污坝</t>
    </r>
  </si>
  <si>
    <t xml:space="preserve">处</t>
  </si>
  <si>
    <r>
      <rPr>
        <sz val="9"/>
        <color rgb="FF000000"/>
        <rFont val="Noto Sans"/>
        <family val="2"/>
      </rPr>
      <t xml:space="preserve">秧田沟沿线新建沉泥池</t>
    </r>
    <r>
      <rPr>
        <sz val="9"/>
        <color rgb="FF000000"/>
        <rFont val="宋体"/>
        <family val="0"/>
        <charset val="134"/>
      </rPr>
      <t xml:space="preserve">3</t>
    </r>
    <r>
      <rPr>
        <sz val="9"/>
        <color rgb="FF000000"/>
        <rFont val="Noto Sans"/>
        <family val="2"/>
      </rPr>
      <t xml:space="preserve">座</t>
    </r>
  </si>
  <si>
    <r>
      <rPr>
        <sz val="9"/>
        <color rgb="FF000000"/>
        <rFont val="Noto Sans"/>
        <family val="2"/>
      </rPr>
      <t xml:space="preserve">秧田沟沿线拦水坝改造</t>
    </r>
    <r>
      <rPr>
        <sz val="9"/>
        <color rgb="FF000000"/>
        <rFont val="宋体"/>
        <family val="0"/>
        <charset val="134"/>
      </rPr>
      <t xml:space="preserve">1</t>
    </r>
    <r>
      <rPr>
        <sz val="9"/>
        <color rgb="FF000000"/>
        <rFont val="Noto Sans"/>
        <family val="2"/>
      </rPr>
      <t xml:space="preserve">座</t>
    </r>
  </si>
  <si>
    <r>
      <rPr>
        <sz val="9"/>
        <color rgb="FF000000"/>
        <rFont val="Noto Sans"/>
        <family val="2"/>
      </rPr>
      <t xml:space="preserve">秧田沟沿线清淤</t>
    </r>
    <r>
      <rPr>
        <sz val="9"/>
        <color rgb="FF000000"/>
        <rFont val="宋体"/>
        <family val="0"/>
        <charset val="134"/>
      </rPr>
      <t xml:space="preserve">3800</t>
    </r>
    <r>
      <rPr>
        <sz val="9"/>
        <color rgb="FF000000"/>
        <rFont val="Noto Sans"/>
        <family val="2"/>
      </rPr>
      <t xml:space="preserve">立方米</t>
    </r>
  </si>
  <si>
    <t xml:space="preserve">3800</t>
  </si>
  <si>
    <t xml:space="preserve">项目计划工期</t>
  </si>
  <si>
    <r>
      <rPr>
        <sz val="9"/>
        <color rgb="FF000000"/>
        <rFont val="宋体"/>
        <family val="0"/>
        <charset val="134"/>
      </rPr>
      <t xml:space="preserve">180</t>
    </r>
    <r>
      <rPr>
        <sz val="9"/>
        <color rgb="FF000000"/>
        <rFont val="Noto Sans"/>
        <family val="2"/>
      </rPr>
      <t xml:space="preserve">天</t>
    </r>
  </si>
  <si>
    <r>
      <rPr>
        <sz val="9"/>
        <color rgb="FF000000"/>
        <rFont val="Noto Sans"/>
        <family val="2"/>
      </rPr>
      <t xml:space="preserve">施工费</t>
    </r>
    <r>
      <rPr>
        <sz val="9"/>
        <color rgb="FF000000"/>
        <rFont val="宋体"/>
        <family val="0"/>
        <charset val="134"/>
      </rPr>
      <t xml:space="preserve">500,000</t>
    </r>
    <r>
      <rPr>
        <sz val="9"/>
        <color rgb="FF000000"/>
        <rFont val="Noto Sans"/>
        <family val="2"/>
      </rPr>
      <t xml:space="preserve">元</t>
    </r>
  </si>
  <si>
    <t xml:space="preserve">工程单位建设控制在预算成本之内</t>
  </si>
  <si>
    <r>
      <rPr>
        <sz val="9"/>
        <color rgb="FF000000"/>
        <rFont val="Noto Sans"/>
        <family val="2"/>
      </rPr>
      <t xml:space="preserve">工程单位建设控制在预算成本</t>
    </r>
    <r>
      <rPr>
        <sz val="9"/>
        <color rgb="FF000000"/>
        <rFont val="宋体"/>
        <family val="0"/>
        <charset val="134"/>
      </rPr>
      <t xml:space="preserve">500,000</t>
    </r>
    <r>
      <rPr>
        <sz val="9"/>
        <color rgb="FF000000"/>
        <rFont val="Noto Sans"/>
        <family val="2"/>
      </rPr>
      <t xml:space="preserve">元范围内</t>
    </r>
  </si>
  <si>
    <t xml:space="preserve">推进黑水治理工程、水生态保护和水资源管理，保障居民生活用水，为河道及滇池水质稳定达标提供基本保障</t>
  </si>
  <si>
    <t xml:space="preserve">推进黑水治理工程、水生态保护和水资源管理</t>
  </si>
  <si>
    <t xml:space="preserve">大力开展污水处理和河道生态整治工作，构建良好循环功能的水生态系统，优化水资源环境与生态环境</t>
  </si>
  <si>
    <t xml:space="preserve">构建良好循环功能的水生态系统</t>
  </si>
  <si>
    <r>
      <rPr>
        <sz val="9"/>
        <color rgb="FF000000"/>
        <rFont val="Noto Sans"/>
        <family val="2"/>
      </rPr>
      <t xml:space="preserve">消除秧田沟及黑沟的黑臭水体，使沿线卫生环境及水环境得到较大改善，为河道水质稳定达到</t>
    </r>
    <r>
      <rPr>
        <sz val="9"/>
        <color rgb="FF000000"/>
        <rFont val="宋体"/>
        <family val="0"/>
        <charset val="134"/>
      </rPr>
      <t xml:space="preserve">III</t>
    </r>
    <r>
      <rPr>
        <sz val="9"/>
        <color rgb="FF000000"/>
        <rFont val="Noto Sans"/>
        <family val="2"/>
      </rPr>
      <t xml:space="preserve">类提供支撑</t>
    </r>
  </si>
  <si>
    <t xml:space="preserve">    节水、海绵城市建设工作经费</t>
  </si>
  <si>
    <r>
      <rPr>
        <sz val="9"/>
        <color rgb="FF000000"/>
        <rFont val="Noto Sans"/>
        <family val="2"/>
      </rPr>
      <t xml:space="preserve">依据</t>
    </r>
    <r>
      <rPr>
        <sz val="9"/>
        <color rgb="FF000000"/>
        <rFont val="宋体"/>
        <family val="0"/>
        <charset val="134"/>
      </rPr>
      <t xml:space="preserve">2021</t>
    </r>
    <r>
      <rPr>
        <sz val="9"/>
        <color rgb="FF000000"/>
        <rFont val="Noto Sans"/>
        <family val="2"/>
      </rPr>
      <t xml:space="preserve">年全市各县（市）区水平衡测试、节水载体建设任务清单等文件，经开区城市管理局</t>
    </r>
    <r>
      <rPr>
        <sz val="9"/>
        <color rgb="FF000000"/>
        <rFont val="宋体"/>
        <family val="0"/>
        <charset val="134"/>
      </rPr>
      <t xml:space="preserve">2022</t>
    </r>
    <r>
      <rPr>
        <sz val="9"/>
        <color rgb="FF000000"/>
        <rFont val="Noto Sans"/>
        <family val="2"/>
      </rPr>
      <t xml:space="preserve">年计划开展</t>
    </r>
    <r>
      <rPr>
        <sz val="9"/>
        <color rgb="FF000000"/>
        <rFont val="宋体"/>
        <family val="0"/>
        <charset val="134"/>
      </rPr>
      <t xml:space="preserve">1</t>
    </r>
    <r>
      <rPr>
        <sz val="9"/>
        <color rgb="FF000000"/>
        <rFont val="Noto Sans"/>
        <family val="2"/>
      </rPr>
      <t xml:space="preserve">次节水宣传活动、每月报送节水信息。</t>
    </r>
    <r>
      <rPr>
        <sz val="9"/>
        <color rgb="FF000000"/>
        <rFont val="宋体"/>
        <family val="0"/>
        <charset val="134"/>
      </rPr>
      <t xml:space="preserve">2022</t>
    </r>
    <r>
      <rPr>
        <sz val="9"/>
        <color rgb="FF000000"/>
        <rFont val="Noto Sans"/>
        <family val="2"/>
      </rPr>
      <t xml:space="preserve">年预计支付市节水办、市水务局年初下达的节水创建、水平衡测试及节水宣传费用</t>
    </r>
    <r>
      <rPr>
        <sz val="9"/>
        <color rgb="FF000000"/>
        <rFont val="宋体"/>
        <family val="0"/>
        <charset val="134"/>
      </rPr>
      <t xml:space="preserve">100000</t>
    </r>
    <r>
      <rPr>
        <sz val="9"/>
        <color rgb="FF000000"/>
        <rFont val="Noto Sans"/>
        <family val="2"/>
      </rPr>
      <t xml:space="preserve">元。</t>
    </r>
  </si>
  <si>
    <t xml:space="preserve">开展节水宣传活动</t>
  </si>
  <si>
    <t xml:space="preserve">按计划开展</t>
  </si>
  <si>
    <t xml:space="preserve">每月节水信息报送</t>
  </si>
  <si>
    <t xml:space="preserve">按计划报送</t>
  </si>
  <si>
    <t xml:space="preserve">对供水管网进行勘察达上级部门要求</t>
  </si>
  <si>
    <t xml:space="preserve">按上级部门要求对项目及时组织实施</t>
  </si>
  <si>
    <t xml:space="preserve">市节水办、市水务局年初下达的节水创建、水平衡测试及节水宣传</t>
  </si>
  <si>
    <t xml:space="preserve">对项目供水管网系统进行勘查，并完成地下水管网漏水检测，核实、排水管网档案，提高被检测试单位节约用水。</t>
  </si>
  <si>
    <t xml:space="preserve">检测、建立排水管网档案，完善对排水管网的管理</t>
  </si>
  <si>
    <t xml:space="preserve">提升节水管理水平、提高节约用水效益，充分利用水资源，从源头减少水污染和水浪费，保护有限水资源</t>
  </si>
  <si>
    <t xml:space="preserve">形成规范合理的长期水管理</t>
  </si>
  <si>
    <t xml:space="preserve">满意度</t>
  </si>
  <si>
    <t xml:space="preserve">    数字城管摄像头监控设备采购专项经费</t>
  </si>
  <si>
    <r>
      <rPr>
        <sz val="9"/>
        <color rgb="FF000000"/>
        <rFont val="Noto Sans"/>
        <family val="2"/>
      </rPr>
      <t xml:space="preserve">依据《关于数字城管视频监控系统更新采购的请示》和经开区城管局</t>
    </r>
    <r>
      <rPr>
        <sz val="9"/>
        <color rgb="FF000000"/>
        <rFont val="宋体"/>
        <family val="0"/>
        <charset val="134"/>
      </rPr>
      <t xml:space="preserve">2021</t>
    </r>
    <r>
      <rPr>
        <sz val="9"/>
        <color rgb="FF000000"/>
        <rFont val="Noto Sans"/>
        <family val="2"/>
      </rPr>
      <t xml:space="preserve">视频监控改造项目预算表等文件，经开区城市管理局</t>
    </r>
    <r>
      <rPr>
        <sz val="9"/>
        <color rgb="FF000000"/>
        <rFont val="宋体"/>
        <family val="0"/>
        <charset val="134"/>
      </rPr>
      <t xml:space="preserve">2022</t>
    </r>
    <r>
      <rPr>
        <sz val="9"/>
        <color rgb="FF000000"/>
        <rFont val="Noto Sans"/>
        <family val="2"/>
      </rPr>
      <t xml:space="preserve">年计划采购全彩全景智能枪球采购</t>
    </r>
    <r>
      <rPr>
        <sz val="9"/>
        <color rgb="FF000000"/>
        <rFont val="宋体"/>
        <family val="0"/>
        <charset val="134"/>
      </rPr>
      <t xml:space="preserve">30</t>
    </r>
    <r>
      <rPr>
        <sz val="9"/>
        <color rgb="FF000000"/>
        <rFont val="Noto Sans"/>
        <family val="2"/>
      </rPr>
      <t xml:space="preserve">台、鹰眼预计采购</t>
    </r>
    <r>
      <rPr>
        <sz val="9"/>
        <color rgb="FF000000"/>
        <rFont val="宋体"/>
        <family val="0"/>
        <charset val="134"/>
      </rPr>
      <t xml:space="preserve">5</t>
    </r>
    <r>
      <rPr>
        <sz val="9"/>
        <color rgb="FF000000"/>
        <rFont val="Noto Sans"/>
        <family val="2"/>
      </rPr>
      <t xml:space="preserve">台、磁盘阵列预计采购</t>
    </r>
    <r>
      <rPr>
        <sz val="9"/>
        <color rgb="FF000000"/>
        <rFont val="宋体"/>
        <family val="0"/>
        <charset val="134"/>
      </rPr>
      <t xml:space="preserve">2</t>
    </r>
    <r>
      <rPr>
        <sz val="9"/>
        <color rgb="FF000000"/>
        <rFont val="Noto Sans"/>
        <family val="2"/>
      </rPr>
      <t xml:space="preserve">台、全彩全景智能枪球（带喊话音柱）预计采购</t>
    </r>
    <r>
      <rPr>
        <sz val="9"/>
        <color rgb="FF000000"/>
        <rFont val="宋体"/>
        <family val="0"/>
        <charset val="134"/>
      </rPr>
      <t xml:space="preserve">10</t>
    </r>
    <r>
      <rPr>
        <sz val="9"/>
        <color rgb="FF000000"/>
        <rFont val="Noto Sans"/>
        <family val="2"/>
      </rPr>
      <t xml:space="preserve">台、支线供电电缆采购</t>
    </r>
    <r>
      <rPr>
        <sz val="9"/>
        <color rgb="FF000000"/>
        <rFont val="宋体"/>
        <family val="0"/>
        <charset val="134"/>
      </rPr>
      <t xml:space="preserve">49</t>
    </r>
    <r>
      <rPr>
        <sz val="9"/>
        <color rgb="FF000000"/>
        <rFont val="Noto Sans"/>
        <family val="2"/>
      </rPr>
      <t xml:space="preserve">千米、单模光纤采购</t>
    </r>
    <r>
      <rPr>
        <sz val="9"/>
        <color rgb="FF000000"/>
        <rFont val="宋体"/>
        <family val="0"/>
        <charset val="134"/>
      </rPr>
      <t xml:space="preserve">53</t>
    </r>
    <r>
      <rPr>
        <sz val="9"/>
        <color rgb="FF000000"/>
        <rFont val="Noto Sans"/>
        <family val="2"/>
      </rPr>
      <t xml:space="preserve">千米、千兆光纤收发器接收端采购</t>
    </r>
    <r>
      <rPr>
        <sz val="9"/>
        <color rgb="FF000000"/>
        <rFont val="宋体"/>
        <family val="0"/>
        <charset val="134"/>
      </rPr>
      <t xml:space="preserve">80</t>
    </r>
    <r>
      <rPr>
        <sz val="9"/>
        <color rgb="FF000000"/>
        <rFont val="Noto Sans"/>
        <family val="2"/>
      </rPr>
      <t xml:space="preserve">台、</t>
    </r>
    <r>
      <rPr>
        <sz val="9"/>
        <color rgb="FF000000"/>
        <rFont val="宋体"/>
        <family val="0"/>
        <charset val="134"/>
      </rPr>
      <t xml:space="preserve">2022</t>
    </r>
    <r>
      <rPr>
        <sz val="9"/>
        <color rgb="FF000000"/>
        <rFont val="Noto Sans"/>
        <family val="2"/>
      </rPr>
      <t xml:space="preserve">年预计支付前端监控设备预计</t>
    </r>
    <r>
      <rPr>
        <sz val="9"/>
        <color rgb="FF000000"/>
        <rFont val="宋体"/>
        <family val="0"/>
        <charset val="134"/>
      </rPr>
      <t xml:space="preserve">55.4</t>
    </r>
    <r>
      <rPr>
        <sz val="9"/>
        <color rgb="FF000000"/>
        <rFont val="Noto Sans"/>
        <family val="2"/>
      </rPr>
      <t xml:space="preserve">万元、传输控制设备预计</t>
    </r>
    <r>
      <rPr>
        <sz val="9"/>
        <color rgb="FF000000"/>
        <rFont val="宋体"/>
        <family val="0"/>
        <charset val="134"/>
      </rPr>
      <t xml:space="preserve">6.1</t>
    </r>
    <r>
      <rPr>
        <sz val="9"/>
        <color rgb="FF000000"/>
        <rFont val="Noto Sans"/>
        <family val="2"/>
      </rPr>
      <t xml:space="preserve">万元、中心机房设备预计</t>
    </r>
    <r>
      <rPr>
        <sz val="9"/>
        <color rgb="FF000000"/>
        <rFont val="宋体"/>
        <family val="0"/>
        <charset val="134"/>
      </rPr>
      <t xml:space="preserve">14.7</t>
    </r>
    <r>
      <rPr>
        <sz val="9"/>
        <color rgb="FF000000"/>
        <rFont val="Noto Sans"/>
        <family val="2"/>
      </rPr>
      <t xml:space="preserve">万元、光纤链路费用预计</t>
    </r>
    <r>
      <rPr>
        <sz val="9"/>
        <color rgb="FF000000"/>
        <rFont val="宋体"/>
        <family val="0"/>
        <charset val="134"/>
      </rPr>
      <t xml:space="preserve">59</t>
    </r>
    <r>
      <rPr>
        <sz val="9"/>
        <color rgb="FF000000"/>
        <rFont val="Noto Sans"/>
        <family val="2"/>
      </rPr>
      <t xml:space="preserve">万元、辅材预计</t>
    </r>
    <r>
      <rPr>
        <sz val="9"/>
        <color rgb="FF000000"/>
        <rFont val="宋体"/>
        <family val="0"/>
        <charset val="134"/>
      </rPr>
      <t xml:space="preserve">4</t>
    </r>
    <r>
      <rPr>
        <sz val="9"/>
        <color rgb="FF000000"/>
        <rFont val="Noto Sans"/>
        <family val="2"/>
      </rPr>
      <t xml:space="preserve">万元、系统集成费预计</t>
    </r>
    <r>
      <rPr>
        <sz val="9"/>
        <color rgb="FF000000"/>
        <rFont val="宋体"/>
        <family val="0"/>
        <charset val="134"/>
      </rPr>
      <t xml:space="preserve">40</t>
    </r>
    <r>
      <rPr>
        <sz val="9"/>
        <color rgb="FF000000"/>
        <rFont val="Noto Sans"/>
        <family val="2"/>
      </rPr>
      <t xml:space="preserve">万元。</t>
    </r>
  </si>
  <si>
    <t xml:space="preserve">全彩全景智能枪球</t>
  </si>
  <si>
    <t xml:space="preserve">30</t>
  </si>
  <si>
    <r>
      <rPr>
        <sz val="9"/>
        <color rgb="FF000000"/>
        <rFont val="Noto Sans"/>
        <family val="2"/>
      </rPr>
      <t xml:space="preserve">全彩全景智能枪球采购</t>
    </r>
    <r>
      <rPr>
        <sz val="9"/>
        <color rgb="FF000000"/>
        <rFont val="宋体"/>
        <family val="0"/>
        <charset val="134"/>
      </rPr>
      <t xml:space="preserve">30</t>
    </r>
    <r>
      <rPr>
        <sz val="9"/>
        <color rgb="FF000000"/>
        <rFont val="Noto Sans"/>
        <family val="2"/>
      </rPr>
      <t xml:space="preserve">台</t>
    </r>
  </si>
  <si>
    <t xml:space="preserve">鹰眼</t>
  </si>
  <si>
    <r>
      <rPr>
        <sz val="9"/>
        <color rgb="FF000000"/>
        <rFont val="Noto Sans"/>
        <family val="2"/>
      </rPr>
      <t xml:space="preserve">鹰眼预计采购</t>
    </r>
    <r>
      <rPr>
        <sz val="9"/>
        <color rgb="FF000000"/>
        <rFont val="宋体"/>
        <family val="0"/>
        <charset val="134"/>
      </rPr>
      <t xml:space="preserve">5</t>
    </r>
    <r>
      <rPr>
        <sz val="9"/>
        <color rgb="FF000000"/>
        <rFont val="Noto Sans"/>
        <family val="2"/>
      </rPr>
      <t xml:space="preserve">台</t>
    </r>
  </si>
  <si>
    <t xml:space="preserve">磁盘阵列</t>
  </si>
  <si>
    <r>
      <rPr>
        <sz val="9"/>
        <color rgb="FF000000"/>
        <rFont val="Noto Sans"/>
        <family val="2"/>
      </rPr>
      <t xml:space="preserve">磁盘阵列预计采购</t>
    </r>
    <r>
      <rPr>
        <sz val="9"/>
        <color rgb="FF000000"/>
        <rFont val="宋体"/>
        <family val="0"/>
        <charset val="134"/>
      </rPr>
      <t xml:space="preserve">2</t>
    </r>
    <r>
      <rPr>
        <sz val="9"/>
        <color rgb="FF000000"/>
        <rFont val="Noto Sans"/>
        <family val="2"/>
      </rPr>
      <t xml:space="preserve">台</t>
    </r>
  </si>
  <si>
    <t xml:space="preserve">全彩全景智能枪球（带喊话音柱）</t>
  </si>
  <si>
    <r>
      <rPr>
        <sz val="9"/>
        <color rgb="FF000000"/>
        <rFont val="Noto Sans"/>
        <family val="2"/>
      </rPr>
      <t xml:space="preserve">全彩全景智能枪球（带喊话音柱）预计采购</t>
    </r>
    <r>
      <rPr>
        <sz val="9"/>
        <color rgb="FF000000"/>
        <rFont val="宋体"/>
        <family val="0"/>
        <charset val="134"/>
      </rPr>
      <t xml:space="preserve">10</t>
    </r>
    <r>
      <rPr>
        <sz val="9"/>
        <color rgb="FF000000"/>
        <rFont val="Noto Sans"/>
        <family val="2"/>
      </rPr>
      <t xml:space="preserve">台</t>
    </r>
  </si>
  <si>
    <t xml:space="preserve">支线供电电缆</t>
  </si>
  <si>
    <t xml:space="preserve">49</t>
  </si>
  <si>
    <r>
      <rPr>
        <sz val="9"/>
        <color rgb="FF000000"/>
        <rFont val="Noto Sans"/>
        <family val="2"/>
      </rPr>
      <t xml:space="preserve">支线供电电缆采购</t>
    </r>
    <r>
      <rPr>
        <sz val="9"/>
        <color rgb="FF000000"/>
        <rFont val="宋体"/>
        <family val="0"/>
        <charset val="134"/>
      </rPr>
      <t xml:space="preserve">49</t>
    </r>
    <r>
      <rPr>
        <sz val="9"/>
        <color rgb="FF000000"/>
        <rFont val="Noto Sans"/>
        <family val="2"/>
      </rPr>
      <t xml:space="preserve">千米</t>
    </r>
  </si>
  <si>
    <t xml:space="preserve">单模光纤</t>
  </si>
  <si>
    <t xml:space="preserve">53</t>
  </si>
  <si>
    <r>
      <rPr>
        <sz val="9"/>
        <color rgb="FF000000"/>
        <rFont val="Noto Sans"/>
        <family val="2"/>
      </rPr>
      <t xml:space="preserve">单模光纤采购</t>
    </r>
    <r>
      <rPr>
        <sz val="9"/>
        <color rgb="FF000000"/>
        <rFont val="宋体"/>
        <family val="0"/>
        <charset val="134"/>
      </rPr>
      <t xml:space="preserve">53</t>
    </r>
    <r>
      <rPr>
        <sz val="9"/>
        <color rgb="FF000000"/>
        <rFont val="Noto Sans"/>
        <family val="2"/>
      </rPr>
      <t xml:space="preserve">千米</t>
    </r>
  </si>
  <si>
    <t xml:space="preserve">千兆光纤收发器接收端</t>
  </si>
  <si>
    <r>
      <rPr>
        <sz val="9"/>
        <color rgb="FF000000"/>
        <rFont val="Noto Sans"/>
        <family val="2"/>
      </rPr>
      <t xml:space="preserve">千兆光纤收发器接收端采购</t>
    </r>
    <r>
      <rPr>
        <sz val="9"/>
        <color rgb="FF000000"/>
        <rFont val="宋体"/>
        <family val="0"/>
        <charset val="134"/>
      </rPr>
      <t xml:space="preserve">80</t>
    </r>
    <r>
      <rPr>
        <sz val="9"/>
        <color rgb="FF000000"/>
        <rFont val="Noto Sans"/>
        <family val="2"/>
      </rPr>
      <t xml:space="preserve">台</t>
    </r>
  </si>
  <si>
    <t xml:space="preserve">设备采购完成时效</t>
  </si>
  <si>
    <t xml:space="preserve">前端监控设备</t>
  </si>
  <si>
    <t xml:space="preserve">554000</t>
  </si>
  <si>
    <r>
      <rPr>
        <sz val="9"/>
        <color rgb="FF000000"/>
        <rFont val="Noto Sans"/>
        <family val="2"/>
      </rPr>
      <t xml:space="preserve">前端监控设备预计</t>
    </r>
    <r>
      <rPr>
        <sz val="9"/>
        <color rgb="FF000000"/>
        <rFont val="宋体"/>
        <family val="0"/>
        <charset val="134"/>
      </rPr>
      <t xml:space="preserve">55.4</t>
    </r>
    <r>
      <rPr>
        <sz val="9"/>
        <color rgb="FF000000"/>
        <rFont val="Noto Sans"/>
        <family val="2"/>
      </rPr>
      <t xml:space="preserve">万元</t>
    </r>
  </si>
  <si>
    <t xml:space="preserve">传输控制设备</t>
  </si>
  <si>
    <t xml:space="preserve">61000</t>
  </si>
  <si>
    <r>
      <rPr>
        <sz val="9"/>
        <color rgb="FF000000"/>
        <rFont val="Noto Sans"/>
        <family val="2"/>
      </rPr>
      <t xml:space="preserve">传输控制设备预计</t>
    </r>
    <r>
      <rPr>
        <sz val="9"/>
        <color rgb="FF000000"/>
        <rFont val="宋体"/>
        <family val="0"/>
        <charset val="134"/>
      </rPr>
      <t xml:space="preserve">6.1</t>
    </r>
    <r>
      <rPr>
        <sz val="9"/>
        <color rgb="FF000000"/>
        <rFont val="Noto Sans"/>
        <family val="2"/>
      </rPr>
      <t xml:space="preserve">万元</t>
    </r>
  </si>
  <si>
    <t xml:space="preserve">中心机房设备</t>
  </si>
  <si>
    <t xml:space="preserve">147000</t>
  </si>
  <si>
    <r>
      <rPr>
        <sz val="9"/>
        <color rgb="FF000000"/>
        <rFont val="Noto Sans"/>
        <family val="2"/>
      </rPr>
      <t xml:space="preserve">中心机房设备预计</t>
    </r>
    <r>
      <rPr>
        <sz val="9"/>
        <color rgb="FF000000"/>
        <rFont val="宋体"/>
        <family val="0"/>
        <charset val="134"/>
      </rPr>
      <t xml:space="preserve">14.7</t>
    </r>
    <r>
      <rPr>
        <sz val="9"/>
        <color rgb="FF000000"/>
        <rFont val="Noto Sans"/>
        <family val="2"/>
      </rPr>
      <t xml:space="preserve">万元</t>
    </r>
  </si>
  <si>
    <t xml:space="preserve">光纤链路费用</t>
  </si>
  <si>
    <t xml:space="preserve">590000</t>
  </si>
  <si>
    <r>
      <rPr>
        <sz val="9"/>
        <color rgb="FF000000"/>
        <rFont val="Noto Sans"/>
        <family val="2"/>
      </rPr>
      <t xml:space="preserve">光纤链路费用预计</t>
    </r>
    <r>
      <rPr>
        <sz val="9"/>
        <color rgb="FF000000"/>
        <rFont val="宋体"/>
        <family val="0"/>
        <charset val="134"/>
      </rPr>
      <t xml:space="preserve">59</t>
    </r>
    <r>
      <rPr>
        <sz val="9"/>
        <color rgb="FF000000"/>
        <rFont val="Noto Sans"/>
        <family val="2"/>
      </rPr>
      <t xml:space="preserve">万元</t>
    </r>
  </si>
  <si>
    <t xml:space="preserve">辅材</t>
  </si>
  <si>
    <t xml:space="preserve">40000</t>
  </si>
  <si>
    <r>
      <rPr>
        <sz val="9"/>
        <color rgb="FF000000"/>
        <rFont val="Noto Sans"/>
        <family val="2"/>
      </rPr>
      <t xml:space="preserve">辅材预计</t>
    </r>
    <r>
      <rPr>
        <sz val="9"/>
        <color rgb="FF000000"/>
        <rFont val="宋体"/>
        <family val="0"/>
        <charset val="134"/>
      </rPr>
      <t xml:space="preserve">4</t>
    </r>
    <r>
      <rPr>
        <sz val="9"/>
        <color rgb="FF000000"/>
        <rFont val="Noto Sans"/>
        <family val="2"/>
      </rPr>
      <t xml:space="preserve">万元</t>
    </r>
  </si>
  <si>
    <t xml:space="preserve">400000</t>
  </si>
  <si>
    <r>
      <rPr>
        <sz val="9"/>
        <color rgb="FF000000"/>
        <rFont val="Noto Sans"/>
        <family val="2"/>
      </rPr>
      <t xml:space="preserve">系统集成费预计</t>
    </r>
    <r>
      <rPr>
        <sz val="9"/>
        <color rgb="FF000000"/>
        <rFont val="宋体"/>
        <family val="0"/>
        <charset val="134"/>
      </rPr>
      <t xml:space="preserve">40</t>
    </r>
    <r>
      <rPr>
        <sz val="9"/>
        <color rgb="FF000000"/>
        <rFont val="Noto Sans"/>
        <family val="2"/>
      </rPr>
      <t xml:space="preserve">万元</t>
    </r>
  </si>
  <si>
    <t xml:space="preserve">1760000</t>
  </si>
  <si>
    <r>
      <rPr>
        <sz val="9"/>
        <color rgb="FF000000"/>
        <rFont val="Noto Sans"/>
        <family val="2"/>
      </rPr>
      <t xml:space="preserve">数字城管摄像头监控设备采购专项经费总预算</t>
    </r>
    <r>
      <rPr>
        <sz val="9"/>
        <color rgb="FF000000"/>
        <rFont val="宋体"/>
        <family val="0"/>
        <charset val="134"/>
      </rPr>
      <t xml:space="preserve">176</t>
    </r>
    <r>
      <rPr>
        <sz val="9"/>
        <color rgb="FF000000"/>
        <rFont val="Noto Sans"/>
        <family val="2"/>
      </rPr>
      <t xml:space="preserve">万元</t>
    </r>
  </si>
  <si>
    <t xml:space="preserve">减少工作失误、提高城市管理工作效率</t>
  </si>
  <si>
    <t xml:space="preserve">减少工作失误、提高工作效率</t>
  </si>
  <si>
    <t xml:space="preserve">跟新老化设备，减少工作失误，提高工作效率</t>
  </si>
  <si>
    <t xml:space="preserve">城市管理事（部）件的快速发现、响应处置能力</t>
  </si>
  <si>
    <t xml:space="preserve">充分发挥高清摄像头对违法建设、市容环境卫生、大气污染防控等网格化重点问题的监测监控和巡查作用，提高城市管理事（部）件的快速发现、响应处置能力</t>
  </si>
  <si>
    <t xml:space="preserve">实现城市管理智能化发展</t>
  </si>
  <si>
    <t xml:space="preserve">实现城市管理智能化</t>
  </si>
  <si>
    <r>
      <rPr>
        <sz val="9"/>
        <color rgb="FF000000"/>
        <rFont val="Noto Sans"/>
        <family val="2"/>
      </rPr>
      <t xml:space="preserve">服务群众满意度大于等于</t>
    </r>
    <r>
      <rPr>
        <sz val="9"/>
        <color rgb="FF000000"/>
        <rFont val="宋体"/>
        <family val="0"/>
        <charset val="134"/>
      </rPr>
      <t xml:space="preserve">80%</t>
    </r>
  </si>
  <si>
    <t xml:space="preserve">    昆明经济技术开发区茶高山截洪引清工程专项经费</t>
  </si>
  <si>
    <r>
      <rPr>
        <sz val="9"/>
        <color rgb="FF000000"/>
        <rFont val="Noto Sans"/>
        <family val="2"/>
      </rPr>
      <t xml:space="preserve">依据《昆经开经【</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昆明经开区茶高山截洪引清工程可研批复》、昆明经济技术开发区茶高山截洪引清工程代建任务书等文件要求，经开区城市管理局计划在茶高山西侧面山拟新建调蓄池</t>
    </r>
    <r>
      <rPr>
        <sz val="9"/>
        <color rgb="FF000000"/>
        <rFont val="宋体"/>
        <family val="0"/>
        <charset val="134"/>
      </rPr>
      <t xml:space="preserve">3</t>
    </r>
    <r>
      <rPr>
        <sz val="9"/>
        <color rgb="FF000000"/>
        <rFont val="Noto Sans"/>
        <family val="2"/>
      </rPr>
      <t xml:space="preserve">座，截洪沟</t>
    </r>
    <r>
      <rPr>
        <sz val="9"/>
        <color rgb="FF000000"/>
        <rFont val="宋体"/>
        <family val="0"/>
        <charset val="134"/>
      </rPr>
      <t xml:space="preserve">3</t>
    </r>
    <r>
      <rPr>
        <sz val="9"/>
        <color rgb="FF000000"/>
        <rFont val="Noto Sans"/>
        <family val="2"/>
      </rPr>
      <t xml:space="preserve">条，排洪沟</t>
    </r>
    <r>
      <rPr>
        <sz val="9"/>
        <color rgb="FF000000"/>
        <rFont val="宋体"/>
        <family val="0"/>
        <charset val="134"/>
      </rPr>
      <t xml:space="preserve">2</t>
    </r>
    <r>
      <rPr>
        <sz val="9"/>
        <color rgb="FF000000"/>
        <rFont val="Noto Sans"/>
        <family val="2"/>
      </rPr>
      <t xml:space="preserve">条；东侧面山拟新建调蓄池</t>
    </r>
    <r>
      <rPr>
        <sz val="9"/>
        <color rgb="FF000000"/>
        <rFont val="宋体"/>
        <family val="0"/>
        <charset val="134"/>
      </rPr>
      <t xml:space="preserve">5</t>
    </r>
    <r>
      <rPr>
        <sz val="9"/>
        <color rgb="FF000000"/>
        <rFont val="Noto Sans"/>
        <family val="2"/>
      </rPr>
      <t xml:space="preserve">座，截洪沟</t>
    </r>
    <r>
      <rPr>
        <sz val="9"/>
        <color rgb="FF000000"/>
        <rFont val="宋体"/>
        <family val="0"/>
        <charset val="134"/>
      </rPr>
      <t xml:space="preserve">6</t>
    </r>
    <r>
      <rPr>
        <sz val="9"/>
        <color rgb="FF000000"/>
        <rFont val="Noto Sans"/>
        <family val="2"/>
      </rPr>
      <t xml:space="preserve">条，排洪沟</t>
    </r>
    <r>
      <rPr>
        <sz val="9"/>
        <color rgb="FF000000"/>
        <rFont val="宋体"/>
        <family val="0"/>
        <charset val="134"/>
      </rPr>
      <t xml:space="preserve">1</t>
    </r>
    <r>
      <rPr>
        <sz val="9"/>
        <color rgb="FF000000"/>
        <rFont val="Noto Sans"/>
        <family val="2"/>
      </rPr>
      <t xml:space="preserve">条。其中茶高山截洪引清工程项目的设计及造价咨询费</t>
    </r>
    <r>
      <rPr>
        <sz val="9"/>
        <color rgb="FF000000"/>
        <rFont val="宋体"/>
        <family val="0"/>
        <charset val="134"/>
      </rPr>
      <t xml:space="preserve">2022</t>
    </r>
    <r>
      <rPr>
        <sz val="9"/>
        <color rgb="FF000000"/>
        <rFont val="Noto Sans"/>
        <family val="2"/>
      </rPr>
      <t xml:space="preserve">年预计需要花费</t>
    </r>
    <r>
      <rPr>
        <sz val="9"/>
        <color rgb="FF000000"/>
        <rFont val="宋体"/>
        <family val="0"/>
        <charset val="134"/>
      </rPr>
      <t xml:space="preserve">500000</t>
    </r>
    <r>
      <rPr>
        <sz val="9"/>
        <color rgb="FF000000"/>
        <rFont val="Noto Sans"/>
        <family val="2"/>
      </rPr>
      <t xml:space="preserve">元。</t>
    </r>
  </si>
  <si>
    <t xml:space="preserve">西侧山面新建蓄水池</t>
  </si>
  <si>
    <r>
      <rPr>
        <sz val="9"/>
        <color rgb="FF000000"/>
        <rFont val="Noto Sans"/>
        <family val="2"/>
      </rPr>
      <t xml:space="preserve">西侧山面新建蓄水池</t>
    </r>
    <r>
      <rPr>
        <sz val="9"/>
        <color rgb="FF000000"/>
        <rFont val="宋体"/>
        <family val="0"/>
        <charset val="134"/>
      </rPr>
      <t xml:space="preserve">3</t>
    </r>
    <r>
      <rPr>
        <sz val="9"/>
        <color rgb="FF000000"/>
        <rFont val="Noto Sans"/>
        <family val="2"/>
      </rPr>
      <t xml:space="preserve">座</t>
    </r>
  </si>
  <si>
    <t xml:space="preserve">西侧山面新建截洪沟</t>
  </si>
  <si>
    <r>
      <rPr>
        <sz val="9"/>
        <color rgb="FF000000"/>
        <rFont val="Noto Sans"/>
        <family val="2"/>
      </rPr>
      <t xml:space="preserve">西侧山面新建截洪沟</t>
    </r>
    <r>
      <rPr>
        <sz val="9"/>
        <color rgb="FF000000"/>
        <rFont val="宋体"/>
        <family val="0"/>
        <charset val="134"/>
      </rPr>
      <t xml:space="preserve">3</t>
    </r>
    <r>
      <rPr>
        <sz val="9"/>
        <color rgb="FF000000"/>
        <rFont val="Noto Sans"/>
        <family val="2"/>
      </rPr>
      <t xml:space="preserve">条</t>
    </r>
  </si>
  <si>
    <t xml:space="preserve">西侧山面新建排水沟</t>
  </si>
  <si>
    <r>
      <rPr>
        <sz val="9"/>
        <color rgb="FF000000"/>
        <rFont val="Noto Sans"/>
        <family val="2"/>
      </rPr>
      <t xml:space="preserve">西侧山面新建排水沟</t>
    </r>
    <r>
      <rPr>
        <sz val="9"/>
        <color rgb="FF000000"/>
        <rFont val="宋体"/>
        <family val="0"/>
        <charset val="134"/>
      </rPr>
      <t xml:space="preserve">2</t>
    </r>
    <r>
      <rPr>
        <sz val="9"/>
        <color rgb="FF000000"/>
        <rFont val="Noto Sans"/>
        <family val="2"/>
      </rPr>
      <t xml:space="preserve">条</t>
    </r>
  </si>
  <si>
    <t xml:space="preserve">东侧山面新建蓄水池</t>
  </si>
  <si>
    <r>
      <rPr>
        <sz val="9"/>
        <color rgb="FF000000"/>
        <rFont val="Noto Sans"/>
        <family val="2"/>
      </rPr>
      <t xml:space="preserve">东侧山面新建蓄水池</t>
    </r>
    <r>
      <rPr>
        <sz val="9"/>
        <color rgb="FF000000"/>
        <rFont val="宋体"/>
        <family val="0"/>
        <charset val="134"/>
      </rPr>
      <t xml:space="preserve">5</t>
    </r>
    <r>
      <rPr>
        <sz val="9"/>
        <color rgb="FF000000"/>
        <rFont val="Noto Sans"/>
        <family val="2"/>
      </rPr>
      <t xml:space="preserve">座</t>
    </r>
  </si>
  <si>
    <t xml:space="preserve">东侧山面新建截洪沟</t>
  </si>
  <si>
    <r>
      <rPr>
        <sz val="9"/>
        <color rgb="FF000000"/>
        <rFont val="Noto Sans"/>
        <family val="2"/>
      </rPr>
      <t xml:space="preserve">东侧山面新建截洪沟</t>
    </r>
    <r>
      <rPr>
        <sz val="9"/>
        <color rgb="FF000000"/>
        <rFont val="宋体"/>
        <family val="0"/>
        <charset val="134"/>
      </rPr>
      <t xml:space="preserve">6</t>
    </r>
    <r>
      <rPr>
        <sz val="9"/>
        <color rgb="FF000000"/>
        <rFont val="Noto Sans"/>
        <family val="2"/>
      </rPr>
      <t xml:space="preserve">条</t>
    </r>
  </si>
  <si>
    <t xml:space="preserve">东侧山面新建排水沟</t>
  </si>
  <si>
    <r>
      <rPr>
        <sz val="9"/>
        <color rgb="FF000000"/>
        <rFont val="Noto Sans"/>
        <family val="2"/>
      </rPr>
      <t xml:space="preserve">东侧山面新建排水沟</t>
    </r>
    <r>
      <rPr>
        <sz val="9"/>
        <color rgb="FF000000"/>
        <rFont val="宋体"/>
        <family val="0"/>
        <charset val="134"/>
      </rPr>
      <t xml:space="preserve">1</t>
    </r>
    <r>
      <rPr>
        <sz val="9"/>
        <color rgb="FF000000"/>
        <rFont val="Noto Sans"/>
        <family val="2"/>
      </rPr>
      <t xml:space="preserve">条</t>
    </r>
  </si>
  <si>
    <t xml:space="preserve">按照工程项目安全规范要求一次性验收合格</t>
  </si>
  <si>
    <t xml:space="preserve">造价咨询服务符合国家机行业相关标准和规范</t>
  </si>
  <si>
    <t xml:space="preserve">设计及造价咨询费</t>
  </si>
  <si>
    <t xml:space="preserve">有效减少城市严重内涝的发生，削减城市面山洪水对下游的污染负荷，保证人民的生命和财产安全</t>
  </si>
  <si>
    <t xml:space="preserve">减少城市严重内涝的发生，削减城市面山洪水对下游的污染负荷</t>
  </si>
  <si>
    <t xml:space="preserve">加快完善水源工程体系，合理调配水源，细化落实各项供水保障措施，确保城乡群众饮水安全和粮食安全</t>
  </si>
  <si>
    <t xml:space="preserve">完善水源工程体系，合理调配水源</t>
  </si>
  <si>
    <t xml:space="preserve">保护和修复自然生态与环境，提高绿化、美化环境的作用及功能，构建人与人、人与自然和谐相处的和谐社会</t>
  </si>
  <si>
    <t xml:space="preserve">提高绿化、美化环境的作用及功能</t>
  </si>
  <si>
    <t xml:space="preserve">从根本上消除洪灾隐患，保护人民免受洪涝灾害的影响，提高居民生活质量，促进当地经济发展，维护社会安全稳定，改善环境，为实现社会、经济可持续发展提供载体和保护</t>
  </si>
  <si>
    <t xml:space="preserve">从根本上消除洪灾隐患，保护人民免受洪涝灾害的影响</t>
  </si>
  <si>
    <t xml:space="preserve">    安全生产检查工作专项经费</t>
  </si>
  <si>
    <r>
      <rPr>
        <sz val="9"/>
        <color rgb="FF000000"/>
        <rFont val="Noto Sans"/>
        <family val="2"/>
      </rPr>
      <t xml:space="preserve">依据</t>
    </r>
    <r>
      <rPr>
        <sz val="9"/>
        <color rgb="FF000000"/>
        <rFont val="宋体"/>
        <family val="0"/>
        <charset val="134"/>
      </rPr>
      <t xml:space="preserve">2021</t>
    </r>
    <r>
      <rPr>
        <sz val="9"/>
        <color rgb="FF000000"/>
        <rFont val="Noto Sans"/>
        <family val="2"/>
      </rPr>
      <t xml:space="preserve">年第</t>
    </r>
    <r>
      <rPr>
        <sz val="9"/>
        <color rgb="FF000000"/>
        <rFont val="宋体"/>
        <family val="0"/>
        <charset val="134"/>
      </rPr>
      <t xml:space="preserve">20</t>
    </r>
    <r>
      <rPr>
        <sz val="9"/>
        <color rgb="FF000000"/>
        <rFont val="Noto Sans"/>
        <family val="2"/>
      </rPr>
      <t xml:space="preserve">次党工委会议纪要（安全生产检查工作经费）等文件要求，经开区城市管理局</t>
    </r>
    <r>
      <rPr>
        <sz val="9"/>
        <color rgb="FF000000"/>
        <rFont val="宋体"/>
        <family val="0"/>
        <charset val="134"/>
      </rPr>
      <t xml:space="preserve">2022</t>
    </r>
    <r>
      <rPr>
        <sz val="9"/>
        <color rgb="FF000000"/>
        <rFont val="Noto Sans"/>
        <family val="2"/>
      </rPr>
      <t xml:space="preserve">年计划组织人员对我区已纳入云南省应急管理综合应用平台系统的</t>
    </r>
    <r>
      <rPr>
        <sz val="9"/>
        <color rgb="FF000000"/>
        <rFont val="宋体"/>
        <family val="0"/>
        <charset val="134"/>
      </rPr>
      <t xml:space="preserve">1500</t>
    </r>
    <r>
      <rPr>
        <sz val="9"/>
        <color rgb="FF000000"/>
        <rFont val="Noto Sans"/>
        <family val="2"/>
      </rPr>
      <t xml:space="preserve">家企业开展安全生产工作、展安全生产专项整治三年行动专项检查、危险化学品监管、工贸行业安全监管、岁末年初安全生产大检查四项工作，</t>
    </r>
    <r>
      <rPr>
        <sz val="9"/>
        <color rgb="FF000000"/>
        <rFont val="宋体"/>
        <family val="0"/>
        <charset val="134"/>
      </rPr>
      <t xml:space="preserve">2022</t>
    </r>
    <r>
      <rPr>
        <sz val="9"/>
        <color rgb="FF000000"/>
        <rFont val="Noto Sans"/>
        <family val="2"/>
      </rPr>
      <t xml:space="preserve">年预计支付市场安全检查费用每家每年预计</t>
    </r>
    <r>
      <rPr>
        <sz val="9"/>
        <color rgb="FF000000"/>
        <rFont val="宋体"/>
        <family val="0"/>
        <charset val="134"/>
      </rPr>
      <t xml:space="preserve">1950</t>
    </r>
    <r>
      <rPr>
        <sz val="9"/>
        <color rgb="FF000000"/>
        <rFont val="Noto Sans"/>
        <family val="2"/>
      </rPr>
      <t xml:space="preserve">元。</t>
    </r>
  </si>
  <si>
    <t xml:space="preserve">组织人员对辖区企业开展安全检查</t>
  </si>
  <si>
    <t xml:space="preserve">1500</t>
  </si>
  <si>
    <r>
      <rPr>
        <sz val="9"/>
        <color rgb="FF000000"/>
        <rFont val="Noto Sans"/>
        <family val="2"/>
      </rPr>
      <t xml:space="preserve">组织人员对我区已纳入云南省应急管理综合应用平台系统的</t>
    </r>
    <r>
      <rPr>
        <sz val="9"/>
        <color rgb="FF000000"/>
        <rFont val="宋体"/>
        <family val="0"/>
        <charset val="134"/>
      </rPr>
      <t xml:space="preserve">1500</t>
    </r>
    <r>
      <rPr>
        <sz val="9"/>
        <color rgb="FF000000"/>
        <rFont val="Noto Sans"/>
        <family val="2"/>
      </rPr>
      <t xml:space="preserve">家企业开展安全生产工作</t>
    </r>
  </si>
  <si>
    <t xml:space="preserve">组织专项检查工作</t>
  </si>
  <si>
    <t xml:space="preserve">开展安全生产专项整治三年行动专项检查、危险化学品监管、工贸行业安全监管、岁末年初安全生产大检查四项工作</t>
  </si>
  <si>
    <t xml:space="preserve">安全生产检查工作验收合格</t>
  </si>
  <si>
    <t xml:space="preserve">服务验收合格得满分</t>
  </si>
  <si>
    <t xml:space="preserve">市场安全检查费用单价</t>
  </si>
  <si>
    <t xml:space="preserve">1950</t>
  </si>
  <si>
    <r>
      <rPr>
        <sz val="9"/>
        <color rgb="FF000000"/>
        <rFont val="Noto Sans"/>
        <family val="2"/>
      </rPr>
      <t xml:space="preserve">市场安全检查费用每家每年预计</t>
    </r>
    <r>
      <rPr>
        <sz val="9"/>
        <color rgb="FF000000"/>
        <rFont val="宋体"/>
        <family val="0"/>
        <charset val="134"/>
      </rPr>
      <t xml:space="preserve">1950</t>
    </r>
    <r>
      <rPr>
        <sz val="9"/>
        <color rgb="FF000000"/>
        <rFont val="Noto Sans"/>
        <family val="2"/>
      </rPr>
      <t xml:space="preserve">元</t>
    </r>
  </si>
  <si>
    <t xml:space="preserve">2,925,500.00</t>
  </si>
  <si>
    <r>
      <rPr>
        <sz val="9"/>
        <color rgb="FF000000"/>
        <rFont val="Noto Sans"/>
        <family val="2"/>
      </rPr>
      <t xml:space="preserve">安全生产检查工作项目经费预计</t>
    </r>
    <r>
      <rPr>
        <sz val="9"/>
        <color rgb="FF000000"/>
        <rFont val="宋体"/>
        <family val="0"/>
        <charset val="134"/>
      </rPr>
      <t xml:space="preserve">292.55</t>
    </r>
    <r>
      <rPr>
        <sz val="9"/>
        <color rgb="FF000000"/>
        <rFont val="Noto Sans"/>
        <family val="2"/>
      </rPr>
      <t xml:space="preserve">万元</t>
    </r>
  </si>
  <si>
    <t xml:space="preserve">切实消除事故隐患，营造安全、和谐、稳定的社会环境</t>
  </si>
  <si>
    <t xml:space="preserve">消除安全隐患，营造安全稳定的社会环境</t>
  </si>
  <si>
    <t xml:space="preserve">开展重点行业重点领域化学品生产、运输、储存、事业、经营全链条专项排查整治工作，切实消除事故隐患，营造安全、和谐、稳定的社会环境</t>
  </si>
  <si>
    <t xml:space="preserve">维护人民群众的生命财产安全</t>
  </si>
  <si>
    <t xml:space="preserve">维护人民群众生命财产安全</t>
  </si>
  <si>
    <t xml:space="preserve">有效管控安全风险，坚决防范烟花爆竹事故，全力维护人民群众的生</t>
  </si>
  <si>
    <t xml:space="preserve">确保全区安全形势稳定，防范化解重大安全风险、确保人民生命安全的实际成效，践行“两个维护”</t>
  </si>
  <si>
    <t xml:space="preserve">践行“两个维护”</t>
  </si>
  <si>
    <t xml:space="preserve">服务对象满意度</t>
  </si>
  <si>
    <t xml:space="preserve">    公家村排水口雨污拦截调蓄净化工程专项经费</t>
  </si>
  <si>
    <r>
      <rPr>
        <sz val="9"/>
        <color rgb="FF000000"/>
        <rFont val="Noto Sans"/>
        <family val="2"/>
      </rPr>
      <t xml:space="preserve">依据《关于公家村排水口雨污拦截调蓄净化工程可行性研究报告的批复》等文件要求，该项目工程需建设</t>
    </r>
    <r>
      <rPr>
        <sz val="9"/>
        <color rgb="FF000000"/>
        <rFont val="宋体"/>
        <family val="0"/>
        <charset val="134"/>
      </rPr>
      <t xml:space="preserve">7500</t>
    </r>
    <r>
      <rPr>
        <sz val="9"/>
        <color rgb="FF000000"/>
        <rFont val="Noto Sans"/>
        <family val="2"/>
      </rPr>
      <t xml:space="preserve">立方米雨污调蓄池</t>
    </r>
    <r>
      <rPr>
        <sz val="9"/>
        <color rgb="FF000000"/>
        <rFont val="宋体"/>
        <family val="0"/>
        <charset val="134"/>
      </rPr>
      <t xml:space="preserve">1</t>
    </r>
    <r>
      <rPr>
        <sz val="9"/>
        <color rgb="FF000000"/>
        <rFont val="Noto Sans"/>
        <family val="2"/>
      </rPr>
      <t xml:space="preserve">座，人工湿地</t>
    </r>
    <r>
      <rPr>
        <sz val="9"/>
        <color rgb="FF000000"/>
        <rFont val="宋体"/>
        <family val="0"/>
        <charset val="134"/>
      </rPr>
      <t xml:space="preserve">3600</t>
    </r>
    <r>
      <rPr>
        <sz val="9"/>
        <color rgb="FF000000"/>
        <rFont val="Noto Sans"/>
        <family val="2"/>
      </rPr>
      <t xml:space="preserve">平方米，</t>
    </r>
    <r>
      <rPr>
        <sz val="9"/>
        <color rgb="FF000000"/>
        <rFont val="宋体"/>
        <family val="0"/>
        <charset val="134"/>
      </rPr>
      <t xml:space="preserve">DN1200mm</t>
    </r>
    <r>
      <rPr>
        <sz val="9"/>
        <color rgb="FF000000"/>
        <rFont val="Noto Sans"/>
        <family val="2"/>
      </rPr>
      <t xml:space="preserve">进水干管</t>
    </r>
    <r>
      <rPr>
        <sz val="9"/>
        <color rgb="FF000000"/>
        <rFont val="宋体"/>
        <family val="0"/>
        <charset val="134"/>
      </rPr>
      <t xml:space="preserve">700</t>
    </r>
    <r>
      <rPr>
        <sz val="9"/>
        <color rgb="FF000000"/>
        <rFont val="Noto Sans"/>
        <family val="2"/>
      </rPr>
      <t xml:space="preserve">米。经开区城市管理局预计</t>
    </r>
    <r>
      <rPr>
        <sz val="9"/>
        <color rgb="FF000000"/>
        <rFont val="宋体"/>
        <family val="0"/>
        <charset val="134"/>
      </rPr>
      <t xml:space="preserve">2022</t>
    </r>
    <r>
      <rPr>
        <sz val="9"/>
        <color rgb="FF000000"/>
        <rFont val="Noto Sans"/>
        <family val="2"/>
      </rPr>
      <t xml:space="preserve">年计划支付该项目的工程施工费</t>
    </r>
    <r>
      <rPr>
        <sz val="9"/>
        <color rgb="FF000000"/>
        <rFont val="宋体"/>
        <family val="0"/>
        <charset val="134"/>
      </rPr>
      <t xml:space="preserve">500000</t>
    </r>
    <r>
      <rPr>
        <sz val="9"/>
        <color rgb="FF000000"/>
        <rFont val="Noto Sans"/>
        <family val="2"/>
      </rPr>
      <t xml:space="preserve">元。</t>
    </r>
  </si>
  <si>
    <t xml:space="preserve">工程建设雨污调蓄池一座</t>
  </si>
  <si>
    <r>
      <rPr>
        <sz val="9"/>
        <color rgb="FF000000"/>
        <rFont val="Noto Sans"/>
        <family val="2"/>
      </rPr>
      <t xml:space="preserve">建设</t>
    </r>
    <r>
      <rPr>
        <sz val="9"/>
        <color rgb="FF000000"/>
        <rFont val="宋体"/>
        <family val="0"/>
        <charset val="134"/>
      </rPr>
      <t xml:space="preserve">7500</t>
    </r>
    <r>
      <rPr>
        <sz val="9"/>
        <color rgb="FF000000"/>
        <rFont val="Noto Sans"/>
        <family val="2"/>
      </rPr>
      <t xml:space="preserve">立方米雨污调蓄池</t>
    </r>
    <r>
      <rPr>
        <sz val="9"/>
        <color rgb="FF000000"/>
        <rFont val="宋体"/>
        <family val="0"/>
        <charset val="134"/>
      </rPr>
      <t xml:space="preserve">1</t>
    </r>
    <r>
      <rPr>
        <sz val="9"/>
        <color rgb="FF000000"/>
        <rFont val="Noto Sans"/>
        <family val="2"/>
      </rPr>
      <t xml:space="preserve">座，人工湿地</t>
    </r>
    <r>
      <rPr>
        <sz val="9"/>
        <color rgb="FF000000"/>
        <rFont val="宋体"/>
        <family val="0"/>
        <charset val="134"/>
      </rPr>
      <t xml:space="preserve">3600</t>
    </r>
    <r>
      <rPr>
        <sz val="9"/>
        <color rgb="FF000000"/>
        <rFont val="Noto Sans"/>
        <family val="2"/>
      </rPr>
      <t xml:space="preserve">平方米，</t>
    </r>
    <r>
      <rPr>
        <sz val="9"/>
        <color rgb="FF000000"/>
        <rFont val="宋体"/>
        <family val="0"/>
        <charset val="134"/>
      </rPr>
      <t xml:space="preserve">DN1200mm</t>
    </r>
    <r>
      <rPr>
        <sz val="9"/>
        <color rgb="FF000000"/>
        <rFont val="Noto Sans"/>
        <family val="2"/>
      </rPr>
      <t xml:space="preserve">进水干管</t>
    </r>
    <r>
      <rPr>
        <sz val="9"/>
        <color rgb="FF000000"/>
        <rFont val="宋体"/>
        <family val="0"/>
        <charset val="134"/>
      </rPr>
      <t xml:space="preserve">700</t>
    </r>
    <r>
      <rPr>
        <sz val="9"/>
        <color rgb="FF000000"/>
        <rFont val="Noto Sans"/>
        <family val="2"/>
      </rPr>
      <t xml:space="preserve">米。</t>
    </r>
  </si>
  <si>
    <t xml:space="preserve">工程建设人工湿地</t>
  </si>
  <si>
    <t xml:space="preserve">3600</t>
  </si>
  <si>
    <r>
      <rPr>
        <sz val="9"/>
        <color rgb="FF000000"/>
        <rFont val="宋体"/>
        <family val="0"/>
        <charset val="134"/>
      </rPr>
      <t xml:space="preserve">DN1200mm</t>
    </r>
    <r>
      <rPr>
        <sz val="9"/>
        <color rgb="FF000000"/>
        <rFont val="Noto Sans"/>
        <family val="2"/>
      </rPr>
      <t xml:space="preserve">进水干管</t>
    </r>
  </si>
  <si>
    <t xml:space="preserve">700</t>
  </si>
  <si>
    <t xml:space="preserve">严格把控项目质量，按项目建设规范、要求完成项目验收，验收合格</t>
  </si>
  <si>
    <t xml:space="preserve">工程施工费</t>
  </si>
  <si>
    <r>
      <rPr>
        <sz val="9"/>
        <color rgb="FF000000"/>
        <rFont val="Noto Sans"/>
        <family val="2"/>
      </rPr>
      <t xml:space="preserve">工程施工费</t>
    </r>
    <r>
      <rPr>
        <sz val="9"/>
        <color rgb="FF000000"/>
        <rFont val="宋体"/>
        <family val="0"/>
        <charset val="134"/>
      </rPr>
      <t xml:space="preserve">50</t>
    </r>
    <r>
      <rPr>
        <sz val="9"/>
        <color rgb="FF000000"/>
        <rFont val="Noto Sans"/>
        <family val="2"/>
      </rPr>
      <t xml:space="preserve">万元</t>
    </r>
  </si>
  <si>
    <r>
      <rPr>
        <sz val="9"/>
        <color rgb="FF000000"/>
        <rFont val="Noto Sans"/>
        <family val="2"/>
      </rPr>
      <t xml:space="preserve">工程建设成本控制在预算总额</t>
    </r>
    <r>
      <rPr>
        <sz val="9"/>
        <color rgb="FF000000"/>
        <rFont val="宋体"/>
        <family val="0"/>
        <charset val="134"/>
      </rPr>
      <t xml:space="preserve">50</t>
    </r>
    <r>
      <rPr>
        <sz val="9"/>
        <color rgb="FF000000"/>
        <rFont val="Noto Sans"/>
        <family val="2"/>
      </rPr>
      <t xml:space="preserve">万元范围内</t>
    </r>
  </si>
  <si>
    <t xml:space="preserve">保障用水，改善居民生活环境</t>
  </si>
  <si>
    <t xml:space="preserve">改善</t>
  </si>
  <si>
    <t xml:space="preserve">改善入河河口的水环境质量，消减入滇污染负荷</t>
  </si>
  <si>
    <t xml:space="preserve">改善水质</t>
  </si>
  <si>
    <t xml:space="preserve">对滇池流域入河河流雨季超量混合污水进行截留调蓄和处理，实现最大限度收集和处理污水，改善入河河口的水环境质量，消减入滇污染负荷</t>
  </si>
  <si>
    <t xml:space="preserve">实现水资源循环利用</t>
  </si>
  <si>
    <t xml:space="preserve">调蓄池预计使用年限</t>
  </si>
  <si>
    <r>
      <rPr>
        <sz val="9"/>
        <color rgb="FF000000"/>
        <rFont val="Noto Sans"/>
        <family val="2"/>
      </rPr>
      <t xml:space="preserve">调蓄池预计可使用</t>
    </r>
    <r>
      <rPr>
        <sz val="9"/>
        <color rgb="FF000000"/>
        <rFont val="宋体"/>
        <family val="0"/>
        <charset val="134"/>
      </rPr>
      <t xml:space="preserve">15</t>
    </r>
    <r>
      <rPr>
        <sz val="9"/>
        <color rgb="FF000000"/>
        <rFont val="Noto Sans"/>
        <family val="2"/>
      </rPr>
      <t xml:space="preserve">年以上</t>
    </r>
  </si>
  <si>
    <t xml:space="preserve">    “美丽河道”建设工程专项经费</t>
  </si>
  <si>
    <r>
      <rPr>
        <sz val="9"/>
        <color rgb="FF000000"/>
        <rFont val="Noto Sans"/>
        <family val="2"/>
      </rPr>
      <t xml:space="preserve">依据《关于印发</t>
    </r>
    <r>
      <rPr>
        <sz val="9"/>
        <color rgb="FF000000"/>
        <rFont val="宋体"/>
        <family val="0"/>
        <charset val="134"/>
      </rPr>
      <t xml:space="preserve">&lt;</t>
    </r>
    <r>
      <rPr>
        <sz val="9"/>
        <color rgb="FF000000"/>
        <rFont val="Noto Sans"/>
        <family val="2"/>
      </rPr>
      <t xml:space="preserve">云南省美丽河湖建设行动方案（</t>
    </r>
    <r>
      <rPr>
        <sz val="9"/>
        <color rgb="FF000000"/>
        <rFont val="宋体"/>
        <family val="0"/>
        <charset val="134"/>
      </rPr>
      <t xml:space="preserve">2019-2023</t>
    </r>
    <r>
      <rPr>
        <sz val="9"/>
        <color rgb="FF000000"/>
        <rFont val="Noto Sans"/>
        <family val="2"/>
      </rPr>
      <t xml:space="preserve">年）</t>
    </r>
    <r>
      <rPr>
        <sz val="9"/>
        <color rgb="FF000000"/>
        <rFont val="宋体"/>
        <family val="0"/>
        <charset val="134"/>
      </rPr>
      <t xml:space="preserve">&gt;</t>
    </r>
    <r>
      <rPr>
        <sz val="9"/>
        <color rgb="FF000000"/>
        <rFont val="Noto Sans"/>
        <family val="2"/>
      </rPr>
      <t xml:space="preserve">的通知》（云南省总河长令第</t>
    </r>
    <r>
      <rPr>
        <sz val="9"/>
        <color rgb="FF000000"/>
        <rFont val="宋体"/>
        <family val="0"/>
        <charset val="134"/>
      </rPr>
      <t xml:space="preserve">5</t>
    </r>
    <r>
      <rPr>
        <sz val="9"/>
        <color rgb="FF000000"/>
        <rFont val="Noto Sans"/>
        <family val="2"/>
      </rPr>
      <t xml:space="preserve">号）、《关于印发</t>
    </r>
    <r>
      <rPr>
        <sz val="9"/>
        <color rgb="FF000000"/>
        <rFont val="宋体"/>
        <family val="0"/>
        <charset val="134"/>
      </rPr>
      <t xml:space="preserve">&lt;</t>
    </r>
    <r>
      <rPr>
        <sz val="9"/>
        <color rgb="FF000000"/>
        <rFont val="Noto Sans"/>
        <family val="2"/>
      </rPr>
      <t xml:space="preserve">昆明市美丽河湖建设实施方（</t>
    </r>
    <r>
      <rPr>
        <sz val="9"/>
        <color rgb="FF000000"/>
        <rFont val="宋体"/>
        <family val="0"/>
        <charset val="134"/>
      </rPr>
      <t xml:space="preserve">2019-2023</t>
    </r>
    <r>
      <rPr>
        <sz val="9"/>
        <color rgb="FF000000"/>
        <rFont val="Noto Sans"/>
        <family val="2"/>
      </rPr>
      <t xml:space="preserve">年）</t>
    </r>
    <r>
      <rPr>
        <sz val="9"/>
        <color rgb="FF000000"/>
        <rFont val="宋体"/>
        <family val="0"/>
        <charset val="134"/>
      </rPr>
      <t xml:space="preserve">&gt;</t>
    </r>
    <r>
      <rPr>
        <sz val="9"/>
        <color rgb="FF000000"/>
        <rFont val="Noto Sans"/>
        <family val="2"/>
      </rPr>
      <t xml:space="preserve">通知》（昆明市总河长令第</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市滇管局《关于尽快开展滇池流域美丽河道建设相关工作的通知》及《</t>
    </r>
    <r>
      <rPr>
        <sz val="9"/>
        <color rgb="FF000000"/>
        <rFont val="宋体"/>
        <family val="0"/>
        <charset val="134"/>
      </rPr>
      <t xml:space="preserve">2020</t>
    </r>
    <r>
      <rPr>
        <sz val="9"/>
        <color rgb="FF000000"/>
        <rFont val="Noto Sans"/>
        <family val="2"/>
      </rPr>
      <t xml:space="preserve">年滇池保护治理“三年攻坚”行动目标责任书》等文件要求，经开区城市管理局计划</t>
    </r>
    <r>
      <rPr>
        <sz val="9"/>
        <color rgb="FF000000"/>
        <rFont val="宋体"/>
        <family val="0"/>
        <charset val="134"/>
      </rPr>
      <t xml:space="preserve">2022</t>
    </r>
    <r>
      <rPr>
        <sz val="9"/>
        <color rgb="FF000000"/>
        <rFont val="Noto Sans"/>
        <family val="2"/>
      </rPr>
      <t xml:space="preserve">年完成宝象河、洛龙河美丽河道建设，聘请专家编制建设工程项目的可行性研究报告，并完成美丽河道</t>
    </r>
    <r>
      <rPr>
        <sz val="9"/>
        <color rgb="FF000000"/>
        <rFont val="宋体"/>
        <family val="0"/>
        <charset val="134"/>
      </rPr>
      <t xml:space="preserve">10</t>
    </r>
    <r>
      <rPr>
        <sz val="9"/>
        <color rgb="FF000000"/>
        <rFont val="Noto Sans"/>
        <family val="2"/>
      </rPr>
      <t xml:space="preserve">公里的建设目标，美丽河道工程建设经费</t>
    </r>
    <r>
      <rPr>
        <sz val="9"/>
        <color rgb="FF000000"/>
        <rFont val="宋体"/>
        <family val="0"/>
        <charset val="134"/>
      </rPr>
      <t xml:space="preserve">2022</t>
    </r>
    <r>
      <rPr>
        <sz val="9"/>
        <color rgb="FF000000"/>
        <rFont val="Noto Sans"/>
        <family val="2"/>
      </rPr>
      <t xml:space="preserve">年预计支付</t>
    </r>
    <r>
      <rPr>
        <sz val="9"/>
        <color rgb="FF000000"/>
        <rFont val="宋体"/>
        <family val="0"/>
        <charset val="134"/>
      </rPr>
      <t xml:space="preserve">100000</t>
    </r>
    <r>
      <rPr>
        <sz val="9"/>
        <color rgb="FF000000"/>
        <rFont val="Noto Sans"/>
        <family val="2"/>
      </rPr>
      <t xml:space="preserve">元。</t>
    </r>
  </si>
  <si>
    <t xml:space="preserve">宝象河、洛龙河、马料河美丽河道建设</t>
  </si>
  <si>
    <r>
      <rPr>
        <sz val="9"/>
        <color rgb="FF000000"/>
        <rFont val="Noto Sans"/>
        <family val="2"/>
      </rPr>
      <t xml:space="preserve">宝象河、洛龙河、马料河美丽河道建设</t>
    </r>
    <r>
      <rPr>
        <sz val="9"/>
        <color rgb="FF000000"/>
        <rFont val="宋体"/>
        <family val="0"/>
        <charset val="134"/>
      </rPr>
      <t xml:space="preserve">10</t>
    </r>
    <r>
      <rPr>
        <sz val="9"/>
        <color rgb="FF000000"/>
        <rFont val="Noto Sans"/>
        <family val="2"/>
      </rPr>
      <t xml:space="preserve">公里</t>
    </r>
  </si>
  <si>
    <t xml:space="preserve">编制宝象河、洛龙河、马料河建设工程可研报告</t>
  </si>
  <si>
    <r>
      <rPr>
        <sz val="9"/>
        <color rgb="FF000000"/>
        <rFont val="Noto Sans"/>
        <family val="2"/>
      </rPr>
      <t xml:space="preserve">编制宝象河、洛龙河、马料河建设工程可研报告</t>
    </r>
    <r>
      <rPr>
        <sz val="9"/>
        <color rgb="FF000000"/>
        <rFont val="宋体"/>
        <family val="0"/>
        <charset val="134"/>
      </rPr>
      <t xml:space="preserve">1</t>
    </r>
    <r>
      <rPr>
        <sz val="9"/>
        <color rgb="FF000000"/>
        <rFont val="Noto Sans"/>
        <family val="2"/>
      </rPr>
      <t xml:space="preserve">份</t>
    </r>
  </si>
  <si>
    <t xml:space="preserve">提高安全生产意识，确保工程质量达到上级部门要求</t>
  </si>
  <si>
    <t xml:space="preserve">临时事件按上级部门要求完成</t>
  </si>
  <si>
    <t xml:space="preserve">宝象河、洛龙河、马料河美丽河道建设经费支出控制在预算范围之内</t>
  </si>
  <si>
    <t xml:space="preserve">宝象河、洛龙河、马料河美丽河道建设经费</t>
  </si>
  <si>
    <t xml:space="preserve">积极开展河道建设工作，有利于促进城市经济与生态环境的协调发展</t>
  </si>
  <si>
    <t xml:space="preserve">促进城市经济与生态环境的协调发展</t>
  </si>
  <si>
    <t xml:space="preserve">通过河道建设，不断满足人民对流域内河道“防洪保安全，优质水资源、健康水生态、宜居水环境、和谐水文化、有效水管理”的需要</t>
  </si>
  <si>
    <t xml:space="preserve">满足人民对和谐生态环境的需要</t>
  </si>
  <si>
    <t xml:space="preserve">完成河道整治工作任务，系统推进河道的水生态、水景观、水文化建设，实现河道（段）水质达标、污染负荷削减的目标</t>
  </si>
  <si>
    <t xml:space="preserve">完成河道整治工作</t>
  </si>
  <si>
    <t xml:space="preserve">加强生态河道的治理，既是满足人民群众生存发展的当前需要，也是实现未来可持续发展的关键，优化水资源与生态环境，推进社会经济发展，为实现社会的和谐发展奠定坚实基础</t>
  </si>
  <si>
    <t xml:space="preserve">加强生态河道的治理工作</t>
  </si>
  <si>
    <t xml:space="preserve">    林溪公园一期工程专项资金</t>
  </si>
  <si>
    <r>
      <rPr>
        <sz val="9"/>
        <color rgb="FF000000"/>
        <rFont val="Noto Sans"/>
        <family val="2"/>
      </rPr>
      <t xml:space="preserve">依据《关于林溪公园一期工程可行性研究报告的批复》（昆经开经〔</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第</t>
    </r>
    <r>
      <rPr>
        <sz val="9"/>
        <color rgb="FF000000"/>
        <rFont val="宋体"/>
        <family val="0"/>
        <charset val="134"/>
      </rPr>
      <t xml:space="preserve">6</t>
    </r>
    <r>
      <rPr>
        <sz val="9"/>
        <color rgb="FF000000"/>
        <rFont val="Noto Sans"/>
        <family val="2"/>
      </rPr>
      <t xml:space="preserve">期党政联席会议会议纪要》等文件要求，经开区城市管理局计划开展林溪公园的一期建设工程，项目规划建设总面积为</t>
    </r>
    <r>
      <rPr>
        <sz val="9"/>
        <color rgb="FF000000"/>
        <rFont val="宋体"/>
        <family val="0"/>
        <charset val="134"/>
      </rPr>
      <t xml:space="preserve">10358.66</t>
    </r>
    <r>
      <rPr>
        <sz val="9"/>
        <color rgb="FF000000"/>
        <rFont val="Noto Sans"/>
        <family val="2"/>
      </rPr>
      <t xml:space="preserve">平方米，</t>
    </r>
    <r>
      <rPr>
        <sz val="9"/>
        <color rgb="FF000000"/>
        <rFont val="宋体"/>
        <family val="0"/>
        <charset val="134"/>
      </rPr>
      <t xml:space="preserve">2022</t>
    </r>
    <r>
      <rPr>
        <sz val="9"/>
        <color rgb="FF000000"/>
        <rFont val="Noto Sans"/>
        <family val="2"/>
      </rPr>
      <t xml:space="preserve">年预计支付建设工程款</t>
    </r>
    <r>
      <rPr>
        <sz val="9"/>
        <color rgb="FF000000"/>
        <rFont val="宋体"/>
        <family val="0"/>
        <charset val="134"/>
      </rPr>
      <t xml:space="preserve">689595.58</t>
    </r>
    <r>
      <rPr>
        <sz val="9"/>
        <color rgb="FF000000"/>
        <rFont val="Noto Sans"/>
        <family val="2"/>
      </rPr>
      <t xml:space="preserve">元。</t>
    </r>
  </si>
  <si>
    <t xml:space="preserve">项目规划总面积</t>
  </si>
  <si>
    <t xml:space="preserve">10358.66</t>
  </si>
  <si>
    <r>
      <rPr>
        <sz val="9"/>
        <color rgb="FF000000"/>
        <rFont val="Noto Sans"/>
        <family val="2"/>
      </rPr>
      <t xml:space="preserve">项目规划总面积为</t>
    </r>
    <r>
      <rPr>
        <sz val="9"/>
        <color rgb="FF000000"/>
        <rFont val="宋体"/>
        <family val="0"/>
        <charset val="134"/>
      </rPr>
      <t xml:space="preserve">10358.66</t>
    </r>
    <r>
      <rPr>
        <sz val="9"/>
        <color rgb="FF000000"/>
        <rFont val="Noto Sans"/>
        <family val="2"/>
      </rPr>
      <t xml:space="preserve">㎡</t>
    </r>
  </si>
  <si>
    <t xml:space="preserve">满足公园绿地设计规范</t>
  </si>
  <si>
    <t xml:space="preserve">满足园林绿化养护规范</t>
  </si>
  <si>
    <t xml:space="preserve">689,595.58</t>
  </si>
  <si>
    <t xml:space="preserve">增加就业机会，带动相关产业发展</t>
  </si>
  <si>
    <t xml:space="preserve">改善辖区市容市貌</t>
  </si>
  <si>
    <t xml:space="preserve">在一定程度上降低城市噪音带来的影响，为市民提供一个良好的人居环境</t>
  </si>
  <si>
    <t xml:space="preserve">降低城市噪音带来的影响</t>
  </si>
  <si>
    <t xml:space="preserve">合理开发利用自然资源</t>
  </si>
  <si>
    <t xml:space="preserve">充分挖掘林溪公园的绿化生态价值</t>
  </si>
  <si>
    <t xml:space="preserve">更好地发挥公园的作用</t>
  </si>
  <si>
    <r>
      <rPr>
        <sz val="9"/>
        <color rgb="FF000000"/>
        <rFont val="Noto Sans"/>
        <family val="2"/>
      </rPr>
      <t xml:space="preserve">受益群众满意度达到</t>
    </r>
    <r>
      <rPr>
        <sz val="9"/>
        <color rgb="FF000000"/>
        <rFont val="宋体"/>
        <family val="0"/>
        <charset val="134"/>
      </rPr>
      <t xml:space="preserve">80%</t>
    </r>
    <r>
      <rPr>
        <sz val="9"/>
        <color rgb="FF000000"/>
        <rFont val="Noto Sans"/>
        <family val="2"/>
      </rPr>
      <t xml:space="preserve">以上</t>
    </r>
  </si>
  <si>
    <t xml:space="preserve">    倪家营水质净化厂再生水供水系统完善工程专项经费</t>
  </si>
  <si>
    <r>
      <rPr>
        <sz val="9"/>
        <color rgb="FF000000"/>
        <rFont val="宋体"/>
        <family val="0"/>
        <charset val="134"/>
      </rPr>
      <t xml:space="preserve">1</t>
    </r>
    <r>
      <rPr>
        <sz val="9"/>
        <color rgb="FF000000"/>
        <rFont val="Noto Sans"/>
        <family val="2"/>
      </rPr>
      <t xml:space="preserve">、倪家营再生水系统增设 </t>
    </r>
    <r>
      <rPr>
        <sz val="9"/>
        <color rgb="FF000000"/>
        <rFont val="宋体"/>
        <family val="0"/>
        <charset val="134"/>
      </rPr>
      <t xml:space="preserve">11 </t>
    </r>
    <r>
      <rPr>
        <sz val="9"/>
        <color rgb="FF000000"/>
        <rFont val="Noto Sans"/>
        <family val="2"/>
      </rPr>
      <t xml:space="preserve">个压力监测点； 
</t>
    </r>
    <r>
      <rPr>
        <sz val="9"/>
        <color rgb="FF000000"/>
        <rFont val="宋体"/>
        <family val="0"/>
        <charset val="134"/>
      </rPr>
      <t xml:space="preserve">2</t>
    </r>
    <r>
      <rPr>
        <sz val="9"/>
        <color rgb="FF000000"/>
        <rFont val="Noto Sans"/>
        <family val="2"/>
      </rPr>
      <t xml:space="preserve">、选取片区内爆管频繁段进行打压试验，分别为：马料河南侧 再生水管段、民办科技园加压泵站至果林水库东岸再生水管段，长度 约 </t>
    </r>
    <r>
      <rPr>
        <sz val="9"/>
        <color rgb="FF000000"/>
        <rFont val="宋体"/>
        <family val="0"/>
        <charset val="134"/>
      </rPr>
      <t xml:space="preserve">1520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再生水爆管频繁段进行管材更换，分别为：马料河南侧部分 供水主管、果林水库东岸部分再生水管道、昆明信息产业基地 </t>
    </r>
    <r>
      <rPr>
        <sz val="9"/>
        <color rgb="FF000000"/>
        <rFont val="宋体"/>
        <family val="0"/>
        <charset val="134"/>
      </rPr>
      <t xml:space="preserve">2 </t>
    </r>
    <r>
      <rPr>
        <sz val="9"/>
        <color rgb="FF000000"/>
        <rFont val="Noto Sans"/>
        <family val="2"/>
      </rPr>
      <t xml:space="preserve">号路 北段部分再生水管道，长度约 </t>
    </r>
    <r>
      <rPr>
        <sz val="9"/>
        <color rgb="FF000000"/>
        <rFont val="宋体"/>
        <family val="0"/>
        <charset val="134"/>
      </rPr>
      <t xml:space="preserve">2600m</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对片区内未连通管段进行连通，长度约 </t>
    </r>
    <r>
      <rPr>
        <sz val="9"/>
        <color rgb="FF000000"/>
        <rFont val="宋体"/>
        <family val="0"/>
        <charset val="134"/>
      </rPr>
      <t xml:space="preserve">8200m</t>
    </r>
    <r>
      <rPr>
        <sz val="9"/>
        <color rgb="FF000000"/>
        <rFont val="Noto Sans"/>
        <family val="2"/>
      </rPr>
      <t xml:space="preserve">；
</t>
    </r>
    <r>
      <rPr>
        <sz val="9"/>
        <color rgb="FF000000"/>
        <rFont val="宋体"/>
        <family val="0"/>
        <charset val="134"/>
      </rPr>
      <t xml:space="preserve">5</t>
    </r>
    <r>
      <rPr>
        <sz val="9"/>
        <color rgb="FF000000"/>
        <rFont val="Noto Sans"/>
        <family val="2"/>
      </rPr>
      <t xml:space="preserve">、对现有 </t>
    </r>
    <r>
      <rPr>
        <sz val="9"/>
        <color rgb="FF000000"/>
        <rFont val="宋体"/>
        <family val="0"/>
        <charset val="134"/>
      </rPr>
      <t xml:space="preserve">6 </t>
    </r>
    <r>
      <rPr>
        <sz val="9"/>
        <color rgb="FF000000"/>
        <rFont val="Noto Sans"/>
        <family val="2"/>
      </rPr>
      <t xml:space="preserve">个取水口进行改造；
</t>
    </r>
    <r>
      <rPr>
        <sz val="9"/>
        <color rgb="FF000000"/>
        <rFont val="宋体"/>
        <family val="0"/>
        <charset val="134"/>
      </rPr>
      <t xml:space="preserve">6</t>
    </r>
    <r>
      <rPr>
        <sz val="9"/>
        <color rgb="FF000000"/>
        <rFont val="Noto Sans"/>
        <family val="2"/>
      </rPr>
      <t xml:space="preserve">、倪家营再生水泵站进行改造：①</t>
    </r>
    <r>
      <rPr>
        <sz val="9"/>
        <color rgb="FF000000"/>
        <rFont val="宋体"/>
        <family val="0"/>
        <charset val="134"/>
      </rPr>
      <t xml:space="preserve">550m3/h </t>
    </r>
    <r>
      <rPr>
        <sz val="9"/>
        <color rgb="FF000000"/>
        <rFont val="Noto Sans"/>
        <family val="2"/>
      </rPr>
      <t xml:space="preserve">的水泵增加变频控制 系统，②门口取水口水泵进行更换； 
</t>
    </r>
    <r>
      <rPr>
        <sz val="9"/>
        <color rgb="FF000000"/>
        <rFont val="宋体"/>
        <family val="0"/>
        <charset val="134"/>
      </rPr>
      <t xml:space="preserve">7</t>
    </r>
    <r>
      <rPr>
        <sz val="9"/>
        <color rgb="FF000000"/>
        <rFont val="Noto Sans"/>
        <family val="2"/>
      </rPr>
      <t xml:space="preserve">、民办科技园再生水泵站增设调节池。</t>
    </r>
  </si>
  <si>
    <r>
      <rPr>
        <sz val="9"/>
        <color rgb="FF000000"/>
        <rFont val="Noto Sans"/>
        <family val="2"/>
      </rPr>
      <t xml:space="preserve">倪家营再生水系统增设压力监测点</t>
    </r>
    <r>
      <rPr>
        <sz val="9"/>
        <color rgb="FF000000"/>
        <rFont val="宋体"/>
        <family val="0"/>
        <charset val="134"/>
      </rPr>
      <t xml:space="preserve">11</t>
    </r>
    <r>
      <rPr>
        <sz val="9"/>
        <color rgb="FF000000"/>
        <rFont val="Noto Sans"/>
        <family val="2"/>
      </rPr>
      <t xml:space="preserve">个</t>
    </r>
  </si>
  <si>
    <r>
      <rPr>
        <sz val="9"/>
        <color rgb="FF000000"/>
        <rFont val="Noto Sans"/>
        <family val="2"/>
      </rPr>
      <t xml:space="preserve">对片区内爆管频繁段进行打压试验长度约</t>
    </r>
    <r>
      <rPr>
        <sz val="9"/>
        <color rgb="FF000000"/>
        <rFont val="宋体"/>
        <family val="0"/>
        <charset val="134"/>
      </rPr>
      <t xml:space="preserve">1520</t>
    </r>
    <r>
      <rPr>
        <sz val="9"/>
        <color rgb="FF000000"/>
        <rFont val="Noto Sans"/>
        <family val="2"/>
      </rPr>
      <t xml:space="preserve">米</t>
    </r>
  </si>
  <si>
    <t xml:space="preserve">1.52</t>
  </si>
  <si>
    <r>
      <rPr>
        <sz val="9"/>
        <color rgb="FF000000"/>
        <rFont val="Noto Sans"/>
        <family val="2"/>
      </rPr>
      <t xml:space="preserve">对片区内爆管频繁段进行打压试验长度约</t>
    </r>
    <r>
      <rPr>
        <sz val="9"/>
        <color rgb="FF000000"/>
        <rFont val="宋体"/>
        <family val="0"/>
        <charset val="134"/>
      </rPr>
      <t xml:space="preserve">1.52</t>
    </r>
    <r>
      <rPr>
        <sz val="9"/>
        <color rgb="FF000000"/>
        <rFont val="Noto Sans"/>
        <family val="2"/>
      </rPr>
      <t xml:space="preserve">千米</t>
    </r>
  </si>
  <si>
    <r>
      <rPr>
        <sz val="9"/>
        <color rgb="FF000000"/>
        <rFont val="Noto Sans"/>
        <family val="2"/>
      </rPr>
      <t xml:space="preserve">再生水爆管频繁段进行管材更换约</t>
    </r>
    <r>
      <rPr>
        <sz val="9"/>
        <color rgb="FF000000"/>
        <rFont val="宋体"/>
        <family val="0"/>
        <charset val="134"/>
      </rPr>
      <t xml:space="preserve">2.6</t>
    </r>
    <r>
      <rPr>
        <sz val="9"/>
        <color rgb="FF000000"/>
        <rFont val="Noto Sans"/>
        <family val="2"/>
      </rPr>
      <t xml:space="preserve">千米</t>
    </r>
  </si>
  <si>
    <t xml:space="preserve">2.6</t>
  </si>
  <si>
    <r>
      <rPr>
        <sz val="9"/>
        <color rgb="FF000000"/>
        <rFont val="Noto Sans"/>
        <family val="2"/>
      </rPr>
      <t xml:space="preserve">对片区内未连通管段进行连通约 </t>
    </r>
    <r>
      <rPr>
        <sz val="9"/>
        <color rgb="FF000000"/>
        <rFont val="宋体"/>
        <family val="0"/>
        <charset val="134"/>
      </rPr>
      <t xml:space="preserve">8.2</t>
    </r>
    <r>
      <rPr>
        <sz val="9"/>
        <color rgb="FF000000"/>
        <rFont val="Noto Sans"/>
        <family val="2"/>
      </rPr>
      <t xml:space="preserve">千米</t>
    </r>
  </si>
  <si>
    <t xml:space="preserve">8.2</t>
  </si>
  <si>
    <t xml:space="preserve">改造现有取水口</t>
  </si>
  <si>
    <r>
      <rPr>
        <sz val="9"/>
        <color rgb="FF000000"/>
        <rFont val="Noto Sans"/>
        <family val="2"/>
      </rPr>
      <t xml:space="preserve">改造现有取水口</t>
    </r>
    <r>
      <rPr>
        <sz val="9"/>
        <color rgb="FF000000"/>
        <rFont val="宋体"/>
        <family val="0"/>
        <charset val="134"/>
      </rPr>
      <t xml:space="preserve">6</t>
    </r>
    <r>
      <rPr>
        <sz val="9"/>
        <color rgb="FF000000"/>
        <rFont val="Noto Sans"/>
        <family val="2"/>
      </rPr>
      <t xml:space="preserve">个</t>
    </r>
  </si>
  <si>
    <t xml:space="preserve">工程质量符合相关规范要求</t>
  </si>
  <si>
    <t xml:space="preserve">工程验收合格率</t>
  </si>
  <si>
    <r>
      <rPr>
        <sz val="9"/>
        <color rgb="FF000000"/>
        <rFont val="Noto Sans"/>
        <family val="2"/>
      </rPr>
      <t xml:space="preserve">验收合格率达到</t>
    </r>
    <r>
      <rPr>
        <sz val="9"/>
        <color rgb="FF000000"/>
        <rFont val="宋体"/>
        <family val="0"/>
        <charset val="134"/>
      </rPr>
      <t xml:space="preserve">100%</t>
    </r>
  </si>
  <si>
    <t xml:space="preserve">将工程建设成本控制在预算总额范围内</t>
  </si>
  <si>
    <r>
      <rPr>
        <sz val="9"/>
        <color rgb="FF000000"/>
        <rFont val="Noto Sans"/>
        <family val="2"/>
      </rPr>
      <t xml:space="preserve">将工程建设成本控制在预算总额</t>
    </r>
    <r>
      <rPr>
        <sz val="9"/>
        <color rgb="FF000000"/>
        <rFont val="宋体"/>
        <family val="0"/>
        <charset val="134"/>
      </rPr>
      <t xml:space="preserve">3,000,000</t>
    </r>
    <r>
      <rPr>
        <sz val="9"/>
        <color rgb="FF000000"/>
        <rFont val="Noto Sans"/>
        <family val="2"/>
      </rPr>
      <t xml:space="preserve">元范围内</t>
    </r>
  </si>
  <si>
    <t xml:space="preserve">提升现状服务范围再生水供水稳定性，减少自来水的用水量，使用再生水后每年可节省大量水费</t>
  </si>
  <si>
    <t xml:space="preserve">减少自来水的用水量，节省水费</t>
  </si>
  <si>
    <t xml:space="preserve">进一步提升和完善经开区的城市基础设施， 协调城市生态与周边地区的生态环境，提高城市的环境质量与容量， 力争将经开区建成经济繁荣、环境舒适优美、投资环境良好的经济开发区</t>
  </si>
  <si>
    <t xml:space="preserve">提升和完善经开区的城市基础设施</t>
  </si>
  <si>
    <t xml:space="preserve">工程的实施将提升再生水供水服务范围、提高供水能力及供水稳定性，同时对改善城市市容环境起促进作用</t>
  </si>
  <si>
    <t xml:space="preserve">提高供水能力及供水稳定性</t>
  </si>
  <si>
    <t xml:space="preserve">节约大量水资源，并将大大减少污水处理厂向滇池直接排放和水量，对滇池水体的保护有重要意义</t>
  </si>
  <si>
    <t xml:space="preserve">节约水资源，减少污水处理厂向滇池直接排放和水量</t>
  </si>
  <si>
    <t xml:space="preserve">提升经开区污水再生水利用率，缓解经开区及昆明水资源紧张的矛盾问题，同时确保再生水供水系统满足城 市发展需求，为地区经济和社会的可持续发展作出贡献。</t>
  </si>
  <si>
    <t xml:space="preserve">提升污水再生水利用率</t>
  </si>
  <si>
    <t xml:space="preserve">提升经开区污水再生水利用率，缓解经 开区及昆明水资源紧张的矛盾问题，同时确保再生水供水系统满足城 市发展需求，为地区经济和社会的可持续发展作出贡献。</t>
  </si>
  <si>
    <r>
      <rPr>
        <sz val="9"/>
        <color rgb="FF000000"/>
        <rFont val="Noto Sans"/>
        <family val="2"/>
      </rPr>
      <t xml:space="preserve">受益人群满意达到</t>
    </r>
    <r>
      <rPr>
        <sz val="9"/>
        <color rgb="FF000000"/>
        <rFont val="宋体"/>
        <family val="0"/>
        <charset val="134"/>
      </rPr>
      <t xml:space="preserve">80%</t>
    </r>
    <r>
      <rPr>
        <sz val="9"/>
        <color rgb="FF000000"/>
        <rFont val="Noto Sans"/>
        <family val="2"/>
      </rPr>
      <t xml:space="preserve">以上</t>
    </r>
  </si>
  <si>
    <t xml:space="preserve">    防汛抗旱应急经费</t>
  </si>
  <si>
    <r>
      <rPr>
        <sz val="9"/>
        <color rgb="FF000000"/>
        <rFont val="宋体"/>
        <family val="0"/>
        <charset val="134"/>
      </rPr>
      <t xml:space="preserve">2022</t>
    </r>
    <r>
      <rPr>
        <sz val="9"/>
        <color rgb="FF000000"/>
        <rFont val="Noto Sans"/>
        <family val="2"/>
      </rPr>
      <t xml:space="preserve">年预算</t>
    </r>
    <r>
      <rPr>
        <sz val="9"/>
        <color rgb="FF000000"/>
        <rFont val="宋体"/>
        <family val="0"/>
        <charset val="134"/>
      </rPr>
      <t xml:space="preserve">200</t>
    </r>
    <r>
      <rPr>
        <sz val="9"/>
        <color rgb="FF000000"/>
        <rFont val="Noto Sans"/>
        <family val="2"/>
      </rPr>
      <t xml:space="preserve">万元。按照《云南省防洪条例》第五章“保障措施”第二十四条；《昆明市防汛抗旱办法》第四条：市县区人民政府应当加强对防汛抗旱工作的领导，将防汛抗旱经费纳入本级国民经济和社会发展规划，所需经费纳入本级财政预算，保障防汛抗旱工作的正常开展。保证防汛物料充足，及时处置各种防汛险情，免除或减少因洪涝灾害而可能发生的损失。</t>
    </r>
  </si>
  <si>
    <t xml:space="preserve">更新维护防汛应急物资储备</t>
  </si>
  <si>
    <t xml:space="preserve">汛情导致的人员伤亡和财产损失达上级部门要求</t>
  </si>
  <si>
    <t xml:space="preserve">提前预防，使汛情导致的人员伤亡和财产损失为零</t>
  </si>
  <si>
    <r>
      <rPr>
        <sz val="9"/>
        <color rgb="FF000000"/>
        <rFont val="Noto Sans"/>
        <family val="2"/>
      </rPr>
      <t xml:space="preserve">项目验收合格率</t>
    </r>
    <r>
      <rPr>
        <sz val="9"/>
        <color rgb="FF000000"/>
        <rFont val="宋体"/>
        <family val="0"/>
        <charset val="134"/>
      </rPr>
      <t xml:space="preserve">100%</t>
    </r>
  </si>
  <si>
    <t xml:space="preserve">防汛应急物资采购费用</t>
  </si>
  <si>
    <t xml:space="preserve">阿拉、洛羊街道防汛工作补助经费</t>
  </si>
  <si>
    <t xml:space="preserve">防汛应急工程强险费用</t>
  </si>
  <si>
    <r>
      <rPr>
        <sz val="9"/>
        <color rgb="FF000000"/>
        <rFont val="宋体"/>
        <family val="0"/>
        <charset val="134"/>
      </rPr>
      <t xml:space="preserve">2022</t>
    </r>
    <r>
      <rPr>
        <sz val="9"/>
        <color rgb="FF000000"/>
        <rFont val="Noto Sans"/>
        <family val="2"/>
      </rPr>
      <t xml:space="preserve">年防汛抗旱支出控制在总预算之内</t>
    </r>
  </si>
  <si>
    <t xml:space="preserve">居民群众安全感</t>
  </si>
  <si>
    <t xml:space="preserve">提前对汛期进行预防，快速反应支援灾区，在灾害中能拥有充足的物资设备救援受灾群众，在汛期中使居民群众能拥有安全感，保障居民的日常生活起居</t>
  </si>
  <si>
    <t xml:space="preserve">防汛应急抢险能力</t>
  </si>
  <si>
    <t xml:space="preserve">提升防汛应急抢险能力</t>
  </si>
  <si>
    <t xml:space="preserve">及时处置险情能力</t>
  </si>
  <si>
    <t xml:space="preserve">提高及时处置险情能力</t>
  </si>
  <si>
    <t xml:space="preserve">自然灾害对生产生活的影响</t>
  </si>
  <si>
    <t xml:space="preserve">减轻</t>
  </si>
  <si>
    <t xml:space="preserve">有效减轻自然灾害对生产生活的影响</t>
  </si>
  <si>
    <t xml:space="preserve">保障经济社会全面、协调、可持续发展</t>
  </si>
  <si>
    <t xml:space="preserve">    昆明市普照水质净化厂（第十二污水处理厂）挖潜增效改造工程专项资金</t>
  </si>
  <si>
    <r>
      <rPr>
        <sz val="9"/>
        <color rgb="FF000000"/>
        <rFont val="Noto Sans"/>
        <family val="2"/>
      </rPr>
      <t xml:space="preserve">依据《关于昆明市普照水质净化厂挖潜增效改造工程可行性研究报告》等文件要求，新建碳源投加间</t>
    </r>
    <r>
      <rPr>
        <sz val="9"/>
        <color rgb="FF000000"/>
        <rFont val="宋体"/>
        <family val="0"/>
        <charset val="134"/>
      </rPr>
      <t xml:space="preserve">1</t>
    </r>
    <r>
      <rPr>
        <sz val="9"/>
        <color rgb="FF000000"/>
        <rFont val="Noto Sans"/>
        <family val="2"/>
      </rPr>
      <t xml:space="preserve">座、聚合氯化铝溶液槽罐池</t>
    </r>
    <r>
      <rPr>
        <sz val="9"/>
        <color rgb="FF000000"/>
        <rFont val="宋体"/>
        <family val="0"/>
        <charset val="134"/>
      </rPr>
      <t xml:space="preserve">1</t>
    </r>
    <r>
      <rPr>
        <sz val="9"/>
        <color rgb="FF000000"/>
        <rFont val="Noto Sans"/>
        <family val="2"/>
      </rPr>
      <t xml:space="preserve">座；改造原有生化池</t>
    </r>
    <r>
      <rPr>
        <sz val="9"/>
        <color rgb="FF000000"/>
        <rFont val="宋体"/>
        <family val="0"/>
        <charset val="134"/>
      </rPr>
      <t xml:space="preserve">2</t>
    </r>
    <r>
      <rPr>
        <sz val="9"/>
        <color rgb="FF000000"/>
        <rFont val="Noto Sans"/>
        <family val="2"/>
      </rPr>
      <t xml:space="preserve">座、改造滤布滤池</t>
    </r>
    <r>
      <rPr>
        <sz val="9"/>
        <color rgb="FF000000"/>
        <rFont val="宋体"/>
        <family val="0"/>
        <charset val="134"/>
      </rPr>
      <t xml:space="preserve">4</t>
    </r>
    <r>
      <rPr>
        <sz val="9"/>
        <color rgb="FF000000"/>
        <rFont val="Noto Sans"/>
        <family val="2"/>
      </rPr>
      <t xml:space="preserve">套。投加药剂设施服务的污水处理规模为</t>
    </r>
    <r>
      <rPr>
        <sz val="9"/>
        <color rgb="FF000000"/>
        <rFont val="宋体"/>
        <family val="0"/>
        <charset val="134"/>
      </rPr>
      <t xml:space="preserve">10</t>
    </r>
    <r>
      <rPr>
        <sz val="9"/>
        <color rgb="FF000000"/>
        <rFont val="Noto Sans"/>
        <family val="2"/>
      </rPr>
      <t xml:space="preserve">万</t>
    </r>
    <r>
      <rPr>
        <sz val="9"/>
        <color rgb="FF000000"/>
        <rFont val="宋体"/>
        <family val="0"/>
        <charset val="134"/>
      </rPr>
      <t xml:space="preserve">m3/d</t>
    </r>
    <r>
      <rPr>
        <sz val="9"/>
        <color rgb="FF000000"/>
        <rFont val="Noto Sans"/>
        <family val="2"/>
      </rPr>
      <t xml:space="preserve">，生化池改造、滤布滤池改造污水处理规模为</t>
    </r>
    <r>
      <rPr>
        <sz val="9"/>
        <color rgb="FF000000"/>
        <rFont val="宋体"/>
        <family val="0"/>
        <charset val="134"/>
      </rPr>
      <t xml:space="preserve">5</t>
    </r>
    <r>
      <rPr>
        <sz val="9"/>
        <color rgb="FF000000"/>
        <rFont val="Noto Sans"/>
        <family val="2"/>
      </rPr>
      <t xml:space="preserve">万</t>
    </r>
    <r>
      <rPr>
        <sz val="9"/>
        <color rgb="FF000000"/>
        <rFont val="宋体"/>
        <family val="0"/>
        <charset val="134"/>
      </rPr>
      <t xml:space="preserve">m3/d</t>
    </r>
    <r>
      <rPr>
        <sz val="9"/>
        <color rgb="FF000000"/>
        <rFont val="Noto Sans"/>
        <family val="2"/>
      </rPr>
      <t xml:space="preserve">。</t>
    </r>
  </si>
  <si>
    <r>
      <rPr>
        <sz val="9"/>
        <color rgb="FF000000"/>
        <rFont val="Noto Sans"/>
        <family val="2"/>
      </rPr>
      <t xml:space="preserve">工程建设碳源投加间</t>
    </r>
    <r>
      <rPr>
        <sz val="9"/>
        <color rgb="FF000000"/>
        <rFont val="宋体"/>
        <family val="0"/>
        <charset val="134"/>
      </rPr>
      <t xml:space="preserve">1</t>
    </r>
    <r>
      <rPr>
        <sz val="9"/>
        <color rgb="FF000000"/>
        <rFont val="Noto Sans"/>
        <family val="2"/>
      </rPr>
      <t xml:space="preserve">座</t>
    </r>
  </si>
  <si>
    <r>
      <rPr>
        <sz val="9"/>
        <color rgb="FF000000"/>
        <rFont val="Noto Sans"/>
        <family val="2"/>
      </rPr>
      <t xml:space="preserve">新建碳源投加间</t>
    </r>
    <r>
      <rPr>
        <sz val="9"/>
        <color rgb="FF000000"/>
        <rFont val="宋体"/>
        <family val="0"/>
        <charset val="134"/>
      </rPr>
      <t xml:space="preserve">1</t>
    </r>
    <r>
      <rPr>
        <sz val="9"/>
        <color rgb="FF000000"/>
        <rFont val="Noto Sans"/>
        <family val="2"/>
      </rPr>
      <t xml:space="preserve">座，聚合氧化铝液槽罐池</t>
    </r>
    <r>
      <rPr>
        <sz val="9"/>
        <color rgb="FF000000"/>
        <rFont val="宋体"/>
        <family val="0"/>
        <charset val="134"/>
      </rPr>
      <t xml:space="preserve">1</t>
    </r>
    <r>
      <rPr>
        <sz val="9"/>
        <color rgb="FF000000"/>
        <rFont val="Noto Sans"/>
        <family val="2"/>
      </rPr>
      <t xml:space="preserve">座，改造原有生化池</t>
    </r>
    <r>
      <rPr>
        <sz val="9"/>
        <color rgb="FF000000"/>
        <rFont val="宋体"/>
        <family val="0"/>
        <charset val="134"/>
      </rPr>
      <t xml:space="preserve">2</t>
    </r>
    <r>
      <rPr>
        <sz val="9"/>
        <color rgb="FF000000"/>
        <rFont val="Noto Sans"/>
        <family val="2"/>
      </rPr>
      <t xml:space="preserve">座、改造滤布滤池</t>
    </r>
    <r>
      <rPr>
        <sz val="9"/>
        <color rgb="FF000000"/>
        <rFont val="宋体"/>
        <family val="0"/>
        <charset val="134"/>
      </rPr>
      <t xml:space="preserve">4</t>
    </r>
    <r>
      <rPr>
        <sz val="9"/>
        <color rgb="FF000000"/>
        <rFont val="Noto Sans"/>
        <family val="2"/>
      </rPr>
      <t xml:space="preserve">套</t>
    </r>
  </si>
  <si>
    <r>
      <rPr>
        <sz val="9"/>
        <color rgb="FF000000"/>
        <rFont val="Noto Sans"/>
        <family val="2"/>
      </rPr>
      <t xml:space="preserve">工程建设聚合氧化铝液槽罐池</t>
    </r>
    <r>
      <rPr>
        <sz val="9"/>
        <color rgb="FF000000"/>
        <rFont val="宋体"/>
        <family val="0"/>
        <charset val="134"/>
      </rPr>
      <t xml:space="preserve">1</t>
    </r>
    <r>
      <rPr>
        <sz val="9"/>
        <color rgb="FF000000"/>
        <rFont val="Noto Sans"/>
        <family val="2"/>
      </rPr>
      <t xml:space="preserve">座</t>
    </r>
  </si>
  <si>
    <r>
      <rPr>
        <sz val="9"/>
        <color rgb="FF000000"/>
        <rFont val="Noto Sans"/>
        <family val="2"/>
      </rPr>
      <t xml:space="preserve">工程建设改造原有生化池</t>
    </r>
    <r>
      <rPr>
        <sz val="9"/>
        <color rgb="FF000000"/>
        <rFont val="宋体"/>
        <family val="0"/>
        <charset val="134"/>
      </rPr>
      <t xml:space="preserve">2</t>
    </r>
    <r>
      <rPr>
        <sz val="9"/>
        <color rgb="FF000000"/>
        <rFont val="Noto Sans"/>
        <family val="2"/>
      </rPr>
      <t xml:space="preserve">座</t>
    </r>
  </si>
  <si>
    <r>
      <rPr>
        <sz val="9"/>
        <color rgb="FF000000"/>
        <rFont val="Noto Sans"/>
        <family val="2"/>
      </rPr>
      <t xml:space="preserve">工程建设改造滤布滤池</t>
    </r>
    <r>
      <rPr>
        <sz val="9"/>
        <color rgb="FF000000"/>
        <rFont val="宋体"/>
        <family val="0"/>
        <charset val="134"/>
      </rPr>
      <t xml:space="preserve">4</t>
    </r>
    <r>
      <rPr>
        <sz val="9"/>
        <color rgb="FF000000"/>
        <rFont val="Noto Sans"/>
        <family val="2"/>
      </rPr>
      <t xml:space="preserve">套</t>
    </r>
  </si>
  <si>
    <t xml:space="preserve">项目验收合格</t>
  </si>
  <si>
    <t xml:space="preserve">根据建设项目验收规范、要求，项目验收合格</t>
  </si>
  <si>
    <t xml:space="preserve">监理费尾款</t>
  </si>
  <si>
    <r>
      <rPr>
        <sz val="9"/>
        <color rgb="FF000000"/>
        <rFont val="Noto Sans"/>
        <family val="2"/>
      </rPr>
      <t xml:space="preserve">付工程项目尾款</t>
    </r>
    <r>
      <rPr>
        <sz val="9"/>
        <color rgb="FF000000"/>
        <rFont val="宋体"/>
        <family val="0"/>
        <charset val="134"/>
      </rPr>
      <t xml:space="preserve">17</t>
    </r>
    <r>
      <rPr>
        <sz val="9"/>
        <color rgb="FF000000"/>
        <rFont val="Noto Sans"/>
        <family val="2"/>
      </rPr>
      <t xml:space="preserve">万元</t>
    </r>
  </si>
  <si>
    <r>
      <rPr>
        <sz val="9"/>
        <color rgb="FF000000"/>
        <rFont val="Noto Sans"/>
        <family val="2"/>
      </rPr>
      <t xml:space="preserve">项目总成本</t>
    </r>
    <r>
      <rPr>
        <sz val="9"/>
        <color rgb="FF000000"/>
        <rFont val="宋体"/>
        <family val="0"/>
        <charset val="134"/>
      </rPr>
      <t xml:space="preserve">17</t>
    </r>
    <r>
      <rPr>
        <sz val="9"/>
        <color rgb="FF000000"/>
        <rFont val="Noto Sans"/>
        <family val="2"/>
      </rPr>
      <t xml:space="preserve">万元</t>
    </r>
  </si>
  <si>
    <t xml:space="preserve">提高城市污水的再生利用率，</t>
  </si>
  <si>
    <t xml:space="preserve">降低城市排污负荷</t>
  </si>
  <si>
    <t xml:space="preserve">降低城市排污负荷，提供安全可靠的替代水源，有利于解决城市缺水问题</t>
  </si>
  <si>
    <t xml:space="preserve">合理利用水资源，实现水资源的多次循环利用</t>
  </si>
  <si>
    <t xml:space="preserve">水资源的多次循环利用</t>
  </si>
  <si>
    <t xml:space="preserve">维持水资源的循环平衡，</t>
  </si>
  <si>
    <t xml:space="preserve">维持水资源的循环平衡</t>
  </si>
  <si>
    <t xml:space="preserve">污水处理系统的广泛应用，维持水资源的循环平衡，保护水生态环境，有利于社会可持续发展</t>
  </si>
  <si>
    <t xml:space="preserve">    昆明经济技术开发区清水片区再生水工程专项经费</t>
  </si>
  <si>
    <r>
      <rPr>
        <sz val="9"/>
        <color rgb="FF000000"/>
        <rFont val="Noto Sans"/>
        <family val="2"/>
      </rPr>
      <t xml:space="preserve">依据《关于昆明经济技术开发区清水片区再生水工程可行性研究报告的批复》、昆明经济技术开发区清水片区再生水工程代建任务书等文件要求。经开区城市管理局</t>
    </r>
    <r>
      <rPr>
        <sz val="9"/>
        <color rgb="FF000000"/>
        <rFont val="宋体"/>
        <family val="0"/>
        <charset val="134"/>
      </rPr>
      <t xml:space="preserve">2022</t>
    </r>
    <r>
      <rPr>
        <sz val="9"/>
        <color rgb="FF000000"/>
        <rFont val="Noto Sans"/>
        <family val="2"/>
      </rPr>
      <t xml:space="preserve">年计划新建再生水加压泵站</t>
    </r>
    <r>
      <rPr>
        <sz val="9"/>
        <color rgb="FF000000"/>
        <rFont val="宋体"/>
        <family val="0"/>
        <charset val="134"/>
      </rPr>
      <t xml:space="preserve">2</t>
    </r>
    <r>
      <rPr>
        <sz val="9"/>
        <color rgb="FF000000"/>
        <rFont val="Noto Sans"/>
        <family val="2"/>
      </rPr>
      <t xml:space="preserve">座、高位水池</t>
    </r>
    <r>
      <rPr>
        <sz val="9"/>
        <color rgb="FF000000"/>
        <rFont val="宋体"/>
        <family val="0"/>
        <charset val="134"/>
      </rPr>
      <t xml:space="preserve">2</t>
    </r>
    <r>
      <rPr>
        <sz val="9"/>
        <color rgb="FF000000"/>
        <rFont val="Noto Sans"/>
        <family val="2"/>
      </rPr>
      <t xml:space="preserve">座，新建再生水管</t>
    </r>
    <r>
      <rPr>
        <sz val="9"/>
        <color rgb="FF000000"/>
        <rFont val="宋体"/>
        <family val="0"/>
        <charset val="134"/>
      </rPr>
      <t xml:space="preserve">28</t>
    </r>
    <r>
      <rPr>
        <sz val="9"/>
        <color rgb="FF000000"/>
        <rFont val="Noto Sans"/>
        <family val="2"/>
      </rPr>
      <t xml:space="preserve">公里，工程项目达到验收标准。该项目工程</t>
    </r>
    <r>
      <rPr>
        <sz val="9"/>
        <color rgb="FF000000"/>
        <rFont val="宋体"/>
        <family val="0"/>
        <charset val="134"/>
      </rPr>
      <t xml:space="preserve">2022</t>
    </r>
    <r>
      <rPr>
        <sz val="9"/>
        <color rgb="FF000000"/>
        <rFont val="Noto Sans"/>
        <family val="2"/>
      </rPr>
      <t xml:space="preserve">年预计支付工程施工费</t>
    </r>
    <r>
      <rPr>
        <sz val="9"/>
        <color rgb="FF000000"/>
        <rFont val="宋体"/>
        <family val="0"/>
        <charset val="134"/>
      </rPr>
      <t xml:space="preserve">6000000</t>
    </r>
    <r>
      <rPr>
        <sz val="9"/>
        <color rgb="FF000000"/>
        <rFont val="Noto Sans"/>
        <family val="2"/>
      </rPr>
      <t xml:space="preserve">元、支付监理费、代建管理费及造价咨询费</t>
    </r>
    <r>
      <rPr>
        <sz val="9"/>
        <color rgb="FF000000"/>
        <rFont val="宋体"/>
        <family val="0"/>
        <charset val="134"/>
      </rPr>
      <t xml:space="preserve">600000</t>
    </r>
    <r>
      <rPr>
        <sz val="9"/>
        <color rgb="FF000000"/>
        <rFont val="Noto Sans"/>
        <family val="2"/>
      </rPr>
      <t xml:space="preserve">元。</t>
    </r>
  </si>
  <si>
    <t xml:space="preserve">新建再生水加压泵站</t>
  </si>
  <si>
    <r>
      <rPr>
        <sz val="9"/>
        <color rgb="FF000000"/>
        <rFont val="Noto Sans"/>
        <family val="2"/>
      </rPr>
      <t xml:space="preserve">新建再生水加压泵站</t>
    </r>
    <r>
      <rPr>
        <sz val="9"/>
        <color rgb="FF000000"/>
        <rFont val="宋体"/>
        <family val="0"/>
        <charset val="134"/>
      </rPr>
      <t xml:space="preserve">2</t>
    </r>
    <r>
      <rPr>
        <sz val="9"/>
        <color rgb="FF000000"/>
        <rFont val="Noto Sans"/>
        <family val="2"/>
      </rPr>
      <t xml:space="preserve">座</t>
    </r>
  </si>
  <si>
    <t xml:space="preserve">新建高位水池</t>
  </si>
  <si>
    <r>
      <rPr>
        <sz val="9"/>
        <color rgb="FF000000"/>
        <rFont val="Noto Sans"/>
        <family val="2"/>
      </rPr>
      <t xml:space="preserve">新建高位水池</t>
    </r>
    <r>
      <rPr>
        <sz val="9"/>
        <color rgb="FF000000"/>
        <rFont val="宋体"/>
        <family val="0"/>
        <charset val="134"/>
      </rPr>
      <t xml:space="preserve">2</t>
    </r>
    <r>
      <rPr>
        <sz val="9"/>
        <color rgb="FF000000"/>
        <rFont val="Noto Sans"/>
        <family val="2"/>
      </rPr>
      <t xml:space="preserve">座</t>
    </r>
  </si>
  <si>
    <t xml:space="preserve">新建再生水管</t>
  </si>
  <si>
    <t xml:space="preserve">28</t>
  </si>
  <si>
    <r>
      <rPr>
        <sz val="9"/>
        <color rgb="FF000000"/>
        <rFont val="Noto Sans"/>
        <family val="2"/>
      </rPr>
      <t xml:space="preserve">新建再生水管</t>
    </r>
    <r>
      <rPr>
        <sz val="9"/>
        <color rgb="FF000000"/>
        <rFont val="宋体"/>
        <family val="0"/>
        <charset val="134"/>
      </rPr>
      <t xml:space="preserve">28</t>
    </r>
    <r>
      <rPr>
        <sz val="9"/>
        <color rgb="FF000000"/>
        <rFont val="Noto Sans"/>
        <family val="2"/>
      </rPr>
      <t xml:space="preserve">公里</t>
    </r>
  </si>
  <si>
    <t xml:space="preserve">监理费、代建管理费、造价咨询费等</t>
  </si>
  <si>
    <r>
      <rPr>
        <sz val="9"/>
        <color rgb="FF000000"/>
        <rFont val="Noto Sans"/>
        <family val="2"/>
      </rPr>
      <t xml:space="preserve">监理费、代建管理费、造价咨询费等</t>
    </r>
    <r>
      <rPr>
        <sz val="9"/>
        <color rgb="FF000000"/>
        <rFont val="宋体"/>
        <family val="0"/>
        <charset val="134"/>
      </rPr>
      <t xml:space="preserve">60</t>
    </r>
    <r>
      <rPr>
        <sz val="9"/>
        <color rgb="FF000000"/>
        <rFont val="Noto Sans"/>
        <family val="2"/>
      </rPr>
      <t xml:space="preserve">万元</t>
    </r>
  </si>
  <si>
    <t xml:space="preserve">6,000,000.00</t>
  </si>
  <si>
    <r>
      <rPr>
        <sz val="9"/>
        <color rgb="FF000000"/>
        <rFont val="Noto Sans"/>
        <family val="2"/>
      </rPr>
      <t xml:space="preserve">工程施工费</t>
    </r>
    <r>
      <rPr>
        <sz val="9"/>
        <color rgb="FF000000"/>
        <rFont val="宋体"/>
        <family val="0"/>
        <charset val="134"/>
      </rPr>
      <t xml:space="preserve">600</t>
    </r>
    <r>
      <rPr>
        <sz val="9"/>
        <color rgb="FF000000"/>
        <rFont val="Noto Sans"/>
        <family val="2"/>
      </rPr>
      <t xml:space="preserve">万元</t>
    </r>
  </si>
  <si>
    <t xml:space="preserve">6,600,000.00</t>
  </si>
  <si>
    <r>
      <rPr>
        <sz val="9"/>
        <color rgb="FF000000"/>
        <rFont val="Noto Sans"/>
        <family val="2"/>
      </rPr>
      <t xml:space="preserve">将总成本控制在预算总额</t>
    </r>
    <r>
      <rPr>
        <sz val="9"/>
        <color rgb="FF000000"/>
        <rFont val="宋体"/>
        <family val="0"/>
        <charset val="134"/>
      </rPr>
      <t xml:space="preserve">660</t>
    </r>
    <r>
      <rPr>
        <sz val="9"/>
        <color rgb="FF000000"/>
        <rFont val="Noto Sans"/>
        <family val="2"/>
      </rPr>
      <t xml:space="preserve">万元范围内</t>
    </r>
  </si>
  <si>
    <t xml:space="preserve">减少污水处理厂向滇池直接排放和水量</t>
  </si>
  <si>
    <r>
      <rPr>
        <sz val="9"/>
        <color rgb="FF000000"/>
        <rFont val="Noto Sans"/>
        <family val="2"/>
      </rPr>
      <t xml:space="preserve">调受益人群满意度达到</t>
    </r>
    <r>
      <rPr>
        <sz val="9"/>
        <color rgb="FF000000"/>
        <rFont val="宋体"/>
        <family val="0"/>
        <charset val="134"/>
      </rPr>
      <t xml:space="preserve">80%</t>
    </r>
    <r>
      <rPr>
        <sz val="9"/>
        <color rgb="FF000000"/>
        <rFont val="Noto Sans"/>
        <family val="2"/>
      </rPr>
      <t xml:space="preserve">以上</t>
    </r>
  </si>
  <si>
    <t xml:space="preserve">    洛龙河（经开区段）河堤修复及截污工程专项经费</t>
  </si>
  <si>
    <r>
      <rPr>
        <sz val="9"/>
        <color rgb="FF000000"/>
        <rFont val="Noto Sans"/>
        <family val="2"/>
      </rPr>
      <t xml:space="preserve">依据《关于洛龙河（经开区段）河堤修复及截污工程可行性研究报告的批复》等文件要求，经开区城市管理局新建</t>
    </r>
    <r>
      <rPr>
        <sz val="9"/>
        <color rgb="FF000000"/>
        <rFont val="宋体"/>
        <family val="0"/>
        <charset val="134"/>
      </rPr>
      <t xml:space="preserve">3</t>
    </r>
    <r>
      <rPr>
        <sz val="9"/>
        <color rgb="FF000000"/>
        <rFont val="Noto Sans"/>
        <family val="2"/>
      </rPr>
      <t xml:space="preserve">座截流井，</t>
    </r>
    <r>
      <rPr>
        <sz val="9"/>
        <color rgb="FF000000"/>
        <rFont val="宋体"/>
        <family val="0"/>
        <charset val="134"/>
      </rPr>
      <t xml:space="preserve">HDPE400</t>
    </r>
    <r>
      <rPr>
        <sz val="9"/>
        <color rgb="FF000000"/>
        <rFont val="Noto Sans"/>
        <family val="2"/>
      </rPr>
      <t xml:space="preserve">管</t>
    </r>
    <r>
      <rPr>
        <sz val="9"/>
        <color rgb="FF000000"/>
        <rFont val="宋体"/>
        <family val="0"/>
        <charset val="134"/>
      </rPr>
      <t xml:space="preserve">50</t>
    </r>
    <r>
      <rPr>
        <sz val="9"/>
        <color rgb="FF000000"/>
        <rFont val="Noto Sans"/>
        <family val="2"/>
      </rPr>
      <t xml:space="preserve">米，河床疏浚底泥</t>
    </r>
    <r>
      <rPr>
        <sz val="9"/>
        <color rgb="FF000000"/>
        <rFont val="宋体"/>
        <family val="0"/>
        <charset val="134"/>
      </rPr>
      <t xml:space="preserve">7000</t>
    </r>
    <r>
      <rPr>
        <sz val="9"/>
        <color rgb="FF000000"/>
        <rFont val="Noto Sans"/>
        <family val="2"/>
      </rPr>
      <t xml:space="preserve">立方米，河道浆砌石块挡墙修复</t>
    </r>
    <r>
      <rPr>
        <sz val="9"/>
        <color rgb="FF000000"/>
        <rFont val="宋体"/>
        <family val="0"/>
        <charset val="134"/>
      </rPr>
      <t xml:space="preserve">500</t>
    </r>
    <r>
      <rPr>
        <sz val="9"/>
        <color rgb="FF000000"/>
        <rFont val="Noto Sans"/>
        <family val="2"/>
      </rPr>
      <t xml:space="preserve">立方米，河堤修复整形</t>
    </r>
    <r>
      <rPr>
        <sz val="9"/>
        <color rgb="FF000000"/>
        <rFont val="宋体"/>
        <family val="0"/>
        <charset val="134"/>
      </rPr>
      <t xml:space="preserve">8000</t>
    </r>
    <r>
      <rPr>
        <sz val="9"/>
        <color rgb="FF000000"/>
        <rFont val="Noto Sans"/>
        <family val="2"/>
      </rPr>
      <t xml:space="preserve">平方米，河道绿化</t>
    </r>
    <r>
      <rPr>
        <sz val="9"/>
        <color rgb="FF000000"/>
        <rFont val="宋体"/>
        <family val="0"/>
        <charset val="134"/>
      </rPr>
      <t xml:space="preserve">9000</t>
    </r>
    <r>
      <rPr>
        <sz val="9"/>
        <color rgb="FF000000"/>
        <rFont val="Noto Sans"/>
        <family val="2"/>
      </rPr>
      <t xml:space="preserve">平方米。</t>
    </r>
    <r>
      <rPr>
        <sz val="9"/>
        <color rgb="FF000000"/>
        <rFont val="宋体"/>
        <family val="0"/>
        <charset val="134"/>
      </rPr>
      <t xml:space="preserve">2022</t>
    </r>
    <r>
      <rPr>
        <sz val="9"/>
        <color rgb="FF000000"/>
        <rFont val="Noto Sans"/>
        <family val="2"/>
      </rPr>
      <t xml:space="preserve">年计划预计支付环境影响评价</t>
    </r>
    <r>
      <rPr>
        <sz val="9"/>
        <color rgb="FF000000"/>
        <rFont val="宋体"/>
        <family val="0"/>
        <charset val="134"/>
      </rPr>
      <t xml:space="preserve">33500</t>
    </r>
    <r>
      <rPr>
        <sz val="9"/>
        <color rgb="FF000000"/>
        <rFont val="Noto Sans"/>
        <family val="2"/>
      </rPr>
      <t xml:space="preserve">元、竣工环境保护验收费用</t>
    </r>
    <r>
      <rPr>
        <sz val="9"/>
        <color rgb="FF000000"/>
        <rFont val="宋体"/>
        <family val="0"/>
        <charset val="134"/>
      </rPr>
      <t xml:space="preserve">28000</t>
    </r>
    <r>
      <rPr>
        <sz val="9"/>
        <color rgb="FF000000"/>
        <rFont val="Noto Sans"/>
        <family val="2"/>
      </rPr>
      <t xml:space="preserve">元。</t>
    </r>
  </si>
  <si>
    <r>
      <rPr>
        <sz val="9"/>
        <color rgb="FF000000"/>
        <rFont val="Noto Sans"/>
        <family val="2"/>
      </rPr>
      <t xml:space="preserve">截流井</t>
    </r>
    <r>
      <rPr>
        <sz val="9"/>
        <color rgb="FF000000"/>
        <rFont val="宋体"/>
        <family val="0"/>
        <charset val="134"/>
      </rPr>
      <t xml:space="preserve">3</t>
    </r>
    <r>
      <rPr>
        <sz val="9"/>
        <color rgb="FF000000"/>
        <rFont val="Noto Sans"/>
        <family val="2"/>
      </rPr>
      <t xml:space="preserve">座</t>
    </r>
  </si>
  <si>
    <r>
      <rPr>
        <sz val="9"/>
        <color rgb="FF000000"/>
        <rFont val="Noto Sans"/>
        <family val="2"/>
      </rPr>
      <t xml:space="preserve">河床疏浚底泥</t>
    </r>
    <r>
      <rPr>
        <sz val="9"/>
        <color rgb="FF000000"/>
        <rFont val="宋体"/>
        <family val="0"/>
        <charset val="134"/>
      </rPr>
      <t xml:space="preserve">7000</t>
    </r>
    <r>
      <rPr>
        <sz val="9"/>
        <color rgb="FF000000"/>
        <rFont val="Noto Sans"/>
        <family val="2"/>
      </rPr>
      <t xml:space="preserve">立方米</t>
    </r>
  </si>
  <si>
    <t xml:space="preserve">7000</t>
  </si>
  <si>
    <r>
      <rPr>
        <sz val="9"/>
        <color rgb="FF000000"/>
        <rFont val="Noto Sans"/>
        <family val="2"/>
      </rPr>
      <t xml:space="preserve">河道浆砌石块挡墙修复</t>
    </r>
    <r>
      <rPr>
        <sz val="9"/>
        <color rgb="FF000000"/>
        <rFont val="宋体"/>
        <family val="0"/>
        <charset val="134"/>
      </rPr>
      <t xml:space="preserve">500</t>
    </r>
    <r>
      <rPr>
        <sz val="9"/>
        <color rgb="FF000000"/>
        <rFont val="Noto Sans"/>
        <family val="2"/>
      </rPr>
      <t xml:space="preserve">立方米</t>
    </r>
  </si>
  <si>
    <r>
      <rPr>
        <sz val="9"/>
        <color rgb="FF000000"/>
        <rFont val="Noto Sans"/>
        <family val="2"/>
      </rPr>
      <t xml:space="preserve">河堤修复整形</t>
    </r>
    <r>
      <rPr>
        <sz val="9"/>
        <color rgb="FF000000"/>
        <rFont val="宋体"/>
        <family val="0"/>
        <charset val="134"/>
      </rPr>
      <t xml:space="preserve">8000</t>
    </r>
    <r>
      <rPr>
        <sz val="9"/>
        <color rgb="FF000000"/>
        <rFont val="Noto Sans"/>
        <family val="2"/>
      </rPr>
      <t xml:space="preserve">平方米</t>
    </r>
  </si>
  <si>
    <t xml:space="preserve">8000</t>
  </si>
  <si>
    <r>
      <rPr>
        <sz val="9"/>
        <color rgb="FF000000"/>
        <rFont val="Noto Sans"/>
        <family val="2"/>
      </rPr>
      <t xml:space="preserve">河道绿化</t>
    </r>
    <r>
      <rPr>
        <sz val="9"/>
        <color rgb="FF000000"/>
        <rFont val="宋体"/>
        <family val="0"/>
        <charset val="134"/>
      </rPr>
      <t xml:space="preserve">9000</t>
    </r>
    <r>
      <rPr>
        <sz val="9"/>
        <color rgb="FF000000"/>
        <rFont val="Noto Sans"/>
        <family val="2"/>
      </rPr>
      <t xml:space="preserve">平方米</t>
    </r>
  </si>
  <si>
    <t xml:space="preserve">9000</t>
  </si>
  <si>
    <t xml:space="preserve">完成竣工环境影响评价报告</t>
  </si>
  <si>
    <r>
      <rPr>
        <sz val="9"/>
        <color rgb="FF000000"/>
        <rFont val="宋体"/>
        <family val="0"/>
        <charset val="134"/>
      </rPr>
      <t xml:space="preserve">1</t>
    </r>
    <r>
      <rPr>
        <sz val="9"/>
        <color rgb="FF000000"/>
        <rFont val="Noto Sans"/>
        <family val="2"/>
      </rPr>
      <t xml:space="preserve">册竣工环境影响评价报告</t>
    </r>
  </si>
  <si>
    <t xml:space="preserve">工程项目完工及时率</t>
  </si>
  <si>
    <t xml:space="preserve">按照规定时间完成竣工环境影响评价</t>
  </si>
  <si>
    <t xml:space="preserve">环境影响评价</t>
  </si>
  <si>
    <t xml:space="preserve">33,500.00</t>
  </si>
  <si>
    <t xml:space="preserve">支付环境影响评价费</t>
  </si>
  <si>
    <t xml:space="preserve">竣工环境保护验收</t>
  </si>
  <si>
    <t xml:space="preserve">28,000.00</t>
  </si>
  <si>
    <t xml:space="preserve">支付环保验收费</t>
  </si>
  <si>
    <t xml:space="preserve">工程单位建设总成本</t>
  </si>
  <si>
    <t xml:space="preserve">61,500.00</t>
  </si>
  <si>
    <t xml:space="preserve">反映单位平米数、公里数、个数、亩数等的平均成本。</t>
  </si>
  <si>
    <t xml:space="preserve">疏通河底淤泥保障河道畅通，减少洪涝灾害的发生，修复河道，提高河堤对河流的限制，控制河流流量，为居民生产生活用水提供保障。</t>
  </si>
  <si>
    <t xml:space="preserve">为居民储蓄生产生活用水，有效控制河道流量，减少洪涝发生</t>
  </si>
  <si>
    <t xml:space="preserve">增加河流水深、储蓄充足水源，为河道周围的自然提供充足的水资源，调节改善河道周围的生态环境，增加河道绿化面积。</t>
  </si>
  <si>
    <t xml:space="preserve">为河道周围生态提供充足水资源，增加河道绿化植被，美化环境</t>
  </si>
  <si>
    <t xml:space="preserve">修复平整河堤、修复河道石墙，提高河堤墙体及主体质量，疏通河底淤泥加深河流，提升河堤的储蓄存水能力，保障居民生产生活用水，调节改善河道周围气候环境</t>
  </si>
  <si>
    <t xml:space="preserve">提高河堤主体及墙体的质量，提升河堤储蓄存水的能力，改善河道周</t>
  </si>
  <si>
    <t xml:space="preserve">    绿化管养费用专项经费</t>
  </si>
  <si>
    <r>
      <rPr>
        <sz val="9"/>
        <color rgb="FF000000"/>
        <rFont val="Noto Sans"/>
        <family val="2"/>
      </rPr>
      <t xml:space="preserve">依据《关于做好</t>
    </r>
    <r>
      <rPr>
        <sz val="9"/>
        <color rgb="FF000000"/>
        <rFont val="宋体"/>
        <family val="0"/>
        <charset val="134"/>
      </rPr>
      <t xml:space="preserve">2022</t>
    </r>
    <r>
      <rPr>
        <sz val="9"/>
        <color rgb="FF000000"/>
        <rFont val="Noto Sans"/>
        <family val="2"/>
      </rPr>
      <t xml:space="preserve">年城市园林绿化管养重点工作专项经费保障的通知》、《经开区党工委会</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27</t>
    </r>
    <r>
      <rPr>
        <sz val="9"/>
        <color rgb="FF000000"/>
        <rFont val="Noto Sans"/>
        <family val="2"/>
      </rPr>
      <t xml:space="preserve">期会议纪要》等文件要求，经开区城市管理局计划对</t>
    </r>
    <r>
      <rPr>
        <sz val="9"/>
        <color rgb="FF000000"/>
        <rFont val="宋体"/>
        <family val="0"/>
        <charset val="134"/>
      </rPr>
      <t xml:space="preserve">15</t>
    </r>
    <r>
      <rPr>
        <sz val="9"/>
        <color rgb="FF000000"/>
        <rFont val="Noto Sans"/>
        <family val="2"/>
      </rPr>
      <t xml:space="preserve">个片区进行绿化管养、公共绿地植被养护</t>
    </r>
    <r>
      <rPr>
        <sz val="9"/>
        <color rgb="FF000000"/>
        <rFont val="宋体"/>
        <family val="0"/>
        <charset val="134"/>
      </rPr>
      <t xml:space="preserve">82383</t>
    </r>
    <r>
      <rPr>
        <sz val="9"/>
        <color rgb="FF000000"/>
        <rFont val="Noto Sans"/>
        <family val="2"/>
      </rPr>
      <t xml:space="preserve">株、道路两侧地树木</t>
    </r>
    <r>
      <rPr>
        <sz val="9"/>
        <color rgb="FF000000"/>
        <rFont val="宋体"/>
        <family val="0"/>
        <charset val="134"/>
      </rPr>
      <t xml:space="preserve">250616</t>
    </r>
    <r>
      <rPr>
        <sz val="9"/>
        <color rgb="FF000000"/>
        <rFont val="Noto Sans"/>
        <family val="2"/>
      </rPr>
      <t xml:space="preserve">株、对两个公园进行绿化管养。</t>
    </r>
    <r>
      <rPr>
        <sz val="9"/>
        <color rgb="FF000000"/>
        <rFont val="宋体"/>
        <family val="0"/>
        <charset val="134"/>
      </rPr>
      <t xml:space="preserve">2022</t>
    </r>
    <r>
      <rPr>
        <sz val="9"/>
        <color rgb="FF000000"/>
        <rFont val="Noto Sans"/>
        <family val="2"/>
      </rPr>
      <t xml:space="preserve">年预计按签订的绿化养护合同支付</t>
    </r>
    <r>
      <rPr>
        <sz val="9"/>
        <color rgb="FF000000"/>
        <rFont val="宋体"/>
        <family val="0"/>
        <charset val="134"/>
      </rPr>
      <t xml:space="preserve">32051504.16</t>
    </r>
    <r>
      <rPr>
        <sz val="9"/>
        <color rgb="FF000000"/>
        <rFont val="Noto Sans"/>
        <family val="2"/>
      </rPr>
      <t xml:space="preserve">元、绿化零星工程施工改造预留</t>
    </r>
    <r>
      <rPr>
        <sz val="9"/>
        <color rgb="FF000000"/>
        <rFont val="宋体"/>
        <family val="0"/>
        <charset val="134"/>
      </rPr>
      <t xml:space="preserve">2000000</t>
    </r>
    <r>
      <rPr>
        <sz val="9"/>
        <color rgb="FF000000"/>
        <rFont val="Noto Sans"/>
        <family val="2"/>
      </rPr>
      <t xml:space="preserve">元、公园管理费用</t>
    </r>
    <r>
      <rPr>
        <sz val="9"/>
        <color rgb="FF000000"/>
        <rFont val="宋体"/>
        <family val="0"/>
        <charset val="134"/>
      </rPr>
      <t xml:space="preserve">6099400</t>
    </r>
    <r>
      <rPr>
        <sz val="9"/>
        <color rgb="FF000000"/>
        <rFont val="Noto Sans"/>
        <family val="2"/>
      </rPr>
      <t xml:space="preserve">元、红火蚁防控工作</t>
    </r>
    <r>
      <rPr>
        <sz val="9"/>
        <color rgb="FF000000"/>
        <rFont val="宋体"/>
        <family val="0"/>
        <charset val="134"/>
      </rPr>
      <t xml:space="preserve">100000</t>
    </r>
    <r>
      <rPr>
        <sz val="9"/>
        <color rgb="FF000000"/>
        <rFont val="Noto Sans"/>
        <family val="2"/>
      </rPr>
      <t xml:space="preserve">元、行道树复壮工作</t>
    </r>
    <r>
      <rPr>
        <sz val="9"/>
        <color rgb="FF000000"/>
        <rFont val="宋体"/>
        <family val="0"/>
        <charset val="134"/>
      </rPr>
      <t xml:space="preserve">200000</t>
    </r>
    <r>
      <rPr>
        <sz val="9"/>
        <color rgb="FF000000"/>
        <rFont val="Noto Sans"/>
        <family val="2"/>
      </rPr>
      <t xml:space="preserve">元、花卉景观布置更换项目</t>
    </r>
    <r>
      <rPr>
        <sz val="9"/>
        <color rgb="FF000000"/>
        <rFont val="宋体"/>
        <family val="0"/>
        <charset val="134"/>
      </rPr>
      <t xml:space="preserve">1000000</t>
    </r>
    <r>
      <rPr>
        <sz val="9"/>
        <color rgb="FF000000"/>
        <rFont val="Noto Sans"/>
        <family val="2"/>
      </rPr>
      <t xml:space="preserve">元。</t>
    </r>
  </si>
  <si>
    <r>
      <rPr>
        <sz val="9"/>
        <color rgb="FF000000"/>
        <rFont val="Noto Sans"/>
        <family val="2"/>
      </rPr>
      <t xml:space="preserve">对</t>
    </r>
    <r>
      <rPr>
        <sz val="9"/>
        <color rgb="FF000000"/>
        <rFont val="宋体"/>
        <family val="0"/>
        <charset val="134"/>
      </rPr>
      <t xml:space="preserve">15</t>
    </r>
    <r>
      <rPr>
        <sz val="9"/>
        <color rgb="FF000000"/>
        <rFont val="Noto Sans"/>
        <family val="2"/>
      </rPr>
      <t xml:space="preserve">个片区进行绿化管养</t>
    </r>
  </si>
  <si>
    <r>
      <rPr>
        <sz val="9"/>
        <color rgb="FF000000"/>
        <rFont val="宋体"/>
        <family val="0"/>
        <charset val="134"/>
      </rPr>
      <t xml:space="preserve">1</t>
    </r>
    <r>
      <rPr>
        <sz val="9"/>
        <color rgb="FF000000"/>
        <rFont val="Noto Sans"/>
        <family val="2"/>
      </rPr>
      <t xml:space="preserve">、管委会周边重点区域</t>
    </r>
    <r>
      <rPr>
        <sz val="9"/>
        <color rgb="FF000000"/>
        <rFont val="宋体"/>
        <family val="0"/>
        <charset val="134"/>
      </rPr>
      <t xml:space="preserve">2</t>
    </r>
    <r>
      <rPr>
        <sz val="9"/>
        <color rgb="FF000000"/>
        <rFont val="Noto Sans"/>
        <family val="2"/>
      </rPr>
      <t xml:space="preserve">、昆石高速沿线</t>
    </r>
    <r>
      <rPr>
        <sz val="9"/>
        <color rgb="FF000000"/>
        <rFont val="宋体"/>
        <family val="0"/>
        <charset val="134"/>
      </rPr>
      <t xml:space="preserve">3</t>
    </r>
    <r>
      <rPr>
        <sz val="9"/>
        <color rgb="FF000000"/>
        <rFont val="Noto Sans"/>
        <family val="2"/>
      </rPr>
      <t xml:space="preserve">、昆玉高速、东绕城、南绕城沿线</t>
    </r>
    <r>
      <rPr>
        <sz val="9"/>
        <color rgb="FF000000"/>
        <rFont val="宋体"/>
        <family val="0"/>
        <charset val="134"/>
      </rPr>
      <t xml:space="preserve">4</t>
    </r>
    <r>
      <rPr>
        <sz val="9"/>
        <color rgb="FF000000"/>
        <rFont val="Noto Sans"/>
        <family val="2"/>
      </rPr>
      <t xml:space="preserve">、信息产业片区</t>
    </r>
    <r>
      <rPr>
        <sz val="9"/>
        <color rgb="FF000000"/>
        <rFont val="宋体"/>
        <family val="0"/>
        <charset val="134"/>
      </rPr>
      <t xml:space="preserve">5</t>
    </r>
    <r>
      <rPr>
        <sz val="9"/>
        <color rgb="FF000000"/>
        <rFont val="Noto Sans"/>
        <family val="2"/>
      </rPr>
      <t xml:space="preserve">、黄土坡、清水片区</t>
    </r>
    <r>
      <rPr>
        <sz val="9"/>
        <color rgb="FF000000"/>
        <rFont val="宋体"/>
        <family val="0"/>
        <charset val="134"/>
      </rPr>
      <t xml:space="preserve">6</t>
    </r>
    <r>
      <rPr>
        <sz val="9"/>
        <color rgb="FF000000"/>
        <rFont val="Noto Sans"/>
        <family val="2"/>
      </rPr>
      <t xml:space="preserve">、普照海子片区</t>
    </r>
    <r>
      <rPr>
        <sz val="9"/>
        <color rgb="FF000000"/>
        <rFont val="宋体"/>
        <family val="0"/>
        <charset val="134"/>
      </rPr>
      <t xml:space="preserve">7</t>
    </r>
    <r>
      <rPr>
        <sz val="9"/>
        <color rgb="FF000000"/>
        <rFont val="Noto Sans"/>
        <family val="2"/>
      </rPr>
      <t xml:space="preserve">、出口加工区</t>
    </r>
    <r>
      <rPr>
        <sz val="9"/>
        <color rgb="FF000000"/>
        <rFont val="宋体"/>
        <family val="0"/>
        <charset val="134"/>
      </rPr>
      <t xml:space="preserve">8</t>
    </r>
    <r>
      <rPr>
        <sz val="9"/>
        <color rgb="FF000000"/>
        <rFont val="Noto Sans"/>
        <family val="2"/>
      </rPr>
      <t xml:space="preserve">、机场高速沿线</t>
    </r>
    <r>
      <rPr>
        <sz val="9"/>
        <color rgb="FF000000"/>
        <rFont val="宋体"/>
        <family val="0"/>
        <charset val="134"/>
      </rPr>
      <t xml:space="preserve">9</t>
    </r>
    <r>
      <rPr>
        <sz val="9"/>
        <color rgb="FF000000"/>
        <rFont val="Noto Sans"/>
        <family val="2"/>
      </rPr>
      <t xml:space="preserve">、贵昆公路沿线</t>
    </r>
    <r>
      <rPr>
        <sz val="9"/>
        <color rgb="FF000000"/>
        <rFont val="宋体"/>
        <family val="0"/>
        <charset val="134"/>
      </rPr>
      <t xml:space="preserve">10</t>
    </r>
    <r>
      <rPr>
        <sz val="9"/>
        <color rgb="FF000000"/>
        <rFont val="Noto Sans"/>
        <family val="2"/>
      </rPr>
      <t xml:space="preserve">、牛街庄、鸣泉片区</t>
    </r>
    <r>
      <rPr>
        <sz val="9"/>
        <color rgb="FF000000"/>
        <rFont val="宋体"/>
        <family val="0"/>
        <charset val="134"/>
      </rPr>
      <t xml:space="preserve">11</t>
    </r>
    <r>
      <rPr>
        <sz val="9"/>
        <color rgb="FF000000"/>
        <rFont val="Noto Sans"/>
        <family val="2"/>
      </rPr>
      <t xml:space="preserve">、洛羊物流片区、大冲片区</t>
    </r>
  </si>
  <si>
    <r>
      <rPr>
        <sz val="9"/>
        <color rgb="FF000000"/>
        <rFont val="Noto Sans"/>
        <family val="2"/>
      </rPr>
      <t xml:space="preserve">绿地面积为</t>
    </r>
    <r>
      <rPr>
        <sz val="9"/>
        <color rgb="FF000000"/>
        <rFont val="宋体"/>
        <family val="0"/>
        <charset val="134"/>
      </rPr>
      <t xml:space="preserve">199.68</t>
    </r>
    <r>
      <rPr>
        <sz val="9"/>
        <color rgb="FF000000"/>
        <rFont val="Noto Sans"/>
        <family val="2"/>
      </rPr>
      <t xml:space="preserve">公顷</t>
    </r>
  </si>
  <si>
    <t xml:space="preserve">199.68</t>
  </si>
  <si>
    <t xml:space="preserve">公顷</t>
  </si>
  <si>
    <r>
      <rPr>
        <sz val="9"/>
        <color rgb="FF000000"/>
        <rFont val="Noto Sans"/>
        <family val="2"/>
      </rPr>
      <t xml:space="preserve">公共绿地植被养护</t>
    </r>
    <r>
      <rPr>
        <sz val="9"/>
        <color rgb="FF000000"/>
        <rFont val="宋体"/>
        <family val="0"/>
        <charset val="134"/>
      </rPr>
      <t xml:space="preserve">82383</t>
    </r>
    <r>
      <rPr>
        <sz val="9"/>
        <color rgb="FF000000"/>
        <rFont val="Noto Sans"/>
        <family val="2"/>
      </rPr>
      <t xml:space="preserve">株</t>
    </r>
  </si>
  <si>
    <t xml:space="preserve">82383</t>
  </si>
  <si>
    <r>
      <rPr>
        <sz val="9"/>
        <color rgb="FF000000"/>
        <rFont val="Noto Sans"/>
        <family val="2"/>
      </rPr>
      <t xml:space="preserve">公共绿地养护约</t>
    </r>
    <r>
      <rPr>
        <sz val="9"/>
        <color rgb="FF000000"/>
        <rFont val="宋体"/>
        <family val="0"/>
        <charset val="134"/>
      </rPr>
      <t xml:space="preserve">82383</t>
    </r>
    <r>
      <rPr>
        <sz val="9"/>
        <color rgb="FF000000"/>
        <rFont val="Noto Sans"/>
        <family val="2"/>
      </rPr>
      <t xml:space="preserve">株，地被中树木约</t>
    </r>
    <r>
      <rPr>
        <sz val="9"/>
        <color rgb="FF000000"/>
        <rFont val="宋体"/>
        <family val="0"/>
        <charset val="134"/>
      </rPr>
      <t xml:space="preserve">250616</t>
    </r>
    <r>
      <rPr>
        <sz val="9"/>
        <color rgb="FF000000"/>
        <rFont val="Noto Sans"/>
        <family val="2"/>
      </rPr>
      <t xml:space="preserve">株，养护内容包括</t>
    </r>
    <r>
      <rPr>
        <sz val="9"/>
        <color rgb="FF000000"/>
        <rFont val="宋体"/>
        <family val="0"/>
        <charset val="134"/>
      </rPr>
      <t xml:space="preserve">:</t>
    </r>
    <r>
      <rPr>
        <sz val="9"/>
        <color rgb="FF000000"/>
        <rFont val="Noto Sans"/>
        <family val="2"/>
      </rPr>
      <t xml:space="preserve">地被、地被中树木、行道树、道路两侧</t>
    </r>
  </si>
  <si>
    <r>
      <rPr>
        <sz val="9"/>
        <color rgb="FF000000"/>
        <rFont val="Noto Sans"/>
        <family val="2"/>
      </rPr>
      <t xml:space="preserve">道路两侧地被树木</t>
    </r>
    <r>
      <rPr>
        <sz val="9"/>
        <color rgb="FF000000"/>
        <rFont val="宋体"/>
        <family val="0"/>
        <charset val="134"/>
      </rPr>
      <t xml:space="preserve">250616</t>
    </r>
    <r>
      <rPr>
        <sz val="9"/>
        <color rgb="FF000000"/>
        <rFont val="Noto Sans"/>
        <family val="2"/>
      </rPr>
      <t xml:space="preserve">株</t>
    </r>
  </si>
  <si>
    <t xml:space="preserve">250616</t>
  </si>
  <si>
    <t xml:space="preserve">公园管理费用</t>
  </si>
  <si>
    <t xml:space="preserve">观山公园绿化管养、周山公园绿化管养</t>
  </si>
  <si>
    <t xml:space="preserve">绿化管养面积及绿化植被标准达到上级部门要求</t>
  </si>
  <si>
    <t xml:space="preserve">道路绿化植被存活率达到上级部门要求</t>
  </si>
  <si>
    <t xml:space="preserve">临时增加绿化管养任务</t>
  </si>
  <si>
    <r>
      <rPr>
        <sz val="9"/>
        <color rgb="FF000000"/>
        <rFont val="Noto Sans"/>
        <family val="2"/>
      </rPr>
      <t xml:space="preserve">已签订绿化养护合同（</t>
    </r>
    <r>
      <rPr>
        <sz val="9"/>
        <color rgb="FF000000"/>
        <rFont val="宋体"/>
        <family val="0"/>
        <charset val="134"/>
      </rPr>
      <t xml:space="preserve">15</t>
    </r>
    <r>
      <rPr>
        <sz val="9"/>
        <color rgb="FF000000"/>
        <rFont val="Noto Sans"/>
        <family val="2"/>
      </rPr>
      <t xml:space="preserve">个标段）的合同执行金额</t>
    </r>
  </si>
  <si>
    <t xml:space="preserve">32,051,504.16</t>
  </si>
  <si>
    <r>
      <rPr>
        <sz val="9"/>
        <color rgb="FF000000"/>
        <rFont val="Noto Sans"/>
        <family val="2"/>
      </rPr>
      <t xml:space="preserve">已签订绿化养护合同（</t>
    </r>
    <r>
      <rPr>
        <sz val="9"/>
        <color rgb="FF000000"/>
        <rFont val="宋体"/>
        <family val="0"/>
        <charset val="134"/>
      </rPr>
      <t xml:space="preserve">11</t>
    </r>
    <r>
      <rPr>
        <sz val="9"/>
        <color rgb="FF000000"/>
        <rFont val="Noto Sans"/>
        <family val="2"/>
      </rPr>
      <t xml:space="preserve">个标段）的合同执行金额</t>
    </r>
  </si>
  <si>
    <t xml:space="preserve">绿化零星工程施工改造预留</t>
  </si>
  <si>
    <t xml:space="preserve">空绿化零星工程施工改造预留</t>
  </si>
  <si>
    <t xml:space="preserve">6,099,400.00</t>
  </si>
  <si>
    <t xml:space="preserve">红火蚁防控工作</t>
  </si>
  <si>
    <t xml:space="preserve">行道树复壮工作</t>
  </si>
  <si>
    <t xml:space="preserve">花卉景观布置更换项目</t>
  </si>
  <si>
    <t xml:space="preserve">控制在预算费用内</t>
  </si>
  <si>
    <t xml:space="preserve">41,450,904.16</t>
  </si>
  <si>
    <t xml:space="preserve">改善改变居民生活环境</t>
  </si>
  <si>
    <t xml:space="preserve">改善道路两旁的空气环境，提升城市美化风景，改善改变居民生活环境</t>
  </si>
  <si>
    <t xml:space="preserve">城市道路景观环境</t>
  </si>
  <si>
    <t xml:space="preserve">美化城市道路景观环境，增加道路植被提升城市美化风景</t>
  </si>
  <si>
    <t xml:space="preserve">绿化管养增加我市的绿色植被，沿道路扩大城市绿化面积，增强绿色植物吸附净化尾气及灰尘，降低各种废气和扬尘对大气的污染，改善空气质量，提升城市空气质量改善生态气候</t>
  </si>
  <si>
    <t xml:space="preserve">提升生态环境</t>
  </si>
  <si>
    <t xml:space="preserve">道路两旁空气质量</t>
  </si>
  <si>
    <t xml:space="preserve">改善道路两旁的空气环境、吸附道路上汽车尾气及灰尘，改善净化空气环境改变居民生活环境</t>
  </si>
  <si>
    <t xml:space="preserve">增加我市的绿地面积，降低各种废气和扬尘对大气的污染，净化道路路面情况，金山银山不如绿水青山，爱护环境才能持续发展</t>
  </si>
  <si>
    <t xml:space="preserve">满足社会绿色经济可持续发展</t>
  </si>
  <si>
    <t xml:space="preserve">    德国促进性贷款昆明经济技术开发区环境综合整治工程项目专项经费</t>
  </si>
  <si>
    <r>
      <rPr>
        <sz val="9"/>
        <color rgb="FF000000"/>
        <rFont val="Noto Sans"/>
        <family val="2"/>
      </rPr>
      <t xml:space="preserve">依据《关于德国促进性贷款昆明经济技术开发区环境综合整治工程可行性研究调整报告的批复》等文件要求，该项目总投资</t>
    </r>
    <r>
      <rPr>
        <sz val="9"/>
        <color rgb="FF000000"/>
        <rFont val="宋体"/>
        <family val="0"/>
        <charset val="134"/>
      </rPr>
      <t xml:space="preserve">175366.9</t>
    </r>
    <r>
      <rPr>
        <sz val="9"/>
        <color rgb="FF000000"/>
        <rFont val="Noto Sans"/>
        <family val="2"/>
      </rPr>
      <t xml:space="preserve">万元，</t>
    </r>
    <r>
      <rPr>
        <sz val="9"/>
        <color rgb="FF000000"/>
        <rFont val="宋体"/>
        <family val="0"/>
        <charset val="134"/>
      </rPr>
      <t xml:space="preserve">2022</t>
    </r>
    <r>
      <rPr>
        <sz val="9"/>
        <color rgb="FF000000"/>
        <rFont val="Noto Sans"/>
        <family val="2"/>
      </rPr>
      <t xml:space="preserve">年经开区城市管理局计划建设宝象河水环境整治工程</t>
    </r>
    <r>
      <rPr>
        <sz val="9"/>
        <color rgb="FF000000"/>
        <rFont val="宋体"/>
        <family val="0"/>
        <charset val="134"/>
      </rPr>
      <t xml:space="preserve">12.06km</t>
    </r>
    <r>
      <rPr>
        <sz val="9"/>
        <color rgb="FF000000"/>
        <rFont val="Noto Sans"/>
        <family val="2"/>
      </rPr>
      <t xml:space="preserve">，昆明信息产业基地</t>
    </r>
    <r>
      <rPr>
        <sz val="9"/>
        <color rgb="FF000000"/>
        <rFont val="宋体"/>
        <family val="0"/>
        <charset val="134"/>
      </rPr>
      <t xml:space="preserve">2</t>
    </r>
    <r>
      <rPr>
        <sz val="9"/>
        <color rgb="FF000000"/>
        <rFont val="Noto Sans"/>
        <family val="2"/>
      </rPr>
      <t xml:space="preserve">号路南延线工程</t>
    </r>
    <r>
      <rPr>
        <sz val="9"/>
        <color rgb="FF000000"/>
        <rFont val="宋体"/>
        <family val="0"/>
        <charset val="134"/>
      </rPr>
      <t xml:space="preserve">3.8km</t>
    </r>
    <r>
      <rPr>
        <sz val="9"/>
        <color rgb="FF000000"/>
        <rFont val="Noto Sans"/>
        <family val="2"/>
      </rPr>
      <t xml:space="preserve">，黄土坡</t>
    </r>
    <r>
      <rPr>
        <sz val="9"/>
        <color rgb="FF000000"/>
        <rFont val="宋体"/>
        <family val="0"/>
        <charset val="134"/>
      </rPr>
      <t xml:space="preserve">A-13</t>
    </r>
    <r>
      <rPr>
        <sz val="9"/>
        <color rgb="FF000000"/>
        <rFont val="Noto Sans"/>
        <family val="2"/>
      </rPr>
      <t xml:space="preserve">号路工程</t>
    </r>
    <r>
      <rPr>
        <sz val="9"/>
        <color rgb="FF000000"/>
        <rFont val="宋体"/>
        <family val="0"/>
        <charset val="134"/>
      </rPr>
      <t xml:space="preserve">3.39km</t>
    </r>
    <r>
      <rPr>
        <sz val="9"/>
        <color rgb="FF000000"/>
        <rFont val="Noto Sans"/>
        <family val="2"/>
      </rPr>
      <t xml:space="preserve">，污水管网</t>
    </r>
    <r>
      <rPr>
        <sz val="9"/>
        <color rgb="FF000000"/>
        <rFont val="宋体"/>
        <family val="0"/>
        <charset val="134"/>
      </rPr>
      <t xml:space="preserve">93.7km</t>
    </r>
    <r>
      <rPr>
        <sz val="9"/>
        <color rgb="FF000000"/>
        <rFont val="Noto Sans"/>
        <family val="2"/>
      </rPr>
      <t xml:space="preserve">，再生水管网</t>
    </r>
    <r>
      <rPr>
        <sz val="9"/>
        <color rgb="FF000000"/>
        <rFont val="宋体"/>
        <family val="0"/>
        <charset val="134"/>
      </rPr>
      <t xml:space="preserve">132km</t>
    </r>
    <r>
      <rPr>
        <sz val="9"/>
        <color rgb="FF000000"/>
        <rFont val="Noto Sans"/>
        <family val="2"/>
      </rPr>
      <t xml:space="preserve">，昆明市普照水质净化厂及配套管网工程（建设污水处理厂规模</t>
    </r>
    <r>
      <rPr>
        <sz val="9"/>
        <color rgb="FF000000"/>
        <rFont val="宋体"/>
        <family val="0"/>
        <charset val="134"/>
      </rPr>
      <t xml:space="preserve">5</t>
    </r>
    <r>
      <rPr>
        <sz val="9"/>
        <color rgb="FF000000"/>
        <rFont val="Noto Sans"/>
        <family val="2"/>
      </rPr>
      <t xml:space="preserve">万</t>
    </r>
    <r>
      <rPr>
        <sz val="9"/>
        <color rgb="FF000000"/>
        <rFont val="宋体"/>
        <family val="0"/>
        <charset val="134"/>
      </rPr>
      <t xml:space="preserve">m3/d</t>
    </r>
    <r>
      <rPr>
        <sz val="9"/>
        <color rgb="FF000000"/>
        <rFont val="Noto Sans"/>
        <family val="2"/>
      </rPr>
      <t xml:space="preserve">，配套污水管</t>
    </r>
    <r>
      <rPr>
        <sz val="9"/>
        <color rgb="FF000000"/>
        <rFont val="宋体"/>
        <family val="0"/>
        <charset val="134"/>
      </rPr>
      <t xml:space="preserve">28.12km</t>
    </r>
    <r>
      <rPr>
        <sz val="9"/>
        <color rgb="FF000000"/>
        <rFont val="Noto Sans"/>
        <family val="2"/>
      </rPr>
      <t xml:space="preserve">）</t>
    </r>
  </si>
  <si>
    <t xml:space="preserve">宝象河水环境整治工程</t>
  </si>
  <si>
    <t xml:space="preserve">12.06</t>
  </si>
  <si>
    <r>
      <rPr>
        <sz val="9"/>
        <color rgb="FF000000"/>
        <rFont val="Noto Sans"/>
        <family val="2"/>
      </rPr>
      <t xml:space="preserve">昆明信息产业基地</t>
    </r>
    <r>
      <rPr>
        <sz val="9"/>
        <color rgb="FF000000"/>
        <rFont val="宋体"/>
        <family val="0"/>
        <charset val="134"/>
      </rPr>
      <t xml:space="preserve">2</t>
    </r>
    <r>
      <rPr>
        <sz val="9"/>
        <color rgb="FF000000"/>
        <rFont val="Noto Sans"/>
        <family val="2"/>
      </rPr>
      <t xml:space="preserve">号路南延线工程</t>
    </r>
  </si>
  <si>
    <t xml:space="preserve">3.8</t>
  </si>
  <si>
    <r>
      <rPr>
        <sz val="9"/>
        <color rgb="FF000000"/>
        <rFont val="Noto Sans"/>
        <family val="2"/>
      </rPr>
      <t xml:space="preserve">黄土坡</t>
    </r>
    <r>
      <rPr>
        <sz val="9"/>
        <color rgb="FF000000"/>
        <rFont val="宋体"/>
        <family val="0"/>
        <charset val="134"/>
      </rPr>
      <t xml:space="preserve">A-13</t>
    </r>
    <r>
      <rPr>
        <sz val="9"/>
        <color rgb="FF000000"/>
        <rFont val="Noto Sans"/>
        <family val="2"/>
      </rPr>
      <t xml:space="preserve">号路工程</t>
    </r>
  </si>
  <si>
    <t xml:space="preserve">3.39</t>
  </si>
  <si>
    <t xml:space="preserve">污水管网</t>
  </si>
  <si>
    <t xml:space="preserve">93.7</t>
  </si>
  <si>
    <t xml:space="preserve">再生水管网</t>
  </si>
  <si>
    <t xml:space="preserve">132</t>
  </si>
  <si>
    <t xml:space="preserve">昆明市普照水质净化厂及污水处理厂规模</t>
  </si>
  <si>
    <t xml:space="preserve">50000</t>
  </si>
  <si>
    <t xml:space="preserve">昆明市普照水质净化厂及配套污水管</t>
  </si>
  <si>
    <t xml:space="preserve">28.12</t>
  </si>
  <si>
    <t xml:space="preserve">严格把控项目质量，按建设项目规范要求进行验收</t>
  </si>
  <si>
    <t xml:space="preserve">河岸村车行桥工程</t>
  </si>
  <si>
    <r>
      <rPr>
        <sz val="9"/>
        <color rgb="FF000000"/>
        <rFont val="Noto Sans"/>
        <family val="2"/>
      </rPr>
      <t xml:space="preserve">河岸村车行桥工程约</t>
    </r>
    <r>
      <rPr>
        <sz val="9"/>
        <color rgb="FF000000"/>
        <rFont val="宋体"/>
        <family val="0"/>
        <charset val="134"/>
      </rPr>
      <t xml:space="preserve">30</t>
    </r>
    <r>
      <rPr>
        <sz val="9"/>
        <color rgb="FF000000"/>
        <rFont val="Noto Sans"/>
        <family val="2"/>
      </rPr>
      <t xml:space="preserve">万元</t>
    </r>
  </si>
  <si>
    <r>
      <rPr>
        <sz val="9"/>
        <color rgb="FF000000"/>
        <rFont val="宋体"/>
        <family val="0"/>
        <charset val="134"/>
      </rPr>
      <t xml:space="preserve">B3</t>
    </r>
    <r>
      <rPr>
        <sz val="9"/>
        <color rgb="FF000000"/>
        <rFont val="Noto Sans"/>
        <family val="2"/>
      </rPr>
      <t xml:space="preserve">绿化工程</t>
    </r>
  </si>
  <si>
    <r>
      <rPr>
        <sz val="9"/>
        <color rgb="FF000000"/>
        <rFont val="宋体"/>
        <family val="0"/>
        <charset val="134"/>
      </rPr>
      <t xml:space="preserve">B3</t>
    </r>
    <r>
      <rPr>
        <sz val="9"/>
        <color rgb="FF000000"/>
        <rFont val="Noto Sans"/>
        <family val="2"/>
      </rPr>
      <t xml:space="preserve">绿化工程约</t>
    </r>
    <r>
      <rPr>
        <sz val="9"/>
        <color rgb="FF000000"/>
        <rFont val="宋体"/>
        <family val="0"/>
        <charset val="134"/>
      </rPr>
      <t xml:space="preserve">10</t>
    </r>
    <r>
      <rPr>
        <sz val="9"/>
        <color rgb="FF000000"/>
        <rFont val="Noto Sans"/>
        <family val="2"/>
      </rPr>
      <t xml:space="preserve">万元</t>
    </r>
  </si>
  <si>
    <r>
      <rPr>
        <sz val="9"/>
        <color rgb="FF000000"/>
        <rFont val="宋体"/>
        <family val="0"/>
        <charset val="134"/>
      </rPr>
      <t xml:space="preserve">B3</t>
    </r>
    <r>
      <rPr>
        <sz val="9"/>
        <color rgb="FF000000"/>
        <rFont val="Noto Sans"/>
        <family val="2"/>
      </rPr>
      <t xml:space="preserve">照明工程</t>
    </r>
  </si>
  <si>
    <r>
      <rPr>
        <sz val="9"/>
        <color rgb="FF000000"/>
        <rFont val="宋体"/>
        <family val="0"/>
        <charset val="134"/>
      </rPr>
      <t xml:space="preserve">B3</t>
    </r>
    <r>
      <rPr>
        <sz val="9"/>
        <color rgb="FF000000"/>
        <rFont val="Noto Sans"/>
        <family val="2"/>
      </rPr>
      <t xml:space="preserve">照明工程约</t>
    </r>
    <r>
      <rPr>
        <sz val="9"/>
        <color rgb="FF000000"/>
        <rFont val="宋体"/>
        <family val="0"/>
        <charset val="134"/>
      </rPr>
      <t xml:space="preserve">20</t>
    </r>
    <r>
      <rPr>
        <sz val="9"/>
        <color rgb="FF000000"/>
        <rFont val="Noto Sans"/>
        <family val="2"/>
      </rPr>
      <t xml:space="preserve">万元</t>
    </r>
  </si>
  <si>
    <r>
      <rPr>
        <sz val="9"/>
        <color rgb="FF000000"/>
        <rFont val="宋体"/>
        <family val="0"/>
        <charset val="134"/>
      </rPr>
      <t xml:space="preserve">B3</t>
    </r>
    <r>
      <rPr>
        <sz val="9"/>
        <color rgb="FF000000"/>
        <rFont val="Noto Sans"/>
        <family val="2"/>
      </rPr>
      <t xml:space="preserve">号路箱变</t>
    </r>
  </si>
  <si>
    <r>
      <rPr>
        <sz val="9"/>
        <color rgb="FF000000"/>
        <rFont val="宋体"/>
        <family val="0"/>
        <charset val="134"/>
      </rPr>
      <t xml:space="preserve">B3</t>
    </r>
    <r>
      <rPr>
        <sz val="9"/>
        <color rgb="FF000000"/>
        <rFont val="Noto Sans"/>
        <family val="2"/>
      </rPr>
      <t xml:space="preserve">号路箱变工程约</t>
    </r>
    <r>
      <rPr>
        <sz val="9"/>
        <color rgb="FF000000"/>
        <rFont val="宋体"/>
        <family val="0"/>
        <charset val="134"/>
      </rPr>
      <t xml:space="preserve">50</t>
    </r>
    <r>
      <rPr>
        <sz val="9"/>
        <color rgb="FF000000"/>
        <rFont val="Noto Sans"/>
        <family val="2"/>
      </rPr>
      <t xml:space="preserve">万元</t>
    </r>
  </si>
  <si>
    <t xml:space="preserve">项目监理费</t>
  </si>
  <si>
    <r>
      <rPr>
        <sz val="9"/>
        <color rgb="FF000000"/>
        <rFont val="Noto Sans"/>
        <family val="2"/>
      </rPr>
      <t xml:space="preserve">项目监理费约</t>
    </r>
    <r>
      <rPr>
        <sz val="9"/>
        <color rgb="FF000000"/>
        <rFont val="宋体"/>
        <family val="0"/>
        <charset val="134"/>
      </rPr>
      <t xml:space="preserve">10</t>
    </r>
    <r>
      <rPr>
        <sz val="9"/>
        <color rgb="FF000000"/>
        <rFont val="Noto Sans"/>
        <family val="2"/>
      </rPr>
      <t xml:space="preserve">万元</t>
    </r>
  </si>
  <si>
    <t xml:space="preserve">1,200,000.00</t>
  </si>
  <si>
    <r>
      <rPr>
        <sz val="9"/>
        <color rgb="FF000000"/>
        <rFont val="Noto Sans"/>
        <family val="2"/>
      </rPr>
      <t xml:space="preserve">工程建设成本控制在预算总额</t>
    </r>
    <r>
      <rPr>
        <sz val="9"/>
        <color rgb="FF000000"/>
        <rFont val="宋体"/>
        <family val="0"/>
        <charset val="134"/>
      </rPr>
      <t xml:space="preserve">120</t>
    </r>
    <r>
      <rPr>
        <sz val="9"/>
        <color rgb="FF000000"/>
        <rFont val="Noto Sans"/>
        <family val="2"/>
      </rPr>
      <t xml:space="preserve">万元范围内</t>
    </r>
  </si>
  <si>
    <t xml:space="preserve">提升群众的生活幸福感</t>
  </si>
  <si>
    <t xml:space="preserve">保护干净水循环，保障居民生活用水，提升群众的生活幸福感，建设美好的生活环境</t>
  </si>
  <si>
    <t xml:space="preserve">提升城市形象，改善居民生活居住环境</t>
  </si>
  <si>
    <t xml:space="preserve">改善辖区生态环境</t>
  </si>
  <si>
    <t xml:space="preserve">改善完善水体整治，实现污水减排、水资源节约</t>
  </si>
  <si>
    <t xml:space="preserve">推进水污染防治、水生态保护和水资源管理，完善水体整治，实现污水减排、水资源节约，改善生态环境</t>
  </si>
  <si>
    <t xml:space="preserve">    新建、改造公厕专项工作经费</t>
  </si>
  <si>
    <r>
      <rPr>
        <sz val="9"/>
        <color rgb="FF000000"/>
        <rFont val="Noto Sans"/>
        <family val="2"/>
      </rPr>
      <t xml:space="preserve">依据《</t>
    </r>
    <r>
      <rPr>
        <sz val="9"/>
        <color rgb="FF000000"/>
        <rFont val="宋体"/>
        <family val="0"/>
        <charset val="134"/>
      </rPr>
      <t xml:space="preserve">2021</t>
    </r>
    <r>
      <rPr>
        <sz val="9"/>
        <color rgb="FF000000"/>
        <rFont val="Noto Sans"/>
        <family val="2"/>
      </rPr>
      <t xml:space="preserve">年新建改造公厕工程项目可研设计服务合同》及</t>
    </r>
    <r>
      <rPr>
        <sz val="9"/>
        <color rgb="FF000000"/>
        <rFont val="宋体"/>
        <family val="0"/>
        <charset val="134"/>
      </rPr>
      <t xml:space="preserve">2021</t>
    </r>
    <r>
      <rPr>
        <sz val="9"/>
        <color rgb="FF000000"/>
        <rFont val="Noto Sans"/>
        <family val="2"/>
      </rPr>
      <t xml:space="preserve">年第</t>
    </r>
    <r>
      <rPr>
        <sz val="9"/>
        <color rgb="FF000000"/>
        <rFont val="宋体"/>
        <family val="0"/>
        <charset val="134"/>
      </rPr>
      <t xml:space="preserve">20</t>
    </r>
    <r>
      <rPr>
        <sz val="9"/>
        <color rgb="FF000000"/>
        <rFont val="Noto Sans"/>
        <family val="2"/>
      </rPr>
      <t xml:space="preserve">次党工委会议纪要等文件要求，经开区城市管理局</t>
    </r>
    <r>
      <rPr>
        <sz val="9"/>
        <color rgb="FF000000"/>
        <rFont val="宋体"/>
        <family val="0"/>
        <charset val="134"/>
      </rPr>
      <t xml:space="preserve">2022</t>
    </r>
    <r>
      <rPr>
        <sz val="9"/>
        <color rgb="FF000000"/>
        <rFont val="Noto Sans"/>
        <family val="2"/>
      </rPr>
      <t xml:space="preserve">年计划支付新建</t>
    </r>
    <r>
      <rPr>
        <sz val="9"/>
        <color rgb="FF000000"/>
        <rFont val="宋体"/>
        <family val="0"/>
        <charset val="134"/>
      </rPr>
      <t xml:space="preserve">14</t>
    </r>
    <r>
      <rPr>
        <sz val="9"/>
        <color rgb="FF000000"/>
        <rFont val="Noto Sans"/>
        <family val="2"/>
      </rPr>
      <t xml:space="preserve">座公厕剩余工程结算款、监理剩余款项，新建及提升改造</t>
    </r>
    <r>
      <rPr>
        <sz val="9"/>
        <color rgb="FF000000"/>
        <rFont val="宋体"/>
        <family val="0"/>
        <charset val="134"/>
      </rPr>
      <t xml:space="preserve">5</t>
    </r>
    <r>
      <rPr>
        <sz val="9"/>
        <color rgb="FF000000"/>
        <rFont val="Noto Sans"/>
        <family val="2"/>
      </rPr>
      <t xml:space="preserve">座公厕前期工程服务费剩余款，新建及提升改造</t>
    </r>
    <r>
      <rPr>
        <sz val="9"/>
        <color rgb="FF000000"/>
        <rFont val="宋体"/>
        <family val="0"/>
        <charset val="134"/>
      </rPr>
      <t xml:space="preserve">5</t>
    </r>
    <r>
      <rPr>
        <sz val="9"/>
        <color rgb="FF000000"/>
        <rFont val="Noto Sans"/>
        <family val="2"/>
      </rPr>
      <t xml:space="preserve">座公厕工程代建费、进度款及结算款。其中</t>
    </r>
    <r>
      <rPr>
        <sz val="9"/>
        <color rgb="FF000000"/>
        <rFont val="宋体"/>
        <family val="0"/>
        <charset val="134"/>
      </rPr>
      <t xml:space="preserve">14</t>
    </r>
    <r>
      <rPr>
        <sz val="9"/>
        <color rgb="FF000000"/>
        <rFont val="Noto Sans"/>
        <family val="2"/>
      </rPr>
      <t xml:space="preserve">座公厕的工程结算款预计为</t>
    </r>
    <r>
      <rPr>
        <sz val="9"/>
        <color rgb="FF000000"/>
        <rFont val="宋体"/>
        <family val="0"/>
        <charset val="134"/>
      </rPr>
      <t xml:space="preserve">1352589.49</t>
    </r>
    <r>
      <rPr>
        <sz val="9"/>
        <color rgb="FF000000"/>
        <rFont val="Noto Sans"/>
        <family val="2"/>
      </rPr>
      <t xml:space="preserve">元，监理剩余款项为</t>
    </r>
    <r>
      <rPr>
        <sz val="9"/>
        <color rgb="FF000000"/>
        <rFont val="宋体"/>
        <family val="0"/>
        <charset val="134"/>
      </rPr>
      <t xml:space="preserve">13650</t>
    </r>
    <r>
      <rPr>
        <sz val="9"/>
        <color rgb="FF000000"/>
        <rFont val="Noto Sans"/>
        <family val="2"/>
      </rPr>
      <t xml:space="preserve">元，</t>
    </r>
    <r>
      <rPr>
        <sz val="9"/>
        <color rgb="FF000000"/>
        <rFont val="宋体"/>
        <family val="0"/>
        <charset val="134"/>
      </rPr>
      <t xml:space="preserve">5</t>
    </r>
    <r>
      <rPr>
        <sz val="9"/>
        <color rgb="FF000000"/>
        <rFont val="Noto Sans"/>
        <family val="2"/>
      </rPr>
      <t xml:space="preserve">座公厕的前期工程服务费为</t>
    </r>
    <r>
      <rPr>
        <sz val="9"/>
        <color rgb="FF000000"/>
        <rFont val="宋体"/>
        <family val="0"/>
        <charset val="134"/>
      </rPr>
      <t xml:space="preserve">14000</t>
    </r>
    <r>
      <rPr>
        <sz val="9"/>
        <color rgb="FF000000"/>
        <rFont val="Noto Sans"/>
        <family val="2"/>
      </rPr>
      <t xml:space="preserve">元，工程结算款为</t>
    </r>
    <r>
      <rPr>
        <sz val="9"/>
        <color rgb="FF000000"/>
        <rFont val="宋体"/>
        <family val="0"/>
        <charset val="134"/>
      </rPr>
      <t xml:space="preserve">502205</t>
    </r>
    <r>
      <rPr>
        <sz val="9"/>
        <color rgb="FF000000"/>
        <rFont val="Noto Sans"/>
        <family val="2"/>
      </rPr>
      <t xml:space="preserve">元，移动公厕改造的结算款为</t>
    </r>
    <r>
      <rPr>
        <sz val="9"/>
        <color rgb="FF000000"/>
        <rFont val="宋体"/>
        <family val="0"/>
        <charset val="134"/>
      </rPr>
      <t xml:space="preserve">348017.74</t>
    </r>
    <r>
      <rPr>
        <sz val="9"/>
        <color rgb="FF000000"/>
        <rFont val="Noto Sans"/>
        <family val="2"/>
      </rPr>
      <t xml:space="preserve">元，阿拉街道代建公厕结算款</t>
    </r>
    <r>
      <rPr>
        <sz val="9"/>
        <color rgb="FF000000"/>
        <rFont val="宋体"/>
        <family val="0"/>
        <charset val="134"/>
      </rPr>
      <t xml:space="preserve">81531.23</t>
    </r>
    <r>
      <rPr>
        <sz val="9"/>
        <color rgb="FF000000"/>
        <rFont val="Noto Sans"/>
        <family val="2"/>
      </rPr>
      <t xml:space="preserve">元。</t>
    </r>
  </si>
  <si>
    <r>
      <rPr>
        <sz val="9"/>
        <color rgb="FF000000"/>
        <rFont val="Noto Sans"/>
        <family val="2"/>
      </rPr>
      <t xml:space="preserve">支付</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020</t>
    </r>
    <r>
      <rPr>
        <sz val="9"/>
        <color rgb="FF000000"/>
        <rFont val="Noto Sans"/>
        <family val="2"/>
      </rPr>
      <t xml:space="preserve">年新建二类标准公厕数量</t>
    </r>
  </si>
  <si>
    <r>
      <rPr>
        <sz val="9"/>
        <color rgb="FF000000"/>
        <rFont val="Noto Sans"/>
        <family val="2"/>
      </rPr>
      <t xml:space="preserve">支付</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020</t>
    </r>
    <r>
      <rPr>
        <sz val="9"/>
        <color rgb="FF000000"/>
        <rFont val="Noto Sans"/>
        <family val="2"/>
      </rPr>
      <t xml:space="preserve">年新建二类标准公厕</t>
    </r>
    <r>
      <rPr>
        <sz val="9"/>
        <color rgb="FF000000"/>
        <rFont val="宋体"/>
        <family val="0"/>
        <charset val="134"/>
      </rPr>
      <t xml:space="preserve">14</t>
    </r>
    <r>
      <rPr>
        <sz val="9"/>
        <color rgb="FF000000"/>
        <rFont val="Noto Sans"/>
        <family val="2"/>
      </rPr>
      <t xml:space="preserve">座</t>
    </r>
  </si>
  <si>
    <t xml:space="preserve">新建及提升改造二类标准公厕</t>
  </si>
  <si>
    <r>
      <rPr>
        <sz val="9"/>
        <color rgb="FF000000"/>
        <rFont val="Noto Sans"/>
        <family val="2"/>
      </rPr>
      <t xml:space="preserve">新建及提升改造</t>
    </r>
    <r>
      <rPr>
        <sz val="9"/>
        <color rgb="FF000000"/>
        <rFont val="宋体"/>
        <family val="0"/>
        <charset val="134"/>
      </rPr>
      <t xml:space="preserve">5</t>
    </r>
    <r>
      <rPr>
        <sz val="9"/>
        <color rgb="FF000000"/>
        <rFont val="Noto Sans"/>
        <family val="2"/>
      </rPr>
      <t xml:space="preserve">座二类标准公厕</t>
    </r>
  </si>
  <si>
    <t xml:space="preserve">“配套设施”齐全率达到上级部门要求</t>
  </si>
  <si>
    <r>
      <rPr>
        <sz val="9"/>
        <color rgb="FF000000"/>
        <rFont val="Noto Sans"/>
        <family val="2"/>
      </rPr>
      <t xml:space="preserve">在辖区范围内配备</t>
    </r>
    <r>
      <rPr>
        <sz val="9"/>
        <color rgb="FF000000"/>
        <rFont val="宋体"/>
        <family val="0"/>
        <charset val="134"/>
      </rPr>
      <t xml:space="preserve">5</t>
    </r>
    <r>
      <rPr>
        <sz val="9"/>
        <color rgb="FF000000"/>
        <rFont val="Noto Sans"/>
        <family val="2"/>
      </rPr>
      <t xml:space="preserve">座二类标准公厕</t>
    </r>
  </si>
  <si>
    <r>
      <rPr>
        <sz val="9"/>
        <color rgb="FF000000"/>
        <rFont val="Noto Sans"/>
        <family val="2"/>
      </rPr>
      <t xml:space="preserve">新建及提升改造公厕验收率达</t>
    </r>
    <r>
      <rPr>
        <sz val="9"/>
        <color rgb="FF000000"/>
        <rFont val="宋体"/>
        <family val="0"/>
        <charset val="134"/>
      </rPr>
      <t xml:space="preserve">100%</t>
    </r>
  </si>
  <si>
    <t xml:space="preserve">控制在预算总成本范围内</t>
  </si>
  <si>
    <t xml:space="preserve">2,311,993.46</t>
  </si>
  <si>
    <t xml:space="preserve">新建、改造公厕项目经费控制在预算范围内</t>
  </si>
  <si>
    <r>
      <rPr>
        <sz val="9"/>
        <color rgb="FF000000"/>
        <rFont val="Noto Sans"/>
        <family val="2"/>
      </rPr>
      <t xml:space="preserve">支付</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020</t>
    </r>
    <r>
      <rPr>
        <sz val="9"/>
        <color rgb="FF000000"/>
        <rFont val="Noto Sans"/>
        <family val="2"/>
      </rPr>
      <t xml:space="preserve">年新建</t>
    </r>
    <r>
      <rPr>
        <sz val="9"/>
        <color rgb="FF000000"/>
        <rFont val="宋体"/>
        <family val="0"/>
        <charset val="134"/>
      </rPr>
      <t xml:space="preserve">14</t>
    </r>
    <r>
      <rPr>
        <sz val="9"/>
        <color rgb="FF000000"/>
        <rFont val="Noto Sans"/>
        <family val="2"/>
      </rPr>
      <t xml:space="preserve">座公厕剩余工程结算款</t>
    </r>
  </si>
  <si>
    <t xml:space="preserve">1,352,589.49</t>
  </si>
  <si>
    <r>
      <rPr>
        <sz val="9"/>
        <color rgb="FF000000"/>
        <rFont val="Noto Sans"/>
        <family val="2"/>
      </rPr>
      <t xml:space="preserve">支付</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020</t>
    </r>
    <r>
      <rPr>
        <sz val="9"/>
        <color rgb="FF000000"/>
        <rFont val="Noto Sans"/>
        <family val="2"/>
      </rPr>
      <t xml:space="preserve">年新建</t>
    </r>
    <r>
      <rPr>
        <sz val="9"/>
        <color rgb="FF000000"/>
        <rFont val="宋体"/>
        <family val="0"/>
        <charset val="134"/>
      </rPr>
      <t xml:space="preserve">14</t>
    </r>
    <r>
      <rPr>
        <sz val="9"/>
        <color rgb="FF000000"/>
        <rFont val="Noto Sans"/>
        <family val="2"/>
      </rPr>
      <t xml:space="preserve">座公厕监理剩余款</t>
    </r>
  </si>
  <si>
    <t xml:space="preserve">13,650.00</t>
  </si>
  <si>
    <r>
      <rPr>
        <sz val="9"/>
        <color rgb="FF000000"/>
        <rFont val="Noto Sans"/>
        <family val="2"/>
      </rPr>
      <t xml:space="preserve">新建及提升改造</t>
    </r>
    <r>
      <rPr>
        <sz val="9"/>
        <color rgb="FF000000"/>
        <rFont val="宋体"/>
        <family val="0"/>
        <charset val="134"/>
      </rPr>
      <t xml:space="preserve">5</t>
    </r>
    <r>
      <rPr>
        <sz val="9"/>
        <color rgb="FF000000"/>
        <rFont val="Noto Sans"/>
        <family val="2"/>
      </rPr>
      <t xml:space="preserve">座公厕前期工程服务费剩余款</t>
    </r>
  </si>
  <si>
    <r>
      <rPr>
        <sz val="9"/>
        <color rgb="FF000000"/>
        <rFont val="Noto Sans"/>
        <family val="2"/>
      </rPr>
      <t xml:space="preserve">新建及提升改造</t>
    </r>
    <r>
      <rPr>
        <sz val="9"/>
        <color rgb="FF000000"/>
        <rFont val="宋体"/>
        <family val="0"/>
        <charset val="134"/>
      </rPr>
      <t xml:space="preserve">5</t>
    </r>
    <r>
      <rPr>
        <sz val="9"/>
        <color rgb="FF000000"/>
        <rFont val="Noto Sans"/>
        <family val="2"/>
      </rPr>
      <t xml:space="preserve">座公厕前期工程服务费</t>
    </r>
  </si>
  <si>
    <r>
      <rPr>
        <sz val="9"/>
        <color rgb="FF000000"/>
        <rFont val="Noto Sans"/>
        <family val="2"/>
      </rPr>
      <t xml:space="preserve">新建及提升改造</t>
    </r>
    <r>
      <rPr>
        <sz val="9"/>
        <color rgb="FF000000"/>
        <rFont val="宋体"/>
        <family val="0"/>
        <charset val="134"/>
      </rPr>
      <t xml:space="preserve">5</t>
    </r>
    <r>
      <rPr>
        <sz val="9"/>
        <color rgb="FF000000"/>
        <rFont val="Noto Sans"/>
        <family val="2"/>
      </rPr>
      <t xml:space="preserve">座公厕工程代建费、进度款及结算款</t>
    </r>
  </si>
  <si>
    <t xml:space="preserve">502,205.00</t>
  </si>
  <si>
    <t xml:space="preserve">移动公厕改造预付款及结算款</t>
  </si>
  <si>
    <t xml:space="preserve">348,017.74</t>
  </si>
  <si>
    <t xml:space="preserve">阿拉街道代建公厕结算款</t>
  </si>
  <si>
    <t xml:space="preserve">81,531.23</t>
  </si>
  <si>
    <t xml:space="preserve">能有效促进经开区交通集散地、休闲步行街区等地方的公共设施的完善，从而促进经开区招商引资的发展，间接带来更大的经济效益</t>
  </si>
  <si>
    <t xml:space="preserve">完善公共基础设施，促进经开区招商引资经济发展</t>
  </si>
  <si>
    <t xml:space="preserve">通过实施新建、改造公厕项目，改善辖区人居生活环境， 提升辖区居民对政府部门的认同感，提高辖区居民幸福感</t>
  </si>
  <si>
    <t xml:space="preserve">改善生活环境， 提升认同感</t>
  </si>
  <si>
    <t xml:space="preserve">改善辖区人居生活环境， 提升辖区居民对政府部门的认同感，提高辖区居民幸福感</t>
  </si>
  <si>
    <t xml:space="preserve">“厕所革命”引导广大群众形成良好的卫生习惯，带动居民污水、垃圾的治理，减少环境污染</t>
  </si>
  <si>
    <t xml:space="preserve">引导广大群众形成良好的卫生习惯，带动居民污水、垃圾的治理</t>
  </si>
  <si>
    <t xml:space="preserve">引导广大群众形成良好的卫生习惯，带动居民污水、垃圾的治理，减少环境污染</t>
  </si>
  <si>
    <t xml:space="preserve">公厕被喻为“城市的脸面”、“文明的象征”，它的建设完善情况和管理水平，直接影响居民对一个城市的第一感观，公厕项目的实施，更好的推动了社会文明的进步</t>
  </si>
  <si>
    <t xml:space="preserve">直接影响居民对一个城市的第一感观，更好的推动了社会文明的进步</t>
  </si>
  <si>
    <t xml:space="preserve">    环卫工人节补助专项经费</t>
  </si>
  <si>
    <r>
      <rPr>
        <sz val="9"/>
        <color rgb="FF000000"/>
        <rFont val="Noto Sans"/>
        <family val="2"/>
      </rPr>
      <t xml:space="preserve">尊重环卫工人，改善人居环境，提高工作质量，提升文明城市为主题，继续深化环卫改革，不断加快环卫基础设施建设，努力提高环境卫生管理水平，促进我区环卫事业再上新台阶，根据《关于下达</t>
    </r>
    <r>
      <rPr>
        <sz val="9"/>
        <color rgb="FF000000"/>
        <rFont val="宋体"/>
        <family val="0"/>
        <charset val="134"/>
      </rPr>
      <t xml:space="preserve">2020</t>
    </r>
    <r>
      <rPr>
        <sz val="9"/>
        <color rgb="FF000000"/>
        <rFont val="Noto Sans"/>
        <family val="2"/>
      </rPr>
      <t xml:space="preserve">年度“昆明第三十届环卫工人节”补助经费》的通知，计划</t>
    </r>
    <r>
      <rPr>
        <sz val="9"/>
        <color rgb="FF000000"/>
        <rFont val="宋体"/>
        <family val="0"/>
        <charset val="134"/>
      </rPr>
      <t xml:space="preserve">2022</t>
    </r>
    <r>
      <rPr>
        <sz val="9"/>
        <color rgb="FF000000"/>
        <rFont val="Noto Sans"/>
        <family val="2"/>
      </rPr>
      <t xml:space="preserve">年环卫工人节补助经费：</t>
    </r>
    <r>
      <rPr>
        <sz val="9"/>
        <color rgb="FF000000"/>
        <rFont val="宋体"/>
        <family val="0"/>
        <charset val="134"/>
      </rPr>
      <t xml:space="preserve">403,500.00</t>
    </r>
    <r>
      <rPr>
        <sz val="9"/>
        <color rgb="FF000000"/>
        <rFont val="Noto Sans"/>
        <family val="2"/>
      </rPr>
      <t xml:space="preserve">元</t>
    </r>
  </si>
  <si>
    <t xml:space="preserve">获补对象数</t>
  </si>
  <si>
    <t xml:space="preserve">1300</t>
  </si>
  <si>
    <r>
      <rPr>
        <sz val="9"/>
        <rFont val="Noto Sans"/>
        <family val="2"/>
      </rPr>
      <t xml:space="preserve">人</t>
    </r>
    <r>
      <rPr>
        <sz val="9"/>
        <rFont val="宋体"/>
        <family val="0"/>
        <charset val="134"/>
      </rPr>
      <t xml:space="preserve">(</t>
    </r>
    <r>
      <rPr>
        <sz val="9"/>
        <rFont val="Noto Sans"/>
        <family val="2"/>
      </rPr>
      <t xml:space="preserve">人次、家</t>
    </r>
    <r>
      <rPr>
        <sz val="9"/>
        <rFont val="宋体"/>
        <family val="0"/>
        <charset val="134"/>
      </rPr>
      <t xml:space="preserve">)</t>
    </r>
  </si>
  <si>
    <t xml:space="preserve">反映获补助人员、企业的数量情况，也适用补贴、资助等形式的补助。</t>
  </si>
  <si>
    <t xml:space="preserve">召开表彰大会</t>
  </si>
  <si>
    <t xml:space="preserve">组织慰问活动</t>
  </si>
  <si>
    <t xml:space="preserve">按实施方案要求组织完成</t>
  </si>
  <si>
    <r>
      <rPr>
        <sz val="9"/>
        <color rgb="FF000000"/>
        <rFont val="Noto Sans"/>
        <family val="2"/>
      </rPr>
      <t xml:space="preserve">优秀环卫工人奖励</t>
    </r>
    <r>
      <rPr>
        <sz val="9"/>
        <color rgb="FF000000"/>
        <rFont val="宋体"/>
        <family val="0"/>
        <charset val="134"/>
      </rPr>
      <t xml:space="preserve">47</t>
    </r>
    <r>
      <rPr>
        <sz val="9"/>
        <color rgb="FF000000"/>
        <rFont val="Noto Sans"/>
        <family val="2"/>
      </rPr>
      <t xml:space="preserve">人</t>
    </r>
  </si>
  <si>
    <r>
      <rPr>
        <sz val="9"/>
        <rFont val="Noto Sans"/>
        <family val="2"/>
      </rPr>
      <t xml:space="preserve">元</t>
    </r>
    <r>
      <rPr>
        <sz val="9"/>
        <rFont val="宋体"/>
        <family val="0"/>
        <charset val="134"/>
      </rPr>
      <t xml:space="preserve">/</t>
    </r>
    <r>
      <rPr>
        <sz val="9"/>
        <rFont val="Noto Sans"/>
        <family val="2"/>
      </rPr>
      <t xml:space="preserve">人</t>
    </r>
  </si>
  <si>
    <r>
      <rPr>
        <sz val="9"/>
        <color rgb="FF000000"/>
        <rFont val="Noto Sans"/>
        <family val="2"/>
      </rPr>
      <t xml:space="preserve">优秀环卫工人奖励</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发放环卫工节生活慰问款</t>
    </r>
    <r>
      <rPr>
        <sz val="9"/>
        <color rgb="FF000000"/>
        <rFont val="宋体"/>
        <family val="0"/>
        <charset val="134"/>
      </rPr>
      <t xml:space="preserve">1250</t>
    </r>
    <r>
      <rPr>
        <sz val="9"/>
        <color rgb="FF000000"/>
        <rFont val="Noto Sans"/>
        <family val="2"/>
      </rPr>
      <t xml:space="preserve">人</t>
    </r>
  </si>
  <si>
    <t xml:space="preserve">300.00</t>
  </si>
  <si>
    <t xml:space="preserve">发放环卫工节生活慰问款</t>
  </si>
  <si>
    <r>
      <rPr>
        <sz val="9"/>
        <color rgb="FF000000"/>
        <rFont val="Noto Sans"/>
        <family val="2"/>
      </rPr>
      <t xml:space="preserve">对困难环卫职工进行慰问</t>
    </r>
    <r>
      <rPr>
        <sz val="9"/>
        <color rgb="FF000000"/>
        <rFont val="宋体"/>
        <family val="0"/>
        <charset val="134"/>
      </rPr>
      <t xml:space="preserve">13</t>
    </r>
    <r>
      <rPr>
        <sz val="9"/>
        <color rgb="FF000000"/>
        <rFont val="Noto Sans"/>
        <family val="2"/>
      </rPr>
      <t xml:space="preserve">人</t>
    </r>
  </si>
  <si>
    <t xml:space="preserve">对困难环卫职工进行慰问</t>
  </si>
  <si>
    <r>
      <rPr>
        <sz val="9"/>
        <color rgb="FF000000"/>
        <rFont val="Noto Sans"/>
        <family val="2"/>
      </rPr>
      <t xml:space="preserve">优秀环卫班组奖励</t>
    </r>
    <r>
      <rPr>
        <sz val="9"/>
        <color rgb="FF000000"/>
        <rFont val="宋体"/>
        <family val="0"/>
        <charset val="134"/>
      </rPr>
      <t xml:space="preserve">3</t>
    </r>
    <r>
      <rPr>
        <sz val="9"/>
        <color rgb="FF000000"/>
        <rFont val="Noto Sans"/>
        <family val="2"/>
      </rPr>
      <t xml:space="preserve">组</t>
    </r>
  </si>
  <si>
    <t xml:space="preserve">2,000.00</t>
  </si>
  <si>
    <r>
      <rPr>
        <sz val="9"/>
        <rFont val="Noto Sans"/>
        <family val="2"/>
      </rPr>
      <t xml:space="preserve">元</t>
    </r>
    <r>
      <rPr>
        <sz val="9"/>
        <rFont val="宋体"/>
        <family val="0"/>
        <charset val="134"/>
      </rPr>
      <t xml:space="preserve">/</t>
    </r>
    <r>
      <rPr>
        <sz val="9"/>
        <rFont val="Noto Sans"/>
        <family val="2"/>
      </rPr>
      <t xml:space="preserve">组</t>
    </r>
  </si>
  <si>
    <r>
      <rPr>
        <sz val="9"/>
        <color rgb="FF000000"/>
        <rFont val="Noto Sans"/>
        <family val="2"/>
      </rPr>
      <t xml:space="preserve">优秀环卫班组奖励</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组</t>
    </r>
  </si>
  <si>
    <t xml:space="preserve">403,500.00</t>
  </si>
  <si>
    <t xml:space="preserve">提高环卫工人人均收入</t>
  </si>
  <si>
    <t xml:space="preserve">补助带动环卫工人人均增收的情况。</t>
  </si>
  <si>
    <t xml:space="preserve">表大对环卫个人的关爱、感谢和崇敬之情，激发更多的市民尊重环卫个人的辛勤劳动，共同维护社会环境</t>
  </si>
  <si>
    <t xml:space="preserve">激发更多的市民尊重环卫个人的辛勤劳动，共同维护社会环境</t>
  </si>
  <si>
    <t xml:space="preserve">激发更多的市民尊重环卫个人的辛勤劳动，共同维护社会环境的情况。</t>
  </si>
  <si>
    <t xml:space="preserve">营造干净优美得城市环境，为辖区居民的生活提质创优，打造文明、美丽的辖区环境</t>
  </si>
  <si>
    <t xml:space="preserve">为辖区居民的生活提质创优，打造文明、美丽的辖区环境</t>
  </si>
  <si>
    <t xml:space="preserve">增强广大环卫职工清洁环境、服务社会的光荣感、使命感和责任感，激发我区环卫工人的工作热情</t>
  </si>
  <si>
    <t xml:space="preserve">增强广大环卫职工清洁环境、服务社会的光荣感、使命感和责任感</t>
  </si>
  <si>
    <t xml:space="preserve">环卫工人满意度</t>
  </si>
  <si>
    <t xml:space="preserve">反映获补助受益对象的满意程度。</t>
  </si>
  <si>
    <t xml:space="preserve">    垃圾分类专项经费</t>
  </si>
  <si>
    <r>
      <rPr>
        <sz val="9"/>
        <color rgb="FF000000"/>
        <rFont val="Noto Sans"/>
        <family val="2"/>
      </rPr>
      <t xml:space="preserve">我区主城区范围不少于</t>
    </r>
    <r>
      <rPr>
        <sz val="9"/>
        <color rgb="FF000000"/>
        <rFont val="宋体"/>
        <family val="0"/>
        <charset val="134"/>
      </rPr>
      <t xml:space="preserve">90%</t>
    </r>
    <r>
      <rPr>
        <sz val="9"/>
        <color rgb="FF000000"/>
        <rFont val="Noto Sans"/>
        <family val="2"/>
      </rPr>
      <t xml:space="preserve">的街道开展城市生活垃圾分类示范工作，涉农街道积极开展农村生活垃圾分类示范工作，不断提高农村生活垃圾分类收集覆盖率。城市生活垃圾分类收集覆盖率达</t>
    </r>
    <r>
      <rPr>
        <sz val="9"/>
        <color rgb="FF000000"/>
        <rFont val="宋体"/>
        <family val="0"/>
        <charset val="134"/>
      </rPr>
      <t xml:space="preserve">90%</t>
    </r>
    <r>
      <rPr>
        <sz val="9"/>
        <color rgb="FF000000"/>
        <rFont val="Noto Sans"/>
        <family val="2"/>
      </rPr>
      <t xml:space="preserve">以上，基本建成生活垃圾分类处理系统，基本形成相应的规章和标准体系，形成一批可复制、可推广的模式。在进入焚烧和填埋设施之前，可回收物和厨余垃圾的回收利用率合计达到</t>
    </r>
    <r>
      <rPr>
        <sz val="9"/>
        <color rgb="FF000000"/>
        <rFont val="宋体"/>
        <family val="0"/>
        <charset val="134"/>
      </rPr>
      <t xml:space="preserve">35%</t>
    </r>
    <r>
      <rPr>
        <sz val="9"/>
        <color rgb="FF000000"/>
        <rFont val="Noto Sans"/>
        <family val="2"/>
      </rPr>
      <t xml:space="preserve">以上。</t>
    </r>
    <r>
      <rPr>
        <sz val="9"/>
        <color rgb="FF000000"/>
        <rFont val="宋体"/>
        <family val="0"/>
        <charset val="134"/>
      </rPr>
      <t xml:space="preserve">2022</t>
    </r>
    <r>
      <rPr>
        <sz val="9"/>
        <color rgb="FF000000"/>
        <rFont val="Noto Sans"/>
        <family val="2"/>
      </rPr>
      <t xml:space="preserve">年预计投入垃圾分类专项经费</t>
    </r>
    <r>
      <rPr>
        <sz val="9"/>
        <color rgb="FF000000"/>
        <rFont val="宋体"/>
        <family val="0"/>
        <charset val="134"/>
      </rPr>
      <t xml:space="preserve">2,460.000.00</t>
    </r>
    <r>
      <rPr>
        <sz val="9"/>
        <color rgb="FF000000"/>
        <rFont val="Noto Sans"/>
        <family val="2"/>
      </rPr>
      <t xml:space="preserve">元，各部门垃圾分类专项经费</t>
    </r>
    <r>
      <rPr>
        <sz val="9"/>
        <color rgb="FF000000"/>
        <rFont val="宋体"/>
        <family val="0"/>
        <charset val="134"/>
      </rPr>
      <t xml:space="preserve">2,000.000.00</t>
    </r>
    <r>
      <rPr>
        <sz val="9"/>
        <color rgb="FF000000"/>
        <rFont val="Noto Sans"/>
        <family val="2"/>
      </rPr>
      <t xml:space="preserve">元，城管局专项经费</t>
    </r>
    <r>
      <rPr>
        <sz val="9"/>
        <color rgb="FF000000"/>
        <rFont val="宋体"/>
        <family val="0"/>
        <charset val="134"/>
      </rPr>
      <t xml:space="preserve">460,000.00</t>
    </r>
    <r>
      <rPr>
        <sz val="9"/>
        <color rgb="FF000000"/>
        <rFont val="Noto Sans"/>
        <family val="2"/>
      </rPr>
      <t xml:space="preserve">元</t>
    </r>
  </si>
  <si>
    <t xml:space="preserve">公开发放的宣传材料数量</t>
  </si>
  <si>
    <t xml:space="preserve">100000</t>
  </si>
  <si>
    <t xml:space="preserve">份（部、个、幅、条）</t>
  </si>
  <si>
    <t xml:space="preserve">反映制作宣传横幅、宣传册等的数量情况。</t>
  </si>
  <si>
    <t xml:space="preserve">发布稿件数量</t>
  </si>
  <si>
    <t xml:space="preserve">篇</t>
  </si>
  <si>
    <t xml:space="preserve">反映通过相关媒体、网络等发布或推送稿件的篇数情况。</t>
  </si>
  <si>
    <t xml:space="preserve">宣传活动举办次数</t>
  </si>
  <si>
    <t xml:space="preserve">50</t>
  </si>
  <si>
    <t xml:space="preserve">反映组织宣传活动次数的情况。</t>
  </si>
  <si>
    <t xml:space="preserve">按上级部门要求对项目进行验收，严格把控合格项目质量</t>
  </si>
  <si>
    <t xml:space="preserve">按计划组织实施</t>
  </si>
  <si>
    <t xml:space="preserve">城市管理局专项经费</t>
  </si>
  <si>
    <t xml:space="preserve">460,000.00</t>
  </si>
  <si>
    <r>
      <rPr>
        <sz val="9"/>
        <color rgb="FF000000"/>
        <rFont val="Noto Sans"/>
        <family val="2"/>
      </rPr>
      <t xml:space="preserve">城市管理局专项经费</t>
    </r>
    <r>
      <rPr>
        <sz val="9"/>
        <color rgb="FF000000"/>
        <rFont val="宋体"/>
        <family val="0"/>
        <charset val="134"/>
      </rPr>
      <t xml:space="preserve">46</t>
    </r>
    <r>
      <rPr>
        <sz val="9"/>
        <color rgb="FF000000"/>
        <rFont val="Noto Sans"/>
        <family val="2"/>
      </rPr>
      <t xml:space="preserve">万元</t>
    </r>
  </si>
  <si>
    <t xml:space="preserve">全区各部门专项经费</t>
  </si>
  <si>
    <r>
      <rPr>
        <sz val="9"/>
        <color rgb="FF000000"/>
        <rFont val="Noto Sans"/>
        <family val="2"/>
      </rPr>
      <t xml:space="preserve">全区各部门专项经费</t>
    </r>
    <r>
      <rPr>
        <sz val="9"/>
        <color rgb="FF000000"/>
        <rFont val="宋体"/>
        <family val="0"/>
        <charset val="134"/>
      </rPr>
      <t xml:space="preserve">200</t>
    </r>
    <r>
      <rPr>
        <sz val="9"/>
        <color rgb="FF000000"/>
        <rFont val="Noto Sans"/>
        <family val="2"/>
      </rPr>
      <t xml:space="preserve">万元</t>
    </r>
  </si>
  <si>
    <t xml:space="preserve">2,460,000.00</t>
  </si>
  <si>
    <t xml:space="preserve">促进群众养成垃圾分类意识及习惯，强化垃圾分类的重要性</t>
  </si>
  <si>
    <t xml:space="preserve">促进群众养成垃圾分类意识及习惯</t>
  </si>
  <si>
    <t xml:space="preserve">宣传活动参与人次及后续影响，提高垃圾分类市民知晓率、参与率，提高垃圾分类意识</t>
  </si>
  <si>
    <t xml:space="preserve">提高垃圾分类市民知晓率、参与率，提高垃圾分类意识</t>
  </si>
  <si>
    <t xml:space="preserve">有利于垃圾的无害化处理，减少了垃圾处理的水、土壤、大气污染风险</t>
  </si>
  <si>
    <t xml:space="preserve">减少了垃圾处理的水、土壤、大气污染风险</t>
  </si>
  <si>
    <t xml:space="preserve">社会公众满意度</t>
  </si>
  <si>
    <r>
      <rPr>
        <sz val="9"/>
        <color rgb="FF000000"/>
        <rFont val="Noto Sans"/>
        <family val="2"/>
      </rPr>
      <t xml:space="preserve">反映社会公众对宣传的满意程度达到</t>
    </r>
    <r>
      <rPr>
        <sz val="9"/>
        <color rgb="FF000000"/>
        <rFont val="宋体"/>
        <family val="0"/>
        <charset val="134"/>
      </rPr>
      <t xml:space="preserve">80%</t>
    </r>
  </si>
  <si>
    <t xml:space="preserve">    昆明经济技术开发区河道综合管理工程（一般）专项经费</t>
  </si>
  <si>
    <r>
      <rPr>
        <sz val="9"/>
        <color rgb="FF000000"/>
        <rFont val="Noto Sans"/>
        <family val="2"/>
      </rPr>
      <t xml:space="preserve">根据《（经开区河渠湖库统一管养工作实施方案）昆经开滇水【</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其中：马料河、洛龙河、大冲水库、果林水库管养费用</t>
    </r>
    <r>
      <rPr>
        <sz val="9"/>
        <color rgb="FF000000"/>
        <rFont val="宋体"/>
        <family val="0"/>
        <charset val="134"/>
      </rPr>
      <t xml:space="preserve">1124.11</t>
    </r>
    <r>
      <rPr>
        <sz val="9"/>
        <color rgb="FF000000"/>
        <rFont val="Noto Sans"/>
        <family val="2"/>
      </rPr>
      <t xml:space="preserve">万元。宝象河管养费用</t>
    </r>
    <r>
      <rPr>
        <sz val="9"/>
        <color rgb="FF000000"/>
        <rFont val="宋体"/>
        <family val="0"/>
        <charset val="134"/>
      </rPr>
      <t xml:space="preserve">653.89</t>
    </r>
    <r>
      <rPr>
        <sz val="9"/>
        <color rgb="FF000000"/>
        <rFont val="Noto Sans"/>
        <family val="2"/>
      </rPr>
      <t xml:space="preserve">万元。阿拉街道辖区支流沟渠及水库坝塘管养费用</t>
    </r>
    <r>
      <rPr>
        <sz val="9"/>
        <color rgb="FF000000"/>
        <rFont val="宋体"/>
        <family val="0"/>
        <charset val="134"/>
      </rPr>
      <t xml:space="preserve">116.4</t>
    </r>
    <r>
      <rPr>
        <sz val="9"/>
        <color rgb="FF000000"/>
        <rFont val="Noto Sans"/>
        <family val="2"/>
      </rPr>
      <t xml:space="preserve">万元。洛羊街道辖区支流沟渠水库坝塘管养费用</t>
    </r>
    <r>
      <rPr>
        <sz val="9"/>
        <color rgb="FF000000"/>
        <rFont val="宋体"/>
        <family val="0"/>
        <charset val="134"/>
      </rPr>
      <t xml:space="preserve">105.6</t>
    </r>
    <r>
      <rPr>
        <sz val="9"/>
        <color rgb="FF000000"/>
        <rFont val="Noto Sans"/>
        <family val="2"/>
      </rPr>
      <t xml:space="preserve">万元。</t>
    </r>
  </si>
  <si>
    <t xml:space="preserve">辖区内河道管养</t>
  </si>
  <si>
    <t xml:space="preserve">辖区内马料河、宝象河、洛龙河三条河道管养</t>
  </si>
  <si>
    <t xml:space="preserve">工程验收合格率达到上级部门要求</t>
  </si>
  <si>
    <t xml:space="preserve">按照工程质量要求完成</t>
  </si>
  <si>
    <t xml:space="preserve">一标段管养费</t>
  </si>
  <si>
    <t xml:space="preserve">11,241,100.00</t>
  </si>
  <si>
    <t xml:space="preserve">二标段管养费</t>
  </si>
  <si>
    <t xml:space="preserve">6,329,200.00</t>
  </si>
  <si>
    <t xml:space="preserve">阿拉街道办管养费</t>
  </si>
  <si>
    <t xml:space="preserve">1,164,000.00</t>
  </si>
  <si>
    <t xml:space="preserve">洛洋街道管养费</t>
  </si>
  <si>
    <t xml:space="preserve">1,056,000.00</t>
  </si>
  <si>
    <t xml:space="preserve">20,000,000.00</t>
  </si>
  <si>
    <t xml:space="preserve">加强生态河道治理，切实将对生态环境造成的危害降到最低，保障经济的稳步、健康发展</t>
  </si>
  <si>
    <t xml:space="preserve">保障经济的稳步、健康发展</t>
  </si>
  <si>
    <t xml:space="preserve">加强生态河道的治理，优化水资源环境与生态环境，推进我国社会经济发展，为实现社会的和谐发展奠定坚实的基础</t>
  </si>
  <si>
    <t xml:space="preserve">优化水资源环境与生态环境</t>
  </si>
  <si>
    <t xml:space="preserve">治理河道污染，改善水质下降、水资源短缺等问题，有利于 地表植被的恢复，提升植被的水源涵养能力，平衡生态环境</t>
  </si>
  <si>
    <t xml:space="preserve">改善水质下降、水资源短缺等问题</t>
  </si>
  <si>
    <t xml:space="preserve">加强生态河道的治理、生态环境的保护，既是满足人民群众生存发展的当前需要，也是实现未来可持续发展的关键</t>
  </si>
  <si>
    <t xml:space="preserve">实现未来可持续发展</t>
  </si>
  <si>
    <t xml:space="preserve">    安全生产检查、打非治违及事故调查工作经费</t>
  </si>
  <si>
    <r>
      <rPr>
        <sz val="9"/>
        <color rgb="FF000000"/>
        <rFont val="Noto Sans"/>
        <family val="2"/>
      </rPr>
      <t xml:space="preserve">根据《安全生产法》、《危险化学品安全管理条例》《中华人民共和国国务院令第</t>
    </r>
    <r>
      <rPr>
        <sz val="9"/>
        <color rgb="FF000000"/>
        <rFont val="宋体"/>
        <family val="0"/>
        <charset val="134"/>
      </rPr>
      <t xml:space="preserve">493</t>
    </r>
    <r>
      <rPr>
        <sz val="9"/>
        <color rgb="FF000000"/>
        <rFont val="Noto Sans"/>
        <family val="2"/>
      </rPr>
      <t xml:space="preserve">号》等法律法规和国家、省市区关于开展安全生产监督管理工作相关文件要求。开展安全生产检查、打非治违及事故调查工作切实推动企业安全生产责任落实，防范化解安全风险隐患避免生产安全事故发生，保障群众生命财产安全。</t>
    </r>
  </si>
  <si>
    <t xml:space="preserve">聘请专家和专业服务机构参与事故调查，立案调查安全生产事故</t>
  </si>
  <si>
    <t xml:space="preserve">起</t>
  </si>
  <si>
    <t xml:space="preserve">邀请鉴定机构为事故造成损失定损，立案调查安全生产事故</t>
  </si>
  <si>
    <t xml:space="preserve">按昆明市非法违法“小化工”安全专项整治实施方案的要求完成打非治违整治工作</t>
  </si>
  <si>
    <t xml:space="preserve">按生产安全事故整治工作要求完成生产安全事故调查工作</t>
  </si>
  <si>
    <t xml:space="preserve">按上级部门要求对生产安全事故发生情况及时开展事故调查、整治工作</t>
  </si>
  <si>
    <t xml:space="preserve">生产安全事故调查工作</t>
  </si>
  <si>
    <t xml:space="preserve">安全生产劳保用品</t>
  </si>
  <si>
    <t xml:space="preserve">安全生产打非治违专项整治项目</t>
  </si>
  <si>
    <t xml:space="preserve">160.000.00</t>
  </si>
  <si>
    <t xml:space="preserve">安全生产打非治违及事故调查工作</t>
  </si>
  <si>
    <t xml:space="preserve">各项安全生产检查工作合同尾款</t>
  </si>
  <si>
    <t xml:space="preserve">282,400.00</t>
  </si>
  <si>
    <t xml:space="preserve">燃气安全执法专项整治项目经费</t>
  </si>
  <si>
    <t xml:space="preserve">80,000.00</t>
  </si>
  <si>
    <t xml:space="preserve">823,599.00</t>
  </si>
  <si>
    <t xml:space="preserve">对重点领域重大安全风险隐患进行排查治理，对其他化学品重点企业和场所进行全面检查，建立健全长效监管及排查治理机制，促进全区安全生产规范有序</t>
  </si>
  <si>
    <t xml:space="preserve">建立健全长效监管及排查治理机制，促进全区安全生产规范有序</t>
  </si>
  <si>
    <t xml:space="preserve">实施生产安全事故调查，精准排查治理，有效防范化解安全风险，切实消除安全事故隐患</t>
  </si>
  <si>
    <t xml:space="preserve">有效防范化解安全风险，切实消除安全事故隐患</t>
  </si>
  <si>
    <t xml:space="preserve">形成常态化治理机制，加强共性问题的分析研判和规律性总结，建立完善安全的预防控制体系</t>
  </si>
  <si>
    <t xml:space="preserve">形成常态化治理机制，加强共性问题的分析研判和规律性总结，建立</t>
  </si>
  <si>
    <t xml:space="preserve">深刻认识整治“小化工”违法违规行为的重要性、紧迫性，严厉打击绝不姑息、强力整治不留后患，坚决遏制化工行业安全生产事故，确保全区安全生产形势持续稳定向好</t>
  </si>
  <si>
    <t xml:space="preserve">确保全区安全生产形势持续稳定向好</t>
  </si>
  <si>
    <t xml:space="preserve">企业顾客满意度</t>
  </si>
  <si>
    <t xml:space="preserve">    污水处理及再生利用工程（倪家营水质净化厂）专项资金</t>
  </si>
  <si>
    <r>
      <rPr>
        <sz val="9"/>
        <color rgb="FF000000"/>
        <rFont val="Noto Sans"/>
        <family val="2"/>
      </rPr>
      <t xml:space="preserve">交纳污水处理及再生利用工程（倪家营水质净化厂）环评、水保验收费用。昆明经济技术开发区污水处理及再生利用工程</t>
    </r>
    <r>
      <rPr>
        <sz val="9"/>
        <color rgb="FF000000"/>
        <rFont val="宋体"/>
        <family val="0"/>
        <charset val="134"/>
      </rPr>
      <t xml:space="preserve">--</t>
    </r>
    <r>
      <rPr>
        <sz val="9"/>
        <color rgb="FF000000"/>
        <rFont val="Noto Sans"/>
        <family val="2"/>
      </rPr>
      <t xml:space="preserve">信息产业基地</t>
    </r>
    <r>
      <rPr>
        <sz val="9"/>
        <color rgb="FF000000"/>
        <rFont val="宋体"/>
        <family val="0"/>
        <charset val="134"/>
      </rPr>
      <t xml:space="preserve">1#</t>
    </r>
    <r>
      <rPr>
        <sz val="9"/>
        <color rgb="FF000000"/>
        <rFont val="Noto Sans"/>
        <family val="2"/>
      </rPr>
      <t xml:space="preserve">路西段再生水管网工程施工结算款、保修金</t>
    </r>
    <r>
      <rPr>
        <sz val="9"/>
        <color rgb="FF000000"/>
        <rFont val="宋体"/>
        <family val="0"/>
        <charset val="134"/>
      </rPr>
      <t xml:space="preserve">142289.98</t>
    </r>
    <r>
      <rPr>
        <sz val="9"/>
        <color rgb="FF000000"/>
        <rFont val="Noto Sans"/>
        <family val="2"/>
      </rPr>
      <t xml:space="preserve">元。</t>
    </r>
    <r>
      <rPr>
        <sz val="9"/>
        <color rgb="FF000000"/>
        <rFont val="宋体"/>
        <family val="0"/>
        <charset val="134"/>
      </rPr>
      <t xml:space="preserve">2021</t>
    </r>
    <r>
      <rPr>
        <sz val="9"/>
        <color rgb="FF000000"/>
        <rFont val="Noto Sans"/>
        <family val="2"/>
      </rPr>
      <t xml:space="preserve">年未支出，故</t>
    </r>
    <r>
      <rPr>
        <sz val="9"/>
        <color rgb="FF000000"/>
        <rFont val="宋体"/>
        <family val="0"/>
        <charset val="134"/>
      </rPr>
      <t xml:space="preserve">2022</t>
    </r>
    <r>
      <rPr>
        <sz val="9"/>
        <color rgb="FF000000"/>
        <rFont val="Noto Sans"/>
        <family val="2"/>
      </rPr>
      <t xml:space="preserve">年预算共计申请列</t>
    </r>
    <r>
      <rPr>
        <sz val="9"/>
        <color rgb="FF000000"/>
        <rFont val="宋体"/>
        <family val="0"/>
        <charset val="134"/>
      </rPr>
      <t xml:space="preserve">142289.98</t>
    </r>
    <r>
      <rPr>
        <sz val="9"/>
        <color rgb="FF000000"/>
        <rFont val="Noto Sans"/>
        <family val="2"/>
      </rPr>
      <t xml:space="preserve">元。</t>
    </r>
  </si>
  <si>
    <t xml:space="preserve">污水处理及再生利用工程—组织倪家营水质净化厂环保验收工作</t>
  </si>
  <si>
    <t xml:space="preserve">水处理及再生利用工程—倪家营水质净化厂环保验收</t>
  </si>
  <si>
    <t xml:space="preserve">形成昆明经济技术开发区倪家营水质净化厂污水处理再生利用项目环境保护验收项目报告</t>
  </si>
  <si>
    <t xml:space="preserve">形成项目水土保持监测报告</t>
  </si>
  <si>
    <t xml:space="preserve">水处理及再生利用工程—组织倪家营水质净化厂水保验收工作</t>
  </si>
  <si>
    <t xml:space="preserve">水处理及再生利用工程—倪家营水质净化厂水保验收</t>
  </si>
  <si>
    <t xml:space="preserve">按照《建设项目竣工环境保护验收暂行办法》的相关要求验收</t>
  </si>
  <si>
    <t xml:space="preserve">根据合同约定支付款项</t>
  </si>
  <si>
    <t xml:space="preserve">支付项目尾款</t>
  </si>
  <si>
    <t xml:space="preserve">142,289.98</t>
  </si>
  <si>
    <r>
      <rPr>
        <sz val="9"/>
        <color rgb="FF000000"/>
        <rFont val="Noto Sans"/>
        <family val="2"/>
      </rPr>
      <t xml:space="preserve">支付项目尾款</t>
    </r>
    <r>
      <rPr>
        <sz val="9"/>
        <color rgb="FF000000"/>
        <rFont val="宋体"/>
        <family val="0"/>
        <charset val="134"/>
      </rPr>
      <t xml:space="preserve">14.23</t>
    </r>
    <r>
      <rPr>
        <sz val="9"/>
        <color rgb="FF000000"/>
        <rFont val="Noto Sans"/>
        <family val="2"/>
      </rPr>
      <t xml:space="preserve">万元</t>
    </r>
  </si>
  <si>
    <r>
      <rPr>
        <sz val="9"/>
        <color rgb="FF000000"/>
        <rFont val="Noto Sans"/>
        <family val="2"/>
      </rPr>
      <t xml:space="preserve">控制在预算总成本</t>
    </r>
    <r>
      <rPr>
        <sz val="9"/>
        <color rgb="FF000000"/>
        <rFont val="宋体"/>
        <family val="0"/>
        <charset val="134"/>
      </rPr>
      <t xml:space="preserve">14.23</t>
    </r>
    <r>
      <rPr>
        <sz val="9"/>
        <color rgb="FF000000"/>
        <rFont val="Noto Sans"/>
        <family val="2"/>
      </rPr>
      <t xml:space="preserve">万元以内</t>
    </r>
  </si>
  <si>
    <t xml:space="preserve">提高城市污水的再生利用率，减少污染物排放</t>
  </si>
  <si>
    <t xml:space="preserve">实现水资源的多次循环利用</t>
  </si>
  <si>
    <t xml:space="preserve">污水处理系统的广泛应用有利于社会可持续发展</t>
  </si>
  <si>
    <t xml:space="preserve">污水处理系统的广泛应用</t>
  </si>
  <si>
    <t xml:space="preserve">    龙潭山截洪引清工程专项资金</t>
  </si>
  <si>
    <r>
      <rPr>
        <sz val="9"/>
        <color rgb="FF000000"/>
        <rFont val="Noto Sans"/>
        <family val="2"/>
      </rPr>
      <t xml:space="preserve">依据《云南省昆明市经济技术开发区龙潭山截洪引清工程可行性研究报告编制、勘察及设计服务合同》、昆明经济技术开发区龙潭山截洪引清工程代建任务书等文件要求，经开区城市管理局计划新建截洪沟</t>
    </r>
    <r>
      <rPr>
        <sz val="9"/>
        <color rgb="FF000000"/>
        <rFont val="宋体"/>
        <family val="0"/>
        <charset val="134"/>
      </rPr>
      <t xml:space="preserve">9</t>
    </r>
    <r>
      <rPr>
        <sz val="9"/>
        <color rgb="FF000000"/>
        <rFont val="Noto Sans"/>
        <family val="2"/>
      </rPr>
      <t xml:space="preserve">条，长度为</t>
    </r>
    <r>
      <rPr>
        <sz val="9"/>
        <color rgb="FF000000"/>
        <rFont val="宋体"/>
        <family val="0"/>
        <charset val="134"/>
      </rPr>
      <t xml:space="preserve">5245</t>
    </r>
    <r>
      <rPr>
        <sz val="9"/>
        <color rgb="FF000000"/>
        <rFont val="Noto Sans"/>
        <family val="2"/>
      </rPr>
      <t xml:space="preserve">米、新建排水沟</t>
    </r>
    <r>
      <rPr>
        <sz val="9"/>
        <color rgb="FF000000"/>
        <rFont val="宋体"/>
        <family val="0"/>
        <charset val="134"/>
      </rPr>
      <t xml:space="preserve">1</t>
    </r>
    <r>
      <rPr>
        <sz val="9"/>
        <color rgb="FF000000"/>
        <rFont val="Noto Sans"/>
        <family val="2"/>
      </rPr>
      <t xml:space="preserve">条，长度为</t>
    </r>
    <r>
      <rPr>
        <sz val="9"/>
        <color rgb="FF000000"/>
        <rFont val="宋体"/>
        <family val="0"/>
        <charset val="134"/>
      </rPr>
      <t xml:space="preserve">549</t>
    </r>
    <r>
      <rPr>
        <sz val="9"/>
        <color rgb="FF000000"/>
        <rFont val="Noto Sans"/>
        <family val="2"/>
      </rPr>
      <t xml:space="preserve">米、新建沉砂池</t>
    </r>
    <r>
      <rPr>
        <sz val="9"/>
        <color rgb="FF000000"/>
        <rFont val="宋体"/>
        <family val="0"/>
        <charset val="134"/>
      </rPr>
      <t xml:space="preserve">3</t>
    </r>
    <r>
      <rPr>
        <sz val="9"/>
        <color rgb="FF000000"/>
        <rFont val="Noto Sans"/>
        <family val="2"/>
      </rPr>
      <t xml:space="preserve">座、新建小型沉砂池</t>
    </r>
    <r>
      <rPr>
        <sz val="9"/>
        <color rgb="FF000000"/>
        <rFont val="宋体"/>
        <family val="0"/>
        <charset val="134"/>
      </rPr>
      <t xml:space="preserve">13</t>
    </r>
    <r>
      <rPr>
        <sz val="9"/>
        <color rgb="FF000000"/>
        <rFont val="Noto Sans"/>
        <family val="2"/>
      </rPr>
      <t xml:space="preserve">座、新建调蓄池</t>
    </r>
    <r>
      <rPr>
        <sz val="9"/>
        <color rgb="FF000000"/>
        <rFont val="宋体"/>
        <family val="0"/>
        <charset val="134"/>
      </rPr>
      <t xml:space="preserve">1</t>
    </r>
    <r>
      <rPr>
        <sz val="9"/>
        <color rgb="FF000000"/>
        <rFont val="Noto Sans"/>
        <family val="2"/>
      </rPr>
      <t xml:space="preserve">座，容量为</t>
    </r>
    <r>
      <rPr>
        <sz val="9"/>
        <color rgb="FF000000"/>
        <rFont val="宋体"/>
        <family val="0"/>
        <charset val="134"/>
      </rPr>
      <t xml:space="preserve">10000</t>
    </r>
    <r>
      <rPr>
        <sz val="9"/>
        <color rgb="FF000000"/>
        <rFont val="Noto Sans"/>
        <family val="2"/>
      </rPr>
      <t xml:space="preserve">立方米。根据签订的服务合同该项目的工程监理费预计花费</t>
    </r>
    <r>
      <rPr>
        <sz val="9"/>
        <color rgb="FF000000"/>
        <rFont val="宋体"/>
        <family val="0"/>
        <charset val="134"/>
      </rPr>
      <t xml:space="preserve">100000</t>
    </r>
    <r>
      <rPr>
        <sz val="9"/>
        <color rgb="FF000000"/>
        <rFont val="Noto Sans"/>
        <family val="2"/>
      </rPr>
      <t xml:space="preserve">元、代建管理费预计花费</t>
    </r>
    <r>
      <rPr>
        <sz val="9"/>
        <color rgb="FF000000"/>
        <rFont val="宋体"/>
        <family val="0"/>
        <charset val="134"/>
      </rPr>
      <t xml:space="preserve">50000</t>
    </r>
    <r>
      <rPr>
        <sz val="9"/>
        <color rgb="FF000000"/>
        <rFont val="Noto Sans"/>
        <family val="2"/>
      </rPr>
      <t xml:space="preserve">元、施工费预计花费</t>
    </r>
    <r>
      <rPr>
        <sz val="9"/>
        <color rgb="FF000000"/>
        <rFont val="宋体"/>
        <family val="0"/>
        <charset val="134"/>
      </rPr>
      <t xml:space="preserve">2000000</t>
    </r>
    <r>
      <rPr>
        <sz val="9"/>
        <color rgb="FF000000"/>
        <rFont val="Noto Sans"/>
        <family val="2"/>
      </rPr>
      <t xml:space="preserve">元。</t>
    </r>
  </si>
  <si>
    <t xml:space="preserve">截洪沟工程新建截洪沟</t>
  </si>
  <si>
    <r>
      <rPr>
        <sz val="9"/>
        <color rgb="FF000000"/>
        <rFont val="Noto Sans"/>
        <family val="2"/>
      </rPr>
      <t xml:space="preserve">新建截洪沟</t>
    </r>
    <r>
      <rPr>
        <sz val="9"/>
        <color rgb="FF000000"/>
        <rFont val="宋体"/>
        <family val="0"/>
        <charset val="134"/>
      </rPr>
      <t xml:space="preserve">9</t>
    </r>
    <r>
      <rPr>
        <sz val="9"/>
        <color rgb="FF000000"/>
        <rFont val="Noto Sans"/>
        <family val="2"/>
      </rPr>
      <t xml:space="preserve">条</t>
    </r>
  </si>
  <si>
    <t xml:space="preserve">截洪沟长度</t>
  </si>
  <si>
    <t xml:space="preserve">5245</t>
  </si>
  <si>
    <r>
      <rPr>
        <sz val="9"/>
        <color rgb="FF000000"/>
        <rFont val="Noto Sans"/>
        <family val="2"/>
      </rPr>
      <t xml:space="preserve">截洪沟长度</t>
    </r>
    <r>
      <rPr>
        <sz val="9"/>
        <color rgb="FF000000"/>
        <rFont val="宋体"/>
        <family val="0"/>
        <charset val="134"/>
      </rPr>
      <t xml:space="preserve">5245</t>
    </r>
    <r>
      <rPr>
        <sz val="9"/>
        <color rgb="FF000000"/>
        <rFont val="Noto Sans"/>
        <family val="2"/>
      </rPr>
      <t xml:space="preserve">米</t>
    </r>
  </si>
  <si>
    <t xml:space="preserve">新建排水沟</t>
  </si>
  <si>
    <r>
      <rPr>
        <sz val="9"/>
        <color rgb="FF000000"/>
        <rFont val="Noto Sans"/>
        <family val="2"/>
      </rPr>
      <t xml:space="preserve">新建排水沟</t>
    </r>
    <r>
      <rPr>
        <sz val="9"/>
        <color rgb="FF000000"/>
        <rFont val="宋体"/>
        <family val="0"/>
        <charset val="134"/>
      </rPr>
      <t xml:space="preserve">1</t>
    </r>
    <r>
      <rPr>
        <sz val="9"/>
        <color rgb="FF000000"/>
        <rFont val="Noto Sans"/>
        <family val="2"/>
      </rPr>
      <t xml:space="preserve">条</t>
    </r>
  </si>
  <si>
    <t xml:space="preserve">新建排水沟长度</t>
  </si>
  <si>
    <t xml:space="preserve">549</t>
  </si>
  <si>
    <r>
      <rPr>
        <sz val="9"/>
        <color rgb="FF000000"/>
        <rFont val="Noto Sans"/>
        <family val="2"/>
      </rPr>
      <t xml:space="preserve">新建排水沟长度</t>
    </r>
    <r>
      <rPr>
        <sz val="9"/>
        <color rgb="FF000000"/>
        <rFont val="宋体"/>
        <family val="0"/>
        <charset val="134"/>
      </rPr>
      <t xml:space="preserve">549</t>
    </r>
    <r>
      <rPr>
        <sz val="9"/>
        <color rgb="FF000000"/>
        <rFont val="Noto Sans"/>
        <family val="2"/>
      </rPr>
      <t xml:space="preserve">米</t>
    </r>
  </si>
  <si>
    <r>
      <rPr>
        <sz val="9"/>
        <color rgb="FF000000"/>
        <rFont val="Noto Sans"/>
        <family val="2"/>
      </rPr>
      <t xml:space="preserve">新建</t>
    </r>
    <r>
      <rPr>
        <sz val="9"/>
        <color rgb="FF000000"/>
        <rFont val="宋体"/>
        <family val="0"/>
        <charset val="134"/>
      </rPr>
      <t xml:space="preserve">3</t>
    </r>
    <r>
      <rPr>
        <sz val="9"/>
        <color rgb="FF000000"/>
        <rFont val="Noto Sans"/>
        <family val="2"/>
      </rPr>
      <t xml:space="preserve">座沉砂池</t>
    </r>
  </si>
  <si>
    <r>
      <rPr>
        <sz val="9"/>
        <color rgb="FF000000"/>
        <rFont val="Noto Sans"/>
        <family val="2"/>
      </rPr>
      <t xml:space="preserve">新建小型沉砂池</t>
    </r>
    <r>
      <rPr>
        <sz val="9"/>
        <color rgb="FF000000"/>
        <rFont val="宋体"/>
        <family val="0"/>
        <charset val="134"/>
      </rPr>
      <t xml:space="preserve">13</t>
    </r>
    <r>
      <rPr>
        <sz val="9"/>
        <color rgb="FF000000"/>
        <rFont val="Noto Sans"/>
        <family val="2"/>
      </rPr>
      <t xml:space="preserve">座</t>
    </r>
  </si>
  <si>
    <t xml:space="preserve">新建调蓄池</t>
  </si>
  <si>
    <r>
      <rPr>
        <sz val="9"/>
        <color rgb="FF000000"/>
        <rFont val="Noto Sans"/>
        <family val="2"/>
      </rPr>
      <t xml:space="preserve">新建调蓄池</t>
    </r>
    <r>
      <rPr>
        <sz val="9"/>
        <color rgb="FF000000"/>
        <rFont val="宋体"/>
        <family val="0"/>
        <charset val="134"/>
      </rPr>
      <t xml:space="preserve">1</t>
    </r>
    <r>
      <rPr>
        <sz val="9"/>
        <color rgb="FF000000"/>
        <rFont val="Noto Sans"/>
        <family val="2"/>
      </rPr>
      <t xml:space="preserve">座</t>
    </r>
  </si>
  <si>
    <t xml:space="preserve">调蓄池总容量</t>
  </si>
  <si>
    <r>
      <rPr>
        <sz val="9"/>
        <color rgb="FF000000"/>
        <rFont val="Noto Sans"/>
        <family val="2"/>
      </rPr>
      <t xml:space="preserve">调蓄池总容量</t>
    </r>
    <r>
      <rPr>
        <sz val="9"/>
        <color rgb="FF000000"/>
        <rFont val="宋体"/>
        <family val="0"/>
        <charset val="134"/>
      </rPr>
      <t xml:space="preserve">1</t>
    </r>
    <r>
      <rPr>
        <sz val="9"/>
        <color rgb="FF000000"/>
        <rFont val="Noto Sans"/>
        <family val="2"/>
      </rPr>
      <t xml:space="preserve">万立方米</t>
    </r>
  </si>
  <si>
    <t xml:space="preserve">符合工程项目安全规范，一次性验收合格</t>
  </si>
  <si>
    <t xml:space="preserve">工程项目监理费</t>
  </si>
  <si>
    <t xml:space="preserve">聘请工程监理人员费用</t>
  </si>
  <si>
    <t xml:space="preserve">聘请代建管理人员费用</t>
  </si>
  <si>
    <t xml:space="preserve">2,150,000.00</t>
  </si>
  <si>
    <t xml:space="preserve">通过实施龙潭山截洪工程，实现龙潭山“保水保土”，避免大量泥沙进入下游河道，消减山洪进入下游的洪峰流量，大大降低下游内涝风险，缓解现有的淹积水问题，保护黑龙潭水源区，保证下游石夹子大沟双潭路段的防洪能力</t>
  </si>
  <si>
    <t xml:space="preserve">实施龙潭山截洪工程，实现龙潭山“保水保土”</t>
  </si>
  <si>
    <t xml:space="preserve">通过实施龙潭山截洪工程，实现龙潭山“保水保土”，避免大量泥沙进入下游河道，消减山洪进入下游的洪峰流量，大大降低下游内涝风险，缓解现有的淹积水问题，保护黑龙潭水源区，保证下游石夹子大沟双潭路段的防洪能力，提升石龙坝前置塘作为污水中转站的功能，收集上游污染的同时，较少对石龙坝主库区的污染，对改善河道水质</t>
  </si>
  <si>
    <t xml:space="preserve">保护和修复自然生态与环境，提高绿化、美化环境的作用及功能</t>
  </si>
  <si>
    <t xml:space="preserve">    果林水库东岸配套设施完善工程专项资金</t>
  </si>
  <si>
    <r>
      <rPr>
        <sz val="9"/>
        <color rgb="FF000000"/>
        <rFont val="Noto Sans"/>
        <family val="2"/>
      </rPr>
      <t xml:space="preserve">依据《关于果林水库东岸配套设施完善工程可行性研究报告的批复》、果林水库东岸配套设施完善工程委托建设工程任务书等文件要求，经开区城市管理局在果林广场配套设施需建设公园气排球场、公园停车场、公园景观台及风雨廊等，</t>
    </r>
    <r>
      <rPr>
        <sz val="9"/>
        <color rgb="FF000000"/>
        <rFont val="宋体"/>
        <family val="0"/>
        <charset val="134"/>
      </rPr>
      <t xml:space="preserve">2022</t>
    </r>
    <r>
      <rPr>
        <sz val="9"/>
        <color rgb="FF000000"/>
        <rFont val="Noto Sans"/>
        <family val="2"/>
      </rPr>
      <t xml:space="preserve">年该项目预计支付工程监理费</t>
    </r>
    <r>
      <rPr>
        <sz val="9"/>
        <color rgb="FF000000"/>
        <rFont val="宋体"/>
        <family val="0"/>
        <charset val="134"/>
      </rPr>
      <t xml:space="preserve">40000</t>
    </r>
    <r>
      <rPr>
        <sz val="9"/>
        <color rgb="FF000000"/>
        <rFont val="Noto Sans"/>
        <family val="2"/>
      </rPr>
      <t xml:space="preserve">元、工程施工费</t>
    </r>
    <r>
      <rPr>
        <sz val="9"/>
        <color rgb="FF000000"/>
        <rFont val="宋体"/>
        <family val="0"/>
        <charset val="134"/>
      </rPr>
      <t xml:space="preserve">584757.35</t>
    </r>
    <r>
      <rPr>
        <sz val="9"/>
        <color rgb="FF000000"/>
        <rFont val="Noto Sans"/>
        <family val="2"/>
      </rPr>
      <t xml:space="preserve">元、代建管理费</t>
    </r>
    <r>
      <rPr>
        <sz val="9"/>
        <color rgb="FF000000"/>
        <rFont val="宋体"/>
        <family val="0"/>
        <charset val="134"/>
      </rPr>
      <t xml:space="preserve">120000</t>
    </r>
    <r>
      <rPr>
        <sz val="9"/>
        <color rgb="FF000000"/>
        <rFont val="Noto Sans"/>
        <family val="2"/>
      </rPr>
      <t xml:space="preserve">元。</t>
    </r>
  </si>
  <si>
    <t xml:space="preserve">工程公园气排球场</t>
  </si>
  <si>
    <t xml:space="preserve">主要建设内容为公园内增加气排球场、公园的出入口门禁、停车场、景观台、风雨廊、公共厕所、喷灌设施、游路、绿化景观等相关配套设施。</t>
  </si>
  <si>
    <t xml:space="preserve">工程公园停车场</t>
  </si>
  <si>
    <t xml:space="preserve">工程公园景观台及风雨廊</t>
  </si>
  <si>
    <t xml:space="preserve">工程公园公共场所</t>
  </si>
  <si>
    <t xml:space="preserve">按工程施工进度完成</t>
  </si>
  <si>
    <r>
      <rPr>
        <sz val="9"/>
        <color rgb="FF000000"/>
        <rFont val="Noto Sans"/>
        <family val="2"/>
      </rPr>
      <t xml:space="preserve">工程监理费</t>
    </r>
    <r>
      <rPr>
        <sz val="9"/>
        <color rgb="FF000000"/>
        <rFont val="宋体"/>
        <family val="0"/>
        <charset val="134"/>
      </rPr>
      <t xml:space="preserve">4</t>
    </r>
    <r>
      <rPr>
        <sz val="9"/>
        <color rgb="FF000000"/>
        <rFont val="Noto Sans"/>
        <family val="2"/>
      </rPr>
      <t xml:space="preserve">万元</t>
    </r>
  </si>
  <si>
    <t xml:space="preserve">584,757.35</t>
  </si>
  <si>
    <r>
      <rPr>
        <sz val="9"/>
        <color rgb="FF000000"/>
        <rFont val="Noto Sans"/>
        <family val="2"/>
      </rPr>
      <t xml:space="preserve">工程施工费</t>
    </r>
    <r>
      <rPr>
        <sz val="9"/>
        <color rgb="FF000000"/>
        <rFont val="宋体"/>
        <family val="0"/>
        <charset val="134"/>
      </rPr>
      <t xml:space="preserve">58.48</t>
    </r>
    <r>
      <rPr>
        <sz val="9"/>
        <color rgb="FF000000"/>
        <rFont val="Noto Sans"/>
        <family val="2"/>
      </rPr>
      <t xml:space="preserve">万元</t>
    </r>
  </si>
  <si>
    <t xml:space="preserve">工程代建管理费</t>
  </si>
  <si>
    <r>
      <rPr>
        <sz val="9"/>
        <color rgb="FF000000"/>
        <rFont val="Noto Sans"/>
        <family val="2"/>
      </rPr>
      <t xml:space="preserve">工程代建管理费</t>
    </r>
    <r>
      <rPr>
        <sz val="9"/>
        <color rgb="FF000000"/>
        <rFont val="宋体"/>
        <family val="0"/>
        <charset val="134"/>
      </rPr>
      <t xml:space="preserve">12</t>
    </r>
    <r>
      <rPr>
        <sz val="9"/>
        <color rgb="FF000000"/>
        <rFont val="Noto Sans"/>
        <family val="2"/>
      </rPr>
      <t xml:space="preserve">万元</t>
    </r>
  </si>
  <si>
    <t xml:space="preserve">工程单位建设成本控制在预算总额范围内</t>
  </si>
  <si>
    <t xml:space="preserve">744,757.35</t>
  </si>
  <si>
    <r>
      <rPr>
        <sz val="9"/>
        <color rgb="FF000000"/>
        <rFont val="Noto Sans"/>
        <family val="2"/>
      </rPr>
      <t xml:space="preserve">工程单位建设成本控制在预算总额</t>
    </r>
    <r>
      <rPr>
        <sz val="9"/>
        <color rgb="FF000000"/>
        <rFont val="宋体"/>
        <family val="0"/>
        <charset val="134"/>
      </rPr>
      <t xml:space="preserve">74.48</t>
    </r>
    <r>
      <rPr>
        <sz val="9"/>
        <color rgb="FF000000"/>
        <rFont val="Noto Sans"/>
        <family val="2"/>
      </rPr>
      <t xml:space="preserve">万元范围内</t>
    </r>
  </si>
  <si>
    <t xml:space="preserve">完善水库基础设施建设，有利于增加就业机会，促进地方经济发展，并带动社会相关产业发展，取得生态建设和经济建设的双赢</t>
  </si>
  <si>
    <t xml:space="preserve">完善水库基础设施建设，提高水库管理水平，减少环境污染、美化城市，营造良好的人居环境</t>
  </si>
  <si>
    <t xml:space="preserve">减少环境污染、美化城市</t>
  </si>
  <si>
    <t xml:space="preserve">完善基础配套设施有利于提高水库的管理水平和质量，有效治理水体污染，促进生态水循环</t>
  </si>
  <si>
    <t xml:space="preserve">提高水库的管理水平和质量</t>
  </si>
  <si>
    <t xml:space="preserve">加强、完善果林水库配套设施建设，更好地满足人们日益增长的物质文化需求，更好地发挥水库在人们日常生活中的作用，实现绿色、可持续发展</t>
  </si>
  <si>
    <t xml:space="preserve">满足人们日益增长的物资文化需求</t>
  </si>
  <si>
    <t xml:space="preserve">加强、完善果林水库配套设施建设，更好地满足人们日益增长的物资文化需求，更好地发挥水库在人们日常生活中的作用，实现绿色、可持续发展</t>
  </si>
  <si>
    <t xml:space="preserve">    环卫基础设施新建、改造及维护经费</t>
  </si>
  <si>
    <r>
      <rPr>
        <sz val="9"/>
        <color rgb="FF000000"/>
        <rFont val="Noto Sans"/>
        <family val="2"/>
      </rPr>
      <t xml:space="preserve">依据</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第</t>
    </r>
    <r>
      <rPr>
        <sz val="9"/>
        <color rgb="FF000000"/>
        <rFont val="宋体"/>
        <family val="0"/>
        <charset val="134"/>
      </rPr>
      <t xml:space="preserve">16</t>
    </r>
    <r>
      <rPr>
        <sz val="9"/>
        <color rgb="FF000000"/>
        <rFont val="Noto Sans"/>
        <family val="2"/>
      </rPr>
      <t xml:space="preserve">期党政联席会会议纪要等文件要求，经开区城市管理局</t>
    </r>
    <r>
      <rPr>
        <sz val="9"/>
        <color rgb="FF000000"/>
        <rFont val="宋体"/>
        <family val="0"/>
        <charset val="134"/>
      </rPr>
      <t xml:space="preserve">2022</t>
    </r>
    <r>
      <rPr>
        <sz val="9"/>
        <color rgb="FF000000"/>
        <rFont val="Noto Sans"/>
        <family val="2"/>
      </rPr>
      <t xml:space="preserve">年计划新建</t>
    </r>
    <r>
      <rPr>
        <sz val="9"/>
        <color rgb="FF000000"/>
        <rFont val="宋体"/>
        <family val="0"/>
        <charset val="134"/>
      </rPr>
      <t xml:space="preserve">1</t>
    </r>
    <r>
      <rPr>
        <sz val="9"/>
        <color rgb="FF000000"/>
        <rFont val="Noto Sans"/>
        <family val="2"/>
      </rPr>
      <t xml:space="preserve">座分类垃圾转运站：占地面积：约</t>
    </r>
    <r>
      <rPr>
        <sz val="9"/>
        <color rgb="FF000000"/>
        <rFont val="宋体"/>
        <family val="0"/>
        <charset val="134"/>
      </rPr>
      <t xml:space="preserve">200</t>
    </r>
    <r>
      <rPr>
        <sz val="9"/>
        <color rgb="FF000000"/>
        <rFont val="Noto Sans"/>
        <family val="2"/>
      </rPr>
      <t xml:space="preserve">平方米，地点位于出口加工区大学路中段（原大学路垃圾房原址），用于缓解周边生活垃圾收纳转运设施不足现状。</t>
    </r>
    <r>
      <rPr>
        <sz val="9"/>
        <color rgb="FF000000"/>
        <rFont val="宋体"/>
        <family val="0"/>
        <charset val="134"/>
      </rPr>
      <t xml:space="preserve">2022</t>
    </r>
    <r>
      <rPr>
        <sz val="9"/>
        <color rgb="FF000000"/>
        <rFont val="Noto Sans"/>
        <family val="2"/>
      </rPr>
      <t xml:space="preserve">年预计支付工程建设、改造和维护费</t>
    </r>
    <r>
      <rPr>
        <sz val="9"/>
        <color rgb="FF000000"/>
        <rFont val="宋体"/>
        <family val="0"/>
        <charset val="134"/>
      </rPr>
      <t xml:space="preserve">800000</t>
    </r>
    <r>
      <rPr>
        <sz val="9"/>
        <color rgb="FF000000"/>
        <rFont val="Noto Sans"/>
        <family val="2"/>
      </rPr>
      <t xml:space="preserve">元。</t>
    </r>
  </si>
  <si>
    <r>
      <rPr>
        <sz val="9"/>
        <color rgb="FF000000"/>
        <rFont val="Noto Sans"/>
        <family val="2"/>
      </rPr>
      <t xml:space="preserve">新建</t>
    </r>
    <r>
      <rPr>
        <sz val="9"/>
        <color rgb="FF000000"/>
        <rFont val="宋体"/>
        <family val="0"/>
        <charset val="134"/>
      </rPr>
      <t xml:space="preserve">1</t>
    </r>
    <r>
      <rPr>
        <sz val="9"/>
        <color rgb="FF000000"/>
        <rFont val="Noto Sans"/>
        <family val="2"/>
      </rPr>
      <t xml:space="preserve">座分类垃圾运转站</t>
    </r>
  </si>
  <si>
    <r>
      <rPr>
        <sz val="9"/>
        <color rgb="FF000000"/>
        <rFont val="Noto Sans"/>
        <family val="2"/>
      </rPr>
      <t xml:space="preserve">每天运转</t>
    </r>
    <r>
      <rPr>
        <sz val="9"/>
        <color rgb="FF000000"/>
        <rFont val="宋体"/>
        <family val="0"/>
        <charset val="134"/>
      </rPr>
      <t xml:space="preserve">60</t>
    </r>
    <r>
      <rPr>
        <sz val="9"/>
        <color rgb="FF000000"/>
        <rFont val="Noto Sans"/>
        <family val="2"/>
      </rPr>
      <t xml:space="preserve">吨</t>
    </r>
  </si>
  <si>
    <t xml:space="preserve">60</t>
  </si>
  <si>
    <t xml:space="preserve">按计划要求完成设施建设、改造工作</t>
  </si>
  <si>
    <t xml:space="preserve">工程建设、改造和维护费</t>
  </si>
  <si>
    <t xml:space="preserve">800,000.00</t>
  </si>
  <si>
    <r>
      <rPr>
        <sz val="9"/>
        <color rgb="FF000000"/>
        <rFont val="宋体"/>
        <family val="0"/>
        <charset val="134"/>
      </rPr>
      <t xml:space="preserve">2022</t>
    </r>
    <r>
      <rPr>
        <sz val="9"/>
        <color rgb="FF000000"/>
        <rFont val="Noto Sans"/>
        <family val="2"/>
      </rPr>
      <t xml:space="preserve">年新建、改造及维护经费控制在总预算之内</t>
    </r>
  </si>
  <si>
    <t xml:space="preserve">满足周边生活垃圾收纳、运转设施不足的需求</t>
  </si>
  <si>
    <t xml:space="preserve">满足设施不足的需求</t>
  </si>
  <si>
    <t xml:space="preserve">打造绿色园区样板，推行绿色低碳循环发展，美化周边生态环境卫生</t>
  </si>
  <si>
    <t xml:space="preserve">改善周边生态环境卫生</t>
  </si>
  <si>
    <t xml:space="preserve">    昆明经济开发区秋锦路（云景路至呈黄路段）绿化工程项目经费</t>
  </si>
  <si>
    <r>
      <rPr>
        <sz val="9"/>
        <color rgb="FF000000"/>
        <rFont val="Noto Sans"/>
        <family val="2"/>
      </rPr>
      <t xml:space="preserve">依据昆明经济开发区秋锦路（云景路至呈黄路段）绿化工程委托任务书等文件要求，经开区城市管理局开展绿化工程，工程起点为秋锦路与云景路交叉口，终点为秋锦路与呈黄路交叉口，全长为</t>
    </r>
    <r>
      <rPr>
        <sz val="9"/>
        <color rgb="FF000000"/>
        <rFont val="宋体"/>
        <family val="0"/>
        <charset val="134"/>
      </rPr>
      <t xml:space="preserve">600</t>
    </r>
    <r>
      <rPr>
        <sz val="9"/>
        <color rgb="FF000000"/>
        <rFont val="Noto Sans"/>
        <family val="2"/>
      </rPr>
      <t xml:space="preserve">米，绿化面积为</t>
    </r>
    <r>
      <rPr>
        <sz val="9"/>
        <color rgb="FF000000"/>
        <rFont val="宋体"/>
        <family val="0"/>
        <charset val="134"/>
      </rPr>
      <t xml:space="preserve">1.1</t>
    </r>
    <r>
      <rPr>
        <sz val="9"/>
        <color rgb="FF000000"/>
        <rFont val="Noto Sans"/>
        <family val="2"/>
      </rPr>
      <t xml:space="preserve">万平方米（含秋锦路与云桂铁路挡墙间夹角地</t>
    </r>
    <r>
      <rPr>
        <sz val="9"/>
        <color rgb="FF000000"/>
        <rFont val="宋体"/>
        <family val="0"/>
        <charset val="134"/>
      </rPr>
      <t xml:space="preserve">5000</t>
    </r>
    <r>
      <rPr>
        <sz val="9"/>
        <color rgb="FF000000"/>
        <rFont val="Noto Sans"/>
        <family val="2"/>
      </rPr>
      <t xml:space="preserve">平方米），</t>
    </r>
    <r>
      <rPr>
        <sz val="9"/>
        <color rgb="FF000000"/>
        <rFont val="宋体"/>
        <family val="0"/>
        <charset val="134"/>
      </rPr>
      <t xml:space="preserve">2022</t>
    </r>
    <r>
      <rPr>
        <sz val="9"/>
        <color rgb="FF000000"/>
        <rFont val="Noto Sans"/>
        <family val="2"/>
      </rPr>
      <t xml:space="preserve">年预计支付绿化费用</t>
    </r>
    <r>
      <rPr>
        <sz val="9"/>
        <color rgb="FF000000"/>
        <rFont val="宋体"/>
        <family val="0"/>
        <charset val="134"/>
      </rPr>
      <t xml:space="preserve">461322.85</t>
    </r>
    <r>
      <rPr>
        <sz val="9"/>
        <color rgb="FF000000"/>
        <rFont val="Noto Sans"/>
        <family val="2"/>
      </rPr>
      <t xml:space="preserve">元、代建费</t>
    </r>
    <r>
      <rPr>
        <sz val="9"/>
        <color rgb="FF000000"/>
        <rFont val="宋体"/>
        <family val="0"/>
        <charset val="134"/>
      </rPr>
      <t xml:space="preserve">183458.03</t>
    </r>
    <r>
      <rPr>
        <sz val="9"/>
        <color rgb="FF000000"/>
        <rFont val="Noto Sans"/>
        <family val="2"/>
      </rPr>
      <t xml:space="preserve">元、支付工程建设尾款</t>
    </r>
    <r>
      <rPr>
        <sz val="9"/>
        <color rgb="FF000000"/>
        <rFont val="宋体"/>
        <family val="0"/>
        <charset val="134"/>
      </rPr>
      <t xml:space="preserve">1273022.62</t>
    </r>
    <r>
      <rPr>
        <sz val="9"/>
        <color rgb="FF000000"/>
        <rFont val="Noto Sans"/>
        <family val="2"/>
      </rPr>
      <t xml:space="preserve">元、支付建管公司</t>
    </r>
    <r>
      <rPr>
        <sz val="9"/>
        <color rgb="FF000000"/>
        <rFont val="宋体"/>
        <family val="0"/>
        <charset val="134"/>
      </rPr>
      <t xml:space="preserve">6%</t>
    </r>
    <r>
      <rPr>
        <sz val="9"/>
        <color rgb="FF000000"/>
        <rFont val="Noto Sans"/>
        <family val="2"/>
      </rPr>
      <t xml:space="preserve">的管理费</t>
    </r>
    <r>
      <rPr>
        <sz val="9"/>
        <color rgb="FF000000"/>
        <rFont val="宋体"/>
        <family val="0"/>
        <charset val="134"/>
      </rPr>
      <t xml:space="preserve">327811.03</t>
    </r>
    <r>
      <rPr>
        <sz val="9"/>
        <color rgb="FF000000"/>
        <rFont val="Noto Sans"/>
        <family val="2"/>
      </rPr>
      <t xml:space="preserve">元。</t>
    </r>
  </si>
  <si>
    <t xml:space="preserve">项目总长度</t>
  </si>
  <si>
    <t xml:space="preserve">600</t>
  </si>
  <si>
    <r>
      <rPr>
        <sz val="9"/>
        <color rgb="FF000000"/>
        <rFont val="Noto Sans"/>
        <family val="2"/>
      </rPr>
      <t xml:space="preserve">项目涉及总体长度</t>
    </r>
    <r>
      <rPr>
        <sz val="9"/>
        <color rgb="FF000000"/>
        <rFont val="宋体"/>
        <family val="0"/>
        <charset val="134"/>
      </rPr>
      <t xml:space="preserve">600</t>
    </r>
    <r>
      <rPr>
        <sz val="9"/>
        <color rgb="FF000000"/>
        <rFont val="Noto Sans"/>
        <family val="2"/>
      </rPr>
      <t xml:space="preserve">米</t>
    </r>
  </si>
  <si>
    <t xml:space="preserve">绿化面积</t>
  </si>
  <si>
    <t xml:space="preserve">11000</t>
  </si>
  <si>
    <r>
      <rPr>
        <sz val="9"/>
        <color rgb="FF000000"/>
        <rFont val="Noto Sans"/>
        <family val="2"/>
      </rPr>
      <t xml:space="preserve">项目最终绿化面积</t>
    </r>
    <r>
      <rPr>
        <sz val="9"/>
        <color rgb="FF000000"/>
        <rFont val="宋体"/>
        <family val="0"/>
        <charset val="134"/>
      </rPr>
      <t xml:space="preserve">1.1</t>
    </r>
    <r>
      <rPr>
        <sz val="9"/>
        <color rgb="FF000000"/>
        <rFont val="Noto Sans"/>
        <family val="2"/>
      </rPr>
      <t xml:space="preserve">万平方米</t>
    </r>
  </si>
  <si>
    <r>
      <rPr>
        <sz val="9"/>
        <color rgb="FF000000"/>
        <rFont val="Noto Sans"/>
        <family val="2"/>
      </rPr>
      <t xml:space="preserve">按照上级部门要求严格把控项目验收合格率达</t>
    </r>
    <r>
      <rPr>
        <sz val="9"/>
        <color rgb="FF000000"/>
        <rFont val="宋体"/>
        <family val="0"/>
        <charset val="134"/>
      </rPr>
      <t xml:space="preserve">95%</t>
    </r>
  </si>
  <si>
    <t xml:space="preserve">符合《园林绿化工程验收规范》、《园林绿化工程施工规范》的要求</t>
  </si>
  <si>
    <t xml:space="preserve">完成绿化管养任务</t>
  </si>
  <si>
    <t xml:space="preserve">绿化费用</t>
  </si>
  <si>
    <t xml:space="preserve">461,322.85</t>
  </si>
  <si>
    <t xml:space="preserve">183,458.03</t>
  </si>
  <si>
    <t xml:space="preserve">支付工程尾款</t>
  </si>
  <si>
    <t xml:space="preserve">1,273,022.62</t>
  </si>
  <si>
    <r>
      <rPr>
        <sz val="9"/>
        <color rgb="FF000000"/>
        <rFont val="Noto Sans"/>
        <family val="2"/>
      </rPr>
      <t xml:space="preserve">支付建管公司的</t>
    </r>
    <r>
      <rPr>
        <sz val="9"/>
        <color rgb="FF000000"/>
        <rFont val="宋体"/>
        <family val="0"/>
        <charset val="134"/>
      </rPr>
      <t xml:space="preserve">6%</t>
    </r>
    <r>
      <rPr>
        <sz val="9"/>
        <color rgb="FF000000"/>
        <rFont val="Noto Sans"/>
        <family val="2"/>
      </rPr>
      <t xml:space="preserve">管理费</t>
    </r>
  </si>
  <si>
    <t xml:space="preserve">327,811.03</t>
  </si>
  <si>
    <t xml:space="preserve">2,245,614.53</t>
  </si>
  <si>
    <t xml:space="preserve">完善区域配套设施，进一步完善城市绿化功能，提高城市卫生条件，修整完善辖区内的路面，保障居民群众出行安全，提升车道的畅通。</t>
  </si>
  <si>
    <r>
      <rPr>
        <sz val="9"/>
        <color rgb="FF000000"/>
        <rFont val="宋体"/>
        <family val="0"/>
        <charset val="134"/>
      </rPr>
      <t xml:space="preserve">'</t>
    </r>
    <r>
      <rPr>
        <sz val="9"/>
        <color rgb="FF000000"/>
        <rFont val="Noto Sans"/>
        <family val="2"/>
      </rPr>
      <t xml:space="preserve">完善区域配套设施，进一步完善城市绿化功能</t>
    </r>
  </si>
  <si>
    <r>
      <rPr>
        <sz val="9"/>
        <color rgb="FF000000"/>
        <rFont val="宋体"/>
        <family val="0"/>
        <charset val="134"/>
      </rPr>
      <t xml:space="preserve">'</t>
    </r>
    <r>
      <rPr>
        <sz val="9"/>
        <color rgb="FF000000"/>
        <rFont val="Noto Sans"/>
        <family val="2"/>
      </rPr>
      <t xml:space="preserve">满足人们日益增长的户外游憩需求</t>
    </r>
  </si>
  <si>
    <r>
      <rPr>
        <sz val="9"/>
        <color rgb="FF000000"/>
        <rFont val="宋体"/>
        <family val="0"/>
        <charset val="134"/>
      </rPr>
      <t xml:space="preserve">'</t>
    </r>
    <r>
      <rPr>
        <sz val="9"/>
        <color rgb="FF000000"/>
        <rFont val="Noto Sans"/>
        <family val="2"/>
      </rPr>
      <t xml:space="preserve">保护和改善生态环境，为居民提供运动休闲场所和绿色空间</t>
    </r>
  </si>
  <si>
    <r>
      <rPr>
        <sz val="9"/>
        <color rgb="FF000000"/>
        <rFont val="宋体"/>
        <family val="0"/>
        <charset val="134"/>
      </rPr>
      <t xml:space="preserve">'</t>
    </r>
    <r>
      <rPr>
        <sz val="9"/>
        <color rgb="FF000000"/>
        <rFont val="Noto Sans"/>
        <family val="2"/>
      </rPr>
      <t xml:space="preserve">更好地满足人们日益增长的精神文化需求</t>
    </r>
  </si>
  <si>
    <t xml:space="preserve">    昆明经济技术开发区云大西路淹水点改造工程专项资金</t>
  </si>
  <si>
    <r>
      <rPr>
        <sz val="9"/>
        <color rgb="FF000000"/>
        <rFont val="Noto Sans"/>
        <family val="2"/>
      </rPr>
      <t xml:space="preserve">依据《关于下达</t>
    </r>
    <r>
      <rPr>
        <sz val="9"/>
        <color rgb="FF000000"/>
        <rFont val="宋体"/>
        <family val="0"/>
        <charset val="134"/>
      </rPr>
      <t xml:space="preserve">2021</t>
    </r>
    <r>
      <rPr>
        <sz val="9"/>
        <color rgb="FF000000"/>
        <rFont val="Noto Sans"/>
        <family val="2"/>
      </rPr>
      <t xml:space="preserve">年昆明市主城区淹水点排水管网改造任务的通知》等文件的要求，加快推进城市淹水点排水管网项目建设，补齐城市防洪排涝短板，经开区城市管理局需完成云大西路昆玉高速公路桥下至雪兰牛奶公司门口路段淹水点改造工作。在经开区昆玉高速公路桥下至雪兰牛奶围墙段新建</t>
    </r>
    <r>
      <rPr>
        <sz val="9"/>
        <color rgb="FF000000"/>
        <rFont val="宋体"/>
        <family val="0"/>
        <charset val="134"/>
      </rPr>
      <t xml:space="preserve">DN2000</t>
    </r>
    <r>
      <rPr>
        <sz val="9"/>
        <color rgb="FF000000"/>
        <rFont val="Noto Sans"/>
        <family val="2"/>
      </rPr>
      <t xml:space="preserve">雨水管</t>
    </r>
    <r>
      <rPr>
        <sz val="9"/>
        <color rgb="FF000000"/>
        <rFont val="宋体"/>
        <family val="0"/>
        <charset val="134"/>
      </rPr>
      <t xml:space="preserve">520</t>
    </r>
    <r>
      <rPr>
        <sz val="9"/>
        <color rgb="FF000000"/>
        <rFont val="Noto Sans"/>
        <family val="2"/>
      </rPr>
      <t xml:space="preserve">米；在官渡区雪兰牛奶公司围墙至新宝象河段新建</t>
    </r>
    <r>
      <rPr>
        <sz val="9"/>
        <color rgb="FF000000"/>
        <rFont val="宋体"/>
        <family val="0"/>
        <charset val="134"/>
      </rPr>
      <t xml:space="preserve">DN2000</t>
    </r>
    <r>
      <rPr>
        <sz val="9"/>
        <color rgb="FF000000"/>
        <rFont val="Noto Sans"/>
        <family val="2"/>
      </rPr>
      <t xml:space="preserve">雨水管</t>
    </r>
    <r>
      <rPr>
        <sz val="9"/>
        <color rgb="FF000000"/>
        <rFont val="宋体"/>
        <family val="0"/>
        <charset val="134"/>
      </rPr>
      <t xml:space="preserve">1233</t>
    </r>
    <r>
      <rPr>
        <sz val="9"/>
        <color rgb="FF000000"/>
        <rFont val="Noto Sans"/>
        <family val="2"/>
      </rPr>
      <t xml:space="preserve">米。</t>
    </r>
    <r>
      <rPr>
        <sz val="9"/>
        <color rgb="FF000000"/>
        <rFont val="宋体"/>
        <family val="0"/>
        <charset val="134"/>
      </rPr>
      <t xml:space="preserve">2022</t>
    </r>
    <r>
      <rPr>
        <sz val="9"/>
        <color rgb="FF000000"/>
        <rFont val="Noto Sans"/>
        <family val="2"/>
      </rPr>
      <t xml:space="preserve">年预计支付新建施工费</t>
    </r>
    <r>
      <rPr>
        <sz val="9"/>
        <color rgb="FF000000"/>
        <rFont val="宋体"/>
        <family val="0"/>
        <charset val="134"/>
      </rPr>
      <t xml:space="preserve">3800000</t>
    </r>
    <r>
      <rPr>
        <sz val="9"/>
        <color rgb="FF000000"/>
        <rFont val="Noto Sans"/>
        <family val="2"/>
      </rPr>
      <t xml:space="preserve">元。</t>
    </r>
  </si>
  <si>
    <r>
      <rPr>
        <sz val="9"/>
        <color rgb="FF000000"/>
        <rFont val="Noto Sans"/>
        <family val="2"/>
      </rPr>
      <t xml:space="preserve">在经开区昆玉高速公路桥下至雪兰牛奶围墙段新建</t>
    </r>
    <r>
      <rPr>
        <sz val="9"/>
        <color rgb="FF000000"/>
        <rFont val="宋体"/>
        <family val="0"/>
        <charset val="134"/>
      </rPr>
      <t xml:space="preserve">DN2000</t>
    </r>
    <r>
      <rPr>
        <sz val="9"/>
        <color rgb="FF000000"/>
        <rFont val="Noto Sans"/>
        <family val="2"/>
      </rPr>
      <t xml:space="preserve">雨水管</t>
    </r>
    <r>
      <rPr>
        <sz val="9"/>
        <color rgb="FF000000"/>
        <rFont val="宋体"/>
        <family val="0"/>
        <charset val="134"/>
      </rPr>
      <t xml:space="preserve">520</t>
    </r>
    <r>
      <rPr>
        <sz val="9"/>
        <color rgb="FF000000"/>
        <rFont val="Noto Sans"/>
        <family val="2"/>
      </rPr>
      <t xml:space="preserve">米</t>
    </r>
  </si>
  <si>
    <t xml:space="preserve">520</t>
  </si>
  <si>
    <r>
      <rPr>
        <sz val="9"/>
        <color rgb="FF000000"/>
        <rFont val="Noto Sans"/>
        <family val="2"/>
      </rPr>
      <t xml:space="preserve">在官渡区雪兰牛奶公司围墙至新宝象河段新建</t>
    </r>
    <r>
      <rPr>
        <sz val="9"/>
        <color rgb="FF000000"/>
        <rFont val="宋体"/>
        <family val="0"/>
        <charset val="134"/>
      </rPr>
      <t xml:space="preserve">DN2000</t>
    </r>
    <r>
      <rPr>
        <sz val="9"/>
        <color rgb="FF000000"/>
        <rFont val="Noto Sans"/>
        <family val="2"/>
      </rPr>
      <t xml:space="preserve">雨水管</t>
    </r>
    <r>
      <rPr>
        <sz val="9"/>
        <color rgb="FF000000"/>
        <rFont val="宋体"/>
        <family val="0"/>
        <charset val="134"/>
      </rPr>
      <t xml:space="preserve">1233</t>
    </r>
    <r>
      <rPr>
        <sz val="9"/>
        <color rgb="FF000000"/>
        <rFont val="Noto Sans"/>
        <family val="2"/>
      </rPr>
      <t xml:space="preserve">米</t>
    </r>
  </si>
  <si>
    <t xml:space="preserve">1233</t>
  </si>
  <si>
    <r>
      <rPr>
        <sz val="9"/>
        <color rgb="FF000000"/>
        <rFont val="Noto Sans"/>
        <family val="2"/>
      </rPr>
      <t xml:space="preserve">反映项目验收情况。竣工验收合格率</t>
    </r>
    <r>
      <rPr>
        <sz val="9"/>
        <color rgb="FF000000"/>
        <rFont val="宋体"/>
        <family val="0"/>
        <charset val="134"/>
      </rPr>
      <t xml:space="preserve">=</t>
    </r>
    <r>
      <rPr>
        <sz val="9"/>
        <color rgb="FF000000"/>
        <rFont val="Noto Sans"/>
        <family val="2"/>
      </rPr>
      <t xml:space="preserve">（验收合格单元工程数量</t>
    </r>
    <r>
      <rPr>
        <sz val="9"/>
        <color rgb="FF000000"/>
        <rFont val="宋体"/>
        <family val="0"/>
        <charset val="134"/>
      </rPr>
      <t xml:space="preserve">/</t>
    </r>
    <r>
      <rPr>
        <sz val="9"/>
        <color rgb="FF000000"/>
        <rFont val="Noto Sans"/>
        <family val="2"/>
      </rPr>
      <t xml:space="preserve">完工单元工程总数）</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新建</t>
    </r>
    <r>
      <rPr>
        <sz val="9"/>
        <color rgb="FF000000"/>
        <rFont val="宋体"/>
        <family val="0"/>
        <charset val="134"/>
      </rPr>
      <t xml:space="preserve">DN2000</t>
    </r>
    <r>
      <rPr>
        <sz val="9"/>
        <color rgb="FF000000"/>
        <rFont val="Noto Sans"/>
        <family val="2"/>
      </rPr>
      <t xml:space="preserve">雨水管</t>
    </r>
    <r>
      <rPr>
        <sz val="9"/>
        <color rgb="FF000000"/>
        <rFont val="宋体"/>
        <family val="0"/>
        <charset val="134"/>
      </rPr>
      <t xml:space="preserve">520</t>
    </r>
    <r>
      <rPr>
        <sz val="9"/>
        <color rgb="FF000000"/>
        <rFont val="Noto Sans"/>
        <family val="2"/>
      </rPr>
      <t xml:space="preserve">米施工费</t>
    </r>
  </si>
  <si>
    <t xml:space="preserve">1,500,000.00</t>
  </si>
  <si>
    <r>
      <rPr>
        <sz val="9"/>
        <color rgb="FF000000"/>
        <rFont val="Noto Sans"/>
        <family val="2"/>
      </rPr>
      <t xml:space="preserve">新建</t>
    </r>
    <r>
      <rPr>
        <sz val="9"/>
        <color rgb="FF000000"/>
        <rFont val="宋体"/>
        <family val="0"/>
        <charset val="134"/>
      </rPr>
      <t xml:space="preserve">DN2000</t>
    </r>
    <r>
      <rPr>
        <sz val="9"/>
        <color rgb="FF000000"/>
        <rFont val="Noto Sans"/>
        <family val="2"/>
      </rPr>
      <t xml:space="preserve">雨水管</t>
    </r>
    <r>
      <rPr>
        <sz val="9"/>
        <color rgb="FF000000"/>
        <rFont val="宋体"/>
        <family val="0"/>
        <charset val="134"/>
      </rPr>
      <t xml:space="preserve">1233</t>
    </r>
    <r>
      <rPr>
        <sz val="9"/>
        <color rgb="FF000000"/>
        <rFont val="Noto Sans"/>
        <family val="2"/>
      </rPr>
      <t xml:space="preserve">米施工费</t>
    </r>
  </si>
  <si>
    <t xml:space="preserve">2,300,000.00</t>
  </si>
  <si>
    <t xml:space="preserve">3,800,000.00</t>
  </si>
  <si>
    <t xml:space="preserve">完善城市排水系统建设，有效缓解淹水问题，方便市民出行</t>
  </si>
  <si>
    <t xml:space="preserve">使用年限</t>
  </si>
  <si>
    <t xml:space="preserve">通过工程设计使用年限反映可持续的效果。</t>
  </si>
  <si>
    <t xml:space="preserve">    云桂铁路沪昆客专沿线经开区段环境美化工作专项经费</t>
  </si>
  <si>
    <r>
      <rPr>
        <sz val="9"/>
        <color rgb="FF000000"/>
        <rFont val="Noto Sans"/>
        <family val="2"/>
      </rPr>
      <t xml:space="preserve">依据云桂铁路沪昆客专沿线经开区段环境美化工作委托建设任务书、</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32</t>
    </r>
    <r>
      <rPr>
        <sz val="9"/>
        <color rgb="FF000000"/>
        <rFont val="Noto Sans"/>
        <family val="2"/>
      </rPr>
      <t xml:space="preserve">期经开区管理委员会会议纪要等文件要求，经开区城市管理局开展阿拉街道服务绿化整治面积</t>
    </r>
    <r>
      <rPr>
        <sz val="9"/>
        <color rgb="FF000000"/>
        <rFont val="宋体"/>
        <family val="0"/>
        <charset val="134"/>
      </rPr>
      <t xml:space="preserve">226943</t>
    </r>
    <r>
      <rPr>
        <sz val="9"/>
        <color rgb="FF000000"/>
        <rFont val="Noto Sans"/>
        <family val="2"/>
      </rPr>
      <t xml:space="preserve">平方米、洛羊街道范围内绿化整治面积</t>
    </r>
    <r>
      <rPr>
        <sz val="9"/>
        <color rgb="FF000000"/>
        <rFont val="宋体"/>
        <family val="0"/>
        <charset val="134"/>
      </rPr>
      <t xml:space="preserve">250000</t>
    </r>
    <r>
      <rPr>
        <sz val="9"/>
        <color rgb="FF000000"/>
        <rFont val="Noto Sans"/>
        <family val="2"/>
      </rPr>
      <t xml:space="preserve">平方米、环境美化面积</t>
    </r>
    <r>
      <rPr>
        <sz val="9"/>
        <color rgb="FF000000"/>
        <rFont val="宋体"/>
        <family val="0"/>
        <charset val="134"/>
      </rPr>
      <t xml:space="preserve">297</t>
    </r>
    <r>
      <rPr>
        <sz val="9"/>
        <color rgb="FF000000"/>
        <rFont val="Noto Sans"/>
        <family val="2"/>
      </rPr>
      <t xml:space="preserve">亩，</t>
    </r>
    <r>
      <rPr>
        <sz val="9"/>
        <color rgb="FF000000"/>
        <rFont val="宋体"/>
        <family val="0"/>
        <charset val="134"/>
      </rPr>
      <t xml:space="preserve">2022</t>
    </r>
    <r>
      <rPr>
        <sz val="9"/>
        <color rgb="FF000000"/>
        <rFont val="Noto Sans"/>
        <family val="2"/>
      </rPr>
      <t xml:space="preserve">年预计支付云桂铁路沪昆客专沿线经开区段环境美化工作（一标段）工程尾款</t>
    </r>
    <r>
      <rPr>
        <sz val="9"/>
        <color rgb="FF000000"/>
        <rFont val="宋体"/>
        <family val="0"/>
        <charset val="134"/>
      </rPr>
      <t xml:space="preserve">144949.69</t>
    </r>
    <r>
      <rPr>
        <sz val="9"/>
        <color rgb="FF000000"/>
        <rFont val="Noto Sans"/>
        <family val="2"/>
      </rPr>
      <t xml:space="preserve">元、支付云桂铁路沪昆客专沿线经开区段环境美化工作（二标段）工程尾款</t>
    </r>
    <r>
      <rPr>
        <sz val="9"/>
        <color rgb="FF000000"/>
        <rFont val="宋体"/>
        <family val="0"/>
        <charset val="134"/>
      </rPr>
      <t xml:space="preserve">328347.20</t>
    </r>
    <r>
      <rPr>
        <sz val="9"/>
        <color rgb="FF000000"/>
        <rFont val="Noto Sans"/>
        <family val="2"/>
      </rPr>
      <t xml:space="preserve">元。</t>
    </r>
  </si>
  <si>
    <t xml:space="preserve">阿拉街道范围内绿化整治面积</t>
  </si>
  <si>
    <t xml:space="preserve">226943</t>
  </si>
  <si>
    <t xml:space="preserve">洛羊街道范围内绿化整治面积</t>
  </si>
  <si>
    <t xml:space="preserve">洛阳街道范围内绿化整治面积</t>
  </si>
  <si>
    <t xml:space="preserve">云桂铁路沪昆客专线经开区段面山及滇河道个支流、沟渠环境美化面积</t>
  </si>
  <si>
    <t xml:space="preserve">297</t>
  </si>
  <si>
    <t xml:space="preserve">亩</t>
  </si>
  <si>
    <r>
      <rPr>
        <sz val="9"/>
        <color rgb="FF000000"/>
        <rFont val="Noto Sans"/>
        <family val="2"/>
      </rPr>
      <t xml:space="preserve">绿色植被的成活率达</t>
    </r>
    <r>
      <rPr>
        <sz val="9"/>
        <color rgb="FF000000"/>
        <rFont val="宋体"/>
        <family val="0"/>
        <charset val="134"/>
      </rPr>
      <t xml:space="preserve">95%</t>
    </r>
  </si>
  <si>
    <r>
      <rPr>
        <sz val="9"/>
        <color rgb="FF000000"/>
        <rFont val="Noto Sans"/>
        <family val="2"/>
      </rPr>
      <t xml:space="preserve">项目成果按照上级部门要求验收合格率达</t>
    </r>
    <r>
      <rPr>
        <sz val="9"/>
        <color rgb="FF000000"/>
        <rFont val="宋体"/>
        <family val="0"/>
        <charset val="134"/>
      </rPr>
      <t xml:space="preserve">95%</t>
    </r>
  </si>
  <si>
    <t xml:space="preserve">按照合同规定时间完成任务</t>
  </si>
  <si>
    <t xml:space="preserve">按时完成项目结算尾款支付</t>
  </si>
  <si>
    <t xml:space="preserve">支付云桂铁路沪昆客专沿线经开区段环境美化工作（一标段）工程尾款</t>
  </si>
  <si>
    <t xml:space="preserve">144,949.69</t>
  </si>
  <si>
    <t xml:space="preserve">支付云桂铁路沪昆客专沿线经开区段环境美化工作（二标段）工程尾款</t>
  </si>
  <si>
    <t xml:space="preserve">328,347.20</t>
  </si>
  <si>
    <t xml:space="preserve">项目成本控制在预算之内</t>
  </si>
  <si>
    <t xml:space="preserve">473,296.89</t>
  </si>
  <si>
    <t xml:space="preserve">完善区域配套设施，进一步完善城市绿化功能，提高城市卫生条件，修整辖区内道路情况，增加路面绿化提升环境水平，改善居民群众的生活水平质量。</t>
  </si>
  <si>
    <t xml:space="preserve">满足人们日益增长的户外游憩需求，改善人们的精神面貌，促进社会安定团结
空</t>
  </si>
  <si>
    <t xml:space="preserve">美化铁路沿线绿化环境，改善铁路周边生态环境，发展绿色铁路，保障人与自然和谐发展</t>
  </si>
  <si>
    <t xml:space="preserve">美化铁路沿线绿化，改善周边生态植被</t>
  </si>
  <si>
    <t xml:space="preserve">    昆明经济技术开发区污水处理与再生利用工程还本付息专项经费</t>
  </si>
  <si>
    <r>
      <rPr>
        <sz val="9"/>
        <color rgb="FF000000"/>
        <rFont val="Noto Sans"/>
        <family val="2"/>
      </rPr>
      <t xml:space="preserve">依据污水处理与再生水利用项目贷款协议</t>
    </r>
    <r>
      <rPr>
        <sz val="9"/>
        <color rgb="FF000000"/>
        <rFont val="宋体"/>
        <family val="0"/>
        <charset val="134"/>
      </rPr>
      <t xml:space="preserve">1/2/3</t>
    </r>
    <r>
      <rPr>
        <sz val="9"/>
        <color rgb="FF000000"/>
        <rFont val="Noto Sans"/>
        <family val="2"/>
      </rPr>
      <t xml:space="preserve">号文等，经开区城市管理局为建设经开区污水处理及再生水利用工程，向德国复兴信贷银行贷款，根据贷款协议条款按期每个月还本付息，</t>
    </r>
    <r>
      <rPr>
        <sz val="9"/>
        <color rgb="FF000000"/>
        <rFont val="宋体"/>
        <family val="0"/>
        <charset val="134"/>
      </rPr>
      <t xml:space="preserve">2022</t>
    </r>
    <r>
      <rPr>
        <sz val="9"/>
        <color rgb="FF000000"/>
        <rFont val="Noto Sans"/>
        <family val="2"/>
      </rPr>
      <t xml:space="preserve">年预计支付贷款本金</t>
    </r>
    <r>
      <rPr>
        <sz val="9"/>
        <color rgb="FF000000"/>
        <rFont val="宋体"/>
        <family val="0"/>
        <charset val="134"/>
      </rPr>
      <t xml:space="preserve">1152000</t>
    </r>
    <r>
      <rPr>
        <sz val="9"/>
        <color rgb="FF000000"/>
        <rFont val="Noto Sans"/>
        <family val="2"/>
      </rPr>
      <t xml:space="preserve">元、支付利息</t>
    </r>
    <r>
      <rPr>
        <sz val="9"/>
        <color rgb="FF000000"/>
        <rFont val="宋体"/>
        <family val="0"/>
        <charset val="134"/>
      </rPr>
      <t xml:space="preserve">252800</t>
    </r>
    <r>
      <rPr>
        <sz val="9"/>
        <color rgb="FF000000"/>
        <rFont val="Noto Sans"/>
        <family val="2"/>
      </rPr>
      <t xml:space="preserve">元、支付相关手续费</t>
    </r>
    <r>
      <rPr>
        <sz val="9"/>
        <color rgb="FF000000"/>
        <rFont val="宋体"/>
        <family val="0"/>
        <charset val="134"/>
      </rPr>
      <t xml:space="preserve">67200</t>
    </r>
    <r>
      <rPr>
        <sz val="9"/>
        <color rgb="FF000000"/>
        <rFont val="Noto Sans"/>
        <family val="2"/>
      </rPr>
      <t xml:space="preserve">元。</t>
    </r>
  </si>
  <si>
    <t xml:space="preserve">根据贷款协议条款按期还本付息</t>
  </si>
  <si>
    <t xml:space="preserve">根据贷款协议条款按期还款。</t>
  </si>
  <si>
    <t xml:space="preserve">按合同要求完成还本付息工作</t>
  </si>
  <si>
    <t xml:space="preserve">按合同约定执行</t>
  </si>
  <si>
    <t xml:space="preserve">每年还本</t>
  </si>
  <si>
    <t xml:space="preserve">1,150,000.00</t>
  </si>
  <si>
    <r>
      <rPr>
        <sz val="9"/>
        <color rgb="FF000000"/>
        <rFont val="Noto Sans"/>
        <family val="2"/>
      </rPr>
      <t xml:space="preserve">每年还本</t>
    </r>
    <r>
      <rPr>
        <sz val="9"/>
        <color rgb="FF000000"/>
        <rFont val="宋体"/>
        <family val="0"/>
        <charset val="134"/>
      </rPr>
      <t xml:space="preserve">14.4</t>
    </r>
    <r>
      <rPr>
        <sz val="9"/>
        <color rgb="FF000000"/>
        <rFont val="Noto Sans"/>
        <family val="2"/>
      </rPr>
      <t xml:space="preserve">万欧元（汇率按</t>
    </r>
    <r>
      <rPr>
        <sz val="9"/>
        <color rgb="FF000000"/>
        <rFont val="宋体"/>
        <family val="0"/>
        <charset val="134"/>
      </rPr>
      <t xml:space="preserve">8</t>
    </r>
    <r>
      <rPr>
        <sz val="9"/>
        <color rgb="FF000000"/>
        <rFont val="Noto Sans"/>
        <family val="2"/>
      </rPr>
      <t xml:space="preserve">计算）</t>
    </r>
  </si>
  <si>
    <t xml:space="preserve">每年付利息</t>
  </si>
  <si>
    <t xml:space="preserve">252,800.00</t>
  </si>
  <si>
    <r>
      <rPr>
        <sz val="9"/>
        <color rgb="FF000000"/>
        <rFont val="Noto Sans"/>
        <family val="2"/>
      </rPr>
      <t xml:space="preserve">每年付利息</t>
    </r>
    <r>
      <rPr>
        <sz val="9"/>
        <color rgb="FF000000"/>
        <rFont val="宋体"/>
        <family val="0"/>
        <charset val="134"/>
      </rPr>
      <t xml:space="preserve">3.16</t>
    </r>
    <r>
      <rPr>
        <sz val="9"/>
        <color rgb="FF000000"/>
        <rFont val="Noto Sans"/>
        <family val="2"/>
      </rPr>
      <t xml:space="preserve">万欧元（汇率按</t>
    </r>
    <r>
      <rPr>
        <sz val="9"/>
        <color rgb="FF000000"/>
        <rFont val="宋体"/>
        <family val="0"/>
        <charset val="134"/>
      </rPr>
      <t xml:space="preserve">8</t>
    </r>
    <r>
      <rPr>
        <sz val="9"/>
        <color rgb="FF000000"/>
        <rFont val="Noto Sans"/>
        <family val="2"/>
      </rPr>
      <t xml:space="preserve">计算）</t>
    </r>
  </si>
  <si>
    <t xml:space="preserve">手续费</t>
  </si>
  <si>
    <t xml:space="preserve">67,200.00</t>
  </si>
  <si>
    <r>
      <rPr>
        <sz val="9"/>
        <color rgb="FF000000"/>
        <rFont val="Noto Sans"/>
        <family val="2"/>
      </rPr>
      <t xml:space="preserve">手续费</t>
    </r>
    <r>
      <rPr>
        <sz val="9"/>
        <color rgb="FF000000"/>
        <rFont val="宋体"/>
        <family val="0"/>
        <charset val="134"/>
      </rPr>
      <t xml:space="preserve">0.84</t>
    </r>
    <r>
      <rPr>
        <sz val="9"/>
        <color rgb="FF000000"/>
        <rFont val="Noto Sans"/>
        <family val="2"/>
      </rPr>
      <t xml:space="preserve">万欧元（汇率按</t>
    </r>
    <r>
      <rPr>
        <sz val="9"/>
        <color rgb="FF000000"/>
        <rFont val="宋体"/>
        <family val="0"/>
        <charset val="134"/>
      </rPr>
      <t xml:space="preserve">8</t>
    </r>
    <r>
      <rPr>
        <sz val="9"/>
        <color rgb="FF000000"/>
        <rFont val="Noto Sans"/>
        <family val="2"/>
      </rPr>
      <t xml:space="preserve">计算）</t>
    </r>
  </si>
  <si>
    <t xml:space="preserve">1,470,000.000</t>
  </si>
  <si>
    <t xml:space="preserve">善区域综合环境质量</t>
  </si>
  <si>
    <t xml:space="preserve">改善区域综合环境质量</t>
  </si>
  <si>
    <t xml:space="preserve">改善和保护入滇池河道水环境、节约水资源、改善区域综合环境质量，满足建设环境友好型和资源节约型社会的需要。</t>
  </si>
  <si>
    <t xml:space="preserve">发展循环经济，推广清洁生产，促进产业结构的调整和优化</t>
  </si>
  <si>
    <t xml:space="preserve">受益群众对项目的满意度</t>
  </si>
  <si>
    <r>
      <rPr>
        <sz val="9"/>
        <color rgb="FF000000"/>
        <rFont val="Noto Sans"/>
        <family val="2"/>
      </rPr>
      <t xml:space="preserve">受益群众对项目的满意度达到</t>
    </r>
    <r>
      <rPr>
        <sz val="9"/>
        <color rgb="FF000000"/>
        <rFont val="宋体"/>
        <family val="0"/>
        <charset val="134"/>
      </rPr>
      <t xml:space="preserve">80%</t>
    </r>
    <r>
      <rPr>
        <sz val="9"/>
        <color rgb="FF000000"/>
        <rFont val="Noto Sans"/>
        <family val="2"/>
      </rPr>
      <t xml:space="preserve">以上</t>
    </r>
  </si>
  <si>
    <t xml:space="preserve">    渣土综合整治经费</t>
  </si>
  <si>
    <r>
      <rPr>
        <sz val="9"/>
        <color rgb="FF000000"/>
        <rFont val="宋体"/>
        <family val="0"/>
        <charset val="134"/>
      </rPr>
      <t xml:space="preserve">2022</t>
    </r>
    <r>
      <rPr>
        <sz val="9"/>
        <color rgb="FF000000"/>
        <rFont val="Noto Sans"/>
        <family val="2"/>
      </rPr>
      <t xml:space="preserve">年渣土管理经费预算</t>
    </r>
    <r>
      <rPr>
        <sz val="9"/>
        <color rgb="FF000000"/>
        <rFont val="宋体"/>
        <family val="0"/>
        <charset val="134"/>
      </rPr>
      <t xml:space="preserve">30</t>
    </r>
    <r>
      <rPr>
        <sz val="9"/>
        <color rgb="FF000000"/>
        <rFont val="Noto Sans"/>
        <family val="2"/>
      </rPr>
      <t xml:space="preserve">万元，参照</t>
    </r>
    <r>
      <rPr>
        <sz val="9"/>
        <color rgb="FF000000"/>
        <rFont val="宋体"/>
        <family val="0"/>
        <charset val="134"/>
      </rPr>
      <t xml:space="preserve">2021</t>
    </r>
    <r>
      <rPr>
        <sz val="9"/>
        <color rgb="FF000000"/>
        <rFont val="Noto Sans"/>
        <family val="2"/>
      </rPr>
      <t xml:space="preserve">年经费情况，其中：</t>
    </r>
    <r>
      <rPr>
        <sz val="9"/>
        <color rgb="FF000000"/>
        <rFont val="宋体"/>
        <family val="0"/>
        <charset val="134"/>
      </rPr>
      <t xml:space="preserve">20</t>
    </r>
    <r>
      <rPr>
        <sz val="9"/>
        <color rgb="FF000000"/>
        <rFont val="Noto Sans"/>
        <family val="2"/>
      </rPr>
      <t xml:space="preserve">万元用于分别补助阿拉、洛羊街道执法大队各</t>
    </r>
    <r>
      <rPr>
        <sz val="9"/>
        <color rgb="FF000000"/>
        <rFont val="宋体"/>
        <family val="0"/>
        <charset val="134"/>
      </rPr>
      <t xml:space="preserve">10</t>
    </r>
    <r>
      <rPr>
        <sz val="9"/>
        <color rgb="FF000000"/>
        <rFont val="Noto Sans"/>
        <family val="2"/>
      </rPr>
      <t xml:space="preserve">万元；剩余</t>
    </r>
    <r>
      <rPr>
        <sz val="9"/>
        <color rgb="FF000000"/>
        <rFont val="宋体"/>
        <family val="0"/>
        <charset val="134"/>
      </rPr>
      <t xml:space="preserve">10</t>
    </r>
    <r>
      <rPr>
        <sz val="9"/>
        <color rgb="FF000000"/>
        <rFont val="Noto Sans"/>
        <family val="2"/>
      </rPr>
      <t xml:space="preserve">万元用于建筑垃圾应急处置经费。</t>
    </r>
  </si>
  <si>
    <t xml:space="preserve">整治偷倒、乱倒渣土数量</t>
  </si>
  <si>
    <t xml:space="preserve">2000</t>
  </si>
  <si>
    <r>
      <rPr>
        <sz val="9"/>
        <color rgb="FF000000"/>
        <rFont val="Noto Sans"/>
        <family val="2"/>
      </rPr>
      <t xml:space="preserve">处理渣土车次约为</t>
    </r>
    <r>
      <rPr>
        <sz val="9"/>
        <color rgb="FF000000"/>
        <rFont val="宋体"/>
        <family val="0"/>
        <charset val="134"/>
      </rPr>
      <t xml:space="preserve">150</t>
    </r>
    <r>
      <rPr>
        <sz val="9"/>
        <color rgb="FF000000"/>
        <rFont val="Noto Sans"/>
        <family val="2"/>
      </rPr>
      <t xml:space="preserve">车次</t>
    </r>
  </si>
  <si>
    <t xml:space="preserve">车次</t>
  </si>
  <si>
    <r>
      <rPr>
        <sz val="9"/>
        <color rgb="FF000000"/>
        <rFont val="Noto Sans"/>
        <family val="2"/>
      </rPr>
      <t xml:space="preserve">处理渣土车辆约为</t>
    </r>
    <r>
      <rPr>
        <sz val="9"/>
        <color rgb="FF000000"/>
        <rFont val="宋体"/>
        <family val="0"/>
        <charset val="134"/>
      </rPr>
      <t xml:space="preserve">150</t>
    </r>
    <r>
      <rPr>
        <sz val="9"/>
        <color rgb="FF000000"/>
        <rFont val="Noto Sans"/>
        <family val="2"/>
      </rPr>
      <t xml:space="preserve">辆</t>
    </r>
  </si>
  <si>
    <r>
      <rPr>
        <sz val="9"/>
        <color rgb="FF000000"/>
        <rFont val="Noto Sans"/>
        <family val="2"/>
      </rPr>
      <t xml:space="preserve">处理渣土工作人员每车约</t>
    </r>
    <r>
      <rPr>
        <sz val="9"/>
        <color rgb="FF000000"/>
        <rFont val="宋体"/>
        <family val="0"/>
        <charset val="134"/>
      </rPr>
      <t xml:space="preserve">4</t>
    </r>
    <r>
      <rPr>
        <sz val="9"/>
        <color rgb="FF000000"/>
        <rFont val="Noto Sans"/>
        <family val="2"/>
      </rPr>
      <t xml:space="preserve">人</t>
    </r>
  </si>
  <si>
    <r>
      <rPr>
        <sz val="9"/>
        <color rgb="FF000000"/>
        <rFont val="Noto Sans"/>
        <family val="2"/>
      </rPr>
      <t xml:space="preserve">处理渣土工作人员约</t>
    </r>
    <r>
      <rPr>
        <sz val="9"/>
        <color rgb="FF000000"/>
        <rFont val="宋体"/>
        <family val="0"/>
        <charset val="134"/>
      </rPr>
      <t xml:space="preserve">4</t>
    </r>
    <r>
      <rPr>
        <sz val="9"/>
        <color rgb="FF000000"/>
        <rFont val="Noto Sans"/>
        <family val="2"/>
      </rPr>
      <t xml:space="preserve">人</t>
    </r>
  </si>
  <si>
    <t xml:space="preserve">处理辖区内的二个街道办</t>
  </si>
  <si>
    <t xml:space="preserve">按照合同要求规定时限完成渣土清理</t>
  </si>
  <si>
    <r>
      <rPr>
        <sz val="9"/>
        <color rgb="FF000000"/>
        <rFont val="Noto Sans"/>
        <family val="2"/>
      </rPr>
      <t xml:space="preserve">挖机</t>
    </r>
    <r>
      <rPr>
        <sz val="9"/>
        <color rgb="FF000000"/>
        <rFont val="宋体"/>
        <family val="0"/>
        <charset val="134"/>
      </rPr>
      <t xml:space="preserve">350</t>
    </r>
    <r>
      <rPr>
        <sz val="9"/>
        <color rgb="FF000000"/>
        <rFont val="Noto Sans"/>
        <family val="2"/>
      </rPr>
      <t xml:space="preserve">元每小时</t>
    </r>
  </si>
  <si>
    <t xml:space="preserve">350.00</t>
  </si>
  <si>
    <r>
      <rPr>
        <sz val="9"/>
        <color rgb="FF000000"/>
        <rFont val="Noto Sans"/>
        <family val="2"/>
      </rPr>
      <t xml:space="preserve">约使用</t>
    </r>
    <r>
      <rPr>
        <sz val="9"/>
        <color rgb="FF000000"/>
        <rFont val="宋体"/>
        <family val="0"/>
        <charset val="134"/>
      </rPr>
      <t xml:space="preserve">150</t>
    </r>
    <r>
      <rPr>
        <sz val="9"/>
        <color rgb="FF000000"/>
        <rFont val="Noto Sans"/>
        <family val="2"/>
      </rPr>
      <t xml:space="preserve">车处理渣土，一车建筑垃圾处理费用约需</t>
    </r>
    <r>
      <rPr>
        <sz val="9"/>
        <color rgb="FF000000"/>
        <rFont val="宋体"/>
        <family val="0"/>
        <charset val="134"/>
      </rPr>
      <t xml:space="preserve">2150</t>
    </r>
    <r>
      <rPr>
        <sz val="9"/>
        <color rgb="FF000000"/>
        <rFont val="Noto Sans"/>
        <family val="2"/>
      </rPr>
      <t xml:space="preserve">元（租用渣土车辆一辆约</t>
    </r>
    <r>
      <rPr>
        <sz val="9"/>
        <color rgb="FF000000"/>
        <rFont val="宋体"/>
        <family val="0"/>
        <charset val="134"/>
      </rPr>
      <t xml:space="preserve">1000</t>
    </r>
    <r>
      <rPr>
        <sz val="9"/>
        <color rgb="FF000000"/>
        <rFont val="Noto Sans"/>
        <family val="2"/>
      </rPr>
      <t xml:space="preserve">元含倒土费用、挖机</t>
    </r>
    <r>
      <rPr>
        <sz val="9"/>
        <color rgb="FF000000"/>
        <rFont val="宋体"/>
        <family val="0"/>
        <charset val="134"/>
      </rPr>
      <t xml:space="preserve">350</t>
    </r>
    <r>
      <rPr>
        <sz val="9"/>
        <color rgb="FF000000"/>
        <rFont val="Noto Sans"/>
        <family val="2"/>
      </rPr>
      <t xml:space="preserve">元每小时，人工</t>
    </r>
    <r>
      <rPr>
        <sz val="9"/>
        <color rgb="FF000000"/>
        <rFont val="宋体"/>
        <family val="0"/>
        <charset val="134"/>
      </rPr>
      <t xml:space="preserve">200</t>
    </r>
    <r>
      <rPr>
        <sz val="9"/>
        <color rgb="FF000000"/>
        <rFont val="Noto Sans"/>
        <family val="2"/>
      </rPr>
      <t xml:space="preserve">元每人每次约四人</t>
    </r>
    <r>
      <rPr>
        <sz val="9"/>
        <color rgb="FF000000"/>
        <rFont val="宋体"/>
        <family val="0"/>
        <charset val="134"/>
      </rPr>
      <t xml:space="preserve">800</t>
    </r>
    <r>
      <rPr>
        <sz val="9"/>
        <color rgb="FF000000"/>
        <rFont val="Noto Sans"/>
        <family val="2"/>
      </rPr>
      <t xml:space="preserve">元总计：</t>
    </r>
    <r>
      <rPr>
        <sz val="9"/>
        <color rgb="FF000000"/>
        <rFont val="宋体"/>
        <family val="0"/>
        <charset val="134"/>
      </rPr>
      <t xml:space="preserve">1000+350+800=2150</t>
    </r>
    <r>
      <rPr>
        <sz val="9"/>
        <color rgb="FF000000"/>
        <rFont val="Noto Sans"/>
        <family val="2"/>
      </rPr>
      <t xml:space="preserve">）</t>
    </r>
  </si>
  <si>
    <r>
      <rPr>
        <sz val="9"/>
        <color rgb="FF000000"/>
        <rFont val="Noto Sans"/>
        <family val="2"/>
      </rPr>
      <t xml:space="preserve">租用渣土车辆一辆约</t>
    </r>
    <r>
      <rPr>
        <sz val="9"/>
        <color rgb="FF000000"/>
        <rFont val="宋体"/>
        <family val="0"/>
        <charset val="134"/>
      </rPr>
      <t xml:space="preserve">1000</t>
    </r>
    <r>
      <rPr>
        <sz val="9"/>
        <color rgb="FF000000"/>
        <rFont val="Noto Sans"/>
        <family val="2"/>
      </rPr>
      <t xml:space="preserve">元含倒土费用</t>
    </r>
  </si>
  <si>
    <t xml:space="preserve">1,000.00</t>
  </si>
  <si>
    <t xml:space="preserve">建筑垃圾应急处置经费</t>
  </si>
  <si>
    <t xml:space="preserve">洛羊街道执法大队</t>
  </si>
  <si>
    <t xml:space="preserve">阿拉街道执法大队</t>
  </si>
  <si>
    <r>
      <rPr>
        <sz val="9"/>
        <color rgb="FF000000"/>
        <rFont val="Noto Sans"/>
        <family val="2"/>
      </rPr>
      <t xml:space="preserve">每车次四名人工</t>
    </r>
    <r>
      <rPr>
        <sz val="9"/>
        <color rgb="FF000000"/>
        <rFont val="宋体"/>
        <family val="0"/>
        <charset val="134"/>
      </rPr>
      <t xml:space="preserve">200</t>
    </r>
    <r>
      <rPr>
        <sz val="9"/>
        <color rgb="FF000000"/>
        <rFont val="Noto Sans"/>
        <family val="2"/>
      </rPr>
      <t xml:space="preserve">元每人每次</t>
    </r>
  </si>
  <si>
    <t xml:space="preserve">800.00</t>
  </si>
  <si>
    <t xml:space="preserve">综合治理城市渣土，减少应渣土、城市建筑垃圾等占用的公共面积，为城市未来的基础建设提供土地，治理城市内环境，提升居民生活环境，减少重复污染</t>
  </si>
  <si>
    <t xml:space="preserve">减少废弃建筑材料占用公共面积，堵塞交通</t>
  </si>
  <si>
    <t xml:space="preserve">城市内渣土靠近居民生活区域，容易多次污染居民生活环境，污染城市内的河流，堵塞城市道路，影响居民出行，堆积的渣土及建筑垃圾也会在不经意间危害居民群众的安全，造成安全事故</t>
  </si>
  <si>
    <t xml:space="preserve">清理城市内渣土，避免环境污染及安全事故发生</t>
  </si>
  <si>
    <t xml:space="preserve">    云南昆明经济技术开发区环境综合整治还本付息专项经费</t>
  </si>
  <si>
    <r>
      <rPr>
        <sz val="9"/>
        <color rgb="FF000000"/>
        <rFont val="Noto Sans"/>
        <family val="2"/>
      </rPr>
      <t xml:space="preserve">依据《（云发改投资【</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2254</t>
    </r>
    <r>
      <rPr>
        <sz val="9"/>
        <color rgb="FF000000"/>
        <rFont val="Noto Sans"/>
        <family val="2"/>
      </rPr>
      <t xml:space="preserve">号）云南省发展和改革委员会关于德国促进性贷款昆明经济技术开发区环境综合整治工程可行性研究报告的批复》等文件要求，经开区城市管理局为经开区环境综合整治工程，向德国复兴信贷银行贷款，根据贷款协议条款按期每个月还本付息，</t>
    </r>
    <r>
      <rPr>
        <sz val="9"/>
        <color rgb="FF000000"/>
        <rFont val="宋体"/>
        <family val="0"/>
        <charset val="134"/>
      </rPr>
      <t xml:space="preserve">2022</t>
    </r>
    <r>
      <rPr>
        <sz val="9"/>
        <color rgb="FF000000"/>
        <rFont val="Noto Sans"/>
        <family val="2"/>
      </rPr>
      <t xml:space="preserve">年预计支付贷款本金</t>
    </r>
    <r>
      <rPr>
        <sz val="9"/>
        <color rgb="FF000000"/>
        <rFont val="宋体"/>
        <family val="0"/>
        <charset val="134"/>
      </rPr>
      <t xml:space="preserve">36660000</t>
    </r>
    <r>
      <rPr>
        <sz val="9"/>
        <color rgb="FF000000"/>
        <rFont val="Noto Sans"/>
        <family val="2"/>
      </rPr>
      <t xml:space="preserve">元、支付利息</t>
    </r>
    <r>
      <rPr>
        <sz val="9"/>
        <color rgb="FF000000"/>
        <rFont val="宋体"/>
        <family val="0"/>
        <charset val="134"/>
      </rPr>
      <t xml:space="preserve">6380000</t>
    </r>
    <r>
      <rPr>
        <sz val="9"/>
        <color rgb="FF000000"/>
        <rFont val="Noto Sans"/>
        <family val="2"/>
      </rPr>
      <t xml:space="preserve">元、支付相关手续费</t>
    </r>
    <r>
      <rPr>
        <sz val="9"/>
        <color rgb="FF000000"/>
        <rFont val="宋体"/>
        <family val="0"/>
        <charset val="134"/>
      </rPr>
      <t xml:space="preserve">220000</t>
    </r>
    <r>
      <rPr>
        <sz val="9"/>
        <color rgb="FF000000"/>
        <rFont val="Noto Sans"/>
        <family val="2"/>
      </rPr>
      <t xml:space="preserve">元。</t>
    </r>
  </si>
  <si>
    <t xml:space="preserve">每半年还款一次</t>
  </si>
  <si>
    <t xml:space="preserve">36,660,000.00</t>
  </si>
  <si>
    <r>
      <rPr>
        <sz val="9"/>
        <color rgb="FF000000"/>
        <rFont val="Noto Sans"/>
        <family val="2"/>
      </rPr>
      <t xml:space="preserve">每年还本</t>
    </r>
    <r>
      <rPr>
        <sz val="9"/>
        <color rgb="FF000000"/>
        <rFont val="宋体"/>
        <family val="0"/>
        <charset val="134"/>
      </rPr>
      <t xml:space="preserve">458.25</t>
    </r>
    <r>
      <rPr>
        <sz val="9"/>
        <color rgb="FF000000"/>
        <rFont val="Noto Sans"/>
        <family val="2"/>
      </rPr>
      <t xml:space="preserve">万欧元（汇率按</t>
    </r>
    <r>
      <rPr>
        <sz val="9"/>
        <color rgb="FF000000"/>
        <rFont val="宋体"/>
        <family val="0"/>
        <charset val="134"/>
      </rPr>
      <t xml:space="preserve">8</t>
    </r>
    <r>
      <rPr>
        <sz val="9"/>
        <color rgb="FF000000"/>
        <rFont val="Noto Sans"/>
        <family val="2"/>
      </rPr>
      <t xml:space="preserve">计算）</t>
    </r>
  </si>
  <si>
    <t xml:space="preserve">6,380,000.00</t>
  </si>
  <si>
    <r>
      <rPr>
        <sz val="9"/>
        <color rgb="FF000000"/>
        <rFont val="Noto Sans"/>
        <family val="2"/>
      </rPr>
      <t xml:space="preserve">每年付利息</t>
    </r>
    <r>
      <rPr>
        <sz val="9"/>
        <color rgb="FF000000"/>
        <rFont val="宋体"/>
        <family val="0"/>
        <charset val="134"/>
      </rPr>
      <t xml:space="preserve">79.75</t>
    </r>
    <r>
      <rPr>
        <sz val="9"/>
        <color rgb="FF000000"/>
        <rFont val="Noto Sans"/>
        <family val="2"/>
      </rPr>
      <t xml:space="preserve">万欧元（汇率按</t>
    </r>
    <r>
      <rPr>
        <sz val="9"/>
        <color rgb="FF000000"/>
        <rFont val="宋体"/>
        <family val="0"/>
        <charset val="134"/>
      </rPr>
      <t xml:space="preserve">8</t>
    </r>
    <r>
      <rPr>
        <sz val="9"/>
        <color rgb="FF000000"/>
        <rFont val="Noto Sans"/>
        <family val="2"/>
      </rPr>
      <t xml:space="preserve">计算）</t>
    </r>
  </si>
  <si>
    <t xml:space="preserve">220,000.00</t>
  </si>
  <si>
    <r>
      <rPr>
        <sz val="9"/>
        <color rgb="FF000000"/>
        <rFont val="Noto Sans"/>
        <family val="2"/>
      </rPr>
      <t xml:space="preserve">每年付手续费</t>
    </r>
    <r>
      <rPr>
        <sz val="9"/>
        <color rgb="FF000000"/>
        <rFont val="宋体"/>
        <family val="0"/>
        <charset val="134"/>
      </rPr>
      <t xml:space="preserve">2.75</t>
    </r>
    <r>
      <rPr>
        <sz val="9"/>
        <color rgb="FF000000"/>
        <rFont val="Noto Sans"/>
        <family val="2"/>
      </rPr>
      <t xml:space="preserve">万欧元（汇率按</t>
    </r>
    <r>
      <rPr>
        <sz val="9"/>
        <color rgb="FF000000"/>
        <rFont val="宋体"/>
        <family val="0"/>
        <charset val="134"/>
      </rPr>
      <t xml:space="preserve">8</t>
    </r>
    <r>
      <rPr>
        <sz val="9"/>
        <color rgb="FF000000"/>
        <rFont val="Noto Sans"/>
        <family val="2"/>
      </rPr>
      <t xml:space="preserve">计算）</t>
    </r>
  </si>
  <si>
    <t xml:space="preserve">43,260,000.00</t>
  </si>
  <si>
    <r>
      <rPr>
        <sz val="9"/>
        <color rgb="FF000000"/>
        <rFont val="Noto Sans"/>
        <family val="2"/>
      </rPr>
      <t xml:space="preserve">工程建设成本控制在预算总额</t>
    </r>
    <r>
      <rPr>
        <sz val="9"/>
        <color rgb="FF000000"/>
        <rFont val="宋体"/>
        <family val="0"/>
        <charset val="134"/>
      </rPr>
      <t xml:space="preserve">4325</t>
    </r>
    <r>
      <rPr>
        <sz val="9"/>
        <color rgb="FF000000"/>
        <rFont val="Noto Sans"/>
        <family val="2"/>
      </rPr>
      <t xml:space="preserve">万元范围内</t>
    </r>
  </si>
  <si>
    <t xml:space="preserve">改善水环境，促进绿色经济发</t>
  </si>
  <si>
    <t xml:space="preserve">    应急管理执法制服和标志采购专项经费</t>
  </si>
  <si>
    <r>
      <rPr>
        <sz val="9"/>
        <color rgb="FF000000"/>
        <rFont val="Noto Sans"/>
        <family val="2"/>
      </rPr>
      <t xml:space="preserve">根据《云南省财政厅云南省司法厅关于印发</t>
    </r>
    <r>
      <rPr>
        <sz val="9"/>
        <color rgb="FF000000"/>
        <rFont val="宋体"/>
        <family val="0"/>
        <charset val="134"/>
      </rPr>
      <t xml:space="preserve">&lt;</t>
    </r>
    <r>
      <rPr>
        <sz val="9"/>
        <color rgb="FF000000"/>
        <rFont val="Noto Sans"/>
        <family val="2"/>
      </rPr>
      <t xml:space="preserve">云南省综合行政执法制式服装和标志管理实施办法</t>
    </r>
    <r>
      <rPr>
        <sz val="9"/>
        <color rgb="FF000000"/>
        <rFont val="宋体"/>
        <family val="0"/>
        <charset val="134"/>
      </rPr>
      <t xml:space="preserve">&gt;</t>
    </r>
    <r>
      <rPr>
        <sz val="9"/>
        <color rgb="FF000000"/>
        <rFont val="Noto Sans"/>
        <family val="2"/>
      </rPr>
      <t xml:space="preserve">的通知》（云财政法〔</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78</t>
    </r>
    <r>
      <rPr>
        <sz val="9"/>
        <color rgb="FF000000"/>
        <rFont val="Noto Sans"/>
        <family val="2"/>
      </rPr>
      <t xml:space="preserve">号，为切实做好我省应急管理综合行政执法制式服装和标志采购、配发、管理等工作。《通知》明确应急管理综合行政执法制式服装和标志配发范围为取得行政执法证件且直接面向执法对象开展执法工作的在职在编人员，城管局应急管理综合行政执法在职在编</t>
    </r>
    <r>
      <rPr>
        <sz val="9"/>
        <color rgb="FF000000"/>
        <rFont val="宋体"/>
        <family val="0"/>
        <charset val="134"/>
      </rPr>
      <t xml:space="preserve">14</t>
    </r>
    <r>
      <rPr>
        <sz val="9"/>
        <color rgb="FF000000"/>
        <rFont val="Noto Sans"/>
        <family val="2"/>
      </rPr>
      <t xml:space="preserve">人。</t>
    </r>
  </si>
  <si>
    <r>
      <rPr>
        <sz val="9"/>
        <color rgb="FF000000"/>
        <rFont val="Noto Sans"/>
        <family val="2"/>
      </rPr>
      <t xml:space="preserve">采购</t>
    </r>
    <r>
      <rPr>
        <sz val="9"/>
        <color rgb="FF000000"/>
        <rFont val="宋体"/>
        <family val="0"/>
        <charset val="134"/>
      </rPr>
      <t xml:space="preserve">14</t>
    </r>
    <r>
      <rPr>
        <sz val="9"/>
        <color rgb="FF000000"/>
        <rFont val="Noto Sans"/>
        <family val="2"/>
      </rPr>
      <t xml:space="preserve">个人执法制式服装</t>
    </r>
  </si>
  <si>
    <t xml:space="preserve">按《云南省应急管理厅关于做好应急管理综合行政执法制式服装和标志配发工作的通知》的要求采购</t>
  </si>
  <si>
    <t xml:space="preserve">按《云南省应急管理厅关于做好应急管理综合行政执法制式服装和标志配发工作的通知》的要求完成采购</t>
  </si>
  <si>
    <t xml:space="preserve">46,367.40</t>
  </si>
  <si>
    <r>
      <rPr>
        <sz val="9"/>
        <color rgb="FF000000"/>
        <rFont val="Noto Sans"/>
        <family val="2"/>
      </rPr>
      <t xml:space="preserve">将总成本控制在预算总额范围内</t>
    </r>
    <r>
      <rPr>
        <sz val="9"/>
        <color rgb="FF000000"/>
        <rFont val="宋体"/>
        <family val="0"/>
        <charset val="134"/>
      </rPr>
      <t xml:space="preserve">46,367.40</t>
    </r>
    <r>
      <rPr>
        <sz val="9"/>
        <color rgb="FF000000"/>
        <rFont val="Noto Sans"/>
        <family val="2"/>
      </rPr>
      <t xml:space="preserve">元</t>
    </r>
  </si>
  <si>
    <r>
      <rPr>
        <sz val="9"/>
        <color rgb="FF000000"/>
        <rFont val="Noto Sans"/>
        <family val="2"/>
      </rPr>
      <t xml:space="preserve">采购</t>
    </r>
    <r>
      <rPr>
        <sz val="9"/>
        <color rgb="FF000000"/>
        <rFont val="宋体"/>
        <family val="0"/>
        <charset val="134"/>
      </rPr>
      <t xml:space="preserve">14</t>
    </r>
    <r>
      <rPr>
        <sz val="9"/>
        <color rgb="FF000000"/>
        <rFont val="Noto Sans"/>
        <family val="2"/>
      </rPr>
      <t xml:space="preserve">个人执法制式服装</t>
    </r>
    <r>
      <rPr>
        <sz val="9"/>
        <color rgb="FF000000"/>
        <rFont val="宋体"/>
        <family val="0"/>
        <charset val="134"/>
      </rPr>
      <t xml:space="preserve">46,367.40</t>
    </r>
    <r>
      <rPr>
        <sz val="9"/>
        <color rgb="FF000000"/>
        <rFont val="Noto Sans"/>
        <family val="2"/>
      </rPr>
      <t xml:space="preserve">元</t>
    </r>
  </si>
  <si>
    <t xml:space="preserve">统一规范的执法制服能增强执法部门的公信力，促进执法人员能快速有效的完成执法工作，减少执法人员与被执法对象的冲突</t>
  </si>
  <si>
    <t xml:space="preserve">增强部门公信力、减少人员冲突</t>
  </si>
  <si>
    <t xml:space="preserve">随着部门的发展，人员日益增多，要统一执法服装出行完成执法任务要彰显部门职责、树立良好的执法氛围</t>
  </si>
  <si>
    <t xml:space="preserve">彰显部门职责职能、树立良好的执勤氛围</t>
  </si>
  <si>
    <t xml:space="preserve">    昆明长水机场至主城公路（经开区段）路域环境品质提升项目专项资金</t>
  </si>
  <si>
    <r>
      <rPr>
        <sz val="9"/>
        <color rgb="FF000000"/>
        <rFont val="Noto Sans"/>
        <family val="2"/>
      </rPr>
      <t xml:space="preserve">机场公路路域环境品质提升工作的起点为昆明长水机场航站楼，终点为大树营立交，总长度</t>
    </r>
    <r>
      <rPr>
        <sz val="9"/>
        <color rgb="FF000000"/>
        <rFont val="宋体"/>
        <family val="0"/>
        <charset val="134"/>
      </rPr>
      <t xml:space="preserve">21.76</t>
    </r>
    <r>
      <rPr>
        <sz val="9"/>
        <color rgb="FF000000"/>
        <rFont val="Noto Sans"/>
        <family val="2"/>
      </rPr>
      <t xml:space="preserve">公里。按照《昆明长水机场至主城公路路域环境品质提升工作实施方案》，由市城市管理局和市交通运输局统一开展机场公路全线路域环境品质提升有关方案</t>
    </r>
    <r>
      <rPr>
        <sz val="9"/>
        <color rgb="FF000000"/>
        <rFont val="宋体"/>
        <family val="0"/>
        <charset val="134"/>
      </rPr>
      <t xml:space="preserve">(</t>
    </r>
    <r>
      <rPr>
        <sz val="9"/>
        <color rgb="FF000000"/>
        <rFont val="Noto Sans"/>
        <family val="2"/>
      </rPr>
      <t xml:space="preserve">含施工图</t>
    </r>
    <r>
      <rPr>
        <sz val="9"/>
        <color rgb="FF000000"/>
        <rFont val="宋体"/>
        <family val="0"/>
        <charset val="134"/>
      </rPr>
      <t xml:space="preserve">)</t>
    </r>
    <r>
      <rPr>
        <sz val="9"/>
        <color rgb="FF000000"/>
        <rFont val="Noto Sans"/>
        <family val="2"/>
      </rPr>
      <t xml:space="preserve">编制工作，我区计划改造地块为预留加油站用地，面积</t>
    </r>
    <r>
      <rPr>
        <sz val="9"/>
        <color rgb="FF000000"/>
        <rFont val="宋体"/>
        <family val="0"/>
        <charset val="134"/>
      </rPr>
      <t xml:space="preserve">6.35</t>
    </r>
    <r>
      <rPr>
        <sz val="9"/>
        <color rgb="FF000000"/>
        <rFont val="Noto Sans"/>
        <family val="2"/>
      </rPr>
      <t xml:space="preserve">亩。其中</t>
    </r>
    <r>
      <rPr>
        <sz val="9"/>
        <color rgb="FF000000"/>
        <rFont val="宋体"/>
        <family val="0"/>
        <charset val="134"/>
      </rPr>
      <t xml:space="preserve">2022</t>
    </r>
    <r>
      <rPr>
        <sz val="9"/>
        <color rgb="FF000000"/>
        <rFont val="Noto Sans"/>
        <family val="2"/>
      </rPr>
      <t xml:space="preserve">年预计支付已完成的工程款</t>
    </r>
    <r>
      <rPr>
        <sz val="9"/>
        <color rgb="FF000000"/>
        <rFont val="宋体"/>
        <family val="0"/>
        <charset val="134"/>
      </rPr>
      <t xml:space="preserve">530000</t>
    </r>
    <r>
      <rPr>
        <sz val="9"/>
        <color rgb="FF000000"/>
        <rFont val="Noto Sans"/>
        <family val="2"/>
      </rPr>
      <t xml:space="preserve">元。</t>
    </r>
  </si>
  <si>
    <r>
      <rPr>
        <sz val="9"/>
        <color rgb="FF000000"/>
        <rFont val="Noto Sans"/>
        <family val="2"/>
      </rPr>
      <t xml:space="preserve">提升机场公路路域环境长度达</t>
    </r>
    <r>
      <rPr>
        <sz val="9"/>
        <color rgb="FF000000"/>
        <rFont val="宋体"/>
        <family val="0"/>
        <charset val="134"/>
      </rPr>
      <t xml:space="preserve">5</t>
    </r>
    <r>
      <rPr>
        <sz val="9"/>
        <color rgb="FF000000"/>
        <rFont val="Noto Sans"/>
        <family val="2"/>
      </rPr>
      <t xml:space="preserve">公里</t>
    </r>
  </si>
  <si>
    <t xml:space="preserve">支付完成工程款</t>
  </si>
  <si>
    <t xml:space="preserve">530,000.00</t>
  </si>
  <si>
    <t xml:space="preserve">提高道路路域环境品质，道路周边植被减缓驾驶员与乘客的视觉疲劳，道路两旁的风景能改善驾驶员的心情</t>
  </si>
  <si>
    <t xml:space="preserve">提升道路环境，美化的风景能缓解人们心中的焦虑与疲劳</t>
  </si>
  <si>
    <t xml:space="preserve">提升机场公路周边路域的绿色植被，增加城市绿化面积，防控道路污染。</t>
  </si>
  <si>
    <t xml:space="preserve">增加机场公路周边绿化面积，保护绿色植被，改善道路环境</t>
  </si>
  <si>
    <t xml:space="preserve">长期保持道路周边绿化、创建绿色公路，减少道路上的尘土、噪音污染。</t>
  </si>
  <si>
    <t xml:space="preserve">机场公路周边绿化长期保持</t>
  </si>
  <si>
    <t xml:space="preserve">    数字城管网络光纤费及设备、摄像头等维护专项经费</t>
  </si>
  <si>
    <r>
      <rPr>
        <sz val="9"/>
        <color rgb="FF000000"/>
        <rFont val="Noto Sans"/>
        <family val="2"/>
      </rPr>
      <t xml:space="preserve">依据数字城管网络光纤及设备、摄像头等维护、采购的审批表、签订的摄像头维护服务合同等的要求，经开区城市管理局计划</t>
    </r>
    <r>
      <rPr>
        <sz val="9"/>
        <color rgb="FF000000"/>
        <rFont val="宋体"/>
        <family val="0"/>
        <charset val="134"/>
      </rPr>
      <t xml:space="preserve">2022</t>
    </r>
    <r>
      <rPr>
        <sz val="9"/>
        <color rgb="FF000000"/>
        <rFont val="Noto Sans"/>
        <family val="2"/>
      </rPr>
      <t xml:space="preserve">年开展</t>
    </r>
    <r>
      <rPr>
        <sz val="9"/>
        <color rgb="FF000000"/>
        <rFont val="宋体"/>
        <family val="0"/>
        <charset val="134"/>
      </rPr>
      <t xml:space="preserve">30</t>
    </r>
    <r>
      <rPr>
        <sz val="9"/>
        <color rgb="FF000000"/>
        <rFont val="Noto Sans"/>
        <family val="2"/>
      </rPr>
      <t xml:space="preserve">次摄像头检查、对机房设备进行设备维护。其中按签订的服务合同要求，</t>
    </r>
    <r>
      <rPr>
        <sz val="9"/>
        <color rgb="FF000000"/>
        <rFont val="宋体"/>
        <family val="0"/>
        <charset val="134"/>
      </rPr>
      <t xml:space="preserve">2022</t>
    </r>
    <r>
      <rPr>
        <sz val="9"/>
        <color rgb="FF000000"/>
        <rFont val="Noto Sans"/>
        <family val="2"/>
      </rPr>
      <t xml:space="preserve">年预计每月维护设备、摄像头的成本为</t>
    </r>
    <r>
      <rPr>
        <sz val="9"/>
        <color rgb="FF000000"/>
        <rFont val="宋体"/>
        <family val="0"/>
        <charset val="134"/>
      </rPr>
      <t xml:space="preserve">41816.67</t>
    </r>
    <r>
      <rPr>
        <sz val="9"/>
        <color rgb="FF000000"/>
        <rFont val="Noto Sans"/>
        <family val="2"/>
      </rPr>
      <t xml:space="preserve">元。</t>
    </r>
  </si>
  <si>
    <t xml:space="preserve">开展检查（核查）次数</t>
  </si>
  <si>
    <t xml:space="preserve">反映检查核查的次数情况。</t>
  </si>
  <si>
    <t xml:space="preserve">机房设备维护</t>
  </si>
  <si>
    <t xml:space="preserve">监控摄像维护</t>
  </si>
  <si>
    <r>
      <rPr>
        <sz val="9"/>
        <rFont val="Noto Sans"/>
        <family val="2"/>
      </rPr>
      <t xml:space="preserve">个</t>
    </r>
    <r>
      <rPr>
        <sz val="9"/>
        <rFont val="宋体"/>
        <family val="0"/>
        <charset val="134"/>
      </rPr>
      <t xml:space="preserve">/</t>
    </r>
    <r>
      <rPr>
        <sz val="9"/>
        <rFont val="Noto Sans"/>
        <family val="2"/>
      </rPr>
      <t xml:space="preserve">套</t>
    </r>
  </si>
  <si>
    <t xml:space="preserve">确保摄像头正常运转率</t>
  </si>
  <si>
    <r>
      <rPr>
        <sz val="9"/>
        <color rgb="FF000000"/>
        <rFont val="Noto Sans"/>
        <family val="2"/>
      </rPr>
      <t xml:space="preserve">确保摄像头正常运转率大于等于</t>
    </r>
    <r>
      <rPr>
        <sz val="9"/>
        <color rgb="FF000000"/>
        <rFont val="宋体"/>
        <family val="0"/>
        <charset val="134"/>
      </rPr>
      <t xml:space="preserve">90%</t>
    </r>
  </si>
  <si>
    <t xml:space="preserve">根据合同约定的服务质量要求完成</t>
  </si>
  <si>
    <t xml:space="preserve">临时性或紧急性任务完成</t>
  </si>
  <si>
    <t xml:space="preserve">每月维护设备、摄像头的成本</t>
  </si>
  <si>
    <r>
      <rPr>
        <sz val="9"/>
        <color rgb="FF000000"/>
        <rFont val="宋体"/>
        <family val="0"/>
        <charset val="134"/>
      </rPr>
      <t xml:space="preserve">41816.67</t>
    </r>
    <r>
      <rPr>
        <sz val="9"/>
        <color rgb="FF000000"/>
        <rFont val="Noto Sans"/>
        <family val="2"/>
      </rPr>
      <t xml:space="preserve">元</t>
    </r>
  </si>
  <si>
    <r>
      <rPr>
        <sz val="9"/>
        <color rgb="FF000000"/>
        <rFont val="Noto Sans"/>
        <family val="2"/>
      </rPr>
      <t xml:space="preserve">每月维护设备、摄像头的成本</t>
    </r>
    <r>
      <rPr>
        <sz val="9"/>
        <color rgb="FF000000"/>
        <rFont val="宋体"/>
        <family val="0"/>
        <charset val="134"/>
      </rPr>
      <t xml:space="preserve">12*41816.67=501800</t>
    </r>
    <r>
      <rPr>
        <sz val="9"/>
        <color rgb="FF000000"/>
        <rFont val="Noto Sans"/>
        <family val="2"/>
      </rPr>
      <t xml:space="preserve">元</t>
    </r>
  </si>
  <si>
    <t xml:space="preserve">合同中标金额</t>
  </si>
  <si>
    <r>
      <rPr>
        <sz val="9"/>
        <color rgb="FF000000"/>
        <rFont val="宋体"/>
        <family val="0"/>
        <charset val="134"/>
      </rPr>
      <t xml:space="preserve">501,800.00</t>
    </r>
    <r>
      <rPr>
        <sz val="9"/>
        <color rgb="FF000000"/>
        <rFont val="Noto Sans"/>
        <family val="2"/>
      </rPr>
      <t xml:space="preserve">元</t>
    </r>
  </si>
  <si>
    <r>
      <rPr>
        <sz val="9"/>
        <color rgb="FF000000"/>
        <rFont val="Noto Sans"/>
        <family val="2"/>
      </rPr>
      <t xml:space="preserve">合同中标金额</t>
    </r>
    <r>
      <rPr>
        <sz val="9"/>
        <color rgb="FF000000"/>
        <rFont val="宋体"/>
        <family val="0"/>
        <charset val="134"/>
      </rPr>
      <t xml:space="preserve">50.18</t>
    </r>
    <r>
      <rPr>
        <sz val="9"/>
        <color rgb="FF000000"/>
        <rFont val="Noto Sans"/>
        <family val="2"/>
      </rPr>
      <t xml:space="preserve">万元</t>
    </r>
  </si>
  <si>
    <t xml:space="preserve">提高工作效率，整合、分配城市管理资源，优化城市管理工作</t>
  </si>
  <si>
    <t xml:space="preserve">提高城市管理事（部）件的快速发现、响应处置能力。</t>
  </si>
  <si>
    <t xml:space="preserve">提高城市管理运行效率，实现对城市的“科学、严格、精细、长效”</t>
  </si>
  <si>
    <t xml:space="preserve">提高城市管理运行效率，实现对城市的“科学、严格、精细、长效”管理</t>
  </si>
  <si>
    <t xml:space="preserve">    环境监测实验室环评费用专项资金</t>
  </si>
  <si>
    <r>
      <rPr>
        <sz val="9"/>
        <color rgb="FF000000"/>
        <rFont val="Noto Sans"/>
        <family val="2"/>
      </rPr>
      <t xml:space="preserve">经</t>
    </r>
    <r>
      <rPr>
        <sz val="9"/>
        <color rgb="FF000000"/>
        <rFont val="宋体"/>
        <family val="0"/>
        <charset val="134"/>
      </rPr>
      <t xml:space="preserve">2021</t>
    </r>
    <r>
      <rPr>
        <sz val="9"/>
        <color rgb="FF000000"/>
        <rFont val="Noto Sans"/>
        <family val="2"/>
      </rPr>
      <t xml:space="preserve">年第</t>
    </r>
    <r>
      <rPr>
        <sz val="9"/>
        <color rgb="FF000000"/>
        <rFont val="宋体"/>
        <family val="0"/>
        <charset val="134"/>
      </rPr>
      <t xml:space="preserve">7</t>
    </r>
    <r>
      <rPr>
        <sz val="9"/>
        <color rgb="FF000000"/>
        <rFont val="Noto Sans"/>
        <family val="2"/>
      </rPr>
      <t xml:space="preserve">期局长办会议研究同意，启动环境监测实验室环评前期手续办理事宜，以询价比选方式分别选取一家可行性研究报告编制机构和环评、验收机构负责组织实施新环境监测站实验室建设项目立项、环境影响评价文件编制、评审及竣工验收报告编制、验收监测等相关工作，共计费用约</t>
    </r>
    <r>
      <rPr>
        <sz val="9"/>
        <color rgb="FF000000"/>
        <rFont val="宋体"/>
        <family val="0"/>
        <charset val="134"/>
      </rPr>
      <t xml:space="preserve">10</t>
    </r>
    <r>
      <rPr>
        <sz val="9"/>
        <color rgb="FF000000"/>
        <rFont val="Noto Sans"/>
        <family val="2"/>
      </rPr>
      <t xml:space="preserve">万元。</t>
    </r>
  </si>
  <si>
    <t xml:space="preserve">聘用一家专业的编制和验收机构</t>
  </si>
  <si>
    <t xml:space="preserve">出具一份可行性研究报告、环境影响评估报告</t>
  </si>
  <si>
    <t xml:space="preserve">支付可行性研究报告、环境影响评估报告的编制费</t>
  </si>
  <si>
    <t xml:space="preserve">开展环境监测实验室，提升对环境的监测管护，更好的保护环境与居民群众的利益</t>
  </si>
  <si>
    <t xml:space="preserve">提高监管力度</t>
  </si>
  <si>
    <t xml:space="preserve">环境监测实验室的建设，为以后的环境监管、灾害监测奠定基础</t>
  </si>
  <si>
    <t xml:space="preserve">为以后的灾害、环境变化等提供参照</t>
  </si>
  <si>
    <t xml:space="preserve">    气象工作经费</t>
  </si>
  <si>
    <r>
      <rPr>
        <sz val="9"/>
        <color rgb="FF000000"/>
        <rFont val="Noto Sans"/>
        <family val="2"/>
      </rPr>
      <t xml:space="preserve">气象工作经费，</t>
    </r>
    <r>
      <rPr>
        <sz val="9"/>
        <color rgb="FF000000"/>
        <rFont val="宋体"/>
        <family val="0"/>
        <charset val="134"/>
      </rPr>
      <t xml:space="preserve">2022</t>
    </r>
    <r>
      <rPr>
        <sz val="9"/>
        <color rgb="FF000000"/>
        <rFont val="Noto Sans"/>
        <family val="2"/>
      </rPr>
      <t xml:space="preserve">年预算案</t>
    </r>
    <r>
      <rPr>
        <sz val="9"/>
        <color rgb="FF000000"/>
        <rFont val="宋体"/>
        <family val="0"/>
        <charset val="134"/>
      </rPr>
      <t xml:space="preserve">53</t>
    </r>
    <r>
      <rPr>
        <sz val="9"/>
        <color rgb="FF000000"/>
        <rFont val="Noto Sans"/>
        <family val="2"/>
      </rPr>
      <t xml:space="preserve">万元。其中：年度气象工作委托经费</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160</t>
    </r>
    <r>
      <rPr>
        <sz val="9"/>
        <color rgb="FF000000"/>
        <rFont val="Noto Sans"/>
        <family val="2"/>
      </rPr>
      <t xml:space="preserve">块</t>
    </r>
    <r>
      <rPr>
        <sz val="9"/>
        <color rgb="FF000000"/>
        <rFont val="宋体"/>
        <family val="0"/>
        <charset val="134"/>
      </rPr>
      <t xml:space="preserve">LED</t>
    </r>
    <r>
      <rPr>
        <sz val="9"/>
        <color rgb="FF000000"/>
        <rFont val="Noto Sans"/>
        <family val="2"/>
      </rPr>
      <t xml:space="preserve">屏公共气象显示屏年度维护费</t>
    </r>
    <r>
      <rPr>
        <sz val="9"/>
        <color rgb="FF000000"/>
        <rFont val="宋体"/>
        <family val="0"/>
        <charset val="134"/>
      </rPr>
      <t xml:space="preserve">16</t>
    </r>
    <r>
      <rPr>
        <sz val="9"/>
        <color rgb="FF000000"/>
        <rFont val="Noto Sans"/>
        <family val="2"/>
      </rPr>
      <t xml:space="preserve">万元。</t>
    </r>
    <r>
      <rPr>
        <sz val="9"/>
        <color rgb="FF000000"/>
        <rFont val="宋体"/>
        <family val="0"/>
        <charset val="134"/>
      </rPr>
      <t xml:space="preserve">19</t>
    </r>
    <r>
      <rPr>
        <sz val="9"/>
        <color rgb="FF000000"/>
        <rFont val="Noto Sans"/>
        <family val="2"/>
      </rPr>
      <t xml:space="preserve">个加密自动气象站年度维护费用</t>
    </r>
    <r>
      <rPr>
        <sz val="9"/>
        <color rgb="FF000000"/>
        <rFont val="宋体"/>
        <family val="0"/>
        <charset val="134"/>
      </rPr>
      <t xml:space="preserve">6</t>
    </r>
    <r>
      <rPr>
        <sz val="9"/>
        <color rgb="FF000000"/>
        <rFont val="Noto Sans"/>
        <family val="2"/>
      </rPr>
      <t xml:space="preserve">万元。</t>
    </r>
    <r>
      <rPr>
        <sz val="9"/>
        <color rgb="FF000000"/>
        <rFont val="宋体"/>
        <family val="0"/>
        <charset val="134"/>
      </rPr>
      <t xml:space="preserve">35</t>
    </r>
    <r>
      <rPr>
        <sz val="9"/>
        <color rgb="FF000000"/>
        <rFont val="Noto Sans"/>
        <family val="2"/>
      </rPr>
      <t xml:space="preserve">块气象公共信息电子显示屏维护费用</t>
    </r>
    <r>
      <rPr>
        <sz val="9"/>
        <color rgb="FF000000"/>
        <rFont val="宋体"/>
        <family val="0"/>
        <charset val="134"/>
      </rPr>
      <t xml:space="preserve">7</t>
    </r>
    <r>
      <rPr>
        <sz val="9"/>
        <color rgb="FF000000"/>
        <rFont val="Noto Sans"/>
        <family val="2"/>
      </rPr>
      <t xml:space="preserve">万元。</t>
    </r>
    <r>
      <rPr>
        <sz val="9"/>
        <color rgb="FF000000"/>
        <rFont val="宋体"/>
        <family val="0"/>
        <charset val="134"/>
      </rPr>
      <t xml:space="preserve">35</t>
    </r>
    <r>
      <rPr>
        <sz val="9"/>
        <color rgb="FF000000"/>
        <rFont val="Noto Sans"/>
        <family val="2"/>
      </rPr>
      <t xml:space="preserve">块气象公共信息电子显示屏通讯传输和信息发布。防雷装置安全检测费</t>
    </r>
    <r>
      <rPr>
        <sz val="9"/>
        <color rgb="FF000000"/>
        <rFont val="宋体"/>
        <family val="0"/>
        <charset val="134"/>
      </rPr>
      <t xml:space="preserve">7</t>
    </r>
    <r>
      <rPr>
        <sz val="9"/>
        <color rgb="FF000000"/>
        <rFont val="Noto Sans"/>
        <family val="2"/>
      </rPr>
      <t xml:space="preserve">万元等。</t>
    </r>
  </si>
  <si>
    <r>
      <rPr>
        <sz val="9"/>
        <color rgb="FF000000"/>
        <rFont val="宋体"/>
        <family val="0"/>
        <charset val="134"/>
      </rPr>
      <t xml:space="preserve">LED</t>
    </r>
    <r>
      <rPr>
        <sz val="9"/>
        <color rgb="FF000000"/>
        <rFont val="Noto Sans"/>
        <family val="2"/>
      </rPr>
      <t xml:space="preserve">屏公共气象显示屏年度维护</t>
    </r>
    <r>
      <rPr>
        <sz val="9"/>
        <color rgb="FF000000"/>
        <rFont val="宋体"/>
        <family val="0"/>
        <charset val="134"/>
      </rPr>
      <t xml:space="preserve">160</t>
    </r>
    <r>
      <rPr>
        <sz val="9"/>
        <color rgb="FF000000"/>
        <rFont val="Noto Sans"/>
        <family val="2"/>
      </rPr>
      <t xml:space="preserve">块</t>
    </r>
  </si>
  <si>
    <t xml:space="preserve">160</t>
  </si>
  <si>
    <t xml:space="preserve">块</t>
  </si>
  <si>
    <r>
      <rPr>
        <sz val="9"/>
        <color rgb="FF000000"/>
        <rFont val="Noto Sans"/>
        <family val="2"/>
      </rPr>
      <t xml:space="preserve">加密自动气象站年度维护</t>
    </r>
    <r>
      <rPr>
        <sz val="9"/>
        <color rgb="FF000000"/>
        <rFont val="宋体"/>
        <family val="0"/>
        <charset val="134"/>
      </rPr>
      <t xml:space="preserve">19</t>
    </r>
    <r>
      <rPr>
        <sz val="9"/>
        <color rgb="FF000000"/>
        <rFont val="Noto Sans"/>
        <family val="2"/>
      </rPr>
      <t xml:space="preserve">个</t>
    </r>
  </si>
  <si>
    <r>
      <rPr>
        <sz val="9"/>
        <color rgb="FF000000"/>
        <rFont val="Noto Sans"/>
        <family val="2"/>
      </rPr>
      <t xml:space="preserve">气象公共信息电子显示屏维护</t>
    </r>
    <r>
      <rPr>
        <sz val="9"/>
        <color rgb="FF000000"/>
        <rFont val="宋体"/>
        <family val="0"/>
        <charset val="134"/>
      </rPr>
      <t xml:space="preserve">35</t>
    </r>
    <r>
      <rPr>
        <sz val="9"/>
        <color rgb="FF000000"/>
        <rFont val="Noto Sans"/>
        <family val="2"/>
      </rPr>
      <t xml:space="preserve">块</t>
    </r>
  </si>
  <si>
    <t xml:space="preserve">35</t>
  </si>
  <si>
    <r>
      <rPr>
        <sz val="9"/>
        <color rgb="FF000000"/>
        <rFont val="Noto Sans"/>
        <family val="2"/>
      </rPr>
      <t xml:space="preserve">气象公共信息电子显示屏通讯传输和信息发布</t>
    </r>
    <r>
      <rPr>
        <sz val="9"/>
        <color rgb="FF000000"/>
        <rFont val="宋体"/>
        <family val="0"/>
        <charset val="134"/>
      </rPr>
      <t xml:space="preserve">35</t>
    </r>
    <r>
      <rPr>
        <sz val="9"/>
        <color rgb="FF000000"/>
        <rFont val="Noto Sans"/>
        <family val="2"/>
      </rPr>
      <t xml:space="preserve">块</t>
    </r>
  </si>
  <si>
    <r>
      <rPr>
        <sz val="9"/>
        <color rgb="FF000000"/>
        <rFont val="Noto Sans"/>
        <family val="2"/>
      </rPr>
      <t xml:space="preserve">新装液晶气象信息显示屏</t>
    </r>
    <r>
      <rPr>
        <sz val="9"/>
        <color rgb="FF000000"/>
        <rFont val="宋体"/>
        <family val="0"/>
        <charset val="134"/>
      </rPr>
      <t xml:space="preserve">10</t>
    </r>
    <r>
      <rPr>
        <sz val="9"/>
        <color rgb="FF000000"/>
        <rFont val="Noto Sans"/>
        <family val="2"/>
      </rPr>
      <t xml:space="preserve">块</t>
    </r>
  </si>
  <si>
    <r>
      <rPr>
        <sz val="9"/>
        <color rgb="FF000000"/>
        <rFont val="Noto Sans"/>
        <family val="2"/>
      </rPr>
      <t xml:space="preserve">按照相关规定对</t>
    </r>
    <r>
      <rPr>
        <sz val="9"/>
        <color rgb="FF000000"/>
        <rFont val="宋体"/>
        <family val="0"/>
        <charset val="134"/>
      </rPr>
      <t xml:space="preserve">160</t>
    </r>
    <r>
      <rPr>
        <sz val="9"/>
        <color rgb="FF000000"/>
        <rFont val="Noto Sans"/>
        <family val="2"/>
      </rPr>
      <t xml:space="preserve">块</t>
    </r>
    <r>
      <rPr>
        <sz val="9"/>
        <color rgb="FF000000"/>
        <rFont val="宋体"/>
        <family val="0"/>
        <charset val="134"/>
      </rPr>
      <t xml:space="preserve">LED</t>
    </r>
    <r>
      <rPr>
        <sz val="9"/>
        <color rgb="FF000000"/>
        <rFont val="Noto Sans"/>
        <family val="2"/>
      </rPr>
      <t xml:space="preserve">公共气象显示屏、</t>
    </r>
    <r>
      <rPr>
        <sz val="9"/>
        <color rgb="FF000000"/>
        <rFont val="宋体"/>
        <family val="0"/>
        <charset val="134"/>
      </rPr>
      <t xml:space="preserve">19</t>
    </r>
    <r>
      <rPr>
        <sz val="9"/>
        <color rgb="FF000000"/>
        <rFont val="Noto Sans"/>
        <family val="2"/>
      </rPr>
      <t xml:space="preserve">个加密自动气象站、</t>
    </r>
    <r>
      <rPr>
        <sz val="9"/>
        <color rgb="FF000000"/>
        <rFont val="宋体"/>
        <family val="0"/>
        <charset val="134"/>
      </rPr>
      <t xml:space="preserve">35</t>
    </r>
    <r>
      <rPr>
        <sz val="9"/>
        <color rgb="FF000000"/>
        <rFont val="Noto Sans"/>
        <family val="2"/>
      </rPr>
      <t xml:space="preserve">块气象公共信息电子显示屏等气象设施进行管理及维护达上级部门要求</t>
    </r>
  </si>
  <si>
    <t xml:space="preserve">年度气象工作委托经费</t>
  </si>
  <si>
    <r>
      <rPr>
        <sz val="9"/>
        <color rgb="FF000000"/>
        <rFont val="宋体"/>
        <family val="0"/>
        <charset val="134"/>
      </rPr>
      <t xml:space="preserve">160</t>
    </r>
    <r>
      <rPr>
        <sz val="9"/>
        <color rgb="FF000000"/>
        <rFont val="Noto Sans"/>
        <family val="2"/>
      </rPr>
      <t xml:space="preserve">块</t>
    </r>
    <r>
      <rPr>
        <sz val="9"/>
        <color rgb="FF000000"/>
        <rFont val="宋体"/>
        <family val="0"/>
        <charset val="134"/>
      </rPr>
      <t xml:space="preserve">LED</t>
    </r>
    <r>
      <rPr>
        <sz val="9"/>
        <color rgb="FF000000"/>
        <rFont val="Noto Sans"/>
        <family val="2"/>
      </rPr>
      <t xml:space="preserve">屏公共气象显示屏年度维护费</t>
    </r>
  </si>
  <si>
    <t xml:space="preserve">160,000.00</t>
  </si>
  <si>
    <r>
      <rPr>
        <sz val="9"/>
        <color rgb="FF000000"/>
        <rFont val="宋体"/>
        <family val="0"/>
        <charset val="134"/>
      </rPr>
      <t xml:space="preserve">19</t>
    </r>
    <r>
      <rPr>
        <sz val="9"/>
        <color rgb="FF000000"/>
        <rFont val="Noto Sans"/>
        <family val="2"/>
      </rPr>
      <t xml:space="preserve">个加密自动气象站年度维护费用</t>
    </r>
  </si>
  <si>
    <r>
      <rPr>
        <sz val="9"/>
        <color rgb="FF000000"/>
        <rFont val="宋体"/>
        <family val="0"/>
        <charset val="134"/>
      </rPr>
      <t xml:space="preserve">35</t>
    </r>
    <r>
      <rPr>
        <sz val="9"/>
        <color rgb="FF000000"/>
        <rFont val="Noto Sans"/>
        <family val="2"/>
      </rPr>
      <t xml:space="preserve">块气象公共信息电子显示屏维护费用</t>
    </r>
  </si>
  <si>
    <r>
      <rPr>
        <sz val="9"/>
        <color rgb="FF000000"/>
        <rFont val="宋体"/>
        <family val="0"/>
        <charset val="134"/>
      </rPr>
      <t xml:space="preserve">35</t>
    </r>
    <r>
      <rPr>
        <sz val="9"/>
        <color rgb="FF000000"/>
        <rFont val="Noto Sans"/>
        <family val="2"/>
      </rPr>
      <t xml:space="preserve">块气象公共信息电子显示屏通讯传输和信息发布费</t>
    </r>
  </si>
  <si>
    <t xml:space="preserve">防雷装置安全检测费</t>
  </si>
  <si>
    <t xml:space="preserve">及时预测预报经开区辖区内的气象变化，用于指导防汛抗旱及地质灾害防范，防雷检测工作及时消除雷电灾害对人民生命及财产影响</t>
  </si>
  <si>
    <t xml:space="preserve">提前预警，提前防范，消除自然灾害的大面积影响</t>
  </si>
  <si>
    <t xml:space="preserve">增强气候变化预测预报，提高应对能力，减少灾害影响</t>
  </si>
  <si>
    <t xml:space="preserve">提高应对能力，减少灾害影响</t>
  </si>
  <si>
    <t xml:space="preserve">持续加强气候变化的预测预报能力，有效指导防范风险对策，提高应对风险的能力，确保社会民生、经济发展及生态环境可持续发展</t>
  </si>
  <si>
    <r>
      <rPr>
        <sz val="9"/>
        <color rgb="FF000000"/>
        <rFont val="宋体"/>
        <family val="0"/>
        <charset val="134"/>
      </rPr>
      <t xml:space="preserve">'</t>
    </r>
    <r>
      <rPr>
        <sz val="9"/>
        <color rgb="FF000000"/>
        <rFont val="Noto Sans"/>
        <family val="2"/>
      </rPr>
      <t xml:space="preserve">提高应对风险的能力，确保社会民生</t>
    </r>
  </si>
  <si>
    <t xml:space="preserve">    昆明经济技术开发区淹积水点整改工程专项经费</t>
  </si>
  <si>
    <r>
      <rPr>
        <sz val="9"/>
        <color rgb="FF000000"/>
        <rFont val="Noto Sans"/>
        <family val="2"/>
      </rPr>
      <t xml:space="preserve">依据《关于昆明经济技术开发区淹水点整治工程可行性研究报告的批复》、淹积水点（拓翔路）工程代建任务书——水务公司、淹积水点（辰逸路、林溪路）建设任务书——建设中心等文件要求，经开区城市管理局</t>
    </r>
    <r>
      <rPr>
        <sz val="9"/>
        <color rgb="FF000000"/>
        <rFont val="宋体"/>
        <family val="0"/>
        <charset val="134"/>
      </rPr>
      <t xml:space="preserve">2022</t>
    </r>
    <r>
      <rPr>
        <sz val="9"/>
        <color rgb="FF000000"/>
        <rFont val="Noto Sans"/>
        <family val="2"/>
      </rPr>
      <t xml:space="preserve">年计划开展昆明经济技术开发区</t>
    </r>
    <r>
      <rPr>
        <sz val="9"/>
        <color rgb="FF000000"/>
        <rFont val="宋体"/>
        <family val="0"/>
        <charset val="134"/>
      </rPr>
      <t xml:space="preserve">7</t>
    </r>
    <r>
      <rPr>
        <sz val="9"/>
        <color rgb="FF000000"/>
        <rFont val="Noto Sans"/>
        <family val="2"/>
      </rPr>
      <t xml:space="preserve">个淹水点整治工作。对区内林溪路、辰逸路、拓翔路、云大西路、经东路延长线、顺通大道淹水点工程进行升级改造。该项目建设工程预计支付监理费</t>
    </r>
    <r>
      <rPr>
        <sz val="9"/>
        <color rgb="FF000000"/>
        <rFont val="宋体"/>
        <family val="0"/>
        <charset val="134"/>
      </rPr>
      <t xml:space="preserve">100000</t>
    </r>
    <r>
      <rPr>
        <sz val="9"/>
        <color rgb="FF000000"/>
        <rFont val="Noto Sans"/>
        <family val="2"/>
      </rPr>
      <t xml:space="preserve">元、施工费</t>
    </r>
    <r>
      <rPr>
        <sz val="9"/>
        <color rgb="FF000000"/>
        <rFont val="宋体"/>
        <family val="0"/>
        <charset val="134"/>
      </rPr>
      <t xml:space="preserve">800000</t>
    </r>
    <r>
      <rPr>
        <sz val="9"/>
        <color rgb="FF000000"/>
        <rFont val="Noto Sans"/>
        <family val="2"/>
      </rPr>
      <t xml:space="preserve">元、代建管理费</t>
    </r>
    <r>
      <rPr>
        <sz val="9"/>
        <color rgb="FF000000"/>
        <rFont val="宋体"/>
        <family val="0"/>
        <charset val="134"/>
      </rPr>
      <t xml:space="preserve">100000</t>
    </r>
    <r>
      <rPr>
        <sz val="9"/>
        <color rgb="FF000000"/>
        <rFont val="Noto Sans"/>
        <family val="2"/>
      </rPr>
      <t xml:space="preserve">元。</t>
    </r>
  </si>
  <si>
    <t xml:space="preserve">林溪路新建雨水管道</t>
  </si>
  <si>
    <r>
      <rPr>
        <sz val="9"/>
        <color rgb="FF000000"/>
        <rFont val="Noto Sans"/>
        <family val="2"/>
      </rPr>
      <t xml:space="preserve">林溪路新建雨水管道</t>
    </r>
    <r>
      <rPr>
        <sz val="9"/>
        <color rgb="FF000000"/>
        <rFont val="宋体"/>
        <family val="0"/>
        <charset val="134"/>
      </rPr>
      <t xml:space="preserve">100</t>
    </r>
    <r>
      <rPr>
        <sz val="9"/>
        <color rgb="FF000000"/>
        <rFont val="Noto Sans"/>
        <family val="2"/>
      </rPr>
      <t xml:space="preserve">米</t>
    </r>
  </si>
  <si>
    <t xml:space="preserve">林溪路改扩建浆砌沟渠</t>
  </si>
  <si>
    <r>
      <rPr>
        <sz val="9"/>
        <color rgb="FF000000"/>
        <rFont val="Noto Sans"/>
        <family val="2"/>
      </rPr>
      <t xml:space="preserve">林溪路改扩建浆砌沟渠</t>
    </r>
    <r>
      <rPr>
        <sz val="9"/>
        <color rgb="FF000000"/>
        <rFont val="宋体"/>
        <family val="0"/>
        <charset val="134"/>
      </rPr>
      <t xml:space="preserve">600</t>
    </r>
    <r>
      <rPr>
        <sz val="9"/>
        <color rgb="FF000000"/>
        <rFont val="Noto Sans"/>
        <family val="2"/>
      </rPr>
      <t xml:space="preserve">米</t>
    </r>
  </si>
  <si>
    <t xml:space="preserve">林溪路雨水连通渠道</t>
  </si>
  <si>
    <r>
      <rPr>
        <sz val="9"/>
        <color rgb="FF000000"/>
        <rFont val="Noto Sans"/>
        <family val="2"/>
      </rPr>
      <t xml:space="preserve">林溪路雨水连通渠道</t>
    </r>
    <r>
      <rPr>
        <sz val="9"/>
        <color rgb="FF000000"/>
        <rFont val="宋体"/>
        <family val="0"/>
        <charset val="134"/>
      </rPr>
      <t xml:space="preserve">60</t>
    </r>
    <r>
      <rPr>
        <sz val="9"/>
        <color rgb="FF000000"/>
        <rFont val="Noto Sans"/>
        <family val="2"/>
      </rPr>
      <t xml:space="preserve">米</t>
    </r>
  </si>
  <si>
    <t xml:space="preserve">林溪路新增雨水篦子</t>
  </si>
  <si>
    <r>
      <rPr>
        <sz val="9"/>
        <color rgb="FF000000"/>
        <rFont val="Noto Sans"/>
        <family val="2"/>
      </rPr>
      <t xml:space="preserve">林溪路新增雨水篦子</t>
    </r>
    <r>
      <rPr>
        <sz val="9"/>
        <color rgb="FF000000"/>
        <rFont val="宋体"/>
        <family val="0"/>
        <charset val="134"/>
      </rPr>
      <t xml:space="preserve">8</t>
    </r>
    <r>
      <rPr>
        <sz val="9"/>
        <color rgb="FF000000"/>
        <rFont val="Noto Sans"/>
        <family val="2"/>
      </rPr>
      <t xml:space="preserve">个</t>
    </r>
  </si>
  <si>
    <t xml:space="preserve">林溪路雨水篦子链接管</t>
  </si>
  <si>
    <r>
      <rPr>
        <sz val="9"/>
        <color rgb="FF000000"/>
        <rFont val="Noto Sans"/>
        <family val="2"/>
      </rPr>
      <t xml:space="preserve">林溪路雨水篦子链接管</t>
    </r>
    <r>
      <rPr>
        <sz val="9"/>
        <color rgb="FF000000"/>
        <rFont val="宋体"/>
        <family val="0"/>
        <charset val="134"/>
      </rPr>
      <t xml:space="preserve">50</t>
    </r>
    <r>
      <rPr>
        <sz val="9"/>
        <color rgb="FF000000"/>
        <rFont val="Noto Sans"/>
        <family val="2"/>
      </rPr>
      <t xml:space="preserve">米</t>
    </r>
  </si>
  <si>
    <t xml:space="preserve">辰逸路新建污水管道</t>
  </si>
  <si>
    <t xml:space="preserve">2773</t>
  </si>
  <si>
    <r>
      <rPr>
        <sz val="9"/>
        <color rgb="FF000000"/>
        <rFont val="Noto Sans"/>
        <family val="2"/>
      </rPr>
      <t xml:space="preserve">辰逸路新建污水管道</t>
    </r>
    <r>
      <rPr>
        <sz val="9"/>
        <color rgb="FF000000"/>
        <rFont val="宋体"/>
        <family val="0"/>
        <charset val="134"/>
      </rPr>
      <t xml:space="preserve">2773</t>
    </r>
    <r>
      <rPr>
        <sz val="9"/>
        <color rgb="FF000000"/>
        <rFont val="Noto Sans"/>
        <family val="2"/>
      </rPr>
      <t xml:space="preserve">米</t>
    </r>
  </si>
  <si>
    <t xml:space="preserve">拓期路与向阳路十字路口新建雨水管道</t>
  </si>
  <si>
    <t xml:space="preserve">510</t>
  </si>
  <si>
    <r>
      <rPr>
        <sz val="9"/>
        <color rgb="FF000000"/>
        <rFont val="Noto Sans"/>
        <family val="2"/>
      </rPr>
      <t xml:space="preserve">拓期路与向阳路十字路口新建雨水管道</t>
    </r>
    <r>
      <rPr>
        <sz val="9"/>
        <color rgb="FF000000"/>
        <rFont val="宋体"/>
        <family val="0"/>
        <charset val="134"/>
      </rPr>
      <t xml:space="preserve">510</t>
    </r>
    <r>
      <rPr>
        <sz val="9"/>
        <color rgb="FF000000"/>
        <rFont val="Noto Sans"/>
        <family val="2"/>
      </rPr>
      <t xml:space="preserve">米</t>
    </r>
  </si>
  <si>
    <t xml:space="preserve">云大西路新增雨水篦子</t>
  </si>
  <si>
    <r>
      <rPr>
        <sz val="9"/>
        <color rgb="FF000000"/>
        <rFont val="Noto Sans"/>
        <family val="2"/>
      </rPr>
      <t xml:space="preserve">云大西路新增雨水篦子</t>
    </r>
    <r>
      <rPr>
        <sz val="9"/>
        <color rgb="FF000000"/>
        <rFont val="宋体"/>
        <family val="0"/>
        <charset val="134"/>
      </rPr>
      <t xml:space="preserve">16</t>
    </r>
    <r>
      <rPr>
        <sz val="9"/>
        <color rgb="FF000000"/>
        <rFont val="Noto Sans"/>
        <family val="2"/>
      </rPr>
      <t xml:space="preserve">个</t>
    </r>
  </si>
  <si>
    <t xml:space="preserve">云大西路雨水篦子链接管</t>
  </si>
  <si>
    <r>
      <rPr>
        <sz val="9"/>
        <color rgb="FF000000"/>
        <rFont val="Noto Sans"/>
        <family val="2"/>
      </rPr>
      <t xml:space="preserve">云大西路雨水篦子链接管</t>
    </r>
    <r>
      <rPr>
        <sz val="9"/>
        <color rgb="FF000000"/>
        <rFont val="宋体"/>
        <family val="0"/>
        <charset val="134"/>
      </rPr>
      <t xml:space="preserve">100</t>
    </r>
    <r>
      <rPr>
        <sz val="9"/>
        <color rgb="FF000000"/>
        <rFont val="Noto Sans"/>
        <family val="2"/>
      </rPr>
      <t xml:space="preserve">米</t>
    </r>
  </si>
  <si>
    <t xml:space="preserve">云大西路新建雨水渠道</t>
  </si>
  <si>
    <t xml:space="preserve">3000</t>
  </si>
  <si>
    <r>
      <rPr>
        <sz val="9"/>
        <color rgb="FF000000"/>
        <rFont val="Noto Sans"/>
        <family val="2"/>
      </rPr>
      <t xml:space="preserve">云大西路新建雨水渠道</t>
    </r>
    <r>
      <rPr>
        <sz val="9"/>
        <color rgb="FF000000"/>
        <rFont val="宋体"/>
        <family val="0"/>
        <charset val="134"/>
      </rPr>
      <t xml:space="preserve">3000</t>
    </r>
    <r>
      <rPr>
        <sz val="9"/>
        <color rgb="FF000000"/>
        <rFont val="Noto Sans"/>
        <family val="2"/>
      </rPr>
      <t xml:space="preserve">米</t>
    </r>
  </si>
  <si>
    <t xml:space="preserve">顺通大道新建雨水管道</t>
  </si>
  <si>
    <t xml:space="preserve">220</t>
  </si>
  <si>
    <r>
      <rPr>
        <sz val="9"/>
        <color rgb="FF000000"/>
        <rFont val="Noto Sans"/>
        <family val="2"/>
      </rPr>
      <t xml:space="preserve">顺通大道新建雨水管道</t>
    </r>
    <r>
      <rPr>
        <sz val="9"/>
        <color rgb="FF000000"/>
        <rFont val="宋体"/>
        <family val="0"/>
        <charset val="134"/>
      </rPr>
      <t xml:space="preserve">220</t>
    </r>
    <r>
      <rPr>
        <sz val="9"/>
        <color rgb="FF000000"/>
        <rFont val="Noto Sans"/>
        <family val="2"/>
      </rPr>
      <t xml:space="preserve">米</t>
    </r>
  </si>
  <si>
    <t xml:space="preserve">顺天大道新增雨水篦子</t>
  </si>
  <si>
    <r>
      <rPr>
        <sz val="9"/>
        <color rgb="FF000000"/>
        <rFont val="Noto Sans"/>
        <family val="2"/>
      </rPr>
      <t xml:space="preserve">顺天大道新增雨水篦子</t>
    </r>
    <r>
      <rPr>
        <sz val="9"/>
        <color rgb="FF000000"/>
        <rFont val="宋体"/>
        <family val="0"/>
        <charset val="134"/>
      </rPr>
      <t xml:space="preserve">20</t>
    </r>
    <r>
      <rPr>
        <sz val="9"/>
        <color rgb="FF000000"/>
        <rFont val="Noto Sans"/>
        <family val="2"/>
      </rPr>
      <t xml:space="preserve">个</t>
    </r>
  </si>
  <si>
    <t xml:space="preserve">顺通大道雨水链接管</t>
  </si>
  <si>
    <r>
      <rPr>
        <sz val="9"/>
        <color rgb="FF000000"/>
        <rFont val="Noto Sans"/>
        <family val="2"/>
      </rPr>
      <t xml:space="preserve">顺通大道雨水链接管</t>
    </r>
    <r>
      <rPr>
        <sz val="9"/>
        <color rgb="FF000000"/>
        <rFont val="宋体"/>
        <family val="0"/>
        <charset val="134"/>
      </rPr>
      <t xml:space="preserve">100</t>
    </r>
    <r>
      <rPr>
        <sz val="9"/>
        <color rgb="FF000000"/>
        <rFont val="Noto Sans"/>
        <family val="2"/>
      </rPr>
      <t xml:space="preserve">米</t>
    </r>
  </si>
  <si>
    <t xml:space="preserve">拓翔路于向阳路十字路口工期</t>
  </si>
  <si>
    <t xml:space="preserve">120</t>
  </si>
  <si>
    <t xml:space="preserve">辰逸路、林溪路项目工期</t>
  </si>
  <si>
    <r>
      <rPr>
        <sz val="9"/>
        <color rgb="FF000000"/>
        <rFont val="Noto Sans"/>
        <family val="2"/>
      </rPr>
      <t xml:space="preserve">监理费</t>
    </r>
    <r>
      <rPr>
        <sz val="9"/>
        <color rgb="FF000000"/>
        <rFont val="宋体"/>
        <family val="0"/>
        <charset val="134"/>
      </rPr>
      <t xml:space="preserve">100,000.00</t>
    </r>
    <r>
      <rPr>
        <sz val="9"/>
        <color rgb="FF000000"/>
        <rFont val="Noto Sans"/>
        <family val="2"/>
      </rPr>
      <t xml:space="preserve">元</t>
    </r>
  </si>
  <si>
    <r>
      <rPr>
        <sz val="9"/>
        <color rgb="FF000000"/>
        <rFont val="Noto Sans"/>
        <family val="2"/>
      </rPr>
      <t xml:space="preserve">施工费</t>
    </r>
    <r>
      <rPr>
        <sz val="9"/>
        <color rgb="FF000000"/>
        <rFont val="宋体"/>
        <family val="0"/>
        <charset val="134"/>
      </rPr>
      <t xml:space="preserve">800,000.00</t>
    </r>
    <r>
      <rPr>
        <sz val="9"/>
        <color rgb="FF000000"/>
        <rFont val="Noto Sans"/>
        <family val="2"/>
      </rPr>
      <t xml:space="preserve">元</t>
    </r>
  </si>
  <si>
    <r>
      <rPr>
        <sz val="9"/>
        <color rgb="FF000000"/>
        <rFont val="Noto Sans"/>
        <family val="2"/>
      </rPr>
      <t xml:space="preserve">代建管理费</t>
    </r>
    <r>
      <rPr>
        <sz val="9"/>
        <color rgb="FF000000"/>
        <rFont val="宋体"/>
        <family val="0"/>
        <charset val="134"/>
      </rPr>
      <t xml:space="preserve">100,000.00</t>
    </r>
    <r>
      <rPr>
        <sz val="9"/>
        <color rgb="FF000000"/>
        <rFont val="Noto Sans"/>
        <family val="2"/>
      </rPr>
      <t xml:space="preserve">元</t>
    </r>
  </si>
  <si>
    <r>
      <rPr>
        <sz val="9"/>
        <color rgb="FF000000"/>
        <rFont val="Noto Sans"/>
        <family val="2"/>
      </rPr>
      <t xml:space="preserve">将总成本控制在预算总额</t>
    </r>
    <r>
      <rPr>
        <sz val="9"/>
        <color rgb="FF000000"/>
        <rFont val="宋体"/>
        <family val="0"/>
        <charset val="134"/>
      </rPr>
      <t xml:space="preserve">1,000,000.00</t>
    </r>
    <r>
      <rPr>
        <sz val="9"/>
        <color rgb="FF000000"/>
        <rFont val="Noto Sans"/>
        <family val="2"/>
      </rPr>
      <t xml:space="preserve">元范围内</t>
    </r>
  </si>
  <si>
    <t xml:space="preserve">有效的解决淹积水点的防汛安全，保障人民生命和财产安全，确保城市安全运行，为经济发展提供保障</t>
  </si>
  <si>
    <t xml:space="preserve">保障人民生命和财产安全，确保城市安全运行</t>
  </si>
  <si>
    <t xml:space="preserve">切实解决昆明经济技术开发区淹水问题，建立水安全保障体系，改善城市排水系统，方便市民出行及雨天生产生活、提升市容市貌</t>
  </si>
  <si>
    <t xml:space="preserve">改善城市排水系统</t>
  </si>
  <si>
    <t xml:space="preserve">切实解决昆明经济技术开发区淹水问题，建立水安全保障体系，改善城市排水系统，方便市民出行及雨天生产生活、提升市容市貌。</t>
  </si>
  <si>
    <t xml:space="preserve">提高泄洪能力，减少对城市环境卫生造成的影响，降低区域生态环境的恶化程度，对区域生态环境完善产生积极影响</t>
  </si>
  <si>
    <t xml:space="preserve">提高泄洪能力</t>
  </si>
  <si>
    <t xml:space="preserve">有利于全面推进水利可持续发展，实现“人与水和谐共处、水与城和谐相应、城与人和谐共生”的美好愿景</t>
  </si>
  <si>
    <t xml:space="preserve">全面推进水利可持续发展</t>
  </si>
  <si>
    <t xml:space="preserve">    安保服务专项经费</t>
  </si>
  <si>
    <r>
      <rPr>
        <sz val="9"/>
        <color rgb="FF000000"/>
        <rFont val="Noto Sans"/>
        <family val="2"/>
      </rPr>
      <t xml:space="preserve">根据《昆明经济技术开发区管理委员会联席会议纪要第六期纪要》要求，经采用公开招标的方式，我局将经开区范围内的城市管理部分工作任务外包给昆明安保（集团）有限公司协助管理。按照我局与昆明安保（集团）有限公司签订的《昆明经济技术开发区城市管理服务外包合同》，由保安公司为我局提供</t>
    </r>
    <r>
      <rPr>
        <sz val="9"/>
        <color rgb="FF000000"/>
        <rFont val="宋体"/>
        <family val="0"/>
        <charset val="134"/>
      </rPr>
      <t xml:space="preserve">100</t>
    </r>
    <r>
      <rPr>
        <sz val="9"/>
        <color rgb="FF000000"/>
        <rFont val="Noto Sans"/>
        <family val="2"/>
      </rPr>
      <t xml:space="preserve">名保安劳务服务，服务费用按照包干价</t>
    </r>
    <r>
      <rPr>
        <sz val="9"/>
        <color rgb="FF000000"/>
        <rFont val="宋体"/>
        <family val="0"/>
        <charset val="134"/>
      </rPr>
      <t xml:space="preserve">468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计算，合同服务期限为三年。</t>
    </r>
  </si>
  <si>
    <t xml:space="preserve">保安服务人员</t>
  </si>
  <si>
    <r>
      <rPr>
        <sz val="9"/>
        <color rgb="FF000000"/>
        <rFont val="Noto Sans"/>
        <family val="2"/>
      </rPr>
      <t xml:space="preserve">保安服务人员</t>
    </r>
    <r>
      <rPr>
        <sz val="9"/>
        <color rgb="FF000000"/>
        <rFont val="宋体"/>
        <family val="0"/>
        <charset val="134"/>
      </rPr>
      <t xml:space="preserve">100</t>
    </r>
    <r>
      <rPr>
        <sz val="9"/>
        <color rgb="FF000000"/>
        <rFont val="Noto Sans"/>
        <family val="2"/>
      </rPr>
      <t xml:space="preserve">人</t>
    </r>
  </si>
  <si>
    <t xml:space="preserve">聘请保安服务公司</t>
  </si>
  <si>
    <r>
      <rPr>
        <sz val="9"/>
        <color rgb="FF000000"/>
        <rFont val="Noto Sans"/>
        <family val="2"/>
      </rPr>
      <t xml:space="preserve">聘请保安服务公司</t>
    </r>
    <r>
      <rPr>
        <sz val="9"/>
        <color rgb="FF000000"/>
        <rFont val="宋体"/>
        <family val="0"/>
        <charset val="134"/>
      </rPr>
      <t xml:space="preserve">1</t>
    </r>
    <r>
      <rPr>
        <sz val="9"/>
        <color rgb="FF000000"/>
        <rFont val="Noto Sans"/>
        <family val="2"/>
      </rPr>
      <t xml:space="preserve">家</t>
    </r>
  </si>
  <si>
    <t xml:space="preserve">与安保公司签定服务协议及保安协勤人员数量达到上级部门要求</t>
  </si>
  <si>
    <t xml:space="preserve">保安服务费</t>
  </si>
  <si>
    <t xml:space="preserve">5,617,200.00</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采购</t>
    </r>
    <r>
      <rPr>
        <sz val="9"/>
        <color rgb="FF000000"/>
        <rFont val="宋体"/>
        <family val="0"/>
        <charset val="134"/>
      </rPr>
      <t xml:space="preserve">100</t>
    </r>
    <r>
      <rPr>
        <sz val="9"/>
        <color rgb="FF000000"/>
        <rFont val="Noto Sans"/>
        <family val="2"/>
      </rPr>
      <t xml:space="preserve">名保安协勤人员需要的总支出</t>
    </r>
  </si>
  <si>
    <t xml:space="preserve">保安服务人员每人每月费用</t>
  </si>
  <si>
    <t xml:space="preserve">4,681.00</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保安协勤人员</t>
    </r>
    <r>
      <rPr>
        <sz val="9"/>
        <color rgb="FF000000"/>
        <rFont val="宋体"/>
        <family val="0"/>
        <charset val="134"/>
      </rPr>
      <t xml:space="preserve">4681</t>
    </r>
    <r>
      <rPr>
        <sz val="9"/>
        <color rgb="FF000000"/>
        <rFont val="Noto Sans"/>
        <family val="2"/>
      </rPr>
      <t xml:space="preserve">元每人每月</t>
    </r>
  </si>
  <si>
    <t xml:space="preserve">增加安保协勤人员，人手充足能同一时间解决多项任务，提升办事效率，充足的人手彰显部门的实力，提升部门的公信力</t>
  </si>
  <si>
    <t xml:space="preserve">能面对各项复杂情况，同一时间完成多项任务</t>
  </si>
  <si>
    <t xml:space="preserve">增加安保协勤人员，充足人手彰显部门的实力，提升部门的公信力，人员的充足也强化了部门面对突发情况的解决能力及办事的效率，快速反应完美解决</t>
  </si>
  <si>
    <t xml:space="preserve">面对突发情况，依然能有充足人手，快速稳定现场开展任务</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说明：中国（云南）自由贸易试验区昆明片区城市管理局</t>
    </r>
    <r>
      <rPr>
        <sz val="10"/>
        <rFont val="宋体"/>
        <family val="0"/>
        <charset val="134"/>
      </rPr>
      <t xml:space="preserve">\</t>
    </r>
    <r>
      <rPr>
        <sz val="10"/>
        <rFont val="Noto Sans"/>
        <family val="2"/>
      </rPr>
      <t xml:space="preserve">昆明经济技术开发区城市管理局无项目支出绩效目标表（另文下达）内容，此表无数据</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  城乡社区支出</t>
  </si>
  <si>
    <t xml:space="preserve">    国有土地使用权出让收入安排的支出</t>
  </si>
  <si>
    <t xml:space="preserve">      城市建设支出</t>
  </si>
  <si>
    <t xml:space="preserve">    城市基础设施配套费安排的支出</t>
  </si>
  <si>
    <t xml:space="preserve">      城市环境卫生</t>
  </si>
  <si>
    <t xml:space="preserve">    污水处理费安排的支出</t>
  </si>
  <si>
    <t xml:space="preserve">      污水处理设施建设和运营</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洛羊片区公厕管养服务</t>
  </si>
  <si>
    <r>
      <rPr>
        <sz val="9"/>
        <color rgb="FF000000"/>
        <rFont val="宋体"/>
        <family val="0"/>
        <charset val="134"/>
      </rPr>
      <t xml:space="preserve">C160103 </t>
    </r>
    <r>
      <rPr>
        <sz val="9"/>
        <color rgb="FF000000"/>
        <rFont val="Noto Sans"/>
        <family val="2"/>
      </rPr>
      <t xml:space="preserve">公共厕所服务</t>
    </r>
  </si>
  <si>
    <t xml:space="preserve">万元</t>
  </si>
  <si>
    <r>
      <rPr>
        <sz val="9"/>
        <color rgb="FF000000"/>
        <rFont val="宋体"/>
        <family val="0"/>
        <charset val="134"/>
      </rPr>
      <t xml:space="preserve">C0205 </t>
    </r>
    <r>
      <rPr>
        <sz val="9"/>
        <color rgb="FF000000"/>
        <rFont val="Noto Sans"/>
        <family val="2"/>
      </rPr>
      <t xml:space="preserve">测试评估认证服务</t>
    </r>
  </si>
  <si>
    <r>
      <rPr>
        <sz val="9"/>
        <color rgb="FF000000"/>
        <rFont val="宋体"/>
        <family val="0"/>
        <charset val="134"/>
      </rPr>
      <t xml:space="preserve">C1101 </t>
    </r>
    <r>
      <rPr>
        <sz val="9"/>
        <color rgb="FF000000"/>
        <rFont val="Noto Sans"/>
        <family val="2"/>
      </rPr>
      <t xml:space="preserve">防洪管理服务</t>
    </r>
  </si>
  <si>
    <r>
      <rPr>
        <sz val="9"/>
        <color rgb="FF000000"/>
        <rFont val="宋体"/>
        <family val="0"/>
        <charset val="134"/>
      </rPr>
      <t xml:space="preserve">C1199 </t>
    </r>
    <r>
      <rPr>
        <sz val="9"/>
        <color rgb="FF000000"/>
        <rFont val="Noto Sans"/>
        <family val="2"/>
      </rPr>
      <t xml:space="preserve">其他水利管理服务</t>
    </r>
  </si>
  <si>
    <r>
      <rPr>
        <sz val="9"/>
        <color rgb="FF000000"/>
        <rFont val="宋体"/>
        <family val="0"/>
        <charset val="134"/>
      </rPr>
      <t xml:space="preserve">A0201060101 </t>
    </r>
    <r>
      <rPr>
        <sz val="9"/>
        <color rgb="FF000000"/>
        <rFont val="Noto Sans"/>
        <family val="2"/>
      </rPr>
      <t xml:space="preserve">喷墨打印机</t>
    </r>
  </si>
  <si>
    <r>
      <rPr>
        <sz val="9"/>
        <color rgb="FF000000"/>
        <rFont val="宋体"/>
        <family val="0"/>
        <charset val="134"/>
      </rPr>
      <t xml:space="preserve">A02010701 </t>
    </r>
    <r>
      <rPr>
        <sz val="9"/>
        <color rgb="FF000000"/>
        <rFont val="Noto Sans"/>
        <family val="2"/>
      </rPr>
      <t xml:space="preserve">机柜</t>
    </r>
  </si>
  <si>
    <r>
      <rPr>
        <sz val="9"/>
        <color rgb="FF000000"/>
        <rFont val="宋体"/>
        <family val="0"/>
        <charset val="134"/>
      </rPr>
      <t xml:space="preserve">A0201080101 </t>
    </r>
    <r>
      <rPr>
        <sz val="9"/>
        <color rgb="FF000000"/>
        <rFont val="Noto Sans"/>
        <family val="2"/>
      </rPr>
      <t xml:space="preserve">操作系统</t>
    </r>
  </si>
  <si>
    <t xml:space="preserve">投影仪</t>
  </si>
  <si>
    <r>
      <rPr>
        <sz val="9"/>
        <color rgb="FF000000"/>
        <rFont val="宋体"/>
        <family val="0"/>
        <charset val="134"/>
      </rPr>
      <t xml:space="preserve">A020202 </t>
    </r>
    <r>
      <rPr>
        <sz val="9"/>
        <color rgb="FF000000"/>
        <rFont val="Noto Sans"/>
        <family val="2"/>
      </rPr>
      <t xml:space="preserve">投影仪</t>
    </r>
  </si>
  <si>
    <r>
      <rPr>
        <sz val="9"/>
        <color rgb="FF000000"/>
        <rFont val="宋体"/>
        <family val="0"/>
        <charset val="134"/>
      </rPr>
      <t xml:space="preserve">A02061501 </t>
    </r>
    <r>
      <rPr>
        <sz val="9"/>
        <color rgb="FF000000"/>
        <rFont val="Noto Sans"/>
        <family val="2"/>
      </rPr>
      <t xml:space="preserve">稳压电源</t>
    </r>
  </si>
  <si>
    <r>
      <rPr>
        <sz val="9"/>
        <color rgb="FF000000"/>
        <rFont val="宋体"/>
        <family val="0"/>
        <charset val="134"/>
      </rPr>
      <t xml:space="preserve">A02061714 </t>
    </r>
    <r>
      <rPr>
        <sz val="9"/>
        <color rgb="FF000000"/>
        <rFont val="Noto Sans"/>
        <family val="2"/>
      </rPr>
      <t xml:space="preserve">配电箱</t>
    </r>
  </si>
  <si>
    <r>
      <rPr>
        <sz val="9"/>
        <color rgb="FF000000"/>
        <rFont val="宋体"/>
        <family val="0"/>
        <charset val="134"/>
      </rPr>
      <t xml:space="preserve">A020621 </t>
    </r>
    <r>
      <rPr>
        <sz val="9"/>
        <color rgb="FF000000"/>
        <rFont val="Noto Sans"/>
        <family val="2"/>
      </rPr>
      <t xml:space="preserve">绝缘电线和电缆</t>
    </r>
  </si>
  <si>
    <r>
      <rPr>
        <sz val="9"/>
        <color rgb="FF000000"/>
        <rFont val="宋体"/>
        <family val="0"/>
        <charset val="134"/>
      </rPr>
      <t xml:space="preserve">A02080899 </t>
    </r>
    <r>
      <rPr>
        <sz val="9"/>
        <color rgb="FF000000"/>
        <rFont val="Noto Sans"/>
        <family val="2"/>
      </rPr>
      <t xml:space="preserve">其他视频会议系统设备</t>
    </r>
  </si>
  <si>
    <r>
      <rPr>
        <sz val="9"/>
        <color rgb="FF000000"/>
        <rFont val="宋体"/>
        <family val="0"/>
        <charset val="134"/>
      </rPr>
      <t xml:space="preserve">A02090402 </t>
    </r>
    <r>
      <rPr>
        <sz val="9"/>
        <color rgb="FF000000"/>
        <rFont val="Noto Sans"/>
        <family val="2"/>
      </rPr>
      <t xml:space="preserve">调音台</t>
    </r>
  </si>
  <si>
    <r>
      <rPr>
        <sz val="9"/>
        <color rgb="FF000000"/>
        <rFont val="宋体"/>
        <family val="0"/>
        <charset val="134"/>
      </rPr>
      <t xml:space="preserve">A02090406 </t>
    </r>
    <r>
      <rPr>
        <sz val="9"/>
        <color rgb="FF000000"/>
        <rFont val="Noto Sans"/>
        <family val="2"/>
      </rPr>
      <t xml:space="preserve">播控设备</t>
    </r>
  </si>
  <si>
    <r>
      <rPr>
        <sz val="9"/>
        <color rgb="FF000000"/>
        <rFont val="宋体"/>
        <family val="0"/>
        <charset val="134"/>
      </rPr>
      <t xml:space="preserve">A02091205 </t>
    </r>
    <r>
      <rPr>
        <sz val="9"/>
        <color rgb="FF000000"/>
        <rFont val="Noto Sans"/>
        <family val="2"/>
      </rPr>
      <t xml:space="preserve">音响电视组合机</t>
    </r>
  </si>
  <si>
    <r>
      <rPr>
        <sz val="9"/>
        <color rgb="FF000000"/>
        <rFont val="宋体"/>
        <family val="0"/>
        <charset val="134"/>
      </rPr>
      <t xml:space="preserve">A02091206 </t>
    </r>
    <r>
      <rPr>
        <sz val="9"/>
        <color rgb="FF000000"/>
        <rFont val="Noto Sans"/>
        <family val="2"/>
      </rPr>
      <t xml:space="preserve">话筒设备</t>
    </r>
  </si>
  <si>
    <r>
      <rPr>
        <sz val="9"/>
        <color rgb="FF000000"/>
        <rFont val="宋体"/>
        <family val="0"/>
        <charset val="134"/>
      </rPr>
      <t xml:space="preserve">A02091299 </t>
    </r>
    <r>
      <rPr>
        <sz val="9"/>
        <color rgb="FF000000"/>
        <rFont val="Noto Sans"/>
        <family val="2"/>
      </rPr>
      <t xml:space="preserve">其他音频设备</t>
    </r>
  </si>
  <si>
    <r>
      <rPr>
        <sz val="9"/>
        <color rgb="FF000000"/>
        <rFont val="宋体"/>
        <family val="0"/>
        <charset val="134"/>
      </rPr>
      <t xml:space="preserve">A060205 </t>
    </r>
    <r>
      <rPr>
        <sz val="9"/>
        <color rgb="FF000000"/>
        <rFont val="Noto Sans"/>
        <family val="2"/>
      </rPr>
      <t xml:space="preserve">木制台、桌类</t>
    </r>
  </si>
  <si>
    <r>
      <rPr>
        <sz val="9"/>
        <color rgb="FF000000"/>
        <rFont val="宋体"/>
        <family val="0"/>
        <charset val="134"/>
      </rPr>
      <t xml:space="preserve">A060301 </t>
    </r>
    <r>
      <rPr>
        <sz val="9"/>
        <color rgb="FF000000"/>
        <rFont val="Noto Sans"/>
        <family val="2"/>
      </rPr>
      <t xml:space="preserve">金属骨架为主的椅凳类</t>
    </r>
  </si>
  <si>
    <r>
      <rPr>
        <sz val="9"/>
        <color rgb="FF000000"/>
        <rFont val="宋体"/>
        <family val="0"/>
        <charset val="134"/>
      </rPr>
      <t xml:space="preserve">A060302 </t>
    </r>
    <r>
      <rPr>
        <sz val="9"/>
        <color rgb="FF000000"/>
        <rFont val="Noto Sans"/>
        <family val="2"/>
      </rPr>
      <t xml:space="preserve">木骨架为主的椅凳类</t>
    </r>
  </si>
  <si>
    <t xml:space="preserve">三人沙发</t>
  </si>
  <si>
    <r>
      <rPr>
        <sz val="9"/>
        <color rgb="FF000000"/>
        <rFont val="宋体"/>
        <family val="0"/>
        <charset val="134"/>
      </rPr>
      <t xml:space="preserve">A060499 </t>
    </r>
    <r>
      <rPr>
        <sz val="9"/>
        <color rgb="FF000000"/>
        <rFont val="Noto Sans"/>
        <family val="2"/>
      </rPr>
      <t xml:space="preserve">其他沙发类</t>
    </r>
  </si>
  <si>
    <r>
      <rPr>
        <sz val="9"/>
        <color rgb="FF000000"/>
        <rFont val="宋体"/>
        <family val="0"/>
        <charset val="134"/>
      </rPr>
      <t xml:space="preserve">A060503 </t>
    </r>
    <r>
      <rPr>
        <sz val="9"/>
        <color rgb="FF000000"/>
        <rFont val="Noto Sans"/>
        <family val="2"/>
      </rPr>
      <t xml:space="preserve">金属质柜类</t>
    </r>
  </si>
  <si>
    <r>
      <rPr>
        <sz val="9"/>
        <color rgb="FF000000"/>
        <rFont val="宋体"/>
        <family val="0"/>
        <charset val="134"/>
      </rPr>
      <t xml:space="preserve">A060599 </t>
    </r>
    <r>
      <rPr>
        <sz val="9"/>
        <color rgb="FF000000"/>
        <rFont val="Noto Sans"/>
        <family val="2"/>
      </rPr>
      <t xml:space="preserve">其他柜类</t>
    </r>
  </si>
  <si>
    <r>
      <rPr>
        <sz val="9"/>
        <color rgb="FF000000"/>
        <rFont val="宋体"/>
        <family val="0"/>
        <charset val="134"/>
      </rPr>
      <t xml:space="preserve">A090101 </t>
    </r>
    <r>
      <rPr>
        <sz val="9"/>
        <color rgb="FF000000"/>
        <rFont val="Noto Sans"/>
        <family val="2"/>
      </rPr>
      <t xml:space="preserve">复印纸</t>
    </r>
  </si>
  <si>
    <t xml:space="preserve">洛羊片区清扫保洁</t>
  </si>
  <si>
    <r>
      <rPr>
        <sz val="9"/>
        <color rgb="FF000000"/>
        <rFont val="宋体"/>
        <family val="0"/>
        <charset val="134"/>
      </rPr>
      <t xml:space="preserve">C160101 </t>
    </r>
    <r>
      <rPr>
        <sz val="9"/>
        <color rgb="FF000000"/>
        <rFont val="Noto Sans"/>
        <family val="2"/>
      </rPr>
      <t xml:space="preserve">清扫服务</t>
    </r>
  </si>
  <si>
    <t xml:space="preserve">洛羊片区垃圾清运服务</t>
  </si>
  <si>
    <r>
      <rPr>
        <sz val="9"/>
        <color rgb="FF000000"/>
        <rFont val="宋体"/>
        <family val="0"/>
        <charset val="134"/>
      </rPr>
      <t xml:space="preserve">C160102 </t>
    </r>
    <r>
      <rPr>
        <sz val="9"/>
        <color rgb="FF000000"/>
        <rFont val="Noto Sans"/>
        <family val="2"/>
      </rPr>
      <t xml:space="preserve">垃圾处理服务</t>
    </r>
  </si>
  <si>
    <t xml:space="preserve">水库管理人员管理服务采购</t>
  </si>
  <si>
    <r>
      <rPr>
        <sz val="9"/>
        <color rgb="FF000000"/>
        <rFont val="宋体"/>
        <family val="0"/>
        <charset val="134"/>
      </rPr>
      <t xml:space="preserve">C110201 </t>
    </r>
    <r>
      <rPr>
        <sz val="9"/>
        <color rgb="FF000000"/>
        <rFont val="Noto Sans"/>
        <family val="2"/>
      </rPr>
      <t xml:space="preserve">水库管理服务</t>
    </r>
  </si>
  <si>
    <t xml:space="preserve">编制《绿地系统规划》及《绿化设计导则》</t>
  </si>
  <si>
    <r>
      <rPr>
        <sz val="9"/>
        <color rgb="FF000000"/>
        <rFont val="宋体"/>
        <family val="0"/>
        <charset val="134"/>
      </rPr>
      <t xml:space="preserve">C1301 </t>
    </r>
    <r>
      <rPr>
        <sz val="9"/>
        <color rgb="FF000000"/>
        <rFont val="Noto Sans"/>
        <family val="2"/>
      </rPr>
      <t xml:space="preserve">城市规划和设计服务</t>
    </r>
  </si>
  <si>
    <r>
      <rPr>
        <sz val="10"/>
        <rFont val="宋体"/>
        <family val="0"/>
        <charset val="134"/>
      </rPr>
      <t xml:space="preserve">C0899</t>
    </r>
    <r>
      <rPr>
        <sz val="10"/>
        <rFont val="Noto Sans"/>
        <family val="2"/>
      </rPr>
      <t xml:space="preserve">其他商务服务</t>
    </r>
  </si>
  <si>
    <r>
      <rPr>
        <sz val="10"/>
        <rFont val="宋体"/>
        <family val="0"/>
        <charset val="134"/>
      </rPr>
      <t xml:space="preserve">C0299</t>
    </r>
    <r>
      <rPr>
        <sz val="10"/>
        <rFont val="Noto Sans"/>
        <family val="2"/>
      </rPr>
      <t xml:space="preserve">其他信息技术服务</t>
    </r>
  </si>
  <si>
    <r>
      <rPr>
        <sz val="10"/>
        <rFont val="宋体"/>
        <family val="0"/>
        <charset val="134"/>
      </rPr>
      <t xml:space="preserve">C0908</t>
    </r>
    <r>
      <rPr>
        <sz val="10"/>
        <rFont val="Noto Sans"/>
        <family val="2"/>
      </rPr>
      <t xml:space="preserve">其他专业技术服务</t>
    </r>
  </si>
  <si>
    <r>
      <rPr>
        <sz val="10"/>
        <rFont val="宋体"/>
        <family val="0"/>
        <charset val="134"/>
      </rPr>
      <t xml:space="preserve">A02091107</t>
    </r>
    <r>
      <rPr>
        <sz val="10"/>
        <rFont val="Noto Sans"/>
        <family val="2"/>
      </rPr>
      <t xml:space="preserve">视频监控设备</t>
    </r>
  </si>
  <si>
    <r>
      <rPr>
        <sz val="10"/>
        <rFont val="宋体"/>
        <family val="0"/>
        <charset val="134"/>
      </rPr>
      <t xml:space="preserve">A07030101</t>
    </r>
    <r>
      <rPr>
        <sz val="10"/>
        <rFont val="Noto Sans"/>
        <family val="2"/>
      </rPr>
      <t xml:space="preserve">制服</t>
    </r>
  </si>
  <si>
    <r>
      <rPr>
        <sz val="9"/>
        <color rgb="FF000000"/>
        <rFont val="Noto Sans"/>
        <family val="2"/>
      </rPr>
      <t xml:space="preserve">昆明经济技术开发区</t>
    </r>
    <r>
      <rPr>
        <sz val="9"/>
        <color rgb="FF000000"/>
        <rFont val="宋体"/>
        <family val="0"/>
        <charset val="134"/>
      </rPr>
      <t xml:space="preserve">2022</t>
    </r>
    <r>
      <rPr>
        <sz val="9"/>
        <color rgb="FF000000"/>
        <rFont val="Noto Sans"/>
        <family val="2"/>
      </rPr>
      <t xml:space="preserve">年至</t>
    </r>
    <r>
      <rPr>
        <sz val="9"/>
        <color rgb="FF000000"/>
        <rFont val="宋体"/>
        <family val="0"/>
        <charset val="134"/>
      </rPr>
      <t xml:space="preserve">2024</t>
    </r>
    <r>
      <rPr>
        <sz val="9"/>
        <color rgb="FF000000"/>
        <rFont val="Noto Sans"/>
        <family val="2"/>
      </rPr>
      <t xml:space="preserve">年度滇池保护治理、水务零星工程项目施工</t>
    </r>
  </si>
  <si>
    <r>
      <rPr>
        <sz val="9"/>
        <color rgb="FF000000"/>
        <rFont val="宋体"/>
        <family val="0"/>
        <charset val="134"/>
      </rPr>
      <t xml:space="preserve">C110299</t>
    </r>
    <r>
      <rPr>
        <sz val="9"/>
        <color rgb="FF000000"/>
        <rFont val="Noto Sans"/>
        <family val="2"/>
      </rPr>
      <t xml:space="preserve">其他水资源管理服务</t>
    </r>
  </si>
  <si>
    <r>
      <rPr>
        <sz val="9"/>
        <color rgb="FF000000"/>
        <rFont val="宋体"/>
        <family val="0"/>
        <charset val="134"/>
      </rPr>
      <t xml:space="preserve">C0908</t>
    </r>
    <r>
      <rPr>
        <sz val="9"/>
        <color rgb="FF000000"/>
        <rFont val="Noto Sans"/>
        <family val="2"/>
      </rPr>
      <t xml:space="preserve">其他专业技术服务</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中国（云南）自由贸易试验区昆明片区城市管理局</t>
    </r>
    <r>
      <rPr>
        <sz val="9"/>
        <color rgb="FF000000"/>
        <rFont val="宋体"/>
        <family val="0"/>
        <charset val="134"/>
      </rPr>
      <t xml:space="preserve">\</t>
    </r>
    <r>
      <rPr>
        <sz val="9"/>
        <color rgb="FF000000"/>
        <rFont val="Noto Sans"/>
        <family val="2"/>
      </rPr>
      <t xml:space="preserve">昆明经济技术开发区城市管理局</t>
    </r>
  </si>
  <si>
    <r>
      <rPr>
        <sz val="9"/>
        <color rgb="FF000000"/>
        <rFont val="宋体"/>
        <family val="0"/>
        <charset val="134"/>
      </rPr>
      <t xml:space="preserve">A2001 </t>
    </r>
    <r>
      <rPr>
        <sz val="9"/>
        <color rgb="FF000000"/>
        <rFont val="Noto Sans"/>
        <family val="2"/>
      </rPr>
      <t xml:space="preserve">城市环境卫生保洁</t>
    </r>
  </si>
  <si>
    <t xml:space="preserve">城市环境卫生保洁</t>
  </si>
  <si>
    <t xml:space="preserve">采购第三方单位对洛羊片区的公厕进行管理于养护</t>
  </si>
  <si>
    <t xml:space="preserve">河道安全评估</t>
  </si>
  <si>
    <r>
      <rPr>
        <sz val="9"/>
        <color rgb="FF000000"/>
        <rFont val="宋体"/>
        <family val="0"/>
        <charset val="134"/>
      </rPr>
      <t xml:space="preserve">E1005 </t>
    </r>
    <r>
      <rPr>
        <sz val="9"/>
        <color rgb="FF000000"/>
        <rFont val="Noto Sans"/>
        <family val="2"/>
      </rPr>
      <t xml:space="preserve">公平竞争审查第三方评估服务</t>
    </r>
  </si>
  <si>
    <t xml:space="preserve">公平竞争审查第三方评估服务</t>
  </si>
  <si>
    <r>
      <rPr>
        <sz val="9"/>
        <color rgb="FF000000"/>
        <rFont val="宋体"/>
        <family val="0"/>
        <charset val="134"/>
      </rPr>
      <t xml:space="preserve">E0501 </t>
    </r>
    <r>
      <rPr>
        <sz val="9"/>
        <color rgb="FF000000"/>
        <rFont val="Noto Sans"/>
        <family val="2"/>
      </rPr>
      <t xml:space="preserve">综合性规划编制的辅助性服务</t>
    </r>
  </si>
  <si>
    <t xml:space="preserve">综合性规划编制的辅助性服务</t>
  </si>
  <si>
    <t xml:space="preserve">洛羊片区垃圾清运</t>
  </si>
  <si>
    <t xml:space="preserve">采购第三方单位负债洛羊片区的垃圾清运工作</t>
  </si>
  <si>
    <t xml:space="preserve">采购第三方单位负债洛羊片区的环境清扫工作</t>
  </si>
  <si>
    <r>
      <rPr>
        <sz val="9"/>
        <color rgb="FF000000"/>
        <rFont val="宋体"/>
        <family val="0"/>
        <charset val="134"/>
      </rPr>
      <t xml:space="preserve">F0101 </t>
    </r>
    <r>
      <rPr>
        <sz val="9"/>
        <color rgb="FF000000"/>
        <rFont val="Noto Sans"/>
        <family val="2"/>
      </rPr>
      <t xml:space="preserve">其他适宜由社会力量承担的服务事项</t>
    </r>
  </si>
  <si>
    <t xml:space="preserve">其他适宜由社会力量承担的服务事项</t>
  </si>
  <si>
    <t xml:space="preserve">水库管理人员管理服务</t>
  </si>
  <si>
    <r>
      <rPr>
        <sz val="9"/>
        <color rgb="FF000000"/>
        <rFont val="宋体"/>
        <family val="0"/>
        <charset val="134"/>
      </rPr>
      <t xml:space="preserve">A2005 </t>
    </r>
    <r>
      <rPr>
        <sz val="9"/>
        <color rgb="FF000000"/>
        <rFont val="Noto Sans"/>
        <family val="2"/>
      </rPr>
      <t xml:space="preserve">城市规划和设计服务</t>
    </r>
  </si>
  <si>
    <t xml:space="preserve">城市规划和设计服务</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r>
      <rPr>
        <sz val="10"/>
        <rFont val="Noto Sans"/>
        <family val="2"/>
      </rPr>
      <t xml:space="preserve">说明：中国（云南）自由贸易试验区昆明片区城市管理局</t>
    </r>
    <r>
      <rPr>
        <sz val="10"/>
        <rFont val="宋体"/>
        <family val="0"/>
        <charset val="134"/>
      </rPr>
      <t xml:space="preserve">\</t>
    </r>
    <r>
      <rPr>
        <sz val="10"/>
        <rFont val="Noto Sans"/>
        <family val="2"/>
      </rPr>
      <t xml:space="preserve">昆明经济技术开发区城市管理局无对下转移支付内容，此表无数据</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r>
      <rPr>
        <sz val="10"/>
        <rFont val="Noto Sans"/>
        <family val="2"/>
      </rPr>
      <t xml:space="preserve">说明：中国（云南）自由贸易试验区昆明片区城市管理局</t>
    </r>
    <r>
      <rPr>
        <sz val="10"/>
        <rFont val="宋体"/>
        <family val="0"/>
        <charset val="134"/>
      </rPr>
      <t xml:space="preserve">\</t>
    </r>
    <r>
      <rPr>
        <sz val="10"/>
        <rFont val="Noto Sans"/>
        <family val="2"/>
      </rPr>
      <t xml:space="preserve">昆明经济技术开发区城市管理局无对下转移支付绩效目标表内容，此表无数据</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r>
      <rPr>
        <sz val="11"/>
        <color rgb="FF000000"/>
        <rFont val="Noto Sans"/>
        <family val="2"/>
      </rPr>
      <t xml:space="preserve">单位名称：中国（云南）自由贸易试验区昆明片区城市管理局</t>
    </r>
    <r>
      <rPr>
        <sz val="11"/>
        <color rgb="FF000000"/>
        <rFont val="宋体"/>
        <family val="0"/>
        <charset val="134"/>
      </rPr>
      <t xml:space="preserve">\</t>
    </r>
    <r>
      <rPr>
        <sz val="11"/>
        <color rgb="FF000000"/>
        <rFont val="Noto Sans"/>
        <family val="2"/>
      </rPr>
      <t xml:space="preserve">昆明经济技术开发区城市管理局</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箱</t>
  </si>
  <si>
    <t xml:space="preserve">摄像头</t>
  </si>
</sst>
</file>

<file path=xl/styles.xml><?xml version="1.0" encoding="utf-8"?>
<styleSheet xmlns="http://schemas.openxmlformats.org/spreadsheetml/2006/main">
  <numFmts count="5">
    <numFmt numFmtId="164" formatCode="General"/>
    <numFmt numFmtId="165" formatCode="#,##0.00"/>
    <numFmt numFmtId="166" formatCode="_ * #,##0.00_ ;_ * \-#,##0.00_ ;_ * \-??_ ;_ @_ "/>
    <numFmt numFmtId="167" formatCode="@"/>
    <numFmt numFmtId="168" formatCode="#,##0"/>
  </numFmts>
  <fonts count="28">
    <font>
      <sz val="10"/>
      <name val="Arial"/>
      <family val="2"/>
    </font>
    <font>
      <sz val="10"/>
      <name val="Arial"/>
      <family val="0"/>
    </font>
    <font>
      <sz val="10"/>
      <name val="Arial"/>
      <family val="0"/>
    </font>
    <font>
      <sz val="10"/>
      <name val="Arial"/>
      <family val="0"/>
    </font>
    <font>
      <sz val="12"/>
      <name val="宋体"/>
      <family val="0"/>
      <charset val="134"/>
    </font>
    <font>
      <sz val="10"/>
      <name val="宋体"/>
      <family val="0"/>
      <charset val="134"/>
    </font>
    <font>
      <sz val="9"/>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11"/>
      <color rgb="FF000000"/>
      <name val="宋体"/>
      <family val="0"/>
      <charset val="134"/>
    </font>
    <font>
      <b val="true"/>
      <sz val="21"/>
      <color rgb="FF000000"/>
      <name val="Noto Sans"/>
      <family val="2"/>
    </font>
    <font>
      <sz val="18"/>
      <name val="Noto Sans"/>
      <family val="2"/>
    </font>
    <font>
      <sz val="11"/>
      <name val="Noto Sans"/>
      <family val="2"/>
    </font>
    <font>
      <sz val="12"/>
      <color rgb="FF000000"/>
      <name val="宋体"/>
      <family val="0"/>
      <charset val="134"/>
    </font>
    <font>
      <sz val="9"/>
      <name val="Noto Sans"/>
      <family val="2"/>
    </font>
    <font>
      <sz val="10"/>
      <color rgb="FFFFFFFF"/>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true">
      <alignment horizontal="right" vertical="center" textRotation="0" wrapText="false" indent="0" shrinkToFit="false"/>
      <protection locked="fals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5" fontId="16" fillId="0" borderId="2"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5" fontId="16" fillId="0" borderId="2"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6" fontId="11" fillId="0" borderId="2"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7" fontId="13" fillId="0"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right" vertical="bottom"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right" vertical="bottom" textRotation="0" wrapText="tru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readingOrder="1"/>
      <protection locked="false" hidden="false"/>
    </xf>
    <xf numFmtId="167" fontId="1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21"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7"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7" fontId="13" fillId="0" borderId="7"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8" fontId="11" fillId="0" borderId="5" xfId="0" applyFont="true" applyBorder="true" applyAlignment="true" applyProtection="true">
      <alignment horizontal="right" vertical="center" textRotation="0" wrapText="false" indent="0" shrinkToFit="false"/>
      <protection locked="true" hidden="false"/>
    </xf>
    <xf numFmtId="165" fontId="11" fillId="0" borderId="5" xfId="0" applyFont="true" applyBorder="true" applyAlignment="true" applyProtection="true">
      <alignment horizontal="right" vertical="center" textRotation="0" wrapText="false" indent="0" shrinkToFit="false"/>
      <protection locked="true" hidden="false"/>
    </xf>
    <xf numFmtId="165" fontId="11" fillId="0" borderId="5" xfId="0" applyFont="true" applyBorder="true" applyAlignment="true" applyProtection="true">
      <alignment horizontal="right" vertical="center" textRotation="0" wrapText="false" indent="0" shrinkToFit="false"/>
      <protection locked="false" hidden="false"/>
    </xf>
    <xf numFmtId="164" fontId="10" fillId="0" borderId="10" xfId="0" applyFont="true" applyBorder="true" applyAlignment="true" applyProtection="true">
      <alignment horizontal="left"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true" indent="0" shrinkToFit="false"/>
      <protection locked="true" hidden="false"/>
    </xf>
    <xf numFmtId="168" fontId="11" fillId="0" borderId="11" xfId="0" applyFont="true" applyBorder="true" applyAlignment="true" applyProtection="true">
      <alignment horizontal="right" vertical="center" textRotation="0" wrapText="false" indent="0" shrinkToFit="false"/>
      <protection locked="true" hidden="false"/>
    </xf>
    <xf numFmtId="165" fontId="11" fillId="0" borderId="11" xfId="0" applyFont="true" applyBorder="true" applyAlignment="true" applyProtection="true">
      <alignment horizontal="right" vertical="center" textRotation="0" wrapText="false" indent="0" shrinkToFit="false"/>
      <protection locked="true" hidden="false"/>
    </xf>
    <xf numFmtId="168" fontId="11" fillId="0" borderId="1"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7" fontId="5" fillId="0" borderId="7" xfId="0" applyFont="true" applyBorder="true" applyAlignment="true" applyProtection="true">
      <alignment horizontal="general"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5" fontId="11" fillId="0" borderId="7" xfId="0"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8" fontId="11" fillId="0" borderId="7" xfId="0"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7" fontId="18"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true">
      <alignment horizontal="right" vertical="bottom"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27" fillId="0" borderId="6"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right" vertical="center" textRotation="0" wrapText="false" indent="0" shrinkToFit="false"/>
      <protection locked="false" hidden="false"/>
    </xf>
    <xf numFmtId="164" fontId="5" fillId="0" borderId="0" xfId="28" applyFont="false" applyBorder="false" applyAlignment="true" applyProtection="false">
      <alignment horizontal="general" vertical="center" textRotation="0" wrapText="false" indent="0" shrinkToFit="false"/>
      <protection locked="true" hidden="false"/>
    </xf>
    <xf numFmtId="164" fontId="5" fillId="0" borderId="0" xfId="28" applyFont="false" applyBorder="false" applyAlignment="true" applyProtection="false">
      <alignment horizontal="center" vertical="center" textRotation="0" wrapText="false" indent="0" shrinkToFit="false"/>
      <protection locked="true" hidden="false"/>
    </xf>
    <xf numFmtId="164" fontId="17" fillId="0" borderId="0" xfId="28" applyFont="true" applyBorder="true" applyAlignment="true" applyProtection="true">
      <alignment horizontal="right" vertical="center" textRotation="0" wrapText="false" indent="0" shrinkToFit="false"/>
      <protection locked="true" hidden="false"/>
    </xf>
    <xf numFmtId="164" fontId="19" fillId="0" borderId="0" xfId="28" applyFont="true" applyBorder="true" applyAlignment="true" applyProtection="true">
      <alignment horizontal="center" vertical="center" textRotation="0" wrapText="false" indent="0" shrinkToFit="false"/>
      <protection locked="true" hidden="false"/>
    </xf>
    <xf numFmtId="164" fontId="13" fillId="0" borderId="0" xfId="28" applyFont="true" applyBorder="true" applyAlignment="true" applyProtection="true">
      <alignment horizontal="left"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24" fillId="0" borderId="7" xfId="26" applyFont="true" applyBorder="true" applyAlignment="true" applyProtection="false">
      <alignment horizontal="center" vertical="center" textRotation="0" wrapText="true" indent="0" shrinkToFit="false"/>
      <protection locked="true" hidden="false"/>
    </xf>
    <xf numFmtId="164" fontId="24" fillId="0" borderId="1" xfId="26" applyFont="true" applyBorder="true" applyAlignment="true" applyProtection="false">
      <alignment horizontal="general" vertical="center" textRotation="0" wrapText="true" indent="0" shrinkToFit="false"/>
      <protection locked="true" hidden="false"/>
    </xf>
    <xf numFmtId="164" fontId="5" fillId="0" borderId="1" xfId="28" applyFont="false" applyBorder="true" applyAlignment="true" applyProtection="false">
      <alignment horizontal="general" vertical="center" textRotation="0" wrapText="false" indent="0" shrinkToFit="false"/>
      <protection locked="true" hidden="false"/>
    </xf>
    <xf numFmtId="164" fontId="5" fillId="0" borderId="1" xfId="28" applyFont="fals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1" fillId="2" borderId="1" xfId="0" applyFont="true" applyBorder="true" applyAlignment="true" applyProtection="true">
      <alignment horizontal="left"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left" vertical="center" textRotation="0" wrapText="false" indent="0" shrinkToFit="false"/>
      <protection locked="false" hidden="false"/>
    </xf>
    <xf numFmtId="164" fontId="11" fillId="2" borderId="2" xfId="0" applyFont="true" applyBorder="true" applyAlignment="true" applyProtection="true">
      <alignment horizontal="left" vertical="center" textRotation="0" wrapText="false" indent="0" shrinkToFit="false"/>
      <protection locked="fals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4" fontId="10" fillId="2" borderId="7" xfId="0" applyFont="true" applyBorder="true" applyAlignment="true" applyProtection="true">
      <alignment horizontal="left" vertical="center" textRotation="0" wrapText="false" indent="0" shrinkToFit="false"/>
      <protection locked="false" hidden="false"/>
    </xf>
    <xf numFmtId="164" fontId="11" fillId="2" borderId="7" xfId="0" applyFont="true" applyBorder="true" applyAlignment="true" applyProtection="true">
      <alignment horizontal="left" vertical="center" textRotation="0" wrapText="false" indent="0" shrinkToFit="false"/>
      <protection locked="fals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5" fontId="11" fillId="0" borderId="7" xfId="0" applyFont="true" applyBorder="true" applyAlignment="true" applyProtection="true">
      <alignment horizontal="right" vertical="center" textRotation="0" wrapText="false" indent="0" shrinkToFit="false"/>
      <protection locked="false" hidden="false"/>
    </xf>
    <xf numFmtId="164" fontId="18" fillId="0" borderId="1" xfId="28" applyFont="true" applyBorder="true" applyAlignment="true" applyProtection="false">
      <alignment horizontal="general" vertical="center" textRotation="0" wrapText="false" indent="0" shrinkToFit="false"/>
      <protection locked="true" hidden="false"/>
    </xf>
    <xf numFmtId="164" fontId="18" fillId="0" borderId="1" xfId="28"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2 11" xfId="22"/>
    <cellStyle name="常规 2 2" xfId="23"/>
    <cellStyle name="常规 3" xfId="24"/>
    <cellStyle name="常规 3 2" xfId="25"/>
    <cellStyle name="常规 3 3" xfId="26"/>
    <cellStyle name="常规 4" xfId="27"/>
    <cellStyle name="常规 5"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7" activeCellId="0" sqref="A2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7"/>
      <c r="D3" s="8" t="s">
        <v>4</v>
      </c>
    </row>
    <row r="4" customFormat="false" ht="19.5" hidden="false" customHeight="true" outlineLevel="0" collapsed="false">
      <c r="A4" s="9" t="s">
        <v>5</v>
      </c>
      <c r="B4" s="9"/>
      <c r="C4" s="9" t="s">
        <v>6</v>
      </c>
      <c r="D4" s="9"/>
    </row>
    <row r="5" customFormat="false" ht="19.5" hidden="false" customHeight="true" outlineLevel="0" collapsed="false">
      <c r="A5" s="9" t="s">
        <v>7</v>
      </c>
      <c r="B5" s="10" t="s">
        <v>8</v>
      </c>
      <c r="C5" s="9" t="s">
        <v>9</v>
      </c>
      <c r="D5" s="10" t="s">
        <v>8</v>
      </c>
    </row>
    <row r="6" customFormat="false" ht="19.5" hidden="false" customHeight="true" outlineLevel="0" collapsed="false">
      <c r="A6" s="9"/>
      <c r="B6" s="9"/>
      <c r="C6" s="9"/>
      <c r="D6" s="9"/>
    </row>
    <row r="7" customFormat="false" ht="20.25" hidden="false" customHeight="true" outlineLevel="0" collapsed="false">
      <c r="A7" s="11" t="s">
        <v>10</v>
      </c>
      <c r="B7" s="12" t="n">
        <v>35722.531229</v>
      </c>
      <c r="C7" s="11" t="s">
        <v>11</v>
      </c>
      <c r="D7" s="13"/>
    </row>
    <row r="8" customFormat="false" ht="20.25" hidden="false" customHeight="true" outlineLevel="0" collapsed="false">
      <c r="A8" s="11" t="s">
        <v>12</v>
      </c>
      <c r="B8" s="12" t="n">
        <v>17062.513083</v>
      </c>
      <c r="C8" s="11" t="s">
        <v>13</v>
      </c>
      <c r="D8" s="13"/>
    </row>
    <row r="9" customFormat="false" ht="20.25" hidden="false" customHeight="true" outlineLevel="0" collapsed="false">
      <c r="A9" s="11" t="s">
        <v>14</v>
      </c>
      <c r="B9" s="13"/>
      <c r="C9" s="11" t="s">
        <v>15</v>
      </c>
      <c r="D9" s="13"/>
    </row>
    <row r="10" customFormat="false" ht="20.25" hidden="false" customHeight="true" outlineLevel="0" collapsed="false">
      <c r="A10" s="11" t="s">
        <v>16</v>
      </c>
      <c r="B10" s="14"/>
      <c r="C10" s="11" t="s">
        <v>17</v>
      </c>
      <c r="D10" s="13"/>
    </row>
    <row r="11" customFormat="false" ht="20.25" hidden="false" customHeight="true" outlineLevel="0" collapsed="false">
      <c r="A11" s="11" t="s">
        <v>18</v>
      </c>
      <c r="B11" s="14"/>
      <c r="C11" s="11" t="s">
        <v>19</v>
      </c>
      <c r="D11" s="13"/>
    </row>
    <row r="12" customFormat="false" ht="20.25" hidden="false" customHeight="true" outlineLevel="0" collapsed="false">
      <c r="A12" s="11" t="s">
        <v>20</v>
      </c>
      <c r="B12" s="14"/>
      <c r="C12" s="11" t="s">
        <v>21</v>
      </c>
      <c r="D12" s="13"/>
    </row>
    <row r="13" customFormat="false" ht="20.25" hidden="false" customHeight="true" outlineLevel="0" collapsed="false">
      <c r="A13" s="11" t="s">
        <v>22</v>
      </c>
      <c r="B13" s="14"/>
      <c r="C13" s="11" t="s">
        <v>23</v>
      </c>
      <c r="D13" s="13"/>
    </row>
    <row r="14" customFormat="false" ht="20.25" hidden="false" customHeight="true" outlineLevel="0" collapsed="false">
      <c r="A14" s="11" t="s">
        <v>24</v>
      </c>
      <c r="B14" s="14"/>
      <c r="C14" s="11" t="s">
        <v>25</v>
      </c>
      <c r="D14" s="13"/>
    </row>
    <row r="15" customFormat="false" ht="20.25" hidden="false" customHeight="true" outlineLevel="0" collapsed="false">
      <c r="A15" s="15" t="s">
        <v>26</v>
      </c>
      <c r="B15" s="16"/>
      <c r="C15" s="11" t="s">
        <v>27</v>
      </c>
      <c r="D15" s="13"/>
    </row>
    <row r="16" customFormat="false" ht="20.25" hidden="false" customHeight="true" outlineLevel="0" collapsed="false">
      <c r="A16" s="15" t="s">
        <v>28</v>
      </c>
      <c r="B16" s="17"/>
      <c r="C16" s="11" t="s">
        <v>29</v>
      </c>
      <c r="D16" s="12" t="n">
        <v>17745.62</v>
      </c>
    </row>
    <row r="17" customFormat="false" ht="20.25" hidden="false" customHeight="true" outlineLevel="0" collapsed="false">
      <c r="A17" s="17"/>
      <c r="B17" s="17"/>
      <c r="C17" s="11" t="s">
        <v>30</v>
      </c>
      <c r="D17" s="12" t="n">
        <v>24833.877672</v>
      </c>
    </row>
    <row r="18" customFormat="false" ht="20.25" hidden="false" customHeight="true" outlineLevel="0" collapsed="false">
      <c r="A18" s="17"/>
      <c r="B18" s="17"/>
      <c r="C18" s="11" t="s">
        <v>31</v>
      </c>
      <c r="D18" s="12" t="n">
        <v>5225</v>
      </c>
    </row>
    <row r="19" customFormat="false" ht="20.25" hidden="false" customHeight="true" outlineLevel="0" collapsed="false">
      <c r="A19" s="17"/>
      <c r="B19" s="17"/>
      <c r="C19" s="11" t="s">
        <v>32</v>
      </c>
      <c r="D19" s="13"/>
    </row>
    <row r="20" customFormat="false" ht="20.25" hidden="false" customHeight="true" outlineLevel="0" collapsed="false">
      <c r="A20" s="17"/>
      <c r="B20" s="17"/>
      <c r="C20" s="11" t="s">
        <v>33</v>
      </c>
      <c r="D20" s="13"/>
    </row>
    <row r="21" customFormat="false" ht="20.25" hidden="false" customHeight="true" outlineLevel="0" collapsed="false">
      <c r="A21" s="17"/>
      <c r="B21" s="17"/>
      <c r="C21" s="11" t="s">
        <v>34</v>
      </c>
      <c r="D21" s="13"/>
    </row>
    <row r="22" customFormat="false" ht="20.25" hidden="false" customHeight="true" outlineLevel="0" collapsed="false">
      <c r="A22" s="17"/>
      <c r="B22" s="17"/>
      <c r="C22" s="11" t="s">
        <v>35</v>
      </c>
      <c r="D22" s="13"/>
    </row>
    <row r="23" customFormat="false" ht="20.25" hidden="false" customHeight="true" outlineLevel="0" collapsed="false">
      <c r="A23" s="17"/>
      <c r="B23" s="17"/>
      <c r="C23" s="11" t="s">
        <v>36</v>
      </c>
      <c r="D23" s="13"/>
    </row>
    <row r="24" customFormat="false" ht="20.25" hidden="false" customHeight="true" outlineLevel="0" collapsed="false">
      <c r="A24" s="17"/>
      <c r="B24" s="17"/>
      <c r="C24" s="11" t="s">
        <v>37</v>
      </c>
      <c r="D24" s="13"/>
    </row>
    <row r="25" customFormat="false" ht="20.25" hidden="false" customHeight="true" outlineLevel="0" collapsed="false">
      <c r="A25" s="17"/>
      <c r="B25" s="17"/>
      <c r="C25" s="11" t="s">
        <v>38</v>
      </c>
      <c r="D25" s="13"/>
    </row>
    <row r="26" customFormat="false" ht="20.25" hidden="false" customHeight="true" outlineLevel="0" collapsed="false">
      <c r="A26" s="17"/>
      <c r="B26" s="17"/>
      <c r="C26" s="11" t="s">
        <v>39</v>
      </c>
      <c r="D26" s="13"/>
    </row>
    <row r="27" customFormat="false" ht="20.25" hidden="false" customHeight="true" outlineLevel="0" collapsed="false">
      <c r="A27" s="17"/>
      <c r="B27" s="17"/>
      <c r="C27" s="11" t="s">
        <v>40</v>
      </c>
      <c r="D27" s="12" t="n">
        <v>507.54664</v>
      </c>
    </row>
    <row r="28" customFormat="false" ht="20.25" hidden="false" customHeight="true" outlineLevel="0" collapsed="false">
      <c r="A28" s="17"/>
      <c r="B28" s="17"/>
      <c r="C28" s="11" t="s">
        <v>41</v>
      </c>
      <c r="D28" s="12"/>
    </row>
    <row r="29" customFormat="false" ht="20.25" hidden="false" customHeight="true" outlineLevel="0" collapsed="false">
      <c r="A29" s="17"/>
      <c r="B29" s="17"/>
      <c r="C29" s="11" t="s">
        <v>42</v>
      </c>
      <c r="D29" s="12" t="n">
        <v>4473</v>
      </c>
    </row>
    <row r="30" customFormat="false" ht="20.25" hidden="false" customHeight="true" outlineLevel="0" collapsed="false">
      <c r="A30" s="18" t="s">
        <v>43</v>
      </c>
      <c r="B30" s="19" t="n">
        <v>52785.044312</v>
      </c>
      <c r="C30" s="20" t="s">
        <v>44</v>
      </c>
      <c r="D30" s="19" t="n">
        <v>52785.044312</v>
      </c>
    </row>
    <row r="31" customFormat="false" ht="20.25" hidden="false" customHeight="true" outlineLevel="0" collapsed="false">
      <c r="A31" s="15" t="s">
        <v>45</v>
      </c>
      <c r="B31" s="21"/>
      <c r="C31" s="11" t="s">
        <v>46</v>
      </c>
      <c r="D31" s="21"/>
    </row>
    <row r="32" customFormat="false" ht="20.25" hidden="false" customHeight="true" outlineLevel="0" collapsed="false">
      <c r="A32" s="22" t="s">
        <v>47</v>
      </c>
      <c r="B32" s="19" t="n">
        <v>52785.044312</v>
      </c>
      <c r="C32" s="20" t="s">
        <v>48</v>
      </c>
      <c r="D32" s="23" t="n">
        <v>52785.044312</v>
      </c>
    </row>
  </sheetData>
  <mergeCells count="8">
    <mergeCell ref="A2:D2"/>
    <mergeCell ref="A3:C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2" zeroHeight="false" outlineLevelRow="0" outlineLevelCol="0"/>
  <cols>
    <col collapsed="false" customWidth="true" hidden="false" outlineLevel="0" max="1" min="1" style="53" width="34.28"/>
    <col collapsed="false" customWidth="true" hidden="false" outlineLevel="0" max="2" min="2" style="53" width="28.99"/>
    <col collapsed="false" customWidth="true" hidden="false" outlineLevel="0" max="5" min="3" style="53" width="23.56"/>
    <col collapsed="false" customWidth="true" hidden="false" outlineLevel="0" max="6" min="6" style="2" width="11.28"/>
    <col collapsed="false" customWidth="true" hidden="false" outlineLevel="0" max="7" min="7" style="53" width="25.12"/>
    <col collapsed="false" customWidth="true" hidden="false" outlineLevel="0" max="8" min="8" style="2" width="15.56"/>
    <col collapsed="false" customWidth="true" hidden="false" outlineLevel="0" max="9" min="9" style="2" width="13.41"/>
    <col collapsed="false" customWidth="true" hidden="false" outlineLevel="0" max="10" min="10" style="53" width="18.84"/>
    <col collapsed="false" customWidth="false" hidden="false" outlineLevel="0" max="257" min="11" style="2" width="9.13"/>
  </cols>
  <sheetData>
    <row r="1" customFormat="false" ht="12" hidden="false" customHeight="true" outlineLevel="0" collapsed="false">
      <c r="J1" s="104" t="s">
        <v>2733</v>
      </c>
    </row>
    <row r="2" customFormat="false" ht="28.5" hidden="false" customHeight="true" outlineLevel="0" collapsed="false">
      <c r="A2" s="6" t="s">
        <v>2734</v>
      </c>
      <c r="B2" s="6"/>
      <c r="C2" s="6"/>
      <c r="D2" s="6"/>
      <c r="E2" s="6"/>
      <c r="F2" s="6"/>
      <c r="G2" s="6"/>
      <c r="H2" s="6"/>
      <c r="I2" s="6"/>
      <c r="J2" s="6"/>
    </row>
    <row r="3" customFormat="false" ht="17.25" hidden="false" customHeight="true" outlineLevel="0" collapsed="false">
      <c r="A3" s="105" t="s">
        <v>497</v>
      </c>
      <c r="B3" s="105"/>
      <c r="C3" s="105"/>
      <c r="D3" s="105"/>
      <c r="E3" s="105"/>
      <c r="F3" s="105"/>
      <c r="G3" s="105"/>
      <c r="H3" s="105"/>
    </row>
    <row r="4" customFormat="false" ht="44.25" hidden="false" customHeight="true" outlineLevel="0" collapsed="false">
      <c r="A4" s="47" t="s">
        <v>498</v>
      </c>
      <c r="B4" s="47" t="s">
        <v>499</v>
      </c>
      <c r="C4" s="47" t="s">
        <v>500</v>
      </c>
      <c r="D4" s="47" t="s">
        <v>501</v>
      </c>
      <c r="E4" s="47" t="s">
        <v>502</v>
      </c>
      <c r="F4" s="106" t="s">
        <v>503</v>
      </c>
      <c r="G4" s="47" t="s">
        <v>504</v>
      </c>
      <c r="H4" s="106" t="s">
        <v>505</v>
      </c>
      <c r="I4" s="106" t="s">
        <v>506</v>
      </c>
      <c r="J4" s="47" t="s">
        <v>507</v>
      </c>
    </row>
    <row r="5" customFormat="false" ht="14.25" hidden="false" customHeight="true" outlineLevel="0" collapsed="false">
      <c r="A5" s="47" t="n">
        <v>1</v>
      </c>
      <c r="B5" s="47" t="n">
        <v>2</v>
      </c>
      <c r="C5" s="47" t="n">
        <v>3</v>
      </c>
      <c r="D5" s="47" t="n">
        <v>4</v>
      </c>
      <c r="E5" s="47" t="n">
        <v>5</v>
      </c>
      <c r="F5" s="106" t="n">
        <v>6</v>
      </c>
      <c r="G5" s="47" t="n">
        <v>7</v>
      </c>
      <c r="H5" s="106" t="n">
        <v>8</v>
      </c>
      <c r="I5" s="106" t="n">
        <v>9</v>
      </c>
      <c r="J5" s="47" t="n">
        <v>10</v>
      </c>
    </row>
    <row r="6" customFormat="false" ht="42" hidden="false" customHeight="true" outlineLevel="0" collapsed="false">
      <c r="A6" s="38" t="s">
        <v>250</v>
      </c>
      <c r="B6" s="111"/>
      <c r="C6" s="111"/>
      <c r="D6" s="111"/>
      <c r="E6" s="112"/>
      <c r="F6" s="42"/>
      <c r="G6" s="112"/>
      <c r="H6" s="42"/>
      <c r="I6" s="42"/>
      <c r="J6" s="112"/>
    </row>
    <row r="7" customFormat="false" ht="42.75" hidden="false" customHeight="true" outlineLevel="0" collapsed="false">
      <c r="A7" s="110"/>
      <c r="B7" s="110"/>
      <c r="C7" s="110"/>
      <c r="D7" s="110"/>
      <c r="E7" s="38"/>
      <c r="F7" s="110"/>
      <c r="G7" s="38"/>
      <c r="H7" s="110"/>
      <c r="I7" s="110"/>
      <c r="J7" s="38"/>
    </row>
    <row r="9" customFormat="false" ht="12" hidden="false" customHeight="false" outlineLevel="0" collapsed="false">
      <c r="A9" s="92" t="s">
        <v>2735</v>
      </c>
      <c r="B9" s="63"/>
      <c r="C9" s="63"/>
      <c r="D9" s="63"/>
      <c r="E9" s="63"/>
      <c r="F9" s="63"/>
      <c r="G9" s="63"/>
    </row>
  </sheetData>
  <mergeCells count="2">
    <mergeCell ref="A2:J2"/>
    <mergeCell ref="A3:H3"/>
  </mergeCells>
  <printOptions headings="false" gridLines="false" gridLinesSet="true" horizontalCentered="true" verticalCentered="false"/>
  <pageMargins left="0.393055555555556" right="0.393055555555556" top="0.511111111111111"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4.25" zeroHeight="false" outlineLevelRow="0" outlineLevelCol="0"/>
  <cols>
    <col collapsed="false" customWidth="true" hidden="false" outlineLevel="0" max="1" min="1" style="63" width="25.28"/>
    <col collapsed="false" customWidth="true" hidden="false" outlineLevel="0" max="2" min="2" style="63" width="21.12"/>
    <col collapsed="false" customWidth="true" hidden="false" outlineLevel="0" max="3" min="3" style="1" width="35.99"/>
    <col collapsed="false" customWidth="true" hidden="false" outlineLevel="0" max="4" min="4" style="1" width="27.7"/>
    <col collapsed="false" customWidth="true" hidden="false" outlineLevel="0" max="6" min="5" style="1" width="24.7"/>
    <col collapsed="false" customWidth="false" hidden="false" outlineLevel="0" max="257" min="7" style="1" width="9.13"/>
  </cols>
  <sheetData>
    <row r="1" customFormat="false" ht="12" hidden="false" customHeight="true" outlineLevel="0" collapsed="false">
      <c r="A1" s="113" t="n">
        <v>0</v>
      </c>
      <c r="B1" s="113" t="n">
        <v>0</v>
      </c>
      <c r="C1" s="114" t="n">
        <v>1</v>
      </c>
      <c r="D1" s="46"/>
      <c r="E1" s="46"/>
      <c r="F1" s="46" t="s">
        <v>2736</v>
      </c>
    </row>
    <row r="2" customFormat="false" ht="26.25" hidden="false" customHeight="true" outlineLevel="0" collapsed="false">
      <c r="A2" s="115" t="s">
        <v>2737</v>
      </c>
      <c r="B2" s="115"/>
      <c r="C2" s="115"/>
      <c r="D2" s="115"/>
      <c r="E2" s="115"/>
      <c r="F2" s="115"/>
    </row>
    <row r="3" customFormat="false" ht="13.5" hidden="false" customHeight="true" outlineLevel="0" collapsed="false">
      <c r="A3" s="55" t="s">
        <v>3</v>
      </c>
      <c r="B3" s="55"/>
      <c r="C3" s="55"/>
      <c r="D3" s="55"/>
      <c r="E3" s="46"/>
      <c r="F3" s="46" t="s">
        <v>51</v>
      </c>
    </row>
    <row r="4" customFormat="false" ht="19.5" hidden="false" customHeight="true" outlineLevel="0" collapsed="false">
      <c r="A4" s="9" t="s">
        <v>216</v>
      </c>
      <c r="B4" s="116" t="s">
        <v>71</v>
      </c>
      <c r="C4" s="69" t="s">
        <v>72</v>
      </c>
      <c r="D4" s="9" t="s">
        <v>2738</v>
      </c>
      <c r="E4" s="9"/>
      <c r="F4" s="9"/>
    </row>
    <row r="5" customFormat="false" ht="18.75" hidden="false" customHeight="true" outlineLevel="0" collapsed="false">
      <c r="A5" s="9"/>
      <c r="B5" s="116"/>
      <c r="C5" s="69"/>
      <c r="D5" s="69" t="s">
        <v>54</v>
      </c>
      <c r="E5" s="117" t="s">
        <v>73</v>
      </c>
      <c r="F5" s="69" t="s">
        <v>74</v>
      </c>
    </row>
    <row r="6" customFormat="false" ht="18.75" hidden="false" customHeight="true" outlineLevel="0" collapsed="false">
      <c r="A6" s="70" t="n">
        <v>1</v>
      </c>
      <c r="B6" s="70" t="s">
        <v>199</v>
      </c>
      <c r="C6" s="9" t="n">
        <v>3</v>
      </c>
      <c r="D6" s="70" t="s">
        <v>201</v>
      </c>
      <c r="E6" s="70" t="s">
        <v>202</v>
      </c>
      <c r="F6" s="9" t="n">
        <v>6</v>
      </c>
    </row>
    <row r="7" customFormat="false" ht="35" hidden="false" customHeight="true" outlineLevel="0" collapsed="false">
      <c r="A7" s="108" t="s">
        <v>264</v>
      </c>
      <c r="B7" s="109" t="s">
        <v>95</v>
      </c>
      <c r="C7" s="108" t="s">
        <v>2739</v>
      </c>
      <c r="D7" s="13" t="n">
        <v>17062.513083</v>
      </c>
      <c r="E7" s="70"/>
      <c r="F7" s="13" t="n">
        <v>17062.513083</v>
      </c>
    </row>
    <row r="8" customFormat="false" ht="35" hidden="false" customHeight="true" outlineLevel="0" collapsed="false">
      <c r="A8" s="108" t="s">
        <v>264</v>
      </c>
      <c r="B8" s="109" t="s">
        <v>111</v>
      </c>
      <c r="C8" s="108" t="s">
        <v>2740</v>
      </c>
      <c r="D8" s="13" t="n">
        <v>5023.881763</v>
      </c>
      <c r="E8" s="70"/>
      <c r="F8" s="13" t="n">
        <v>5023.881763</v>
      </c>
    </row>
    <row r="9" customFormat="false" ht="35" hidden="false" customHeight="true" outlineLevel="0" collapsed="false">
      <c r="A9" s="108" t="s">
        <v>264</v>
      </c>
      <c r="B9" s="109" t="s">
        <v>113</v>
      </c>
      <c r="C9" s="108" t="s">
        <v>2741</v>
      </c>
      <c r="D9" s="13" t="n">
        <v>5023.881763</v>
      </c>
      <c r="E9" s="70"/>
      <c r="F9" s="13" t="n">
        <v>5023.881763</v>
      </c>
    </row>
    <row r="10" customFormat="false" ht="35" hidden="false" customHeight="true" outlineLevel="0" collapsed="false">
      <c r="A10" s="108" t="s">
        <v>264</v>
      </c>
      <c r="B10" s="109" t="s">
        <v>115</v>
      </c>
      <c r="C10" s="108" t="s">
        <v>2742</v>
      </c>
      <c r="D10" s="13" t="n">
        <v>9267.63132</v>
      </c>
      <c r="E10" s="70"/>
      <c r="F10" s="13" t="n">
        <v>9267.63132</v>
      </c>
    </row>
    <row r="11" customFormat="false" ht="35" hidden="false" customHeight="true" outlineLevel="0" collapsed="false">
      <c r="A11" s="108" t="s">
        <v>264</v>
      </c>
      <c r="B11" s="109" t="s">
        <v>117</v>
      </c>
      <c r="C11" s="108" t="s">
        <v>2743</v>
      </c>
      <c r="D11" s="13" t="n">
        <v>9267.63132</v>
      </c>
      <c r="E11" s="70"/>
      <c r="F11" s="13" t="n">
        <v>9267.63132</v>
      </c>
    </row>
    <row r="12" customFormat="false" ht="35" hidden="false" customHeight="true" outlineLevel="0" collapsed="false">
      <c r="A12" s="108" t="s">
        <v>264</v>
      </c>
      <c r="B12" s="109" t="s">
        <v>119</v>
      </c>
      <c r="C12" s="108" t="s">
        <v>2744</v>
      </c>
      <c r="D12" s="13" t="n">
        <v>2771</v>
      </c>
      <c r="E12" s="70"/>
      <c r="F12" s="13" t="n">
        <v>2771</v>
      </c>
    </row>
    <row r="13" customFormat="false" ht="35" hidden="false" customHeight="true" outlineLevel="0" collapsed="false">
      <c r="A13" s="108" t="s">
        <v>264</v>
      </c>
      <c r="B13" s="109" t="s">
        <v>121</v>
      </c>
      <c r="C13" s="108" t="s">
        <v>2745</v>
      </c>
      <c r="D13" s="13" t="n">
        <v>2771</v>
      </c>
      <c r="E13" s="70"/>
      <c r="F13" s="13" t="n">
        <v>2771</v>
      </c>
    </row>
    <row r="14" customFormat="false" ht="18.75" hidden="false" customHeight="true" outlineLevel="0" collapsed="false">
      <c r="A14" s="118" t="s">
        <v>158</v>
      </c>
      <c r="B14" s="118" t="s">
        <v>158</v>
      </c>
      <c r="C14" s="118" t="s">
        <v>158</v>
      </c>
      <c r="D14" s="13" t="n">
        <v>17062.513083</v>
      </c>
      <c r="E14" s="70"/>
      <c r="F14" s="13" t="n">
        <v>17062.513083</v>
      </c>
    </row>
  </sheetData>
  <mergeCells count="7">
    <mergeCell ref="A2:F2"/>
    <mergeCell ref="A3:D3"/>
    <mergeCell ref="A4:A5"/>
    <mergeCell ref="B4:B5"/>
    <mergeCell ref="C4:C5"/>
    <mergeCell ref="D4:F4"/>
    <mergeCell ref="A14:C14"/>
  </mergeCells>
  <printOptions headings="false" gridLines="false" gridLinesSet="true" horizontalCentered="true" verticalCentered="false"/>
  <pageMargins left="0.393055555555556" right="0.393055555555556" top="0.511111111111111"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9.12890625" defaultRowHeight="14.25" zeroHeight="false" outlineLevelRow="0" outlineLevelCol="0"/>
  <cols>
    <col collapsed="false" customWidth="true" hidden="false" outlineLevel="0" max="1" min="1" style="1" width="23.85"/>
    <col collapsed="false" customWidth="true" hidden="false" outlineLevel="0" max="2" min="2" style="1" width="21.7"/>
    <col collapsed="false" customWidth="true" hidden="false" outlineLevel="0" max="3" min="3" style="1" width="35.28"/>
    <col collapsed="false" customWidth="true" hidden="false" outlineLevel="0" max="4" min="4" style="119"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120"/>
      <c r="E1" s="4"/>
      <c r="F1" s="4"/>
      <c r="G1" s="4"/>
      <c r="H1" s="4"/>
      <c r="I1" s="4"/>
      <c r="J1" s="4"/>
      <c r="P1" s="104"/>
      <c r="Q1" s="8" t="s">
        <v>2746</v>
      </c>
    </row>
    <row r="2" customFormat="false" ht="27.75" hidden="false" customHeight="true" outlineLevel="0" collapsed="false">
      <c r="A2" s="121" t="s">
        <v>2747</v>
      </c>
      <c r="B2" s="121"/>
      <c r="C2" s="121"/>
      <c r="D2" s="121"/>
      <c r="E2" s="121"/>
      <c r="F2" s="121"/>
      <c r="G2" s="121"/>
      <c r="H2" s="121"/>
      <c r="I2" s="121"/>
      <c r="J2" s="121"/>
      <c r="K2" s="121"/>
      <c r="L2" s="121"/>
      <c r="M2" s="121"/>
      <c r="N2" s="121"/>
      <c r="O2" s="121"/>
      <c r="P2" s="121"/>
      <c r="Q2" s="121"/>
    </row>
    <row r="3" customFormat="false" ht="18.75" hidden="false" customHeight="true" outlineLevel="0" collapsed="false">
      <c r="A3" s="7" t="s">
        <v>3</v>
      </c>
      <c r="B3" s="7"/>
      <c r="C3" s="7"/>
      <c r="D3" s="7"/>
      <c r="E3" s="7"/>
      <c r="F3" s="7"/>
      <c r="G3" s="28"/>
      <c r="H3" s="28"/>
      <c r="I3" s="28"/>
      <c r="J3" s="28"/>
      <c r="P3" s="122"/>
      <c r="Q3" s="5" t="s">
        <v>207</v>
      </c>
    </row>
    <row r="4" customFormat="false" ht="15.75" hidden="false" customHeight="true" outlineLevel="0" collapsed="false">
      <c r="A4" s="47" t="s">
        <v>2748</v>
      </c>
      <c r="B4" s="123" t="s">
        <v>2749</v>
      </c>
      <c r="C4" s="123" t="s">
        <v>2750</v>
      </c>
      <c r="D4" s="123" t="s">
        <v>2751</v>
      </c>
      <c r="E4" s="123" t="s">
        <v>2752</v>
      </c>
      <c r="F4" s="123" t="s">
        <v>2753</v>
      </c>
      <c r="G4" s="123" t="s">
        <v>223</v>
      </c>
      <c r="H4" s="123"/>
      <c r="I4" s="123"/>
      <c r="J4" s="123"/>
      <c r="K4" s="123"/>
      <c r="L4" s="123"/>
      <c r="M4" s="123"/>
      <c r="N4" s="123"/>
      <c r="O4" s="123"/>
      <c r="P4" s="123"/>
      <c r="Q4" s="123"/>
    </row>
    <row r="5" customFormat="false" ht="17.25" hidden="false" customHeight="true" outlineLevel="0" collapsed="false">
      <c r="A5" s="47"/>
      <c r="B5" s="123"/>
      <c r="C5" s="123"/>
      <c r="D5" s="123"/>
      <c r="E5" s="123"/>
      <c r="F5" s="123"/>
      <c r="G5" s="124" t="s">
        <v>54</v>
      </c>
      <c r="H5" s="47" t="s">
        <v>57</v>
      </c>
      <c r="I5" s="47" t="s">
        <v>2754</v>
      </c>
      <c r="J5" s="125" t="s">
        <v>2755</v>
      </c>
      <c r="K5" s="126" t="s">
        <v>2756</v>
      </c>
      <c r="L5" s="125" t="s">
        <v>61</v>
      </c>
      <c r="M5" s="125"/>
      <c r="N5" s="125"/>
      <c r="O5" s="125"/>
      <c r="P5" s="125"/>
      <c r="Q5" s="125"/>
    </row>
    <row r="6" customFormat="false" ht="54" hidden="false" customHeight="true" outlineLevel="0" collapsed="false">
      <c r="A6" s="47"/>
      <c r="B6" s="123"/>
      <c r="C6" s="123"/>
      <c r="D6" s="123"/>
      <c r="E6" s="123"/>
      <c r="F6" s="123"/>
      <c r="G6" s="124"/>
      <c r="H6" s="47"/>
      <c r="I6" s="47"/>
      <c r="J6" s="125"/>
      <c r="K6" s="126"/>
      <c r="L6" s="125" t="s">
        <v>56</v>
      </c>
      <c r="M6" s="125" t="s">
        <v>62</v>
      </c>
      <c r="N6" s="125" t="s">
        <v>259</v>
      </c>
      <c r="O6" s="125" t="s">
        <v>64</v>
      </c>
      <c r="P6" s="127" t="s">
        <v>65</v>
      </c>
      <c r="Q6" s="125" t="s">
        <v>66</v>
      </c>
    </row>
    <row r="7" customFormat="false" ht="15" hidden="false" customHeight="true" outlineLevel="0" collapsed="false">
      <c r="A7" s="128" t="n">
        <v>1</v>
      </c>
      <c r="B7" s="129" t="n">
        <v>2</v>
      </c>
      <c r="C7" s="129" t="n">
        <v>3</v>
      </c>
      <c r="D7" s="128" t="n">
        <v>4</v>
      </c>
      <c r="E7" s="129" t="n">
        <v>5</v>
      </c>
      <c r="F7" s="129" t="n">
        <v>6</v>
      </c>
      <c r="G7" s="128" t="n">
        <v>7</v>
      </c>
      <c r="H7" s="129" t="n">
        <v>8</v>
      </c>
      <c r="I7" s="129" t="n">
        <v>9</v>
      </c>
      <c r="J7" s="128" t="n">
        <v>10</v>
      </c>
      <c r="K7" s="129" t="n">
        <v>11</v>
      </c>
      <c r="L7" s="129" t="n">
        <v>12</v>
      </c>
      <c r="M7" s="128" t="n">
        <v>13</v>
      </c>
      <c r="N7" s="129" t="n">
        <v>14</v>
      </c>
      <c r="O7" s="129" t="n">
        <v>15</v>
      </c>
      <c r="P7" s="128" t="n">
        <v>16</v>
      </c>
      <c r="Q7" s="129" t="n">
        <v>17</v>
      </c>
    </row>
    <row r="8" customFormat="false" ht="15" hidden="false" customHeight="true" outlineLevel="0" collapsed="false">
      <c r="A8" s="130" t="s">
        <v>716</v>
      </c>
      <c r="B8" s="131" t="s">
        <v>2757</v>
      </c>
      <c r="C8" s="132" t="s">
        <v>2758</v>
      </c>
      <c r="D8" s="133" t="s">
        <v>2759</v>
      </c>
      <c r="E8" s="134" t="n">
        <v>1</v>
      </c>
      <c r="F8" s="135"/>
      <c r="G8" s="135" t="n">
        <v>54.6</v>
      </c>
      <c r="H8" s="135" t="n">
        <v>54.6</v>
      </c>
      <c r="I8" s="136" t="n">
        <v>0</v>
      </c>
      <c r="J8" s="129"/>
      <c r="K8" s="129"/>
      <c r="L8" s="129"/>
      <c r="M8" s="129"/>
      <c r="N8" s="129"/>
      <c r="O8" s="129"/>
      <c r="P8" s="129"/>
      <c r="Q8" s="129"/>
    </row>
    <row r="9" customFormat="false" ht="15" hidden="false" customHeight="true" outlineLevel="0" collapsed="false">
      <c r="A9" s="130" t="s">
        <v>769</v>
      </c>
      <c r="B9" s="131" t="s">
        <v>343</v>
      </c>
      <c r="C9" s="132" t="s">
        <v>2760</v>
      </c>
      <c r="D9" s="133" t="s">
        <v>2759</v>
      </c>
      <c r="E9" s="134" t="n">
        <v>1</v>
      </c>
      <c r="F9" s="135"/>
      <c r="G9" s="135" t="n">
        <v>41.2</v>
      </c>
      <c r="H9" s="135" t="n">
        <v>41.2</v>
      </c>
      <c r="I9" s="136" t="n">
        <v>0</v>
      </c>
      <c r="J9" s="129"/>
      <c r="K9" s="129"/>
      <c r="L9" s="129"/>
      <c r="M9" s="129"/>
      <c r="N9" s="129"/>
      <c r="O9" s="129"/>
      <c r="P9" s="129"/>
      <c r="Q9" s="129"/>
    </row>
    <row r="10" customFormat="false" ht="15" hidden="false" customHeight="true" outlineLevel="0" collapsed="false">
      <c r="A10" s="130" t="s">
        <v>1435</v>
      </c>
      <c r="B10" s="131" t="s">
        <v>1444</v>
      </c>
      <c r="C10" s="132" t="s">
        <v>2761</v>
      </c>
      <c r="D10" s="133" t="s">
        <v>2759</v>
      </c>
      <c r="E10" s="134" t="n">
        <v>1</v>
      </c>
      <c r="F10" s="135"/>
      <c r="G10" s="135" t="n">
        <v>7.5</v>
      </c>
      <c r="H10" s="135" t="n">
        <v>7.5</v>
      </c>
      <c r="I10" s="136" t="n">
        <v>0</v>
      </c>
      <c r="J10" s="129"/>
      <c r="K10" s="129"/>
      <c r="L10" s="129"/>
      <c r="M10" s="129"/>
      <c r="N10" s="129"/>
      <c r="O10" s="129"/>
      <c r="P10" s="129"/>
      <c r="Q10" s="129"/>
    </row>
    <row r="11" customFormat="false" ht="15" hidden="false" customHeight="true" outlineLevel="0" collapsed="false">
      <c r="A11" s="130" t="s">
        <v>1435</v>
      </c>
      <c r="B11" s="131" t="s">
        <v>1442</v>
      </c>
      <c r="C11" s="132" t="s">
        <v>2762</v>
      </c>
      <c r="D11" s="133" t="s">
        <v>2759</v>
      </c>
      <c r="E11" s="134" t="n">
        <v>1</v>
      </c>
      <c r="F11" s="135"/>
      <c r="G11" s="135" t="n">
        <v>21</v>
      </c>
      <c r="H11" s="135" t="n">
        <v>21</v>
      </c>
      <c r="I11" s="136" t="n">
        <v>0</v>
      </c>
      <c r="J11" s="129"/>
      <c r="K11" s="129"/>
      <c r="L11" s="129"/>
      <c r="M11" s="129"/>
      <c r="N11" s="129"/>
      <c r="O11" s="129"/>
      <c r="P11" s="129"/>
      <c r="Q11" s="129"/>
    </row>
    <row r="12" customFormat="false" ht="15" hidden="false" customHeight="true" outlineLevel="0" collapsed="false">
      <c r="A12" s="130" t="s">
        <v>1288</v>
      </c>
      <c r="B12" s="131" t="s">
        <v>1290</v>
      </c>
      <c r="C12" s="132" t="s">
        <v>2763</v>
      </c>
      <c r="D12" s="133" t="s">
        <v>2759</v>
      </c>
      <c r="E12" s="134" t="n">
        <v>3</v>
      </c>
      <c r="F12" s="135"/>
      <c r="G12" s="135" t="n">
        <v>0.6</v>
      </c>
      <c r="H12" s="135" t="n">
        <v>0.6</v>
      </c>
      <c r="I12" s="136" t="n">
        <v>0</v>
      </c>
      <c r="J12" s="129"/>
      <c r="K12" s="129"/>
      <c r="L12" s="129"/>
      <c r="M12" s="129"/>
      <c r="N12" s="129"/>
      <c r="O12" s="129"/>
      <c r="P12" s="129"/>
      <c r="Q12" s="129"/>
    </row>
    <row r="13" customFormat="false" ht="15" hidden="false" customHeight="true" outlineLevel="0" collapsed="false">
      <c r="A13" s="130" t="s">
        <v>1288</v>
      </c>
      <c r="B13" s="131" t="s">
        <v>1340</v>
      </c>
      <c r="C13" s="132" t="s">
        <v>2764</v>
      </c>
      <c r="D13" s="133" t="s">
        <v>2759</v>
      </c>
      <c r="E13" s="134" t="n">
        <v>2</v>
      </c>
      <c r="F13" s="135"/>
      <c r="G13" s="135" t="n">
        <v>0.256</v>
      </c>
      <c r="H13" s="135" t="n">
        <v>0.256</v>
      </c>
      <c r="I13" s="136" t="n">
        <v>0</v>
      </c>
      <c r="J13" s="129"/>
      <c r="K13" s="129"/>
      <c r="L13" s="129"/>
      <c r="M13" s="129"/>
      <c r="N13" s="129"/>
      <c r="O13" s="129"/>
      <c r="P13" s="129"/>
      <c r="Q13" s="129"/>
    </row>
    <row r="14" customFormat="false" ht="15" hidden="false" customHeight="true" outlineLevel="0" collapsed="false">
      <c r="A14" s="130" t="s">
        <v>1288</v>
      </c>
      <c r="B14" s="131" t="s">
        <v>1342</v>
      </c>
      <c r="C14" s="132" t="s">
        <v>2765</v>
      </c>
      <c r="D14" s="133" t="s">
        <v>2759</v>
      </c>
      <c r="E14" s="134" t="n">
        <v>2</v>
      </c>
      <c r="F14" s="135"/>
      <c r="G14" s="135" t="n">
        <v>1.6</v>
      </c>
      <c r="H14" s="135" t="n">
        <v>1.6</v>
      </c>
      <c r="I14" s="136" t="n">
        <v>0</v>
      </c>
      <c r="J14" s="129"/>
      <c r="K14" s="129"/>
      <c r="L14" s="129"/>
      <c r="M14" s="129"/>
      <c r="N14" s="129"/>
      <c r="O14" s="129"/>
      <c r="P14" s="129"/>
      <c r="Q14" s="129"/>
    </row>
    <row r="15" customFormat="false" ht="15" hidden="false" customHeight="true" outlineLevel="0" collapsed="false">
      <c r="A15" s="130" t="s">
        <v>1288</v>
      </c>
      <c r="B15" s="131" t="s">
        <v>2766</v>
      </c>
      <c r="C15" s="132" t="s">
        <v>2767</v>
      </c>
      <c r="D15" s="133" t="s">
        <v>2759</v>
      </c>
      <c r="E15" s="134" t="n">
        <v>2</v>
      </c>
      <c r="F15" s="135"/>
      <c r="G15" s="135" t="n">
        <v>2</v>
      </c>
      <c r="H15" s="135" t="n">
        <v>2</v>
      </c>
      <c r="I15" s="136" t="n">
        <v>0</v>
      </c>
      <c r="J15" s="129"/>
      <c r="K15" s="129"/>
      <c r="L15" s="129"/>
      <c r="M15" s="129"/>
      <c r="N15" s="129"/>
      <c r="O15" s="129"/>
      <c r="P15" s="129"/>
      <c r="Q15" s="129"/>
    </row>
    <row r="16" customFormat="false" ht="15" hidden="false" customHeight="true" outlineLevel="0" collapsed="false">
      <c r="A16" s="130" t="s">
        <v>1288</v>
      </c>
      <c r="B16" s="131" t="s">
        <v>1332</v>
      </c>
      <c r="C16" s="132" t="s">
        <v>2768</v>
      </c>
      <c r="D16" s="133" t="s">
        <v>2759</v>
      </c>
      <c r="E16" s="134" t="n">
        <v>2</v>
      </c>
      <c r="F16" s="135"/>
      <c r="G16" s="135" t="n">
        <v>0.3744</v>
      </c>
      <c r="H16" s="135" t="n">
        <v>0.3744</v>
      </c>
      <c r="I16" s="136" t="n">
        <v>0</v>
      </c>
      <c r="J16" s="129"/>
      <c r="K16" s="129"/>
      <c r="L16" s="129"/>
      <c r="M16" s="129"/>
      <c r="N16" s="129"/>
      <c r="O16" s="129"/>
      <c r="P16" s="129"/>
      <c r="Q16" s="129"/>
    </row>
    <row r="17" customFormat="false" ht="15" hidden="false" customHeight="true" outlineLevel="0" collapsed="false">
      <c r="A17" s="130" t="s">
        <v>1288</v>
      </c>
      <c r="B17" s="131" t="s">
        <v>1328</v>
      </c>
      <c r="C17" s="132" t="s">
        <v>2769</v>
      </c>
      <c r="D17" s="133" t="s">
        <v>2759</v>
      </c>
      <c r="E17" s="134" t="n">
        <v>2</v>
      </c>
      <c r="F17" s="135"/>
      <c r="G17" s="135" t="n">
        <v>0.6144</v>
      </c>
      <c r="H17" s="135" t="n">
        <v>0.6144</v>
      </c>
      <c r="I17" s="136" t="n">
        <v>0</v>
      </c>
      <c r="J17" s="129"/>
      <c r="K17" s="129"/>
      <c r="L17" s="129"/>
      <c r="M17" s="129"/>
      <c r="N17" s="129"/>
      <c r="O17" s="129"/>
      <c r="P17" s="129"/>
      <c r="Q17" s="129"/>
    </row>
    <row r="18" customFormat="false" ht="15" hidden="false" customHeight="true" outlineLevel="0" collapsed="false">
      <c r="A18" s="130" t="s">
        <v>1288</v>
      </c>
      <c r="B18" s="131" t="s">
        <v>1337</v>
      </c>
      <c r="C18" s="132" t="s">
        <v>2770</v>
      </c>
      <c r="D18" s="133" t="s">
        <v>2759</v>
      </c>
      <c r="E18" s="134" t="n">
        <v>18</v>
      </c>
      <c r="F18" s="135"/>
      <c r="G18" s="135" t="n">
        <v>0.0576</v>
      </c>
      <c r="H18" s="135" t="n">
        <v>0.0576</v>
      </c>
      <c r="I18" s="136" t="n">
        <v>0</v>
      </c>
      <c r="J18" s="129"/>
      <c r="K18" s="129"/>
      <c r="L18" s="129"/>
      <c r="M18" s="129"/>
      <c r="N18" s="129"/>
      <c r="O18" s="129"/>
      <c r="P18" s="129"/>
      <c r="Q18" s="129"/>
    </row>
    <row r="19" customFormat="false" ht="15" hidden="false" customHeight="true" outlineLevel="0" collapsed="false">
      <c r="A19" s="130" t="s">
        <v>1288</v>
      </c>
      <c r="B19" s="131" t="s">
        <v>1319</v>
      </c>
      <c r="C19" s="132" t="s">
        <v>2771</v>
      </c>
      <c r="D19" s="133" t="s">
        <v>2759</v>
      </c>
      <c r="E19" s="134" t="n">
        <v>2</v>
      </c>
      <c r="F19" s="135"/>
      <c r="G19" s="135" t="n">
        <v>1.4246</v>
      </c>
      <c r="H19" s="135" t="n">
        <v>1.4246</v>
      </c>
      <c r="I19" s="136" t="n">
        <v>0</v>
      </c>
      <c r="J19" s="129"/>
      <c r="K19" s="129"/>
      <c r="L19" s="129"/>
      <c r="M19" s="129"/>
      <c r="N19" s="129"/>
      <c r="O19" s="129"/>
      <c r="P19" s="129"/>
      <c r="Q19" s="129"/>
    </row>
    <row r="20" customFormat="false" ht="15" hidden="false" customHeight="true" outlineLevel="0" collapsed="false">
      <c r="A20" s="130" t="s">
        <v>1288</v>
      </c>
      <c r="B20" s="131" t="s">
        <v>1313</v>
      </c>
      <c r="C20" s="132" t="s">
        <v>2772</v>
      </c>
      <c r="D20" s="133" t="s">
        <v>2759</v>
      </c>
      <c r="E20" s="134" t="n">
        <v>2</v>
      </c>
      <c r="F20" s="135"/>
      <c r="G20" s="135" t="n">
        <v>2.9664</v>
      </c>
      <c r="H20" s="135" t="n">
        <v>2.9664</v>
      </c>
      <c r="I20" s="136" t="n">
        <v>0</v>
      </c>
      <c r="J20" s="129"/>
      <c r="K20" s="129"/>
      <c r="L20" s="129"/>
      <c r="M20" s="129"/>
      <c r="N20" s="129"/>
      <c r="O20" s="129"/>
      <c r="P20" s="129"/>
      <c r="Q20" s="129"/>
    </row>
    <row r="21" customFormat="false" ht="15" hidden="false" customHeight="true" outlineLevel="0" collapsed="false">
      <c r="A21" s="130" t="s">
        <v>1288</v>
      </c>
      <c r="B21" s="131" t="s">
        <v>1311</v>
      </c>
      <c r="C21" s="132" t="s">
        <v>2773</v>
      </c>
      <c r="D21" s="133" t="s">
        <v>2759</v>
      </c>
      <c r="E21" s="134" t="n">
        <v>3</v>
      </c>
      <c r="F21" s="135"/>
      <c r="G21" s="135" t="n">
        <v>1.512</v>
      </c>
      <c r="H21" s="135" t="n">
        <v>1.512</v>
      </c>
      <c r="I21" s="136" t="n">
        <v>0</v>
      </c>
      <c r="J21" s="129"/>
      <c r="K21" s="129"/>
      <c r="L21" s="129"/>
      <c r="M21" s="129"/>
      <c r="N21" s="129"/>
      <c r="O21" s="129"/>
      <c r="P21" s="129"/>
      <c r="Q21" s="129"/>
    </row>
    <row r="22" customFormat="false" ht="15" hidden="false" customHeight="true" outlineLevel="0" collapsed="false">
      <c r="A22" s="130" t="s">
        <v>1288</v>
      </c>
      <c r="B22" s="131" t="s">
        <v>1334</v>
      </c>
      <c r="C22" s="132" t="s">
        <v>2774</v>
      </c>
      <c r="D22" s="133" t="s">
        <v>2759</v>
      </c>
      <c r="E22" s="134" t="n">
        <v>200</v>
      </c>
      <c r="F22" s="135"/>
      <c r="G22" s="135" t="n">
        <v>0.128</v>
      </c>
      <c r="H22" s="135" t="n">
        <v>0.128</v>
      </c>
      <c r="I22" s="136" t="n">
        <v>0</v>
      </c>
      <c r="J22" s="129"/>
      <c r="K22" s="129"/>
      <c r="L22" s="129"/>
      <c r="M22" s="129"/>
      <c r="N22" s="129"/>
      <c r="O22" s="129"/>
      <c r="P22" s="129"/>
      <c r="Q22" s="129"/>
    </row>
    <row r="23" customFormat="false" ht="15" hidden="false" customHeight="true" outlineLevel="0" collapsed="false">
      <c r="A23" s="130" t="s">
        <v>1288</v>
      </c>
      <c r="B23" s="131" t="s">
        <v>1376</v>
      </c>
      <c r="C23" s="132" t="s">
        <v>2774</v>
      </c>
      <c r="D23" s="133" t="s">
        <v>2759</v>
      </c>
      <c r="E23" s="134" t="n">
        <v>6</v>
      </c>
      <c r="F23" s="135"/>
      <c r="G23" s="135" t="n">
        <v>2.7072</v>
      </c>
      <c r="H23" s="135" t="n">
        <v>2.7072</v>
      </c>
      <c r="I23" s="136" t="n">
        <v>0</v>
      </c>
      <c r="J23" s="129"/>
      <c r="K23" s="129"/>
      <c r="L23" s="129"/>
      <c r="M23" s="129"/>
      <c r="N23" s="129"/>
      <c r="O23" s="129"/>
      <c r="P23" s="129"/>
      <c r="Q23" s="129"/>
    </row>
    <row r="24" customFormat="false" ht="15" hidden="false" customHeight="true" outlineLevel="0" collapsed="false">
      <c r="A24" s="130" t="s">
        <v>1288</v>
      </c>
      <c r="B24" s="131" t="s">
        <v>1330</v>
      </c>
      <c r="C24" s="132" t="s">
        <v>2775</v>
      </c>
      <c r="D24" s="133" t="s">
        <v>2759</v>
      </c>
      <c r="E24" s="134" t="n">
        <v>2</v>
      </c>
      <c r="F24" s="135"/>
      <c r="G24" s="135" t="n">
        <v>1.024</v>
      </c>
      <c r="H24" s="135" t="n">
        <v>1.024</v>
      </c>
      <c r="I24" s="136" t="n">
        <v>0</v>
      </c>
      <c r="J24" s="129"/>
      <c r="K24" s="129"/>
      <c r="L24" s="129"/>
      <c r="M24" s="129"/>
      <c r="N24" s="129"/>
      <c r="O24" s="129"/>
      <c r="P24" s="129"/>
      <c r="Q24" s="129"/>
    </row>
    <row r="25" customFormat="false" ht="15" hidden="false" customHeight="true" outlineLevel="0" collapsed="false">
      <c r="A25" s="130" t="s">
        <v>1288</v>
      </c>
      <c r="B25" s="131" t="s">
        <v>1317</v>
      </c>
      <c r="C25" s="132" t="s">
        <v>2775</v>
      </c>
      <c r="D25" s="133" t="s">
        <v>2759</v>
      </c>
      <c r="E25" s="134" t="n">
        <v>2</v>
      </c>
      <c r="F25" s="135"/>
      <c r="G25" s="135" t="n">
        <v>0.9536</v>
      </c>
      <c r="H25" s="135" t="n">
        <v>0.9536</v>
      </c>
      <c r="I25" s="136" t="n">
        <v>0</v>
      </c>
      <c r="J25" s="129"/>
      <c r="K25" s="129"/>
      <c r="L25" s="129"/>
      <c r="M25" s="129"/>
      <c r="N25" s="129"/>
      <c r="O25" s="129"/>
      <c r="P25" s="129"/>
      <c r="Q25" s="129"/>
    </row>
    <row r="26" customFormat="false" ht="15" hidden="false" customHeight="true" outlineLevel="0" collapsed="false">
      <c r="A26" s="130" t="s">
        <v>1288</v>
      </c>
      <c r="B26" s="131" t="s">
        <v>1326</v>
      </c>
      <c r="C26" s="132" t="s">
        <v>2775</v>
      </c>
      <c r="D26" s="133" t="s">
        <v>2759</v>
      </c>
      <c r="E26" s="134" t="n">
        <v>20</v>
      </c>
      <c r="F26" s="135"/>
      <c r="G26" s="135" t="n">
        <v>3.264</v>
      </c>
      <c r="H26" s="135" t="n">
        <v>3.264</v>
      </c>
      <c r="I26" s="136" t="n">
        <v>0</v>
      </c>
      <c r="J26" s="129"/>
      <c r="K26" s="129"/>
      <c r="L26" s="129"/>
      <c r="M26" s="129"/>
      <c r="N26" s="129"/>
      <c r="O26" s="129"/>
      <c r="P26" s="129"/>
      <c r="Q26" s="129"/>
    </row>
    <row r="27" customFormat="false" ht="15" hidden="false" customHeight="true" outlineLevel="0" collapsed="false">
      <c r="A27" s="130" t="s">
        <v>1288</v>
      </c>
      <c r="B27" s="131" t="s">
        <v>1323</v>
      </c>
      <c r="C27" s="132" t="s">
        <v>2775</v>
      </c>
      <c r="D27" s="133" t="s">
        <v>2759</v>
      </c>
      <c r="E27" s="134" t="n">
        <v>2</v>
      </c>
      <c r="F27" s="135"/>
      <c r="G27" s="135" t="n">
        <v>0.3264</v>
      </c>
      <c r="H27" s="135" t="n">
        <v>0.3264</v>
      </c>
      <c r="I27" s="136" t="n">
        <v>0</v>
      </c>
      <c r="J27" s="129"/>
      <c r="K27" s="129"/>
      <c r="L27" s="129"/>
      <c r="M27" s="129"/>
      <c r="N27" s="129"/>
      <c r="O27" s="129"/>
      <c r="P27" s="129"/>
      <c r="Q27" s="129"/>
    </row>
    <row r="28" customFormat="false" ht="15" hidden="false" customHeight="true" outlineLevel="0" collapsed="false">
      <c r="A28" s="130" t="s">
        <v>1288</v>
      </c>
      <c r="B28" s="131" t="s">
        <v>1315</v>
      </c>
      <c r="C28" s="132" t="s">
        <v>2776</v>
      </c>
      <c r="D28" s="133" t="s">
        <v>2759</v>
      </c>
      <c r="E28" s="134" t="n">
        <v>2</v>
      </c>
      <c r="F28" s="135"/>
      <c r="G28" s="135" t="n">
        <v>0.8</v>
      </c>
      <c r="H28" s="135" t="n">
        <v>0.8</v>
      </c>
      <c r="I28" s="136" t="n">
        <v>0</v>
      </c>
      <c r="J28" s="129"/>
      <c r="K28" s="129"/>
      <c r="L28" s="129"/>
      <c r="M28" s="129"/>
      <c r="N28" s="129"/>
      <c r="O28" s="129"/>
      <c r="P28" s="129"/>
      <c r="Q28" s="129"/>
    </row>
    <row r="29" customFormat="false" ht="15" hidden="false" customHeight="true" outlineLevel="0" collapsed="false">
      <c r="A29" s="130" t="s">
        <v>1288</v>
      </c>
      <c r="B29" s="131" t="s">
        <v>1295</v>
      </c>
      <c r="C29" s="132" t="s">
        <v>2777</v>
      </c>
      <c r="D29" s="133" t="s">
        <v>2759</v>
      </c>
      <c r="E29" s="134" t="n">
        <v>15</v>
      </c>
      <c r="F29" s="135"/>
      <c r="G29" s="135" t="n">
        <v>1.8</v>
      </c>
      <c r="H29" s="135" t="n">
        <v>1.8</v>
      </c>
      <c r="I29" s="136" t="n">
        <v>0</v>
      </c>
      <c r="J29" s="129"/>
      <c r="K29" s="129"/>
      <c r="L29" s="129"/>
      <c r="M29" s="129"/>
      <c r="N29" s="129"/>
      <c r="O29" s="129"/>
      <c r="P29" s="129"/>
      <c r="Q29" s="129"/>
    </row>
    <row r="30" customFormat="false" ht="15" hidden="false" customHeight="true" outlineLevel="0" collapsed="false">
      <c r="A30" s="130" t="s">
        <v>1288</v>
      </c>
      <c r="B30" s="131" t="s">
        <v>1297</v>
      </c>
      <c r="C30" s="132" t="s">
        <v>2777</v>
      </c>
      <c r="D30" s="133" t="s">
        <v>2759</v>
      </c>
      <c r="E30" s="134" t="n">
        <v>1</v>
      </c>
      <c r="F30" s="135"/>
      <c r="G30" s="135" t="n">
        <v>1.5</v>
      </c>
      <c r="H30" s="135" t="n">
        <v>1.5</v>
      </c>
      <c r="I30" s="136" t="n">
        <v>0</v>
      </c>
      <c r="J30" s="129"/>
      <c r="K30" s="129"/>
      <c r="L30" s="129"/>
      <c r="M30" s="129"/>
      <c r="N30" s="129"/>
      <c r="O30" s="129"/>
      <c r="P30" s="129"/>
      <c r="Q30" s="129"/>
    </row>
    <row r="31" customFormat="false" ht="15" hidden="false" customHeight="true" outlineLevel="0" collapsed="false">
      <c r="A31" s="130" t="s">
        <v>1288</v>
      </c>
      <c r="B31" s="131" t="s">
        <v>1302</v>
      </c>
      <c r="C31" s="132" t="s">
        <v>2777</v>
      </c>
      <c r="D31" s="133" t="s">
        <v>2759</v>
      </c>
      <c r="E31" s="134" t="n">
        <v>10</v>
      </c>
      <c r="F31" s="135"/>
      <c r="G31" s="135" t="n">
        <v>0.76</v>
      </c>
      <c r="H31" s="135" t="n">
        <v>0.76</v>
      </c>
      <c r="I31" s="136" t="n">
        <v>0</v>
      </c>
      <c r="J31" s="129"/>
      <c r="K31" s="129"/>
      <c r="L31" s="129"/>
      <c r="M31" s="129"/>
      <c r="N31" s="129"/>
      <c r="O31" s="129"/>
      <c r="P31" s="129"/>
      <c r="Q31" s="129"/>
    </row>
    <row r="32" customFormat="false" ht="15" hidden="false" customHeight="true" outlineLevel="0" collapsed="false">
      <c r="A32" s="130" t="s">
        <v>1288</v>
      </c>
      <c r="B32" s="131" t="s">
        <v>1300</v>
      </c>
      <c r="C32" s="132" t="s">
        <v>2778</v>
      </c>
      <c r="D32" s="133" t="s">
        <v>2759</v>
      </c>
      <c r="E32" s="134" t="n">
        <v>20</v>
      </c>
      <c r="F32" s="135"/>
      <c r="G32" s="135" t="n">
        <v>1</v>
      </c>
      <c r="H32" s="135" t="n">
        <v>1</v>
      </c>
      <c r="I32" s="136" t="n">
        <v>0</v>
      </c>
      <c r="J32" s="129"/>
      <c r="K32" s="129"/>
      <c r="L32" s="129"/>
      <c r="M32" s="129"/>
      <c r="N32" s="129"/>
      <c r="O32" s="129"/>
      <c r="P32" s="129"/>
      <c r="Q32" s="129"/>
    </row>
    <row r="33" customFormat="false" ht="15" hidden="false" customHeight="true" outlineLevel="0" collapsed="false">
      <c r="A33" s="130" t="s">
        <v>1288</v>
      </c>
      <c r="B33" s="131" t="s">
        <v>1304</v>
      </c>
      <c r="C33" s="132" t="s">
        <v>2779</v>
      </c>
      <c r="D33" s="133" t="s">
        <v>2759</v>
      </c>
      <c r="E33" s="134" t="n">
        <v>20</v>
      </c>
      <c r="F33" s="135"/>
      <c r="G33" s="135" t="n">
        <v>0.4</v>
      </c>
      <c r="H33" s="135" t="n">
        <v>0.4</v>
      </c>
      <c r="I33" s="136" t="n">
        <v>0</v>
      </c>
      <c r="J33" s="129"/>
      <c r="K33" s="129"/>
      <c r="L33" s="129"/>
      <c r="M33" s="129"/>
      <c r="N33" s="129"/>
      <c r="O33" s="129"/>
      <c r="P33" s="129"/>
      <c r="Q33" s="129"/>
    </row>
    <row r="34" customFormat="false" ht="15" hidden="false" customHeight="true" outlineLevel="0" collapsed="false">
      <c r="A34" s="130" t="s">
        <v>1288</v>
      </c>
      <c r="B34" s="131" t="s">
        <v>2780</v>
      </c>
      <c r="C34" s="132" t="s">
        <v>2781</v>
      </c>
      <c r="D34" s="133" t="s">
        <v>2759</v>
      </c>
      <c r="E34" s="134" t="n">
        <v>3</v>
      </c>
      <c r="F34" s="135"/>
      <c r="G34" s="135" t="n">
        <v>0.6</v>
      </c>
      <c r="H34" s="135" t="n">
        <v>0.6</v>
      </c>
      <c r="I34" s="136" t="n">
        <v>0</v>
      </c>
      <c r="J34" s="129"/>
      <c r="K34" s="129"/>
      <c r="L34" s="129"/>
      <c r="M34" s="129"/>
      <c r="N34" s="129"/>
      <c r="O34" s="129"/>
      <c r="P34" s="129"/>
      <c r="Q34" s="129"/>
    </row>
    <row r="35" customFormat="false" ht="15" hidden="false" customHeight="true" outlineLevel="0" collapsed="false">
      <c r="A35" s="130" t="s">
        <v>1288</v>
      </c>
      <c r="B35" s="131" t="s">
        <v>1344</v>
      </c>
      <c r="C35" s="132" t="s">
        <v>2782</v>
      </c>
      <c r="D35" s="133" t="s">
        <v>2759</v>
      </c>
      <c r="E35" s="134" t="n">
        <v>5</v>
      </c>
      <c r="F35" s="135"/>
      <c r="G35" s="135" t="n">
        <v>0.5</v>
      </c>
      <c r="H35" s="135" t="n">
        <v>0.5</v>
      </c>
      <c r="I35" s="136" t="n">
        <v>0</v>
      </c>
      <c r="J35" s="129"/>
      <c r="K35" s="129"/>
      <c r="L35" s="129"/>
      <c r="M35" s="129"/>
      <c r="N35" s="129"/>
      <c r="O35" s="129"/>
      <c r="P35" s="129"/>
      <c r="Q35" s="129"/>
    </row>
    <row r="36" customFormat="false" ht="15" hidden="false" customHeight="true" outlineLevel="0" collapsed="false">
      <c r="A36" s="130" t="s">
        <v>1288</v>
      </c>
      <c r="B36" s="131" t="s">
        <v>1307</v>
      </c>
      <c r="C36" s="132" t="s">
        <v>2783</v>
      </c>
      <c r="D36" s="133" t="s">
        <v>2759</v>
      </c>
      <c r="E36" s="134" t="n">
        <v>1</v>
      </c>
      <c r="F36" s="135"/>
      <c r="G36" s="135" t="n">
        <v>0.15</v>
      </c>
      <c r="H36" s="135" t="n">
        <v>0.15</v>
      </c>
      <c r="I36" s="136" t="n">
        <v>0</v>
      </c>
      <c r="J36" s="129"/>
      <c r="K36" s="129"/>
      <c r="L36" s="129"/>
      <c r="M36" s="129"/>
      <c r="N36" s="129"/>
      <c r="O36" s="129"/>
      <c r="P36" s="129"/>
      <c r="Q36" s="129"/>
    </row>
    <row r="37" customFormat="false" ht="15" hidden="false" customHeight="true" outlineLevel="0" collapsed="false">
      <c r="A37" s="130" t="s">
        <v>1288</v>
      </c>
      <c r="B37" s="131" t="s">
        <v>1347</v>
      </c>
      <c r="C37" s="132" t="s">
        <v>2784</v>
      </c>
      <c r="D37" s="133" t="s">
        <v>2759</v>
      </c>
      <c r="E37" s="134" t="n">
        <v>125</v>
      </c>
      <c r="F37" s="135"/>
      <c r="G37" s="135" t="n">
        <v>2.3</v>
      </c>
      <c r="H37" s="135" t="n">
        <v>2.3</v>
      </c>
      <c r="I37" s="136" t="n">
        <v>0</v>
      </c>
      <c r="J37" s="129"/>
      <c r="K37" s="129"/>
      <c r="L37" s="129"/>
      <c r="M37" s="129"/>
      <c r="N37" s="129"/>
      <c r="O37" s="129"/>
      <c r="P37" s="129"/>
      <c r="Q37" s="129"/>
    </row>
    <row r="38" customFormat="false" ht="24" hidden="false" customHeight="true" outlineLevel="0" collapsed="false">
      <c r="A38" s="130" t="s">
        <v>1090</v>
      </c>
      <c r="B38" s="131" t="s">
        <v>2785</v>
      </c>
      <c r="C38" s="132" t="s">
        <v>2786</v>
      </c>
      <c r="D38" s="133" t="s">
        <v>2759</v>
      </c>
      <c r="E38" s="134" t="n">
        <v>1</v>
      </c>
      <c r="F38" s="135"/>
      <c r="G38" s="135" t="n">
        <v>1473.9</v>
      </c>
      <c r="H38" s="135" t="n">
        <v>0</v>
      </c>
      <c r="I38" s="135" t="n">
        <v>1473.9</v>
      </c>
      <c r="J38" s="129"/>
      <c r="K38" s="129"/>
      <c r="L38" s="129"/>
      <c r="M38" s="129"/>
      <c r="N38" s="129"/>
      <c r="O38" s="129"/>
      <c r="P38" s="129"/>
      <c r="Q38" s="129"/>
    </row>
    <row r="39" customFormat="false" ht="24" hidden="false" customHeight="true" outlineLevel="0" collapsed="false">
      <c r="A39" s="137" t="s">
        <v>1090</v>
      </c>
      <c r="B39" s="138" t="s">
        <v>2787</v>
      </c>
      <c r="C39" s="139" t="s">
        <v>2788</v>
      </c>
      <c r="D39" s="133" t="s">
        <v>2759</v>
      </c>
      <c r="E39" s="140" t="n">
        <v>1</v>
      </c>
      <c r="F39" s="141"/>
      <c r="G39" s="135" t="n">
        <v>700</v>
      </c>
      <c r="H39" s="135" t="n">
        <v>0</v>
      </c>
      <c r="I39" s="135" t="n">
        <v>700</v>
      </c>
      <c r="J39" s="129"/>
      <c r="K39" s="129"/>
      <c r="L39" s="129"/>
      <c r="M39" s="129"/>
      <c r="N39" s="129"/>
      <c r="O39" s="129"/>
      <c r="P39" s="129"/>
      <c r="Q39" s="129"/>
    </row>
    <row r="40" customFormat="false" ht="24" hidden="false" customHeight="true" outlineLevel="0" collapsed="false">
      <c r="A40" s="38" t="s">
        <v>950</v>
      </c>
      <c r="B40" s="38" t="s">
        <v>2789</v>
      </c>
      <c r="C40" s="37" t="s">
        <v>2790</v>
      </c>
      <c r="D40" s="133" t="s">
        <v>2759</v>
      </c>
      <c r="E40" s="142" t="n">
        <v>1</v>
      </c>
      <c r="F40" s="13"/>
      <c r="G40" s="135" t="n">
        <v>158.881797</v>
      </c>
      <c r="H40" s="135" t="n">
        <v>158.881797</v>
      </c>
      <c r="I40" s="135" t="n">
        <v>0</v>
      </c>
      <c r="J40" s="129"/>
      <c r="K40" s="129"/>
      <c r="L40" s="129"/>
      <c r="M40" s="129"/>
      <c r="N40" s="129"/>
      <c r="O40" s="129"/>
      <c r="P40" s="129"/>
      <c r="Q40" s="129"/>
    </row>
    <row r="41" customFormat="false" ht="24" hidden="false" customHeight="true" outlineLevel="0" collapsed="false">
      <c r="A41" s="38" t="s">
        <v>1846</v>
      </c>
      <c r="B41" s="38" t="s">
        <v>2791</v>
      </c>
      <c r="C41" s="37" t="s">
        <v>2792</v>
      </c>
      <c r="D41" s="133" t="s">
        <v>2759</v>
      </c>
      <c r="E41" s="142" t="n">
        <v>1</v>
      </c>
      <c r="F41" s="13"/>
      <c r="G41" s="135" t="n">
        <v>70</v>
      </c>
      <c r="H41" s="135" t="n">
        <v>70</v>
      </c>
      <c r="I41" s="135" t="n">
        <v>0</v>
      </c>
      <c r="J41" s="129"/>
      <c r="K41" s="129"/>
      <c r="L41" s="129"/>
      <c r="M41" s="129"/>
      <c r="N41" s="129"/>
      <c r="O41" s="129"/>
      <c r="P41" s="129"/>
      <c r="Q41" s="129"/>
    </row>
    <row r="42" customFormat="false" ht="24" hidden="false" customHeight="true" outlineLevel="0" collapsed="false">
      <c r="A42" s="143" t="s">
        <v>275</v>
      </c>
      <c r="B42" s="143" t="s">
        <v>275</v>
      </c>
      <c r="C42" s="144" t="s">
        <v>2793</v>
      </c>
      <c r="D42" s="145" t="s">
        <v>2759</v>
      </c>
      <c r="E42" s="134" t="n">
        <v>1</v>
      </c>
      <c r="F42" s="146"/>
      <c r="G42" s="135" t="n">
        <v>561.72</v>
      </c>
      <c r="H42" s="135" t="n">
        <v>561.72</v>
      </c>
      <c r="I42" s="135"/>
      <c r="J42" s="147"/>
      <c r="K42" s="147"/>
      <c r="L42" s="147"/>
      <c r="M42" s="147"/>
      <c r="N42" s="147"/>
      <c r="O42" s="147"/>
      <c r="P42" s="147"/>
      <c r="Q42" s="147"/>
    </row>
    <row r="43" customFormat="false" ht="24" hidden="false" customHeight="true" outlineLevel="0" collapsed="false">
      <c r="A43" s="38" t="s">
        <v>464</v>
      </c>
      <c r="B43" s="38" t="s">
        <v>464</v>
      </c>
      <c r="C43" s="148" t="s">
        <v>2794</v>
      </c>
      <c r="D43" s="149" t="s">
        <v>2759</v>
      </c>
      <c r="E43" s="140" t="n">
        <v>1</v>
      </c>
      <c r="F43" s="13"/>
      <c r="G43" s="135" t="n">
        <v>597.502</v>
      </c>
      <c r="H43" s="135" t="n">
        <v>597.502</v>
      </c>
      <c r="I43" s="135"/>
      <c r="J43" s="9"/>
      <c r="K43" s="9"/>
      <c r="L43" s="9"/>
      <c r="M43" s="9"/>
      <c r="N43" s="9"/>
      <c r="O43" s="9"/>
      <c r="P43" s="9"/>
      <c r="Q43" s="9"/>
    </row>
    <row r="44" customFormat="false" ht="24" hidden="false" customHeight="true" outlineLevel="0" collapsed="false">
      <c r="A44" s="38" t="s">
        <v>283</v>
      </c>
      <c r="B44" s="38" t="s">
        <v>283</v>
      </c>
      <c r="C44" s="148" t="s">
        <v>2795</v>
      </c>
      <c r="D44" s="149" t="s">
        <v>2759</v>
      </c>
      <c r="E44" s="142" t="n">
        <v>1</v>
      </c>
      <c r="F44" s="13"/>
      <c r="G44" s="135" t="n">
        <v>292.55</v>
      </c>
      <c r="H44" s="135" t="n">
        <v>292.55</v>
      </c>
      <c r="I44" s="135"/>
      <c r="J44" s="9"/>
      <c r="K44" s="9"/>
      <c r="L44" s="9"/>
      <c r="M44" s="9"/>
      <c r="N44" s="9"/>
      <c r="O44" s="9"/>
      <c r="P44" s="9"/>
      <c r="Q44" s="9"/>
    </row>
    <row r="45" customFormat="false" ht="24" hidden="false" customHeight="true" outlineLevel="0" collapsed="false">
      <c r="A45" s="38" t="s">
        <v>446</v>
      </c>
      <c r="B45" s="38" t="s">
        <v>446</v>
      </c>
      <c r="C45" s="148" t="s">
        <v>2796</v>
      </c>
      <c r="D45" s="149" t="s">
        <v>2759</v>
      </c>
      <c r="E45" s="142" t="n">
        <v>1</v>
      </c>
      <c r="F45" s="13"/>
      <c r="G45" s="135" t="n">
        <v>176</v>
      </c>
      <c r="H45" s="135" t="n">
        <v>176</v>
      </c>
      <c r="I45" s="135"/>
      <c r="J45" s="9"/>
      <c r="K45" s="9"/>
      <c r="L45" s="9"/>
      <c r="M45" s="9"/>
      <c r="N45" s="9"/>
      <c r="O45" s="9"/>
      <c r="P45" s="9"/>
      <c r="Q45" s="9"/>
    </row>
    <row r="46" customFormat="false" ht="24" hidden="false" customHeight="true" outlineLevel="0" collapsed="false">
      <c r="A46" s="38" t="s">
        <v>456</v>
      </c>
      <c r="B46" s="38" t="s">
        <v>456</v>
      </c>
      <c r="C46" s="148" t="s">
        <v>2794</v>
      </c>
      <c r="D46" s="149" t="s">
        <v>2759</v>
      </c>
      <c r="E46" s="134" t="n">
        <v>1</v>
      </c>
      <c r="F46" s="13"/>
      <c r="G46" s="135" t="n">
        <v>0.998</v>
      </c>
      <c r="H46" s="135" t="n">
        <v>0.998</v>
      </c>
      <c r="I46" s="135"/>
      <c r="J46" s="9"/>
      <c r="K46" s="9"/>
      <c r="L46" s="9"/>
      <c r="M46" s="9"/>
      <c r="N46" s="9"/>
      <c r="O46" s="9"/>
      <c r="P46" s="9"/>
      <c r="Q46" s="9"/>
    </row>
    <row r="47" customFormat="false" ht="24" hidden="false" customHeight="true" outlineLevel="0" collapsed="false">
      <c r="A47" s="38" t="s">
        <v>367</v>
      </c>
      <c r="B47" s="38" t="s">
        <v>367</v>
      </c>
      <c r="C47" s="148" t="s">
        <v>2795</v>
      </c>
      <c r="D47" s="149" t="s">
        <v>2759</v>
      </c>
      <c r="E47" s="140" t="n">
        <v>1</v>
      </c>
      <c r="F47" s="13"/>
      <c r="G47" s="135" t="n">
        <v>193.3</v>
      </c>
      <c r="H47" s="135" t="n">
        <v>193.3</v>
      </c>
      <c r="I47" s="135"/>
      <c r="J47" s="9"/>
      <c r="K47" s="9"/>
      <c r="L47" s="9"/>
      <c r="M47" s="9"/>
      <c r="N47" s="9"/>
      <c r="O47" s="9"/>
      <c r="P47" s="9"/>
      <c r="Q47" s="9"/>
    </row>
    <row r="48" customFormat="false" ht="24" hidden="false" customHeight="true" outlineLevel="0" collapsed="false">
      <c r="A48" s="143" t="s">
        <v>477</v>
      </c>
      <c r="B48" s="143" t="s">
        <v>477</v>
      </c>
      <c r="C48" s="144" t="s">
        <v>2797</v>
      </c>
      <c r="D48" s="150" t="s">
        <v>2759</v>
      </c>
      <c r="E48" s="151" t="n">
        <v>1</v>
      </c>
      <c r="F48" s="146"/>
      <c r="G48" s="135" t="n">
        <v>4.63674</v>
      </c>
      <c r="H48" s="135" t="n">
        <v>4.63674</v>
      </c>
      <c r="I48" s="135"/>
      <c r="J48" s="9"/>
      <c r="K48" s="9"/>
      <c r="L48" s="9"/>
      <c r="M48" s="9"/>
      <c r="N48" s="9"/>
      <c r="O48" s="9"/>
      <c r="P48" s="9"/>
      <c r="Q48" s="9"/>
    </row>
    <row r="49" customFormat="false" ht="24" hidden="false" customHeight="true" outlineLevel="0" collapsed="false">
      <c r="A49" s="38" t="s">
        <v>390</v>
      </c>
      <c r="B49" s="38" t="s">
        <v>2798</v>
      </c>
      <c r="C49" s="37" t="s">
        <v>2799</v>
      </c>
      <c r="D49" s="149" t="s">
        <v>2759</v>
      </c>
      <c r="E49" s="142" t="n">
        <v>1</v>
      </c>
      <c r="F49" s="13"/>
      <c r="G49" s="135" t="n">
        <v>150</v>
      </c>
      <c r="H49" s="135" t="n">
        <v>150</v>
      </c>
      <c r="I49" s="135"/>
      <c r="J49" s="152"/>
      <c r="K49" s="9"/>
      <c r="L49" s="9"/>
      <c r="M49" s="9"/>
      <c r="N49" s="9"/>
      <c r="O49" s="9"/>
      <c r="P49" s="9"/>
      <c r="Q49" s="9"/>
    </row>
    <row r="50" customFormat="false" ht="24" hidden="false" customHeight="true" outlineLevel="0" collapsed="false">
      <c r="A50" s="153" t="s">
        <v>448</v>
      </c>
      <c r="B50" s="153" t="s">
        <v>448</v>
      </c>
      <c r="C50" s="37" t="s">
        <v>2800</v>
      </c>
      <c r="D50" s="149" t="s">
        <v>2759</v>
      </c>
      <c r="E50" s="142" t="n">
        <v>1</v>
      </c>
      <c r="F50" s="13"/>
      <c r="G50" s="135" t="n">
        <v>50.18</v>
      </c>
      <c r="H50" s="135" t="n">
        <v>50.18</v>
      </c>
      <c r="I50" s="135"/>
      <c r="J50" s="152"/>
      <c r="K50" s="9"/>
      <c r="L50" s="9"/>
      <c r="M50" s="9"/>
      <c r="N50" s="9"/>
      <c r="O50" s="9"/>
      <c r="P50" s="9"/>
      <c r="Q50" s="9"/>
    </row>
    <row r="51" customFormat="false" ht="24" hidden="false" customHeight="true" outlineLevel="0" collapsed="false">
      <c r="A51" s="153" t="s">
        <v>460</v>
      </c>
      <c r="B51" s="153" t="s">
        <v>460</v>
      </c>
      <c r="C51" s="37" t="s">
        <v>2800</v>
      </c>
      <c r="D51" s="149" t="s">
        <v>2759</v>
      </c>
      <c r="E51" s="142" t="n">
        <v>1</v>
      </c>
      <c r="F51" s="13"/>
      <c r="G51" s="135" t="n">
        <v>22.5</v>
      </c>
      <c r="H51" s="135" t="n">
        <v>22.5</v>
      </c>
      <c r="I51" s="135"/>
      <c r="J51" s="152"/>
      <c r="K51" s="9"/>
      <c r="L51" s="9"/>
      <c r="M51" s="9"/>
      <c r="N51" s="9"/>
      <c r="O51" s="9"/>
      <c r="P51" s="9"/>
      <c r="Q51" s="9"/>
    </row>
    <row r="52" customFormat="false" ht="24" hidden="false" customHeight="true" outlineLevel="0" collapsed="false">
      <c r="A52" s="153" t="s">
        <v>263</v>
      </c>
      <c r="B52" s="153" t="s">
        <v>263</v>
      </c>
      <c r="C52" s="148" t="s">
        <v>2794</v>
      </c>
      <c r="D52" s="149" t="s">
        <v>2759</v>
      </c>
      <c r="E52" s="142" t="n">
        <v>1</v>
      </c>
      <c r="F52" s="13"/>
      <c r="G52" s="135" t="n">
        <v>15</v>
      </c>
      <c r="H52" s="135" t="n">
        <v>15</v>
      </c>
      <c r="I52" s="135"/>
      <c r="J52" s="152"/>
      <c r="K52" s="9"/>
      <c r="L52" s="9"/>
      <c r="M52" s="9"/>
      <c r="N52" s="9"/>
      <c r="O52" s="9"/>
      <c r="P52" s="9"/>
      <c r="Q52" s="9"/>
    </row>
    <row r="53" customFormat="false" ht="33" hidden="false" customHeight="true" outlineLevel="0" collapsed="false">
      <c r="A53" s="154" t="s">
        <v>158</v>
      </c>
      <c r="B53" s="154"/>
      <c r="C53" s="154"/>
      <c r="D53" s="154"/>
      <c r="E53" s="154"/>
      <c r="F53" s="40"/>
      <c r="G53" s="135" t="n">
        <f aca="false">SUM(G8:G52)</f>
        <v>4621.087137</v>
      </c>
      <c r="H53" s="135" t="n">
        <f aca="false">SUM(H8:H52)</f>
        <v>2447.187137</v>
      </c>
      <c r="I53" s="135" t="n">
        <f aca="false">SUM(I8:I52)</f>
        <v>2173.9</v>
      </c>
      <c r="J53" s="129"/>
      <c r="K53" s="129"/>
      <c r="L53" s="129"/>
      <c r="M53" s="155"/>
      <c r="N53" s="155"/>
      <c r="O53" s="155"/>
      <c r="P53" s="155"/>
      <c r="Q53" s="155"/>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53:E53"/>
  </mergeCells>
  <printOptions headings="false" gridLines="false" gridLinesSet="true" horizontalCentered="true" verticalCentered="false"/>
  <pageMargins left="0.393055555555556" right="0.393055555555556" top="0.511111111111111"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70703125" defaultRowHeight="14.25" zeroHeight="false" outlineLevelRow="0" outlineLevelCol="0"/>
  <cols>
    <col collapsed="false" customWidth="true" hidden="false" outlineLevel="0" max="1" min="1" style="156" width="33.85"/>
    <col collapsed="false" customWidth="true" hidden="false" outlineLevel="0" max="2" min="2" style="156" width="21.7"/>
    <col collapsed="false" customWidth="true" hidden="false" outlineLevel="0" max="3" min="3" style="156" width="22.28"/>
    <col collapsed="false" customWidth="true" hidden="false" outlineLevel="0" max="4" min="4" style="156" width="11.28"/>
    <col collapsed="false" customWidth="true" hidden="false" outlineLevel="0" max="5" min="5" style="156" width="23.7"/>
    <col collapsed="false" customWidth="true" hidden="false" outlineLevel="0" max="6" min="6" style="156" width="11.28"/>
    <col collapsed="false" customWidth="true" hidden="false" outlineLevel="0" max="7" min="7" style="156" width="24.7"/>
    <col collapsed="false" customWidth="true" hidden="false" outlineLevel="0" max="8" min="8" style="1" width="11.99"/>
    <col collapsed="false" customWidth="true" hidden="false" outlineLevel="0" max="10" min="9" style="1" width="12.85"/>
    <col collapsed="false" customWidth="true" hidden="false" outlineLevel="0" max="11" min="11"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57"/>
      <c r="I1" s="157"/>
      <c r="J1" s="157"/>
      <c r="K1" s="157"/>
      <c r="L1" s="158"/>
      <c r="M1" s="78"/>
      <c r="N1" s="78"/>
      <c r="O1" s="78"/>
      <c r="P1" s="78"/>
      <c r="Q1" s="159"/>
      <c r="R1" s="160" t="s">
        <v>2801</v>
      </c>
    </row>
    <row r="2" customFormat="false" ht="27.75" hidden="false" customHeight="true" outlineLevel="0" collapsed="false">
      <c r="A2" s="121" t="s">
        <v>2802</v>
      </c>
      <c r="B2" s="121"/>
      <c r="C2" s="121"/>
      <c r="D2" s="121"/>
      <c r="E2" s="121"/>
      <c r="F2" s="121"/>
      <c r="G2" s="121"/>
      <c r="H2" s="121"/>
      <c r="I2" s="121"/>
      <c r="J2" s="121"/>
      <c r="K2" s="121"/>
      <c r="L2" s="121"/>
      <c r="M2" s="121"/>
      <c r="N2" s="121"/>
      <c r="O2" s="121"/>
      <c r="P2" s="121"/>
      <c r="Q2" s="121"/>
      <c r="R2" s="121"/>
    </row>
    <row r="3" customFormat="false" ht="26.1" hidden="false" customHeight="true" outlineLevel="0" collapsed="false">
      <c r="A3" s="7" t="s">
        <v>3</v>
      </c>
      <c r="B3" s="7"/>
      <c r="C3" s="7"/>
      <c r="D3" s="7"/>
      <c r="E3" s="28"/>
      <c r="F3" s="28"/>
      <c r="G3" s="28"/>
      <c r="H3" s="161"/>
      <c r="I3" s="161"/>
      <c r="J3" s="161"/>
      <c r="K3" s="161"/>
      <c r="L3" s="158"/>
      <c r="M3" s="78"/>
      <c r="N3" s="78"/>
      <c r="O3" s="78"/>
      <c r="P3" s="78"/>
      <c r="Q3" s="162"/>
      <c r="R3" s="163" t="s">
        <v>207</v>
      </c>
    </row>
    <row r="4" customFormat="false" ht="15.75" hidden="false" customHeight="true" outlineLevel="0" collapsed="false">
      <c r="A4" s="47" t="s">
        <v>2748</v>
      </c>
      <c r="B4" s="47" t="s">
        <v>2803</v>
      </c>
      <c r="C4" s="47" t="s">
        <v>2804</v>
      </c>
      <c r="D4" s="47" t="s">
        <v>2805</v>
      </c>
      <c r="E4" s="47" t="s">
        <v>2806</v>
      </c>
      <c r="F4" s="47" t="s">
        <v>2807</v>
      </c>
      <c r="G4" s="47" t="s">
        <v>2808</v>
      </c>
      <c r="H4" s="47" t="s">
        <v>223</v>
      </c>
      <c r="I4" s="47"/>
      <c r="J4" s="47"/>
      <c r="K4" s="47"/>
      <c r="L4" s="47"/>
      <c r="M4" s="47"/>
      <c r="N4" s="47"/>
      <c r="O4" s="47"/>
      <c r="P4" s="47"/>
      <c r="Q4" s="47"/>
      <c r="R4" s="47"/>
    </row>
    <row r="5" customFormat="false" ht="17.25" hidden="false" customHeight="true" outlineLevel="0" collapsed="false">
      <c r="A5" s="47"/>
      <c r="B5" s="47"/>
      <c r="C5" s="47"/>
      <c r="D5" s="47"/>
      <c r="E5" s="47"/>
      <c r="F5" s="47"/>
      <c r="G5" s="47"/>
      <c r="H5" s="47" t="s">
        <v>54</v>
      </c>
      <c r="I5" s="47" t="s">
        <v>57</v>
      </c>
      <c r="J5" s="47" t="s">
        <v>2754</v>
      </c>
      <c r="K5" s="47" t="s">
        <v>2755</v>
      </c>
      <c r="L5" s="164" t="s">
        <v>2756</v>
      </c>
      <c r="M5" s="47" t="s">
        <v>61</v>
      </c>
      <c r="N5" s="47"/>
      <c r="O5" s="47"/>
      <c r="P5" s="47"/>
      <c r="Q5" s="47"/>
      <c r="R5" s="47"/>
    </row>
    <row r="6" customFormat="false" ht="54" hidden="false" customHeight="true" outlineLevel="0" collapsed="false">
      <c r="A6" s="47"/>
      <c r="B6" s="47"/>
      <c r="C6" s="47"/>
      <c r="D6" s="47"/>
      <c r="E6" s="47"/>
      <c r="F6" s="47"/>
      <c r="G6" s="47"/>
      <c r="H6" s="47"/>
      <c r="I6" s="47"/>
      <c r="J6" s="47"/>
      <c r="K6" s="47"/>
      <c r="L6" s="164"/>
      <c r="M6" s="47" t="s">
        <v>56</v>
      </c>
      <c r="N6" s="47" t="s">
        <v>62</v>
      </c>
      <c r="O6" s="47" t="s">
        <v>259</v>
      </c>
      <c r="P6" s="47" t="s">
        <v>64</v>
      </c>
      <c r="Q6" s="95" t="s">
        <v>65</v>
      </c>
      <c r="R6" s="47" t="s">
        <v>66</v>
      </c>
    </row>
    <row r="7" customFormat="false" ht="15" hidden="false" customHeight="true" outlineLevel="0" collapsed="false">
      <c r="A7" s="165" t="n">
        <v>1</v>
      </c>
      <c r="B7" s="165" t="n">
        <v>2</v>
      </c>
      <c r="C7" s="165" t="n">
        <v>3</v>
      </c>
      <c r="D7" s="165" t="n">
        <v>4</v>
      </c>
      <c r="E7" s="165" t="n">
        <v>5</v>
      </c>
      <c r="F7" s="165" t="n">
        <v>6</v>
      </c>
      <c r="G7" s="165" t="n">
        <v>7</v>
      </c>
      <c r="H7" s="165" t="n">
        <v>8</v>
      </c>
      <c r="I7" s="165" t="n">
        <v>9</v>
      </c>
      <c r="J7" s="165" t="n">
        <v>10</v>
      </c>
      <c r="K7" s="165" t="n">
        <v>11</v>
      </c>
      <c r="L7" s="165" t="n">
        <v>12</v>
      </c>
      <c r="M7" s="165" t="n">
        <v>13</v>
      </c>
      <c r="N7" s="165" t="n">
        <v>14</v>
      </c>
      <c r="O7" s="165" t="n">
        <v>15</v>
      </c>
      <c r="P7" s="165" t="n">
        <v>16</v>
      </c>
      <c r="Q7" s="165" t="n">
        <v>17</v>
      </c>
      <c r="R7" s="165" t="n">
        <v>18</v>
      </c>
    </row>
    <row r="8" customFormat="false" ht="45" hidden="false" customHeight="true" outlineLevel="0" collapsed="false">
      <c r="A8" s="38" t="s">
        <v>2809</v>
      </c>
      <c r="B8" s="38"/>
      <c r="C8" s="38"/>
      <c r="D8" s="110"/>
      <c r="E8" s="110"/>
      <c r="F8" s="110"/>
      <c r="G8" s="110"/>
      <c r="H8" s="14" t="n">
        <v>2527.081797</v>
      </c>
      <c r="I8" s="14" t="n">
        <v>353.181797</v>
      </c>
      <c r="J8" s="14" t="n">
        <v>2173.9</v>
      </c>
      <c r="K8" s="166"/>
      <c r="L8" s="166"/>
      <c r="M8" s="166"/>
      <c r="N8" s="41"/>
      <c r="O8" s="41"/>
      <c r="P8" s="41"/>
      <c r="Q8" s="40"/>
      <c r="R8" s="41"/>
    </row>
    <row r="9" customFormat="false" ht="37" hidden="false" customHeight="true" outlineLevel="0" collapsed="false">
      <c r="A9" s="167" t="s">
        <v>331</v>
      </c>
      <c r="B9" s="38" t="s">
        <v>2757</v>
      </c>
      <c r="C9" s="37" t="s">
        <v>2810</v>
      </c>
      <c r="D9" s="107" t="s">
        <v>74</v>
      </c>
      <c r="E9" s="107" t="s">
        <v>2811</v>
      </c>
      <c r="F9" s="107" t="s">
        <v>96</v>
      </c>
      <c r="G9" s="107" t="s">
        <v>2812</v>
      </c>
      <c r="H9" s="13" t="n">
        <v>54.6</v>
      </c>
      <c r="I9" s="13" t="n">
        <v>54.6</v>
      </c>
      <c r="J9" s="13" t="n">
        <v>0</v>
      </c>
      <c r="K9" s="166"/>
      <c r="L9" s="166"/>
      <c r="M9" s="166"/>
      <c r="N9" s="60"/>
      <c r="O9" s="60"/>
      <c r="P9" s="60"/>
      <c r="Q9" s="60"/>
      <c r="R9" s="60"/>
    </row>
    <row r="10" customFormat="false" ht="37" hidden="false" customHeight="true" outlineLevel="0" collapsed="false">
      <c r="A10" s="167" t="s">
        <v>343</v>
      </c>
      <c r="B10" s="38" t="s">
        <v>2813</v>
      </c>
      <c r="C10" s="37" t="s">
        <v>2814</v>
      </c>
      <c r="D10" s="107" t="s">
        <v>74</v>
      </c>
      <c r="E10" s="107" t="s">
        <v>2815</v>
      </c>
      <c r="F10" s="107" t="s">
        <v>82</v>
      </c>
      <c r="G10" s="107" t="s">
        <v>343</v>
      </c>
      <c r="H10" s="13" t="n">
        <v>41.2</v>
      </c>
      <c r="I10" s="13" t="n">
        <v>41.2</v>
      </c>
      <c r="J10" s="13" t="n">
        <v>0</v>
      </c>
      <c r="K10" s="166"/>
      <c r="L10" s="166"/>
      <c r="M10" s="166"/>
      <c r="N10" s="17"/>
      <c r="O10" s="17"/>
      <c r="P10" s="17"/>
      <c r="Q10" s="168"/>
      <c r="R10" s="17"/>
    </row>
    <row r="11" customFormat="false" ht="37" hidden="false" customHeight="true" outlineLevel="0" collapsed="false">
      <c r="A11" s="167" t="s">
        <v>335</v>
      </c>
      <c r="B11" s="38" t="s">
        <v>1444</v>
      </c>
      <c r="C11" s="37" t="s">
        <v>2816</v>
      </c>
      <c r="D11" s="107" t="s">
        <v>74</v>
      </c>
      <c r="E11" s="107" t="s">
        <v>2817</v>
      </c>
      <c r="F11" s="107" t="s">
        <v>82</v>
      </c>
      <c r="G11" s="107" t="s">
        <v>1444</v>
      </c>
      <c r="H11" s="13" t="n">
        <v>7.5</v>
      </c>
      <c r="I11" s="13" t="n">
        <v>7.5</v>
      </c>
      <c r="J11" s="13" t="n">
        <v>0</v>
      </c>
      <c r="K11" s="166"/>
      <c r="L11" s="166"/>
      <c r="M11" s="166"/>
      <c r="N11" s="17"/>
      <c r="O11" s="17"/>
      <c r="P11" s="17"/>
      <c r="Q11" s="168"/>
      <c r="R11" s="17"/>
    </row>
    <row r="12" customFormat="false" ht="37" hidden="false" customHeight="true" outlineLevel="0" collapsed="false">
      <c r="A12" s="167" t="s">
        <v>335</v>
      </c>
      <c r="B12" s="38" t="s">
        <v>1442</v>
      </c>
      <c r="C12" s="37" t="s">
        <v>2816</v>
      </c>
      <c r="D12" s="107" t="s">
        <v>74</v>
      </c>
      <c r="E12" s="107" t="s">
        <v>2817</v>
      </c>
      <c r="F12" s="107" t="s">
        <v>82</v>
      </c>
      <c r="G12" s="107" t="s">
        <v>1442</v>
      </c>
      <c r="H12" s="13" t="n">
        <v>21</v>
      </c>
      <c r="I12" s="13" t="n">
        <v>21</v>
      </c>
      <c r="J12" s="13" t="n">
        <v>0</v>
      </c>
      <c r="K12" s="166"/>
      <c r="L12" s="166"/>
      <c r="M12" s="166"/>
      <c r="N12" s="17"/>
      <c r="O12" s="17"/>
      <c r="P12" s="17"/>
      <c r="Q12" s="168"/>
      <c r="R12" s="17"/>
    </row>
    <row r="13" customFormat="false" ht="37" hidden="false" customHeight="true" outlineLevel="0" collapsed="false">
      <c r="A13" s="167" t="s">
        <v>319</v>
      </c>
      <c r="B13" s="38" t="s">
        <v>2818</v>
      </c>
      <c r="C13" s="37" t="s">
        <v>2810</v>
      </c>
      <c r="D13" s="107" t="s">
        <v>74</v>
      </c>
      <c r="E13" s="107" t="s">
        <v>2811</v>
      </c>
      <c r="F13" s="107" t="s">
        <v>96</v>
      </c>
      <c r="G13" s="107" t="s">
        <v>2819</v>
      </c>
      <c r="H13" s="13" t="n">
        <v>700</v>
      </c>
      <c r="I13" s="13" t="n">
        <v>0</v>
      </c>
      <c r="J13" s="13" t="n">
        <v>700</v>
      </c>
      <c r="K13" s="166"/>
      <c r="L13" s="166"/>
      <c r="M13" s="166"/>
      <c r="N13" s="17"/>
      <c r="O13" s="17"/>
      <c r="P13" s="17"/>
      <c r="Q13" s="168"/>
      <c r="R13" s="17"/>
    </row>
    <row r="14" customFormat="false" ht="37" hidden="false" customHeight="true" outlineLevel="0" collapsed="false">
      <c r="A14" s="167" t="s">
        <v>319</v>
      </c>
      <c r="B14" s="38" t="s">
        <v>2785</v>
      </c>
      <c r="C14" s="37" t="s">
        <v>2810</v>
      </c>
      <c r="D14" s="107" t="s">
        <v>74</v>
      </c>
      <c r="E14" s="107" t="s">
        <v>2811</v>
      </c>
      <c r="F14" s="107" t="s">
        <v>96</v>
      </c>
      <c r="G14" s="107" t="s">
        <v>2820</v>
      </c>
      <c r="H14" s="13" t="n">
        <v>1473.9</v>
      </c>
      <c r="I14" s="13" t="n">
        <v>0</v>
      </c>
      <c r="J14" s="13" t="n">
        <v>1473.9</v>
      </c>
      <c r="K14" s="166"/>
      <c r="L14" s="166"/>
      <c r="M14" s="166"/>
      <c r="N14" s="17"/>
      <c r="O14" s="17"/>
      <c r="P14" s="17"/>
      <c r="Q14" s="168"/>
      <c r="R14" s="17"/>
    </row>
    <row r="15" customFormat="false" ht="37" hidden="false" customHeight="true" outlineLevel="0" collapsed="false">
      <c r="A15" s="167" t="s">
        <v>450</v>
      </c>
      <c r="B15" s="38" t="s">
        <v>2789</v>
      </c>
      <c r="C15" s="37" t="s">
        <v>2821</v>
      </c>
      <c r="D15" s="107" t="s">
        <v>74</v>
      </c>
      <c r="E15" s="107" t="s">
        <v>2822</v>
      </c>
      <c r="F15" s="107" t="s">
        <v>82</v>
      </c>
      <c r="G15" s="107" t="s">
        <v>2823</v>
      </c>
      <c r="H15" s="13" t="n">
        <v>158.881797</v>
      </c>
      <c r="I15" s="13" t="n">
        <v>158.881797</v>
      </c>
      <c r="J15" s="13" t="n">
        <v>0</v>
      </c>
      <c r="K15" s="166"/>
      <c r="L15" s="166"/>
      <c r="M15" s="166"/>
      <c r="N15" s="17"/>
      <c r="O15" s="17"/>
      <c r="P15" s="17"/>
      <c r="Q15" s="168"/>
      <c r="R15" s="17"/>
    </row>
    <row r="16" customFormat="false" ht="37" hidden="false" customHeight="true" outlineLevel="0" collapsed="false">
      <c r="A16" s="167" t="s">
        <v>290</v>
      </c>
      <c r="B16" s="38" t="s">
        <v>2791</v>
      </c>
      <c r="C16" s="37" t="s">
        <v>2824</v>
      </c>
      <c r="D16" s="107" t="s">
        <v>74</v>
      </c>
      <c r="E16" s="107" t="s">
        <v>2825</v>
      </c>
      <c r="F16" s="107" t="s">
        <v>96</v>
      </c>
      <c r="G16" s="107" t="s">
        <v>2791</v>
      </c>
      <c r="H16" s="13" t="n">
        <v>70</v>
      </c>
      <c r="I16" s="13" t="n">
        <v>70</v>
      </c>
      <c r="J16" s="13" t="n">
        <v>0</v>
      </c>
      <c r="K16" s="166"/>
      <c r="L16" s="166"/>
      <c r="M16" s="166"/>
      <c r="N16" s="17"/>
      <c r="O16" s="17"/>
      <c r="P16" s="17"/>
      <c r="Q16" s="168"/>
      <c r="R16" s="17"/>
    </row>
    <row r="17" customFormat="false" ht="37" hidden="false" customHeight="true" outlineLevel="0" collapsed="false">
      <c r="A17" s="154" t="s">
        <v>158</v>
      </c>
      <c r="B17" s="154"/>
      <c r="C17" s="154"/>
      <c r="D17" s="40"/>
      <c r="E17" s="40"/>
      <c r="F17" s="40"/>
      <c r="G17" s="40"/>
      <c r="H17" s="14" t="n">
        <v>2527.081797</v>
      </c>
      <c r="I17" s="14" t="n">
        <v>353.181797</v>
      </c>
      <c r="J17" s="14" t="n">
        <v>2173.9</v>
      </c>
      <c r="K17" s="166"/>
      <c r="L17" s="166"/>
      <c r="M17" s="166"/>
      <c r="N17" s="17"/>
      <c r="O17" s="17"/>
      <c r="P17" s="17"/>
      <c r="Q17" s="168"/>
      <c r="R17" s="17"/>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7:C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3.5" hidden="false" customHeight="true" outlineLevel="0" collapsed="false">
      <c r="A1" s="4"/>
      <c r="B1" s="4"/>
      <c r="C1" s="4"/>
      <c r="D1" s="43"/>
      <c r="W1" s="104" t="s">
        <v>2826</v>
      </c>
    </row>
    <row r="2" customFormat="false" ht="27.75" hidden="false" customHeight="true" outlineLevel="0" collapsed="false">
      <c r="A2" s="121" t="s">
        <v>2827</v>
      </c>
      <c r="B2" s="121"/>
      <c r="C2" s="121"/>
      <c r="D2" s="121"/>
      <c r="E2" s="121"/>
      <c r="F2" s="121"/>
      <c r="G2" s="121"/>
      <c r="H2" s="121"/>
      <c r="I2" s="121"/>
      <c r="J2" s="121"/>
      <c r="K2" s="121"/>
      <c r="L2" s="121"/>
      <c r="M2" s="121"/>
      <c r="N2" s="121"/>
      <c r="O2" s="121"/>
      <c r="P2" s="121"/>
      <c r="Q2" s="121"/>
      <c r="R2" s="121"/>
      <c r="S2" s="121"/>
      <c r="T2" s="121"/>
      <c r="U2" s="121"/>
      <c r="V2" s="121"/>
      <c r="W2" s="121"/>
    </row>
    <row r="3" customFormat="false" ht="18" hidden="false" customHeight="true" outlineLevel="0" collapsed="false">
      <c r="A3" s="169" t="s">
        <v>3</v>
      </c>
      <c r="B3" s="169"/>
      <c r="C3" s="169"/>
      <c r="D3" s="169"/>
      <c r="E3" s="169"/>
      <c r="F3" s="169"/>
      <c r="G3" s="169"/>
      <c r="H3" s="169"/>
      <c r="I3" s="169"/>
      <c r="W3" s="170" t="s">
        <v>207</v>
      </c>
    </row>
    <row r="4" customFormat="false" ht="19.5" hidden="false" customHeight="true" outlineLevel="0" collapsed="false">
      <c r="A4" s="9" t="s">
        <v>2828</v>
      </c>
      <c r="B4" s="117" t="s">
        <v>223</v>
      </c>
      <c r="C4" s="117"/>
      <c r="D4" s="117"/>
      <c r="E4" s="117" t="s">
        <v>2829</v>
      </c>
      <c r="F4" s="117"/>
      <c r="G4" s="117"/>
      <c r="H4" s="117"/>
      <c r="I4" s="117"/>
      <c r="J4" s="117"/>
      <c r="K4" s="117"/>
      <c r="L4" s="117"/>
      <c r="M4" s="117"/>
      <c r="N4" s="117"/>
      <c r="O4" s="117"/>
      <c r="P4" s="117"/>
      <c r="Q4" s="117"/>
      <c r="R4" s="117"/>
      <c r="S4" s="117"/>
      <c r="T4" s="117"/>
      <c r="U4" s="117"/>
      <c r="V4" s="117"/>
      <c r="W4" s="117"/>
    </row>
    <row r="5" customFormat="false" ht="40.5" hidden="false" customHeight="true" outlineLevel="0" collapsed="false">
      <c r="A5" s="9"/>
      <c r="B5" s="171" t="s">
        <v>54</v>
      </c>
      <c r="C5" s="172" t="s">
        <v>57</v>
      </c>
      <c r="D5" s="173" t="s">
        <v>2830</v>
      </c>
      <c r="E5" s="9"/>
      <c r="F5" s="9"/>
      <c r="G5" s="9"/>
      <c r="H5" s="9"/>
      <c r="I5" s="9"/>
      <c r="J5" s="9"/>
      <c r="K5" s="9"/>
      <c r="L5" s="9"/>
      <c r="M5" s="9"/>
      <c r="N5" s="9"/>
      <c r="O5" s="9"/>
      <c r="P5" s="9"/>
      <c r="Q5" s="9"/>
      <c r="R5" s="9"/>
      <c r="S5" s="9"/>
      <c r="T5" s="9"/>
      <c r="U5" s="9"/>
      <c r="V5" s="9"/>
      <c r="W5" s="9"/>
    </row>
    <row r="6" customFormat="false" ht="19.5" hidden="false" customHeight="true" outlineLevel="0" collapsed="false">
      <c r="A6" s="9" t="n">
        <v>1</v>
      </c>
      <c r="B6" s="9" t="n">
        <v>2</v>
      </c>
      <c r="C6" s="9" t="n">
        <v>3</v>
      </c>
      <c r="D6" s="174" t="n">
        <v>4</v>
      </c>
      <c r="E6" s="9" t="n">
        <v>5</v>
      </c>
      <c r="F6" s="9" t="n">
        <v>6</v>
      </c>
      <c r="G6" s="9" t="n">
        <v>7</v>
      </c>
      <c r="H6" s="174" t="n">
        <v>8</v>
      </c>
      <c r="I6" s="9" t="n">
        <v>9</v>
      </c>
      <c r="J6" s="9" t="n">
        <v>10</v>
      </c>
      <c r="K6" s="9" t="n">
        <v>11</v>
      </c>
      <c r="L6" s="174" t="n">
        <v>12</v>
      </c>
      <c r="M6" s="9" t="n">
        <v>13</v>
      </c>
      <c r="N6" s="9" t="n">
        <v>14</v>
      </c>
      <c r="O6" s="9" t="n">
        <v>15</v>
      </c>
      <c r="P6" s="174" t="n">
        <v>16</v>
      </c>
      <c r="Q6" s="9" t="n">
        <v>17</v>
      </c>
      <c r="R6" s="9" t="n">
        <v>18</v>
      </c>
      <c r="S6" s="9" t="n">
        <v>19</v>
      </c>
      <c r="T6" s="174" t="n">
        <v>20</v>
      </c>
      <c r="U6" s="174" t="n">
        <v>21</v>
      </c>
      <c r="V6" s="174" t="n">
        <v>22</v>
      </c>
      <c r="W6" s="175" t="n">
        <v>23</v>
      </c>
    </row>
    <row r="7" customFormat="false" ht="19.5" hidden="false" customHeight="true" outlineLevel="0" collapsed="false">
      <c r="A7" s="38" t="s">
        <v>250</v>
      </c>
      <c r="B7" s="40"/>
      <c r="C7" s="40"/>
      <c r="D7" s="176"/>
      <c r="E7" s="40"/>
      <c r="F7" s="40"/>
      <c r="G7" s="40"/>
      <c r="H7" s="40"/>
      <c r="I7" s="40"/>
      <c r="J7" s="40"/>
      <c r="K7" s="40"/>
      <c r="L7" s="40"/>
      <c r="M7" s="40"/>
      <c r="N7" s="40"/>
      <c r="O7" s="40"/>
      <c r="P7" s="40"/>
      <c r="Q7" s="40"/>
      <c r="R7" s="40"/>
      <c r="S7" s="40"/>
      <c r="T7" s="40"/>
      <c r="U7" s="40"/>
      <c r="V7" s="40"/>
      <c r="W7" s="40"/>
    </row>
    <row r="8" customFormat="false" ht="19.5" hidden="false" customHeight="true" outlineLevel="0" collapsed="false">
      <c r="A8" s="167"/>
      <c r="B8" s="40"/>
      <c r="C8" s="40"/>
      <c r="D8" s="176"/>
      <c r="E8" s="40"/>
      <c r="F8" s="40"/>
      <c r="G8" s="40"/>
      <c r="H8" s="40"/>
      <c r="I8" s="40"/>
      <c r="J8" s="40"/>
      <c r="K8" s="40"/>
      <c r="L8" s="40"/>
      <c r="M8" s="40"/>
      <c r="N8" s="40"/>
      <c r="O8" s="40"/>
      <c r="P8" s="40"/>
      <c r="Q8" s="40"/>
      <c r="R8" s="40"/>
      <c r="S8" s="40"/>
      <c r="T8" s="40"/>
      <c r="U8" s="40"/>
      <c r="V8" s="40"/>
      <c r="W8" s="40"/>
    </row>
    <row r="10" customFormat="false" ht="14.25" hidden="false" customHeight="true" outlineLevel="0" collapsed="false">
      <c r="A10" s="92" t="s">
        <v>2831</v>
      </c>
    </row>
    <row r="11" customFormat="false" ht="14.25" hidden="false" customHeight="true" outlineLevel="0" collapsed="false">
      <c r="A11" s="91"/>
      <c r="B11" s="91"/>
      <c r="C11" s="91"/>
      <c r="D11" s="91"/>
      <c r="E11" s="91"/>
    </row>
  </sheetData>
  <mergeCells count="6">
    <mergeCell ref="A2:W2"/>
    <mergeCell ref="A3:I3"/>
    <mergeCell ref="A4:A5"/>
    <mergeCell ref="B4:D4"/>
    <mergeCell ref="E4:W4"/>
    <mergeCell ref="A11:E11"/>
  </mergeCells>
  <printOptions headings="false" gridLines="false" gridLinesSet="true" horizontalCentered="true" verticalCentered="false"/>
  <pageMargins left="0.393055555555556" right="0.393055555555556" top="0.511111111111111"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890625" defaultRowHeight="12" zeroHeight="false" outlineLevelRow="0" outlineLevelCol="0"/>
  <cols>
    <col collapsed="false" customWidth="true" hidden="false" outlineLevel="0" max="1" min="1" style="53" width="34.28"/>
    <col collapsed="false" customWidth="true" hidden="false" outlineLevel="0" max="2" min="2" style="53" width="28.99"/>
    <col collapsed="false" customWidth="true" hidden="false" outlineLevel="0" max="5" min="3" style="53" width="23.56"/>
    <col collapsed="false" customWidth="true" hidden="false" outlineLevel="0" max="6" min="6" style="2" width="11.28"/>
    <col collapsed="false" customWidth="true" hidden="false" outlineLevel="0" max="7" min="7" style="53" width="25.12"/>
    <col collapsed="false" customWidth="true" hidden="false" outlineLevel="0" max="8" min="8" style="2" width="15.56"/>
    <col collapsed="false" customWidth="true" hidden="false" outlineLevel="0" max="9" min="9" style="2" width="13.41"/>
    <col collapsed="false" customWidth="true" hidden="false" outlineLevel="0" max="10" min="10" style="53" width="18.84"/>
    <col collapsed="false" customWidth="false" hidden="false" outlineLevel="0" max="257" min="11" style="2" width="9.13"/>
  </cols>
  <sheetData>
    <row r="1" customFormat="false" ht="12" hidden="false" customHeight="true" outlineLevel="0" collapsed="false">
      <c r="J1" s="104" t="s">
        <v>2832</v>
      </c>
    </row>
    <row r="2" customFormat="false" ht="28.5" hidden="false" customHeight="true" outlineLevel="0" collapsed="false">
      <c r="A2" s="6" t="s">
        <v>2833</v>
      </c>
      <c r="B2" s="6"/>
      <c r="C2" s="6"/>
      <c r="D2" s="6"/>
      <c r="E2" s="6"/>
      <c r="F2" s="6"/>
      <c r="G2" s="6"/>
      <c r="H2" s="6"/>
      <c r="I2" s="6"/>
      <c r="J2" s="6"/>
    </row>
    <row r="3" customFormat="false" ht="17.25" hidden="false" customHeight="true" outlineLevel="0" collapsed="false">
      <c r="A3" s="105" t="s">
        <v>497</v>
      </c>
      <c r="B3" s="105"/>
      <c r="C3" s="105"/>
      <c r="D3" s="105"/>
      <c r="E3" s="105"/>
      <c r="F3" s="105"/>
      <c r="G3" s="105"/>
      <c r="H3" s="105"/>
    </row>
    <row r="4" customFormat="false" ht="44.25" hidden="false" customHeight="true" outlineLevel="0" collapsed="false">
      <c r="A4" s="47" t="s">
        <v>498</v>
      </c>
      <c r="B4" s="47" t="s">
        <v>499</v>
      </c>
      <c r="C4" s="47" t="s">
        <v>500</v>
      </c>
      <c r="D4" s="47" t="s">
        <v>501</v>
      </c>
      <c r="E4" s="47" t="s">
        <v>502</v>
      </c>
      <c r="F4" s="106" t="s">
        <v>503</v>
      </c>
      <c r="G4" s="47" t="s">
        <v>504</v>
      </c>
      <c r="H4" s="106" t="s">
        <v>505</v>
      </c>
      <c r="I4" s="106" t="s">
        <v>506</v>
      </c>
      <c r="J4" s="47" t="s">
        <v>507</v>
      </c>
    </row>
    <row r="5" customFormat="false" ht="14.25" hidden="false" customHeight="true" outlineLevel="0" collapsed="false">
      <c r="A5" s="47" t="n">
        <v>1</v>
      </c>
      <c r="B5" s="47" t="n">
        <v>2</v>
      </c>
      <c r="C5" s="47" t="n">
        <v>3</v>
      </c>
      <c r="D5" s="47" t="n">
        <v>4</v>
      </c>
      <c r="E5" s="47" t="n">
        <v>5</v>
      </c>
      <c r="F5" s="106" t="n">
        <v>6</v>
      </c>
      <c r="G5" s="47" t="n">
        <v>7</v>
      </c>
      <c r="H5" s="106" t="n">
        <v>8</v>
      </c>
      <c r="I5" s="106" t="n">
        <v>9</v>
      </c>
      <c r="J5" s="47" t="n">
        <v>10</v>
      </c>
    </row>
    <row r="6" customFormat="false" ht="42" hidden="false" customHeight="true" outlineLevel="0" collapsed="false">
      <c r="A6" s="38" t="s">
        <v>250</v>
      </c>
      <c r="B6" s="167"/>
      <c r="C6" s="167"/>
      <c r="D6" s="167"/>
      <c r="E6" s="149"/>
      <c r="F6" s="42"/>
      <c r="G6" s="149"/>
      <c r="H6" s="42"/>
      <c r="I6" s="42"/>
      <c r="J6" s="149"/>
    </row>
    <row r="7" customFormat="false" ht="42.75" hidden="false" customHeight="true" outlineLevel="0" collapsed="false">
      <c r="A7" s="107"/>
      <c r="B7" s="107"/>
      <c r="C7" s="107"/>
      <c r="D7" s="107"/>
      <c r="E7" s="38"/>
      <c r="F7" s="107"/>
      <c r="G7" s="38"/>
      <c r="H7" s="107"/>
      <c r="I7" s="107"/>
      <c r="J7" s="38"/>
    </row>
    <row r="9" customFormat="false" ht="12" hidden="false" customHeight="false" outlineLevel="0" collapsed="false">
      <c r="A9" s="92" t="s">
        <v>2834</v>
      </c>
    </row>
    <row r="10" customFormat="false" ht="14.25" hidden="false" customHeight="false" outlineLevel="0" collapsed="false">
      <c r="A10" s="91"/>
      <c r="B10" s="91"/>
      <c r="C10" s="91"/>
      <c r="D10" s="91"/>
      <c r="E10" s="91"/>
    </row>
  </sheetData>
  <mergeCells count="3">
    <mergeCell ref="A2:J2"/>
    <mergeCell ref="A3:H3"/>
    <mergeCell ref="A10:E10"/>
  </mergeCells>
  <printOptions headings="false" gridLines="false" gridLinesSet="true" horizontalCentered="true" verticalCentered="false"/>
  <pageMargins left="0.393055555555556" right="0.393055555555556" top="0.511111111111111"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2890625" defaultRowHeight="12" zeroHeight="false" outlineLevelRow="0" outlineLevelCol="0"/>
  <cols>
    <col collapsed="false" customWidth="true" hidden="false" outlineLevel="0" max="1" min="1" style="177" width="28.99"/>
    <col collapsed="false" customWidth="true" hidden="false" outlineLevel="0" max="2" min="2" style="177" width="18.7"/>
    <col collapsed="false" customWidth="true" hidden="false" outlineLevel="0" max="3" min="3" style="177" width="24.84"/>
    <col collapsed="false" customWidth="true" hidden="false" outlineLevel="0" max="4" min="4" style="177" width="23.56"/>
    <col collapsed="false" customWidth="true" hidden="false" outlineLevel="0" max="5" min="5" style="178" width="16.99"/>
    <col collapsed="false" customWidth="true" hidden="false" outlineLevel="0" max="6" min="6" style="177" width="23.56"/>
    <col collapsed="false" customWidth="true" hidden="false" outlineLevel="0" max="7" min="7" style="177" width="25.12"/>
    <col collapsed="false" customWidth="true" hidden="false" outlineLevel="0" max="8" min="8" style="177" width="18.84"/>
    <col collapsed="false" customWidth="false" hidden="false" outlineLevel="0" max="257" min="9" style="177" width="9.13"/>
  </cols>
  <sheetData>
    <row r="1" s="177" customFormat="true" ht="12" hidden="false" customHeight="false" outlineLevel="0" collapsed="false">
      <c r="E1" s="178"/>
      <c r="H1" s="179" t="s">
        <v>2835</v>
      </c>
    </row>
    <row r="2" s="177" customFormat="true" ht="28.5" hidden="false" customHeight="false" outlineLevel="0" collapsed="false">
      <c r="A2" s="180" t="s">
        <v>2836</v>
      </c>
      <c r="B2" s="180"/>
      <c r="C2" s="180"/>
      <c r="D2" s="180"/>
      <c r="E2" s="180"/>
      <c r="F2" s="180"/>
      <c r="G2" s="180"/>
      <c r="H2" s="180"/>
    </row>
    <row r="3" s="177" customFormat="true" ht="13.5" hidden="false" customHeight="false" outlineLevel="0" collapsed="false">
      <c r="A3" s="181" t="s">
        <v>2837</v>
      </c>
      <c r="B3" s="181"/>
      <c r="E3" s="178"/>
    </row>
    <row r="4" s="177" customFormat="true" ht="18" hidden="false" customHeight="true" outlineLevel="0" collapsed="false">
      <c r="A4" s="182" t="s">
        <v>216</v>
      </c>
      <c r="B4" s="182" t="s">
        <v>2838</v>
      </c>
      <c r="C4" s="182" t="s">
        <v>2839</v>
      </c>
      <c r="D4" s="182" t="s">
        <v>2840</v>
      </c>
      <c r="E4" s="182" t="s">
        <v>2841</v>
      </c>
      <c r="F4" s="182" t="s">
        <v>2842</v>
      </c>
      <c r="G4" s="182"/>
      <c r="H4" s="182"/>
    </row>
    <row r="5" s="177" customFormat="true" ht="18" hidden="false" customHeight="true" outlineLevel="0" collapsed="false">
      <c r="A5" s="182"/>
      <c r="B5" s="182"/>
      <c r="C5" s="182"/>
      <c r="D5" s="182"/>
      <c r="E5" s="182"/>
      <c r="F5" s="47" t="s">
        <v>2752</v>
      </c>
      <c r="G5" s="47" t="s">
        <v>2843</v>
      </c>
      <c r="H5" s="47" t="s">
        <v>2844</v>
      </c>
    </row>
    <row r="6" s="177" customFormat="true" ht="21" hidden="false" customHeight="true" outlineLevel="0" collapsed="false">
      <c r="A6" s="183" t="n">
        <v>1</v>
      </c>
      <c r="B6" s="183" t="n">
        <v>2</v>
      </c>
      <c r="C6" s="183" t="n">
        <v>3</v>
      </c>
      <c r="D6" s="183" t="n">
        <v>4</v>
      </c>
      <c r="E6" s="183" t="n">
        <v>5</v>
      </c>
      <c r="F6" s="183" t="n">
        <v>6</v>
      </c>
      <c r="G6" s="183" t="n">
        <v>7</v>
      </c>
      <c r="H6" s="183" t="n">
        <v>8</v>
      </c>
    </row>
    <row r="7" s="177" customFormat="true" ht="33" hidden="false" customHeight="true" outlineLevel="0" collapsed="false">
      <c r="A7" s="38" t="s">
        <v>2809</v>
      </c>
      <c r="B7" s="184"/>
      <c r="C7" s="185"/>
      <c r="D7" s="185"/>
      <c r="E7" s="186"/>
      <c r="F7" s="185"/>
      <c r="G7" s="185"/>
      <c r="H7" s="14" t="n">
        <v>2056186</v>
      </c>
    </row>
    <row r="8" s="177" customFormat="true" ht="24" hidden="false" customHeight="true" outlineLevel="0" collapsed="false">
      <c r="A8" s="38" t="s">
        <v>2809</v>
      </c>
      <c r="B8" s="187" t="s">
        <v>488</v>
      </c>
      <c r="C8" s="188" t="s">
        <v>2779</v>
      </c>
      <c r="D8" s="187" t="s">
        <v>1304</v>
      </c>
      <c r="E8" s="189" t="s">
        <v>1305</v>
      </c>
      <c r="F8" s="14" t="n">
        <v>20</v>
      </c>
      <c r="G8" s="14" t="n">
        <v>200</v>
      </c>
      <c r="H8" s="14" t="n">
        <v>4000</v>
      </c>
    </row>
    <row r="9" s="177" customFormat="true" ht="24" hidden="false" customHeight="true" outlineLevel="0" collapsed="false">
      <c r="A9" s="38" t="s">
        <v>2809</v>
      </c>
      <c r="B9" s="187" t="s">
        <v>488</v>
      </c>
      <c r="C9" s="188" t="s">
        <v>2763</v>
      </c>
      <c r="D9" s="187" t="s">
        <v>1290</v>
      </c>
      <c r="E9" s="189" t="s">
        <v>1291</v>
      </c>
      <c r="F9" s="14" t="n">
        <v>3</v>
      </c>
      <c r="G9" s="14" t="n">
        <v>2000</v>
      </c>
      <c r="H9" s="14" t="n">
        <v>6000</v>
      </c>
    </row>
    <row r="10" s="177" customFormat="true" ht="33.75" hidden="false" customHeight="false" outlineLevel="0" collapsed="false">
      <c r="A10" s="38" t="s">
        <v>2809</v>
      </c>
      <c r="B10" s="187" t="s">
        <v>488</v>
      </c>
      <c r="C10" s="188" t="s">
        <v>2777</v>
      </c>
      <c r="D10" s="187" t="s">
        <v>1297</v>
      </c>
      <c r="E10" s="189" t="s">
        <v>1298</v>
      </c>
      <c r="F10" s="14" t="n">
        <v>1</v>
      </c>
      <c r="G10" s="14" t="n">
        <v>15000</v>
      </c>
      <c r="H10" s="14" t="n">
        <v>15000</v>
      </c>
    </row>
    <row r="11" s="177" customFormat="true" ht="33.75" hidden="false" customHeight="false" outlineLevel="0" collapsed="false">
      <c r="A11" s="38" t="s">
        <v>2809</v>
      </c>
      <c r="B11" s="187" t="s">
        <v>488</v>
      </c>
      <c r="C11" s="188" t="s">
        <v>2765</v>
      </c>
      <c r="D11" s="187" t="s">
        <v>1342</v>
      </c>
      <c r="E11" s="189" t="s">
        <v>772</v>
      </c>
      <c r="F11" s="14" t="n">
        <v>2</v>
      </c>
      <c r="G11" s="14" t="n">
        <v>8000</v>
      </c>
      <c r="H11" s="14" t="n">
        <v>16000</v>
      </c>
    </row>
    <row r="12" s="177" customFormat="true" ht="33.75" hidden="false" customHeight="false" outlineLevel="0" collapsed="false">
      <c r="A12" s="38" t="s">
        <v>2809</v>
      </c>
      <c r="B12" s="187" t="s">
        <v>488</v>
      </c>
      <c r="C12" s="188" t="s">
        <v>2768</v>
      </c>
      <c r="D12" s="187" t="s">
        <v>1332</v>
      </c>
      <c r="E12" s="189" t="s">
        <v>772</v>
      </c>
      <c r="F12" s="14" t="n">
        <v>2</v>
      </c>
      <c r="G12" s="14" t="n">
        <v>1872</v>
      </c>
      <c r="H12" s="14" t="n">
        <v>3744</v>
      </c>
    </row>
    <row r="13" s="177" customFormat="true" ht="33.75" hidden="false" customHeight="false" outlineLevel="0" collapsed="false">
      <c r="A13" s="38" t="s">
        <v>2809</v>
      </c>
      <c r="B13" s="187" t="s">
        <v>488</v>
      </c>
      <c r="C13" s="188" t="s">
        <v>2771</v>
      </c>
      <c r="D13" s="187" t="s">
        <v>1319</v>
      </c>
      <c r="E13" s="189" t="s">
        <v>1291</v>
      </c>
      <c r="F13" s="14" t="n">
        <v>2</v>
      </c>
      <c r="G13" s="14" t="n">
        <v>7123</v>
      </c>
      <c r="H13" s="14" t="n">
        <v>14246</v>
      </c>
    </row>
    <row r="14" s="177" customFormat="true" ht="33.75" hidden="false" customHeight="false" outlineLevel="0" collapsed="false">
      <c r="A14" s="38" t="s">
        <v>2809</v>
      </c>
      <c r="B14" s="187" t="s">
        <v>488</v>
      </c>
      <c r="C14" s="188" t="s">
        <v>2764</v>
      </c>
      <c r="D14" s="187" t="s">
        <v>1340</v>
      </c>
      <c r="E14" s="189" t="s">
        <v>1291</v>
      </c>
      <c r="F14" s="14" t="n">
        <v>2</v>
      </c>
      <c r="G14" s="14" t="n">
        <v>1280</v>
      </c>
      <c r="H14" s="14" t="n">
        <v>2560</v>
      </c>
    </row>
    <row r="15" s="177" customFormat="true" ht="33.75" hidden="false" customHeight="false" outlineLevel="0" collapsed="false">
      <c r="A15" s="38" t="s">
        <v>2809</v>
      </c>
      <c r="B15" s="187" t="s">
        <v>488</v>
      </c>
      <c r="C15" s="188" t="s">
        <v>2783</v>
      </c>
      <c r="D15" s="187" t="s">
        <v>1307</v>
      </c>
      <c r="E15" s="189" t="s">
        <v>1291</v>
      </c>
      <c r="F15" s="14" t="n">
        <v>1</v>
      </c>
      <c r="G15" s="14" t="n">
        <v>1500</v>
      </c>
      <c r="H15" s="14" t="n">
        <v>1500</v>
      </c>
    </row>
    <row r="16" s="177" customFormat="true" ht="33.75" hidden="false" customHeight="false" outlineLevel="0" collapsed="false">
      <c r="A16" s="38" t="s">
        <v>2809</v>
      </c>
      <c r="B16" s="187" t="s">
        <v>488</v>
      </c>
      <c r="C16" s="188" t="s">
        <v>2778</v>
      </c>
      <c r="D16" s="187" t="s">
        <v>1300</v>
      </c>
      <c r="E16" s="189" t="s">
        <v>1298</v>
      </c>
      <c r="F16" s="14" t="n">
        <v>20</v>
      </c>
      <c r="G16" s="14" t="n">
        <v>500</v>
      </c>
      <c r="H16" s="14" t="n">
        <v>10000</v>
      </c>
    </row>
    <row r="17" s="177" customFormat="true" ht="33.75" hidden="false" customHeight="false" outlineLevel="0" collapsed="false">
      <c r="A17" s="38" t="s">
        <v>2809</v>
      </c>
      <c r="B17" s="187" t="s">
        <v>488</v>
      </c>
      <c r="C17" s="188" t="s">
        <v>2775</v>
      </c>
      <c r="D17" s="187" t="s">
        <v>1326</v>
      </c>
      <c r="E17" s="189" t="s">
        <v>772</v>
      </c>
      <c r="F17" s="14" t="n">
        <v>20</v>
      </c>
      <c r="G17" s="14" t="n">
        <v>1632</v>
      </c>
      <c r="H17" s="14" t="n">
        <v>32640</v>
      </c>
    </row>
    <row r="18" s="177" customFormat="true" ht="33.75" hidden="false" customHeight="false" outlineLevel="0" collapsed="false">
      <c r="A18" s="38" t="s">
        <v>2809</v>
      </c>
      <c r="B18" s="187" t="s">
        <v>488</v>
      </c>
      <c r="C18" s="188" t="s">
        <v>2777</v>
      </c>
      <c r="D18" s="187" t="s">
        <v>1302</v>
      </c>
      <c r="E18" s="189" t="s">
        <v>1298</v>
      </c>
      <c r="F18" s="14" t="n">
        <v>10</v>
      </c>
      <c r="G18" s="14" t="n">
        <v>760</v>
      </c>
      <c r="H18" s="14" t="n">
        <v>7600</v>
      </c>
    </row>
    <row r="19" s="177" customFormat="true" ht="33.75" hidden="false" customHeight="false" outlineLevel="0" collapsed="false">
      <c r="A19" s="130" t="s">
        <v>2809</v>
      </c>
      <c r="B19" s="190" t="s">
        <v>488</v>
      </c>
      <c r="C19" s="191" t="s">
        <v>2774</v>
      </c>
      <c r="D19" s="190" t="s">
        <v>1376</v>
      </c>
      <c r="E19" s="192" t="s">
        <v>772</v>
      </c>
      <c r="F19" s="12" t="n">
        <v>6</v>
      </c>
      <c r="G19" s="12" t="n">
        <v>4512</v>
      </c>
      <c r="H19" s="12" t="n">
        <v>27072</v>
      </c>
    </row>
    <row r="20" s="177" customFormat="true" ht="33.75" hidden="false" customHeight="false" outlineLevel="0" collapsed="false">
      <c r="A20" s="38" t="s">
        <v>2809</v>
      </c>
      <c r="B20" s="187" t="s">
        <v>488</v>
      </c>
      <c r="C20" s="188" t="s">
        <v>2775</v>
      </c>
      <c r="D20" s="187" t="s">
        <v>1330</v>
      </c>
      <c r="E20" s="189" t="s">
        <v>772</v>
      </c>
      <c r="F20" s="14" t="n">
        <v>2</v>
      </c>
      <c r="G20" s="14" t="n">
        <v>5120</v>
      </c>
      <c r="H20" s="14" t="n">
        <v>10240</v>
      </c>
    </row>
    <row r="21" s="177" customFormat="true" ht="33.75" hidden="false" customHeight="false" outlineLevel="0" collapsed="false">
      <c r="A21" s="38" t="s">
        <v>2809</v>
      </c>
      <c r="B21" s="187" t="s">
        <v>488</v>
      </c>
      <c r="C21" s="188" t="s">
        <v>2767</v>
      </c>
      <c r="D21" s="187" t="s">
        <v>2766</v>
      </c>
      <c r="E21" s="189" t="s">
        <v>772</v>
      </c>
      <c r="F21" s="14" t="n">
        <v>2</v>
      </c>
      <c r="G21" s="14" t="n">
        <v>10000</v>
      </c>
      <c r="H21" s="14" t="n">
        <v>20000</v>
      </c>
    </row>
    <row r="22" s="177" customFormat="true" ht="33.75" hidden="false" customHeight="false" outlineLevel="0" collapsed="false">
      <c r="A22" s="38" t="s">
        <v>2809</v>
      </c>
      <c r="B22" s="187" t="s">
        <v>488</v>
      </c>
      <c r="C22" s="188" t="s">
        <v>2774</v>
      </c>
      <c r="D22" s="187" t="s">
        <v>1334</v>
      </c>
      <c r="E22" s="189" t="s">
        <v>772</v>
      </c>
      <c r="F22" s="14" t="n">
        <v>200</v>
      </c>
      <c r="G22" s="14" t="n">
        <v>6.4</v>
      </c>
      <c r="H22" s="14" t="n">
        <v>1280</v>
      </c>
    </row>
    <row r="23" s="177" customFormat="true" ht="33.75" hidden="false" customHeight="false" outlineLevel="0" collapsed="false">
      <c r="A23" s="38" t="s">
        <v>2809</v>
      </c>
      <c r="B23" s="187" t="s">
        <v>488</v>
      </c>
      <c r="C23" s="188" t="s">
        <v>2773</v>
      </c>
      <c r="D23" s="187" t="s">
        <v>1311</v>
      </c>
      <c r="E23" s="189" t="s">
        <v>1291</v>
      </c>
      <c r="F23" s="14" t="n">
        <v>3</v>
      </c>
      <c r="G23" s="14" t="n">
        <v>5040</v>
      </c>
      <c r="H23" s="14" t="n">
        <v>15120</v>
      </c>
    </row>
    <row r="24" s="177" customFormat="true" ht="33.75" hidden="false" customHeight="false" outlineLevel="0" collapsed="false">
      <c r="A24" s="38" t="s">
        <v>2809</v>
      </c>
      <c r="B24" s="187" t="s">
        <v>488</v>
      </c>
      <c r="C24" s="188" t="s">
        <v>2775</v>
      </c>
      <c r="D24" s="187" t="s">
        <v>1317</v>
      </c>
      <c r="E24" s="189" t="s">
        <v>772</v>
      </c>
      <c r="F24" s="14" t="n">
        <v>2</v>
      </c>
      <c r="G24" s="14" t="n">
        <v>4768</v>
      </c>
      <c r="H24" s="14" t="n">
        <v>9536</v>
      </c>
    </row>
    <row r="25" s="177" customFormat="true" ht="33.75" hidden="false" customHeight="false" outlineLevel="0" collapsed="false">
      <c r="A25" s="38" t="s">
        <v>2809</v>
      </c>
      <c r="B25" s="187" t="s">
        <v>488</v>
      </c>
      <c r="C25" s="188" t="s">
        <v>2769</v>
      </c>
      <c r="D25" s="187" t="s">
        <v>1328</v>
      </c>
      <c r="E25" s="189" t="s">
        <v>772</v>
      </c>
      <c r="F25" s="14" t="n">
        <v>2</v>
      </c>
      <c r="G25" s="14" t="n">
        <v>3072</v>
      </c>
      <c r="H25" s="14" t="n">
        <v>6144</v>
      </c>
    </row>
    <row r="26" s="177" customFormat="true" ht="33.75" hidden="false" customHeight="false" outlineLevel="0" collapsed="false">
      <c r="A26" s="38" t="s">
        <v>2809</v>
      </c>
      <c r="B26" s="187" t="s">
        <v>488</v>
      </c>
      <c r="C26" s="188" t="s">
        <v>2770</v>
      </c>
      <c r="D26" s="187" t="s">
        <v>1337</v>
      </c>
      <c r="E26" s="189" t="s">
        <v>772</v>
      </c>
      <c r="F26" s="14" t="n">
        <v>18</v>
      </c>
      <c r="G26" s="14" t="n">
        <v>32</v>
      </c>
      <c r="H26" s="14" t="n">
        <v>576</v>
      </c>
    </row>
    <row r="27" s="177" customFormat="true" ht="33.75" hidden="false" customHeight="false" outlineLevel="0" collapsed="false">
      <c r="A27" s="38" t="s">
        <v>2809</v>
      </c>
      <c r="B27" s="187" t="s">
        <v>488</v>
      </c>
      <c r="C27" s="188" t="s">
        <v>2782</v>
      </c>
      <c r="D27" s="187" t="s">
        <v>1344</v>
      </c>
      <c r="E27" s="189" t="s">
        <v>1291</v>
      </c>
      <c r="F27" s="14" t="n">
        <v>5</v>
      </c>
      <c r="G27" s="14" t="n">
        <v>1000</v>
      </c>
      <c r="H27" s="14" t="n">
        <v>5000</v>
      </c>
    </row>
    <row r="28" s="177" customFormat="true" ht="33.75" hidden="false" customHeight="false" outlineLevel="0" collapsed="false">
      <c r="A28" s="38" t="s">
        <v>2809</v>
      </c>
      <c r="B28" s="187" t="s">
        <v>488</v>
      </c>
      <c r="C28" s="188" t="s">
        <v>2777</v>
      </c>
      <c r="D28" s="187" t="s">
        <v>1295</v>
      </c>
      <c r="E28" s="189" t="s">
        <v>1298</v>
      </c>
      <c r="F28" s="14" t="n">
        <v>15</v>
      </c>
      <c r="G28" s="14" t="n">
        <v>1200</v>
      </c>
      <c r="H28" s="14" t="n">
        <v>18000</v>
      </c>
    </row>
    <row r="29" s="177" customFormat="true" ht="33.75" hidden="false" customHeight="false" outlineLevel="0" collapsed="false">
      <c r="A29" s="38" t="s">
        <v>2809</v>
      </c>
      <c r="B29" s="187" t="s">
        <v>488</v>
      </c>
      <c r="C29" s="188" t="s">
        <v>2784</v>
      </c>
      <c r="D29" s="187" t="s">
        <v>1347</v>
      </c>
      <c r="E29" s="189" t="s">
        <v>2845</v>
      </c>
      <c r="F29" s="14" t="n">
        <v>125</v>
      </c>
      <c r="G29" s="14" t="n">
        <v>184</v>
      </c>
      <c r="H29" s="14" t="n">
        <v>23000</v>
      </c>
    </row>
    <row r="30" s="177" customFormat="true" ht="33.75" hidden="false" customHeight="false" outlineLevel="0" collapsed="false">
      <c r="A30" s="38" t="s">
        <v>2809</v>
      </c>
      <c r="B30" s="187" t="s">
        <v>488</v>
      </c>
      <c r="C30" s="188" t="s">
        <v>2772</v>
      </c>
      <c r="D30" s="187" t="s">
        <v>1313</v>
      </c>
      <c r="E30" s="189" t="s">
        <v>772</v>
      </c>
      <c r="F30" s="14" t="n">
        <v>2</v>
      </c>
      <c r="G30" s="14" t="n">
        <v>14832</v>
      </c>
      <c r="H30" s="14" t="n">
        <v>29664</v>
      </c>
    </row>
    <row r="31" s="177" customFormat="true" ht="33.75" hidden="false" customHeight="false" outlineLevel="0" collapsed="false">
      <c r="A31" s="143" t="s">
        <v>2809</v>
      </c>
      <c r="B31" s="193" t="s">
        <v>488</v>
      </c>
      <c r="C31" s="194" t="s">
        <v>2776</v>
      </c>
      <c r="D31" s="193" t="s">
        <v>1315</v>
      </c>
      <c r="E31" s="195" t="s">
        <v>772</v>
      </c>
      <c r="F31" s="196" t="n">
        <v>2</v>
      </c>
      <c r="G31" s="196" t="n">
        <v>4000</v>
      </c>
      <c r="H31" s="196" t="n">
        <v>8000</v>
      </c>
    </row>
    <row r="32" s="177" customFormat="true" ht="33.75" hidden="false" customHeight="false" outlineLevel="0" collapsed="false">
      <c r="A32" s="38" t="s">
        <v>2809</v>
      </c>
      <c r="B32" s="187" t="s">
        <v>488</v>
      </c>
      <c r="C32" s="188" t="s">
        <v>2775</v>
      </c>
      <c r="D32" s="187" t="s">
        <v>1323</v>
      </c>
      <c r="E32" s="189" t="s">
        <v>772</v>
      </c>
      <c r="F32" s="14" t="n">
        <v>2</v>
      </c>
      <c r="G32" s="14" t="n">
        <v>1632</v>
      </c>
      <c r="H32" s="14" t="n">
        <v>3264</v>
      </c>
    </row>
    <row r="33" s="177" customFormat="true" ht="33.75" hidden="false" customHeight="false" outlineLevel="0" collapsed="false">
      <c r="A33" s="38" t="s">
        <v>2809</v>
      </c>
      <c r="B33" s="187" t="s">
        <v>488</v>
      </c>
      <c r="C33" s="188" t="s">
        <v>2781</v>
      </c>
      <c r="D33" s="187" t="s">
        <v>2780</v>
      </c>
      <c r="E33" s="189" t="s">
        <v>1298</v>
      </c>
      <c r="F33" s="14" t="n">
        <v>3</v>
      </c>
      <c r="G33" s="14" t="n">
        <v>2000</v>
      </c>
      <c r="H33" s="14" t="n">
        <v>6000</v>
      </c>
    </row>
    <row r="34" customFormat="false" ht="33.75" hidden="false" customHeight="false" outlineLevel="0" collapsed="false">
      <c r="A34" s="38" t="s">
        <v>2809</v>
      </c>
      <c r="B34" s="187" t="s">
        <v>488</v>
      </c>
      <c r="C34" s="148" t="s">
        <v>2796</v>
      </c>
      <c r="D34" s="197" t="s">
        <v>2846</v>
      </c>
      <c r="E34" s="198" t="s">
        <v>772</v>
      </c>
      <c r="F34" s="14" t="n">
        <v>1</v>
      </c>
      <c r="G34" s="14" t="n">
        <v>1760000</v>
      </c>
      <c r="H34" s="14" t="n">
        <v>176000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111111111111"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4"/>
      <c r="P1" s="24"/>
      <c r="Q1" s="24"/>
      <c r="R1" s="24"/>
      <c r="S1" s="25" t="s">
        <v>49</v>
      </c>
      <c r="T1" s="25" t="s">
        <v>49</v>
      </c>
    </row>
    <row r="2" customFormat="false" ht="36" hidden="false" customHeight="true" outlineLevel="0" collapsed="false">
      <c r="A2" s="26" t="s">
        <v>50</v>
      </c>
      <c r="B2" s="26"/>
      <c r="C2" s="26"/>
      <c r="D2" s="26"/>
      <c r="E2" s="26"/>
      <c r="F2" s="26"/>
      <c r="G2" s="26"/>
      <c r="H2" s="26"/>
      <c r="I2" s="26"/>
      <c r="J2" s="26"/>
      <c r="K2" s="26"/>
      <c r="L2" s="26"/>
      <c r="M2" s="26"/>
      <c r="N2" s="26"/>
      <c r="O2" s="26"/>
      <c r="P2" s="26"/>
      <c r="Q2" s="26"/>
      <c r="R2" s="26"/>
      <c r="S2" s="26"/>
      <c r="T2" s="26"/>
    </row>
    <row r="3" customFormat="false" ht="20.25" hidden="false" customHeight="true" outlineLevel="0" collapsed="false">
      <c r="A3" s="27" t="s">
        <v>3</v>
      </c>
      <c r="B3" s="27"/>
      <c r="C3" s="27"/>
      <c r="D3" s="27"/>
      <c r="E3" s="28"/>
      <c r="F3" s="28"/>
      <c r="G3" s="28"/>
      <c r="H3" s="28"/>
      <c r="I3" s="28"/>
      <c r="J3" s="28"/>
      <c r="K3" s="28"/>
      <c r="L3" s="28"/>
      <c r="M3" s="28"/>
      <c r="N3" s="28"/>
      <c r="O3" s="29"/>
      <c r="P3" s="29"/>
      <c r="Q3" s="29"/>
      <c r="R3" s="29"/>
      <c r="S3" s="30" t="s">
        <v>51</v>
      </c>
      <c r="T3" s="30" t="s">
        <v>51</v>
      </c>
    </row>
    <row r="4" customFormat="false" ht="18.75" hidden="false" customHeight="true" outlineLevel="0" collapsed="false">
      <c r="A4" s="31" t="s">
        <v>52</v>
      </c>
      <c r="B4" s="32" t="s">
        <v>53</v>
      </c>
      <c r="C4" s="32" t="s">
        <v>54</v>
      </c>
      <c r="D4" s="32" t="s">
        <v>55</v>
      </c>
      <c r="E4" s="32"/>
      <c r="F4" s="32"/>
      <c r="G4" s="32"/>
      <c r="H4" s="32"/>
      <c r="I4" s="32"/>
      <c r="J4" s="32"/>
      <c r="K4" s="32"/>
      <c r="L4" s="32"/>
      <c r="M4" s="32"/>
      <c r="N4" s="32"/>
      <c r="O4" s="32" t="s">
        <v>45</v>
      </c>
      <c r="P4" s="32"/>
      <c r="Q4" s="32"/>
      <c r="R4" s="32"/>
      <c r="S4" s="32"/>
      <c r="T4" s="32"/>
    </row>
    <row r="5" customFormat="false" ht="18.75" hidden="false" customHeight="true" outlineLevel="0" collapsed="false">
      <c r="A5" s="31"/>
      <c r="B5" s="32"/>
      <c r="C5" s="32"/>
      <c r="D5" s="33" t="s">
        <v>56</v>
      </c>
      <c r="E5" s="33" t="s">
        <v>57</v>
      </c>
      <c r="F5" s="33" t="s">
        <v>58</v>
      </c>
      <c r="G5" s="33" t="s">
        <v>59</v>
      </c>
      <c r="H5" s="33" t="s">
        <v>60</v>
      </c>
      <c r="I5" s="33" t="s">
        <v>61</v>
      </c>
      <c r="J5" s="33"/>
      <c r="K5" s="33"/>
      <c r="L5" s="33"/>
      <c r="M5" s="33"/>
      <c r="N5" s="33"/>
      <c r="O5" s="31" t="s">
        <v>56</v>
      </c>
      <c r="P5" s="31" t="s">
        <v>57</v>
      </c>
      <c r="Q5" s="31" t="s">
        <v>58</v>
      </c>
      <c r="R5" s="31" t="s">
        <v>59</v>
      </c>
      <c r="S5" s="31" t="s">
        <v>60</v>
      </c>
      <c r="T5" s="31" t="s">
        <v>61</v>
      </c>
    </row>
    <row r="6" customFormat="false" ht="33.75" hidden="false" customHeight="true" outlineLevel="0" collapsed="false">
      <c r="A6" s="31"/>
      <c r="B6" s="32"/>
      <c r="C6" s="32"/>
      <c r="D6" s="33"/>
      <c r="E6" s="33"/>
      <c r="F6" s="33"/>
      <c r="G6" s="33"/>
      <c r="H6" s="33"/>
      <c r="I6" s="34" t="s">
        <v>56</v>
      </c>
      <c r="J6" s="34" t="s">
        <v>62</v>
      </c>
      <c r="K6" s="34" t="s">
        <v>63</v>
      </c>
      <c r="L6" s="34" t="s">
        <v>64</v>
      </c>
      <c r="M6" s="34" t="s">
        <v>65</v>
      </c>
      <c r="N6" s="34" t="s">
        <v>66</v>
      </c>
      <c r="O6" s="31"/>
      <c r="P6" s="31"/>
      <c r="Q6" s="31"/>
      <c r="R6" s="31"/>
      <c r="S6" s="31"/>
      <c r="T6" s="31"/>
    </row>
    <row r="7" customFormat="false" ht="16.5" hidden="false" customHeight="true" outlineLevel="0" collapsed="false">
      <c r="A7" s="35" t="n">
        <v>1</v>
      </c>
      <c r="B7" s="36" t="n">
        <v>2</v>
      </c>
      <c r="C7" s="36" t="n">
        <v>3</v>
      </c>
      <c r="D7" s="35" t="n">
        <v>4</v>
      </c>
      <c r="E7" s="36" t="n">
        <v>5</v>
      </c>
      <c r="F7" s="36" t="n">
        <v>6</v>
      </c>
      <c r="G7" s="35" t="n">
        <v>7</v>
      </c>
      <c r="H7" s="36" t="n">
        <v>8</v>
      </c>
      <c r="I7" s="36" t="n">
        <v>9</v>
      </c>
      <c r="J7" s="35" t="n">
        <v>10</v>
      </c>
      <c r="K7" s="36" t="n">
        <v>11</v>
      </c>
      <c r="L7" s="36" t="n">
        <v>12</v>
      </c>
      <c r="M7" s="35" t="n">
        <v>13</v>
      </c>
      <c r="N7" s="36" t="n">
        <v>14</v>
      </c>
      <c r="O7" s="36" t="n">
        <v>15</v>
      </c>
      <c r="P7" s="35" t="n">
        <v>16</v>
      </c>
      <c r="Q7" s="36" t="n">
        <v>17</v>
      </c>
      <c r="R7" s="36" t="n">
        <v>18</v>
      </c>
      <c r="S7" s="35" t="n">
        <v>19</v>
      </c>
      <c r="T7" s="36" t="n">
        <v>20</v>
      </c>
    </row>
    <row r="8" customFormat="false" ht="37" hidden="false" customHeight="true" outlineLevel="0" collapsed="false">
      <c r="A8" s="37" t="s">
        <v>67</v>
      </c>
      <c r="B8" s="38" t="s">
        <v>68</v>
      </c>
      <c r="C8" s="39" t="n">
        <v>52785.044312</v>
      </c>
      <c r="D8" s="39" t="n">
        <v>52785.044312</v>
      </c>
      <c r="E8" s="12" t="n">
        <v>35722.531229</v>
      </c>
      <c r="F8" s="12" t="n">
        <v>17062.513083</v>
      </c>
      <c r="G8" s="40"/>
      <c r="H8" s="40"/>
      <c r="I8" s="40"/>
      <c r="J8" s="40"/>
      <c r="K8" s="40"/>
      <c r="L8" s="40"/>
      <c r="M8" s="40"/>
      <c r="N8" s="40"/>
      <c r="O8" s="40"/>
      <c r="P8" s="40"/>
      <c r="Q8" s="40"/>
      <c r="R8" s="40"/>
      <c r="S8" s="41"/>
      <c r="T8" s="40"/>
    </row>
    <row r="9" customFormat="false" ht="36" hidden="false" customHeight="true" outlineLevel="0" collapsed="false">
      <c r="A9" s="42" t="s">
        <v>54</v>
      </c>
      <c r="B9" s="40"/>
      <c r="C9" s="39" t="n">
        <v>52785.044312</v>
      </c>
      <c r="D9" s="39" t="n">
        <v>52785.044312</v>
      </c>
      <c r="E9" s="12" t="n">
        <v>35722.531229</v>
      </c>
      <c r="F9" s="12" t="n">
        <v>17062.513083</v>
      </c>
      <c r="G9" s="40"/>
      <c r="H9" s="40"/>
      <c r="I9" s="40"/>
      <c r="J9" s="40"/>
      <c r="K9" s="40"/>
      <c r="L9" s="40"/>
      <c r="M9" s="40"/>
      <c r="N9" s="40"/>
      <c r="O9" s="40"/>
      <c r="P9" s="40"/>
      <c r="Q9" s="40"/>
      <c r="R9" s="40"/>
      <c r="S9" s="40"/>
      <c r="T9" s="40"/>
    </row>
  </sheetData>
  <mergeCells count="20">
    <mergeCell ref="S1:T1"/>
    <mergeCell ref="A2:T2"/>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111111111111"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1.99"/>
    <col collapsed="false" customWidth="true" hidden="false" outlineLevel="0" max="3" min="3" style="1" width="15.41"/>
    <col collapsed="false" customWidth="true" hidden="false" outlineLevel="0" max="4" min="4" style="1" width="16.84"/>
    <col collapsed="false" customWidth="true" hidden="false" outlineLevel="0" max="5" min="5" style="1" width="20.7"/>
    <col collapsed="false" customWidth="true" hidden="false" outlineLevel="0" max="6" min="6"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s="1" customFormat="true" ht="15.75" hidden="false" customHeight="true" outlineLevel="0" collapsed="false">
      <c r="A1" s="4"/>
      <c r="B1" s="4"/>
      <c r="C1" s="4"/>
      <c r="D1" s="4"/>
      <c r="E1" s="4"/>
      <c r="F1" s="4"/>
      <c r="G1" s="4"/>
      <c r="H1" s="4"/>
      <c r="I1" s="4"/>
      <c r="J1" s="4"/>
      <c r="K1" s="4"/>
      <c r="L1" s="4"/>
      <c r="M1" s="43" t="s">
        <v>69</v>
      </c>
    </row>
    <row r="2" s="1" customFormat="true" ht="28.5" hidden="false" customHeight="true" outlineLevel="0" collapsed="false">
      <c r="A2" s="44" t="s">
        <v>70</v>
      </c>
      <c r="B2" s="44"/>
      <c r="C2" s="44"/>
      <c r="D2" s="44"/>
      <c r="E2" s="44"/>
      <c r="F2" s="44"/>
      <c r="G2" s="44"/>
      <c r="H2" s="44"/>
      <c r="I2" s="44"/>
      <c r="J2" s="44"/>
      <c r="K2" s="44"/>
      <c r="L2" s="44"/>
      <c r="M2" s="44"/>
    </row>
    <row r="3" s="1" customFormat="true" ht="15" hidden="false" customHeight="true" outlineLevel="0" collapsed="false">
      <c r="A3" s="45" t="s">
        <v>3</v>
      </c>
      <c r="B3" s="45"/>
      <c r="C3" s="45"/>
      <c r="D3" s="45"/>
      <c r="E3" s="45"/>
      <c r="F3" s="45"/>
      <c r="G3" s="45"/>
      <c r="H3" s="45"/>
      <c r="I3" s="45"/>
      <c r="J3" s="45"/>
      <c r="K3" s="28"/>
      <c r="L3" s="28"/>
      <c r="M3" s="46" t="s">
        <v>51</v>
      </c>
    </row>
    <row r="4" s="1" customFormat="true" ht="17.25" hidden="false" customHeight="true" outlineLevel="0" collapsed="false">
      <c r="A4" s="47" t="s">
        <v>71</v>
      </c>
      <c r="B4" s="47" t="s">
        <v>72</v>
      </c>
      <c r="C4" s="48" t="s">
        <v>54</v>
      </c>
      <c r="D4" s="47" t="s">
        <v>73</v>
      </c>
      <c r="E4" s="47" t="s">
        <v>74</v>
      </c>
      <c r="F4" s="47" t="s">
        <v>58</v>
      </c>
      <c r="G4" s="47" t="s">
        <v>75</v>
      </c>
      <c r="H4" s="47" t="s">
        <v>61</v>
      </c>
      <c r="I4" s="47"/>
      <c r="J4" s="47"/>
      <c r="K4" s="47"/>
      <c r="L4" s="47"/>
      <c r="M4" s="47"/>
    </row>
    <row r="5" s="1" customFormat="true" ht="27" hidden="false" customHeight="true" outlineLevel="0" collapsed="false">
      <c r="A5" s="47"/>
      <c r="B5" s="47"/>
      <c r="C5" s="48"/>
      <c r="D5" s="47"/>
      <c r="E5" s="47"/>
      <c r="F5" s="47"/>
      <c r="G5" s="47"/>
      <c r="H5" s="47" t="s">
        <v>56</v>
      </c>
      <c r="I5" s="47" t="s">
        <v>76</v>
      </c>
      <c r="J5" s="47" t="s">
        <v>77</v>
      </c>
      <c r="K5" s="47" t="s">
        <v>78</v>
      </c>
      <c r="L5" s="47" t="s">
        <v>79</v>
      </c>
      <c r="M5" s="47" t="s">
        <v>80</v>
      </c>
    </row>
    <row r="6" s="1" customFormat="true" ht="16.5" hidden="false" customHeight="true" outlineLevel="0" collapsed="false">
      <c r="A6" s="49" t="n">
        <v>1</v>
      </c>
      <c r="B6" s="49" t="n">
        <v>2</v>
      </c>
      <c r="C6" s="50" t="n">
        <v>3</v>
      </c>
      <c r="D6" s="10" t="n">
        <v>4</v>
      </c>
      <c r="E6" s="10" t="n">
        <v>5</v>
      </c>
      <c r="F6" s="50" t="n">
        <v>6</v>
      </c>
      <c r="G6" s="10" t="n">
        <v>7</v>
      </c>
      <c r="H6" s="10" t="n">
        <v>8</v>
      </c>
      <c r="I6" s="50" t="n">
        <v>9</v>
      </c>
      <c r="J6" s="10" t="n">
        <v>10</v>
      </c>
      <c r="K6" s="10" t="n">
        <v>11</v>
      </c>
      <c r="L6" s="50" t="n">
        <v>12</v>
      </c>
      <c r="M6" s="10" t="n">
        <v>13</v>
      </c>
    </row>
    <row r="7" s="1" customFormat="true" ht="16.5" hidden="false" customHeight="true" outlineLevel="0" collapsed="false">
      <c r="A7" s="37" t="s">
        <v>81</v>
      </c>
      <c r="B7" s="38" t="s">
        <v>82</v>
      </c>
      <c r="C7" s="13" t="n">
        <v>17745.62</v>
      </c>
      <c r="D7" s="13"/>
      <c r="E7" s="14" t="n">
        <v>17745.62</v>
      </c>
      <c r="F7" s="14" t="n">
        <v>0</v>
      </c>
      <c r="G7" s="10"/>
      <c r="H7" s="10"/>
      <c r="I7" s="50"/>
      <c r="J7" s="10"/>
      <c r="K7" s="10"/>
      <c r="L7" s="50"/>
      <c r="M7" s="10"/>
    </row>
    <row r="8" s="1" customFormat="true" ht="16.5" hidden="false" customHeight="true" outlineLevel="0" collapsed="false">
      <c r="A8" s="37" t="s">
        <v>83</v>
      </c>
      <c r="B8" s="38" t="s">
        <v>84</v>
      </c>
      <c r="C8" s="13" t="n">
        <v>53</v>
      </c>
      <c r="D8" s="13"/>
      <c r="E8" s="14" t="n">
        <v>53</v>
      </c>
      <c r="F8" s="14" t="n">
        <v>0</v>
      </c>
      <c r="G8" s="10"/>
      <c r="H8" s="10"/>
      <c r="I8" s="50"/>
      <c r="J8" s="10"/>
      <c r="K8" s="10"/>
      <c r="L8" s="50"/>
      <c r="M8" s="10"/>
    </row>
    <row r="9" s="1" customFormat="true" ht="16.5" hidden="false" customHeight="true" outlineLevel="0" collapsed="false">
      <c r="A9" s="37" t="s">
        <v>85</v>
      </c>
      <c r="B9" s="38" t="s">
        <v>86</v>
      </c>
      <c r="C9" s="13" t="n">
        <v>53</v>
      </c>
      <c r="D9" s="13"/>
      <c r="E9" s="14" t="n">
        <v>53</v>
      </c>
      <c r="F9" s="14" t="n">
        <v>0</v>
      </c>
      <c r="G9" s="10"/>
      <c r="H9" s="10"/>
      <c r="I9" s="50"/>
      <c r="J9" s="10"/>
      <c r="K9" s="10"/>
      <c r="L9" s="50"/>
      <c r="M9" s="10"/>
    </row>
    <row r="10" s="1" customFormat="true" ht="16.5" hidden="false" customHeight="true" outlineLevel="0" collapsed="false">
      <c r="A10" s="37" t="s">
        <v>87</v>
      </c>
      <c r="B10" s="38" t="s">
        <v>88</v>
      </c>
      <c r="C10" s="13" t="n">
        <v>10</v>
      </c>
      <c r="D10" s="13"/>
      <c r="E10" s="14" t="n">
        <v>10</v>
      </c>
      <c r="F10" s="14" t="n">
        <v>0</v>
      </c>
      <c r="G10" s="10"/>
      <c r="H10" s="10"/>
      <c r="I10" s="50"/>
      <c r="J10" s="10"/>
      <c r="K10" s="10"/>
      <c r="L10" s="50"/>
      <c r="M10" s="10"/>
    </row>
    <row r="11" s="1" customFormat="true" ht="16.5" hidden="false" customHeight="true" outlineLevel="0" collapsed="false">
      <c r="A11" s="37" t="s">
        <v>89</v>
      </c>
      <c r="B11" s="38" t="s">
        <v>90</v>
      </c>
      <c r="C11" s="13" t="n">
        <v>10</v>
      </c>
      <c r="D11" s="13"/>
      <c r="E11" s="14" t="n">
        <v>10</v>
      </c>
      <c r="F11" s="14" t="n">
        <v>0</v>
      </c>
      <c r="G11" s="10"/>
      <c r="H11" s="10"/>
      <c r="I11" s="50"/>
      <c r="J11" s="10"/>
      <c r="K11" s="10"/>
      <c r="L11" s="50"/>
      <c r="M11" s="10"/>
    </row>
    <row r="12" s="1" customFormat="true" ht="16.5" hidden="false" customHeight="true" outlineLevel="0" collapsed="false">
      <c r="A12" s="37" t="s">
        <v>91</v>
      </c>
      <c r="B12" s="38" t="s">
        <v>92</v>
      </c>
      <c r="C12" s="13" t="n">
        <v>17682.62</v>
      </c>
      <c r="D12" s="13"/>
      <c r="E12" s="14" t="n">
        <v>17682.62</v>
      </c>
      <c r="F12" s="14" t="n">
        <v>0</v>
      </c>
      <c r="G12" s="10"/>
      <c r="H12" s="10"/>
      <c r="I12" s="50"/>
      <c r="J12" s="10"/>
      <c r="K12" s="10"/>
      <c r="L12" s="50"/>
      <c r="M12" s="10"/>
    </row>
    <row r="13" s="1" customFormat="true" ht="16.5" hidden="false" customHeight="true" outlineLevel="0" collapsed="false">
      <c r="A13" s="37" t="s">
        <v>93</v>
      </c>
      <c r="B13" s="38" t="s">
        <v>94</v>
      </c>
      <c r="C13" s="13" t="n">
        <v>17682.62</v>
      </c>
      <c r="D13" s="13"/>
      <c r="E13" s="14" t="n">
        <v>17682.62</v>
      </c>
      <c r="F13" s="14" t="n">
        <v>0</v>
      </c>
      <c r="G13" s="10"/>
      <c r="H13" s="10"/>
      <c r="I13" s="50"/>
      <c r="J13" s="10"/>
      <c r="K13" s="10"/>
      <c r="L13" s="50"/>
      <c r="M13" s="10"/>
    </row>
    <row r="14" s="1" customFormat="true" ht="16.5" hidden="false" customHeight="true" outlineLevel="0" collapsed="false">
      <c r="A14" s="37" t="s">
        <v>95</v>
      </c>
      <c r="B14" s="38" t="s">
        <v>96</v>
      </c>
      <c r="C14" s="13" t="n">
        <v>24833.877672</v>
      </c>
      <c r="D14" s="13"/>
      <c r="E14" s="14" t="n">
        <v>7771.364589</v>
      </c>
      <c r="F14" s="14" t="n">
        <v>17062.513083</v>
      </c>
      <c r="G14" s="10"/>
      <c r="H14" s="10"/>
      <c r="I14" s="50"/>
      <c r="J14" s="10"/>
      <c r="K14" s="10"/>
      <c r="L14" s="50"/>
      <c r="M14" s="10"/>
    </row>
    <row r="15" s="1" customFormat="true" ht="16.5" hidden="false" customHeight="true" outlineLevel="0" collapsed="false">
      <c r="A15" s="37" t="s">
        <v>97</v>
      </c>
      <c r="B15" s="38" t="s">
        <v>98</v>
      </c>
      <c r="C15" s="13" t="n">
        <v>2327.655173</v>
      </c>
      <c r="D15" s="13"/>
      <c r="E15" s="14" t="n">
        <v>2327.655173</v>
      </c>
      <c r="F15" s="14" t="n">
        <v>0</v>
      </c>
      <c r="G15" s="10"/>
      <c r="H15" s="10"/>
      <c r="I15" s="50"/>
      <c r="J15" s="10"/>
      <c r="K15" s="10"/>
      <c r="L15" s="50"/>
      <c r="M15" s="10"/>
    </row>
    <row r="16" s="1" customFormat="true" ht="16.5" hidden="false" customHeight="true" outlineLevel="0" collapsed="false">
      <c r="A16" s="37" t="s">
        <v>99</v>
      </c>
      <c r="B16" s="38" t="s">
        <v>100</v>
      </c>
      <c r="C16" s="13" t="n">
        <v>458.743712</v>
      </c>
      <c r="D16" s="13"/>
      <c r="E16" s="14" t="n">
        <v>458.743712</v>
      </c>
      <c r="F16" s="14" t="n">
        <v>0</v>
      </c>
      <c r="G16" s="10"/>
      <c r="H16" s="10"/>
      <c r="I16" s="50"/>
      <c r="J16" s="10"/>
      <c r="K16" s="10"/>
      <c r="L16" s="50"/>
      <c r="M16" s="10"/>
    </row>
    <row r="17" s="1" customFormat="true" ht="16.5" hidden="false" customHeight="true" outlineLevel="0" collapsed="false">
      <c r="A17" s="37" t="s">
        <v>101</v>
      </c>
      <c r="B17" s="38" t="s">
        <v>102</v>
      </c>
      <c r="C17" s="13" t="n">
        <v>1868.911461</v>
      </c>
      <c r="D17" s="13"/>
      <c r="E17" s="14" t="n">
        <v>1868.911461</v>
      </c>
      <c r="F17" s="14" t="n">
        <v>0</v>
      </c>
      <c r="G17" s="10"/>
      <c r="H17" s="10"/>
      <c r="I17" s="50"/>
      <c r="J17" s="10"/>
      <c r="K17" s="10"/>
      <c r="L17" s="50"/>
      <c r="M17" s="10"/>
    </row>
    <row r="18" s="1" customFormat="true" ht="16.5" hidden="false" customHeight="true" outlineLevel="0" collapsed="false">
      <c r="A18" s="37" t="s">
        <v>103</v>
      </c>
      <c r="B18" s="38" t="s">
        <v>104</v>
      </c>
      <c r="C18" s="13" t="n">
        <v>149.305</v>
      </c>
      <c r="D18" s="13"/>
      <c r="E18" s="14" t="n">
        <v>149.305</v>
      </c>
      <c r="F18" s="14" t="n">
        <v>0</v>
      </c>
      <c r="G18" s="10"/>
      <c r="H18" s="10"/>
      <c r="I18" s="50"/>
      <c r="J18" s="10"/>
      <c r="K18" s="10"/>
      <c r="L18" s="50"/>
      <c r="M18" s="10"/>
    </row>
    <row r="19" s="1" customFormat="true" ht="16.5" hidden="false" customHeight="true" outlineLevel="0" collapsed="false">
      <c r="A19" s="37" t="s">
        <v>105</v>
      </c>
      <c r="B19" s="38" t="s">
        <v>106</v>
      </c>
      <c r="C19" s="13" t="n">
        <v>149.305</v>
      </c>
      <c r="D19" s="13"/>
      <c r="E19" s="14" t="n">
        <v>149.305</v>
      </c>
      <c r="F19" s="14" t="n">
        <v>0</v>
      </c>
      <c r="G19" s="10"/>
      <c r="H19" s="10"/>
      <c r="I19" s="50"/>
      <c r="J19" s="10"/>
      <c r="K19" s="10"/>
      <c r="L19" s="50"/>
      <c r="M19" s="10"/>
    </row>
    <row r="20" s="1" customFormat="true" ht="16.5" hidden="false" customHeight="true" outlineLevel="0" collapsed="false">
      <c r="A20" s="37" t="s">
        <v>107</v>
      </c>
      <c r="B20" s="38" t="s">
        <v>108</v>
      </c>
      <c r="C20" s="13" t="n">
        <v>5294.404416</v>
      </c>
      <c r="D20" s="13"/>
      <c r="E20" s="14" t="n">
        <v>5294.404416</v>
      </c>
      <c r="F20" s="14" t="n">
        <v>0</v>
      </c>
      <c r="G20" s="10"/>
      <c r="H20" s="10"/>
      <c r="I20" s="50"/>
      <c r="J20" s="10"/>
      <c r="K20" s="10"/>
      <c r="L20" s="50"/>
      <c r="M20" s="10"/>
    </row>
    <row r="21" s="1" customFormat="true" ht="16.5" hidden="false" customHeight="true" outlineLevel="0" collapsed="false">
      <c r="A21" s="37" t="s">
        <v>109</v>
      </c>
      <c r="B21" s="38" t="s">
        <v>110</v>
      </c>
      <c r="C21" s="13" t="n">
        <v>5294.404416</v>
      </c>
      <c r="D21" s="13"/>
      <c r="E21" s="14" t="n">
        <v>5294.404416</v>
      </c>
      <c r="F21" s="14" t="n">
        <v>0</v>
      </c>
      <c r="G21" s="10"/>
      <c r="H21" s="10"/>
      <c r="I21" s="50"/>
      <c r="J21" s="10"/>
      <c r="K21" s="10"/>
      <c r="L21" s="50"/>
      <c r="M21" s="10"/>
    </row>
    <row r="22" s="1" customFormat="true" ht="16.5" hidden="false" customHeight="true" outlineLevel="0" collapsed="false">
      <c r="A22" s="37" t="s">
        <v>111</v>
      </c>
      <c r="B22" s="38" t="s">
        <v>112</v>
      </c>
      <c r="C22" s="13" t="n">
        <v>5023.881763</v>
      </c>
      <c r="D22" s="13"/>
      <c r="E22" s="14" t="n">
        <v>0</v>
      </c>
      <c r="F22" s="14" t="n">
        <v>5023.881763</v>
      </c>
      <c r="G22" s="10"/>
      <c r="H22" s="10"/>
      <c r="I22" s="50"/>
      <c r="J22" s="10"/>
      <c r="K22" s="10"/>
      <c r="L22" s="50"/>
      <c r="M22" s="10"/>
    </row>
    <row r="23" s="1" customFormat="true" ht="16.5" hidden="false" customHeight="true" outlineLevel="0" collapsed="false">
      <c r="A23" s="37" t="s">
        <v>113</v>
      </c>
      <c r="B23" s="38" t="s">
        <v>114</v>
      </c>
      <c r="C23" s="13" t="n">
        <v>5023.881763</v>
      </c>
      <c r="D23" s="13"/>
      <c r="E23" s="14" t="n">
        <v>0</v>
      </c>
      <c r="F23" s="14" t="n">
        <v>5023.881763</v>
      </c>
      <c r="G23" s="10"/>
      <c r="H23" s="10"/>
      <c r="I23" s="50"/>
      <c r="J23" s="10"/>
      <c r="K23" s="10"/>
      <c r="L23" s="50"/>
      <c r="M23" s="10"/>
    </row>
    <row r="24" s="1" customFormat="true" ht="16.5" hidden="false" customHeight="true" outlineLevel="0" collapsed="false">
      <c r="A24" s="37" t="s">
        <v>115</v>
      </c>
      <c r="B24" s="38" t="s">
        <v>116</v>
      </c>
      <c r="C24" s="13" t="n">
        <v>9267.63132</v>
      </c>
      <c r="D24" s="13"/>
      <c r="E24" s="14" t="n">
        <v>0</v>
      </c>
      <c r="F24" s="14" t="n">
        <v>9267.63132</v>
      </c>
      <c r="G24" s="10"/>
      <c r="H24" s="10"/>
      <c r="I24" s="50"/>
      <c r="J24" s="10"/>
      <c r="K24" s="10"/>
      <c r="L24" s="50"/>
      <c r="M24" s="10"/>
    </row>
    <row r="25" s="1" customFormat="true" ht="16.5" hidden="false" customHeight="true" outlineLevel="0" collapsed="false">
      <c r="A25" s="37" t="s">
        <v>117</v>
      </c>
      <c r="B25" s="38" t="s">
        <v>118</v>
      </c>
      <c r="C25" s="13" t="n">
        <v>9267.63132</v>
      </c>
      <c r="D25" s="13"/>
      <c r="E25" s="14" t="n">
        <v>0</v>
      </c>
      <c r="F25" s="14" t="n">
        <v>9267.63132</v>
      </c>
      <c r="G25" s="10"/>
      <c r="H25" s="10"/>
      <c r="I25" s="50"/>
      <c r="J25" s="10"/>
      <c r="K25" s="10"/>
      <c r="L25" s="50"/>
      <c r="M25" s="10"/>
    </row>
    <row r="26" s="1" customFormat="true" ht="16.5" hidden="false" customHeight="true" outlineLevel="0" collapsed="false">
      <c r="A26" s="37" t="s">
        <v>119</v>
      </c>
      <c r="B26" s="38" t="s">
        <v>120</v>
      </c>
      <c r="C26" s="13" t="n">
        <v>2771</v>
      </c>
      <c r="D26" s="13"/>
      <c r="E26" s="14" t="n">
        <v>0</v>
      </c>
      <c r="F26" s="14" t="n">
        <v>2771</v>
      </c>
      <c r="G26" s="10"/>
      <c r="H26" s="10"/>
      <c r="I26" s="50"/>
      <c r="J26" s="10"/>
      <c r="K26" s="10"/>
      <c r="L26" s="50"/>
      <c r="M26" s="10"/>
    </row>
    <row r="27" s="1" customFormat="true" ht="16.5" hidden="false" customHeight="true" outlineLevel="0" collapsed="false">
      <c r="A27" s="37" t="s">
        <v>121</v>
      </c>
      <c r="B27" s="38" t="s">
        <v>122</v>
      </c>
      <c r="C27" s="13" t="n">
        <v>2771</v>
      </c>
      <c r="D27" s="13"/>
      <c r="E27" s="14" t="n">
        <v>0</v>
      </c>
      <c r="F27" s="14" t="n">
        <v>2771</v>
      </c>
      <c r="G27" s="10"/>
      <c r="H27" s="10"/>
      <c r="I27" s="50"/>
      <c r="J27" s="10"/>
      <c r="K27" s="10"/>
      <c r="L27" s="50"/>
      <c r="M27" s="10"/>
    </row>
    <row r="28" s="1" customFormat="true" ht="16.5" hidden="false" customHeight="true" outlineLevel="0" collapsed="false">
      <c r="A28" s="37" t="s">
        <v>123</v>
      </c>
      <c r="B28" s="38" t="s">
        <v>124</v>
      </c>
      <c r="C28" s="13" t="n">
        <v>5225</v>
      </c>
      <c r="D28" s="13"/>
      <c r="E28" s="14" t="n">
        <v>5225</v>
      </c>
      <c r="F28" s="14" t="n">
        <v>0</v>
      </c>
      <c r="G28" s="10"/>
      <c r="H28" s="10"/>
      <c r="I28" s="50"/>
      <c r="J28" s="10"/>
      <c r="K28" s="10"/>
      <c r="L28" s="50"/>
      <c r="M28" s="10"/>
    </row>
    <row r="29" s="1" customFormat="true" ht="16.5" hidden="false" customHeight="true" outlineLevel="0" collapsed="false">
      <c r="A29" s="37" t="s">
        <v>125</v>
      </c>
      <c r="B29" s="38" t="s">
        <v>126</v>
      </c>
      <c r="C29" s="13" t="n">
        <v>5225</v>
      </c>
      <c r="D29" s="13"/>
      <c r="E29" s="14" t="n">
        <v>5225</v>
      </c>
      <c r="F29" s="14" t="n">
        <v>0</v>
      </c>
      <c r="G29" s="10"/>
      <c r="H29" s="10"/>
      <c r="I29" s="50"/>
      <c r="J29" s="10"/>
      <c r="K29" s="10"/>
      <c r="L29" s="50"/>
      <c r="M29" s="10"/>
    </row>
    <row r="30" s="1" customFormat="true" ht="16.5" hidden="false" customHeight="true" outlineLevel="0" collapsed="false">
      <c r="A30" s="37" t="s">
        <v>127</v>
      </c>
      <c r="B30" s="38" t="s">
        <v>128</v>
      </c>
      <c r="C30" s="13" t="n">
        <v>5025</v>
      </c>
      <c r="D30" s="13"/>
      <c r="E30" s="14" t="n">
        <v>5025</v>
      </c>
      <c r="F30" s="14" t="n">
        <v>0</v>
      </c>
      <c r="G30" s="10"/>
      <c r="H30" s="10"/>
      <c r="I30" s="50"/>
      <c r="J30" s="10"/>
      <c r="K30" s="10"/>
      <c r="L30" s="50"/>
      <c r="M30" s="10"/>
    </row>
    <row r="31" s="1" customFormat="true" ht="16.5" hidden="false" customHeight="true" outlineLevel="0" collapsed="false">
      <c r="A31" s="37" t="s">
        <v>129</v>
      </c>
      <c r="B31" s="38" t="s">
        <v>130</v>
      </c>
      <c r="C31" s="13" t="n">
        <v>200</v>
      </c>
      <c r="D31" s="13"/>
      <c r="E31" s="14" t="n">
        <v>200</v>
      </c>
      <c r="F31" s="14" t="n">
        <v>0</v>
      </c>
      <c r="G31" s="10"/>
      <c r="H31" s="10"/>
      <c r="I31" s="50"/>
      <c r="J31" s="10"/>
      <c r="K31" s="10"/>
      <c r="L31" s="50"/>
      <c r="M31" s="10"/>
    </row>
    <row r="32" s="1" customFormat="true" ht="16.5" hidden="false" customHeight="true" outlineLevel="0" collapsed="false">
      <c r="A32" s="37" t="s">
        <v>131</v>
      </c>
      <c r="B32" s="38" t="s">
        <v>132</v>
      </c>
      <c r="C32" s="13" t="n">
        <v>507.54664</v>
      </c>
      <c r="D32" s="13"/>
      <c r="E32" s="14" t="n">
        <v>507.54664</v>
      </c>
      <c r="F32" s="14" t="n">
        <v>0</v>
      </c>
      <c r="G32" s="10"/>
      <c r="H32" s="10"/>
      <c r="I32" s="50"/>
      <c r="J32" s="10"/>
      <c r="K32" s="10"/>
      <c r="L32" s="50"/>
      <c r="M32" s="10"/>
    </row>
    <row r="33" s="1" customFormat="true" ht="16.5" hidden="false" customHeight="true" outlineLevel="0" collapsed="false">
      <c r="A33" s="37" t="s">
        <v>133</v>
      </c>
      <c r="B33" s="38" t="s">
        <v>134</v>
      </c>
      <c r="C33" s="13" t="n">
        <v>507.54664</v>
      </c>
      <c r="D33" s="13"/>
      <c r="E33" s="14" t="n">
        <v>507.54664</v>
      </c>
      <c r="F33" s="14" t="n">
        <v>0</v>
      </c>
      <c r="G33" s="10"/>
      <c r="H33" s="10"/>
      <c r="I33" s="50"/>
      <c r="J33" s="10"/>
      <c r="K33" s="10"/>
      <c r="L33" s="50"/>
      <c r="M33" s="10"/>
    </row>
    <row r="34" s="1" customFormat="true" ht="16.5" hidden="false" customHeight="true" outlineLevel="0" collapsed="false">
      <c r="A34" s="37" t="s">
        <v>135</v>
      </c>
      <c r="B34" s="38" t="s">
        <v>100</v>
      </c>
      <c r="C34" s="13" t="n">
        <v>4.63674</v>
      </c>
      <c r="D34" s="13"/>
      <c r="E34" s="14" t="n">
        <v>4.63674</v>
      </c>
      <c r="F34" s="14" t="n">
        <v>0</v>
      </c>
      <c r="G34" s="10"/>
      <c r="H34" s="10"/>
      <c r="I34" s="50"/>
      <c r="J34" s="10"/>
      <c r="K34" s="10"/>
      <c r="L34" s="50"/>
      <c r="M34" s="10"/>
    </row>
    <row r="35" s="1" customFormat="true" ht="16.5" hidden="false" customHeight="true" outlineLevel="0" collapsed="false">
      <c r="A35" s="37" t="s">
        <v>136</v>
      </c>
      <c r="B35" s="38" t="s">
        <v>137</v>
      </c>
      <c r="C35" s="13" t="n">
        <v>374.9099</v>
      </c>
      <c r="D35" s="13"/>
      <c r="E35" s="14" t="n">
        <v>374.9099</v>
      </c>
      <c r="F35" s="14" t="n">
        <v>0</v>
      </c>
      <c r="G35" s="10"/>
      <c r="H35" s="10"/>
      <c r="I35" s="50"/>
      <c r="J35" s="10"/>
      <c r="K35" s="10"/>
      <c r="L35" s="50"/>
      <c r="M35" s="10"/>
    </row>
    <row r="36" s="1" customFormat="true" ht="16.5" hidden="false" customHeight="true" outlineLevel="0" collapsed="false">
      <c r="A36" s="37" t="s">
        <v>138</v>
      </c>
      <c r="B36" s="38" t="s">
        <v>139</v>
      </c>
      <c r="C36" s="13" t="n">
        <v>110</v>
      </c>
      <c r="D36" s="13"/>
      <c r="E36" s="14" t="n">
        <v>110</v>
      </c>
      <c r="F36" s="14" t="n">
        <v>0</v>
      </c>
      <c r="G36" s="10"/>
      <c r="H36" s="10"/>
      <c r="I36" s="50"/>
      <c r="J36" s="10"/>
      <c r="K36" s="10"/>
      <c r="L36" s="50"/>
      <c r="M36" s="10"/>
    </row>
    <row r="37" s="1" customFormat="true" ht="16.5" hidden="false" customHeight="true" outlineLevel="0" collapsed="false">
      <c r="A37" s="37" t="s">
        <v>140</v>
      </c>
      <c r="B37" s="38" t="s">
        <v>141</v>
      </c>
      <c r="C37" s="13" t="n">
        <v>18</v>
      </c>
      <c r="D37" s="13"/>
      <c r="E37" s="14" t="n">
        <v>18</v>
      </c>
      <c r="F37" s="14" t="n">
        <v>0</v>
      </c>
      <c r="G37" s="10"/>
      <c r="H37" s="10"/>
      <c r="I37" s="50"/>
      <c r="J37" s="10"/>
      <c r="K37" s="10"/>
      <c r="L37" s="50"/>
      <c r="M37" s="10"/>
    </row>
    <row r="38" s="1" customFormat="true" ht="16.5" hidden="false" customHeight="true" outlineLevel="0" collapsed="false">
      <c r="A38" s="37" t="s">
        <v>142</v>
      </c>
      <c r="B38" s="38" t="s">
        <v>143</v>
      </c>
      <c r="C38" s="13" t="n">
        <v>3781</v>
      </c>
      <c r="D38" s="13"/>
      <c r="E38" s="14" t="n">
        <v>3781</v>
      </c>
      <c r="F38" s="14" t="n">
        <v>0</v>
      </c>
      <c r="G38" s="10"/>
      <c r="H38" s="10"/>
      <c r="I38" s="50"/>
      <c r="J38" s="10"/>
      <c r="K38" s="10"/>
      <c r="L38" s="50"/>
      <c r="M38" s="10"/>
    </row>
    <row r="39" s="1" customFormat="true" ht="16.5" hidden="false" customHeight="true" outlineLevel="0" collapsed="false">
      <c r="A39" s="37" t="s">
        <v>144</v>
      </c>
      <c r="B39" s="38" t="s">
        <v>145</v>
      </c>
      <c r="C39" s="13" t="n">
        <v>3781</v>
      </c>
      <c r="D39" s="13"/>
      <c r="E39" s="14" t="n">
        <v>3781</v>
      </c>
      <c r="F39" s="14" t="n">
        <v>0</v>
      </c>
      <c r="G39" s="10"/>
      <c r="H39" s="10"/>
      <c r="I39" s="50"/>
      <c r="J39" s="10"/>
      <c r="K39" s="10"/>
      <c r="L39" s="50"/>
      <c r="M39" s="10"/>
    </row>
    <row r="40" s="1" customFormat="true" ht="16.5" hidden="false" customHeight="true" outlineLevel="0" collapsed="false">
      <c r="A40" s="37" t="s">
        <v>146</v>
      </c>
      <c r="B40" s="38" t="s">
        <v>147</v>
      </c>
      <c r="C40" s="13" t="n">
        <v>3781</v>
      </c>
      <c r="D40" s="13"/>
      <c r="E40" s="14" t="n">
        <v>3781</v>
      </c>
      <c r="F40" s="14" t="n">
        <v>0</v>
      </c>
      <c r="G40" s="10"/>
      <c r="H40" s="10"/>
      <c r="I40" s="50"/>
      <c r="J40" s="10"/>
      <c r="K40" s="10"/>
      <c r="L40" s="50"/>
      <c r="M40" s="10"/>
    </row>
    <row r="41" s="1" customFormat="true" ht="16.5" hidden="false" customHeight="true" outlineLevel="0" collapsed="false">
      <c r="A41" s="37" t="s">
        <v>148</v>
      </c>
      <c r="B41" s="38" t="s">
        <v>149</v>
      </c>
      <c r="C41" s="13" t="n">
        <v>663.28</v>
      </c>
      <c r="D41" s="13"/>
      <c r="E41" s="14" t="n">
        <v>663.28</v>
      </c>
      <c r="F41" s="14" t="n">
        <v>0</v>
      </c>
      <c r="G41" s="10"/>
      <c r="H41" s="10"/>
      <c r="I41" s="50"/>
      <c r="J41" s="10"/>
      <c r="K41" s="10"/>
      <c r="L41" s="50"/>
      <c r="M41" s="10"/>
    </row>
    <row r="42" s="1" customFormat="true" ht="16.5" hidden="false" customHeight="true" outlineLevel="0" collapsed="false">
      <c r="A42" s="37" t="s">
        <v>150</v>
      </c>
      <c r="B42" s="38" t="s">
        <v>151</v>
      </c>
      <c r="C42" s="13" t="n">
        <v>663.28</v>
      </c>
      <c r="D42" s="13"/>
      <c r="E42" s="14" t="n">
        <v>663.28</v>
      </c>
      <c r="F42" s="14" t="n">
        <v>0</v>
      </c>
      <c r="G42" s="10"/>
      <c r="H42" s="10"/>
      <c r="I42" s="50"/>
      <c r="J42" s="10"/>
      <c r="K42" s="10"/>
      <c r="L42" s="50"/>
      <c r="M42" s="10"/>
    </row>
    <row r="43" s="1" customFormat="true" ht="16.5" hidden="false" customHeight="true" outlineLevel="0" collapsed="false">
      <c r="A43" s="37" t="s">
        <v>152</v>
      </c>
      <c r="B43" s="38" t="s">
        <v>153</v>
      </c>
      <c r="C43" s="13" t="n">
        <v>663.28</v>
      </c>
      <c r="D43" s="13"/>
      <c r="E43" s="14" t="n">
        <v>663.28</v>
      </c>
      <c r="F43" s="14" t="n">
        <v>0</v>
      </c>
      <c r="G43" s="10"/>
      <c r="H43" s="10"/>
      <c r="I43" s="50"/>
      <c r="J43" s="10"/>
      <c r="K43" s="10"/>
      <c r="L43" s="50"/>
      <c r="M43" s="10"/>
    </row>
    <row r="44" s="1" customFormat="true" ht="16.5" hidden="false" customHeight="true" outlineLevel="0" collapsed="false">
      <c r="A44" s="37" t="s">
        <v>154</v>
      </c>
      <c r="B44" s="38" t="s">
        <v>155</v>
      </c>
      <c r="C44" s="13" t="n">
        <v>28.72</v>
      </c>
      <c r="D44" s="13"/>
      <c r="E44" s="14" t="n">
        <v>28.72</v>
      </c>
      <c r="F44" s="14" t="n">
        <v>0</v>
      </c>
      <c r="G44" s="10"/>
      <c r="H44" s="10"/>
      <c r="I44" s="50"/>
      <c r="J44" s="10"/>
      <c r="K44" s="10"/>
      <c r="L44" s="50"/>
      <c r="M44" s="10"/>
    </row>
    <row r="45" s="1" customFormat="true" ht="16.5" hidden="false" customHeight="true" outlineLevel="0" collapsed="false">
      <c r="A45" s="37" t="s">
        <v>156</v>
      </c>
      <c r="B45" s="38" t="s">
        <v>157</v>
      </c>
      <c r="C45" s="13" t="n">
        <v>28.72</v>
      </c>
      <c r="D45" s="13"/>
      <c r="E45" s="14" t="n">
        <v>28.72</v>
      </c>
      <c r="F45" s="14" t="n">
        <v>0</v>
      </c>
      <c r="G45" s="10"/>
      <c r="H45" s="10"/>
      <c r="I45" s="50"/>
      <c r="J45" s="10"/>
      <c r="K45" s="10"/>
      <c r="L45" s="50"/>
      <c r="M45" s="10"/>
    </row>
    <row r="46" s="1" customFormat="true" ht="17.25" hidden="false" customHeight="true" outlineLevel="0" collapsed="false">
      <c r="A46" s="31" t="s">
        <v>158</v>
      </c>
      <c r="B46" s="31" t="s">
        <v>158</v>
      </c>
      <c r="C46" s="12" t="n">
        <v>52785.044312</v>
      </c>
      <c r="D46" s="13"/>
      <c r="E46" s="12" t="n">
        <v>35722.531229</v>
      </c>
      <c r="F46" s="51" t="n">
        <v>17062.513083</v>
      </c>
      <c r="G46" s="52"/>
      <c r="H46" s="52"/>
      <c r="I46" s="52"/>
      <c r="J46" s="52"/>
      <c r="K46" s="52"/>
      <c r="L46" s="52"/>
      <c r="M46" s="52"/>
    </row>
  </sheetData>
  <mergeCells count="11">
    <mergeCell ref="A2:M2"/>
    <mergeCell ref="A3:J3"/>
    <mergeCell ref="A4:A5"/>
    <mergeCell ref="B4:B5"/>
    <mergeCell ref="C4:C5"/>
    <mergeCell ref="D4:D5"/>
    <mergeCell ref="E4:E5"/>
    <mergeCell ref="F4:F5"/>
    <mergeCell ref="G4:G5"/>
    <mergeCell ref="H4:M4"/>
    <mergeCell ref="A46:B46"/>
  </mergeCells>
  <printOptions headings="false" gridLines="false" gridLinesSet="true" horizontalCentered="true" verticalCentered="false"/>
  <pageMargins left="0.393055555555556" right="0.393055555555556" top="0.511111111111111"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34" activeCellId="0" sqref="C34"/>
    </sheetView>
  </sheetViews>
  <sheetFormatPr defaultColWidth="9.12890625" defaultRowHeight="14.25" zeroHeight="false" outlineLevelRow="0" outlineLevelCol="0"/>
  <cols>
    <col collapsed="false" customWidth="true" hidden="false" outlineLevel="0" max="1" min="1" style="53" width="49.28"/>
    <col collapsed="false" customWidth="true" hidden="false" outlineLevel="0" max="2" min="2" style="53" width="38.84"/>
    <col collapsed="false" customWidth="true" hidden="false" outlineLevel="0" max="3" min="3" style="53" width="48.56"/>
    <col collapsed="false" customWidth="true" hidden="false" outlineLevel="0" max="4" min="4" style="53" width="36.42"/>
    <col collapsed="false" customWidth="false" hidden="false" outlineLevel="0" max="257" min="5" style="2" width="9.13"/>
  </cols>
  <sheetData>
    <row r="1" customFormat="false" ht="14.25" hidden="false" customHeight="true" outlineLevel="0" collapsed="false">
      <c r="A1" s="54"/>
      <c r="B1" s="54"/>
      <c r="C1" s="54"/>
      <c r="D1" s="8" t="s">
        <v>159</v>
      </c>
    </row>
    <row r="2" customFormat="false" ht="31.5" hidden="false" customHeight="true" outlineLevel="0" collapsed="false">
      <c r="A2" s="6" t="s">
        <v>160</v>
      </c>
      <c r="B2" s="6"/>
      <c r="C2" s="6"/>
      <c r="D2" s="6"/>
    </row>
    <row r="3" customFormat="false" ht="17.25" hidden="false" customHeight="true" outlineLevel="0" collapsed="false">
      <c r="A3" s="55" t="s">
        <v>3</v>
      </c>
      <c r="B3" s="55"/>
      <c r="C3" s="56"/>
      <c r="D3" s="5" t="s">
        <v>4</v>
      </c>
    </row>
    <row r="4" customFormat="false" ht="19.5" hidden="false" customHeight="true" outlineLevel="0" collapsed="false">
      <c r="A4" s="9" t="s">
        <v>5</v>
      </c>
      <c r="B4" s="9"/>
      <c r="C4" s="9" t="s">
        <v>6</v>
      </c>
      <c r="D4" s="9"/>
    </row>
    <row r="5" customFormat="false" ht="21.75" hidden="false" customHeight="true" outlineLevel="0" collapsed="false">
      <c r="A5" s="9" t="s">
        <v>7</v>
      </c>
      <c r="B5" s="57" t="s">
        <v>8</v>
      </c>
      <c r="C5" s="9" t="s">
        <v>161</v>
      </c>
      <c r="D5" s="57" t="s">
        <v>8</v>
      </c>
    </row>
    <row r="6" customFormat="false" ht="17.25" hidden="false" customHeight="true" outlineLevel="0" collapsed="false">
      <c r="A6" s="9"/>
      <c r="B6" s="57"/>
      <c r="C6" s="9"/>
      <c r="D6" s="57"/>
    </row>
    <row r="7" customFormat="false" ht="17.25" hidden="false" customHeight="true" outlineLevel="0" collapsed="false">
      <c r="A7" s="58" t="s">
        <v>162</v>
      </c>
      <c r="B7" s="12" t="n">
        <v>52785.044312</v>
      </c>
      <c r="C7" s="59" t="s">
        <v>163</v>
      </c>
      <c r="D7" s="12" t="n">
        <v>52785.044312</v>
      </c>
    </row>
    <row r="8" customFormat="false" ht="17.25" hidden="false" customHeight="true" outlineLevel="0" collapsed="false">
      <c r="A8" s="60" t="s">
        <v>164</v>
      </c>
      <c r="B8" s="12" t="n">
        <v>35722.531229</v>
      </c>
      <c r="C8" s="59" t="s">
        <v>165</v>
      </c>
      <c r="D8" s="14"/>
    </row>
    <row r="9" customFormat="false" ht="17.25" hidden="false" customHeight="true" outlineLevel="0" collapsed="false">
      <c r="A9" s="60" t="s">
        <v>166</v>
      </c>
      <c r="B9" s="12" t="n">
        <v>17062.513083</v>
      </c>
      <c r="C9" s="59" t="s">
        <v>167</v>
      </c>
      <c r="D9" s="14"/>
    </row>
    <row r="10" customFormat="false" ht="17.25" hidden="false" customHeight="true" outlineLevel="0" collapsed="false">
      <c r="A10" s="60" t="s">
        <v>168</v>
      </c>
      <c r="B10" s="14"/>
      <c r="C10" s="59" t="s">
        <v>169</v>
      </c>
      <c r="D10" s="14"/>
    </row>
    <row r="11" customFormat="false" ht="17.25" hidden="false" customHeight="true" outlineLevel="0" collapsed="false">
      <c r="A11" s="60" t="s">
        <v>170</v>
      </c>
      <c r="B11" s="14"/>
      <c r="C11" s="59" t="s">
        <v>171</v>
      </c>
      <c r="D11" s="14"/>
    </row>
    <row r="12" customFormat="false" ht="17.25" hidden="false" customHeight="true" outlineLevel="0" collapsed="false">
      <c r="A12" s="60" t="s">
        <v>164</v>
      </c>
      <c r="B12" s="14"/>
      <c r="C12" s="59" t="s">
        <v>172</v>
      </c>
      <c r="D12" s="14"/>
    </row>
    <row r="13" customFormat="false" ht="17.25" hidden="false" customHeight="true" outlineLevel="0" collapsed="false">
      <c r="A13" s="11" t="s">
        <v>166</v>
      </c>
      <c r="B13" s="14"/>
      <c r="C13" s="59" t="s">
        <v>173</v>
      </c>
      <c r="D13" s="14"/>
    </row>
    <row r="14" customFormat="false" ht="17.25" hidden="false" customHeight="true" outlineLevel="0" collapsed="false">
      <c r="A14" s="11" t="s">
        <v>168</v>
      </c>
      <c r="B14" s="14"/>
      <c r="C14" s="59" t="s">
        <v>174</v>
      </c>
      <c r="D14" s="14"/>
    </row>
    <row r="15" customFormat="false" ht="17.25" hidden="false" customHeight="true" outlineLevel="0" collapsed="false">
      <c r="A15" s="60"/>
      <c r="B15" s="16"/>
      <c r="C15" s="59" t="s">
        <v>175</v>
      </c>
      <c r="D15" s="14"/>
    </row>
    <row r="16" customFormat="false" ht="17.25" hidden="false" customHeight="true" outlineLevel="0" collapsed="false">
      <c r="A16" s="60"/>
      <c r="B16" s="17"/>
      <c r="C16" s="59" t="s">
        <v>176</v>
      </c>
      <c r="D16" s="14"/>
    </row>
    <row r="17" customFormat="false" ht="17.25" hidden="false" customHeight="true" outlineLevel="0" collapsed="false">
      <c r="A17" s="60"/>
      <c r="B17" s="17"/>
      <c r="C17" s="59" t="s">
        <v>177</v>
      </c>
      <c r="D17" s="12" t="n">
        <v>17745.62</v>
      </c>
    </row>
    <row r="18" customFormat="false" ht="17.25" hidden="false" customHeight="true" outlineLevel="0" collapsed="false">
      <c r="A18" s="11"/>
      <c r="B18" s="17"/>
      <c r="C18" s="59" t="s">
        <v>178</v>
      </c>
      <c r="D18" s="12" t="n">
        <v>24833.877672</v>
      </c>
    </row>
    <row r="19" customFormat="false" ht="17.25" hidden="false" customHeight="true" outlineLevel="0" collapsed="false">
      <c r="A19" s="11"/>
      <c r="B19" s="17"/>
      <c r="C19" s="59" t="s">
        <v>179</v>
      </c>
      <c r="D19" s="12" t="n">
        <v>5225</v>
      </c>
    </row>
    <row r="20" customFormat="false" ht="17.25" hidden="false" customHeight="true" outlineLevel="0" collapsed="false">
      <c r="A20" s="61"/>
      <c r="B20" s="17"/>
      <c r="C20" s="59" t="s">
        <v>180</v>
      </c>
      <c r="D20" s="13"/>
    </row>
    <row r="21" customFormat="false" ht="17.25" hidden="false" customHeight="true" outlineLevel="0" collapsed="false">
      <c r="A21" s="61"/>
      <c r="B21" s="17"/>
      <c r="C21" s="59" t="s">
        <v>181</v>
      </c>
      <c r="D21" s="13"/>
    </row>
    <row r="22" customFormat="false" ht="17.25" hidden="false" customHeight="true" outlineLevel="0" collapsed="false">
      <c r="A22" s="61"/>
      <c r="B22" s="17"/>
      <c r="C22" s="59" t="s">
        <v>182</v>
      </c>
      <c r="D22" s="13"/>
    </row>
    <row r="23" customFormat="false" ht="17.25" hidden="false" customHeight="true" outlineLevel="0" collapsed="false">
      <c r="A23" s="61"/>
      <c r="B23" s="17"/>
      <c r="C23" s="59" t="s">
        <v>183</v>
      </c>
      <c r="D23" s="13"/>
    </row>
    <row r="24" customFormat="false" ht="17.25" hidden="false" customHeight="true" outlineLevel="0" collapsed="false">
      <c r="A24" s="61"/>
      <c r="B24" s="17"/>
      <c r="C24" s="59" t="s">
        <v>184</v>
      </c>
      <c r="D24" s="13"/>
    </row>
    <row r="25" customFormat="false" ht="17.25" hidden="false" customHeight="true" outlineLevel="0" collapsed="false">
      <c r="A25" s="61"/>
      <c r="B25" s="17"/>
      <c r="C25" s="59" t="s">
        <v>185</v>
      </c>
      <c r="D25" s="13"/>
    </row>
    <row r="26" customFormat="false" ht="17.25" hidden="false" customHeight="true" outlineLevel="0" collapsed="false">
      <c r="A26" s="61"/>
      <c r="B26" s="17"/>
      <c r="C26" s="59" t="s">
        <v>186</v>
      </c>
      <c r="D26" s="13"/>
    </row>
    <row r="27" customFormat="false" ht="17.25" hidden="false" customHeight="true" outlineLevel="0" collapsed="false">
      <c r="A27" s="61"/>
      <c r="B27" s="17"/>
      <c r="C27" s="59" t="s">
        <v>187</v>
      </c>
      <c r="D27" s="13"/>
    </row>
    <row r="28" customFormat="false" ht="17.25" hidden="false" customHeight="true" outlineLevel="0" collapsed="false">
      <c r="A28" s="61"/>
      <c r="B28" s="17"/>
      <c r="C28" s="59" t="s">
        <v>188</v>
      </c>
      <c r="D28" s="12" t="n">
        <v>507.54664</v>
      </c>
    </row>
    <row r="29" customFormat="false" ht="17.25" hidden="false" customHeight="true" outlineLevel="0" collapsed="false">
      <c r="A29" s="61"/>
      <c r="B29" s="17"/>
      <c r="C29" s="59" t="s">
        <v>189</v>
      </c>
      <c r="D29" s="12"/>
    </row>
    <row r="30" customFormat="false" ht="17.25" hidden="false" customHeight="true" outlineLevel="0" collapsed="false">
      <c r="A30" s="61"/>
      <c r="B30" s="19"/>
      <c r="C30" s="59" t="s">
        <v>190</v>
      </c>
      <c r="D30" s="12" t="n">
        <v>4473</v>
      </c>
    </row>
    <row r="31" customFormat="false" ht="14.25" hidden="false" customHeight="true" outlineLevel="0" collapsed="false">
      <c r="A31" s="20"/>
      <c r="B31" s="21"/>
      <c r="C31" s="11" t="s">
        <v>191</v>
      </c>
      <c r="D31" s="19"/>
    </row>
    <row r="32" customFormat="false" ht="17.25" hidden="false" customHeight="true" outlineLevel="0" collapsed="false">
      <c r="A32" s="62" t="s">
        <v>192</v>
      </c>
      <c r="B32" s="19" t="n">
        <v>52785.044312</v>
      </c>
      <c r="C32" s="20" t="s">
        <v>48</v>
      </c>
      <c r="D32" s="19" t="n">
        <v>52785.04431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2890625" defaultRowHeight="14.25" zeroHeight="false" outlineLevelRow="0" outlineLevelCol="0"/>
  <cols>
    <col collapsed="false" customWidth="true" hidden="false" outlineLevel="0" max="1" min="1" style="63" width="20.13"/>
    <col collapsed="false" customWidth="true" hidden="false" outlineLevel="0" max="2" min="2" style="63"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4"/>
      <c r="F1" s="43"/>
      <c r="G1" s="43" t="s">
        <v>193</v>
      </c>
    </row>
    <row r="2" customFormat="false" ht="39" hidden="false" customHeight="true" outlineLevel="0" collapsed="false">
      <c r="A2" s="65" t="s">
        <v>194</v>
      </c>
      <c r="B2" s="65"/>
      <c r="C2" s="65"/>
      <c r="D2" s="65"/>
      <c r="E2" s="65"/>
      <c r="F2" s="65"/>
      <c r="G2" s="65"/>
    </row>
    <row r="3" customFormat="false" ht="18" hidden="false" customHeight="true" outlineLevel="0" collapsed="false">
      <c r="A3" s="55" t="s">
        <v>3</v>
      </c>
      <c r="B3" s="55"/>
      <c r="C3" s="55"/>
      <c r="D3" s="55"/>
      <c r="E3" s="55"/>
      <c r="F3" s="46"/>
      <c r="G3" s="46" t="s">
        <v>51</v>
      </c>
    </row>
    <row r="4" customFormat="false" ht="20.25" hidden="false" customHeight="true" outlineLevel="0" collapsed="false">
      <c r="A4" s="66" t="s">
        <v>195</v>
      </c>
      <c r="B4" s="66"/>
      <c r="C4" s="9" t="s">
        <v>73</v>
      </c>
      <c r="D4" s="9"/>
      <c r="E4" s="9"/>
      <c r="F4" s="9"/>
      <c r="G4" s="67" t="s">
        <v>74</v>
      </c>
    </row>
    <row r="5" customFormat="false" ht="20.25" hidden="false" customHeight="true" outlineLevel="0" collapsed="false">
      <c r="A5" s="68" t="s">
        <v>71</v>
      </c>
      <c r="B5" s="68" t="s">
        <v>72</v>
      </c>
      <c r="C5" s="69" t="s">
        <v>54</v>
      </c>
      <c r="D5" s="69" t="s">
        <v>56</v>
      </c>
      <c r="E5" s="69" t="s">
        <v>196</v>
      </c>
      <c r="F5" s="69" t="s">
        <v>197</v>
      </c>
      <c r="G5" s="67"/>
    </row>
    <row r="6" customFormat="false" ht="13.5" hidden="false" customHeight="true" outlineLevel="0" collapsed="false">
      <c r="A6" s="70" t="s">
        <v>198</v>
      </c>
      <c r="B6" s="70" t="s">
        <v>199</v>
      </c>
      <c r="C6" s="70" t="s">
        <v>200</v>
      </c>
      <c r="D6" s="70" t="s">
        <v>201</v>
      </c>
      <c r="E6" s="70" t="s">
        <v>202</v>
      </c>
      <c r="F6" s="70" t="s">
        <v>203</v>
      </c>
      <c r="G6" s="70" t="s">
        <v>204</v>
      </c>
    </row>
    <row r="7" customFormat="false" ht="13.5" hidden="false" customHeight="true" outlineLevel="0" collapsed="false">
      <c r="A7" s="37" t="s">
        <v>81</v>
      </c>
      <c r="B7" s="38" t="s">
        <v>82</v>
      </c>
      <c r="C7" s="71"/>
      <c r="D7" s="70"/>
      <c r="E7" s="70"/>
      <c r="F7" s="70"/>
      <c r="G7" s="71" t="n">
        <v>17745.62</v>
      </c>
    </row>
    <row r="8" customFormat="false" ht="13.5" hidden="false" customHeight="true" outlineLevel="0" collapsed="false">
      <c r="A8" s="37" t="s">
        <v>83</v>
      </c>
      <c r="B8" s="38" t="s">
        <v>84</v>
      </c>
      <c r="C8" s="71"/>
      <c r="D8" s="70"/>
      <c r="E8" s="70"/>
      <c r="F8" s="70"/>
      <c r="G8" s="71" t="n">
        <v>53</v>
      </c>
    </row>
    <row r="9" customFormat="false" ht="13.5" hidden="false" customHeight="true" outlineLevel="0" collapsed="false">
      <c r="A9" s="37" t="s">
        <v>85</v>
      </c>
      <c r="B9" s="38" t="s">
        <v>86</v>
      </c>
      <c r="C9" s="71"/>
      <c r="D9" s="70"/>
      <c r="E9" s="70"/>
      <c r="F9" s="70"/>
      <c r="G9" s="71" t="n">
        <v>53</v>
      </c>
    </row>
    <row r="10" customFormat="false" ht="13.5" hidden="false" customHeight="true" outlineLevel="0" collapsed="false">
      <c r="A10" s="37" t="s">
        <v>87</v>
      </c>
      <c r="B10" s="38" t="s">
        <v>88</v>
      </c>
      <c r="C10" s="71"/>
      <c r="D10" s="70"/>
      <c r="E10" s="70"/>
      <c r="F10" s="70"/>
      <c r="G10" s="71" t="n">
        <v>10</v>
      </c>
    </row>
    <row r="11" customFormat="false" ht="13.5" hidden="false" customHeight="true" outlineLevel="0" collapsed="false">
      <c r="A11" s="37" t="s">
        <v>89</v>
      </c>
      <c r="B11" s="38" t="s">
        <v>90</v>
      </c>
      <c r="C11" s="71"/>
      <c r="D11" s="70"/>
      <c r="E11" s="70"/>
      <c r="F11" s="70"/>
      <c r="G11" s="71" t="n">
        <v>10</v>
      </c>
    </row>
    <row r="12" customFormat="false" ht="13.5" hidden="false" customHeight="true" outlineLevel="0" collapsed="false">
      <c r="A12" s="37" t="s">
        <v>91</v>
      </c>
      <c r="B12" s="38" t="s">
        <v>92</v>
      </c>
      <c r="C12" s="71"/>
      <c r="D12" s="70"/>
      <c r="E12" s="70"/>
      <c r="F12" s="70"/>
      <c r="G12" s="71" t="n">
        <v>17682.62</v>
      </c>
    </row>
    <row r="13" customFormat="false" ht="13.5" hidden="false" customHeight="true" outlineLevel="0" collapsed="false">
      <c r="A13" s="37" t="s">
        <v>93</v>
      </c>
      <c r="B13" s="38" t="s">
        <v>94</v>
      </c>
      <c r="C13" s="71"/>
      <c r="D13" s="70"/>
      <c r="E13" s="70"/>
      <c r="F13" s="70"/>
      <c r="G13" s="71" t="n">
        <v>17682.62</v>
      </c>
    </row>
    <row r="14" customFormat="false" ht="13.5" hidden="false" customHeight="true" outlineLevel="0" collapsed="false">
      <c r="A14" s="37" t="s">
        <v>95</v>
      </c>
      <c r="B14" s="38" t="s">
        <v>96</v>
      </c>
      <c r="C14" s="71"/>
      <c r="D14" s="70"/>
      <c r="E14" s="70"/>
      <c r="F14" s="70"/>
      <c r="G14" s="71" t="n">
        <v>7771.364589</v>
      </c>
    </row>
    <row r="15" customFormat="false" ht="13.5" hidden="false" customHeight="true" outlineLevel="0" collapsed="false">
      <c r="A15" s="37" t="s">
        <v>97</v>
      </c>
      <c r="B15" s="38" t="s">
        <v>98</v>
      </c>
      <c r="C15" s="71"/>
      <c r="D15" s="70"/>
      <c r="E15" s="70"/>
      <c r="F15" s="70"/>
      <c r="G15" s="71" t="n">
        <v>2327.655173</v>
      </c>
    </row>
    <row r="16" customFormat="false" ht="13.5" hidden="false" customHeight="true" outlineLevel="0" collapsed="false">
      <c r="A16" s="37" t="s">
        <v>99</v>
      </c>
      <c r="B16" s="38" t="s">
        <v>100</v>
      </c>
      <c r="C16" s="71"/>
      <c r="D16" s="70"/>
      <c r="E16" s="70"/>
      <c r="F16" s="70"/>
      <c r="G16" s="71" t="n">
        <v>458.743712</v>
      </c>
    </row>
    <row r="17" customFormat="false" ht="13.5" hidden="false" customHeight="true" outlineLevel="0" collapsed="false">
      <c r="A17" s="37" t="s">
        <v>101</v>
      </c>
      <c r="B17" s="38" t="s">
        <v>102</v>
      </c>
      <c r="C17" s="71"/>
      <c r="D17" s="70"/>
      <c r="E17" s="70"/>
      <c r="F17" s="70"/>
      <c r="G17" s="71" t="n">
        <v>1868.911461</v>
      </c>
    </row>
    <row r="18" customFormat="false" ht="13.5" hidden="false" customHeight="true" outlineLevel="0" collapsed="false">
      <c r="A18" s="37" t="s">
        <v>103</v>
      </c>
      <c r="B18" s="38" t="s">
        <v>104</v>
      </c>
      <c r="C18" s="71"/>
      <c r="D18" s="70"/>
      <c r="E18" s="70"/>
      <c r="F18" s="70"/>
      <c r="G18" s="71" t="n">
        <v>149.305</v>
      </c>
    </row>
    <row r="19" customFormat="false" ht="13.5" hidden="false" customHeight="true" outlineLevel="0" collapsed="false">
      <c r="A19" s="37" t="s">
        <v>105</v>
      </c>
      <c r="B19" s="38" t="s">
        <v>106</v>
      </c>
      <c r="C19" s="71"/>
      <c r="D19" s="70"/>
      <c r="E19" s="70"/>
      <c r="F19" s="70"/>
      <c r="G19" s="71" t="n">
        <v>149.305</v>
      </c>
    </row>
    <row r="20" customFormat="false" ht="13.5" hidden="false" customHeight="true" outlineLevel="0" collapsed="false">
      <c r="A20" s="37" t="s">
        <v>107</v>
      </c>
      <c r="B20" s="38" t="s">
        <v>108</v>
      </c>
      <c r="C20" s="71"/>
      <c r="D20" s="70"/>
      <c r="E20" s="70"/>
      <c r="F20" s="70"/>
      <c r="G20" s="71" t="n">
        <v>5294.404416</v>
      </c>
    </row>
    <row r="21" customFormat="false" ht="13.5" hidden="false" customHeight="true" outlineLevel="0" collapsed="false">
      <c r="A21" s="37" t="s">
        <v>109</v>
      </c>
      <c r="B21" s="38" t="s">
        <v>110</v>
      </c>
      <c r="C21" s="71"/>
      <c r="D21" s="70"/>
      <c r="E21" s="70"/>
      <c r="F21" s="70"/>
      <c r="G21" s="71" t="n">
        <v>5294.404416</v>
      </c>
    </row>
    <row r="22" customFormat="false" ht="13.5" hidden="false" customHeight="true" outlineLevel="0" collapsed="false">
      <c r="A22" s="37" t="s">
        <v>123</v>
      </c>
      <c r="B22" s="38" t="s">
        <v>124</v>
      </c>
      <c r="C22" s="71"/>
      <c r="D22" s="70"/>
      <c r="E22" s="70"/>
      <c r="F22" s="70"/>
      <c r="G22" s="71" t="n">
        <v>5225</v>
      </c>
    </row>
    <row r="23" customFormat="false" ht="13.5" hidden="false" customHeight="true" outlineLevel="0" collapsed="false">
      <c r="A23" s="37" t="s">
        <v>125</v>
      </c>
      <c r="B23" s="38" t="s">
        <v>126</v>
      </c>
      <c r="C23" s="71"/>
      <c r="D23" s="70"/>
      <c r="E23" s="70"/>
      <c r="F23" s="70"/>
      <c r="G23" s="71" t="n">
        <v>5225</v>
      </c>
    </row>
    <row r="24" customFormat="false" ht="13.5" hidden="false" customHeight="true" outlineLevel="0" collapsed="false">
      <c r="A24" s="37" t="s">
        <v>127</v>
      </c>
      <c r="B24" s="38" t="s">
        <v>128</v>
      </c>
      <c r="C24" s="71"/>
      <c r="D24" s="70"/>
      <c r="E24" s="70"/>
      <c r="F24" s="70"/>
      <c r="G24" s="71" t="n">
        <v>5025</v>
      </c>
    </row>
    <row r="25" customFormat="false" ht="13.5" hidden="false" customHeight="true" outlineLevel="0" collapsed="false">
      <c r="A25" s="37" t="s">
        <v>129</v>
      </c>
      <c r="B25" s="38" t="s">
        <v>130</v>
      </c>
      <c r="C25" s="71"/>
      <c r="D25" s="70"/>
      <c r="E25" s="70"/>
      <c r="F25" s="70"/>
      <c r="G25" s="71" t="n">
        <v>200</v>
      </c>
    </row>
    <row r="26" customFormat="false" ht="13.5" hidden="false" customHeight="true" outlineLevel="0" collapsed="false">
      <c r="A26" s="37" t="s">
        <v>131</v>
      </c>
      <c r="B26" s="38" t="s">
        <v>132</v>
      </c>
      <c r="C26" s="71"/>
      <c r="D26" s="70"/>
      <c r="E26" s="70"/>
      <c r="F26" s="70"/>
      <c r="G26" s="71" t="n">
        <v>507.54664</v>
      </c>
    </row>
    <row r="27" customFormat="false" ht="13.5" hidden="false" customHeight="true" outlineLevel="0" collapsed="false">
      <c r="A27" s="37" t="s">
        <v>133</v>
      </c>
      <c r="B27" s="38" t="s">
        <v>134</v>
      </c>
      <c r="C27" s="71"/>
      <c r="D27" s="70"/>
      <c r="E27" s="70"/>
      <c r="F27" s="70"/>
      <c r="G27" s="71" t="n">
        <v>507.54664</v>
      </c>
    </row>
    <row r="28" customFormat="false" ht="13.5" hidden="false" customHeight="true" outlineLevel="0" collapsed="false">
      <c r="A28" s="37" t="s">
        <v>135</v>
      </c>
      <c r="B28" s="38" t="s">
        <v>100</v>
      </c>
      <c r="C28" s="71"/>
      <c r="D28" s="70"/>
      <c r="E28" s="70"/>
      <c r="F28" s="70"/>
      <c r="G28" s="71" t="n">
        <v>4.63674</v>
      </c>
    </row>
    <row r="29" customFormat="false" ht="13.5" hidden="false" customHeight="true" outlineLevel="0" collapsed="false">
      <c r="A29" s="37" t="s">
        <v>136</v>
      </c>
      <c r="B29" s="38" t="s">
        <v>137</v>
      </c>
      <c r="C29" s="71"/>
      <c r="D29" s="70"/>
      <c r="E29" s="70"/>
      <c r="F29" s="70"/>
      <c r="G29" s="71" t="n">
        <v>374.9099</v>
      </c>
    </row>
    <row r="30" customFormat="false" ht="13.5" hidden="false" customHeight="true" outlineLevel="0" collapsed="false">
      <c r="A30" s="37" t="s">
        <v>138</v>
      </c>
      <c r="B30" s="38" t="s">
        <v>139</v>
      </c>
      <c r="C30" s="71"/>
      <c r="D30" s="70"/>
      <c r="E30" s="70"/>
      <c r="F30" s="70"/>
      <c r="G30" s="71" t="n">
        <v>110</v>
      </c>
    </row>
    <row r="31" customFormat="false" ht="13.5" hidden="false" customHeight="true" outlineLevel="0" collapsed="false">
      <c r="A31" s="37" t="s">
        <v>140</v>
      </c>
      <c r="B31" s="38" t="s">
        <v>141</v>
      </c>
      <c r="C31" s="71"/>
      <c r="D31" s="70"/>
      <c r="E31" s="70"/>
      <c r="F31" s="70"/>
      <c r="G31" s="71" t="n">
        <v>18</v>
      </c>
    </row>
    <row r="32" customFormat="false" ht="13.5" hidden="false" customHeight="true" outlineLevel="0" collapsed="false">
      <c r="A32" s="37" t="s">
        <v>142</v>
      </c>
      <c r="B32" s="38" t="s">
        <v>143</v>
      </c>
      <c r="C32" s="71"/>
      <c r="D32" s="70"/>
      <c r="E32" s="70"/>
      <c r="F32" s="70"/>
      <c r="G32" s="71" t="n">
        <v>3781</v>
      </c>
    </row>
    <row r="33" customFormat="false" ht="13.5" hidden="false" customHeight="true" outlineLevel="0" collapsed="false">
      <c r="A33" s="37" t="s">
        <v>144</v>
      </c>
      <c r="B33" s="38" t="s">
        <v>145</v>
      </c>
      <c r="C33" s="71"/>
      <c r="D33" s="70"/>
      <c r="E33" s="70"/>
      <c r="F33" s="70"/>
      <c r="G33" s="71" t="n">
        <v>3781</v>
      </c>
    </row>
    <row r="34" customFormat="false" ht="13.5" hidden="false" customHeight="true" outlineLevel="0" collapsed="false">
      <c r="A34" s="37" t="s">
        <v>146</v>
      </c>
      <c r="B34" s="38" t="s">
        <v>147</v>
      </c>
      <c r="C34" s="71"/>
      <c r="D34" s="70"/>
      <c r="E34" s="70"/>
      <c r="F34" s="70"/>
      <c r="G34" s="71" t="n">
        <v>3781</v>
      </c>
    </row>
    <row r="35" customFormat="false" ht="13.5" hidden="false" customHeight="true" outlineLevel="0" collapsed="false">
      <c r="A35" s="37" t="s">
        <v>148</v>
      </c>
      <c r="B35" s="38" t="s">
        <v>149</v>
      </c>
      <c r="C35" s="71"/>
      <c r="D35" s="70"/>
      <c r="E35" s="70"/>
      <c r="F35" s="70"/>
      <c r="G35" s="71" t="n">
        <v>663.28</v>
      </c>
    </row>
    <row r="36" customFormat="false" ht="13.5" hidden="false" customHeight="true" outlineLevel="0" collapsed="false">
      <c r="A36" s="37" t="s">
        <v>150</v>
      </c>
      <c r="B36" s="38" t="s">
        <v>151</v>
      </c>
      <c r="C36" s="71"/>
      <c r="D36" s="70"/>
      <c r="E36" s="70"/>
      <c r="F36" s="70"/>
      <c r="G36" s="71" t="n">
        <v>663.28</v>
      </c>
    </row>
    <row r="37" customFormat="false" ht="13.5" hidden="false" customHeight="true" outlineLevel="0" collapsed="false">
      <c r="A37" s="37" t="s">
        <v>152</v>
      </c>
      <c r="B37" s="38" t="s">
        <v>153</v>
      </c>
      <c r="C37" s="71"/>
      <c r="D37" s="70"/>
      <c r="E37" s="70"/>
      <c r="F37" s="70"/>
      <c r="G37" s="71" t="n">
        <v>663.28</v>
      </c>
    </row>
    <row r="38" customFormat="false" ht="13.5" hidden="false" customHeight="true" outlineLevel="0" collapsed="false">
      <c r="A38" s="37" t="s">
        <v>154</v>
      </c>
      <c r="B38" s="38" t="s">
        <v>155</v>
      </c>
      <c r="C38" s="71"/>
      <c r="D38" s="70"/>
      <c r="E38" s="70"/>
      <c r="F38" s="70"/>
      <c r="G38" s="71" t="n">
        <v>28.72</v>
      </c>
    </row>
    <row r="39" customFormat="false" ht="13.5" hidden="false" customHeight="true" outlineLevel="0" collapsed="false">
      <c r="A39" s="37" t="s">
        <v>156</v>
      </c>
      <c r="B39" s="38" t="s">
        <v>157</v>
      </c>
      <c r="C39" s="71"/>
      <c r="D39" s="70"/>
      <c r="E39" s="70"/>
      <c r="F39" s="70"/>
      <c r="G39" s="71" t="n">
        <v>28.72</v>
      </c>
    </row>
    <row r="40" customFormat="false" ht="14.25" hidden="false" customHeight="true" outlineLevel="0" collapsed="false">
      <c r="A40" s="72" t="s">
        <v>158</v>
      </c>
      <c r="B40" s="72" t="s">
        <v>158</v>
      </c>
      <c r="C40" s="73"/>
      <c r="D40" s="17"/>
      <c r="E40" s="17"/>
      <c r="F40" s="17"/>
      <c r="G40" s="71" t="n">
        <v>35722.531229</v>
      </c>
    </row>
  </sheetData>
  <mergeCells count="6">
    <mergeCell ref="A2:G2"/>
    <mergeCell ref="A3:E3"/>
    <mergeCell ref="A4:B4"/>
    <mergeCell ref="C4:F4"/>
    <mergeCell ref="G4:G5"/>
    <mergeCell ref="A40:B40"/>
  </mergeCells>
  <printOptions headings="false" gridLines="false" gridLinesSet="true" horizontalCentered="true" verticalCentered="false"/>
  <pageMargins left="0.393055555555556" right="0.393055555555556" top="0.511111111111111"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2890625" defaultRowHeight="14.25" zeroHeight="false" outlineLevelRow="0" outlineLevelCol="0"/>
  <cols>
    <col collapsed="false" customWidth="true" hidden="false" outlineLevel="0" max="2" min="1" style="74" width="27.42"/>
    <col collapsed="false" customWidth="true" hidden="false" outlineLevel="0" max="3" min="3" style="75" width="17.28"/>
    <col collapsed="false" customWidth="true" hidden="false" outlineLevel="0" max="5" min="4" style="76" width="26.28"/>
    <col collapsed="false" customWidth="true" hidden="false" outlineLevel="0" max="6" min="6" style="76" width="18.7"/>
    <col collapsed="false" customWidth="false" hidden="false" outlineLevel="0" max="257" min="7" style="1" width="9.13"/>
  </cols>
  <sheetData>
    <row r="1" customFormat="false" ht="12" hidden="false" customHeight="true" outlineLevel="0" collapsed="false">
      <c r="A1" s="77"/>
      <c r="B1" s="77"/>
      <c r="C1" s="78"/>
      <c r="D1" s="1"/>
      <c r="E1" s="1"/>
      <c r="F1" s="79" t="s">
        <v>205</v>
      </c>
    </row>
    <row r="2" customFormat="false" ht="25.5" hidden="false" customHeight="true" outlineLevel="0" collapsed="false">
      <c r="A2" s="80" t="s">
        <v>206</v>
      </c>
      <c r="B2" s="80"/>
      <c r="C2" s="80"/>
      <c r="D2" s="80"/>
      <c r="E2" s="80"/>
      <c r="F2" s="80"/>
    </row>
    <row r="3" customFormat="false" ht="15.75" hidden="false" customHeight="true" outlineLevel="0" collapsed="false">
      <c r="A3" s="55" t="s">
        <v>3</v>
      </c>
      <c r="B3" s="55"/>
      <c r="C3" s="55"/>
      <c r="D3" s="55"/>
      <c r="E3" s="1"/>
      <c r="F3" s="79" t="s">
        <v>207</v>
      </c>
    </row>
    <row r="4" s="82" customFormat="true" ht="19.5" hidden="false" customHeight="true" outlineLevel="0" collapsed="false">
      <c r="A4" s="81" t="s">
        <v>208</v>
      </c>
      <c r="B4" s="9" t="s">
        <v>209</v>
      </c>
      <c r="C4" s="9" t="s">
        <v>210</v>
      </c>
      <c r="D4" s="9"/>
      <c r="E4" s="9"/>
      <c r="F4" s="9" t="s">
        <v>211</v>
      </c>
    </row>
    <row r="5" s="82" customFormat="true" ht="19.5" hidden="false" customHeight="true" outlineLevel="0" collapsed="false">
      <c r="A5" s="81"/>
      <c r="B5" s="9"/>
      <c r="C5" s="9" t="s">
        <v>56</v>
      </c>
      <c r="D5" s="9" t="s">
        <v>212</v>
      </c>
      <c r="E5" s="9" t="s">
        <v>213</v>
      </c>
      <c r="F5" s="9"/>
    </row>
    <row r="6" s="82" customFormat="true" ht="18.75" hidden="false" customHeight="true" outlineLevel="0" collapsed="false">
      <c r="A6" s="83" t="n">
        <v>1</v>
      </c>
      <c r="B6" s="83" t="n">
        <v>2</v>
      </c>
      <c r="C6" s="84" t="n">
        <v>3</v>
      </c>
      <c r="D6" s="83" t="n">
        <v>4</v>
      </c>
      <c r="E6" s="83" t="n">
        <v>5</v>
      </c>
      <c r="F6" s="83" t="n">
        <v>6</v>
      </c>
    </row>
    <row r="7" customFormat="false" ht="18.75" hidden="false" customHeight="true" outlineLevel="0" collapsed="false">
      <c r="A7" s="13" t="n">
        <f aca="false">C7+B7+F7</f>
        <v>48.16</v>
      </c>
      <c r="B7" s="13"/>
      <c r="C7" s="85" t="n">
        <v>43.46</v>
      </c>
      <c r="D7" s="13"/>
      <c r="E7" s="13" t="n">
        <v>43.46</v>
      </c>
      <c r="F7" s="13" t="n">
        <v>4.7</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111111111111"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2890625" defaultRowHeight="14.25" zeroHeight="false" outlineLevelRow="0" outlineLevelCol="0"/>
  <cols>
    <col collapsed="false" customWidth="true" hidden="false" outlineLevel="0" max="3" min="1" style="63" width="14.84"/>
    <col collapsed="false" customWidth="true" hidden="false" outlineLevel="0" max="5" min="4" style="63" width="15.13"/>
    <col collapsed="false" customWidth="true" hidden="false" outlineLevel="0" max="7" min="6" style="63" width="14.28"/>
    <col collapsed="false" customWidth="true" hidden="false" outlineLevel="0" max="9" min="8" style="78" width="12.13"/>
    <col collapsed="false" customWidth="true" hidden="false" outlineLevel="0" max="10" min="10" style="78" width="14.56"/>
    <col collapsed="false" customWidth="true" hidden="false" outlineLevel="0" max="24" min="11" style="78" width="12.13"/>
    <col collapsed="false" customWidth="false" hidden="false" outlineLevel="0" max="257" min="25" style="1" width="9.13"/>
  </cols>
  <sheetData>
    <row r="1" customFormat="false" ht="12" hidden="false" customHeight="true" outlineLevel="0" collapsed="false">
      <c r="X1" s="86" t="s">
        <v>214</v>
      </c>
    </row>
    <row r="2" customFormat="false" ht="39" hidden="false" customHeight="true" outlineLevel="0" collapsed="false">
      <c r="A2" s="65" t="s">
        <v>215</v>
      </c>
      <c r="B2" s="65"/>
      <c r="C2" s="65"/>
      <c r="D2" s="65"/>
      <c r="E2" s="65"/>
      <c r="F2" s="65"/>
      <c r="G2" s="65"/>
      <c r="H2" s="65"/>
      <c r="I2" s="65"/>
      <c r="J2" s="65"/>
      <c r="K2" s="65"/>
      <c r="L2" s="65"/>
      <c r="M2" s="65"/>
      <c r="N2" s="65"/>
      <c r="O2" s="65"/>
      <c r="P2" s="65"/>
      <c r="Q2" s="65"/>
      <c r="R2" s="65"/>
      <c r="S2" s="65"/>
      <c r="T2" s="65"/>
      <c r="U2" s="65"/>
      <c r="V2" s="65"/>
      <c r="W2" s="65"/>
      <c r="X2" s="65"/>
    </row>
    <row r="3" customFormat="false" ht="18" hidden="false" customHeight="true" outlineLevel="0" collapsed="false">
      <c r="A3" s="55" t="s">
        <v>3</v>
      </c>
      <c r="B3" s="55"/>
      <c r="C3" s="55"/>
      <c r="D3" s="55"/>
      <c r="E3" s="55"/>
      <c r="F3" s="55"/>
      <c r="G3" s="55"/>
      <c r="H3" s="55"/>
      <c r="I3" s="55"/>
      <c r="J3" s="1"/>
      <c r="K3" s="1"/>
      <c r="L3" s="1"/>
      <c r="M3" s="1"/>
      <c r="N3" s="1"/>
      <c r="O3" s="1"/>
      <c r="P3" s="1"/>
      <c r="Q3" s="1"/>
      <c r="X3" s="87" t="s">
        <v>51</v>
      </c>
    </row>
    <row r="4" customFormat="false" ht="13.5" hidden="false" customHeight="true" outlineLevel="0" collapsed="false">
      <c r="A4" s="66" t="s">
        <v>216</v>
      </c>
      <c r="B4" s="66" t="s">
        <v>217</v>
      </c>
      <c r="C4" s="66" t="s">
        <v>218</v>
      </c>
      <c r="D4" s="66" t="s">
        <v>219</v>
      </c>
      <c r="E4" s="66" t="s">
        <v>220</v>
      </c>
      <c r="F4" s="66" t="s">
        <v>221</v>
      </c>
      <c r="G4" s="66" t="s">
        <v>222</v>
      </c>
      <c r="H4" s="47" t="s">
        <v>223</v>
      </c>
      <c r="I4" s="47"/>
      <c r="J4" s="47"/>
      <c r="K4" s="47"/>
      <c r="L4" s="47"/>
      <c r="M4" s="47"/>
      <c r="N4" s="47"/>
      <c r="O4" s="47"/>
      <c r="P4" s="47"/>
      <c r="Q4" s="47"/>
      <c r="R4" s="47"/>
      <c r="S4" s="47"/>
      <c r="T4" s="47"/>
      <c r="U4" s="47"/>
      <c r="V4" s="47"/>
      <c r="W4" s="47"/>
      <c r="X4" s="47"/>
    </row>
    <row r="5" customFormat="false" ht="13.5" hidden="false" customHeight="true" outlineLevel="0" collapsed="false">
      <c r="A5" s="66"/>
      <c r="B5" s="66"/>
      <c r="C5" s="66"/>
      <c r="D5" s="66"/>
      <c r="E5" s="66"/>
      <c r="F5" s="66"/>
      <c r="G5" s="66"/>
      <c r="H5" s="47" t="s">
        <v>224</v>
      </c>
      <c r="I5" s="47" t="s">
        <v>225</v>
      </c>
      <c r="J5" s="47"/>
      <c r="K5" s="47"/>
      <c r="L5" s="47"/>
      <c r="M5" s="47"/>
      <c r="N5" s="47"/>
      <c r="O5" s="9" t="s">
        <v>226</v>
      </c>
      <c r="P5" s="9"/>
      <c r="Q5" s="9"/>
      <c r="R5" s="47" t="s">
        <v>60</v>
      </c>
      <c r="S5" s="47" t="s">
        <v>61</v>
      </c>
      <c r="T5" s="47"/>
      <c r="U5" s="47"/>
      <c r="V5" s="47"/>
      <c r="W5" s="47"/>
      <c r="X5" s="47"/>
    </row>
    <row r="6" customFormat="false" ht="13.5" hidden="false" customHeight="true" outlineLevel="0" collapsed="false">
      <c r="A6" s="66"/>
      <c r="B6" s="66"/>
      <c r="C6" s="66"/>
      <c r="D6" s="66"/>
      <c r="E6" s="66"/>
      <c r="F6" s="66"/>
      <c r="G6" s="66"/>
      <c r="H6" s="47"/>
      <c r="I6" s="47" t="s">
        <v>227</v>
      </c>
      <c r="J6" s="47"/>
      <c r="K6" s="47" t="s">
        <v>228</v>
      </c>
      <c r="L6" s="47" t="s">
        <v>229</v>
      </c>
      <c r="M6" s="47" t="s">
        <v>230</v>
      </c>
      <c r="N6" s="47" t="s">
        <v>231</v>
      </c>
      <c r="O6" s="81" t="s">
        <v>57</v>
      </c>
      <c r="P6" s="81" t="s">
        <v>58</v>
      </c>
      <c r="Q6" s="81" t="s">
        <v>59</v>
      </c>
      <c r="R6" s="47"/>
      <c r="S6" s="47" t="s">
        <v>56</v>
      </c>
      <c r="T6" s="47" t="s">
        <v>62</v>
      </c>
      <c r="U6" s="47" t="s">
        <v>63</v>
      </c>
      <c r="V6" s="47" t="s">
        <v>64</v>
      </c>
      <c r="W6" s="47" t="s">
        <v>65</v>
      </c>
      <c r="X6" s="47" t="s">
        <v>66</v>
      </c>
    </row>
    <row r="7" customFormat="false" ht="27" hidden="false" customHeight="true" outlineLevel="0" collapsed="false">
      <c r="A7" s="66"/>
      <c r="B7" s="66"/>
      <c r="C7" s="66"/>
      <c r="D7" s="66"/>
      <c r="E7" s="66"/>
      <c r="F7" s="66"/>
      <c r="G7" s="66"/>
      <c r="H7" s="47"/>
      <c r="I7" s="47" t="s">
        <v>56</v>
      </c>
      <c r="J7" s="47" t="s">
        <v>232</v>
      </c>
      <c r="K7" s="47"/>
      <c r="L7" s="47"/>
      <c r="M7" s="47"/>
      <c r="N7" s="47"/>
      <c r="O7" s="81"/>
      <c r="P7" s="81"/>
      <c r="Q7" s="81"/>
      <c r="R7" s="47"/>
      <c r="S7" s="47"/>
      <c r="T7" s="47"/>
      <c r="U7" s="47"/>
      <c r="V7" s="47"/>
      <c r="W7" s="47"/>
      <c r="X7" s="47"/>
    </row>
    <row r="8" customFormat="false" ht="13.5" hidden="false" customHeight="true" outlineLevel="0" collapsed="false">
      <c r="A8" s="70" t="s">
        <v>198</v>
      </c>
      <c r="B8" s="70" t="s">
        <v>199</v>
      </c>
      <c r="C8" s="70" t="s">
        <v>200</v>
      </c>
      <c r="D8" s="70" t="s">
        <v>201</v>
      </c>
      <c r="E8" s="70" t="s">
        <v>202</v>
      </c>
      <c r="F8" s="70" t="s">
        <v>203</v>
      </c>
      <c r="G8" s="70" t="s">
        <v>204</v>
      </c>
      <c r="H8" s="70" t="s">
        <v>233</v>
      </c>
      <c r="I8" s="70" t="s">
        <v>234</v>
      </c>
      <c r="J8" s="70" t="s">
        <v>235</v>
      </c>
      <c r="K8" s="70" t="s">
        <v>236</v>
      </c>
      <c r="L8" s="70" t="s">
        <v>237</v>
      </c>
      <c r="M8" s="70" t="s">
        <v>238</v>
      </c>
      <c r="N8" s="70" t="s">
        <v>239</v>
      </c>
      <c r="O8" s="70" t="s">
        <v>240</v>
      </c>
      <c r="P8" s="70" t="s">
        <v>241</v>
      </c>
      <c r="Q8" s="70" t="s">
        <v>242</v>
      </c>
      <c r="R8" s="70" t="s">
        <v>243</v>
      </c>
      <c r="S8" s="70" t="s">
        <v>244</v>
      </c>
      <c r="T8" s="70" t="s">
        <v>245</v>
      </c>
      <c r="U8" s="70" t="s">
        <v>246</v>
      </c>
      <c r="V8" s="70" t="s">
        <v>247</v>
      </c>
      <c r="W8" s="70" t="s">
        <v>248</v>
      </c>
      <c r="X8" s="70" t="s">
        <v>249</v>
      </c>
    </row>
    <row r="9" customFormat="false" ht="18" hidden="false" customHeight="true" outlineLevel="0" collapsed="false">
      <c r="A9" s="38" t="s">
        <v>250</v>
      </c>
      <c r="B9" s="38"/>
      <c r="C9" s="38"/>
      <c r="D9" s="38"/>
      <c r="E9" s="38"/>
      <c r="F9" s="38"/>
      <c r="G9" s="38"/>
      <c r="H9" s="88"/>
      <c r="I9" s="88"/>
      <c r="J9" s="88"/>
      <c r="K9" s="88"/>
      <c r="L9" s="88"/>
      <c r="M9" s="88"/>
      <c r="N9" s="88"/>
      <c r="O9" s="88"/>
      <c r="P9" s="88"/>
      <c r="Q9" s="88"/>
      <c r="R9" s="88"/>
      <c r="S9" s="88"/>
      <c r="T9" s="88"/>
      <c r="U9" s="88"/>
      <c r="V9" s="88"/>
      <c r="W9" s="88"/>
      <c r="X9" s="88"/>
    </row>
    <row r="10" customFormat="false" ht="18" hidden="false" customHeight="true" outlineLevel="0" collapsed="false">
      <c r="A10" s="72" t="s">
        <v>158</v>
      </c>
      <c r="B10" s="72" t="s">
        <v>158</v>
      </c>
      <c r="C10" s="89"/>
      <c r="D10" s="89"/>
      <c r="E10" s="89"/>
      <c r="F10" s="89"/>
      <c r="G10" s="89"/>
      <c r="H10" s="90"/>
      <c r="I10" s="90"/>
      <c r="J10" s="90"/>
      <c r="K10" s="90"/>
      <c r="L10" s="90"/>
      <c r="M10" s="90"/>
      <c r="N10" s="90"/>
      <c r="O10" s="90"/>
      <c r="P10" s="90"/>
      <c r="Q10" s="90"/>
      <c r="R10" s="90"/>
      <c r="S10" s="90"/>
      <c r="T10" s="90"/>
      <c r="U10" s="90"/>
      <c r="V10" s="90"/>
      <c r="W10" s="90"/>
      <c r="X10" s="90"/>
    </row>
    <row r="12" customFormat="false" ht="14.25" hidden="false" customHeight="true" outlineLevel="0" collapsed="false">
      <c r="A12" s="91"/>
      <c r="B12" s="91"/>
      <c r="C12" s="91"/>
      <c r="D12" s="91"/>
      <c r="E12" s="91"/>
    </row>
    <row r="13" customFormat="false" ht="14.25" hidden="false" customHeight="true" outlineLevel="0" collapsed="false">
      <c r="A13" s="92" t="s">
        <v>251</v>
      </c>
    </row>
  </sheetData>
  <mergeCells count="31">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0:B10"/>
    <mergeCell ref="A12:E12"/>
  </mergeCells>
  <printOptions headings="false" gridLines="false" gridLinesSet="true" horizontalCentered="true" verticalCentered="false"/>
  <pageMargins left="0.393055555555556" right="0.393055555555556" top="0.511111111111111"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13.14"/>
    <col collapsed="false" customWidth="true" hidden="false" outlineLevel="0" max="3" min="3" style="93" width="45.13"/>
    <col collapsed="false" customWidth="true" hidden="false" outlineLevel="0" max="4" min="4" style="1" width="29.41"/>
    <col collapsed="false" customWidth="true" hidden="false" outlineLevel="0" max="5" min="5" style="1" width="11.12"/>
    <col collapsed="false" customWidth="true" hidden="false" outlineLevel="0" max="6" min="6" style="1" width="12.42"/>
    <col collapsed="false" customWidth="true" hidden="false" outlineLevel="0" max="7" min="7" style="1" width="9.84"/>
    <col collapsed="false" customWidth="true" hidden="false" outlineLevel="0" max="8" min="8" style="1" width="10.13"/>
    <col collapsed="false" customWidth="true" hidden="false" outlineLevel="0" max="10" min="9" style="1" width="14.28"/>
    <col collapsed="false" customWidth="true" hidden="false" outlineLevel="0" max="11" min="11" style="1" width="10.71"/>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94"/>
      <c r="F1" s="94"/>
      <c r="G1" s="94"/>
      <c r="H1" s="94"/>
      <c r="I1" s="4"/>
      <c r="J1" s="4"/>
      <c r="K1" s="4"/>
      <c r="L1" s="4"/>
      <c r="M1" s="4"/>
      <c r="N1" s="4"/>
      <c r="O1" s="4"/>
      <c r="P1" s="4"/>
      <c r="Q1" s="4"/>
      <c r="W1" s="43" t="s">
        <v>252</v>
      </c>
    </row>
    <row r="2" customFormat="false" ht="27.75" hidden="false" customHeight="true" outlineLevel="0" collapsed="false">
      <c r="A2" s="44" t="s">
        <v>253</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55" t="s">
        <v>3</v>
      </c>
      <c r="B3" s="55"/>
      <c r="C3" s="55"/>
      <c r="D3" s="55"/>
      <c r="E3" s="55"/>
      <c r="F3" s="55"/>
      <c r="G3" s="55"/>
      <c r="H3" s="55"/>
      <c r="I3" s="28"/>
      <c r="J3" s="28"/>
      <c r="K3" s="28"/>
      <c r="L3" s="28"/>
      <c r="M3" s="28"/>
      <c r="N3" s="28"/>
      <c r="O3" s="28"/>
      <c r="P3" s="28"/>
      <c r="Q3" s="28"/>
      <c r="W3" s="46" t="s">
        <v>207</v>
      </c>
    </row>
    <row r="4" customFormat="false" ht="15.75" hidden="false" customHeight="true" outlineLevel="0" collapsed="false">
      <c r="A4" s="95" t="s">
        <v>254</v>
      </c>
      <c r="B4" s="95" t="s">
        <v>217</v>
      </c>
      <c r="C4" s="96" t="s">
        <v>218</v>
      </c>
      <c r="D4" s="95" t="s">
        <v>255</v>
      </c>
      <c r="E4" s="95" t="s">
        <v>219</v>
      </c>
      <c r="F4" s="95" t="s">
        <v>220</v>
      </c>
      <c r="G4" s="95" t="s">
        <v>256</v>
      </c>
      <c r="H4" s="95" t="s">
        <v>257</v>
      </c>
      <c r="I4" s="95" t="s">
        <v>54</v>
      </c>
      <c r="J4" s="9" t="s">
        <v>258</v>
      </c>
      <c r="K4" s="9"/>
      <c r="L4" s="9"/>
      <c r="M4" s="9"/>
      <c r="N4" s="9" t="s">
        <v>226</v>
      </c>
      <c r="O4" s="9"/>
      <c r="P4" s="9"/>
      <c r="Q4" s="81" t="s">
        <v>60</v>
      </c>
      <c r="R4" s="9" t="s">
        <v>61</v>
      </c>
      <c r="S4" s="9"/>
      <c r="T4" s="9"/>
      <c r="U4" s="9"/>
      <c r="V4" s="9"/>
      <c r="W4" s="9"/>
    </row>
    <row r="5" customFormat="false" ht="17.25" hidden="false" customHeight="true" outlineLevel="0" collapsed="false">
      <c r="A5" s="95"/>
      <c r="B5" s="95"/>
      <c r="C5" s="96"/>
      <c r="D5" s="95"/>
      <c r="E5" s="95"/>
      <c r="F5" s="95"/>
      <c r="G5" s="95"/>
      <c r="H5" s="95"/>
      <c r="I5" s="95"/>
      <c r="J5" s="9" t="s">
        <v>57</v>
      </c>
      <c r="K5" s="9"/>
      <c r="L5" s="81" t="s">
        <v>58</v>
      </c>
      <c r="M5" s="81" t="s">
        <v>59</v>
      </c>
      <c r="N5" s="81" t="s">
        <v>57</v>
      </c>
      <c r="O5" s="81" t="s">
        <v>58</v>
      </c>
      <c r="P5" s="81" t="s">
        <v>59</v>
      </c>
      <c r="Q5" s="81"/>
      <c r="R5" s="81" t="s">
        <v>56</v>
      </c>
      <c r="S5" s="81" t="s">
        <v>62</v>
      </c>
      <c r="T5" s="81" t="s">
        <v>259</v>
      </c>
      <c r="U5" s="81" t="s">
        <v>64</v>
      </c>
      <c r="V5" s="81" t="s">
        <v>65</v>
      </c>
      <c r="W5" s="81" t="s">
        <v>66</v>
      </c>
    </row>
    <row r="6" customFormat="false" ht="27" hidden="false" customHeight="true" outlineLevel="0" collapsed="false">
      <c r="A6" s="95"/>
      <c r="B6" s="95"/>
      <c r="C6" s="96"/>
      <c r="D6" s="95"/>
      <c r="E6" s="95"/>
      <c r="F6" s="95"/>
      <c r="G6" s="95"/>
      <c r="H6" s="95"/>
      <c r="I6" s="95"/>
      <c r="J6" s="97" t="s">
        <v>56</v>
      </c>
      <c r="K6" s="97" t="s">
        <v>260</v>
      </c>
      <c r="L6" s="81"/>
      <c r="M6" s="81"/>
      <c r="N6" s="81"/>
      <c r="O6" s="81"/>
      <c r="P6" s="81"/>
      <c r="Q6" s="81"/>
      <c r="R6" s="81"/>
      <c r="S6" s="81"/>
      <c r="T6" s="81"/>
      <c r="U6" s="81"/>
      <c r="V6" s="81"/>
      <c r="W6" s="81"/>
    </row>
    <row r="7" customFormat="false" ht="15" hidden="false" customHeight="true" outlineLevel="0" collapsed="false">
      <c r="A7" s="36" t="n">
        <v>1</v>
      </c>
      <c r="B7" s="36" t="n">
        <v>2</v>
      </c>
      <c r="C7" s="98"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customFormat="false" ht="37" hidden="false" customHeight="true" outlineLevel="0" collapsed="false">
      <c r="A8" s="99" t="s">
        <v>261</v>
      </c>
      <c r="B8" s="100" t="s">
        <v>262</v>
      </c>
      <c r="C8" s="38" t="s">
        <v>263</v>
      </c>
      <c r="D8" s="99" t="s">
        <v>264</v>
      </c>
      <c r="E8" s="100" t="s">
        <v>109</v>
      </c>
      <c r="F8" s="99" t="s">
        <v>265</v>
      </c>
      <c r="G8" s="100" t="s">
        <v>266</v>
      </c>
      <c r="H8" s="99" t="s">
        <v>267</v>
      </c>
      <c r="I8" s="71" t="n">
        <v>15</v>
      </c>
      <c r="J8" s="101" t="n">
        <v>15</v>
      </c>
      <c r="K8" s="71" t="n">
        <v>15</v>
      </c>
      <c r="L8" s="71" t="n">
        <v>0</v>
      </c>
      <c r="M8" s="102"/>
      <c r="N8" s="102"/>
      <c r="O8" s="102"/>
      <c r="P8" s="102"/>
      <c r="Q8" s="102"/>
      <c r="R8" s="102"/>
      <c r="S8" s="102"/>
      <c r="T8" s="102"/>
      <c r="U8" s="102"/>
      <c r="V8" s="102"/>
      <c r="W8" s="102"/>
    </row>
    <row r="9" customFormat="false" ht="35" hidden="false" customHeight="true" outlineLevel="0" collapsed="false">
      <c r="A9" s="99" t="s">
        <v>268</v>
      </c>
      <c r="B9" s="100" t="s">
        <v>269</v>
      </c>
      <c r="C9" s="38" t="s">
        <v>270</v>
      </c>
      <c r="D9" s="99" t="s">
        <v>264</v>
      </c>
      <c r="E9" s="100" t="s">
        <v>113</v>
      </c>
      <c r="F9" s="99" t="s">
        <v>271</v>
      </c>
      <c r="G9" s="100" t="s">
        <v>272</v>
      </c>
      <c r="H9" s="99" t="s">
        <v>273</v>
      </c>
      <c r="I9" s="71" t="n">
        <v>10</v>
      </c>
      <c r="J9" s="101" t="n">
        <v>10</v>
      </c>
      <c r="K9" s="71" t="n">
        <v>0</v>
      </c>
      <c r="L9" s="71" t="n">
        <v>10</v>
      </c>
      <c r="M9" s="102"/>
      <c r="N9" s="102"/>
      <c r="O9" s="102"/>
      <c r="P9" s="102"/>
      <c r="Q9" s="102"/>
      <c r="R9" s="102"/>
      <c r="S9" s="102"/>
      <c r="T9" s="102"/>
      <c r="U9" s="102"/>
      <c r="V9" s="102"/>
      <c r="W9" s="102"/>
    </row>
    <row r="10" customFormat="false" ht="38" hidden="false" customHeight="true" outlineLevel="0" collapsed="false">
      <c r="A10" s="99" t="s">
        <v>261</v>
      </c>
      <c r="B10" s="100" t="s">
        <v>274</v>
      </c>
      <c r="C10" s="38" t="s">
        <v>275</v>
      </c>
      <c r="D10" s="99" t="s">
        <v>264</v>
      </c>
      <c r="E10" s="100" t="s">
        <v>101</v>
      </c>
      <c r="F10" s="99" t="s">
        <v>276</v>
      </c>
      <c r="G10" s="100" t="s">
        <v>277</v>
      </c>
      <c r="H10" s="99" t="s">
        <v>278</v>
      </c>
      <c r="I10" s="71" t="n">
        <v>561.72</v>
      </c>
      <c r="J10" s="101" t="n">
        <v>561.72</v>
      </c>
      <c r="K10" s="71" t="n">
        <v>561.72</v>
      </c>
      <c r="L10" s="71" t="n">
        <v>0</v>
      </c>
      <c r="M10" s="102"/>
      <c r="N10" s="102"/>
      <c r="O10" s="102"/>
      <c r="P10" s="102"/>
      <c r="Q10" s="102"/>
      <c r="R10" s="102"/>
      <c r="S10" s="102"/>
      <c r="T10" s="102"/>
      <c r="U10" s="102"/>
      <c r="V10" s="102"/>
      <c r="W10" s="102"/>
    </row>
    <row r="11" customFormat="false" ht="43" hidden="false" customHeight="true" outlineLevel="0" collapsed="false">
      <c r="A11" s="99" t="s">
        <v>261</v>
      </c>
      <c r="B11" s="100" t="s">
        <v>279</v>
      </c>
      <c r="C11" s="38" t="s">
        <v>280</v>
      </c>
      <c r="D11" s="99" t="s">
        <v>264</v>
      </c>
      <c r="E11" s="100" t="s">
        <v>136</v>
      </c>
      <c r="F11" s="99" t="s">
        <v>281</v>
      </c>
      <c r="G11" s="100" t="s">
        <v>277</v>
      </c>
      <c r="H11" s="99" t="s">
        <v>278</v>
      </c>
      <c r="I11" s="71" t="n">
        <v>82.3599</v>
      </c>
      <c r="J11" s="101" t="n">
        <v>82.3599</v>
      </c>
      <c r="K11" s="71" t="n">
        <v>82.3599</v>
      </c>
      <c r="L11" s="71" t="n">
        <v>0</v>
      </c>
      <c r="M11" s="102"/>
      <c r="N11" s="102"/>
      <c r="O11" s="102"/>
      <c r="P11" s="102"/>
      <c r="Q11" s="102"/>
      <c r="R11" s="102"/>
      <c r="S11" s="102"/>
      <c r="T11" s="102"/>
      <c r="U11" s="102"/>
      <c r="V11" s="102"/>
      <c r="W11" s="102"/>
    </row>
    <row r="12" customFormat="false" ht="39" hidden="false" customHeight="true" outlineLevel="0" collapsed="false">
      <c r="A12" s="99" t="s">
        <v>261</v>
      </c>
      <c r="B12" s="100" t="s">
        <v>282</v>
      </c>
      <c r="C12" s="38" t="s">
        <v>283</v>
      </c>
      <c r="D12" s="99" t="s">
        <v>264</v>
      </c>
      <c r="E12" s="100" t="s">
        <v>136</v>
      </c>
      <c r="F12" s="99" t="s">
        <v>281</v>
      </c>
      <c r="G12" s="100" t="s">
        <v>277</v>
      </c>
      <c r="H12" s="99" t="s">
        <v>278</v>
      </c>
      <c r="I12" s="71" t="n">
        <v>292.55</v>
      </c>
      <c r="J12" s="101" t="n">
        <v>292.55</v>
      </c>
      <c r="K12" s="71" t="n">
        <v>292.55</v>
      </c>
      <c r="L12" s="71" t="n">
        <v>0</v>
      </c>
      <c r="M12" s="102"/>
      <c r="N12" s="102"/>
      <c r="O12" s="102"/>
      <c r="P12" s="102"/>
      <c r="Q12" s="102"/>
      <c r="R12" s="102"/>
      <c r="S12" s="102"/>
      <c r="T12" s="102"/>
      <c r="U12" s="102"/>
      <c r="V12" s="102"/>
      <c r="W12" s="102"/>
    </row>
    <row r="13" customFormat="false" ht="39" hidden="false" customHeight="true" outlineLevel="0" collapsed="false">
      <c r="A13" s="99" t="s">
        <v>261</v>
      </c>
      <c r="B13" s="100" t="s">
        <v>284</v>
      </c>
      <c r="C13" s="38" t="s">
        <v>285</v>
      </c>
      <c r="D13" s="99" t="s">
        <v>264</v>
      </c>
      <c r="E13" s="100" t="s">
        <v>93</v>
      </c>
      <c r="F13" s="99" t="s">
        <v>286</v>
      </c>
      <c r="G13" s="100" t="s">
        <v>287</v>
      </c>
      <c r="H13" s="99" t="s">
        <v>288</v>
      </c>
      <c r="I13" s="71" t="n">
        <v>153</v>
      </c>
      <c r="J13" s="101" t="n">
        <v>153</v>
      </c>
      <c r="K13" s="71" t="n">
        <v>153</v>
      </c>
      <c r="L13" s="71" t="n">
        <v>0</v>
      </c>
      <c r="M13" s="102"/>
      <c r="N13" s="102"/>
      <c r="O13" s="102"/>
      <c r="P13" s="102"/>
      <c r="Q13" s="102"/>
      <c r="R13" s="102"/>
      <c r="S13" s="102"/>
      <c r="T13" s="102"/>
      <c r="U13" s="102"/>
      <c r="V13" s="102"/>
      <c r="W13" s="102"/>
    </row>
    <row r="14" customFormat="false" ht="35" hidden="false" customHeight="true" outlineLevel="0" collapsed="false">
      <c r="A14" s="99" t="s">
        <v>261</v>
      </c>
      <c r="B14" s="100" t="s">
        <v>289</v>
      </c>
      <c r="C14" s="38" t="s">
        <v>290</v>
      </c>
      <c r="D14" s="99" t="s">
        <v>264</v>
      </c>
      <c r="E14" s="100" t="s">
        <v>109</v>
      </c>
      <c r="F14" s="99" t="s">
        <v>265</v>
      </c>
      <c r="G14" s="100" t="s">
        <v>277</v>
      </c>
      <c r="H14" s="99" t="s">
        <v>278</v>
      </c>
      <c r="I14" s="71" t="n">
        <v>70</v>
      </c>
      <c r="J14" s="101" t="n">
        <v>70</v>
      </c>
      <c r="K14" s="71" t="n">
        <v>70</v>
      </c>
      <c r="L14" s="71" t="n">
        <v>0</v>
      </c>
      <c r="M14" s="102"/>
      <c r="N14" s="102"/>
      <c r="O14" s="102"/>
      <c r="P14" s="102"/>
      <c r="Q14" s="102"/>
      <c r="R14" s="102"/>
      <c r="S14" s="102"/>
      <c r="T14" s="102"/>
      <c r="U14" s="102"/>
      <c r="V14" s="102"/>
      <c r="W14" s="102"/>
    </row>
    <row r="15" customFormat="false" ht="38" hidden="false" customHeight="true" outlineLevel="0" collapsed="false">
      <c r="A15" s="99" t="s">
        <v>261</v>
      </c>
      <c r="B15" s="100" t="s">
        <v>291</v>
      </c>
      <c r="C15" s="38" t="s">
        <v>292</v>
      </c>
      <c r="D15" s="99" t="s">
        <v>264</v>
      </c>
      <c r="E15" s="100" t="s">
        <v>99</v>
      </c>
      <c r="F15" s="99" t="s">
        <v>293</v>
      </c>
      <c r="G15" s="100" t="s">
        <v>294</v>
      </c>
      <c r="H15" s="99" t="s">
        <v>295</v>
      </c>
      <c r="I15" s="71" t="n">
        <v>39.37</v>
      </c>
      <c r="J15" s="101" t="n">
        <v>39.37</v>
      </c>
      <c r="K15" s="71" t="n">
        <v>39.37</v>
      </c>
      <c r="L15" s="71" t="n">
        <v>0</v>
      </c>
      <c r="M15" s="102"/>
      <c r="N15" s="102"/>
      <c r="O15" s="102"/>
      <c r="P15" s="102"/>
      <c r="Q15" s="102"/>
      <c r="R15" s="102"/>
      <c r="S15" s="102"/>
      <c r="T15" s="102"/>
      <c r="U15" s="102"/>
      <c r="V15" s="102"/>
      <c r="W15" s="102"/>
    </row>
    <row r="16" customFormat="false" ht="38" hidden="false" customHeight="true" outlineLevel="0" collapsed="false">
      <c r="A16" s="99" t="s">
        <v>261</v>
      </c>
      <c r="B16" s="100" t="s">
        <v>291</v>
      </c>
      <c r="C16" s="38" t="s">
        <v>292</v>
      </c>
      <c r="D16" s="99" t="s">
        <v>264</v>
      </c>
      <c r="E16" s="100" t="s">
        <v>99</v>
      </c>
      <c r="F16" s="99" t="s">
        <v>293</v>
      </c>
      <c r="G16" s="100" t="s">
        <v>296</v>
      </c>
      <c r="H16" s="99" t="s">
        <v>297</v>
      </c>
      <c r="I16" s="71" t="n">
        <v>5.58</v>
      </c>
      <c r="J16" s="101" t="n">
        <v>5.58</v>
      </c>
      <c r="K16" s="71" t="n">
        <v>5.58</v>
      </c>
      <c r="L16" s="71" t="n">
        <v>0</v>
      </c>
      <c r="M16" s="102"/>
      <c r="N16" s="102"/>
      <c r="O16" s="102"/>
      <c r="P16" s="102"/>
      <c r="Q16" s="102"/>
      <c r="R16" s="102"/>
      <c r="S16" s="102"/>
      <c r="T16" s="102"/>
      <c r="U16" s="102"/>
      <c r="V16" s="102"/>
      <c r="W16" s="102"/>
    </row>
    <row r="17" customFormat="false" ht="38" hidden="false" customHeight="true" outlineLevel="0" collapsed="false">
      <c r="A17" s="99" t="s">
        <v>261</v>
      </c>
      <c r="B17" s="100" t="s">
        <v>291</v>
      </c>
      <c r="C17" s="38" t="s">
        <v>292</v>
      </c>
      <c r="D17" s="99" t="s">
        <v>264</v>
      </c>
      <c r="E17" s="100" t="s">
        <v>99</v>
      </c>
      <c r="F17" s="99" t="s">
        <v>293</v>
      </c>
      <c r="G17" s="100" t="s">
        <v>298</v>
      </c>
      <c r="H17" s="99" t="s">
        <v>299</v>
      </c>
      <c r="I17" s="71" t="n">
        <v>8.62</v>
      </c>
      <c r="J17" s="101" t="n">
        <v>8.62</v>
      </c>
      <c r="K17" s="71" t="n">
        <v>8.62</v>
      </c>
      <c r="L17" s="71" t="n">
        <v>0</v>
      </c>
      <c r="M17" s="102"/>
      <c r="N17" s="102"/>
      <c r="O17" s="102"/>
      <c r="P17" s="102"/>
      <c r="Q17" s="102"/>
      <c r="R17" s="102"/>
      <c r="S17" s="102"/>
      <c r="T17" s="102"/>
      <c r="U17" s="102"/>
      <c r="V17" s="102"/>
      <c r="W17" s="102"/>
    </row>
    <row r="18" customFormat="false" ht="38" hidden="false" customHeight="true" outlineLevel="0" collapsed="false">
      <c r="A18" s="99" t="s">
        <v>261</v>
      </c>
      <c r="B18" s="100" t="s">
        <v>291</v>
      </c>
      <c r="C18" s="38" t="s">
        <v>292</v>
      </c>
      <c r="D18" s="99" t="s">
        <v>264</v>
      </c>
      <c r="E18" s="100" t="s">
        <v>99</v>
      </c>
      <c r="F18" s="99" t="s">
        <v>293</v>
      </c>
      <c r="G18" s="100" t="s">
        <v>300</v>
      </c>
      <c r="H18" s="99" t="s">
        <v>301</v>
      </c>
      <c r="I18" s="71" t="n">
        <v>4</v>
      </c>
      <c r="J18" s="101" t="n">
        <v>4</v>
      </c>
      <c r="K18" s="71" t="n">
        <v>4</v>
      </c>
      <c r="L18" s="71" t="n">
        <v>0</v>
      </c>
      <c r="M18" s="102"/>
      <c r="N18" s="102"/>
      <c r="O18" s="102"/>
      <c r="P18" s="102"/>
      <c r="Q18" s="102"/>
      <c r="R18" s="102"/>
      <c r="S18" s="102"/>
      <c r="T18" s="102"/>
      <c r="U18" s="102"/>
      <c r="V18" s="102"/>
      <c r="W18" s="102"/>
    </row>
    <row r="19" customFormat="false" ht="38" hidden="false" customHeight="true" outlineLevel="0" collapsed="false">
      <c r="A19" s="99" t="s">
        <v>261</v>
      </c>
      <c r="B19" s="100" t="s">
        <v>291</v>
      </c>
      <c r="C19" s="38" t="s">
        <v>292</v>
      </c>
      <c r="D19" s="99" t="s">
        <v>264</v>
      </c>
      <c r="E19" s="100" t="s">
        <v>99</v>
      </c>
      <c r="F19" s="99" t="s">
        <v>293</v>
      </c>
      <c r="G19" s="100" t="s">
        <v>302</v>
      </c>
      <c r="H19" s="99" t="s">
        <v>303</v>
      </c>
      <c r="I19" s="71" t="n">
        <v>3</v>
      </c>
      <c r="J19" s="101" t="n">
        <v>3</v>
      </c>
      <c r="K19" s="71" t="n">
        <v>3</v>
      </c>
      <c r="L19" s="71" t="n">
        <v>0</v>
      </c>
      <c r="M19" s="102"/>
      <c r="N19" s="102"/>
      <c r="O19" s="102"/>
      <c r="P19" s="102"/>
      <c r="Q19" s="102"/>
      <c r="R19" s="102"/>
      <c r="S19" s="102"/>
      <c r="T19" s="102"/>
      <c r="U19" s="102"/>
      <c r="V19" s="102"/>
      <c r="W19" s="102"/>
    </row>
    <row r="20" customFormat="false" ht="38" hidden="false" customHeight="true" outlineLevel="0" collapsed="false">
      <c r="A20" s="99" t="s">
        <v>261</v>
      </c>
      <c r="B20" s="100" t="s">
        <v>291</v>
      </c>
      <c r="C20" s="38" t="s">
        <v>292</v>
      </c>
      <c r="D20" s="99" t="s">
        <v>264</v>
      </c>
      <c r="E20" s="100" t="s">
        <v>99</v>
      </c>
      <c r="F20" s="99" t="s">
        <v>293</v>
      </c>
      <c r="G20" s="100" t="s">
        <v>304</v>
      </c>
      <c r="H20" s="99" t="s">
        <v>305</v>
      </c>
      <c r="I20" s="71" t="n">
        <v>24.32</v>
      </c>
      <c r="J20" s="101" t="n">
        <v>24.32</v>
      </c>
      <c r="K20" s="71" t="n">
        <v>24.32</v>
      </c>
      <c r="L20" s="71" t="n">
        <v>0</v>
      </c>
      <c r="M20" s="102"/>
      <c r="N20" s="102"/>
      <c r="O20" s="102"/>
      <c r="P20" s="102"/>
      <c r="Q20" s="102"/>
      <c r="R20" s="102"/>
      <c r="S20" s="102"/>
      <c r="T20" s="102"/>
      <c r="U20" s="102"/>
      <c r="V20" s="102"/>
      <c r="W20" s="102"/>
    </row>
    <row r="21" customFormat="false" ht="38" hidden="false" customHeight="true" outlineLevel="0" collapsed="false">
      <c r="A21" s="99" t="s">
        <v>261</v>
      </c>
      <c r="B21" s="100" t="s">
        <v>291</v>
      </c>
      <c r="C21" s="38" t="s">
        <v>292</v>
      </c>
      <c r="D21" s="99" t="s">
        <v>264</v>
      </c>
      <c r="E21" s="100" t="s">
        <v>99</v>
      </c>
      <c r="F21" s="99" t="s">
        <v>293</v>
      </c>
      <c r="G21" s="100" t="s">
        <v>306</v>
      </c>
      <c r="H21" s="99" t="s">
        <v>307</v>
      </c>
      <c r="I21" s="71" t="n">
        <v>1</v>
      </c>
      <c r="J21" s="101" t="n">
        <v>1</v>
      </c>
      <c r="K21" s="71" t="n">
        <v>1</v>
      </c>
      <c r="L21" s="71" t="n">
        <v>0</v>
      </c>
      <c r="M21" s="102"/>
      <c r="N21" s="102"/>
      <c r="O21" s="102"/>
      <c r="P21" s="102"/>
      <c r="Q21" s="102"/>
      <c r="R21" s="102"/>
      <c r="S21" s="102"/>
      <c r="T21" s="102"/>
      <c r="U21" s="102"/>
      <c r="V21" s="102"/>
      <c r="W21" s="102"/>
    </row>
    <row r="22" customFormat="false" ht="38" hidden="false" customHeight="true" outlineLevel="0" collapsed="false">
      <c r="A22" s="99" t="s">
        <v>261</v>
      </c>
      <c r="B22" s="100" t="s">
        <v>291</v>
      </c>
      <c r="C22" s="38" t="s">
        <v>292</v>
      </c>
      <c r="D22" s="99" t="s">
        <v>264</v>
      </c>
      <c r="E22" s="100" t="s">
        <v>99</v>
      </c>
      <c r="F22" s="99" t="s">
        <v>293</v>
      </c>
      <c r="G22" s="100" t="s">
        <v>308</v>
      </c>
      <c r="H22" s="99" t="s">
        <v>309</v>
      </c>
      <c r="I22" s="71" t="n">
        <v>4.08</v>
      </c>
      <c r="J22" s="101" t="n">
        <v>4.08</v>
      </c>
      <c r="K22" s="71" t="n">
        <v>4.08</v>
      </c>
      <c r="L22" s="71" t="n">
        <v>0</v>
      </c>
      <c r="M22" s="102"/>
      <c r="N22" s="102"/>
      <c r="O22" s="102"/>
      <c r="P22" s="102"/>
      <c r="Q22" s="102"/>
      <c r="R22" s="102"/>
      <c r="S22" s="102"/>
      <c r="T22" s="102"/>
      <c r="U22" s="102"/>
      <c r="V22" s="102"/>
      <c r="W22" s="102"/>
    </row>
    <row r="23" customFormat="false" ht="38" hidden="false" customHeight="true" outlineLevel="0" collapsed="false">
      <c r="A23" s="99" t="s">
        <v>261</v>
      </c>
      <c r="B23" s="100" t="s">
        <v>291</v>
      </c>
      <c r="C23" s="38" t="s">
        <v>292</v>
      </c>
      <c r="D23" s="99" t="s">
        <v>264</v>
      </c>
      <c r="E23" s="100" t="s">
        <v>99</v>
      </c>
      <c r="F23" s="99" t="s">
        <v>293</v>
      </c>
      <c r="G23" s="100" t="s">
        <v>310</v>
      </c>
      <c r="H23" s="99" t="s">
        <v>311</v>
      </c>
      <c r="I23" s="71" t="n">
        <v>43.47</v>
      </c>
      <c r="J23" s="101" t="n">
        <v>43.47</v>
      </c>
      <c r="K23" s="71" t="n">
        <v>43.47</v>
      </c>
      <c r="L23" s="71" t="n">
        <v>0</v>
      </c>
      <c r="M23" s="102"/>
      <c r="N23" s="102"/>
      <c r="O23" s="102"/>
      <c r="P23" s="102"/>
      <c r="Q23" s="102"/>
      <c r="R23" s="102"/>
      <c r="S23" s="102"/>
      <c r="T23" s="102"/>
      <c r="U23" s="102"/>
      <c r="V23" s="102"/>
      <c r="W23" s="102"/>
    </row>
    <row r="24" customFormat="false" ht="35" hidden="false" customHeight="true" outlineLevel="0" collapsed="false">
      <c r="A24" s="99" t="s">
        <v>261</v>
      </c>
      <c r="B24" s="100" t="s">
        <v>312</v>
      </c>
      <c r="C24" s="38" t="s">
        <v>313</v>
      </c>
      <c r="D24" s="99" t="s">
        <v>264</v>
      </c>
      <c r="E24" s="100" t="s">
        <v>101</v>
      </c>
      <c r="F24" s="99" t="s">
        <v>276</v>
      </c>
      <c r="G24" s="100" t="s">
        <v>277</v>
      </c>
      <c r="H24" s="99" t="s">
        <v>278</v>
      </c>
      <c r="I24" s="71" t="n">
        <v>23</v>
      </c>
      <c r="J24" s="101" t="n">
        <v>23</v>
      </c>
      <c r="K24" s="71" t="n">
        <v>23</v>
      </c>
      <c r="L24" s="71" t="n">
        <v>0</v>
      </c>
      <c r="M24" s="102"/>
      <c r="N24" s="102"/>
      <c r="O24" s="102"/>
      <c r="P24" s="102"/>
      <c r="Q24" s="102"/>
      <c r="R24" s="102"/>
      <c r="S24" s="102"/>
      <c r="T24" s="102"/>
      <c r="U24" s="102"/>
      <c r="V24" s="102"/>
      <c r="W24" s="102"/>
    </row>
    <row r="25" customFormat="false" ht="42" hidden="false" customHeight="true" outlineLevel="0" collapsed="false">
      <c r="A25" s="99" t="s">
        <v>261</v>
      </c>
      <c r="B25" s="100" t="s">
        <v>314</v>
      </c>
      <c r="C25" s="38" t="s">
        <v>315</v>
      </c>
      <c r="D25" s="99" t="s">
        <v>264</v>
      </c>
      <c r="E25" s="100" t="s">
        <v>99</v>
      </c>
      <c r="F25" s="99" t="s">
        <v>293</v>
      </c>
      <c r="G25" s="100" t="s">
        <v>316</v>
      </c>
      <c r="H25" s="99" t="s">
        <v>317</v>
      </c>
      <c r="I25" s="71" t="n">
        <v>56.563712</v>
      </c>
      <c r="J25" s="101" t="n">
        <v>56.563712</v>
      </c>
      <c r="K25" s="71" t="n">
        <v>56.563712</v>
      </c>
      <c r="L25" s="71" t="n">
        <v>0</v>
      </c>
      <c r="M25" s="102"/>
      <c r="N25" s="102"/>
      <c r="O25" s="102"/>
      <c r="P25" s="102"/>
      <c r="Q25" s="102"/>
      <c r="R25" s="102"/>
      <c r="S25" s="102"/>
      <c r="T25" s="102"/>
      <c r="U25" s="102"/>
      <c r="V25" s="102"/>
      <c r="W25" s="102"/>
    </row>
    <row r="26" customFormat="false" ht="36" hidden="false" customHeight="true" outlineLevel="0" collapsed="false">
      <c r="A26" s="99" t="s">
        <v>261</v>
      </c>
      <c r="B26" s="100" t="s">
        <v>318</v>
      </c>
      <c r="C26" s="38" t="s">
        <v>319</v>
      </c>
      <c r="D26" s="99" t="s">
        <v>264</v>
      </c>
      <c r="E26" s="100" t="s">
        <v>117</v>
      </c>
      <c r="F26" s="99" t="s">
        <v>320</v>
      </c>
      <c r="G26" s="100" t="s">
        <v>277</v>
      </c>
      <c r="H26" s="99" t="s">
        <v>278</v>
      </c>
      <c r="I26" s="71" t="n">
        <v>9267.63132</v>
      </c>
      <c r="J26" s="101" t="n">
        <v>9267.63132</v>
      </c>
      <c r="K26" s="71" t="n">
        <v>0</v>
      </c>
      <c r="L26" s="71" t="n">
        <v>9267.63132</v>
      </c>
      <c r="M26" s="102"/>
      <c r="N26" s="102"/>
      <c r="O26" s="102"/>
      <c r="P26" s="102"/>
      <c r="Q26" s="102"/>
      <c r="R26" s="102"/>
      <c r="S26" s="102"/>
      <c r="T26" s="102"/>
      <c r="U26" s="102"/>
      <c r="V26" s="102"/>
      <c r="W26" s="102"/>
    </row>
    <row r="27" customFormat="false" ht="42" hidden="false" customHeight="true" outlineLevel="0" collapsed="false">
      <c r="A27" s="99" t="s">
        <v>268</v>
      </c>
      <c r="B27" s="100" t="s">
        <v>321</v>
      </c>
      <c r="C27" s="38" t="s">
        <v>322</v>
      </c>
      <c r="D27" s="99" t="s">
        <v>264</v>
      </c>
      <c r="E27" s="100" t="s">
        <v>113</v>
      </c>
      <c r="F27" s="99" t="s">
        <v>271</v>
      </c>
      <c r="G27" s="100" t="s">
        <v>272</v>
      </c>
      <c r="H27" s="99" t="s">
        <v>273</v>
      </c>
      <c r="I27" s="71" t="n">
        <v>50</v>
      </c>
      <c r="J27" s="101" t="n">
        <v>50</v>
      </c>
      <c r="K27" s="71" t="n">
        <v>0</v>
      </c>
      <c r="L27" s="71" t="n">
        <v>50</v>
      </c>
      <c r="M27" s="102"/>
      <c r="N27" s="102"/>
      <c r="O27" s="102"/>
      <c r="P27" s="102"/>
      <c r="Q27" s="102"/>
      <c r="R27" s="102"/>
      <c r="S27" s="102"/>
      <c r="T27" s="102"/>
      <c r="U27" s="102"/>
      <c r="V27" s="102"/>
      <c r="W27" s="102"/>
    </row>
    <row r="28" customFormat="false" ht="39" hidden="false" customHeight="true" outlineLevel="0" collapsed="false">
      <c r="A28" s="99" t="s">
        <v>261</v>
      </c>
      <c r="B28" s="100" t="s">
        <v>323</v>
      </c>
      <c r="C28" s="38" t="s">
        <v>324</v>
      </c>
      <c r="D28" s="99" t="s">
        <v>264</v>
      </c>
      <c r="E28" s="100" t="s">
        <v>99</v>
      </c>
      <c r="F28" s="99" t="s">
        <v>293</v>
      </c>
      <c r="G28" s="100" t="s">
        <v>294</v>
      </c>
      <c r="H28" s="99" t="s">
        <v>295</v>
      </c>
      <c r="I28" s="71" t="n">
        <v>19.9</v>
      </c>
      <c r="J28" s="101" t="n">
        <v>19.9</v>
      </c>
      <c r="K28" s="71" t="n">
        <v>19.9</v>
      </c>
      <c r="L28" s="71" t="n">
        <v>0</v>
      </c>
      <c r="M28" s="102"/>
      <c r="N28" s="102"/>
      <c r="O28" s="102"/>
      <c r="P28" s="102"/>
      <c r="Q28" s="102"/>
      <c r="R28" s="102"/>
      <c r="S28" s="102"/>
      <c r="T28" s="102"/>
      <c r="U28" s="102"/>
      <c r="V28" s="102"/>
      <c r="W28" s="102"/>
    </row>
    <row r="29" customFormat="false" ht="34" hidden="false" customHeight="true" outlineLevel="0" collapsed="false">
      <c r="A29" s="99" t="s">
        <v>268</v>
      </c>
      <c r="B29" s="100" t="s">
        <v>325</v>
      </c>
      <c r="C29" s="38" t="s">
        <v>326</v>
      </c>
      <c r="D29" s="99" t="s">
        <v>264</v>
      </c>
      <c r="E29" s="100" t="s">
        <v>113</v>
      </c>
      <c r="F29" s="99" t="s">
        <v>271</v>
      </c>
      <c r="G29" s="100" t="s">
        <v>272</v>
      </c>
      <c r="H29" s="99" t="s">
        <v>273</v>
      </c>
      <c r="I29" s="71" t="n">
        <v>120</v>
      </c>
      <c r="J29" s="101" t="n">
        <v>120</v>
      </c>
      <c r="K29" s="71" t="n">
        <v>0</v>
      </c>
      <c r="L29" s="71" t="n">
        <v>120</v>
      </c>
      <c r="M29" s="102"/>
      <c r="N29" s="102"/>
      <c r="O29" s="102"/>
      <c r="P29" s="102"/>
      <c r="Q29" s="102"/>
      <c r="R29" s="102"/>
      <c r="S29" s="102"/>
      <c r="T29" s="102"/>
      <c r="U29" s="102"/>
      <c r="V29" s="102"/>
      <c r="W29" s="102"/>
    </row>
    <row r="30" customFormat="false" ht="37" hidden="false" customHeight="true" outlineLevel="0" collapsed="false">
      <c r="A30" s="99" t="s">
        <v>261</v>
      </c>
      <c r="B30" s="100" t="s">
        <v>327</v>
      </c>
      <c r="C30" s="38" t="s">
        <v>328</v>
      </c>
      <c r="D30" s="99" t="s">
        <v>264</v>
      </c>
      <c r="E30" s="100" t="s">
        <v>129</v>
      </c>
      <c r="F30" s="99" t="s">
        <v>329</v>
      </c>
      <c r="G30" s="100" t="s">
        <v>304</v>
      </c>
      <c r="H30" s="99" t="s">
        <v>305</v>
      </c>
      <c r="I30" s="71" t="n">
        <v>200</v>
      </c>
      <c r="J30" s="101" t="n">
        <v>200</v>
      </c>
      <c r="K30" s="71" t="n">
        <v>200</v>
      </c>
      <c r="L30" s="71" t="n">
        <v>0</v>
      </c>
      <c r="M30" s="102"/>
      <c r="N30" s="102"/>
      <c r="O30" s="102"/>
      <c r="P30" s="102"/>
      <c r="Q30" s="102"/>
      <c r="R30" s="102"/>
      <c r="S30" s="102"/>
      <c r="T30" s="102"/>
      <c r="U30" s="102"/>
      <c r="V30" s="102"/>
      <c r="W30" s="102"/>
    </row>
    <row r="31" customFormat="false" ht="33" hidden="false" customHeight="true" outlineLevel="0" collapsed="false">
      <c r="A31" s="99" t="s">
        <v>268</v>
      </c>
      <c r="B31" s="100" t="s">
        <v>330</v>
      </c>
      <c r="C31" s="38" t="s">
        <v>331</v>
      </c>
      <c r="D31" s="99" t="s">
        <v>264</v>
      </c>
      <c r="E31" s="100" t="s">
        <v>109</v>
      </c>
      <c r="F31" s="99" t="s">
        <v>265</v>
      </c>
      <c r="G31" s="100" t="s">
        <v>294</v>
      </c>
      <c r="H31" s="99" t="s">
        <v>295</v>
      </c>
      <c r="I31" s="71" t="n">
        <v>155.344</v>
      </c>
      <c r="J31" s="101" t="n">
        <v>155.344</v>
      </c>
      <c r="K31" s="71" t="n">
        <v>155.344</v>
      </c>
      <c r="L31" s="71" t="n">
        <v>0</v>
      </c>
      <c r="M31" s="102"/>
      <c r="N31" s="102"/>
      <c r="O31" s="102"/>
      <c r="P31" s="102"/>
      <c r="Q31" s="102"/>
      <c r="R31" s="102"/>
      <c r="S31" s="102"/>
      <c r="T31" s="102"/>
      <c r="U31" s="102"/>
      <c r="V31" s="102"/>
      <c r="W31" s="102"/>
    </row>
    <row r="32" customFormat="false" ht="37" hidden="false" customHeight="true" outlineLevel="0" collapsed="false">
      <c r="A32" s="99" t="s">
        <v>268</v>
      </c>
      <c r="B32" s="100" t="s">
        <v>330</v>
      </c>
      <c r="C32" s="38" t="s">
        <v>331</v>
      </c>
      <c r="D32" s="99" t="s">
        <v>264</v>
      </c>
      <c r="E32" s="100" t="s">
        <v>109</v>
      </c>
      <c r="F32" s="99" t="s">
        <v>265</v>
      </c>
      <c r="G32" s="100" t="s">
        <v>277</v>
      </c>
      <c r="H32" s="99" t="s">
        <v>278</v>
      </c>
      <c r="I32" s="71" t="n">
        <v>547.62</v>
      </c>
      <c r="J32" s="101" t="n">
        <v>547.62</v>
      </c>
      <c r="K32" s="71" t="n">
        <v>547.62</v>
      </c>
      <c r="L32" s="71" t="n">
        <v>0</v>
      </c>
      <c r="M32" s="102"/>
      <c r="N32" s="102"/>
      <c r="O32" s="102"/>
      <c r="P32" s="102"/>
      <c r="Q32" s="102"/>
      <c r="R32" s="102"/>
      <c r="S32" s="102"/>
      <c r="T32" s="102"/>
      <c r="U32" s="102"/>
      <c r="V32" s="102"/>
      <c r="W32" s="102"/>
    </row>
    <row r="33" customFormat="false" ht="36" hidden="false" customHeight="true" outlineLevel="0" collapsed="false">
      <c r="A33" s="99" t="s">
        <v>268</v>
      </c>
      <c r="B33" s="100" t="s">
        <v>332</v>
      </c>
      <c r="C33" s="38" t="s">
        <v>333</v>
      </c>
      <c r="D33" s="99" t="s">
        <v>264</v>
      </c>
      <c r="E33" s="100" t="s">
        <v>113</v>
      </c>
      <c r="F33" s="99" t="s">
        <v>271</v>
      </c>
      <c r="G33" s="100" t="s">
        <v>272</v>
      </c>
      <c r="H33" s="99" t="s">
        <v>273</v>
      </c>
      <c r="I33" s="71" t="n">
        <v>50</v>
      </c>
      <c r="J33" s="101" t="n">
        <v>50</v>
      </c>
      <c r="K33" s="71" t="n">
        <v>0</v>
      </c>
      <c r="L33" s="71" t="n">
        <v>50</v>
      </c>
      <c r="M33" s="102"/>
      <c r="N33" s="102"/>
      <c r="O33" s="102"/>
      <c r="P33" s="102"/>
      <c r="Q33" s="102"/>
      <c r="R33" s="102"/>
      <c r="S33" s="102"/>
      <c r="T33" s="102"/>
      <c r="U33" s="102"/>
      <c r="V33" s="102"/>
      <c r="W33" s="102"/>
    </row>
    <row r="34" customFormat="false" ht="40" hidden="false" customHeight="true" outlineLevel="0" collapsed="false">
      <c r="A34" s="99" t="s">
        <v>261</v>
      </c>
      <c r="B34" s="100" t="s">
        <v>334</v>
      </c>
      <c r="C34" s="38" t="s">
        <v>335</v>
      </c>
      <c r="D34" s="99" t="s">
        <v>264</v>
      </c>
      <c r="E34" s="100" t="s">
        <v>93</v>
      </c>
      <c r="F34" s="99" t="s">
        <v>286</v>
      </c>
      <c r="G34" s="100" t="s">
        <v>277</v>
      </c>
      <c r="H34" s="99" t="s">
        <v>278</v>
      </c>
      <c r="I34" s="71" t="n">
        <v>86.5</v>
      </c>
      <c r="J34" s="101" t="n">
        <v>86.5</v>
      </c>
      <c r="K34" s="71" t="n">
        <v>86.5</v>
      </c>
      <c r="L34" s="71" t="n">
        <v>0</v>
      </c>
      <c r="M34" s="102"/>
      <c r="N34" s="102"/>
      <c r="O34" s="102"/>
      <c r="P34" s="102"/>
      <c r="Q34" s="102"/>
      <c r="R34" s="102"/>
      <c r="S34" s="102"/>
      <c r="T34" s="102"/>
      <c r="U34" s="102"/>
      <c r="V34" s="102"/>
      <c r="W34" s="102"/>
    </row>
    <row r="35" customFormat="false" ht="42" hidden="false" customHeight="true" outlineLevel="0" collapsed="false">
      <c r="A35" s="99" t="s">
        <v>268</v>
      </c>
      <c r="B35" s="100" t="s">
        <v>336</v>
      </c>
      <c r="C35" s="38" t="s">
        <v>337</v>
      </c>
      <c r="D35" s="99" t="s">
        <v>264</v>
      </c>
      <c r="E35" s="100" t="s">
        <v>113</v>
      </c>
      <c r="F35" s="99" t="s">
        <v>271</v>
      </c>
      <c r="G35" s="100" t="s">
        <v>272</v>
      </c>
      <c r="H35" s="99" t="s">
        <v>273</v>
      </c>
      <c r="I35" s="71" t="n">
        <v>74.475735</v>
      </c>
      <c r="J35" s="101" t="n">
        <v>74.475735</v>
      </c>
      <c r="K35" s="71" t="n">
        <v>0</v>
      </c>
      <c r="L35" s="71" t="n">
        <v>74.475735</v>
      </c>
      <c r="M35" s="102"/>
      <c r="N35" s="102"/>
      <c r="O35" s="102"/>
      <c r="P35" s="102"/>
      <c r="Q35" s="102"/>
      <c r="R35" s="102"/>
      <c r="S35" s="102"/>
      <c r="T35" s="102"/>
      <c r="U35" s="102"/>
      <c r="V35" s="102"/>
      <c r="W35" s="102"/>
    </row>
    <row r="36" customFormat="false" ht="38" hidden="false" customHeight="true" outlineLevel="0" collapsed="false">
      <c r="A36" s="99" t="s">
        <v>268</v>
      </c>
      <c r="B36" s="100" t="s">
        <v>338</v>
      </c>
      <c r="C36" s="38" t="s">
        <v>339</v>
      </c>
      <c r="D36" s="99" t="s">
        <v>264</v>
      </c>
      <c r="E36" s="100" t="s">
        <v>113</v>
      </c>
      <c r="F36" s="99" t="s">
        <v>271</v>
      </c>
      <c r="G36" s="100" t="s">
        <v>272</v>
      </c>
      <c r="H36" s="99" t="s">
        <v>273</v>
      </c>
      <c r="I36" s="71" t="n">
        <v>50</v>
      </c>
      <c r="J36" s="101" t="n">
        <v>50</v>
      </c>
      <c r="K36" s="71" t="n">
        <v>0</v>
      </c>
      <c r="L36" s="71" t="n">
        <v>50</v>
      </c>
      <c r="M36" s="102"/>
      <c r="N36" s="102"/>
      <c r="O36" s="102"/>
      <c r="P36" s="102"/>
      <c r="Q36" s="102"/>
      <c r="R36" s="102"/>
      <c r="S36" s="102"/>
      <c r="T36" s="102"/>
      <c r="U36" s="102"/>
      <c r="V36" s="102"/>
      <c r="W36" s="102"/>
    </row>
    <row r="37" customFormat="false" ht="39" hidden="false" customHeight="true" outlineLevel="0" collapsed="false">
      <c r="A37" s="99" t="s">
        <v>261</v>
      </c>
      <c r="B37" s="100" t="s">
        <v>340</v>
      </c>
      <c r="C37" s="38" t="s">
        <v>341</v>
      </c>
      <c r="D37" s="99" t="s">
        <v>264</v>
      </c>
      <c r="E37" s="100" t="s">
        <v>93</v>
      </c>
      <c r="F37" s="99" t="s">
        <v>286</v>
      </c>
      <c r="G37" s="100" t="s">
        <v>294</v>
      </c>
      <c r="H37" s="99" t="s">
        <v>295</v>
      </c>
      <c r="I37" s="71" t="n">
        <v>102</v>
      </c>
      <c r="J37" s="101" t="n">
        <v>102</v>
      </c>
      <c r="K37" s="71" t="n">
        <v>102</v>
      </c>
      <c r="L37" s="71" t="n">
        <v>0</v>
      </c>
      <c r="M37" s="102"/>
      <c r="N37" s="102"/>
      <c r="O37" s="102"/>
      <c r="P37" s="102"/>
      <c r="Q37" s="102"/>
      <c r="R37" s="102"/>
      <c r="S37" s="102"/>
      <c r="T37" s="102"/>
      <c r="U37" s="102"/>
      <c r="V37" s="102"/>
      <c r="W37" s="102"/>
    </row>
    <row r="38" customFormat="false" ht="36" hidden="false" customHeight="true" outlineLevel="0" collapsed="false">
      <c r="A38" s="99" t="s">
        <v>261</v>
      </c>
      <c r="B38" s="100" t="s">
        <v>342</v>
      </c>
      <c r="C38" s="38" t="s">
        <v>343</v>
      </c>
      <c r="D38" s="99" t="s">
        <v>264</v>
      </c>
      <c r="E38" s="100" t="s">
        <v>93</v>
      </c>
      <c r="F38" s="99" t="s">
        <v>286</v>
      </c>
      <c r="G38" s="100" t="s">
        <v>277</v>
      </c>
      <c r="H38" s="99" t="s">
        <v>278</v>
      </c>
      <c r="I38" s="71" t="n">
        <v>41.2</v>
      </c>
      <c r="J38" s="101" t="n">
        <v>41.2</v>
      </c>
      <c r="K38" s="71" t="n">
        <v>41.2</v>
      </c>
      <c r="L38" s="71" t="n">
        <v>0</v>
      </c>
      <c r="M38" s="102"/>
      <c r="N38" s="102"/>
      <c r="O38" s="102"/>
      <c r="P38" s="102"/>
      <c r="Q38" s="102"/>
      <c r="R38" s="102"/>
      <c r="S38" s="102"/>
      <c r="T38" s="102"/>
      <c r="U38" s="102"/>
      <c r="V38" s="102"/>
      <c r="W38" s="102"/>
    </row>
    <row r="39" customFormat="false" ht="41" hidden="false" customHeight="true" outlineLevel="0" collapsed="false">
      <c r="A39" s="99" t="s">
        <v>261</v>
      </c>
      <c r="B39" s="100" t="s">
        <v>344</v>
      </c>
      <c r="C39" s="38" t="s">
        <v>345</v>
      </c>
      <c r="D39" s="99" t="s">
        <v>264</v>
      </c>
      <c r="E39" s="100" t="s">
        <v>93</v>
      </c>
      <c r="F39" s="99" t="s">
        <v>286</v>
      </c>
      <c r="G39" s="100" t="s">
        <v>277</v>
      </c>
      <c r="H39" s="99" t="s">
        <v>278</v>
      </c>
      <c r="I39" s="71" t="n">
        <v>300</v>
      </c>
      <c r="J39" s="101" t="n">
        <v>300</v>
      </c>
      <c r="K39" s="71" t="n">
        <v>300</v>
      </c>
      <c r="L39" s="71" t="n">
        <v>0</v>
      </c>
      <c r="M39" s="102"/>
      <c r="N39" s="102"/>
      <c r="O39" s="102"/>
      <c r="P39" s="102"/>
      <c r="Q39" s="102"/>
      <c r="R39" s="102"/>
      <c r="S39" s="102"/>
      <c r="T39" s="102"/>
      <c r="U39" s="102"/>
      <c r="V39" s="102"/>
      <c r="W39" s="102"/>
    </row>
    <row r="40" customFormat="false" ht="39" hidden="false" customHeight="true" outlineLevel="0" collapsed="false">
      <c r="A40" s="99" t="s">
        <v>261</v>
      </c>
      <c r="B40" s="100" t="s">
        <v>346</v>
      </c>
      <c r="C40" s="38" t="s">
        <v>347</v>
      </c>
      <c r="D40" s="99" t="s">
        <v>264</v>
      </c>
      <c r="E40" s="100" t="s">
        <v>89</v>
      </c>
      <c r="F40" s="99" t="s">
        <v>348</v>
      </c>
      <c r="G40" s="100" t="s">
        <v>277</v>
      </c>
      <c r="H40" s="99" t="s">
        <v>278</v>
      </c>
      <c r="I40" s="71" t="n">
        <v>10</v>
      </c>
      <c r="J40" s="101" t="n">
        <v>10</v>
      </c>
      <c r="K40" s="71" t="n">
        <v>10</v>
      </c>
      <c r="L40" s="71" t="n">
        <v>0</v>
      </c>
      <c r="M40" s="102"/>
      <c r="N40" s="102"/>
      <c r="O40" s="102"/>
      <c r="P40" s="102"/>
      <c r="Q40" s="102"/>
      <c r="R40" s="102"/>
      <c r="S40" s="102"/>
      <c r="T40" s="102"/>
      <c r="U40" s="102"/>
      <c r="V40" s="102"/>
      <c r="W40" s="102"/>
    </row>
    <row r="41" customFormat="false" ht="42" hidden="false" customHeight="true" outlineLevel="0" collapsed="false">
      <c r="A41" s="99" t="s">
        <v>261</v>
      </c>
      <c r="B41" s="100" t="s">
        <v>349</v>
      </c>
      <c r="C41" s="38" t="s">
        <v>350</v>
      </c>
      <c r="D41" s="99" t="s">
        <v>264</v>
      </c>
      <c r="E41" s="100" t="s">
        <v>101</v>
      </c>
      <c r="F41" s="99" t="s">
        <v>276</v>
      </c>
      <c r="G41" s="100" t="s">
        <v>266</v>
      </c>
      <c r="H41" s="99" t="s">
        <v>267</v>
      </c>
      <c r="I41" s="71" t="n">
        <v>6.112861</v>
      </c>
      <c r="J41" s="101" t="n">
        <v>6.112861</v>
      </c>
      <c r="K41" s="71" t="n">
        <v>6.112861</v>
      </c>
      <c r="L41" s="71" t="n">
        <v>0</v>
      </c>
      <c r="M41" s="102"/>
      <c r="N41" s="102"/>
      <c r="O41" s="102"/>
      <c r="P41" s="102"/>
      <c r="Q41" s="102"/>
      <c r="R41" s="102"/>
      <c r="S41" s="102"/>
      <c r="T41" s="102"/>
      <c r="U41" s="102"/>
      <c r="V41" s="102"/>
      <c r="W41" s="102"/>
    </row>
    <row r="42" customFormat="false" ht="42" hidden="false" customHeight="true" outlineLevel="0" collapsed="false">
      <c r="A42" s="99" t="s">
        <v>261</v>
      </c>
      <c r="B42" s="100" t="s">
        <v>351</v>
      </c>
      <c r="C42" s="38" t="s">
        <v>352</v>
      </c>
      <c r="D42" s="99" t="s">
        <v>264</v>
      </c>
      <c r="E42" s="100" t="s">
        <v>109</v>
      </c>
      <c r="F42" s="99" t="s">
        <v>265</v>
      </c>
      <c r="G42" s="100" t="s">
        <v>294</v>
      </c>
      <c r="H42" s="99" t="s">
        <v>295</v>
      </c>
      <c r="I42" s="71" t="n">
        <v>40.35</v>
      </c>
      <c r="J42" s="101" t="n">
        <v>40.35</v>
      </c>
      <c r="K42" s="71" t="n">
        <v>40.35</v>
      </c>
      <c r="L42" s="71" t="n">
        <v>0</v>
      </c>
      <c r="M42" s="102"/>
      <c r="N42" s="102"/>
      <c r="O42" s="102"/>
      <c r="P42" s="102"/>
      <c r="Q42" s="102"/>
      <c r="R42" s="102"/>
      <c r="S42" s="102"/>
      <c r="T42" s="102"/>
      <c r="U42" s="102"/>
      <c r="V42" s="102"/>
      <c r="W42" s="102"/>
    </row>
    <row r="43" customFormat="false" ht="36" hidden="false" customHeight="true" outlineLevel="0" collapsed="false">
      <c r="A43" s="99" t="s">
        <v>261</v>
      </c>
      <c r="B43" s="100" t="s">
        <v>353</v>
      </c>
      <c r="C43" s="38" t="s">
        <v>354</v>
      </c>
      <c r="D43" s="99" t="s">
        <v>264</v>
      </c>
      <c r="E43" s="100" t="s">
        <v>113</v>
      </c>
      <c r="F43" s="99" t="s">
        <v>271</v>
      </c>
      <c r="G43" s="100" t="s">
        <v>272</v>
      </c>
      <c r="H43" s="99" t="s">
        <v>273</v>
      </c>
      <c r="I43" s="71" t="n">
        <v>80</v>
      </c>
      <c r="J43" s="101" t="n">
        <v>80</v>
      </c>
      <c r="K43" s="71" t="n">
        <v>0</v>
      </c>
      <c r="L43" s="71" t="n">
        <v>80</v>
      </c>
      <c r="M43" s="102"/>
      <c r="N43" s="102"/>
      <c r="O43" s="102"/>
      <c r="P43" s="102"/>
      <c r="Q43" s="102"/>
      <c r="R43" s="102"/>
      <c r="S43" s="102"/>
      <c r="T43" s="102"/>
      <c r="U43" s="102"/>
      <c r="V43" s="102"/>
      <c r="W43" s="102"/>
    </row>
    <row r="44" customFormat="false" ht="34" hidden="false" customHeight="true" outlineLevel="0" collapsed="false">
      <c r="A44" s="99" t="s">
        <v>261</v>
      </c>
      <c r="B44" s="100" t="s">
        <v>355</v>
      </c>
      <c r="C44" s="38" t="s">
        <v>356</v>
      </c>
      <c r="D44" s="99" t="s">
        <v>264</v>
      </c>
      <c r="E44" s="100" t="s">
        <v>109</v>
      </c>
      <c r="F44" s="99" t="s">
        <v>265</v>
      </c>
      <c r="G44" s="100" t="s">
        <v>277</v>
      </c>
      <c r="H44" s="99" t="s">
        <v>278</v>
      </c>
      <c r="I44" s="71" t="n">
        <v>60</v>
      </c>
      <c r="J44" s="101" t="n">
        <v>60</v>
      </c>
      <c r="K44" s="71" t="n">
        <v>60</v>
      </c>
      <c r="L44" s="71" t="n">
        <v>0</v>
      </c>
      <c r="M44" s="102"/>
      <c r="N44" s="102"/>
      <c r="O44" s="102"/>
      <c r="P44" s="102"/>
      <c r="Q44" s="102"/>
      <c r="R44" s="102"/>
      <c r="S44" s="102"/>
      <c r="T44" s="102"/>
      <c r="U44" s="102"/>
      <c r="V44" s="102"/>
      <c r="W44" s="102"/>
    </row>
    <row r="45" customFormat="false" ht="39" hidden="false" customHeight="true" outlineLevel="0" collapsed="false">
      <c r="A45" s="99" t="s">
        <v>261</v>
      </c>
      <c r="B45" s="100" t="s">
        <v>357</v>
      </c>
      <c r="C45" s="38" t="s">
        <v>358</v>
      </c>
      <c r="D45" s="99" t="s">
        <v>264</v>
      </c>
      <c r="E45" s="100" t="s">
        <v>99</v>
      </c>
      <c r="F45" s="99" t="s">
        <v>293</v>
      </c>
      <c r="G45" s="100" t="s">
        <v>359</v>
      </c>
      <c r="H45" s="99" t="s">
        <v>360</v>
      </c>
      <c r="I45" s="71" t="n">
        <v>185.54</v>
      </c>
      <c r="J45" s="101" t="n">
        <v>185.54</v>
      </c>
      <c r="K45" s="71" t="n">
        <v>185.54</v>
      </c>
      <c r="L45" s="71" t="n">
        <v>0</v>
      </c>
      <c r="M45" s="102"/>
      <c r="N45" s="102"/>
      <c r="O45" s="102"/>
      <c r="P45" s="102"/>
      <c r="Q45" s="102"/>
      <c r="R45" s="102"/>
      <c r="S45" s="102"/>
      <c r="T45" s="102"/>
      <c r="U45" s="102"/>
      <c r="V45" s="102"/>
      <c r="W45" s="102"/>
    </row>
    <row r="46" customFormat="false" ht="36" hidden="false" customHeight="true" outlineLevel="0" collapsed="false">
      <c r="A46" s="99" t="s">
        <v>261</v>
      </c>
      <c r="B46" s="100" t="s">
        <v>357</v>
      </c>
      <c r="C46" s="38" t="s">
        <v>358</v>
      </c>
      <c r="D46" s="99" t="s">
        <v>264</v>
      </c>
      <c r="E46" s="100" t="s">
        <v>99</v>
      </c>
      <c r="F46" s="99" t="s">
        <v>293</v>
      </c>
      <c r="G46" s="100" t="s">
        <v>277</v>
      </c>
      <c r="H46" s="99" t="s">
        <v>278</v>
      </c>
      <c r="I46" s="71" t="n">
        <v>38.7</v>
      </c>
      <c r="J46" s="101" t="n">
        <v>38.7</v>
      </c>
      <c r="K46" s="71" t="n">
        <v>38.7</v>
      </c>
      <c r="L46" s="71" t="n">
        <v>0</v>
      </c>
      <c r="M46" s="102"/>
      <c r="N46" s="102"/>
      <c r="O46" s="102"/>
      <c r="P46" s="102"/>
      <c r="Q46" s="102"/>
      <c r="R46" s="102"/>
      <c r="S46" s="102"/>
      <c r="T46" s="102"/>
      <c r="U46" s="102"/>
      <c r="V46" s="102"/>
      <c r="W46" s="102"/>
    </row>
    <row r="47" customFormat="false" ht="41" hidden="false" customHeight="true" outlineLevel="0" collapsed="false">
      <c r="A47" s="99" t="s">
        <v>261</v>
      </c>
      <c r="B47" s="100" t="s">
        <v>361</v>
      </c>
      <c r="C47" s="38" t="s">
        <v>362</v>
      </c>
      <c r="D47" s="99" t="s">
        <v>264</v>
      </c>
      <c r="E47" s="100" t="s">
        <v>127</v>
      </c>
      <c r="F47" s="99" t="s">
        <v>363</v>
      </c>
      <c r="G47" s="100" t="s">
        <v>277</v>
      </c>
      <c r="H47" s="99" t="s">
        <v>278</v>
      </c>
      <c r="I47" s="71" t="n">
        <v>10</v>
      </c>
      <c r="J47" s="101" t="n">
        <v>10</v>
      </c>
      <c r="K47" s="71" t="n">
        <v>10</v>
      </c>
      <c r="L47" s="71" t="n">
        <v>0</v>
      </c>
      <c r="M47" s="102"/>
      <c r="N47" s="102"/>
      <c r="O47" s="102"/>
      <c r="P47" s="102"/>
      <c r="Q47" s="102"/>
      <c r="R47" s="102"/>
      <c r="S47" s="102"/>
      <c r="T47" s="102"/>
      <c r="U47" s="102"/>
      <c r="V47" s="102"/>
      <c r="W47" s="102"/>
    </row>
    <row r="48" customFormat="false" ht="34" hidden="false" customHeight="true" outlineLevel="0" collapsed="false">
      <c r="A48" s="99" t="s">
        <v>261</v>
      </c>
      <c r="B48" s="100" t="s">
        <v>364</v>
      </c>
      <c r="C48" s="38" t="s">
        <v>365</v>
      </c>
      <c r="D48" s="99" t="s">
        <v>264</v>
      </c>
      <c r="E48" s="100" t="s">
        <v>113</v>
      </c>
      <c r="F48" s="99" t="s">
        <v>271</v>
      </c>
      <c r="G48" s="100" t="s">
        <v>272</v>
      </c>
      <c r="H48" s="99" t="s">
        <v>273</v>
      </c>
      <c r="I48" s="71" t="n">
        <v>1612.44</v>
      </c>
      <c r="J48" s="101" t="n">
        <v>1612.44</v>
      </c>
      <c r="K48" s="71" t="n">
        <v>0</v>
      </c>
      <c r="L48" s="71" t="n">
        <v>1612.44</v>
      </c>
      <c r="M48" s="102"/>
      <c r="N48" s="102"/>
      <c r="O48" s="102"/>
      <c r="P48" s="102"/>
      <c r="Q48" s="102"/>
      <c r="R48" s="102"/>
      <c r="S48" s="102"/>
      <c r="T48" s="102"/>
      <c r="U48" s="102"/>
      <c r="V48" s="102"/>
      <c r="W48" s="102"/>
    </row>
    <row r="49" customFormat="false" ht="41" hidden="false" customHeight="true" outlineLevel="0" collapsed="false">
      <c r="A49" s="99" t="s">
        <v>261</v>
      </c>
      <c r="B49" s="100" t="s">
        <v>366</v>
      </c>
      <c r="C49" s="38" t="s">
        <v>367</v>
      </c>
      <c r="D49" s="99" t="s">
        <v>264</v>
      </c>
      <c r="E49" s="100" t="s">
        <v>101</v>
      </c>
      <c r="F49" s="99" t="s">
        <v>276</v>
      </c>
      <c r="G49" s="100" t="s">
        <v>277</v>
      </c>
      <c r="H49" s="99" t="s">
        <v>278</v>
      </c>
      <c r="I49" s="71" t="n">
        <v>193.3</v>
      </c>
      <c r="J49" s="101" t="n">
        <v>193.3</v>
      </c>
      <c r="K49" s="71" t="n">
        <v>193.3</v>
      </c>
      <c r="L49" s="71" t="n">
        <v>0</v>
      </c>
      <c r="M49" s="102"/>
      <c r="N49" s="102"/>
      <c r="O49" s="102"/>
      <c r="P49" s="102"/>
      <c r="Q49" s="102"/>
      <c r="R49" s="102"/>
      <c r="S49" s="102"/>
      <c r="T49" s="102"/>
      <c r="U49" s="102"/>
      <c r="V49" s="102"/>
      <c r="W49" s="102"/>
    </row>
    <row r="50" customFormat="false" ht="44" hidden="false" customHeight="true" outlineLevel="0" collapsed="false">
      <c r="A50" s="99" t="s">
        <v>261</v>
      </c>
      <c r="B50" s="100" t="s">
        <v>368</v>
      </c>
      <c r="C50" s="38" t="s">
        <v>369</v>
      </c>
      <c r="D50" s="99" t="s">
        <v>264</v>
      </c>
      <c r="E50" s="100" t="s">
        <v>109</v>
      </c>
      <c r="F50" s="99" t="s">
        <v>265</v>
      </c>
      <c r="G50" s="100" t="s">
        <v>370</v>
      </c>
      <c r="H50" s="99" t="s">
        <v>371</v>
      </c>
      <c r="I50" s="71" t="n">
        <v>15</v>
      </c>
      <c r="J50" s="101" t="n">
        <v>15</v>
      </c>
      <c r="K50" s="71" t="n">
        <v>15</v>
      </c>
      <c r="L50" s="71" t="n">
        <v>0</v>
      </c>
      <c r="M50" s="102"/>
      <c r="N50" s="102"/>
      <c r="O50" s="102"/>
      <c r="P50" s="102"/>
      <c r="Q50" s="102"/>
      <c r="R50" s="102"/>
      <c r="S50" s="102"/>
      <c r="T50" s="102"/>
      <c r="U50" s="102"/>
      <c r="V50" s="102"/>
      <c r="W50" s="102"/>
    </row>
    <row r="51" customFormat="false" ht="44" hidden="false" customHeight="true" outlineLevel="0" collapsed="false">
      <c r="A51" s="99" t="s">
        <v>261</v>
      </c>
      <c r="B51" s="100" t="s">
        <v>372</v>
      </c>
      <c r="C51" s="38" t="s">
        <v>373</v>
      </c>
      <c r="D51" s="99" t="s">
        <v>264</v>
      </c>
      <c r="E51" s="100" t="s">
        <v>93</v>
      </c>
      <c r="F51" s="99" t="s">
        <v>286</v>
      </c>
      <c r="G51" s="100" t="s">
        <v>287</v>
      </c>
      <c r="H51" s="99" t="s">
        <v>288</v>
      </c>
      <c r="I51" s="71" t="n">
        <v>3200</v>
      </c>
      <c r="J51" s="101" t="n">
        <v>3200</v>
      </c>
      <c r="K51" s="71" t="n">
        <v>3200</v>
      </c>
      <c r="L51" s="71" t="n">
        <v>0</v>
      </c>
      <c r="M51" s="102"/>
      <c r="N51" s="102"/>
      <c r="O51" s="102"/>
      <c r="P51" s="102"/>
      <c r="Q51" s="102"/>
      <c r="R51" s="102"/>
      <c r="S51" s="102"/>
      <c r="T51" s="102"/>
      <c r="U51" s="102"/>
      <c r="V51" s="102"/>
      <c r="W51" s="102"/>
    </row>
    <row r="52" customFormat="false" ht="45" hidden="false" customHeight="true" outlineLevel="0" collapsed="false">
      <c r="A52" s="99" t="s">
        <v>261</v>
      </c>
      <c r="B52" s="100" t="s">
        <v>374</v>
      </c>
      <c r="C52" s="38" t="s">
        <v>375</v>
      </c>
      <c r="D52" s="99" t="s">
        <v>264</v>
      </c>
      <c r="E52" s="100" t="s">
        <v>138</v>
      </c>
      <c r="F52" s="99" t="s">
        <v>376</v>
      </c>
      <c r="G52" s="100" t="s">
        <v>277</v>
      </c>
      <c r="H52" s="99" t="s">
        <v>278</v>
      </c>
      <c r="I52" s="71" t="n">
        <v>110</v>
      </c>
      <c r="J52" s="101" t="n">
        <v>110</v>
      </c>
      <c r="K52" s="71" t="n">
        <v>110</v>
      </c>
      <c r="L52" s="71" t="n">
        <v>0</v>
      </c>
      <c r="M52" s="102"/>
      <c r="N52" s="102"/>
      <c r="O52" s="102"/>
      <c r="P52" s="102"/>
      <c r="Q52" s="102"/>
      <c r="R52" s="102"/>
      <c r="S52" s="102"/>
      <c r="T52" s="102"/>
      <c r="U52" s="102"/>
      <c r="V52" s="102"/>
      <c r="W52" s="102"/>
    </row>
    <row r="53" customFormat="false" ht="45" hidden="false" customHeight="true" outlineLevel="0" collapsed="false">
      <c r="A53" s="99" t="s">
        <v>261</v>
      </c>
      <c r="B53" s="100" t="s">
        <v>377</v>
      </c>
      <c r="C53" s="38" t="s">
        <v>378</v>
      </c>
      <c r="D53" s="99" t="s">
        <v>264</v>
      </c>
      <c r="E53" s="100" t="s">
        <v>113</v>
      </c>
      <c r="F53" s="99" t="s">
        <v>271</v>
      </c>
      <c r="G53" s="100" t="s">
        <v>272</v>
      </c>
      <c r="H53" s="99" t="s">
        <v>273</v>
      </c>
      <c r="I53" s="71" t="n">
        <v>53</v>
      </c>
      <c r="J53" s="101" t="n">
        <v>53</v>
      </c>
      <c r="K53" s="71" t="n">
        <v>0</v>
      </c>
      <c r="L53" s="71" t="n">
        <v>53</v>
      </c>
      <c r="M53" s="102"/>
      <c r="N53" s="102"/>
      <c r="O53" s="102"/>
      <c r="P53" s="102"/>
      <c r="Q53" s="102"/>
      <c r="R53" s="102"/>
      <c r="S53" s="102"/>
      <c r="T53" s="102"/>
      <c r="U53" s="102"/>
      <c r="V53" s="102"/>
      <c r="W53" s="102"/>
    </row>
    <row r="54" customFormat="false" ht="39" hidden="false" customHeight="true" outlineLevel="0" collapsed="false">
      <c r="A54" s="99" t="s">
        <v>268</v>
      </c>
      <c r="B54" s="100" t="s">
        <v>379</v>
      </c>
      <c r="C54" s="38" t="s">
        <v>380</v>
      </c>
      <c r="D54" s="99" t="s">
        <v>264</v>
      </c>
      <c r="E54" s="100" t="s">
        <v>113</v>
      </c>
      <c r="F54" s="99" t="s">
        <v>271</v>
      </c>
      <c r="G54" s="100" t="s">
        <v>272</v>
      </c>
      <c r="H54" s="99" t="s">
        <v>273</v>
      </c>
      <c r="I54" s="71" t="n">
        <v>19.736689</v>
      </c>
      <c r="J54" s="101" t="n">
        <v>19.736689</v>
      </c>
      <c r="K54" s="71" t="n">
        <v>0</v>
      </c>
      <c r="L54" s="71" t="n">
        <v>19.736689</v>
      </c>
      <c r="M54" s="102"/>
      <c r="N54" s="102"/>
      <c r="O54" s="102"/>
      <c r="P54" s="102"/>
      <c r="Q54" s="102"/>
      <c r="R54" s="102"/>
      <c r="S54" s="102"/>
      <c r="T54" s="102"/>
      <c r="U54" s="102"/>
      <c r="V54" s="102"/>
      <c r="W54" s="102"/>
    </row>
    <row r="55" customFormat="false" ht="39" hidden="false" customHeight="true" outlineLevel="0" collapsed="false">
      <c r="A55" s="99" t="s">
        <v>268</v>
      </c>
      <c r="B55" s="100" t="s">
        <v>381</v>
      </c>
      <c r="C55" s="38" t="s">
        <v>382</v>
      </c>
      <c r="D55" s="99" t="s">
        <v>264</v>
      </c>
      <c r="E55" s="100" t="s">
        <v>113</v>
      </c>
      <c r="F55" s="99" t="s">
        <v>271</v>
      </c>
      <c r="G55" s="100" t="s">
        <v>272</v>
      </c>
      <c r="H55" s="99" t="s">
        <v>273</v>
      </c>
      <c r="I55" s="71" t="n">
        <v>50</v>
      </c>
      <c r="J55" s="101" t="n">
        <v>50</v>
      </c>
      <c r="K55" s="71" t="n">
        <v>0</v>
      </c>
      <c r="L55" s="71" t="n">
        <v>50</v>
      </c>
      <c r="M55" s="102"/>
      <c r="N55" s="102"/>
      <c r="O55" s="102"/>
      <c r="P55" s="102"/>
      <c r="Q55" s="102"/>
      <c r="R55" s="102"/>
      <c r="S55" s="102"/>
      <c r="T55" s="102"/>
      <c r="U55" s="102"/>
      <c r="V55" s="102"/>
      <c r="W55" s="102"/>
    </row>
    <row r="56" customFormat="false" ht="44" hidden="false" customHeight="true" outlineLevel="0" collapsed="false">
      <c r="A56" s="99" t="s">
        <v>261</v>
      </c>
      <c r="B56" s="100" t="s">
        <v>383</v>
      </c>
      <c r="C56" s="38" t="s">
        <v>384</v>
      </c>
      <c r="D56" s="99" t="s">
        <v>264</v>
      </c>
      <c r="E56" s="100" t="s">
        <v>113</v>
      </c>
      <c r="F56" s="99" t="s">
        <v>271</v>
      </c>
      <c r="G56" s="100" t="s">
        <v>272</v>
      </c>
      <c r="H56" s="99" t="s">
        <v>273</v>
      </c>
      <c r="I56" s="71" t="n">
        <v>61.78284</v>
      </c>
      <c r="J56" s="101" t="n">
        <v>61.78284</v>
      </c>
      <c r="K56" s="71" t="n">
        <v>0</v>
      </c>
      <c r="L56" s="71" t="n">
        <v>61.78284</v>
      </c>
      <c r="M56" s="102"/>
      <c r="N56" s="102"/>
      <c r="O56" s="102"/>
      <c r="P56" s="102"/>
      <c r="Q56" s="102"/>
      <c r="R56" s="102"/>
      <c r="S56" s="102"/>
      <c r="T56" s="102"/>
      <c r="U56" s="102"/>
      <c r="V56" s="102"/>
      <c r="W56" s="102"/>
    </row>
    <row r="57" customFormat="false" ht="39" hidden="false" customHeight="true" outlineLevel="0" collapsed="false">
      <c r="A57" s="99" t="s">
        <v>268</v>
      </c>
      <c r="B57" s="100" t="s">
        <v>385</v>
      </c>
      <c r="C57" s="38" t="s">
        <v>386</v>
      </c>
      <c r="D57" s="99" t="s">
        <v>264</v>
      </c>
      <c r="E57" s="100" t="s">
        <v>113</v>
      </c>
      <c r="F57" s="99" t="s">
        <v>271</v>
      </c>
      <c r="G57" s="100" t="s">
        <v>272</v>
      </c>
      <c r="H57" s="99" t="s">
        <v>273</v>
      </c>
      <c r="I57" s="71" t="n">
        <v>13.017455</v>
      </c>
      <c r="J57" s="101" t="n">
        <v>13.017455</v>
      </c>
      <c r="K57" s="71" t="n">
        <v>0</v>
      </c>
      <c r="L57" s="71" t="n">
        <v>13.017455</v>
      </c>
      <c r="M57" s="102"/>
      <c r="N57" s="102"/>
      <c r="O57" s="102"/>
      <c r="P57" s="102"/>
      <c r="Q57" s="102"/>
      <c r="R57" s="102"/>
      <c r="S57" s="102"/>
      <c r="T57" s="102"/>
      <c r="U57" s="102"/>
      <c r="V57" s="102"/>
      <c r="W57" s="102"/>
    </row>
    <row r="58" customFormat="false" ht="34" hidden="false" customHeight="true" outlineLevel="0" collapsed="false">
      <c r="A58" s="99" t="s">
        <v>268</v>
      </c>
      <c r="B58" s="100" t="s">
        <v>387</v>
      </c>
      <c r="C58" s="38" t="s">
        <v>388</v>
      </c>
      <c r="D58" s="99" t="s">
        <v>264</v>
      </c>
      <c r="E58" s="100" t="s">
        <v>93</v>
      </c>
      <c r="F58" s="99" t="s">
        <v>286</v>
      </c>
      <c r="G58" s="100" t="s">
        <v>277</v>
      </c>
      <c r="H58" s="99" t="s">
        <v>278</v>
      </c>
      <c r="I58" s="71" t="n">
        <v>2000</v>
      </c>
      <c r="J58" s="101" t="n">
        <v>2000</v>
      </c>
      <c r="K58" s="71" t="n">
        <v>2000</v>
      </c>
      <c r="L58" s="71" t="n">
        <v>0</v>
      </c>
      <c r="M58" s="102"/>
      <c r="N58" s="102"/>
      <c r="O58" s="102"/>
      <c r="P58" s="102"/>
      <c r="Q58" s="102"/>
      <c r="R58" s="102"/>
      <c r="S58" s="102"/>
      <c r="T58" s="102"/>
      <c r="U58" s="102"/>
      <c r="V58" s="102"/>
      <c r="W58" s="102"/>
    </row>
    <row r="59" customFormat="false" ht="43" hidden="false" customHeight="true" outlineLevel="0" collapsed="false">
      <c r="A59" s="99" t="s">
        <v>268</v>
      </c>
      <c r="B59" s="100" t="s">
        <v>389</v>
      </c>
      <c r="C59" s="38" t="s">
        <v>390</v>
      </c>
      <c r="D59" s="99" t="s">
        <v>264</v>
      </c>
      <c r="E59" s="100" t="s">
        <v>93</v>
      </c>
      <c r="F59" s="99" t="s">
        <v>286</v>
      </c>
      <c r="G59" s="100" t="s">
        <v>272</v>
      </c>
      <c r="H59" s="99" t="s">
        <v>273</v>
      </c>
      <c r="I59" s="71" t="n">
        <v>800</v>
      </c>
      <c r="J59" s="101" t="n">
        <v>800</v>
      </c>
      <c r="K59" s="71" t="n">
        <v>800</v>
      </c>
      <c r="L59" s="71" t="n">
        <v>0</v>
      </c>
      <c r="M59" s="102"/>
      <c r="N59" s="102"/>
      <c r="O59" s="102"/>
      <c r="P59" s="102"/>
      <c r="Q59" s="102"/>
      <c r="R59" s="102"/>
      <c r="S59" s="102"/>
      <c r="T59" s="102"/>
      <c r="U59" s="102"/>
      <c r="V59" s="102"/>
      <c r="W59" s="102"/>
    </row>
    <row r="60" customFormat="false" ht="37" hidden="false" customHeight="true" outlineLevel="0" collapsed="false">
      <c r="A60" s="99" t="s">
        <v>268</v>
      </c>
      <c r="B60" s="100" t="s">
        <v>391</v>
      </c>
      <c r="C60" s="38" t="s">
        <v>392</v>
      </c>
      <c r="D60" s="99" t="s">
        <v>264</v>
      </c>
      <c r="E60" s="100" t="s">
        <v>113</v>
      </c>
      <c r="F60" s="99" t="s">
        <v>271</v>
      </c>
      <c r="G60" s="100" t="s">
        <v>272</v>
      </c>
      <c r="H60" s="99" t="s">
        <v>273</v>
      </c>
      <c r="I60" s="71" t="n">
        <v>180</v>
      </c>
      <c r="J60" s="101" t="n">
        <v>180</v>
      </c>
      <c r="K60" s="71" t="n">
        <v>0</v>
      </c>
      <c r="L60" s="71" t="n">
        <v>180</v>
      </c>
      <c r="M60" s="102"/>
      <c r="N60" s="102"/>
      <c r="O60" s="102"/>
      <c r="P60" s="102"/>
      <c r="Q60" s="102"/>
      <c r="R60" s="102"/>
      <c r="S60" s="102"/>
      <c r="T60" s="102"/>
      <c r="U60" s="102"/>
      <c r="V60" s="102"/>
      <c r="W60" s="102"/>
    </row>
    <row r="61" customFormat="false" ht="42" hidden="false" customHeight="true" outlineLevel="0" collapsed="false">
      <c r="A61" s="99" t="s">
        <v>261</v>
      </c>
      <c r="B61" s="100" t="s">
        <v>393</v>
      </c>
      <c r="C61" s="38" t="s">
        <v>394</v>
      </c>
      <c r="D61" s="99" t="s">
        <v>264</v>
      </c>
      <c r="E61" s="100" t="s">
        <v>113</v>
      </c>
      <c r="F61" s="99" t="s">
        <v>271</v>
      </c>
      <c r="G61" s="100" t="s">
        <v>272</v>
      </c>
      <c r="H61" s="99" t="s">
        <v>273</v>
      </c>
      <c r="I61" s="71" t="n">
        <v>1000</v>
      </c>
      <c r="J61" s="101" t="n">
        <v>1000</v>
      </c>
      <c r="K61" s="71" t="n">
        <v>0</v>
      </c>
      <c r="L61" s="71" t="n">
        <v>1000</v>
      </c>
      <c r="M61" s="102"/>
      <c r="N61" s="102"/>
      <c r="O61" s="102"/>
      <c r="P61" s="102"/>
      <c r="Q61" s="102"/>
      <c r="R61" s="102"/>
      <c r="S61" s="102"/>
      <c r="T61" s="102"/>
      <c r="U61" s="102"/>
      <c r="V61" s="102"/>
      <c r="W61" s="102"/>
    </row>
    <row r="62" customFormat="false" ht="44" hidden="false" customHeight="true" outlineLevel="0" collapsed="false">
      <c r="A62" s="99" t="s">
        <v>268</v>
      </c>
      <c r="B62" s="100" t="s">
        <v>395</v>
      </c>
      <c r="C62" s="38" t="s">
        <v>396</v>
      </c>
      <c r="D62" s="99" t="s">
        <v>264</v>
      </c>
      <c r="E62" s="100" t="s">
        <v>93</v>
      </c>
      <c r="F62" s="99" t="s">
        <v>286</v>
      </c>
      <c r="G62" s="100" t="s">
        <v>272</v>
      </c>
      <c r="H62" s="99" t="s">
        <v>273</v>
      </c>
      <c r="I62" s="71" t="n">
        <v>1000</v>
      </c>
      <c r="J62" s="101" t="n">
        <v>1000</v>
      </c>
      <c r="K62" s="71" t="n">
        <v>1000</v>
      </c>
      <c r="L62" s="71" t="n">
        <v>0</v>
      </c>
      <c r="M62" s="102"/>
      <c r="N62" s="102"/>
      <c r="O62" s="102"/>
      <c r="P62" s="102"/>
      <c r="Q62" s="102"/>
      <c r="R62" s="102"/>
      <c r="S62" s="102"/>
      <c r="T62" s="102"/>
      <c r="U62" s="102"/>
      <c r="V62" s="102"/>
      <c r="W62" s="102"/>
    </row>
    <row r="63" customFormat="false" ht="48" hidden="false" customHeight="true" outlineLevel="0" collapsed="false">
      <c r="A63" s="99" t="s">
        <v>268</v>
      </c>
      <c r="B63" s="100" t="s">
        <v>397</v>
      </c>
      <c r="C63" s="38" t="s">
        <v>398</v>
      </c>
      <c r="D63" s="99" t="s">
        <v>264</v>
      </c>
      <c r="E63" s="100" t="s">
        <v>93</v>
      </c>
      <c r="F63" s="99" t="s">
        <v>286</v>
      </c>
      <c r="G63" s="100" t="s">
        <v>272</v>
      </c>
      <c r="H63" s="99" t="s">
        <v>273</v>
      </c>
      <c r="I63" s="71" t="n">
        <v>660</v>
      </c>
      <c r="J63" s="101" t="n">
        <v>660</v>
      </c>
      <c r="K63" s="71" t="n">
        <v>660</v>
      </c>
      <c r="L63" s="71" t="n">
        <v>0</v>
      </c>
      <c r="M63" s="102"/>
      <c r="N63" s="102"/>
      <c r="O63" s="102"/>
      <c r="P63" s="102"/>
      <c r="Q63" s="102"/>
      <c r="R63" s="102"/>
      <c r="S63" s="102"/>
      <c r="T63" s="102"/>
      <c r="U63" s="102"/>
      <c r="V63" s="102"/>
      <c r="W63" s="102"/>
    </row>
    <row r="64" customFormat="false" ht="33" hidden="false" customHeight="true" outlineLevel="0" collapsed="false">
      <c r="A64" s="99" t="s">
        <v>261</v>
      </c>
      <c r="B64" s="100" t="s">
        <v>399</v>
      </c>
      <c r="C64" s="38" t="s">
        <v>400</v>
      </c>
      <c r="D64" s="99" t="s">
        <v>264</v>
      </c>
      <c r="E64" s="100" t="s">
        <v>146</v>
      </c>
      <c r="F64" s="99" t="s">
        <v>401</v>
      </c>
      <c r="G64" s="100" t="s">
        <v>272</v>
      </c>
      <c r="H64" s="99" t="s">
        <v>273</v>
      </c>
      <c r="I64" s="71" t="n">
        <v>115</v>
      </c>
      <c r="J64" s="101" t="n">
        <v>115</v>
      </c>
      <c r="K64" s="71" t="n">
        <v>115</v>
      </c>
      <c r="L64" s="71" t="n">
        <v>0</v>
      </c>
      <c r="M64" s="102"/>
      <c r="N64" s="102"/>
      <c r="O64" s="102"/>
      <c r="P64" s="102"/>
      <c r="Q64" s="102"/>
      <c r="R64" s="102"/>
      <c r="S64" s="102"/>
      <c r="T64" s="102"/>
      <c r="U64" s="102"/>
      <c r="V64" s="102"/>
      <c r="W64" s="102"/>
    </row>
    <row r="65" customFormat="false" ht="33" hidden="false" customHeight="true" outlineLevel="0" collapsed="false">
      <c r="A65" s="99" t="s">
        <v>261</v>
      </c>
      <c r="B65" s="100" t="s">
        <v>399</v>
      </c>
      <c r="C65" s="38" t="s">
        <v>400</v>
      </c>
      <c r="D65" s="99" t="s">
        <v>264</v>
      </c>
      <c r="E65" s="100" t="s">
        <v>152</v>
      </c>
      <c r="F65" s="99" t="s">
        <v>402</v>
      </c>
      <c r="G65" s="100" t="s">
        <v>403</v>
      </c>
      <c r="H65" s="99" t="s">
        <v>404</v>
      </c>
      <c r="I65" s="71" t="n">
        <v>25.28</v>
      </c>
      <c r="J65" s="101" t="n">
        <v>25.28</v>
      </c>
      <c r="K65" s="71" t="n">
        <v>25.28</v>
      </c>
      <c r="L65" s="71" t="n">
        <v>0</v>
      </c>
      <c r="M65" s="102"/>
      <c r="N65" s="102"/>
      <c r="O65" s="102"/>
      <c r="P65" s="102"/>
      <c r="Q65" s="102"/>
      <c r="R65" s="102"/>
      <c r="S65" s="102"/>
      <c r="T65" s="102"/>
      <c r="U65" s="102"/>
      <c r="V65" s="102"/>
      <c r="W65" s="102"/>
    </row>
    <row r="66" customFormat="false" ht="33" hidden="false" customHeight="true" outlineLevel="0" collapsed="false">
      <c r="A66" s="99" t="s">
        <v>261</v>
      </c>
      <c r="B66" s="100" t="s">
        <v>399</v>
      </c>
      <c r="C66" s="38" t="s">
        <v>400</v>
      </c>
      <c r="D66" s="99" t="s">
        <v>264</v>
      </c>
      <c r="E66" s="100" t="s">
        <v>156</v>
      </c>
      <c r="F66" s="99" t="s">
        <v>405</v>
      </c>
      <c r="G66" s="100" t="s">
        <v>406</v>
      </c>
      <c r="H66" s="99" t="s">
        <v>407</v>
      </c>
      <c r="I66" s="71" t="n">
        <v>6.72</v>
      </c>
      <c r="J66" s="101" t="n">
        <v>6.72</v>
      </c>
      <c r="K66" s="71" t="n">
        <v>6.72</v>
      </c>
      <c r="L66" s="71" t="n">
        <v>0</v>
      </c>
      <c r="M66" s="102"/>
      <c r="N66" s="102"/>
      <c r="O66" s="102"/>
      <c r="P66" s="102"/>
      <c r="Q66" s="102"/>
      <c r="R66" s="102"/>
      <c r="S66" s="102"/>
      <c r="T66" s="102"/>
      <c r="U66" s="102"/>
      <c r="V66" s="102"/>
      <c r="W66" s="102"/>
    </row>
    <row r="67" customFormat="false" ht="35" hidden="false" customHeight="true" outlineLevel="0" collapsed="false">
      <c r="A67" s="99" t="s">
        <v>268</v>
      </c>
      <c r="B67" s="100" t="s">
        <v>408</v>
      </c>
      <c r="C67" s="38" t="s">
        <v>409</v>
      </c>
      <c r="D67" s="99" t="s">
        <v>264</v>
      </c>
      <c r="E67" s="100" t="s">
        <v>113</v>
      </c>
      <c r="F67" s="99" t="s">
        <v>271</v>
      </c>
      <c r="G67" s="100" t="s">
        <v>272</v>
      </c>
      <c r="H67" s="99" t="s">
        <v>273</v>
      </c>
      <c r="I67" s="71" t="n">
        <v>100</v>
      </c>
      <c r="J67" s="101" t="n">
        <v>100</v>
      </c>
      <c r="K67" s="71" t="n">
        <v>0</v>
      </c>
      <c r="L67" s="71" t="n">
        <v>100</v>
      </c>
      <c r="M67" s="102"/>
      <c r="N67" s="102"/>
      <c r="O67" s="102"/>
      <c r="P67" s="102"/>
      <c r="Q67" s="102"/>
      <c r="R67" s="102"/>
      <c r="S67" s="102"/>
      <c r="T67" s="102"/>
      <c r="U67" s="102"/>
      <c r="V67" s="102"/>
      <c r="W67" s="102"/>
    </row>
    <row r="68" customFormat="false" ht="36" hidden="false" customHeight="true" outlineLevel="0" collapsed="false">
      <c r="A68" s="99" t="s">
        <v>268</v>
      </c>
      <c r="B68" s="100" t="s">
        <v>410</v>
      </c>
      <c r="C68" s="38" t="s">
        <v>411</v>
      </c>
      <c r="D68" s="99" t="s">
        <v>264</v>
      </c>
      <c r="E68" s="100" t="s">
        <v>113</v>
      </c>
      <c r="F68" s="99" t="s">
        <v>271</v>
      </c>
      <c r="G68" s="100" t="s">
        <v>272</v>
      </c>
      <c r="H68" s="99" t="s">
        <v>273</v>
      </c>
      <c r="I68" s="71" t="n">
        <v>380</v>
      </c>
      <c r="J68" s="101" t="n">
        <v>380</v>
      </c>
      <c r="K68" s="71" t="n">
        <v>0</v>
      </c>
      <c r="L68" s="71" t="n">
        <v>380</v>
      </c>
      <c r="M68" s="102"/>
      <c r="N68" s="102"/>
      <c r="O68" s="102"/>
      <c r="P68" s="102"/>
      <c r="Q68" s="102"/>
      <c r="R68" s="102"/>
      <c r="S68" s="102"/>
      <c r="T68" s="102"/>
      <c r="U68" s="102"/>
      <c r="V68" s="102"/>
      <c r="W68" s="102"/>
    </row>
    <row r="69" customFormat="false" ht="33" hidden="false" customHeight="true" outlineLevel="0" collapsed="false">
      <c r="A69" s="99" t="s">
        <v>261</v>
      </c>
      <c r="B69" s="100" t="s">
        <v>412</v>
      </c>
      <c r="C69" s="38" t="s">
        <v>413</v>
      </c>
      <c r="D69" s="99" t="s">
        <v>264</v>
      </c>
      <c r="E69" s="100" t="s">
        <v>113</v>
      </c>
      <c r="F69" s="99" t="s">
        <v>271</v>
      </c>
      <c r="G69" s="100" t="s">
        <v>272</v>
      </c>
      <c r="H69" s="99" t="s">
        <v>273</v>
      </c>
      <c r="I69" s="71" t="n">
        <v>224.561453</v>
      </c>
      <c r="J69" s="101" t="n">
        <v>224.561453</v>
      </c>
      <c r="K69" s="71" t="n">
        <v>0</v>
      </c>
      <c r="L69" s="71" t="n">
        <v>224.561453</v>
      </c>
      <c r="M69" s="102"/>
      <c r="N69" s="102"/>
      <c r="O69" s="102"/>
      <c r="P69" s="102"/>
      <c r="Q69" s="102"/>
      <c r="R69" s="102"/>
      <c r="S69" s="102"/>
      <c r="T69" s="102"/>
      <c r="U69" s="102"/>
      <c r="V69" s="102"/>
      <c r="W69" s="102"/>
    </row>
    <row r="70" customFormat="false" ht="37" hidden="false" customHeight="true" outlineLevel="0" collapsed="false">
      <c r="A70" s="99" t="s">
        <v>268</v>
      </c>
      <c r="B70" s="100" t="s">
        <v>414</v>
      </c>
      <c r="C70" s="38" t="s">
        <v>415</v>
      </c>
      <c r="D70" s="99" t="s">
        <v>264</v>
      </c>
      <c r="E70" s="100" t="s">
        <v>113</v>
      </c>
      <c r="F70" s="99" t="s">
        <v>271</v>
      </c>
      <c r="G70" s="100" t="s">
        <v>272</v>
      </c>
      <c r="H70" s="99" t="s">
        <v>273</v>
      </c>
      <c r="I70" s="71" t="n">
        <v>17</v>
      </c>
      <c r="J70" s="101" t="n">
        <v>17</v>
      </c>
      <c r="K70" s="71" t="n">
        <v>0</v>
      </c>
      <c r="L70" s="71" t="n">
        <v>17</v>
      </c>
      <c r="M70" s="102"/>
      <c r="N70" s="102"/>
      <c r="O70" s="102"/>
      <c r="P70" s="102"/>
      <c r="Q70" s="102"/>
      <c r="R70" s="102"/>
      <c r="S70" s="102"/>
      <c r="T70" s="102"/>
      <c r="U70" s="102"/>
      <c r="V70" s="102"/>
      <c r="W70" s="102"/>
    </row>
    <row r="71" customFormat="false" ht="35" hidden="false" customHeight="true" outlineLevel="0" collapsed="false">
      <c r="A71" s="99" t="s">
        <v>261</v>
      </c>
      <c r="B71" s="100" t="s">
        <v>416</v>
      </c>
      <c r="C71" s="38" t="s">
        <v>417</v>
      </c>
      <c r="D71" s="99" t="s">
        <v>264</v>
      </c>
      <c r="E71" s="100" t="s">
        <v>109</v>
      </c>
      <c r="F71" s="99" t="s">
        <v>265</v>
      </c>
      <c r="G71" s="100" t="s">
        <v>277</v>
      </c>
      <c r="H71" s="99" t="s">
        <v>278</v>
      </c>
      <c r="I71" s="71" t="n">
        <v>246</v>
      </c>
      <c r="J71" s="101" t="n">
        <v>246</v>
      </c>
      <c r="K71" s="71" t="n">
        <v>246</v>
      </c>
      <c r="L71" s="71" t="n">
        <v>0</v>
      </c>
      <c r="M71" s="102"/>
      <c r="N71" s="102"/>
      <c r="O71" s="102"/>
      <c r="P71" s="102"/>
      <c r="Q71" s="102"/>
      <c r="R71" s="102"/>
      <c r="S71" s="102"/>
      <c r="T71" s="102"/>
      <c r="U71" s="102"/>
      <c r="V71" s="102"/>
      <c r="W71" s="102"/>
    </row>
    <row r="72" customFormat="false" ht="33" hidden="false" customHeight="true" outlineLevel="0" collapsed="false">
      <c r="A72" s="99" t="s">
        <v>268</v>
      </c>
      <c r="B72" s="100" t="s">
        <v>418</v>
      </c>
      <c r="C72" s="38" t="s">
        <v>419</v>
      </c>
      <c r="D72" s="99" t="s">
        <v>264</v>
      </c>
      <c r="E72" s="100" t="s">
        <v>113</v>
      </c>
      <c r="F72" s="99" t="s">
        <v>271</v>
      </c>
      <c r="G72" s="100" t="s">
        <v>272</v>
      </c>
      <c r="H72" s="99" t="s">
        <v>273</v>
      </c>
      <c r="I72" s="71" t="n">
        <v>68.959558</v>
      </c>
      <c r="J72" s="101" t="n">
        <v>68.959558</v>
      </c>
      <c r="K72" s="71" t="n">
        <v>0</v>
      </c>
      <c r="L72" s="71" t="n">
        <v>68.959558</v>
      </c>
      <c r="M72" s="102"/>
      <c r="N72" s="102"/>
      <c r="O72" s="102"/>
      <c r="P72" s="102"/>
      <c r="Q72" s="102"/>
      <c r="R72" s="102"/>
      <c r="S72" s="102"/>
      <c r="T72" s="102"/>
      <c r="U72" s="102"/>
      <c r="V72" s="102"/>
      <c r="W72" s="102"/>
    </row>
    <row r="73" customFormat="false" ht="42" hidden="false" customHeight="true" outlineLevel="0" collapsed="false">
      <c r="A73" s="99" t="s">
        <v>268</v>
      </c>
      <c r="B73" s="100" t="s">
        <v>420</v>
      </c>
      <c r="C73" s="38" t="s">
        <v>421</v>
      </c>
      <c r="D73" s="99" t="s">
        <v>264</v>
      </c>
      <c r="E73" s="100" t="s">
        <v>113</v>
      </c>
      <c r="F73" s="99" t="s">
        <v>271</v>
      </c>
      <c r="G73" s="100" t="s">
        <v>272</v>
      </c>
      <c r="H73" s="99" t="s">
        <v>273</v>
      </c>
      <c r="I73" s="71" t="n">
        <v>215</v>
      </c>
      <c r="J73" s="101" t="n">
        <v>215</v>
      </c>
      <c r="K73" s="71" t="n">
        <v>0</v>
      </c>
      <c r="L73" s="71" t="n">
        <v>215</v>
      </c>
      <c r="M73" s="102"/>
      <c r="N73" s="102"/>
      <c r="O73" s="102"/>
      <c r="P73" s="102"/>
      <c r="Q73" s="102"/>
      <c r="R73" s="102"/>
      <c r="S73" s="102"/>
      <c r="T73" s="102"/>
      <c r="U73" s="102"/>
      <c r="V73" s="102"/>
      <c r="W73" s="102"/>
    </row>
    <row r="74" customFormat="false" ht="37" hidden="false" customHeight="true" outlineLevel="0" collapsed="false">
      <c r="A74" s="99" t="s">
        <v>268</v>
      </c>
      <c r="B74" s="100" t="s">
        <v>422</v>
      </c>
      <c r="C74" s="38" t="s">
        <v>423</v>
      </c>
      <c r="D74" s="99" t="s">
        <v>264</v>
      </c>
      <c r="E74" s="100" t="s">
        <v>109</v>
      </c>
      <c r="F74" s="99" t="s">
        <v>265</v>
      </c>
      <c r="G74" s="100" t="s">
        <v>277</v>
      </c>
      <c r="H74" s="99" t="s">
        <v>278</v>
      </c>
      <c r="I74" s="71" t="n">
        <v>4145.090416</v>
      </c>
      <c r="J74" s="101" t="n">
        <v>4145.090416</v>
      </c>
      <c r="K74" s="71" t="n">
        <v>4145.090416</v>
      </c>
      <c r="L74" s="71" t="n">
        <v>0</v>
      </c>
      <c r="M74" s="102"/>
      <c r="N74" s="102"/>
      <c r="O74" s="102"/>
      <c r="P74" s="102"/>
      <c r="Q74" s="102"/>
      <c r="R74" s="102"/>
      <c r="S74" s="102"/>
      <c r="T74" s="102"/>
      <c r="U74" s="102"/>
      <c r="V74" s="102"/>
      <c r="W74" s="102"/>
    </row>
    <row r="75" customFormat="false" ht="38" hidden="false" customHeight="true" outlineLevel="0" collapsed="false">
      <c r="A75" s="99" t="s">
        <v>268</v>
      </c>
      <c r="B75" s="100" t="s">
        <v>424</v>
      </c>
      <c r="C75" s="38" t="s">
        <v>425</v>
      </c>
      <c r="D75" s="99" t="s">
        <v>264</v>
      </c>
      <c r="E75" s="100" t="s">
        <v>113</v>
      </c>
      <c r="F75" s="99" t="s">
        <v>271</v>
      </c>
      <c r="G75" s="100" t="s">
        <v>272</v>
      </c>
      <c r="H75" s="99" t="s">
        <v>273</v>
      </c>
      <c r="I75" s="71" t="n">
        <v>6.15</v>
      </c>
      <c r="J75" s="101" t="n">
        <v>6.15</v>
      </c>
      <c r="K75" s="71" t="n">
        <v>0</v>
      </c>
      <c r="L75" s="71" t="n">
        <v>6.15</v>
      </c>
      <c r="M75" s="102"/>
      <c r="N75" s="102"/>
      <c r="O75" s="102"/>
      <c r="P75" s="102"/>
      <c r="Q75" s="102"/>
      <c r="R75" s="102"/>
      <c r="S75" s="102"/>
      <c r="T75" s="102"/>
      <c r="U75" s="102"/>
      <c r="V75" s="102"/>
      <c r="W75" s="102"/>
    </row>
    <row r="76" customFormat="false" ht="40" hidden="false" customHeight="true" outlineLevel="0" collapsed="false">
      <c r="A76" s="99" t="s">
        <v>268</v>
      </c>
      <c r="B76" s="100" t="s">
        <v>426</v>
      </c>
      <c r="C76" s="38" t="s">
        <v>427</v>
      </c>
      <c r="D76" s="99" t="s">
        <v>264</v>
      </c>
      <c r="E76" s="100" t="s">
        <v>113</v>
      </c>
      <c r="F76" s="99" t="s">
        <v>271</v>
      </c>
      <c r="G76" s="100" t="s">
        <v>272</v>
      </c>
      <c r="H76" s="99" t="s">
        <v>273</v>
      </c>
      <c r="I76" s="71" t="n">
        <v>200</v>
      </c>
      <c r="J76" s="101" t="n">
        <v>200</v>
      </c>
      <c r="K76" s="71" t="n">
        <v>0</v>
      </c>
      <c r="L76" s="71" t="n">
        <v>200</v>
      </c>
      <c r="M76" s="102"/>
      <c r="N76" s="102"/>
      <c r="O76" s="102"/>
      <c r="P76" s="102"/>
      <c r="Q76" s="102"/>
      <c r="R76" s="102"/>
      <c r="S76" s="102"/>
      <c r="T76" s="102"/>
      <c r="U76" s="102"/>
      <c r="V76" s="102"/>
      <c r="W76" s="102"/>
    </row>
    <row r="77" customFormat="false" ht="37" hidden="false" customHeight="true" outlineLevel="0" collapsed="false">
      <c r="A77" s="99" t="s">
        <v>268</v>
      </c>
      <c r="B77" s="100" t="s">
        <v>428</v>
      </c>
      <c r="C77" s="38" t="s">
        <v>429</v>
      </c>
      <c r="D77" s="99" t="s">
        <v>264</v>
      </c>
      <c r="E77" s="100" t="s">
        <v>93</v>
      </c>
      <c r="F77" s="99" t="s">
        <v>286</v>
      </c>
      <c r="G77" s="100" t="s">
        <v>272</v>
      </c>
      <c r="H77" s="99" t="s">
        <v>273</v>
      </c>
      <c r="I77" s="71" t="n">
        <v>6.9</v>
      </c>
      <c r="J77" s="101" t="n">
        <v>6.9</v>
      </c>
      <c r="K77" s="71" t="n">
        <v>6.9</v>
      </c>
      <c r="L77" s="71" t="n">
        <v>0</v>
      </c>
      <c r="M77" s="102"/>
      <c r="N77" s="102"/>
      <c r="O77" s="102"/>
      <c r="P77" s="102"/>
      <c r="Q77" s="102"/>
      <c r="R77" s="102"/>
      <c r="S77" s="102"/>
      <c r="T77" s="102"/>
      <c r="U77" s="102"/>
      <c r="V77" s="102"/>
      <c r="W77" s="102"/>
    </row>
    <row r="78" customFormat="false" ht="46" hidden="false" customHeight="true" outlineLevel="0" collapsed="false">
      <c r="A78" s="99" t="s">
        <v>261</v>
      </c>
      <c r="B78" s="100" t="s">
        <v>430</v>
      </c>
      <c r="C78" s="38" t="s">
        <v>431</v>
      </c>
      <c r="D78" s="99" t="s">
        <v>264</v>
      </c>
      <c r="E78" s="100" t="s">
        <v>121</v>
      </c>
      <c r="F78" s="99" t="s">
        <v>432</v>
      </c>
      <c r="G78" s="100" t="s">
        <v>287</v>
      </c>
      <c r="H78" s="99" t="s">
        <v>288</v>
      </c>
      <c r="I78" s="71" t="n">
        <v>2771</v>
      </c>
      <c r="J78" s="101" t="n">
        <v>2771</v>
      </c>
      <c r="K78" s="71" t="n">
        <v>0</v>
      </c>
      <c r="L78" s="71" t="n">
        <v>2771</v>
      </c>
      <c r="M78" s="102"/>
      <c r="N78" s="102"/>
      <c r="O78" s="102"/>
      <c r="P78" s="102"/>
      <c r="Q78" s="102"/>
      <c r="R78" s="102"/>
      <c r="S78" s="102"/>
      <c r="T78" s="102"/>
      <c r="U78" s="102"/>
      <c r="V78" s="102"/>
      <c r="W78" s="102"/>
    </row>
    <row r="79" customFormat="false" ht="38" hidden="false" customHeight="true" outlineLevel="0" collapsed="false">
      <c r="A79" s="99" t="s">
        <v>261</v>
      </c>
      <c r="B79" s="100" t="s">
        <v>433</v>
      </c>
      <c r="C79" s="38" t="s">
        <v>434</v>
      </c>
      <c r="D79" s="99" t="s">
        <v>264</v>
      </c>
      <c r="E79" s="100" t="s">
        <v>93</v>
      </c>
      <c r="F79" s="99" t="s">
        <v>286</v>
      </c>
      <c r="G79" s="100" t="s">
        <v>287</v>
      </c>
      <c r="H79" s="99" t="s">
        <v>288</v>
      </c>
      <c r="I79" s="71" t="n">
        <v>8729</v>
      </c>
      <c r="J79" s="101" t="n">
        <v>8729</v>
      </c>
      <c r="K79" s="71" t="n">
        <v>8729</v>
      </c>
      <c r="L79" s="71" t="n">
        <v>0</v>
      </c>
      <c r="M79" s="102"/>
      <c r="N79" s="102"/>
      <c r="O79" s="102"/>
      <c r="P79" s="102"/>
      <c r="Q79" s="102"/>
      <c r="R79" s="102"/>
      <c r="S79" s="102"/>
      <c r="T79" s="102"/>
      <c r="U79" s="102"/>
      <c r="V79" s="102"/>
      <c r="W79" s="102"/>
    </row>
    <row r="80" customFormat="false" ht="30" hidden="false" customHeight="true" outlineLevel="0" collapsed="false">
      <c r="A80" s="99" t="s">
        <v>268</v>
      </c>
      <c r="B80" s="100" t="s">
        <v>435</v>
      </c>
      <c r="C80" s="38" t="s">
        <v>436</v>
      </c>
      <c r="D80" s="99" t="s">
        <v>264</v>
      </c>
      <c r="E80" s="100" t="s">
        <v>93</v>
      </c>
      <c r="F80" s="99" t="s">
        <v>286</v>
      </c>
      <c r="G80" s="100" t="s">
        <v>272</v>
      </c>
      <c r="H80" s="99" t="s">
        <v>273</v>
      </c>
      <c r="I80" s="71" t="n">
        <v>300</v>
      </c>
      <c r="J80" s="101" t="n">
        <v>300</v>
      </c>
      <c r="K80" s="71" t="n">
        <v>300</v>
      </c>
      <c r="L80" s="71" t="n">
        <v>0</v>
      </c>
      <c r="M80" s="102"/>
      <c r="N80" s="102"/>
      <c r="O80" s="102"/>
      <c r="P80" s="102"/>
      <c r="Q80" s="102"/>
      <c r="R80" s="102"/>
      <c r="S80" s="102"/>
      <c r="T80" s="102"/>
      <c r="U80" s="102"/>
      <c r="V80" s="102"/>
      <c r="W80" s="102"/>
    </row>
    <row r="81" customFormat="false" ht="41" hidden="false" customHeight="true" outlineLevel="0" collapsed="false">
      <c r="A81" s="99" t="s">
        <v>261</v>
      </c>
      <c r="B81" s="100" t="s">
        <v>437</v>
      </c>
      <c r="C81" s="38" t="s">
        <v>438</v>
      </c>
      <c r="D81" s="99" t="s">
        <v>264</v>
      </c>
      <c r="E81" s="100" t="s">
        <v>101</v>
      </c>
      <c r="F81" s="99" t="s">
        <v>276</v>
      </c>
      <c r="G81" s="100" t="s">
        <v>308</v>
      </c>
      <c r="H81" s="99" t="s">
        <v>309</v>
      </c>
      <c r="I81" s="71" t="n">
        <v>50.25</v>
      </c>
      <c r="J81" s="101" t="n">
        <v>50.25</v>
      </c>
      <c r="K81" s="71" t="n">
        <v>50.25</v>
      </c>
      <c r="L81" s="71" t="n">
        <v>0</v>
      </c>
      <c r="M81" s="102"/>
      <c r="N81" s="102"/>
      <c r="O81" s="102"/>
      <c r="P81" s="102"/>
      <c r="Q81" s="102"/>
      <c r="R81" s="102"/>
      <c r="S81" s="102"/>
      <c r="T81" s="102"/>
      <c r="U81" s="102"/>
      <c r="V81" s="102"/>
      <c r="W81" s="102"/>
    </row>
    <row r="82" customFormat="false" ht="38" hidden="false" customHeight="true" outlineLevel="0" collapsed="false">
      <c r="A82" s="99" t="s">
        <v>261</v>
      </c>
      <c r="B82" s="100" t="s">
        <v>439</v>
      </c>
      <c r="C82" s="38" t="s">
        <v>440</v>
      </c>
      <c r="D82" s="99" t="s">
        <v>264</v>
      </c>
      <c r="E82" s="100" t="s">
        <v>85</v>
      </c>
      <c r="F82" s="99" t="s">
        <v>441</v>
      </c>
      <c r="G82" s="100" t="s">
        <v>277</v>
      </c>
      <c r="H82" s="99" t="s">
        <v>278</v>
      </c>
      <c r="I82" s="71" t="n">
        <v>53</v>
      </c>
      <c r="J82" s="101" t="n">
        <v>53</v>
      </c>
      <c r="K82" s="71" t="n">
        <v>53</v>
      </c>
      <c r="L82" s="71" t="n">
        <v>0</v>
      </c>
      <c r="M82" s="102"/>
      <c r="N82" s="102"/>
      <c r="O82" s="102"/>
      <c r="P82" s="102"/>
      <c r="Q82" s="102"/>
      <c r="R82" s="102"/>
      <c r="S82" s="102"/>
      <c r="T82" s="102"/>
      <c r="U82" s="102"/>
      <c r="V82" s="102"/>
      <c r="W82" s="102"/>
    </row>
    <row r="83" customFormat="false" ht="33" hidden="false" customHeight="true" outlineLevel="0" collapsed="false">
      <c r="A83" s="99" t="s">
        <v>261</v>
      </c>
      <c r="B83" s="100" t="s">
        <v>442</v>
      </c>
      <c r="C83" s="38" t="s">
        <v>443</v>
      </c>
      <c r="D83" s="99" t="s">
        <v>264</v>
      </c>
      <c r="E83" s="100" t="s">
        <v>105</v>
      </c>
      <c r="F83" s="99" t="s">
        <v>444</v>
      </c>
      <c r="G83" s="100" t="s">
        <v>316</v>
      </c>
      <c r="H83" s="99" t="s">
        <v>317</v>
      </c>
      <c r="I83" s="71" t="n">
        <v>149.305</v>
      </c>
      <c r="J83" s="101" t="n">
        <v>149.305</v>
      </c>
      <c r="K83" s="71" t="n">
        <v>149.305</v>
      </c>
      <c r="L83" s="71" t="n">
        <v>0</v>
      </c>
      <c r="M83" s="102"/>
      <c r="N83" s="102"/>
      <c r="O83" s="102"/>
      <c r="P83" s="102"/>
      <c r="Q83" s="102"/>
      <c r="R83" s="102"/>
      <c r="S83" s="102"/>
      <c r="T83" s="102"/>
      <c r="U83" s="102"/>
      <c r="V83" s="102"/>
      <c r="W83" s="102"/>
    </row>
    <row r="84" customFormat="false" ht="34" hidden="false" customHeight="true" outlineLevel="0" collapsed="false">
      <c r="A84" s="99" t="s">
        <v>261</v>
      </c>
      <c r="B84" s="100" t="s">
        <v>445</v>
      </c>
      <c r="C84" s="38" t="s">
        <v>446</v>
      </c>
      <c r="D84" s="99" t="s">
        <v>264</v>
      </c>
      <c r="E84" s="100" t="s">
        <v>101</v>
      </c>
      <c r="F84" s="99" t="s">
        <v>276</v>
      </c>
      <c r="G84" s="100" t="s">
        <v>304</v>
      </c>
      <c r="H84" s="99" t="s">
        <v>305</v>
      </c>
      <c r="I84" s="71" t="n">
        <v>176</v>
      </c>
      <c r="J84" s="101" t="n">
        <v>176</v>
      </c>
      <c r="K84" s="71" t="n">
        <v>176</v>
      </c>
      <c r="L84" s="71" t="n">
        <v>0</v>
      </c>
      <c r="M84" s="102"/>
      <c r="N84" s="102"/>
      <c r="O84" s="102"/>
      <c r="P84" s="102"/>
      <c r="Q84" s="102"/>
      <c r="R84" s="102"/>
      <c r="S84" s="102"/>
      <c r="T84" s="102"/>
      <c r="U84" s="102"/>
      <c r="V84" s="102"/>
      <c r="W84" s="102"/>
    </row>
    <row r="85" customFormat="false" ht="29" hidden="false" customHeight="true" outlineLevel="0" collapsed="false">
      <c r="A85" s="99" t="s">
        <v>261</v>
      </c>
      <c r="B85" s="100" t="s">
        <v>447</v>
      </c>
      <c r="C85" s="38" t="s">
        <v>448</v>
      </c>
      <c r="D85" s="99" t="s">
        <v>264</v>
      </c>
      <c r="E85" s="100" t="s">
        <v>101</v>
      </c>
      <c r="F85" s="99" t="s">
        <v>276</v>
      </c>
      <c r="G85" s="100" t="s">
        <v>304</v>
      </c>
      <c r="H85" s="99" t="s">
        <v>305</v>
      </c>
      <c r="I85" s="71" t="n">
        <v>50.18</v>
      </c>
      <c r="J85" s="101" t="n">
        <v>50.18</v>
      </c>
      <c r="K85" s="71" t="n">
        <v>50.18</v>
      </c>
      <c r="L85" s="71" t="n">
        <v>0</v>
      </c>
      <c r="M85" s="102"/>
      <c r="N85" s="102"/>
      <c r="O85" s="102"/>
      <c r="P85" s="102"/>
      <c r="Q85" s="102"/>
      <c r="R85" s="102"/>
      <c r="S85" s="102"/>
      <c r="T85" s="102"/>
      <c r="U85" s="102"/>
      <c r="V85" s="102"/>
      <c r="W85" s="102"/>
    </row>
    <row r="86" customFormat="false" ht="39" hidden="false" customHeight="true" outlineLevel="0" collapsed="false">
      <c r="A86" s="99" t="s">
        <v>261</v>
      </c>
      <c r="B86" s="100" t="s">
        <v>449</v>
      </c>
      <c r="C86" s="38" t="s">
        <v>450</v>
      </c>
      <c r="D86" s="99" t="s">
        <v>264</v>
      </c>
      <c r="E86" s="100" t="s">
        <v>93</v>
      </c>
      <c r="F86" s="99" t="s">
        <v>286</v>
      </c>
      <c r="G86" s="100" t="s">
        <v>277</v>
      </c>
      <c r="H86" s="99" t="s">
        <v>278</v>
      </c>
      <c r="I86" s="71" t="n">
        <v>200</v>
      </c>
      <c r="J86" s="101" t="n">
        <v>200</v>
      </c>
      <c r="K86" s="71" t="n">
        <v>200</v>
      </c>
      <c r="L86" s="71" t="n">
        <v>0</v>
      </c>
      <c r="M86" s="102"/>
      <c r="N86" s="102"/>
      <c r="O86" s="102"/>
      <c r="P86" s="102"/>
      <c r="Q86" s="102"/>
      <c r="R86" s="102"/>
      <c r="S86" s="102"/>
      <c r="T86" s="102"/>
      <c r="U86" s="102"/>
      <c r="V86" s="102"/>
      <c r="W86" s="102"/>
    </row>
    <row r="87" customFormat="false" ht="35" hidden="false" customHeight="true" outlineLevel="0" collapsed="false">
      <c r="A87" s="99" t="s">
        <v>261</v>
      </c>
      <c r="B87" s="100" t="s">
        <v>451</v>
      </c>
      <c r="C87" s="38" t="s">
        <v>452</v>
      </c>
      <c r="D87" s="99" t="s">
        <v>264</v>
      </c>
      <c r="E87" s="100" t="s">
        <v>93</v>
      </c>
      <c r="F87" s="99" t="s">
        <v>286</v>
      </c>
      <c r="G87" s="100" t="s">
        <v>287</v>
      </c>
      <c r="H87" s="99" t="s">
        <v>288</v>
      </c>
      <c r="I87" s="71" t="n">
        <v>100</v>
      </c>
      <c r="J87" s="101" t="n">
        <v>100</v>
      </c>
      <c r="K87" s="71" t="n">
        <v>100</v>
      </c>
      <c r="L87" s="71" t="n">
        <v>0</v>
      </c>
      <c r="M87" s="102"/>
      <c r="N87" s="102"/>
      <c r="O87" s="102"/>
      <c r="P87" s="102"/>
      <c r="Q87" s="102"/>
      <c r="R87" s="102"/>
      <c r="S87" s="102"/>
      <c r="T87" s="102"/>
      <c r="U87" s="102"/>
      <c r="V87" s="102"/>
      <c r="W87" s="102"/>
    </row>
    <row r="88" customFormat="false" ht="36" hidden="false" customHeight="true" outlineLevel="0" collapsed="false">
      <c r="A88" s="99" t="s">
        <v>261</v>
      </c>
      <c r="B88" s="100" t="s">
        <v>453</v>
      </c>
      <c r="C88" s="38" t="s">
        <v>454</v>
      </c>
      <c r="D88" s="99" t="s">
        <v>264</v>
      </c>
      <c r="E88" s="100" t="s">
        <v>127</v>
      </c>
      <c r="F88" s="99" t="s">
        <v>363</v>
      </c>
      <c r="G88" s="100" t="s">
        <v>277</v>
      </c>
      <c r="H88" s="99" t="s">
        <v>278</v>
      </c>
      <c r="I88" s="71" t="n">
        <v>5015</v>
      </c>
      <c r="J88" s="101" t="n">
        <v>5015</v>
      </c>
      <c r="K88" s="71" t="n">
        <v>5015</v>
      </c>
      <c r="L88" s="71" t="n">
        <v>0</v>
      </c>
      <c r="M88" s="102"/>
      <c r="N88" s="102"/>
      <c r="O88" s="102"/>
      <c r="P88" s="102"/>
      <c r="Q88" s="102"/>
      <c r="R88" s="102"/>
      <c r="S88" s="102"/>
      <c r="T88" s="102"/>
      <c r="U88" s="102"/>
      <c r="V88" s="102"/>
      <c r="W88" s="102"/>
    </row>
    <row r="89" customFormat="false" ht="36" hidden="false" customHeight="true" outlineLevel="0" collapsed="false">
      <c r="A89" s="99" t="s">
        <v>261</v>
      </c>
      <c r="B89" s="100" t="s">
        <v>455</v>
      </c>
      <c r="C89" s="38" t="s">
        <v>456</v>
      </c>
      <c r="D89" s="99" t="s">
        <v>264</v>
      </c>
      <c r="E89" s="100" t="s">
        <v>101</v>
      </c>
      <c r="F89" s="99" t="s">
        <v>276</v>
      </c>
      <c r="G89" s="100" t="s">
        <v>266</v>
      </c>
      <c r="H89" s="99" t="s">
        <v>267</v>
      </c>
      <c r="I89" s="71" t="n">
        <v>0.998</v>
      </c>
      <c r="J89" s="101" t="n">
        <v>0.998</v>
      </c>
      <c r="K89" s="71" t="n">
        <v>0.998</v>
      </c>
      <c r="L89" s="71" t="n">
        <v>0</v>
      </c>
      <c r="M89" s="102"/>
      <c r="N89" s="102"/>
      <c r="O89" s="102"/>
      <c r="P89" s="102"/>
      <c r="Q89" s="102"/>
      <c r="R89" s="102"/>
      <c r="S89" s="102"/>
      <c r="T89" s="102"/>
      <c r="U89" s="102"/>
      <c r="V89" s="102"/>
      <c r="W89" s="102"/>
    </row>
    <row r="90" customFormat="false" ht="41" hidden="false" customHeight="true" outlineLevel="0" collapsed="false">
      <c r="A90" s="99" t="s">
        <v>261</v>
      </c>
      <c r="B90" s="100" t="s">
        <v>457</v>
      </c>
      <c r="C90" s="38" t="s">
        <v>458</v>
      </c>
      <c r="D90" s="99" t="s">
        <v>264</v>
      </c>
      <c r="E90" s="100" t="s">
        <v>113</v>
      </c>
      <c r="F90" s="99" t="s">
        <v>271</v>
      </c>
      <c r="G90" s="100" t="s">
        <v>272</v>
      </c>
      <c r="H90" s="99" t="s">
        <v>273</v>
      </c>
      <c r="I90" s="71" t="n">
        <v>95</v>
      </c>
      <c r="J90" s="101" t="n">
        <v>95</v>
      </c>
      <c r="K90" s="71" t="n">
        <v>0</v>
      </c>
      <c r="L90" s="71" t="n">
        <v>95</v>
      </c>
      <c r="M90" s="102"/>
      <c r="N90" s="102"/>
      <c r="O90" s="102"/>
      <c r="P90" s="102"/>
      <c r="Q90" s="102"/>
      <c r="R90" s="102"/>
      <c r="S90" s="102"/>
      <c r="T90" s="102"/>
      <c r="U90" s="102"/>
      <c r="V90" s="102"/>
      <c r="W90" s="102"/>
    </row>
    <row r="91" customFormat="false" ht="45" hidden="false" customHeight="true" outlineLevel="0" collapsed="false">
      <c r="A91" s="99" t="s">
        <v>261</v>
      </c>
      <c r="B91" s="100" t="s">
        <v>459</v>
      </c>
      <c r="C91" s="38" t="s">
        <v>460</v>
      </c>
      <c r="D91" s="99" t="s">
        <v>264</v>
      </c>
      <c r="E91" s="100" t="s">
        <v>101</v>
      </c>
      <c r="F91" s="99" t="s">
        <v>276</v>
      </c>
      <c r="G91" s="100" t="s">
        <v>277</v>
      </c>
      <c r="H91" s="99" t="s">
        <v>278</v>
      </c>
      <c r="I91" s="71" t="n">
        <v>22.5</v>
      </c>
      <c r="J91" s="101" t="n">
        <v>22.5</v>
      </c>
      <c r="K91" s="71" t="n">
        <v>22.5</v>
      </c>
      <c r="L91" s="71" t="n">
        <v>0</v>
      </c>
      <c r="M91" s="102"/>
      <c r="N91" s="102"/>
      <c r="O91" s="102"/>
      <c r="P91" s="102"/>
      <c r="Q91" s="102"/>
      <c r="R91" s="102"/>
      <c r="S91" s="102"/>
      <c r="T91" s="102"/>
      <c r="U91" s="102"/>
      <c r="V91" s="102"/>
      <c r="W91" s="102"/>
    </row>
    <row r="92" customFormat="false" ht="33" hidden="false" customHeight="true" outlineLevel="0" collapsed="false">
      <c r="A92" s="99" t="s">
        <v>261</v>
      </c>
      <c r="B92" s="100" t="s">
        <v>461</v>
      </c>
      <c r="C92" s="38" t="s">
        <v>462</v>
      </c>
      <c r="D92" s="99" t="s">
        <v>264</v>
      </c>
      <c r="E92" s="100" t="s">
        <v>99</v>
      </c>
      <c r="F92" s="99" t="s">
        <v>293</v>
      </c>
      <c r="G92" s="100" t="s">
        <v>300</v>
      </c>
      <c r="H92" s="99" t="s">
        <v>301</v>
      </c>
      <c r="I92" s="71" t="n">
        <v>16.8</v>
      </c>
      <c r="J92" s="101" t="n">
        <v>16.8</v>
      </c>
      <c r="K92" s="71" t="n">
        <v>16.8</v>
      </c>
      <c r="L92" s="71" t="n">
        <v>0</v>
      </c>
      <c r="M92" s="102"/>
      <c r="N92" s="102"/>
      <c r="O92" s="102"/>
      <c r="P92" s="102"/>
      <c r="Q92" s="102"/>
      <c r="R92" s="102"/>
      <c r="S92" s="102"/>
      <c r="T92" s="102"/>
      <c r="U92" s="102"/>
      <c r="V92" s="102"/>
      <c r="W92" s="102"/>
    </row>
    <row r="93" customFormat="false" ht="38" hidden="false" customHeight="true" outlineLevel="0" collapsed="false">
      <c r="A93" s="99" t="s">
        <v>261</v>
      </c>
      <c r="B93" s="100" t="s">
        <v>463</v>
      </c>
      <c r="C93" s="38" t="s">
        <v>464</v>
      </c>
      <c r="D93" s="99" t="s">
        <v>264</v>
      </c>
      <c r="E93" s="100" t="s">
        <v>101</v>
      </c>
      <c r="F93" s="99" t="s">
        <v>276</v>
      </c>
      <c r="G93" s="100" t="s">
        <v>277</v>
      </c>
      <c r="H93" s="99" t="s">
        <v>278</v>
      </c>
      <c r="I93" s="71" t="n">
        <v>597.502</v>
      </c>
      <c r="J93" s="101" t="n">
        <v>597.502</v>
      </c>
      <c r="K93" s="71" t="n">
        <v>597.502</v>
      </c>
      <c r="L93" s="71" t="n">
        <v>0</v>
      </c>
      <c r="M93" s="102"/>
      <c r="N93" s="102"/>
      <c r="O93" s="102"/>
      <c r="P93" s="102"/>
      <c r="Q93" s="102"/>
      <c r="R93" s="102"/>
      <c r="S93" s="102"/>
      <c r="T93" s="102"/>
      <c r="U93" s="102"/>
      <c r="V93" s="102"/>
      <c r="W93" s="102"/>
    </row>
    <row r="94" customFormat="false" ht="36" hidden="false" customHeight="true" outlineLevel="0" collapsed="false">
      <c r="A94" s="99" t="s">
        <v>261</v>
      </c>
      <c r="B94" s="100" t="s">
        <v>465</v>
      </c>
      <c r="C94" s="38" t="s">
        <v>466</v>
      </c>
      <c r="D94" s="99" t="s">
        <v>264</v>
      </c>
      <c r="E94" s="100" t="s">
        <v>113</v>
      </c>
      <c r="F94" s="99" t="s">
        <v>271</v>
      </c>
      <c r="G94" s="100" t="s">
        <v>272</v>
      </c>
      <c r="H94" s="99" t="s">
        <v>273</v>
      </c>
      <c r="I94" s="71" t="n">
        <v>14.228998</v>
      </c>
      <c r="J94" s="101" t="n">
        <v>14.228998</v>
      </c>
      <c r="K94" s="71" t="n">
        <v>0</v>
      </c>
      <c r="L94" s="71" t="n">
        <v>14.228998</v>
      </c>
      <c r="M94" s="102"/>
      <c r="N94" s="102"/>
      <c r="O94" s="102"/>
      <c r="P94" s="102"/>
      <c r="Q94" s="102"/>
      <c r="R94" s="102"/>
      <c r="S94" s="102"/>
      <c r="T94" s="102"/>
      <c r="U94" s="102"/>
      <c r="V94" s="102"/>
      <c r="W94" s="102"/>
    </row>
    <row r="95" customFormat="false" ht="37" hidden="false" customHeight="true" outlineLevel="0" collapsed="false">
      <c r="A95" s="99" t="s">
        <v>261</v>
      </c>
      <c r="B95" s="100" t="s">
        <v>467</v>
      </c>
      <c r="C95" s="38" t="s">
        <v>468</v>
      </c>
      <c r="D95" s="99" t="s">
        <v>264</v>
      </c>
      <c r="E95" s="100" t="s">
        <v>93</v>
      </c>
      <c r="F95" s="99" t="s">
        <v>286</v>
      </c>
      <c r="G95" s="100" t="s">
        <v>272</v>
      </c>
      <c r="H95" s="99" t="s">
        <v>273</v>
      </c>
      <c r="I95" s="71" t="n">
        <v>4.02</v>
      </c>
      <c r="J95" s="101" t="n">
        <v>4.02</v>
      </c>
      <c r="K95" s="71" t="n">
        <v>4.02</v>
      </c>
      <c r="L95" s="71" t="n">
        <v>0</v>
      </c>
      <c r="M95" s="102"/>
      <c r="N95" s="102"/>
      <c r="O95" s="102"/>
      <c r="P95" s="102"/>
      <c r="Q95" s="102"/>
      <c r="R95" s="102"/>
      <c r="S95" s="102"/>
      <c r="T95" s="102"/>
      <c r="U95" s="102"/>
      <c r="V95" s="102"/>
      <c r="W95" s="102"/>
    </row>
    <row r="96" customFormat="false" ht="39" hidden="false" customHeight="true" outlineLevel="0" collapsed="false">
      <c r="A96" s="99" t="s">
        <v>268</v>
      </c>
      <c r="B96" s="100" t="s">
        <v>469</v>
      </c>
      <c r="C96" s="38" t="s">
        <v>470</v>
      </c>
      <c r="D96" s="99" t="s">
        <v>264</v>
      </c>
      <c r="E96" s="100" t="s">
        <v>113</v>
      </c>
      <c r="F96" s="99" t="s">
        <v>271</v>
      </c>
      <c r="G96" s="100" t="s">
        <v>272</v>
      </c>
      <c r="H96" s="99" t="s">
        <v>273</v>
      </c>
      <c r="I96" s="71" t="n">
        <v>231.199346</v>
      </c>
      <c r="J96" s="101" t="n">
        <v>231.199346</v>
      </c>
      <c r="K96" s="71" t="n">
        <v>0</v>
      </c>
      <c r="L96" s="71" t="n">
        <v>231.199346</v>
      </c>
      <c r="M96" s="102"/>
      <c r="N96" s="102"/>
      <c r="O96" s="102"/>
      <c r="P96" s="102"/>
      <c r="Q96" s="102"/>
      <c r="R96" s="102"/>
      <c r="S96" s="102"/>
      <c r="T96" s="102"/>
      <c r="U96" s="102"/>
      <c r="V96" s="102"/>
      <c r="W96" s="102"/>
    </row>
    <row r="97" customFormat="false" ht="36" hidden="false" customHeight="true" outlineLevel="0" collapsed="false">
      <c r="A97" s="99" t="s">
        <v>261</v>
      </c>
      <c r="B97" s="100" t="s">
        <v>471</v>
      </c>
      <c r="C97" s="38" t="s">
        <v>472</v>
      </c>
      <c r="D97" s="99" t="s">
        <v>264</v>
      </c>
      <c r="E97" s="100" t="s">
        <v>101</v>
      </c>
      <c r="F97" s="99" t="s">
        <v>276</v>
      </c>
      <c r="G97" s="100" t="s">
        <v>277</v>
      </c>
      <c r="H97" s="99" t="s">
        <v>278</v>
      </c>
      <c r="I97" s="71" t="n">
        <v>65.3</v>
      </c>
      <c r="J97" s="101" t="n">
        <v>65.3</v>
      </c>
      <c r="K97" s="71" t="n">
        <v>65.3</v>
      </c>
      <c r="L97" s="71" t="n">
        <v>0</v>
      </c>
      <c r="M97" s="102"/>
      <c r="N97" s="102"/>
      <c r="O97" s="102"/>
      <c r="P97" s="102"/>
      <c r="Q97" s="102"/>
      <c r="R97" s="102"/>
      <c r="S97" s="102"/>
      <c r="T97" s="102"/>
      <c r="U97" s="102"/>
      <c r="V97" s="102"/>
      <c r="W97" s="102"/>
    </row>
    <row r="98" customFormat="false" ht="43" hidden="false" customHeight="true" outlineLevel="0" collapsed="false">
      <c r="A98" s="99" t="s">
        <v>261</v>
      </c>
      <c r="B98" s="100" t="s">
        <v>473</v>
      </c>
      <c r="C98" s="38" t="s">
        <v>474</v>
      </c>
      <c r="D98" s="99" t="s">
        <v>264</v>
      </c>
      <c r="E98" s="100" t="s">
        <v>140</v>
      </c>
      <c r="F98" s="99" t="s">
        <v>475</v>
      </c>
      <c r="G98" s="100" t="s">
        <v>277</v>
      </c>
      <c r="H98" s="99" t="s">
        <v>278</v>
      </c>
      <c r="I98" s="71" t="n">
        <v>18</v>
      </c>
      <c r="J98" s="101" t="n">
        <v>18</v>
      </c>
      <c r="K98" s="71" t="n">
        <v>18</v>
      </c>
      <c r="L98" s="71" t="n">
        <v>0</v>
      </c>
      <c r="M98" s="102"/>
      <c r="N98" s="102"/>
      <c r="O98" s="102"/>
      <c r="P98" s="102"/>
      <c r="Q98" s="102"/>
      <c r="R98" s="102"/>
      <c r="S98" s="102"/>
      <c r="T98" s="102"/>
      <c r="U98" s="102"/>
      <c r="V98" s="102"/>
      <c r="W98" s="102"/>
    </row>
    <row r="99" customFormat="false" ht="42" hidden="false" customHeight="true" outlineLevel="0" collapsed="false">
      <c r="A99" s="99" t="s">
        <v>261</v>
      </c>
      <c r="B99" s="100" t="s">
        <v>476</v>
      </c>
      <c r="C99" s="38" t="s">
        <v>477</v>
      </c>
      <c r="D99" s="99" t="s">
        <v>264</v>
      </c>
      <c r="E99" s="100" t="s">
        <v>135</v>
      </c>
      <c r="F99" s="99" t="s">
        <v>293</v>
      </c>
      <c r="G99" s="100" t="s">
        <v>478</v>
      </c>
      <c r="H99" s="99" t="s">
        <v>479</v>
      </c>
      <c r="I99" s="71" t="n">
        <v>4.63674</v>
      </c>
      <c r="J99" s="101" t="n">
        <v>4.63674</v>
      </c>
      <c r="K99" s="71" t="n">
        <v>4.63674</v>
      </c>
      <c r="L99" s="71" t="n">
        <v>0</v>
      </c>
      <c r="M99" s="102"/>
      <c r="N99" s="102"/>
      <c r="O99" s="102"/>
      <c r="P99" s="102"/>
      <c r="Q99" s="102"/>
      <c r="R99" s="102"/>
      <c r="S99" s="102"/>
      <c r="T99" s="102"/>
      <c r="U99" s="102"/>
      <c r="V99" s="102"/>
      <c r="W99" s="102"/>
    </row>
    <row r="100" customFormat="false" ht="36" hidden="false" customHeight="true" outlineLevel="0" collapsed="false">
      <c r="A100" s="99" t="s">
        <v>261</v>
      </c>
      <c r="B100" s="100" t="s">
        <v>480</v>
      </c>
      <c r="C100" s="38" t="s">
        <v>481</v>
      </c>
      <c r="D100" s="99" t="s">
        <v>264</v>
      </c>
      <c r="E100" s="100" t="s">
        <v>113</v>
      </c>
      <c r="F100" s="99" t="s">
        <v>271</v>
      </c>
      <c r="G100" s="100" t="s">
        <v>272</v>
      </c>
      <c r="H100" s="99" t="s">
        <v>273</v>
      </c>
      <c r="I100" s="71" t="n">
        <v>47.329689</v>
      </c>
      <c r="J100" s="101" t="n">
        <v>47.329689</v>
      </c>
      <c r="K100" s="71" t="n">
        <v>0</v>
      </c>
      <c r="L100" s="71" t="n">
        <v>47.329689</v>
      </c>
      <c r="M100" s="102"/>
      <c r="N100" s="102"/>
      <c r="O100" s="102"/>
      <c r="P100" s="102"/>
      <c r="Q100" s="102"/>
      <c r="R100" s="102"/>
      <c r="S100" s="102"/>
      <c r="T100" s="102"/>
      <c r="U100" s="102"/>
      <c r="V100" s="102"/>
      <c r="W100" s="102"/>
    </row>
    <row r="101" customFormat="false" ht="34" hidden="false" customHeight="true" outlineLevel="0" collapsed="false">
      <c r="A101" s="99" t="s">
        <v>261</v>
      </c>
      <c r="B101" s="100" t="s">
        <v>482</v>
      </c>
      <c r="C101" s="38" t="s">
        <v>483</v>
      </c>
      <c r="D101" s="99" t="s">
        <v>264</v>
      </c>
      <c r="E101" s="100" t="s">
        <v>146</v>
      </c>
      <c r="F101" s="99" t="s">
        <v>401</v>
      </c>
      <c r="G101" s="100" t="s">
        <v>484</v>
      </c>
      <c r="H101" s="99" t="s">
        <v>80</v>
      </c>
      <c r="I101" s="71" t="n">
        <v>3666</v>
      </c>
      <c r="J101" s="101" t="n">
        <v>3666</v>
      </c>
      <c r="K101" s="71" t="n">
        <v>3666</v>
      </c>
      <c r="L101" s="71" t="n">
        <v>0</v>
      </c>
      <c r="M101" s="102"/>
      <c r="N101" s="102"/>
      <c r="O101" s="102"/>
      <c r="P101" s="102"/>
      <c r="Q101" s="102"/>
      <c r="R101" s="102"/>
      <c r="S101" s="102"/>
      <c r="T101" s="102"/>
      <c r="U101" s="102"/>
      <c r="V101" s="102"/>
      <c r="W101" s="102"/>
    </row>
    <row r="102" customFormat="false" ht="34" hidden="false" customHeight="true" outlineLevel="0" collapsed="false">
      <c r="A102" s="99" t="s">
        <v>261</v>
      </c>
      <c r="B102" s="100" t="s">
        <v>482</v>
      </c>
      <c r="C102" s="38" t="s">
        <v>483</v>
      </c>
      <c r="D102" s="99" t="s">
        <v>264</v>
      </c>
      <c r="E102" s="100" t="s">
        <v>152</v>
      </c>
      <c r="F102" s="99" t="s">
        <v>402</v>
      </c>
      <c r="G102" s="100" t="s">
        <v>403</v>
      </c>
      <c r="H102" s="99" t="s">
        <v>404</v>
      </c>
      <c r="I102" s="71" t="n">
        <v>638</v>
      </c>
      <c r="J102" s="101" t="n">
        <v>638</v>
      </c>
      <c r="K102" s="71" t="n">
        <v>638</v>
      </c>
      <c r="L102" s="71" t="n">
        <v>0</v>
      </c>
      <c r="M102" s="102"/>
      <c r="N102" s="102"/>
      <c r="O102" s="102"/>
      <c r="P102" s="102"/>
      <c r="Q102" s="102"/>
      <c r="R102" s="102"/>
      <c r="S102" s="102"/>
      <c r="T102" s="102"/>
      <c r="U102" s="102"/>
      <c r="V102" s="102"/>
      <c r="W102" s="102"/>
    </row>
    <row r="103" customFormat="false" ht="34" hidden="false" customHeight="true" outlineLevel="0" collapsed="false">
      <c r="A103" s="99" t="s">
        <v>261</v>
      </c>
      <c r="B103" s="100" t="s">
        <v>482</v>
      </c>
      <c r="C103" s="38" t="s">
        <v>483</v>
      </c>
      <c r="D103" s="99" t="s">
        <v>264</v>
      </c>
      <c r="E103" s="100" t="s">
        <v>156</v>
      </c>
      <c r="F103" s="99" t="s">
        <v>405</v>
      </c>
      <c r="G103" s="100" t="s">
        <v>406</v>
      </c>
      <c r="H103" s="99" t="s">
        <v>407</v>
      </c>
      <c r="I103" s="71" t="n">
        <v>22</v>
      </c>
      <c r="J103" s="101" t="n">
        <v>22</v>
      </c>
      <c r="K103" s="71" t="n">
        <v>22</v>
      </c>
      <c r="L103" s="71" t="n">
        <v>0</v>
      </c>
      <c r="M103" s="102"/>
      <c r="N103" s="102"/>
      <c r="O103" s="102"/>
      <c r="P103" s="102"/>
      <c r="Q103" s="102"/>
      <c r="R103" s="102"/>
      <c r="S103" s="102"/>
      <c r="T103" s="102"/>
      <c r="U103" s="102"/>
      <c r="V103" s="102"/>
      <c r="W103" s="102"/>
    </row>
    <row r="104" customFormat="false" ht="36" hidden="false" customHeight="true" outlineLevel="0" collapsed="false">
      <c r="A104" s="99" t="s">
        <v>261</v>
      </c>
      <c r="B104" s="100" t="s">
        <v>485</v>
      </c>
      <c r="C104" s="38" t="s">
        <v>486</v>
      </c>
      <c r="D104" s="99" t="s">
        <v>264</v>
      </c>
      <c r="E104" s="100" t="s">
        <v>101</v>
      </c>
      <c r="F104" s="99" t="s">
        <v>276</v>
      </c>
      <c r="G104" s="100" t="s">
        <v>277</v>
      </c>
      <c r="H104" s="99" t="s">
        <v>278</v>
      </c>
      <c r="I104" s="71" t="n">
        <v>30</v>
      </c>
      <c r="J104" s="101" t="n">
        <v>30</v>
      </c>
      <c r="K104" s="71" t="n">
        <v>30</v>
      </c>
      <c r="L104" s="71" t="n">
        <v>0</v>
      </c>
      <c r="M104" s="102"/>
      <c r="N104" s="102"/>
      <c r="O104" s="102"/>
      <c r="P104" s="102"/>
      <c r="Q104" s="102"/>
      <c r="R104" s="102"/>
      <c r="S104" s="102"/>
      <c r="T104" s="102"/>
      <c r="U104" s="102"/>
      <c r="V104" s="102"/>
      <c r="W104" s="102"/>
    </row>
    <row r="105" customFormat="false" ht="36" hidden="false" customHeight="true" outlineLevel="0" collapsed="false">
      <c r="A105" s="99" t="s">
        <v>261</v>
      </c>
      <c r="B105" s="100" t="s">
        <v>487</v>
      </c>
      <c r="C105" s="38" t="s">
        <v>488</v>
      </c>
      <c r="D105" s="99" t="s">
        <v>264</v>
      </c>
      <c r="E105" s="100" t="s">
        <v>99</v>
      </c>
      <c r="F105" s="99" t="s">
        <v>293</v>
      </c>
      <c r="G105" s="100" t="s">
        <v>294</v>
      </c>
      <c r="H105" s="99" t="s">
        <v>295</v>
      </c>
      <c r="I105" s="71" t="n">
        <v>2.3</v>
      </c>
      <c r="J105" s="101" t="n">
        <v>2.3</v>
      </c>
      <c r="K105" s="71" t="n">
        <v>2.3</v>
      </c>
      <c r="L105" s="71" t="n">
        <v>0</v>
      </c>
      <c r="M105" s="102"/>
      <c r="N105" s="102"/>
      <c r="O105" s="102"/>
      <c r="P105" s="102"/>
      <c r="Q105" s="102"/>
      <c r="R105" s="102"/>
      <c r="S105" s="102"/>
      <c r="T105" s="102"/>
      <c r="U105" s="102"/>
      <c r="V105" s="102"/>
      <c r="W105" s="102"/>
    </row>
    <row r="106" customFormat="false" ht="36" hidden="false" customHeight="true" outlineLevel="0" collapsed="false">
      <c r="A106" s="99" t="s">
        <v>261</v>
      </c>
      <c r="B106" s="100" t="s">
        <v>487</v>
      </c>
      <c r="C106" s="38" t="s">
        <v>488</v>
      </c>
      <c r="D106" s="99" t="s">
        <v>264</v>
      </c>
      <c r="E106" s="100" t="s">
        <v>99</v>
      </c>
      <c r="F106" s="99" t="s">
        <v>293</v>
      </c>
      <c r="G106" s="100" t="s">
        <v>489</v>
      </c>
      <c r="H106" s="99" t="s">
        <v>490</v>
      </c>
      <c r="I106" s="71" t="n">
        <v>5.5</v>
      </c>
      <c r="J106" s="101" t="n">
        <v>5.5</v>
      </c>
      <c r="K106" s="71" t="n">
        <v>5.5</v>
      </c>
      <c r="L106" s="71" t="n">
        <v>0</v>
      </c>
      <c r="M106" s="102"/>
      <c r="N106" s="102"/>
      <c r="O106" s="102"/>
      <c r="P106" s="102"/>
      <c r="Q106" s="102"/>
      <c r="R106" s="102"/>
      <c r="S106" s="102"/>
      <c r="T106" s="102"/>
      <c r="U106" s="102"/>
      <c r="V106" s="102"/>
      <c r="W106" s="102"/>
    </row>
    <row r="107" customFormat="false" ht="36" hidden="false" customHeight="true" outlineLevel="0" collapsed="false">
      <c r="A107" s="99" t="s">
        <v>261</v>
      </c>
      <c r="B107" s="100" t="s">
        <v>487</v>
      </c>
      <c r="C107" s="38" t="s">
        <v>488</v>
      </c>
      <c r="D107" s="99" t="s">
        <v>264</v>
      </c>
      <c r="E107" s="100" t="s">
        <v>101</v>
      </c>
      <c r="F107" s="99" t="s">
        <v>276</v>
      </c>
      <c r="G107" s="100" t="s">
        <v>489</v>
      </c>
      <c r="H107" s="99" t="s">
        <v>490</v>
      </c>
      <c r="I107" s="71" t="n">
        <v>22.0186</v>
      </c>
      <c r="J107" s="101" t="n">
        <v>22.0186</v>
      </c>
      <c r="K107" s="71" t="n">
        <v>22.0186</v>
      </c>
      <c r="L107" s="71" t="n">
        <v>0</v>
      </c>
      <c r="M107" s="102"/>
      <c r="N107" s="102"/>
      <c r="O107" s="102"/>
      <c r="P107" s="102"/>
      <c r="Q107" s="102"/>
      <c r="R107" s="102"/>
      <c r="S107" s="102"/>
      <c r="T107" s="102"/>
      <c r="U107" s="102"/>
      <c r="V107" s="102"/>
      <c r="W107" s="102"/>
    </row>
    <row r="108" customFormat="false" ht="41" hidden="false" customHeight="true" outlineLevel="0" collapsed="false">
      <c r="A108" s="99" t="s">
        <v>261</v>
      </c>
      <c r="B108" s="100" t="s">
        <v>491</v>
      </c>
      <c r="C108" s="38" t="s">
        <v>492</v>
      </c>
      <c r="D108" s="99" t="s">
        <v>264</v>
      </c>
      <c r="E108" s="100" t="s">
        <v>101</v>
      </c>
      <c r="F108" s="99" t="s">
        <v>276</v>
      </c>
      <c r="G108" s="100" t="s">
        <v>266</v>
      </c>
      <c r="H108" s="99" t="s">
        <v>267</v>
      </c>
      <c r="I108" s="71" t="n">
        <v>69.28</v>
      </c>
      <c r="J108" s="101" t="n">
        <v>69.28</v>
      </c>
      <c r="K108" s="71" t="n">
        <v>69.28</v>
      </c>
      <c r="L108" s="71" t="n">
        <v>0</v>
      </c>
      <c r="M108" s="102"/>
      <c r="N108" s="102"/>
      <c r="O108" s="102"/>
      <c r="P108" s="102"/>
      <c r="Q108" s="102"/>
      <c r="R108" s="102"/>
      <c r="S108" s="102"/>
      <c r="T108" s="102"/>
      <c r="U108" s="102"/>
      <c r="V108" s="102"/>
      <c r="W108" s="102"/>
    </row>
    <row r="109" customFormat="false" ht="37" hidden="false" customHeight="true" outlineLevel="0" collapsed="false">
      <c r="A109" s="99" t="s">
        <v>261</v>
      </c>
      <c r="B109" s="100" t="s">
        <v>493</v>
      </c>
      <c r="C109" s="38" t="s">
        <v>494</v>
      </c>
      <c r="D109" s="99" t="s">
        <v>264</v>
      </c>
      <c r="E109" s="100" t="s">
        <v>101</v>
      </c>
      <c r="F109" s="99" t="s">
        <v>276</v>
      </c>
      <c r="G109" s="100" t="s">
        <v>478</v>
      </c>
      <c r="H109" s="99" t="s">
        <v>479</v>
      </c>
      <c r="I109" s="71" t="n">
        <v>0.75</v>
      </c>
      <c r="J109" s="101" t="n">
        <v>0.75</v>
      </c>
      <c r="K109" s="71" t="n">
        <v>0.75</v>
      </c>
      <c r="L109" s="71" t="n">
        <v>0</v>
      </c>
      <c r="M109" s="102"/>
      <c r="N109" s="102"/>
      <c r="O109" s="102"/>
      <c r="P109" s="102"/>
      <c r="Q109" s="102"/>
      <c r="R109" s="102"/>
      <c r="S109" s="102"/>
      <c r="T109" s="102"/>
      <c r="U109" s="102"/>
      <c r="V109" s="102"/>
      <c r="W109" s="102"/>
    </row>
    <row r="110" customFormat="false" ht="15" hidden="false" customHeight="true" outlineLevel="0" collapsed="false">
      <c r="A110" s="31" t="s">
        <v>158</v>
      </c>
      <c r="B110" s="31"/>
      <c r="C110" s="31"/>
      <c r="D110" s="31"/>
      <c r="E110" s="31"/>
      <c r="F110" s="31"/>
      <c r="G110" s="31"/>
      <c r="H110" s="31"/>
      <c r="I110" s="73" t="n">
        <v>52785.044312</v>
      </c>
      <c r="J110" s="103" t="n">
        <v>52785.044312</v>
      </c>
      <c r="K110" s="73" t="n">
        <v>35722.531229</v>
      </c>
      <c r="L110" s="73" t="n">
        <v>17062.513083</v>
      </c>
      <c r="M110" s="102"/>
      <c r="N110" s="102"/>
      <c r="O110" s="102"/>
      <c r="P110" s="102"/>
      <c r="Q110" s="102"/>
      <c r="R110" s="102"/>
      <c r="S110" s="102"/>
      <c r="T110" s="102"/>
      <c r="U110" s="102"/>
      <c r="V110" s="102"/>
      <c r="W110" s="102"/>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10:H110"/>
  </mergeCells>
  <printOptions headings="false" gridLines="false" gridLinesSet="true" horizontalCentered="true" verticalCentered="false"/>
  <pageMargins left="0.393055555555556" right="0.393055555555556" top="0.511111111111111" bottom="0.511111111111111" header="0.511811023622047" footer="0.511811023622047"/>
  <pageSetup paperSize="9"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42"/>
  <sheetViews>
    <sheetView showFormulas="false" showGridLines="true" showRowColHeaders="true" showZeros="true" rightToLeft="false" tabSelected="true" showOutlineSymbols="true" defaultGridColor="true" view="normal" topLeftCell="A340" colorId="64" zoomScale="100" zoomScaleNormal="100" zoomScalePageLayoutView="100" workbookViewId="0">
      <selection pane="topLeft" activeCell="G343" activeCellId="0" sqref="G343"/>
    </sheetView>
  </sheetViews>
  <sheetFormatPr defaultColWidth="9.12890625" defaultRowHeight="12" zeroHeight="false" outlineLevelRow="0" outlineLevelCol="0"/>
  <cols>
    <col collapsed="false" customWidth="true" hidden="false" outlineLevel="0" max="1" min="1" style="53" width="34.28"/>
    <col collapsed="false" customWidth="true" hidden="false" outlineLevel="0" max="2" min="2" style="53" width="28.99"/>
    <col collapsed="false" customWidth="true" hidden="false" outlineLevel="0" max="5" min="3" style="53" width="23.56"/>
    <col collapsed="false" customWidth="true" hidden="false" outlineLevel="0" max="6" min="6" style="2" width="11.28"/>
    <col collapsed="false" customWidth="true" hidden="false" outlineLevel="0" max="7" min="7" style="53" width="25.12"/>
    <col collapsed="false" customWidth="true" hidden="false" outlineLevel="0" max="8" min="8" style="2" width="15.56"/>
    <col collapsed="false" customWidth="true" hidden="false" outlineLevel="0" max="9" min="9" style="2" width="13.41"/>
    <col collapsed="false" customWidth="true" hidden="false" outlineLevel="0" max="10" min="10" style="53" width="18.84"/>
    <col collapsed="false" customWidth="false" hidden="false" outlineLevel="0" max="257" min="11" style="2" width="9.13"/>
  </cols>
  <sheetData>
    <row r="1" customFormat="false" ht="12" hidden="false" customHeight="true" outlineLevel="0" collapsed="false">
      <c r="J1" s="104" t="s">
        <v>495</v>
      </c>
    </row>
    <row r="2" customFormat="false" ht="28.5" hidden="false" customHeight="true" outlineLevel="0" collapsed="false">
      <c r="A2" s="6" t="s">
        <v>496</v>
      </c>
      <c r="B2" s="6"/>
      <c r="C2" s="6"/>
      <c r="D2" s="6"/>
      <c r="E2" s="6"/>
      <c r="F2" s="6"/>
      <c r="G2" s="6"/>
      <c r="H2" s="6"/>
      <c r="I2" s="6"/>
      <c r="J2" s="6"/>
    </row>
    <row r="3" customFormat="false" ht="17.25" hidden="false" customHeight="true" outlineLevel="0" collapsed="false">
      <c r="A3" s="105" t="s">
        <v>497</v>
      </c>
      <c r="B3" s="105"/>
      <c r="C3" s="105"/>
      <c r="D3" s="105"/>
      <c r="E3" s="105"/>
      <c r="F3" s="105"/>
      <c r="G3" s="105"/>
      <c r="H3" s="105"/>
    </row>
    <row r="4" customFormat="false" ht="44.25" hidden="false" customHeight="true" outlineLevel="0" collapsed="false">
      <c r="A4" s="47" t="s">
        <v>498</v>
      </c>
      <c r="B4" s="47" t="s">
        <v>499</v>
      </c>
      <c r="C4" s="47" t="s">
        <v>500</v>
      </c>
      <c r="D4" s="47" t="s">
        <v>501</v>
      </c>
      <c r="E4" s="47" t="s">
        <v>502</v>
      </c>
      <c r="F4" s="106" t="s">
        <v>503</v>
      </c>
      <c r="G4" s="47" t="s">
        <v>504</v>
      </c>
      <c r="H4" s="106" t="s">
        <v>505</v>
      </c>
      <c r="I4" s="106" t="s">
        <v>506</v>
      </c>
      <c r="J4" s="47" t="s">
        <v>507</v>
      </c>
    </row>
    <row r="5" customFormat="false" ht="14.25" hidden="false" customHeight="true" outlineLevel="0" collapsed="false">
      <c r="A5" s="47" t="n">
        <v>1</v>
      </c>
      <c r="B5" s="47" t="n">
        <v>2</v>
      </c>
      <c r="C5" s="47" t="n">
        <v>3</v>
      </c>
      <c r="D5" s="47" t="n">
        <v>4</v>
      </c>
      <c r="E5" s="47" t="n">
        <v>5</v>
      </c>
      <c r="F5" s="106" t="n">
        <v>6</v>
      </c>
      <c r="G5" s="47" t="n">
        <v>7</v>
      </c>
      <c r="H5" s="106" t="n">
        <v>8</v>
      </c>
      <c r="I5" s="106" t="n">
        <v>9</v>
      </c>
      <c r="J5" s="47" t="n">
        <v>10</v>
      </c>
    </row>
    <row r="6" customFormat="false" ht="12" hidden="false" customHeight="true" outlineLevel="0" collapsed="false">
      <c r="A6" s="107" t="s">
        <v>508</v>
      </c>
      <c r="B6" s="107" t="s">
        <v>509</v>
      </c>
      <c r="C6" s="108" t="s">
        <v>510</v>
      </c>
      <c r="D6" s="108" t="s">
        <v>511</v>
      </c>
      <c r="E6" s="38" t="s">
        <v>512</v>
      </c>
      <c r="F6" s="109" t="s">
        <v>513</v>
      </c>
      <c r="G6" s="37" t="s">
        <v>198</v>
      </c>
      <c r="H6" s="108" t="s">
        <v>514</v>
      </c>
      <c r="I6" s="108" t="s">
        <v>515</v>
      </c>
      <c r="J6" s="38" t="s">
        <v>516</v>
      </c>
    </row>
    <row r="7" customFormat="false" ht="12" hidden="false" customHeight="false" outlineLevel="0" collapsed="false">
      <c r="A7" s="107"/>
      <c r="B7" s="107"/>
      <c r="C7" s="108" t="s">
        <v>510</v>
      </c>
      <c r="D7" s="108" t="s">
        <v>511</v>
      </c>
      <c r="E7" s="38" t="s">
        <v>517</v>
      </c>
      <c r="F7" s="109" t="s">
        <v>513</v>
      </c>
      <c r="G7" s="37" t="s">
        <v>518</v>
      </c>
      <c r="H7" s="108" t="s">
        <v>519</v>
      </c>
      <c r="I7" s="108" t="s">
        <v>515</v>
      </c>
      <c r="J7" s="38" t="s">
        <v>520</v>
      </c>
    </row>
    <row r="8" customFormat="false" ht="12" hidden="false" customHeight="false" outlineLevel="0" collapsed="false">
      <c r="A8" s="107"/>
      <c r="B8" s="107"/>
      <c r="C8" s="108" t="s">
        <v>510</v>
      </c>
      <c r="D8" s="108" t="s">
        <v>521</v>
      </c>
      <c r="E8" s="38" t="s">
        <v>522</v>
      </c>
      <c r="F8" s="109" t="s">
        <v>513</v>
      </c>
      <c r="G8" s="37" t="s">
        <v>523</v>
      </c>
      <c r="H8" s="109" t="s">
        <v>524</v>
      </c>
      <c r="I8" s="108" t="s">
        <v>515</v>
      </c>
      <c r="J8" s="38" t="s">
        <v>522</v>
      </c>
    </row>
    <row r="9" customFormat="false" ht="22.5" hidden="false" customHeight="false" outlineLevel="0" collapsed="false">
      <c r="A9" s="107"/>
      <c r="B9" s="107"/>
      <c r="C9" s="108" t="s">
        <v>510</v>
      </c>
      <c r="D9" s="108" t="s">
        <v>521</v>
      </c>
      <c r="E9" s="38" t="s">
        <v>525</v>
      </c>
      <c r="F9" s="109" t="s">
        <v>513</v>
      </c>
      <c r="G9" s="37" t="s">
        <v>523</v>
      </c>
      <c r="H9" s="109" t="s">
        <v>524</v>
      </c>
      <c r="I9" s="108" t="s">
        <v>515</v>
      </c>
      <c r="J9" s="38" t="s">
        <v>525</v>
      </c>
    </row>
    <row r="10" customFormat="false" ht="12" hidden="false" customHeight="false" outlineLevel="0" collapsed="false">
      <c r="A10" s="107"/>
      <c r="B10" s="107"/>
      <c r="C10" s="108" t="s">
        <v>510</v>
      </c>
      <c r="D10" s="108" t="s">
        <v>521</v>
      </c>
      <c r="E10" s="38" t="s">
        <v>526</v>
      </c>
      <c r="F10" s="109" t="s">
        <v>513</v>
      </c>
      <c r="G10" s="37" t="s">
        <v>523</v>
      </c>
      <c r="H10" s="109" t="s">
        <v>524</v>
      </c>
      <c r="I10" s="108" t="s">
        <v>515</v>
      </c>
      <c r="J10" s="38" t="s">
        <v>526</v>
      </c>
    </row>
    <row r="11" customFormat="false" ht="22.5" hidden="false" customHeight="false" outlineLevel="0" collapsed="false">
      <c r="A11" s="107"/>
      <c r="B11" s="107"/>
      <c r="C11" s="108" t="s">
        <v>510</v>
      </c>
      <c r="D11" s="108" t="s">
        <v>527</v>
      </c>
      <c r="E11" s="38" t="s">
        <v>528</v>
      </c>
      <c r="F11" s="109" t="s">
        <v>513</v>
      </c>
      <c r="G11" s="37" t="s">
        <v>523</v>
      </c>
      <c r="H11" s="109" t="s">
        <v>524</v>
      </c>
      <c r="I11" s="108" t="s">
        <v>515</v>
      </c>
      <c r="J11" s="38" t="s">
        <v>529</v>
      </c>
    </row>
    <row r="12" customFormat="false" ht="78.75" hidden="false" customHeight="false" outlineLevel="0" collapsed="false">
      <c r="A12" s="107"/>
      <c r="B12" s="107"/>
      <c r="C12" s="108" t="s">
        <v>510</v>
      </c>
      <c r="D12" s="108" t="s">
        <v>530</v>
      </c>
      <c r="E12" s="38" t="s">
        <v>531</v>
      </c>
      <c r="F12" s="109" t="s">
        <v>532</v>
      </c>
      <c r="G12" s="37" t="s">
        <v>533</v>
      </c>
      <c r="H12" s="109" t="s">
        <v>524</v>
      </c>
      <c r="I12" s="108" t="s">
        <v>515</v>
      </c>
      <c r="J12" s="38" t="s">
        <v>534</v>
      </c>
    </row>
    <row r="13" customFormat="false" ht="33.75" hidden="false" customHeight="false" outlineLevel="0" collapsed="false">
      <c r="A13" s="107"/>
      <c r="B13" s="107"/>
      <c r="C13" s="108" t="s">
        <v>510</v>
      </c>
      <c r="D13" s="108" t="s">
        <v>530</v>
      </c>
      <c r="E13" s="38" t="s">
        <v>535</v>
      </c>
      <c r="F13" s="109" t="s">
        <v>536</v>
      </c>
      <c r="G13" s="37" t="s">
        <v>537</v>
      </c>
      <c r="H13" s="108" t="s">
        <v>538</v>
      </c>
      <c r="I13" s="108" t="s">
        <v>515</v>
      </c>
      <c r="J13" s="38" t="s">
        <v>539</v>
      </c>
    </row>
    <row r="14" customFormat="false" ht="22.5" hidden="false" customHeight="false" outlineLevel="0" collapsed="false">
      <c r="A14" s="107"/>
      <c r="B14" s="107"/>
      <c r="C14" s="108" t="s">
        <v>510</v>
      </c>
      <c r="D14" s="108" t="s">
        <v>530</v>
      </c>
      <c r="E14" s="38" t="s">
        <v>540</v>
      </c>
      <c r="F14" s="109" t="s">
        <v>536</v>
      </c>
      <c r="G14" s="37" t="s">
        <v>541</v>
      </c>
      <c r="H14" s="108" t="s">
        <v>538</v>
      </c>
      <c r="I14" s="108" t="s">
        <v>515</v>
      </c>
      <c r="J14" s="38" t="s">
        <v>542</v>
      </c>
    </row>
    <row r="15" customFormat="false" ht="22.5" hidden="false" customHeight="false" outlineLevel="0" collapsed="false">
      <c r="A15" s="107"/>
      <c r="B15" s="107"/>
      <c r="C15" s="108" t="s">
        <v>510</v>
      </c>
      <c r="D15" s="108" t="s">
        <v>530</v>
      </c>
      <c r="E15" s="38" t="s">
        <v>543</v>
      </c>
      <c r="F15" s="109" t="s">
        <v>536</v>
      </c>
      <c r="G15" s="37" t="s">
        <v>544</v>
      </c>
      <c r="H15" s="108" t="s">
        <v>538</v>
      </c>
      <c r="I15" s="108" t="s">
        <v>515</v>
      </c>
      <c r="J15" s="38" t="s">
        <v>545</v>
      </c>
    </row>
    <row r="16" customFormat="false" ht="12" hidden="false" customHeight="false" outlineLevel="0" collapsed="false">
      <c r="A16" s="107"/>
      <c r="B16" s="107"/>
      <c r="C16" s="108" t="s">
        <v>510</v>
      </c>
      <c r="D16" s="108" t="s">
        <v>530</v>
      </c>
      <c r="E16" s="38" t="s">
        <v>546</v>
      </c>
      <c r="F16" s="109" t="s">
        <v>536</v>
      </c>
      <c r="G16" s="37" t="s">
        <v>547</v>
      </c>
      <c r="H16" s="108" t="s">
        <v>538</v>
      </c>
      <c r="I16" s="108" t="s">
        <v>515</v>
      </c>
      <c r="J16" s="38" t="s">
        <v>548</v>
      </c>
    </row>
    <row r="17" customFormat="false" ht="22.5" hidden="false" customHeight="false" outlineLevel="0" collapsed="false">
      <c r="A17" s="107"/>
      <c r="B17" s="107"/>
      <c r="C17" s="108" t="s">
        <v>549</v>
      </c>
      <c r="D17" s="108" t="s">
        <v>550</v>
      </c>
      <c r="E17" s="38" t="s">
        <v>512</v>
      </c>
      <c r="F17" s="109" t="s">
        <v>513</v>
      </c>
      <c r="G17" s="38" t="s">
        <v>551</v>
      </c>
      <c r="H17" s="108" t="s">
        <v>552</v>
      </c>
      <c r="I17" s="108" t="s">
        <v>553</v>
      </c>
      <c r="J17" s="38" t="s">
        <v>554</v>
      </c>
    </row>
    <row r="18" customFormat="false" ht="22.5" hidden="false" customHeight="false" outlineLevel="0" collapsed="false">
      <c r="A18" s="107"/>
      <c r="B18" s="107"/>
      <c r="C18" s="108" t="s">
        <v>549</v>
      </c>
      <c r="D18" s="108" t="s">
        <v>550</v>
      </c>
      <c r="E18" s="38" t="s">
        <v>555</v>
      </c>
      <c r="F18" s="109" t="s">
        <v>513</v>
      </c>
      <c r="G18" s="38" t="s">
        <v>556</v>
      </c>
      <c r="H18" s="108" t="s">
        <v>552</v>
      </c>
      <c r="I18" s="108" t="s">
        <v>553</v>
      </c>
      <c r="J18" s="38" t="s">
        <v>555</v>
      </c>
    </row>
    <row r="19" customFormat="false" ht="22.5" hidden="false" customHeight="false" outlineLevel="0" collapsed="false">
      <c r="A19" s="107"/>
      <c r="B19" s="107"/>
      <c r="C19" s="108" t="s">
        <v>549</v>
      </c>
      <c r="D19" s="108" t="s">
        <v>557</v>
      </c>
      <c r="E19" s="38" t="s">
        <v>558</v>
      </c>
      <c r="F19" s="109" t="s">
        <v>513</v>
      </c>
      <c r="G19" s="38" t="s">
        <v>558</v>
      </c>
      <c r="H19" s="108" t="s">
        <v>552</v>
      </c>
      <c r="I19" s="108" t="s">
        <v>553</v>
      </c>
      <c r="J19" s="38" t="s">
        <v>558</v>
      </c>
    </row>
    <row r="20" customFormat="false" ht="12" hidden="false" customHeight="false" outlineLevel="0" collapsed="false">
      <c r="A20" s="107"/>
      <c r="B20" s="107"/>
      <c r="C20" s="108" t="s">
        <v>549</v>
      </c>
      <c r="D20" s="108" t="s">
        <v>557</v>
      </c>
      <c r="E20" s="38" t="s">
        <v>559</v>
      </c>
      <c r="F20" s="109" t="s">
        <v>513</v>
      </c>
      <c r="G20" s="38" t="s">
        <v>559</v>
      </c>
      <c r="H20" s="108" t="s">
        <v>552</v>
      </c>
      <c r="I20" s="108" t="s">
        <v>553</v>
      </c>
      <c r="J20" s="38" t="s">
        <v>559</v>
      </c>
    </row>
    <row r="21" customFormat="false" ht="12" hidden="false" customHeight="false" outlineLevel="0" collapsed="false">
      <c r="A21" s="107"/>
      <c r="B21" s="107"/>
      <c r="C21" s="108" t="s">
        <v>560</v>
      </c>
      <c r="D21" s="108" t="s">
        <v>561</v>
      </c>
      <c r="E21" s="38" t="s">
        <v>562</v>
      </c>
      <c r="F21" s="109" t="s">
        <v>532</v>
      </c>
      <c r="G21" s="37" t="s">
        <v>563</v>
      </c>
      <c r="H21" s="109" t="s">
        <v>524</v>
      </c>
      <c r="I21" s="108" t="s">
        <v>515</v>
      </c>
      <c r="J21" s="38" t="s">
        <v>564</v>
      </c>
    </row>
    <row r="22" customFormat="false" ht="22.5" hidden="false" customHeight="true" outlineLevel="0" collapsed="false">
      <c r="A22" s="107" t="s">
        <v>565</v>
      </c>
      <c r="B22" s="107" t="s">
        <v>566</v>
      </c>
      <c r="C22" s="108" t="s">
        <v>510</v>
      </c>
      <c r="D22" s="108" t="s">
        <v>511</v>
      </c>
      <c r="E22" s="38" t="s">
        <v>567</v>
      </c>
      <c r="F22" s="109" t="s">
        <v>513</v>
      </c>
      <c r="G22" s="37" t="s">
        <v>247</v>
      </c>
      <c r="H22" s="108" t="s">
        <v>568</v>
      </c>
      <c r="I22" s="108" t="s">
        <v>515</v>
      </c>
      <c r="J22" s="38" t="s">
        <v>567</v>
      </c>
    </row>
    <row r="23" customFormat="false" ht="22.5" hidden="false" customHeight="false" outlineLevel="0" collapsed="false">
      <c r="A23" s="107"/>
      <c r="B23" s="107"/>
      <c r="C23" s="108" t="s">
        <v>510</v>
      </c>
      <c r="D23" s="108" t="s">
        <v>511</v>
      </c>
      <c r="E23" s="38" t="s">
        <v>569</v>
      </c>
      <c r="F23" s="109" t="s">
        <v>513</v>
      </c>
      <c r="G23" s="37" t="s">
        <v>200</v>
      </c>
      <c r="H23" s="108" t="s">
        <v>568</v>
      </c>
      <c r="I23" s="108" t="s">
        <v>515</v>
      </c>
      <c r="J23" s="38" t="s">
        <v>569</v>
      </c>
    </row>
    <row r="24" customFormat="false" ht="67.5" hidden="false" customHeight="false" outlineLevel="0" collapsed="false">
      <c r="A24" s="107"/>
      <c r="B24" s="107"/>
      <c r="C24" s="108" t="s">
        <v>510</v>
      </c>
      <c r="D24" s="108" t="s">
        <v>521</v>
      </c>
      <c r="E24" s="38" t="s">
        <v>570</v>
      </c>
      <c r="F24" s="109" t="s">
        <v>513</v>
      </c>
      <c r="G24" s="37" t="s">
        <v>523</v>
      </c>
      <c r="H24" s="109" t="s">
        <v>524</v>
      </c>
      <c r="I24" s="108" t="s">
        <v>515</v>
      </c>
      <c r="J24" s="38" t="s">
        <v>571</v>
      </c>
    </row>
    <row r="25" customFormat="false" ht="22.5" hidden="false" customHeight="false" outlineLevel="0" collapsed="false">
      <c r="A25" s="107"/>
      <c r="B25" s="107"/>
      <c r="C25" s="108" t="s">
        <v>510</v>
      </c>
      <c r="D25" s="108" t="s">
        <v>527</v>
      </c>
      <c r="E25" s="38" t="s">
        <v>572</v>
      </c>
      <c r="F25" s="109" t="s">
        <v>513</v>
      </c>
      <c r="G25" s="37" t="s">
        <v>523</v>
      </c>
      <c r="H25" s="109" t="s">
        <v>524</v>
      </c>
      <c r="I25" s="108" t="s">
        <v>515</v>
      </c>
      <c r="J25" s="38" t="s">
        <v>529</v>
      </c>
    </row>
    <row r="26" customFormat="false" ht="22.5" hidden="false" customHeight="false" outlineLevel="0" collapsed="false">
      <c r="A26" s="107"/>
      <c r="B26" s="107"/>
      <c r="C26" s="108" t="s">
        <v>510</v>
      </c>
      <c r="D26" s="108" t="s">
        <v>527</v>
      </c>
      <c r="E26" s="38" t="s">
        <v>573</v>
      </c>
      <c r="F26" s="109" t="s">
        <v>513</v>
      </c>
      <c r="G26" s="37" t="s">
        <v>523</v>
      </c>
      <c r="H26" s="109" t="s">
        <v>524</v>
      </c>
      <c r="I26" s="108" t="s">
        <v>515</v>
      </c>
      <c r="J26" s="38" t="s">
        <v>529</v>
      </c>
    </row>
    <row r="27" customFormat="false" ht="78.75" hidden="false" customHeight="false" outlineLevel="0" collapsed="false">
      <c r="A27" s="107"/>
      <c r="B27" s="107"/>
      <c r="C27" s="108" t="s">
        <v>510</v>
      </c>
      <c r="D27" s="108" t="s">
        <v>530</v>
      </c>
      <c r="E27" s="38" t="s">
        <v>531</v>
      </c>
      <c r="F27" s="109" t="s">
        <v>532</v>
      </c>
      <c r="G27" s="37" t="s">
        <v>533</v>
      </c>
      <c r="H27" s="109" t="s">
        <v>524</v>
      </c>
      <c r="I27" s="108" t="s">
        <v>515</v>
      </c>
      <c r="J27" s="38" t="s">
        <v>534</v>
      </c>
    </row>
    <row r="28" customFormat="false" ht="22.5" hidden="false" customHeight="false" outlineLevel="0" collapsed="false">
      <c r="A28" s="107"/>
      <c r="B28" s="107"/>
      <c r="C28" s="108" t="s">
        <v>510</v>
      </c>
      <c r="D28" s="108" t="s">
        <v>530</v>
      </c>
      <c r="E28" s="38" t="s">
        <v>574</v>
      </c>
      <c r="F28" s="109" t="s">
        <v>536</v>
      </c>
      <c r="G28" s="37" t="s">
        <v>575</v>
      </c>
      <c r="H28" s="108" t="s">
        <v>538</v>
      </c>
      <c r="I28" s="108" t="s">
        <v>515</v>
      </c>
      <c r="J28" s="38" t="s">
        <v>574</v>
      </c>
    </row>
    <row r="29" customFormat="false" ht="22.5" hidden="false" customHeight="false" outlineLevel="0" collapsed="false">
      <c r="A29" s="107"/>
      <c r="B29" s="107"/>
      <c r="C29" s="108" t="s">
        <v>510</v>
      </c>
      <c r="D29" s="108" t="s">
        <v>530</v>
      </c>
      <c r="E29" s="38" t="s">
        <v>576</v>
      </c>
      <c r="F29" s="109" t="s">
        <v>536</v>
      </c>
      <c r="G29" s="37" t="s">
        <v>577</v>
      </c>
      <c r="H29" s="108" t="s">
        <v>538</v>
      </c>
      <c r="I29" s="108" t="s">
        <v>515</v>
      </c>
      <c r="J29" s="38" t="s">
        <v>576</v>
      </c>
    </row>
    <row r="30" customFormat="false" ht="22.5" hidden="false" customHeight="false" outlineLevel="0" collapsed="false">
      <c r="A30" s="107"/>
      <c r="B30" s="107"/>
      <c r="C30" s="108" t="s">
        <v>510</v>
      </c>
      <c r="D30" s="108" t="s">
        <v>530</v>
      </c>
      <c r="E30" s="38" t="s">
        <v>578</v>
      </c>
      <c r="F30" s="109" t="s">
        <v>536</v>
      </c>
      <c r="G30" s="37" t="s">
        <v>579</v>
      </c>
      <c r="H30" s="108" t="s">
        <v>538</v>
      </c>
      <c r="I30" s="108" t="s">
        <v>515</v>
      </c>
      <c r="J30" s="38" t="s">
        <v>578</v>
      </c>
    </row>
    <row r="31" customFormat="false" ht="12" hidden="false" customHeight="false" outlineLevel="0" collapsed="false">
      <c r="A31" s="107"/>
      <c r="B31" s="107"/>
      <c r="C31" s="108" t="s">
        <v>510</v>
      </c>
      <c r="D31" s="108" t="s">
        <v>530</v>
      </c>
      <c r="E31" s="38" t="s">
        <v>580</v>
      </c>
      <c r="F31" s="109" t="s">
        <v>536</v>
      </c>
      <c r="G31" s="37" t="s">
        <v>581</v>
      </c>
      <c r="H31" s="108" t="s">
        <v>538</v>
      </c>
      <c r="I31" s="108" t="s">
        <v>515</v>
      </c>
      <c r="J31" s="38" t="s">
        <v>580</v>
      </c>
    </row>
    <row r="32" customFormat="false" ht="101.25" hidden="false" customHeight="false" outlineLevel="0" collapsed="false">
      <c r="A32" s="107"/>
      <c r="B32" s="107"/>
      <c r="C32" s="108" t="s">
        <v>549</v>
      </c>
      <c r="D32" s="108" t="s">
        <v>582</v>
      </c>
      <c r="E32" s="38" t="s">
        <v>583</v>
      </c>
      <c r="F32" s="109" t="s">
        <v>513</v>
      </c>
      <c r="G32" s="38" t="s">
        <v>584</v>
      </c>
      <c r="H32" s="108" t="s">
        <v>552</v>
      </c>
      <c r="I32" s="108" t="s">
        <v>553</v>
      </c>
      <c r="J32" s="38" t="s">
        <v>583</v>
      </c>
    </row>
    <row r="33" customFormat="false" ht="101.25" hidden="false" customHeight="false" outlineLevel="0" collapsed="false">
      <c r="A33" s="107"/>
      <c r="B33" s="107"/>
      <c r="C33" s="108" t="s">
        <v>549</v>
      </c>
      <c r="D33" s="108" t="s">
        <v>550</v>
      </c>
      <c r="E33" s="38" t="s">
        <v>585</v>
      </c>
      <c r="F33" s="109" t="s">
        <v>513</v>
      </c>
      <c r="G33" s="38" t="s">
        <v>586</v>
      </c>
      <c r="H33" s="108" t="s">
        <v>552</v>
      </c>
      <c r="I33" s="108" t="s">
        <v>553</v>
      </c>
      <c r="J33" s="38" t="s">
        <v>585</v>
      </c>
    </row>
    <row r="34" customFormat="false" ht="78.75" hidden="false" customHeight="false" outlineLevel="0" collapsed="false">
      <c r="A34" s="107"/>
      <c r="B34" s="107"/>
      <c r="C34" s="108" t="s">
        <v>549</v>
      </c>
      <c r="D34" s="108" t="s">
        <v>557</v>
      </c>
      <c r="E34" s="38" t="s">
        <v>587</v>
      </c>
      <c r="F34" s="109" t="s">
        <v>513</v>
      </c>
      <c r="G34" s="38" t="s">
        <v>588</v>
      </c>
      <c r="H34" s="108" t="s">
        <v>552</v>
      </c>
      <c r="I34" s="108" t="s">
        <v>553</v>
      </c>
      <c r="J34" s="38" t="s">
        <v>587</v>
      </c>
    </row>
    <row r="35" customFormat="false" ht="22.5" hidden="false" customHeight="false" outlineLevel="0" collapsed="false">
      <c r="A35" s="107"/>
      <c r="B35" s="107"/>
      <c r="C35" s="108" t="s">
        <v>560</v>
      </c>
      <c r="D35" s="108" t="s">
        <v>561</v>
      </c>
      <c r="E35" s="38" t="s">
        <v>589</v>
      </c>
      <c r="F35" s="109" t="s">
        <v>532</v>
      </c>
      <c r="G35" s="37" t="s">
        <v>590</v>
      </c>
      <c r="H35" s="109" t="s">
        <v>524</v>
      </c>
      <c r="I35" s="108" t="s">
        <v>515</v>
      </c>
      <c r="J35" s="38" t="s">
        <v>589</v>
      </c>
    </row>
    <row r="36" customFormat="false" ht="12" hidden="false" customHeight="true" outlineLevel="0" collapsed="false">
      <c r="A36" s="107" t="s">
        <v>591</v>
      </c>
      <c r="B36" s="107" t="s">
        <v>592</v>
      </c>
      <c r="C36" s="108" t="s">
        <v>510</v>
      </c>
      <c r="D36" s="108" t="s">
        <v>511</v>
      </c>
      <c r="E36" s="38" t="s">
        <v>593</v>
      </c>
      <c r="F36" s="109" t="s">
        <v>513</v>
      </c>
      <c r="G36" s="37" t="s">
        <v>199</v>
      </c>
      <c r="H36" s="108" t="s">
        <v>594</v>
      </c>
      <c r="I36" s="108" t="s">
        <v>515</v>
      </c>
      <c r="J36" s="38" t="s">
        <v>595</v>
      </c>
    </row>
    <row r="37" customFormat="false" ht="12" hidden="false" customHeight="false" outlineLevel="0" collapsed="false">
      <c r="A37" s="107"/>
      <c r="B37" s="107"/>
      <c r="C37" s="108" t="s">
        <v>510</v>
      </c>
      <c r="D37" s="108" t="s">
        <v>521</v>
      </c>
      <c r="E37" s="38" t="s">
        <v>596</v>
      </c>
      <c r="F37" s="109" t="s">
        <v>513</v>
      </c>
      <c r="G37" s="37" t="s">
        <v>523</v>
      </c>
      <c r="H37" s="109" t="s">
        <v>524</v>
      </c>
      <c r="I37" s="108" t="s">
        <v>515</v>
      </c>
      <c r="J37" s="37" t="s">
        <v>597</v>
      </c>
    </row>
    <row r="38" customFormat="false" ht="22.5" hidden="false" customHeight="false" outlineLevel="0" collapsed="false">
      <c r="A38" s="107"/>
      <c r="B38" s="107"/>
      <c r="C38" s="108" t="s">
        <v>510</v>
      </c>
      <c r="D38" s="108" t="s">
        <v>527</v>
      </c>
      <c r="E38" s="38" t="s">
        <v>598</v>
      </c>
      <c r="F38" s="109" t="s">
        <v>513</v>
      </c>
      <c r="G38" s="37" t="s">
        <v>523</v>
      </c>
      <c r="H38" s="109" t="s">
        <v>524</v>
      </c>
      <c r="I38" s="108" t="s">
        <v>515</v>
      </c>
      <c r="J38" s="38" t="s">
        <v>529</v>
      </c>
    </row>
    <row r="39" customFormat="false" ht="22.5" hidden="false" customHeight="false" outlineLevel="0" collapsed="false">
      <c r="A39" s="107"/>
      <c r="B39" s="107"/>
      <c r="C39" s="108" t="s">
        <v>510</v>
      </c>
      <c r="D39" s="108" t="s">
        <v>527</v>
      </c>
      <c r="E39" s="38" t="s">
        <v>573</v>
      </c>
      <c r="F39" s="109" t="s">
        <v>513</v>
      </c>
      <c r="G39" s="37" t="s">
        <v>523</v>
      </c>
      <c r="H39" s="109" t="s">
        <v>524</v>
      </c>
      <c r="I39" s="108" t="s">
        <v>515</v>
      </c>
      <c r="J39" s="38" t="s">
        <v>529</v>
      </c>
    </row>
    <row r="40" customFormat="false" ht="78.75" hidden="false" customHeight="false" outlineLevel="0" collapsed="false">
      <c r="A40" s="107"/>
      <c r="B40" s="107"/>
      <c r="C40" s="108" t="s">
        <v>510</v>
      </c>
      <c r="D40" s="108" t="s">
        <v>530</v>
      </c>
      <c r="E40" s="38" t="s">
        <v>531</v>
      </c>
      <c r="F40" s="109" t="s">
        <v>532</v>
      </c>
      <c r="G40" s="37" t="s">
        <v>533</v>
      </c>
      <c r="H40" s="109" t="s">
        <v>524</v>
      </c>
      <c r="I40" s="108" t="s">
        <v>515</v>
      </c>
      <c r="J40" s="38" t="s">
        <v>534</v>
      </c>
    </row>
    <row r="41" customFormat="false" ht="22.5" hidden="false" customHeight="false" outlineLevel="0" collapsed="false">
      <c r="A41" s="107"/>
      <c r="B41" s="107"/>
      <c r="C41" s="108" t="s">
        <v>510</v>
      </c>
      <c r="D41" s="108" t="s">
        <v>530</v>
      </c>
      <c r="E41" s="38" t="s">
        <v>599</v>
      </c>
      <c r="F41" s="109" t="s">
        <v>536</v>
      </c>
      <c r="G41" s="37" t="s">
        <v>600</v>
      </c>
      <c r="H41" s="108" t="s">
        <v>601</v>
      </c>
      <c r="I41" s="108" t="s">
        <v>515</v>
      </c>
      <c r="J41" s="38" t="s">
        <v>602</v>
      </c>
    </row>
    <row r="42" customFormat="false" ht="12" hidden="false" customHeight="false" outlineLevel="0" collapsed="false">
      <c r="A42" s="107"/>
      <c r="B42" s="107"/>
      <c r="C42" s="108" t="s">
        <v>510</v>
      </c>
      <c r="D42" s="108" t="s">
        <v>530</v>
      </c>
      <c r="E42" s="38" t="s">
        <v>603</v>
      </c>
      <c r="F42" s="109" t="s">
        <v>536</v>
      </c>
      <c r="G42" s="37" t="s">
        <v>600</v>
      </c>
      <c r="H42" s="108" t="s">
        <v>538</v>
      </c>
      <c r="I42" s="108" t="s">
        <v>515</v>
      </c>
      <c r="J42" s="38" t="s">
        <v>603</v>
      </c>
    </row>
    <row r="43" customFormat="false" ht="78.75" hidden="false" customHeight="false" outlineLevel="0" collapsed="false">
      <c r="A43" s="107"/>
      <c r="B43" s="107"/>
      <c r="C43" s="108" t="s">
        <v>549</v>
      </c>
      <c r="D43" s="108" t="s">
        <v>550</v>
      </c>
      <c r="E43" s="38" t="s">
        <v>604</v>
      </c>
      <c r="F43" s="109" t="s">
        <v>513</v>
      </c>
      <c r="G43" s="38" t="s">
        <v>605</v>
      </c>
      <c r="H43" s="108" t="s">
        <v>606</v>
      </c>
      <c r="I43" s="108" t="s">
        <v>553</v>
      </c>
      <c r="J43" s="38" t="s">
        <v>604</v>
      </c>
    </row>
    <row r="44" customFormat="false" ht="78.75" hidden="false" customHeight="false" outlineLevel="0" collapsed="false">
      <c r="A44" s="107"/>
      <c r="B44" s="107"/>
      <c r="C44" s="108" t="s">
        <v>549</v>
      </c>
      <c r="D44" s="108" t="s">
        <v>557</v>
      </c>
      <c r="E44" s="38" t="s">
        <v>607</v>
      </c>
      <c r="F44" s="109" t="s">
        <v>513</v>
      </c>
      <c r="G44" s="38" t="s">
        <v>608</v>
      </c>
      <c r="H44" s="108" t="s">
        <v>606</v>
      </c>
      <c r="I44" s="108" t="s">
        <v>553</v>
      </c>
      <c r="J44" s="38" t="s">
        <v>607</v>
      </c>
    </row>
    <row r="45" customFormat="false" ht="12" hidden="false" customHeight="false" outlineLevel="0" collapsed="false">
      <c r="A45" s="107"/>
      <c r="B45" s="107"/>
      <c r="C45" s="108" t="s">
        <v>560</v>
      </c>
      <c r="D45" s="108" t="s">
        <v>561</v>
      </c>
      <c r="E45" s="38" t="s">
        <v>609</v>
      </c>
      <c r="F45" s="109" t="s">
        <v>532</v>
      </c>
      <c r="G45" s="37" t="s">
        <v>590</v>
      </c>
      <c r="H45" s="109" t="s">
        <v>524</v>
      </c>
      <c r="I45" s="108" t="s">
        <v>515</v>
      </c>
      <c r="J45" s="38" t="s">
        <v>609</v>
      </c>
    </row>
    <row r="46" customFormat="false" ht="22.5" hidden="false" customHeight="true" outlineLevel="0" collapsed="false">
      <c r="A46" s="107" t="s">
        <v>610</v>
      </c>
      <c r="B46" s="107" t="s">
        <v>611</v>
      </c>
      <c r="C46" s="108" t="s">
        <v>510</v>
      </c>
      <c r="D46" s="108" t="s">
        <v>511</v>
      </c>
      <c r="E46" s="37" t="s">
        <v>612</v>
      </c>
      <c r="F46" s="109" t="s">
        <v>513</v>
      </c>
      <c r="G46" s="37" t="s">
        <v>613</v>
      </c>
      <c r="H46" s="108" t="s">
        <v>614</v>
      </c>
      <c r="I46" s="108" t="s">
        <v>515</v>
      </c>
      <c r="J46" s="37" t="s">
        <v>615</v>
      </c>
    </row>
    <row r="47" customFormat="false" ht="12" hidden="false" customHeight="false" outlineLevel="0" collapsed="false">
      <c r="A47" s="107"/>
      <c r="B47" s="107"/>
      <c r="C47" s="108" t="s">
        <v>510</v>
      </c>
      <c r="D47" s="108" t="s">
        <v>511</v>
      </c>
      <c r="E47" s="37" t="s">
        <v>616</v>
      </c>
      <c r="F47" s="109" t="s">
        <v>513</v>
      </c>
      <c r="G47" s="37" t="s">
        <v>617</v>
      </c>
      <c r="H47" s="108" t="s">
        <v>614</v>
      </c>
      <c r="I47" s="108" t="s">
        <v>515</v>
      </c>
      <c r="J47" s="37" t="s">
        <v>618</v>
      </c>
    </row>
    <row r="48" customFormat="false" ht="12" hidden="false" customHeight="false" outlineLevel="0" collapsed="false">
      <c r="A48" s="107"/>
      <c r="B48" s="107"/>
      <c r="C48" s="108" t="s">
        <v>510</v>
      </c>
      <c r="D48" s="108" t="s">
        <v>511</v>
      </c>
      <c r="E48" s="37" t="s">
        <v>619</v>
      </c>
      <c r="F48" s="109" t="s">
        <v>513</v>
      </c>
      <c r="G48" s="37" t="s">
        <v>620</v>
      </c>
      <c r="H48" s="108" t="s">
        <v>614</v>
      </c>
      <c r="I48" s="108" t="s">
        <v>515</v>
      </c>
      <c r="J48" s="37" t="s">
        <v>621</v>
      </c>
    </row>
    <row r="49" customFormat="false" ht="12" hidden="false" customHeight="false" outlineLevel="0" collapsed="false">
      <c r="A49" s="107"/>
      <c r="B49" s="107"/>
      <c r="C49" s="108" t="s">
        <v>510</v>
      </c>
      <c r="D49" s="108" t="s">
        <v>511</v>
      </c>
      <c r="E49" s="37" t="s">
        <v>622</v>
      </c>
      <c r="F49" s="109" t="s">
        <v>513</v>
      </c>
      <c r="G49" s="37" t="s">
        <v>617</v>
      </c>
      <c r="H49" s="108" t="s">
        <v>614</v>
      </c>
      <c r="I49" s="108" t="s">
        <v>515</v>
      </c>
      <c r="J49" s="37" t="s">
        <v>623</v>
      </c>
    </row>
    <row r="50" customFormat="false" ht="12" hidden="false" customHeight="false" outlineLevel="0" collapsed="false">
      <c r="A50" s="107"/>
      <c r="B50" s="107"/>
      <c r="C50" s="108" t="s">
        <v>510</v>
      </c>
      <c r="D50" s="108" t="s">
        <v>511</v>
      </c>
      <c r="E50" s="37" t="s">
        <v>624</v>
      </c>
      <c r="F50" s="109" t="s">
        <v>513</v>
      </c>
      <c r="G50" s="37" t="s">
        <v>625</v>
      </c>
      <c r="H50" s="108" t="s">
        <v>614</v>
      </c>
      <c r="I50" s="108" t="s">
        <v>515</v>
      </c>
      <c r="J50" s="37" t="s">
        <v>626</v>
      </c>
    </row>
    <row r="51" customFormat="false" ht="22.5" hidden="false" customHeight="false" outlineLevel="0" collapsed="false">
      <c r="A51" s="107"/>
      <c r="B51" s="107"/>
      <c r="C51" s="108" t="s">
        <v>510</v>
      </c>
      <c r="D51" s="108" t="s">
        <v>511</v>
      </c>
      <c r="E51" s="37" t="s">
        <v>627</v>
      </c>
      <c r="F51" s="109" t="s">
        <v>513</v>
      </c>
      <c r="G51" s="37" t="s">
        <v>628</v>
      </c>
      <c r="H51" s="108" t="s">
        <v>614</v>
      </c>
      <c r="I51" s="108" t="s">
        <v>515</v>
      </c>
      <c r="J51" s="37" t="s">
        <v>629</v>
      </c>
    </row>
    <row r="52" customFormat="false" ht="22.5" hidden="false" customHeight="false" outlineLevel="0" collapsed="false">
      <c r="A52" s="107"/>
      <c r="B52" s="107"/>
      <c r="C52" s="108" t="s">
        <v>510</v>
      </c>
      <c r="D52" s="108" t="s">
        <v>511</v>
      </c>
      <c r="E52" s="37" t="s">
        <v>630</v>
      </c>
      <c r="F52" s="109" t="s">
        <v>513</v>
      </c>
      <c r="G52" s="37" t="s">
        <v>631</v>
      </c>
      <c r="H52" s="108" t="s">
        <v>632</v>
      </c>
      <c r="I52" s="108" t="s">
        <v>515</v>
      </c>
      <c r="J52" s="37" t="s">
        <v>633</v>
      </c>
    </row>
    <row r="53" customFormat="false" ht="22.5" hidden="false" customHeight="false" outlineLevel="0" collapsed="false">
      <c r="A53" s="107"/>
      <c r="B53" s="107"/>
      <c r="C53" s="108" t="s">
        <v>510</v>
      </c>
      <c r="D53" s="108" t="s">
        <v>521</v>
      </c>
      <c r="E53" s="38" t="s">
        <v>634</v>
      </c>
      <c r="F53" s="109" t="s">
        <v>513</v>
      </c>
      <c r="G53" s="37" t="s">
        <v>523</v>
      </c>
      <c r="H53" s="109" t="s">
        <v>524</v>
      </c>
      <c r="I53" s="108" t="s">
        <v>515</v>
      </c>
      <c r="J53" s="38" t="s">
        <v>634</v>
      </c>
    </row>
    <row r="54" customFormat="false" ht="22.5" hidden="false" customHeight="false" outlineLevel="0" collapsed="false">
      <c r="A54" s="107"/>
      <c r="B54" s="107"/>
      <c r="C54" s="108" t="s">
        <v>510</v>
      </c>
      <c r="D54" s="108" t="s">
        <v>527</v>
      </c>
      <c r="E54" s="38" t="s">
        <v>635</v>
      </c>
      <c r="F54" s="109" t="s">
        <v>513</v>
      </c>
      <c r="G54" s="37" t="s">
        <v>523</v>
      </c>
      <c r="H54" s="109" t="s">
        <v>524</v>
      </c>
      <c r="I54" s="108" t="s">
        <v>515</v>
      </c>
      <c r="J54" s="38" t="s">
        <v>529</v>
      </c>
    </row>
    <row r="55" customFormat="false" ht="22.5" hidden="false" customHeight="false" outlineLevel="0" collapsed="false">
      <c r="A55" s="107"/>
      <c r="B55" s="107"/>
      <c r="C55" s="108" t="s">
        <v>510</v>
      </c>
      <c r="D55" s="108" t="s">
        <v>527</v>
      </c>
      <c r="E55" s="38" t="s">
        <v>636</v>
      </c>
      <c r="F55" s="109" t="s">
        <v>513</v>
      </c>
      <c r="G55" s="37" t="s">
        <v>523</v>
      </c>
      <c r="H55" s="109" t="s">
        <v>524</v>
      </c>
      <c r="I55" s="108" t="s">
        <v>515</v>
      </c>
      <c r="J55" s="38" t="s">
        <v>529</v>
      </c>
    </row>
    <row r="56" customFormat="false" ht="78.75" hidden="false" customHeight="false" outlineLevel="0" collapsed="false">
      <c r="A56" s="107"/>
      <c r="B56" s="107"/>
      <c r="C56" s="108" t="s">
        <v>510</v>
      </c>
      <c r="D56" s="108" t="s">
        <v>530</v>
      </c>
      <c r="E56" s="38" t="s">
        <v>531</v>
      </c>
      <c r="F56" s="109" t="s">
        <v>532</v>
      </c>
      <c r="G56" s="37" t="s">
        <v>533</v>
      </c>
      <c r="H56" s="109" t="s">
        <v>524</v>
      </c>
      <c r="I56" s="108" t="s">
        <v>515</v>
      </c>
      <c r="J56" s="38" t="s">
        <v>534</v>
      </c>
    </row>
    <row r="57" customFormat="false" ht="12" hidden="false" customHeight="false" outlineLevel="0" collapsed="false">
      <c r="A57" s="107"/>
      <c r="B57" s="107"/>
      <c r="C57" s="108" t="s">
        <v>510</v>
      </c>
      <c r="D57" s="108" t="s">
        <v>530</v>
      </c>
      <c r="E57" s="38" t="s">
        <v>637</v>
      </c>
      <c r="F57" s="109" t="s">
        <v>536</v>
      </c>
      <c r="G57" s="37" t="s">
        <v>638</v>
      </c>
      <c r="H57" s="108" t="s">
        <v>538</v>
      </c>
      <c r="I57" s="108" t="s">
        <v>515</v>
      </c>
      <c r="J57" s="38" t="s">
        <v>637</v>
      </c>
    </row>
    <row r="58" customFormat="false" ht="12" hidden="false" customHeight="false" outlineLevel="0" collapsed="false">
      <c r="A58" s="107"/>
      <c r="B58" s="107"/>
      <c r="C58" s="108" t="s">
        <v>510</v>
      </c>
      <c r="D58" s="108" t="s">
        <v>530</v>
      </c>
      <c r="E58" s="38" t="s">
        <v>639</v>
      </c>
      <c r="F58" s="109" t="s">
        <v>536</v>
      </c>
      <c r="G58" s="37" t="s">
        <v>640</v>
      </c>
      <c r="H58" s="108" t="s">
        <v>538</v>
      </c>
      <c r="I58" s="108" t="s">
        <v>515</v>
      </c>
      <c r="J58" s="38" t="s">
        <v>639</v>
      </c>
    </row>
    <row r="59" customFormat="false" ht="12" hidden="false" customHeight="false" outlineLevel="0" collapsed="false">
      <c r="A59" s="107"/>
      <c r="B59" s="107"/>
      <c r="C59" s="108" t="s">
        <v>510</v>
      </c>
      <c r="D59" s="108" t="s">
        <v>530</v>
      </c>
      <c r="E59" s="38" t="s">
        <v>641</v>
      </c>
      <c r="F59" s="109" t="s">
        <v>536</v>
      </c>
      <c r="G59" s="37" t="s">
        <v>642</v>
      </c>
      <c r="H59" s="108" t="s">
        <v>538</v>
      </c>
      <c r="I59" s="108" t="s">
        <v>515</v>
      </c>
      <c r="J59" s="38" t="s">
        <v>641</v>
      </c>
    </row>
    <row r="60" customFormat="false" ht="56.25" hidden="false" customHeight="false" outlineLevel="0" collapsed="false">
      <c r="A60" s="107"/>
      <c r="B60" s="107"/>
      <c r="C60" s="108" t="s">
        <v>549</v>
      </c>
      <c r="D60" s="108" t="s">
        <v>582</v>
      </c>
      <c r="E60" s="38" t="s">
        <v>643</v>
      </c>
      <c r="F60" s="109" t="s">
        <v>513</v>
      </c>
      <c r="G60" s="38" t="s">
        <v>644</v>
      </c>
      <c r="H60" s="108" t="s">
        <v>552</v>
      </c>
      <c r="I60" s="108" t="s">
        <v>553</v>
      </c>
      <c r="J60" s="38" t="s">
        <v>643</v>
      </c>
    </row>
    <row r="61" customFormat="false" ht="45" hidden="false" customHeight="false" outlineLevel="0" collapsed="false">
      <c r="A61" s="107"/>
      <c r="B61" s="107"/>
      <c r="C61" s="108" t="s">
        <v>549</v>
      </c>
      <c r="D61" s="108" t="s">
        <v>550</v>
      </c>
      <c r="E61" s="38" t="s">
        <v>645</v>
      </c>
      <c r="F61" s="109" t="s">
        <v>513</v>
      </c>
      <c r="G61" s="38" t="s">
        <v>646</v>
      </c>
      <c r="H61" s="108" t="s">
        <v>552</v>
      </c>
      <c r="I61" s="108" t="s">
        <v>553</v>
      </c>
      <c r="J61" s="38" t="s">
        <v>647</v>
      </c>
    </row>
    <row r="62" customFormat="false" ht="45" hidden="false" customHeight="false" outlineLevel="0" collapsed="false">
      <c r="A62" s="107"/>
      <c r="B62" s="107"/>
      <c r="C62" s="108" t="s">
        <v>549</v>
      </c>
      <c r="D62" s="108" t="s">
        <v>550</v>
      </c>
      <c r="E62" s="38" t="s">
        <v>648</v>
      </c>
      <c r="F62" s="109" t="s">
        <v>513</v>
      </c>
      <c r="G62" s="38" t="s">
        <v>649</v>
      </c>
      <c r="H62" s="108" t="s">
        <v>552</v>
      </c>
      <c r="I62" s="108" t="s">
        <v>553</v>
      </c>
      <c r="J62" s="38" t="s">
        <v>648</v>
      </c>
    </row>
    <row r="63" customFormat="false" ht="67.5" hidden="false" customHeight="false" outlineLevel="0" collapsed="false">
      <c r="A63" s="107"/>
      <c r="B63" s="107"/>
      <c r="C63" s="108" t="s">
        <v>549</v>
      </c>
      <c r="D63" s="108" t="s">
        <v>650</v>
      </c>
      <c r="E63" s="38" t="s">
        <v>651</v>
      </c>
      <c r="F63" s="109" t="s">
        <v>513</v>
      </c>
      <c r="G63" s="38" t="s">
        <v>652</v>
      </c>
      <c r="H63" s="108" t="s">
        <v>552</v>
      </c>
      <c r="I63" s="108" t="s">
        <v>553</v>
      </c>
      <c r="J63" s="38" t="s">
        <v>651</v>
      </c>
    </row>
    <row r="64" customFormat="false" ht="56.25" hidden="false" customHeight="false" outlineLevel="0" collapsed="false">
      <c r="A64" s="107"/>
      <c r="B64" s="107"/>
      <c r="C64" s="108" t="s">
        <v>549</v>
      </c>
      <c r="D64" s="108" t="s">
        <v>557</v>
      </c>
      <c r="E64" s="38" t="s">
        <v>653</v>
      </c>
      <c r="F64" s="109" t="s">
        <v>513</v>
      </c>
      <c r="G64" s="38" t="s">
        <v>654</v>
      </c>
      <c r="H64" s="108" t="s">
        <v>552</v>
      </c>
      <c r="I64" s="108" t="s">
        <v>553</v>
      </c>
      <c r="J64" s="38" t="s">
        <v>653</v>
      </c>
    </row>
    <row r="65" customFormat="false" ht="22.5" hidden="false" customHeight="false" outlineLevel="0" collapsed="false">
      <c r="A65" s="107"/>
      <c r="B65" s="107"/>
      <c r="C65" s="108" t="s">
        <v>560</v>
      </c>
      <c r="D65" s="108" t="s">
        <v>561</v>
      </c>
      <c r="E65" s="38" t="s">
        <v>589</v>
      </c>
      <c r="F65" s="109" t="s">
        <v>532</v>
      </c>
      <c r="G65" s="37" t="s">
        <v>590</v>
      </c>
      <c r="H65" s="109" t="s">
        <v>524</v>
      </c>
      <c r="I65" s="108" t="s">
        <v>515</v>
      </c>
      <c r="J65" s="38" t="s">
        <v>589</v>
      </c>
    </row>
    <row r="66" customFormat="false" ht="45" hidden="false" customHeight="true" outlineLevel="0" collapsed="false">
      <c r="A66" s="107" t="s">
        <v>655</v>
      </c>
      <c r="B66" s="107" t="s">
        <v>656</v>
      </c>
      <c r="C66" s="108" t="s">
        <v>510</v>
      </c>
      <c r="D66" s="108" t="s">
        <v>511</v>
      </c>
      <c r="E66" s="38" t="s">
        <v>657</v>
      </c>
      <c r="F66" s="109" t="s">
        <v>513</v>
      </c>
      <c r="G66" s="37" t="s">
        <v>658</v>
      </c>
      <c r="H66" s="108" t="s">
        <v>659</v>
      </c>
      <c r="I66" s="108" t="s">
        <v>515</v>
      </c>
      <c r="J66" s="38" t="s">
        <v>660</v>
      </c>
    </row>
    <row r="67" customFormat="false" ht="45" hidden="false" customHeight="false" outlineLevel="0" collapsed="false">
      <c r="A67" s="107"/>
      <c r="B67" s="107"/>
      <c r="C67" s="108" t="s">
        <v>510</v>
      </c>
      <c r="D67" s="108" t="s">
        <v>511</v>
      </c>
      <c r="E67" s="38" t="s">
        <v>661</v>
      </c>
      <c r="F67" s="109" t="s">
        <v>513</v>
      </c>
      <c r="G67" s="37" t="s">
        <v>662</v>
      </c>
      <c r="H67" s="108" t="s">
        <v>659</v>
      </c>
      <c r="I67" s="108" t="s">
        <v>515</v>
      </c>
      <c r="J67" s="38" t="s">
        <v>660</v>
      </c>
    </row>
    <row r="68" customFormat="false" ht="33.75" hidden="false" customHeight="false" outlineLevel="0" collapsed="false">
      <c r="A68" s="107"/>
      <c r="B68" s="107"/>
      <c r="C68" s="108" t="s">
        <v>510</v>
      </c>
      <c r="D68" s="108" t="s">
        <v>521</v>
      </c>
      <c r="E68" s="38" t="s">
        <v>663</v>
      </c>
      <c r="F68" s="109" t="s">
        <v>513</v>
      </c>
      <c r="G68" s="37" t="s">
        <v>523</v>
      </c>
      <c r="H68" s="109" t="s">
        <v>524</v>
      </c>
      <c r="I68" s="108" t="s">
        <v>515</v>
      </c>
      <c r="J68" s="38" t="s">
        <v>664</v>
      </c>
    </row>
    <row r="69" customFormat="false" ht="22.5" hidden="false" customHeight="false" outlineLevel="0" collapsed="false">
      <c r="A69" s="107"/>
      <c r="B69" s="107"/>
      <c r="C69" s="108" t="s">
        <v>510</v>
      </c>
      <c r="D69" s="108" t="s">
        <v>527</v>
      </c>
      <c r="E69" s="38" t="s">
        <v>665</v>
      </c>
      <c r="F69" s="109" t="s">
        <v>513</v>
      </c>
      <c r="G69" s="37" t="s">
        <v>523</v>
      </c>
      <c r="H69" s="109" t="s">
        <v>524</v>
      </c>
      <c r="I69" s="108" t="s">
        <v>515</v>
      </c>
      <c r="J69" s="38" t="s">
        <v>529</v>
      </c>
    </row>
    <row r="70" customFormat="false" ht="78.75" hidden="false" customHeight="false" outlineLevel="0" collapsed="false">
      <c r="A70" s="107"/>
      <c r="B70" s="107"/>
      <c r="C70" s="108" t="s">
        <v>510</v>
      </c>
      <c r="D70" s="108" t="s">
        <v>530</v>
      </c>
      <c r="E70" s="38" t="s">
        <v>531</v>
      </c>
      <c r="F70" s="109" t="s">
        <v>532</v>
      </c>
      <c r="G70" s="37" t="s">
        <v>533</v>
      </c>
      <c r="H70" s="109" t="s">
        <v>524</v>
      </c>
      <c r="I70" s="108" t="s">
        <v>515</v>
      </c>
      <c r="J70" s="38" t="s">
        <v>534</v>
      </c>
    </row>
    <row r="71" customFormat="false" ht="12" hidden="false" customHeight="false" outlineLevel="0" collapsed="false">
      <c r="A71" s="107"/>
      <c r="B71" s="107"/>
      <c r="C71" s="108" t="s">
        <v>510</v>
      </c>
      <c r="D71" s="108" t="s">
        <v>530</v>
      </c>
      <c r="E71" s="38" t="s">
        <v>666</v>
      </c>
      <c r="F71" s="109" t="s">
        <v>536</v>
      </c>
      <c r="G71" s="37" t="s">
        <v>667</v>
      </c>
      <c r="H71" s="108" t="s">
        <v>538</v>
      </c>
      <c r="I71" s="108" t="s">
        <v>515</v>
      </c>
      <c r="J71" s="38" t="s">
        <v>668</v>
      </c>
    </row>
    <row r="72" customFormat="false" ht="22.5" hidden="false" customHeight="false" outlineLevel="0" collapsed="false">
      <c r="A72" s="107"/>
      <c r="B72" s="107"/>
      <c r="C72" s="108" t="s">
        <v>510</v>
      </c>
      <c r="D72" s="108" t="s">
        <v>530</v>
      </c>
      <c r="E72" s="38" t="s">
        <v>669</v>
      </c>
      <c r="F72" s="109" t="s">
        <v>536</v>
      </c>
      <c r="G72" s="37" t="s">
        <v>667</v>
      </c>
      <c r="H72" s="108" t="s">
        <v>538</v>
      </c>
      <c r="I72" s="108" t="s">
        <v>515</v>
      </c>
      <c r="J72" s="38" t="s">
        <v>670</v>
      </c>
    </row>
    <row r="73" customFormat="false" ht="33.75" hidden="false" customHeight="false" outlineLevel="0" collapsed="false">
      <c r="A73" s="107"/>
      <c r="B73" s="107"/>
      <c r="C73" s="108" t="s">
        <v>549</v>
      </c>
      <c r="D73" s="108" t="s">
        <v>550</v>
      </c>
      <c r="E73" s="38" t="s">
        <v>671</v>
      </c>
      <c r="F73" s="109" t="s">
        <v>513</v>
      </c>
      <c r="G73" s="38" t="s">
        <v>672</v>
      </c>
      <c r="H73" s="108" t="s">
        <v>552</v>
      </c>
      <c r="I73" s="108" t="s">
        <v>553</v>
      </c>
      <c r="J73" s="38" t="s">
        <v>671</v>
      </c>
    </row>
    <row r="74" customFormat="false" ht="45" hidden="false" customHeight="false" outlineLevel="0" collapsed="false">
      <c r="A74" s="107"/>
      <c r="B74" s="107"/>
      <c r="C74" s="108" t="s">
        <v>549</v>
      </c>
      <c r="D74" s="108" t="s">
        <v>650</v>
      </c>
      <c r="E74" s="38" t="s">
        <v>673</v>
      </c>
      <c r="F74" s="109" t="s">
        <v>513</v>
      </c>
      <c r="G74" s="38" t="s">
        <v>674</v>
      </c>
      <c r="H74" s="108" t="s">
        <v>552</v>
      </c>
      <c r="I74" s="108" t="s">
        <v>553</v>
      </c>
      <c r="J74" s="38" t="s">
        <v>673</v>
      </c>
    </row>
    <row r="75" customFormat="false" ht="56.25" hidden="false" customHeight="false" outlineLevel="0" collapsed="false">
      <c r="A75" s="107"/>
      <c r="B75" s="107"/>
      <c r="C75" s="108" t="s">
        <v>549</v>
      </c>
      <c r="D75" s="108" t="s">
        <v>557</v>
      </c>
      <c r="E75" s="38" t="s">
        <v>675</v>
      </c>
      <c r="F75" s="109" t="s">
        <v>513</v>
      </c>
      <c r="G75" s="38" t="s">
        <v>676</v>
      </c>
      <c r="H75" s="108" t="s">
        <v>552</v>
      </c>
      <c r="I75" s="108" t="s">
        <v>553</v>
      </c>
      <c r="J75" s="38" t="s">
        <v>675</v>
      </c>
    </row>
    <row r="76" customFormat="false" ht="22.5" hidden="false" customHeight="false" outlineLevel="0" collapsed="false">
      <c r="A76" s="107"/>
      <c r="B76" s="107"/>
      <c r="C76" s="108" t="s">
        <v>560</v>
      </c>
      <c r="D76" s="108" t="s">
        <v>561</v>
      </c>
      <c r="E76" s="38" t="s">
        <v>589</v>
      </c>
      <c r="F76" s="109" t="s">
        <v>532</v>
      </c>
      <c r="G76" s="37" t="s">
        <v>590</v>
      </c>
      <c r="H76" s="109" t="s">
        <v>524</v>
      </c>
      <c r="I76" s="108" t="s">
        <v>515</v>
      </c>
      <c r="J76" s="38" t="s">
        <v>677</v>
      </c>
    </row>
    <row r="77" customFormat="false" ht="12" hidden="false" customHeight="true" outlineLevel="0" collapsed="false">
      <c r="A77" s="107" t="s">
        <v>678</v>
      </c>
      <c r="B77" s="107" t="s">
        <v>679</v>
      </c>
      <c r="C77" s="108" t="s">
        <v>510</v>
      </c>
      <c r="D77" s="108" t="s">
        <v>511</v>
      </c>
      <c r="E77" s="38" t="s">
        <v>680</v>
      </c>
      <c r="F77" s="109" t="s">
        <v>513</v>
      </c>
      <c r="G77" s="37" t="s">
        <v>198</v>
      </c>
      <c r="H77" s="108" t="s">
        <v>514</v>
      </c>
      <c r="I77" s="108" t="s">
        <v>515</v>
      </c>
      <c r="J77" s="38" t="s">
        <v>681</v>
      </c>
    </row>
    <row r="78" customFormat="false" ht="22.5" hidden="false" customHeight="false" outlineLevel="0" collapsed="false">
      <c r="A78" s="107"/>
      <c r="B78" s="107"/>
      <c r="C78" s="108" t="s">
        <v>510</v>
      </c>
      <c r="D78" s="108" t="s">
        <v>511</v>
      </c>
      <c r="E78" s="38" t="s">
        <v>682</v>
      </c>
      <c r="F78" s="109" t="s">
        <v>513</v>
      </c>
      <c r="G78" s="37" t="s">
        <v>683</v>
      </c>
      <c r="H78" s="108" t="s">
        <v>632</v>
      </c>
      <c r="I78" s="108" t="s">
        <v>515</v>
      </c>
      <c r="J78" s="38" t="s">
        <v>684</v>
      </c>
    </row>
    <row r="79" customFormat="false" ht="12" hidden="false" customHeight="false" outlineLevel="0" collapsed="false">
      <c r="A79" s="107"/>
      <c r="B79" s="107"/>
      <c r="C79" s="108" t="s">
        <v>510</v>
      </c>
      <c r="D79" s="108" t="s">
        <v>511</v>
      </c>
      <c r="E79" s="38" t="s">
        <v>685</v>
      </c>
      <c r="F79" s="109" t="s">
        <v>513</v>
      </c>
      <c r="G79" s="37" t="s">
        <v>198</v>
      </c>
      <c r="H79" s="108" t="s">
        <v>514</v>
      </c>
      <c r="I79" s="108" t="s">
        <v>515</v>
      </c>
      <c r="J79" s="38" t="s">
        <v>686</v>
      </c>
    </row>
    <row r="80" customFormat="false" ht="12" hidden="false" customHeight="false" outlineLevel="0" collapsed="false">
      <c r="A80" s="107"/>
      <c r="B80" s="107"/>
      <c r="C80" s="108" t="s">
        <v>510</v>
      </c>
      <c r="D80" s="108" t="s">
        <v>511</v>
      </c>
      <c r="E80" s="38" t="s">
        <v>687</v>
      </c>
      <c r="F80" s="109" t="s">
        <v>513</v>
      </c>
      <c r="G80" s="37" t="s">
        <v>198</v>
      </c>
      <c r="H80" s="108" t="s">
        <v>514</v>
      </c>
      <c r="I80" s="108" t="s">
        <v>515</v>
      </c>
      <c r="J80" s="38" t="s">
        <v>688</v>
      </c>
    </row>
    <row r="81" customFormat="false" ht="12" hidden="false" customHeight="false" outlineLevel="0" collapsed="false">
      <c r="A81" s="107"/>
      <c r="B81" s="107"/>
      <c r="C81" s="108" t="s">
        <v>510</v>
      </c>
      <c r="D81" s="108" t="s">
        <v>511</v>
      </c>
      <c r="E81" s="38" t="s">
        <v>689</v>
      </c>
      <c r="F81" s="109" t="s">
        <v>513</v>
      </c>
      <c r="G81" s="37" t="s">
        <v>198</v>
      </c>
      <c r="H81" s="108" t="s">
        <v>690</v>
      </c>
      <c r="I81" s="108" t="s">
        <v>515</v>
      </c>
      <c r="J81" s="38" t="s">
        <v>691</v>
      </c>
    </row>
    <row r="82" customFormat="false" ht="22.5" hidden="false" customHeight="false" outlineLevel="0" collapsed="false">
      <c r="A82" s="107"/>
      <c r="B82" s="107"/>
      <c r="C82" s="108" t="s">
        <v>510</v>
      </c>
      <c r="D82" s="108" t="s">
        <v>521</v>
      </c>
      <c r="E82" s="38" t="s">
        <v>692</v>
      </c>
      <c r="F82" s="109" t="s">
        <v>513</v>
      </c>
      <c r="G82" s="37" t="s">
        <v>523</v>
      </c>
      <c r="H82" s="109" t="s">
        <v>524</v>
      </c>
      <c r="I82" s="108" t="s">
        <v>515</v>
      </c>
      <c r="J82" s="38" t="s">
        <v>692</v>
      </c>
    </row>
    <row r="83" customFormat="false" ht="22.5" hidden="false" customHeight="false" outlineLevel="0" collapsed="false">
      <c r="A83" s="107"/>
      <c r="B83" s="107"/>
      <c r="C83" s="108" t="s">
        <v>510</v>
      </c>
      <c r="D83" s="108" t="s">
        <v>527</v>
      </c>
      <c r="E83" s="38" t="s">
        <v>693</v>
      </c>
      <c r="F83" s="109" t="s">
        <v>513</v>
      </c>
      <c r="G83" s="37" t="s">
        <v>523</v>
      </c>
      <c r="H83" s="109" t="s">
        <v>524</v>
      </c>
      <c r="I83" s="108" t="s">
        <v>515</v>
      </c>
      <c r="J83" s="38" t="s">
        <v>529</v>
      </c>
    </row>
    <row r="84" customFormat="false" ht="78.75" hidden="false" customHeight="false" outlineLevel="0" collapsed="false">
      <c r="A84" s="107"/>
      <c r="B84" s="107"/>
      <c r="C84" s="108" t="s">
        <v>510</v>
      </c>
      <c r="D84" s="108" t="s">
        <v>530</v>
      </c>
      <c r="E84" s="38" t="s">
        <v>531</v>
      </c>
      <c r="F84" s="109" t="s">
        <v>532</v>
      </c>
      <c r="G84" s="37" t="s">
        <v>533</v>
      </c>
      <c r="H84" s="109" t="s">
        <v>524</v>
      </c>
      <c r="I84" s="108" t="s">
        <v>515</v>
      </c>
      <c r="J84" s="38" t="s">
        <v>534</v>
      </c>
    </row>
    <row r="85" customFormat="false" ht="22.5" hidden="false" customHeight="false" outlineLevel="0" collapsed="false">
      <c r="A85" s="107"/>
      <c r="B85" s="107"/>
      <c r="C85" s="108" t="s">
        <v>510</v>
      </c>
      <c r="D85" s="108" t="s">
        <v>530</v>
      </c>
      <c r="E85" s="38" t="s">
        <v>694</v>
      </c>
      <c r="F85" s="109" t="s">
        <v>536</v>
      </c>
      <c r="G85" s="37" t="s">
        <v>695</v>
      </c>
      <c r="H85" s="108" t="s">
        <v>538</v>
      </c>
      <c r="I85" s="108" t="s">
        <v>515</v>
      </c>
      <c r="J85" s="38" t="s">
        <v>696</v>
      </c>
    </row>
    <row r="86" customFormat="false" ht="12" hidden="false" customHeight="false" outlineLevel="0" collapsed="false">
      <c r="A86" s="107"/>
      <c r="B86" s="107"/>
      <c r="C86" s="108" t="s">
        <v>510</v>
      </c>
      <c r="D86" s="108" t="s">
        <v>530</v>
      </c>
      <c r="E86" s="38" t="s">
        <v>697</v>
      </c>
      <c r="F86" s="109" t="s">
        <v>536</v>
      </c>
      <c r="G86" s="37" t="s">
        <v>698</v>
      </c>
      <c r="H86" s="108" t="s">
        <v>538</v>
      </c>
      <c r="I86" s="108" t="s">
        <v>515</v>
      </c>
      <c r="J86" s="38" t="s">
        <v>699</v>
      </c>
    </row>
    <row r="87" customFormat="false" ht="12" hidden="false" customHeight="false" outlineLevel="0" collapsed="false">
      <c r="A87" s="107"/>
      <c r="B87" s="107"/>
      <c r="C87" s="108" t="s">
        <v>510</v>
      </c>
      <c r="D87" s="108" t="s">
        <v>530</v>
      </c>
      <c r="E87" s="38" t="s">
        <v>700</v>
      </c>
      <c r="F87" s="109" t="s">
        <v>536</v>
      </c>
      <c r="G87" s="37" t="s">
        <v>701</v>
      </c>
      <c r="H87" s="108" t="s">
        <v>538</v>
      </c>
      <c r="I87" s="108" t="s">
        <v>515</v>
      </c>
      <c r="J87" s="38" t="s">
        <v>702</v>
      </c>
    </row>
    <row r="88" customFormat="false" ht="22.5" hidden="false" customHeight="false" outlineLevel="0" collapsed="false">
      <c r="A88" s="107"/>
      <c r="B88" s="107"/>
      <c r="C88" s="108" t="s">
        <v>510</v>
      </c>
      <c r="D88" s="108" t="s">
        <v>530</v>
      </c>
      <c r="E88" s="38" t="s">
        <v>703</v>
      </c>
      <c r="F88" s="109" t="s">
        <v>536</v>
      </c>
      <c r="G88" s="37" t="s">
        <v>704</v>
      </c>
      <c r="H88" s="108" t="s">
        <v>538</v>
      </c>
      <c r="I88" s="108" t="s">
        <v>515</v>
      </c>
      <c r="J88" s="38" t="s">
        <v>705</v>
      </c>
    </row>
    <row r="89" customFormat="false" ht="78.75" hidden="false" customHeight="false" outlineLevel="0" collapsed="false">
      <c r="A89" s="107"/>
      <c r="B89" s="107"/>
      <c r="C89" s="108" t="s">
        <v>549</v>
      </c>
      <c r="D89" s="108" t="s">
        <v>582</v>
      </c>
      <c r="E89" s="38" t="s">
        <v>706</v>
      </c>
      <c r="F89" s="109" t="s">
        <v>513</v>
      </c>
      <c r="G89" s="38" t="s">
        <v>707</v>
      </c>
      <c r="H89" s="108" t="s">
        <v>552</v>
      </c>
      <c r="I89" s="108" t="s">
        <v>553</v>
      </c>
      <c r="J89" s="38" t="s">
        <v>706</v>
      </c>
    </row>
    <row r="90" customFormat="false" ht="33.75" hidden="false" customHeight="false" outlineLevel="0" collapsed="false">
      <c r="A90" s="107"/>
      <c r="B90" s="107"/>
      <c r="C90" s="108" t="s">
        <v>549</v>
      </c>
      <c r="D90" s="108" t="s">
        <v>550</v>
      </c>
      <c r="E90" s="38" t="s">
        <v>708</v>
      </c>
      <c r="F90" s="109" t="s">
        <v>513</v>
      </c>
      <c r="G90" s="38" t="s">
        <v>709</v>
      </c>
      <c r="H90" s="108" t="s">
        <v>552</v>
      </c>
      <c r="I90" s="108" t="s">
        <v>553</v>
      </c>
      <c r="J90" s="38" t="s">
        <v>708</v>
      </c>
    </row>
    <row r="91" customFormat="false" ht="56.25" hidden="false" customHeight="false" outlineLevel="0" collapsed="false">
      <c r="A91" s="107"/>
      <c r="B91" s="107"/>
      <c r="C91" s="108" t="s">
        <v>549</v>
      </c>
      <c r="D91" s="108" t="s">
        <v>650</v>
      </c>
      <c r="E91" s="38" t="s">
        <v>710</v>
      </c>
      <c r="F91" s="109" t="s">
        <v>513</v>
      </c>
      <c r="G91" s="38" t="s">
        <v>711</v>
      </c>
      <c r="H91" s="108" t="s">
        <v>552</v>
      </c>
      <c r="I91" s="108" t="s">
        <v>553</v>
      </c>
      <c r="J91" s="38" t="s">
        <v>710</v>
      </c>
    </row>
    <row r="92" customFormat="false" ht="45" hidden="false" customHeight="false" outlineLevel="0" collapsed="false">
      <c r="A92" s="107"/>
      <c r="B92" s="107"/>
      <c r="C92" s="108" t="s">
        <v>549</v>
      </c>
      <c r="D92" s="108" t="s">
        <v>557</v>
      </c>
      <c r="E92" s="38" t="s">
        <v>712</v>
      </c>
      <c r="F92" s="109" t="s">
        <v>513</v>
      </c>
      <c r="G92" s="38" t="s">
        <v>713</v>
      </c>
      <c r="H92" s="108" t="s">
        <v>552</v>
      </c>
      <c r="I92" s="108" t="s">
        <v>553</v>
      </c>
      <c r="J92" s="38" t="s">
        <v>712</v>
      </c>
    </row>
    <row r="93" customFormat="false" ht="22.5" hidden="false" customHeight="false" outlineLevel="0" collapsed="false">
      <c r="A93" s="107"/>
      <c r="B93" s="107"/>
      <c r="C93" s="108" t="s">
        <v>560</v>
      </c>
      <c r="D93" s="108" t="s">
        <v>561</v>
      </c>
      <c r="E93" s="38" t="s">
        <v>714</v>
      </c>
      <c r="F93" s="109" t="s">
        <v>532</v>
      </c>
      <c r="G93" s="37" t="s">
        <v>590</v>
      </c>
      <c r="H93" s="109" t="s">
        <v>524</v>
      </c>
      <c r="I93" s="108" t="s">
        <v>515</v>
      </c>
      <c r="J93" s="38" t="s">
        <v>715</v>
      </c>
    </row>
    <row r="94" customFormat="false" ht="22.5" hidden="false" customHeight="true" outlineLevel="0" collapsed="false">
      <c r="A94" s="107" t="s">
        <v>716</v>
      </c>
      <c r="B94" s="107" t="s">
        <v>717</v>
      </c>
      <c r="C94" s="108" t="s">
        <v>510</v>
      </c>
      <c r="D94" s="108" t="s">
        <v>511</v>
      </c>
      <c r="E94" s="38" t="s">
        <v>718</v>
      </c>
      <c r="F94" s="109" t="s">
        <v>513</v>
      </c>
      <c r="G94" s="37" t="s">
        <v>719</v>
      </c>
      <c r="H94" s="108" t="s">
        <v>514</v>
      </c>
      <c r="I94" s="108" t="s">
        <v>515</v>
      </c>
      <c r="J94" s="38" t="s">
        <v>718</v>
      </c>
    </row>
    <row r="95" customFormat="false" ht="22.5" hidden="false" customHeight="false" outlineLevel="0" collapsed="false">
      <c r="A95" s="107"/>
      <c r="B95" s="107"/>
      <c r="C95" s="108" t="s">
        <v>510</v>
      </c>
      <c r="D95" s="108" t="s">
        <v>511</v>
      </c>
      <c r="E95" s="38" t="s">
        <v>720</v>
      </c>
      <c r="F95" s="109" t="s">
        <v>513</v>
      </c>
      <c r="G95" s="37" t="s">
        <v>236</v>
      </c>
      <c r="H95" s="108" t="s">
        <v>514</v>
      </c>
      <c r="I95" s="108" t="s">
        <v>515</v>
      </c>
      <c r="J95" s="38" t="s">
        <v>720</v>
      </c>
    </row>
    <row r="96" customFormat="false" ht="22.5" hidden="false" customHeight="false" outlineLevel="0" collapsed="false">
      <c r="A96" s="107"/>
      <c r="B96" s="107"/>
      <c r="C96" s="108" t="s">
        <v>510</v>
      </c>
      <c r="D96" s="108" t="s">
        <v>511</v>
      </c>
      <c r="E96" s="38" t="s">
        <v>721</v>
      </c>
      <c r="F96" s="109" t="s">
        <v>513</v>
      </c>
      <c r="G96" s="37" t="s">
        <v>722</v>
      </c>
      <c r="H96" s="108" t="s">
        <v>514</v>
      </c>
      <c r="I96" s="108" t="s">
        <v>515</v>
      </c>
      <c r="J96" s="38" t="s">
        <v>723</v>
      </c>
    </row>
    <row r="97" customFormat="false" ht="22.5" hidden="false" customHeight="false" outlineLevel="0" collapsed="false">
      <c r="A97" s="107"/>
      <c r="B97" s="107"/>
      <c r="C97" s="108" t="s">
        <v>510</v>
      </c>
      <c r="D97" s="108" t="s">
        <v>511</v>
      </c>
      <c r="E97" s="38" t="s">
        <v>724</v>
      </c>
      <c r="F97" s="109" t="s">
        <v>513</v>
      </c>
      <c r="G97" s="37" t="s">
        <v>245</v>
      </c>
      <c r="H97" s="108" t="s">
        <v>514</v>
      </c>
      <c r="I97" s="108" t="s">
        <v>515</v>
      </c>
      <c r="J97" s="38" t="s">
        <v>725</v>
      </c>
    </row>
    <row r="98" customFormat="false" ht="22.5" hidden="false" customHeight="false" outlineLevel="0" collapsed="false">
      <c r="A98" s="107"/>
      <c r="B98" s="107"/>
      <c r="C98" s="108" t="s">
        <v>510</v>
      </c>
      <c r="D98" s="108" t="s">
        <v>511</v>
      </c>
      <c r="E98" s="38" t="s">
        <v>726</v>
      </c>
      <c r="F98" s="109" t="s">
        <v>513</v>
      </c>
      <c r="G98" s="37" t="s">
        <v>727</v>
      </c>
      <c r="H98" s="108" t="s">
        <v>514</v>
      </c>
      <c r="I98" s="108" t="s">
        <v>515</v>
      </c>
      <c r="J98" s="38" t="s">
        <v>728</v>
      </c>
    </row>
    <row r="99" customFormat="false" ht="22.5" hidden="false" customHeight="false" outlineLevel="0" collapsed="false">
      <c r="A99" s="107"/>
      <c r="B99" s="107"/>
      <c r="C99" s="108" t="s">
        <v>510</v>
      </c>
      <c r="D99" s="108" t="s">
        <v>511</v>
      </c>
      <c r="E99" s="38" t="s">
        <v>729</v>
      </c>
      <c r="F99" s="109" t="s">
        <v>513</v>
      </c>
      <c r="G99" s="37" t="s">
        <v>198</v>
      </c>
      <c r="H99" s="108" t="s">
        <v>514</v>
      </c>
      <c r="I99" s="108" t="s">
        <v>515</v>
      </c>
      <c r="J99" s="38" t="s">
        <v>730</v>
      </c>
    </row>
    <row r="100" customFormat="false" ht="22.5" hidden="false" customHeight="false" outlineLevel="0" collapsed="false">
      <c r="A100" s="107"/>
      <c r="B100" s="107"/>
      <c r="C100" s="108" t="s">
        <v>510</v>
      </c>
      <c r="D100" s="108" t="s">
        <v>511</v>
      </c>
      <c r="E100" s="38" t="s">
        <v>731</v>
      </c>
      <c r="F100" s="109" t="s">
        <v>513</v>
      </c>
      <c r="G100" s="37" t="s">
        <v>198</v>
      </c>
      <c r="H100" s="108" t="s">
        <v>514</v>
      </c>
      <c r="I100" s="108" t="s">
        <v>515</v>
      </c>
      <c r="J100" s="38" t="s">
        <v>732</v>
      </c>
    </row>
    <row r="101" customFormat="false" ht="22.5" hidden="false" customHeight="false" outlineLevel="0" collapsed="false">
      <c r="A101" s="107"/>
      <c r="B101" s="107"/>
      <c r="C101" s="108" t="s">
        <v>510</v>
      </c>
      <c r="D101" s="108" t="s">
        <v>511</v>
      </c>
      <c r="E101" s="38" t="s">
        <v>733</v>
      </c>
      <c r="F101" s="109" t="s">
        <v>513</v>
      </c>
      <c r="G101" s="37" t="s">
        <v>198</v>
      </c>
      <c r="H101" s="108" t="s">
        <v>514</v>
      </c>
      <c r="I101" s="108" t="s">
        <v>515</v>
      </c>
      <c r="J101" s="38" t="s">
        <v>734</v>
      </c>
    </row>
    <row r="102" customFormat="false" ht="78.75" hidden="false" customHeight="false" outlineLevel="0" collapsed="false">
      <c r="A102" s="107"/>
      <c r="B102" s="107"/>
      <c r="C102" s="108" t="s">
        <v>510</v>
      </c>
      <c r="D102" s="108" t="s">
        <v>521</v>
      </c>
      <c r="E102" s="38" t="s">
        <v>735</v>
      </c>
      <c r="F102" s="109" t="s">
        <v>513</v>
      </c>
      <c r="G102" s="37" t="s">
        <v>523</v>
      </c>
      <c r="H102" s="109" t="s">
        <v>524</v>
      </c>
      <c r="I102" s="108" t="s">
        <v>515</v>
      </c>
      <c r="J102" s="38" t="s">
        <v>736</v>
      </c>
    </row>
    <row r="103" customFormat="false" ht="22.5" hidden="false" customHeight="false" outlineLevel="0" collapsed="false">
      <c r="A103" s="107"/>
      <c r="B103" s="107"/>
      <c r="C103" s="108" t="s">
        <v>510</v>
      </c>
      <c r="D103" s="108" t="s">
        <v>527</v>
      </c>
      <c r="E103" s="38" t="s">
        <v>737</v>
      </c>
      <c r="F103" s="109" t="s">
        <v>513</v>
      </c>
      <c r="G103" s="37" t="s">
        <v>523</v>
      </c>
      <c r="H103" s="109" t="s">
        <v>524</v>
      </c>
      <c r="I103" s="108" t="s">
        <v>515</v>
      </c>
      <c r="J103" s="38" t="s">
        <v>529</v>
      </c>
    </row>
    <row r="104" customFormat="false" ht="45" hidden="false" customHeight="false" outlineLevel="0" collapsed="false">
      <c r="A104" s="107"/>
      <c r="B104" s="107"/>
      <c r="C104" s="108" t="s">
        <v>510</v>
      </c>
      <c r="D104" s="108" t="s">
        <v>527</v>
      </c>
      <c r="E104" s="38" t="s">
        <v>738</v>
      </c>
      <c r="F104" s="109" t="s">
        <v>532</v>
      </c>
      <c r="G104" s="37" t="s">
        <v>243</v>
      </c>
      <c r="H104" s="108" t="s">
        <v>739</v>
      </c>
      <c r="I104" s="108" t="s">
        <v>515</v>
      </c>
      <c r="J104" s="38" t="s">
        <v>740</v>
      </c>
    </row>
    <row r="105" customFormat="false" ht="78.75" hidden="false" customHeight="false" outlineLevel="0" collapsed="false">
      <c r="A105" s="107"/>
      <c r="B105" s="107"/>
      <c r="C105" s="108" t="s">
        <v>510</v>
      </c>
      <c r="D105" s="108" t="s">
        <v>530</v>
      </c>
      <c r="E105" s="38" t="s">
        <v>531</v>
      </c>
      <c r="F105" s="109" t="s">
        <v>532</v>
      </c>
      <c r="G105" s="37" t="s">
        <v>533</v>
      </c>
      <c r="H105" s="109" t="s">
        <v>524</v>
      </c>
      <c r="I105" s="108" t="s">
        <v>515</v>
      </c>
      <c r="J105" s="38" t="s">
        <v>534</v>
      </c>
    </row>
    <row r="106" customFormat="false" ht="22.5" hidden="false" customHeight="false" outlineLevel="0" collapsed="false">
      <c r="A106" s="107"/>
      <c r="B106" s="107"/>
      <c r="C106" s="108" t="s">
        <v>510</v>
      </c>
      <c r="D106" s="108" t="s">
        <v>530</v>
      </c>
      <c r="E106" s="38" t="s">
        <v>718</v>
      </c>
      <c r="F106" s="109" t="s">
        <v>536</v>
      </c>
      <c r="G106" s="37" t="s">
        <v>741</v>
      </c>
      <c r="H106" s="108" t="s">
        <v>538</v>
      </c>
      <c r="I106" s="108" t="s">
        <v>515</v>
      </c>
      <c r="J106" s="38" t="s">
        <v>742</v>
      </c>
    </row>
    <row r="107" customFormat="false" ht="22.5" hidden="false" customHeight="false" outlineLevel="0" collapsed="false">
      <c r="A107" s="107"/>
      <c r="B107" s="107"/>
      <c r="C107" s="108" t="s">
        <v>510</v>
      </c>
      <c r="D107" s="108" t="s">
        <v>530</v>
      </c>
      <c r="E107" s="38" t="s">
        <v>743</v>
      </c>
      <c r="F107" s="109" t="s">
        <v>536</v>
      </c>
      <c r="G107" s="37" t="s">
        <v>744</v>
      </c>
      <c r="H107" s="108" t="s">
        <v>538</v>
      </c>
      <c r="I107" s="108" t="s">
        <v>515</v>
      </c>
      <c r="J107" s="38" t="s">
        <v>745</v>
      </c>
    </row>
    <row r="108" customFormat="false" ht="22.5" hidden="false" customHeight="false" outlineLevel="0" collapsed="false">
      <c r="A108" s="107"/>
      <c r="B108" s="107"/>
      <c r="C108" s="108" t="s">
        <v>510</v>
      </c>
      <c r="D108" s="108" t="s">
        <v>530</v>
      </c>
      <c r="E108" s="38" t="s">
        <v>723</v>
      </c>
      <c r="F108" s="109" t="s">
        <v>536</v>
      </c>
      <c r="G108" s="37" t="s">
        <v>746</v>
      </c>
      <c r="H108" s="108" t="s">
        <v>538</v>
      </c>
      <c r="I108" s="108" t="s">
        <v>515</v>
      </c>
      <c r="J108" s="38" t="s">
        <v>747</v>
      </c>
    </row>
    <row r="109" customFormat="false" ht="33.75" hidden="false" customHeight="false" outlineLevel="0" collapsed="false">
      <c r="A109" s="107"/>
      <c r="B109" s="107"/>
      <c r="C109" s="108" t="s">
        <v>510</v>
      </c>
      <c r="D109" s="108" t="s">
        <v>530</v>
      </c>
      <c r="E109" s="38" t="s">
        <v>725</v>
      </c>
      <c r="F109" s="109" t="s">
        <v>536</v>
      </c>
      <c r="G109" s="37" t="s">
        <v>748</v>
      </c>
      <c r="H109" s="108" t="s">
        <v>538</v>
      </c>
      <c r="I109" s="108" t="s">
        <v>515</v>
      </c>
      <c r="J109" s="38" t="s">
        <v>749</v>
      </c>
    </row>
    <row r="110" customFormat="false" ht="33.75" hidden="false" customHeight="false" outlineLevel="0" collapsed="false">
      <c r="A110" s="107"/>
      <c r="B110" s="107"/>
      <c r="C110" s="108" t="s">
        <v>510</v>
      </c>
      <c r="D110" s="108" t="s">
        <v>530</v>
      </c>
      <c r="E110" s="38" t="s">
        <v>728</v>
      </c>
      <c r="F110" s="109" t="s">
        <v>536</v>
      </c>
      <c r="G110" s="37" t="s">
        <v>750</v>
      </c>
      <c r="H110" s="108" t="s">
        <v>538</v>
      </c>
      <c r="I110" s="108" t="s">
        <v>515</v>
      </c>
      <c r="J110" s="38" t="s">
        <v>751</v>
      </c>
    </row>
    <row r="111" customFormat="false" ht="22.5" hidden="false" customHeight="false" outlineLevel="0" collapsed="false">
      <c r="A111" s="107"/>
      <c r="B111" s="107"/>
      <c r="C111" s="108" t="s">
        <v>510</v>
      </c>
      <c r="D111" s="108" t="s">
        <v>530</v>
      </c>
      <c r="E111" s="38" t="s">
        <v>752</v>
      </c>
      <c r="F111" s="109" t="s">
        <v>536</v>
      </c>
      <c r="G111" s="37" t="s">
        <v>753</v>
      </c>
      <c r="H111" s="108" t="s">
        <v>538</v>
      </c>
      <c r="I111" s="108" t="s">
        <v>515</v>
      </c>
      <c r="J111" s="38" t="s">
        <v>754</v>
      </c>
    </row>
    <row r="112" customFormat="false" ht="22.5" hidden="false" customHeight="false" outlineLevel="0" collapsed="false">
      <c r="A112" s="107"/>
      <c r="B112" s="107"/>
      <c r="C112" s="108" t="s">
        <v>510</v>
      </c>
      <c r="D112" s="108" t="s">
        <v>530</v>
      </c>
      <c r="E112" s="38" t="s">
        <v>755</v>
      </c>
      <c r="F112" s="109" t="s">
        <v>536</v>
      </c>
      <c r="G112" s="37" t="s">
        <v>753</v>
      </c>
      <c r="H112" s="108" t="s">
        <v>538</v>
      </c>
      <c r="I112" s="108" t="s">
        <v>515</v>
      </c>
      <c r="J112" s="38" t="s">
        <v>756</v>
      </c>
    </row>
    <row r="113" customFormat="false" ht="22.5" hidden="false" customHeight="false" outlineLevel="0" collapsed="false">
      <c r="A113" s="107"/>
      <c r="B113" s="107"/>
      <c r="C113" s="108" t="s">
        <v>510</v>
      </c>
      <c r="D113" s="108" t="s">
        <v>530</v>
      </c>
      <c r="E113" s="38" t="s">
        <v>757</v>
      </c>
      <c r="F113" s="109" t="s">
        <v>536</v>
      </c>
      <c r="G113" s="37" t="s">
        <v>753</v>
      </c>
      <c r="H113" s="108" t="s">
        <v>538</v>
      </c>
      <c r="I113" s="108" t="s">
        <v>515</v>
      </c>
      <c r="J113" s="38" t="s">
        <v>758</v>
      </c>
    </row>
    <row r="114" customFormat="false" ht="12" hidden="false" customHeight="false" outlineLevel="0" collapsed="false">
      <c r="A114" s="107"/>
      <c r="B114" s="107"/>
      <c r="C114" s="108" t="s">
        <v>510</v>
      </c>
      <c r="D114" s="108" t="s">
        <v>530</v>
      </c>
      <c r="E114" s="38" t="s">
        <v>759</v>
      </c>
      <c r="F114" s="109" t="s">
        <v>536</v>
      </c>
      <c r="G114" s="37" t="s">
        <v>760</v>
      </c>
      <c r="H114" s="108" t="s">
        <v>538</v>
      </c>
      <c r="I114" s="108" t="s">
        <v>515</v>
      </c>
      <c r="J114" s="38" t="s">
        <v>759</v>
      </c>
    </row>
    <row r="115" customFormat="false" ht="22.5" hidden="false" customHeight="false" outlineLevel="0" collapsed="false">
      <c r="A115" s="107"/>
      <c r="B115" s="107"/>
      <c r="C115" s="108" t="s">
        <v>510</v>
      </c>
      <c r="D115" s="108" t="s">
        <v>530</v>
      </c>
      <c r="E115" s="38" t="s">
        <v>761</v>
      </c>
      <c r="F115" s="109" t="s">
        <v>536</v>
      </c>
      <c r="G115" s="37" t="s">
        <v>762</v>
      </c>
      <c r="H115" s="108" t="s">
        <v>538</v>
      </c>
      <c r="I115" s="108" t="s">
        <v>515</v>
      </c>
      <c r="J115" s="38" t="s">
        <v>763</v>
      </c>
    </row>
    <row r="116" customFormat="false" ht="33.75" hidden="false" customHeight="false" outlineLevel="0" collapsed="false">
      <c r="A116" s="107"/>
      <c r="B116" s="107"/>
      <c r="C116" s="108" t="s">
        <v>549</v>
      </c>
      <c r="D116" s="108" t="s">
        <v>582</v>
      </c>
      <c r="E116" s="38" t="s">
        <v>764</v>
      </c>
      <c r="F116" s="109" t="s">
        <v>513</v>
      </c>
      <c r="G116" s="38" t="s">
        <v>764</v>
      </c>
      <c r="H116" s="108" t="s">
        <v>552</v>
      </c>
      <c r="I116" s="108" t="s">
        <v>553</v>
      </c>
      <c r="J116" s="38" t="s">
        <v>764</v>
      </c>
    </row>
    <row r="117" customFormat="false" ht="45" hidden="false" customHeight="false" outlineLevel="0" collapsed="false">
      <c r="A117" s="107"/>
      <c r="B117" s="107"/>
      <c r="C117" s="108" t="s">
        <v>549</v>
      </c>
      <c r="D117" s="108" t="s">
        <v>550</v>
      </c>
      <c r="E117" s="38" t="s">
        <v>765</v>
      </c>
      <c r="F117" s="109" t="s">
        <v>513</v>
      </c>
      <c r="G117" s="38" t="s">
        <v>766</v>
      </c>
      <c r="H117" s="108" t="s">
        <v>552</v>
      </c>
      <c r="I117" s="108" t="s">
        <v>553</v>
      </c>
      <c r="J117" s="38" t="s">
        <v>765</v>
      </c>
    </row>
    <row r="118" customFormat="false" ht="56.25" hidden="false" customHeight="false" outlineLevel="0" collapsed="false">
      <c r="A118" s="107"/>
      <c r="B118" s="107"/>
      <c r="C118" s="108" t="s">
        <v>549</v>
      </c>
      <c r="D118" s="108" t="s">
        <v>557</v>
      </c>
      <c r="E118" s="38" t="s">
        <v>767</v>
      </c>
      <c r="F118" s="109" t="s">
        <v>513</v>
      </c>
      <c r="G118" s="38" t="s">
        <v>768</v>
      </c>
      <c r="H118" s="108" t="s">
        <v>552</v>
      </c>
      <c r="I118" s="108" t="s">
        <v>553</v>
      </c>
      <c r="J118" s="38" t="s">
        <v>767</v>
      </c>
    </row>
    <row r="119" customFormat="false" ht="22.5" hidden="false" customHeight="false" outlineLevel="0" collapsed="false">
      <c r="A119" s="107"/>
      <c r="B119" s="107"/>
      <c r="C119" s="108" t="s">
        <v>560</v>
      </c>
      <c r="D119" s="108" t="s">
        <v>561</v>
      </c>
      <c r="E119" s="38" t="s">
        <v>589</v>
      </c>
      <c r="F119" s="109" t="s">
        <v>532</v>
      </c>
      <c r="G119" s="37" t="s">
        <v>563</v>
      </c>
      <c r="H119" s="109" t="s">
        <v>524</v>
      </c>
      <c r="I119" s="108" t="s">
        <v>515</v>
      </c>
      <c r="J119" s="38" t="s">
        <v>589</v>
      </c>
    </row>
    <row r="120" customFormat="false" ht="22.5" hidden="false" customHeight="true" outlineLevel="0" collapsed="false">
      <c r="A120" s="107" t="s">
        <v>769</v>
      </c>
      <c r="B120" s="107" t="s">
        <v>770</v>
      </c>
      <c r="C120" s="108" t="s">
        <v>510</v>
      </c>
      <c r="D120" s="108" t="s">
        <v>511</v>
      </c>
      <c r="E120" s="38" t="s">
        <v>771</v>
      </c>
      <c r="F120" s="109" t="s">
        <v>513</v>
      </c>
      <c r="G120" s="37" t="s">
        <v>198</v>
      </c>
      <c r="H120" s="108" t="s">
        <v>772</v>
      </c>
      <c r="I120" s="108" t="s">
        <v>515</v>
      </c>
      <c r="J120" s="38" t="s">
        <v>771</v>
      </c>
    </row>
    <row r="121" customFormat="false" ht="22.5" hidden="false" customHeight="false" outlineLevel="0" collapsed="false">
      <c r="A121" s="107"/>
      <c r="B121" s="107"/>
      <c r="C121" s="108" t="s">
        <v>510</v>
      </c>
      <c r="D121" s="108" t="s">
        <v>521</v>
      </c>
      <c r="E121" s="38" t="s">
        <v>773</v>
      </c>
      <c r="F121" s="109" t="s">
        <v>513</v>
      </c>
      <c r="G121" s="37" t="s">
        <v>523</v>
      </c>
      <c r="H121" s="109" t="s">
        <v>524</v>
      </c>
      <c r="I121" s="108" t="s">
        <v>515</v>
      </c>
      <c r="J121" s="38" t="s">
        <v>774</v>
      </c>
    </row>
    <row r="122" customFormat="false" ht="22.5" hidden="false" customHeight="false" outlineLevel="0" collapsed="false">
      <c r="A122" s="107"/>
      <c r="B122" s="107"/>
      <c r="C122" s="108" t="s">
        <v>510</v>
      </c>
      <c r="D122" s="108" t="s">
        <v>527</v>
      </c>
      <c r="E122" s="38" t="s">
        <v>572</v>
      </c>
      <c r="F122" s="109" t="s">
        <v>513</v>
      </c>
      <c r="G122" s="37" t="s">
        <v>523</v>
      </c>
      <c r="H122" s="109" t="s">
        <v>524</v>
      </c>
      <c r="I122" s="108" t="s">
        <v>515</v>
      </c>
      <c r="J122" s="38" t="s">
        <v>529</v>
      </c>
    </row>
    <row r="123" customFormat="false" ht="78.75" hidden="false" customHeight="false" outlineLevel="0" collapsed="false">
      <c r="A123" s="107"/>
      <c r="B123" s="107"/>
      <c r="C123" s="108" t="s">
        <v>510</v>
      </c>
      <c r="D123" s="108" t="s">
        <v>530</v>
      </c>
      <c r="E123" s="38" t="s">
        <v>531</v>
      </c>
      <c r="F123" s="109" t="s">
        <v>532</v>
      </c>
      <c r="G123" s="37" t="s">
        <v>533</v>
      </c>
      <c r="H123" s="109" t="s">
        <v>524</v>
      </c>
      <c r="I123" s="108" t="s">
        <v>515</v>
      </c>
      <c r="J123" s="38" t="s">
        <v>534</v>
      </c>
    </row>
    <row r="124" customFormat="false" ht="12" hidden="false" customHeight="false" outlineLevel="0" collapsed="false">
      <c r="A124" s="107"/>
      <c r="B124" s="107"/>
      <c r="C124" s="108" t="s">
        <v>510</v>
      </c>
      <c r="D124" s="108" t="s">
        <v>530</v>
      </c>
      <c r="E124" s="38" t="s">
        <v>775</v>
      </c>
      <c r="F124" s="109" t="s">
        <v>536</v>
      </c>
      <c r="G124" s="37" t="s">
        <v>776</v>
      </c>
      <c r="H124" s="108" t="s">
        <v>538</v>
      </c>
      <c r="I124" s="108" t="s">
        <v>515</v>
      </c>
      <c r="J124" s="38" t="s">
        <v>777</v>
      </c>
    </row>
    <row r="125" customFormat="false" ht="22.5" hidden="false" customHeight="false" outlineLevel="0" collapsed="false">
      <c r="A125" s="107"/>
      <c r="B125" s="107"/>
      <c r="C125" s="108" t="s">
        <v>510</v>
      </c>
      <c r="D125" s="108" t="s">
        <v>530</v>
      </c>
      <c r="E125" s="38" t="s">
        <v>778</v>
      </c>
      <c r="F125" s="109" t="s">
        <v>536</v>
      </c>
      <c r="G125" s="37" t="s">
        <v>776</v>
      </c>
      <c r="H125" s="108" t="s">
        <v>538</v>
      </c>
      <c r="I125" s="108" t="s">
        <v>515</v>
      </c>
      <c r="J125" s="38" t="s">
        <v>778</v>
      </c>
    </row>
    <row r="126" customFormat="false" ht="78.75" hidden="false" customHeight="false" outlineLevel="0" collapsed="false">
      <c r="A126" s="107"/>
      <c r="B126" s="107"/>
      <c r="C126" s="108" t="s">
        <v>549</v>
      </c>
      <c r="D126" s="108" t="s">
        <v>550</v>
      </c>
      <c r="E126" s="38" t="s">
        <v>779</v>
      </c>
      <c r="F126" s="109" t="s">
        <v>513</v>
      </c>
      <c r="G126" s="38" t="s">
        <v>780</v>
      </c>
      <c r="H126" s="108" t="s">
        <v>552</v>
      </c>
      <c r="I126" s="108" t="s">
        <v>553</v>
      </c>
      <c r="J126" s="38" t="s">
        <v>781</v>
      </c>
    </row>
    <row r="127" customFormat="false" ht="12" hidden="false" customHeight="false" outlineLevel="0" collapsed="false">
      <c r="A127" s="107"/>
      <c r="B127" s="107"/>
      <c r="C127" s="108" t="s">
        <v>549</v>
      </c>
      <c r="D127" s="108" t="s">
        <v>550</v>
      </c>
      <c r="E127" s="38" t="s">
        <v>782</v>
      </c>
      <c r="F127" s="109" t="s">
        <v>513</v>
      </c>
      <c r="G127" s="38" t="s">
        <v>783</v>
      </c>
      <c r="H127" s="108" t="s">
        <v>552</v>
      </c>
      <c r="I127" s="108" t="s">
        <v>553</v>
      </c>
      <c r="J127" s="38" t="s">
        <v>782</v>
      </c>
    </row>
    <row r="128" customFormat="false" ht="108" hidden="false" customHeight="true" outlineLevel="0" collapsed="false">
      <c r="A128" s="107"/>
      <c r="B128" s="107"/>
      <c r="C128" s="108" t="s">
        <v>549</v>
      </c>
      <c r="D128" s="108" t="s">
        <v>650</v>
      </c>
      <c r="E128" s="38" t="s">
        <v>784</v>
      </c>
      <c r="F128" s="109" t="s">
        <v>513</v>
      </c>
      <c r="G128" s="38" t="s">
        <v>785</v>
      </c>
      <c r="H128" s="108" t="s">
        <v>552</v>
      </c>
      <c r="I128" s="108" t="s">
        <v>553</v>
      </c>
      <c r="J128" s="38" t="s">
        <v>784</v>
      </c>
    </row>
    <row r="129" customFormat="false" ht="90" hidden="false" customHeight="false" outlineLevel="0" collapsed="false">
      <c r="A129" s="107"/>
      <c r="B129" s="107"/>
      <c r="C129" s="108" t="s">
        <v>549</v>
      </c>
      <c r="D129" s="108" t="s">
        <v>557</v>
      </c>
      <c r="E129" s="38" t="s">
        <v>786</v>
      </c>
      <c r="F129" s="109" t="s">
        <v>513</v>
      </c>
      <c r="G129" s="38" t="s">
        <v>674</v>
      </c>
      <c r="H129" s="108" t="s">
        <v>552</v>
      </c>
      <c r="I129" s="108" t="s">
        <v>553</v>
      </c>
      <c r="J129" s="38" t="s">
        <v>786</v>
      </c>
    </row>
    <row r="130" customFormat="false" ht="22.5" hidden="false" customHeight="false" outlineLevel="0" collapsed="false">
      <c r="A130" s="107"/>
      <c r="B130" s="107"/>
      <c r="C130" s="108" t="s">
        <v>560</v>
      </c>
      <c r="D130" s="108" t="s">
        <v>561</v>
      </c>
      <c r="E130" s="38" t="s">
        <v>589</v>
      </c>
      <c r="F130" s="109" t="s">
        <v>532</v>
      </c>
      <c r="G130" s="37" t="s">
        <v>590</v>
      </c>
      <c r="H130" s="109" t="s">
        <v>524</v>
      </c>
      <c r="I130" s="108" t="s">
        <v>515</v>
      </c>
      <c r="J130" s="38" t="s">
        <v>589</v>
      </c>
    </row>
    <row r="131" customFormat="false" ht="22.5" hidden="false" customHeight="true" outlineLevel="0" collapsed="false">
      <c r="A131" s="107" t="s">
        <v>787</v>
      </c>
      <c r="B131" s="107" t="s">
        <v>788</v>
      </c>
      <c r="C131" s="108" t="s">
        <v>510</v>
      </c>
      <c r="D131" s="108" t="s">
        <v>511</v>
      </c>
      <c r="E131" s="38" t="s">
        <v>789</v>
      </c>
      <c r="F131" s="109" t="s">
        <v>513</v>
      </c>
      <c r="G131" s="37" t="s">
        <v>201</v>
      </c>
      <c r="H131" s="108" t="s">
        <v>790</v>
      </c>
      <c r="I131" s="108" t="s">
        <v>515</v>
      </c>
      <c r="J131" s="38" t="s">
        <v>791</v>
      </c>
    </row>
    <row r="132" customFormat="false" ht="22.5" hidden="false" customHeight="false" outlineLevel="0" collapsed="false">
      <c r="A132" s="107"/>
      <c r="B132" s="107"/>
      <c r="C132" s="108" t="s">
        <v>510</v>
      </c>
      <c r="D132" s="108" t="s">
        <v>511</v>
      </c>
      <c r="E132" s="38" t="s">
        <v>792</v>
      </c>
      <c r="F132" s="109" t="s">
        <v>513</v>
      </c>
      <c r="G132" s="37" t="s">
        <v>198</v>
      </c>
      <c r="H132" s="108" t="s">
        <v>793</v>
      </c>
      <c r="I132" s="108" t="s">
        <v>515</v>
      </c>
      <c r="J132" s="38" t="s">
        <v>791</v>
      </c>
    </row>
    <row r="133" customFormat="false" ht="45" hidden="false" customHeight="false" outlineLevel="0" collapsed="false">
      <c r="A133" s="107"/>
      <c r="B133" s="107"/>
      <c r="C133" s="108" t="s">
        <v>510</v>
      </c>
      <c r="D133" s="108" t="s">
        <v>521</v>
      </c>
      <c r="E133" s="38" t="s">
        <v>794</v>
      </c>
      <c r="F133" s="109" t="s">
        <v>513</v>
      </c>
      <c r="G133" s="37" t="s">
        <v>523</v>
      </c>
      <c r="H133" s="109" t="s">
        <v>524</v>
      </c>
      <c r="I133" s="108" t="s">
        <v>515</v>
      </c>
      <c r="J133" s="38" t="s">
        <v>795</v>
      </c>
    </row>
    <row r="134" customFormat="false" ht="22.5" hidden="false" customHeight="false" outlineLevel="0" collapsed="false">
      <c r="A134" s="107"/>
      <c r="B134" s="107"/>
      <c r="C134" s="108" t="s">
        <v>510</v>
      </c>
      <c r="D134" s="108" t="s">
        <v>527</v>
      </c>
      <c r="E134" s="38" t="s">
        <v>598</v>
      </c>
      <c r="F134" s="109" t="s">
        <v>513</v>
      </c>
      <c r="G134" s="37" t="s">
        <v>523</v>
      </c>
      <c r="H134" s="109" t="s">
        <v>524</v>
      </c>
      <c r="I134" s="108" t="s">
        <v>515</v>
      </c>
      <c r="J134" s="38" t="s">
        <v>529</v>
      </c>
    </row>
    <row r="135" customFormat="false" ht="78.75" hidden="false" customHeight="false" outlineLevel="0" collapsed="false">
      <c r="A135" s="107"/>
      <c r="B135" s="107"/>
      <c r="C135" s="108" t="s">
        <v>510</v>
      </c>
      <c r="D135" s="108" t="s">
        <v>530</v>
      </c>
      <c r="E135" s="38" t="s">
        <v>531</v>
      </c>
      <c r="F135" s="109" t="s">
        <v>532</v>
      </c>
      <c r="G135" s="37" t="s">
        <v>533</v>
      </c>
      <c r="H135" s="109" t="s">
        <v>524</v>
      </c>
      <c r="I135" s="108" t="s">
        <v>515</v>
      </c>
      <c r="J135" s="38" t="s">
        <v>534</v>
      </c>
    </row>
    <row r="136" customFormat="false" ht="22.5" hidden="false" customHeight="false" outlineLevel="0" collapsed="false">
      <c r="A136" s="107"/>
      <c r="B136" s="107"/>
      <c r="C136" s="108" t="s">
        <v>510</v>
      </c>
      <c r="D136" s="108" t="s">
        <v>530</v>
      </c>
      <c r="E136" s="38" t="s">
        <v>796</v>
      </c>
      <c r="F136" s="109" t="s">
        <v>536</v>
      </c>
      <c r="G136" s="37" t="s">
        <v>797</v>
      </c>
      <c r="H136" s="108" t="s">
        <v>538</v>
      </c>
      <c r="I136" s="108" t="s">
        <v>515</v>
      </c>
      <c r="J136" s="38" t="s">
        <v>798</v>
      </c>
    </row>
    <row r="137" customFormat="false" ht="22.5" hidden="false" customHeight="false" outlineLevel="0" collapsed="false">
      <c r="A137" s="107"/>
      <c r="B137" s="107"/>
      <c r="C137" s="108" t="s">
        <v>510</v>
      </c>
      <c r="D137" s="108" t="s">
        <v>530</v>
      </c>
      <c r="E137" s="38" t="s">
        <v>580</v>
      </c>
      <c r="F137" s="109" t="s">
        <v>536</v>
      </c>
      <c r="G137" s="37" t="s">
        <v>797</v>
      </c>
      <c r="H137" s="108" t="s">
        <v>538</v>
      </c>
      <c r="I137" s="108" t="s">
        <v>515</v>
      </c>
      <c r="J137" s="38" t="s">
        <v>799</v>
      </c>
    </row>
    <row r="138" customFormat="false" ht="33.75" hidden="false" customHeight="false" outlineLevel="0" collapsed="false">
      <c r="A138" s="107"/>
      <c r="B138" s="107"/>
      <c r="C138" s="108" t="s">
        <v>549</v>
      </c>
      <c r="D138" s="108" t="s">
        <v>550</v>
      </c>
      <c r="E138" s="38" t="s">
        <v>800</v>
      </c>
      <c r="F138" s="109" t="s">
        <v>513</v>
      </c>
      <c r="G138" s="38" t="s">
        <v>801</v>
      </c>
      <c r="H138" s="108" t="s">
        <v>552</v>
      </c>
      <c r="I138" s="108" t="s">
        <v>553</v>
      </c>
      <c r="J138" s="38" t="s">
        <v>801</v>
      </c>
    </row>
    <row r="139" customFormat="false" ht="56.25" hidden="false" customHeight="false" outlineLevel="0" collapsed="false">
      <c r="A139" s="107"/>
      <c r="B139" s="107"/>
      <c r="C139" s="108" t="s">
        <v>549</v>
      </c>
      <c r="D139" s="108" t="s">
        <v>557</v>
      </c>
      <c r="E139" s="38" t="s">
        <v>802</v>
      </c>
      <c r="F139" s="109" t="s">
        <v>513</v>
      </c>
      <c r="G139" s="38" t="s">
        <v>803</v>
      </c>
      <c r="H139" s="108" t="s">
        <v>552</v>
      </c>
      <c r="I139" s="108" t="s">
        <v>553</v>
      </c>
      <c r="J139" s="38" t="s">
        <v>803</v>
      </c>
    </row>
    <row r="140" customFormat="false" ht="56.25" hidden="false" customHeight="false" outlineLevel="0" collapsed="false">
      <c r="A140" s="107"/>
      <c r="B140" s="107"/>
      <c r="C140" s="108" t="s">
        <v>560</v>
      </c>
      <c r="D140" s="108" t="s">
        <v>561</v>
      </c>
      <c r="E140" s="38" t="s">
        <v>804</v>
      </c>
      <c r="F140" s="109" t="s">
        <v>532</v>
      </c>
      <c r="G140" s="37" t="s">
        <v>563</v>
      </c>
      <c r="H140" s="109" t="s">
        <v>524</v>
      </c>
      <c r="I140" s="108" t="s">
        <v>515</v>
      </c>
      <c r="J140" s="38" t="s">
        <v>805</v>
      </c>
    </row>
    <row r="141" customFormat="false" ht="157.5" hidden="false" customHeight="true" outlineLevel="0" collapsed="false">
      <c r="A141" s="107" t="s">
        <v>806</v>
      </c>
      <c r="B141" s="107" t="s">
        <v>807</v>
      </c>
      <c r="C141" s="108" t="s">
        <v>510</v>
      </c>
      <c r="D141" s="108" t="s">
        <v>511</v>
      </c>
      <c r="E141" s="38" t="s">
        <v>808</v>
      </c>
      <c r="F141" s="109" t="s">
        <v>532</v>
      </c>
      <c r="G141" s="37" t="s">
        <v>204</v>
      </c>
      <c r="H141" s="108" t="s">
        <v>772</v>
      </c>
      <c r="I141" s="108" t="s">
        <v>515</v>
      </c>
      <c r="J141" s="38" t="s">
        <v>809</v>
      </c>
    </row>
    <row r="142" customFormat="false" ht="12" hidden="false" customHeight="false" outlineLevel="0" collapsed="false">
      <c r="A142" s="107"/>
      <c r="B142" s="107"/>
      <c r="C142" s="108" t="s">
        <v>510</v>
      </c>
      <c r="D142" s="108" t="s">
        <v>521</v>
      </c>
      <c r="E142" s="38" t="s">
        <v>810</v>
      </c>
      <c r="F142" s="109" t="s">
        <v>513</v>
      </c>
      <c r="G142" s="37" t="s">
        <v>523</v>
      </c>
      <c r="H142" s="109" t="s">
        <v>524</v>
      </c>
      <c r="I142" s="108" t="s">
        <v>515</v>
      </c>
      <c r="J142" s="38" t="s">
        <v>810</v>
      </c>
    </row>
    <row r="143" customFormat="false" ht="22.5" hidden="false" customHeight="false" outlineLevel="0" collapsed="false">
      <c r="A143" s="107"/>
      <c r="B143" s="107"/>
      <c r="C143" s="108" t="s">
        <v>510</v>
      </c>
      <c r="D143" s="108" t="s">
        <v>527</v>
      </c>
      <c r="E143" s="38" t="s">
        <v>811</v>
      </c>
      <c r="F143" s="109" t="s">
        <v>513</v>
      </c>
      <c r="G143" s="37" t="s">
        <v>523</v>
      </c>
      <c r="H143" s="109" t="s">
        <v>524</v>
      </c>
      <c r="I143" s="108" t="s">
        <v>515</v>
      </c>
      <c r="J143" s="38" t="s">
        <v>529</v>
      </c>
    </row>
    <row r="144" customFormat="false" ht="78.75" hidden="false" customHeight="false" outlineLevel="0" collapsed="false">
      <c r="A144" s="107"/>
      <c r="B144" s="107"/>
      <c r="C144" s="108" t="s">
        <v>510</v>
      </c>
      <c r="D144" s="108" t="s">
        <v>530</v>
      </c>
      <c r="E144" s="38" t="s">
        <v>531</v>
      </c>
      <c r="F144" s="109" t="s">
        <v>532</v>
      </c>
      <c r="G144" s="37" t="s">
        <v>533</v>
      </c>
      <c r="H144" s="109" t="s">
        <v>524</v>
      </c>
      <c r="I144" s="108" t="s">
        <v>515</v>
      </c>
      <c r="J144" s="38" t="s">
        <v>534</v>
      </c>
    </row>
    <row r="145" customFormat="false" ht="12" hidden="false" customHeight="false" outlineLevel="0" collapsed="false">
      <c r="A145" s="107"/>
      <c r="B145" s="107"/>
      <c r="C145" s="108" t="s">
        <v>510</v>
      </c>
      <c r="D145" s="108" t="s">
        <v>530</v>
      </c>
      <c r="E145" s="38" t="s">
        <v>812</v>
      </c>
      <c r="F145" s="109" t="s">
        <v>536</v>
      </c>
      <c r="G145" s="37" t="s">
        <v>813</v>
      </c>
      <c r="H145" s="108" t="s">
        <v>538</v>
      </c>
      <c r="I145" s="108" t="s">
        <v>515</v>
      </c>
      <c r="J145" s="38" t="s">
        <v>812</v>
      </c>
    </row>
    <row r="146" customFormat="false" ht="22.5" hidden="false" customHeight="false" outlineLevel="0" collapsed="false">
      <c r="A146" s="107"/>
      <c r="B146" s="107"/>
      <c r="C146" s="108" t="s">
        <v>510</v>
      </c>
      <c r="D146" s="108" t="s">
        <v>530</v>
      </c>
      <c r="E146" s="38" t="s">
        <v>814</v>
      </c>
      <c r="F146" s="109" t="s">
        <v>536</v>
      </c>
      <c r="G146" s="37" t="s">
        <v>815</v>
      </c>
      <c r="H146" s="108" t="s">
        <v>538</v>
      </c>
      <c r="I146" s="108" t="s">
        <v>515</v>
      </c>
      <c r="J146" s="38" t="s">
        <v>814</v>
      </c>
    </row>
    <row r="147" customFormat="false" ht="22.5" hidden="false" customHeight="false" outlineLevel="0" collapsed="false">
      <c r="A147" s="107"/>
      <c r="B147" s="107"/>
      <c r="C147" s="108" t="s">
        <v>510</v>
      </c>
      <c r="D147" s="108" t="s">
        <v>530</v>
      </c>
      <c r="E147" s="38" t="s">
        <v>816</v>
      </c>
      <c r="F147" s="109" t="s">
        <v>536</v>
      </c>
      <c r="G147" s="37" t="s">
        <v>817</v>
      </c>
      <c r="H147" s="108" t="s">
        <v>538</v>
      </c>
      <c r="I147" s="108" t="s">
        <v>515</v>
      </c>
      <c r="J147" s="38" t="s">
        <v>816</v>
      </c>
    </row>
    <row r="148" customFormat="false" ht="22.5" hidden="false" customHeight="false" outlineLevel="0" collapsed="false">
      <c r="A148" s="107"/>
      <c r="B148" s="107"/>
      <c r="C148" s="108" t="s">
        <v>510</v>
      </c>
      <c r="D148" s="108" t="s">
        <v>530</v>
      </c>
      <c r="E148" s="37" t="s">
        <v>818</v>
      </c>
      <c r="F148" s="109" t="s">
        <v>536</v>
      </c>
      <c r="G148" s="37" t="s">
        <v>819</v>
      </c>
      <c r="H148" s="108" t="s">
        <v>538</v>
      </c>
      <c r="I148" s="108" t="s">
        <v>515</v>
      </c>
      <c r="J148" s="37" t="s">
        <v>818</v>
      </c>
    </row>
    <row r="149" customFormat="false" ht="45" hidden="false" customHeight="false" outlineLevel="0" collapsed="false">
      <c r="A149" s="107"/>
      <c r="B149" s="107"/>
      <c r="C149" s="108" t="s">
        <v>549</v>
      </c>
      <c r="D149" s="108" t="s">
        <v>550</v>
      </c>
      <c r="E149" s="38" t="s">
        <v>820</v>
      </c>
      <c r="F149" s="109" t="s">
        <v>513</v>
      </c>
      <c r="G149" s="38" t="s">
        <v>821</v>
      </c>
      <c r="H149" s="108" t="s">
        <v>552</v>
      </c>
      <c r="I149" s="108" t="s">
        <v>553</v>
      </c>
      <c r="J149" s="38" t="s">
        <v>822</v>
      </c>
    </row>
    <row r="150" customFormat="false" ht="56.25" hidden="false" customHeight="false" outlineLevel="0" collapsed="false">
      <c r="A150" s="107"/>
      <c r="B150" s="107"/>
      <c r="C150" s="108" t="s">
        <v>549</v>
      </c>
      <c r="D150" s="108" t="s">
        <v>650</v>
      </c>
      <c r="E150" s="38" t="s">
        <v>823</v>
      </c>
      <c r="F150" s="109" t="s">
        <v>513</v>
      </c>
      <c r="G150" s="38" t="s">
        <v>824</v>
      </c>
      <c r="H150" s="108" t="s">
        <v>552</v>
      </c>
      <c r="I150" s="108" t="s">
        <v>553</v>
      </c>
      <c r="J150" s="38" t="s">
        <v>825</v>
      </c>
    </row>
    <row r="151" customFormat="false" ht="22.5" hidden="false" customHeight="false" outlineLevel="0" collapsed="false">
      <c r="A151" s="107"/>
      <c r="B151" s="107"/>
      <c r="C151" s="108" t="s">
        <v>560</v>
      </c>
      <c r="D151" s="108" t="s">
        <v>561</v>
      </c>
      <c r="E151" s="38" t="s">
        <v>826</v>
      </c>
      <c r="F151" s="109" t="s">
        <v>532</v>
      </c>
      <c r="G151" s="37" t="s">
        <v>590</v>
      </c>
      <c r="H151" s="109" t="s">
        <v>524</v>
      </c>
      <c r="I151" s="108" t="s">
        <v>515</v>
      </c>
      <c r="J151" s="38" t="s">
        <v>827</v>
      </c>
    </row>
    <row r="152" customFormat="false" ht="22.5" hidden="false" customHeight="true" outlineLevel="0" collapsed="false">
      <c r="A152" s="107" t="s">
        <v>828</v>
      </c>
      <c r="B152" s="107" t="s">
        <v>829</v>
      </c>
      <c r="C152" s="108" t="s">
        <v>510</v>
      </c>
      <c r="D152" s="108" t="s">
        <v>511</v>
      </c>
      <c r="E152" s="38" t="s">
        <v>830</v>
      </c>
      <c r="F152" s="109" t="s">
        <v>532</v>
      </c>
      <c r="G152" s="37" t="s">
        <v>831</v>
      </c>
      <c r="H152" s="108" t="s">
        <v>832</v>
      </c>
      <c r="I152" s="108" t="s">
        <v>515</v>
      </c>
      <c r="J152" s="38" t="s">
        <v>830</v>
      </c>
    </row>
    <row r="153" customFormat="false" ht="33.75" hidden="false" customHeight="false" outlineLevel="0" collapsed="false">
      <c r="A153" s="107"/>
      <c r="B153" s="107"/>
      <c r="C153" s="108" t="s">
        <v>510</v>
      </c>
      <c r="D153" s="108" t="s">
        <v>521</v>
      </c>
      <c r="E153" s="38" t="s">
        <v>833</v>
      </c>
      <c r="F153" s="109" t="s">
        <v>532</v>
      </c>
      <c r="G153" s="37" t="s">
        <v>834</v>
      </c>
      <c r="H153" s="109" t="s">
        <v>524</v>
      </c>
      <c r="I153" s="108" t="s">
        <v>515</v>
      </c>
      <c r="J153" s="38" t="s">
        <v>833</v>
      </c>
    </row>
    <row r="154" customFormat="false" ht="22.5" hidden="false" customHeight="false" outlineLevel="0" collapsed="false">
      <c r="A154" s="107"/>
      <c r="B154" s="107"/>
      <c r="C154" s="108" t="s">
        <v>510</v>
      </c>
      <c r="D154" s="108" t="s">
        <v>521</v>
      </c>
      <c r="E154" s="38" t="s">
        <v>835</v>
      </c>
      <c r="F154" s="109" t="s">
        <v>513</v>
      </c>
      <c r="G154" s="37" t="s">
        <v>523</v>
      </c>
      <c r="H154" s="109" t="s">
        <v>524</v>
      </c>
      <c r="I154" s="108" t="s">
        <v>515</v>
      </c>
      <c r="J154" s="38" t="s">
        <v>835</v>
      </c>
    </row>
    <row r="155" customFormat="false" ht="22.5" hidden="false" customHeight="false" outlineLevel="0" collapsed="false">
      <c r="A155" s="107"/>
      <c r="B155" s="107"/>
      <c r="C155" s="108" t="s">
        <v>510</v>
      </c>
      <c r="D155" s="108" t="s">
        <v>527</v>
      </c>
      <c r="E155" s="38" t="s">
        <v>836</v>
      </c>
      <c r="F155" s="109" t="s">
        <v>513</v>
      </c>
      <c r="G155" s="37" t="s">
        <v>523</v>
      </c>
      <c r="H155" s="109" t="s">
        <v>524</v>
      </c>
      <c r="I155" s="108" t="s">
        <v>515</v>
      </c>
      <c r="J155" s="38" t="s">
        <v>529</v>
      </c>
    </row>
    <row r="156" customFormat="false" ht="22.5" hidden="false" customHeight="false" outlineLevel="0" collapsed="false">
      <c r="A156" s="107"/>
      <c r="B156" s="107"/>
      <c r="C156" s="108" t="s">
        <v>510</v>
      </c>
      <c r="D156" s="108" t="s">
        <v>527</v>
      </c>
      <c r="E156" s="38" t="s">
        <v>837</v>
      </c>
      <c r="F156" s="109" t="s">
        <v>513</v>
      </c>
      <c r="G156" s="37" t="s">
        <v>237</v>
      </c>
      <c r="H156" s="108" t="s">
        <v>838</v>
      </c>
      <c r="I156" s="108" t="s">
        <v>515</v>
      </c>
      <c r="J156" s="38" t="s">
        <v>529</v>
      </c>
    </row>
    <row r="157" customFormat="false" ht="78.75" hidden="false" customHeight="false" outlineLevel="0" collapsed="false">
      <c r="A157" s="107"/>
      <c r="B157" s="107"/>
      <c r="C157" s="108" t="s">
        <v>510</v>
      </c>
      <c r="D157" s="108" t="s">
        <v>530</v>
      </c>
      <c r="E157" s="38" t="s">
        <v>531</v>
      </c>
      <c r="F157" s="109" t="s">
        <v>532</v>
      </c>
      <c r="G157" s="37" t="s">
        <v>533</v>
      </c>
      <c r="H157" s="109" t="s">
        <v>524</v>
      </c>
      <c r="I157" s="108" t="s">
        <v>515</v>
      </c>
      <c r="J157" s="38" t="s">
        <v>534</v>
      </c>
    </row>
    <row r="158" customFormat="false" ht="12" hidden="false" customHeight="false" outlineLevel="0" collapsed="false">
      <c r="A158" s="107"/>
      <c r="B158" s="107"/>
      <c r="C158" s="108" t="s">
        <v>510</v>
      </c>
      <c r="D158" s="108" t="s">
        <v>530</v>
      </c>
      <c r="E158" s="38" t="s">
        <v>839</v>
      </c>
      <c r="F158" s="109" t="s">
        <v>536</v>
      </c>
      <c r="G158" s="37" t="s">
        <v>840</v>
      </c>
      <c r="H158" s="108" t="s">
        <v>538</v>
      </c>
      <c r="I158" s="108" t="s">
        <v>515</v>
      </c>
      <c r="J158" s="38" t="s">
        <v>839</v>
      </c>
    </row>
    <row r="159" customFormat="false" ht="22.5" hidden="false" customHeight="false" outlineLevel="0" collapsed="false">
      <c r="A159" s="107"/>
      <c r="B159" s="107"/>
      <c r="C159" s="108" t="s">
        <v>510</v>
      </c>
      <c r="D159" s="108" t="s">
        <v>530</v>
      </c>
      <c r="E159" s="37" t="s">
        <v>841</v>
      </c>
      <c r="F159" s="109" t="s">
        <v>536</v>
      </c>
      <c r="G159" s="37" t="s">
        <v>840</v>
      </c>
      <c r="H159" s="108" t="s">
        <v>538</v>
      </c>
      <c r="I159" s="108" t="s">
        <v>515</v>
      </c>
      <c r="J159" s="37" t="s">
        <v>841</v>
      </c>
    </row>
    <row r="160" customFormat="false" ht="67.5" hidden="false" customHeight="false" outlineLevel="0" collapsed="false">
      <c r="A160" s="107"/>
      <c r="B160" s="107"/>
      <c r="C160" s="108" t="s">
        <v>549</v>
      </c>
      <c r="D160" s="108" t="s">
        <v>550</v>
      </c>
      <c r="E160" s="38" t="s">
        <v>842</v>
      </c>
      <c r="F160" s="109" t="s">
        <v>513</v>
      </c>
      <c r="G160" s="38" t="s">
        <v>843</v>
      </c>
      <c r="H160" s="108" t="s">
        <v>552</v>
      </c>
      <c r="I160" s="108" t="s">
        <v>553</v>
      </c>
      <c r="J160" s="38" t="s">
        <v>842</v>
      </c>
    </row>
    <row r="161" customFormat="false" ht="78.75" hidden="false" customHeight="false" outlineLevel="0" collapsed="false">
      <c r="A161" s="107"/>
      <c r="B161" s="107"/>
      <c r="C161" s="108" t="s">
        <v>549</v>
      </c>
      <c r="D161" s="108" t="s">
        <v>557</v>
      </c>
      <c r="E161" s="38" t="s">
        <v>844</v>
      </c>
      <c r="F161" s="109" t="s">
        <v>513</v>
      </c>
      <c r="G161" s="38" t="s">
        <v>845</v>
      </c>
      <c r="H161" s="108" t="s">
        <v>552</v>
      </c>
      <c r="I161" s="108" t="s">
        <v>553</v>
      </c>
      <c r="J161" s="38" t="s">
        <v>844</v>
      </c>
    </row>
    <row r="162" customFormat="false" ht="22.5" hidden="false" customHeight="false" outlineLevel="0" collapsed="false">
      <c r="A162" s="107"/>
      <c r="B162" s="107"/>
      <c r="C162" s="108" t="s">
        <v>560</v>
      </c>
      <c r="D162" s="108" t="s">
        <v>561</v>
      </c>
      <c r="E162" s="38" t="s">
        <v>846</v>
      </c>
      <c r="F162" s="109" t="s">
        <v>532</v>
      </c>
      <c r="G162" s="37" t="s">
        <v>590</v>
      </c>
      <c r="H162" s="109" t="s">
        <v>524</v>
      </c>
      <c r="I162" s="108" t="s">
        <v>515</v>
      </c>
      <c r="J162" s="38" t="s">
        <v>846</v>
      </c>
    </row>
    <row r="163" customFormat="false" ht="22.5" hidden="false" customHeight="true" outlineLevel="0" collapsed="false">
      <c r="A163" s="107" t="s">
        <v>847</v>
      </c>
      <c r="B163" s="107" t="s">
        <v>848</v>
      </c>
      <c r="C163" s="108" t="s">
        <v>510</v>
      </c>
      <c r="D163" s="108" t="s">
        <v>511</v>
      </c>
      <c r="E163" s="38" t="s">
        <v>849</v>
      </c>
      <c r="F163" s="109" t="s">
        <v>532</v>
      </c>
      <c r="G163" s="37" t="s">
        <v>850</v>
      </c>
      <c r="H163" s="108" t="s">
        <v>614</v>
      </c>
      <c r="I163" s="108" t="s">
        <v>515</v>
      </c>
      <c r="J163" s="38" t="s">
        <v>849</v>
      </c>
    </row>
    <row r="164" customFormat="false" ht="22.5" hidden="false" customHeight="false" outlineLevel="0" collapsed="false">
      <c r="A164" s="107"/>
      <c r="B164" s="107"/>
      <c r="C164" s="108" t="s">
        <v>510</v>
      </c>
      <c r="D164" s="108" t="s">
        <v>511</v>
      </c>
      <c r="E164" s="38" t="s">
        <v>851</v>
      </c>
      <c r="F164" s="109" t="s">
        <v>532</v>
      </c>
      <c r="G164" s="37" t="s">
        <v>852</v>
      </c>
      <c r="H164" s="108" t="s">
        <v>614</v>
      </c>
      <c r="I164" s="108" t="s">
        <v>515</v>
      </c>
      <c r="J164" s="38" t="s">
        <v>851</v>
      </c>
    </row>
    <row r="165" customFormat="false" ht="22.5" hidden="false" customHeight="false" outlineLevel="0" collapsed="false">
      <c r="A165" s="107"/>
      <c r="B165" s="107"/>
      <c r="C165" s="108" t="s">
        <v>510</v>
      </c>
      <c r="D165" s="108" t="s">
        <v>511</v>
      </c>
      <c r="E165" s="38" t="s">
        <v>853</v>
      </c>
      <c r="F165" s="109" t="s">
        <v>532</v>
      </c>
      <c r="G165" s="37" t="s">
        <v>854</v>
      </c>
      <c r="H165" s="108" t="s">
        <v>614</v>
      </c>
      <c r="I165" s="108" t="s">
        <v>515</v>
      </c>
      <c r="J165" s="38" t="s">
        <v>853</v>
      </c>
    </row>
    <row r="166" customFormat="false" ht="22.5" hidden="false" customHeight="false" outlineLevel="0" collapsed="false">
      <c r="A166" s="107"/>
      <c r="B166" s="107"/>
      <c r="C166" s="108" t="s">
        <v>510</v>
      </c>
      <c r="D166" s="108" t="s">
        <v>511</v>
      </c>
      <c r="E166" s="38" t="s">
        <v>855</v>
      </c>
      <c r="F166" s="109" t="s">
        <v>532</v>
      </c>
      <c r="G166" s="37" t="s">
        <v>856</v>
      </c>
      <c r="H166" s="108" t="s">
        <v>614</v>
      </c>
      <c r="I166" s="108" t="s">
        <v>553</v>
      </c>
      <c r="J166" s="38" t="s">
        <v>855</v>
      </c>
    </row>
    <row r="167" customFormat="false" ht="22.5" hidden="false" customHeight="false" outlineLevel="0" collapsed="false">
      <c r="A167" s="107"/>
      <c r="B167" s="107"/>
      <c r="C167" s="108" t="s">
        <v>510</v>
      </c>
      <c r="D167" s="108" t="s">
        <v>521</v>
      </c>
      <c r="E167" s="38" t="s">
        <v>857</v>
      </c>
      <c r="F167" s="109" t="s">
        <v>532</v>
      </c>
      <c r="G167" s="37" t="s">
        <v>834</v>
      </c>
      <c r="H167" s="109" t="s">
        <v>524</v>
      </c>
      <c r="I167" s="108" t="s">
        <v>515</v>
      </c>
      <c r="J167" s="38" t="s">
        <v>857</v>
      </c>
    </row>
    <row r="168" customFormat="false" ht="22.5" hidden="false" customHeight="false" outlineLevel="0" collapsed="false">
      <c r="A168" s="107"/>
      <c r="B168" s="107"/>
      <c r="C168" s="108" t="s">
        <v>510</v>
      </c>
      <c r="D168" s="108" t="s">
        <v>521</v>
      </c>
      <c r="E168" s="38" t="s">
        <v>858</v>
      </c>
      <c r="F168" s="109" t="s">
        <v>532</v>
      </c>
      <c r="G168" s="37" t="s">
        <v>834</v>
      </c>
      <c r="H168" s="109" t="s">
        <v>524</v>
      </c>
      <c r="I168" s="108" t="s">
        <v>515</v>
      </c>
      <c r="J168" s="38" t="s">
        <v>858</v>
      </c>
    </row>
    <row r="169" customFormat="false" ht="22.5" hidden="false" customHeight="false" outlineLevel="0" collapsed="false">
      <c r="A169" s="107"/>
      <c r="B169" s="107"/>
      <c r="C169" s="108" t="s">
        <v>510</v>
      </c>
      <c r="D169" s="108" t="s">
        <v>527</v>
      </c>
      <c r="E169" s="38" t="s">
        <v>859</v>
      </c>
      <c r="F169" s="109" t="s">
        <v>513</v>
      </c>
      <c r="G169" s="37" t="s">
        <v>523</v>
      </c>
      <c r="H169" s="109" t="s">
        <v>524</v>
      </c>
      <c r="I169" s="108" t="s">
        <v>515</v>
      </c>
      <c r="J169" s="38" t="s">
        <v>529</v>
      </c>
    </row>
    <row r="170" customFormat="false" ht="78.75" hidden="false" customHeight="false" outlineLevel="0" collapsed="false">
      <c r="A170" s="107"/>
      <c r="B170" s="107"/>
      <c r="C170" s="108" t="s">
        <v>510</v>
      </c>
      <c r="D170" s="108" t="s">
        <v>530</v>
      </c>
      <c r="E170" s="38" t="s">
        <v>531</v>
      </c>
      <c r="F170" s="109" t="s">
        <v>532</v>
      </c>
      <c r="G170" s="37" t="s">
        <v>533</v>
      </c>
      <c r="H170" s="109" t="s">
        <v>524</v>
      </c>
      <c r="I170" s="108" t="s">
        <v>515</v>
      </c>
      <c r="J170" s="38" t="s">
        <v>534</v>
      </c>
    </row>
    <row r="171" customFormat="false" ht="22.5" hidden="false" customHeight="false" outlineLevel="0" collapsed="false">
      <c r="A171" s="107"/>
      <c r="B171" s="107"/>
      <c r="C171" s="108" t="s">
        <v>510</v>
      </c>
      <c r="D171" s="108" t="s">
        <v>530</v>
      </c>
      <c r="E171" s="38" t="s">
        <v>860</v>
      </c>
      <c r="F171" s="109" t="s">
        <v>536</v>
      </c>
      <c r="G171" s="37" t="s">
        <v>861</v>
      </c>
      <c r="H171" s="108" t="s">
        <v>538</v>
      </c>
      <c r="I171" s="108" t="s">
        <v>515</v>
      </c>
      <c r="J171" s="38" t="s">
        <v>860</v>
      </c>
    </row>
    <row r="172" customFormat="false" ht="22.5" hidden="false" customHeight="false" outlineLevel="0" collapsed="false">
      <c r="A172" s="107"/>
      <c r="B172" s="107"/>
      <c r="C172" s="108" t="s">
        <v>510</v>
      </c>
      <c r="D172" s="108" t="s">
        <v>530</v>
      </c>
      <c r="E172" s="38" t="s">
        <v>862</v>
      </c>
      <c r="F172" s="109" t="s">
        <v>536</v>
      </c>
      <c r="G172" s="37" t="s">
        <v>861</v>
      </c>
      <c r="H172" s="108" t="s">
        <v>538</v>
      </c>
      <c r="I172" s="108" t="s">
        <v>515</v>
      </c>
      <c r="J172" s="38" t="s">
        <v>862</v>
      </c>
    </row>
    <row r="173" customFormat="false" ht="67.5" hidden="false" customHeight="false" outlineLevel="0" collapsed="false">
      <c r="A173" s="107"/>
      <c r="B173" s="107"/>
      <c r="C173" s="108" t="s">
        <v>549</v>
      </c>
      <c r="D173" s="108" t="s">
        <v>550</v>
      </c>
      <c r="E173" s="38" t="s">
        <v>863</v>
      </c>
      <c r="F173" s="109" t="s">
        <v>513</v>
      </c>
      <c r="G173" s="38" t="s">
        <v>864</v>
      </c>
      <c r="H173" s="108" t="s">
        <v>552</v>
      </c>
      <c r="I173" s="108" t="s">
        <v>553</v>
      </c>
      <c r="J173" s="38" t="s">
        <v>863</v>
      </c>
    </row>
    <row r="174" customFormat="false" ht="67.5" hidden="false" customHeight="false" outlineLevel="0" collapsed="false">
      <c r="A174" s="107"/>
      <c r="B174" s="107"/>
      <c r="C174" s="108" t="s">
        <v>549</v>
      </c>
      <c r="D174" s="108" t="s">
        <v>650</v>
      </c>
      <c r="E174" s="38" t="s">
        <v>865</v>
      </c>
      <c r="F174" s="109" t="s">
        <v>513</v>
      </c>
      <c r="G174" s="38" t="s">
        <v>866</v>
      </c>
      <c r="H174" s="108" t="s">
        <v>552</v>
      </c>
      <c r="I174" s="108" t="s">
        <v>553</v>
      </c>
      <c r="J174" s="38" t="s">
        <v>865</v>
      </c>
    </row>
    <row r="175" customFormat="false" ht="56.25" hidden="false" customHeight="false" outlineLevel="0" collapsed="false">
      <c r="A175" s="107"/>
      <c r="B175" s="107"/>
      <c r="C175" s="108" t="s">
        <v>549</v>
      </c>
      <c r="D175" s="108" t="s">
        <v>557</v>
      </c>
      <c r="E175" s="38" t="s">
        <v>867</v>
      </c>
      <c r="F175" s="109" t="s">
        <v>513</v>
      </c>
      <c r="G175" s="38" t="s">
        <v>868</v>
      </c>
      <c r="H175" s="108" t="s">
        <v>552</v>
      </c>
      <c r="I175" s="108" t="s">
        <v>553</v>
      </c>
      <c r="J175" s="38" t="s">
        <v>867</v>
      </c>
    </row>
    <row r="176" customFormat="false" ht="12" hidden="false" customHeight="false" outlineLevel="0" collapsed="false">
      <c r="A176" s="107"/>
      <c r="B176" s="107"/>
      <c r="C176" s="108" t="s">
        <v>560</v>
      </c>
      <c r="D176" s="108" t="s">
        <v>561</v>
      </c>
      <c r="E176" s="38" t="s">
        <v>869</v>
      </c>
      <c r="F176" s="109" t="s">
        <v>532</v>
      </c>
      <c r="G176" s="37" t="s">
        <v>590</v>
      </c>
      <c r="H176" s="109" t="s">
        <v>524</v>
      </c>
      <c r="I176" s="108" t="s">
        <v>515</v>
      </c>
      <c r="J176" s="38" t="s">
        <v>869</v>
      </c>
    </row>
    <row r="177" customFormat="false" ht="22.5" hidden="false" customHeight="true" outlineLevel="0" collapsed="false">
      <c r="A177" s="107" t="s">
        <v>870</v>
      </c>
      <c r="B177" s="107" t="s">
        <v>871</v>
      </c>
      <c r="C177" s="108" t="s">
        <v>510</v>
      </c>
      <c r="D177" s="108" t="s">
        <v>511</v>
      </c>
      <c r="E177" s="38" t="s">
        <v>872</v>
      </c>
      <c r="F177" s="109" t="s">
        <v>513</v>
      </c>
      <c r="G177" s="37" t="s">
        <v>523</v>
      </c>
      <c r="H177" s="108" t="s">
        <v>873</v>
      </c>
      <c r="I177" s="108" t="s">
        <v>515</v>
      </c>
      <c r="J177" s="38" t="s">
        <v>874</v>
      </c>
    </row>
    <row r="178" customFormat="false" ht="22.5" hidden="false" customHeight="false" outlineLevel="0" collapsed="false">
      <c r="A178" s="107"/>
      <c r="B178" s="107"/>
      <c r="C178" s="108" t="s">
        <v>510</v>
      </c>
      <c r="D178" s="108" t="s">
        <v>511</v>
      </c>
      <c r="E178" s="38" t="s">
        <v>875</v>
      </c>
      <c r="F178" s="109" t="s">
        <v>513</v>
      </c>
      <c r="G178" s="37" t="s">
        <v>198</v>
      </c>
      <c r="H178" s="108" t="s">
        <v>876</v>
      </c>
      <c r="I178" s="108" t="s">
        <v>515</v>
      </c>
      <c r="J178" s="38" t="s">
        <v>875</v>
      </c>
    </row>
    <row r="179" customFormat="false" ht="45" hidden="false" customHeight="false" outlineLevel="0" collapsed="false">
      <c r="A179" s="107"/>
      <c r="B179" s="107"/>
      <c r="C179" s="108" t="s">
        <v>510</v>
      </c>
      <c r="D179" s="108" t="s">
        <v>521</v>
      </c>
      <c r="E179" s="38" t="s">
        <v>877</v>
      </c>
      <c r="F179" s="109" t="s">
        <v>513</v>
      </c>
      <c r="G179" s="37" t="s">
        <v>523</v>
      </c>
      <c r="H179" s="109" t="s">
        <v>524</v>
      </c>
      <c r="I179" s="108" t="s">
        <v>515</v>
      </c>
      <c r="J179" s="38" t="s">
        <v>877</v>
      </c>
    </row>
    <row r="180" customFormat="false" ht="22.5" hidden="false" customHeight="false" outlineLevel="0" collapsed="false">
      <c r="A180" s="107"/>
      <c r="B180" s="107"/>
      <c r="C180" s="108" t="s">
        <v>510</v>
      </c>
      <c r="D180" s="108" t="s">
        <v>527</v>
      </c>
      <c r="E180" s="38" t="s">
        <v>598</v>
      </c>
      <c r="F180" s="109" t="s">
        <v>513</v>
      </c>
      <c r="G180" s="37" t="s">
        <v>523</v>
      </c>
      <c r="H180" s="109" t="s">
        <v>524</v>
      </c>
      <c r="I180" s="108" t="s">
        <v>515</v>
      </c>
      <c r="J180" s="38" t="s">
        <v>529</v>
      </c>
    </row>
    <row r="181" customFormat="false" ht="22.5" hidden="false" customHeight="false" outlineLevel="0" collapsed="false">
      <c r="A181" s="107"/>
      <c r="B181" s="107"/>
      <c r="C181" s="108" t="s">
        <v>510</v>
      </c>
      <c r="D181" s="108" t="s">
        <v>527</v>
      </c>
      <c r="E181" s="38" t="s">
        <v>573</v>
      </c>
      <c r="F181" s="109" t="s">
        <v>513</v>
      </c>
      <c r="G181" s="37" t="s">
        <v>523</v>
      </c>
      <c r="H181" s="109" t="s">
        <v>524</v>
      </c>
      <c r="I181" s="108" t="s">
        <v>515</v>
      </c>
      <c r="J181" s="38" t="s">
        <v>529</v>
      </c>
    </row>
    <row r="182" customFormat="false" ht="78.75" hidden="false" customHeight="false" outlineLevel="0" collapsed="false">
      <c r="A182" s="107"/>
      <c r="B182" s="107"/>
      <c r="C182" s="108" t="s">
        <v>510</v>
      </c>
      <c r="D182" s="108" t="s">
        <v>530</v>
      </c>
      <c r="E182" s="38" t="s">
        <v>531</v>
      </c>
      <c r="F182" s="109" t="s">
        <v>532</v>
      </c>
      <c r="G182" s="37" t="s">
        <v>533</v>
      </c>
      <c r="H182" s="109" t="s">
        <v>524</v>
      </c>
      <c r="I182" s="108" t="s">
        <v>515</v>
      </c>
      <c r="J182" s="38" t="s">
        <v>534</v>
      </c>
    </row>
    <row r="183" customFormat="false" ht="22.5" hidden="false" customHeight="false" outlineLevel="0" collapsed="false">
      <c r="A183" s="107"/>
      <c r="B183" s="107"/>
      <c r="C183" s="108" t="s">
        <v>510</v>
      </c>
      <c r="D183" s="108" t="s">
        <v>530</v>
      </c>
      <c r="E183" s="38" t="s">
        <v>878</v>
      </c>
      <c r="F183" s="109" t="s">
        <v>536</v>
      </c>
      <c r="G183" s="37" t="s">
        <v>879</v>
      </c>
      <c r="H183" s="108" t="s">
        <v>538</v>
      </c>
      <c r="I183" s="108" t="s">
        <v>515</v>
      </c>
      <c r="J183" s="38" t="s">
        <v>880</v>
      </c>
    </row>
    <row r="184" customFormat="false" ht="12" hidden="false" customHeight="false" outlineLevel="0" collapsed="false">
      <c r="A184" s="107"/>
      <c r="B184" s="107"/>
      <c r="C184" s="108" t="s">
        <v>510</v>
      </c>
      <c r="D184" s="108" t="s">
        <v>530</v>
      </c>
      <c r="E184" s="38" t="s">
        <v>881</v>
      </c>
      <c r="F184" s="109" t="s">
        <v>536</v>
      </c>
      <c r="G184" s="37" t="s">
        <v>882</v>
      </c>
      <c r="H184" s="108" t="s">
        <v>538</v>
      </c>
      <c r="I184" s="108" t="s">
        <v>515</v>
      </c>
      <c r="J184" s="38" t="s">
        <v>881</v>
      </c>
    </row>
    <row r="185" customFormat="false" ht="45" hidden="false" customHeight="false" outlineLevel="0" collapsed="false">
      <c r="A185" s="107"/>
      <c r="B185" s="107"/>
      <c r="C185" s="108" t="s">
        <v>549</v>
      </c>
      <c r="D185" s="108" t="s">
        <v>550</v>
      </c>
      <c r="E185" s="38" t="s">
        <v>883</v>
      </c>
      <c r="F185" s="109" t="s">
        <v>513</v>
      </c>
      <c r="G185" s="38" t="s">
        <v>884</v>
      </c>
      <c r="H185" s="108" t="s">
        <v>552</v>
      </c>
      <c r="I185" s="108" t="s">
        <v>553</v>
      </c>
      <c r="J185" s="38" t="s">
        <v>884</v>
      </c>
    </row>
    <row r="186" customFormat="false" ht="45" hidden="false" customHeight="false" outlineLevel="0" collapsed="false">
      <c r="A186" s="107"/>
      <c r="B186" s="107"/>
      <c r="C186" s="108" t="s">
        <v>549</v>
      </c>
      <c r="D186" s="108" t="s">
        <v>550</v>
      </c>
      <c r="E186" s="38" t="s">
        <v>885</v>
      </c>
      <c r="F186" s="109" t="s">
        <v>513</v>
      </c>
      <c r="G186" s="38" t="s">
        <v>886</v>
      </c>
      <c r="H186" s="108" t="s">
        <v>552</v>
      </c>
      <c r="I186" s="108" t="s">
        <v>553</v>
      </c>
      <c r="J186" s="38" t="s">
        <v>886</v>
      </c>
    </row>
    <row r="187" customFormat="false" ht="56.25" hidden="false" customHeight="false" outlineLevel="0" collapsed="false">
      <c r="A187" s="107"/>
      <c r="B187" s="107"/>
      <c r="C187" s="108" t="s">
        <v>549</v>
      </c>
      <c r="D187" s="108" t="s">
        <v>557</v>
      </c>
      <c r="E187" s="38" t="s">
        <v>887</v>
      </c>
      <c r="F187" s="109" t="s">
        <v>513</v>
      </c>
      <c r="G187" s="38" t="s">
        <v>888</v>
      </c>
      <c r="H187" s="108" t="s">
        <v>552</v>
      </c>
      <c r="I187" s="108" t="s">
        <v>553</v>
      </c>
      <c r="J187" s="38" t="s">
        <v>887</v>
      </c>
    </row>
    <row r="188" customFormat="false" ht="12" hidden="false" customHeight="false" outlineLevel="0" collapsed="false">
      <c r="A188" s="107"/>
      <c r="B188" s="107"/>
      <c r="C188" s="108" t="s">
        <v>560</v>
      </c>
      <c r="D188" s="108" t="s">
        <v>561</v>
      </c>
      <c r="E188" s="38" t="s">
        <v>869</v>
      </c>
      <c r="F188" s="109" t="s">
        <v>532</v>
      </c>
      <c r="G188" s="37" t="s">
        <v>590</v>
      </c>
      <c r="H188" s="109" t="s">
        <v>524</v>
      </c>
      <c r="I188" s="108" t="s">
        <v>515</v>
      </c>
      <c r="J188" s="38" t="s">
        <v>889</v>
      </c>
    </row>
    <row r="189" customFormat="false" ht="22.5" hidden="false" customHeight="true" outlineLevel="0" collapsed="false">
      <c r="A189" s="107" t="s">
        <v>890</v>
      </c>
      <c r="B189" s="107" t="s">
        <v>891</v>
      </c>
      <c r="C189" s="108" t="s">
        <v>510</v>
      </c>
      <c r="D189" s="108" t="s">
        <v>511</v>
      </c>
      <c r="E189" s="38" t="s">
        <v>892</v>
      </c>
      <c r="F189" s="109" t="s">
        <v>513</v>
      </c>
      <c r="G189" s="37" t="s">
        <v>893</v>
      </c>
      <c r="H189" s="108" t="s">
        <v>632</v>
      </c>
      <c r="I189" s="108" t="s">
        <v>515</v>
      </c>
      <c r="J189" s="38" t="s">
        <v>894</v>
      </c>
    </row>
    <row r="190" customFormat="false" ht="12" hidden="false" customHeight="false" outlineLevel="0" collapsed="false">
      <c r="A190" s="107"/>
      <c r="B190" s="107"/>
      <c r="C190" s="108" t="s">
        <v>510</v>
      </c>
      <c r="D190" s="108" t="s">
        <v>511</v>
      </c>
      <c r="E190" s="38" t="s">
        <v>895</v>
      </c>
      <c r="F190" s="109" t="s">
        <v>513</v>
      </c>
      <c r="G190" s="37" t="s">
        <v>896</v>
      </c>
      <c r="H190" s="108" t="s">
        <v>632</v>
      </c>
      <c r="I190" s="108" t="s">
        <v>515</v>
      </c>
      <c r="J190" s="38" t="s">
        <v>895</v>
      </c>
    </row>
    <row r="191" customFormat="false" ht="12" hidden="false" customHeight="false" outlineLevel="0" collapsed="false">
      <c r="A191" s="107"/>
      <c r="B191" s="107"/>
      <c r="C191" s="108" t="s">
        <v>510</v>
      </c>
      <c r="D191" s="108" t="s">
        <v>511</v>
      </c>
      <c r="E191" s="38" t="s">
        <v>897</v>
      </c>
      <c r="F191" s="109" t="s">
        <v>513</v>
      </c>
      <c r="G191" s="37" t="s">
        <v>898</v>
      </c>
      <c r="H191" s="108" t="s">
        <v>632</v>
      </c>
      <c r="I191" s="108" t="s">
        <v>515</v>
      </c>
      <c r="J191" s="38" t="s">
        <v>897</v>
      </c>
    </row>
    <row r="192" customFormat="false" ht="22.5" hidden="false" customHeight="false" outlineLevel="0" collapsed="false">
      <c r="A192" s="107"/>
      <c r="B192" s="107"/>
      <c r="C192" s="108" t="s">
        <v>510</v>
      </c>
      <c r="D192" s="108" t="s">
        <v>521</v>
      </c>
      <c r="E192" s="38" t="s">
        <v>899</v>
      </c>
      <c r="F192" s="109" t="s">
        <v>513</v>
      </c>
      <c r="G192" s="37" t="s">
        <v>523</v>
      </c>
      <c r="H192" s="109" t="s">
        <v>524</v>
      </c>
      <c r="I192" s="108" t="s">
        <v>515</v>
      </c>
      <c r="J192" s="38" t="s">
        <v>899</v>
      </c>
    </row>
    <row r="193" customFormat="false" ht="22.5" hidden="false" customHeight="false" outlineLevel="0" collapsed="false">
      <c r="A193" s="107"/>
      <c r="B193" s="107"/>
      <c r="C193" s="108" t="s">
        <v>510</v>
      </c>
      <c r="D193" s="108" t="s">
        <v>521</v>
      </c>
      <c r="E193" s="38" t="s">
        <v>900</v>
      </c>
      <c r="F193" s="109" t="s">
        <v>513</v>
      </c>
      <c r="G193" s="37" t="s">
        <v>523</v>
      </c>
      <c r="H193" s="109" t="s">
        <v>524</v>
      </c>
      <c r="I193" s="108" t="s">
        <v>515</v>
      </c>
      <c r="J193" s="38" t="s">
        <v>900</v>
      </c>
    </row>
    <row r="194" customFormat="false" ht="22.5" hidden="false" customHeight="false" outlineLevel="0" collapsed="false">
      <c r="A194" s="107"/>
      <c r="B194" s="107"/>
      <c r="C194" s="108" t="s">
        <v>510</v>
      </c>
      <c r="D194" s="108" t="s">
        <v>527</v>
      </c>
      <c r="E194" s="38" t="s">
        <v>693</v>
      </c>
      <c r="F194" s="109" t="s">
        <v>532</v>
      </c>
      <c r="G194" s="37" t="s">
        <v>523</v>
      </c>
      <c r="H194" s="109" t="s">
        <v>524</v>
      </c>
      <c r="I194" s="108" t="s">
        <v>515</v>
      </c>
      <c r="J194" s="38" t="s">
        <v>529</v>
      </c>
    </row>
    <row r="195" customFormat="false" ht="78.75" hidden="false" customHeight="false" outlineLevel="0" collapsed="false">
      <c r="A195" s="107"/>
      <c r="B195" s="107"/>
      <c r="C195" s="108" t="s">
        <v>510</v>
      </c>
      <c r="D195" s="108" t="s">
        <v>530</v>
      </c>
      <c r="E195" s="38" t="s">
        <v>531</v>
      </c>
      <c r="F195" s="109" t="s">
        <v>532</v>
      </c>
      <c r="G195" s="37" t="s">
        <v>533</v>
      </c>
      <c r="H195" s="109" t="s">
        <v>524</v>
      </c>
      <c r="I195" s="108" t="s">
        <v>515</v>
      </c>
      <c r="J195" s="38" t="s">
        <v>534</v>
      </c>
    </row>
    <row r="196" customFormat="false" ht="12" hidden="false" customHeight="false" outlineLevel="0" collapsed="false">
      <c r="A196" s="107"/>
      <c r="B196" s="107"/>
      <c r="C196" s="108" t="s">
        <v>510</v>
      </c>
      <c r="D196" s="108" t="s">
        <v>530</v>
      </c>
      <c r="E196" s="38" t="s">
        <v>901</v>
      </c>
      <c r="F196" s="109" t="s">
        <v>536</v>
      </c>
      <c r="G196" s="37" t="s">
        <v>902</v>
      </c>
      <c r="H196" s="108" t="s">
        <v>538</v>
      </c>
      <c r="I196" s="108" t="s">
        <v>515</v>
      </c>
      <c r="J196" s="38" t="s">
        <v>903</v>
      </c>
    </row>
    <row r="197" customFormat="false" ht="12" hidden="false" customHeight="false" outlineLevel="0" collapsed="false">
      <c r="A197" s="107"/>
      <c r="B197" s="107"/>
      <c r="C197" s="108" t="s">
        <v>510</v>
      </c>
      <c r="D197" s="108" t="s">
        <v>530</v>
      </c>
      <c r="E197" s="38" t="s">
        <v>697</v>
      </c>
      <c r="F197" s="109" t="s">
        <v>536</v>
      </c>
      <c r="G197" s="37" t="s">
        <v>904</v>
      </c>
      <c r="H197" s="108" t="s">
        <v>538</v>
      </c>
      <c r="I197" s="108" t="s">
        <v>515</v>
      </c>
      <c r="J197" s="38" t="s">
        <v>697</v>
      </c>
    </row>
    <row r="198" customFormat="false" ht="12" hidden="false" customHeight="false" outlineLevel="0" collapsed="false">
      <c r="A198" s="107"/>
      <c r="B198" s="107"/>
      <c r="C198" s="108" t="s">
        <v>510</v>
      </c>
      <c r="D198" s="108" t="s">
        <v>530</v>
      </c>
      <c r="E198" s="38" t="s">
        <v>700</v>
      </c>
      <c r="F198" s="109" t="s">
        <v>536</v>
      </c>
      <c r="G198" s="37" t="s">
        <v>905</v>
      </c>
      <c r="H198" s="108" t="s">
        <v>538</v>
      </c>
      <c r="I198" s="108" t="s">
        <v>515</v>
      </c>
      <c r="J198" s="38" t="s">
        <v>700</v>
      </c>
    </row>
    <row r="199" customFormat="false" ht="12" hidden="false" customHeight="false" outlineLevel="0" collapsed="false">
      <c r="A199" s="107"/>
      <c r="B199" s="107"/>
      <c r="C199" s="108" t="s">
        <v>510</v>
      </c>
      <c r="D199" s="108" t="s">
        <v>530</v>
      </c>
      <c r="E199" s="38" t="s">
        <v>906</v>
      </c>
      <c r="F199" s="109" t="s">
        <v>536</v>
      </c>
      <c r="G199" s="37" t="s">
        <v>904</v>
      </c>
      <c r="H199" s="108" t="s">
        <v>538</v>
      </c>
      <c r="I199" s="108" t="s">
        <v>515</v>
      </c>
      <c r="J199" s="38" t="s">
        <v>906</v>
      </c>
    </row>
    <row r="200" customFormat="false" ht="22.5" hidden="false" customHeight="false" outlineLevel="0" collapsed="false">
      <c r="A200" s="107"/>
      <c r="B200" s="107"/>
      <c r="C200" s="108" t="s">
        <v>510</v>
      </c>
      <c r="D200" s="108" t="s">
        <v>530</v>
      </c>
      <c r="E200" s="38" t="s">
        <v>703</v>
      </c>
      <c r="F200" s="109" t="s">
        <v>536</v>
      </c>
      <c r="G200" s="37" t="s">
        <v>907</v>
      </c>
      <c r="H200" s="108" t="s">
        <v>538</v>
      </c>
      <c r="I200" s="108" t="s">
        <v>515</v>
      </c>
      <c r="J200" s="38" t="s">
        <v>703</v>
      </c>
    </row>
    <row r="201" customFormat="false" ht="56.25" hidden="false" customHeight="false" outlineLevel="0" collapsed="false">
      <c r="A201" s="107"/>
      <c r="B201" s="107"/>
      <c r="C201" s="108" t="s">
        <v>549</v>
      </c>
      <c r="D201" s="108" t="s">
        <v>582</v>
      </c>
      <c r="E201" s="38" t="s">
        <v>643</v>
      </c>
      <c r="F201" s="109" t="s">
        <v>513</v>
      </c>
      <c r="G201" s="38" t="s">
        <v>908</v>
      </c>
      <c r="H201" s="108" t="s">
        <v>552</v>
      </c>
      <c r="I201" s="108" t="s">
        <v>553</v>
      </c>
      <c r="J201" s="38" t="s">
        <v>643</v>
      </c>
    </row>
    <row r="202" customFormat="false" ht="56.25" hidden="false" customHeight="false" outlineLevel="0" collapsed="false">
      <c r="A202" s="107"/>
      <c r="B202" s="107"/>
      <c r="C202" s="108" t="s">
        <v>549</v>
      </c>
      <c r="D202" s="108" t="s">
        <v>550</v>
      </c>
      <c r="E202" s="38" t="s">
        <v>909</v>
      </c>
      <c r="F202" s="109" t="s">
        <v>513</v>
      </c>
      <c r="G202" s="38" t="s">
        <v>910</v>
      </c>
      <c r="H202" s="108" t="s">
        <v>552</v>
      </c>
      <c r="I202" s="108" t="s">
        <v>553</v>
      </c>
      <c r="J202" s="38" t="s">
        <v>911</v>
      </c>
    </row>
    <row r="203" customFormat="false" ht="45" hidden="false" customHeight="false" outlineLevel="0" collapsed="false">
      <c r="A203" s="107"/>
      <c r="B203" s="107"/>
      <c r="C203" s="108" t="s">
        <v>549</v>
      </c>
      <c r="D203" s="108" t="s">
        <v>550</v>
      </c>
      <c r="E203" s="38" t="s">
        <v>648</v>
      </c>
      <c r="F203" s="109" t="s">
        <v>513</v>
      </c>
      <c r="G203" s="38" t="s">
        <v>649</v>
      </c>
      <c r="H203" s="108" t="s">
        <v>552</v>
      </c>
      <c r="I203" s="108" t="s">
        <v>553</v>
      </c>
      <c r="J203" s="38" t="s">
        <v>648</v>
      </c>
    </row>
    <row r="204" customFormat="false" ht="67.5" hidden="false" customHeight="false" outlineLevel="0" collapsed="false">
      <c r="A204" s="107"/>
      <c r="B204" s="107"/>
      <c r="C204" s="108" t="s">
        <v>549</v>
      </c>
      <c r="D204" s="108" t="s">
        <v>650</v>
      </c>
      <c r="E204" s="38" t="s">
        <v>651</v>
      </c>
      <c r="F204" s="109" t="s">
        <v>513</v>
      </c>
      <c r="G204" s="38" t="s">
        <v>912</v>
      </c>
      <c r="H204" s="108" t="s">
        <v>552</v>
      </c>
      <c r="I204" s="108" t="s">
        <v>553</v>
      </c>
      <c r="J204" s="38" t="s">
        <v>651</v>
      </c>
    </row>
    <row r="205" customFormat="false" ht="45" hidden="false" customHeight="false" outlineLevel="0" collapsed="false">
      <c r="A205" s="107"/>
      <c r="B205" s="107"/>
      <c r="C205" s="108" t="s">
        <v>549</v>
      </c>
      <c r="D205" s="108" t="s">
        <v>650</v>
      </c>
      <c r="E205" s="38" t="s">
        <v>913</v>
      </c>
      <c r="F205" s="109" t="s">
        <v>513</v>
      </c>
      <c r="G205" s="38" t="s">
        <v>914</v>
      </c>
      <c r="H205" s="108" t="s">
        <v>552</v>
      </c>
      <c r="I205" s="108" t="s">
        <v>553</v>
      </c>
      <c r="J205" s="38" t="s">
        <v>913</v>
      </c>
    </row>
    <row r="206" customFormat="false" ht="78.75" hidden="false" customHeight="false" outlineLevel="0" collapsed="false">
      <c r="A206" s="107"/>
      <c r="B206" s="107"/>
      <c r="C206" s="108" t="s">
        <v>549</v>
      </c>
      <c r="D206" s="108" t="s">
        <v>557</v>
      </c>
      <c r="E206" s="38" t="s">
        <v>915</v>
      </c>
      <c r="F206" s="109" t="s">
        <v>513</v>
      </c>
      <c r="G206" s="38" t="s">
        <v>916</v>
      </c>
      <c r="H206" s="108" t="s">
        <v>552</v>
      </c>
      <c r="I206" s="108" t="s">
        <v>553</v>
      </c>
      <c r="J206" s="38" t="s">
        <v>915</v>
      </c>
    </row>
    <row r="207" customFormat="false" ht="22.5" hidden="false" customHeight="false" outlineLevel="0" collapsed="false">
      <c r="A207" s="107"/>
      <c r="B207" s="107"/>
      <c r="C207" s="108" t="s">
        <v>560</v>
      </c>
      <c r="D207" s="108" t="s">
        <v>561</v>
      </c>
      <c r="E207" s="38" t="s">
        <v>714</v>
      </c>
      <c r="F207" s="109" t="s">
        <v>532</v>
      </c>
      <c r="G207" s="37" t="s">
        <v>590</v>
      </c>
      <c r="H207" s="109" t="s">
        <v>524</v>
      </c>
      <c r="I207" s="108" t="s">
        <v>515</v>
      </c>
      <c r="J207" s="38" t="s">
        <v>715</v>
      </c>
    </row>
    <row r="208" customFormat="false" ht="12" hidden="false" customHeight="true" outlineLevel="0" collapsed="false">
      <c r="A208" s="107" t="s">
        <v>917</v>
      </c>
      <c r="B208" s="110" t="s">
        <v>918</v>
      </c>
      <c r="C208" s="108" t="s">
        <v>510</v>
      </c>
      <c r="D208" s="108" t="s">
        <v>511</v>
      </c>
      <c r="E208" s="38" t="s">
        <v>919</v>
      </c>
      <c r="F208" s="109" t="s">
        <v>513</v>
      </c>
      <c r="G208" s="37" t="s">
        <v>200</v>
      </c>
      <c r="H208" s="108" t="s">
        <v>514</v>
      </c>
      <c r="I208" s="108" t="s">
        <v>515</v>
      </c>
      <c r="J208" s="38" t="s">
        <v>919</v>
      </c>
    </row>
    <row r="209" customFormat="false" ht="12" hidden="false" customHeight="false" outlineLevel="0" collapsed="false">
      <c r="A209" s="107"/>
      <c r="B209" s="107"/>
      <c r="C209" s="108" t="s">
        <v>510</v>
      </c>
      <c r="D209" s="108" t="s">
        <v>511</v>
      </c>
      <c r="E209" s="38" t="s">
        <v>920</v>
      </c>
      <c r="F209" s="109" t="s">
        <v>513</v>
      </c>
      <c r="G209" s="37" t="s">
        <v>921</v>
      </c>
      <c r="H209" s="108" t="s">
        <v>614</v>
      </c>
      <c r="I209" s="108" t="s">
        <v>515</v>
      </c>
      <c r="J209" s="38" t="s">
        <v>920</v>
      </c>
    </row>
    <row r="210" customFormat="false" ht="22.5" hidden="false" customHeight="false" outlineLevel="0" collapsed="false">
      <c r="A210" s="107"/>
      <c r="B210" s="107"/>
      <c r="C210" s="108" t="s">
        <v>510</v>
      </c>
      <c r="D210" s="108" t="s">
        <v>521</v>
      </c>
      <c r="E210" s="38" t="s">
        <v>922</v>
      </c>
      <c r="F210" s="109" t="s">
        <v>513</v>
      </c>
      <c r="G210" s="37" t="s">
        <v>523</v>
      </c>
      <c r="H210" s="109" t="s">
        <v>524</v>
      </c>
      <c r="I210" s="108" t="s">
        <v>515</v>
      </c>
      <c r="J210" s="38" t="s">
        <v>922</v>
      </c>
    </row>
    <row r="211" customFormat="false" ht="22.5" hidden="false" customHeight="false" outlineLevel="0" collapsed="false">
      <c r="A211" s="107"/>
      <c r="B211" s="107"/>
      <c r="C211" s="108" t="s">
        <v>510</v>
      </c>
      <c r="D211" s="108" t="s">
        <v>527</v>
      </c>
      <c r="E211" s="38" t="s">
        <v>923</v>
      </c>
      <c r="F211" s="109" t="s">
        <v>513</v>
      </c>
      <c r="G211" s="37" t="s">
        <v>523</v>
      </c>
      <c r="H211" s="109" t="s">
        <v>524</v>
      </c>
      <c r="I211" s="108" t="s">
        <v>515</v>
      </c>
      <c r="J211" s="38" t="s">
        <v>529</v>
      </c>
    </row>
    <row r="212" customFormat="false" ht="78.75" hidden="false" customHeight="false" outlineLevel="0" collapsed="false">
      <c r="A212" s="107"/>
      <c r="B212" s="107"/>
      <c r="C212" s="108" t="s">
        <v>510</v>
      </c>
      <c r="D212" s="108" t="s">
        <v>530</v>
      </c>
      <c r="E212" s="38" t="s">
        <v>531</v>
      </c>
      <c r="F212" s="109" t="s">
        <v>532</v>
      </c>
      <c r="G212" s="37" t="s">
        <v>533</v>
      </c>
      <c r="H212" s="109" t="s">
        <v>524</v>
      </c>
      <c r="I212" s="108" t="s">
        <v>515</v>
      </c>
      <c r="J212" s="38" t="s">
        <v>534</v>
      </c>
    </row>
    <row r="213" customFormat="false" ht="12" hidden="false" customHeight="false" outlineLevel="0" collapsed="false">
      <c r="A213" s="107"/>
      <c r="B213" s="107"/>
      <c r="C213" s="108" t="s">
        <v>510</v>
      </c>
      <c r="D213" s="108" t="s">
        <v>530</v>
      </c>
      <c r="E213" s="38" t="s">
        <v>924</v>
      </c>
      <c r="F213" s="109" t="s">
        <v>536</v>
      </c>
      <c r="G213" s="37" t="s">
        <v>925</v>
      </c>
      <c r="H213" s="108" t="s">
        <v>538</v>
      </c>
      <c r="I213" s="108" t="s">
        <v>515</v>
      </c>
      <c r="J213" s="38" t="s">
        <v>924</v>
      </c>
    </row>
    <row r="214" customFormat="false" ht="22.5" hidden="false" customHeight="false" outlineLevel="0" collapsed="false">
      <c r="A214" s="107"/>
      <c r="B214" s="107"/>
      <c r="C214" s="108" t="s">
        <v>510</v>
      </c>
      <c r="D214" s="108" t="s">
        <v>530</v>
      </c>
      <c r="E214" s="38" t="s">
        <v>926</v>
      </c>
      <c r="F214" s="109" t="s">
        <v>536</v>
      </c>
      <c r="G214" s="37" t="s">
        <v>925</v>
      </c>
      <c r="H214" s="108" t="s">
        <v>538</v>
      </c>
      <c r="I214" s="108" t="s">
        <v>515</v>
      </c>
      <c r="J214" s="38" t="s">
        <v>926</v>
      </c>
    </row>
    <row r="215" customFormat="false" ht="56.25" hidden="false" customHeight="false" outlineLevel="0" collapsed="false">
      <c r="A215" s="107"/>
      <c r="B215" s="107"/>
      <c r="C215" s="108" t="s">
        <v>549</v>
      </c>
      <c r="D215" s="108" t="s">
        <v>550</v>
      </c>
      <c r="E215" s="38" t="s">
        <v>927</v>
      </c>
      <c r="F215" s="109" t="s">
        <v>513</v>
      </c>
      <c r="G215" s="38" t="s">
        <v>928</v>
      </c>
      <c r="H215" s="108" t="s">
        <v>552</v>
      </c>
      <c r="I215" s="108" t="s">
        <v>553</v>
      </c>
      <c r="J215" s="38" t="s">
        <v>927</v>
      </c>
    </row>
    <row r="216" customFormat="false" ht="56.25" hidden="false" customHeight="false" outlineLevel="0" collapsed="false">
      <c r="A216" s="107"/>
      <c r="B216" s="107"/>
      <c r="C216" s="108" t="s">
        <v>549</v>
      </c>
      <c r="D216" s="108" t="s">
        <v>650</v>
      </c>
      <c r="E216" s="38" t="s">
        <v>929</v>
      </c>
      <c r="F216" s="109" t="s">
        <v>513</v>
      </c>
      <c r="G216" s="38" t="s">
        <v>930</v>
      </c>
      <c r="H216" s="108" t="s">
        <v>552</v>
      </c>
      <c r="I216" s="108" t="s">
        <v>553</v>
      </c>
      <c r="J216" s="38" t="s">
        <v>929</v>
      </c>
    </row>
    <row r="217" customFormat="false" ht="45" hidden="false" customHeight="false" outlineLevel="0" collapsed="false">
      <c r="A217" s="107"/>
      <c r="B217" s="107"/>
      <c r="C217" s="108" t="s">
        <v>549</v>
      </c>
      <c r="D217" s="108" t="s">
        <v>557</v>
      </c>
      <c r="E217" s="38" t="s">
        <v>931</v>
      </c>
      <c r="F217" s="109" t="s">
        <v>513</v>
      </c>
      <c r="G217" s="38" t="s">
        <v>932</v>
      </c>
      <c r="H217" s="108" t="s">
        <v>552</v>
      </c>
      <c r="I217" s="108" t="s">
        <v>553</v>
      </c>
      <c r="J217" s="38" t="s">
        <v>931</v>
      </c>
    </row>
    <row r="218" customFormat="false" ht="22.5" hidden="false" customHeight="false" outlineLevel="0" collapsed="false">
      <c r="A218" s="107"/>
      <c r="B218" s="107"/>
      <c r="C218" s="108" t="s">
        <v>560</v>
      </c>
      <c r="D218" s="108" t="s">
        <v>561</v>
      </c>
      <c r="E218" s="38" t="s">
        <v>589</v>
      </c>
      <c r="F218" s="109" t="s">
        <v>532</v>
      </c>
      <c r="G218" s="37" t="s">
        <v>590</v>
      </c>
      <c r="H218" s="109" t="s">
        <v>524</v>
      </c>
      <c r="I218" s="108" t="s">
        <v>515</v>
      </c>
      <c r="J218" s="38" t="s">
        <v>589</v>
      </c>
    </row>
    <row r="219" customFormat="false" ht="22.5" hidden="false" customHeight="true" outlineLevel="0" collapsed="false">
      <c r="A219" s="107" t="s">
        <v>933</v>
      </c>
      <c r="B219" s="107" t="s">
        <v>934</v>
      </c>
      <c r="C219" s="108" t="s">
        <v>510</v>
      </c>
      <c r="D219" s="108" t="s">
        <v>511</v>
      </c>
      <c r="E219" s="38" t="s">
        <v>935</v>
      </c>
      <c r="F219" s="109" t="s">
        <v>513</v>
      </c>
      <c r="G219" s="37" t="s">
        <v>199</v>
      </c>
      <c r="H219" s="108" t="s">
        <v>772</v>
      </c>
      <c r="I219" s="108" t="s">
        <v>515</v>
      </c>
      <c r="J219" s="38" t="s">
        <v>935</v>
      </c>
    </row>
    <row r="220" customFormat="false" ht="12" hidden="false" customHeight="false" outlineLevel="0" collapsed="false">
      <c r="A220" s="107"/>
      <c r="B220" s="107"/>
      <c r="C220" s="108" t="s">
        <v>510</v>
      </c>
      <c r="D220" s="108" t="s">
        <v>511</v>
      </c>
      <c r="E220" s="38" t="s">
        <v>936</v>
      </c>
      <c r="F220" s="109" t="s">
        <v>513</v>
      </c>
      <c r="G220" s="37" t="s">
        <v>198</v>
      </c>
      <c r="H220" s="108" t="s">
        <v>937</v>
      </c>
      <c r="I220" s="108" t="s">
        <v>515</v>
      </c>
      <c r="J220" s="38" t="s">
        <v>936</v>
      </c>
    </row>
    <row r="221" customFormat="false" ht="33.75" hidden="false" customHeight="false" outlineLevel="0" collapsed="false">
      <c r="A221" s="107"/>
      <c r="B221" s="107"/>
      <c r="C221" s="108" t="s">
        <v>510</v>
      </c>
      <c r="D221" s="108" t="s">
        <v>521</v>
      </c>
      <c r="E221" s="38" t="s">
        <v>938</v>
      </c>
      <c r="F221" s="109" t="s">
        <v>513</v>
      </c>
      <c r="G221" s="37" t="s">
        <v>523</v>
      </c>
      <c r="H221" s="109" t="s">
        <v>524</v>
      </c>
      <c r="I221" s="108" t="s">
        <v>515</v>
      </c>
      <c r="J221" s="38" t="s">
        <v>938</v>
      </c>
    </row>
    <row r="222" customFormat="false" ht="56.25" hidden="false" customHeight="false" outlineLevel="0" collapsed="false">
      <c r="A222" s="107"/>
      <c r="B222" s="107"/>
      <c r="C222" s="108" t="s">
        <v>510</v>
      </c>
      <c r="D222" s="108" t="s">
        <v>521</v>
      </c>
      <c r="E222" s="38" t="s">
        <v>939</v>
      </c>
      <c r="F222" s="109" t="s">
        <v>513</v>
      </c>
      <c r="G222" s="37" t="s">
        <v>523</v>
      </c>
      <c r="H222" s="109" t="s">
        <v>524</v>
      </c>
      <c r="I222" s="108" t="s">
        <v>515</v>
      </c>
      <c r="J222" s="38" t="s">
        <v>940</v>
      </c>
    </row>
    <row r="223" customFormat="false" ht="22.5" hidden="false" customHeight="false" outlineLevel="0" collapsed="false">
      <c r="A223" s="107"/>
      <c r="B223" s="107"/>
      <c r="C223" s="108" t="s">
        <v>510</v>
      </c>
      <c r="D223" s="108" t="s">
        <v>527</v>
      </c>
      <c r="E223" s="38" t="s">
        <v>941</v>
      </c>
      <c r="F223" s="109" t="s">
        <v>513</v>
      </c>
      <c r="G223" s="37" t="s">
        <v>523</v>
      </c>
      <c r="H223" s="109" t="s">
        <v>524</v>
      </c>
      <c r="I223" s="108" t="s">
        <v>515</v>
      </c>
      <c r="J223" s="38" t="s">
        <v>529</v>
      </c>
    </row>
    <row r="224" customFormat="false" ht="78.75" hidden="false" customHeight="false" outlineLevel="0" collapsed="false">
      <c r="A224" s="107"/>
      <c r="B224" s="107"/>
      <c r="C224" s="108" t="s">
        <v>510</v>
      </c>
      <c r="D224" s="108" t="s">
        <v>530</v>
      </c>
      <c r="E224" s="38" t="s">
        <v>531</v>
      </c>
      <c r="F224" s="109" t="s">
        <v>532</v>
      </c>
      <c r="G224" s="37" t="s">
        <v>533</v>
      </c>
      <c r="H224" s="109" t="s">
        <v>524</v>
      </c>
      <c r="I224" s="108" t="s">
        <v>515</v>
      </c>
      <c r="J224" s="38" t="s">
        <v>534</v>
      </c>
    </row>
    <row r="225" customFormat="false" ht="22.5" hidden="false" customHeight="false" outlineLevel="0" collapsed="false">
      <c r="A225" s="107"/>
      <c r="B225" s="107"/>
      <c r="C225" s="108" t="s">
        <v>510</v>
      </c>
      <c r="D225" s="108" t="s">
        <v>530</v>
      </c>
      <c r="E225" s="38" t="s">
        <v>942</v>
      </c>
      <c r="F225" s="109" t="s">
        <v>536</v>
      </c>
      <c r="G225" s="37" t="s">
        <v>695</v>
      </c>
      <c r="H225" s="108" t="s">
        <v>538</v>
      </c>
      <c r="I225" s="108" t="s">
        <v>515</v>
      </c>
      <c r="J225" s="38" t="s">
        <v>943</v>
      </c>
    </row>
    <row r="226" customFormat="false" ht="22.5" hidden="false" customHeight="false" outlineLevel="0" collapsed="false">
      <c r="A226" s="107"/>
      <c r="B226" s="107"/>
      <c r="C226" s="108" t="s">
        <v>510</v>
      </c>
      <c r="D226" s="108" t="s">
        <v>530</v>
      </c>
      <c r="E226" s="38" t="s">
        <v>703</v>
      </c>
      <c r="F226" s="109" t="s">
        <v>536</v>
      </c>
      <c r="G226" s="37" t="s">
        <v>695</v>
      </c>
      <c r="H226" s="108" t="s">
        <v>538</v>
      </c>
      <c r="I226" s="108" t="s">
        <v>515</v>
      </c>
      <c r="J226" s="38" t="s">
        <v>703</v>
      </c>
    </row>
    <row r="227" customFormat="false" ht="45" hidden="false" customHeight="false" outlineLevel="0" collapsed="false">
      <c r="A227" s="107"/>
      <c r="B227" s="107"/>
      <c r="C227" s="108" t="s">
        <v>549</v>
      </c>
      <c r="D227" s="108" t="s">
        <v>550</v>
      </c>
      <c r="E227" s="38" t="s">
        <v>944</v>
      </c>
      <c r="F227" s="109" t="s">
        <v>513</v>
      </c>
      <c r="G227" s="38" t="s">
        <v>945</v>
      </c>
      <c r="H227" s="108" t="s">
        <v>606</v>
      </c>
      <c r="I227" s="108" t="s">
        <v>553</v>
      </c>
      <c r="J227" s="38" t="s">
        <v>944</v>
      </c>
    </row>
    <row r="228" customFormat="false" ht="56.25" hidden="false" customHeight="false" outlineLevel="0" collapsed="false">
      <c r="A228" s="107"/>
      <c r="B228" s="107"/>
      <c r="C228" s="108" t="s">
        <v>549</v>
      </c>
      <c r="D228" s="108" t="s">
        <v>557</v>
      </c>
      <c r="E228" s="38" t="s">
        <v>946</v>
      </c>
      <c r="F228" s="109" t="s">
        <v>513</v>
      </c>
      <c r="G228" s="38" t="s">
        <v>947</v>
      </c>
      <c r="H228" s="108" t="s">
        <v>606</v>
      </c>
      <c r="I228" s="108" t="s">
        <v>553</v>
      </c>
      <c r="J228" s="38" t="s">
        <v>946</v>
      </c>
    </row>
    <row r="229" customFormat="false" ht="67.5" hidden="false" customHeight="false" outlineLevel="0" collapsed="false">
      <c r="A229" s="107"/>
      <c r="B229" s="107"/>
      <c r="C229" s="108" t="s">
        <v>560</v>
      </c>
      <c r="D229" s="108" t="s">
        <v>561</v>
      </c>
      <c r="E229" s="38" t="s">
        <v>948</v>
      </c>
      <c r="F229" s="109" t="s">
        <v>532</v>
      </c>
      <c r="G229" s="37" t="s">
        <v>590</v>
      </c>
      <c r="H229" s="109" t="s">
        <v>524</v>
      </c>
      <c r="I229" s="108" t="s">
        <v>515</v>
      </c>
      <c r="J229" s="38" t="s">
        <v>949</v>
      </c>
    </row>
    <row r="230" customFormat="false" ht="22.5" hidden="false" customHeight="true" outlineLevel="0" collapsed="false">
      <c r="A230" s="107" t="s">
        <v>950</v>
      </c>
      <c r="B230" s="107" t="s">
        <v>951</v>
      </c>
      <c r="C230" s="108" t="s">
        <v>510</v>
      </c>
      <c r="D230" s="108" t="s">
        <v>511</v>
      </c>
      <c r="E230" s="38" t="s">
        <v>952</v>
      </c>
      <c r="F230" s="109" t="s">
        <v>513</v>
      </c>
      <c r="G230" s="37" t="s">
        <v>237</v>
      </c>
      <c r="H230" s="108" t="s">
        <v>953</v>
      </c>
      <c r="I230" s="108" t="s">
        <v>515</v>
      </c>
      <c r="J230" s="38" t="s">
        <v>952</v>
      </c>
    </row>
    <row r="231" customFormat="false" ht="12" hidden="false" customHeight="false" outlineLevel="0" collapsed="false">
      <c r="A231" s="107"/>
      <c r="B231" s="107"/>
      <c r="C231" s="108" t="s">
        <v>510</v>
      </c>
      <c r="D231" s="108" t="s">
        <v>511</v>
      </c>
      <c r="E231" s="38" t="s">
        <v>954</v>
      </c>
      <c r="F231" s="109" t="s">
        <v>513</v>
      </c>
      <c r="G231" s="37" t="s">
        <v>237</v>
      </c>
      <c r="H231" s="108" t="s">
        <v>953</v>
      </c>
      <c r="I231" s="108" t="s">
        <v>515</v>
      </c>
      <c r="J231" s="38" t="s">
        <v>954</v>
      </c>
    </row>
    <row r="232" customFormat="false" ht="12" hidden="false" customHeight="false" outlineLevel="0" collapsed="false">
      <c r="A232" s="107"/>
      <c r="B232" s="107"/>
      <c r="C232" s="108" t="s">
        <v>510</v>
      </c>
      <c r="D232" s="108" t="s">
        <v>511</v>
      </c>
      <c r="E232" s="38" t="s">
        <v>955</v>
      </c>
      <c r="F232" s="109" t="s">
        <v>513</v>
      </c>
      <c r="G232" s="37" t="s">
        <v>237</v>
      </c>
      <c r="H232" s="108" t="s">
        <v>953</v>
      </c>
      <c r="I232" s="108" t="s">
        <v>515</v>
      </c>
      <c r="J232" s="38" t="s">
        <v>955</v>
      </c>
    </row>
    <row r="233" customFormat="false" ht="12" hidden="false" customHeight="false" outlineLevel="0" collapsed="false">
      <c r="A233" s="107"/>
      <c r="B233" s="107"/>
      <c r="C233" s="108" t="s">
        <v>510</v>
      </c>
      <c r="D233" s="108" t="s">
        <v>511</v>
      </c>
      <c r="E233" s="38" t="s">
        <v>956</v>
      </c>
      <c r="F233" s="109" t="s">
        <v>513</v>
      </c>
      <c r="G233" s="37" t="s">
        <v>245</v>
      </c>
      <c r="H233" s="108" t="s">
        <v>873</v>
      </c>
      <c r="I233" s="108" t="s">
        <v>515</v>
      </c>
      <c r="J233" s="38" t="s">
        <v>956</v>
      </c>
    </row>
    <row r="234" customFormat="false" ht="33.75" hidden="false" customHeight="false" outlineLevel="0" collapsed="false">
      <c r="A234" s="107"/>
      <c r="B234" s="107"/>
      <c r="C234" s="108" t="s">
        <v>510</v>
      </c>
      <c r="D234" s="108" t="s">
        <v>521</v>
      </c>
      <c r="E234" s="38" t="s">
        <v>957</v>
      </c>
      <c r="F234" s="109" t="s">
        <v>532</v>
      </c>
      <c r="G234" s="37" t="s">
        <v>834</v>
      </c>
      <c r="H234" s="109" t="s">
        <v>524</v>
      </c>
      <c r="I234" s="108" t="s">
        <v>515</v>
      </c>
      <c r="J234" s="38" t="s">
        <v>957</v>
      </c>
    </row>
    <row r="235" customFormat="false" ht="22.5" hidden="false" customHeight="false" outlineLevel="0" collapsed="false">
      <c r="A235" s="107"/>
      <c r="B235" s="107"/>
      <c r="C235" s="108" t="s">
        <v>510</v>
      </c>
      <c r="D235" s="108" t="s">
        <v>527</v>
      </c>
      <c r="E235" s="38" t="s">
        <v>958</v>
      </c>
      <c r="F235" s="109" t="s">
        <v>513</v>
      </c>
      <c r="G235" s="37" t="s">
        <v>523</v>
      </c>
      <c r="H235" s="109" t="s">
        <v>524</v>
      </c>
      <c r="I235" s="108" t="s">
        <v>515</v>
      </c>
      <c r="J235" s="38" t="s">
        <v>529</v>
      </c>
    </row>
    <row r="236" customFormat="false" ht="78.75" hidden="false" customHeight="false" outlineLevel="0" collapsed="false">
      <c r="A236" s="107"/>
      <c r="B236" s="107"/>
      <c r="C236" s="108" t="s">
        <v>510</v>
      </c>
      <c r="D236" s="108" t="s">
        <v>530</v>
      </c>
      <c r="E236" s="38" t="s">
        <v>531</v>
      </c>
      <c r="F236" s="109" t="s">
        <v>532</v>
      </c>
      <c r="G236" s="37" t="s">
        <v>533</v>
      </c>
      <c r="H236" s="109" t="s">
        <v>524</v>
      </c>
      <c r="I236" s="108" t="s">
        <v>515</v>
      </c>
      <c r="J236" s="38" t="s">
        <v>534</v>
      </c>
    </row>
    <row r="237" customFormat="false" ht="12" hidden="false" customHeight="false" outlineLevel="0" collapsed="false">
      <c r="A237" s="107"/>
      <c r="B237" s="107"/>
      <c r="C237" s="108" t="s">
        <v>510</v>
      </c>
      <c r="D237" s="108" t="s">
        <v>530</v>
      </c>
      <c r="E237" s="38" t="s">
        <v>959</v>
      </c>
      <c r="F237" s="109" t="s">
        <v>536</v>
      </c>
      <c r="G237" s="37" t="s">
        <v>902</v>
      </c>
      <c r="H237" s="108" t="s">
        <v>538</v>
      </c>
      <c r="I237" s="108" t="s">
        <v>515</v>
      </c>
      <c r="J237" s="38" t="s">
        <v>959</v>
      </c>
    </row>
    <row r="238" customFormat="false" ht="22.5" hidden="false" customHeight="false" outlineLevel="0" collapsed="false">
      <c r="A238" s="107"/>
      <c r="B238" s="107"/>
      <c r="C238" s="108" t="s">
        <v>510</v>
      </c>
      <c r="D238" s="108" t="s">
        <v>530</v>
      </c>
      <c r="E238" s="38" t="s">
        <v>960</v>
      </c>
      <c r="F238" s="109" t="s">
        <v>536</v>
      </c>
      <c r="G238" s="37" t="s">
        <v>961</v>
      </c>
      <c r="H238" s="108" t="s">
        <v>538</v>
      </c>
      <c r="I238" s="108" t="s">
        <v>515</v>
      </c>
      <c r="J238" s="38" t="s">
        <v>960</v>
      </c>
    </row>
    <row r="239" customFormat="false" ht="33.75" hidden="false" customHeight="false" outlineLevel="0" collapsed="false">
      <c r="A239" s="107"/>
      <c r="B239" s="107"/>
      <c r="C239" s="108" t="s">
        <v>510</v>
      </c>
      <c r="D239" s="108" t="s">
        <v>530</v>
      </c>
      <c r="E239" s="38" t="s">
        <v>962</v>
      </c>
      <c r="F239" s="109" t="s">
        <v>536</v>
      </c>
      <c r="G239" s="37" t="s">
        <v>963</v>
      </c>
      <c r="H239" s="108" t="s">
        <v>538</v>
      </c>
      <c r="I239" s="108" t="s">
        <v>515</v>
      </c>
      <c r="J239" s="38" t="s">
        <v>962</v>
      </c>
    </row>
    <row r="240" customFormat="false" ht="12" hidden="false" customHeight="false" outlineLevel="0" collapsed="false">
      <c r="A240" s="107"/>
      <c r="B240" s="107"/>
      <c r="C240" s="108" t="s">
        <v>510</v>
      </c>
      <c r="D240" s="108" t="s">
        <v>530</v>
      </c>
      <c r="E240" s="38" t="s">
        <v>580</v>
      </c>
      <c r="F240" s="109" t="s">
        <v>536</v>
      </c>
      <c r="G240" s="37" t="s">
        <v>704</v>
      </c>
      <c r="H240" s="108" t="s">
        <v>538</v>
      </c>
      <c r="I240" s="108" t="s">
        <v>515</v>
      </c>
      <c r="J240" s="38" t="s">
        <v>580</v>
      </c>
    </row>
    <row r="241" customFormat="false" ht="56.25" hidden="false" customHeight="false" outlineLevel="0" collapsed="false">
      <c r="A241" s="107"/>
      <c r="B241" s="107"/>
      <c r="C241" s="108" t="s">
        <v>549</v>
      </c>
      <c r="D241" s="108" t="s">
        <v>550</v>
      </c>
      <c r="E241" s="38" t="s">
        <v>964</v>
      </c>
      <c r="F241" s="109" t="s">
        <v>513</v>
      </c>
      <c r="G241" s="38" t="s">
        <v>965</v>
      </c>
      <c r="H241" s="108" t="s">
        <v>552</v>
      </c>
      <c r="I241" s="108" t="s">
        <v>553</v>
      </c>
      <c r="J241" s="38" t="s">
        <v>964</v>
      </c>
    </row>
    <row r="242" customFormat="false" ht="33.75" hidden="false" customHeight="false" outlineLevel="0" collapsed="false">
      <c r="A242" s="107"/>
      <c r="B242" s="107"/>
      <c r="C242" s="108" t="s">
        <v>549</v>
      </c>
      <c r="D242" s="108" t="s">
        <v>650</v>
      </c>
      <c r="E242" s="38" t="s">
        <v>966</v>
      </c>
      <c r="F242" s="109" t="s">
        <v>513</v>
      </c>
      <c r="G242" s="38" t="s">
        <v>967</v>
      </c>
      <c r="H242" s="108" t="s">
        <v>552</v>
      </c>
      <c r="I242" s="108" t="s">
        <v>553</v>
      </c>
      <c r="J242" s="38" t="s">
        <v>966</v>
      </c>
    </row>
    <row r="243" customFormat="false" ht="78.75" hidden="false" customHeight="false" outlineLevel="0" collapsed="false">
      <c r="A243" s="107"/>
      <c r="B243" s="107"/>
      <c r="C243" s="108" t="s">
        <v>549</v>
      </c>
      <c r="D243" s="108" t="s">
        <v>557</v>
      </c>
      <c r="E243" s="38" t="s">
        <v>968</v>
      </c>
      <c r="F243" s="109" t="s">
        <v>513</v>
      </c>
      <c r="G243" s="38" t="s">
        <v>969</v>
      </c>
      <c r="H243" s="108" t="s">
        <v>552</v>
      </c>
      <c r="I243" s="108" t="s">
        <v>553</v>
      </c>
      <c r="J243" s="38" t="s">
        <v>968</v>
      </c>
    </row>
    <row r="244" customFormat="false" ht="22.5" hidden="false" customHeight="false" outlineLevel="0" collapsed="false">
      <c r="A244" s="107"/>
      <c r="B244" s="107"/>
      <c r="C244" s="108" t="s">
        <v>560</v>
      </c>
      <c r="D244" s="108" t="s">
        <v>561</v>
      </c>
      <c r="E244" s="38" t="s">
        <v>589</v>
      </c>
      <c r="F244" s="109" t="s">
        <v>532</v>
      </c>
      <c r="G244" s="37" t="s">
        <v>590</v>
      </c>
      <c r="H244" s="109" t="s">
        <v>524</v>
      </c>
      <c r="I244" s="108" t="s">
        <v>515</v>
      </c>
      <c r="J244" s="38" t="s">
        <v>589</v>
      </c>
    </row>
    <row r="245" customFormat="false" ht="56.25" hidden="false" customHeight="true" outlineLevel="0" collapsed="false">
      <c r="A245" s="107" t="s">
        <v>970</v>
      </c>
      <c r="B245" s="107" t="s">
        <v>971</v>
      </c>
      <c r="C245" s="108" t="s">
        <v>510</v>
      </c>
      <c r="D245" s="108" t="s">
        <v>511</v>
      </c>
      <c r="E245" s="38" t="s">
        <v>972</v>
      </c>
      <c r="F245" s="109" t="s">
        <v>513</v>
      </c>
      <c r="G245" s="37" t="s">
        <v>233</v>
      </c>
      <c r="H245" s="108" t="s">
        <v>772</v>
      </c>
      <c r="I245" s="108" t="s">
        <v>515</v>
      </c>
      <c r="J245" s="38" t="s">
        <v>973</v>
      </c>
    </row>
    <row r="246" customFormat="false" ht="33.75" hidden="false" customHeight="false" outlineLevel="0" collapsed="false">
      <c r="A246" s="107"/>
      <c r="B246" s="107"/>
      <c r="C246" s="108" t="s">
        <v>510</v>
      </c>
      <c r="D246" s="108" t="s">
        <v>521</v>
      </c>
      <c r="E246" s="38" t="s">
        <v>957</v>
      </c>
      <c r="F246" s="109" t="s">
        <v>513</v>
      </c>
      <c r="G246" s="37" t="s">
        <v>523</v>
      </c>
      <c r="H246" s="109" t="s">
        <v>524</v>
      </c>
      <c r="I246" s="108" t="s">
        <v>515</v>
      </c>
      <c r="J246" s="38" t="s">
        <v>957</v>
      </c>
    </row>
    <row r="247" customFormat="false" ht="22.5" hidden="false" customHeight="false" outlineLevel="0" collapsed="false">
      <c r="A247" s="107"/>
      <c r="B247" s="107"/>
      <c r="C247" s="108" t="s">
        <v>510</v>
      </c>
      <c r="D247" s="108" t="s">
        <v>527</v>
      </c>
      <c r="E247" s="38" t="s">
        <v>572</v>
      </c>
      <c r="F247" s="109" t="s">
        <v>513</v>
      </c>
      <c r="G247" s="37" t="s">
        <v>523</v>
      </c>
      <c r="H247" s="109" t="s">
        <v>524</v>
      </c>
      <c r="I247" s="108" t="s">
        <v>515</v>
      </c>
      <c r="J247" s="38" t="s">
        <v>529</v>
      </c>
    </row>
    <row r="248" customFormat="false" ht="78.75" hidden="false" customHeight="false" outlineLevel="0" collapsed="false">
      <c r="A248" s="107"/>
      <c r="B248" s="107"/>
      <c r="C248" s="108" t="s">
        <v>510</v>
      </c>
      <c r="D248" s="108" t="s">
        <v>530</v>
      </c>
      <c r="E248" s="38" t="s">
        <v>531</v>
      </c>
      <c r="F248" s="109" t="s">
        <v>532</v>
      </c>
      <c r="G248" s="37" t="s">
        <v>533</v>
      </c>
      <c r="H248" s="109" t="s">
        <v>524</v>
      </c>
      <c r="I248" s="108" t="s">
        <v>515</v>
      </c>
      <c r="J248" s="38" t="s">
        <v>534</v>
      </c>
    </row>
    <row r="249" customFormat="false" ht="22.5" hidden="false" customHeight="false" outlineLevel="0" collapsed="false">
      <c r="A249" s="107"/>
      <c r="B249" s="107"/>
      <c r="C249" s="108" t="s">
        <v>510</v>
      </c>
      <c r="D249" s="108" t="s">
        <v>530</v>
      </c>
      <c r="E249" s="38" t="s">
        <v>974</v>
      </c>
      <c r="F249" s="109" t="s">
        <v>536</v>
      </c>
      <c r="G249" s="37" t="s">
        <v>975</v>
      </c>
      <c r="H249" s="108" t="s">
        <v>538</v>
      </c>
      <c r="I249" s="108" t="s">
        <v>515</v>
      </c>
      <c r="J249" s="38" t="s">
        <v>974</v>
      </c>
    </row>
    <row r="250" customFormat="false" ht="45" hidden="false" customHeight="false" outlineLevel="0" collapsed="false">
      <c r="A250" s="107"/>
      <c r="B250" s="107"/>
      <c r="C250" s="108" t="s">
        <v>510</v>
      </c>
      <c r="D250" s="108" t="s">
        <v>530</v>
      </c>
      <c r="E250" s="38" t="s">
        <v>976</v>
      </c>
      <c r="F250" s="109" t="s">
        <v>536</v>
      </c>
      <c r="G250" s="37" t="s">
        <v>579</v>
      </c>
      <c r="H250" s="108" t="s">
        <v>538</v>
      </c>
      <c r="I250" s="108" t="s">
        <v>515</v>
      </c>
      <c r="J250" s="38" t="s">
        <v>976</v>
      </c>
    </row>
    <row r="251" customFormat="false" ht="22.5" hidden="false" customHeight="false" outlineLevel="0" collapsed="false">
      <c r="A251" s="107"/>
      <c r="B251" s="107"/>
      <c r="C251" s="108" t="s">
        <v>510</v>
      </c>
      <c r="D251" s="108" t="s">
        <v>530</v>
      </c>
      <c r="E251" s="38" t="s">
        <v>977</v>
      </c>
      <c r="F251" s="109" t="s">
        <v>536</v>
      </c>
      <c r="G251" s="37" t="s">
        <v>978</v>
      </c>
      <c r="H251" s="108" t="s">
        <v>538</v>
      </c>
      <c r="I251" s="108" t="s">
        <v>515</v>
      </c>
      <c r="J251" s="38" t="s">
        <v>977</v>
      </c>
    </row>
    <row r="252" customFormat="false" ht="22.5" hidden="false" customHeight="false" outlineLevel="0" collapsed="false">
      <c r="A252" s="107"/>
      <c r="B252" s="107"/>
      <c r="C252" s="108" t="s">
        <v>510</v>
      </c>
      <c r="D252" s="108" t="s">
        <v>530</v>
      </c>
      <c r="E252" s="38" t="s">
        <v>979</v>
      </c>
      <c r="F252" s="109" t="s">
        <v>536</v>
      </c>
      <c r="G252" s="37" t="s">
        <v>980</v>
      </c>
      <c r="H252" s="108" t="s">
        <v>538</v>
      </c>
      <c r="I252" s="108" t="s">
        <v>515</v>
      </c>
      <c r="J252" s="38" t="s">
        <v>979</v>
      </c>
    </row>
    <row r="253" customFormat="false" ht="22.5" hidden="false" customHeight="false" outlineLevel="0" collapsed="false">
      <c r="A253" s="107"/>
      <c r="B253" s="107"/>
      <c r="C253" s="108" t="s">
        <v>510</v>
      </c>
      <c r="D253" s="108" t="s">
        <v>530</v>
      </c>
      <c r="E253" s="38" t="s">
        <v>981</v>
      </c>
      <c r="F253" s="109" t="s">
        <v>536</v>
      </c>
      <c r="G253" s="37" t="s">
        <v>982</v>
      </c>
      <c r="H253" s="108" t="s">
        <v>538</v>
      </c>
      <c r="I253" s="108" t="s">
        <v>515</v>
      </c>
      <c r="J253" s="38" t="s">
        <v>981</v>
      </c>
    </row>
    <row r="254" customFormat="false" ht="22.5" hidden="false" customHeight="false" outlineLevel="0" collapsed="false">
      <c r="A254" s="107"/>
      <c r="B254" s="107"/>
      <c r="C254" s="108" t="s">
        <v>510</v>
      </c>
      <c r="D254" s="108" t="s">
        <v>530</v>
      </c>
      <c r="E254" s="38" t="s">
        <v>983</v>
      </c>
      <c r="F254" s="109" t="s">
        <v>536</v>
      </c>
      <c r="G254" s="37" t="s">
        <v>984</v>
      </c>
      <c r="H254" s="108" t="s">
        <v>538</v>
      </c>
      <c r="I254" s="108" t="s">
        <v>515</v>
      </c>
      <c r="J254" s="38" t="s">
        <v>983</v>
      </c>
    </row>
    <row r="255" customFormat="false" ht="22.5" hidden="false" customHeight="false" outlineLevel="0" collapsed="false">
      <c r="A255" s="107"/>
      <c r="B255" s="107"/>
      <c r="C255" s="108" t="s">
        <v>510</v>
      </c>
      <c r="D255" s="108" t="s">
        <v>530</v>
      </c>
      <c r="E255" s="38" t="s">
        <v>985</v>
      </c>
      <c r="F255" s="109" t="s">
        <v>536</v>
      </c>
      <c r="G255" s="37" t="s">
        <v>986</v>
      </c>
      <c r="H255" s="108" t="s">
        <v>538</v>
      </c>
      <c r="I255" s="108" t="s">
        <v>515</v>
      </c>
      <c r="J255" s="38" t="s">
        <v>985</v>
      </c>
    </row>
    <row r="256" customFormat="false" ht="12" hidden="false" customHeight="false" outlineLevel="0" collapsed="false">
      <c r="A256" s="107"/>
      <c r="B256" s="107"/>
      <c r="C256" s="108" t="s">
        <v>510</v>
      </c>
      <c r="D256" s="108" t="s">
        <v>530</v>
      </c>
      <c r="E256" s="38" t="s">
        <v>987</v>
      </c>
      <c r="F256" s="109" t="s">
        <v>536</v>
      </c>
      <c r="G256" s="37" t="s">
        <v>988</v>
      </c>
      <c r="H256" s="108" t="s">
        <v>538</v>
      </c>
      <c r="I256" s="108" t="s">
        <v>515</v>
      </c>
      <c r="J256" s="38" t="s">
        <v>987</v>
      </c>
    </row>
    <row r="257" customFormat="false" ht="33.75" hidden="false" customHeight="false" outlineLevel="0" collapsed="false">
      <c r="A257" s="107"/>
      <c r="B257" s="107"/>
      <c r="C257" s="108" t="s">
        <v>510</v>
      </c>
      <c r="D257" s="108" t="s">
        <v>530</v>
      </c>
      <c r="E257" s="38" t="s">
        <v>989</v>
      </c>
      <c r="F257" s="109" t="s">
        <v>536</v>
      </c>
      <c r="G257" s="37" t="s">
        <v>990</v>
      </c>
      <c r="H257" s="108" t="s">
        <v>538</v>
      </c>
      <c r="I257" s="108" t="s">
        <v>515</v>
      </c>
      <c r="J257" s="38" t="s">
        <v>989</v>
      </c>
    </row>
    <row r="258" customFormat="false" ht="56.25" hidden="false" customHeight="false" outlineLevel="0" collapsed="false">
      <c r="A258" s="107"/>
      <c r="B258" s="107"/>
      <c r="C258" s="108" t="s">
        <v>549</v>
      </c>
      <c r="D258" s="108" t="s">
        <v>550</v>
      </c>
      <c r="E258" s="38" t="s">
        <v>991</v>
      </c>
      <c r="F258" s="109" t="s">
        <v>513</v>
      </c>
      <c r="G258" s="38" t="s">
        <v>672</v>
      </c>
      <c r="H258" s="108" t="s">
        <v>552</v>
      </c>
      <c r="I258" s="108" t="s">
        <v>553</v>
      </c>
      <c r="J258" s="38" t="s">
        <v>991</v>
      </c>
    </row>
    <row r="259" customFormat="false" ht="45" hidden="false" customHeight="false" outlineLevel="0" collapsed="false">
      <c r="A259" s="107"/>
      <c r="B259" s="107"/>
      <c r="C259" s="108" t="s">
        <v>549</v>
      </c>
      <c r="D259" s="108" t="s">
        <v>650</v>
      </c>
      <c r="E259" s="38" t="s">
        <v>673</v>
      </c>
      <c r="F259" s="109" t="s">
        <v>513</v>
      </c>
      <c r="G259" s="38" t="s">
        <v>674</v>
      </c>
      <c r="H259" s="108" t="s">
        <v>552</v>
      </c>
      <c r="I259" s="108" t="s">
        <v>553</v>
      </c>
      <c r="J259" s="38" t="s">
        <v>673</v>
      </c>
    </row>
    <row r="260" customFormat="false" ht="56.25" hidden="false" customHeight="false" outlineLevel="0" collapsed="false">
      <c r="A260" s="107"/>
      <c r="B260" s="107"/>
      <c r="C260" s="108" t="s">
        <v>549</v>
      </c>
      <c r="D260" s="108" t="s">
        <v>557</v>
      </c>
      <c r="E260" s="38" t="s">
        <v>675</v>
      </c>
      <c r="F260" s="109" t="s">
        <v>513</v>
      </c>
      <c r="G260" s="38" t="s">
        <v>676</v>
      </c>
      <c r="H260" s="108" t="s">
        <v>552</v>
      </c>
      <c r="I260" s="108" t="s">
        <v>553</v>
      </c>
      <c r="J260" s="38" t="s">
        <v>675</v>
      </c>
    </row>
    <row r="261" customFormat="false" ht="12" hidden="false" customHeight="false" outlineLevel="0" collapsed="false">
      <c r="A261" s="107"/>
      <c r="B261" s="107"/>
      <c r="C261" s="108" t="s">
        <v>560</v>
      </c>
      <c r="D261" s="108" t="s">
        <v>561</v>
      </c>
      <c r="E261" s="38" t="s">
        <v>992</v>
      </c>
      <c r="F261" s="109" t="s">
        <v>532</v>
      </c>
      <c r="G261" s="37" t="s">
        <v>563</v>
      </c>
      <c r="H261" s="109" t="s">
        <v>524</v>
      </c>
      <c r="I261" s="108" t="s">
        <v>515</v>
      </c>
      <c r="J261" s="38" t="s">
        <v>993</v>
      </c>
    </row>
    <row r="262" customFormat="false" ht="22.5" hidden="false" customHeight="true" outlineLevel="0" collapsed="false">
      <c r="A262" s="107" t="s">
        <v>994</v>
      </c>
      <c r="B262" s="107" t="s">
        <v>995</v>
      </c>
      <c r="C262" s="108" t="s">
        <v>510</v>
      </c>
      <c r="D262" s="108" t="s">
        <v>511</v>
      </c>
      <c r="E262" s="38" t="s">
        <v>996</v>
      </c>
      <c r="F262" s="109" t="s">
        <v>532</v>
      </c>
      <c r="G262" s="37" t="s">
        <v>997</v>
      </c>
      <c r="H262" s="108" t="s">
        <v>514</v>
      </c>
      <c r="I262" s="108" t="s">
        <v>515</v>
      </c>
      <c r="J262" s="38" t="s">
        <v>996</v>
      </c>
    </row>
    <row r="263" customFormat="false" ht="12" hidden="false" customHeight="false" outlineLevel="0" collapsed="false">
      <c r="A263" s="107"/>
      <c r="B263" s="107"/>
      <c r="C263" s="108" t="s">
        <v>510</v>
      </c>
      <c r="D263" s="108" t="s">
        <v>511</v>
      </c>
      <c r="E263" s="38" t="s">
        <v>998</v>
      </c>
      <c r="F263" s="109" t="s">
        <v>532</v>
      </c>
      <c r="G263" s="37" t="s">
        <v>198</v>
      </c>
      <c r="H263" s="108" t="s">
        <v>999</v>
      </c>
      <c r="I263" s="108" t="s">
        <v>515</v>
      </c>
      <c r="J263" s="38" t="s">
        <v>998</v>
      </c>
    </row>
    <row r="264" customFormat="false" ht="56.25" hidden="false" customHeight="false" outlineLevel="0" collapsed="false">
      <c r="A264" s="107"/>
      <c r="B264" s="107"/>
      <c r="C264" s="108" t="s">
        <v>510</v>
      </c>
      <c r="D264" s="108" t="s">
        <v>521</v>
      </c>
      <c r="E264" s="38" t="s">
        <v>1000</v>
      </c>
      <c r="F264" s="109" t="s">
        <v>513</v>
      </c>
      <c r="G264" s="37" t="s">
        <v>523</v>
      </c>
      <c r="H264" s="109" t="s">
        <v>524</v>
      </c>
      <c r="I264" s="108" t="s">
        <v>515</v>
      </c>
      <c r="J264" s="38" t="s">
        <v>1000</v>
      </c>
    </row>
    <row r="265" customFormat="false" ht="12" hidden="false" customHeight="false" outlineLevel="0" collapsed="false">
      <c r="A265" s="107"/>
      <c r="B265" s="107"/>
      <c r="C265" s="108" t="s">
        <v>510</v>
      </c>
      <c r="D265" s="108" t="s">
        <v>521</v>
      </c>
      <c r="E265" s="38" t="s">
        <v>1001</v>
      </c>
      <c r="F265" s="109" t="s">
        <v>513</v>
      </c>
      <c r="G265" s="37" t="s">
        <v>523</v>
      </c>
      <c r="H265" s="109" t="s">
        <v>524</v>
      </c>
      <c r="I265" s="108" t="s">
        <v>515</v>
      </c>
      <c r="J265" s="38" t="s">
        <v>1001</v>
      </c>
    </row>
    <row r="266" customFormat="false" ht="22.5" hidden="false" customHeight="false" outlineLevel="0" collapsed="false">
      <c r="A266" s="107"/>
      <c r="B266" s="107"/>
      <c r="C266" s="108" t="s">
        <v>510</v>
      </c>
      <c r="D266" s="108" t="s">
        <v>527</v>
      </c>
      <c r="E266" s="38" t="s">
        <v>1002</v>
      </c>
      <c r="F266" s="109" t="s">
        <v>536</v>
      </c>
      <c r="G266" s="37" t="s">
        <v>523</v>
      </c>
      <c r="H266" s="109" t="s">
        <v>524</v>
      </c>
      <c r="I266" s="108" t="s">
        <v>515</v>
      </c>
      <c r="J266" s="38" t="s">
        <v>529</v>
      </c>
    </row>
    <row r="267" customFormat="false" ht="22.5" hidden="false" customHeight="false" outlineLevel="0" collapsed="false">
      <c r="A267" s="107"/>
      <c r="B267" s="107"/>
      <c r="C267" s="108" t="s">
        <v>510</v>
      </c>
      <c r="D267" s="108" t="s">
        <v>527</v>
      </c>
      <c r="E267" s="38" t="s">
        <v>1003</v>
      </c>
      <c r="F267" s="109" t="s">
        <v>536</v>
      </c>
      <c r="G267" s="37" t="s">
        <v>523</v>
      </c>
      <c r="H267" s="109" t="s">
        <v>524</v>
      </c>
      <c r="I267" s="108" t="s">
        <v>515</v>
      </c>
      <c r="J267" s="38" t="s">
        <v>529</v>
      </c>
    </row>
    <row r="268" customFormat="false" ht="78.75" hidden="false" customHeight="false" outlineLevel="0" collapsed="false">
      <c r="A268" s="107"/>
      <c r="B268" s="107"/>
      <c r="C268" s="108" t="s">
        <v>510</v>
      </c>
      <c r="D268" s="108" t="s">
        <v>530</v>
      </c>
      <c r="E268" s="38" t="s">
        <v>531</v>
      </c>
      <c r="F268" s="109" t="s">
        <v>532</v>
      </c>
      <c r="G268" s="37" t="s">
        <v>533</v>
      </c>
      <c r="H268" s="109" t="s">
        <v>524</v>
      </c>
      <c r="I268" s="108" t="s">
        <v>515</v>
      </c>
      <c r="J268" s="38" t="s">
        <v>534</v>
      </c>
    </row>
    <row r="269" customFormat="false" ht="33.75" hidden="false" customHeight="false" outlineLevel="0" collapsed="false">
      <c r="A269" s="107"/>
      <c r="B269" s="107"/>
      <c r="C269" s="108" t="s">
        <v>510</v>
      </c>
      <c r="D269" s="108" t="s">
        <v>530</v>
      </c>
      <c r="E269" s="38" t="s">
        <v>1004</v>
      </c>
      <c r="F269" s="109" t="s">
        <v>536</v>
      </c>
      <c r="G269" s="37" t="s">
        <v>1005</v>
      </c>
      <c r="H269" s="108" t="s">
        <v>538</v>
      </c>
      <c r="I269" s="108" t="s">
        <v>515</v>
      </c>
      <c r="J269" s="38" t="s">
        <v>1006</v>
      </c>
    </row>
    <row r="270" customFormat="false" ht="12" hidden="false" customHeight="false" outlineLevel="0" collapsed="false">
      <c r="A270" s="107"/>
      <c r="B270" s="107"/>
      <c r="C270" s="108" t="s">
        <v>510</v>
      </c>
      <c r="D270" s="108" t="s">
        <v>530</v>
      </c>
      <c r="E270" s="38" t="s">
        <v>1007</v>
      </c>
      <c r="F270" s="109" t="s">
        <v>536</v>
      </c>
      <c r="G270" s="37" t="s">
        <v>1008</v>
      </c>
      <c r="H270" s="108" t="s">
        <v>538</v>
      </c>
      <c r="I270" s="108" t="s">
        <v>515</v>
      </c>
      <c r="J270" s="38" t="s">
        <v>1007</v>
      </c>
    </row>
    <row r="271" customFormat="false" ht="22.5" hidden="false" customHeight="false" outlineLevel="0" collapsed="false">
      <c r="A271" s="107"/>
      <c r="B271" s="107"/>
      <c r="C271" s="108" t="s">
        <v>510</v>
      </c>
      <c r="D271" s="108" t="s">
        <v>530</v>
      </c>
      <c r="E271" s="38" t="s">
        <v>1009</v>
      </c>
      <c r="F271" s="109" t="s">
        <v>536</v>
      </c>
      <c r="G271" s="37" t="s">
        <v>1010</v>
      </c>
      <c r="H271" s="108" t="s">
        <v>538</v>
      </c>
      <c r="I271" s="108" t="s">
        <v>515</v>
      </c>
      <c r="J271" s="38" t="s">
        <v>1009</v>
      </c>
    </row>
    <row r="272" customFormat="false" ht="12" hidden="false" customHeight="false" outlineLevel="0" collapsed="false">
      <c r="A272" s="107"/>
      <c r="B272" s="107"/>
      <c r="C272" s="108" t="s">
        <v>510</v>
      </c>
      <c r="D272" s="108" t="s">
        <v>530</v>
      </c>
      <c r="E272" s="38" t="s">
        <v>1011</v>
      </c>
      <c r="F272" s="109" t="s">
        <v>536</v>
      </c>
      <c r="G272" s="37" t="s">
        <v>1012</v>
      </c>
      <c r="H272" s="108" t="s">
        <v>538</v>
      </c>
      <c r="I272" s="108" t="s">
        <v>515</v>
      </c>
      <c r="J272" s="38" t="s">
        <v>1011</v>
      </c>
    </row>
    <row r="273" customFormat="false" ht="56.25" hidden="false" customHeight="false" outlineLevel="0" collapsed="false">
      <c r="A273" s="107"/>
      <c r="B273" s="107"/>
      <c r="C273" s="108" t="s">
        <v>549</v>
      </c>
      <c r="D273" s="108" t="s">
        <v>550</v>
      </c>
      <c r="E273" s="38" t="s">
        <v>1013</v>
      </c>
      <c r="F273" s="109" t="s">
        <v>513</v>
      </c>
      <c r="G273" s="38" t="s">
        <v>1014</v>
      </c>
      <c r="H273" s="108" t="s">
        <v>552</v>
      </c>
      <c r="I273" s="108" t="s">
        <v>553</v>
      </c>
      <c r="J273" s="38" t="s">
        <v>1015</v>
      </c>
    </row>
    <row r="274" customFormat="false" ht="22.5" hidden="false" customHeight="false" outlineLevel="0" collapsed="false">
      <c r="A274" s="107"/>
      <c r="B274" s="107"/>
      <c r="C274" s="108" t="s">
        <v>549</v>
      </c>
      <c r="D274" s="108" t="s">
        <v>550</v>
      </c>
      <c r="E274" s="38" t="s">
        <v>1016</v>
      </c>
      <c r="F274" s="109" t="s">
        <v>513</v>
      </c>
      <c r="G274" s="38" t="s">
        <v>780</v>
      </c>
      <c r="H274" s="108" t="s">
        <v>552</v>
      </c>
      <c r="I274" s="108" t="s">
        <v>553</v>
      </c>
      <c r="J274" s="38" t="s">
        <v>1016</v>
      </c>
    </row>
    <row r="275" customFormat="false" ht="22.5" hidden="false" customHeight="false" outlineLevel="0" collapsed="false">
      <c r="A275" s="107"/>
      <c r="B275" s="107"/>
      <c r="C275" s="108" t="s">
        <v>549</v>
      </c>
      <c r="D275" s="108" t="s">
        <v>550</v>
      </c>
      <c r="E275" s="38" t="s">
        <v>1017</v>
      </c>
      <c r="F275" s="109" t="s">
        <v>513</v>
      </c>
      <c r="G275" s="38" t="s">
        <v>1018</v>
      </c>
      <c r="H275" s="108" t="s">
        <v>552</v>
      </c>
      <c r="I275" s="108" t="s">
        <v>553</v>
      </c>
      <c r="J275" s="38" t="s">
        <v>1019</v>
      </c>
    </row>
    <row r="276" customFormat="false" ht="78.75" hidden="false" customHeight="false" outlineLevel="0" collapsed="false">
      <c r="A276" s="107"/>
      <c r="B276" s="107"/>
      <c r="C276" s="108" t="s">
        <v>549</v>
      </c>
      <c r="D276" s="108" t="s">
        <v>557</v>
      </c>
      <c r="E276" s="38" t="s">
        <v>1020</v>
      </c>
      <c r="F276" s="109" t="s">
        <v>513</v>
      </c>
      <c r="G276" s="38" t="s">
        <v>1021</v>
      </c>
      <c r="H276" s="108" t="s">
        <v>552</v>
      </c>
      <c r="I276" s="108" t="s">
        <v>553</v>
      </c>
      <c r="J276" s="38" t="s">
        <v>1020</v>
      </c>
    </row>
    <row r="277" customFormat="false" ht="22.5" hidden="false" customHeight="false" outlineLevel="0" collapsed="false">
      <c r="A277" s="107"/>
      <c r="B277" s="107"/>
      <c r="C277" s="108" t="s">
        <v>560</v>
      </c>
      <c r="D277" s="108" t="s">
        <v>561</v>
      </c>
      <c r="E277" s="38" t="s">
        <v>589</v>
      </c>
      <c r="F277" s="109" t="s">
        <v>532</v>
      </c>
      <c r="G277" s="37" t="s">
        <v>590</v>
      </c>
      <c r="H277" s="109" t="s">
        <v>524</v>
      </c>
      <c r="I277" s="108" t="s">
        <v>515</v>
      </c>
      <c r="J277" s="38" t="s">
        <v>589</v>
      </c>
    </row>
    <row r="278" customFormat="false" ht="22.5" hidden="false" customHeight="true" outlineLevel="0" collapsed="false">
      <c r="A278" s="107" t="s">
        <v>1022</v>
      </c>
      <c r="B278" s="107" t="s">
        <v>1023</v>
      </c>
      <c r="C278" s="108" t="s">
        <v>510</v>
      </c>
      <c r="D278" s="108" t="s">
        <v>511</v>
      </c>
      <c r="E278" s="38" t="s">
        <v>1024</v>
      </c>
      <c r="F278" s="109" t="s">
        <v>513</v>
      </c>
      <c r="G278" s="37" t="s">
        <v>617</v>
      </c>
      <c r="H278" s="108" t="s">
        <v>876</v>
      </c>
      <c r="I278" s="108" t="s">
        <v>515</v>
      </c>
      <c r="J278" s="38" t="s">
        <v>1024</v>
      </c>
    </row>
    <row r="279" customFormat="false" ht="33.75" hidden="false" customHeight="false" outlineLevel="0" collapsed="false">
      <c r="A279" s="107"/>
      <c r="B279" s="107"/>
      <c r="C279" s="108" t="s">
        <v>510</v>
      </c>
      <c r="D279" s="108" t="s">
        <v>511</v>
      </c>
      <c r="E279" s="38" t="s">
        <v>1025</v>
      </c>
      <c r="F279" s="109" t="s">
        <v>513</v>
      </c>
      <c r="G279" s="37" t="s">
        <v>202</v>
      </c>
      <c r="H279" s="108" t="s">
        <v>793</v>
      </c>
      <c r="I279" s="108" t="s">
        <v>515</v>
      </c>
      <c r="J279" s="38" t="s">
        <v>1025</v>
      </c>
    </row>
    <row r="280" customFormat="false" ht="67.5" hidden="false" customHeight="false" outlineLevel="0" collapsed="false">
      <c r="A280" s="107"/>
      <c r="B280" s="107"/>
      <c r="C280" s="108" t="s">
        <v>510</v>
      </c>
      <c r="D280" s="108" t="s">
        <v>521</v>
      </c>
      <c r="E280" s="38" t="s">
        <v>1026</v>
      </c>
      <c r="F280" s="109" t="s">
        <v>513</v>
      </c>
      <c r="G280" s="37" t="s">
        <v>523</v>
      </c>
      <c r="H280" s="109" t="s">
        <v>524</v>
      </c>
      <c r="I280" s="108" t="s">
        <v>515</v>
      </c>
      <c r="J280" s="38" t="s">
        <v>1027</v>
      </c>
    </row>
    <row r="281" customFormat="false" ht="22.5" hidden="false" customHeight="false" outlineLevel="0" collapsed="false">
      <c r="A281" s="107"/>
      <c r="B281" s="107"/>
      <c r="C281" s="108" t="s">
        <v>510</v>
      </c>
      <c r="D281" s="108" t="s">
        <v>527</v>
      </c>
      <c r="E281" s="38" t="s">
        <v>572</v>
      </c>
      <c r="F281" s="109" t="s">
        <v>513</v>
      </c>
      <c r="G281" s="37" t="s">
        <v>523</v>
      </c>
      <c r="H281" s="109" t="s">
        <v>524</v>
      </c>
      <c r="I281" s="108" t="s">
        <v>515</v>
      </c>
      <c r="J281" s="38" t="s">
        <v>529</v>
      </c>
    </row>
    <row r="282" customFormat="false" ht="22.5" hidden="false" customHeight="false" outlineLevel="0" collapsed="false">
      <c r="A282" s="107"/>
      <c r="B282" s="107"/>
      <c r="C282" s="108" t="s">
        <v>510</v>
      </c>
      <c r="D282" s="108" t="s">
        <v>527</v>
      </c>
      <c r="E282" s="38" t="s">
        <v>573</v>
      </c>
      <c r="F282" s="109" t="s">
        <v>513</v>
      </c>
      <c r="G282" s="37" t="s">
        <v>523</v>
      </c>
      <c r="H282" s="109" t="s">
        <v>524</v>
      </c>
      <c r="I282" s="108" t="s">
        <v>515</v>
      </c>
      <c r="J282" s="38" t="s">
        <v>529</v>
      </c>
    </row>
    <row r="283" customFormat="false" ht="78.75" hidden="false" customHeight="false" outlineLevel="0" collapsed="false">
      <c r="A283" s="107"/>
      <c r="B283" s="107"/>
      <c r="C283" s="108" t="s">
        <v>510</v>
      </c>
      <c r="D283" s="108" t="s">
        <v>530</v>
      </c>
      <c r="E283" s="38" t="s">
        <v>531</v>
      </c>
      <c r="F283" s="109" t="s">
        <v>532</v>
      </c>
      <c r="G283" s="37" t="s">
        <v>533</v>
      </c>
      <c r="H283" s="109" t="s">
        <v>524</v>
      </c>
      <c r="I283" s="108" t="s">
        <v>515</v>
      </c>
      <c r="J283" s="38" t="s">
        <v>534</v>
      </c>
    </row>
    <row r="284" customFormat="false" ht="22.5" hidden="false" customHeight="false" outlineLevel="0" collapsed="false">
      <c r="A284" s="107"/>
      <c r="B284" s="107"/>
      <c r="C284" s="108" t="s">
        <v>510</v>
      </c>
      <c r="D284" s="108" t="s">
        <v>530</v>
      </c>
      <c r="E284" s="38" t="s">
        <v>1028</v>
      </c>
      <c r="F284" s="109" t="s">
        <v>536</v>
      </c>
      <c r="G284" s="37" t="s">
        <v>1029</v>
      </c>
      <c r="H284" s="108" t="s">
        <v>538</v>
      </c>
      <c r="I284" s="108" t="s">
        <v>515</v>
      </c>
      <c r="J284" s="38" t="s">
        <v>1030</v>
      </c>
    </row>
    <row r="285" customFormat="false" ht="45" hidden="false" customHeight="false" outlineLevel="0" collapsed="false">
      <c r="A285" s="107"/>
      <c r="B285" s="107"/>
      <c r="C285" s="108" t="s">
        <v>510</v>
      </c>
      <c r="D285" s="108" t="s">
        <v>530</v>
      </c>
      <c r="E285" s="38" t="s">
        <v>1031</v>
      </c>
      <c r="F285" s="109" t="s">
        <v>536</v>
      </c>
      <c r="G285" s="37" t="s">
        <v>1032</v>
      </c>
      <c r="H285" s="108" t="s">
        <v>538</v>
      </c>
      <c r="I285" s="108" t="s">
        <v>515</v>
      </c>
      <c r="J285" s="38" t="s">
        <v>1031</v>
      </c>
    </row>
    <row r="286" customFormat="false" ht="56.25" hidden="false" customHeight="false" outlineLevel="0" collapsed="false">
      <c r="A286" s="107"/>
      <c r="B286" s="107"/>
      <c r="C286" s="108" t="s">
        <v>510</v>
      </c>
      <c r="D286" s="108" t="s">
        <v>530</v>
      </c>
      <c r="E286" s="38" t="s">
        <v>1033</v>
      </c>
      <c r="F286" s="109" t="s">
        <v>536</v>
      </c>
      <c r="G286" s="37" t="s">
        <v>1034</v>
      </c>
      <c r="H286" s="108" t="s">
        <v>538</v>
      </c>
      <c r="I286" s="108" t="s">
        <v>515</v>
      </c>
      <c r="J286" s="38" t="s">
        <v>1033</v>
      </c>
    </row>
    <row r="287" customFormat="false" ht="12" hidden="false" customHeight="false" outlineLevel="0" collapsed="false">
      <c r="A287" s="107"/>
      <c r="B287" s="107"/>
      <c r="C287" s="108" t="s">
        <v>510</v>
      </c>
      <c r="D287" s="108" t="s">
        <v>530</v>
      </c>
      <c r="E287" s="38" t="s">
        <v>580</v>
      </c>
      <c r="F287" s="109" t="s">
        <v>536</v>
      </c>
      <c r="G287" s="37" t="s">
        <v>1035</v>
      </c>
      <c r="H287" s="108" t="s">
        <v>538</v>
      </c>
      <c r="I287" s="108" t="s">
        <v>515</v>
      </c>
      <c r="J287" s="38" t="s">
        <v>580</v>
      </c>
    </row>
    <row r="288" customFormat="false" ht="90" hidden="false" customHeight="false" outlineLevel="0" collapsed="false">
      <c r="A288" s="107"/>
      <c r="B288" s="107"/>
      <c r="C288" s="108" t="s">
        <v>549</v>
      </c>
      <c r="D288" s="108" t="s">
        <v>550</v>
      </c>
      <c r="E288" s="38" t="s">
        <v>1036</v>
      </c>
      <c r="F288" s="109" t="s">
        <v>513</v>
      </c>
      <c r="G288" s="38" t="s">
        <v>1037</v>
      </c>
      <c r="H288" s="108" t="s">
        <v>552</v>
      </c>
      <c r="I288" s="108" t="s">
        <v>553</v>
      </c>
      <c r="J288" s="38" t="s">
        <v>1036</v>
      </c>
    </row>
    <row r="289" customFormat="false" ht="78.75" hidden="false" customHeight="false" outlineLevel="0" collapsed="false">
      <c r="A289" s="107"/>
      <c r="B289" s="107"/>
      <c r="C289" s="108" t="s">
        <v>549</v>
      </c>
      <c r="D289" s="108" t="s">
        <v>550</v>
      </c>
      <c r="E289" s="38" t="s">
        <v>1038</v>
      </c>
      <c r="F289" s="109" t="s">
        <v>513</v>
      </c>
      <c r="G289" s="38" t="s">
        <v>1039</v>
      </c>
      <c r="H289" s="108" t="s">
        <v>552</v>
      </c>
      <c r="I289" s="108" t="s">
        <v>553</v>
      </c>
      <c r="J289" s="38" t="s">
        <v>1038</v>
      </c>
    </row>
    <row r="290" customFormat="false" ht="78.75" hidden="false" customHeight="false" outlineLevel="0" collapsed="false">
      <c r="A290" s="107"/>
      <c r="B290" s="107"/>
      <c r="C290" s="108" t="s">
        <v>549</v>
      </c>
      <c r="D290" s="108" t="s">
        <v>650</v>
      </c>
      <c r="E290" s="38" t="s">
        <v>1040</v>
      </c>
      <c r="F290" s="109" t="s">
        <v>513</v>
      </c>
      <c r="G290" s="38" t="s">
        <v>1041</v>
      </c>
      <c r="H290" s="108" t="s">
        <v>552</v>
      </c>
      <c r="I290" s="108" t="s">
        <v>553</v>
      </c>
      <c r="J290" s="38" t="s">
        <v>1040</v>
      </c>
    </row>
    <row r="291" customFormat="false" ht="90" hidden="false" customHeight="false" outlineLevel="0" collapsed="false">
      <c r="A291" s="107"/>
      <c r="B291" s="107"/>
      <c r="C291" s="108" t="s">
        <v>549</v>
      </c>
      <c r="D291" s="108" t="s">
        <v>557</v>
      </c>
      <c r="E291" s="38" t="s">
        <v>1042</v>
      </c>
      <c r="F291" s="109" t="s">
        <v>513</v>
      </c>
      <c r="G291" s="38" t="s">
        <v>1043</v>
      </c>
      <c r="H291" s="108" t="s">
        <v>552</v>
      </c>
      <c r="I291" s="108" t="s">
        <v>553</v>
      </c>
      <c r="J291" s="38" t="s">
        <v>1042</v>
      </c>
    </row>
    <row r="292" customFormat="false" ht="22.5" hidden="false" customHeight="false" outlineLevel="0" collapsed="false">
      <c r="A292" s="107"/>
      <c r="B292" s="107"/>
      <c r="C292" s="108" t="s">
        <v>560</v>
      </c>
      <c r="D292" s="108" t="s">
        <v>561</v>
      </c>
      <c r="E292" s="38" t="s">
        <v>589</v>
      </c>
      <c r="F292" s="109" t="s">
        <v>532</v>
      </c>
      <c r="G292" s="37" t="s">
        <v>590</v>
      </c>
      <c r="H292" s="109" t="s">
        <v>524</v>
      </c>
      <c r="I292" s="108" t="s">
        <v>515</v>
      </c>
      <c r="J292" s="38" t="s">
        <v>589</v>
      </c>
    </row>
    <row r="293" customFormat="false" ht="45" hidden="false" customHeight="true" outlineLevel="0" collapsed="false">
      <c r="A293" s="107" t="s">
        <v>1044</v>
      </c>
      <c r="B293" s="107" t="s">
        <v>1045</v>
      </c>
      <c r="C293" s="108" t="s">
        <v>510</v>
      </c>
      <c r="D293" s="108" t="s">
        <v>511</v>
      </c>
      <c r="E293" s="38" t="s">
        <v>1046</v>
      </c>
      <c r="F293" s="109" t="s">
        <v>513</v>
      </c>
      <c r="G293" s="37" t="s">
        <v>1047</v>
      </c>
      <c r="H293" s="108" t="s">
        <v>1048</v>
      </c>
      <c r="I293" s="108" t="s">
        <v>515</v>
      </c>
      <c r="J293" s="38" t="s">
        <v>1049</v>
      </c>
    </row>
    <row r="294" customFormat="false" ht="33.75" hidden="false" customHeight="false" outlineLevel="0" collapsed="false">
      <c r="A294" s="107"/>
      <c r="B294" s="107"/>
      <c r="C294" s="108" t="s">
        <v>510</v>
      </c>
      <c r="D294" s="108" t="s">
        <v>511</v>
      </c>
      <c r="E294" s="38" t="s">
        <v>1050</v>
      </c>
      <c r="F294" s="109" t="s">
        <v>513</v>
      </c>
      <c r="G294" s="37" t="s">
        <v>201</v>
      </c>
      <c r="H294" s="108" t="s">
        <v>953</v>
      </c>
      <c r="I294" s="108" t="s">
        <v>515</v>
      </c>
      <c r="J294" s="38" t="s">
        <v>1051</v>
      </c>
    </row>
    <row r="295" customFormat="false" ht="56.25" hidden="false" customHeight="false" outlineLevel="0" collapsed="false">
      <c r="A295" s="107"/>
      <c r="B295" s="107"/>
      <c r="C295" s="108" t="s">
        <v>510</v>
      </c>
      <c r="D295" s="108" t="s">
        <v>511</v>
      </c>
      <c r="E295" s="38" t="s">
        <v>1052</v>
      </c>
      <c r="F295" s="109" t="s">
        <v>513</v>
      </c>
      <c r="G295" s="37" t="s">
        <v>199</v>
      </c>
      <c r="H295" s="108" t="s">
        <v>953</v>
      </c>
      <c r="I295" s="108" t="s">
        <v>515</v>
      </c>
      <c r="J295" s="38" t="s">
        <v>1053</v>
      </c>
    </row>
    <row r="296" customFormat="false" ht="22.5" hidden="false" customHeight="false" outlineLevel="0" collapsed="false">
      <c r="A296" s="107"/>
      <c r="B296" s="107"/>
      <c r="C296" s="108" t="s">
        <v>510</v>
      </c>
      <c r="D296" s="108" t="s">
        <v>511</v>
      </c>
      <c r="E296" s="38" t="s">
        <v>1054</v>
      </c>
      <c r="F296" s="109" t="s">
        <v>513</v>
      </c>
      <c r="G296" s="37" t="s">
        <v>199</v>
      </c>
      <c r="H296" s="108" t="s">
        <v>953</v>
      </c>
      <c r="I296" s="108" t="s">
        <v>515</v>
      </c>
      <c r="J296" s="38" t="s">
        <v>1055</v>
      </c>
    </row>
    <row r="297" customFormat="false" ht="22.5" hidden="false" customHeight="false" outlineLevel="0" collapsed="false">
      <c r="A297" s="107"/>
      <c r="B297" s="107"/>
      <c r="C297" s="108" t="s">
        <v>510</v>
      </c>
      <c r="D297" s="108" t="s">
        <v>511</v>
      </c>
      <c r="E297" s="38" t="s">
        <v>1056</v>
      </c>
      <c r="F297" s="109" t="s">
        <v>513</v>
      </c>
      <c r="G297" s="37" t="s">
        <v>198</v>
      </c>
      <c r="H297" s="108" t="s">
        <v>953</v>
      </c>
      <c r="I297" s="108" t="s">
        <v>515</v>
      </c>
      <c r="J297" s="38" t="s">
        <v>1057</v>
      </c>
    </row>
    <row r="298" customFormat="false" ht="12" hidden="false" customHeight="false" outlineLevel="0" collapsed="false">
      <c r="A298" s="107"/>
      <c r="B298" s="107"/>
      <c r="C298" s="108" t="s">
        <v>510</v>
      </c>
      <c r="D298" s="108" t="s">
        <v>521</v>
      </c>
      <c r="E298" s="38" t="s">
        <v>1058</v>
      </c>
      <c r="F298" s="109" t="s">
        <v>513</v>
      </c>
      <c r="G298" s="37" t="s">
        <v>523</v>
      </c>
      <c r="H298" s="109" t="s">
        <v>524</v>
      </c>
      <c r="I298" s="108" t="s">
        <v>515</v>
      </c>
      <c r="J298" s="38" t="s">
        <v>1058</v>
      </c>
    </row>
    <row r="299" customFormat="false" ht="22.5" hidden="false" customHeight="false" outlineLevel="0" collapsed="false">
      <c r="A299" s="107"/>
      <c r="B299" s="107"/>
      <c r="C299" s="108" t="s">
        <v>510</v>
      </c>
      <c r="D299" s="108" t="s">
        <v>521</v>
      </c>
      <c r="E299" s="38" t="s">
        <v>1059</v>
      </c>
      <c r="F299" s="109" t="s">
        <v>513</v>
      </c>
      <c r="G299" s="37" t="s">
        <v>523</v>
      </c>
      <c r="H299" s="109" t="s">
        <v>524</v>
      </c>
      <c r="I299" s="108" t="s">
        <v>515</v>
      </c>
      <c r="J299" s="38" t="s">
        <v>1059</v>
      </c>
    </row>
    <row r="300" customFormat="false" ht="22.5" hidden="false" customHeight="false" outlineLevel="0" collapsed="false">
      <c r="A300" s="107"/>
      <c r="B300" s="107"/>
      <c r="C300" s="108" t="s">
        <v>510</v>
      </c>
      <c r="D300" s="108" t="s">
        <v>527</v>
      </c>
      <c r="E300" s="38" t="s">
        <v>1060</v>
      </c>
      <c r="F300" s="109" t="s">
        <v>513</v>
      </c>
      <c r="G300" s="37" t="s">
        <v>523</v>
      </c>
      <c r="H300" s="109" t="s">
        <v>524</v>
      </c>
      <c r="I300" s="108" t="s">
        <v>515</v>
      </c>
      <c r="J300" s="38" t="s">
        <v>529</v>
      </c>
    </row>
    <row r="301" customFormat="false" ht="22.5" hidden="false" customHeight="false" outlineLevel="0" collapsed="false">
      <c r="A301" s="107"/>
      <c r="B301" s="107"/>
      <c r="C301" s="108" t="s">
        <v>510</v>
      </c>
      <c r="D301" s="108" t="s">
        <v>527</v>
      </c>
      <c r="E301" s="38" t="s">
        <v>1061</v>
      </c>
      <c r="F301" s="109" t="s">
        <v>513</v>
      </c>
      <c r="G301" s="37" t="s">
        <v>523</v>
      </c>
      <c r="H301" s="109" t="s">
        <v>524</v>
      </c>
      <c r="I301" s="108" t="s">
        <v>515</v>
      </c>
      <c r="J301" s="38" t="s">
        <v>529</v>
      </c>
    </row>
    <row r="302" customFormat="false" ht="33.75" hidden="false" customHeight="false" outlineLevel="0" collapsed="false">
      <c r="A302" s="107"/>
      <c r="B302" s="107"/>
      <c r="C302" s="108" t="s">
        <v>510</v>
      </c>
      <c r="D302" s="108" t="s">
        <v>530</v>
      </c>
      <c r="E302" s="38" t="s">
        <v>531</v>
      </c>
      <c r="F302" s="109" t="s">
        <v>532</v>
      </c>
      <c r="G302" s="37" t="s">
        <v>533</v>
      </c>
      <c r="H302" s="109" t="s">
        <v>524</v>
      </c>
      <c r="I302" s="108" t="s">
        <v>515</v>
      </c>
      <c r="J302" s="38" t="s">
        <v>1062</v>
      </c>
    </row>
    <row r="303" customFormat="false" ht="12" hidden="false" customHeight="false" outlineLevel="0" collapsed="false">
      <c r="A303" s="107"/>
      <c r="B303" s="107"/>
      <c r="C303" s="108" t="s">
        <v>510</v>
      </c>
      <c r="D303" s="108" t="s">
        <v>530</v>
      </c>
      <c r="E303" s="38" t="s">
        <v>1063</v>
      </c>
      <c r="F303" s="109" t="s">
        <v>536</v>
      </c>
      <c r="G303" s="37" t="s">
        <v>1064</v>
      </c>
      <c r="H303" s="108" t="s">
        <v>538</v>
      </c>
      <c r="I303" s="108" t="s">
        <v>515</v>
      </c>
      <c r="J303" s="38" t="s">
        <v>1065</v>
      </c>
    </row>
    <row r="304" customFormat="false" ht="12" hidden="false" customHeight="false" outlineLevel="0" collapsed="false">
      <c r="A304" s="107"/>
      <c r="B304" s="107"/>
      <c r="C304" s="108" t="s">
        <v>510</v>
      </c>
      <c r="D304" s="108" t="s">
        <v>530</v>
      </c>
      <c r="E304" s="38" t="s">
        <v>1066</v>
      </c>
      <c r="F304" s="109" t="s">
        <v>536</v>
      </c>
      <c r="G304" s="37" t="s">
        <v>1067</v>
      </c>
      <c r="H304" s="108" t="s">
        <v>538</v>
      </c>
      <c r="I304" s="108" t="s">
        <v>515</v>
      </c>
      <c r="J304" s="38" t="s">
        <v>1068</v>
      </c>
    </row>
    <row r="305" customFormat="false" ht="12" hidden="false" customHeight="false" outlineLevel="0" collapsed="false">
      <c r="A305" s="107"/>
      <c r="B305" s="107"/>
      <c r="C305" s="108" t="s">
        <v>510</v>
      </c>
      <c r="D305" s="108" t="s">
        <v>530</v>
      </c>
      <c r="E305" s="38" t="s">
        <v>1069</v>
      </c>
      <c r="F305" s="109" t="s">
        <v>536</v>
      </c>
      <c r="G305" s="37" t="s">
        <v>1070</v>
      </c>
      <c r="H305" s="108" t="s">
        <v>538</v>
      </c>
      <c r="I305" s="108" t="s">
        <v>515</v>
      </c>
      <c r="J305" s="38" t="s">
        <v>1071</v>
      </c>
    </row>
    <row r="306" customFormat="false" ht="12" hidden="false" customHeight="false" outlineLevel="0" collapsed="false">
      <c r="A306" s="107"/>
      <c r="B306" s="107"/>
      <c r="C306" s="108" t="s">
        <v>510</v>
      </c>
      <c r="D306" s="108" t="s">
        <v>530</v>
      </c>
      <c r="E306" s="38" t="s">
        <v>1072</v>
      </c>
      <c r="F306" s="109" t="s">
        <v>536</v>
      </c>
      <c r="G306" s="37" t="s">
        <v>1073</v>
      </c>
      <c r="H306" s="108" t="s">
        <v>538</v>
      </c>
      <c r="I306" s="108" t="s">
        <v>515</v>
      </c>
      <c r="J306" s="38" t="s">
        <v>1074</v>
      </c>
    </row>
    <row r="307" customFormat="false" ht="12" hidden="false" customHeight="false" outlineLevel="0" collapsed="false">
      <c r="A307" s="107"/>
      <c r="B307" s="107"/>
      <c r="C307" s="108" t="s">
        <v>510</v>
      </c>
      <c r="D307" s="108" t="s">
        <v>530</v>
      </c>
      <c r="E307" s="38" t="s">
        <v>1075</v>
      </c>
      <c r="F307" s="109" t="s">
        <v>536</v>
      </c>
      <c r="G307" s="37" t="s">
        <v>904</v>
      </c>
      <c r="H307" s="108" t="s">
        <v>538</v>
      </c>
      <c r="I307" s="108" t="s">
        <v>515</v>
      </c>
      <c r="J307" s="38" t="s">
        <v>1076</v>
      </c>
    </row>
    <row r="308" customFormat="false" ht="12" hidden="false" customHeight="false" outlineLevel="0" collapsed="false">
      <c r="A308" s="107"/>
      <c r="B308" s="107"/>
      <c r="C308" s="108" t="s">
        <v>510</v>
      </c>
      <c r="D308" s="108" t="s">
        <v>530</v>
      </c>
      <c r="E308" s="38" t="s">
        <v>1077</v>
      </c>
      <c r="F308" s="109" t="s">
        <v>536</v>
      </c>
      <c r="G308" s="37" t="s">
        <v>1078</v>
      </c>
      <c r="H308" s="108" t="s">
        <v>538</v>
      </c>
      <c r="I308" s="108" t="s">
        <v>515</v>
      </c>
      <c r="J308" s="38" t="s">
        <v>1079</v>
      </c>
    </row>
    <row r="309" customFormat="false" ht="22.5" hidden="false" customHeight="false" outlineLevel="0" collapsed="false">
      <c r="A309" s="107"/>
      <c r="B309" s="107"/>
      <c r="C309" s="108" t="s">
        <v>510</v>
      </c>
      <c r="D309" s="108" t="s">
        <v>530</v>
      </c>
      <c r="E309" s="38" t="s">
        <v>703</v>
      </c>
      <c r="F309" s="109" t="s">
        <v>536</v>
      </c>
      <c r="G309" s="37" t="s">
        <v>1080</v>
      </c>
      <c r="H309" s="108" t="s">
        <v>538</v>
      </c>
      <c r="I309" s="108" t="s">
        <v>515</v>
      </c>
      <c r="J309" s="38" t="s">
        <v>1081</v>
      </c>
    </row>
    <row r="310" customFormat="false" ht="67.5" hidden="false" customHeight="false" outlineLevel="0" collapsed="false">
      <c r="A310" s="107"/>
      <c r="B310" s="107"/>
      <c r="C310" s="108" t="s">
        <v>549</v>
      </c>
      <c r="D310" s="108" t="s">
        <v>550</v>
      </c>
      <c r="E310" s="38" t="s">
        <v>1082</v>
      </c>
      <c r="F310" s="109" t="s">
        <v>513</v>
      </c>
      <c r="G310" s="38" t="s">
        <v>1083</v>
      </c>
      <c r="H310" s="108" t="s">
        <v>552</v>
      </c>
      <c r="I310" s="108" t="s">
        <v>553</v>
      </c>
      <c r="J310" s="38" t="s">
        <v>1082</v>
      </c>
    </row>
    <row r="311" customFormat="false" ht="56.25" hidden="false" customHeight="false" outlineLevel="0" collapsed="false">
      <c r="A311" s="107"/>
      <c r="B311" s="107"/>
      <c r="C311" s="108" t="s">
        <v>549</v>
      </c>
      <c r="D311" s="108" t="s">
        <v>550</v>
      </c>
      <c r="E311" s="38" t="s">
        <v>1084</v>
      </c>
      <c r="F311" s="109" t="s">
        <v>513</v>
      </c>
      <c r="G311" s="38" t="s">
        <v>1085</v>
      </c>
      <c r="H311" s="108" t="s">
        <v>552</v>
      </c>
      <c r="I311" s="108" t="s">
        <v>553</v>
      </c>
      <c r="J311" s="38" t="s">
        <v>1086</v>
      </c>
    </row>
    <row r="312" customFormat="false" ht="67.5" hidden="false" customHeight="false" outlineLevel="0" collapsed="false">
      <c r="A312" s="107"/>
      <c r="B312" s="107"/>
      <c r="C312" s="108" t="s">
        <v>549</v>
      </c>
      <c r="D312" s="108" t="s">
        <v>557</v>
      </c>
      <c r="E312" s="38" t="s">
        <v>1087</v>
      </c>
      <c r="F312" s="109" t="s">
        <v>513</v>
      </c>
      <c r="G312" s="38" t="s">
        <v>1088</v>
      </c>
      <c r="H312" s="108" t="s">
        <v>552</v>
      </c>
      <c r="I312" s="108" t="s">
        <v>515</v>
      </c>
      <c r="J312" s="38" t="s">
        <v>1087</v>
      </c>
    </row>
    <row r="313" customFormat="false" ht="22.5" hidden="false" customHeight="false" outlineLevel="0" collapsed="false">
      <c r="A313" s="107"/>
      <c r="B313" s="107"/>
      <c r="C313" s="108" t="s">
        <v>560</v>
      </c>
      <c r="D313" s="108" t="s">
        <v>561</v>
      </c>
      <c r="E313" s="38" t="s">
        <v>561</v>
      </c>
      <c r="F313" s="109" t="s">
        <v>532</v>
      </c>
      <c r="G313" s="37" t="s">
        <v>590</v>
      </c>
      <c r="H313" s="109" t="s">
        <v>524</v>
      </c>
      <c r="I313" s="108" t="s">
        <v>515</v>
      </c>
      <c r="J313" s="38" t="s">
        <v>1089</v>
      </c>
    </row>
    <row r="314" customFormat="false" ht="45" hidden="false" customHeight="true" outlineLevel="0" collapsed="false">
      <c r="A314" s="107" t="s">
        <v>1090</v>
      </c>
      <c r="B314" s="107" t="s">
        <v>1091</v>
      </c>
      <c r="C314" s="108" t="s">
        <v>510</v>
      </c>
      <c r="D314" s="108" t="s">
        <v>511</v>
      </c>
      <c r="E314" s="38" t="s">
        <v>1092</v>
      </c>
      <c r="F314" s="109" t="s">
        <v>532</v>
      </c>
      <c r="G314" s="37" t="s">
        <v>1093</v>
      </c>
      <c r="H314" s="108" t="s">
        <v>632</v>
      </c>
      <c r="I314" s="108" t="s">
        <v>515</v>
      </c>
      <c r="J314" s="38" t="s">
        <v>1094</v>
      </c>
    </row>
    <row r="315" customFormat="false" ht="45" hidden="false" customHeight="false" outlineLevel="0" collapsed="false">
      <c r="A315" s="107"/>
      <c r="B315" s="107"/>
      <c r="C315" s="108" t="s">
        <v>510</v>
      </c>
      <c r="D315" s="108" t="s">
        <v>511</v>
      </c>
      <c r="E315" s="38" t="s">
        <v>1095</v>
      </c>
      <c r="F315" s="109" t="s">
        <v>513</v>
      </c>
      <c r="G315" s="37" t="s">
        <v>201</v>
      </c>
      <c r="H315" s="108" t="s">
        <v>772</v>
      </c>
      <c r="I315" s="108" t="s">
        <v>515</v>
      </c>
      <c r="J315" s="38" t="s">
        <v>1096</v>
      </c>
    </row>
    <row r="316" customFormat="false" ht="22.5" hidden="false" customHeight="false" outlineLevel="0" collapsed="false">
      <c r="A316" s="107"/>
      <c r="B316" s="107"/>
      <c r="C316" s="108" t="s">
        <v>510</v>
      </c>
      <c r="D316" s="108" t="s">
        <v>511</v>
      </c>
      <c r="E316" s="38" t="s">
        <v>1097</v>
      </c>
      <c r="F316" s="109" t="s">
        <v>513</v>
      </c>
      <c r="G316" s="37" t="s">
        <v>201</v>
      </c>
      <c r="H316" s="108" t="s">
        <v>1098</v>
      </c>
      <c r="I316" s="108" t="s">
        <v>515</v>
      </c>
      <c r="J316" s="38" t="s">
        <v>1097</v>
      </c>
    </row>
    <row r="317" customFormat="false" ht="22.5" hidden="false" customHeight="false" outlineLevel="0" collapsed="false">
      <c r="A317" s="107"/>
      <c r="B317" s="107"/>
      <c r="C317" s="108" t="s">
        <v>510</v>
      </c>
      <c r="D317" s="108" t="s">
        <v>511</v>
      </c>
      <c r="E317" s="37" t="s">
        <v>1099</v>
      </c>
      <c r="F317" s="109" t="s">
        <v>532</v>
      </c>
      <c r="G317" s="37" t="s">
        <v>1100</v>
      </c>
      <c r="H317" s="108" t="s">
        <v>1101</v>
      </c>
      <c r="I317" s="108" t="s">
        <v>515</v>
      </c>
      <c r="J317" s="37" t="s">
        <v>1099</v>
      </c>
    </row>
    <row r="318" customFormat="false" ht="33.75" hidden="false" customHeight="false" outlineLevel="0" collapsed="false">
      <c r="A318" s="107"/>
      <c r="B318" s="107"/>
      <c r="C318" s="108" t="s">
        <v>510</v>
      </c>
      <c r="D318" s="108" t="s">
        <v>511</v>
      </c>
      <c r="E318" s="38" t="s">
        <v>1102</v>
      </c>
      <c r="F318" s="109" t="s">
        <v>532</v>
      </c>
      <c r="G318" s="37" t="s">
        <v>1103</v>
      </c>
      <c r="H318" s="108" t="s">
        <v>1101</v>
      </c>
      <c r="I318" s="108" t="s">
        <v>515</v>
      </c>
      <c r="J318" s="38" t="s">
        <v>1104</v>
      </c>
    </row>
    <row r="319" customFormat="false" ht="45" hidden="false" customHeight="false" outlineLevel="0" collapsed="false">
      <c r="A319" s="107"/>
      <c r="B319" s="107"/>
      <c r="C319" s="108" t="s">
        <v>510</v>
      </c>
      <c r="D319" s="108" t="s">
        <v>521</v>
      </c>
      <c r="E319" s="38" t="s">
        <v>1105</v>
      </c>
      <c r="F319" s="109" t="s">
        <v>513</v>
      </c>
      <c r="G319" s="37" t="s">
        <v>523</v>
      </c>
      <c r="H319" s="109" t="s">
        <v>524</v>
      </c>
      <c r="I319" s="108" t="s">
        <v>515</v>
      </c>
      <c r="J319" s="38" t="s">
        <v>1106</v>
      </c>
    </row>
    <row r="320" customFormat="false" ht="56.25" hidden="false" customHeight="false" outlineLevel="0" collapsed="false">
      <c r="A320" s="107"/>
      <c r="B320" s="107"/>
      <c r="C320" s="108" t="s">
        <v>510</v>
      </c>
      <c r="D320" s="108" t="s">
        <v>521</v>
      </c>
      <c r="E320" s="38" t="s">
        <v>1107</v>
      </c>
      <c r="F320" s="109" t="s">
        <v>513</v>
      </c>
      <c r="G320" s="37" t="s">
        <v>523</v>
      </c>
      <c r="H320" s="109" t="s">
        <v>524</v>
      </c>
      <c r="I320" s="108" t="s">
        <v>515</v>
      </c>
      <c r="J320" s="38" t="s">
        <v>1108</v>
      </c>
    </row>
    <row r="321" customFormat="false" ht="45" hidden="false" customHeight="false" outlineLevel="0" collapsed="false">
      <c r="A321" s="107"/>
      <c r="B321" s="107"/>
      <c r="C321" s="108" t="s">
        <v>510</v>
      </c>
      <c r="D321" s="108" t="s">
        <v>521</v>
      </c>
      <c r="E321" s="38" t="s">
        <v>1109</v>
      </c>
      <c r="F321" s="109" t="s">
        <v>513</v>
      </c>
      <c r="G321" s="37" t="s">
        <v>523</v>
      </c>
      <c r="H321" s="109" t="s">
        <v>524</v>
      </c>
      <c r="I321" s="108" t="s">
        <v>515</v>
      </c>
      <c r="J321" s="38" t="s">
        <v>1109</v>
      </c>
    </row>
    <row r="322" customFormat="false" ht="22.5" hidden="false" customHeight="false" outlineLevel="0" collapsed="false">
      <c r="A322" s="107"/>
      <c r="B322" s="107"/>
      <c r="C322" s="108" t="s">
        <v>510</v>
      </c>
      <c r="D322" s="108" t="s">
        <v>527</v>
      </c>
      <c r="E322" s="38" t="s">
        <v>923</v>
      </c>
      <c r="F322" s="109" t="s">
        <v>513</v>
      </c>
      <c r="G322" s="37" t="s">
        <v>523</v>
      </c>
      <c r="H322" s="109" t="s">
        <v>524</v>
      </c>
      <c r="I322" s="108" t="s">
        <v>515</v>
      </c>
      <c r="J322" s="38" t="s">
        <v>529</v>
      </c>
    </row>
    <row r="323" customFormat="false" ht="22.5" hidden="false" customHeight="false" outlineLevel="0" collapsed="false">
      <c r="A323" s="107"/>
      <c r="B323" s="107"/>
      <c r="C323" s="108" t="s">
        <v>510</v>
      </c>
      <c r="D323" s="108" t="s">
        <v>527</v>
      </c>
      <c r="E323" s="38" t="s">
        <v>1110</v>
      </c>
      <c r="F323" s="109" t="s">
        <v>513</v>
      </c>
      <c r="G323" s="37" t="s">
        <v>523</v>
      </c>
      <c r="H323" s="109" t="s">
        <v>524</v>
      </c>
      <c r="I323" s="108" t="s">
        <v>515</v>
      </c>
      <c r="J323" s="38" t="s">
        <v>529</v>
      </c>
    </row>
    <row r="324" customFormat="false" ht="78.75" hidden="false" customHeight="false" outlineLevel="0" collapsed="false">
      <c r="A324" s="107"/>
      <c r="B324" s="107"/>
      <c r="C324" s="108" t="s">
        <v>510</v>
      </c>
      <c r="D324" s="108" t="s">
        <v>530</v>
      </c>
      <c r="E324" s="38" t="s">
        <v>531</v>
      </c>
      <c r="F324" s="109" t="s">
        <v>532</v>
      </c>
      <c r="G324" s="37" t="s">
        <v>533</v>
      </c>
      <c r="H324" s="109" t="s">
        <v>524</v>
      </c>
      <c r="I324" s="108" t="s">
        <v>515</v>
      </c>
      <c r="J324" s="38" t="s">
        <v>534</v>
      </c>
    </row>
    <row r="325" customFormat="false" ht="22.5" hidden="false" customHeight="false" outlineLevel="0" collapsed="false">
      <c r="A325" s="107"/>
      <c r="B325" s="107"/>
      <c r="C325" s="108" t="s">
        <v>510</v>
      </c>
      <c r="D325" s="108" t="s">
        <v>530</v>
      </c>
      <c r="E325" s="38" t="s">
        <v>1111</v>
      </c>
      <c r="F325" s="109" t="s">
        <v>536</v>
      </c>
      <c r="G325" s="37" t="s">
        <v>1112</v>
      </c>
      <c r="H325" s="108" t="s">
        <v>538</v>
      </c>
      <c r="I325" s="108" t="s">
        <v>515</v>
      </c>
      <c r="J325" s="38" t="s">
        <v>1111</v>
      </c>
    </row>
    <row r="326" customFormat="false" ht="22.5" hidden="false" customHeight="false" outlineLevel="0" collapsed="false">
      <c r="A326" s="107"/>
      <c r="B326" s="107"/>
      <c r="C326" s="108" t="s">
        <v>510</v>
      </c>
      <c r="D326" s="108" t="s">
        <v>530</v>
      </c>
      <c r="E326" s="38" t="s">
        <v>1113</v>
      </c>
      <c r="F326" s="109" t="s">
        <v>536</v>
      </c>
      <c r="G326" s="37" t="s">
        <v>1114</v>
      </c>
      <c r="H326" s="108" t="s">
        <v>538</v>
      </c>
      <c r="I326" s="108" t="s">
        <v>515</v>
      </c>
      <c r="J326" s="38" t="s">
        <v>1113</v>
      </c>
    </row>
    <row r="327" customFormat="false" ht="22.5" hidden="false" customHeight="false" outlineLevel="0" collapsed="false">
      <c r="A327" s="107"/>
      <c r="B327" s="107"/>
      <c r="C327" s="108" t="s">
        <v>510</v>
      </c>
      <c r="D327" s="108" t="s">
        <v>530</v>
      </c>
      <c r="E327" s="38" t="s">
        <v>1115</v>
      </c>
      <c r="F327" s="109" t="s">
        <v>536</v>
      </c>
      <c r="G327" s="37" t="s">
        <v>1116</v>
      </c>
      <c r="H327" s="108" t="s">
        <v>538</v>
      </c>
      <c r="I327" s="108" t="s">
        <v>515</v>
      </c>
      <c r="J327" s="38" t="s">
        <v>1115</v>
      </c>
    </row>
    <row r="328" customFormat="false" ht="22.5" hidden="false" customHeight="false" outlineLevel="0" collapsed="false">
      <c r="A328" s="107"/>
      <c r="B328" s="107"/>
      <c r="C328" s="108" t="s">
        <v>510</v>
      </c>
      <c r="D328" s="108" t="s">
        <v>530</v>
      </c>
      <c r="E328" s="38" t="s">
        <v>1117</v>
      </c>
      <c r="F328" s="109" t="s">
        <v>536</v>
      </c>
      <c r="G328" s="37" t="s">
        <v>1118</v>
      </c>
      <c r="H328" s="108" t="s">
        <v>538</v>
      </c>
      <c r="I328" s="108" t="s">
        <v>515</v>
      </c>
      <c r="J328" s="38" t="s">
        <v>1117</v>
      </c>
    </row>
    <row r="329" customFormat="false" ht="67.5" hidden="false" customHeight="false" outlineLevel="0" collapsed="false">
      <c r="A329" s="107"/>
      <c r="B329" s="107"/>
      <c r="C329" s="108" t="s">
        <v>549</v>
      </c>
      <c r="D329" s="108" t="s">
        <v>550</v>
      </c>
      <c r="E329" s="38" t="s">
        <v>1119</v>
      </c>
      <c r="F329" s="109" t="s">
        <v>513</v>
      </c>
      <c r="G329" s="38" t="s">
        <v>1120</v>
      </c>
      <c r="H329" s="108" t="s">
        <v>552</v>
      </c>
      <c r="I329" s="108" t="s">
        <v>553</v>
      </c>
      <c r="J329" s="38" t="s">
        <v>1121</v>
      </c>
    </row>
    <row r="330" customFormat="false" ht="67.5" hidden="false" customHeight="false" outlineLevel="0" collapsed="false">
      <c r="A330" s="107"/>
      <c r="B330" s="107"/>
      <c r="C330" s="108" t="s">
        <v>549</v>
      </c>
      <c r="D330" s="108" t="s">
        <v>550</v>
      </c>
      <c r="E330" s="38" t="s">
        <v>1122</v>
      </c>
      <c r="F330" s="109" t="s">
        <v>513</v>
      </c>
      <c r="G330" s="38" t="s">
        <v>1123</v>
      </c>
      <c r="H330" s="108" t="s">
        <v>552</v>
      </c>
      <c r="I330" s="108" t="s">
        <v>553</v>
      </c>
      <c r="J330" s="38" t="s">
        <v>1122</v>
      </c>
    </row>
    <row r="331" customFormat="false" ht="33.75" hidden="false" customHeight="false" outlineLevel="0" collapsed="false">
      <c r="A331" s="107"/>
      <c r="B331" s="107"/>
      <c r="C331" s="108" t="s">
        <v>549</v>
      </c>
      <c r="D331" s="108" t="s">
        <v>650</v>
      </c>
      <c r="E331" s="38" t="s">
        <v>1124</v>
      </c>
      <c r="F331" s="109" t="s">
        <v>513</v>
      </c>
      <c r="G331" s="38" t="s">
        <v>1125</v>
      </c>
      <c r="H331" s="108" t="s">
        <v>552</v>
      </c>
      <c r="I331" s="108" t="s">
        <v>553</v>
      </c>
      <c r="J331" s="38" t="s">
        <v>1125</v>
      </c>
    </row>
    <row r="332" customFormat="false" ht="67.5" hidden="false" customHeight="false" outlineLevel="0" collapsed="false">
      <c r="A332" s="107"/>
      <c r="B332" s="107"/>
      <c r="C332" s="108" t="s">
        <v>549</v>
      </c>
      <c r="D332" s="108" t="s">
        <v>557</v>
      </c>
      <c r="E332" s="38" t="s">
        <v>1126</v>
      </c>
      <c r="F332" s="109" t="s">
        <v>513</v>
      </c>
      <c r="G332" s="38" t="s">
        <v>1127</v>
      </c>
      <c r="H332" s="108" t="s">
        <v>552</v>
      </c>
      <c r="I332" s="108" t="s">
        <v>553</v>
      </c>
      <c r="J332" s="38" t="s">
        <v>1126</v>
      </c>
    </row>
    <row r="333" customFormat="false" ht="33.75" hidden="false" customHeight="false" outlineLevel="0" collapsed="false">
      <c r="A333" s="107"/>
      <c r="B333" s="107"/>
      <c r="C333" s="108" t="s">
        <v>560</v>
      </c>
      <c r="D333" s="108" t="s">
        <v>561</v>
      </c>
      <c r="E333" s="38" t="s">
        <v>1128</v>
      </c>
      <c r="F333" s="109" t="s">
        <v>532</v>
      </c>
      <c r="G333" s="37" t="s">
        <v>590</v>
      </c>
      <c r="H333" s="109" t="s">
        <v>524</v>
      </c>
      <c r="I333" s="108" t="s">
        <v>515</v>
      </c>
      <c r="J333" s="38" t="s">
        <v>1129</v>
      </c>
    </row>
    <row r="334" customFormat="false" ht="12" hidden="false" customHeight="true" outlineLevel="0" collapsed="false">
      <c r="A334" s="107" t="s">
        <v>1130</v>
      </c>
      <c r="B334" s="110" t="s">
        <v>1131</v>
      </c>
      <c r="C334" s="108" t="s">
        <v>510</v>
      </c>
      <c r="D334" s="108" t="s">
        <v>511</v>
      </c>
      <c r="E334" s="38" t="s">
        <v>1132</v>
      </c>
      <c r="F334" s="109" t="s">
        <v>513</v>
      </c>
      <c r="G334" s="37" t="s">
        <v>239</v>
      </c>
      <c r="H334" s="108" t="s">
        <v>793</v>
      </c>
      <c r="I334" s="108" t="s">
        <v>515</v>
      </c>
      <c r="J334" s="38" t="s">
        <v>1132</v>
      </c>
    </row>
    <row r="335" customFormat="false" ht="56.25" hidden="false" customHeight="false" outlineLevel="0" collapsed="false">
      <c r="A335" s="107"/>
      <c r="B335" s="107"/>
      <c r="C335" s="108" t="s">
        <v>510</v>
      </c>
      <c r="D335" s="108" t="s">
        <v>521</v>
      </c>
      <c r="E335" s="38" t="s">
        <v>1133</v>
      </c>
      <c r="F335" s="109" t="s">
        <v>513</v>
      </c>
      <c r="G335" s="37" t="s">
        <v>523</v>
      </c>
      <c r="H335" s="109" t="s">
        <v>524</v>
      </c>
      <c r="I335" s="108" t="s">
        <v>515</v>
      </c>
      <c r="J335" s="38" t="s">
        <v>1133</v>
      </c>
    </row>
    <row r="336" customFormat="false" ht="45" hidden="false" customHeight="false" outlineLevel="0" collapsed="false">
      <c r="A336" s="107"/>
      <c r="B336" s="107"/>
      <c r="C336" s="108" t="s">
        <v>510</v>
      </c>
      <c r="D336" s="108" t="s">
        <v>521</v>
      </c>
      <c r="E336" s="38" t="s">
        <v>1134</v>
      </c>
      <c r="F336" s="109" t="s">
        <v>513</v>
      </c>
      <c r="G336" s="37" t="s">
        <v>523</v>
      </c>
      <c r="H336" s="109" t="s">
        <v>524</v>
      </c>
      <c r="I336" s="108" t="s">
        <v>515</v>
      </c>
      <c r="J336" s="38" t="s">
        <v>1135</v>
      </c>
    </row>
    <row r="337" customFormat="false" ht="22.5" hidden="false" customHeight="false" outlineLevel="0" collapsed="false">
      <c r="A337" s="107"/>
      <c r="B337" s="107"/>
      <c r="C337" s="108" t="s">
        <v>510</v>
      </c>
      <c r="D337" s="108" t="s">
        <v>527</v>
      </c>
      <c r="E337" s="38" t="s">
        <v>1136</v>
      </c>
      <c r="F337" s="109" t="s">
        <v>513</v>
      </c>
      <c r="G337" s="37" t="s">
        <v>523</v>
      </c>
      <c r="H337" s="109" t="s">
        <v>524</v>
      </c>
      <c r="I337" s="108" t="s">
        <v>515</v>
      </c>
      <c r="J337" s="38" t="s">
        <v>529</v>
      </c>
    </row>
    <row r="338" customFormat="false" ht="22.5" hidden="false" customHeight="false" outlineLevel="0" collapsed="false">
      <c r="A338" s="107"/>
      <c r="B338" s="107"/>
      <c r="C338" s="108" t="s">
        <v>510</v>
      </c>
      <c r="D338" s="108" t="s">
        <v>527</v>
      </c>
      <c r="E338" s="38" t="s">
        <v>573</v>
      </c>
      <c r="F338" s="109" t="s">
        <v>513</v>
      </c>
      <c r="G338" s="37" t="s">
        <v>523</v>
      </c>
      <c r="H338" s="109" t="s">
        <v>524</v>
      </c>
      <c r="I338" s="108" t="s">
        <v>515</v>
      </c>
      <c r="J338" s="38" t="s">
        <v>529</v>
      </c>
    </row>
    <row r="339" customFormat="false" ht="78.75" hidden="false" customHeight="false" outlineLevel="0" collapsed="false">
      <c r="A339" s="107"/>
      <c r="B339" s="107"/>
      <c r="C339" s="108" t="s">
        <v>510</v>
      </c>
      <c r="D339" s="108" t="s">
        <v>530</v>
      </c>
      <c r="E339" s="38" t="s">
        <v>531</v>
      </c>
      <c r="F339" s="109" t="s">
        <v>532</v>
      </c>
      <c r="G339" s="37" t="s">
        <v>533</v>
      </c>
      <c r="H339" s="109" t="s">
        <v>524</v>
      </c>
      <c r="I339" s="108" t="s">
        <v>515</v>
      </c>
      <c r="J339" s="38" t="s">
        <v>534</v>
      </c>
    </row>
    <row r="340" customFormat="false" ht="22.5" hidden="false" customHeight="false" outlineLevel="0" collapsed="false">
      <c r="A340" s="107"/>
      <c r="B340" s="107"/>
      <c r="C340" s="108" t="s">
        <v>510</v>
      </c>
      <c r="D340" s="108" t="s">
        <v>530</v>
      </c>
      <c r="E340" s="38" t="s">
        <v>1132</v>
      </c>
      <c r="F340" s="109" t="s">
        <v>536</v>
      </c>
      <c r="G340" s="37" t="s">
        <v>1137</v>
      </c>
      <c r="H340" s="108" t="s">
        <v>538</v>
      </c>
      <c r="I340" s="108" t="s">
        <v>515</v>
      </c>
      <c r="J340" s="38" t="s">
        <v>1138</v>
      </c>
    </row>
    <row r="341" customFormat="false" ht="12" hidden="false" customHeight="false" outlineLevel="0" collapsed="false">
      <c r="A341" s="107"/>
      <c r="B341" s="107"/>
      <c r="C341" s="108" t="s">
        <v>510</v>
      </c>
      <c r="D341" s="108" t="s">
        <v>530</v>
      </c>
      <c r="E341" s="38" t="s">
        <v>580</v>
      </c>
      <c r="F341" s="109" t="s">
        <v>536</v>
      </c>
      <c r="G341" s="37" t="s">
        <v>1137</v>
      </c>
      <c r="H341" s="108" t="s">
        <v>538</v>
      </c>
      <c r="I341" s="108" t="s">
        <v>515</v>
      </c>
      <c r="J341" s="38" t="s">
        <v>580</v>
      </c>
    </row>
    <row r="342" customFormat="false" ht="78.75" hidden="false" customHeight="false" outlineLevel="0" collapsed="false">
      <c r="A342" s="107"/>
      <c r="B342" s="107"/>
      <c r="C342" s="108" t="s">
        <v>549</v>
      </c>
      <c r="D342" s="108" t="s">
        <v>550</v>
      </c>
      <c r="E342" s="38" t="s">
        <v>1139</v>
      </c>
      <c r="F342" s="109" t="s">
        <v>513</v>
      </c>
      <c r="G342" s="38" t="s">
        <v>1140</v>
      </c>
      <c r="H342" s="108" t="s">
        <v>552</v>
      </c>
      <c r="I342" s="108" t="s">
        <v>553</v>
      </c>
      <c r="J342" s="38" t="s">
        <v>1139</v>
      </c>
    </row>
    <row r="343" customFormat="false" ht="112.5" hidden="false" customHeight="false" outlineLevel="0" collapsed="false">
      <c r="A343" s="107"/>
      <c r="B343" s="107"/>
      <c r="C343" s="108" t="s">
        <v>549</v>
      </c>
      <c r="D343" s="108" t="s">
        <v>557</v>
      </c>
      <c r="E343" s="38" t="s">
        <v>1141</v>
      </c>
      <c r="F343" s="109" t="s">
        <v>513</v>
      </c>
      <c r="G343" s="38" t="s">
        <v>1142</v>
      </c>
      <c r="H343" s="108" t="s">
        <v>552</v>
      </c>
      <c r="I343" s="108" t="s">
        <v>553</v>
      </c>
      <c r="J343" s="38" t="s">
        <v>1141</v>
      </c>
    </row>
    <row r="344" customFormat="false" ht="22.5" hidden="false" customHeight="false" outlineLevel="0" collapsed="false">
      <c r="A344" s="107"/>
      <c r="B344" s="107"/>
      <c r="C344" s="108" t="s">
        <v>560</v>
      </c>
      <c r="D344" s="108" t="s">
        <v>561</v>
      </c>
      <c r="E344" s="38" t="s">
        <v>589</v>
      </c>
      <c r="F344" s="109" t="s">
        <v>532</v>
      </c>
      <c r="G344" s="37" t="s">
        <v>590</v>
      </c>
      <c r="H344" s="109" t="s">
        <v>524</v>
      </c>
      <c r="I344" s="108" t="s">
        <v>553</v>
      </c>
      <c r="J344" s="38" t="s">
        <v>589</v>
      </c>
    </row>
    <row r="345" customFormat="false" ht="22.5" hidden="false" customHeight="true" outlineLevel="0" collapsed="false">
      <c r="A345" s="107" t="s">
        <v>1143</v>
      </c>
      <c r="B345" s="107" t="s">
        <v>1144</v>
      </c>
      <c r="C345" s="108" t="s">
        <v>510</v>
      </c>
      <c r="D345" s="108" t="s">
        <v>511</v>
      </c>
      <c r="E345" s="38" t="s">
        <v>1145</v>
      </c>
      <c r="F345" s="109" t="s">
        <v>513</v>
      </c>
      <c r="G345" s="37" t="s">
        <v>204</v>
      </c>
      <c r="H345" s="108" t="s">
        <v>568</v>
      </c>
      <c r="I345" s="108" t="s">
        <v>515</v>
      </c>
      <c r="J345" s="38" t="s">
        <v>1146</v>
      </c>
    </row>
    <row r="346" customFormat="false" ht="22.5" hidden="false" customHeight="false" outlineLevel="0" collapsed="false">
      <c r="A346" s="107"/>
      <c r="B346" s="107"/>
      <c r="C346" s="108" t="s">
        <v>510</v>
      </c>
      <c r="D346" s="108" t="s">
        <v>511</v>
      </c>
      <c r="E346" s="38" t="s">
        <v>1147</v>
      </c>
      <c r="F346" s="109" t="s">
        <v>513</v>
      </c>
      <c r="G346" s="37" t="s">
        <v>202</v>
      </c>
      <c r="H346" s="108" t="s">
        <v>568</v>
      </c>
      <c r="I346" s="108" t="s">
        <v>515</v>
      </c>
      <c r="J346" s="38" t="s">
        <v>1148</v>
      </c>
    </row>
    <row r="347" customFormat="false" ht="22.5" hidden="false" customHeight="false" outlineLevel="0" collapsed="false">
      <c r="A347" s="107"/>
      <c r="B347" s="107"/>
      <c r="C347" s="108" t="s">
        <v>510</v>
      </c>
      <c r="D347" s="108" t="s">
        <v>511</v>
      </c>
      <c r="E347" s="38" t="s">
        <v>1149</v>
      </c>
      <c r="F347" s="109" t="s">
        <v>513</v>
      </c>
      <c r="G347" s="37" t="s">
        <v>199</v>
      </c>
      <c r="H347" s="108" t="s">
        <v>568</v>
      </c>
      <c r="I347" s="108" t="s">
        <v>515</v>
      </c>
      <c r="J347" s="38" t="s">
        <v>1150</v>
      </c>
    </row>
    <row r="348" customFormat="false" ht="22.5" hidden="false" customHeight="false" outlineLevel="0" collapsed="false">
      <c r="A348" s="107"/>
      <c r="B348" s="107"/>
      <c r="C348" s="108" t="s">
        <v>510</v>
      </c>
      <c r="D348" s="108" t="s">
        <v>521</v>
      </c>
      <c r="E348" s="38" t="s">
        <v>1151</v>
      </c>
      <c r="F348" s="109" t="s">
        <v>513</v>
      </c>
      <c r="G348" s="37" t="s">
        <v>523</v>
      </c>
      <c r="H348" s="109" t="s">
        <v>524</v>
      </c>
      <c r="I348" s="108" t="s">
        <v>515</v>
      </c>
      <c r="J348" s="38" t="s">
        <v>1152</v>
      </c>
    </row>
    <row r="349" customFormat="false" ht="22.5" hidden="false" customHeight="false" outlineLevel="0" collapsed="false">
      <c r="A349" s="107"/>
      <c r="B349" s="107"/>
      <c r="C349" s="108" t="s">
        <v>510</v>
      </c>
      <c r="D349" s="108" t="s">
        <v>527</v>
      </c>
      <c r="E349" s="38" t="s">
        <v>1153</v>
      </c>
      <c r="F349" s="109" t="s">
        <v>513</v>
      </c>
      <c r="G349" s="37" t="s">
        <v>523</v>
      </c>
      <c r="H349" s="109" t="s">
        <v>524</v>
      </c>
      <c r="I349" s="108" t="s">
        <v>515</v>
      </c>
      <c r="J349" s="38" t="s">
        <v>529</v>
      </c>
    </row>
    <row r="350" customFormat="false" ht="78.75" hidden="false" customHeight="false" outlineLevel="0" collapsed="false">
      <c r="A350" s="107"/>
      <c r="B350" s="107"/>
      <c r="C350" s="108" t="s">
        <v>510</v>
      </c>
      <c r="D350" s="108" t="s">
        <v>530</v>
      </c>
      <c r="E350" s="38" t="s">
        <v>531</v>
      </c>
      <c r="F350" s="109" t="s">
        <v>532</v>
      </c>
      <c r="G350" s="37" t="s">
        <v>533</v>
      </c>
      <c r="H350" s="109" t="s">
        <v>524</v>
      </c>
      <c r="I350" s="108" t="s">
        <v>515</v>
      </c>
      <c r="J350" s="38" t="s">
        <v>534</v>
      </c>
    </row>
    <row r="351" customFormat="false" ht="22.5" hidden="false" customHeight="false" outlineLevel="0" collapsed="false">
      <c r="A351" s="107"/>
      <c r="B351" s="107"/>
      <c r="C351" s="108" t="s">
        <v>510</v>
      </c>
      <c r="D351" s="108" t="s">
        <v>530</v>
      </c>
      <c r="E351" s="38" t="s">
        <v>1154</v>
      </c>
      <c r="F351" s="109" t="s">
        <v>536</v>
      </c>
      <c r="G351" s="37" t="s">
        <v>1155</v>
      </c>
      <c r="H351" s="108" t="s">
        <v>538</v>
      </c>
      <c r="I351" s="108" t="s">
        <v>515</v>
      </c>
      <c r="J351" s="38" t="s">
        <v>1156</v>
      </c>
    </row>
    <row r="352" customFormat="false" ht="22.5" hidden="false" customHeight="false" outlineLevel="0" collapsed="false">
      <c r="A352" s="107"/>
      <c r="B352" s="107"/>
      <c r="C352" s="108" t="s">
        <v>510</v>
      </c>
      <c r="D352" s="108" t="s">
        <v>530</v>
      </c>
      <c r="E352" s="38" t="s">
        <v>703</v>
      </c>
      <c r="F352" s="109" t="s">
        <v>536</v>
      </c>
      <c r="G352" s="37" t="s">
        <v>1155</v>
      </c>
      <c r="H352" s="108" t="s">
        <v>538</v>
      </c>
      <c r="I352" s="108" t="s">
        <v>515</v>
      </c>
      <c r="J352" s="38" t="s">
        <v>1157</v>
      </c>
    </row>
    <row r="353" customFormat="false" ht="22.5" hidden="false" customHeight="false" outlineLevel="0" collapsed="false">
      <c r="A353" s="107"/>
      <c r="B353" s="107"/>
      <c r="C353" s="108" t="s">
        <v>549</v>
      </c>
      <c r="D353" s="108" t="s">
        <v>550</v>
      </c>
      <c r="E353" s="38" t="s">
        <v>1158</v>
      </c>
      <c r="F353" s="109" t="s">
        <v>513</v>
      </c>
      <c r="G353" s="38" t="s">
        <v>1158</v>
      </c>
      <c r="H353" s="108" t="s">
        <v>552</v>
      </c>
      <c r="I353" s="108" t="s">
        <v>553</v>
      </c>
      <c r="J353" s="38" t="s">
        <v>1159</v>
      </c>
    </row>
    <row r="354" customFormat="false" ht="33.75" hidden="false" customHeight="false" outlineLevel="0" collapsed="false">
      <c r="A354" s="107"/>
      <c r="B354" s="107"/>
      <c r="C354" s="108" t="s">
        <v>549</v>
      </c>
      <c r="D354" s="108" t="s">
        <v>650</v>
      </c>
      <c r="E354" s="38" t="s">
        <v>1160</v>
      </c>
      <c r="F354" s="109" t="s">
        <v>513</v>
      </c>
      <c r="G354" s="38" t="s">
        <v>1160</v>
      </c>
      <c r="H354" s="108" t="s">
        <v>552</v>
      </c>
      <c r="I354" s="108" t="s">
        <v>553</v>
      </c>
      <c r="J354" s="38" t="s">
        <v>1161</v>
      </c>
    </row>
    <row r="355" customFormat="false" ht="33.75" hidden="false" customHeight="false" outlineLevel="0" collapsed="false">
      <c r="A355" s="107"/>
      <c r="B355" s="107"/>
      <c r="C355" s="108" t="s">
        <v>560</v>
      </c>
      <c r="D355" s="108" t="s">
        <v>561</v>
      </c>
      <c r="E355" s="38" t="s">
        <v>827</v>
      </c>
      <c r="F355" s="109" t="s">
        <v>532</v>
      </c>
      <c r="G355" s="37" t="s">
        <v>563</v>
      </c>
      <c r="H355" s="109" t="s">
        <v>524</v>
      </c>
      <c r="I355" s="108" t="s">
        <v>515</v>
      </c>
      <c r="J355" s="38" t="s">
        <v>1162</v>
      </c>
    </row>
    <row r="356" customFormat="false" ht="22.5" hidden="false" customHeight="true" outlineLevel="0" collapsed="false">
      <c r="A356" s="107" t="s">
        <v>1163</v>
      </c>
      <c r="B356" s="107" t="s">
        <v>1164</v>
      </c>
      <c r="C356" s="108" t="s">
        <v>510</v>
      </c>
      <c r="D356" s="108" t="s">
        <v>511</v>
      </c>
      <c r="E356" s="38" t="s">
        <v>1165</v>
      </c>
      <c r="F356" s="109" t="s">
        <v>513</v>
      </c>
      <c r="G356" s="37" t="s">
        <v>1166</v>
      </c>
      <c r="H356" s="108" t="s">
        <v>999</v>
      </c>
      <c r="I356" s="108" t="s">
        <v>515</v>
      </c>
      <c r="J356" s="38" t="s">
        <v>1165</v>
      </c>
    </row>
    <row r="357" customFormat="false" ht="22.5" hidden="false" customHeight="false" outlineLevel="0" collapsed="false">
      <c r="A357" s="107"/>
      <c r="B357" s="107"/>
      <c r="C357" s="108" t="s">
        <v>510</v>
      </c>
      <c r="D357" s="108" t="s">
        <v>511</v>
      </c>
      <c r="E357" s="38" t="s">
        <v>1167</v>
      </c>
      <c r="F357" s="109" t="s">
        <v>513</v>
      </c>
      <c r="G357" s="37" t="s">
        <v>1168</v>
      </c>
      <c r="H357" s="108" t="s">
        <v>772</v>
      </c>
      <c r="I357" s="108" t="s">
        <v>515</v>
      </c>
      <c r="J357" s="38" t="s">
        <v>1167</v>
      </c>
    </row>
    <row r="358" customFormat="false" ht="45" hidden="false" customHeight="false" outlineLevel="0" collapsed="false">
      <c r="A358" s="107"/>
      <c r="B358" s="107"/>
      <c r="C358" s="108" t="s">
        <v>510</v>
      </c>
      <c r="D358" s="108" t="s">
        <v>511</v>
      </c>
      <c r="E358" s="38" t="s">
        <v>1169</v>
      </c>
      <c r="F358" s="109" t="s">
        <v>513</v>
      </c>
      <c r="G358" s="37" t="s">
        <v>200</v>
      </c>
      <c r="H358" s="108" t="s">
        <v>999</v>
      </c>
      <c r="I358" s="108" t="s">
        <v>515</v>
      </c>
      <c r="J358" s="38" t="s">
        <v>1170</v>
      </c>
    </row>
    <row r="359" customFormat="false" ht="22.5" hidden="false" customHeight="false" outlineLevel="0" collapsed="false">
      <c r="A359" s="107"/>
      <c r="B359" s="107"/>
      <c r="C359" s="108" t="s">
        <v>510</v>
      </c>
      <c r="D359" s="108" t="s">
        <v>521</v>
      </c>
      <c r="E359" s="38" t="s">
        <v>1171</v>
      </c>
      <c r="F359" s="109" t="s">
        <v>513</v>
      </c>
      <c r="G359" s="37" t="s">
        <v>523</v>
      </c>
      <c r="H359" s="109" t="s">
        <v>524</v>
      </c>
      <c r="I359" s="108" t="s">
        <v>515</v>
      </c>
      <c r="J359" s="38" t="s">
        <v>1172</v>
      </c>
    </row>
    <row r="360" customFormat="false" ht="22.5" hidden="false" customHeight="false" outlineLevel="0" collapsed="false">
      <c r="A360" s="107"/>
      <c r="B360" s="107"/>
      <c r="C360" s="108" t="s">
        <v>510</v>
      </c>
      <c r="D360" s="108" t="s">
        <v>527</v>
      </c>
      <c r="E360" s="38" t="s">
        <v>598</v>
      </c>
      <c r="F360" s="109" t="s">
        <v>513</v>
      </c>
      <c r="G360" s="37" t="s">
        <v>523</v>
      </c>
      <c r="H360" s="109" t="s">
        <v>524</v>
      </c>
      <c r="I360" s="108" t="s">
        <v>515</v>
      </c>
      <c r="J360" s="38" t="s">
        <v>529</v>
      </c>
    </row>
    <row r="361" customFormat="false" ht="78.75" hidden="false" customHeight="false" outlineLevel="0" collapsed="false">
      <c r="A361" s="107"/>
      <c r="B361" s="107"/>
      <c r="C361" s="108" t="s">
        <v>510</v>
      </c>
      <c r="D361" s="108" t="s">
        <v>530</v>
      </c>
      <c r="E361" s="38" t="s">
        <v>531</v>
      </c>
      <c r="F361" s="109" t="s">
        <v>532</v>
      </c>
      <c r="G361" s="37" t="s">
        <v>533</v>
      </c>
      <c r="H361" s="109" t="s">
        <v>524</v>
      </c>
      <c r="I361" s="108" t="s">
        <v>515</v>
      </c>
      <c r="J361" s="38" t="s">
        <v>534</v>
      </c>
    </row>
    <row r="362" customFormat="false" ht="56.25" hidden="false" customHeight="false" outlineLevel="0" collapsed="false">
      <c r="A362" s="107"/>
      <c r="B362" s="107"/>
      <c r="C362" s="108" t="s">
        <v>510</v>
      </c>
      <c r="D362" s="108" t="s">
        <v>530</v>
      </c>
      <c r="E362" s="38" t="s">
        <v>1173</v>
      </c>
      <c r="F362" s="109" t="s">
        <v>536</v>
      </c>
      <c r="G362" s="37" t="s">
        <v>797</v>
      </c>
      <c r="H362" s="108" t="s">
        <v>1174</v>
      </c>
      <c r="I362" s="108" t="s">
        <v>515</v>
      </c>
      <c r="J362" s="38" t="s">
        <v>1175</v>
      </c>
    </row>
    <row r="363" customFormat="false" ht="56.25" hidden="false" customHeight="false" outlineLevel="0" collapsed="false">
      <c r="A363" s="107"/>
      <c r="B363" s="107"/>
      <c r="C363" s="108" t="s">
        <v>510</v>
      </c>
      <c r="D363" s="108" t="s">
        <v>530</v>
      </c>
      <c r="E363" s="38" t="s">
        <v>1176</v>
      </c>
      <c r="F363" s="109" t="s">
        <v>536</v>
      </c>
      <c r="G363" s="37" t="s">
        <v>704</v>
      </c>
      <c r="H363" s="108" t="s">
        <v>1174</v>
      </c>
      <c r="I363" s="108" t="s">
        <v>515</v>
      </c>
      <c r="J363" s="38" t="s">
        <v>1175</v>
      </c>
    </row>
    <row r="364" customFormat="false" ht="56.25" hidden="false" customHeight="false" outlineLevel="0" collapsed="false">
      <c r="A364" s="107"/>
      <c r="B364" s="107"/>
      <c r="C364" s="108" t="s">
        <v>510</v>
      </c>
      <c r="D364" s="108" t="s">
        <v>530</v>
      </c>
      <c r="E364" s="38" t="s">
        <v>1177</v>
      </c>
      <c r="F364" s="109" t="s">
        <v>536</v>
      </c>
      <c r="G364" s="37" t="s">
        <v>1178</v>
      </c>
      <c r="H364" s="108" t="s">
        <v>1179</v>
      </c>
      <c r="I364" s="108" t="s">
        <v>515</v>
      </c>
      <c r="J364" s="38" t="s">
        <v>1175</v>
      </c>
    </row>
    <row r="365" customFormat="false" ht="56.25" hidden="false" customHeight="false" outlineLevel="0" collapsed="false">
      <c r="A365" s="107"/>
      <c r="B365" s="107"/>
      <c r="C365" s="108" t="s">
        <v>510</v>
      </c>
      <c r="D365" s="108" t="s">
        <v>530</v>
      </c>
      <c r="E365" s="38" t="s">
        <v>1180</v>
      </c>
      <c r="F365" s="109" t="s">
        <v>536</v>
      </c>
      <c r="G365" s="37" t="s">
        <v>1181</v>
      </c>
      <c r="H365" s="108" t="s">
        <v>538</v>
      </c>
      <c r="I365" s="108" t="s">
        <v>515</v>
      </c>
      <c r="J365" s="38" t="s">
        <v>1175</v>
      </c>
    </row>
    <row r="366" customFormat="false" ht="33.75" hidden="false" customHeight="false" outlineLevel="0" collapsed="false">
      <c r="A366" s="107"/>
      <c r="B366" s="107"/>
      <c r="C366" s="108" t="s">
        <v>510</v>
      </c>
      <c r="D366" s="108" t="s">
        <v>530</v>
      </c>
      <c r="E366" s="38" t="s">
        <v>1182</v>
      </c>
      <c r="F366" s="109" t="s">
        <v>536</v>
      </c>
      <c r="G366" s="37" t="s">
        <v>1183</v>
      </c>
      <c r="H366" s="108" t="s">
        <v>538</v>
      </c>
      <c r="I366" s="108" t="s">
        <v>515</v>
      </c>
      <c r="J366" s="38" t="s">
        <v>1184</v>
      </c>
    </row>
    <row r="367" customFormat="false" ht="22.5" hidden="false" customHeight="false" outlineLevel="0" collapsed="false">
      <c r="A367" s="107"/>
      <c r="B367" s="107"/>
      <c r="C367" s="108" t="s">
        <v>510</v>
      </c>
      <c r="D367" s="108" t="s">
        <v>530</v>
      </c>
      <c r="E367" s="38" t="s">
        <v>1185</v>
      </c>
      <c r="F367" s="109" t="s">
        <v>536</v>
      </c>
      <c r="G367" s="37" t="s">
        <v>1183</v>
      </c>
      <c r="H367" s="108" t="s">
        <v>538</v>
      </c>
      <c r="I367" s="108" t="s">
        <v>515</v>
      </c>
      <c r="J367" s="38" t="s">
        <v>1186</v>
      </c>
    </row>
    <row r="368" customFormat="false" ht="56.25" hidden="false" customHeight="false" outlineLevel="0" collapsed="false">
      <c r="A368" s="107"/>
      <c r="B368" s="107"/>
      <c r="C368" s="108" t="s">
        <v>549</v>
      </c>
      <c r="D368" s="108" t="s">
        <v>550</v>
      </c>
      <c r="E368" s="38" t="s">
        <v>991</v>
      </c>
      <c r="F368" s="109" t="s">
        <v>513</v>
      </c>
      <c r="G368" s="38" t="s">
        <v>1187</v>
      </c>
      <c r="H368" s="108" t="s">
        <v>552</v>
      </c>
      <c r="I368" s="108" t="s">
        <v>553</v>
      </c>
      <c r="J368" s="38" t="s">
        <v>991</v>
      </c>
    </row>
    <row r="369" customFormat="false" ht="67.5" hidden="false" customHeight="false" outlineLevel="0" collapsed="false">
      <c r="A369" s="107"/>
      <c r="B369" s="107"/>
      <c r="C369" s="108" t="s">
        <v>549</v>
      </c>
      <c r="D369" s="108" t="s">
        <v>650</v>
      </c>
      <c r="E369" s="38" t="s">
        <v>1188</v>
      </c>
      <c r="F369" s="109" t="s">
        <v>513</v>
      </c>
      <c r="G369" s="38" t="s">
        <v>1189</v>
      </c>
      <c r="H369" s="108" t="s">
        <v>552</v>
      </c>
      <c r="I369" s="108" t="s">
        <v>553</v>
      </c>
      <c r="J369" s="38" t="s">
        <v>1188</v>
      </c>
    </row>
    <row r="370" customFormat="false" ht="56.25" hidden="false" customHeight="false" outlineLevel="0" collapsed="false">
      <c r="A370" s="107"/>
      <c r="B370" s="107"/>
      <c r="C370" s="108" t="s">
        <v>549</v>
      </c>
      <c r="D370" s="108" t="s">
        <v>557</v>
      </c>
      <c r="E370" s="38" t="s">
        <v>1190</v>
      </c>
      <c r="F370" s="109" t="s">
        <v>513</v>
      </c>
      <c r="G370" s="38" t="s">
        <v>1191</v>
      </c>
      <c r="H370" s="108" t="s">
        <v>552</v>
      </c>
      <c r="I370" s="108" t="s">
        <v>553</v>
      </c>
      <c r="J370" s="38" t="s">
        <v>1190</v>
      </c>
    </row>
    <row r="371" customFormat="false" ht="22.5" hidden="false" customHeight="false" outlineLevel="0" collapsed="false">
      <c r="A371" s="107"/>
      <c r="B371" s="107"/>
      <c r="C371" s="108" t="s">
        <v>560</v>
      </c>
      <c r="D371" s="108" t="s">
        <v>561</v>
      </c>
      <c r="E371" s="38" t="s">
        <v>589</v>
      </c>
      <c r="F371" s="109" t="s">
        <v>532</v>
      </c>
      <c r="G371" s="37" t="s">
        <v>590</v>
      </c>
      <c r="H371" s="109" t="s">
        <v>524</v>
      </c>
      <c r="I371" s="108" t="s">
        <v>515</v>
      </c>
      <c r="J371" s="38" t="s">
        <v>677</v>
      </c>
    </row>
    <row r="372" customFormat="false" ht="45" hidden="false" customHeight="true" outlineLevel="0" collapsed="false">
      <c r="A372" s="107" t="s">
        <v>1192</v>
      </c>
      <c r="B372" s="107" t="s">
        <v>1193</v>
      </c>
      <c r="C372" s="108" t="s">
        <v>510</v>
      </c>
      <c r="D372" s="108" t="s">
        <v>511</v>
      </c>
      <c r="E372" s="38" t="s">
        <v>1194</v>
      </c>
      <c r="F372" s="109" t="s">
        <v>532</v>
      </c>
      <c r="G372" s="37" t="s">
        <v>856</v>
      </c>
      <c r="H372" s="108" t="s">
        <v>873</v>
      </c>
      <c r="I372" s="108" t="s">
        <v>515</v>
      </c>
      <c r="J372" s="38" t="s">
        <v>1195</v>
      </c>
    </row>
    <row r="373" customFormat="false" ht="33.75" hidden="false" customHeight="false" outlineLevel="0" collapsed="false">
      <c r="A373" s="107"/>
      <c r="B373" s="107"/>
      <c r="C373" s="108" t="s">
        <v>510</v>
      </c>
      <c r="D373" s="108" t="s">
        <v>511</v>
      </c>
      <c r="E373" s="38" t="s">
        <v>1196</v>
      </c>
      <c r="F373" s="109" t="s">
        <v>532</v>
      </c>
      <c r="G373" s="37" t="s">
        <v>1197</v>
      </c>
      <c r="H373" s="108" t="s">
        <v>873</v>
      </c>
      <c r="I373" s="108" t="s">
        <v>515</v>
      </c>
      <c r="J373" s="38" t="s">
        <v>1198</v>
      </c>
    </row>
    <row r="374" customFormat="false" ht="12" hidden="false" customHeight="false" outlineLevel="0" collapsed="false">
      <c r="A374" s="107"/>
      <c r="B374" s="107"/>
      <c r="C374" s="108" t="s">
        <v>510</v>
      </c>
      <c r="D374" s="108" t="s">
        <v>511</v>
      </c>
      <c r="E374" s="38" t="s">
        <v>1199</v>
      </c>
      <c r="F374" s="109" t="s">
        <v>532</v>
      </c>
      <c r="G374" s="37" t="s">
        <v>1200</v>
      </c>
      <c r="H374" s="108" t="s">
        <v>873</v>
      </c>
      <c r="I374" s="108" t="s">
        <v>515</v>
      </c>
      <c r="J374" s="38" t="s">
        <v>1201</v>
      </c>
    </row>
    <row r="375" customFormat="false" ht="22.5" hidden="false" customHeight="false" outlineLevel="0" collapsed="false">
      <c r="A375" s="107"/>
      <c r="B375" s="107"/>
      <c r="C375" s="108" t="s">
        <v>510</v>
      </c>
      <c r="D375" s="108" t="s">
        <v>511</v>
      </c>
      <c r="E375" s="38" t="s">
        <v>1202</v>
      </c>
      <c r="F375" s="109" t="s">
        <v>532</v>
      </c>
      <c r="G375" s="37" t="s">
        <v>201</v>
      </c>
      <c r="H375" s="108" t="s">
        <v>953</v>
      </c>
      <c r="I375" s="108" t="s">
        <v>515</v>
      </c>
      <c r="J375" s="38" t="s">
        <v>1203</v>
      </c>
    </row>
    <row r="376" customFormat="false" ht="22.5" hidden="false" customHeight="false" outlineLevel="0" collapsed="false">
      <c r="A376" s="107"/>
      <c r="B376" s="107"/>
      <c r="C376" s="108" t="s">
        <v>510</v>
      </c>
      <c r="D376" s="108" t="s">
        <v>511</v>
      </c>
      <c r="E376" s="38" t="s">
        <v>1204</v>
      </c>
      <c r="F376" s="109" t="s">
        <v>532</v>
      </c>
      <c r="G376" s="37" t="s">
        <v>1205</v>
      </c>
      <c r="H376" s="108" t="s">
        <v>1206</v>
      </c>
      <c r="I376" s="108" t="s">
        <v>515</v>
      </c>
      <c r="J376" s="38" t="s">
        <v>1207</v>
      </c>
    </row>
    <row r="377" customFormat="false" ht="78.75" hidden="false" customHeight="false" outlineLevel="0" collapsed="false">
      <c r="A377" s="107"/>
      <c r="B377" s="107"/>
      <c r="C377" s="108" t="s">
        <v>510</v>
      </c>
      <c r="D377" s="108" t="s">
        <v>521</v>
      </c>
      <c r="E377" s="38" t="s">
        <v>1208</v>
      </c>
      <c r="F377" s="109" t="s">
        <v>513</v>
      </c>
      <c r="G377" s="37" t="s">
        <v>523</v>
      </c>
      <c r="H377" s="109" t="s">
        <v>524</v>
      </c>
      <c r="I377" s="108" t="s">
        <v>515</v>
      </c>
      <c r="J377" s="38" t="s">
        <v>1209</v>
      </c>
    </row>
    <row r="378" customFormat="false" ht="33.75" hidden="false" customHeight="false" outlineLevel="0" collapsed="false">
      <c r="A378" s="107"/>
      <c r="B378" s="107"/>
      <c r="C378" s="108" t="s">
        <v>510</v>
      </c>
      <c r="D378" s="108" t="s">
        <v>521</v>
      </c>
      <c r="E378" s="38" t="s">
        <v>1210</v>
      </c>
      <c r="F378" s="109" t="s">
        <v>513</v>
      </c>
      <c r="G378" s="37" t="s">
        <v>523</v>
      </c>
      <c r="H378" s="109" t="s">
        <v>524</v>
      </c>
      <c r="I378" s="108" t="s">
        <v>515</v>
      </c>
      <c r="J378" s="38" t="s">
        <v>1210</v>
      </c>
    </row>
    <row r="379" customFormat="false" ht="22.5" hidden="false" customHeight="false" outlineLevel="0" collapsed="false">
      <c r="A379" s="107"/>
      <c r="B379" s="107"/>
      <c r="C379" s="108" t="s">
        <v>510</v>
      </c>
      <c r="D379" s="108" t="s">
        <v>527</v>
      </c>
      <c r="E379" s="38" t="s">
        <v>572</v>
      </c>
      <c r="F379" s="109" t="s">
        <v>513</v>
      </c>
      <c r="G379" s="37" t="s">
        <v>523</v>
      </c>
      <c r="H379" s="109" t="s">
        <v>524</v>
      </c>
      <c r="I379" s="108" t="s">
        <v>515</v>
      </c>
      <c r="J379" s="38" t="s">
        <v>529</v>
      </c>
    </row>
    <row r="380" customFormat="false" ht="22.5" hidden="false" customHeight="false" outlineLevel="0" collapsed="false">
      <c r="A380" s="107"/>
      <c r="B380" s="107"/>
      <c r="C380" s="108" t="s">
        <v>510</v>
      </c>
      <c r="D380" s="108" t="s">
        <v>527</v>
      </c>
      <c r="E380" s="38" t="s">
        <v>1211</v>
      </c>
      <c r="F380" s="109" t="s">
        <v>513</v>
      </c>
      <c r="G380" s="37" t="s">
        <v>523</v>
      </c>
      <c r="H380" s="109" t="s">
        <v>524</v>
      </c>
      <c r="I380" s="108" t="s">
        <v>515</v>
      </c>
      <c r="J380" s="38" t="s">
        <v>529</v>
      </c>
    </row>
    <row r="381" customFormat="false" ht="78.75" hidden="false" customHeight="false" outlineLevel="0" collapsed="false">
      <c r="A381" s="107"/>
      <c r="B381" s="107"/>
      <c r="C381" s="108" t="s">
        <v>510</v>
      </c>
      <c r="D381" s="108" t="s">
        <v>530</v>
      </c>
      <c r="E381" s="38" t="s">
        <v>531</v>
      </c>
      <c r="F381" s="109" t="s">
        <v>532</v>
      </c>
      <c r="G381" s="37" t="s">
        <v>533</v>
      </c>
      <c r="H381" s="109" t="s">
        <v>524</v>
      </c>
      <c r="I381" s="108" t="s">
        <v>515</v>
      </c>
      <c r="J381" s="38" t="s">
        <v>534</v>
      </c>
    </row>
    <row r="382" customFormat="false" ht="12" hidden="false" customHeight="false" outlineLevel="0" collapsed="false">
      <c r="A382" s="107"/>
      <c r="B382" s="107"/>
      <c r="C382" s="108" t="s">
        <v>510</v>
      </c>
      <c r="D382" s="108" t="s">
        <v>530</v>
      </c>
      <c r="E382" s="38" t="s">
        <v>1212</v>
      </c>
      <c r="F382" s="109" t="s">
        <v>536</v>
      </c>
      <c r="G382" s="37" t="s">
        <v>1213</v>
      </c>
      <c r="H382" s="108" t="s">
        <v>538</v>
      </c>
      <c r="I382" s="108" t="s">
        <v>515</v>
      </c>
      <c r="J382" s="38" t="s">
        <v>1212</v>
      </c>
    </row>
    <row r="383" customFormat="false" ht="45" hidden="false" customHeight="false" outlineLevel="0" collapsed="false">
      <c r="A383" s="107"/>
      <c r="B383" s="107"/>
      <c r="C383" s="108" t="s">
        <v>510</v>
      </c>
      <c r="D383" s="108" t="s">
        <v>530</v>
      </c>
      <c r="E383" s="38" t="s">
        <v>1214</v>
      </c>
      <c r="F383" s="109" t="s">
        <v>536</v>
      </c>
      <c r="G383" s="37" t="s">
        <v>1178</v>
      </c>
      <c r="H383" s="108" t="s">
        <v>538</v>
      </c>
      <c r="I383" s="108" t="s">
        <v>515</v>
      </c>
      <c r="J383" s="38" t="s">
        <v>1214</v>
      </c>
    </row>
    <row r="384" customFormat="false" ht="12" hidden="false" customHeight="false" outlineLevel="0" collapsed="false">
      <c r="A384" s="107"/>
      <c r="B384" s="107"/>
      <c r="C384" s="108" t="s">
        <v>510</v>
      </c>
      <c r="D384" s="108" t="s">
        <v>530</v>
      </c>
      <c r="E384" s="38" t="s">
        <v>1215</v>
      </c>
      <c r="F384" s="109" t="s">
        <v>536</v>
      </c>
      <c r="G384" s="37" t="s">
        <v>1213</v>
      </c>
      <c r="H384" s="108" t="s">
        <v>538</v>
      </c>
      <c r="I384" s="108" t="s">
        <v>515</v>
      </c>
      <c r="J384" s="38" t="s">
        <v>1215</v>
      </c>
    </row>
    <row r="385" customFormat="false" ht="12" hidden="false" customHeight="false" outlineLevel="0" collapsed="false">
      <c r="A385" s="107"/>
      <c r="B385" s="107"/>
      <c r="C385" s="108" t="s">
        <v>510</v>
      </c>
      <c r="D385" s="108" t="s">
        <v>530</v>
      </c>
      <c r="E385" s="38" t="s">
        <v>1216</v>
      </c>
      <c r="F385" s="109" t="s">
        <v>536</v>
      </c>
      <c r="G385" s="37" t="s">
        <v>1213</v>
      </c>
      <c r="H385" s="108" t="s">
        <v>538</v>
      </c>
      <c r="I385" s="108" t="s">
        <v>515</v>
      </c>
      <c r="J385" s="38" t="s">
        <v>1216</v>
      </c>
    </row>
    <row r="386" customFormat="false" ht="12" hidden="false" customHeight="false" outlineLevel="0" collapsed="false">
      <c r="A386" s="107"/>
      <c r="B386" s="107"/>
      <c r="C386" s="108" t="s">
        <v>510</v>
      </c>
      <c r="D386" s="108" t="s">
        <v>530</v>
      </c>
      <c r="E386" s="38" t="s">
        <v>1217</v>
      </c>
      <c r="F386" s="109" t="s">
        <v>536</v>
      </c>
      <c r="G386" s="37" t="s">
        <v>907</v>
      </c>
      <c r="H386" s="108" t="s">
        <v>538</v>
      </c>
      <c r="I386" s="108" t="s">
        <v>515</v>
      </c>
      <c r="J386" s="38" t="s">
        <v>1217</v>
      </c>
    </row>
    <row r="387" customFormat="false" ht="12" hidden="false" customHeight="false" outlineLevel="0" collapsed="false">
      <c r="A387" s="107"/>
      <c r="B387" s="107"/>
      <c r="C387" s="108" t="s">
        <v>510</v>
      </c>
      <c r="D387" s="108" t="s">
        <v>530</v>
      </c>
      <c r="E387" s="38" t="s">
        <v>580</v>
      </c>
      <c r="F387" s="109" t="s">
        <v>536</v>
      </c>
      <c r="G387" s="37" t="s">
        <v>1218</v>
      </c>
      <c r="H387" s="108" t="s">
        <v>538</v>
      </c>
      <c r="I387" s="108" t="s">
        <v>515</v>
      </c>
      <c r="J387" s="38" t="s">
        <v>580</v>
      </c>
    </row>
    <row r="388" customFormat="false" ht="90" hidden="false" customHeight="false" outlineLevel="0" collapsed="false">
      <c r="A388" s="107"/>
      <c r="B388" s="107"/>
      <c r="C388" s="108" t="s">
        <v>549</v>
      </c>
      <c r="D388" s="108" t="s">
        <v>582</v>
      </c>
      <c r="E388" s="38" t="s">
        <v>1219</v>
      </c>
      <c r="F388" s="109" t="s">
        <v>513</v>
      </c>
      <c r="G388" s="38" t="s">
        <v>1220</v>
      </c>
      <c r="H388" s="108" t="s">
        <v>552</v>
      </c>
      <c r="I388" s="108" t="s">
        <v>553</v>
      </c>
      <c r="J388" s="38" t="s">
        <v>1219</v>
      </c>
    </row>
    <row r="389" customFormat="false" ht="78.75" hidden="false" customHeight="false" outlineLevel="0" collapsed="false">
      <c r="A389" s="107"/>
      <c r="B389" s="107"/>
      <c r="C389" s="108" t="s">
        <v>549</v>
      </c>
      <c r="D389" s="108" t="s">
        <v>550</v>
      </c>
      <c r="E389" s="38" t="s">
        <v>1221</v>
      </c>
      <c r="F389" s="109" t="s">
        <v>513</v>
      </c>
      <c r="G389" s="38" t="s">
        <v>1222</v>
      </c>
      <c r="H389" s="108" t="s">
        <v>552</v>
      </c>
      <c r="I389" s="108" t="s">
        <v>553</v>
      </c>
      <c r="J389" s="38" t="s">
        <v>1221</v>
      </c>
    </row>
    <row r="390" customFormat="false" ht="67.5" hidden="false" customHeight="false" outlineLevel="0" collapsed="false">
      <c r="A390" s="107"/>
      <c r="B390" s="107"/>
      <c r="C390" s="108" t="s">
        <v>549</v>
      </c>
      <c r="D390" s="108" t="s">
        <v>557</v>
      </c>
      <c r="E390" s="38" t="s">
        <v>1223</v>
      </c>
      <c r="F390" s="109" t="s">
        <v>513</v>
      </c>
      <c r="G390" s="38" t="s">
        <v>1224</v>
      </c>
      <c r="H390" s="108" t="s">
        <v>552</v>
      </c>
      <c r="I390" s="108" t="s">
        <v>553</v>
      </c>
      <c r="J390" s="38" t="s">
        <v>1223</v>
      </c>
    </row>
    <row r="391" customFormat="false" ht="22.5" hidden="false" customHeight="false" outlineLevel="0" collapsed="false">
      <c r="A391" s="107"/>
      <c r="B391" s="107"/>
      <c r="C391" s="108" t="s">
        <v>560</v>
      </c>
      <c r="D391" s="108" t="s">
        <v>561</v>
      </c>
      <c r="E391" s="38" t="s">
        <v>589</v>
      </c>
      <c r="F391" s="109" t="s">
        <v>532</v>
      </c>
      <c r="G391" s="37" t="s">
        <v>590</v>
      </c>
      <c r="H391" s="109" t="s">
        <v>524</v>
      </c>
      <c r="I391" s="108" t="s">
        <v>515</v>
      </c>
      <c r="J391" s="38" t="s">
        <v>589</v>
      </c>
    </row>
    <row r="392" customFormat="false" ht="78.75" hidden="false" customHeight="true" outlineLevel="0" collapsed="false">
      <c r="A392" s="107" t="s">
        <v>1225</v>
      </c>
      <c r="B392" s="107" t="s">
        <v>1226</v>
      </c>
      <c r="C392" s="108" t="s">
        <v>510</v>
      </c>
      <c r="D392" s="108" t="s">
        <v>511</v>
      </c>
      <c r="E392" s="38" t="s">
        <v>1227</v>
      </c>
      <c r="F392" s="109" t="s">
        <v>513</v>
      </c>
      <c r="G392" s="37" t="s">
        <v>1228</v>
      </c>
      <c r="H392" s="108" t="s">
        <v>873</v>
      </c>
      <c r="I392" s="108" t="s">
        <v>515</v>
      </c>
      <c r="J392" s="38" t="s">
        <v>1229</v>
      </c>
    </row>
    <row r="393" customFormat="false" ht="67.5" hidden="false" customHeight="false" outlineLevel="0" collapsed="false">
      <c r="A393" s="107"/>
      <c r="B393" s="107"/>
      <c r="C393" s="108" t="s">
        <v>510</v>
      </c>
      <c r="D393" s="108" t="s">
        <v>511</v>
      </c>
      <c r="E393" s="38" t="s">
        <v>1230</v>
      </c>
      <c r="F393" s="109" t="s">
        <v>513</v>
      </c>
      <c r="G393" s="37" t="s">
        <v>241</v>
      </c>
      <c r="H393" s="108" t="s">
        <v>568</v>
      </c>
      <c r="I393" s="108" t="s">
        <v>515</v>
      </c>
      <c r="J393" s="38" t="s">
        <v>1231</v>
      </c>
    </row>
    <row r="394" customFormat="false" ht="22.5" hidden="false" customHeight="false" outlineLevel="0" collapsed="false">
      <c r="A394" s="107"/>
      <c r="B394" s="107"/>
      <c r="C394" s="108" t="s">
        <v>510</v>
      </c>
      <c r="D394" s="108" t="s">
        <v>521</v>
      </c>
      <c r="E394" s="38" t="s">
        <v>1232</v>
      </c>
      <c r="F394" s="109" t="s">
        <v>513</v>
      </c>
      <c r="G394" s="37" t="s">
        <v>523</v>
      </c>
      <c r="H394" s="109" t="s">
        <v>524</v>
      </c>
      <c r="I394" s="108" t="s">
        <v>515</v>
      </c>
      <c r="J394" s="38" t="s">
        <v>1232</v>
      </c>
    </row>
    <row r="395" customFormat="false" ht="22.5" hidden="false" customHeight="false" outlineLevel="0" collapsed="false">
      <c r="A395" s="107"/>
      <c r="B395" s="107"/>
      <c r="C395" s="108" t="s">
        <v>510</v>
      </c>
      <c r="D395" s="108" t="s">
        <v>527</v>
      </c>
      <c r="E395" s="38" t="s">
        <v>1233</v>
      </c>
      <c r="F395" s="109" t="s">
        <v>513</v>
      </c>
      <c r="G395" s="37" t="s">
        <v>523</v>
      </c>
      <c r="H395" s="109" t="s">
        <v>524</v>
      </c>
      <c r="I395" s="108" t="s">
        <v>515</v>
      </c>
      <c r="J395" s="38" t="s">
        <v>529</v>
      </c>
    </row>
    <row r="396" customFormat="false" ht="22.5" hidden="false" customHeight="false" outlineLevel="0" collapsed="false">
      <c r="A396" s="107"/>
      <c r="B396" s="107"/>
      <c r="C396" s="108" t="s">
        <v>510</v>
      </c>
      <c r="D396" s="108" t="s">
        <v>527</v>
      </c>
      <c r="E396" s="38" t="s">
        <v>1234</v>
      </c>
      <c r="F396" s="109" t="s">
        <v>513</v>
      </c>
      <c r="G396" s="37" t="s">
        <v>523</v>
      </c>
      <c r="H396" s="109" t="s">
        <v>524</v>
      </c>
      <c r="I396" s="108" t="s">
        <v>515</v>
      </c>
      <c r="J396" s="38" t="s">
        <v>529</v>
      </c>
    </row>
    <row r="397" customFormat="false" ht="78.75" hidden="false" customHeight="false" outlineLevel="0" collapsed="false">
      <c r="A397" s="107"/>
      <c r="B397" s="107"/>
      <c r="C397" s="108" t="s">
        <v>510</v>
      </c>
      <c r="D397" s="108" t="s">
        <v>530</v>
      </c>
      <c r="E397" s="38" t="s">
        <v>531</v>
      </c>
      <c r="F397" s="109" t="s">
        <v>532</v>
      </c>
      <c r="G397" s="37" t="s">
        <v>533</v>
      </c>
      <c r="H397" s="109" t="s">
        <v>524</v>
      </c>
      <c r="I397" s="108" t="s">
        <v>515</v>
      </c>
      <c r="J397" s="38" t="s">
        <v>534</v>
      </c>
    </row>
    <row r="398" customFormat="false" ht="12" hidden="false" customHeight="false" outlineLevel="0" collapsed="false">
      <c r="A398" s="107"/>
      <c r="B398" s="107"/>
      <c r="C398" s="108" t="s">
        <v>510</v>
      </c>
      <c r="D398" s="108" t="s">
        <v>530</v>
      </c>
      <c r="E398" s="38" t="s">
        <v>303</v>
      </c>
      <c r="F398" s="109" t="s">
        <v>536</v>
      </c>
      <c r="G398" s="37" t="s">
        <v>904</v>
      </c>
      <c r="H398" s="108" t="s">
        <v>538</v>
      </c>
      <c r="I398" s="108" t="s">
        <v>515</v>
      </c>
      <c r="J398" s="38" t="s">
        <v>1235</v>
      </c>
    </row>
    <row r="399" customFormat="false" ht="12" hidden="false" customHeight="false" outlineLevel="0" collapsed="false">
      <c r="A399" s="107"/>
      <c r="B399" s="107"/>
      <c r="C399" s="108" t="s">
        <v>510</v>
      </c>
      <c r="D399" s="108" t="s">
        <v>530</v>
      </c>
      <c r="E399" s="38" t="s">
        <v>305</v>
      </c>
      <c r="F399" s="109" t="s">
        <v>536</v>
      </c>
      <c r="G399" s="37" t="s">
        <v>1236</v>
      </c>
      <c r="H399" s="108" t="s">
        <v>538</v>
      </c>
      <c r="I399" s="108" t="s">
        <v>515</v>
      </c>
      <c r="J399" s="38" t="s">
        <v>1237</v>
      </c>
    </row>
    <row r="400" customFormat="false" ht="12" hidden="false" customHeight="false" outlineLevel="0" collapsed="false">
      <c r="A400" s="107"/>
      <c r="B400" s="107"/>
      <c r="C400" s="108" t="s">
        <v>510</v>
      </c>
      <c r="D400" s="108" t="s">
        <v>530</v>
      </c>
      <c r="E400" s="38" t="s">
        <v>307</v>
      </c>
      <c r="F400" s="109" t="s">
        <v>536</v>
      </c>
      <c r="G400" s="37" t="s">
        <v>1238</v>
      </c>
      <c r="H400" s="108" t="s">
        <v>538</v>
      </c>
      <c r="I400" s="108" t="s">
        <v>515</v>
      </c>
      <c r="J400" s="38" t="s">
        <v>1239</v>
      </c>
    </row>
    <row r="401" customFormat="false" ht="12" hidden="false" customHeight="false" outlineLevel="0" collapsed="false">
      <c r="A401" s="107"/>
      <c r="B401" s="107"/>
      <c r="C401" s="108" t="s">
        <v>510</v>
      </c>
      <c r="D401" s="108" t="s">
        <v>530</v>
      </c>
      <c r="E401" s="38" t="s">
        <v>309</v>
      </c>
      <c r="F401" s="109" t="s">
        <v>536</v>
      </c>
      <c r="G401" s="37" t="s">
        <v>1240</v>
      </c>
      <c r="H401" s="108" t="s">
        <v>538</v>
      </c>
      <c r="I401" s="108" t="s">
        <v>515</v>
      </c>
      <c r="J401" s="38" t="s">
        <v>1241</v>
      </c>
    </row>
    <row r="402" customFormat="false" ht="22.5" hidden="false" customHeight="false" outlineLevel="0" collapsed="false">
      <c r="A402" s="107"/>
      <c r="B402" s="107"/>
      <c r="C402" s="108" t="s">
        <v>510</v>
      </c>
      <c r="D402" s="108" t="s">
        <v>530</v>
      </c>
      <c r="E402" s="38" t="s">
        <v>311</v>
      </c>
      <c r="F402" s="109" t="s">
        <v>536</v>
      </c>
      <c r="G402" s="37" t="s">
        <v>1242</v>
      </c>
      <c r="H402" s="108" t="s">
        <v>538</v>
      </c>
      <c r="I402" s="108" t="s">
        <v>515</v>
      </c>
      <c r="J402" s="38" t="s">
        <v>1243</v>
      </c>
    </row>
    <row r="403" customFormat="false" ht="12" hidden="false" customHeight="false" outlineLevel="0" collapsed="false">
      <c r="A403" s="107"/>
      <c r="B403" s="107"/>
      <c r="C403" s="108" t="s">
        <v>510</v>
      </c>
      <c r="D403" s="108" t="s">
        <v>530</v>
      </c>
      <c r="E403" s="38" t="s">
        <v>299</v>
      </c>
      <c r="F403" s="109" t="s">
        <v>536</v>
      </c>
      <c r="G403" s="37" t="s">
        <v>1244</v>
      </c>
      <c r="H403" s="108" t="s">
        <v>538</v>
      </c>
      <c r="I403" s="108" t="s">
        <v>515</v>
      </c>
      <c r="J403" s="38" t="s">
        <v>1245</v>
      </c>
    </row>
    <row r="404" customFormat="false" ht="12" hidden="false" customHeight="false" outlineLevel="0" collapsed="false">
      <c r="A404" s="107"/>
      <c r="B404" s="107"/>
      <c r="C404" s="108" t="s">
        <v>510</v>
      </c>
      <c r="D404" s="108" t="s">
        <v>530</v>
      </c>
      <c r="E404" s="38" t="s">
        <v>297</v>
      </c>
      <c r="F404" s="109" t="s">
        <v>536</v>
      </c>
      <c r="G404" s="37" t="s">
        <v>1246</v>
      </c>
      <c r="H404" s="108" t="s">
        <v>538</v>
      </c>
      <c r="I404" s="108" t="s">
        <v>515</v>
      </c>
      <c r="J404" s="38" t="s">
        <v>1247</v>
      </c>
    </row>
    <row r="405" customFormat="false" ht="12" hidden="false" customHeight="false" outlineLevel="0" collapsed="false">
      <c r="A405" s="107"/>
      <c r="B405" s="107"/>
      <c r="C405" s="108" t="s">
        <v>510</v>
      </c>
      <c r="D405" s="108" t="s">
        <v>530</v>
      </c>
      <c r="E405" s="38" t="s">
        <v>301</v>
      </c>
      <c r="F405" s="109" t="s">
        <v>536</v>
      </c>
      <c r="G405" s="37" t="s">
        <v>1248</v>
      </c>
      <c r="H405" s="108" t="s">
        <v>538</v>
      </c>
      <c r="I405" s="108" t="s">
        <v>515</v>
      </c>
      <c r="J405" s="38" t="s">
        <v>1249</v>
      </c>
    </row>
    <row r="406" customFormat="false" ht="22.5" hidden="false" customHeight="false" outlineLevel="0" collapsed="false">
      <c r="A406" s="107"/>
      <c r="B406" s="107"/>
      <c r="C406" s="108" t="s">
        <v>510</v>
      </c>
      <c r="D406" s="108" t="s">
        <v>530</v>
      </c>
      <c r="E406" s="38" t="s">
        <v>295</v>
      </c>
      <c r="F406" s="109" t="s">
        <v>536</v>
      </c>
      <c r="G406" s="37" t="s">
        <v>1250</v>
      </c>
      <c r="H406" s="108" t="s">
        <v>538</v>
      </c>
      <c r="I406" s="108" t="s">
        <v>515</v>
      </c>
      <c r="J406" s="38" t="s">
        <v>1251</v>
      </c>
    </row>
    <row r="407" customFormat="false" ht="33.75" hidden="false" customHeight="false" outlineLevel="0" collapsed="false">
      <c r="A407" s="107"/>
      <c r="B407" s="107"/>
      <c r="C407" s="108" t="s">
        <v>510</v>
      </c>
      <c r="D407" s="108" t="s">
        <v>530</v>
      </c>
      <c r="E407" s="37" t="s">
        <v>1252</v>
      </c>
      <c r="F407" s="109" t="s">
        <v>536</v>
      </c>
      <c r="G407" s="37" t="s">
        <v>1253</v>
      </c>
      <c r="H407" s="108" t="s">
        <v>538</v>
      </c>
      <c r="I407" s="108" t="s">
        <v>515</v>
      </c>
      <c r="J407" s="37" t="s">
        <v>1254</v>
      </c>
    </row>
    <row r="408" customFormat="false" ht="56.25" hidden="false" customHeight="false" outlineLevel="0" collapsed="false">
      <c r="A408" s="107"/>
      <c r="B408" s="107"/>
      <c r="C408" s="108" t="s">
        <v>549</v>
      </c>
      <c r="D408" s="108" t="s">
        <v>550</v>
      </c>
      <c r="E408" s="38" t="s">
        <v>1255</v>
      </c>
      <c r="F408" s="109" t="s">
        <v>513</v>
      </c>
      <c r="G408" s="38" t="s">
        <v>1256</v>
      </c>
      <c r="H408" s="108" t="s">
        <v>552</v>
      </c>
      <c r="I408" s="108" t="s">
        <v>553</v>
      </c>
      <c r="J408" s="38" t="s">
        <v>1257</v>
      </c>
    </row>
    <row r="409" customFormat="false" ht="45" hidden="false" customHeight="false" outlineLevel="0" collapsed="false">
      <c r="A409" s="107"/>
      <c r="B409" s="107"/>
      <c r="C409" s="108" t="s">
        <v>549</v>
      </c>
      <c r="D409" s="108" t="s">
        <v>557</v>
      </c>
      <c r="E409" s="38" t="s">
        <v>1258</v>
      </c>
      <c r="F409" s="109" t="s">
        <v>513</v>
      </c>
      <c r="G409" s="38" t="s">
        <v>1259</v>
      </c>
      <c r="H409" s="108" t="s">
        <v>552</v>
      </c>
      <c r="I409" s="108" t="s">
        <v>553</v>
      </c>
      <c r="J409" s="38" t="s">
        <v>1260</v>
      </c>
    </row>
    <row r="410" customFormat="false" ht="22.5" hidden="false" customHeight="false" outlineLevel="0" collapsed="false">
      <c r="A410" s="107"/>
      <c r="B410" s="107"/>
      <c r="C410" s="108" t="s">
        <v>560</v>
      </c>
      <c r="D410" s="108" t="s">
        <v>561</v>
      </c>
      <c r="E410" s="38" t="s">
        <v>562</v>
      </c>
      <c r="F410" s="109" t="s">
        <v>532</v>
      </c>
      <c r="G410" s="37" t="s">
        <v>590</v>
      </c>
      <c r="H410" s="109" t="s">
        <v>524</v>
      </c>
      <c r="I410" s="108" t="s">
        <v>515</v>
      </c>
      <c r="J410" s="38" t="s">
        <v>1261</v>
      </c>
    </row>
    <row r="411" customFormat="false" ht="12" hidden="false" customHeight="true" outlineLevel="0" collapsed="false">
      <c r="A411" s="107" t="s">
        <v>1262</v>
      </c>
      <c r="B411" s="107" t="s">
        <v>1263</v>
      </c>
      <c r="C411" s="108" t="s">
        <v>510</v>
      </c>
      <c r="D411" s="108" t="s">
        <v>511</v>
      </c>
      <c r="E411" s="38" t="s">
        <v>1264</v>
      </c>
      <c r="F411" s="109" t="s">
        <v>513</v>
      </c>
      <c r="G411" s="37" t="s">
        <v>245</v>
      </c>
      <c r="H411" s="108" t="s">
        <v>873</v>
      </c>
      <c r="I411" s="108" t="s">
        <v>515</v>
      </c>
      <c r="J411" s="38" t="s">
        <v>1264</v>
      </c>
    </row>
    <row r="412" customFormat="false" ht="12" hidden="false" customHeight="false" outlineLevel="0" collapsed="false">
      <c r="A412" s="107"/>
      <c r="B412" s="107"/>
      <c r="C412" s="108" t="s">
        <v>510</v>
      </c>
      <c r="D412" s="108" t="s">
        <v>511</v>
      </c>
      <c r="E412" s="38" t="s">
        <v>1265</v>
      </c>
      <c r="F412" s="109" t="s">
        <v>513</v>
      </c>
      <c r="G412" s="37" t="s">
        <v>198</v>
      </c>
      <c r="H412" s="108" t="s">
        <v>1266</v>
      </c>
      <c r="I412" s="108" t="s">
        <v>515</v>
      </c>
      <c r="J412" s="38" t="s">
        <v>1267</v>
      </c>
    </row>
    <row r="413" customFormat="false" ht="22.5" hidden="false" customHeight="false" outlineLevel="0" collapsed="false">
      <c r="A413" s="107"/>
      <c r="B413" s="107"/>
      <c r="C413" s="108" t="s">
        <v>510</v>
      </c>
      <c r="D413" s="108" t="s">
        <v>521</v>
      </c>
      <c r="E413" s="38" t="s">
        <v>1268</v>
      </c>
      <c r="F413" s="109" t="s">
        <v>513</v>
      </c>
      <c r="G413" s="37" t="s">
        <v>523</v>
      </c>
      <c r="H413" s="109" t="s">
        <v>524</v>
      </c>
      <c r="I413" s="108" t="s">
        <v>515</v>
      </c>
      <c r="J413" s="38" t="s">
        <v>1268</v>
      </c>
    </row>
    <row r="414" customFormat="false" ht="22.5" hidden="false" customHeight="false" outlineLevel="0" collapsed="false">
      <c r="A414" s="107"/>
      <c r="B414" s="107"/>
      <c r="C414" s="108" t="s">
        <v>510</v>
      </c>
      <c r="D414" s="108" t="s">
        <v>527</v>
      </c>
      <c r="E414" s="38" t="s">
        <v>1269</v>
      </c>
      <c r="F414" s="109" t="s">
        <v>513</v>
      </c>
      <c r="G414" s="37" t="s">
        <v>523</v>
      </c>
      <c r="H414" s="109" t="s">
        <v>524</v>
      </c>
      <c r="I414" s="108" t="s">
        <v>515</v>
      </c>
      <c r="J414" s="38" t="s">
        <v>529</v>
      </c>
    </row>
    <row r="415" customFormat="false" ht="22.5" hidden="false" customHeight="false" outlineLevel="0" collapsed="false">
      <c r="A415" s="107"/>
      <c r="B415" s="107"/>
      <c r="C415" s="108" t="s">
        <v>510</v>
      </c>
      <c r="D415" s="108" t="s">
        <v>527</v>
      </c>
      <c r="E415" s="38" t="s">
        <v>1270</v>
      </c>
      <c r="F415" s="109" t="s">
        <v>513</v>
      </c>
      <c r="G415" s="37" t="s">
        <v>523</v>
      </c>
      <c r="H415" s="109" t="s">
        <v>524</v>
      </c>
      <c r="I415" s="108" t="s">
        <v>515</v>
      </c>
      <c r="J415" s="38" t="s">
        <v>529</v>
      </c>
    </row>
    <row r="416" customFormat="false" ht="78.75" hidden="false" customHeight="false" outlineLevel="0" collapsed="false">
      <c r="A416" s="107"/>
      <c r="B416" s="107"/>
      <c r="C416" s="108" t="s">
        <v>510</v>
      </c>
      <c r="D416" s="108" t="s">
        <v>530</v>
      </c>
      <c r="E416" s="38" t="s">
        <v>531</v>
      </c>
      <c r="F416" s="109" t="s">
        <v>532</v>
      </c>
      <c r="G416" s="37" t="s">
        <v>533</v>
      </c>
      <c r="H416" s="109" t="s">
        <v>524</v>
      </c>
      <c r="I416" s="108" t="s">
        <v>515</v>
      </c>
      <c r="J416" s="38" t="s">
        <v>534</v>
      </c>
    </row>
    <row r="417" customFormat="false" ht="33.75" hidden="false" customHeight="false" outlineLevel="0" collapsed="false">
      <c r="A417" s="107"/>
      <c r="B417" s="107"/>
      <c r="C417" s="108" t="s">
        <v>510</v>
      </c>
      <c r="D417" s="108" t="s">
        <v>530</v>
      </c>
      <c r="E417" s="38" t="s">
        <v>376</v>
      </c>
      <c r="F417" s="109" t="s">
        <v>536</v>
      </c>
      <c r="G417" s="37" t="s">
        <v>904</v>
      </c>
      <c r="H417" s="108" t="s">
        <v>538</v>
      </c>
      <c r="I417" s="108" t="s">
        <v>515</v>
      </c>
      <c r="J417" s="38" t="s">
        <v>1271</v>
      </c>
    </row>
    <row r="418" customFormat="false" ht="45" hidden="false" customHeight="false" outlineLevel="0" collapsed="false">
      <c r="A418" s="107"/>
      <c r="B418" s="107"/>
      <c r="C418" s="108" t="s">
        <v>510</v>
      </c>
      <c r="D418" s="108" t="s">
        <v>530</v>
      </c>
      <c r="E418" s="38" t="s">
        <v>1272</v>
      </c>
      <c r="F418" s="109" t="s">
        <v>536</v>
      </c>
      <c r="G418" s="37" t="s">
        <v>797</v>
      </c>
      <c r="H418" s="108" t="s">
        <v>538</v>
      </c>
      <c r="I418" s="108" t="s">
        <v>515</v>
      </c>
      <c r="J418" s="38" t="s">
        <v>1273</v>
      </c>
    </row>
    <row r="419" customFormat="false" ht="33.75" hidden="false" customHeight="false" outlineLevel="0" collapsed="false">
      <c r="A419" s="107"/>
      <c r="B419" s="107"/>
      <c r="C419" s="108" t="s">
        <v>510</v>
      </c>
      <c r="D419" s="108" t="s">
        <v>530</v>
      </c>
      <c r="E419" s="38" t="s">
        <v>1274</v>
      </c>
      <c r="F419" s="109" t="s">
        <v>536</v>
      </c>
      <c r="G419" s="37" t="s">
        <v>1275</v>
      </c>
      <c r="H419" s="108" t="s">
        <v>538</v>
      </c>
      <c r="I419" s="108" t="s">
        <v>515</v>
      </c>
      <c r="J419" s="38" t="s">
        <v>1276</v>
      </c>
    </row>
    <row r="420" customFormat="false" ht="56.25" hidden="false" customHeight="false" outlineLevel="0" collapsed="false">
      <c r="A420" s="107"/>
      <c r="B420" s="107"/>
      <c r="C420" s="108" t="s">
        <v>549</v>
      </c>
      <c r="D420" s="108" t="s">
        <v>582</v>
      </c>
      <c r="E420" s="38" t="s">
        <v>1277</v>
      </c>
      <c r="F420" s="109" t="s">
        <v>513</v>
      </c>
      <c r="G420" s="38" t="s">
        <v>1278</v>
      </c>
      <c r="H420" s="108" t="s">
        <v>552</v>
      </c>
      <c r="I420" s="108" t="s">
        <v>553</v>
      </c>
      <c r="J420" s="38" t="s">
        <v>1277</v>
      </c>
    </row>
    <row r="421" customFormat="false" ht="45" hidden="false" customHeight="false" outlineLevel="0" collapsed="false">
      <c r="A421" s="107"/>
      <c r="B421" s="107"/>
      <c r="C421" s="108" t="s">
        <v>549</v>
      </c>
      <c r="D421" s="108" t="s">
        <v>550</v>
      </c>
      <c r="E421" s="38" t="s">
        <v>1279</v>
      </c>
      <c r="F421" s="109" t="s">
        <v>513</v>
      </c>
      <c r="G421" s="38" t="s">
        <v>1280</v>
      </c>
      <c r="H421" s="108" t="s">
        <v>552</v>
      </c>
      <c r="I421" s="108" t="s">
        <v>553</v>
      </c>
      <c r="J421" s="38" t="s">
        <v>1279</v>
      </c>
    </row>
    <row r="422" customFormat="false" ht="45" hidden="false" customHeight="false" outlineLevel="0" collapsed="false">
      <c r="A422" s="107"/>
      <c r="B422" s="107"/>
      <c r="C422" s="108" t="s">
        <v>549</v>
      </c>
      <c r="D422" s="108" t="s">
        <v>550</v>
      </c>
      <c r="E422" s="38" t="s">
        <v>1281</v>
      </c>
      <c r="F422" s="109" t="s">
        <v>513</v>
      </c>
      <c r="G422" s="38" t="s">
        <v>1282</v>
      </c>
      <c r="H422" s="108" t="s">
        <v>552</v>
      </c>
      <c r="I422" s="108" t="s">
        <v>553</v>
      </c>
      <c r="J422" s="38" t="s">
        <v>1281</v>
      </c>
    </row>
    <row r="423" customFormat="false" ht="33.75" hidden="false" customHeight="false" outlineLevel="0" collapsed="false">
      <c r="A423" s="107"/>
      <c r="B423" s="107"/>
      <c r="C423" s="108" t="s">
        <v>549</v>
      </c>
      <c r="D423" s="108" t="s">
        <v>650</v>
      </c>
      <c r="E423" s="38" t="s">
        <v>1283</v>
      </c>
      <c r="F423" s="109" t="s">
        <v>513</v>
      </c>
      <c r="G423" s="38" t="s">
        <v>1284</v>
      </c>
      <c r="H423" s="108" t="s">
        <v>552</v>
      </c>
      <c r="I423" s="108" t="s">
        <v>553</v>
      </c>
      <c r="J423" s="38" t="s">
        <v>1283</v>
      </c>
    </row>
    <row r="424" customFormat="false" ht="56.25" hidden="false" customHeight="false" outlineLevel="0" collapsed="false">
      <c r="A424" s="107"/>
      <c r="B424" s="107"/>
      <c r="C424" s="108" t="s">
        <v>549</v>
      </c>
      <c r="D424" s="108" t="s">
        <v>557</v>
      </c>
      <c r="E424" s="38" t="s">
        <v>1285</v>
      </c>
      <c r="F424" s="109" t="s">
        <v>513</v>
      </c>
      <c r="G424" s="38" t="s">
        <v>1286</v>
      </c>
      <c r="H424" s="108" t="s">
        <v>552</v>
      </c>
      <c r="I424" s="108" t="s">
        <v>553</v>
      </c>
      <c r="J424" s="38" t="s">
        <v>1285</v>
      </c>
    </row>
    <row r="425" customFormat="false" ht="22.5" hidden="false" customHeight="false" outlineLevel="0" collapsed="false">
      <c r="A425" s="107"/>
      <c r="B425" s="107"/>
      <c r="C425" s="108" t="s">
        <v>560</v>
      </c>
      <c r="D425" s="108" t="s">
        <v>561</v>
      </c>
      <c r="E425" s="38" t="s">
        <v>1287</v>
      </c>
      <c r="F425" s="109" t="s">
        <v>532</v>
      </c>
      <c r="G425" s="37" t="s">
        <v>590</v>
      </c>
      <c r="H425" s="109" t="s">
        <v>524</v>
      </c>
      <c r="I425" s="108" t="s">
        <v>515</v>
      </c>
      <c r="J425" s="38" t="s">
        <v>1287</v>
      </c>
    </row>
    <row r="426" customFormat="false" ht="12" hidden="false" customHeight="true" outlineLevel="0" collapsed="false">
      <c r="A426" s="107" t="s">
        <v>1288</v>
      </c>
      <c r="B426" s="107" t="s">
        <v>1289</v>
      </c>
      <c r="C426" s="108" t="s">
        <v>510</v>
      </c>
      <c r="D426" s="108" t="s">
        <v>511</v>
      </c>
      <c r="E426" s="38" t="s">
        <v>1290</v>
      </c>
      <c r="F426" s="109" t="s">
        <v>513</v>
      </c>
      <c r="G426" s="37" t="s">
        <v>200</v>
      </c>
      <c r="H426" s="108" t="s">
        <v>1291</v>
      </c>
      <c r="I426" s="108" t="s">
        <v>515</v>
      </c>
      <c r="J426" s="38" t="s">
        <v>1292</v>
      </c>
    </row>
    <row r="427" customFormat="false" ht="12" hidden="false" customHeight="false" outlineLevel="0" collapsed="false">
      <c r="A427" s="107"/>
      <c r="B427" s="107"/>
      <c r="C427" s="108" t="s">
        <v>510</v>
      </c>
      <c r="D427" s="108" t="s">
        <v>511</v>
      </c>
      <c r="E427" s="37" t="s">
        <v>1293</v>
      </c>
      <c r="F427" s="109" t="s">
        <v>513</v>
      </c>
      <c r="G427" s="37" t="s">
        <v>200</v>
      </c>
      <c r="H427" s="108" t="s">
        <v>793</v>
      </c>
      <c r="I427" s="108" t="s">
        <v>515</v>
      </c>
      <c r="J427" s="37" t="s">
        <v>1294</v>
      </c>
    </row>
    <row r="428" customFormat="false" ht="12" hidden="false" customHeight="false" outlineLevel="0" collapsed="false">
      <c r="A428" s="107"/>
      <c r="B428" s="107"/>
      <c r="C428" s="108" t="s">
        <v>510</v>
      </c>
      <c r="D428" s="108" t="s">
        <v>511</v>
      </c>
      <c r="E428" s="38" t="s">
        <v>1295</v>
      </c>
      <c r="F428" s="109" t="s">
        <v>513</v>
      </c>
      <c r="G428" s="37" t="s">
        <v>240</v>
      </c>
      <c r="H428" s="108" t="s">
        <v>793</v>
      </c>
      <c r="I428" s="108" t="s">
        <v>515</v>
      </c>
      <c r="J428" s="38" t="s">
        <v>1296</v>
      </c>
    </row>
    <row r="429" customFormat="false" ht="22.5" hidden="false" customHeight="false" outlineLevel="0" collapsed="false">
      <c r="A429" s="107"/>
      <c r="B429" s="107"/>
      <c r="C429" s="108" t="s">
        <v>510</v>
      </c>
      <c r="D429" s="108" t="s">
        <v>511</v>
      </c>
      <c r="E429" s="38" t="s">
        <v>1297</v>
      </c>
      <c r="F429" s="109" t="s">
        <v>513</v>
      </c>
      <c r="G429" s="37" t="s">
        <v>198</v>
      </c>
      <c r="H429" s="108" t="s">
        <v>1298</v>
      </c>
      <c r="I429" s="108" t="s">
        <v>515</v>
      </c>
      <c r="J429" s="38" t="s">
        <v>1299</v>
      </c>
    </row>
    <row r="430" customFormat="false" ht="12" hidden="false" customHeight="false" outlineLevel="0" collapsed="false">
      <c r="A430" s="107"/>
      <c r="B430" s="107"/>
      <c r="C430" s="108" t="s">
        <v>510</v>
      </c>
      <c r="D430" s="108" t="s">
        <v>511</v>
      </c>
      <c r="E430" s="38" t="s">
        <v>1300</v>
      </c>
      <c r="F430" s="109" t="s">
        <v>532</v>
      </c>
      <c r="G430" s="37" t="s">
        <v>245</v>
      </c>
      <c r="H430" s="108" t="s">
        <v>1298</v>
      </c>
      <c r="I430" s="108" t="s">
        <v>515</v>
      </c>
      <c r="J430" s="38" t="s">
        <v>1301</v>
      </c>
    </row>
    <row r="431" customFormat="false" ht="12" hidden="false" customHeight="false" outlineLevel="0" collapsed="false">
      <c r="A431" s="107"/>
      <c r="B431" s="107"/>
      <c r="C431" s="108" t="s">
        <v>510</v>
      </c>
      <c r="D431" s="108" t="s">
        <v>511</v>
      </c>
      <c r="E431" s="38" t="s">
        <v>1302</v>
      </c>
      <c r="F431" s="109" t="s">
        <v>532</v>
      </c>
      <c r="G431" s="37" t="s">
        <v>235</v>
      </c>
      <c r="H431" s="108" t="s">
        <v>1298</v>
      </c>
      <c r="I431" s="108" t="s">
        <v>515</v>
      </c>
      <c r="J431" s="38" t="s">
        <v>1303</v>
      </c>
    </row>
    <row r="432" customFormat="false" ht="12" hidden="false" customHeight="false" outlineLevel="0" collapsed="false">
      <c r="A432" s="107"/>
      <c r="B432" s="107"/>
      <c r="C432" s="108" t="s">
        <v>510</v>
      </c>
      <c r="D432" s="108" t="s">
        <v>511</v>
      </c>
      <c r="E432" s="38" t="s">
        <v>1304</v>
      </c>
      <c r="F432" s="109" t="s">
        <v>532</v>
      </c>
      <c r="G432" s="37" t="s">
        <v>245</v>
      </c>
      <c r="H432" s="108" t="s">
        <v>1305</v>
      </c>
      <c r="I432" s="108" t="s">
        <v>515</v>
      </c>
      <c r="J432" s="38" t="s">
        <v>1306</v>
      </c>
    </row>
    <row r="433" customFormat="false" ht="22.5" hidden="false" customHeight="false" outlineLevel="0" collapsed="false">
      <c r="A433" s="107"/>
      <c r="B433" s="107"/>
      <c r="C433" s="108" t="s">
        <v>510</v>
      </c>
      <c r="D433" s="108" t="s">
        <v>511</v>
      </c>
      <c r="E433" s="38" t="s">
        <v>1307</v>
      </c>
      <c r="F433" s="109" t="s">
        <v>532</v>
      </c>
      <c r="G433" s="37" t="s">
        <v>198</v>
      </c>
      <c r="H433" s="108" t="s">
        <v>772</v>
      </c>
      <c r="I433" s="108" t="s">
        <v>515</v>
      </c>
      <c r="J433" s="38" t="s">
        <v>1308</v>
      </c>
    </row>
    <row r="434" customFormat="false" ht="12" hidden="false" customHeight="false" outlineLevel="0" collapsed="false">
      <c r="A434" s="107"/>
      <c r="B434" s="107"/>
      <c r="C434" s="108" t="s">
        <v>510</v>
      </c>
      <c r="D434" s="108" t="s">
        <v>511</v>
      </c>
      <c r="E434" s="38" t="s">
        <v>1309</v>
      </c>
      <c r="F434" s="109" t="s">
        <v>532</v>
      </c>
      <c r="G434" s="37" t="s">
        <v>203</v>
      </c>
      <c r="H434" s="108" t="s">
        <v>1291</v>
      </c>
      <c r="I434" s="108" t="s">
        <v>515</v>
      </c>
      <c r="J434" s="38" t="s">
        <v>1310</v>
      </c>
    </row>
    <row r="435" customFormat="false" ht="12" hidden="false" customHeight="false" outlineLevel="0" collapsed="false">
      <c r="A435" s="107"/>
      <c r="B435" s="107"/>
      <c r="C435" s="108" t="s">
        <v>510</v>
      </c>
      <c r="D435" s="108" t="s">
        <v>511</v>
      </c>
      <c r="E435" s="38" t="s">
        <v>1311</v>
      </c>
      <c r="F435" s="109" t="s">
        <v>532</v>
      </c>
      <c r="G435" s="37" t="s">
        <v>200</v>
      </c>
      <c r="H435" s="108" t="s">
        <v>1291</v>
      </c>
      <c r="I435" s="108" t="s">
        <v>515</v>
      </c>
      <c r="J435" s="38" t="s">
        <v>1312</v>
      </c>
    </row>
    <row r="436" customFormat="false" ht="12" hidden="false" customHeight="false" outlineLevel="0" collapsed="false">
      <c r="A436" s="107"/>
      <c r="B436" s="107"/>
      <c r="C436" s="108" t="s">
        <v>510</v>
      </c>
      <c r="D436" s="108" t="s">
        <v>511</v>
      </c>
      <c r="E436" s="38" t="s">
        <v>1313</v>
      </c>
      <c r="F436" s="109" t="s">
        <v>532</v>
      </c>
      <c r="G436" s="37" t="s">
        <v>199</v>
      </c>
      <c r="H436" s="108" t="s">
        <v>1291</v>
      </c>
      <c r="I436" s="108" t="s">
        <v>515</v>
      </c>
      <c r="J436" s="38" t="s">
        <v>1314</v>
      </c>
    </row>
    <row r="437" customFormat="false" ht="12" hidden="false" customHeight="false" outlineLevel="0" collapsed="false">
      <c r="A437" s="107"/>
      <c r="B437" s="107"/>
      <c r="C437" s="108" t="s">
        <v>510</v>
      </c>
      <c r="D437" s="108" t="s">
        <v>511</v>
      </c>
      <c r="E437" s="38" t="s">
        <v>1315</v>
      </c>
      <c r="F437" s="109" t="s">
        <v>532</v>
      </c>
      <c r="G437" s="37" t="s">
        <v>199</v>
      </c>
      <c r="H437" s="108" t="s">
        <v>1291</v>
      </c>
      <c r="I437" s="108" t="s">
        <v>515</v>
      </c>
      <c r="J437" s="38" t="s">
        <v>1316</v>
      </c>
    </row>
    <row r="438" customFormat="false" ht="12" hidden="false" customHeight="false" outlineLevel="0" collapsed="false">
      <c r="A438" s="107"/>
      <c r="B438" s="107"/>
      <c r="C438" s="108" t="s">
        <v>510</v>
      </c>
      <c r="D438" s="108" t="s">
        <v>511</v>
      </c>
      <c r="E438" s="38" t="s">
        <v>1317</v>
      </c>
      <c r="F438" s="109" t="s">
        <v>532</v>
      </c>
      <c r="G438" s="37" t="s">
        <v>199</v>
      </c>
      <c r="H438" s="108" t="s">
        <v>793</v>
      </c>
      <c r="I438" s="108" t="s">
        <v>515</v>
      </c>
      <c r="J438" s="38" t="s">
        <v>1318</v>
      </c>
    </row>
    <row r="439" customFormat="false" ht="12" hidden="false" customHeight="false" outlineLevel="0" collapsed="false">
      <c r="A439" s="107"/>
      <c r="B439" s="107"/>
      <c r="C439" s="108" t="s">
        <v>510</v>
      </c>
      <c r="D439" s="108" t="s">
        <v>511</v>
      </c>
      <c r="E439" s="38" t="s">
        <v>1319</v>
      </c>
      <c r="F439" s="109" t="s">
        <v>532</v>
      </c>
      <c r="G439" s="37" t="s">
        <v>199</v>
      </c>
      <c r="H439" s="108" t="s">
        <v>1291</v>
      </c>
      <c r="I439" s="108" t="s">
        <v>515</v>
      </c>
      <c r="J439" s="38" t="s">
        <v>1320</v>
      </c>
    </row>
    <row r="440" customFormat="false" ht="12" hidden="false" customHeight="false" outlineLevel="0" collapsed="false">
      <c r="A440" s="107"/>
      <c r="B440" s="107"/>
      <c r="C440" s="108" t="s">
        <v>510</v>
      </c>
      <c r="D440" s="108" t="s">
        <v>511</v>
      </c>
      <c r="E440" s="38" t="s">
        <v>1321</v>
      </c>
      <c r="F440" s="109" t="s">
        <v>513</v>
      </c>
      <c r="G440" s="37" t="s">
        <v>199</v>
      </c>
      <c r="H440" s="108" t="s">
        <v>1291</v>
      </c>
      <c r="I440" s="108" t="s">
        <v>515</v>
      </c>
      <c r="J440" s="38" t="s">
        <v>1322</v>
      </c>
    </row>
    <row r="441" customFormat="false" ht="12" hidden="false" customHeight="false" outlineLevel="0" collapsed="false">
      <c r="A441" s="107"/>
      <c r="B441" s="107"/>
      <c r="C441" s="108" t="s">
        <v>510</v>
      </c>
      <c r="D441" s="108" t="s">
        <v>511</v>
      </c>
      <c r="E441" s="38" t="s">
        <v>1323</v>
      </c>
      <c r="F441" s="109" t="s">
        <v>532</v>
      </c>
      <c r="G441" s="37" t="s">
        <v>199</v>
      </c>
      <c r="H441" s="108" t="s">
        <v>1324</v>
      </c>
      <c r="I441" s="108" t="s">
        <v>515</v>
      </c>
      <c r="J441" s="38" t="s">
        <v>1325</v>
      </c>
    </row>
    <row r="442" customFormat="false" ht="12" hidden="false" customHeight="false" outlineLevel="0" collapsed="false">
      <c r="A442" s="107"/>
      <c r="B442" s="107"/>
      <c r="C442" s="108" t="s">
        <v>510</v>
      </c>
      <c r="D442" s="108" t="s">
        <v>511</v>
      </c>
      <c r="E442" s="38" t="s">
        <v>1326</v>
      </c>
      <c r="F442" s="109" t="s">
        <v>532</v>
      </c>
      <c r="G442" s="37" t="s">
        <v>245</v>
      </c>
      <c r="H442" s="108" t="s">
        <v>1324</v>
      </c>
      <c r="I442" s="108" t="s">
        <v>515</v>
      </c>
      <c r="J442" s="38" t="s">
        <v>1327</v>
      </c>
    </row>
    <row r="443" customFormat="false" ht="12" hidden="false" customHeight="false" outlineLevel="0" collapsed="false">
      <c r="A443" s="107"/>
      <c r="B443" s="107"/>
      <c r="C443" s="108" t="s">
        <v>510</v>
      </c>
      <c r="D443" s="108" t="s">
        <v>511</v>
      </c>
      <c r="E443" s="38" t="s">
        <v>1328</v>
      </c>
      <c r="F443" s="109" t="s">
        <v>532</v>
      </c>
      <c r="G443" s="37" t="s">
        <v>199</v>
      </c>
      <c r="H443" s="108" t="s">
        <v>772</v>
      </c>
      <c r="I443" s="108" t="s">
        <v>515</v>
      </c>
      <c r="J443" s="38" t="s">
        <v>1329</v>
      </c>
    </row>
    <row r="444" customFormat="false" ht="12" hidden="false" customHeight="false" outlineLevel="0" collapsed="false">
      <c r="A444" s="107"/>
      <c r="B444" s="107"/>
      <c r="C444" s="108" t="s">
        <v>510</v>
      </c>
      <c r="D444" s="108" t="s">
        <v>511</v>
      </c>
      <c r="E444" s="38" t="s">
        <v>1330</v>
      </c>
      <c r="F444" s="109" t="s">
        <v>532</v>
      </c>
      <c r="G444" s="37" t="s">
        <v>199</v>
      </c>
      <c r="H444" s="108" t="s">
        <v>1291</v>
      </c>
      <c r="I444" s="108" t="s">
        <v>515</v>
      </c>
      <c r="J444" s="38" t="s">
        <v>1331</v>
      </c>
    </row>
    <row r="445" customFormat="false" ht="12" hidden="false" customHeight="false" outlineLevel="0" collapsed="false">
      <c r="A445" s="107"/>
      <c r="B445" s="107"/>
      <c r="C445" s="108" t="s">
        <v>510</v>
      </c>
      <c r="D445" s="108" t="s">
        <v>511</v>
      </c>
      <c r="E445" s="38" t="s">
        <v>1332</v>
      </c>
      <c r="F445" s="109" t="s">
        <v>532</v>
      </c>
      <c r="G445" s="37" t="s">
        <v>199</v>
      </c>
      <c r="H445" s="108" t="s">
        <v>1291</v>
      </c>
      <c r="I445" s="108" t="s">
        <v>515</v>
      </c>
      <c r="J445" s="38" t="s">
        <v>1333</v>
      </c>
    </row>
    <row r="446" customFormat="false" ht="12" hidden="false" customHeight="false" outlineLevel="0" collapsed="false">
      <c r="A446" s="107"/>
      <c r="B446" s="107"/>
      <c r="C446" s="108" t="s">
        <v>510</v>
      </c>
      <c r="D446" s="108" t="s">
        <v>511</v>
      </c>
      <c r="E446" s="38" t="s">
        <v>1334</v>
      </c>
      <c r="F446" s="109" t="s">
        <v>532</v>
      </c>
      <c r="G446" s="37" t="s">
        <v>1335</v>
      </c>
      <c r="H446" s="108" t="s">
        <v>614</v>
      </c>
      <c r="I446" s="108" t="s">
        <v>515</v>
      </c>
      <c r="J446" s="38" t="s">
        <v>1336</v>
      </c>
    </row>
    <row r="447" customFormat="false" ht="12" hidden="false" customHeight="false" outlineLevel="0" collapsed="false">
      <c r="A447" s="107"/>
      <c r="B447" s="107"/>
      <c r="C447" s="108" t="s">
        <v>510</v>
      </c>
      <c r="D447" s="108" t="s">
        <v>511</v>
      </c>
      <c r="E447" s="38" t="s">
        <v>1337</v>
      </c>
      <c r="F447" s="109" t="s">
        <v>532</v>
      </c>
      <c r="G447" s="37" t="s">
        <v>243</v>
      </c>
      <c r="H447" s="108" t="s">
        <v>1338</v>
      </c>
      <c r="I447" s="108" t="s">
        <v>515</v>
      </c>
      <c r="J447" s="38" t="s">
        <v>1339</v>
      </c>
    </row>
    <row r="448" customFormat="false" ht="12" hidden="false" customHeight="false" outlineLevel="0" collapsed="false">
      <c r="A448" s="107"/>
      <c r="B448" s="107"/>
      <c r="C448" s="108" t="s">
        <v>510</v>
      </c>
      <c r="D448" s="108" t="s">
        <v>511</v>
      </c>
      <c r="E448" s="38" t="s">
        <v>1340</v>
      </c>
      <c r="F448" s="109" t="s">
        <v>532</v>
      </c>
      <c r="G448" s="37" t="s">
        <v>199</v>
      </c>
      <c r="H448" s="108" t="s">
        <v>772</v>
      </c>
      <c r="I448" s="108" t="s">
        <v>515</v>
      </c>
      <c r="J448" s="38" t="s">
        <v>1341</v>
      </c>
    </row>
    <row r="449" customFormat="false" ht="12" hidden="false" customHeight="false" outlineLevel="0" collapsed="false">
      <c r="A449" s="107"/>
      <c r="B449" s="107"/>
      <c r="C449" s="108" t="s">
        <v>510</v>
      </c>
      <c r="D449" s="108" t="s">
        <v>511</v>
      </c>
      <c r="E449" s="38" t="s">
        <v>1342</v>
      </c>
      <c r="F449" s="109" t="s">
        <v>532</v>
      </c>
      <c r="G449" s="37" t="s">
        <v>199</v>
      </c>
      <c r="H449" s="108" t="s">
        <v>937</v>
      </c>
      <c r="I449" s="108" t="s">
        <v>515</v>
      </c>
      <c r="J449" s="38" t="s">
        <v>1343</v>
      </c>
    </row>
    <row r="450" customFormat="false" ht="12" hidden="false" customHeight="false" outlineLevel="0" collapsed="false">
      <c r="A450" s="107"/>
      <c r="B450" s="107"/>
      <c r="C450" s="108" t="s">
        <v>510</v>
      </c>
      <c r="D450" s="108" t="s">
        <v>511</v>
      </c>
      <c r="E450" s="38" t="s">
        <v>1344</v>
      </c>
      <c r="F450" s="109" t="s">
        <v>513</v>
      </c>
      <c r="G450" s="37" t="s">
        <v>202</v>
      </c>
      <c r="H450" s="108" t="s">
        <v>1345</v>
      </c>
      <c r="I450" s="108" t="s">
        <v>515</v>
      </c>
      <c r="J450" s="38" t="s">
        <v>1346</v>
      </c>
    </row>
    <row r="451" customFormat="false" ht="12" hidden="false" customHeight="false" outlineLevel="0" collapsed="false">
      <c r="A451" s="107"/>
      <c r="B451" s="107"/>
      <c r="C451" s="108" t="s">
        <v>510</v>
      </c>
      <c r="D451" s="108" t="s">
        <v>511</v>
      </c>
      <c r="E451" s="38" t="s">
        <v>1347</v>
      </c>
      <c r="F451" s="109" t="s">
        <v>532</v>
      </c>
      <c r="G451" s="37" t="s">
        <v>1348</v>
      </c>
      <c r="H451" s="108" t="s">
        <v>1349</v>
      </c>
      <c r="I451" s="108" t="s">
        <v>515</v>
      </c>
      <c r="J451" s="38" t="s">
        <v>1350</v>
      </c>
    </row>
    <row r="452" customFormat="false" ht="12" hidden="false" customHeight="false" outlineLevel="0" collapsed="false">
      <c r="A452" s="107"/>
      <c r="B452" s="107"/>
      <c r="C452" s="108" t="s">
        <v>510</v>
      </c>
      <c r="D452" s="108" t="s">
        <v>521</v>
      </c>
      <c r="E452" s="38" t="s">
        <v>1351</v>
      </c>
      <c r="F452" s="109" t="s">
        <v>513</v>
      </c>
      <c r="G452" s="37" t="s">
        <v>523</v>
      </c>
      <c r="H452" s="109" t="s">
        <v>524</v>
      </c>
      <c r="I452" s="108" t="s">
        <v>515</v>
      </c>
      <c r="J452" s="38" t="s">
        <v>1352</v>
      </c>
    </row>
    <row r="453" customFormat="false" ht="22.5" hidden="false" customHeight="false" outlineLevel="0" collapsed="false">
      <c r="A453" s="107"/>
      <c r="B453" s="107"/>
      <c r="C453" s="108" t="s">
        <v>510</v>
      </c>
      <c r="D453" s="108" t="s">
        <v>527</v>
      </c>
      <c r="E453" s="38" t="s">
        <v>1353</v>
      </c>
      <c r="F453" s="109" t="s">
        <v>513</v>
      </c>
      <c r="G453" s="37" t="s">
        <v>523</v>
      </c>
      <c r="H453" s="109" t="s">
        <v>524</v>
      </c>
      <c r="I453" s="108" t="s">
        <v>515</v>
      </c>
      <c r="J453" s="38" t="s">
        <v>529</v>
      </c>
    </row>
    <row r="454" customFormat="false" ht="78.75" hidden="false" customHeight="false" outlineLevel="0" collapsed="false">
      <c r="A454" s="107"/>
      <c r="B454" s="107"/>
      <c r="C454" s="108" t="s">
        <v>510</v>
      </c>
      <c r="D454" s="108" t="s">
        <v>530</v>
      </c>
      <c r="E454" s="38" t="s">
        <v>531</v>
      </c>
      <c r="F454" s="109" t="s">
        <v>532</v>
      </c>
      <c r="G454" s="37" t="s">
        <v>533</v>
      </c>
      <c r="H454" s="109" t="s">
        <v>524</v>
      </c>
      <c r="I454" s="108" t="s">
        <v>515</v>
      </c>
      <c r="J454" s="38" t="s">
        <v>534</v>
      </c>
    </row>
    <row r="455" customFormat="false" ht="12" hidden="false" customHeight="false" outlineLevel="0" collapsed="false">
      <c r="A455" s="107"/>
      <c r="B455" s="107"/>
      <c r="C455" s="108" t="s">
        <v>510</v>
      </c>
      <c r="D455" s="108" t="s">
        <v>530</v>
      </c>
      <c r="E455" s="37" t="s">
        <v>1293</v>
      </c>
      <c r="F455" s="109" t="s">
        <v>536</v>
      </c>
      <c r="G455" s="37" t="s">
        <v>1354</v>
      </c>
      <c r="H455" s="108" t="s">
        <v>1355</v>
      </c>
      <c r="I455" s="108" t="s">
        <v>515</v>
      </c>
      <c r="J455" s="37" t="s">
        <v>1356</v>
      </c>
    </row>
    <row r="456" customFormat="false" ht="12" hidden="false" customHeight="false" outlineLevel="0" collapsed="false">
      <c r="A456" s="107"/>
      <c r="B456" s="107"/>
      <c r="C456" s="108" t="s">
        <v>510</v>
      </c>
      <c r="D456" s="108" t="s">
        <v>530</v>
      </c>
      <c r="E456" s="38" t="s">
        <v>1295</v>
      </c>
      <c r="F456" s="109" t="s">
        <v>536</v>
      </c>
      <c r="G456" s="37" t="s">
        <v>1357</v>
      </c>
      <c r="H456" s="108" t="s">
        <v>1355</v>
      </c>
      <c r="I456" s="108" t="s">
        <v>515</v>
      </c>
      <c r="J456" s="38" t="s">
        <v>1358</v>
      </c>
    </row>
    <row r="457" customFormat="false" ht="12" hidden="false" customHeight="false" outlineLevel="0" collapsed="false">
      <c r="A457" s="107"/>
      <c r="B457" s="107"/>
      <c r="C457" s="108" t="s">
        <v>510</v>
      </c>
      <c r="D457" s="108" t="s">
        <v>530</v>
      </c>
      <c r="E457" s="38" t="s">
        <v>1347</v>
      </c>
      <c r="F457" s="109" t="s">
        <v>536</v>
      </c>
      <c r="G457" s="37" t="s">
        <v>1359</v>
      </c>
      <c r="H457" s="108" t="s">
        <v>538</v>
      </c>
      <c r="I457" s="108" t="s">
        <v>515</v>
      </c>
      <c r="J457" s="38" t="s">
        <v>1360</v>
      </c>
    </row>
    <row r="458" customFormat="false" ht="12" hidden="false" customHeight="false" outlineLevel="0" collapsed="false">
      <c r="A458" s="107"/>
      <c r="B458" s="107"/>
      <c r="C458" s="108" t="s">
        <v>510</v>
      </c>
      <c r="D458" s="108" t="s">
        <v>530</v>
      </c>
      <c r="E458" s="38" t="s">
        <v>1344</v>
      </c>
      <c r="F458" s="109" t="s">
        <v>536</v>
      </c>
      <c r="G458" s="37" t="s">
        <v>1361</v>
      </c>
      <c r="H458" s="108" t="s">
        <v>1362</v>
      </c>
      <c r="I458" s="108" t="s">
        <v>515</v>
      </c>
      <c r="J458" s="38" t="s">
        <v>1363</v>
      </c>
    </row>
    <row r="459" customFormat="false" ht="12" hidden="false" customHeight="false" outlineLevel="0" collapsed="false">
      <c r="A459" s="107"/>
      <c r="B459" s="107"/>
      <c r="C459" s="108" t="s">
        <v>510</v>
      </c>
      <c r="D459" s="108" t="s">
        <v>530</v>
      </c>
      <c r="E459" s="38" t="s">
        <v>1297</v>
      </c>
      <c r="F459" s="109" t="s">
        <v>536</v>
      </c>
      <c r="G459" s="37" t="s">
        <v>1364</v>
      </c>
      <c r="H459" s="108" t="s">
        <v>1355</v>
      </c>
      <c r="I459" s="108" t="s">
        <v>515</v>
      </c>
      <c r="J459" s="38" t="s">
        <v>1365</v>
      </c>
    </row>
    <row r="460" customFormat="false" ht="12" hidden="false" customHeight="false" outlineLevel="0" collapsed="false">
      <c r="A460" s="107"/>
      <c r="B460" s="107"/>
      <c r="C460" s="108" t="s">
        <v>510</v>
      </c>
      <c r="D460" s="108" t="s">
        <v>530</v>
      </c>
      <c r="E460" s="38" t="s">
        <v>1300</v>
      </c>
      <c r="F460" s="109" t="s">
        <v>536</v>
      </c>
      <c r="G460" s="37" t="s">
        <v>1366</v>
      </c>
      <c r="H460" s="108" t="s">
        <v>1355</v>
      </c>
      <c r="I460" s="108" t="s">
        <v>515</v>
      </c>
      <c r="J460" s="38" t="s">
        <v>1367</v>
      </c>
    </row>
    <row r="461" customFormat="false" ht="12" hidden="false" customHeight="false" outlineLevel="0" collapsed="false">
      <c r="A461" s="107"/>
      <c r="B461" s="107"/>
      <c r="C461" s="108" t="s">
        <v>510</v>
      </c>
      <c r="D461" s="108" t="s">
        <v>530</v>
      </c>
      <c r="E461" s="38" t="s">
        <v>1302</v>
      </c>
      <c r="F461" s="109" t="s">
        <v>536</v>
      </c>
      <c r="G461" s="37" t="s">
        <v>1368</v>
      </c>
      <c r="H461" s="108" t="s">
        <v>1355</v>
      </c>
      <c r="I461" s="108" t="s">
        <v>515</v>
      </c>
      <c r="J461" s="38" t="s">
        <v>1369</v>
      </c>
    </row>
    <row r="462" customFormat="false" ht="12" hidden="false" customHeight="false" outlineLevel="0" collapsed="false">
      <c r="A462" s="107"/>
      <c r="B462" s="107"/>
      <c r="C462" s="108" t="s">
        <v>510</v>
      </c>
      <c r="D462" s="108" t="s">
        <v>530</v>
      </c>
      <c r="E462" s="38" t="s">
        <v>1304</v>
      </c>
      <c r="F462" s="109" t="s">
        <v>536</v>
      </c>
      <c r="G462" s="37" t="s">
        <v>1370</v>
      </c>
      <c r="H462" s="108" t="s">
        <v>1371</v>
      </c>
      <c r="I462" s="108" t="s">
        <v>515</v>
      </c>
      <c r="J462" s="38" t="s">
        <v>1372</v>
      </c>
    </row>
    <row r="463" customFormat="false" ht="12" hidden="false" customHeight="false" outlineLevel="0" collapsed="false">
      <c r="A463" s="107"/>
      <c r="B463" s="107"/>
      <c r="C463" s="108" t="s">
        <v>510</v>
      </c>
      <c r="D463" s="108" t="s">
        <v>530</v>
      </c>
      <c r="E463" s="38" t="s">
        <v>1307</v>
      </c>
      <c r="F463" s="109" t="s">
        <v>536</v>
      </c>
      <c r="G463" s="37" t="s">
        <v>1373</v>
      </c>
      <c r="H463" s="108" t="s">
        <v>1374</v>
      </c>
      <c r="I463" s="108" t="s">
        <v>515</v>
      </c>
      <c r="J463" s="38" t="s">
        <v>1375</v>
      </c>
    </row>
    <row r="464" customFormat="false" ht="12" hidden="false" customHeight="false" outlineLevel="0" collapsed="false">
      <c r="A464" s="107"/>
      <c r="B464" s="107"/>
      <c r="C464" s="108" t="s">
        <v>510</v>
      </c>
      <c r="D464" s="108" t="s">
        <v>530</v>
      </c>
      <c r="E464" s="38" t="s">
        <v>1376</v>
      </c>
      <c r="F464" s="109" t="s">
        <v>536</v>
      </c>
      <c r="G464" s="37" t="s">
        <v>1377</v>
      </c>
      <c r="H464" s="108" t="s">
        <v>1378</v>
      </c>
      <c r="I464" s="108" t="s">
        <v>515</v>
      </c>
      <c r="J464" s="38" t="s">
        <v>1379</v>
      </c>
    </row>
    <row r="465" customFormat="false" ht="12" hidden="false" customHeight="false" outlineLevel="0" collapsed="false">
      <c r="A465" s="107"/>
      <c r="B465" s="107"/>
      <c r="C465" s="108" t="s">
        <v>510</v>
      </c>
      <c r="D465" s="108" t="s">
        <v>530</v>
      </c>
      <c r="E465" s="38" t="s">
        <v>1311</v>
      </c>
      <c r="F465" s="109" t="s">
        <v>536</v>
      </c>
      <c r="G465" s="37" t="s">
        <v>1380</v>
      </c>
      <c r="H465" s="108" t="s">
        <v>1378</v>
      </c>
      <c r="I465" s="108" t="s">
        <v>515</v>
      </c>
      <c r="J465" s="38" t="s">
        <v>1381</v>
      </c>
    </row>
    <row r="466" customFormat="false" ht="12" hidden="false" customHeight="false" outlineLevel="0" collapsed="false">
      <c r="A466" s="107"/>
      <c r="B466" s="107"/>
      <c r="C466" s="108" t="s">
        <v>510</v>
      </c>
      <c r="D466" s="108" t="s">
        <v>530</v>
      </c>
      <c r="E466" s="38" t="s">
        <v>1313</v>
      </c>
      <c r="F466" s="109" t="s">
        <v>536</v>
      </c>
      <c r="G466" s="37" t="s">
        <v>1382</v>
      </c>
      <c r="H466" s="108" t="s">
        <v>1378</v>
      </c>
      <c r="I466" s="108" t="s">
        <v>515</v>
      </c>
      <c r="J466" s="38" t="s">
        <v>1383</v>
      </c>
    </row>
    <row r="467" customFormat="false" ht="12" hidden="false" customHeight="false" outlineLevel="0" collapsed="false">
      <c r="A467" s="107"/>
      <c r="B467" s="107"/>
      <c r="C467" s="108" t="s">
        <v>510</v>
      </c>
      <c r="D467" s="108" t="s">
        <v>530</v>
      </c>
      <c r="E467" s="38" t="s">
        <v>1315</v>
      </c>
      <c r="F467" s="109" t="s">
        <v>536</v>
      </c>
      <c r="G467" s="37" t="s">
        <v>1067</v>
      </c>
      <c r="H467" s="108" t="s">
        <v>1378</v>
      </c>
      <c r="I467" s="108" t="s">
        <v>515</v>
      </c>
      <c r="J467" s="38" t="s">
        <v>1384</v>
      </c>
    </row>
    <row r="468" customFormat="false" ht="22.5" hidden="false" customHeight="false" outlineLevel="0" collapsed="false">
      <c r="A468" s="107"/>
      <c r="B468" s="107"/>
      <c r="C468" s="108" t="s">
        <v>510</v>
      </c>
      <c r="D468" s="108" t="s">
        <v>530</v>
      </c>
      <c r="E468" s="38" t="s">
        <v>1317</v>
      </c>
      <c r="F468" s="109" t="s">
        <v>536</v>
      </c>
      <c r="G468" s="37" t="s">
        <v>1385</v>
      </c>
      <c r="H468" s="108" t="s">
        <v>1386</v>
      </c>
      <c r="I468" s="108" t="s">
        <v>515</v>
      </c>
      <c r="J468" s="38" t="s">
        <v>1387</v>
      </c>
    </row>
    <row r="469" customFormat="false" ht="22.5" hidden="false" customHeight="false" outlineLevel="0" collapsed="false">
      <c r="A469" s="107"/>
      <c r="B469" s="107"/>
      <c r="C469" s="108" t="s">
        <v>510</v>
      </c>
      <c r="D469" s="108" t="s">
        <v>530</v>
      </c>
      <c r="E469" s="38" t="s">
        <v>1319</v>
      </c>
      <c r="F469" s="109" t="s">
        <v>536</v>
      </c>
      <c r="G469" s="37" t="s">
        <v>1388</v>
      </c>
      <c r="H469" s="108" t="s">
        <v>1378</v>
      </c>
      <c r="I469" s="108" t="s">
        <v>515</v>
      </c>
      <c r="J469" s="38" t="s">
        <v>1389</v>
      </c>
    </row>
    <row r="470" customFormat="false" ht="12" hidden="false" customHeight="false" outlineLevel="0" collapsed="false">
      <c r="A470" s="107"/>
      <c r="B470" s="107"/>
      <c r="C470" s="108" t="s">
        <v>510</v>
      </c>
      <c r="D470" s="108" t="s">
        <v>530</v>
      </c>
      <c r="E470" s="38" t="s">
        <v>1323</v>
      </c>
      <c r="F470" s="109" t="s">
        <v>536</v>
      </c>
      <c r="G470" s="37" t="s">
        <v>1390</v>
      </c>
      <c r="H470" s="108" t="s">
        <v>1378</v>
      </c>
      <c r="I470" s="108" t="s">
        <v>515</v>
      </c>
      <c r="J470" s="38" t="s">
        <v>1391</v>
      </c>
    </row>
    <row r="471" customFormat="false" ht="22.5" hidden="false" customHeight="false" outlineLevel="0" collapsed="false">
      <c r="A471" s="107"/>
      <c r="B471" s="107"/>
      <c r="C471" s="108" t="s">
        <v>510</v>
      </c>
      <c r="D471" s="108" t="s">
        <v>530</v>
      </c>
      <c r="E471" s="38" t="s">
        <v>1326</v>
      </c>
      <c r="F471" s="109" t="s">
        <v>536</v>
      </c>
      <c r="G471" s="37" t="s">
        <v>1390</v>
      </c>
      <c r="H471" s="108" t="s">
        <v>1378</v>
      </c>
      <c r="I471" s="108" t="s">
        <v>515</v>
      </c>
      <c r="J471" s="38" t="s">
        <v>1392</v>
      </c>
    </row>
    <row r="472" customFormat="false" ht="12" hidden="false" customHeight="false" outlineLevel="0" collapsed="false">
      <c r="A472" s="107"/>
      <c r="B472" s="107"/>
      <c r="C472" s="108" t="s">
        <v>510</v>
      </c>
      <c r="D472" s="108" t="s">
        <v>530</v>
      </c>
      <c r="E472" s="38" t="s">
        <v>1328</v>
      </c>
      <c r="F472" s="109" t="s">
        <v>536</v>
      </c>
      <c r="G472" s="37" t="s">
        <v>1393</v>
      </c>
      <c r="H472" s="108" t="s">
        <v>1374</v>
      </c>
      <c r="I472" s="108" t="s">
        <v>515</v>
      </c>
      <c r="J472" s="38" t="s">
        <v>1394</v>
      </c>
    </row>
    <row r="473" customFormat="false" ht="12" hidden="false" customHeight="false" outlineLevel="0" collapsed="false">
      <c r="A473" s="107"/>
      <c r="B473" s="107"/>
      <c r="C473" s="108" t="s">
        <v>510</v>
      </c>
      <c r="D473" s="108" t="s">
        <v>530</v>
      </c>
      <c r="E473" s="38" t="s">
        <v>1330</v>
      </c>
      <c r="F473" s="109" t="s">
        <v>536</v>
      </c>
      <c r="G473" s="37" t="s">
        <v>1395</v>
      </c>
      <c r="H473" s="108" t="s">
        <v>1378</v>
      </c>
      <c r="I473" s="108" t="s">
        <v>515</v>
      </c>
      <c r="J473" s="38" t="s">
        <v>1396</v>
      </c>
    </row>
    <row r="474" customFormat="false" ht="12" hidden="false" customHeight="false" outlineLevel="0" collapsed="false">
      <c r="A474" s="107"/>
      <c r="B474" s="107"/>
      <c r="C474" s="108" t="s">
        <v>510</v>
      </c>
      <c r="D474" s="108" t="s">
        <v>530</v>
      </c>
      <c r="E474" s="38" t="s">
        <v>1332</v>
      </c>
      <c r="F474" s="109" t="s">
        <v>536</v>
      </c>
      <c r="G474" s="37" t="s">
        <v>1397</v>
      </c>
      <c r="H474" s="108" t="s">
        <v>1378</v>
      </c>
      <c r="I474" s="108" t="s">
        <v>515</v>
      </c>
      <c r="J474" s="38" t="s">
        <v>1398</v>
      </c>
    </row>
    <row r="475" customFormat="false" ht="12" hidden="false" customHeight="false" outlineLevel="0" collapsed="false">
      <c r="A475" s="107"/>
      <c r="B475" s="107"/>
      <c r="C475" s="108" t="s">
        <v>510</v>
      </c>
      <c r="D475" s="108" t="s">
        <v>530</v>
      </c>
      <c r="E475" s="38" t="s">
        <v>1334</v>
      </c>
      <c r="F475" s="109" t="s">
        <v>536</v>
      </c>
      <c r="G475" s="37" t="s">
        <v>1399</v>
      </c>
      <c r="H475" s="108" t="s">
        <v>1400</v>
      </c>
      <c r="I475" s="108" t="s">
        <v>515</v>
      </c>
      <c r="J475" s="38" t="s">
        <v>1401</v>
      </c>
    </row>
    <row r="476" customFormat="false" ht="12" hidden="false" customHeight="false" outlineLevel="0" collapsed="false">
      <c r="A476" s="107"/>
      <c r="B476" s="107"/>
      <c r="C476" s="108" t="s">
        <v>510</v>
      </c>
      <c r="D476" s="108" t="s">
        <v>530</v>
      </c>
      <c r="E476" s="38" t="s">
        <v>1337</v>
      </c>
      <c r="F476" s="109" t="s">
        <v>536</v>
      </c>
      <c r="G476" s="37" t="s">
        <v>1402</v>
      </c>
      <c r="H476" s="108" t="s">
        <v>1403</v>
      </c>
      <c r="I476" s="108" t="s">
        <v>515</v>
      </c>
      <c r="J476" s="38" t="s">
        <v>1404</v>
      </c>
    </row>
    <row r="477" customFormat="false" ht="12" hidden="false" customHeight="false" outlineLevel="0" collapsed="false">
      <c r="A477" s="107"/>
      <c r="B477" s="107"/>
      <c r="C477" s="108" t="s">
        <v>510</v>
      </c>
      <c r="D477" s="108" t="s">
        <v>530</v>
      </c>
      <c r="E477" s="38" t="s">
        <v>1340</v>
      </c>
      <c r="F477" s="109" t="s">
        <v>536</v>
      </c>
      <c r="G477" s="37" t="s">
        <v>1405</v>
      </c>
      <c r="H477" s="108" t="s">
        <v>1374</v>
      </c>
      <c r="I477" s="108" t="s">
        <v>515</v>
      </c>
      <c r="J477" s="38" t="s">
        <v>1406</v>
      </c>
    </row>
    <row r="478" customFormat="false" ht="12" hidden="false" customHeight="false" outlineLevel="0" collapsed="false">
      <c r="A478" s="107"/>
      <c r="B478" s="107"/>
      <c r="C478" s="108" t="s">
        <v>510</v>
      </c>
      <c r="D478" s="108" t="s">
        <v>530</v>
      </c>
      <c r="E478" s="38" t="s">
        <v>1342</v>
      </c>
      <c r="F478" s="109" t="s">
        <v>536</v>
      </c>
      <c r="G478" s="37" t="s">
        <v>1354</v>
      </c>
      <c r="H478" s="108" t="s">
        <v>1407</v>
      </c>
      <c r="I478" s="108" t="s">
        <v>515</v>
      </c>
      <c r="J478" s="38" t="s">
        <v>1408</v>
      </c>
    </row>
    <row r="479" customFormat="false" ht="12" hidden="false" customHeight="false" outlineLevel="0" collapsed="false">
      <c r="A479" s="107"/>
      <c r="B479" s="107"/>
      <c r="C479" s="108" t="s">
        <v>510</v>
      </c>
      <c r="D479" s="108" t="s">
        <v>530</v>
      </c>
      <c r="E479" s="38" t="s">
        <v>1321</v>
      </c>
      <c r="F479" s="109" t="s">
        <v>536</v>
      </c>
      <c r="G479" s="37" t="s">
        <v>1238</v>
      </c>
      <c r="H479" s="108" t="s">
        <v>1378</v>
      </c>
      <c r="I479" s="108" t="s">
        <v>515</v>
      </c>
      <c r="J479" s="38" t="s">
        <v>1409</v>
      </c>
    </row>
    <row r="480" customFormat="false" ht="12" hidden="false" customHeight="false" outlineLevel="0" collapsed="false">
      <c r="A480" s="107"/>
      <c r="B480" s="107"/>
      <c r="C480" s="108" t="s">
        <v>510</v>
      </c>
      <c r="D480" s="108" t="s">
        <v>530</v>
      </c>
      <c r="E480" s="38" t="s">
        <v>1290</v>
      </c>
      <c r="F480" s="109" t="s">
        <v>536</v>
      </c>
      <c r="G480" s="37" t="s">
        <v>1410</v>
      </c>
      <c r="H480" s="108" t="s">
        <v>538</v>
      </c>
      <c r="I480" s="108" t="s">
        <v>515</v>
      </c>
      <c r="J480" s="38" t="s">
        <v>1411</v>
      </c>
    </row>
    <row r="481" customFormat="false" ht="22.5" hidden="false" customHeight="false" outlineLevel="0" collapsed="false">
      <c r="A481" s="107"/>
      <c r="B481" s="107"/>
      <c r="C481" s="108" t="s">
        <v>510</v>
      </c>
      <c r="D481" s="108" t="s">
        <v>530</v>
      </c>
      <c r="E481" s="38" t="s">
        <v>703</v>
      </c>
      <c r="F481" s="109" t="s">
        <v>536</v>
      </c>
      <c r="G481" s="37" t="s">
        <v>1412</v>
      </c>
      <c r="H481" s="108" t="s">
        <v>538</v>
      </c>
      <c r="I481" s="108" t="s">
        <v>515</v>
      </c>
      <c r="J481" s="38" t="s">
        <v>1413</v>
      </c>
    </row>
    <row r="482" customFormat="false" ht="56.25" hidden="false" customHeight="false" outlineLevel="0" collapsed="false">
      <c r="A482" s="107"/>
      <c r="B482" s="107"/>
      <c r="C482" s="108" t="s">
        <v>549</v>
      </c>
      <c r="D482" s="108" t="s">
        <v>550</v>
      </c>
      <c r="E482" s="38" t="s">
        <v>1414</v>
      </c>
      <c r="F482" s="109" t="s">
        <v>513</v>
      </c>
      <c r="G482" s="38" t="s">
        <v>1415</v>
      </c>
      <c r="H482" s="108" t="s">
        <v>552</v>
      </c>
      <c r="I482" s="108" t="s">
        <v>553</v>
      </c>
      <c r="J482" s="38" t="s">
        <v>1416</v>
      </c>
    </row>
    <row r="483" customFormat="false" ht="33.75" hidden="false" customHeight="false" outlineLevel="0" collapsed="false">
      <c r="A483" s="107"/>
      <c r="B483" s="107"/>
      <c r="C483" s="108" t="s">
        <v>549</v>
      </c>
      <c r="D483" s="108" t="s">
        <v>650</v>
      </c>
      <c r="E483" s="38" t="s">
        <v>1417</v>
      </c>
      <c r="F483" s="109" t="s">
        <v>513</v>
      </c>
      <c r="G483" s="38" t="s">
        <v>1418</v>
      </c>
      <c r="H483" s="108" t="s">
        <v>552</v>
      </c>
      <c r="I483" s="108" t="s">
        <v>553</v>
      </c>
      <c r="J483" s="38" t="s">
        <v>1419</v>
      </c>
    </row>
    <row r="484" customFormat="false" ht="22.5" hidden="false" customHeight="false" outlineLevel="0" collapsed="false">
      <c r="A484" s="107"/>
      <c r="B484" s="107"/>
      <c r="C484" s="108" t="s">
        <v>549</v>
      </c>
      <c r="D484" s="108" t="s">
        <v>557</v>
      </c>
      <c r="E484" s="38" t="s">
        <v>1420</v>
      </c>
      <c r="F484" s="109" t="s">
        <v>532</v>
      </c>
      <c r="G484" s="37" t="s">
        <v>1421</v>
      </c>
      <c r="H484" s="108" t="s">
        <v>594</v>
      </c>
      <c r="I484" s="108" t="s">
        <v>515</v>
      </c>
      <c r="J484" s="38" t="s">
        <v>1422</v>
      </c>
    </row>
    <row r="485" customFormat="false" ht="22.5" hidden="false" customHeight="false" outlineLevel="0" collapsed="false">
      <c r="A485" s="107"/>
      <c r="B485" s="107"/>
      <c r="C485" s="108" t="s">
        <v>560</v>
      </c>
      <c r="D485" s="108" t="s">
        <v>561</v>
      </c>
      <c r="E485" s="38" t="s">
        <v>1423</v>
      </c>
      <c r="F485" s="109" t="s">
        <v>532</v>
      </c>
      <c r="G485" s="37" t="s">
        <v>590</v>
      </c>
      <c r="H485" s="109" t="s">
        <v>524</v>
      </c>
      <c r="I485" s="108" t="s">
        <v>515</v>
      </c>
      <c r="J485" s="38" t="s">
        <v>1424</v>
      </c>
    </row>
    <row r="486" customFormat="false" ht="22.5" hidden="false" customHeight="true" outlineLevel="0" collapsed="false">
      <c r="A486" s="107" t="s">
        <v>1425</v>
      </c>
      <c r="B486" s="107" t="s">
        <v>1426</v>
      </c>
      <c r="C486" s="108" t="s">
        <v>510</v>
      </c>
      <c r="D486" s="108" t="s">
        <v>511</v>
      </c>
      <c r="E486" s="38" t="s">
        <v>1427</v>
      </c>
      <c r="F486" s="109" t="s">
        <v>532</v>
      </c>
      <c r="G486" s="37" t="s">
        <v>198</v>
      </c>
      <c r="H486" s="108" t="s">
        <v>953</v>
      </c>
      <c r="I486" s="108" t="s">
        <v>515</v>
      </c>
      <c r="J486" s="38" t="s">
        <v>1427</v>
      </c>
    </row>
    <row r="487" customFormat="false" ht="33.75" hidden="false" customHeight="false" outlineLevel="0" collapsed="false">
      <c r="A487" s="107"/>
      <c r="B487" s="107"/>
      <c r="C487" s="108" t="s">
        <v>510</v>
      </c>
      <c r="D487" s="108" t="s">
        <v>521</v>
      </c>
      <c r="E487" s="38" t="s">
        <v>1428</v>
      </c>
      <c r="F487" s="109" t="s">
        <v>513</v>
      </c>
      <c r="G487" s="37" t="s">
        <v>523</v>
      </c>
      <c r="H487" s="109" t="s">
        <v>524</v>
      </c>
      <c r="I487" s="108" t="s">
        <v>515</v>
      </c>
      <c r="J487" s="38" t="s">
        <v>1428</v>
      </c>
    </row>
    <row r="488" customFormat="false" ht="22.5" hidden="false" customHeight="false" outlineLevel="0" collapsed="false">
      <c r="A488" s="107"/>
      <c r="B488" s="107"/>
      <c r="C488" s="108" t="s">
        <v>510</v>
      </c>
      <c r="D488" s="108" t="s">
        <v>527</v>
      </c>
      <c r="E488" s="38" t="s">
        <v>598</v>
      </c>
      <c r="F488" s="109" t="s">
        <v>513</v>
      </c>
      <c r="G488" s="37" t="s">
        <v>523</v>
      </c>
      <c r="H488" s="109" t="s">
        <v>524</v>
      </c>
      <c r="I488" s="108" t="s">
        <v>515</v>
      </c>
      <c r="J488" s="38" t="s">
        <v>529</v>
      </c>
    </row>
    <row r="489" customFormat="false" ht="78.75" hidden="false" customHeight="false" outlineLevel="0" collapsed="false">
      <c r="A489" s="107"/>
      <c r="B489" s="107"/>
      <c r="C489" s="108" t="s">
        <v>510</v>
      </c>
      <c r="D489" s="108" t="s">
        <v>530</v>
      </c>
      <c r="E489" s="38" t="s">
        <v>531</v>
      </c>
      <c r="F489" s="109" t="s">
        <v>532</v>
      </c>
      <c r="G489" s="37" t="s">
        <v>533</v>
      </c>
      <c r="H489" s="109" t="s">
        <v>524</v>
      </c>
      <c r="I489" s="108" t="s">
        <v>515</v>
      </c>
      <c r="J489" s="38" t="s">
        <v>534</v>
      </c>
    </row>
    <row r="490" customFormat="false" ht="22.5" hidden="false" customHeight="false" outlineLevel="0" collapsed="false">
      <c r="A490" s="107"/>
      <c r="B490" s="107"/>
      <c r="C490" s="108" t="s">
        <v>510</v>
      </c>
      <c r="D490" s="108" t="s">
        <v>530</v>
      </c>
      <c r="E490" s="38" t="s">
        <v>703</v>
      </c>
      <c r="F490" s="109" t="s">
        <v>536</v>
      </c>
      <c r="G490" s="37" t="s">
        <v>1429</v>
      </c>
      <c r="H490" s="108" t="s">
        <v>538</v>
      </c>
      <c r="I490" s="108" t="s">
        <v>515</v>
      </c>
      <c r="J490" s="38" t="s">
        <v>703</v>
      </c>
    </row>
    <row r="491" customFormat="false" ht="22.5" hidden="false" customHeight="false" outlineLevel="0" collapsed="false">
      <c r="A491" s="107"/>
      <c r="B491" s="107"/>
      <c r="C491" s="108" t="s">
        <v>510</v>
      </c>
      <c r="D491" s="108" t="s">
        <v>530</v>
      </c>
      <c r="E491" s="38" t="s">
        <v>1430</v>
      </c>
      <c r="F491" s="109" t="s">
        <v>536</v>
      </c>
      <c r="G491" s="37" t="s">
        <v>1429</v>
      </c>
      <c r="H491" s="108" t="s">
        <v>538</v>
      </c>
      <c r="I491" s="108" t="s">
        <v>515</v>
      </c>
      <c r="J491" s="38" t="s">
        <v>1430</v>
      </c>
    </row>
    <row r="492" customFormat="false" ht="67.5" hidden="false" customHeight="false" outlineLevel="0" collapsed="false">
      <c r="A492" s="107"/>
      <c r="B492" s="107"/>
      <c r="C492" s="108" t="s">
        <v>549</v>
      </c>
      <c r="D492" s="108" t="s">
        <v>550</v>
      </c>
      <c r="E492" s="38" t="s">
        <v>1431</v>
      </c>
      <c r="F492" s="109" t="s">
        <v>513</v>
      </c>
      <c r="G492" s="38" t="s">
        <v>1432</v>
      </c>
      <c r="H492" s="108" t="s">
        <v>552</v>
      </c>
      <c r="I492" s="108" t="s">
        <v>553</v>
      </c>
      <c r="J492" s="38" t="s">
        <v>1431</v>
      </c>
    </row>
    <row r="493" customFormat="false" ht="78.75" hidden="false" customHeight="false" outlineLevel="0" collapsed="false">
      <c r="A493" s="107"/>
      <c r="B493" s="107"/>
      <c r="C493" s="108" t="s">
        <v>549</v>
      </c>
      <c r="D493" s="108" t="s">
        <v>557</v>
      </c>
      <c r="E493" s="38" t="s">
        <v>1433</v>
      </c>
      <c r="F493" s="109" t="s">
        <v>513</v>
      </c>
      <c r="G493" s="38" t="s">
        <v>1434</v>
      </c>
      <c r="H493" s="108" t="s">
        <v>552</v>
      </c>
      <c r="I493" s="108" t="s">
        <v>553</v>
      </c>
      <c r="J493" s="38" t="s">
        <v>1433</v>
      </c>
    </row>
    <row r="494" customFormat="false" ht="22.5" hidden="false" customHeight="false" outlineLevel="0" collapsed="false">
      <c r="A494" s="107"/>
      <c r="B494" s="107"/>
      <c r="C494" s="108" t="s">
        <v>560</v>
      </c>
      <c r="D494" s="108" t="s">
        <v>561</v>
      </c>
      <c r="E494" s="38" t="s">
        <v>1423</v>
      </c>
      <c r="F494" s="109" t="s">
        <v>532</v>
      </c>
      <c r="G494" s="37" t="s">
        <v>563</v>
      </c>
      <c r="H494" s="109" t="s">
        <v>524</v>
      </c>
      <c r="I494" s="108" t="s">
        <v>515</v>
      </c>
      <c r="J494" s="38" t="s">
        <v>1424</v>
      </c>
    </row>
    <row r="495" customFormat="false" ht="78.75" hidden="false" customHeight="true" outlineLevel="0" collapsed="false">
      <c r="A495" s="107" t="s">
        <v>1435</v>
      </c>
      <c r="B495" s="107" t="s">
        <v>1436</v>
      </c>
      <c r="C495" s="108" t="s">
        <v>510</v>
      </c>
      <c r="D495" s="108" t="s">
        <v>511</v>
      </c>
      <c r="E495" s="38" t="s">
        <v>1437</v>
      </c>
      <c r="F495" s="109" t="s">
        <v>513</v>
      </c>
      <c r="G495" s="37" t="s">
        <v>202</v>
      </c>
      <c r="H495" s="108" t="s">
        <v>937</v>
      </c>
      <c r="I495" s="108" t="s">
        <v>515</v>
      </c>
      <c r="J495" s="38" t="s">
        <v>1438</v>
      </c>
    </row>
    <row r="496" customFormat="false" ht="56.25" hidden="false" customHeight="false" outlineLevel="0" collapsed="false">
      <c r="A496" s="107"/>
      <c r="B496" s="107"/>
      <c r="C496" s="108" t="s">
        <v>510</v>
      </c>
      <c r="D496" s="108" t="s">
        <v>521</v>
      </c>
      <c r="E496" s="38" t="s">
        <v>1439</v>
      </c>
      <c r="F496" s="109" t="s">
        <v>532</v>
      </c>
      <c r="G496" s="37" t="s">
        <v>563</v>
      </c>
      <c r="H496" s="109" t="s">
        <v>524</v>
      </c>
      <c r="I496" s="108" t="s">
        <v>515</v>
      </c>
      <c r="J496" s="38" t="s">
        <v>1439</v>
      </c>
    </row>
    <row r="497" customFormat="false" ht="22.5" hidden="false" customHeight="false" outlineLevel="0" collapsed="false">
      <c r="A497" s="107"/>
      <c r="B497" s="107"/>
      <c r="C497" s="108" t="s">
        <v>510</v>
      </c>
      <c r="D497" s="108" t="s">
        <v>527</v>
      </c>
      <c r="E497" s="38" t="s">
        <v>572</v>
      </c>
      <c r="F497" s="109" t="s">
        <v>513</v>
      </c>
      <c r="G497" s="37" t="s">
        <v>523</v>
      </c>
      <c r="H497" s="109" t="s">
        <v>524</v>
      </c>
      <c r="I497" s="108" t="s">
        <v>515</v>
      </c>
      <c r="J497" s="38" t="s">
        <v>529</v>
      </c>
    </row>
    <row r="498" customFormat="false" ht="78.75" hidden="false" customHeight="false" outlineLevel="0" collapsed="false">
      <c r="A498" s="107"/>
      <c r="B498" s="107"/>
      <c r="C498" s="108" t="s">
        <v>510</v>
      </c>
      <c r="D498" s="108" t="s">
        <v>530</v>
      </c>
      <c r="E498" s="38" t="s">
        <v>531</v>
      </c>
      <c r="F498" s="109" t="s">
        <v>532</v>
      </c>
      <c r="G498" s="37" t="s">
        <v>533</v>
      </c>
      <c r="H498" s="109" t="s">
        <v>524</v>
      </c>
      <c r="I498" s="108" t="s">
        <v>515</v>
      </c>
      <c r="J498" s="38" t="s">
        <v>534</v>
      </c>
    </row>
    <row r="499" customFormat="false" ht="22.5" hidden="false" customHeight="false" outlineLevel="0" collapsed="false">
      <c r="A499" s="107"/>
      <c r="B499" s="107"/>
      <c r="C499" s="108" t="s">
        <v>510</v>
      </c>
      <c r="D499" s="108" t="s">
        <v>530</v>
      </c>
      <c r="E499" s="38" t="s">
        <v>1440</v>
      </c>
      <c r="F499" s="109" t="s">
        <v>536</v>
      </c>
      <c r="G499" s="37" t="s">
        <v>1441</v>
      </c>
      <c r="H499" s="108" t="s">
        <v>538</v>
      </c>
      <c r="I499" s="108" t="s">
        <v>515</v>
      </c>
      <c r="J499" s="38" t="s">
        <v>1440</v>
      </c>
    </row>
    <row r="500" customFormat="false" ht="12" hidden="false" customHeight="false" outlineLevel="0" collapsed="false">
      <c r="A500" s="107"/>
      <c r="B500" s="107"/>
      <c r="C500" s="108" t="s">
        <v>510</v>
      </c>
      <c r="D500" s="108" t="s">
        <v>530</v>
      </c>
      <c r="E500" s="38" t="s">
        <v>1442</v>
      </c>
      <c r="F500" s="109" t="s">
        <v>536</v>
      </c>
      <c r="G500" s="37" t="s">
        <v>1443</v>
      </c>
      <c r="H500" s="108" t="s">
        <v>538</v>
      </c>
      <c r="I500" s="108" t="s">
        <v>515</v>
      </c>
      <c r="J500" s="38" t="s">
        <v>1442</v>
      </c>
    </row>
    <row r="501" customFormat="false" ht="12" hidden="false" customHeight="false" outlineLevel="0" collapsed="false">
      <c r="A501" s="107"/>
      <c r="B501" s="107"/>
      <c r="C501" s="108" t="s">
        <v>510</v>
      </c>
      <c r="D501" s="108" t="s">
        <v>530</v>
      </c>
      <c r="E501" s="38" t="s">
        <v>1444</v>
      </c>
      <c r="F501" s="109" t="s">
        <v>536</v>
      </c>
      <c r="G501" s="37" t="s">
        <v>1445</v>
      </c>
      <c r="H501" s="108" t="s">
        <v>538</v>
      </c>
      <c r="I501" s="108" t="s">
        <v>515</v>
      </c>
      <c r="J501" s="38" t="s">
        <v>1444</v>
      </c>
    </row>
    <row r="502" customFormat="false" ht="22.5" hidden="false" customHeight="false" outlineLevel="0" collapsed="false">
      <c r="A502" s="107"/>
      <c r="B502" s="107"/>
      <c r="C502" s="108" t="s">
        <v>510</v>
      </c>
      <c r="D502" s="108" t="s">
        <v>530</v>
      </c>
      <c r="E502" s="38" t="s">
        <v>1446</v>
      </c>
      <c r="F502" s="109" t="s">
        <v>536</v>
      </c>
      <c r="G502" s="37" t="s">
        <v>1447</v>
      </c>
      <c r="H502" s="108" t="s">
        <v>538</v>
      </c>
      <c r="I502" s="108" t="s">
        <v>515</v>
      </c>
      <c r="J502" s="38" t="s">
        <v>1446</v>
      </c>
    </row>
    <row r="503" customFormat="false" ht="22.5" hidden="false" customHeight="false" outlineLevel="0" collapsed="false">
      <c r="A503" s="107"/>
      <c r="B503" s="107"/>
      <c r="C503" s="108" t="s">
        <v>510</v>
      </c>
      <c r="D503" s="108" t="s">
        <v>530</v>
      </c>
      <c r="E503" s="38" t="s">
        <v>1448</v>
      </c>
      <c r="F503" s="109" t="s">
        <v>536</v>
      </c>
      <c r="G503" s="37" t="s">
        <v>1449</v>
      </c>
      <c r="H503" s="108" t="s">
        <v>538</v>
      </c>
      <c r="I503" s="108" t="s">
        <v>515</v>
      </c>
      <c r="J503" s="38" t="s">
        <v>1448</v>
      </c>
    </row>
    <row r="504" customFormat="false" ht="22.5" hidden="false" customHeight="false" outlineLevel="0" collapsed="false">
      <c r="A504" s="107"/>
      <c r="B504" s="107"/>
      <c r="C504" s="108" t="s">
        <v>510</v>
      </c>
      <c r="D504" s="108" t="s">
        <v>530</v>
      </c>
      <c r="E504" s="37" t="s">
        <v>1450</v>
      </c>
      <c r="F504" s="109" t="s">
        <v>536</v>
      </c>
      <c r="G504" s="37" t="s">
        <v>1451</v>
      </c>
      <c r="H504" s="108" t="s">
        <v>538</v>
      </c>
      <c r="I504" s="108" t="s">
        <v>515</v>
      </c>
      <c r="J504" s="37" t="s">
        <v>1450</v>
      </c>
    </row>
    <row r="505" customFormat="false" ht="12" hidden="false" customHeight="false" outlineLevel="0" collapsed="false">
      <c r="A505" s="107"/>
      <c r="B505" s="107"/>
      <c r="C505" s="108" t="s">
        <v>549</v>
      </c>
      <c r="D505" s="108" t="s">
        <v>550</v>
      </c>
      <c r="E505" s="38" t="s">
        <v>1452</v>
      </c>
      <c r="F505" s="109" t="s">
        <v>513</v>
      </c>
      <c r="G505" s="38" t="s">
        <v>1453</v>
      </c>
      <c r="H505" s="108" t="s">
        <v>552</v>
      </c>
      <c r="I505" s="108" t="s">
        <v>553</v>
      </c>
      <c r="J505" s="38" t="s">
        <v>1454</v>
      </c>
    </row>
    <row r="506" customFormat="false" ht="22.5" hidden="false" customHeight="false" outlineLevel="0" collapsed="false">
      <c r="A506" s="107"/>
      <c r="B506" s="107"/>
      <c r="C506" s="108" t="s">
        <v>549</v>
      </c>
      <c r="D506" s="108" t="s">
        <v>550</v>
      </c>
      <c r="E506" s="38" t="s">
        <v>1455</v>
      </c>
      <c r="F506" s="109" t="s">
        <v>513</v>
      </c>
      <c r="G506" s="38" t="s">
        <v>1456</v>
      </c>
      <c r="H506" s="108" t="s">
        <v>552</v>
      </c>
      <c r="I506" s="108" t="s">
        <v>553</v>
      </c>
      <c r="J506" s="38" t="s">
        <v>1455</v>
      </c>
    </row>
    <row r="507" customFormat="false" ht="33.75" hidden="false" customHeight="false" outlineLevel="0" collapsed="false">
      <c r="A507" s="107"/>
      <c r="B507" s="107"/>
      <c r="C507" s="108" t="s">
        <v>549</v>
      </c>
      <c r="D507" s="108" t="s">
        <v>550</v>
      </c>
      <c r="E507" s="38" t="s">
        <v>1457</v>
      </c>
      <c r="F507" s="109" t="s">
        <v>513</v>
      </c>
      <c r="G507" s="38" t="s">
        <v>783</v>
      </c>
      <c r="H507" s="108" t="s">
        <v>552</v>
      </c>
      <c r="I507" s="108" t="s">
        <v>553</v>
      </c>
      <c r="J507" s="38" t="s">
        <v>1457</v>
      </c>
    </row>
    <row r="508" customFormat="false" ht="135" hidden="false" customHeight="false" outlineLevel="0" collapsed="false">
      <c r="A508" s="107"/>
      <c r="B508" s="107"/>
      <c r="C508" s="108" t="s">
        <v>549</v>
      </c>
      <c r="D508" s="108" t="s">
        <v>650</v>
      </c>
      <c r="E508" s="38" t="s">
        <v>1458</v>
      </c>
      <c r="F508" s="109" t="s">
        <v>513</v>
      </c>
      <c r="G508" s="38" t="s">
        <v>676</v>
      </c>
      <c r="H508" s="108" t="s">
        <v>552</v>
      </c>
      <c r="I508" s="108" t="s">
        <v>553</v>
      </c>
      <c r="J508" s="38" t="s">
        <v>1459</v>
      </c>
    </row>
    <row r="509" customFormat="false" ht="56.25" hidden="false" customHeight="false" outlineLevel="0" collapsed="false">
      <c r="A509" s="107"/>
      <c r="B509" s="107"/>
      <c r="C509" s="108" t="s">
        <v>549</v>
      </c>
      <c r="D509" s="108" t="s">
        <v>557</v>
      </c>
      <c r="E509" s="38" t="s">
        <v>991</v>
      </c>
      <c r="F509" s="109" t="s">
        <v>513</v>
      </c>
      <c r="G509" s="38" t="s">
        <v>674</v>
      </c>
      <c r="H509" s="108" t="s">
        <v>552</v>
      </c>
      <c r="I509" s="108" t="s">
        <v>553</v>
      </c>
      <c r="J509" s="38" t="s">
        <v>991</v>
      </c>
    </row>
    <row r="510" customFormat="false" ht="22.5" hidden="false" customHeight="false" outlineLevel="0" collapsed="false">
      <c r="A510" s="107"/>
      <c r="B510" s="107"/>
      <c r="C510" s="108" t="s">
        <v>560</v>
      </c>
      <c r="D510" s="108" t="s">
        <v>561</v>
      </c>
      <c r="E510" s="38" t="s">
        <v>589</v>
      </c>
      <c r="F510" s="109" t="s">
        <v>532</v>
      </c>
      <c r="G510" s="37" t="s">
        <v>590</v>
      </c>
      <c r="H510" s="109" t="s">
        <v>524</v>
      </c>
      <c r="I510" s="108" t="s">
        <v>515</v>
      </c>
      <c r="J510" s="38" t="s">
        <v>589</v>
      </c>
    </row>
    <row r="511" customFormat="false" ht="22.5" hidden="false" customHeight="true" outlineLevel="0" collapsed="false">
      <c r="A511" s="107" t="s">
        <v>1460</v>
      </c>
      <c r="B511" s="107" t="s">
        <v>1461</v>
      </c>
      <c r="C511" s="108" t="s">
        <v>510</v>
      </c>
      <c r="D511" s="108" t="s">
        <v>511</v>
      </c>
      <c r="E511" s="38" t="s">
        <v>1462</v>
      </c>
      <c r="F511" s="109" t="s">
        <v>513</v>
      </c>
      <c r="G511" s="37" t="s">
        <v>523</v>
      </c>
      <c r="H511" s="108" t="s">
        <v>1463</v>
      </c>
      <c r="I511" s="108" t="s">
        <v>515</v>
      </c>
      <c r="J511" s="38" t="s">
        <v>1464</v>
      </c>
    </row>
    <row r="512" customFormat="false" ht="12" hidden="false" customHeight="false" outlineLevel="0" collapsed="false">
      <c r="A512" s="107"/>
      <c r="B512" s="107"/>
      <c r="C512" s="108" t="s">
        <v>510</v>
      </c>
      <c r="D512" s="108" t="s">
        <v>511</v>
      </c>
      <c r="E512" s="38" t="s">
        <v>1465</v>
      </c>
      <c r="F512" s="109" t="s">
        <v>513</v>
      </c>
      <c r="G512" s="37" t="s">
        <v>233</v>
      </c>
      <c r="H512" s="108" t="s">
        <v>772</v>
      </c>
      <c r="I512" s="108" t="s">
        <v>515</v>
      </c>
      <c r="J512" s="38" t="s">
        <v>1466</v>
      </c>
    </row>
    <row r="513" customFormat="false" ht="12" hidden="false" customHeight="false" outlineLevel="0" collapsed="false">
      <c r="A513" s="107"/>
      <c r="B513" s="107"/>
      <c r="C513" s="108" t="s">
        <v>510</v>
      </c>
      <c r="D513" s="108" t="s">
        <v>511</v>
      </c>
      <c r="E513" s="38" t="s">
        <v>1467</v>
      </c>
      <c r="F513" s="109" t="s">
        <v>513</v>
      </c>
      <c r="G513" s="37" t="s">
        <v>202</v>
      </c>
      <c r="H513" s="108" t="s">
        <v>772</v>
      </c>
      <c r="I513" s="108" t="s">
        <v>515</v>
      </c>
      <c r="J513" s="38" t="s">
        <v>1468</v>
      </c>
    </row>
    <row r="514" customFormat="false" ht="22.5" hidden="false" customHeight="false" outlineLevel="0" collapsed="false">
      <c r="A514" s="107"/>
      <c r="B514" s="107"/>
      <c r="C514" s="108" t="s">
        <v>510</v>
      </c>
      <c r="D514" s="108" t="s">
        <v>521</v>
      </c>
      <c r="E514" s="38" t="s">
        <v>1469</v>
      </c>
      <c r="F514" s="109" t="s">
        <v>513</v>
      </c>
      <c r="G514" s="37" t="s">
        <v>523</v>
      </c>
      <c r="H514" s="109" t="s">
        <v>524</v>
      </c>
      <c r="I514" s="108" t="s">
        <v>515</v>
      </c>
      <c r="J514" s="38" t="s">
        <v>1469</v>
      </c>
    </row>
    <row r="515" customFormat="false" ht="22.5" hidden="false" customHeight="false" outlineLevel="0" collapsed="false">
      <c r="A515" s="107"/>
      <c r="B515" s="107"/>
      <c r="C515" s="108" t="s">
        <v>510</v>
      </c>
      <c r="D515" s="108" t="s">
        <v>527</v>
      </c>
      <c r="E515" s="38" t="s">
        <v>1470</v>
      </c>
      <c r="F515" s="109" t="s">
        <v>513</v>
      </c>
      <c r="G515" s="37" t="s">
        <v>523</v>
      </c>
      <c r="H515" s="109" t="s">
        <v>524</v>
      </c>
      <c r="I515" s="108" t="s">
        <v>515</v>
      </c>
      <c r="J515" s="38" t="s">
        <v>529</v>
      </c>
    </row>
    <row r="516" customFormat="false" ht="22.5" hidden="false" customHeight="false" outlineLevel="0" collapsed="false">
      <c r="A516" s="107"/>
      <c r="B516" s="107"/>
      <c r="C516" s="108" t="s">
        <v>510</v>
      </c>
      <c r="D516" s="108" t="s">
        <v>527</v>
      </c>
      <c r="E516" s="38" t="s">
        <v>1471</v>
      </c>
      <c r="F516" s="109" t="s">
        <v>513</v>
      </c>
      <c r="G516" s="37" t="s">
        <v>237</v>
      </c>
      <c r="H516" s="108" t="s">
        <v>838</v>
      </c>
      <c r="I516" s="108" t="s">
        <v>515</v>
      </c>
      <c r="J516" s="38" t="s">
        <v>529</v>
      </c>
    </row>
    <row r="517" customFormat="false" ht="78.75" hidden="false" customHeight="false" outlineLevel="0" collapsed="false">
      <c r="A517" s="107"/>
      <c r="B517" s="107"/>
      <c r="C517" s="108" t="s">
        <v>510</v>
      </c>
      <c r="D517" s="108" t="s">
        <v>530</v>
      </c>
      <c r="E517" s="38" t="s">
        <v>531</v>
      </c>
      <c r="F517" s="109" t="s">
        <v>532</v>
      </c>
      <c r="G517" s="37" t="s">
        <v>533</v>
      </c>
      <c r="H517" s="109" t="s">
        <v>524</v>
      </c>
      <c r="I517" s="108" t="s">
        <v>515</v>
      </c>
      <c r="J517" s="38" t="s">
        <v>534</v>
      </c>
    </row>
    <row r="518" customFormat="false" ht="22.5" hidden="false" customHeight="false" outlineLevel="0" collapsed="false">
      <c r="A518" s="107"/>
      <c r="B518" s="107"/>
      <c r="C518" s="108" t="s">
        <v>510</v>
      </c>
      <c r="D518" s="108" t="s">
        <v>530</v>
      </c>
      <c r="E518" s="38" t="s">
        <v>1472</v>
      </c>
      <c r="F518" s="109" t="s">
        <v>513</v>
      </c>
      <c r="G518" s="37" t="s">
        <v>1473</v>
      </c>
      <c r="H518" s="108" t="s">
        <v>1179</v>
      </c>
      <c r="I518" s="108" t="s">
        <v>515</v>
      </c>
      <c r="J518" s="38" t="s">
        <v>1474</v>
      </c>
    </row>
    <row r="519" customFormat="false" ht="22.5" hidden="false" customHeight="false" outlineLevel="0" collapsed="false">
      <c r="A519" s="107"/>
      <c r="B519" s="107"/>
      <c r="C519" s="108" t="s">
        <v>510</v>
      </c>
      <c r="D519" s="108" t="s">
        <v>530</v>
      </c>
      <c r="E519" s="38" t="s">
        <v>1475</v>
      </c>
      <c r="F519" s="109" t="s">
        <v>536</v>
      </c>
      <c r="G519" s="37" t="s">
        <v>1476</v>
      </c>
      <c r="H519" s="108" t="s">
        <v>538</v>
      </c>
      <c r="I519" s="108" t="s">
        <v>515</v>
      </c>
      <c r="J519" s="38" t="s">
        <v>1475</v>
      </c>
    </row>
    <row r="520" customFormat="false" ht="45" hidden="false" customHeight="false" outlineLevel="0" collapsed="false">
      <c r="A520" s="107"/>
      <c r="B520" s="107"/>
      <c r="C520" s="108" t="s">
        <v>549</v>
      </c>
      <c r="D520" s="108" t="s">
        <v>550</v>
      </c>
      <c r="E520" s="38" t="s">
        <v>1477</v>
      </c>
      <c r="F520" s="109" t="s">
        <v>513</v>
      </c>
      <c r="G520" s="38" t="s">
        <v>1478</v>
      </c>
      <c r="H520" s="108" t="s">
        <v>552</v>
      </c>
      <c r="I520" s="108" t="s">
        <v>553</v>
      </c>
      <c r="J520" s="38" t="s">
        <v>1477</v>
      </c>
    </row>
    <row r="521" customFormat="false" ht="90" hidden="false" customHeight="false" outlineLevel="0" collapsed="false">
      <c r="A521" s="107"/>
      <c r="B521" s="107"/>
      <c r="C521" s="108" t="s">
        <v>549</v>
      </c>
      <c r="D521" s="108" t="s">
        <v>557</v>
      </c>
      <c r="E521" s="38" t="s">
        <v>1479</v>
      </c>
      <c r="F521" s="109" t="s">
        <v>513</v>
      </c>
      <c r="G521" s="38" t="s">
        <v>1480</v>
      </c>
      <c r="H521" s="108" t="s">
        <v>552</v>
      </c>
      <c r="I521" s="108" t="s">
        <v>553</v>
      </c>
      <c r="J521" s="38" t="s">
        <v>1479</v>
      </c>
    </row>
    <row r="522" customFormat="false" ht="22.5" hidden="false" customHeight="false" outlineLevel="0" collapsed="false">
      <c r="A522" s="107"/>
      <c r="B522" s="107"/>
      <c r="C522" s="108" t="s">
        <v>560</v>
      </c>
      <c r="D522" s="108" t="s">
        <v>561</v>
      </c>
      <c r="E522" s="38" t="s">
        <v>1423</v>
      </c>
      <c r="F522" s="109" t="s">
        <v>532</v>
      </c>
      <c r="G522" s="37" t="s">
        <v>590</v>
      </c>
      <c r="H522" s="109" t="s">
        <v>524</v>
      </c>
      <c r="I522" s="108" t="s">
        <v>515</v>
      </c>
      <c r="J522" s="38" t="s">
        <v>1424</v>
      </c>
    </row>
    <row r="523" customFormat="false" ht="67.5" hidden="false" customHeight="true" outlineLevel="0" collapsed="false">
      <c r="A523" s="107" t="s">
        <v>1481</v>
      </c>
      <c r="B523" s="107" t="s">
        <v>1482</v>
      </c>
      <c r="C523" s="108" t="s">
        <v>510</v>
      </c>
      <c r="D523" s="108" t="s">
        <v>511</v>
      </c>
      <c r="E523" s="38" t="s">
        <v>1483</v>
      </c>
      <c r="F523" s="109" t="s">
        <v>513</v>
      </c>
      <c r="G523" s="37" t="s">
        <v>202</v>
      </c>
      <c r="H523" s="108" t="s">
        <v>772</v>
      </c>
      <c r="I523" s="108" t="s">
        <v>515</v>
      </c>
      <c r="J523" s="38" t="s">
        <v>1484</v>
      </c>
    </row>
    <row r="524" customFormat="false" ht="22.5" hidden="false" customHeight="false" outlineLevel="0" collapsed="false">
      <c r="A524" s="107"/>
      <c r="B524" s="107"/>
      <c r="C524" s="108" t="s">
        <v>510</v>
      </c>
      <c r="D524" s="108" t="s">
        <v>521</v>
      </c>
      <c r="E524" s="38" t="s">
        <v>1485</v>
      </c>
      <c r="F524" s="109" t="s">
        <v>513</v>
      </c>
      <c r="G524" s="37" t="s">
        <v>523</v>
      </c>
      <c r="H524" s="109" t="s">
        <v>524</v>
      </c>
      <c r="I524" s="108" t="s">
        <v>515</v>
      </c>
      <c r="J524" s="38" t="s">
        <v>1485</v>
      </c>
    </row>
    <row r="525" customFormat="false" ht="22.5" hidden="false" customHeight="false" outlineLevel="0" collapsed="false">
      <c r="A525" s="107"/>
      <c r="B525" s="107"/>
      <c r="C525" s="108" t="s">
        <v>510</v>
      </c>
      <c r="D525" s="108" t="s">
        <v>527</v>
      </c>
      <c r="E525" s="38" t="s">
        <v>1486</v>
      </c>
      <c r="F525" s="109" t="s">
        <v>513</v>
      </c>
      <c r="G525" s="37" t="s">
        <v>523</v>
      </c>
      <c r="H525" s="109" t="s">
        <v>524</v>
      </c>
      <c r="I525" s="108" t="s">
        <v>515</v>
      </c>
      <c r="J525" s="38" t="s">
        <v>529</v>
      </c>
    </row>
    <row r="526" customFormat="false" ht="78.75" hidden="false" customHeight="false" outlineLevel="0" collapsed="false">
      <c r="A526" s="107"/>
      <c r="B526" s="107"/>
      <c r="C526" s="108" t="s">
        <v>510</v>
      </c>
      <c r="D526" s="108" t="s">
        <v>530</v>
      </c>
      <c r="E526" s="38" t="s">
        <v>531</v>
      </c>
      <c r="F526" s="109" t="s">
        <v>532</v>
      </c>
      <c r="G526" s="37" t="s">
        <v>533</v>
      </c>
      <c r="H526" s="109" t="s">
        <v>524</v>
      </c>
      <c r="I526" s="108" t="s">
        <v>515</v>
      </c>
      <c r="J526" s="38" t="s">
        <v>534</v>
      </c>
    </row>
    <row r="527" customFormat="false" ht="12" hidden="false" customHeight="false" outlineLevel="0" collapsed="false">
      <c r="A527" s="107"/>
      <c r="B527" s="107"/>
      <c r="C527" s="108" t="s">
        <v>510</v>
      </c>
      <c r="D527" s="108" t="s">
        <v>530</v>
      </c>
      <c r="E527" s="38" t="s">
        <v>1487</v>
      </c>
      <c r="F527" s="109" t="s">
        <v>536</v>
      </c>
      <c r="G527" s="37" t="s">
        <v>1488</v>
      </c>
      <c r="H527" s="108" t="s">
        <v>538</v>
      </c>
      <c r="I527" s="108" t="s">
        <v>515</v>
      </c>
      <c r="J527" s="38" t="s">
        <v>1487</v>
      </c>
    </row>
    <row r="528" customFormat="false" ht="22.5" hidden="false" customHeight="false" outlineLevel="0" collapsed="false">
      <c r="A528" s="107"/>
      <c r="B528" s="107"/>
      <c r="C528" s="108" t="s">
        <v>510</v>
      </c>
      <c r="D528" s="108" t="s">
        <v>530</v>
      </c>
      <c r="E528" s="38" t="s">
        <v>1489</v>
      </c>
      <c r="F528" s="109" t="s">
        <v>536</v>
      </c>
      <c r="G528" s="37" t="s">
        <v>1488</v>
      </c>
      <c r="H528" s="108" t="s">
        <v>538</v>
      </c>
      <c r="I528" s="108" t="s">
        <v>515</v>
      </c>
      <c r="J528" s="38" t="s">
        <v>1490</v>
      </c>
    </row>
    <row r="529" customFormat="false" ht="45" hidden="false" customHeight="false" outlineLevel="0" collapsed="false">
      <c r="A529" s="107"/>
      <c r="B529" s="107"/>
      <c r="C529" s="108" t="s">
        <v>549</v>
      </c>
      <c r="D529" s="108" t="s">
        <v>582</v>
      </c>
      <c r="E529" s="38" t="s">
        <v>1491</v>
      </c>
      <c r="F529" s="109" t="s">
        <v>513</v>
      </c>
      <c r="G529" s="38" t="s">
        <v>1492</v>
      </c>
      <c r="H529" s="108" t="s">
        <v>552</v>
      </c>
      <c r="I529" s="108" t="s">
        <v>553</v>
      </c>
      <c r="J529" s="38" t="s">
        <v>1491</v>
      </c>
    </row>
    <row r="530" customFormat="false" ht="56.25" hidden="false" customHeight="false" outlineLevel="0" collapsed="false">
      <c r="A530" s="107"/>
      <c r="B530" s="107"/>
      <c r="C530" s="108" t="s">
        <v>549</v>
      </c>
      <c r="D530" s="108" t="s">
        <v>550</v>
      </c>
      <c r="E530" s="38" t="s">
        <v>1493</v>
      </c>
      <c r="F530" s="109" t="s">
        <v>513</v>
      </c>
      <c r="G530" s="38" t="s">
        <v>1494</v>
      </c>
      <c r="H530" s="108" t="s">
        <v>552</v>
      </c>
      <c r="I530" s="108" t="s">
        <v>553</v>
      </c>
      <c r="J530" s="38" t="s">
        <v>1493</v>
      </c>
    </row>
    <row r="531" customFormat="false" ht="101.25" hidden="false" customHeight="false" outlineLevel="0" collapsed="false">
      <c r="A531" s="107"/>
      <c r="B531" s="107"/>
      <c r="C531" s="108" t="s">
        <v>549</v>
      </c>
      <c r="D531" s="108" t="s">
        <v>550</v>
      </c>
      <c r="E531" s="38" t="s">
        <v>1495</v>
      </c>
      <c r="F531" s="109" t="s">
        <v>513</v>
      </c>
      <c r="G531" s="38" t="s">
        <v>1496</v>
      </c>
      <c r="H531" s="108" t="s">
        <v>552</v>
      </c>
      <c r="I531" s="108" t="s">
        <v>553</v>
      </c>
      <c r="J531" s="38" t="s">
        <v>1495</v>
      </c>
    </row>
    <row r="532" customFormat="false" ht="78.75" hidden="false" customHeight="false" outlineLevel="0" collapsed="false">
      <c r="A532" s="107"/>
      <c r="B532" s="107"/>
      <c r="C532" s="108" t="s">
        <v>549</v>
      </c>
      <c r="D532" s="108" t="s">
        <v>650</v>
      </c>
      <c r="E532" s="38" t="s">
        <v>1497</v>
      </c>
      <c r="F532" s="109" t="s">
        <v>513</v>
      </c>
      <c r="G532" s="38" t="s">
        <v>1498</v>
      </c>
      <c r="H532" s="108" t="s">
        <v>552</v>
      </c>
      <c r="I532" s="108" t="s">
        <v>553</v>
      </c>
      <c r="J532" s="38" t="s">
        <v>1497</v>
      </c>
    </row>
    <row r="533" customFormat="false" ht="78.75" hidden="false" customHeight="false" outlineLevel="0" collapsed="false">
      <c r="A533" s="107"/>
      <c r="B533" s="107"/>
      <c r="C533" s="108" t="s">
        <v>549</v>
      </c>
      <c r="D533" s="108" t="s">
        <v>557</v>
      </c>
      <c r="E533" s="38" t="s">
        <v>1499</v>
      </c>
      <c r="F533" s="109" t="s">
        <v>513</v>
      </c>
      <c r="G533" s="38" t="s">
        <v>1500</v>
      </c>
      <c r="H533" s="108" t="s">
        <v>552</v>
      </c>
      <c r="I533" s="108" t="s">
        <v>553</v>
      </c>
      <c r="J533" s="38" t="s">
        <v>1499</v>
      </c>
    </row>
    <row r="534" customFormat="false" ht="22.5" hidden="false" customHeight="false" outlineLevel="0" collapsed="false">
      <c r="A534" s="107"/>
      <c r="B534" s="107"/>
      <c r="C534" s="108" t="s">
        <v>560</v>
      </c>
      <c r="D534" s="108" t="s">
        <v>561</v>
      </c>
      <c r="E534" s="38" t="s">
        <v>715</v>
      </c>
      <c r="F534" s="109" t="s">
        <v>532</v>
      </c>
      <c r="G534" s="37" t="s">
        <v>590</v>
      </c>
      <c r="H534" s="109" t="s">
        <v>524</v>
      </c>
      <c r="I534" s="108" t="s">
        <v>515</v>
      </c>
      <c r="J534" s="38" t="s">
        <v>715</v>
      </c>
    </row>
    <row r="535" customFormat="false" ht="157.5" hidden="false" customHeight="true" outlineLevel="0" collapsed="false">
      <c r="A535" s="107" t="s">
        <v>1501</v>
      </c>
      <c r="B535" s="110" t="s">
        <v>1502</v>
      </c>
      <c r="C535" s="108" t="s">
        <v>510</v>
      </c>
      <c r="D535" s="108" t="s">
        <v>511</v>
      </c>
      <c r="E535" s="38" t="s">
        <v>1503</v>
      </c>
      <c r="F535" s="109" t="s">
        <v>532</v>
      </c>
      <c r="G535" s="37" t="s">
        <v>563</v>
      </c>
      <c r="H535" s="108" t="s">
        <v>873</v>
      </c>
      <c r="I535" s="108" t="s">
        <v>515</v>
      </c>
      <c r="J535" s="37" t="s">
        <v>1504</v>
      </c>
    </row>
    <row r="536" customFormat="false" ht="157.5" hidden="false" customHeight="false" outlineLevel="0" collapsed="false">
      <c r="A536" s="107"/>
      <c r="B536" s="107"/>
      <c r="C536" s="108" t="s">
        <v>510</v>
      </c>
      <c r="D536" s="108" t="s">
        <v>511</v>
      </c>
      <c r="E536" s="38" t="s">
        <v>1505</v>
      </c>
      <c r="F536" s="109" t="s">
        <v>513</v>
      </c>
      <c r="G536" s="37" t="s">
        <v>1506</v>
      </c>
      <c r="H536" s="108" t="s">
        <v>1507</v>
      </c>
      <c r="I536" s="108" t="s">
        <v>515</v>
      </c>
      <c r="J536" s="37" t="s">
        <v>1504</v>
      </c>
    </row>
    <row r="537" customFormat="false" ht="157.5" hidden="false" customHeight="false" outlineLevel="0" collapsed="false">
      <c r="A537" s="107"/>
      <c r="B537" s="107"/>
      <c r="C537" s="108" t="s">
        <v>510</v>
      </c>
      <c r="D537" s="108" t="s">
        <v>511</v>
      </c>
      <c r="E537" s="38" t="s">
        <v>1508</v>
      </c>
      <c r="F537" s="109" t="s">
        <v>513</v>
      </c>
      <c r="G537" s="37" t="s">
        <v>523</v>
      </c>
      <c r="H537" s="108" t="s">
        <v>1507</v>
      </c>
      <c r="I537" s="108" t="s">
        <v>515</v>
      </c>
      <c r="J537" s="37" t="s">
        <v>1504</v>
      </c>
    </row>
    <row r="538" customFormat="false" ht="157.5" hidden="false" customHeight="false" outlineLevel="0" collapsed="false">
      <c r="A538" s="107"/>
      <c r="B538" s="107"/>
      <c r="C538" s="108" t="s">
        <v>510</v>
      </c>
      <c r="D538" s="108" t="s">
        <v>511</v>
      </c>
      <c r="E538" s="38" t="s">
        <v>1509</v>
      </c>
      <c r="F538" s="109" t="s">
        <v>513</v>
      </c>
      <c r="G538" s="37" t="s">
        <v>202</v>
      </c>
      <c r="H538" s="108" t="s">
        <v>1507</v>
      </c>
      <c r="I538" s="108" t="s">
        <v>515</v>
      </c>
      <c r="J538" s="37" t="s">
        <v>1504</v>
      </c>
    </row>
    <row r="539" customFormat="false" ht="157.5" hidden="false" customHeight="false" outlineLevel="0" collapsed="false">
      <c r="A539" s="107"/>
      <c r="B539" s="107"/>
      <c r="C539" s="108" t="s">
        <v>510</v>
      </c>
      <c r="D539" s="108" t="s">
        <v>511</v>
      </c>
      <c r="E539" s="38" t="s">
        <v>1510</v>
      </c>
      <c r="F539" s="109" t="s">
        <v>532</v>
      </c>
      <c r="G539" s="37" t="s">
        <v>856</v>
      </c>
      <c r="H539" s="108" t="s">
        <v>1507</v>
      </c>
      <c r="I539" s="108" t="s">
        <v>515</v>
      </c>
      <c r="J539" s="37" t="s">
        <v>1504</v>
      </c>
    </row>
    <row r="540" customFormat="false" ht="33.75" hidden="false" customHeight="false" outlineLevel="0" collapsed="false">
      <c r="A540" s="107"/>
      <c r="B540" s="107"/>
      <c r="C540" s="108" t="s">
        <v>510</v>
      </c>
      <c r="D540" s="108" t="s">
        <v>521</v>
      </c>
      <c r="E540" s="38" t="s">
        <v>1511</v>
      </c>
      <c r="F540" s="109" t="s">
        <v>513</v>
      </c>
      <c r="G540" s="37" t="s">
        <v>523</v>
      </c>
      <c r="H540" s="109" t="s">
        <v>524</v>
      </c>
      <c r="I540" s="108" t="s">
        <v>515</v>
      </c>
      <c r="J540" s="38" t="s">
        <v>1512</v>
      </c>
    </row>
    <row r="541" customFormat="false" ht="22.5" hidden="false" customHeight="false" outlineLevel="0" collapsed="false">
      <c r="A541" s="107"/>
      <c r="B541" s="107"/>
      <c r="C541" s="108" t="s">
        <v>510</v>
      </c>
      <c r="D541" s="108" t="s">
        <v>527</v>
      </c>
      <c r="E541" s="38" t="s">
        <v>572</v>
      </c>
      <c r="F541" s="109" t="s">
        <v>513</v>
      </c>
      <c r="G541" s="37" t="s">
        <v>523</v>
      </c>
      <c r="H541" s="109" t="s">
        <v>524</v>
      </c>
      <c r="I541" s="108" t="s">
        <v>515</v>
      </c>
      <c r="J541" s="38" t="s">
        <v>529</v>
      </c>
    </row>
    <row r="542" customFormat="false" ht="22.5" hidden="false" customHeight="false" outlineLevel="0" collapsed="false">
      <c r="A542" s="107"/>
      <c r="B542" s="107"/>
      <c r="C542" s="108" t="s">
        <v>510</v>
      </c>
      <c r="D542" s="108" t="s">
        <v>527</v>
      </c>
      <c r="E542" s="38" t="s">
        <v>573</v>
      </c>
      <c r="F542" s="109" t="s">
        <v>513</v>
      </c>
      <c r="G542" s="37" t="s">
        <v>523</v>
      </c>
      <c r="H542" s="109" t="s">
        <v>524</v>
      </c>
      <c r="I542" s="108" t="s">
        <v>515</v>
      </c>
      <c r="J542" s="38" t="s">
        <v>529</v>
      </c>
    </row>
    <row r="543" customFormat="false" ht="78.75" hidden="false" customHeight="false" outlineLevel="0" collapsed="false">
      <c r="A543" s="107"/>
      <c r="B543" s="107"/>
      <c r="C543" s="108" t="s">
        <v>510</v>
      </c>
      <c r="D543" s="108" t="s">
        <v>530</v>
      </c>
      <c r="E543" s="38" t="s">
        <v>531</v>
      </c>
      <c r="F543" s="109" t="s">
        <v>532</v>
      </c>
      <c r="G543" s="37" t="s">
        <v>533</v>
      </c>
      <c r="H543" s="109" t="s">
        <v>524</v>
      </c>
      <c r="I543" s="108" t="s">
        <v>515</v>
      </c>
      <c r="J543" s="38" t="s">
        <v>534</v>
      </c>
    </row>
    <row r="544" customFormat="false" ht="22.5" hidden="false" customHeight="false" outlineLevel="0" collapsed="false">
      <c r="A544" s="107"/>
      <c r="B544" s="107"/>
      <c r="C544" s="108" t="s">
        <v>510</v>
      </c>
      <c r="D544" s="108" t="s">
        <v>530</v>
      </c>
      <c r="E544" s="38" t="s">
        <v>1513</v>
      </c>
      <c r="F544" s="109" t="s">
        <v>536</v>
      </c>
      <c r="G544" s="37" t="s">
        <v>1514</v>
      </c>
      <c r="H544" s="108" t="s">
        <v>538</v>
      </c>
      <c r="I544" s="108" t="s">
        <v>515</v>
      </c>
      <c r="J544" s="38" t="s">
        <v>1513</v>
      </c>
    </row>
    <row r="545" customFormat="false" ht="22.5" hidden="false" customHeight="false" outlineLevel="0" collapsed="false">
      <c r="A545" s="107"/>
      <c r="B545" s="107"/>
      <c r="C545" s="108" t="s">
        <v>510</v>
      </c>
      <c r="D545" s="108" t="s">
        <v>530</v>
      </c>
      <c r="E545" s="38" t="s">
        <v>1515</v>
      </c>
      <c r="F545" s="109" t="s">
        <v>536</v>
      </c>
      <c r="G545" s="37" t="s">
        <v>1516</v>
      </c>
      <c r="H545" s="108" t="s">
        <v>538</v>
      </c>
      <c r="I545" s="108" t="s">
        <v>515</v>
      </c>
      <c r="J545" s="38" t="s">
        <v>1515</v>
      </c>
    </row>
    <row r="546" customFormat="false" ht="12" hidden="false" customHeight="false" outlineLevel="0" collapsed="false">
      <c r="A546" s="107"/>
      <c r="B546" s="107"/>
      <c r="C546" s="108" t="s">
        <v>510</v>
      </c>
      <c r="D546" s="108" t="s">
        <v>530</v>
      </c>
      <c r="E546" s="38" t="s">
        <v>1517</v>
      </c>
      <c r="F546" s="109" t="s">
        <v>536</v>
      </c>
      <c r="G546" s="37" t="s">
        <v>1248</v>
      </c>
      <c r="H546" s="108" t="s">
        <v>538</v>
      </c>
      <c r="I546" s="108" t="s">
        <v>515</v>
      </c>
      <c r="J546" s="38" t="s">
        <v>1517</v>
      </c>
    </row>
    <row r="547" customFormat="false" ht="33.75" hidden="false" customHeight="false" outlineLevel="0" collapsed="false">
      <c r="A547" s="107"/>
      <c r="B547" s="107"/>
      <c r="C547" s="108" t="s">
        <v>510</v>
      </c>
      <c r="D547" s="108" t="s">
        <v>530</v>
      </c>
      <c r="E547" s="38" t="s">
        <v>1509</v>
      </c>
      <c r="F547" s="109" t="s">
        <v>536</v>
      </c>
      <c r="G547" s="37" t="s">
        <v>1518</v>
      </c>
      <c r="H547" s="108" t="s">
        <v>538</v>
      </c>
      <c r="I547" s="108" t="s">
        <v>515</v>
      </c>
      <c r="J547" s="38" t="s">
        <v>1519</v>
      </c>
    </row>
    <row r="548" customFormat="false" ht="33.75" hidden="false" customHeight="false" outlineLevel="0" collapsed="false">
      <c r="A548" s="107"/>
      <c r="B548" s="107"/>
      <c r="C548" s="108" t="s">
        <v>510</v>
      </c>
      <c r="D548" s="108" t="s">
        <v>530</v>
      </c>
      <c r="E548" s="38" t="s">
        <v>1520</v>
      </c>
      <c r="F548" s="109" t="s">
        <v>536</v>
      </c>
      <c r="G548" s="37" t="s">
        <v>1521</v>
      </c>
      <c r="H548" s="108" t="s">
        <v>538</v>
      </c>
      <c r="I548" s="108" t="s">
        <v>515</v>
      </c>
      <c r="J548" s="38" t="s">
        <v>1522</v>
      </c>
    </row>
    <row r="549" customFormat="false" ht="12" hidden="false" customHeight="false" outlineLevel="0" collapsed="false">
      <c r="A549" s="107"/>
      <c r="B549" s="107"/>
      <c r="C549" s="108" t="s">
        <v>510</v>
      </c>
      <c r="D549" s="108" t="s">
        <v>530</v>
      </c>
      <c r="E549" s="38" t="s">
        <v>1523</v>
      </c>
      <c r="F549" s="109" t="s">
        <v>536</v>
      </c>
      <c r="G549" s="37" t="s">
        <v>1524</v>
      </c>
      <c r="H549" s="108" t="s">
        <v>538</v>
      </c>
      <c r="I549" s="108" t="s">
        <v>515</v>
      </c>
      <c r="J549" s="38" t="s">
        <v>1523</v>
      </c>
    </row>
    <row r="550" customFormat="false" ht="112.5" hidden="false" customHeight="false" outlineLevel="0" collapsed="false">
      <c r="A550" s="107"/>
      <c r="B550" s="107"/>
      <c r="C550" s="108" t="s">
        <v>549</v>
      </c>
      <c r="D550" s="108" t="s">
        <v>550</v>
      </c>
      <c r="E550" s="38" t="s">
        <v>1525</v>
      </c>
      <c r="F550" s="109" t="s">
        <v>513</v>
      </c>
      <c r="G550" s="38" t="s">
        <v>1526</v>
      </c>
      <c r="H550" s="108" t="s">
        <v>552</v>
      </c>
      <c r="I550" s="108" t="s">
        <v>553</v>
      </c>
      <c r="J550" s="38" t="s">
        <v>1527</v>
      </c>
    </row>
    <row r="551" customFormat="false" ht="22.5" hidden="false" customHeight="false" outlineLevel="0" collapsed="false">
      <c r="A551" s="107"/>
      <c r="B551" s="107"/>
      <c r="C551" s="108" t="s">
        <v>549</v>
      </c>
      <c r="D551" s="108" t="s">
        <v>550</v>
      </c>
      <c r="E551" s="38" t="s">
        <v>1528</v>
      </c>
      <c r="F551" s="109" t="s">
        <v>513</v>
      </c>
      <c r="G551" s="38" t="s">
        <v>1418</v>
      </c>
      <c r="H551" s="108" t="s">
        <v>552</v>
      </c>
      <c r="I551" s="108" t="s">
        <v>553</v>
      </c>
      <c r="J551" s="38" t="s">
        <v>1529</v>
      </c>
    </row>
    <row r="552" customFormat="false" ht="22.5" hidden="false" customHeight="false" outlineLevel="0" collapsed="false">
      <c r="A552" s="107"/>
      <c r="B552" s="107"/>
      <c r="C552" s="108" t="s">
        <v>549</v>
      </c>
      <c r="D552" s="108" t="s">
        <v>550</v>
      </c>
      <c r="E552" s="38" t="s">
        <v>1530</v>
      </c>
      <c r="F552" s="109" t="s">
        <v>513</v>
      </c>
      <c r="G552" s="38" t="s">
        <v>1531</v>
      </c>
      <c r="H552" s="108" t="s">
        <v>552</v>
      </c>
      <c r="I552" s="108" t="s">
        <v>553</v>
      </c>
      <c r="J552" s="38" t="s">
        <v>1532</v>
      </c>
    </row>
    <row r="553" customFormat="false" ht="90" hidden="false" customHeight="false" outlineLevel="0" collapsed="false">
      <c r="A553" s="107"/>
      <c r="B553" s="107"/>
      <c r="C553" s="108" t="s">
        <v>549</v>
      </c>
      <c r="D553" s="108" t="s">
        <v>550</v>
      </c>
      <c r="E553" s="38" t="s">
        <v>1533</v>
      </c>
      <c r="F553" s="109" t="s">
        <v>513</v>
      </c>
      <c r="G553" s="38" t="s">
        <v>780</v>
      </c>
      <c r="H553" s="108" t="s">
        <v>552</v>
      </c>
      <c r="I553" s="108" t="s">
        <v>553</v>
      </c>
      <c r="J553" s="38" t="s">
        <v>1534</v>
      </c>
    </row>
    <row r="554" customFormat="false" ht="67.5" hidden="false" customHeight="false" outlineLevel="0" collapsed="false">
      <c r="A554" s="107"/>
      <c r="B554" s="107"/>
      <c r="C554" s="108" t="s">
        <v>549</v>
      </c>
      <c r="D554" s="108" t="s">
        <v>650</v>
      </c>
      <c r="E554" s="38" t="s">
        <v>1535</v>
      </c>
      <c r="F554" s="109" t="s">
        <v>513</v>
      </c>
      <c r="G554" s="38" t="s">
        <v>1536</v>
      </c>
      <c r="H554" s="108" t="s">
        <v>552</v>
      </c>
      <c r="I554" s="108" t="s">
        <v>553</v>
      </c>
      <c r="J554" s="38" t="s">
        <v>1535</v>
      </c>
    </row>
    <row r="555" customFormat="false" ht="22.5" hidden="false" customHeight="false" outlineLevel="0" collapsed="false">
      <c r="A555" s="107"/>
      <c r="B555" s="107"/>
      <c r="C555" s="108" t="s">
        <v>560</v>
      </c>
      <c r="D555" s="108" t="s">
        <v>561</v>
      </c>
      <c r="E555" s="38" t="s">
        <v>589</v>
      </c>
      <c r="F555" s="109" t="s">
        <v>532</v>
      </c>
      <c r="G555" s="37" t="s">
        <v>590</v>
      </c>
      <c r="H555" s="109" t="s">
        <v>524</v>
      </c>
      <c r="I555" s="108" t="s">
        <v>515</v>
      </c>
      <c r="J555" s="38" t="s">
        <v>589</v>
      </c>
    </row>
    <row r="556" customFormat="false" ht="56.25" hidden="false" customHeight="true" outlineLevel="0" collapsed="false">
      <c r="A556" s="107" t="s">
        <v>1537</v>
      </c>
      <c r="B556" s="107" t="s">
        <v>1538</v>
      </c>
      <c r="C556" s="108" t="s">
        <v>510</v>
      </c>
      <c r="D556" s="108" t="s">
        <v>511</v>
      </c>
      <c r="E556" s="38" t="s">
        <v>972</v>
      </c>
      <c r="F556" s="109" t="s">
        <v>513</v>
      </c>
      <c r="G556" s="37" t="s">
        <v>233</v>
      </c>
      <c r="H556" s="108" t="s">
        <v>772</v>
      </c>
      <c r="I556" s="108" t="s">
        <v>515</v>
      </c>
      <c r="J556" s="38" t="s">
        <v>973</v>
      </c>
    </row>
    <row r="557" customFormat="false" ht="33.75" hidden="false" customHeight="false" outlineLevel="0" collapsed="false">
      <c r="A557" s="107"/>
      <c r="B557" s="107"/>
      <c r="C557" s="108" t="s">
        <v>510</v>
      </c>
      <c r="D557" s="108" t="s">
        <v>521</v>
      </c>
      <c r="E557" s="38" t="s">
        <v>957</v>
      </c>
      <c r="F557" s="109" t="s">
        <v>513</v>
      </c>
      <c r="G557" s="37" t="s">
        <v>523</v>
      </c>
      <c r="H557" s="109" t="s">
        <v>524</v>
      </c>
      <c r="I557" s="108" t="s">
        <v>515</v>
      </c>
      <c r="J557" s="38" t="s">
        <v>957</v>
      </c>
    </row>
    <row r="558" customFormat="false" ht="22.5" hidden="false" customHeight="false" outlineLevel="0" collapsed="false">
      <c r="A558" s="107"/>
      <c r="B558" s="107"/>
      <c r="C558" s="108" t="s">
        <v>510</v>
      </c>
      <c r="D558" s="108" t="s">
        <v>527</v>
      </c>
      <c r="E558" s="38" t="s">
        <v>572</v>
      </c>
      <c r="F558" s="109" t="s">
        <v>513</v>
      </c>
      <c r="G558" s="37" t="s">
        <v>523</v>
      </c>
      <c r="H558" s="109" t="s">
        <v>524</v>
      </c>
      <c r="I558" s="108" t="s">
        <v>515</v>
      </c>
      <c r="J558" s="38" t="s">
        <v>529</v>
      </c>
    </row>
    <row r="559" customFormat="false" ht="78.75" hidden="false" customHeight="false" outlineLevel="0" collapsed="false">
      <c r="A559" s="107"/>
      <c r="B559" s="107"/>
      <c r="C559" s="108" t="s">
        <v>510</v>
      </c>
      <c r="D559" s="108" t="s">
        <v>530</v>
      </c>
      <c r="E559" s="38" t="s">
        <v>531</v>
      </c>
      <c r="F559" s="109" t="s">
        <v>532</v>
      </c>
      <c r="G559" s="37" t="s">
        <v>533</v>
      </c>
      <c r="H559" s="109" t="s">
        <v>524</v>
      </c>
      <c r="I559" s="108" t="s">
        <v>515</v>
      </c>
      <c r="J559" s="38" t="s">
        <v>534</v>
      </c>
    </row>
    <row r="560" customFormat="false" ht="22.5" hidden="false" customHeight="false" outlineLevel="0" collapsed="false">
      <c r="A560" s="107"/>
      <c r="B560" s="107"/>
      <c r="C560" s="108" t="s">
        <v>510</v>
      </c>
      <c r="D560" s="108" t="s">
        <v>530</v>
      </c>
      <c r="E560" s="38" t="s">
        <v>981</v>
      </c>
      <c r="F560" s="109" t="s">
        <v>536</v>
      </c>
      <c r="G560" s="37" t="s">
        <v>1539</v>
      </c>
      <c r="H560" s="108" t="s">
        <v>538</v>
      </c>
      <c r="I560" s="108" t="s">
        <v>515</v>
      </c>
      <c r="J560" s="38" t="s">
        <v>981</v>
      </c>
    </row>
    <row r="561" customFormat="false" ht="22.5" hidden="false" customHeight="false" outlineLevel="0" collapsed="false">
      <c r="A561" s="107"/>
      <c r="B561" s="107"/>
      <c r="C561" s="108" t="s">
        <v>510</v>
      </c>
      <c r="D561" s="108" t="s">
        <v>530</v>
      </c>
      <c r="E561" s="38" t="s">
        <v>974</v>
      </c>
      <c r="F561" s="109" t="s">
        <v>536</v>
      </c>
      <c r="G561" s="37" t="s">
        <v>1539</v>
      </c>
      <c r="H561" s="108" t="s">
        <v>538</v>
      </c>
      <c r="I561" s="108" t="s">
        <v>515</v>
      </c>
      <c r="J561" s="38" t="s">
        <v>974</v>
      </c>
    </row>
    <row r="562" customFormat="false" ht="56.25" hidden="false" customHeight="false" outlineLevel="0" collapsed="false">
      <c r="A562" s="107"/>
      <c r="B562" s="107"/>
      <c r="C562" s="108" t="s">
        <v>549</v>
      </c>
      <c r="D562" s="108" t="s">
        <v>550</v>
      </c>
      <c r="E562" s="38" t="s">
        <v>991</v>
      </c>
      <c r="F562" s="109" t="s">
        <v>513</v>
      </c>
      <c r="G562" s="38" t="s">
        <v>672</v>
      </c>
      <c r="H562" s="108" t="s">
        <v>552</v>
      </c>
      <c r="I562" s="108" t="s">
        <v>553</v>
      </c>
      <c r="J562" s="38" t="s">
        <v>991</v>
      </c>
    </row>
    <row r="563" customFormat="false" ht="45" hidden="false" customHeight="false" outlineLevel="0" collapsed="false">
      <c r="A563" s="107"/>
      <c r="B563" s="107"/>
      <c r="C563" s="108" t="s">
        <v>549</v>
      </c>
      <c r="D563" s="108" t="s">
        <v>650</v>
      </c>
      <c r="E563" s="38" t="s">
        <v>673</v>
      </c>
      <c r="F563" s="109" t="s">
        <v>513</v>
      </c>
      <c r="G563" s="38" t="s">
        <v>674</v>
      </c>
      <c r="H563" s="108" t="s">
        <v>552</v>
      </c>
      <c r="I563" s="108" t="s">
        <v>553</v>
      </c>
      <c r="J563" s="38" t="s">
        <v>673</v>
      </c>
    </row>
    <row r="564" customFormat="false" ht="56.25" hidden="false" customHeight="false" outlineLevel="0" collapsed="false">
      <c r="A564" s="107"/>
      <c r="B564" s="107"/>
      <c r="C564" s="108" t="s">
        <v>549</v>
      </c>
      <c r="D564" s="108" t="s">
        <v>557</v>
      </c>
      <c r="E564" s="38" t="s">
        <v>675</v>
      </c>
      <c r="F564" s="109" t="s">
        <v>513</v>
      </c>
      <c r="G564" s="38" t="s">
        <v>676</v>
      </c>
      <c r="H564" s="108" t="s">
        <v>552</v>
      </c>
      <c r="I564" s="108" t="s">
        <v>553</v>
      </c>
      <c r="J564" s="38" t="s">
        <v>675</v>
      </c>
    </row>
    <row r="565" customFormat="false" ht="12" hidden="false" customHeight="false" outlineLevel="0" collapsed="false">
      <c r="A565" s="107"/>
      <c r="B565" s="107"/>
      <c r="C565" s="108" t="s">
        <v>560</v>
      </c>
      <c r="D565" s="108" t="s">
        <v>561</v>
      </c>
      <c r="E565" s="38" t="s">
        <v>992</v>
      </c>
      <c r="F565" s="109" t="s">
        <v>513</v>
      </c>
      <c r="G565" s="37" t="s">
        <v>590</v>
      </c>
      <c r="H565" s="109" t="s">
        <v>524</v>
      </c>
      <c r="I565" s="108" t="s">
        <v>553</v>
      </c>
      <c r="J565" s="38" t="s">
        <v>993</v>
      </c>
    </row>
    <row r="566" customFormat="false" ht="45" hidden="false" customHeight="true" outlineLevel="0" collapsed="false">
      <c r="A566" s="107" t="s">
        <v>1540</v>
      </c>
      <c r="B566" s="107" t="s">
        <v>1541</v>
      </c>
      <c r="C566" s="108" t="s">
        <v>510</v>
      </c>
      <c r="D566" s="108" t="s">
        <v>511</v>
      </c>
      <c r="E566" s="38" t="s">
        <v>1542</v>
      </c>
      <c r="F566" s="109" t="s">
        <v>513</v>
      </c>
      <c r="G566" s="37" t="s">
        <v>198</v>
      </c>
      <c r="H566" s="108" t="s">
        <v>514</v>
      </c>
      <c r="I566" s="108" t="s">
        <v>515</v>
      </c>
      <c r="J566" s="38" t="s">
        <v>1543</v>
      </c>
    </row>
    <row r="567" customFormat="false" ht="22.5" hidden="false" customHeight="false" outlineLevel="0" collapsed="false">
      <c r="A567" s="107"/>
      <c r="B567" s="107"/>
      <c r="C567" s="108" t="s">
        <v>510</v>
      </c>
      <c r="D567" s="108" t="s">
        <v>511</v>
      </c>
      <c r="E567" s="38" t="s">
        <v>1544</v>
      </c>
      <c r="F567" s="109" t="s">
        <v>513</v>
      </c>
      <c r="G567" s="37" t="s">
        <v>1545</v>
      </c>
      <c r="H567" s="108" t="s">
        <v>632</v>
      </c>
      <c r="I567" s="108" t="s">
        <v>515</v>
      </c>
      <c r="J567" s="38" t="s">
        <v>1546</v>
      </c>
    </row>
    <row r="568" customFormat="false" ht="22.5" hidden="false" customHeight="false" outlineLevel="0" collapsed="false">
      <c r="A568" s="107"/>
      <c r="B568" s="107"/>
      <c r="C568" s="108" t="s">
        <v>510</v>
      </c>
      <c r="D568" s="108" t="s">
        <v>511</v>
      </c>
      <c r="E568" s="38" t="s">
        <v>1547</v>
      </c>
      <c r="F568" s="109" t="s">
        <v>513</v>
      </c>
      <c r="G568" s="37" t="s">
        <v>1205</v>
      </c>
      <c r="H568" s="108" t="s">
        <v>1548</v>
      </c>
      <c r="I568" s="108" t="s">
        <v>515</v>
      </c>
      <c r="J568" s="38" t="s">
        <v>1549</v>
      </c>
    </row>
    <row r="569" customFormat="false" ht="33.75" hidden="false" customHeight="false" outlineLevel="0" collapsed="false">
      <c r="A569" s="107"/>
      <c r="B569" s="107"/>
      <c r="C569" s="108" t="s">
        <v>510</v>
      </c>
      <c r="D569" s="108" t="s">
        <v>521</v>
      </c>
      <c r="E569" s="38" t="s">
        <v>1550</v>
      </c>
      <c r="F569" s="109" t="s">
        <v>513</v>
      </c>
      <c r="G569" s="37" t="s">
        <v>523</v>
      </c>
      <c r="H569" s="109" t="s">
        <v>524</v>
      </c>
      <c r="I569" s="108" t="s">
        <v>515</v>
      </c>
      <c r="J569" s="38" t="s">
        <v>1551</v>
      </c>
    </row>
    <row r="570" customFormat="false" ht="12" hidden="false" customHeight="false" outlineLevel="0" collapsed="false">
      <c r="A570" s="107"/>
      <c r="B570" s="107"/>
      <c r="C570" s="108" t="s">
        <v>510</v>
      </c>
      <c r="D570" s="108" t="s">
        <v>527</v>
      </c>
      <c r="E570" s="38" t="s">
        <v>572</v>
      </c>
      <c r="F570" s="109" t="s">
        <v>536</v>
      </c>
      <c r="G570" s="37" t="s">
        <v>523</v>
      </c>
      <c r="H570" s="109" t="s">
        <v>524</v>
      </c>
      <c r="I570" s="108" t="s">
        <v>515</v>
      </c>
      <c r="J570" s="38" t="s">
        <v>572</v>
      </c>
    </row>
    <row r="571" customFormat="false" ht="78.75" hidden="false" customHeight="false" outlineLevel="0" collapsed="false">
      <c r="A571" s="107"/>
      <c r="B571" s="107"/>
      <c r="C571" s="108" t="s">
        <v>510</v>
      </c>
      <c r="D571" s="108" t="s">
        <v>530</v>
      </c>
      <c r="E571" s="38" t="s">
        <v>531</v>
      </c>
      <c r="F571" s="109" t="s">
        <v>532</v>
      </c>
      <c r="G571" s="37" t="s">
        <v>533</v>
      </c>
      <c r="H571" s="109" t="s">
        <v>524</v>
      </c>
      <c r="I571" s="108" t="s">
        <v>515</v>
      </c>
      <c r="J571" s="38" t="s">
        <v>534</v>
      </c>
    </row>
    <row r="572" customFormat="false" ht="12" hidden="false" customHeight="false" outlineLevel="0" collapsed="false">
      <c r="A572" s="107"/>
      <c r="B572" s="107"/>
      <c r="C572" s="108" t="s">
        <v>510</v>
      </c>
      <c r="D572" s="108" t="s">
        <v>530</v>
      </c>
      <c r="E572" s="38" t="s">
        <v>1552</v>
      </c>
      <c r="F572" s="109" t="s">
        <v>536</v>
      </c>
      <c r="G572" s="37" t="s">
        <v>1553</v>
      </c>
      <c r="H572" s="108" t="s">
        <v>538</v>
      </c>
      <c r="I572" s="108" t="s">
        <v>515</v>
      </c>
      <c r="J572" s="38" t="s">
        <v>1552</v>
      </c>
    </row>
    <row r="573" customFormat="false" ht="22.5" hidden="false" customHeight="false" outlineLevel="0" collapsed="false">
      <c r="A573" s="107"/>
      <c r="B573" s="107"/>
      <c r="C573" s="108" t="s">
        <v>510</v>
      </c>
      <c r="D573" s="108" t="s">
        <v>530</v>
      </c>
      <c r="E573" s="38" t="s">
        <v>1554</v>
      </c>
      <c r="F573" s="109" t="s">
        <v>536</v>
      </c>
      <c r="G573" s="37" t="s">
        <v>1553</v>
      </c>
      <c r="H573" s="108" t="s">
        <v>538</v>
      </c>
      <c r="I573" s="108" t="s">
        <v>515</v>
      </c>
      <c r="J573" s="38" t="s">
        <v>1554</v>
      </c>
    </row>
    <row r="574" customFormat="false" ht="78.75" hidden="false" customHeight="false" outlineLevel="0" collapsed="false">
      <c r="A574" s="107"/>
      <c r="B574" s="107"/>
      <c r="C574" s="108" t="s">
        <v>549</v>
      </c>
      <c r="D574" s="108" t="s">
        <v>550</v>
      </c>
      <c r="E574" s="38" t="s">
        <v>1555</v>
      </c>
      <c r="F574" s="109" t="s">
        <v>513</v>
      </c>
      <c r="G574" s="38" t="s">
        <v>1418</v>
      </c>
      <c r="H574" s="108" t="s">
        <v>552</v>
      </c>
      <c r="I574" s="108" t="s">
        <v>553</v>
      </c>
      <c r="J574" s="38" t="s">
        <v>1556</v>
      </c>
    </row>
    <row r="575" customFormat="false" ht="22.5" hidden="false" customHeight="false" outlineLevel="0" collapsed="false">
      <c r="A575" s="107"/>
      <c r="B575" s="107"/>
      <c r="C575" s="108" t="s">
        <v>549</v>
      </c>
      <c r="D575" s="108" t="s">
        <v>650</v>
      </c>
      <c r="E575" s="38" t="s">
        <v>1557</v>
      </c>
      <c r="F575" s="109" t="s">
        <v>513</v>
      </c>
      <c r="G575" s="38" t="s">
        <v>1557</v>
      </c>
      <c r="H575" s="108" t="s">
        <v>552</v>
      </c>
      <c r="I575" s="108" t="s">
        <v>553</v>
      </c>
      <c r="J575" s="38" t="s">
        <v>1557</v>
      </c>
    </row>
    <row r="576" customFormat="false" ht="22.5" hidden="false" customHeight="false" outlineLevel="0" collapsed="false">
      <c r="A576" s="107"/>
      <c r="B576" s="107"/>
      <c r="C576" s="108" t="s">
        <v>549</v>
      </c>
      <c r="D576" s="108" t="s">
        <v>557</v>
      </c>
      <c r="E576" s="38" t="s">
        <v>1558</v>
      </c>
      <c r="F576" s="109" t="s">
        <v>532</v>
      </c>
      <c r="G576" s="37" t="s">
        <v>240</v>
      </c>
      <c r="H576" s="108" t="s">
        <v>594</v>
      </c>
      <c r="I576" s="108" t="s">
        <v>553</v>
      </c>
      <c r="J576" s="38" t="s">
        <v>1559</v>
      </c>
    </row>
    <row r="577" customFormat="false" ht="67.5" hidden="false" customHeight="false" outlineLevel="0" collapsed="false">
      <c r="A577" s="107"/>
      <c r="B577" s="107"/>
      <c r="C577" s="108" t="s">
        <v>549</v>
      </c>
      <c r="D577" s="108" t="s">
        <v>557</v>
      </c>
      <c r="E577" s="38" t="s">
        <v>1560</v>
      </c>
      <c r="F577" s="109" t="s">
        <v>513</v>
      </c>
      <c r="G577" s="38" t="s">
        <v>1560</v>
      </c>
      <c r="H577" s="108" t="s">
        <v>552</v>
      </c>
      <c r="I577" s="108" t="s">
        <v>553</v>
      </c>
      <c r="J577" s="38" t="s">
        <v>1561</v>
      </c>
    </row>
    <row r="578" customFormat="false" ht="22.5" hidden="false" customHeight="false" outlineLevel="0" collapsed="false">
      <c r="A578" s="107"/>
      <c r="B578" s="107"/>
      <c r="C578" s="108" t="s">
        <v>560</v>
      </c>
      <c r="D578" s="108" t="s">
        <v>561</v>
      </c>
      <c r="E578" s="38" t="s">
        <v>589</v>
      </c>
      <c r="F578" s="109" t="s">
        <v>532</v>
      </c>
      <c r="G578" s="37" t="s">
        <v>590</v>
      </c>
      <c r="H578" s="109" t="s">
        <v>524</v>
      </c>
      <c r="I578" s="108" t="s">
        <v>515</v>
      </c>
      <c r="J578" s="38" t="s">
        <v>677</v>
      </c>
    </row>
    <row r="579" customFormat="false" ht="12" hidden="false" customHeight="true" outlineLevel="0" collapsed="false">
      <c r="A579" s="107" t="s">
        <v>1562</v>
      </c>
      <c r="B579" s="107" t="s">
        <v>1563</v>
      </c>
      <c r="C579" s="108" t="s">
        <v>510</v>
      </c>
      <c r="D579" s="108" t="s">
        <v>511</v>
      </c>
      <c r="E579" s="38" t="s">
        <v>1564</v>
      </c>
      <c r="F579" s="109" t="s">
        <v>532</v>
      </c>
      <c r="G579" s="37" t="s">
        <v>202</v>
      </c>
      <c r="H579" s="108" t="s">
        <v>772</v>
      </c>
      <c r="I579" s="108" t="s">
        <v>515</v>
      </c>
      <c r="J579" s="38" t="s">
        <v>1564</v>
      </c>
    </row>
    <row r="580" customFormat="false" ht="12" hidden="false" customHeight="false" outlineLevel="0" collapsed="false">
      <c r="A580" s="107"/>
      <c r="B580" s="107"/>
      <c r="C580" s="108" t="s">
        <v>510</v>
      </c>
      <c r="D580" s="108" t="s">
        <v>511</v>
      </c>
      <c r="E580" s="38" t="s">
        <v>1565</v>
      </c>
      <c r="F580" s="109" t="s">
        <v>532</v>
      </c>
      <c r="G580" s="37" t="s">
        <v>202</v>
      </c>
      <c r="H580" s="108" t="s">
        <v>772</v>
      </c>
      <c r="I580" s="108" t="s">
        <v>515</v>
      </c>
      <c r="J580" s="38" t="s">
        <v>1565</v>
      </c>
    </row>
    <row r="581" customFormat="false" ht="12" hidden="false" customHeight="false" outlineLevel="0" collapsed="false">
      <c r="A581" s="107"/>
      <c r="B581" s="107"/>
      <c r="C581" s="108" t="s">
        <v>510</v>
      </c>
      <c r="D581" s="108" t="s">
        <v>511</v>
      </c>
      <c r="E581" s="38" t="s">
        <v>1566</v>
      </c>
      <c r="F581" s="109" t="s">
        <v>513</v>
      </c>
      <c r="G581" s="37" t="s">
        <v>200</v>
      </c>
      <c r="H581" s="108" t="s">
        <v>772</v>
      </c>
      <c r="I581" s="108" t="s">
        <v>515</v>
      </c>
      <c r="J581" s="38" t="s">
        <v>1566</v>
      </c>
    </row>
    <row r="582" customFormat="false" ht="33.75" hidden="false" customHeight="false" outlineLevel="0" collapsed="false">
      <c r="A582" s="107"/>
      <c r="B582" s="107"/>
      <c r="C582" s="108" t="s">
        <v>510</v>
      </c>
      <c r="D582" s="108" t="s">
        <v>521</v>
      </c>
      <c r="E582" s="38" t="s">
        <v>957</v>
      </c>
      <c r="F582" s="109" t="s">
        <v>513</v>
      </c>
      <c r="G582" s="37" t="s">
        <v>523</v>
      </c>
      <c r="H582" s="109" t="s">
        <v>524</v>
      </c>
      <c r="I582" s="108" t="s">
        <v>515</v>
      </c>
      <c r="J582" s="38" t="s">
        <v>957</v>
      </c>
    </row>
    <row r="583" customFormat="false" ht="22.5" hidden="false" customHeight="false" outlineLevel="0" collapsed="false">
      <c r="A583" s="107"/>
      <c r="B583" s="107"/>
      <c r="C583" s="108" t="s">
        <v>510</v>
      </c>
      <c r="D583" s="108" t="s">
        <v>527</v>
      </c>
      <c r="E583" s="38" t="s">
        <v>693</v>
      </c>
      <c r="F583" s="109" t="s">
        <v>513</v>
      </c>
      <c r="G583" s="37" t="s">
        <v>523</v>
      </c>
      <c r="H583" s="109" t="s">
        <v>524</v>
      </c>
      <c r="I583" s="108" t="s">
        <v>515</v>
      </c>
      <c r="J583" s="38" t="s">
        <v>529</v>
      </c>
    </row>
    <row r="584" customFormat="false" ht="78.75" hidden="false" customHeight="false" outlineLevel="0" collapsed="false">
      <c r="A584" s="107"/>
      <c r="B584" s="107"/>
      <c r="C584" s="108" t="s">
        <v>510</v>
      </c>
      <c r="D584" s="108" t="s">
        <v>530</v>
      </c>
      <c r="E584" s="38" t="s">
        <v>531</v>
      </c>
      <c r="F584" s="109" t="s">
        <v>532</v>
      </c>
      <c r="G584" s="37" t="s">
        <v>533</v>
      </c>
      <c r="H584" s="109" t="s">
        <v>524</v>
      </c>
      <c r="I584" s="108" t="s">
        <v>515</v>
      </c>
      <c r="J584" s="38" t="s">
        <v>534</v>
      </c>
    </row>
    <row r="585" customFormat="false" ht="22.5" hidden="false" customHeight="false" outlineLevel="0" collapsed="false">
      <c r="A585" s="107"/>
      <c r="B585" s="107"/>
      <c r="C585" s="108" t="s">
        <v>510</v>
      </c>
      <c r="D585" s="108" t="s">
        <v>530</v>
      </c>
      <c r="E585" s="38" t="s">
        <v>1567</v>
      </c>
      <c r="F585" s="109" t="s">
        <v>536</v>
      </c>
      <c r="G585" s="37" t="s">
        <v>1568</v>
      </c>
      <c r="H585" s="108" t="s">
        <v>538</v>
      </c>
      <c r="I585" s="108" t="s">
        <v>515</v>
      </c>
      <c r="J585" s="38" t="s">
        <v>1569</v>
      </c>
    </row>
    <row r="586" customFormat="false" ht="22.5" hidden="false" customHeight="false" outlineLevel="0" collapsed="false">
      <c r="A586" s="107"/>
      <c r="B586" s="107"/>
      <c r="C586" s="108" t="s">
        <v>510</v>
      </c>
      <c r="D586" s="108" t="s">
        <v>530</v>
      </c>
      <c r="E586" s="37" t="s">
        <v>1570</v>
      </c>
      <c r="F586" s="109" t="s">
        <v>536</v>
      </c>
      <c r="G586" s="37" t="s">
        <v>1571</v>
      </c>
      <c r="H586" s="108" t="s">
        <v>538</v>
      </c>
      <c r="I586" s="108" t="s">
        <v>515</v>
      </c>
      <c r="J586" s="37" t="s">
        <v>1572</v>
      </c>
    </row>
    <row r="587" customFormat="false" ht="22.5" hidden="false" customHeight="false" outlineLevel="0" collapsed="false">
      <c r="A587" s="107"/>
      <c r="B587" s="107"/>
      <c r="C587" s="108" t="s">
        <v>510</v>
      </c>
      <c r="D587" s="108" t="s">
        <v>530</v>
      </c>
      <c r="E587" s="38" t="s">
        <v>703</v>
      </c>
      <c r="F587" s="109" t="s">
        <v>536</v>
      </c>
      <c r="G587" s="37" t="s">
        <v>1573</v>
      </c>
      <c r="H587" s="108" t="s">
        <v>538</v>
      </c>
      <c r="I587" s="108" t="s">
        <v>515</v>
      </c>
      <c r="J587" s="38" t="s">
        <v>1574</v>
      </c>
    </row>
    <row r="588" customFormat="false" ht="45" hidden="false" customHeight="false" outlineLevel="0" collapsed="false">
      <c r="A588" s="107"/>
      <c r="B588" s="107"/>
      <c r="C588" s="108" t="s">
        <v>549</v>
      </c>
      <c r="D588" s="108" t="s">
        <v>550</v>
      </c>
      <c r="E588" s="38" t="s">
        <v>1575</v>
      </c>
      <c r="F588" s="109" t="s">
        <v>513</v>
      </c>
      <c r="G588" s="38" t="s">
        <v>1576</v>
      </c>
      <c r="H588" s="108" t="s">
        <v>552</v>
      </c>
      <c r="I588" s="108" t="s">
        <v>553</v>
      </c>
      <c r="J588" s="38" t="s">
        <v>1575</v>
      </c>
    </row>
    <row r="589" customFormat="false" ht="45" hidden="false" customHeight="false" outlineLevel="0" collapsed="false">
      <c r="A589" s="107"/>
      <c r="B589" s="107"/>
      <c r="C589" s="108" t="s">
        <v>549</v>
      </c>
      <c r="D589" s="108" t="s">
        <v>550</v>
      </c>
      <c r="E589" s="38" t="s">
        <v>1577</v>
      </c>
      <c r="F589" s="109" t="s">
        <v>513</v>
      </c>
      <c r="G589" s="38" t="s">
        <v>1578</v>
      </c>
      <c r="H589" s="108" t="s">
        <v>552</v>
      </c>
      <c r="I589" s="108" t="s">
        <v>553</v>
      </c>
      <c r="J589" s="38" t="s">
        <v>1577</v>
      </c>
    </row>
    <row r="590" customFormat="false" ht="67.5" hidden="false" customHeight="false" outlineLevel="0" collapsed="false">
      <c r="A590" s="107"/>
      <c r="B590" s="107"/>
      <c r="C590" s="108" t="s">
        <v>549</v>
      </c>
      <c r="D590" s="108" t="s">
        <v>650</v>
      </c>
      <c r="E590" s="38" t="s">
        <v>1579</v>
      </c>
      <c r="F590" s="109" t="s">
        <v>513</v>
      </c>
      <c r="G590" s="38" t="s">
        <v>1580</v>
      </c>
      <c r="H590" s="108" t="s">
        <v>552</v>
      </c>
      <c r="I590" s="108" t="s">
        <v>553</v>
      </c>
      <c r="J590" s="38" t="s">
        <v>1579</v>
      </c>
    </row>
    <row r="591" customFormat="false" ht="67.5" hidden="false" customHeight="false" outlineLevel="0" collapsed="false">
      <c r="A591" s="107"/>
      <c r="B591" s="107"/>
      <c r="C591" s="108" t="s">
        <v>549</v>
      </c>
      <c r="D591" s="108" t="s">
        <v>557</v>
      </c>
      <c r="E591" s="38" t="s">
        <v>1581</v>
      </c>
      <c r="F591" s="109" t="s">
        <v>513</v>
      </c>
      <c r="G591" s="38" t="s">
        <v>1582</v>
      </c>
      <c r="H591" s="108" t="s">
        <v>552</v>
      </c>
      <c r="I591" s="108" t="s">
        <v>553</v>
      </c>
      <c r="J591" s="38" t="s">
        <v>1581</v>
      </c>
    </row>
    <row r="592" customFormat="false" ht="22.5" hidden="false" customHeight="false" outlineLevel="0" collapsed="false">
      <c r="A592" s="107"/>
      <c r="B592" s="107"/>
      <c r="C592" s="108" t="s">
        <v>560</v>
      </c>
      <c r="D592" s="108" t="s">
        <v>561</v>
      </c>
      <c r="E592" s="38" t="s">
        <v>714</v>
      </c>
      <c r="F592" s="109" t="s">
        <v>532</v>
      </c>
      <c r="G592" s="37" t="s">
        <v>590</v>
      </c>
      <c r="H592" s="109" t="s">
        <v>524</v>
      </c>
      <c r="I592" s="108" t="s">
        <v>515</v>
      </c>
      <c r="J592" s="38" t="s">
        <v>715</v>
      </c>
    </row>
    <row r="593" customFormat="false" ht="22.5" hidden="false" customHeight="true" outlineLevel="0" collapsed="false">
      <c r="A593" s="107" t="s">
        <v>1583</v>
      </c>
      <c r="B593" s="107" t="s">
        <v>1584</v>
      </c>
      <c r="C593" s="108" t="s">
        <v>510</v>
      </c>
      <c r="D593" s="108" t="s">
        <v>511</v>
      </c>
      <c r="E593" s="38" t="s">
        <v>1585</v>
      </c>
      <c r="F593" s="109" t="s">
        <v>513</v>
      </c>
      <c r="G593" s="37" t="s">
        <v>1586</v>
      </c>
      <c r="H593" s="108" t="s">
        <v>1587</v>
      </c>
      <c r="I593" s="108" t="s">
        <v>515</v>
      </c>
      <c r="J593" s="38" t="s">
        <v>1585</v>
      </c>
    </row>
    <row r="594" customFormat="false" ht="22.5" hidden="false" customHeight="false" outlineLevel="0" collapsed="false">
      <c r="A594" s="107"/>
      <c r="B594" s="107"/>
      <c r="C594" s="108" t="s">
        <v>510</v>
      </c>
      <c r="D594" s="108" t="s">
        <v>511</v>
      </c>
      <c r="E594" s="38" t="s">
        <v>1588</v>
      </c>
      <c r="F594" s="109" t="s">
        <v>513</v>
      </c>
      <c r="G594" s="37" t="s">
        <v>198</v>
      </c>
      <c r="H594" s="108" t="s">
        <v>953</v>
      </c>
      <c r="I594" s="108" t="s">
        <v>515</v>
      </c>
      <c r="J594" s="38" t="s">
        <v>1589</v>
      </c>
    </row>
    <row r="595" customFormat="false" ht="33.75" hidden="false" customHeight="false" outlineLevel="0" collapsed="false">
      <c r="A595" s="107"/>
      <c r="B595" s="107"/>
      <c r="C595" s="108" t="s">
        <v>510</v>
      </c>
      <c r="D595" s="108" t="s">
        <v>521</v>
      </c>
      <c r="E595" s="38" t="s">
        <v>1590</v>
      </c>
      <c r="F595" s="109" t="s">
        <v>532</v>
      </c>
      <c r="G595" s="37" t="s">
        <v>563</v>
      </c>
      <c r="H595" s="109" t="s">
        <v>524</v>
      </c>
      <c r="I595" s="108" t="s">
        <v>515</v>
      </c>
      <c r="J595" s="38" t="s">
        <v>1590</v>
      </c>
    </row>
    <row r="596" customFormat="false" ht="33.75" hidden="false" customHeight="false" outlineLevel="0" collapsed="false">
      <c r="A596" s="107"/>
      <c r="B596" s="107"/>
      <c r="C596" s="108" t="s">
        <v>510</v>
      </c>
      <c r="D596" s="108" t="s">
        <v>521</v>
      </c>
      <c r="E596" s="38" t="s">
        <v>957</v>
      </c>
      <c r="F596" s="109" t="s">
        <v>513</v>
      </c>
      <c r="G596" s="37" t="s">
        <v>523</v>
      </c>
      <c r="H596" s="109" t="s">
        <v>524</v>
      </c>
      <c r="I596" s="108" t="s">
        <v>515</v>
      </c>
      <c r="J596" s="38" t="s">
        <v>957</v>
      </c>
    </row>
    <row r="597" customFormat="false" ht="22.5" hidden="false" customHeight="false" outlineLevel="0" collapsed="false">
      <c r="A597" s="107"/>
      <c r="B597" s="107"/>
      <c r="C597" s="108" t="s">
        <v>510</v>
      </c>
      <c r="D597" s="108" t="s">
        <v>527</v>
      </c>
      <c r="E597" s="38" t="s">
        <v>1591</v>
      </c>
      <c r="F597" s="109" t="s">
        <v>513</v>
      </c>
      <c r="G597" s="37" t="s">
        <v>523</v>
      </c>
      <c r="H597" s="109" t="s">
        <v>524</v>
      </c>
      <c r="I597" s="108" t="s">
        <v>515</v>
      </c>
      <c r="J597" s="38" t="s">
        <v>529</v>
      </c>
    </row>
    <row r="598" customFormat="false" ht="22.5" hidden="false" customHeight="false" outlineLevel="0" collapsed="false">
      <c r="A598" s="107"/>
      <c r="B598" s="107"/>
      <c r="C598" s="108" t="s">
        <v>510</v>
      </c>
      <c r="D598" s="108" t="s">
        <v>527</v>
      </c>
      <c r="E598" s="38" t="s">
        <v>573</v>
      </c>
      <c r="F598" s="109" t="s">
        <v>513</v>
      </c>
      <c r="G598" s="37" t="s">
        <v>523</v>
      </c>
      <c r="H598" s="109" t="s">
        <v>524</v>
      </c>
      <c r="I598" s="108" t="s">
        <v>515</v>
      </c>
      <c r="J598" s="38" t="s">
        <v>529</v>
      </c>
    </row>
    <row r="599" customFormat="false" ht="78.75" hidden="false" customHeight="false" outlineLevel="0" collapsed="false">
      <c r="A599" s="107"/>
      <c r="B599" s="107"/>
      <c r="C599" s="108" t="s">
        <v>510</v>
      </c>
      <c r="D599" s="108" t="s">
        <v>530</v>
      </c>
      <c r="E599" s="38" t="s">
        <v>531</v>
      </c>
      <c r="F599" s="109" t="s">
        <v>532</v>
      </c>
      <c r="G599" s="37" t="s">
        <v>533</v>
      </c>
      <c r="H599" s="109" t="s">
        <v>524</v>
      </c>
      <c r="I599" s="108" t="s">
        <v>515</v>
      </c>
      <c r="J599" s="38" t="s">
        <v>534</v>
      </c>
    </row>
    <row r="600" customFormat="false" ht="22.5" hidden="false" customHeight="false" outlineLevel="0" collapsed="false">
      <c r="A600" s="107"/>
      <c r="B600" s="107"/>
      <c r="C600" s="108" t="s">
        <v>510</v>
      </c>
      <c r="D600" s="108" t="s">
        <v>530</v>
      </c>
      <c r="E600" s="38" t="s">
        <v>1592</v>
      </c>
      <c r="F600" s="109" t="s">
        <v>536</v>
      </c>
      <c r="G600" s="37" t="s">
        <v>1213</v>
      </c>
      <c r="H600" s="108" t="s">
        <v>538</v>
      </c>
      <c r="I600" s="108" t="s">
        <v>515</v>
      </c>
      <c r="J600" s="38" t="s">
        <v>1592</v>
      </c>
    </row>
    <row r="601" customFormat="false" ht="33.75" hidden="false" customHeight="false" outlineLevel="0" collapsed="false">
      <c r="A601" s="107"/>
      <c r="B601" s="107"/>
      <c r="C601" s="108" t="s">
        <v>510</v>
      </c>
      <c r="D601" s="108" t="s">
        <v>530</v>
      </c>
      <c r="E601" s="38" t="s">
        <v>1593</v>
      </c>
      <c r="F601" s="109" t="s">
        <v>513</v>
      </c>
      <c r="G601" s="37" t="s">
        <v>1594</v>
      </c>
      <c r="H601" s="108" t="s">
        <v>538</v>
      </c>
      <c r="I601" s="108" t="s">
        <v>515</v>
      </c>
      <c r="J601" s="38" t="s">
        <v>1595</v>
      </c>
    </row>
    <row r="602" customFormat="false" ht="22.5" hidden="false" customHeight="false" outlineLevel="0" collapsed="false">
      <c r="A602" s="107"/>
      <c r="B602" s="107"/>
      <c r="C602" s="108" t="s">
        <v>510</v>
      </c>
      <c r="D602" s="108" t="s">
        <v>530</v>
      </c>
      <c r="E602" s="38" t="s">
        <v>1596</v>
      </c>
      <c r="F602" s="109" t="s">
        <v>536</v>
      </c>
      <c r="G602" s="37" t="s">
        <v>1034</v>
      </c>
      <c r="H602" s="108" t="s">
        <v>538</v>
      </c>
      <c r="I602" s="108" t="s">
        <v>515</v>
      </c>
      <c r="J602" s="38" t="s">
        <v>1597</v>
      </c>
    </row>
    <row r="603" customFormat="false" ht="45" hidden="false" customHeight="false" outlineLevel="0" collapsed="false">
      <c r="A603" s="107"/>
      <c r="B603" s="107"/>
      <c r="C603" s="108" t="s">
        <v>549</v>
      </c>
      <c r="D603" s="108" t="s">
        <v>550</v>
      </c>
      <c r="E603" s="38" t="s">
        <v>1598</v>
      </c>
      <c r="F603" s="109" t="s">
        <v>513</v>
      </c>
      <c r="G603" s="38" t="s">
        <v>780</v>
      </c>
      <c r="H603" s="108" t="s">
        <v>552</v>
      </c>
      <c r="I603" s="108" t="s">
        <v>553</v>
      </c>
      <c r="J603" s="38" t="s">
        <v>1599</v>
      </c>
    </row>
    <row r="604" customFormat="false" ht="12" hidden="false" customHeight="false" outlineLevel="0" collapsed="false">
      <c r="A604" s="107"/>
      <c r="B604" s="107"/>
      <c r="C604" s="108" t="s">
        <v>549</v>
      </c>
      <c r="D604" s="108" t="s">
        <v>550</v>
      </c>
      <c r="E604" s="38" t="s">
        <v>1600</v>
      </c>
      <c r="F604" s="109" t="s">
        <v>513</v>
      </c>
      <c r="G604" s="38" t="s">
        <v>1601</v>
      </c>
      <c r="H604" s="108" t="s">
        <v>552</v>
      </c>
      <c r="I604" s="108" t="s">
        <v>553</v>
      </c>
      <c r="J604" s="38" t="s">
        <v>1602</v>
      </c>
    </row>
    <row r="605" customFormat="false" ht="33.75" hidden="false" customHeight="false" outlineLevel="0" collapsed="false">
      <c r="A605" s="107"/>
      <c r="B605" s="107"/>
      <c r="C605" s="108" t="s">
        <v>549</v>
      </c>
      <c r="D605" s="108" t="s">
        <v>550</v>
      </c>
      <c r="E605" s="38" t="s">
        <v>1603</v>
      </c>
      <c r="F605" s="109" t="s">
        <v>513</v>
      </c>
      <c r="G605" s="38" t="s">
        <v>1604</v>
      </c>
      <c r="H605" s="108" t="s">
        <v>552</v>
      </c>
      <c r="I605" s="108" t="s">
        <v>553</v>
      </c>
      <c r="J605" s="38" t="s">
        <v>1605</v>
      </c>
    </row>
    <row r="606" customFormat="false" ht="45" hidden="false" customHeight="false" outlineLevel="0" collapsed="false">
      <c r="A606" s="107"/>
      <c r="B606" s="107"/>
      <c r="C606" s="108" t="s">
        <v>549</v>
      </c>
      <c r="D606" s="108" t="s">
        <v>650</v>
      </c>
      <c r="E606" s="38" t="s">
        <v>1606</v>
      </c>
      <c r="F606" s="109" t="s">
        <v>513</v>
      </c>
      <c r="G606" s="38" t="s">
        <v>1607</v>
      </c>
      <c r="H606" s="108" t="s">
        <v>552</v>
      </c>
      <c r="I606" s="108" t="s">
        <v>553</v>
      </c>
      <c r="J606" s="38" t="s">
        <v>1608</v>
      </c>
    </row>
    <row r="607" customFormat="false" ht="45" hidden="false" customHeight="false" outlineLevel="0" collapsed="false">
      <c r="A607" s="107"/>
      <c r="B607" s="107"/>
      <c r="C607" s="108" t="s">
        <v>549</v>
      </c>
      <c r="D607" s="108" t="s">
        <v>557</v>
      </c>
      <c r="E607" s="38" t="s">
        <v>1609</v>
      </c>
      <c r="F607" s="109" t="s">
        <v>513</v>
      </c>
      <c r="G607" s="38" t="s">
        <v>1610</v>
      </c>
      <c r="H607" s="108" t="s">
        <v>552</v>
      </c>
      <c r="I607" s="108" t="s">
        <v>553</v>
      </c>
      <c r="J607" s="38" t="s">
        <v>1611</v>
      </c>
    </row>
    <row r="608" customFormat="false" ht="22.5" hidden="false" customHeight="false" outlineLevel="0" collapsed="false">
      <c r="A608" s="107"/>
      <c r="B608" s="107"/>
      <c r="C608" s="108" t="s">
        <v>560</v>
      </c>
      <c r="D608" s="108" t="s">
        <v>561</v>
      </c>
      <c r="E608" s="38" t="s">
        <v>589</v>
      </c>
      <c r="F608" s="109" t="s">
        <v>532</v>
      </c>
      <c r="G608" s="37" t="s">
        <v>590</v>
      </c>
      <c r="H608" s="109" t="s">
        <v>524</v>
      </c>
      <c r="I608" s="108" t="s">
        <v>515</v>
      </c>
      <c r="J608" s="38" t="s">
        <v>589</v>
      </c>
    </row>
    <row r="609" customFormat="false" ht="12" hidden="false" customHeight="true" outlineLevel="0" collapsed="false">
      <c r="A609" s="107" t="s">
        <v>1612</v>
      </c>
      <c r="B609" s="107" t="s">
        <v>1613</v>
      </c>
      <c r="C609" s="108" t="s">
        <v>510</v>
      </c>
      <c r="D609" s="108" t="s">
        <v>511</v>
      </c>
      <c r="E609" s="38" t="s">
        <v>1614</v>
      </c>
      <c r="F609" s="109" t="s">
        <v>532</v>
      </c>
      <c r="G609" s="37" t="s">
        <v>1615</v>
      </c>
      <c r="H609" s="108" t="s">
        <v>793</v>
      </c>
      <c r="I609" s="108" t="s">
        <v>515</v>
      </c>
      <c r="J609" s="38" t="s">
        <v>1614</v>
      </c>
    </row>
    <row r="610" customFormat="false" ht="12" hidden="false" customHeight="false" outlineLevel="0" collapsed="false">
      <c r="A610" s="107"/>
      <c r="B610" s="107"/>
      <c r="C610" s="108" t="s">
        <v>510</v>
      </c>
      <c r="D610" s="108" t="s">
        <v>511</v>
      </c>
      <c r="E610" s="38" t="s">
        <v>1616</v>
      </c>
      <c r="F610" s="109" t="s">
        <v>532</v>
      </c>
      <c r="G610" s="37" t="s">
        <v>1617</v>
      </c>
      <c r="H610" s="108" t="s">
        <v>793</v>
      </c>
      <c r="I610" s="108" t="s">
        <v>515</v>
      </c>
      <c r="J610" s="38" t="s">
        <v>1614</v>
      </c>
    </row>
    <row r="611" customFormat="false" ht="22.5" hidden="false" customHeight="false" outlineLevel="0" collapsed="false">
      <c r="A611" s="107"/>
      <c r="B611" s="107"/>
      <c r="C611" s="108" t="s">
        <v>510</v>
      </c>
      <c r="D611" s="108" t="s">
        <v>511</v>
      </c>
      <c r="E611" s="38" t="s">
        <v>1618</v>
      </c>
      <c r="F611" s="109" t="s">
        <v>532</v>
      </c>
      <c r="G611" s="37" t="s">
        <v>1619</v>
      </c>
      <c r="H611" s="108" t="s">
        <v>999</v>
      </c>
      <c r="I611" s="108" t="s">
        <v>515</v>
      </c>
      <c r="J611" s="38" t="s">
        <v>1618</v>
      </c>
    </row>
    <row r="612" customFormat="false" ht="12" hidden="false" customHeight="false" outlineLevel="0" collapsed="false">
      <c r="A612" s="107"/>
      <c r="B612" s="107"/>
      <c r="C612" s="108" t="s">
        <v>510</v>
      </c>
      <c r="D612" s="108" t="s">
        <v>521</v>
      </c>
      <c r="E612" s="38" t="s">
        <v>1620</v>
      </c>
      <c r="F612" s="109" t="s">
        <v>513</v>
      </c>
      <c r="G612" s="37" t="s">
        <v>523</v>
      </c>
      <c r="H612" s="109" t="s">
        <v>524</v>
      </c>
      <c r="I612" s="108" t="s">
        <v>515</v>
      </c>
      <c r="J612" s="38" t="s">
        <v>1620</v>
      </c>
    </row>
    <row r="613" customFormat="false" ht="12" hidden="false" customHeight="false" outlineLevel="0" collapsed="false">
      <c r="A613" s="107"/>
      <c r="B613" s="107"/>
      <c r="C613" s="108" t="s">
        <v>510</v>
      </c>
      <c r="D613" s="108" t="s">
        <v>521</v>
      </c>
      <c r="E613" s="38" t="s">
        <v>1621</v>
      </c>
      <c r="F613" s="109" t="s">
        <v>513</v>
      </c>
      <c r="G613" s="37" t="s">
        <v>523</v>
      </c>
      <c r="H613" s="109" t="s">
        <v>524</v>
      </c>
      <c r="I613" s="108" t="s">
        <v>515</v>
      </c>
      <c r="J613" s="38" t="s">
        <v>1620</v>
      </c>
    </row>
    <row r="614" customFormat="false" ht="22.5" hidden="false" customHeight="false" outlineLevel="0" collapsed="false">
      <c r="A614" s="107"/>
      <c r="B614" s="107"/>
      <c r="C614" s="108" t="s">
        <v>510</v>
      </c>
      <c r="D614" s="108" t="s">
        <v>527</v>
      </c>
      <c r="E614" s="38" t="s">
        <v>1622</v>
      </c>
      <c r="F614" s="109" t="s">
        <v>513</v>
      </c>
      <c r="G614" s="37" t="s">
        <v>523</v>
      </c>
      <c r="H614" s="109" t="s">
        <v>524</v>
      </c>
      <c r="I614" s="108" t="s">
        <v>515</v>
      </c>
      <c r="J614" s="38" t="s">
        <v>529</v>
      </c>
    </row>
    <row r="615" customFormat="false" ht="78.75" hidden="false" customHeight="false" outlineLevel="0" collapsed="false">
      <c r="A615" s="107"/>
      <c r="B615" s="107"/>
      <c r="C615" s="108" t="s">
        <v>510</v>
      </c>
      <c r="D615" s="108" t="s">
        <v>530</v>
      </c>
      <c r="E615" s="38" t="s">
        <v>531</v>
      </c>
      <c r="F615" s="109" t="s">
        <v>532</v>
      </c>
      <c r="G615" s="37" t="s">
        <v>533</v>
      </c>
      <c r="H615" s="109" t="s">
        <v>524</v>
      </c>
      <c r="I615" s="108" t="s">
        <v>515</v>
      </c>
      <c r="J615" s="38" t="s">
        <v>534</v>
      </c>
    </row>
    <row r="616" customFormat="false" ht="12" hidden="false" customHeight="false" outlineLevel="0" collapsed="false">
      <c r="A616" s="107"/>
      <c r="B616" s="107"/>
      <c r="C616" s="108" t="s">
        <v>510</v>
      </c>
      <c r="D616" s="108" t="s">
        <v>530</v>
      </c>
      <c r="E616" s="38" t="s">
        <v>700</v>
      </c>
      <c r="F616" s="109" t="s">
        <v>536</v>
      </c>
      <c r="G616" s="37" t="s">
        <v>1623</v>
      </c>
      <c r="H616" s="108" t="s">
        <v>538</v>
      </c>
      <c r="I616" s="108" t="s">
        <v>515</v>
      </c>
      <c r="J616" s="38" t="s">
        <v>700</v>
      </c>
    </row>
    <row r="617" customFormat="false" ht="12" hidden="false" customHeight="false" outlineLevel="0" collapsed="false">
      <c r="A617" s="107"/>
      <c r="B617" s="107"/>
      <c r="C617" s="108" t="s">
        <v>510</v>
      </c>
      <c r="D617" s="108" t="s">
        <v>530</v>
      </c>
      <c r="E617" s="38" t="s">
        <v>1624</v>
      </c>
      <c r="F617" s="109" t="s">
        <v>536</v>
      </c>
      <c r="G617" s="37" t="s">
        <v>988</v>
      </c>
      <c r="H617" s="108" t="s">
        <v>538</v>
      </c>
      <c r="I617" s="108" t="s">
        <v>515</v>
      </c>
      <c r="J617" s="38" t="s">
        <v>1624</v>
      </c>
    </row>
    <row r="618" customFormat="false" ht="12" hidden="false" customHeight="false" outlineLevel="0" collapsed="false">
      <c r="A618" s="107"/>
      <c r="B618" s="107"/>
      <c r="C618" s="108" t="s">
        <v>510</v>
      </c>
      <c r="D618" s="108" t="s">
        <v>530</v>
      </c>
      <c r="E618" s="38" t="s">
        <v>1625</v>
      </c>
      <c r="F618" s="109" t="s">
        <v>536</v>
      </c>
      <c r="G618" s="37" t="s">
        <v>988</v>
      </c>
      <c r="H618" s="108" t="s">
        <v>538</v>
      </c>
      <c r="I618" s="108" t="s">
        <v>515</v>
      </c>
      <c r="J618" s="38" t="s">
        <v>1625</v>
      </c>
    </row>
    <row r="619" customFormat="false" ht="12" hidden="false" customHeight="false" outlineLevel="0" collapsed="false">
      <c r="A619" s="107"/>
      <c r="B619" s="107"/>
      <c r="C619" s="108" t="s">
        <v>510</v>
      </c>
      <c r="D619" s="108" t="s">
        <v>530</v>
      </c>
      <c r="E619" s="38" t="s">
        <v>1626</v>
      </c>
      <c r="F619" s="109" t="s">
        <v>536</v>
      </c>
      <c r="G619" s="37" t="s">
        <v>902</v>
      </c>
      <c r="H619" s="108" t="s">
        <v>538</v>
      </c>
      <c r="I619" s="108" t="s">
        <v>515</v>
      </c>
      <c r="J619" s="38" t="s">
        <v>1626</v>
      </c>
    </row>
    <row r="620" customFormat="false" ht="33.75" hidden="false" customHeight="false" outlineLevel="0" collapsed="false">
      <c r="A620" s="107"/>
      <c r="B620" s="107"/>
      <c r="C620" s="108" t="s">
        <v>510</v>
      </c>
      <c r="D620" s="108" t="s">
        <v>530</v>
      </c>
      <c r="E620" s="38" t="s">
        <v>1627</v>
      </c>
      <c r="F620" s="109" t="s">
        <v>536</v>
      </c>
      <c r="G620" s="37" t="s">
        <v>1628</v>
      </c>
      <c r="H620" s="108" t="s">
        <v>538</v>
      </c>
      <c r="I620" s="108" t="s">
        <v>515</v>
      </c>
      <c r="J620" s="38" t="s">
        <v>1627</v>
      </c>
    </row>
    <row r="621" customFormat="false" ht="45" hidden="false" customHeight="false" outlineLevel="0" collapsed="false">
      <c r="A621" s="107"/>
      <c r="B621" s="107"/>
      <c r="C621" s="108" t="s">
        <v>549</v>
      </c>
      <c r="D621" s="108" t="s">
        <v>550</v>
      </c>
      <c r="E621" s="38" t="s">
        <v>1629</v>
      </c>
      <c r="F621" s="109" t="s">
        <v>513</v>
      </c>
      <c r="G621" s="38" t="s">
        <v>1630</v>
      </c>
      <c r="H621" s="108" t="s">
        <v>552</v>
      </c>
      <c r="I621" s="108" t="s">
        <v>553</v>
      </c>
      <c r="J621" s="38" t="s">
        <v>1629</v>
      </c>
    </row>
    <row r="622" customFormat="false" ht="56.25" hidden="false" customHeight="false" outlineLevel="0" collapsed="false">
      <c r="A622" s="107"/>
      <c r="B622" s="107"/>
      <c r="C622" s="108" t="s">
        <v>549</v>
      </c>
      <c r="D622" s="108" t="s">
        <v>550</v>
      </c>
      <c r="E622" s="38" t="s">
        <v>1631</v>
      </c>
      <c r="F622" s="109" t="s">
        <v>513</v>
      </c>
      <c r="G622" s="38" t="s">
        <v>1632</v>
      </c>
      <c r="H622" s="108" t="s">
        <v>552</v>
      </c>
      <c r="I622" s="108" t="s">
        <v>553</v>
      </c>
      <c r="J622" s="38" t="s">
        <v>1631</v>
      </c>
    </row>
    <row r="623" customFormat="false" ht="45" hidden="false" customHeight="false" outlineLevel="0" collapsed="false">
      <c r="A623" s="107"/>
      <c r="B623" s="107"/>
      <c r="C623" s="108" t="s">
        <v>549</v>
      </c>
      <c r="D623" s="108" t="s">
        <v>557</v>
      </c>
      <c r="E623" s="38" t="s">
        <v>1633</v>
      </c>
      <c r="F623" s="109" t="s">
        <v>513</v>
      </c>
      <c r="G623" s="38" t="s">
        <v>1634</v>
      </c>
      <c r="H623" s="108" t="s">
        <v>552</v>
      </c>
      <c r="I623" s="108" t="s">
        <v>553</v>
      </c>
      <c r="J623" s="38" t="s">
        <v>1635</v>
      </c>
    </row>
    <row r="624" customFormat="false" ht="22.5" hidden="false" customHeight="false" outlineLevel="0" collapsed="false">
      <c r="A624" s="107"/>
      <c r="B624" s="107"/>
      <c r="C624" s="108" t="s">
        <v>560</v>
      </c>
      <c r="D624" s="108" t="s">
        <v>561</v>
      </c>
      <c r="E624" s="38" t="s">
        <v>589</v>
      </c>
      <c r="F624" s="109" t="s">
        <v>532</v>
      </c>
      <c r="G624" s="37" t="s">
        <v>563</v>
      </c>
      <c r="H624" s="109" t="s">
        <v>524</v>
      </c>
      <c r="I624" s="108" t="s">
        <v>515</v>
      </c>
      <c r="J624" s="38" t="s">
        <v>589</v>
      </c>
    </row>
    <row r="625" customFormat="false" ht="12" hidden="false" customHeight="true" outlineLevel="0" collapsed="false">
      <c r="A625" s="107" t="s">
        <v>1636</v>
      </c>
      <c r="B625" s="107" t="s">
        <v>1637</v>
      </c>
      <c r="C625" s="108" t="s">
        <v>510</v>
      </c>
      <c r="D625" s="108" t="s">
        <v>511</v>
      </c>
      <c r="E625" s="38" t="s">
        <v>1638</v>
      </c>
      <c r="F625" s="109" t="s">
        <v>513</v>
      </c>
      <c r="G625" s="37" t="s">
        <v>1639</v>
      </c>
      <c r="H625" s="108" t="s">
        <v>632</v>
      </c>
      <c r="I625" s="108" t="s">
        <v>515</v>
      </c>
      <c r="J625" s="38" t="s">
        <v>1638</v>
      </c>
    </row>
    <row r="626" customFormat="false" ht="12" hidden="false" customHeight="false" outlineLevel="0" collapsed="false">
      <c r="A626" s="107"/>
      <c r="B626" s="107"/>
      <c r="C626" s="108" t="s">
        <v>510</v>
      </c>
      <c r="D626" s="108" t="s">
        <v>511</v>
      </c>
      <c r="E626" s="38" t="s">
        <v>1640</v>
      </c>
      <c r="F626" s="109" t="s">
        <v>513</v>
      </c>
      <c r="G626" s="37" t="s">
        <v>198</v>
      </c>
      <c r="H626" s="108" t="s">
        <v>937</v>
      </c>
      <c r="I626" s="108" t="s">
        <v>515</v>
      </c>
      <c r="J626" s="38" t="s">
        <v>1640</v>
      </c>
    </row>
    <row r="627" customFormat="false" ht="12" hidden="false" customHeight="false" outlineLevel="0" collapsed="false">
      <c r="A627" s="107"/>
      <c r="B627" s="107"/>
      <c r="C627" s="108" t="s">
        <v>510</v>
      </c>
      <c r="D627" s="108" t="s">
        <v>511</v>
      </c>
      <c r="E627" s="38" t="s">
        <v>1641</v>
      </c>
      <c r="F627" s="109" t="s">
        <v>513</v>
      </c>
      <c r="G627" s="37" t="s">
        <v>1642</v>
      </c>
      <c r="H627" s="108" t="s">
        <v>1548</v>
      </c>
      <c r="I627" s="108" t="s">
        <v>515</v>
      </c>
      <c r="J627" s="38" t="s">
        <v>1641</v>
      </c>
    </row>
    <row r="628" customFormat="false" ht="12" hidden="false" customHeight="false" outlineLevel="0" collapsed="false">
      <c r="A628" s="107"/>
      <c r="B628" s="107"/>
      <c r="C628" s="108" t="s">
        <v>510</v>
      </c>
      <c r="D628" s="108" t="s">
        <v>511</v>
      </c>
      <c r="E628" s="38" t="s">
        <v>1643</v>
      </c>
      <c r="F628" s="109" t="s">
        <v>513</v>
      </c>
      <c r="G628" s="37" t="s">
        <v>1644</v>
      </c>
      <c r="H628" s="108" t="s">
        <v>1645</v>
      </c>
      <c r="I628" s="108" t="s">
        <v>515</v>
      </c>
      <c r="J628" s="38" t="s">
        <v>1643</v>
      </c>
    </row>
    <row r="629" customFormat="false" ht="56.25" hidden="false" customHeight="false" outlineLevel="0" collapsed="false">
      <c r="A629" s="107"/>
      <c r="B629" s="107"/>
      <c r="C629" s="108" t="s">
        <v>510</v>
      </c>
      <c r="D629" s="108" t="s">
        <v>511</v>
      </c>
      <c r="E629" s="38" t="s">
        <v>1646</v>
      </c>
      <c r="F629" s="109" t="s">
        <v>513</v>
      </c>
      <c r="G629" s="37" t="s">
        <v>198</v>
      </c>
      <c r="H629" s="108" t="s">
        <v>514</v>
      </c>
      <c r="I629" s="108" t="s">
        <v>515</v>
      </c>
      <c r="J629" s="38" t="s">
        <v>1647</v>
      </c>
    </row>
    <row r="630" customFormat="false" ht="12" hidden="false" customHeight="false" outlineLevel="0" collapsed="false">
      <c r="A630" s="107"/>
      <c r="B630" s="107"/>
      <c r="C630" s="108" t="s">
        <v>510</v>
      </c>
      <c r="D630" s="108" t="s">
        <v>521</v>
      </c>
      <c r="E630" s="38" t="s">
        <v>1648</v>
      </c>
      <c r="F630" s="109" t="s">
        <v>513</v>
      </c>
      <c r="G630" s="37" t="s">
        <v>523</v>
      </c>
      <c r="H630" s="109" t="s">
        <v>524</v>
      </c>
      <c r="I630" s="108" t="s">
        <v>515</v>
      </c>
      <c r="J630" s="38" t="s">
        <v>1648</v>
      </c>
    </row>
    <row r="631" customFormat="false" ht="33.75" hidden="false" customHeight="false" outlineLevel="0" collapsed="false">
      <c r="A631" s="107"/>
      <c r="B631" s="107"/>
      <c r="C631" s="108" t="s">
        <v>510</v>
      </c>
      <c r="D631" s="108" t="s">
        <v>521</v>
      </c>
      <c r="E631" s="38" t="s">
        <v>833</v>
      </c>
      <c r="F631" s="109" t="s">
        <v>532</v>
      </c>
      <c r="G631" s="37" t="s">
        <v>523</v>
      </c>
      <c r="H631" s="109" t="s">
        <v>524</v>
      </c>
      <c r="I631" s="108" t="s">
        <v>515</v>
      </c>
      <c r="J631" s="38" t="s">
        <v>833</v>
      </c>
    </row>
    <row r="632" customFormat="false" ht="22.5" hidden="false" customHeight="false" outlineLevel="0" collapsed="false">
      <c r="A632" s="107"/>
      <c r="B632" s="107"/>
      <c r="C632" s="108" t="s">
        <v>510</v>
      </c>
      <c r="D632" s="108" t="s">
        <v>527</v>
      </c>
      <c r="E632" s="38" t="s">
        <v>1649</v>
      </c>
      <c r="F632" s="109" t="s">
        <v>536</v>
      </c>
      <c r="G632" s="37" t="s">
        <v>523</v>
      </c>
      <c r="H632" s="109" t="s">
        <v>524</v>
      </c>
      <c r="I632" s="108" t="s">
        <v>515</v>
      </c>
      <c r="J632" s="38" t="s">
        <v>529</v>
      </c>
    </row>
    <row r="633" customFormat="false" ht="78.75" hidden="false" customHeight="false" outlineLevel="0" collapsed="false">
      <c r="A633" s="107"/>
      <c r="B633" s="107"/>
      <c r="C633" s="108" t="s">
        <v>510</v>
      </c>
      <c r="D633" s="108" t="s">
        <v>530</v>
      </c>
      <c r="E633" s="38" t="s">
        <v>531</v>
      </c>
      <c r="F633" s="109" t="s">
        <v>532</v>
      </c>
      <c r="G633" s="37" t="s">
        <v>533</v>
      </c>
      <c r="H633" s="109" t="s">
        <v>524</v>
      </c>
      <c r="I633" s="108" t="s">
        <v>515</v>
      </c>
      <c r="J633" s="38" t="s">
        <v>534</v>
      </c>
    </row>
    <row r="634" customFormat="false" ht="12" hidden="false" customHeight="false" outlineLevel="0" collapsed="false">
      <c r="A634" s="107"/>
      <c r="B634" s="107"/>
      <c r="C634" s="108" t="s">
        <v>510</v>
      </c>
      <c r="D634" s="108" t="s">
        <v>530</v>
      </c>
      <c r="E634" s="38" t="s">
        <v>1650</v>
      </c>
      <c r="F634" s="109" t="s">
        <v>536</v>
      </c>
      <c r="G634" s="37" t="s">
        <v>1651</v>
      </c>
      <c r="H634" s="108" t="s">
        <v>538</v>
      </c>
      <c r="I634" s="108" t="s">
        <v>515</v>
      </c>
      <c r="J634" s="38" t="s">
        <v>1650</v>
      </c>
    </row>
    <row r="635" customFormat="false" ht="12" hidden="false" customHeight="false" outlineLevel="0" collapsed="false">
      <c r="A635" s="107"/>
      <c r="B635" s="107"/>
      <c r="C635" s="108" t="s">
        <v>510</v>
      </c>
      <c r="D635" s="108" t="s">
        <v>530</v>
      </c>
      <c r="E635" s="38" t="s">
        <v>580</v>
      </c>
      <c r="F635" s="109" t="s">
        <v>536</v>
      </c>
      <c r="G635" s="37" t="s">
        <v>1651</v>
      </c>
      <c r="H635" s="108" t="s">
        <v>538</v>
      </c>
      <c r="I635" s="108" t="s">
        <v>515</v>
      </c>
      <c r="J635" s="38" t="s">
        <v>580</v>
      </c>
    </row>
    <row r="636" customFormat="false" ht="90" hidden="false" customHeight="false" outlineLevel="0" collapsed="false">
      <c r="A636" s="107"/>
      <c r="B636" s="107"/>
      <c r="C636" s="108" t="s">
        <v>549</v>
      </c>
      <c r="D636" s="108" t="s">
        <v>550</v>
      </c>
      <c r="E636" s="38" t="s">
        <v>1652</v>
      </c>
      <c r="F636" s="109" t="s">
        <v>513</v>
      </c>
      <c r="G636" s="38" t="s">
        <v>1653</v>
      </c>
      <c r="H636" s="108" t="s">
        <v>552</v>
      </c>
      <c r="I636" s="108" t="s">
        <v>553</v>
      </c>
      <c r="J636" s="38" t="s">
        <v>1652</v>
      </c>
    </row>
    <row r="637" customFormat="false" ht="90" hidden="false" customHeight="false" outlineLevel="0" collapsed="false">
      <c r="A637" s="107"/>
      <c r="B637" s="107"/>
      <c r="C637" s="108" t="s">
        <v>549</v>
      </c>
      <c r="D637" s="108" t="s">
        <v>650</v>
      </c>
      <c r="E637" s="38" t="s">
        <v>1654</v>
      </c>
      <c r="F637" s="109" t="s">
        <v>513</v>
      </c>
      <c r="G637" s="38" t="s">
        <v>1655</v>
      </c>
      <c r="H637" s="108" t="s">
        <v>552</v>
      </c>
      <c r="I637" s="108" t="s">
        <v>553</v>
      </c>
      <c r="J637" s="38" t="s">
        <v>1654</v>
      </c>
    </row>
    <row r="638" customFormat="false" ht="33.75" hidden="false" customHeight="false" outlineLevel="0" collapsed="false">
      <c r="A638" s="107"/>
      <c r="B638" s="107"/>
      <c r="C638" s="108" t="s">
        <v>549</v>
      </c>
      <c r="D638" s="108" t="s">
        <v>650</v>
      </c>
      <c r="E638" s="38" t="s">
        <v>1656</v>
      </c>
      <c r="F638" s="109" t="s">
        <v>513</v>
      </c>
      <c r="G638" s="38" t="s">
        <v>1657</v>
      </c>
      <c r="H638" s="108" t="s">
        <v>552</v>
      </c>
      <c r="I638" s="108" t="s">
        <v>553</v>
      </c>
      <c r="J638" s="38" t="s">
        <v>1656</v>
      </c>
    </row>
    <row r="639" customFormat="false" ht="90" hidden="false" customHeight="false" outlineLevel="0" collapsed="false">
      <c r="A639" s="107"/>
      <c r="B639" s="107"/>
      <c r="C639" s="108" t="s">
        <v>549</v>
      </c>
      <c r="D639" s="108" t="s">
        <v>557</v>
      </c>
      <c r="E639" s="38" t="s">
        <v>1658</v>
      </c>
      <c r="F639" s="109" t="s">
        <v>513</v>
      </c>
      <c r="G639" s="38" t="s">
        <v>1659</v>
      </c>
      <c r="H639" s="108" t="s">
        <v>552</v>
      </c>
      <c r="I639" s="108" t="s">
        <v>553</v>
      </c>
      <c r="J639" s="38" t="s">
        <v>1658</v>
      </c>
    </row>
    <row r="640" customFormat="false" ht="22.5" hidden="false" customHeight="false" outlineLevel="0" collapsed="false">
      <c r="A640" s="107"/>
      <c r="B640" s="107"/>
      <c r="C640" s="108" t="s">
        <v>560</v>
      </c>
      <c r="D640" s="108" t="s">
        <v>561</v>
      </c>
      <c r="E640" s="38" t="s">
        <v>589</v>
      </c>
      <c r="F640" s="109" t="s">
        <v>532</v>
      </c>
      <c r="G640" s="37" t="s">
        <v>590</v>
      </c>
      <c r="H640" s="109" t="s">
        <v>524</v>
      </c>
      <c r="I640" s="108" t="s">
        <v>515</v>
      </c>
      <c r="J640" s="38" t="s">
        <v>589</v>
      </c>
    </row>
    <row r="641" customFormat="false" ht="22.5" hidden="false" customHeight="true" outlineLevel="0" collapsed="false">
      <c r="A641" s="107" t="s">
        <v>1660</v>
      </c>
      <c r="B641" s="107" t="s">
        <v>1661</v>
      </c>
      <c r="C641" s="108" t="s">
        <v>510</v>
      </c>
      <c r="D641" s="108" t="s">
        <v>511</v>
      </c>
      <c r="E641" s="38" t="s">
        <v>1662</v>
      </c>
      <c r="F641" s="109" t="s">
        <v>513</v>
      </c>
      <c r="G641" s="37" t="s">
        <v>198</v>
      </c>
      <c r="H641" s="108" t="s">
        <v>772</v>
      </c>
      <c r="I641" s="108" t="s">
        <v>515</v>
      </c>
      <c r="J641" s="38" t="s">
        <v>1662</v>
      </c>
    </row>
    <row r="642" customFormat="false" ht="78.75" hidden="false" customHeight="false" outlineLevel="0" collapsed="false">
      <c r="A642" s="107"/>
      <c r="B642" s="107"/>
      <c r="C642" s="108" t="s">
        <v>510</v>
      </c>
      <c r="D642" s="108" t="s">
        <v>511</v>
      </c>
      <c r="E642" s="38" t="s">
        <v>1663</v>
      </c>
      <c r="F642" s="109" t="s">
        <v>532</v>
      </c>
      <c r="G642" s="37" t="s">
        <v>1205</v>
      </c>
      <c r="H642" s="108" t="s">
        <v>632</v>
      </c>
      <c r="I642" s="108" t="s">
        <v>515</v>
      </c>
      <c r="J642" s="38" t="s">
        <v>1664</v>
      </c>
    </row>
    <row r="643" customFormat="false" ht="12" hidden="false" customHeight="false" outlineLevel="0" collapsed="false">
      <c r="A643" s="107"/>
      <c r="B643" s="107"/>
      <c r="C643" s="108" t="s">
        <v>510</v>
      </c>
      <c r="D643" s="108" t="s">
        <v>511</v>
      </c>
      <c r="E643" s="38" t="s">
        <v>1665</v>
      </c>
      <c r="F643" s="109" t="s">
        <v>513</v>
      </c>
      <c r="G643" s="37" t="s">
        <v>1666</v>
      </c>
      <c r="H643" s="108" t="s">
        <v>873</v>
      </c>
      <c r="I643" s="108" t="s">
        <v>515</v>
      </c>
      <c r="J643" s="38" t="s">
        <v>1665</v>
      </c>
    </row>
    <row r="644" customFormat="false" ht="22.5" hidden="false" customHeight="false" outlineLevel="0" collapsed="false">
      <c r="A644" s="107"/>
      <c r="B644" s="107"/>
      <c r="C644" s="108" t="s">
        <v>510</v>
      </c>
      <c r="D644" s="108" t="s">
        <v>521</v>
      </c>
      <c r="E644" s="38" t="s">
        <v>1667</v>
      </c>
      <c r="F644" s="109" t="s">
        <v>513</v>
      </c>
      <c r="G644" s="37" t="s">
        <v>523</v>
      </c>
      <c r="H644" s="109" t="s">
        <v>524</v>
      </c>
      <c r="I644" s="108" t="s">
        <v>515</v>
      </c>
      <c r="J644" s="38" t="s">
        <v>1667</v>
      </c>
    </row>
    <row r="645" customFormat="false" ht="22.5" hidden="false" customHeight="false" outlineLevel="0" collapsed="false">
      <c r="A645" s="107"/>
      <c r="B645" s="107"/>
      <c r="C645" s="108" t="s">
        <v>510</v>
      </c>
      <c r="D645" s="108" t="s">
        <v>527</v>
      </c>
      <c r="E645" s="38" t="s">
        <v>1668</v>
      </c>
      <c r="F645" s="109" t="s">
        <v>513</v>
      </c>
      <c r="G645" s="37" t="s">
        <v>523</v>
      </c>
      <c r="H645" s="109" t="s">
        <v>524</v>
      </c>
      <c r="I645" s="108" t="s">
        <v>515</v>
      </c>
      <c r="J645" s="38" t="s">
        <v>529</v>
      </c>
    </row>
    <row r="646" customFormat="false" ht="22.5" hidden="false" customHeight="false" outlineLevel="0" collapsed="false">
      <c r="A646" s="107"/>
      <c r="B646" s="107"/>
      <c r="C646" s="108" t="s">
        <v>510</v>
      </c>
      <c r="D646" s="108" t="s">
        <v>527</v>
      </c>
      <c r="E646" s="38" t="s">
        <v>1669</v>
      </c>
      <c r="F646" s="109" t="s">
        <v>513</v>
      </c>
      <c r="G646" s="37" t="s">
        <v>523</v>
      </c>
      <c r="H646" s="109" t="s">
        <v>524</v>
      </c>
      <c r="I646" s="108" t="s">
        <v>515</v>
      </c>
      <c r="J646" s="38" t="s">
        <v>529</v>
      </c>
    </row>
    <row r="647" customFormat="false" ht="78.75" hidden="false" customHeight="false" outlineLevel="0" collapsed="false">
      <c r="A647" s="107"/>
      <c r="B647" s="107"/>
      <c r="C647" s="108" t="s">
        <v>510</v>
      </c>
      <c r="D647" s="108" t="s">
        <v>530</v>
      </c>
      <c r="E647" s="38" t="s">
        <v>531</v>
      </c>
      <c r="F647" s="109" t="s">
        <v>532</v>
      </c>
      <c r="G647" s="37" t="s">
        <v>533</v>
      </c>
      <c r="H647" s="109" t="s">
        <v>524</v>
      </c>
      <c r="I647" s="108" t="s">
        <v>515</v>
      </c>
      <c r="J647" s="38" t="s">
        <v>534</v>
      </c>
    </row>
    <row r="648" customFormat="false" ht="22.5" hidden="false" customHeight="false" outlineLevel="0" collapsed="false">
      <c r="A648" s="107"/>
      <c r="B648" s="107"/>
      <c r="C648" s="108" t="s">
        <v>510</v>
      </c>
      <c r="D648" s="108" t="s">
        <v>530</v>
      </c>
      <c r="E648" s="38" t="s">
        <v>1670</v>
      </c>
      <c r="F648" s="109" t="s">
        <v>536</v>
      </c>
      <c r="G648" s="37" t="s">
        <v>1671</v>
      </c>
      <c r="H648" s="108" t="s">
        <v>538</v>
      </c>
      <c r="I648" s="108" t="s">
        <v>515</v>
      </c>
      <c r="J648" s="38" t="s">
        <v>1672</v>
      </c>
    </row>
    <row r="649" customFormat="false" ht="22.5" hidden="false" customHeight="false" outlineLevel="0" collapsed="false">
      <c r="A649" s="107"/>
      <c r="B649" s="107"/>
      <c r="C649" s="108" t="s">
        <v>510</v>
      </c>
      <c r="D649" s="108" t="s">
        <v>530</v>
      </c>
      <c r="E649" s="38" t="s">
        <v>1673</v>
      </c>
      <c r="F649" s="109" t="s">
        <v>536</v>
      </c>
      <c r="G649" s="37" t="s">
        <v>1674</v>
      </c>
      <c r="H649" s="108" t="s">
        <v>538</v>
      </c>
      <c r="I649" s="108" t="s">
        <v>515</v>
      </c>
      <c r="J649" s="38" t="s">
        <v>1673</v>
      </c>
    </row>
    <row r="650" customFormat="false" ht="12" hidden="false" customHeight="false" outlineLevel="0" collapsed="false">
      <c r="A650" s="107"/>
      <c r="B650" s="107"/>
      <c r="C650" s="108" t="s">
        <v>510</v>
      </c>
      <c r="D650" s="108" t="s">
        <v>530</v>
      </c>
      <c r="E650" s="38" t="s">
        <v>1675</v>
      </c>
      <c r="F650" s="109" t="s">
        <v>536</v>
      </c>
      <c r="G650" s="37" t="s">
        <v>1676</v>
      </c>
      <c r="H650" s="108" t="s">
        <v>538</v>
      </c>
      <c r="I650" s="108" t="s">
        <v>515</v>
      </c>
      <c r="J650" s="38" t="s">
        <v>1677</v>
      </c>
    </row>
    <row r="651" customFormat="false" ht="22.5" hidden="false" customHeight="false" outlineLevel="0" collapsed="false">
      <c r="A651" s="107"/>
      <c r="B651" s="107"/>
      <c r="C651" s="108" t="s">
        <v>510</v>
      </c>
      <c r="D651" s="108" t="s">
        <v>530</v>
      </c>
      <c r="E651" s="37" t="s">
        <v>1678</v>
      </c>
      <c r="F651" s="109" t="s">
        <v>536</v>
      </c>
      <c r="G651" s="37" t="s">
        <v>1679</v>
      </c>
      <c r="H651" s="108" t="s">
        <v>538</v>
      </c>
      <c r="I651" s="108" t="s">
        <v>515</v>
      </c>
      <c r="J651" s="37" t="s">
        <v>1678</v>
      </c>
    </row>
    <row r="652" customFormat="false" ht="67.5" hidden="false" customHeight="false" outlineLevel="0" collapsed="false">
      <c r="A652" s="107"/>
      <c r="B652" s="107"/>
      <c r="C652" s="108" t="s">
        <v>549</v>
      </c>
      <c r="D652" s="108" t="s">
        <v>550</v>
      </c>
      <c r="E652" s="38" t="s">
        <v>1255</v>
      </c>
      <c r="F652" s="109" t="s">
        <v>513</v>
      </c>
      <c r="G652" s="38" t="s">
        <v>1680</v>
      </c>
      <c r="H652" s="108" t="s">
        <v>552</v>
      </c>
      <c r="I652" s="108" t="s">
        <v>553</v>
      </c>
      <c r="J652" s="38" t="s">
        <v>1255</v>
      </c>
    </row>
    <row r="653" customFormat="false" ht="67.5" hidden="false" customHeight="false" outlineLevel="0" collapsed="false">
      <c r="A653" s="107"/>
      <c r="B653" s="107"/>
      <c r="C653" s="108" t="s">
        <v>549</v>
      </c>
      <c r="D653" s="108" t="s">
        <v>550</v>
      </c>
      <c r="E653" s="38" t="s">
        <v>1681</v>
      </c>
      <c r="F653" s="109" t="s">
        <v>513</v>
      </c>
      <c r="G653" s="38" t="s">
        <v>1682</v>
      </c>
      <c r="H653" s="108" t="s">
        <v>552</v>
      </c>
      <c r="I653" s="108" t="s">
        <v>553</v>
      </c>
      <c r="J653" s="38" t="s">
        <v>1681</v>
      </c>
    </row>
    <row r="654" customFormat="false" ht="45" hidden="false" customHeight="false" outlineLevel="0" collapsed="false">
      <c r="A654" s="107"/>
      <c r="B654" s="107"/>
      <c r="C654" s="108" t="s">
        <v>549</v>
      </c>
      <c r="D654" s="108" t="s">
        <v>557</v>
      </c>
      <c r="E654" s="38" t="s">
        <v>1258</v>
      </c>
      <c r="F654" s="109" t="s">
        <v>513</v>
      </c>
      <c r="G654" s="38" t="s">
        <v>1259</v>
      </c>
      <c r="H654" s="108" t="s">
        <v>552</v>
      </c>
      <c r="I654" s="108" t="s">
        <v>553</v>
      </c>
      <c r="J654" s="38" t="s">
        <v>1258</v>
      </c>
    </row>
    <row r="655" customFormat="false" ht="56.25" hidden="false" customHeight="false" outlineLevel="0" collapsed="false">
      <c r="A655" s="107"/>
      <c r="B655" s="107"/>
      <c r="C655" s="108" t="s">
        <v>549</v>
      </c>
      <c r="D655" s="108" t="s">
        <v>557</v>
      </c>
      <c r="E655" s="38" t="s">
        <v>1683</v>
      </c>
      <c r="F655" s="109" t="s">
        <v>513</v>
      </c>
      <c r="G655" s="38" t="s">
        <v>1684</v>
      </c>
      <c r="H655" s="108" t="s">
        <v>552</v>
      </c>
      <c r="I655" s="108" t="s">
        <v>553</v>
      </c>
      <c r="J655" s="38" t="s">
        <v>1683</v>
      </c>
    </row>
    <row r="656" customFormat="false" ht="22.5" hidden="false" customHeight="false" outlineLevel="0" collapsed="false">
      <c r="A656" s="107"/>
      <c r="B656" s="107"/>
      <c r="C656" s="108" t="s">
        <v>560</v>
      </c>
      <c r="D656" s="108" t="s">
        <v>561</v>
      </c>
      <c r="E656" s="38" t="s">
        <v>562</v>
      </c>
      <c r="F656" s="109" t="s">
        <v>532</v>
      </c>
      <c r="G656" s="37" t="s">
        <v>590</v>
      </c>
      <c r="H656" s="109" t="s">
        <v>524</v>
      </c>
      <c r="I656" s="108" t="s">
        <v>515</v>
      </c>
      <c r="J656" s="38" t="s">
        <v>1261</v>
      </c>
    </row>
    <row r="657" customFormat="false" ht="12" hidden="false" customHeight="true" outlineLevel="0" collapsed="false">
      <c r="A657" s="107" t="s">
        <v>1685</v>
      </c>
      <c r="B657" s="107" t="s">
        <v>1686</v>
      </c>
      <c r="C657" s="108" t="s">
        <v>510</v>
      </c>
      <c r="D657" s="108" t="s">
        <v>511</v>
      </c>
      <c r="E657" s="38" t="s">
        <v>1687</v>
      </c>
      <c r="F657" s="109" t="s">
        <v>513</v>
      </c>
      <c r="G657" s="37" t="s">
        <v>198</v>
      </c>
      <c r="H657" s="108" t="s">
        <v>953</v>
      </c>
      <c r="I657" s="108" t="s">
        <v>515</v>
      </c>
      <c r="J657" s="38" t="s">
        <v>1687</v>
      </c>
    </row>
    <row r="658" customFormat="false" ht="12" hidden="false" customHeight="false" outlineLevel="0" collapsed="false">
      <c r="A658" s="107"/>
      <c r="B658" s="107"/>
      <c r="C658" s="108" t="s">
        <v>510</v>
      </c>
      <c r="D658" s="108" t="s">
        <v>511</v>
      </c>
      <c r="E658" s="38" t="s">
        <v>1688</v>
      </c>
      <c r="F658" s="109" t="s">
        <v>513</v>
      </c>
      <c r="G658" s="37" t="s">
        <v>198</v>
      </c>
      <c r="H658" s="108" t="s">
        <v>793</v>
      </c>
      <c r="I658" s="108" t="s">
        <v>515</v>
      </c>
      <c r="J658" s="38" t="s">
        <v>1688</v>
      </c>
    </row>
    <row r="659" customFormat="false" ht="12" hidden="false" customHeight="false" outlineLevel="0" collapsed="false">
      <c r="A659" s="107"/>
      <c r="B659" s="107"/>
      <c r="C659" s="108" t="s">
        <v>510</v>
      </c>
      <c r="D659" s="108" t="s">
        <v>511</v>
      </c>
      <c r="E659" s="38" t="s">
        <v>1689</v>
      </c>
      <c r="F659" s="109" t="s">
        <v>513</v>
      </c>
      <c r="G659" s="37" t="s">
        <v>237</v>
      </c>
      <c r="H659" s="108" t="s">
        <v>953</v>
      </c>
      <c r="I659" s="108" t="s">
        <v>515</v>
      </c>
      <c r="J659" s="38" t="s">
        <v>1689</v>
      </c>
    </row>
    <row r="660" customFormat="false" ht="56.25" hidden="false" customHeight="false" outlineLevel="0" collapsed="false">
      <c r="A660" s="107"/>
      <c r="B660" s="107"/>
      <c r="C660" s="108" t="s">
        <v>510</v>
      </c>
      <c r="D660" s="108" t="s">
        <v>521</v>
      </c>
      <c r="E660" s="38" t="s">
        <v>1690</v>
      </c>
      <c r="F660" s="109" t="s">
        <v>513</v>
      </c>
      <c r="G660" s="37" t="s">
        <v>523</v>
      </c>
      <c r="H660" s="109" t="s">
        <v>524</v>
      </c>
      <c r="I660" s="108" t="s">
        <v>515</v>
      </c>
      <c r="J660" s="38" t="s">
        <v>1690</v>
      </c>
    </row>
    <row r="661" customFormat="false" ht="22.5" hidden="false" customHeight="false" outlineLevel="0" collapsed="false">
      <c r="A661" s="107"/>
      <c r="B661" s="107"/>
      <c r="C661" s="108" t="s">
        <v>510</v>
      </c>
      <c r="D661" s="108" t="s">
        <v>527</v>
      </c>
      <c r="E661" s="38" t="s">
        <v>1691</v>
      </c>
      <c r="F661" s="109" t="s">
        <v>513</v>
      </c>
      <c r="G661" s="37" t="s">
        <v>523</v>
      </c>
      <c r="H661" s="109" t="s">
        <v>524</v>
      </c>
      <c r="I661" s="108" t="s">
        <v>515</v>
      </c>
      <c r="J661" s="38" t="s">
        <v>529</v>
      </c>
    </row>
    <row r="662" customFormat="false" ht="22.5" hidden="false" customHeight="false" outlineLevel="0" collapsed="false">
      <c r="A662" s="107"/>
      <c r="B662" s="107"/>
      <c r="C662" s="108" t="s">
        <v>510</v>
      </c>
      <c r="D662" s="108" t="s">
        <v>527</v>
      </c>
      <c r="E662" s="38" t="s">
        <v>1692</v>
      </c>
      <c r="F662" s="109" t="s">
        <v>513</v>
      </c>
      <c r="G662" s="37" t="s">
        <v>523</v>
      </c>
      <c r="H662" s="109" t="s">
        <v>524</v>
      </c>
      <c r="I662" s="108" t="s">
        <v>515</v>
      </c>
      <c r="J662" s="38" t="s">
        <v>529</v>
      </c>
    </row>
    <row r="663" customFormat="false" ht="78.75" hidden="false" customHeight="false" outlineLevel="0" collapsed="false">
      <c r="A663" s="107"/>
      <c r="B663" s="107"/>
      <c r="C663" s="108" t="s">
        <v>510</v>
      </c>
      <c r="D663" s="108" t="s">
        <v>530</v>
      </c>
      <c r="E663" s="38" t="s">
        <v>531</v>
      </c>
      <c r="F663" s="109" t="s">
        <v>532</v>
      </c>
      <c r="G663" s="37" t="s">
        <v>533</v>
      </c>
      <c r="H663" s="109" t="s">
        <v>524</v>
      </c>
      <c r="I663" s="108" t="s">
        <v>515</v>
      </c>
      <c r="J663" s="38" t="s">
        <v>534</v>
      </c>
    </row>
    <row r="664" customFormat="false" ht="12" hidden="false" customHeight="false" outlineLevel="0" collapsed="false">
      <c r="A664" s="107"/>
      <c r="B664" s="107"/>
      <c r="C664" s="108" t="s">
        <v>510</v>
      </c>
      <c r="D664" s="108" t="s">
        <v>530</v>
      </c>
      <c r="E664" s="38" t="s">
        <v>1693</v>
      </c>
      <c r="F664" s="109" t="s">
        <v>536</v>
      </c>
      <c r="G664" s="37" t="s">
        <v>904</v>
      </c>
      <c r="H664" s="108" t="s">
        <v>538</v>
      </c>
      <c r="I664" s="108" t="s">
        <v>515</v>
      </c>
      <c r="J664" s="38" t="s">
        <v>1693</v>
      </c>
    </row>
    <row r="665" customFormat="false" ht="12" hidden="false" customHeight="false" outlineLevel="0" collapsed="false">
      <c r="A665" s="107"/>
      <c r="B665" s="107"/>
      <c r="C665" s="108" t="s">
        <v>510</v>
      </c>
      <c r="D665" s="108" t="s">
        <v>530</v>
      </c>
      <c r="E665" s="38" t="s">
        <v>1694</v>
      </c>
      <c r="F665" s="109" t="s">
        <v>536</v>
      </c>
      <c r="G665" s="37" t="s">
        <v>1213</v>
      </c>
      <c r="H665" s="108" t="s">
        <v>538</v>
      </c>
      <c r="I665" s="108" t="s">
        <v>515</v>
      </c>
      <c r="J665" s="38" t="s">
        <v>1694</v>
      </c>
    </row>
    <row r="666" customFormat="false" ht="22.5" hidden="false" customHeight="false" outlineLevel="0" collapsed="false">
      <c r="A666" s="107"/>
      <c r="B666" s="107"/>
      <c r="C666" s="108" t="s">
        <v>510</v>
      </c>
      <c r="D666" s="108" t="s">
        <v>530</v>
      </c>
      <c r="E666" s="38" t="s">
        <v>1695</v>
      </c>
      <c r="F666" s="109" t="s">
        <v>536</v>
      </c>
      <c r="G666" s="37" t="s">
        <v>1034</v>
      </c>
      <c r="H666" s="108" t="s">
        <v>538</v>
      </c>
      <c r="I666" s="108" t="s">
        <v>515</v>
      </c>
      <c r="J666" s="38" t="s">
        <v>1695</v>
      </c>
    </row>
    <row r="667" customFormat="false" ht="12" hidden="false" customHeight="false" outlineLevel="0" collapsed="false">
      <c r="A667" s="107"/>
      <c r="B667" s="107"/>
      <c r="C667" s="108" t="s">
        <v>510</v>
      </c>
      <c r="D667" s="108" t="s">
        <v>530</v>
      </c>
      <c r="E667" s="38" t="s">
        <v>1696</v>
      </c>
      <c r="F667" s="109" t="s">
        <v>536</v>
      </c>
      <c r="G667" s="37" t="s">
        <v>907</v>
      </c>
      <c r="H667" s="108" t="s">
        <v>538</v>
      </c>
      <c r="I667" s="108" t="s">
        <v>515</v>
      </c>
      <c r="J667" s="38" t="s">
        <v>1696</v>
      </c>
    </row>
    <row r="668" customFormat="false" ht="12" hidden="false" customHeight="false" outlineLevel="0" collapsed="false">
      <c r="A668" s="107"/>
      <c r="B668" s="107"/>
      <c r="C668" s="108" t="s">
        <v>510</v>
      </c>
      <c r="D668" s="108" t="s">
        <v>530</v>
      </c>
      <c r="E668" s="38" t="s">
        <v>1697</v>
      </c>
      <c r="F668" s="109" t="s">
        <v>536</v>
      </c>
      <c r="G668" s="37" t="s">
        <v>902</v>
      </c>
      <c r="H668" s="108" t="s">
        <v>538</v>
      </c>
      <c r="I668" s="108" t="s">
        <v>515</v>
      </c>
      <c r="J668" s="38" t="s">
        <v>1697</v>
      </c>
    </row>
    <row r="669" customFormat="false" ht="12" hidden="false" customHeight="false" outlineLevel="0" collapsed="false">
      <c r="A669" s="107"/>
      <c r="B669" s="107"/>
      <c r="C669" s="108" t="s">
        <v>510</v>
      </c>
      <c r="D669" s="108" t="s">
        <v>530</v>
      </c>
      <c r="E669" s="38" t="s">
        <v>1698</v>
      </c>
      <c r="F669" s="109" t="s">
        <v>536</v>
      </c>
      <c r="G669" s="37" t="s">
        <v>1213</v>
      </c>
      <c r="H669" s="108" t="s">
        <v>538</v>
      </c>
      <c r="I669" s="108" t="s">
        <v>515</v>
      </c>
      <c r="J669" s="38" t="s">
        <v>1698</v>
      </c>
    </row>
    <row r="670" customFormat="false" ht="12" hidden="false" customHeight="false" outlineLevel="0" collapsed="false">
      <c r="A670" s="107"/>
      <c r="B670" s="107"/>
      <c r="C670" s="108" t="s">
        <v>510</v>
      </c>
      <c r="D670" s="108" t="s">
        <v>530</v>
      </c>
      <c r="E670" s="38" t="s">
        <v>1699</v>
      </c>
      <c r="F670" s="109" t="s">
        <v>536</v>
      </c>
      <c r="G670" s="37" t="s">
        <v>904</v>
      </c>
      <c r="H670" s="108" t="s">
        <v>538</v>
      </c>
      <c r="I670" s="108" t="s">
        <v>515</v>
      </c>
      <c r="J670" s="38" t="s">
        <v>1699</v>
      </c>
    </row>
    <row r="671" customFormat="false" ht="12" hidden="false" customHeight="false" outlineLevel="0" collapsed="false">
      <c r="A671" s="107"/>
      <c r="B671" s="107"/>
      <c r="C671" s="108" t="s">
        <v>510</v>
      </c>
      <c r="D671" s="108" t="s">
        <v>530</v>
      </c>
      <c r="E671" s="38" t="s">
        <v>1700</v>
      </c>
      <c r="F671" s="109" t="s">
        <v>536</v>
      </c>
      <c r="G671" s="37" t="s">
        <v>1181</v>
      </c>
      <c r="H671" s="108" t="s">
        <v>538</v>
      </c>
      <c r="I671" s="108" t="s">
        <v>515</v>
      </c>
      <c r="J671" s="38" t="s">
        <v>1700</v>
      </c>
    </row>
    <row r="672" customFormat="false" ht="22.5" hidden="false" customHeight="false" outlineLevel="0" collapsed="false">
      <c r="A672" s="107"/>
      <c r="B672" s="107"/>
      <c r="C672" s="108" t="s">
        <v>510</v>
      </c>
      <c r="D672" s="108" t="s">
        <v>530</v>
      </c>
      <c r="E672" s="38" t="s">
        <v>974</v>
      </c>
      <c r="F672" s="109" t="s">
        <v>536</v>
      </c>
      <c r="G672" s="37" t="s">
        <v>1701</v>
      </c>
      <c r="H672" s="108" t="s">
        <v>538</v>
      </c>
      <c r="I672" s="108" t="s">
        <v>515</v>
      </c>
      <c r="J672" s="38" t="s">
        <v>974</v>
      </c>
    </row>
    <row r="673" customFormat="false" ht="78.75" hidden="false" customHeight="false" outlineLevel="0" collapsed="false">
      <c r="A673" s="107"/>
      <c r="B673" s="107"/>
      <c r="C673" s="108" t="s">
        <v>549</v>
      </c>
      <c r="D673" s="108" t="s">
        <v>550</v>
      </c>
      <c r="E673" s="38" t="s">
        <v>1702</v>
      </c>
      <c r="F673" s="109" t="s">
        <v>513</v>
      </c>
      <c r="G673" s="38" t="s">
        <v>1703</v>
      </c>
      <c r="H673" s="108" t="s">
        <v>552</v>
      </c>
      <c r="I673" s="108" t="s">
        <v>553</v>
      </c>
      <c r="J673" s="38" t="s">
        <v>1702</v>
      </c>
    </row>
    <row r="674" customFormat="false" ht="90" hidden="false" customHeight="false" outlineLevel="0" collapsed="false">
      <c r="A674" s="107"/>
      <c r="B674" s="107"/>
      <c r="C674" s="108" t="s">
        <v>549</v>
      </c>
      <c r="D674" s="108" t="s">
        <v>650</v>
      </c>
      <c r="E674" s="38" t="s">
        <v>1704</v>
      </c>
      <c r="F674" s="109" t="s">
        <v>513</v>
      </c>
      <c r="G674" s="38" t="s">
        <v>1705</v>
      </c>
      <c r="H674" s="108" t="s">
        <v>552</v>
      </c>
      <c r="I674" s="108" t="s">
        <v>553</v>
      </c>
      <c r="J674" s="38" t="s">
        <v>1704</v>
      </c>
    </row>
    <row r="675" customFormat="false" ht="56.25" hidden="false" customHeight="false" outlineLevel="0" collapsed="false">
      <c r="A675" s="107"/>
      <c r="B675" s="107"/>
      <c r="C675" s="108" t="s">
        <v>549</v>
      </c>
      <c r="D675" s="108" t="s">
        <v>557</v>
      </c>
      <c r="E675" s="38" t="s">
        <v>1706</v>
      </c>
      <c r="F675" s="109" t="s">
        <v>513</v>
      </c>
      <c r="G675" s="38" t="s">
        <v>1707</v>
      </c>
      <c r="H675" s="108" t="s">
        <v>552</v>
      </c>
      <c r="I675" s="108" t="s">
        <v>553</v>
      </c>
      <c r="J675" s="38" t="s">
        <v>1706</v>
      </c>
    </row>
    <row r="676" customFormat="false" ht="22.5" hidden="false" customHeight="false" outlineLevel="0" collapsed="false">
      <c r="A676" s="107"/>
      <c r="B676" s="107"/>
      <c r="C676" s="108" t="s">
        <v>560</v>
      </c>
      <c r="D676" s="108" t="s">
        <v>561</v>
      </c>
      <c r="E676" s="38" t="s">
        <v>1708</v>
      </c>
      <c r="F676" s="109" t="s">
        <v>532</v>
      </c>
      <c r="G676" s="37" t="s">
        <v>590</v>
      </c>
      <c r="H676" s="109" t="s">
        <v>524</v>
      </c>
      <c r="I676" s="108" t="s">
        <v>515</v>
      </c>
      <c r="J676" s="38" t="s">
        <v>1708</v>
      </c>
    </row>
    <row r="677" customFormat="false" ht="12" hidden="false" customHeight="true" outlineLevel="0" collapsed="false">
      <c r="A677" s="107" t="s">
        <v>1709</v>
      </c>
      <c r="B677" s="107" t="s">
        <v>1710</v>
      </c>
      <c r="C677" s="108" t="s">
        <v>510</v>
      </c>
      <c r="D677" s="108" t="s">
        <v>511</v>
      </c>
      <c r="E677" s="38" t="s">
        <v>1711</v>
      </c>
      <c r="F677" s="109" t="s">
        <v>513</v>
      </c>
      <c r="G677" s="37" t="s">
        <v>1712</v>
      </c>
      <c r="H677" s="108" t="s">
        <v>614</v>
      </c>
      <c r="I677" s="108" t="s">
        <v>515</v>
      </c>
      <c r="J677" s="38" t="s">
        <v>1711</v>
      </c>
    </row>
    <row r="678" customFormat="false" ht="12" hidden="false" customHeight="false" outlineLevel="0" collapsed="false">
      <c r="A678" s="107"/>
      <c r="B678" s="107"/>
      <c r="C678" s="108" t="s">
        <v>510</v>
      </c>
      <c r="D678" s="108" t="s">
        <v>511</v>
      </c>
      <c r="E678" s="38" t="s">
        <v>1713</v>
      </c>
      <c r="F678" s="109" t="s">
        <v>513</v>
      </c>
      <c r="G678" s="37" t="s">
        <v>1714</v>
      </c>
      <c r="H678" s="108" t="s">
        <v>614</v>
      </c>
      <c r="I678" s="108" t="s">
        <v>515</v>
      </c>
      <c r="J678" s="38" t="s">
        <v>1713</v>
      </c>
    </row>
    <row r="679" customFormat="false" ht="12" hidden="false" customHeight="false" outlineLevel="0" collapsed="false">
      <c r="A679" s="107"/>
      <c r="B679" s="107"/>
      <c r="C679" s="108" t="s">
        <v>510</v>
      </c>
      <c r="D679" s="108" t="s">
        <v>511</v>
      </c>
      <c r="E679" s="38" t="s">
        <v>1715</v>
      </c>
      <c r="F679" s="109" t="s">
        <v>513</v>
      </c>
      <c r="G679" s="37" t="s">
        <v>1716</v>
      </c>
      <c r="H679" s="108" t="s">
        <v>614</v>
      </c>
      <c r="I679" s="108" t="s">
        <v>515</v>
      </c>
      <c r="J679" s="38" t="s">
        <v>1715</v>
      </c>
    </row>
    <row r="680" customFormat="false" ht="12" hidden="false" customHeight="false" outlineLevel="0" collapsed="false">
      <c r="A680" s="107"/>
      <c r="B680" s="107"/>
      <c r="C680" s="108" t="s">
        <v>510</v>
      </c>
      <c r="D680" s="108" t="s">
        <v>511</v>
      </c>
      <c r="E680" s="38" t="s">
        <v>1717</v>
      </c>
      <c r="F680" s="109" t="s">
        <v>513</v>
      </c>
      <c r="G680" s="37" t="s">
        <v>202</v>
      </c>
      <c r="H680" s="108" t="s">
        <v>514</v>
      </c>
      <c r="I680" s="108" t="s">
        <v>515</v>
      </c>
      <c r="J680" s="38" t="s">
        <v>1717</v>
      </c>
    </row>
    <row r="681" customFormat="false" ht="22.5" hidden="false" customHeight="false" outlineLevel="0" collapsed="false">
      <c r="A681" s="107"/>
      <c r="B681" s="107"/>
      <c r="C681" s="108" t="s">
        <v>510</v>
      </c>
      <c r="D681" s="108" t="s">
        <v>521</v>
      </c>
      <c r="E681" s="38" t="s">
        <v>1718</v>
      </c>
      <c r="F681" s="109" t="s">
        <v>532</v>
      </c>
      <c r="G681" s="37" t="s">
        <v>563</v>
      </c>
      <c r="H681" s="109" t="s">
        <v>524</v>
      </c>
      <c r="I681" s="108" t="s">
        <v>515</v>
      </c>
      <c r="J681" s="38" t="s">
        <v>1718</v>
      </c>
    </row>
    <row r="682" customFormat="false" ht="33.75" hidden="false" customHeight="false" outlineLevel="0" collapsed="false">
      <c r="A682" s="107"/>
      <c r="B682" s="107"/>
      <c r="C682" s="108" t="s">
        <v>510</v>
      </c>
      <c r="D682" s="108" t="s">
        <v>521</v>
      </c>
      <c r="E682" s="38" t="s">
        <v>957</v>
      </c>
      <c r="F682" s="109" t="s">
        <v>513</v>
      </c>
      <c r="G682" s="37" t="s">
        <v>1719</v>
      </c>
      <c r="H682" s="109" t="s">
        <v>524</v>
      </c>
      <c r="I682" s="108" t="s">
        <v>515</v>
      </c>
      <c r="J682" s="38" t="s">
        <v>957</v>
      </c>
    </row>
    <row r="683" customFormat="false" ht="22.5" hidden="false" customHeight="false" outlineLevel="0" collapsed="false">
      <c r="A683" s="107"/>
      <c r="B683" s="107"/>
      <c r="C683" s="108" t="s">
        <v>510</v>
      </c>
      <c r="D683" s="108" t="s">
        <v>527</v>
      </c>
      <c r="E683" s="38" t="s">
        <v>572</v>
      </c>
      <c r="F683" s="109" t="s">
        <v>513</v>
      </c>
      <c r="G683" s="37" t="s">
        <v>523</v>
      </c>
      <c r="H683" s="109" t="s">
        <v>524</v>
      </c>
      <c r="I683" s="108" t="s">
        <v>515</v>
      </c>
      <c r="J683" s="38" t="s">
        <v>529</v>
      </c>
    </row>
    <row r="684" customFormat="false" ht="22.5" hidden="false" customHeight="false" outlineLevel="0" collapsed="false">
      <c r="A684" s="107"/>
      <c r="B684" s="107"/>
      <c r="C684" s="108" t="s">
        <v>510</v>
      </c>
      <c r="D684" s="108" t="s">
        <v>527</v>
      </c>
      <c r="E684" s="38" t="s">
        <v>573</v>
      </c>
      <c r="F684" s="109" t="s">
        <v>513</v>
      </c>
      <c r="G684" s="37" t="s">
        <v>523</v>
      </c>
      <c r="H684" s="109" t="s">
        <v>524</v>
      </c>
      <c r="I684" s="108" t="s">
        <v>515</v>
      </c>
      <c r="J684" s="38" t="s">
        <v>529</v>
      </c>
    </row>
    <row r="685" customFormat="false" ht="78.75" hidden="false" customHeight="false" outlineLevel="0" collapsed="false">
      <c r="A685" s="107"/>
      <c r="B685" s="107"/>
      <c r="C685" s="108" t="s">
        <v>510</v>
      </c>
      <c r="D685" s="108" t="s">
        <v>530</v>
      </c>
      <c r="E685" s="38" t="s">
        <v>531</v>
      </c>
      <c r="F685" s="109" t="s">
        <v>532</v>
      </c>
      <c r="G685" s="37" t="s">
        <v>533</v>
      </c>
      <c r="H685" s="109" t="s">
        <v>524</v>
      </c>
      <c r="I685" s="108" t="s">
        <v>515</v>
      </c>
      <c r="J685" s="38" t="s">
        <v>534</v>
      </c>
    </row>
    <row r="686" customFormat="false" ht="22.5" hidden="false" customHeight="false" outlineLevel="0" collapsed="false">
      <c r="A686" s="107"/>
      <c r="B686" s="107"/>
      <c r="C686" s="108" t="s">
        <v>510</v>
      </c>
      <c r="D686" s="108" t="s">
        <v>530</v>
      </c>
      <c r="E686" s="38" t="s">
        <v>1720</v>
      </c>
      <c r="F686" s="109" t="s">
        <v>536</v>
      </c>
      <c r="G686" s="37" t="s">
        <v>1721</v>
      </c>
      <c r="H686" s="108" t="s">
        <v>538</v>
      </c>
      <c r="I686" s="108" t="s">
        <v>515</v>
      </c>
      <c r="J686" s="38" t="s">
        <v>1720</v>
      </c>
    </row>
    <row r="687" customFormat="false" ht="12" hidden="false" customHeight="false" outlineLevel="0" collapsed="false">
      <c r="A687" s="107"/>
      <c r="B687" s="107"/>
      <c r="C687" s="108" t="s">
        <v>510</v>
      </c>
      <c r="D687" s="108" t="s">
        <v>530</v>
      </c>
      <c r="E687" s="38" t="s">
        <v>1722</v>
      </c>
      <c r="F687" s="109" t="s">
        <v>536</v>
      </c>
      <c r="G687" s="37" t="s">
        <v>1723</v>
      </c>
      <c r="H687" s="108" t="s">
        <v>538</v>
      </c>
      <c r="I687" s="108" t="s">
        <v>515</v>
      </c>
      <c r="J687" s="38" t="s">
        <v>1722</v>
      </c>
    </row>
    <row r="688" customFormat="false" ht="12" hidden="false" customHeight="false" outlineLevel="0" collapsed="false">
      <c r="A688" s="107"/>
      <c r="B688" s="107"/>
      <c r="C688" s="108" t="s">
        <v>510</v>
      </c>
      <c r="D688" s="108" t="s">
        <v>530</v>
      </c>
      <c r="E688" s="38" t="s">
        <v>1724</v>
      </c>
      <c r="F688" s="109" t="s">
        <v>536</v>
      </c>
      <c r="G688" s="37" t="s">
        <v>1725</v>
      </c>
      <c r="H688" s="108" t="s">
        <v>538</v>
      </c>
      <c r="I688" s="108" t="s">
        <v>515</v>
      </c>
      <c r="J688" s="38" t="s">
        <v>1724</v>
      </c>
    </row>
    <row r="689" customFormat="false" ht="12" hidden="false" customHeight="false" outlineLevel="0" collapsed="false">
      <c r="A689" s="107"/>
      <c r="B689" s="107"/>
      <c r="C689" s="108" t="s">
        <v>510</v>
      </c>
      <c r="D689" s="108" t="s">
        <v>530</v>
      </c>
      <c r="E689" s="38" t="s">
        <v>1726</v>
      </c>
      <c r="F689" s="109" t="s">
        <v>536</v>
      </c>
      <c r="G689" s="37" t="s">
        <v>1727</v>
      </c>
      <c r="H689" s="108" t="s">
        <v>538</v>
      </c>
      <c r="I689" s="108" t="s">
        <v>515</v>
      </c>
      <c r="J689" s="38" t="s">
        <v>1726</v>
      </c>
    </row>
    <row r="690" customFormat="false" ht="22.5" hidden="false" customHeight="false" outlineLevel="0" collapsed="false">
      <c r="A690" s="107"/>
      <c r="B690" s="107"/>
      <c r="C690" s="108" t="s">
        <v>510</v>
      </c>
      <c r="D690" s="108" t="s">
        <v>530</v>
      </c>
      <c r="E690" s="38" t="s">
        <v>1728</v>
      </c>
      <c r="F690" s="109" t="s">
        <v>536</v>
      </c>
      <c r="G690" s="37" t="s">
        <v>1729</v>
      </c>
      <c r="H690" s="108" t="s">
        <v>538</v>
      </c>
      <c r="I690" s="108" t="s">
        <v>515</v>
      </c>
      <c r="J690" s="38" t="s">
        <v>1728</v>
      </c>
    </row>
    <row r="691" customFormat="false" ht="56.25" hidden="false" customHeight="false" outlineLevel="0" collapsed="false">
      <c r="A691" s="107"/>
      <c r="B691" s="107"/>
      <c r="C691" s="108" t="s">
        <v>549</v>
      </c>
      <c r="D691" s="108" t="s">
        <v>550</v>
      </c>
      <c r="E691" s="38" t="s">
        <v>991</v>
      </c>
      <c r="F691" s="109" t="s">
        <v>513</v>
      </c>
      <c r="G691" s="38" t="s">
        <v>672</v>
      </c>
      <c r="H691" s="108" t="s">
        <v>552</v>
      </c>
      <c r="I691" s="108" t="s">
        <v>553</v>
      </c>
      <c r="J691" s="38" t="s">
        <v>991</v>
      </c>
    </row>
    <row r="692" customFormat="false" ht="45" hidden="false" customHeight="false" outlineLevel="0" collapsed="false">
      <c r="A692" s="107"/>
      <c r="B692" s="107"/>
      <c r="C692" s="108" t="s">
        <v>549</v>
      </c>
      <c r="D692" s="108" t="s">
        <v>650</v>
      </c>
      <c r="E692" s="38" t="s">
        <v>673</v>
      </c>
      <c r="F692" s="109" t="s">
        <v>513</v>
      </c>
      <c r="G692" s="38" t="s">
        <v>674</v>
      </c>
      <c r="H692" s="108" t="s">
        <v>552</v>
      </c>
      <c r="I692" s="108" t="s">
        <v>553</v>
      </c>
      <c r="J692" s="38" t="s">
        <v>673</v>
      </c>
    </row>
    <row r="693" customFormat="false" ht="56.25" hidden="false" customHeight="false" outlineLevel="0" collapsed="false">
      <c r="A693" s="107"/>
      <c r="B693" s="107"/>
      <c r="C693" s="108" t="s">
        <v>549</v>
      </c>
      <c r="D693" s="108" t="s">
        <v>557</v>
      </c>
      <c r="E693" s="38" t="s">
        <v>675</v>
      </c>
      <c r="F693" s="109" t="s">
        <v>513</v>
      </c>
      <c r="G693" s="38" t="s">
        <v>676</v>
      </c>
      <c r="H693" s="108" t="s">
        <v>552</v>
      </c>
      <c r="I693" s="108" t="s">
        <v>553</v>
      </c>
      <c r="J693" s="38" t="s">
        <v>675</v>
      </c>
    </row>
    <row r="694" customFormat="false" ht="22.5" hidden="false" customHeight="false" outlineLevel="0" collapsed="false">
      <c r="A694" s="107"/>
      <c r="B694" s="107"/>
      <c r="C694" s="108" t="s">
        <v>560</v>
      </c>
      <c r="D694" s="108" t="s">
        <v>561</v>
      </c>
      <c r="E694" s="38" t="s">
        <v>589</v>
      </c>
      <c r="F694" s="109" t="s">
        <v>532</v>
      </c>
      <c r="G694" s="37" t="s">
        <v>590</v>
      </c>
      <c r="H694" s="109" t="s">
        <v>524</v>
      </c>
      <c r="I694" s="108" t="s">
        <v>515</v>
      </c>
      <c r="J694" s="38" t="s">
        <v>677</v>
      </c>
    </row>
    <row r="695" customFormat="false" ht="22.5" hidden="false" customHeight="true" outlineLevel="0" collapsed="false">
      <c r="A695" s="107" t="s">
        <v>1730</v>
      </c>
      <c r="B695" s="107" t="s">
        <v>1731</v>
      </c>
      <c r="C695" s="108" t="s">
        <v>510</v>
      </c>
      <c r="D695" s="108" t="s">
        <v>511</v>
      </c>
      <c r="E695" s="38" t="s">
        <v>1732</v>
      </c>
      <c r="F695" s="109" t="s">
        <v>532</v>
      </c>
      <c r="G695" s="37" t="s">
        <v>1335</v>
      </c>
      <c r="H695" s="108" t="s">
        <v>999</v>
      </c>
      <c r="I695" s="108" t="s">
        <v>515</v>
      </c>
      <c r="J695" s="38" t="s">
        <v>1733</v>
      </c>
    </row>
    <row r="696" customFormat="false" ht="22.5" hidden="false" customHeight="false" outlineLevel="0" collapsed="false">
      <c r="A696" s="107"/>
      <c r="B696" s="107"/>
      <c r="C696" s="108" t="s">
        <v>510</v>
      </c>
      <c r="D696" s="108" t="s">
        <v>511</v>
      </c>
      <c r="E696" s="38" t="s">
        <v>1734</v>
      </c>
      <c r="F696" s="109" t="s">
        <v>532</v>
      </c>
      <c r="G696" s="37" t="s">
        <v>1200</v>
      </c>
      <c r="H696" s="108" t="s">
        <v>999</v>
      </c>
      <c r="I696" s="108" t="s">
        <v>515</v>
      </c>
      <c r="J696" s="38" t="s">
        <v>1735</v>
      </c>
    </row>
    <row r="697" customFormat="false" ht="67.5" hidden="false" customHeight="false" outlineLevel="0" collapsed="false">
      <c r="A697" s="107"/>
      <c r="B697" s="107"/>
      <c r="C697" s="108" t="s">
        <v>510</v>
      </c>
      <c r="D697" s="108" t="s">
        <v>521</v>
      </c>
      <c r="E697" s="38" t="s">
        <v>1736</v>
      </c>
      <c r="F697" s="109" t="s">
        <v>513</v>
      </c>
      <c r="G697" s="37" t="s">
        <v>523</v>
      </c>
      <c r="H697" s="109" t="s">
        <v>524</v>
      </c>
      <c r="I697" s="108" t="s">
        <v>515</v>
      </c>
      <c r="J697" s="38" t="s">
        <v>1737</v>
      </c>
    </row>
    <row r="698" customFormat="false" ht="22.5" hidden="false" customHeight="false" outlineLevel="0" collapsed="false">
      <c r="A698" s="107"/>
      <c r="B698" s="107"/>
      <c r="C698" s="108" t="s">
        <v>510</v>
      </c>
      <c r="D698" s="108" t="s">
        <v>527</v>
      </c>
      <c r="E698" s="38" t="s">
        <v>923</v>
      </c>
      <c r="F698" s="109" t="s">
        <v>513</v>
      </c>
      <c r="G698" s="37" t="s">
        <v>523</v>
      </c>
      <c r="H698" s="109" t="s">
        <v>524</v>
      </c>
      <c r="I698" s="108" t="s">
        <v>515</v>
      </c>
      <c r="J698" s="38" t="s">
        <v>529</v>
      </c>
    </row>
    <row r="699" customFormat="false" ht="22.5" hidden="false" customHeight="false" outlineLevel="0" collapsed="false">
      <c r="A699" s="107"/>
      <c r="B699" s="107"/>
      <c r="C699" s="108" t="s">
        <v>510</v>
      </c>
      <c r="D699" s="108" t="s">
        <v>527</v>
      </c>
      <c r="E699" s="38" t="s">
        <v>573</v>
      </c>
      <c r="F699" s="109" t="s">
        <v>513</v>
      </c>
      <c r="G699" s="37" t="s">
        <v>523</v>
      </c>
      <c r="H699" s="109" t="s">
        <v>524</v>
      </c>
      <c r="I699" s="108" t="s">
        <v>515</v>
      </c>
      <c r="J699" s="38" t="s">
        <v>529</v>
      </c>
    </row>
    <row r="700" customFormat="false" ht="78.75" hidden="false" customHeight="false" outlineLevel="0" collapsed="false">
      <c r="A700" s="107"/>
      <c r="B700" s="107"/>
      <c r="C700" s="108" t="s">
        <v>510</v>
      </c>
      <c r="D700" s="108" t="s">
        <v>530</v>
      </c>
      <c r="E700" s="38" t="s">
        <v>531</v>
      </c>
      <c r="F700" s="109" t="s">
        <v>532</v>
      </c>
      <c r="G700" s="37" t="s">
        <v>533</v>
      </c>
      <c r="H700" s="109" t="s">
        <v>524</v>
      </c>
      <c r="I700" s="108" t="s">
        <v>515</v>
      </c>
      <c r="J700" s="38" t="s">
        <v>534</v>
      </c>
    </row>
    <row r="701" customFormat="false" ht="22.5" hidden="false" customHeight="false" outlineLevel="0" collapsed="false">
      <c r="A701" s="107"/>
      <c r="B701" s="107"/>
      <c r="C701" s="108" t="s">
        <v>510</v>
      </c>
      <c r="D701" s="108" t="s">
        <v>530</v>
      </c>
      <c r="E701" s="38" t="s">
        <v>1738</v>
      </c>
      <c r="F701" s="109" t="s">
        <v>536</v>
      </c>
      <c r="G701" s="37" t="s">
        <v>1739</v>
      </c>
      <c r="H701" s="108" t="s">
        <v>538</v>
      </c>
      <c r="I701" s="108" t="s">
        <v>515</v>
      </c>
      <c r="J701" s="38" t="s">
        <v>1738</v>
      </c>
    </row>
    <row r="702" customFormat="false" ht="22.5" hidden="false" customHeight="false" outlineLevel="0" collapsed="false">
      <c r="A702" s="107"/>
      <c r="B702" s="107"/>
      <c r="C702" s="108" t="s">
        <v>510</v>
      </c>
      <c r="D702" s="108" t="s">
        <v>530</v>
      </c>
      <c r="E702" s="38" t="s">
        <v>1740</v>
      </c>
      <c r="F702" s="109" t="s">
        <v>536</v>
      </c>
      <c r="G702" s="37" t="s">
        <v>1449</v>
      </c>
      <c r="H702" s="108" t="s">
        <v>538</v>
      </c>
      <c r="I702" s="108" t="s">
        <v>515</v>
      </c>
      <c r="J702" s="38" t="s">
        <v>1741</v>
      </c>
    </row>
    <row r="703" customFormat="false" ht="12" hidden="false" customHeight="false" outlineLevel="0" collapsed="false">
      <c r="A703" s="107"/>
      <c r="B703" s="107"/>
      <c r="C703" s="108" t="s">
        <v>510</v>
      </c>
      <c r="D703" s="108" t="s">
        <v>530</v>
      </c>
      <c r="E703" s="38" t="s">
        <v>881</v>
      </c>
      <c r="F703" s="109" t="s">
        <v>536</v>
      </c>
      <c r="G703" s="37" t="s">
        <v>1742</v>
      </c>
      <c r="H703" s="108" t="s">
        <v>538</v>
      </c>
      <c r="I703" s="108" t="s">
        <v>515</v>
      </c>
      <c r="J703" s="38" t="s">
        <v>881</v>
      </c>
    </row>
    <row r="704" customFormat="false" ht="56.25" hidden="false" customHeight="false" outlineLevel="0" collapsed="false">
      <c r="A704" s="107"/>
      <c r="B704" s="107"/>
      <c r="C704" s="108" t="s">
        <v>549</v>
      </c>
      <c r="D704" s="108" t="s">
        <v>550</v>
      </c>
      <c r="E704" s="38" t="s">
        <v>1743</v>
      </c>
      <c r="F704" s="109" t="s">
        <v>513</v>
      </c>
      <c r="G704" s="38" t="s">
        <v>1744</v>
      </c>
      <c r="H704" s="108" t="s">
        <v>552</v>
      </c>
      <c r="I704" s="108" t="s">
        <v>553</v>
      </c>
      <c r="J704" s="38" t="s">
        <v>1745</v>
      </c>
    </row>
    <row r="705" customFormat="false" ht="90" hidden="false" customHeight="false" outlineLevel="0" collapsed="false">
      <c r="A705" s="107"/>
      <c r="B705" s="107"/>
      <c r="C705" s="108" t="s">
        <v>549</v>
      </c>
      <c r="D705" s="108" t="s">
        <v>557</v>
      </c>
      <c r="E705" s="38" t="s">
        <v>1746</v>
      </c>
      <c r="F705" s="109" t="s">
        <v>513</v>
      </c>
      <c r="G705" s="38" t="s">
        <v>1747</v>
      </c>
      <c r="H705" s="108" t="s">
        <v>552</v>
      </c>
      <c r="I705" s="108" t="s">
        <v>553</v>
      </c>
      <c r="J705" s="38" t="s">
        <v>1746</v>
      </c>
    </row>
    <row r="706" customFormat="false" ht="33.75" hidden="false" customHeight="false" outlineLevel="0" collapsed="false">
      <c r="A706" s="107"/>
      <c r="B706" s="107"/>
      <c r="C706" s="108" t="s">
        <v>560</v>
      </c>
      <c r="D706" s="108" t="s">
        <v>561</v>
      </c>
      <c r="E706" s="38" t="s">
        <v>869</v>
      </c>
      <c r="F706" s="109" t="s">
        <v>532</v>
      </c>
      <c r="G706" s="37" t="s">
        <v>590</v>
      </c>
      <c r="H706" s="109" t="s">
        <v>524</v>
      </c>
      <c r="I706" s="108" t="s">
        <v>515</v>
      </c>
      <c r="J706" s="38" t="s">
        <v>1748</v>
      </c>
    </row>
    <row r="707" customFormat="false" ht="12" hidden="false" customHeight="true" outlineLevel="0" collapsed="false">
      <c r="A707" s="107" t="s">
        <v>1749</v>
      </c>
      <c r="B707" s="107" t="s">
        <v>1750</v>
      </c>
      <c r="C707" s="108" t="s">
        <v>510</v>
      </c>
      <c r="D707" s="108" t="s">
        <v>511</v>
      </c>
      <c r="E707" s="38" t="s">
        <v>1751</v>
      </c>
      <c r="F707" s="109" t="s">
        <v>513</v>
      </c>
      <c r="G707" s="37" t="s">
        <v>1752</v>
      </c>
      <c r="H707" s="108" t="s">
        <v>632</v>
      </c>
      <c r="I707" s="108" t="s">
        <v>515</v>
      </c>
      <c r="J707" s="38" t="s">
        <v>1753</v>
      </c>
    </row>
    <row r="708" customFormat="false" ht="12" hidden="false" customHeight="false" outlineLevel="0" collapsed="false">
      <c r="A708" s="107"/>
      <c r="B708" s="107"/>
      <c r="C708" s="108" t="s">
        <v>510</v>
      </c>
      <c r="D708" s="108" t="s">
        <v>511</v>
      </c>
      <c r="E708" s="38" t="s">
        <v>1754</v>
      </c>
      <c r="F708" s="109" t="s">
        <v>513</v>
      </c>
      <c r="G708" s="37" t="s">
        <v>1755</v>
      </c>
      <c r="H708" s="108" t="s">
        <v>632</v>
      </c>
      <c r="I708" s="108" t="s">
        <v>515</v>
      </c>
      <c r="J708" s="38" t="s">
        <v>1756</v>
      </c>
    </row>
    <row r="709" customFormat="false" ht="12" hidden="false" customHeight="false" outlineLevel="0" collapsed="false">
      <c r="A709" s="107"/>
      <c r="B709" s="107"/>
      <c r="C709" s="108" t="s">
        <v>510</v>
      </c>
      <c r="D709" s="108" t="s">
        <v>511</v>
      </c>
      <c r="E709" s="38" t="s">
        <v>1757</v>
      </c>
      <c r="F709" s="109" t="s">
        <v>513</v>
      </c>
      <c r="G709" s="37" t="s">
        <v>1758</v>
      </c>
      <c r="H709" s="108" t="s">
        <v>614</v>
      </c>
      <c r="I709" s="108" t="s">
        <v>515</v>
      </c>
      <c r="J709" s="38" t="s">
        <v>1759</v>
      </c>
    </row>
    <row r="710" customFormat="false" ht="12" hidden="false" customHeight="false" outlineLevel="0" collapsed="false">
      <c r="A710" s="107"/>
      <c r="B710" s="107"/>
      <c r="C710" s="108" t="s">
        <v>510</v>
      </c>
      <c r="D710" s="108" t="s">
        <v>511</v>
      </c>
      <c r="E710" s="38" t="s">
        <v>1760</v>
      </c>
      <c r="F710" s="109" t="s">
        <v>513</v>
      </c>
      <c r="G710" s="37" t="s">
        <v>1761</v>
      </c>
      <c r="H710" s="108" t="s">
        <v>793</v>
      </c>
      <c r="I710" s="108" t="s">
        <v>515</v>
      </c>
      <c r="J710" s="38" t="s">
        <v>1762</v>
      </c>
    </row>
    <row r="711" customFormat="false" ht="22.5" hidden="false" customHeight="false" outlineLevel="0" collapsed="false">
      <c r="A711" s="107"/>
      <c r="B711" s="107"/>
      <c r="C711" s="108" t="s">
        <v>510</v>
      </c>
      <c r="D711" s="108" t="s">
        <v>521</v>
      </c>
      <c r="E711" s="38" t="s">
        <v>1763</v>
      </c>
      <c r="F711" s="109" t="s">
        <v>513</v>
      </c>
      <c r="G711" s="37" t="s">
        <v>523</v>
      </c>
      <c r="H711" s="109" t="s">
        <v>524</v>
      </c>
      <c r="I711" s="108" t="s">
        <v>515</v>
      </c>
      <c r="J711" s="38" t="s">
        <v>1763</v>
      </c>
    </row>
    <row r="712" customFormat="false" ht="33.75" hidden="false" customHeight="false" outlineLevel="0" collapsed="false">
      <c r="A712" s="107"/>
      <c r="B712" s="107"/>
      <c r="C712" s="108" t="s">
        <v>510</v>
      </c>
      <c r="D712" s="108" t="s">
        <v>521</v>
      </c>
      <c r="E712" s="38" t="s">
        <v>1764</v>
      </c>
      <c r="F712" s="109" t="s">
        <v>513</v>
      </c>
      <c r="G712" s="37" t="s">
        <v>523</v>
      </c>
      <c r="H712" s="109" t="s">
        <v>524</v>
      </c>
      <c r="I712" s="108" t="s">
        <v>515</v>
      </c>
      <c r="J712" s="38" t="s">
        <v>1765</v>
      </c>
    </row>
    <row r="713" customFormat="false" ht="33.75" hidden="false" customHeight="false" outlineLevel="0" collapsed="false">
      <c r="A713" s="107"/>
      <c r="B713" s="107"/>
      <c r="C713" s="108" t="s">
        <v>510</v>
      </c>
      <c r="D713" s="108" t="s">
        <v>521</v>
      </c>
      <c r="E713" s="38" t="s">
        <v>1766</v>
      </c>
      <c r="F713" s="109" t="s">
        <v>513</v>
      </c>
      <c r="G713" s="37" t="s">
        <v>523</v>
      </c>
      <c r="H713" s="109" t="s">
        <v>524</v>
      </c>
      <c r="I713" s="108" t="s">
        <v>515</v>
      </c>
      <c r="J713" s="38" t="s">
        <v>1767</v>
      </c>
    </row>
    <row r="714" customFormat="false" ht="22.5" hidden="false" customHeight="false" outlineLevel="0" collapsed="false">
      <c r="A714" s="107"/>
      <c r="B714" s="107"/>
      <c r="C714" s="108" t="s">
        <v>510</v>
      </c>
      <c r="D714" s="108" t="s">
        <v>527</v>
      </c>
      <c r="E714" s="38" t="s">
        <v>1768</v>
      </c>
      <c r="F714" s="109" t="s">
        <v>536</v>
      </c>
      <c r="G714" s="37" t="s">
        <v>523</v>
      </c>
      <c r="H714" s="109" t="s">
        <v>524</v>
      </c>
      <c r="I714" s="108" t="s">
        <v>515</v>
      </c>
      <c r="J714" s="38" t="s">
        <v>529</v>
      </c>
    </row>
    <row r="715" customFormat="false" ht="22.5" hidden="false" customHeight="false" outlineLevel="0" collapsed="false">
      <c r="A715" s="107"/>
      <c r="B715" s="107"/>
      <c r="C715" s="108" t="s">
        <v>510</v>
      </c>
      <c r="D715" s="108" t="s">
        <v>527</v>
      </c>
      <c r="E715" s="38" t="s">
        <v>573</v>
      </c>
      <c r="F715" s="109" t="s">
        <v>536</v>
      </c>
      <c r="G715" s="37" t="s">
        <v>523</v>
      </c>
      <c r="H715" s="109" t="s">
        <v>524</v>
      </c>
      <c r="I715" s="108" t="s">
        <v>515</v>
      </c>
      <c r="J715" s="38" t="s">
        <v>529</v>
      </c>
    </row>
    <row r="716" customFormat="false" ht="78.75" hidden="false" customHeight="false" outlineLevel="0" collapsed="false">
      <c r="A716" s="107"/>
      <c r="B716" s="107"/>
      <c r="C716" s="108" t="s">
        <v>510</v>
      </c>
      <c r="D716" s="108" t="s">
        <v>530</v>
      </c>
      <c r="E716" s="38" t="s">
        <v>531</v>
      </c>
      <c r="F716" s="109" t="s">
        <v>532</v>
      </c>
      <c r="G716" s="37" t="s">
        <v>533</v>
      </c>
      <c r="H716" s="109" t="s">
        <v>524</v>
      </c>
      <c r="I716" s="108" t="s">
        <v>515</v>
      </c>
      <c r="J716" s="38" t="s">
        <v>534</v>
      </c>
    </row>
    <row r="717" customFormat="false" ht="12" hidden="false" customHeight="false" outlineLevel="0" collapsed="false">
      <c r="A717" s="107"/>
      <c r="B717" s="107"/>
      <c r="C717" s="108" t="s">
        <v>510</v>
      </c>
      <c r="D717" s="108" t="s">
        <v>530</v>
      </c>
      <c r="E717" s="38" t="s">
        <v>1769</v>
      </c>
      <c r="F717" s="109" t="s">
        <v>536</v>
      </c>
      <c r="G717" s="37" t="s">
        <v>1770</v>
      </c>
      <c r="H717" s="108" t="s">
        <v>538</v>
      </c>
      <c r="I717" s="108" t="s">
        <v>515</v>
      </c>
      <c r="J717" s="38" t="s">
        <v>1769</v>
      </c>
    </row>
    <row r="718" customFormat="false" ht="12" hidden="false" customHeight="false" outlineLevel="0" collapsed="false">
      <c r="A718" s="107"/>
      <c r="B718" s="107"/>
      <c r="C718" s="108" t="s">
        <v>510</v>
      </c>
      <c r="D718" s="108" t="s">
        <v>530</v>
      </c>
      <c r="E718" s="38" t="s">
        <v>1489</v>
      </c>
      <c r="F718" s="109" t="s">
        <v>536</v>
      </c>
      <c r="G718" s="37" t="s">
        <v>1770</v>
      </c>
      <c r="H718" s="108" t="s">
        <v>538</v>
      </c>
      <c r="I718" s="108" t="s">
        <v>515</v>
      </c>
      <c r="J718" s="38" t="s">
        <v>1489</v>
      </c>
    </row>
    <row r="719" customFormat="false" ht="45" hidden="false" customHeight="false" outlineLevel="0" collapsed="false">
      <c r="A719" s="107"/>
      <c r="B719" s="107"/>
      <c r="C719" s="108" t="s">
        <v>549</v>
      </c>
      <c r="D719" s="108" t="s">
        <v>550</v>
      </c>
      <c r="E719" s="38" t="s">
        <v>1771</v>
      </c>
      <c r="F719" s="109" t="s">
        <v>513</v>
      </c>
      <c r="G719" s="38" t="s">
        <v>1771</v>
      </c>
      <c r="H719" s="108" t="s">
        <v>552</v>
      </c>
      <c r="I719" s="108" t="s">
        <v>553</v>
      </c>
      <c r="J719" s="38" t="s">
        <v>1772</v>
      </c>
    </row>
    <row r="720" customFormat="false" ht="45" hidden="false" customHeight="false" outlineLevel="0" collapsed="false">
      <c r="A720" s="107"/>
      <c r="B720" s="107"/>
      <c r="C720" s="108" t="s">
        <v>549</v>
      </c>
      <c r="D720" s="108" t="s">
        <v>650</v>
      </c>
      <c r="E720" s="38" t="s">
        <v>1773</v>
      </c>
      <c r="F720" s="109" t="s">
        <v>513</v>
      </c>
      <c r="G720" s="38" t="s">
        <v>1774</v>
      </c>
      <c r="H720" s="108" t="s">
        <v>552</v>
      </c>
      <c r="I720" s="108" t="s">
        <v>553</v>
      </c>
      <c r="J720" s="38" t="s">
        <v>1773</v>
      </c>
    </row>
    <row r="721" customFormat="false" ht="45" hidden="false" customHeight="false" outlineLevel="0" collapsed="false">
      <c r="A721" s="107"/>
      <c r="B721" s="107"/>
      <c r="C721" s="108" t="s">
        <v>549</v>
      </c>
      <c r="D721" s="108" t="s">
        <v>650</v>
      </c>
      <c r="E721" s="38" t="s">
        <v>1775</v>
      </c>
      <c r="F721" s="109" t="s">
        <v>513</v>
      </c>
      <c r="G721" s="38" t="s">
        <v>1776</v>
      </c>
      <c r="H721" s="108" t="s">
        <v>552</v>
      </c>
      <c r="I721" s="108" t="s">
        <v>553</v>
      </c>
      <c r="J721" s="38" t="s">
        <v>1775</v>
      </c>
    </row>
    <row r="722" customFormat="false" ht="33.75" hidden="false" customHeight="false" outlineLevel="0" collapsed="false">
      <c r="A722" s="107"/>
      <c r="B722" s="107"/>
      <c r="C722" s="108" t="s">
        <v>549</v>
      </c>
      <c r="D722" s="108" t="s">
        <v>557</v>
      </c>
      <c r="E722" s="38" t="s">
        <v>1777</v>
      </c>
      <c r="F722" s="109" t="s">
        <v>513</v>
      </c>
      <c r="G722" s="38" t="s">
        <v>1778</v>
      </c>
      <c r="H722" s="108" t="s">
        <v>552</v>
      </c>
      <c r="I722" s="108" t="s">
        <v>553</v>
      </c>
      <c r="J722" s="38" t="s">
        <v>1777</v>
      </c>
    </row>
    <row r="723" customFormat="false" ht="22.5" hidden="false" customHeight="false" outlineLevel="0" collapsed="false">
      <c r="A723" s="107"/>
      <c r="B723" s="107"/>
      <c r="C723" s="108" t="s">
        <v>560</v>
      </c>
      <c r="D723" s="108" t="s">
        <v>561</v>
      </c>
      <c r="E723" s="38" t="s">
        <v>589</v>
      </c>
      <c r="F723" s="109" t="s">
        <v>532</v>
      </c>
      <c r="G723" s="37" t="s">
        <v>590</v>
      </c>
      <c r="H723" s="109" t="s">
        <v>524</v>
      </c>
      <c r="I723" s="108" t="s">
        <v>515</v>
      </c>
      <c r="J723" s="38" t="s">
        <v>589</v>
      </c>
    </row>
    <row r="724" customFormat="false" ht="12" hidden="false" customHeight="true" outlineLevel="0" collapsed="false">
      <c r="A724" s="107" t="s">
        <v>1779</v>
      </c>
      <c r="B724" s="107" t="s">
        <v>1780</v>
      </c>
      <c r="C724" s="108" t="s">
        <v>510</v>
      </c>
      <c r="D724" s="108" t="s">
        <v>511</v>
      </c>
      <c r="E724" s="38" t="s">
        <v>1781</v>
      </c>
      <c r="F724" s="109" t="s">
        <v>513</v>
      </c>
      <c r="G724" s="37" t="s">
        <v>1782</v>
      </c>
      <c r="H724" s="108" t="s">
        <v>1101</v>
      </c>
      <c r="I724" s="108" t="s">
        <v>515</v>
      </c>
      <c r="J724" s="38" t="s">
        <v>1783</v>
      </c>
    </row>
    <row r="725" customFormat="false" ht="12" hidden="false" customHeight="false" outlineLevel="0" collapsed="false">
      <c r="A725" s="107"/>
      <c r="B725" s="107"/>
      <c r="C725" s="108" t="s">
        <v>510</v>
      </c>
      <c r="D725" s="108" t="s">
        <v>511</v>
      </c>
      <c r="E725" s="38" t="s">
        <v>1784</v>
      </c>
      <c r="F725" s="109" t="s">
        <v>513</v>
      </c>
      <c r="G725" s="37" t="s">
        <v>1785</v>
      </c>
      <c r="H725" s="108" t="s">
        <v>1101</v>
      </c>
      <c r="I725" s="108" t="s">
        <v>515</v>
      </c>
      <c r="J725" s="38" t="s">
        <v>1784</v>
      </c>
    </row>
    <row r="726" customFormat="false" ht="22.5" hidden="false" customHeight="false" outlineLevel="0" collapsed="false">
      <c r="A726" s="107"/>
      <c r="B726" s="107"/>
      <c r="C726" s="108" t="s">
        <v>510</v>
      </c>
      <c r="D726" s="108" t="s">
        <v>521</v>
      </c>
      <c r="E726" s="38" t="s">
        <v>1786</v>
      </c>
      <c r="F726" s="109" t="s">
        <v>532</v>
      </c>
      <c r="G726" s="37" t="s">
        <v>1787</v>
      </c>
      <c r="H726" s="109" t="s">
        <v>524</v>
      </c>
      <c r="I726" s="108" t="s">
        <v>515</v>
      </c>
      <c r="J726" s="38" t="s">
        <v>1788</v>
      </c>
    </row>
    <row r="727" customFormat="false" ht="33.75" hidden="false" customHeight="false" outlineLevel="0" collapsed="false">
      <c r="A727" s="107"/>
      <c r="B727" s="107"/>
      <c r="C727" s="108" t="s">
        <v>510</v>
      </c>
      <c r="D727" s="108" t="s">
        <v>521</v>
      </c>
      <c r="E727" s="38" t="s">
        <v>1550</v>
      </c>
      <c r="F727" s="109" t="s">
        <v>513</v>
      </c>
      <c r="G727" s="37" t="s">
        <v>523</v>
      </c>
      <c r="H727" s="109" t="s">
        <v>524</v>
      </c>
      <c r="I727" s="108" t="s">
        <v>515</v>
      </c>
      <c r="J727" s="38" t="s">
        <v>1789</v>
      </c>
    </row>
    <row r="728" customFormat="false" ht="22.5" hidden="false" customHeight="false" outlineLevel="0" collapsed="false">
      <c r="A728" s="107"/>
      <c r="B728" s="107"/>
      <c r="C728" s="108" t="s">
        <v>510</v>
      </c>
      <c r="D728" s="108" t="s">
        <v>527</v>
      </c>
      <c r="E728" s="38" t="s">
        <v>572</v>
      </c>
      <c r="F728" s="109" t="s">
        <v>513</v>
      </c>
      <c r="G728" s="37" t="s">
        <v>523</v>
      </c>
      <c r="H728" s="109" t="s">
        <v>524</v>
      </c>
      <c r="I728" s="108" t="s">
        <v>515</v>
      </c>
      <c r="J728" s="38" t="s">
        <v>1790</v>
      </c>
    </row>
    <row r="729" customFormat="false" ht="22.5" hidden="false" customHeight="false" outlineLevel="0" collapsed="false">
      <c r="A729" s="107"/>
      <c r="B729" s="107"/>
      <c r="C729" s="108" t="s">
        <v>510</v>
      </c>
      <c r="D729" s="108" t="s">
        <v>527</v>
      </c>
      <c r="E729" s="38" t="s">
        <v>573</v>
      </c>
      <c r="F729" s="109" t="s">
        <v>513</v>
      </c>
      <c r="G729" s="37" t="s">
        <v>523</v>
      </c>
      <c r="H729" s="109" t="s">
        <v>524</v>
      </c>
      <c r="I729" s="108" t="s">
        <v>515</v>
      </c>
      <c r="J729" s="38" t="s">
        <v>1790</v>
      </c>
    </row>
    <row r="730" customFormat="false" ht="78.75" hidden="false" customHeight="false" outlineLevel="0" collapsed="false">
      <c r="A730" s="107"/>
      <c r="B730" s="107"/>
      <c r="C730" s="108" t="s">
        <v>510</v>
      </c>
      <c r="D730" s="108" t="s">
        <v>530</v>
      </c>
      <c r="E730" s="38" t="s">
        <v>531</v>
      </c>
      <c r="F730" s="109" t="s">
        <v>532</v>
      </c>
      <c r="G730" s="37" t="s">
        <v>533</v>
      </c>
      <c r="H730" s="109" t="s">
        <v>524</v>
      </c>
      <c r="I730" s="108" t="s">
        <v>515</v>
      </c>
      <c r="J730" s="38" t="s">
        <v>534</v>
      </c>
    </row>
    <row r="731" customFormat="false" ht="33.75" hidden="false" customHeight="false" outlineLevel="0" collapsed="false">
      <c r="A731" s="107"/>
      <c r="B731" s="107"/>
      <c r="C731" s="108" t="s">
        <v>510</v>
      </c>
      <c r="D731" s="108" t="s">
        <v>530</v>
      </c>
      <c r="E731" s="38" t="s">
        <v>1791</v>
      </c>
      <c r="F731" s="109" t="s">
        <v>536</v>
      </c>
      <c r="G731" s="37" t="s">
        <v>1034</v>
      </c>
      <c r="H731" s="108" t="s">
        <v>538</v>
      </c>
      <c r="I731" s="108" t="s">
        <v>515</v>
      </c>
      <c r="J731" s="38" t="s">
        <v>1792</v>
      </c>
    </row>
    <row r="732" customFormat="false" ht="22.5" hidden="false" customHeight="false" outlineLevel="0" collapsed="false">
      <c r="A732" s="107"/>
      <c r="B732" s="107"/>
      <c r="C732" s="108" t="s">
        <v>510</v>
      </c>
      <c r="D732" s="108" t="s">
        <v>530</v>
      </c>
      <c r="E732" s="38" t="s">
        <v>1793</v>
      </c>
      <c r="F732" s="109" t="s">
        <v>536</v>
      </c>
      <c r="G732" s="37" t="s">
        <v>902</v>
      </c>
      <c r="H732" s="108" t="s">
        <v>538</v>
      </c>
      <c r="I732" s="108" t="s">
        <v>515</v>
      </c>
      <c r="J732" s="38" t="s">
        <v>1794</v>
      </c>
    </row>
    <row r="733" customFormat="false" ht="22.5" hidden="false" customHeight="false" outlineLevel="0" collapsed="false">
      <c r="A733" s="107"/>
      <c r="B733" s="107"/>
      <c r="C733" s="108" t="s">
        <v>510</v>
      </c>
      <c r="D733" s="108" t="s">
        <v>530</v>
      </c>
      <c r="E733" s="38" t="s">
        <v>1795</v>
      </c>
      <c r="F733" s="109" t="s">
        <v>536</v>
      </c>
      <c r="G733" s="37" t="s">
        <v>797</v>
      </c>
      <c r="H733" s="108" t="s">
        <v>538</v>
      </c>
      <c r="I733" s="108" t="s">
        <v>515</v>
      </c>
      <c r="J733" s="38" t="s">
        <v>1796</v>
      </c>
    </row>
    <row r="734" customFormat="false" ht="12" hidden="false" customHeight="false" outlineLevel="0" collapsed="false">
      <c r="A734" s="107"/>
      <c r="B734" s="107"/>
      <c r="C734" s="108" t="s">
        <v>510</v>
      </c>
      <c r="D734" s="108" t="s">
        <v>530</v>
      </c>
      <c r="E734" s="38" t="s">
        <v>1797</v>
      </c>
      <c r="F734" s="109" t="s">
        <v>536</v>
      </c>
      <c r="G734" s="37" t="s">
        <v>1798</v>
      </c>
      <c r="H734" s="108" t="s">
        <v>538</v>
      </c>
      <c r="I734" s="108" t="s">
        <v>515</v>
      </c>
      <c r="J734" s="38" t="s">
        <v>1799</v>
      </c>
    </row>
    <row r="735" customFormat="false" ht="12" hidden="false" customHeight="false" outlineLevel="0" collapsed="false">
      <c r="A735" s="107"/>
      <c r="B735" s="107"/>
      <c r="C735" s="108" t="s">
        <v>510</v>
      </c>
      <c r="D735" s="108" t="s">
        <v>530</v>
      </c>
      <c r="E735" s="38" t="s">
        <v>1800</v>
      </c>
      <c r="F735" s="109" t="s">
        <v>536</v>
      </c>
      <c r="G735" s="37" t="s">
        <v>1801</v>
      </c>
      <c r="H735" s="108" t="s">
        <v>538</v>
      </c>
      <c r="I735" s="108" t="s">
        <v>515</v>
      </c>
      <c r="J735" s="38" t="s">
        <v>1802</v>
      </c>
    </row>
    <row r="736" customFormat="false" ht="22.5" hidden="false" customHeight="false" outlineLevel="0" collapsed="false">
      <c r="A736" s="107"/>
      <c r="B736" s="107"/>
      <c r="C736" s="108" t="s">
        <v>510</v>
      </c>
      <c r="D736" s="108" t="s">
        <v>530</v>
      </c>
      <c r="E736" s="38" t="s">
        <v>1185</v>
      </c>
      <c r="F736" s="109" t="s">
        <v>536</v>
      </c>
      <c r="G736" s="37" t="s">
        <v>1568</v>
      </c>
      <c r="H736" s="108" t="s">
        <v>538</v>
      </c>
      <c r="I736" s="108" t="s">
        <v>515</v>
      </c>
      <c r="J736" s="38" t="s">
        <v>1803</v>
      </c>
    </row>
    <row r="737" customFormat="false" ht="56.25" hidden="false" customHeight="false" outlineLevel="0" collapsed="false">
      <c r="A737" s="107"/>
      <c r="B737" s="107"/>
      <c r="C737" s="108" t="s">
        <v>549</v>
      </c>
      <c r="D737" s="108" t="s">
        <v>550</v>
      </c>
      <c r="E737" s="38" t="s">
        <v>1804</v>
      </c>
      <c r="F737" s="109" t="s">
        <v>513</v>
      </c>
      <c r="G737" s="38" t="s">
        <v>672</v>
      </c>
      <c r="H737" s="108" t="s">
        <v>552</v>
      </c>
      <c r="I737" s="108" t="s">
        <v>553</v>
      </c>
      <c r="J737" s="38" t="s">
        <v>991</v>
      </c>
    </row>
    <row r="738" customFormat="false" ht="45" hidden="false" customHeight="false" outlineLevel="0" collapsed="false">
      <c r="A738" s="107"/>
      <c r="B738" s="107"/>
      <c r="C738" s="108" t="s">
        <v>549</v>
      </c>
      <c r="D738" s="108" t="s">
        <v>650</v>
      </c>
      <c r="E738" s="38" t="s">
        <v>1805</v>
      </c>
      <c r="F738" s="109" t="s">
        <v>513</v>
      </c>
      <c r="G738" s="38" t="s">
        <v>1806</v>
      </c>
      <c r="H738" s="108" t="s">
        <v>552</v>
      </c>
      <c r="I738" s="108" t="s">
        <v>553</v>
      </c>
      <c r="J738" s="38" t="s">
        <v>673</v>
      </c>
    </row>
    <row r="739" customFormat="false" ht="56.25" hidden="false" customHeight="false" outlineLevel="0" collapsed="false">
      <c r="A739" s="107"/>
      <c r="B739" s="107"/>
      <c r="C739" s="108" t="s">
        <v>549</v>
      </c>
      <c r="D739" s="108" t="s">
        <v>557</v>
      </c>
      <c r="E739" s="38" t="s">
        <v>675</v>
      </c>
      <c r="F739" s="109" t="s">
        <v>513</v>
      </c>
      <c r="G739" s="38" t="s">
        <v>676</v>
      </c>
      <c r="H739" s="108" t="s">
        <v>552</v>
      </c>
      <c r="I739" s="108" t="s">
        <v>553</v>
      </c>
      <c r="J739" s="38" t="s">
        <v>675</v>
      </c>
    </row>
    <row r="740" customFormat="false" ht="22.5" hidden="false" customHeight="false" outlineLevel="0" collapsed="false">
      <c r="A740" s="107"/>
      <c r="B740" s="107"/>
      <c r="C740" s="108" t="s">
        <v>560</v>
      </c>
      <c r="D740" s="108" t="s">
        <v>561</v>
      </c>
      <c r="E740" s="38" t="s">
        <v>589</v>
      </c>
      <c r="F740" s="109" t="s">
        <v>532</v>
      </c>
      <c r="G740" s="37" t="s">
        <v>590</v>
      </c>
      <c r="H740" s="109" t="s">
        <v>524</v>
      </c>
      <c r="I740" s="108" t="s">
        <v>515</v>
      </c>
      <c r="J740" s="38" t="s">
        <v>677</v>
      </c>
    </row>
    <row r="741" customFormat="false" ht="12" hidden="false" customHeight="true" outlineLevel="0" collapsed="false">
      <c r="A741" s="107" t="s">
        <v>1807</v>
      </c>
      <c r="B741" s="107" t="s">
        <v>1808</v>
      </c>
      <c r="C741" s="108" t="s">
        <v>510</v>
      </c>
      <c r="D741" s="108" t="s">
        <v>511</v>
      </c>
      <c r="E741" s="38" t="s">
        <v>1809</v>
      </c>
      <c r="F741" s="109" t="s">
        <v>513</v>
      </c>
      <c r="G741" s="37" t="s">
        <v>198</v>
      </c>
      <c r="H741" s="108" t="s">
        <v>876</v>
      </c>
      <c r="I741" s="108" t="s">
        <v>515</v>
      </c>
      <c r="J741" s="38" t="s">
        <v>1809</v>
      </c>
    </row>
    <row r="742" customFormat="false" ht="12" hidden="false" customHeight="false" outlineLevel="0" collapsed="false">
      <c r="A742" s="107"/>
      <c r="B742" s="107"/>
      <c r="C742" s="108" t="s">
        <v>510</v>
      </c>
      <c r="D742" s="108" t="s">
        <v>511</v>
      </c>
      <c r="E742" s="38" t="s">
        <v>1810</v>
      </c>
      <c r="F742" s="109" t="s">
        <v>513</v>
      </c>
      <c r="G742" s="37" t="s">
        <v>198</v>
      </c>
      <c r="H742" s="108" t="s">
        <v>1811</v>
      </c>
      <c r="I742" s="108" t="s">
        <v>515</v>
      </c>
      <c r="J742" s="38" t="s">
        <v>1810</v>
      </c>
    </row>
    <row r="743" customFormat="false" ht="22.5" hidden="false" customHeight="false" outlineLevel="0" collapsed="false">
      <c r="A743" s="107"/>
      <c r="B743" s="107"/>
      <c r="C743" s="108" t="s">
        <v>510</v>
      </c>
      <c r="D743" s="108" t="s">
        <v>521</v>
      </c>
      <c r="E743" s="38" t="s">
        <v>1812</v>
      </c>
      <c r="F743" s="109" t="s">
        <v>513</v>
      </c>
      <c r="G743" s="37" t="s">
        <v>523</v>
      </c>
      <c r="H743" s="109" t="s">
        <v>524</v>
      </c>
      <c r="I743" s="108" t="s">
        <v>515</v>
      </c>
      <c r="J743" s="38" t="s">
        <v>1812</v>
      </c>
    </row>
    <row r="744" customFormat="false" ht="22.5" hidden="false" customHeight="false" outlineLevel="0" collapsed="false">
      <c r="A744" s="107"/>
      <c r="B744" s="107"/>
      <c r="C744" s="108" t="s">
        <v>510</v>
      </c>
      <c r="D744" s="108" t="s">
        <v>527</v>
      </c>
      <c r="E744" s="38" t="s">
        <v>923</v>
      </c>
      <c r="F744" s="109" t="s">
        <v>513</v>
      </c>
      <c r="G744" s="37" t="s">
        <v>523</v>
      </c>
      <c r="H744" s="109" t="s">
        <v>524</v>
      </c>
      <c r="I744" s="108" t="s">
        <v>515</v>
      </c>
      <c r="J744" s="38" t="s">
        <v>529</v>
      </c>
    </row>
    <row r="745" customFormat="false" ht="78.75" hidden="false" customHeight="false" outlineLevel="0" collapsed="false">
      <c r="A745" s="107"/>
      <c r="B745" s="107"/>
      <c r="C745" s="108" t="s">
        <v>510</v>
      </c>
      <c r="D745" s="108" t="s">
        <v>530</v>
      </c>
      <c r="E745" s="38" t="s">
        <v>531</v>
      </c>
      <c r="F745" s="109" t="s">
        <v>532</v>
      </c>
      <c r="G745" s="37" t="s">
        <v>533</v>
      </c>
      <c r="H745" s="109" t="s">
        <v>524</v>
      </c>
      <c r="I745" s="108" t="s">
        <v>515</v>
      </c>
      <c r="J745" s="38" t="s">
        <v>534</v>
      </c>
    </row>
    <row r="746" customFormat="false" ht="12" hidden="false" customHeight="false" outlineLevel="0" collapsed="false">
      <c r="A746" s="107"/>
      <c r="B746" s="107"/>
      <c r="C746" s="108" t="s">
        <v>510</v>
      </c>
      <c r="D746" s="108" t="s">
        <v>530</v>
      </c>
      <c r="E746" s="38" t="s">
        <v>1813</v>
      </c>
      <c r="F746" s="109" t="s">
        <v>536</v>
      </c>
      <c r="G746" s="37" t="s">
        <v>797</v>
      </c>
      <c r="H746" s="108" t="s">
        <v>538</v>
      </c>
      <c r="I746" s="108" t="s">
        <v>515</v>
      </c>
      <c r="J746" s="38" t="s">
        <v>1813</v>
      </c>
    </row>
    <row r="747" customFormat="false" ht="22.5" hidden="false" customHeight="false" outlineLevel="0" collapsed="false">
      <c r="A747" s="107"/>
      <c r="B747" s="107"/>
      <c r="C747" s="108" t="s">
        <v>510</v>
      </c>
      <c r="D747" s="108" t="s">
        <v>530</v>
      </c>
      <c r="E747" s="37" t="s">
        <v>1814</v>
      </c>
      <c r="F747" s="109" t="s">
        <v>536</v>
      </c>
      <c r="G747" s="37" t="s">
        <v>797</v>
      </c>
      <c r="H747" s="108" t="s">
        <v>538</v>
      </c>
      <c r="I747" s="108" t="s">
        <v>515</v>
      </c>
      <c r="J747" s="37" t="s">
        <v>1814</v>
      </c>
    </row>
    <row r="748" customFormat="false" ht="45" hidden="false" customHeight="false" outlineLevel="0" collapsed="false">
      <c r="A748" s="107"/>
      <c r="B748" s="107"/>
      <c r="C748" s="108" t="s">
        <v>549</v>
      </c>
      <c r="D748" s="108" t="s">
        <v>550</v>
      </c>
      <c r="E748" s="38" t="s">
        <v>1815</v>
      </c>
      <c r="F748" s="109" t="s">
        <v>513</v>
      </c>
      <c r="G748" s="38" t="s">
        <v>1816</v>
      </c>
      <c r="H748" s="108" t="s">
        <v>552</v>
      </c>
      <c r="I748" s="108" t="s">
        <v>553</v>
      </c>
      <c r="J748" s="38" t="s">
        <v>1815</v>
      </c>
    </row>
    <row r="749" customFormat="false" ht="45" hidden="false" customHeight="false" outlineLevel="0" collapsed="false">
      <c r="A749" s="107"/>
      <c r="B749" s="107"/>
      <c r="C749" s="108" t="s">
        <v>549</v>
      </c>
      <c r="D749" s="108" t="s">
        <v>650</v>
      </c>
      <c r="E749" s="38" t="s">
        <v>1817</v>
      </c>
      <c r="F749" s="109" t="s">
        <v>513</v>
      </c>
      <c r="G749" s="38" t="s">
        <v>1818</v>
      </c>
      <c r="H749" s="108" t="s">
        <v>552</v>
      </c>
      <c r="I749" s="108" t="s">
        <v>553</v>
      </c>
      <c r="J749" s="38" t="s">
        <v>1817</v>
      </c>
    </row>
    <row r="750" customFormat="false" ht="33.75" hidden="false" customHeight="false" outlineLevel="0" collapsed="false">
      <c r="A750" s="107"/>
      <c r="B750" s="107"/>
      <c r="C750" s="108" t="s">
        <v>549</v>
      </c>
      <c r="D750" s="108" t="s">
        <v>557</v>
      </c>
      <c r="E750" s="38" t="s">
        <v>1819</v>
      </c>
      <c r="F750" s="109" t="s">
        <v>513</v>
      </c>
      <c r="G750" s="38" t="s">
        <v>1820</v>
      </c>
      <c r="H750" s="108" t="s">
        <v>552</v>
      </c>
      <c r="I750" s="108" t="s">
        <v>553</v>
      </c>
      <c r="J750" s="38" t="s">
        <v>1819</v>
      </c>
    </row>
    <row r="751" customFormat="false" ht="12" hidden="false" customHeight="false" outlineLevel="0" collapsed="false">
      <c r="A751" s="107"/>
      <c r="B751" s="107"/>
      <c r="C751" s="108" t="s">
        <v>560</v>
      </c>
      <c r="D751" s="108" t="s">
        <v>561</v>
      </c>
      <c r="E751" s="38" t="s">
        <v>1128</v>
      </c>
      <c r="F751" s="109" t="s">
        <v>532</v>
      </c>
      <c r="G751" s="37" t="s">
        <v>590</v>
      </c>
      <c r="H751" s="109" t="s">
        <v>524</v>
      </c>
      <c r="I751" s="108" t="s">
        <v>515</v>
      </c>
      <c r="J751" s="38" t="s">
        <v>1128</v>
      </c>
    </row>
    <row r="752" customFormat="false" ht="56.25" hidden="false" customHeight="true" outlineLevel="0" collapsed="false">
      <c r="A752" s="107" t="s">
        <v>1821</v>
      </c>
      <c r="B752" s="107" t="s">
        <v>1822</v>
      </c>
      <c r="C752" s="108" t="s">
        <v>510</v>
      </c>
      <c r="D752" s="108" t="s">
        <v>511</v>
      </c>
      <c r="E752" s="38" t="s">
        <v>1823</v>
      </c>
      <c r="F752" s="109" t="s">
        <v>513</v>
      </c>
      <c r="G752" s="37" t="s">
        <v>1824</v>
      </c>
      <c r="H752" s="108" t="s">
        <v>1098</v>
      </c>
      <c r="I752" s="108" t="s">
        <v>515</v>
      </c>
      <c r="J752" s="38" t="s">
        <v>1825</v>
      </c>
    </row>
    <row r="753" customFormat="false" ht="56.25" hidden="false" customHeight="false" outlineLevel="0" collapsed="false">
      <c r="A753" s="107"/>
      <c r="B753" s="107"/>
      <c r="C753" s="108" t="s">
        <v>510</v>
      </c>
      <c r="D753" s="108" t="s">
        <v>511</v>
      </c>
      <c r="E753" s="38" t="s">
        <v>1826</v>
      </c>
      <c r="F753" s="109" t="s">
        <v>513</v>
      </c>
      <c r="G753" s="37" t="s">
        <v>199</v>
      </c>
      <c r="H753" s="108" t="s">
        <v>793</v>
      </c>
      <c r="I753" s="108" t="s">
        <v>515</v>
      </c>
      <c r="J753" s="38" t="s">
        <v>1825</v>
      </c>
    </row>
    <row r="754" customFormat="false" ht="33.75" hidden="false" customHeight="false" outlineLevel="0" collapsed="false">
      <c r="A754" s="107"/>
      <c r="B754" s="107"/>
      <c r="C754" s="108" t="s">
        <v>510</v>
      </c>
      <c r="D754" s="108" t="s">
        <v>521</v>
      </c>
      <c r="E754" s="38" t="s">
        <v>1827</v>
      </c>
      <c r="F754" s="109" t="s">
        <v>513</v>
      </c>
      <c r="G754" s="37" t="s">
        <v>523</v>
      </c>
      <c r="H754" s="109" t="s">
        <v>524</v>
      </c>
      <c r="I754" s="108" t="s">
        <v>515</v>
      </c>
      <c r="J754" s="38" t="s">
        <v>1827</v>
      </c>
    </row>
    <row r="755" customFormat="false" ht="22.5" hidden="false" customHeight="false" outlineLevel="0" collapsed="false">
      <c r="A755" s="107"/>
      <c r="B755" s="107"/>
      <c r="C755" s="108" t="s">
        <v>510</v>
      </c>
      <c r="D755" s="108" t="s">
        <v>527</v>
      </c>
      <c r="E755" s="38" t="s">
        <v>572</v>
      </c>
      <c r="F755" s="109" t="s">
        <v>513</v>
      </c>
      <c r="G755" s="37" t="s">
        <v>523</v>
      </c>
      <c r="H755" s="109" t="s">
        <v>524</v>
      </c>
      <c r="I755" s="108" t="s">
        <v>515</v>
      </c>
      <c r="J755" s="38" t="s">
        <v>529</v>
      </c>
    </row>
    <row r="756" customFormat="false" ht="22.5" hidden="false" customHeight="false" outlineLevel="0" collapsed="false">
      <c r="A756" s="107"/>
      <c r="B756" s="107"/>
      <c r="C756" s="108" t="s">
        <v>510</v>
      </c>
      <c r="D756" s="108" t="s">
        <v>527</v>
      </c>
      <c r="E756" s="38" t="s">
        <v>1828</v>
      </c>
      <c r="F756" s="109" t="s">
        <v>536</v>
      </c>
      <c r="G756" s="37" t="s">
        <v>1829</v>
      </c>
      <c r="H756" s="108" t="s">
        <v>1830</v>
      </c>
      <c r="I756" s="108" t="s">
        <v>515</v>
      </c>
      <c r="J756" s="38" t="s">
        <v>529</v>
      </c>
    </row>
    <row r="757" customFormat="false" ht="78.75" hidden="false" customHeight="false" outlineLevel="0" collapsed="false">
      <c r="A757" s="107"/>
      <c r="B757" s="107"/>
      <c r="C757" s="108" t="s">
        <v>510</v>
      </c>
      <c r="D757" s="108" t="s">
        <v>530</v>
      </c>
      <c r="E757" s="38" t="s">
        <v>531</v>
      </c>
      <c r="F757" s="109" t="s">
        <v>532</v>
      </c>
      <c r="G757" s="37" t="s">
        <v>533</v>
      </c>
      <c r="H757" s="109" t="s">
        <v>524</v>
      </c>
      <c r="I757" s="108" t="s">
        <v>515</v>
      </c>
      <c r="J757" s="38" t="s">
        <v>534</v>
      </c>
    </row>
    <row r="758" customFormat="false" ht="22.5" hidden="false" customHeight="false" outlineLevel="0" collapsed="false">
      <c r="A758" s="107"/>
      <c r="B758" s="107"/>
      <c r="C758" s="108" t="s">
        <v>510</v>
      </c>
      <c r="D758" s="108" t="s">
        <v>530</v>
      </c>
      <c r="E758" s="38" t="s">
        <v>1831</v>
      </c>
      <c r="F758" s="109" t="s">
        <v>536</v>
      </c>
      <c r="G758" s="37" t="s">
        <v>1832</v>
      </c>
      <c r="H758" s="108" t="s">
        <v>538</v>
      </c>
      <c r="I758" s="108" t="s">
        <v>515</v>
      </c>
      <c r="J758" s="38" t="s">
        <v>1831</v>
      </c>
    </row>
    <row r="759" customFormat="false" ht="12" hidden="false" customHeight="false" outlineLevel="0" collapsed="false">
      <c r="A759" s="107"/>
      <c r="B759" s="107"/>
      <c r="C759" s="108" t="s">
        <v>510</v>
      </c>
      <c r="D759" s="108" t="s">
        <v>530</v>
      </c>
      <c r="E759" s="38" t="s">
        <v>1833</v>
      </c>
      <c r="F759" s="109" t="s">
        <v>536</v>
      </c>
      <c r="G759" s="37" t="s">
        <v>1834</v>
      </c>
      <c r="H759" s="108" t="s">
        <v>538</v>
      </c>
      <c r="I759" s="108" t="s">
        <v>515</v>
      </c>
      <c r="J759" s="38" t="s">
        <v>1833</v>
      </c>
    </row>
    <row r="760" customFormat="false" ht="12" hidden="false" customHeight="false" outlineLevel="0" collapsed="false">
      <c r="A760" s="107"/>
      <c r="B760" s="107"/>
      <c r="C760" s="108" t="s">
        <v>510</v>
      </c>
      <c r="D760" s="108" t="s">
        <v>530</v>
      </c>
      <c r="E760" s="38" t="s">
        <v>1835</v>
      </c>
      <c r="F760" s="109" t="s">
        <v>536</v>
      </c>
      <c r="G760" s="37" t="s">
        <v>1836</v>
      </c>
      <c r="H760" s="108" t="s">
        <v>538</v>
      </c>
      <c r="I760" s="108" t="s">
        <v>515</v>
      </c>
      <c r="J760" s="38" t="s">
        <v>1835</v>
      </c>
    </row>
    <row r="761" customFormat="false" ht="22.5" hidden="false" customHeight="false" outlineLevel="0" collapsed="false">
      <c r="A761" s="107"/>
      <c r="B761" s="107"/>
      <c r="C761" s="108" t="s">
        <v>510</v>
      </c>
      <c r="D761" s="108" t="s">
        <v>530</v>
      </c>
      <c r="E761" s="38" t="s">
        <v>1837</v>
      </c>
      <c r="F761" s="109" t="s">
        <v>536</v>
      </c>
      <c r="G761" s="37" t="s">
        <v>1838</v>
      </c>
      <c r="H761" s="108" t="s">
        <v>538</v>
      </c>
      <c r="I761" s="108" t="s">
        <v>515</v>
      </c>
      <c r="J761" s="38" t="s">
        <v>1837</v>
      </c>
    </row>
    <row r="762" customFormat="false" ht="22.5" hidden="false" customHeight="false" outlineLevel="0" collapsed="false">
      <c r="A762" s="107"/>
      <c r="B762" s="107"/>
      <c r="C762" s="108" t="s">
        <v>510</v>
      </c>
      <c r="D762" s="108" t="s">
        <v>530</v>
      </c>
      <c r="E762" s="38" t="s">
        <v>1839</v>
      </c>
      <c r="F762" s="109" t="s">
        <v>536</v>
      </c>
      <c r="G762" s="37" t="s">
        <v>1070</v>
      </c>
      <c r="H762" s="108" t="s">
        <v>538</v>
      </c>
      <c r="I762" s="108" t="s">
        <v>515</v>
      </c>
      <c r="J762" s="38" t="s">
        <v>1839</v>
      </c>
    </row>
    <row r="763" customFormat="false" ht="22.5" hidden="false" customHeight="false" outlineLevel="0" collapsed="false">
      <c r="A763" s="107"/>
      <c r="B763" s="107"/>
      <c r="C763" s="108" t="s">
        <v>510</v>
      </c>
      <c r="D763" s="108" t="s">
        <v>530</v>
      </c>
      <c r="E763" s="38" t="s">
        <v>1840</v>
      </c>
      <c r="F763" s="109" t="s">
        <v>536</v>
      </c>
      <c r="G763" s="37" t="s">
        <v>988</v>
      </c>
      <c r="H763" s="108" t="s">
        <v>538</v>
      </c>
      <c r="I763" s="108" t="s">
        <v>515</v>
      </c>
      <c r="J763" s="38" t="s">
        <v>1840</v>
      </c>
    </row>
    <row r="764" customFormat="false" ht="22.5" hidden="false" customHeight="false" outlineLevel="0" collapsed="false">
      <c r="A764" s="107"/>
      <c r="B764" s="107"/>
      <c r="C764" s="108" t="s">
        <v>510</v>
      </c>
      <c r="D764" s="108" t="s">
        <v>530</v>
      </c>
      <c r="E764" s="38" t="s">
        <v>1841</v>
      </c>
      <c r="F764" s="109" t="s">
        <v>536</v>
      </c>
      <c r="G764" s="37" t="s">
        <v>1842</v>
      </c>
      <c r="H764" s="108" t="s">
        <v>538</v>
      </c>
      <c r="I764" s="108" t="s">
        <v>515</v>
      </c>
      <c r="J764" s="38" t="s">
        <v>1841</v>
      </c>
    </row>
    <row r="765" customFormat="false" ht="22.5" hidden="false" customHeight="false" outlineLevel="0" collapsed="false">
      <c r="A765" s="107"/>
      <c r="B765" s="107"/>
      <c r="C765" s="108" t="s">
        <v>510</v>
      </c>
      <c r="D765" s="108" t="s">
        <v>530</v>
      </c>
      <c r="E765" s="38" t="s">
        <v>669</v>
      </c>
      <c r="F765" s="109" t="s">
        <v>536</v>
      </c>
      <c r="G765" s="37" t="s">
        <v>1628</v>
      </c>
      <c r="H765" s="108" t="s">
        <v>538</v>
      </c>
      <c r="I765" s="108" t="s">
        <v>515</v>
      </c>
      <c r="J765" s="38" t="s">
        <v>1843</v>
      </c>
    </row>
    <row r="766" customFormat="false" ht="67.5" hidden="false" customHeight="false" outlineLevel="0" collapsed="false">
      <c r="A766" s="107"/>
      <c r="B766" s="107"/>
      <c r="C766" s="108" t="s">
        <v>549</v>
      </c>
      <c r="D766" s="108" t="s">
        <v>582</v>
      </c>
      <c r="E766" s="38" t="s">
        <v>1844</v>
      </c>
      <c r="F766" s="109" t="s">
        <v>513</v>
      </c>
      <c r="G766" s="38" t="s">
        <v>1845</v>
      </c>
      <c r="H766" s="108" t="s">
        <v>552</v>
      </c>
      <c r="I766" s="108" t="s">
        <v>553</v>
      </c>
      <c r="J766" s="38" t="s">
        <v>1844</v>
      </c>
    </row>
    <row r="767" customFormat="false" ht="56.25" hidden="false" customHeight="false" outlineLevel="0" collapsed="false">
      <c r="A767" s="107"/>
      <c r="B767" s="107"/>
      <c r="C767" s="108" t="s">
        <v>549</v>
      </c>
      <c r="D767" s="108" t="s">
        <v>550</v>
      </c>
      <c r="E767" s="38" t="s">
        <v>991</v>
      </c>
      <c r="F767" s="109" t="s">
        <v>513</v>
      </c>
      <c r="G767" s="38" t="s">
        <v>672</v>
      </c>
      <c r="H767" s="108" t="s">
        <v>552</v>
      </c>
      <c r="I767" s="108" t="s">
        <v>553</v>
      </c>
      <c r="J767" s="38" t="s">
        <v>991</v>
      </c>
    </row>
    <row r="768" customFormat="false" ht="56.25" hidden="false" customHeight="false" outlineLevel="0" collapsed="false">
      <c r="A768" s="107"/>
      <c r="B768" s="107"/>
      <c r="C768" s="108" t="s">
        <v>549</v>
      </c>
      <c r="D768" s="108" t="s">
        <v>650</v>
      </c>
      <c r="E768" s="38" t="s">
        <v>991</v>
      </c>
      <c r="F768" s="109" t="s">
        <v>513</v>
      </c>
      <c r="G768" s="38" t="s">
        <v>674</v>
      </c>
      <c r="H768" s="108" t="s">
        <v>552</v>
      </c>
      <c r="I768" s="108" t="s">
        <v>553</v>
      </c>
      <c r="J768" s="38" t="s">
        <v>991</v>
      </c>
    </row>
    <row r="769" customFormat="false" ht="56.25" hidden="false" customHeight="false" outlineLevel="0" collapsed="false">
      <c r="A769" s="107"/>
      <c r="B769" s="107"/>
      <c r="C769" s="108" t="s">
        <v>549</v>
      </c>
      <c r="D769" s="108" t="s">
        <v>557</v>
      </c>
      <c r="E769" s="38" t="s">
        <v>675</v>
      </c>
      <c r="F769" s="109" t="s">
        <v>513</v>
      </c>
      <c r="G769" s="38" t="s">
        <v>676</v>
      </c>
      <c r="H769" s="108" t="s">
        <v>552</v>
      </c>
      <c r="I769" s="108" t="s">
        <v>553</v>
      </c>
      <c r="J769" s="38" t="s">
        <v>675</v>
      </c>
    </row>
    <row r="770" customFormat="false" ht="22.5" hidden="false" customHeight="false" outlineLevel="0" collapsed="false">
      <c r="A770" s="107"/>
      <c r="B770" s="107"/>
      <c r="C770" s="108" t="s">
        <v>560</v>
      </c>
      <c r="D770" s="108" t="s">
        <v>561</v>
      </c>
      <c r="E770" s="38" t="s">
        <v>589</v>
      </c>
      <c r="F770" s="109" t="s">
        <v>532</v>
      </c>
      <c r="G770" s="37" t="s">
        <v>590</v>
      </c>
      <c r="H770" s="109" t="s">
        <v>524</v>
      </c>
      <c r="I770" s="108" t="s">
        <v>515</v>
      </c>
      <c r="J770" s="38" t="s">
        <v>589</v>
      </c>
    </row>
    <row r="771" customFormat="false" ht="22.5" hidden="false" customHeight="true" outlineLevel="0" collapsed="false">
      <c r="A771" s="107" t="s">
        <v>1846</v>
      </c>
      <c r="B771" s="107" t="s">
        <v>1847</v>
      </c>
      <c r="C771" s="108" t="s">
        <v>510</v>
      </c>
      <c r="D771" s="108" t="s">
        <v>511</v>
      </c>
      <c r="E771" s="38" t="s">
        <v>1848</v>
      </c>
      <c r="F771" s="109" t="s">
        <v>513</v>
      </c>
      <c r="G771" s="37" t="s">
        <v>198</v>
      </c>
      <c r="H771" s="108" t="s">
        <v>876</v>
      </c>
      <c r="I771" s="108" t="s">
        <v>515</v>
      </c>
      <c r="J771" s="38" t="s">
        <v>1848</v>
      </c>
    </row>
    <row r="772" customFormat="false" ht="33.75" hidden="false" customHeight="false" outlineLevel="0" collapsed="false">
      <c r="A772" s="107"/>
      <c r="B772" s="107"/>
      <c r="C772" s="108" t="s">
        <v>510</v>
      </c>
      <c r="D772" s="108" t="s">
        <v>511</v>
      </c>
      <c r="E772" s="38" t="s">
        <v>1849</v>
      </c>
      <c r="F772" s="109" t="s">
        <v>513</v>
      </c>
      <c r="G772" s="37" t="s">
        <v>198</v>
      </c>
      <c r="H772" s="108" t="s">
        <v>1811</v>
      </c>
      <c r="I772" s="108" t="s">
        <v>515</v>
      </c>
      <c r="J772" s="38" t="s">
        <v>1849</v>
      </c>
    </row>
    <row r="773" customFormat="false" ht="22.5" hidden="false" customHeight="false" outlineLevel="0" collapsed="false">
      <c r="A773" s="107"/>
      <c r="B773" s="107"/>
      <c r="C773" s="108" t="s">
        <v>510</v>
      </c>
      <c r="D773" s="108" t="s">
        <v>521</v>
      </c>
      <c r="E773" s="38" t="s">
        <v>1850</v>
      </c>
      <c r="F773" s="109" t="s">
        <v>513</v>
      </c>
      <c r="G773" s="37" t="s">
        <v>523</v>
      </c>
      <c r="H773" s="109" t="s">
        <v>524</v>
      </c>
      <c r="I773" s="108" t="s">
        <v>515</v>
      </c>
      <c r="J773" s="38" t="s">
        <v>1850</v>
      </c>
    </row>
    <row r="774" customFormat="false" ht="22.5" hidden="false" customHeight="false" outlineLevel="0" collapsed="false">
      <c r="A774" s="107"/>
      <c r="B774" s="107"/>
      <c r="C774" s="108" t="s">
        <v>510</v>
      </c>
      <c r="D774" s="108" t="s">
        <v>527</v>
      </c>
      <c r="E774" s="38" t="s">
        <v>1851</v>
      </c>
      <c r="F774" s="109" t="s">
        <v>513</v>
      </c>
      <c r="G774" s="37" t="s">
        <v>523</v>
      </c>
      <c r="H774" s="109" t="s">
        <v>524</v>
      </c>
      <c r="I774" s="108" t="s">
        <v>515</v>
      </c>
      <c r="J774" s="38" t="s">
        <v>529</v>
      </c>
    </row>
    <row r="775" customFormat="false" ht="78.75" hidden="false" customHeight="false" outlineLevel="0" collapsed="false">
      <c r="A775" s="107"/>
      <c r="B775" s="107"/>
      <c r="C775" s="108" t="s">
        <v>510</v>
      </c>
      <c r="D775" s="108" t="s">
        <v>530</v>
      </c>
      <c r="E775" s="38" t="s">
        <v>531</v>
      </c>
      <c r="F775" s="109" t="s">
        <v>532</v>
      </c>
      <c r="G775" s="37" t="s">
        <v>533</v>
      </c>
      <c r="H775" s="109" t="s">
        <v>524</v>
      </c>
      <c r="I775" s="108" t="s">
        <v>515</v>
      </c>
      <c r="J775" s="38" t="s">
        <v>534</v>
      </c>
    </row>
    <row r="776" customFormat="false" ht="12" hidden="false" customHeight="false" outlineLevel="0" collapsed="false">
      <c r="A776" s="107"/>
      <c r="B776" s="107"/>
      <c r="C776" s="108" t="s">
        <v>510</v>
      </c>
      <c r="D776" s="108" t="s">
        <v>530</v>
      </c>
      <c r="E776" s="38" t="s">
        <v>1852</v>
      </c>
      <c r="F776" s="109" t="s">
        <v>536</v>
      </c>
      <c r="G776" s="37" t="s">
        <v>1853</v>
      </c>
      <c r="H776" s="108" t="s">
        <v>538</v>
      </c>
      <c r="I776" s="108" t="s">
        <v>515</v>
      </c>
      <c r="J776" s="38" t="s">
        <v>1852</v>
      </c>
    </row>
    <row r="777" customFormat="false" ht="22.5" hidden="false" customHeight="false" outlineLevel="0" collapsed="false">
      <c r="A777" s="107"/>
      <c r="B777" s="107"/>
      <c r="C777" s="108" t="s">
        <v>510</v>
      </c>
      <c r="D777" s="108" t="s">
        <v>530</v>
      </c>
      <c r="E777" s="37" t="s">
        <v>1252</v>
      </c>
      <c r="F777" s="109" t="s">
        <v>536</v>
      </c>
      <c r="G777" s="37" t="s">
        <v>1853</v>
      </c>
      <c r="H777" s="108" t="s">
        <v>538</v>
      </c>
      <c r="I777" s="108" t="s">
        <v>515</v>
      </c>
      <c r="J777" s="37" t="s">
        <v>1252</v>
      </c>
    </row>
    <row r="778" customFormat="false" ht="22.5" hidden="false" customHeight="false" outlineLevel="0" collapsed="false">
      <c r="A778" s="107"/>
      <c r="B778" s="107"/>
      <c r="C778" s="108" t="s">
        <v>549</v>
      </c>
      <c r="D778" s="108" t="s">
        <v>550</v>
      </c>
      <c r="E778" s="38" t="s">
        <v>1854</v>
      </c>
      <c r="F778" s="109" t="s">
        <v>513</v>
      </c>
      <c r="G778" s="38" t="s">
        <v>1855</v>
      </c>
      <c r="H778" s="108" t="s">
        <v>552</v>
      </c>
      <c r="I778" s="108" t="s">
        <v>553</v>
      </c>
      <c r="J778" s="38" t="s">
        <v>1854</v>
      </c>
    </row>
    <row r="779" customFormat="false" ht="22.5" hidden="false" customHeight="false" outlineLevel="0" collapsed="false">
      <c r="A779" s="107"/>
      <c r="B779" s="107"/>
      <c r="C779" s="108" t="s">
        <v>549</v>
      </c>
      <c r="D779" s="108" t="s">
        <v>650</v>
      </c>
      <c r="E779" s="38" t="s">
        <v>1856</v>
      </c>
      <c r="F779" s="109" t="s">
        <v>513</v>
      </c>
      <c r="G779" s="38" t="s">
        <v>1857</v>
      </c>
      <c r="H779" s="108" t="s">
        <v>552</v>
      </c>
      <c r="I779" s="108" t="s">
        <v>553</v>
      </c>
      <c r="J779" s="38" t="s">
        <v>1856</v>
      </c>
    </row>
    <row r="780" customFormat="false" ht="22.5" hidden="false" customHeight="false" outlineLevel="0" collapsed="false">
      <c r="A780" s="107"/>
      <c r="B780" s="107"/>
      <c r="C780" s="108" t="s">
        <v>549</v>
      </c>
      <c r="D780" s="108" t="s">
        <v>557</v>
      </c>
      <c r="E780" s="38" t="s">
        <v>1858</v>
      </c>
      <c r="F780" s="109" t="s">
        <v>513</v>
      </c>
      <c r="G780" s="38" t="s">
        <v>1859</v>
      </c>
      <c r="H780" s="108" t="s">
        <v>552</v>
      </c>
      <c r="I780" s="108" t="s">
        <v>553</v>
      </c>
      <c r="J780" s="38" t="s">
        <v>1858</v>
      </c>
    </row>
    <row r="781" customFormat="false" ht="12" hidden="false" customHeight="false" outlineLevel="0" collapsed="false">
      <c r="A781" s="107"/>
      <c r="B781" s="107"/>
      <c r="C781" s="108" t="s">
        <v>560</v>
      </c>
      <c r="D781" s="108" t="s">
        <v>561</v>
      </c>
      <c r="E781" s="38" t="s">
        <v>1860</v>
      </c>
      <c r="F781" s="109" t="s">
        <v>532</v>
      </c>
      <c r="G781" s="37" t="s">
        <v>590</v>
      </c>
      <c r="H781" s="109" t="s">
        <v>524</v>
      </c>
      <c r="I781" s="108" t="s">
        <v>515</v>
      </c>
      <c r="J781" s="38" t="s">
        <v>1860</v>
      </c>
    </row>
    <row r="782" customFormat="false" ht="22.5" hidden="false" customHeight="true" outlineLevel="0" collapsed="false">
      <c r="A782" s="107" t="s">
        <v>1861</v>
      </c>
      <c r="B782" s="107" t="s">
        <v>1862</v>
      </c>
      <c r="C782" s="108" t="s">
        <v>510</v>
      </c>
      <c r="D782" s="108" t="s">
        <v>511</v>
      </c>
      <c r="E782" s="38" t="s">
        <v>1863</v>
      </c>
      <c r="F782" s="109" t="s">
        <v>513</v>
      </c>
      <c r="G782" s="37" t="s">
        <v>1864</v>
      </c>
      <c r="H782" s="108" t="s">
        <v>614</v>
      </c>
      <c r="I782" s="108" t="s">
        <v>515</v>
      </c>
      <c r="J782" s="38" t="s">
        <v>1863</v>
      </c>
    </row>
    <row r="783" customFormat="false" ht="22.5" hidden="false" customHeight="false" outlineLevel="0" collapsed="false">
      <c r="A783" s="107"/>
      <c r="B783" s="107"/>
      <c r="C783" s="108" t="s">
        <v>510</v>
      </c>
      <c r="D783" s="108" t="s">
        <v>511</v>
      </c>
      <c r="E783" s="38" t="s">
        <v>1865</v>
      </c>
      <c r="F783" s="109" t="s">
        <v>513</v>
      </c>
      <c r="G783" s="37" t="s">
        <v>1866</v>
      </c>
      <c r="H783" s="108" t="s">
        <v>614</v>
      </c>
      <c r="I783" s="108" t="s">
        <v>515</v>
      </c>
      <c r="J783" s="38" t="s">
        <v>1865</v>
      </c>
    </row>
    <row r="784" customFormat="false" ht="12" hidden="false" customHeight="false" outlineLevel="0" collapsed="false">
      <c r="A784" s="107"/>
      <c r="B784" s="107"/>
      <c r="C784" s="108" t="s">
        <v>510</v>
      </c>
      <c r="D784" s="108" t="s">
        <v>511</v>
      </c>
      <c r="E784" s="38" t="s">
        <v>1867</v>
      </c>
      <c r="F784" s="109" t="s">
        <v>513</v>
      </c>
      <c r="G784" s="37" t="s">
        <v>198</v>
      </c>
      <c r="H784" s="108" t="s">
        <v>514</v>
      </c>
      <c r="I784" s="108" t="s">
        <v>515</v>
      </c>
      <c r="J784" s="38" t="s">
        <v>1867</v>
      </c>
    </row>
    <row r="785" customFormat="false" ht="22.5" hidden="false" customHeight="false" outlineLevel="0" collapsed="false">
      <c r="A785" s="107"/>
      <c r="B785" s="107"/>
      <c r="C785" s="108" t="s">
        <v>510</v>
      </c>
      <c r="D785" s="108" t="s">
        <v>511</v>
      </c>
      <c r="E785" s="38" t="s">
        <v>1868</v>
      </c>
      <c r="F785" s="109" t="s">
        <v>513</v>
      </c>
      <c r="G785" s="37" t="s">
        <v>1869</v>
      </c>
      <c r="H785" s="108" t="s">
        <v>1548</v>
      </c>
      <c r="I785" s="108" t="s">
        <v>515</v>
      </c>
      <c r="J785" s="38" t="s">
        <v>1868</v>
      </c>
    </row>
    <row r="786" customFormat="false" ht="22.5" hidden="false" customHeight="false" outlineLevel="0" collapsed="false">
      <c r="A786" s="107"/>
      <c r="B786" s="107"/>
      <c r="C786" s="108" t="s">
        <v>510</v>
      </c>
      <c r="D786" s="108" t="s">
        <v>511</v>
      </c>
      <c r="E786" s="38" t="s">
        <v>1870</v>
      </c>
      <c r="F786" s="109" t="s">
        <v>513</v>
      </c>
      <c r="G786" s="37" t="s">
        <v>198</v>
      </c>
      <c r="H786" s="108" t="s">
        <v>937</v>
      </c>
      <c r="I786" s="108" t="s">
        <v>515</v>
      </c>
      <c r="J786" s="38" t="s">
        <v>1870</v>
      </c>
    </row>
    <row r="787" customFormat="false" ht="22.5" hidden="false" customHeight="false" outlineLevel="0" collapsed="false">
      <c r="A787" s="107"/>
      <c r="B787" s="107"/>
      <c r="C787" s="108" t="s">
        <v>510</v>
      </c>
      <c r="D787" s="108" t="s">
        <v>511</v>
      </c>
      <c r="E787" s="38" t="s">
        <v>1871</v>
      </c>
      <c r="F787" s="109" t="s">
        <v>513</v>
      </c>
      <c r="G787" s="37" t="s">
        <v>245</v>
      </c>
      <c r="H787" s="108" t="s">
        <v>614</v>
      </c>
      <c r="I787" s="108" t="s">
        <v>515</v>
      </c>
      <c r="J787" s="38" t="s">
        <v>1871</v>
      </c>
    </row>
    <row r="788" customFormat="false" ht="22.5" hidden="false" customHeight="false" outlineLevel="0" collapsed="false">
      <c r="A788" s="107"/>
      <c r="B788" s="107"/>
      <c r="C788" s="108" t="s">
        <v>510</v>
      </c>
      <c r="D788" s="108" t="s">
        <v>511</v>
      </c>
      <c r="E788" s="38" t="s">
        <v>1872</v>
      </c>
      <c r="F788" s="109" t="s">
        <v>513</v>
      </c>
      <c r="G788" s="37" t="s">
        <v>198</v>
      </c>
      <c r="H788" s="108" t="s">
        <v>514</v>
      </c>
      <c r="I788" s="108" t="s">
        <v>515</v>
      </c>
      <c r="J788" s="38" t="s">
        <v>1872</v>
      </c>
    </row>
    <row r="789" customFormat="false" ht="22.5" hidden="false" customHeight="false" outlineLevel="0" collapsed="false">
      <c r="A789" s="107"/>
      <c r="B789" s="107"/>
      <c r="C789" s="108" t="s">
        <v>510</v>
      </c>
      <c r="D789" s="108" t="s">
        <v>511</v>
      </c>
      <c r="E789" s="38" t="s">
        <v>1873</v>
      </c>
      <c r="F789" s="109" t="s">
        <v>513</v>
      </c>
      <c r="G789" s="37" t="s">
        <v>198</v>
      </c>
      <c r="H789" s="108" t="s">
        <v>514</v>
      </c>
      <c r="I789" s="108" t="s">
        <v>515</v>
      </c>
      <c r="J789" s="38" t="s">
        <v>1873</v>
      </c>
    </row>
    <row r="790" customFormat="false" ht="22.5" hidden="false" customHeight="false" outlineLevel="0" collapsed="false">
      <c r="A790" s="107"/>
      <c r="B790" s="107"/>
      <c r="C790" s="108" t="s">
        <v>510</v>
      </c>
      <c r="D790" s="108" t="s">
        <v>511</v>
      </c>
      <c r="E790" s="38" t="s">
        <v>1874</v>
      </c>
      <c r="F790" s="109" t="s">
        <v>513</v>
      </c>
      <c r="G790" s="37" t="s">
        <v>1875</v>
      </c>
      <c r="H790" s="108" t="s">
        <v>614</v>
      </c>
      <c r="I790" s="108" t="s">
        <v>515</v>
      </c>
      <c r="J790" s="38" t="s">
        <v>1874</v>
      </c>
    </row>
    <row r="791" customFormat="false" ht="22.5" hidden="false" customHeight="false" outlineLevel="0" collapsed="false">
      <c r="A791" s="107"/>
      <c r="B791" s="107"/>
      <c r="C791" s="108" t="s">
        <v>510</v>
      </c>
      <c r="D791" s="108" t="s">
        <v>511</v>
      </c>
      <c r="E791" s="38" t="s">
        <v>1876</v>
      </c>
      <c r="F791" s="109" t="s">
        <v>513</v>
      </c>
      <c r="G791" s="37" t="s">
        <v>202</v>
      </c>
      <c r="H791" s="108" t="s">
        <v>1877</v>
      </c>
      <c r="I791" s="108" t="s">
        <v>515</v>
      </c>
      <c r="J791" s="38" t="s">
        <v>1876</v>
      </c>
    </row>
    <row r="792" customFormat="false" ht="22.5" hidden="false" customHeight="false" outlineLevel="0" collapsed="false">
      <c r="A792" s="107"/>
      <c r="B792" s="107"/>
      <c r="C792" s="108" t="s">
        <v>510</v>
      </c>
      <c r="D792" s="108" t="s">
        <v>511</v>
      </c>
      <c r="E792" s="38" t="s">
        <v>1878</v>
      </c>
      <c r="F792" s="109" t="s">
        <v>513</v>
      </c>
      <c r="G792" s="37" t="s">
        <v>200</v>
      </c>
      <c r="H792" s="108" t="s">
        <v>514</v>
      </c>
      <c r="I792" s="108" t="s">
        <v>515</v>
      </c>
      <c r="J792" s="38" t="s">
        <v>1878</v>
      </c>
    </row>
    <row r="793" customFormat="false" ht="22.5" hidden="false" customHeight="false" outlineLevel="0" collapsed="false">
      <c r="A793" s="107"/>
      <c r="B793" s="107"/>
      <c r="C793" s="108" t="s">
        <v>510</v>
      </c>
      <c r="D793" s="108" t="s">
        <v>511</v>
      </c>
      <c r="E793" s="38" t="s">
        <v>1879</v>
      </c>
      <c r="F793" s="109" t="s">
        <v>513</v>
      </c>
      <c r="G793" s="37" t="s">
        <v>198</v>
      </c>
      <c r="H793" s="108" t="s">
        <v>514</v>
      </c>
      <c r="I793" s="108" t="s">
        <v>515</v>
      </c>
      <c r="J793" s="38" t="s">
        <v>1879</v>
      </c>
    </row>
    <row r="794" customFormat="false" ht="22.5" hidden="false" customHeight="false" outlineLevel="0" collapsed="false">
      <c r="A794" s="107"/>
      <c r="B794" s="107"/>
      <c r="C794" s="108" t="s">
        <v>510</v>
      </c>
      <c r="D794" s="108" t="s">
        <v>511</v>
      </c>
      <c r="E794" s="38" t="s">
        <v>1880</v>
      </c>
      <c r="F794" s="109" t="s">
        <v>513</v>
      </c>
      <c r="G794" s="37" t="s">
        <v>1881</v>
      </c>
      <c r="H794" s="108" t="s">
        <v>1548</v>
      </c>
      <c r="I794" s="108" t="s">
        <v>515</v>
      </c>
      <c r="J794" s="38" t="s">
        <v>1880</v>
      </c>
    </row>
    <row r="795" customFormat="false" ht="33.75" hidden="false" customHeight="false" outlineLevel="0" collapsed="false">
      <c r="A795" s="107"/>
      <c r="B795" s="107"/>
      <c r="C795" s="108" t="s">
        <v>510</v>
      </c>
      <c r="D795" s="108" t="s">
        <v>521</v>
      </c>
      <c r="E795" s="38" t="s">
        <v>957</v>
      </c>
      <c r="F795" s="109" t="s">
        <v>513</v>
      </c>
      <c r="G795" s="37" t="s">
        <v>523</v>
      </c>
      <c r="H795" s="109" t="s">
        <v>524</v>
      </c>
      <c r="I795" s="108" t="s">
        <v>515</v>
      </c>
      <c r="J795" s="38" t="s">
        <v>957</v>
      </c>
    </row>
    <row r="796" customFormat="false" ht="22.5" hidden="false" customHeight="false" outlineLevel="0" collapsed="false">
      <c r="A796" s="107"/>
      <c r="B796" s="107"/>
      <c r="C796" s="108" t="s">
        <v>510</v>
      </c>
      <c r="D796" s="108" t="s">
        <v>527</v>
      </c>
      <c r="E796" s="38" t="s">
        <v>572</v>
      </c>
      <c r="F796" s="109" t="s">
        <v>513</v>
      </c>
      <c r="G796" s="37" t="s">
        <v>523</v>
      </c>
      <c r="H796" s="109" t="s">
        <v>524</v>
      </c>
      <c r="I796" s="108" t="s">
        <v>515</v>
      </c>
      <c r="J796" s="38" t="s">
        <v>529</v>
      </c>
    </row>
    <row r="797" customFormat="false" ht="22.5" hidden="false" customHeight="false" outlineLevel="0" collapsed="false">
      <c r="A797" s="107"/>
      <c r="B797" s="107"/>
      <c r="C797" s="108" t="s">
        <v>510</v>
      </c>
      <c r="D797" s="108" t="s">
        <v>527</v>
      </c>
      <c r="E797" s="38" t="s">
        <v>1882</v>
      </c>
      <c r="F797" s="109" t="s">
        <v>536</v>
      </c>
      <c r="G797" s="37" t="s">
        <v>1883</v>
      </c>
      <c r="H797" s="108" t="s">
        <v>1830</v>
      </c>
      <c r="I797" s="108" t="s">
        <v>515</v>
      </c>
      <c r="J797" s="38" t="s">
        <v>529</v>
      </c>
    </row>
    <row r="798" customFormat="false" ht="78.75" hidden="false" customHeight="false" outlineLevel="0" collapsed="false">
      <c r="A798" s="107"/>
      <c r="B798" s="107"/>
      <c r="C798" s="108" t="s">
        <v>510</v>
      </c>
      <c r="D798" s="108" t="s">
        <v>530</v>
      </c>
      <c r="E798" s="38" t="s">
        <v>531</v>
      </c>
      <c r="F798" s="109" t="s">
        <v>532</v>
      </c>
      <c r="G798" s="37" t="s">
        <v>533</v>
      </c>
      <c r="H798" s="109" t="s">
        <v>524</v>
      </c>
      <c r="I798" s="108" t="s">
        <v>515</v>
      </c>
      <c r="J798" s="38" t="s">
        <v>534</v>
      </c>
    </row>
    <row r="799" customFormat="false" ht="12" hidden="false" customHeight="false" outlineLevel="0" collapsed="false">
      <c r="A799" s="107"/>
      <c r="B799" s="107"/>
      <c r="C799" s="108" t="s">
        <v>510</v>
      </c>
      <c r="D799" s="108" t="s">
        <v>530</v>
      </c>
      <c r="E799" s="38" t="s">
        <v>700</v>
      </c>
      <c r="F799" s="109" t="s">
        <v>536</v>
      </c>
      <c r="G799" s="37" t="s">
        <v>907</v>
      </c>
      <c r="H799" s="108" t="s">
        <v>538</v>
      </c>
      <c r="I799" s="108" t="s">
        <v>515</v>
      </c>
      <c r="J799" s="38" t="s">
        <v>1884</v>
      </c>
    </row>
    <row r="800" customFormat="false" ht="22.5" hidden="false" customHeight="false" outlineLevel="0" collapsed="false">
      <c r="A800" s="107"/>
      <c r="B800" s="107"/>
      <c r="C800" s="108" t="s">
        <v>510</v>
      </c>
      <c r="D800" s="108" t="s">
        <v>530</v>
      </c>
      <c r="E800" s="38" t="s">
        <v>1885</v>
      </c>
      <c r="F800" s="109" t="s">
        <v>536</v>
      </c>
      <c r="G800" s="37" t="s">
        <v>907</v>
      </c>
      <c r="H800" s="108" t="s">
        <v>538</v>
      </c>
      <c r="I800" s="108" t="s">
        <v>515</v>
      </c>
      <c r="J800" s="38" t="s">
        <v>1886</v>
      </c>
    </row>
    <row r="801" customFormat="false" ht="56.25" hidden="false" customHeight="false" outlineLevel="0" collapsed="false">
      <c r="A801" s="107"/>
      <c r="B801" s="107"/>
      <c r="C801" s="108" t="s">
        <v>549</v>
      </c>
      <c r="D801" s="108" t="s">
        <v>550</v>
      </c>
      <c r="E801" s="38" t="s">
        <v>1887</v>
      </c>
      <c r="F801" s="109" t="s">
        <v>513</v>
      </c>
      <c r="G801" s="38" t="s">
        <v>1888</v>
      </c>
      <c r="H801" s="108" t="s">
        <v>552</v>
      </c>
      <c r="I801" s="108" t="s">
        <v>553</v>
      </c>
      <c r="J801" s="38" t="s">
        <v>1887</v>
      </c>
    </row>
    <row r="802" customFormat="false" ht="56.25" hidden="false" customHeight="false" outlineLevel="0" collapsed="false">
      <c r="A802" s="107"/>
      <c r="B802" s="107"/>
      <c r="C802" s="108" t="s">
        <v>549</v>
      </c>
      <c r="D802" s="108" t="s">
        <v>650</v>
      </c>
      <c r="E802" s="38" t="s">
        <v>1889</v>
      </c>
      <c r="F802" s="109" t="s">
        <v>513</v>
      </c>
      <c r="G802" s="38" t="s">
        <v>1890</v>
      </c>
      <c r="H802" s="108" t="s">
        <v>552</v>
      </c>
      <c r="I802" s="108" t="s">
        <v>553</v>
      </c>
      <c r="J802" s="38" t="s">
        <v>1889</v>
      </c>
    </row>
    <row r="803" customFormat="false" ht="56.25" hidden="false" customHeight="false" outlineLevel="0" collapsed="false">
      <c r="A803" s="107"/>
      <c r="B803" s="107"/>
      <c r="C803" s="108" t="s">
        <v>549</v>
      </c>
      <c r="D803" s="108" t="s">
        <v>557</v>
      </c>
      <c r="E803" s="38" t="s">
        <v>1891</v>
      </c>
      <c r="F803" s="109" t="s">
        <v>513</v>
      </c>
      <c r="G803" s="38" t="s">
        <v>676</v>
      </c>
      <c r="H803" s="108" t="s">
        <v>552</v>
      </c>
      <c r="I803" s="108" t="s">
        <v>553</v>
      </c>
      <c r="J803" s="38" t="s">
        <v>1891</v>
      </c>
    </row>
    <row r="804" customFormat="false" ht="22.5" hidden="false" customHeight="false" outlineLevel="0" collapsed="false">
      <c r="A804" s="107"/>
      <c r="B804" s="107"/>
      <c r="C804" s="108" t="s">
        <v>560</v>
      </c>
      <c r="D804" s="108" t="s">
        <v>561</v>
      </c>
      <c r="E804" s="38" t="s">
        <v>589</v>
      </c>
      <c r="F804" s="109" t="s">
        <v>532</v>
      </c>
      <c r="G804" s="37" t="s">
        <v>590</v>
      </c>
      <c r="H804" s="109" t="s">
        <v>524</v>
      </c>
      <c r="I804" s="108" t="s">
        <v>515</v>
      </c>
      <c r="J804" s="38" t="s">
        <v>677</v>
      </c>
    </row>
    <row r="805" customFormat="false" ht="12" hidden="false" customHeight="true" outlineLevel="0" collapsed="false">
      <c r="A805" s="107" t="s">
        <v>1892</v>
      </c>
      <c r="B805" s="107" t="s">
        <v>1893</v>
      </c>
      <c r="C805" s="108" t="s">
        <v>510</v>
      </c>
      <c r="D805" s="108" t="s">
        <v>511</v>
      </c>
      <c r="E805" s="38" t="s">
        <v>1894</v>
      </c>
      <c r="F805" s="109" t="s">
        <v>513</v>
      </c>
      <c r="G805" s="37" t="s">
        <v>198</v>
      </c>
      <c r="H805" s="108" t="s">
        <v>953</v>
      </c>
      <c r="I805" s="108" t="s">
        <v>515</v>
      </c>
      <c r="J805" s="38" t="s">
        <v>1895</v>
      </c>
    </row>
    <row r="806" customFormat="false" ht="12" hidden="false" customHeight="false" outlineLevel="0" collapsed="false">
      <c r="A806" s="107"/>
      <c r="B806" s="107"/>
      <c r="C806" s="108" t="s">
        <v>510</v>
      </c>
      <c r="D806" s="108" t="s">
        <v>511</v>
      </c>
      <c r="E806" s="38" t="s">
        <v>1896</v>
      </c>
      <c r="F806" s="109" t="s">
        <v>513</v>
      </c>
      <c r="G806" s="37" t="s">
        <v>237</v>
      </c>
      <c r="H806" s="108" t="s">
        <v>953</v>
      </c>
      <c r="I806" s="108" t="s">
        <v>515</v>
      </c>
      <c r="J806" s="38" t="s">
        <v>1897</v>
      </c>
    </row>
    <row r="807" customFormat="false" ht="22.5" hidden="false" customHeight="false" outlineLevel="0" collapsed="false">
      <c r="A807" s="107"/>
      <c r="B807" s="107"/>
      <c r="C807" s="108" t="s">
        <v>510</v>
      </c>
      <c r="D807" s="108" t="s">
        <v>521</v>
      </c>
      <c r="E807" s="38" t="s">
        <v>1898</v>
      </c>
      <c r="F807" s="109" t="s">
        <v>513</v>
      </c>
      <c r="G807" s="37" t="s">
        <v>523</v>
      </c>
      <c r="H807" s="109" t="s">
        <v>524</v>
      </c>
      <c r="I807" s="108" t="s">
        <v>515</v>
      </c>
      <c r="J807" s="38" t="s">
        <v>1898</v>
      </c>
    </row>
    <row r="808" customFormat="false" ht="22.5" hidden="false" customHeight="false" outlineLevel="0" collapsed="false">
      <c r="A808" s="107"/>
      <c r="B808" s="107"/>
      <c r="C808" s="108" t="s">
        <v>510</v>
      </c>
      <c r="D808" s="108" t="s">
        <v>521</v>
      </c>
      <c r="E808" s="38" t="s">
        <v>1899</v>
      </c>
      <c r="F808" s="109" t="s">
        <v>513</v>
      </c>
      <c r="G808" s="37" t="s">
        <v>523</v>
      </c>
      <c r="H808" s="109" t="s">
        <v>524</v>
      </c>
      <c r="I808" s="108" t="s">
        <v>515</v>
      </c>
      <c r="J808" s="38" t="s">
        <v>1899</v>
      </c>
    </row>
    <row r="809" customFormat="false" ht="22.5" hidden="false" customHeight="false" outlineLevel="0" collapsed="false">
      <c r="A809" s="107"/>
      <c r="B809" s="107"/>
      <c r="C809" s="108" t="s">
        <v>510</v>
      </c>
      <c r="D809" s="108" t="s">
        <v>527</v>
      </c>
      <c r="E809" s="38" t="s">
        <v>1060</v>
      </c>
      <c r="F809" s="109" t="s">
        <v>513</v>
      </c>
      <c r="G809" s="37" t="s">
        <v>523</v>
      </c>
      <c r="H809" s="109" t="s">
        <v>524</v>
      </c>
      <c r="I809" s="108" t="s">
        <v>515</v>
      </c>
      <c r="J809" s="38" t="s">
        <v>529</v>
      </c>
    </row>
    <row r="810" customFormat="false" ht="22.5" hidden="false" customHeight="false" outlineLevel="0" collapsed="false">
      <c r="A810" s="107"/>
      <c r="B810" s="107"/>
      <c r="C810" s="108" t="s">
        <v>510</v>
      </c>
      <c r="D810" s="108" t="s">
        <v>527</v>
      </c>
      <c r="E810" s="38" t="s">
        <v>573</v>
      </c>
      <c r="F810" s="109" t="s">
        <v>513</v>
      </c>
      <c r="G810" s="37" t="s">
        <v>523</v>
      </c>
      <c r="H810" s="109" t="s">
        <v>524</v>
      </c>
      <c r="I810" s="108" t="s">
        <v>515</v>
      </c>
      <c r="J810" s="38" t="s">
        <v>529</v>
      </c>
    </row>
    <row r="811" customFormat="false" ht="78.75" hidden="false" customHeight="false" outlineLevel="0" collapsed="false">
      <c r="A811" s="107"/>
      <c r="B811" s="107"/>
      <c r="C811" s="108" t="s">
        <v>510</v>
      </c>
      <c r="D811" s="108" t="s">
        <v>530</v>
      </c>
      <c r="E811" s="38" t="s">
        <v>531</v>
      </c>
      <c r="F811" s="109" t="s">
        <v>532</v>
      </c>
      <c r="G811" s="37" t="s">
        <v>533</v>
      </c>
      <c r="H811" s="109" t="s">
        <v>524</v>
      </c>
      <c r="I811" s="108" t="s">
        <v>515</v>
      </c>
      <c r="J811" s="38" t="s">
        <v>534</v>
      </c>
    </row>
    <row r="812" customFormat="false" ht="22.5" hidden="false" customHeight="false" outlineLevel="0" collapsed="false">
      <c r="A812" s="107"/>
      <c r="B812" s="107"/>
      <c r="C812" s="108" t="s">
        <v>510</v>
      </c>
      <c r="D812" s="108" t="s">
        <v>530</v>
      </c>
      <c r="E812" s="38" t="s">
        <v>974</v>
      </c>
      <c r="F812" s="109" t="s">
        <v>536</v>
      </c>
      <c r="G812" s="37" t="s">
        <v>1213</v>
      </c>
      <c r="H812" s="108" t="s">
        <v>538</v>
      </c>
      <c r="I812" s="108" t="s">
        <v>515</v>
      </c>
      <c r="J812" s="38" t="s">
        <v>974</v>
      </c>
    </row>
    <row r="813" customFormat="false" ht="33.75" hidden="false" customHeight="false" outlineLevel="0" collapsed="false">
      <c r="A813" s="107"/>
      <c r="B813" s="107"/>
      <c r="C813" s="108" t="s">
        <v>510</v>
      </c>
      <c r="D813" s="108" t="s">
        <v>530</v>
      </c>
      <c r="E813" s="38" t="s">
        <v>1900</v>
      </c>
      <c r="F813" s="109" t="s">
        <v>536</v>
      </c>
      <c r="G813" s="37" t="s">
        <v>1213</v>
      </c>
      <c r="H813" s="108" t="s">
        <v>538</v>
      </c>
      <c r="I813" s="108" t="s">
        <v>515</v>
      </c>
      <c r="J813" s="38" t="s">
        <v>1900</v>
      </c>
    </row>
    <row r="814" customFormat="false" ht="56.25" hidden="false" customHeight="false" outlineLevel="0" collapsed="false">
      <c r="A814" s="107"/>
      <c r="B814" s="107"/>
      <c r="C814" s="108" t="s">
        <v>549</v>
      </c>
      <c r="D814" s="108" t="s">
        <v>550</v>
      </c>
      <c r="E814" s="38" t="s">
        <v>1901</v>
      </c>
      <c r="F814" s="109" t="s">
        <v>513</v>
      </c>
      <c r="G814" s="38" t="s">
        <v>1902</v>
      </c>
      <c r="H814" s="108" t="s">
        <v>552</v>
      </c>
      <c r="I814" s="108" t="s">
        <v>553</v>
      </c>
      <c r="J814" s="38" t="s">
        <v>1901</v>
      </c>
    </row>
    <row r="815" customFormat="false" ht="56.25" hidden="false" customHeight="false" outlineLevel="0" collapsed="false">
      <c r="A815" s="107"/>
      <c r="B815" s="107"/>
      <c r="C815" s="108" t="s">
        <v>549</v>
      </c>
      <c r="D815" s="108" t="s">
        <v>650</v>
      </c>
      <c r="E815" s="38" t="s">
        <v>1903</v>
      </c>
      <c r="F815" s="109" t="s">
        <v>513</v>
      </c>
      <c r="G815" s="38" t="s">
        <v>1904</v>
      </c>
      <c r="H815" s="108" t="s">
        <v>552</v>
      </c>
      <c r="I815" s="108" t="s">
        <v>553</v>
      </c>
      <c r="J815" s="38" t="s">
        <v>1903</v>
      </c>
    </row>
    <row r="816" customFormat="false" ht="12" hidden="false" customHeight="false" outlineLevel="0" collapsed="false">
      <c r="A816" s="107"/>
      <c r="B816" s="107"/>
      <c r="C816" s="108" t="s">
        <v>560</v>
      </c>
      <c r="D816" s="108" t="s">
        <v>561</v>
      </c>
      <c r="E816" s="38" t="s">
        <v>1905</v>
      </c>
      <c r="F816" s="109" t="s">
        <v>532</v>
      </c>
      <c r="G816" s="37" t="s">
        <v>590</v>
      </c>
      <c r="H816" s="109" t="s">
        <v>524</v>
      </c>
      <c r="I816" s="108" t="s">
        <v>553</v>
      </c>
      <c r="J816" s="38" t="s">
        <v>993</v>
      </c>
    </row>
    <row r="817" customFormat="false" ht="22.5" hidden="false" customHeight="true" outlineLevel="0" collapsed="false">
      <c r="A817" s="107" t="s">
        <v>1906</v>
      </c>
      <c r="B817" s="107" t="s">
        <v>1907</v>
      </c>
      <c r="C817" s="108" t="s">
        <v>510</v>
      </c>
      <c r="D817" s="108" t="s">
        <v>511</v>
      </c>
      <c r="E817" s="38" t="s">
        <v>1908</v>
      </c>
      <c r="F817" s="109" t="s">
        <v>513</v>
      </c>
      <c r="G817" s="37" t="s">
        <v>1909</v>
      </c>
      <c r="H817" s="108" t="s">
        <v>1291</v>
      </c>
      <c r="I817" s="108" t="s">
        <v>515</v>
      </c>
      <c r="J817" s="38" t="s">
        <v>1910</v>
      </c>
    </row>
    <row r="818" customFormat="false" ht="12" hidden="false" customHeight="false" outlineLevel="0" collapsed="false">
      <c r="A818" s="107"/>
      <c r="B818" s="107"/>
      <c r="C818" s="108" t="s">
        <v>510</v>
      </c>
      <c r="D818" s="108" t="s">
        <v>511</v>
      </c>
      <c r="E818" s="38" t="s">
        <v>1911</v>
      </c>
      <c r="F818" s="109" t="s">
        <v>513</v>
      </c>
      <c r="G818" s="37" t="s">
        <v>202</v>
      </c>
      <c r="H818" s="108" t="s">
        <v>1291</v>
      </c>
      <c r="I818" s="108" t="s">
        <v>515</v>
      </c>
      <c r="J818" s="38" t="s">
        <v>1912</v>
      </c>
    </row>
    <row r="819" customFormat="false" ht="12" hidden="false" customHeight="false" outlineLevel="0" collapsed="false">
      <c r="A819" s="107"/>
      <c r="B819" s="107"/>
      <c r="C819" s="108" t="s">
        <v>510</v>
      </c>
      <c r="D819" s="108" t="s">
        <v>511</v>
      </c>
      <c r="E819" s="38" t="s">
        <v>1913</v>
      </c>
      <c r="F819" s="109" t="s">
        <v>513</v>
      </c>
      <c r="G819" s="37" t="s">
        <v>199</v>
      </c>
      <c r="H819" s="108" t="s">
        <v>1291</v>
      </c>
      <c r="I819" s="108" t="s">
        <v>515</v>
      </c>
      <c r="J819" s="38" t="s">
        <v>1914</v>
      </c>
    </row>
    <row r="820" customFormat="false" ht="33.75" hidden="false" customHeight="false" outlineLevel="0" collapsed="false">
      <c r="A820" s="107"/>
      <c r="B820" s="107"/>
      <c r="C820" s="108" t="s">
        <v>510</v>
      </c>
      <c r="D820" s="108" t="s">
        <v>511</v>
      </c>
      <c r="E820" s="38" t="s">
        <v>1915</v>
      </c>
      <c r="F820" s="109" t="s">
        <v>513</v>
      </c>
      <c r="G820" s="37" t="s">
        <v>235</v>
      </c>
      <c r="H820" s="108" t="s">
        <v>1291</v>
      </c>
      <c r="I820" s="108" t="s">
        <v>515</v>
      </c>
      <c r="J820" s="38" t="s">
        <v>1916</v>
      </c>
    </row>
    <row r="821" customFormat="false" ht="22.5" hidden="false" customHeight="false" outlineLevel="0" collapsed="false">
      <c r="A821" s="107"/>
      <c r="B821" s="107"/>
      <c r="C821" s="108" t="s">
        <v>510</v>
      </c>
      <c r="D821" s="108" t="s">
        <v>511</v>
      </c>
      <c r="E821" s="38" t="s">
        <v>1917</v>
      </c>
      <c r="F821" s="109" t="s">
        <v>513</v>
      </c>
      <c r="G821" s="37" t="s">
        <v>1918</v>
      </c>
      <c r="H821" s="108" t="s">
        <v>659</v>
      </c>
      <c r="I821" s="108" t="s">
        <v>515</v>
      </c>
      <c r="J821" s="38" t="s">
        <v>1919</v>
      </c>
    </row>
    <row r="822" customFormat="false" ht="12" hidden="false" customHeight="false" outlineLevel="0" collapsed="false">
      <c r="A822" s="107"/>
      <c r="B822" s="107"/>
      <c r="C822" s="108" t="s">
        <v>510</v>
      </c>
      <c r="D822" s="108" t="s">
        <v>511</v>
      </c>
      <c r="E822" s="38" t="s">
        <v>1920</v>
      </c>
      <c r="F822" s="109" t="s">
        <v>513</v>
      </c>
      <c r="G822" s="37" t="s">
        <v>1921</v>
      </c>
      <c r="H822" s="108" t="s">
        <v>659</v>
      </c>
      <c r="I822" s="108" t="s">
        <v>515</v>
      </c>
      <c r="J822" s="38" t="s">
        <v>1922</v>
      </c>
    </row>
    <row r="823" customFormat="false" ht="22.5" hidden="false" customHeight="false" outlineLevel="0" collapsed="false">
      <c r="A823" s="107"/>
      <c r="B823" s="107"/>
      <c r="C823" s="108" t="s">
        <v>510</v>
      </c>
      <c r="D823" s="108" t="s">
        <v>511</v>
      </c>
      <c r="E823" s="38" t="s">
        <v>1923</v>
      </c>
      <c r="F823" s="109" t="s">
        <v>513</v>
      </c>
      <c r="G823" s="37" t="s">
        <v>563</v>
      </c>
      <c r="H823" s="108" t="s">
        <v>1291</v>
      </c>
      <c r="I823" s="108" t="s">
        <v>515</v>
      </c>
      <c r="J823" s="38" t="s">
        <v>1924</v>
      </c>
    </row>
    <row r="824" customFormat="false" ht="12" hidden="false" customHeight="false" outlineLevel="0" collapsed="false">
      <c r="A824" s="107"/>
      <c r="B824" s="107"/>
      <c r="C824" s="108" t="s">
        <v>510</v>
      </c>
      <c r="D824" s="108" t="s">
        <v>521</v>
      </c>
      <c r="E824" s="38" t="s">
        <v>1352</v>
      </c>
      <c r="F824" s="109" t="s">
        <v>513</v>
      </c>
      <c r="G824" s="37" t="s">
        <v>523</v>
      </c>
      <c r="H824" s="109" t="s">
        <v>524</v>
      </c>
      <c r="I824" s="108" t="s">
        <v>515</v>
      </c>
      <c r="J824" s="38" t="s">
        <v>1352</v>
      </c>
    </row>
    <row r="825" customFormat="false" ht="22.5" hidden="false" customHeight="false" outlineLevel="0" collapsed="false">
      <c r="A825" s="107"/>
      <c r="B825" s="107"/>
      <c r="C825" s="108" t="s">
        <v>510</v>
      </c>
      <c r="D825" s="108" t="s">
        <v>527</v>
      </c>
      <c r="E825" s="38" t="s">
        <v>1925</v>
      </c>
      <c r="F825" s="109" t="s">
        <v>513</v>
      </c>
      <c r="G825" s="37" t="s">
        <v>523</v>
      </c>
      <c r="H825" s="109" t="s">
        <v>524</v>
      </c>
      <c r="I825" s="108" t="s">
        <v>515</v>
      </c>
      <c r="J825" s="38" t="s">
        <v>529</v>
      </c>
    </row>
    <row r="826" customFormat="false" ht="78.75" hidden="false" customHeight="false" outlineLevel="0" collapsed="false">
      <c r="A826" s="107"/>
      <c r="B826" s="107"/>
      <c r="C826" s="108" t="s">
        <v>510</v>
      </c>
      <c r="D826" s="108" t="s">
        <v>530</v>
      </c>
      <c r="E826" s="38" t="s">
        <v>531</v>
      </c>
      <c r="F826" s="109" t="s">
        <v>532</v>
      </c>
      <c r="G826" s="37" t="s">
        <v>533</v>
      </c>
      <c r="H826" s="109" t="s">
        <v>524</v>
      </c>
      <c r="I826" s="108" t="s">
        <v>515</v>
      </c>
      <c r="J826" s="38" t="s">
        <v>534</v>
      </c>
    </row>
    <row r="827" customFormat="false" ht="22.5" hidden="false" customHeight="false" outlineLevel="0" collapsed="false">
      <c r="A827" s="107"/>
      <c r="B827" s="107"/>
      <c r="C827" s="108" t="s">
        <v>510</v>
      </c>
      <c r="D827" s="108" t="s">
        <v>530</v>
      </c>
      <c r="E827" s="38" t="s">
        <v>1926</v>
      </c>
      <c r="F827" s="109" t="s">
        <v>536</v>
      </c>
      <c r="G827" s="37" t="s">
        <v>1927</v>
      </c>
      <c r="H827" s="108" t="s">
        <v>538</v>
      </c>
      <c r="I827" s="108" t="s">
        <v>515</v>
      </c>
      <c r="J827" s="38" t="s">
        <v>1928</v>
      </c>
    </row>
    <row r="828" customFormat="false" ht="22.5" hidden="false" customHeight="false" outlineLevel="0" collapsed="false">
      <c r="A828" s="107"/>
      <c r="B828" s="107"/>
      <c r="C828" s="108" t="s">
        <v>510</v>
      </c>
      <c r="D828" s="108" t="s">
        <v>530</v>
      </c>
      <c r="E828" s="38" t="s">
        <v>1929</v>
      </c>
      <c r="F828" s="109" t="s">
        <v>536</v>
      </c>
      <c r="G828" s="37" t="s">
        <v>1930</v>
      </c>
      <c r="H828" s="108" t="s">
        <v>538</v>
      </c>
      <c r="I828" s="108" t="s">
        <v>515</v>
      </c>
      <c r="J828" s="38" t="s">
        <v>1931</v>
      </c>
    </row>
    <row r="829" customFormat="false" ht="22.5" hidden="false" customHeight="false" outlineLevel="0" collapsed="false">
      <c r="A829" s="107"/>
      <c r="B829" s="107"/>
      <c r="C829" s="108" t="s">
        <v>510</v>
      </c>
      <c r="D829" s="108" t="s">
        <v>530</v>
      </c>
      <c r="E829" s="38" t="s">
        <v>1932</v>
      </c>
      <c r="F829" s="109" t="s">
        <v>536</v>
      </c>
      <c r="G829" s="37" t="s">
        <v>1933</v>
      </c>
      <c r="H829" s="108" t="s">
        <v>538</v>
      </c>
      <c r="I829" s="108" t="s">
        <v>515</v>
      </c>
      <c r="J829" s="38" t="s">
        <v>1934</v>
      </c>
    </row>
    <row r="830" customFormat="false" ht="22.5" hidden="false" customHeight="false" outlineLevel="0" collapsed="false">
      <c r="A830" s="107"/>
      <c r="B830" s="107"/>
      <c r="C830" s="108" t="s">
        <v>510</v>
      </c>
      <c r="D830" s="108" t="s">
        <v>530</v>
      </c>
      <c r="E830" s="38" t="s">
        <v>1935</v>
      </c>
      <c r="F830" s="109" t="s">
        <v>536</v>
      </c>
      <c r="G830" s="37" t="s">
        <v>1936</v>
      </c>
      <c r="H830" s="108" t="s">
        <v>538</v>
      </c>
      <c r="I830" s="108" t="s">
        <v>515</v>
      </c>
      <c r="J830" s="38" t="s">
        <v>1937</v>
      </c>
    </row>
    <row r="831" customFormat="false" ht="12" hidden="false" customHeight="false" outlineLevel="0" collapsed="false">
      <c r="A831" s="107"/>
      <c r="B831" s="107"/>
      <c r="C831" s="108" t="s">
        <v>510</v>
      </c>
      <c r="D831" s="108" t="s">
        <v>530</v>
      </c>
      <c r="E831" s="38" t="s">
        <v>1938</v>
      </c>
      <c r="F831" s="109" t="s">
        <v>536</v>
      </c>
      <c r="G831" s="37" t="s">
        <v>1939</v>
      </c>
      <c r="H831" s="108" t="s">
        <v>538</v>
      </c>
      <c r="I831" s="108" t="s">
        <v>515</v>
      </c>
      <c r="J831" s="38" t="s">
        <v>1940</v>
      </c>
    </row>
    <row r="832" customFormat="false" ht="12" hidden="false" customHeight="false" outlineLevel="0" collapsed="false">
      <c r="A832" s="107"/>
      <c r="B832" s="107"/>
      <c r="C832" s="108" t="s">
        <v>510</v>
      </c>
      <c r="D832" s="108" t="s">
        <v>530</v>
      </c>
      <c r="E832" s="38" t="s">
        <v>1342</v>
      </c>
      <c r="F832" s="109" t="s">
        <v>536</v>
      </c>
      <c r="G832" s="37" t="s">
        <v>1941</v>
      </c>
      <c r="H832" s="108" t="s">
        <v>538</v>
      </c>
      <c r="I832" s="108" t="s">
        <v>515</v>
      </c>
      <c r="J832" s="38" t="s">
        <v>1942</v>
      </c>
    </row>
    <row r="833" customFormat="false" ht="33.75" hidden="false" customHeight="false" outlineLevel="0" collapsed="false">
      <c r="A833" s="107"/>
      <c r="B833" s="107"/>
      <c r="C833" s="108" t="s">
        <v>510</v>
      </c>
      <c r="D833" s="108" t="s">
        <v>530</v>
      </c>
      <c r="E833" s="38" t="s">
        <v>546</v>
      </c>
      <c r="F833" s="109" t="s">
        <v>536</v>
      </c>
      <c r="G833" s="37" t="s">
        <v>1943</v>
      </c>
      <c r="H833" s="108" t="s">
        <v>538</v>
      </c>
      <c r="I833" s="108" t="s">
        <v>515</v>
      </c>
      <c r="J833" s="38" t="s">
        <v>1944</v>
      </c>
    </row>
    <row r="834" customFormat="false" ht="22.5" hidden="false" customHeight="false" outlineLevel="0" collapsed="false">
      <c r="A834" s="107"/>
      <c r="B834" s="107"/>
      <c r="C834" s="108" t="s">
        <v>549</v>
      </c>
      <c r="D834" s="108" t="s">
        <v>550</v>
      </c>
      <c r="E834" s="38" t="s">
        <v>1945</v>
      </c>
      <c r="F834" s="109" t="s">
        <v>513</v>
      </c>
      <c r="G834" s="38" t="s">
        <v>1946</v>
      </c>
      <c r="H834" s="108" t="s">
        <v>552</v>
      </c>
      <c r="I834" s="108" t="s">
        <v>553</v>
      </c>
      <c r="J834" s="38" t="s">
        <v>1947</v>
      </c>
    </row>
    <row r="835" customFormat="false" ht="78.75" hidden="false" customHeight="false" outlineLevel="0" collapsed="false">
      <c r="A835" s="107"/>
      <c r="B835" s="107"/>
      <c r="C835" s="108" t="s">
        <v>549</v>
      </c>
      <c r="D835" s="108" t="s">
        <v>550</v>
      </c>
      <c r="E835" s="38" t="s">
        <v>1948</v>
      </c>
      <c r="F835" s="109" t="s">
        <v>513</v>
      </c>
      <c r="G835" s="38" t="s">
        <v>1418</v>
      </c>
      <c r="H835" s="108" t="s">
        <v>552</v>
      </c>
      <c r="I835" s="108" t="s">
        <v>553</v>
      </c>
      <c r="J835" s="38" t="s">
        <v>1949</v>
      </c>
    </row>
    <row r="836" customFormat="false" ht="22.5" hidden="false" customHeight="false" outlineLevel="0" collapsed="false">
      <c r="A836" s="107"/>
      <c r="B836" s="107"/>
      <c r="C836" s="108" t="s">
        <v>549</v>
      </c>
      <c r="D836" s="108" t="s">
        <v>557</v>
      </c>
      <c r="E836" s="38" t="s">
        <v>1950</v>
      </c>
      <c r="F836" s="109" t="s">
        <v>513</v>
      </c>
      <c r="G836" s="38" t="s">
        <v>1951</v>
      </c>
      <c r="H836" s="108" t="s">
        <v>552</v>
      </c>
      <c r="I836" s="108" t="s">
        <v>553</v>
      </c>
      <c r="J836" s="38" t="s">
        <v>1950</v>
      </c>
    </row>
    <row r="837" customFormat="false" ht="22.5" hidden="false" customHeight="false" outlineLevel="0" collapsed="false">
      <c r="A837" s="107"/>
      <c r="B837" s="107"/>
      <c r="C837" s="108" t="s">
        <v>560</v>
      </c>
      <c r="D837" s="108" t="s">
        <v>561</v>
      </c>
      <c r="E837" s="38" t="s">
        <v>889</v>
      </c>
      <c r="F837" s="109" t="s">
        <v>532</v>
      </c>
      <c r="G837" s="37" t="s">
        <v>590</v>
      </c>
      <c r="H837" s="109" t="s">
        <v>524</v>
      </c>
      <c r="I837" s="108" t="s">
        <v>515</v>
      </c>
      <c r="J837" s="38" t="s">
        <v>1952</v>
      </c>
    </row>
    <row r="838" customFormat="false" ht="12" hidden="false" customHeight="true" outlineLevel="0" collapsed="false">
      <c r="A838" s="107" t="s">
        <v>1953</v>
      </c>
      <c r="B838" s="107" t="s">
        <v>1954</v>
      </c>
      <c r="C838" s="108" t="s">
        <v>510</v>
      </c>
      <c r="D838" s="108" t="s">
        <v>511</v>
      </c>
      <c r="E838" s="38" t="s">
        <v>1955</v>
      </c>
      <c r="F838" s="109" t="s">
        <v>513</v>
      </c>
      <c r="G838" s="37" t="s">
        <v>200</v>
      </c>
      <c r="H838" s="108" t="s">
        <v>514</v>
      </c>
      <c r="I838" s="108" t="s">
        <v>515</v>
      </c>
      <c r="J838" s="38" t="s">
        <v>1956</v>
      </c>
    </row>
    <row r="839" customFormat="false" ht="12" hidden="false" customHeight="false" outlineLevel="0" collapsed="false">
      <c r="A839" s="107"/>
      <c r="B839" s="107"/>
      <c r="C839" s="108" t="s">
        <v>510</v>
      </c>
      <c r="D839" s="108" t="s">
        <v>511</v>
      </c>
      <c r="E839" s="38" t="s">
        <v>1957</v>
      </c>
      <c r="F839" s="109" t="s">
        <v>513</v>
      </c>
      <c r="G839" s="37" t="s">
        <v>200</v>
      </c>
      <c r="H839" s="108" t="s">
        <v>999</v>
      </c>
      <c r="I839" s="108" t="s">
        <v>515</v>
      </c>
      <c r="J839" s="38" t="s">
        <v>1958</v>
      </c>
    </row>
    <row r="840" customFormat="false" ht="12" hidden="false" customHeight="false" outlineLevel="0" collapsed="false">
      <c r="A840" s="107"/>
      <c r="B840" s="107"/>
      <c r="C840" s="108" t="s">
        <v>510</v>
      </c>
      <c r="D840" s="108" t="s">
        <v>511</v>
      </c>
      <c r="E840" s="38" t="s">
        <v>1959</v>
      </c>
      <c r="F840" s="109" t="s">
        <v>513</v>
      </c>
      <c r="G840" s="37" t="s">
        <v>199</v>
      </c>
      <c r="H840" s="108" t="s">
        <v>999</v>
      </c>
      <c r="I840" s="108" t="s">
        <v>515</v>
      </c>
      <c r="J840" s="38" t="s">
        <v>1960</v>
      </c>
    </row>
    <row r="841" customFormat="false" ht="12" hidden="false" customHeight="false" outlineLevel="0" collapsed="false">
      <c r="A841" s="107"/>
      <c r="B841" s="107"/>
      <c r="C841" s="108" t="s">
        <v>510</v>
      </c>
      <c r="D841" s="108" t="s">
        <v>511</v>
      </c>
      <c r="E841" s="38" t="s">
        <v>1961</v>
      </c>
      <c r="F841" s="109" t="s">
        <v>513</v>
      </c>
      <c r="G841" s="37" t="s">
        <v>202</v>
      </c>
      <c r="H841" s="108" t="s">
        <v>514</v>
      </c>
      <c r="I841" s="108" t="s">
        <v>515</v>
      </c>
      <c r="J841" s="38" t="s">
        <v>1962</v>
      </c>
    </row>
    <row r="842" customFormat="false" ht="12" hidden="false" customHeight="false" outlineLevel="0" collapsed="false">
      <c r="A842" s="107"/>
      <c r="B842" s="107"/>
      <c r="C842" s="108" t="s">
        <v>510</v>
      </c>
      <c r="D842" s="108" t="s">
        <v>511</v>
      </c>
      <c r="E842" s="38" t="s">
        <v>1963</v>
      </c>
      <c r="F842" s="109" t="s">
        <v>513</v>
      </c>
      <c r="G842" s="37" t="s">
        <v>203</v>
      </c>
      <c r="H842" s="108" t="s">
        <v>999</v>
      </c>
      <c r="I842" s="108" t="s">
        <v>515</v>
      </c>
      <c r="J842" s="38" t="s">
        <v>1964</v>
      </c>
    </row>
    <row r="843" customFormat="false" ht="12" hidden="false" customHeight="false" outlineLevel="0" collapsed="false">
      <c r="A843" s="107"/>
      <c r="B843" s="107"/>
      <c r="C843" s="108" t="s">
        <v>510</v>
      </c>
      <c r="D843" s="108" t="s">
        <v>511</v>
      </c>
      <c r="E843" s="38" t="s">
        <v>1965</v>
      </c>
      <c r="F843" s="109" t="s">
        <v>513</v>
      </c>
      <c r="G843" s="37" t="s">
        <v>198</v>
      </c>
      <c r="H843" s="108" t="s">
        <v>999</v>
      </c>
      <c r="I843" s="108" t="s">
        <v>515</v>
      </c>
      <c r="J843" s="38" t="s">
        <v>1966</v>
      </c>
    </row>
    <row r="844" customFormat="false" ht="22.5" hidden="false" customHeight="false" outlineLevel="0" collapsed="false">
      <c r="A844" s="107"/>
      <c r="B844" s="107"/>
      <c r="C844" s="108" t="s">
        <v>510</v>
      </c>
      <c r="D844" s="108" t="s">
        <v>521</v>
      </c>
      <c r="E844" s="38" t="s">
        <v>899</v>
      </c>
      <c r="F844" s="109" t="s">
        <v>513</v>
      </c>
      <c r="G844" s="37" t="s">
        <v>523</v>
      </c>
      <c r="H844" s="109" t="s">
        <v>524</v>
      </c>
      <c r="I844" s="108" t="s">
        <v>515</v>
      </c>
      <c r="J844" s="38" t="s">
        <v>1967</v>
      </c>
    </row>
    <row r="845" customFormat="false" ht="22.5" hidden="false" customHeight="false" outlineLevel="0" collapsed="false">
      <c r="A845" s="107"/>
      <c r="B845" s="107"/>
      <c r="C845" s="108" t="s">
        <v>510</v>
      </c>
      <c r="D845" s="108" t="s">
        <v>521</v>
      </c>
      <c r="E845" s="38" t="s">
        <v>1968</v>
      </c>
      <c r="F845" s="109" t="s">
        <v>513</v>
      </c>
      <c r="G845" s="37" t="s">
        <v>523</v>
      </c>
      <c r="H845" s="109" t="s">
        <v>524</v>
      </c>
      <c r="I845" s="108" t="s">
        <v>515</v>
      </c>
      <c r="J845" s="38" t="s">
        <v>1968</v>
      </c>
    </row>
    <row r="846" customFormat="false" ht="22.5" hidden="false" customHeight="false" outlineLevel="0" collapsed="false">
      <c r="A846" s="107"/>
      <c r="B846" s="107"/>
      <c r="C846" s="108" t="s">
        <v>510</v>
      </c>
      <c r="D846" s="108" t="s">
        <v>527</v>
      </c>
      <c r="E846" s="38" t="s">
        <v>693</v>
      </c>
      <c r="F846" s="109" t="s">
        <v>536</v>
      </c>
      <c r="G846" s="37" t="s">
        <v>523</v>
      </c>
      <c r="H846" s="109" t="s">
        <v>524</v>
      </c>
      <c r="I846" s="108" t="s">
        <v>515</v>
      </c>
      <c r="J846" s="38" t="s">
        <v>529</v>
      </c>
    </row>
    <row r="847" customFormat="false" ht="78.75" hidden="false" customHeight="false" outlineLevel="0" collapsed="false">
      <c r="A847" s="107"/>
      <c r="B847" s="107"/>
      <c r="C847" s="108" t="s">
        <v>510</v>
      </c>
      <c r="D847" s="108" t="s">
        <v>530</v>
      </c>
      <c r="E847" s="38" t="s">
        <v>531</v>
      </c>
      <c r="F847" s="109" t="s">
        <v>532</v>
      </c>
      <c r="G847" s="37" t="s">
        <v>533</v>
      </c>
      <c r="H847" s="109" t="s">
        <v>524</v>
      </c>
      <c r="I847" s="108" t="s">
        <v>515</v>
      </c>
      <c r="J847" s="38" t="s">
        <v>534</v>
      </c>
    </row>
    <row r="848" customFormat="false" ht="12" hidden="false" customHeight="false" outlineLevel="0" collapsed="false">
      <c r="A848" s="107"/>
      <c r="B848" s="107"/>
      <c r="C848" s="108" t="s">
        <v>510</v>
      </c>
      <c r="D848" s="108" t="s">
        <v>530</v>
      </c>
      <c r="E848" s="38" t="s">
        <v>1969</v>
      </c>
      <c r="F848" s="109" t="s">
        <v>536</v>
      </c>
      <c r="G848" s="37" t="s">
        <v>907</v>
      </c>
      <c r="H848" s="108" t="s">
        <v>538</v>
      </c>
      <c r="I848" s="108" t="s">
        <v>515</v>
      </c>
      <c r="J848" s="38" t="s">
        <v>903</v>
      </c>
    </row>
    <row r="849" customFormat="false" ht="22.5" hidden="false" customHeight="false" outlineLevel="0" collapsed="false">
      <c r="A849" s="107"/>
      <c r="B849" s="107"/>
      <c r="C849" s="108" t="s">
        <v>510</v>
      </c>
      <c r="D849" s="108" t="s">
        <v>530</v>
      </c>
      <c r="E849" s="38" t="s">
        <v>703</v>
      </c>
      <c r="F849" s="109" t="s">
        <v>536</v>
      </c>
      <c r="G849" s="37" t="s">
        <v>907</v>
      </c>
      <c r="H849" s="108" t="s">
        <v>538</v>
      </c>
      <c r="I849" s="108" t="s">
        <v>515</v>
      </c>
      <c r="J849" s="38" t="s">
        <v>703</v>
      </c>
    </row>
    <row r="850" customFormat="false" ht="56.25" hidden="false" customHeight="false" outlineLevel="0" collapsed="false">
      <c r="A850" s="107"/>
      <c r="B850" s="107"/>
      <c r="C850" s="108" t="s">
        <v>549</v>
      </c>
      <c r="D850" s="108" t="s">
        <v>550</v>
      </c>
      <c r="E850" s="38" t="s">
        <v>1970</v>
      </c>
      <c r="F850" s="109" t="s">
        <v>513</v>
      </c>
      <c r="G850" s="38" t="s">
        <v>1971</v>
      </c>
      <c r="H850" s="108" t="s">
        <v>552</v>
      </c>
      <c r="I850" s="108" t="s">
        <v>553</v>
      </c>
      <c r="J850" s="38" t="s">
        <v>1970</v>
      </c>
    </row>
    <row r="851" customFormat="false" ht="56.25" hidden="false" customHeight="false" outlineLevel="0" collapsed="false">
      <c r="A851" s="107"/>
      <c r="B851" s="107"/>
      <c r="C851" s="108" t="s">
        <v>549</v>
      </c>
      <c r="D851" s="108" t="s">
        <v>550</v>
      </c>
      <c r="E851" s="38" t="s">
        <v>1972</v>
      </c>
      <c r="F851" s="109" t="s">
        <v>513</v>
      </c>
      <c r="G851" s="38" t="s">
        <v>1973</v>
      </c>
      <c r="H851" s="108" t="s">
        <v>552</v>
      </c>
      <c r="I851" s="108" t="s">
        <v>553</v>
      </c>
      <c r="J851" s="38" t="s">
        <v>1972</v>
      </c>
    </row>
    <row r="852" customFormat="false" ht="56.25" hidden="false" customHeight="false" outlineLevel="0" collapsed="false">
      <c r="A852" s="107"/>
      <c r="B852" s="107"/>
      <c r="C852" s="108" t="s">
        <v>549</v>
      </c>
      <c r="D852" s="108" t="s">
        <v>650</v>
      </c>
      <c r="E852" s="38" t="s">
        <v>1974</v>
      </c>
      <c r="F852" s="109" t="s">
        <v>513</v>
      </c>
      <c r="G852" s="38" t="s">
        <v>1975</v>
      </c>
      <c r="H852" s="108" t="s">
        <v>552</v>
      </c>
      <c r="I852" s="108" t="s">
        <v>553</v>
      </c>
      <c r="J852" s="38" t="s">
        <v>1974</v>
      </c>
    </row>
    <row r="853" customFormat="false" ht="90" hidden="false" customHeight="false" outlineLevel="0" collapsed="false">
      <c r="A853" s="107"/>
      <c r="B853" s="107"/>
      <c r="C853" s="108" t="s">
        <v>549</v>
      </c>
      <c r="D853" s="108" t="s">
        <v>557</v>
      </c>
      <c r="E853" s="38" t="s">
        <v>1976</v>
      </c>
      <c r="F853" s="109" t="s">
        <v>513</v>
      </c>
      <c r="G853" s="38" t="s">
        <v>1977</v>
      </c>
      <c r="H853" s="108" t="s">
        <v>552</v>
      </c>
      <c r="I853" s="108" t="s">
        <v>553</v>
      </c>
      <c r="J853" s="38" t="s">
        <v>1976</v>
      </c>
    </row>
    <row r="854" customFormat="false" ht="22.5" hidden="false" customHeight="false" outlineLevel="0" collapsed="false">
      <c r="A854" s="107"/>
      <c r="B854" s="107"/>
      <c r="C854" s="108" t="s">
        <v>560</v>
      </c>
      <c r="D854" s="108" t="s">
        <v>561</v>
      </c>
      <c r="E854" s="38" t="s">
        <v>714</v>
      </c>
      <c r="F854" s="109" t="s">
        <v>532</v>
      </c>
      <c r="G854" s="37" t="s">
        <v>590</v>
      </c>
      <c r="H854" s="109" t="s">
        <v>524</v>
      </c>
      <c r="I854" s="108" t="s">
        <v>515</v>
      </c>
      <c r="J854" s="38" t="s">
        <v>715</v>
      </c>
    </row>
    <row r="855" customFormat="false" ht="45" hidden="false" customHeight="true" outlineLevel="0" collapsed="false">
      <c r="A855" s="107" t="s">
        <v>1978</v>
      </c>
      <c r="B855" s="107" t="s">
        <v>1979</v>
      </c>
      <c r="C855" s="108" t="s">
        <v>510</v>
      </c>
      <c r="D855" s="108" t="s">
        <v>511</v>
      </c>
      <c r="E855" s="38" t="s">
        <v>1980</v>
      </c>
      <c r="F855" s="109" t="s">
        <v>513</v>
      </c>
      <c r="G855" s="37" t="s">
        <v>1981</v>
      </c>
      <c r="H855" s="108" t="s">
        <v>772</v>
      </c>
      <c r="I855" s="108" t="s">
        <v>515</v>
      </c>
      <c r="J855" s="38" t="s">
        <v>1982</v>
      </c>
    </row>
    <row r="856" customFormat="false" ht="67.5" hidden="false" customHeight="false" outlineLevel="0" collapsed="false">
      <c r="A856" s="107"/>
      <c r="B856" s="107"/>
      <c r="C856" s="108" t="s">
        <v>510</v>
      </c>
      <c r="D856" s="108" t="s">
        <v>511</v>
      </c>
      <c r="E856" s="38" t="s">
        <v>1983</v>
      </c>
      <c r="F856" s="109" t="s">
        <v>513</v>
      </c>
      <c r="G856" s="37" t="s">
        <v>201</v>
      </c>
      <c r="H856" s="108" t="s">
        <v>937</v>
      </c>
      <c r="I856" s="108" t="s">
        <v>515</v>
      </c>
      <c r="J856" s="38" t="s">
        <v>1984</v>
      </c>
    </row>
    <row r="857" customFormat="false" ht="12" hidden="false" customHeight="false" outlineLevel="0" collapsed="false">
      <c r="A857" s="107"/>
      <c r="B857" s="107"/>
      <c r="C857" s="108" t="s">
        <v>510</v>
      </c>
      <c r="D857" s="108" t="s">
        <v>521</v>
      </c>
      <c r="E857" s="38" t="s">
        <v>1985</v>
      </c>
      <c r="F857" s="109" t="s">
        <v>513</v>
      </c>
      <c r="G857" s="37" t="s">
        <v>523</v>
      </c>
      <c r="H857" s="109" t="s">
        <v>524</v>
      </c>
      <c r="I857" s="108" t="s">
        <v>515</v>
      </c>
      <c r="J857" s="38" t="s">
        <v>1986</v>
      </c>
    </row>
    <row r="858" customFormat="false" ht="22.5" hidden="false" customHeight="false" outlineLevel="0" collapsed="false">
      <c r="A858" s="107"/>
      <c r="B858" s="107"/>
      <c r="C858" s="108" t="s">
        <v>510</v>
      </c>
      <c r="D858" s="108" t="s">
        <v>527</v>
      </c>
      <c r="E858" s="38" t="s">
        <v>923</v>
      </c>
      <c r="F858" s="109" t="s">
        <v>513</v>
      </c>
      <c r="G858" s="37" t="s">
        <v>523</v>
      </c>
      <c r="H858" s="109" t="s">
        <v>524</v>
      </c>
      <c r="I858" s="108" t="s">
        <v>515</v>
      </c>
      <c r="J858" s="38" t="s">
        <v>529</v>
      </c>
    </row>
    <row r="859" customFormat="false" ht="78.75" hidden="false" customHeight="false" outlineLevel="0" collapsed="false">
      <c r="A859" s="107"/>
      <c r="B859" s="107"/>
      <c r="C859" s="108" t="s">
        <v>510</v>
      </c>
      <c r="D859" s="108" t="s">
        <v>530</v>
      </c>
      <c r="E859" s="38" t="s">
        <v>531</v>
      </c>
      <c r="F859" s="109" t="s">
        <v>532</v>
      </c>
      <c r="G859" s="37" t="s">
        <v>533</v>
      </c>
      <c r="H859" s="109" t="s">
        <v>524</v>
      </c>
      <c r="I859" s="108" t="s">
        <v>515</v>
      </c>
      <c r="J859" s="38" t="s">
        <v>534</v>
      </c>
    </row>
    <row r="860" customFormat="false" ht="22.5" hidden="false" customHeight="false" outlineLevel="0" collapsed="false">
      <c r="A860" s="107"/>
      <c r="B860" s="107"/>
      <c r="C860" s="108" t="s">
        <v>510</v>
      </c>
      <c r="D860" s="108" t="s">
        <v>530</v>
      </c>
      <c r="E860" s="38" t="s">
        <v>1987</v>
      </c>
      <c r="F860" s="109" t="s">
        <v>536</v>
      </c>
      <c r="G860" s="37" t="s">
        <v>1988</v>
      </c>
      <c r="H860" s="108" t="s">
        <v>538</v>
      </c>
      <c r="I860" s="108" t="s">
        <v>515</v>
      </c>
      <c r="J860" s="38" t="s">
        <v>1989</v>
      </c>
    </row>
    <row r="861" customFormat="false" ht="22.5" hidden="false" customHeight="false" outlineLevel="0" collapsed="false">
      <c r="A861" s="107"/>
      <c r="B861" s="107"/>
      <c r="C861" s="108" t="s">
        <v>510</v>
      </c>
      <c r="D861" s="108" t="s">
        <v>530</v>
      </c>
      <c r="E861" s="38" t="s">
        <v>546</v>
      </c>
      <c r="F861" s="109" t="s">
        <v>536</v>
      </c>
      <c r="G861" s="37" t="s">
        <v>1990</v>
      </c>
      <c r="H861" s="108" t="s">
        <v>538</v>
      </c>
      <c r="I861" s="108" t="s">
        <v>515</v>
      </c>
      <c r="J861" s="38" t="s">
        <v>1991</v>
      </c>
    </row>
    <row r="862" customFormat="false" ht="78.75" hidden="false" customHeight="false" outlineLevel="0" collapsed="false">
      <c r="A862" s="107"/>
      <c r="B862" s="107"/>
      <c r="C862" s="108" t="s">
        <v>549</v>
      </c>
      <c r="D862" s="108" t="s">
        <v>550</v>
      </c>
      <c r="E862" s="38" t="s">
        <v>1992</v>
      </c>
      <c r="F862" s="109" t="s">
        <v>513</v>
      </c>
      <c r="G862" s="38" t="s">
        <v>1993</v>
      </c>
      <c r="H862" s="108" t="s">
        <v>552</v>
      </c>
      <c r="I862" s="108" t="s">
        <v>553</v>
      </c>
      <c r="J862" s="38" t="s">
        <v>1994</v>
      </c>
    </row>
    <row r="863" customFormat="false" ht="33.75" hidden="false" customHeight="false" outlineLevel="0" collapsed="false">
      <c r="A863" s="107"/>
      <c r="B863" s="107"/>
      <c r="C863" s="108" t="s">
        <v>549</v>
      </c>
      <c r="D863" s="108" t="s">
        <v>550</v>
      </c>
      <c r="E863" s="38" t="s">
        <v>1995</v>
      </c>
      <c r="F863" s="109" t="s">
        <v>513</v>
      </c>
      <c r="G863" s="38" t="s">
        <v>1996</v>
      </c>
      <c r="H863" s="108" t="s">
        <v>552</v>
      </c>
      <c r="I863" s="108" t="s">
        <v>553</v>
      </c>
      <c r="J863" s="38" t="s">
        <v>1997</v>
      </c>
    </row>
    <row r="864" customFormat="false" ht="56.25" hidden="false" customHeight="false" outlineLevel="0" collapsed="false">
      <c r="A864" s="107"/>
      <c r="B864" s="107"/>
      <c r="C864" s="108" t="s">
        <v>549</v>
      </c>
      <c r="D864" s="108" t="s">
        <v>557</v>
      </c>
      <c r="E864" s="38" t="s">
        <v>1998</v>
      </c>
      <c r="F864" s="109" t="s">
        <v>513</v>
      </c>
      <c r="G864" s="38" t="s">
        <v>1999</v>
      </c>
      <c r="H864" s="108" t="s">
        <v>552</v>
      </c>
      <c r="I864" s="108" t="s">
        <v>553</v>
      </c>
      <c r="J864" s="38" t="s">
        <v>1998</v>
      </c>
    </row>
    <row r="865" customFormat="false" ht="22.5" hidden="false" customHeight="false" outlineLevel="0" collapsed="false">
      <c r="A865" s="107"/>
      <c r="B865" s="107"/>
      <c r="C865" s="108" t="s">
        <v>560</v>
      </c>
      <c r="D865" s="108" t="s">
        <v>561</v>
      </c>
      <c r="E865" s="38" t="s">
        <v>2000</v>
      </c>
      <c r="F865" s="109" t="s">
        <v>532</v>
      </c>
      <c r="G865" s="37" t="s">
        <v>590</v>
      </c>
      <c r="H865" s="109" t="s">
        <v>524</v>
      </c>
      <c r="I865" s="108" t="s">
        <v>515</v>
      </c>
      <c r="J865" s="38" t="s">
        <v>1424</v>
      </c>
    </row>
    <row r="866" customFormat="false" ht="45" hidden="false" customHeight="true" outlineLevel="0" collapsed="false">
      <c r="A866" s="107" t="s">
        <v>2001</v>
      </c>
      <c r="B866" s="107" t="s">
        <v>2002</v>
      </c>
      <c r="C866" s="108" t="s">
        <v>510</v>
      </c>
      <c r="D866" s="108" t="s">
        <v>511</v>
      </c>
      <c r="E866" s="38" t="s">
        <v>2003</v>
      </c>
      <c r="F866" s="109" t="s">
        <v>513</v>
      </c>
      <c r="G866" s="37" t="s">
        <v>198</v>
      </c>
      <c r="H866" s="108" t="s">
        <v>514</v>
      </c>
      <c r="I866" s="108" t="s">
        <v>515</v>
      </c>
      <c r="J866" s="38" t="s">
        <v>2004</v>
      </c>
    </row>
    <row r="867" customFormat="false" ht="45" hidden="false" customHeight="false" outlineLevel="0" collapsed="false">
      <c r="A867" s="107"/>
      <c r="B867" s="107"/>
      <c r="C867" s="108" t="s">
        <v>510</v>
      </c>
      <c r="D867" s="108" t="s">
        <v>511</v>
      </c>
      <c r="E867" s="38" t="s">
        <v>2005</v>
      </c>
      <c r="F867" s="109" t="s">
        <v>513</v>
      </c>
      <c r="G867" s="37" t="s">
        <v>2006</v>
      </c>
      <c r="H867" s="108" t="s">
        <v>632</v>
      </c>
      <c r="I867" s="108" t="s">
        <v>515</v>
      </c>
      <c r="J867" s="38" t="s">
        <v>2004</v>
      </c>
    </row>
    <row r="868" customFormat="false" ht="45" hidden="false" customHeight="false" outlineLevel="0" collapsed="false">
      <c r="A868" s="107"/>
      <c r="B868" s="107"/>
      <c r="C868" s="108" t="s">
        <v>510</v>
      </c>
      <c r="D868" s="108" t="s">
        <v>511</v>
      </c>
      <c r="E868" s="37" t="s">
        <v>2007</v>
      </c>
      <c r="F868" s="109" t="s">
        <v>513</v>
      </c>
      <c r="G868" s="37" t="s">
        <v>2008</v>
      </c>
      <c r="H868" s="108" t="s">
        <v>614</v>
      </c>
      <c r="I868" s="108" t="s">
        <v>515</v>
      </c>
      <c r="J868" s="38" t="s">
        <v>2004</v>
      </c>
    </row>
    <row r="869" customFormat="false" ht="33.75" hidden="false" customHeight="false" outlineLevel="0" collapsed="false">
      <c r="A869" s="107"/>
      <c r="B869" s="107"/>
      <c r="C869" s="108" t="s">
        <v>510</v>
      </c>
      <c r="D869" s="108" t="s">
        <v>521</v>
      </c>
      <c r="E869" s="38" t="s">
        <v>1550</v>
      </c>
      <c r="F869" s="109" t="s">
        <v>513</v>
      </c>
      <c r="G869" s="37" t="s">
        <v>1719</v>
      </c>
      <c r="H869" s="109" t="s">
        <v>524</v>
      </c>
      <c r="I869" s="108" t="s">
        <v>515</v>
      </c>
      <c r="J869" s="38" t="s">
        <v>2009</v>
      </c>
    </row>
    <row r="870" customFormat="false" ht="22.5" hidden="false" customHeight="false" outlineLevel="0" collapsed="false">
      <c r="A870" s="107"/>
      <c r="B870" s="107"/>
      <c r="C870" s="108" t="s">
        <v>510</v>
      </c>
      <c r="D870" s="108" t="s">
        <v>527</v>
      </c>
      <c r="E870" s="38" t="s">
        <v>572</v>
      </c>
      <c r="F870" s="109" t="s">
        <v>536</v>
      </c>
      <c r="G870" s="37" t="s">
        <v>523</v>
      </c>
      <c r="H870" s="109" t="s">
        <v>524</v>
      </c>
      <c r="I870" s="108" t="s">
        <v>515</v>
      </c>
      <c r="J870" s="38" t="s">
        <v>529</v>
      </c>
    </row>
    <row r="871" customFormat="false" ht="78.75" hidden="false" customHeight="false" outlineLevel="0" collapsed="false">
      <c r="A871" s="107"/>
      <c r="B871" s="107"/>
      <c r="C871" s="108" t="s">
        <v>510</v>
      </c>
      <c r="D871" s="108" t="s">
        <v>530</v>
      </c>
      <c r="E871" s="38" t="s">
        <v>531</v>
      </c>
      <c r="F871" s="109" t="s">
        <v>532</v>
      </c>
      <c r="G871" s="37" t="s">
        <v>533</v>
      </c>
      <c r="H871" s="109" t="s">
        <v>524</v>
      </c>
      <c r="I871" s="108" t="s">
        <v>515</v>
      </c>
      <c r="J871" s="38" t="s">
        <v>534</v>
      </c>
    </row>
    <row r="872" customFormat="false" ht="12" hidden="false" customHeight="false" outlineLevel="0" collapsed="false">
      <c r="A872" s="107"/>
      <c r="B872" s="107"/>
      <c r="C872" s="108" t="s">
        <v>510</v>
      </c>
      <c r="D872" s="108" t="s">
        <v>530</v>
      </c>
      <c r="E872" s="38" t="s">
        <v>2010</v>
      </c>
      <c r="F872" s="109" t="s">
        <v>536</v>
      </c>
      <c r="G872" s="37" t="s">
        <v>907</v>
      </c>
      <c r="H872" s="108" t="s">
        <v>538</v>
      </c>
      <c r="I872" s="108" t="s">
        <v>515</v>
      </c>
      <c r="J872" s="38" t="s">
        <v>2011</v>
      </c>
    </row>
    <row r="873" customFormat="false" ht="22.5" hidden="false" customHeight="false" outlineLevel="0" collapsed="false">
      <c r="A873" s="107"/>
      <c r="B873" s="107"/>
      <c r="C873" s="108" t="s">
        <v>510</v>
      </c>
      <c r="D873" s="108" t="s">
        <v>530</v>
      </c>
      <c r="E873" s="38" t="s">
        <v>1185</v>
      </c>
      <c r="F873" s="109" t="s">
        <v>536</v>
      </c>
      <c r="G873" s="37" t="s">
        <v>907</v>
      </c>
      <c r="H873" s="108" t="s">
        <v>538</v>
      </c>
      <c r="I873" s="108" t="s">
        <v>515</v>
      </c>
      <c r="J873" s="38" t="s">
        <v>2012</v>
      </c>
    </row>
    <row r="874" customFormat="false" ht="56.25" hidden="false" customHeight="false" outlineLevel="0" collapsed="false">
      <c r="A874" s="107"/>
      <c r="B874" s="107"/>
      <c r="C874" s="108" t="s">
        <v>549</v>
      </c>
      <c r="D874" s="108" t="s">
        <v>550</v>
      </c>
      <c r="E874" s="38" t="s">
        <v>2013</v>
      </c>
      <c r="F874" s="109" t="s">
        <v>513</v>
      </c>
      <c r="G874" s="38" t="s">
        <v>2014</v>
      </c>
      <c r="H874" s="108" t="s">
        <v>552</v>
      </c>
      <c r="I874" s="108" t="s">
        <v>553</v>
      </c>
      <c r="J874" s="38" t="s">
        <v>991</v>
      </c>
    </row>
    <row r="875" customFormat="false" ht="78.75" hidden="false" customHeight="false" outlineLevel="0" collapsed="false">
      <c r="A875" s="107"/>
      <c r="B875" s="107"/>
      <c r="C875" s="108" t="s">
        <v>549</v>
      </c>
      <c r="D875" s="108" t="s">
        <v>650</v>
      </c>
      <c r="E875" s="38" t="s">
        <v>2015</v>
      </c>
      <c r="F875" s="109" t="s">
        <v>513</v>
      </c>
      <c r="G875" s="38" t="s">
        <v>2016</v>
      </c>
      <c r="H875" s="108" t="s">
        <v>552</v>
      </c>
      <c r="I875" s="108" t="s">
        <v>553</v>
      </c>
      <c r="J875" s="38" t="s">
        <v>2017</v>
      </c>
    </row>
    <row r="876" customFormat="false" ht="56.25" hidden="false" customHeight="false" outlineLevel="0" collapsed="false">
      <c r="A876" s="107"/>
      <c r="B876" s="107"/>
      <c r="C876" s="108" t="s">
        <v>549</v>
      </c>
      <c r="D876" s="108" t="s">
        <v>557</v>
      </c>
      <c r="E876" s="38" t="s">
        <v>2018</v>
      </c>
      <c r="F876" s="109" t="s">
        <v>513</v>
      </c>
      <c r="G876" s="38" t="s">
        <v>1560</v>
      </c>
      <c r="H876" s="108" t="s">
        <v>552</v>
      </c>
      <c r="I876" s="108" t="s">
        <v>553</v>
      </c>
      <c r="J876" s="38" t="s">
        <v>675</v>
      </c>
    </row>
    <row r="877" customFormat="false" ht="22.5" hidden="false" customHeight="false" outlineLevel="0" collapsed="false">
      <c r="A877" s="107"/>
      <c r="B877" s="107"/>
      <c r="C877" s="108" t="s">
        <v>549</v>
      </c>
      <c r="D877" s="108" t="s">
        <v>557</v>
      </c>
      <c r="E877" s="38" t="s">
        <v>2019</v>
      </c>
      <c r="F877" s="109" t="s">
        <v>532</v>
      </c>
      <c r="G877" s="37" t="s">
        <v>240</v>
      </c>
      <c r="H877" s="108" t="s">
        <v>594</v>
      </c>
      <c r="I877" s="108" t="s">
        <v>515</v>
      </c>
      <c r="J877" s="38" t="s">
        <v>2020</v>
      </c>
    </row>
    <row r="878" customFormat="false" ht="22.5" hidden="false" customHeight="false" outlineLevel="0" collapsed="false">
      <c r="A878" s="107"/>
      <c r="B878" s="107"/>
      <c r="C878" s="108" t="s">
        <v>560</v>
      </c>
      <c r="D878" s="108" t="s">
        <v>561</v>
      </c>
      <c r="E878" s="38" t="s">
        <v>589</v>
      </c>
      <c r="F878" s="109" t="s">
        <v>532</v>
      </c>
      <c r="G878" s="37" t="s">
        <v>590</v>
      </c>
      <c r="H878" s="109" t="s">
        <v>524</v>
      </c>
      <c r="I878" s="108" t="s">
        <v>515</v>
      </c>
      <c r="J878" s="38" t="s">
        <v>677</v>
      </c>
    </row>
    <row r="879" customFormat="false" ht="22.5" hidden="false" customHeight="true" outlineLevel="0" collapsed="false">
      <c r="A879" s="107" t="s">
        <v>2021</v>
      </c>
      <c r="B879" s="107" t="s">
        <v>2022</v>
      </c>
      <c r="C879" s="108" t="s">
        <v>510</v>
      </c>
      <c r="D879" s="108" t="s">
        <v>511</v>
      </c>
      <c r="E879" s="38" t="s">
        <v>2023</v>
      </c>
      <c r="F879" s="109" t="s">
        <v>532</v>
      </c>
      <c r="G879" s="37" t="s">
        <v>235</v>
      </c>
      <c r="H879" s="108" t="s">
        <v>1098</v>
      </c>
      <c r="I879" s="108" t="s">
        <v>515</v>
      </c>
      <c r="J879" s="38" t="s">
        <v>2024</v>
      </c>
    </row>
    <row r="880" customFormat="false" ht="33.75" hidden="false" customHeight="false" outlineLevel="0" collapsed="false">
      <c r="A880" s="107"/>
      <c r="B880" s="107"/>
      <c r="C880" s="108" t="s">
        <v>510</v>
      </c>
      <c r="D880" s="108" t="s">
        <v>511</v>
      </c>
      <c r="E880" s="38" t="s">
        <v>2025</v>
      </c>
      <c r="F880" s="109" t="s">
        <v>513</v>
      </c>
      <c r="G880" s="37" t="s">
        <v>198</v>
      </c>
      <c r="H880" s="108" t="s">
        <v>1811</v>
      </c>
      <c r="I880" s="108" t="s">
        <v>515</v>
      </c>
      <c r="J880" s="38" t="s">
        <v>2026</v>
      </c>
    </row>
    <row r="881" customFormat="false" ht="33.75" hidden="false" customHeight="false" outlineLevel="0" collapsed="false">
      <c r="A881" s="107"/>
      <c r="B881" s="107"/>
      <c r="C881" s="108" t="s">
        <v>510</v>
      </c>
      <c r="D881" s="108" t="s">
        <v>521</v>
      </c>
      <c r="E881" s="38" t="s">
        <v>2027</v>
      </c>
      <c r="F881" s="109" t="s">
        <v>513</v>
      </c>
      <c r="G881" s="37" t="s">
        <v>523</v>
      </c>
      <c r="H881" s="109" t="s">
        <v>524</v>
      </c>
      <c r="I881" s="108" t="s">
        <v>515</v>
      </c>
      <c r="J881" s="38" t="s">
        <v>2027</v>
      </c>
    </row>
    <row r="882" customFormat="false" ht="22.5" hidden="false" customHeight="false" outlineLevel="0" collapsed="false">
      <c r="A882" s="107"/>
      <c r="B882" s="107"/>
      <c r="C882" s="108" t="s">
        <v>510</v>
      </c>
      <c r="D882" s="108" t="s">
        <v>527</v>
      </c>
      <c r="E882" s="38" t="s">
        <v>1486</v>
      </c>
      <c r="F882" s="109" t="s">
        <v>536</v>
      </c>
      <c r="G882" s="37" t="s">
        <v>523</v>
      </c>
      <c r="H882" s="109" t="s">
        <v>524</v>
      </c>
      <c r="I882" s="108" t="s">
        <v>515</v>
      </c>
      <c r="J882" s="38" t="s">
        <v>529</v>
      </c>
    </row>
    <row r="883" customFormat="false" ht="22.5" hidden="false" customHeight="false" outlineLevel="0" collapsed="false">
      <c r="A883" s="107"/>
      <c r="B883" s="107"/>
      <c r="C883" s="108" t="s">
        <v>510</v>
      </c>
      <c r="D883" s="108" t="s">
        <v>527</v>
      </c>
      <c r="E883" s="38" t="s">
        <v>2028</v>
      </c>
      <c r="F883" s="109" t="s">
        <v>536</v>
      </c>
      <c r="G883" s="37" t="s">
        <v>523</v>
      </c>
      <c r="H883" s="109" t="s">
        <v>524</v>
      </c>
      <c r="I883" s="108" t="s">
        <v>515</v>
      </c>
      <c r="J883" s="38" t="s">
        <v>529</v>
      </c>
    </row>
    <row r="884" customFormat="false" ht="78.75" hidden="false" customHeight="false" outlineLevel="0" collapsed="false">
      <c r="A884" s="107"/>
      <c r="B884" s="107"/>
      <c r="C884" s="108" t="s">
        <v>510</v>
      </c>
      <c r="D884" s="108" t="s">
        <v>530</v>
      </c>
      <c r="E884" s="38" t="s">
        <v>531</v>
      </c>
      <c r="F884" s="109" t="s">
        <v>532</v>
      </c>
      <c r="G884" s="37" t="s">
        <v>533</v>
      </c>
      <c r="H884" s="109" t="s">
        <v>524</v>
      </c>
      <c r="I884" s="108" t="s">
        <v>515</v>
      </c>
      <c r="J884" s="38" t="s">
        <v>534</v>
      </c>
    </row>
    <row r="885" customFormat="false" ht="33.75" hidden="false" customHeight="false" outlineLevel="0" collapsed="false">
      <c r="A885" s="107"/>
      <c r="B885" s="107"/>
      <c r="C885" s="108" t="s">
        <v>510</v>
      </c>
      <c r="D885" s="108" t="s">
        <v>530</v>
      </c>
      <c r="E885" s="38" t="s">
        <v>2029</v>
      </c>
      <c r="F885" s="109" t="s">
        <v>536</v>
      </c>
      <c r="G885" s="37" t="s">
        <v>1213</v>
      </c>
      <c r="H885" s="108" t="s">
        <v>538</v>
      </c>
      <c r="I885" s="108" t="s">
        <v>515</v>
      </c>
      <c r="J885" s="38" t="s">
        <v>2030</v>
      </c>
    </row>
    <row r="886" customFormat="false" ht="12" hidden="false" customHeight="false" outlineLevel="0" collapsed="false">
      <c r="A886" s="107"/>
      <c r="B886" s="107"/>
      <c r="C886" s="108" t="s">
        <v>510</v>
      </c>
      <c r="D886" s="108" t="s">
        <v>530</v>
      </c>
      <c r="E886" s="38" t="s">
        <v>1487</v>
      </c>
      <c r="F886" s="109" t="s">
        <v>536</v>
      </c>
      <c r="G886" s="37" t="s">
        <v>1213</v>
      </c>
      <c r="H886" s="108" t="s">
        <v>538</v>
      </c>
      <c r="I886" s="108" t="s">
        <v>515</v>
      </c>
      <c r="J886" s="38" t="s">
        <v>1487</v>
      </c>
    </row>
    <row r="887" customFormat="false" ht="45" hidden="false" customHeight="false" outlineLevel="0" collapsed="false">
      <c r="A887" s="107"/>
      <c r="B887" s="107"/>
      <c r="C887" s="108" t="s">
        <v>549</v>
      </c>
      <c r="D887" s="108" t="s">
        <v>582</v>
      </c>
      <c r="E887" s="38" t="s">
        <v>2031</v>
      </c>
      <c r="F887" s="109" t="s">
        <v>513</v>
      </c>
      <c r="G887" s="38" t="s">
        <v>2032</v>
      </c>
      <c r="H887" s="108" t="s">
        <v>552</v>
      </c>
      <c r="I887" s="108" t="s">
        <v>553</v>
      </c>
      <c r="J887" s="38" t="s">
        <v>2031</v>
      </c>
    </row>
    <row r="888" customFormat="false" ht="67.5" hidden="false" customHeight="false" outlineLevel="0" collapsed="false">
      <c r="A888" s="107"/>
      <c r="B888" s="107"/>
      <c r="C888" s="108" t="s">
        <v>549</v>
      </c>
      <c r="D888" s="108" t="s">
        <v>550</v>
      </c>
      <c r="E888" s="38" t="s">
        <v>2033</v>
      </c>
      <c r="F888" s="109" t="s">
        <v>513</v>
      </c>
      <c r="G888" s="38" t="s">
        <v>2034</v>
      </c>
      <c r="H888" s="108" t="s">
        <v>552</v>
      </c>
      <c r="I888" s="108" t="s">
        <v>553</v>
      </c>
      <c r="J888" s="38" t="s">
        <v>2033</v>
      </c>
    </row>
    <row r="889" customFormat="false" ht="67.5" hidden="false" customHeight="false" outlineLevel="0" collapsed="false">
      <c r="A889" s="107"/>
      <c r="B889" s="107"/>
      <c r="C889" s="108" t="s">
        <v>549</v>
      </c>
      <c r="D889" s="108" t="s">
        <v>650</v>
      </c>
      <c r="E889" s="38" t="s">
        <v>2035</v>
      </c>
      <c r="F889" s="109" t="s">
        <v>513</v>
      </c>
      <c r="G889" s="38" t="s">
        <v>2036</v>
      </c>
      <c r="H889" s="108" t="s">
        <v>552</v>
      </c>
      <c r="I889" s="108" t="s">
        <v>553</v>
      </c>
      <c r="J889" s="38" t="s">
        <v>2035</v>
      </c>
    </row>
    <row r="890" customFormat="false" ht="90" hidden="false" customHeight="false" outlineLevel="0" collapsed="false">
      <c r="A890" s="107"/>
      <c r="B890" s="107"/>
      <c r="C890" s="108" t="s">
        <v>549</v>
      </c>
      <c r="D890" s="108" t="s">
        <v>557</v>
      </c>
      <c r="E890" s="38" t="s">
        <v>2037</v>
      </c>
      <c r="F890" s="109" t="s">
        <v>513</v>
      </c>
      <c r="G890" s="38" t="s">
        <v>2038</v>
      </c>
      <c r="H890" s="108" t="s">
        <v>552</v>
      </c>
      <c r="I890" s="108" t="s">
        <v>553</v>
      </c>
      <c r="J890" s="38" t="s">
        <v>2037</v>
      </c>
    </row>
    <row r="891" customFormat="false" ht="22.5" hidden="false" customHeight="false" outlineLevel="0" collapsed="false">
      <c r="A891" s="107"/>
      <c r="B891" s="107"/>
      <c r="C891" s="108" t="s">
        <v>560</v>
      </c>
      <c r="D891" s="108" t="s">
        <v>561</v>
      </c>
      <c r="E891" s="38" t="s">
        <v>715</v>
      </c>
      <c r="F891" s="109" t="s">
        <v>532</v>
      </c>
      <c r="G891" s="37" t="s">
        <v>590</v>
      </c>
      <c r="H891" s="109" t="s">
        <v>524</v>
      </c>
      <c r="I891" s="108" t="s">
        <v>515</v>
      </c>
      <c r="J891" s="38" t="s">
        <v>715</v>
      </c>
    </row>
    <row r="892" customFormat="false" ht="22.5" hidden="false" customHeight="true" outlineLevel="0" collapsed="false">
      <c r="A892" s="107" t="s">
        <v>2039</v>
      </c>
      <c r="B892" s="107" t="s">
        <v>2040</v>
      </c>
      <c r="C892" s="108" t="s">
        <v>510</v>
      </c>
      <c r="D892" s="108" t="s">
        <v>511</v>
      </c>
      <c r="E892" s="38" t="s">
        <v>2041</v>
      </c>
      <c r="F892" s="109" t="s">
        <v>513</v>
      </c>
      <c r="G892" s="37" t="s">
        <v>2042</v>
      </c>
      <c r="H892" s="108" t="s">
        <v>632</v>
      </c>
      <c r="I892" s="108" t="s">
        <v>515</v>
      </c>
      <c r="J892" s="38" t="s">
        <v>2043</v>
      </c>
    </row>
    <row r="893" customFormat="false" ht="12" hidden="false" customHeight="false" outlineLevel="0" collapsed="false">
      <c r="A893" s="107"/>
      <c r="B893" s="107"/>
      <c r="C893" s="108" t="s">
        <v>510</v>
      </c>
      <c r="D893" s="108" t="s">
        <v>521</v>
      </c>
      <c r="E893" s="38" t="s">
        <v>2044</v>
      </c>
      <c r="F893" s="109" t="s">
        <v>513</v>
      </c>
      <c r="G893" s="37" t="s">
        <v>523</v>
      </c>
      <c r="H893" s="109" t="s">
        <v>524</v>
      </c>
      <c r="I893" s="108" t="s">
        <v>515</v>
      </c>
      <c r="J893" s="38" t="s">
        <v>2044</v>
      </c>
    </row>
    <row r="894" customFormat="false" ht="22.5" hidden="false" customHeight="false" outlineLevel="0" collapsed="false">
      <c r="A894" s="107"/>
      <c r="B894" s="107"/>
      <c r="C894" s="108" t="s">
        <v>510</v>
      </c>
      <c r="D894" s="108" t="s">
        <v>521</v>
      </c>
      <c r="E894" s="38" t="s">
        <v>900</v>
      </c>
      <c r="F894" s="109" t="s">
        <v>513</v>
      </c>
      <c r="G894" s="37" t="s">
        <v>523</v>
      </c>
      <c r="H894" s="109" t="s">
        <v>524</v>
      </c>
      <c r="I894" s="108" t="s">
        <v>515</v>
      </c>
      <c r="J894" s="38" t="s">
        <v>900</v>
      </c>
    </row>
    <row r="895" customFormat="false" ht="12" hidden="false" customHeight="false" outlineLevel="0" collapsed="false">
      <c r="A895" s="107"/>
      <c r="B895" s="107"/>
      <c r="C895" s="108" t="s">
        <v>510</v>
      </c>
      <c r="D895" s="108" t="s">
        <v>521</v>
      </c>
      <c r="E895" s="38" t="s">
        <v>2045</v>
      </c>
      <c r="F895" s="109" t="s">
        <v>513</v>
      </c>
      <c r="G895" s="37" t="s">
        <v>523</v>
      </c>
      <c r="H895" s="109" t="s">
        <v>524</v>
      </c>
      <c r="I895" s="108" t="s">
        <v>515</v>
      </c>
      <c r="J895" s="38" t="s">
        <v>2045</v>
      </c>
    </row>
    <row r="896" customFormat="false" ht="22.5" hidden="false" customHeight="false" outlineLevel="0" collapsed="false">
      <c r="A896" s="107"/>
      <c r="B896" s="107"/>
      <c r="C896" s="108" t="s">
        <v>510</v>
      </c>
      <c r="D896" s="108" t="s">
        <v>527</v>
      </c>
      <c r="E896" s="38" t="s">
        <v>1486</v>
      </c>
      <c r="F896" s="109" t="s">
        <v>532</v>
      </c>
      <c r="G896" s="37" t="s">
        <v>523</v>
      </c>
      <c r="H896" s="109" t="s">
        <v>524</v>
      </c>
      <c r="I896" s="108" t="s">
        <v>515</v>
      </c>
      <c r="J896" s="38" t="s">
        <v>529</v>
      </c>
    </row>
    <row r="897" customFormat="false" ht="78.75" hidden="false" customHeight="false" outlineLevel="0" collapsed="false">
      <c r="A897" s="107"/>
      <c r="B897" s="107"/>
      <c r="C897" s="108" t="s">
        <v>510</v>
      </c>
      <c r="D897" s="108" t="s">
        <v>530</v>
      </c>
      <c r="E897" s="38" t="s">
        <v>531</v>
      </c>
      <c r="F897" s="109" t="s">
        <v>532</v>
      </c>
      <c r="G897" s="37" t="s">
        <v>533</v>
      </c>
      <c r="H897" s="109" t="s">
        <v>524</v>
      </c>
      <c r="I897" s="108" t="s">
        <v>515</v>
      </c>
      <c r="J897" s="38" t="s">
        <v>534</v>
      </c>
    </row>
    <row r="898" customFormat="false" ht="22.5" hidden="false" customHeight="false" outlineLevel="0" collapsed="false">
      <c r="A898" s="107"/>
      <c r="B898" s="107"/>
      <c r="C898" s="108" t="s">
        <v>510</v>
      </c>
      <c r="D898" s="108" t="s">
        <v>530</v>
      </c>
      <c r="E898" s="38" t="s">
        <v>703</v>
      </c>
      <c r="F898" s="109" t="s">
        <v>536</v>
      </c>
      <c r="G898" s="37" t="s">
        <v>2046</v>
      </c>
      <c r="H898" s="108" t="s">
        <v>538</v>
      </c>
      <c r="I898" s="108" t="s">
        <v>515</v>
      </c>
      <c r="J898" s="38" t="s">
        <v>703</v>
      </c>
    </row>
    <row r="899" customFormat="false" ht="12" hidden="false" customHeight="false" outlineLevel="0" collapsed="false">
      <c r="A899" s="107"/>
      <c r="B899" s="107"/>
      <c r="C899" s="108" t="s">
        <v>510</v>
      </c>
      <c r="D899" s="108" t="s">
        <v>530</v>
      </c>
      <c r="E899" s="38" t="s">
        <v>1487</v>
      </c>
      <c r="F899" s="109" t="s">
        <v>536</v>
      </c>
      <c r="G899" s="37" t="s">
        <v>2046</v>
      </c>
      <c r="H899" s="108" t="s">
        <v>538</v>
      </c>
      <c r="I899" s="108" t="s">
        <v>515</v>
      </c>
      <c r="J899" s="38" t="s">
        <v>1487</v>
      </c>
    </row>
    <row r="900" customFormat="false" ht="56.25" hidden="false" customHeight="false" outlineLevel="0" collapsed="false">
      <c r="A900" s="107"/>
      <c r="B900" s="107"/>
      <c r="C900" s="108" t="s">
        <v>549</v>
      </c>
      <c r="D900" s="108" t="s">
        <v>582</v>
      </c>
      <c r="E900" s="38" t="s">
        <v>643</v>
      </c>
      <c r="F900" s="109" t="s">
        <v>513</v>
      </c>
      <c r="G900" s="38" t="s">
        <v>2047</v>
      </c>
      <c r="H900" s="108" t="s">
        <v>552</v>
      </c>
      <c r="I900" s="108" t="s">
        <v>553</v>
      </c>
      <c r="J900" s="38" t="s">
        <v>643</v>
      </c>
    </row>
    <row r="901" customFormat="false" ht="33.75" hidden="false" customHeight="false" outlineLevel="0" collapsed="false">
      <c r="A901" s="107"/>
      <c r="B901" s="107"/>
      <c r="C901" s="108" t="s">
        <v>549</v>
      </c>
      <c r="D901" s="108" t="s">
        <v>550</v>
      </c>
      <c r="E901" s="38" t="s">
        <v>909</v>
      </c>
      <c r="F901" s="109" t="s">
        <v>513</v>
      </c>
      <c r="G901" s="38" t="s">
        <v>2048</v>
      </c>
      <c r="H901" s="108" t="s">
        <v>552</v>
      </c>
      <c r="I901" s="108" t="s">
        <v>553</v>
      </c>
      <c r="J901" s="38" t="s">
        <v>909</v>
      </c>
    </row>
    <row r="902" customFormat="false" ht="45" hidden="false" customHeight="false" outlineLevel="0" collapsed="false">
      <c r="A902" s="107"/>
      <c r="B902" s="107"/>
      <c r="C902" s="108" t="s">
        <v>549</v>
      </c>
      <c r="D902" s="108" t="s">
        <v>550</v>
      </c>
      <c r="E902" s="38" t="s">
        <v>2049</v>
      </c>
      <c r="F902" s="109" t="s">
        <v>513</v>
      </c>
      <c r="G902" s="38" t="s">
        <v>2050</v>
      </c>
      <c r="H902" s="108" t="s">
        <v>552</v>
      </c>
      <c r="I902" s="108" t="s">
        <v>553</v>
      </c>
      <c r="J902" s="38" t="s">
        <v>2049</v>
      </c>
    </row>
    <row r="903" customFormat="false" ht="67.5" hidden="false" customHeight="false" outlineLevel="0" collapsed="false">
      <c r="A903" s="107"/>
      <c r="B903" s="107"/>
      <c r="C903" s="108" t="s">
        <v>549</v>
      </c>
      <c r="D903" s="108" t="s">
        <v>650</v>
      </c>
      <c r="E903" s="38" t="s">
        <v>651</v>
      </c>
      <c r="F903" s="109" t="s">
        <v>513</v>
      </c>
      <c r="G903" s="38" t="s">
        <v>2051</v>
      </c>
      <c r="H903" s="108" t="s">
        <v>552</v>
      </c>
      <c r="I903" s="108" t="s">
        <v>553</v>
      </c>
      <c r="J903" s="38" t="s">
        <v>651</v>
      </c>
    </row>
    <row r="904" customFormat="false" ht="45" hidden="false" customHeight="false" outlineLevel="0" collapsed="false">
      <c r="A904" s="107"/>
      <c r="B904" s="107"/>
      <c r="C904" s="108" t="s">
        <v>549</v>
      </c>
      <c r="D904" s="108" t="s">
        <v>650</v>
      </c>
      <c r="E904" s="38" t="s">
        <v>913</v>
      </c>
      <c r="F904" s="109" t="s">
        <v>513</v>
      </c>
      <c r="G904" s="38" t="s">
        <v>2052</v>
      </c>
      <c r="H904" s="108" t="s">
        <v>552</v>
      </c>
      <c r="I904" s="108" t="s">
        <v>553</v>
      </c>
      <c r="J904" s="38" t="s">
        <v>913</v>
      </c>
    </row>
    <row r="905" customFormat="false" ht="78.75" hidden="false" customHeight="false" outlineLevel="0" collapsed="false">
      <c r="A905" s="107"/>
      <c r="B905" s="107"/>
      <c r="C905" s="108" t="s">
        <v>549</v>
      </c>
      <c r="D905" s="108" t="s">
        <v>557</v>
      </c>
      <c r="E905" s="38" t="s">
        <v>915</v>
      </c>
      <c r="F905" s="109" t="s">
        <v>513</v>
      </c>
      <c r="G905" s="38" t="s">
        <v>2053</v>
      </c>
      <c r="H905" s="108" t="s">
        <v>552</v>
      </c>
      <c r="I905" s="108" t="s">
        <v>553</v>
      </c>
      <c r="J905" s="38" t="s">
        <v>915</v>
      </c>
    </row>
    <row r="906" customFormat="false" ht="22.5" hidden="false" customHeight="false" outlineLevel="0" collapsed="false">
      <c r="A906" s="107"/>
      <c r="B906" s="107"/>
      <c r="C906" s="108" t="s">
        <v>560</v>
      </c>
      <c r="D906" s="108" t="s">
        <v>561</v>
      </c>
      <c r="E906" s="38" t="s">
        <v>992</v>
      </c>
      <c r="F906" s="109" t="s">
        <v>532</v>
      </c>
      <c r="G906" s="37" t="s">
        <v>590</v>
      </c>
      <c r="H906" s="109" t="s">
        <v>524</v>
      </c>
      <c r="I906" s="108" t="s">
        <v>515</v>
      </c>
      <c r="J906" s="38" t="s">
        <v>2054</v>
      </c>
    </row>
    <row r="907" customFormat="false" ht="22.5" hidden="false" customHeight="true" outlineLevel="0" collapsed="false">
      <c r="A907" s="107" t="s">
        <v>2055</v>
      </c>
      <c r="B907" s="110" t="s">
        <v>2056</v>
      </c>
      <c r="C907" s="108" t="s">
        <v>510</v>
      </c>
      <c r="D907" s="108" t="s">
        <v>511</v>
      </c>
      <c r="E907" s="38" t="s">
        <v>2057</v>
      </c>
      <c r="F907" s="109" t="s">
        <v>513</v>
      </c>
      <c r="G907" s="37" t="s">
        <v>236</v>
      </c>
      <c r="H907" s="108" t="s">
        <v>772</v>
      </c>
      <c r="I907" s="108" t="s">
        <v>515</v>
      </c>
      <c r="J907" s="38" t="s">
        <v>2057</v>
      </c>
    </row>
    <row r="908" customFormat="false" ht="33.75" hidden="false" customHeight="false" outlineLevel="0" collapsed="false">
      <c r="A908" s="107"/>
      <c r="B908" s="107"/>
      <c r="C908" s="108" t="s">
        <v>510</v>
      </c>
      <c r="D908" s="108" t="s">
        <v>511</v>
      </c>
      <c r="E908" s="38" t="s">
        <v>2058</v>
      </c>
      <c r="F908" s="109" t="s">
        <v>513</v>
      </c>
      <c r="G908" s="37" t="s">
        <v>2059</v>
      </c>
      <c r="H908" s="108" t="s">
        <v>659</v>
      </c>
      <c r="I908" s="108" t="s">
        <v>515</v>
      </c>
      <c r="J908" s="38" t="s">
        <v>2060</v>
      </c>
    </row>
    <row r="909" customFormat="false" ht="22.5" hidden="false" customHeight="false" outlineLevel="0" collapsed="false">
      <c r="A909" s="107"/>
      <c r="B909" s="107"/>
      <c r="C909" s="108" t="s">
        <v>510</v>
      </c>
      <c r="D909" s="108" t="s">
        <v>511</v>
      </c>
      <c r="E909" s="38" t="s">
        <v>2061</v>
      </c>
      <c r="F909" s="109" t="s">
        <v>513</v>
      </c>
      <c r="G909" s="37" t="s">
        <v>2062</v>
      </c>
      <c r="H909" s="108" t="s">
        <v>659</v>
      </c>
      <c r="I909" s="108" t="s">
        <v>515</v>
      </c>
      <c r="J909" s="38" t="s">
        <v>2061</v>
      </c>
    </row>
    <row r="910" customFormat="false" ht="22.5" hidden="false" customHeight="false" outlineLevel="0" collapsed="false">
      <c r="A910" s="107"/>
      <c r="B910" s="107"/>
      <c r="C910" s="108" t="s">
        <v>510</v>
      </c>
      <c r="D910" s="108" t="s">
        <v>511</v>
      </c>
      <c r="E910" s="38" t="s">
        <v>2063</v>
      </c>
      <c r="F910" s="109" t="s">
        <v>513</v>
      </c>
      <c r="G910" s="37" t="s">
        <v>2064</v>
      </c>
      <c r="H910" s="108" t="s">
        <v>659</v>
      </c>
      <c r="I910" s="108" t="s">
        <v>515</v>
      </c>
      <c r="J910" s="38" t="s">
        <v>2063</v>
      </c>
    </row>
    <row r="911" customFormat="false" ht="12" hidden="false" customHeight="false" outlineLevel="0" collapsed="false">
      <c r="A911" s="107"/>
      <c r="B911" s="107"/>
      <c r="C911" s="108" t="s">
        <v>510</v>
      </c>
      <c r="D911" s="108" t="s">
        <v>511</v>
      </c>
      <c r="E911" s="38" t="s">
        <v>2065</v>
      </c>
      <c r="F911" s="109" t="s">
        <v>513</v>
      </c>
      <c r="G911" s="37" t="s">
        <v>203</v>
      </c>
      <c r="H911" s="108" t="s">
        <v>772</v>
      </c>
      <c r="I911" s="108" t="s">
        <v>515</v>
      </c>
      <c r="J911" s="38" t="s">
        <v>2066</v>
      </c>
    </row>
    <row r="912" customFormat="false" ht="22.5" hidden="false" customHeight="false" outlineLevel="0" collapsed="false">
      <c r="A912" s="107"/>
      <c r="B912" s="107"/>
      <c r="C912" s="108" t="s">
        <v>510</v>
      </c>
      <c r="D912" s="108" t="s">
        <v>521</v>
      </c>
      <c r="E912" s="38" t="s">
        <v>2067</v>
      </c>
      <c r="F912" s="109" t="s">
        <v>513</v>
      </c>
      <c r="G912" s="37" t="s">
        <v>523</v>
      </c>
      <c r="H912" s="109" t="s">
        <v>524</v>
      </c>
      <c r="I912" s="108" t="s">
        <v>515</v>
      </c>
      <c r="J912" s="38" t="s">
        <v>2067</v>
      </c>
    </row>
    <row r="913" customFormat="false" ht="12" hidden="false" customHeight="false" outlineLevel="0" collapsed="false">
      <c r="A913" s="107"/>
      <c r="B913" s="107"/>
      <c r="C913" s="108" t="s">
        <v>510</v>
      </c>
      <c r="D913" s="108" t="s">
        <v>521</v>
      </c>
      <c r="E913" s="38" t="s">
        <v>2068</v>
      </c>
      <c r="F913" s="109" t="s">
        <v>513</v>
      </c>
      <c r="G913" s="37" t="s">
        <v>523</v>
      </c>
      <c r="H913" s="109" t="s">
        <v>524</v>
      </c>
      <c r="I913" s="108" t="s">
        <v>515</v>
      </c>
      <c r="J913" s="38" t="s">
        <v>2069</v>
      </c>
    </row>
    <row r="914" customFormat="false" ht="22.5" hidden="false" customHeight="false" outlineLevel="0" collapsed="false">
      <c r="A914" s="107"/>
      <c r="B914" s="107"/>
      <c r="C914" s="108" t="s">
        <v>510</v>
      </c>
      <c r="D914" s="108" t="s">
        <v>527</v>
      </c>
      <c r="E914" s="38" t="s">
        <v>1486</v>
      </c>
      <c r="F914" s="109" t="s">
        <v>513</v>
      </c>
      <c r="G914" s="37" t="s">
        <v>523</v>
      </c>
      <c r="H914" s="109" t="s">
        <v>524</v>
      </c>
      <c r="I914" s="108" t="s">
        <v>515</v>
      </c>
      <c r="J914" s="38" t="s">
        <v>529</v>
      </c>
    </row>
    <row r="915" customFormat="false" ht="78.75" hidden="false" customHeight="false" outlineLevel="0" collapsed="false">
      <c r="A915" s="107"/>
      <c r="B915" s="107"/>
      <c r="C915" s="108" t="s">
        <v>510</v>
      </c>
      <c r="D915" s="108" t="s">
        <v>530</v>
      </c>
      <c r="E915" s="38" t="s">
        <v>531</v>
      </c>
      <c r="F915" s="109" t="s">
        <v>532</v>
      </c>
      <c r="G915" s="37" t="s">
        <v>533</v>
      </c>
      <c r="H915" s="109" t="s">
        <v>524</v>
      </c>
      <c r="I915" s="108" t="s">
        <v>515</v>
      </c>
      <c r="J915" s="38" t="s">
        <v>534</v>
      </c>
    </row>
    <row r="916" customFormat="false" ht="12" hidden="false" customHeight="false" outlineLevel="0" collapsed="false">
      <c r="A916" s="107"/>
      <c r="B916" s="107"/>
      <c r="C916" s="108" t="s">
        <v>510</v>
      </c>
      <c r="D916" s="108" t="s">
        <v>530</v>
      </c>
      <c r="E916" s="38" t="s">
        <v>1487</v>
      </c>
      <c r="F916" s="109" t="s">
        <v>536</v>
      </c>
      <c r="G916" s="37" t="s">
        <v>1183</v>
      </c>
      <c r="H916" s="108" t="s">
        <v>538</v>
      </c>
      <c r="I916" s="108" t="s">
        <v>515</v>
      </c>
      <c r="J916" s="38" t="s">
        <v>1487</v>
      </c>
    </row>
    <row r="917" customFormat="false" ht="33.75" hidden="false" customHeight="false" outlineLevel="0" collapsed="false">
      <c r="A917" s="107"/>
      <c r="B917" s="107"/>
      <c r="C917" s="108" t="s">
        <v>510</v>
      </c>
      <c r="D917" s="108" t="s">
        <v>530</v>
      </c>
      <c r="E917" s="38" t="s">
        <v>2070</v>
      </c>
      <c r="F917" s="109" t="s">
        <v>536</v>
      </c>
      <c r="G917" s="37" t="s">
        <v>1183</v>
      </c>
      <c r="H917" s="108" t="s">
        <v>538</v>
      </c>
      <c r="I917" s="108" t="s">
        <v>515</v>
      </c>
      <c r="J917" s="38" t="s">
        <v>2071</v>
      </c>
    </row>
    <row r="918" customFormat="false" ht="56.25" hidden="false" customHeight="false" outlineLevel="0" collapsed="false">
      <c r="A918" s="107"/>
      <c r="B918" s="107"/>
      <c r="C918" s="108" t="s">
        <v>549</v>
      </c>
      <c r="D918" s="108" t="s">
        <v>582</v>
      </c>
      <c r="E918" s="38" t="s">
        <v>2072</v>
      </c>
      <c r="F918" s="109" t="s">
        <v>513</v>
      </c>
      <c r="G918" s="38" t="s">
        <v>2073</v>
      </c>
      <c r="H918" s="108" t="s">
        <v>552</v>
      </c>
      <c r="I918" s="108" t="s">
        <v>553</v>
      </c>
      <c r="J918" s="38" t="s">
        <v>2072</v>
      </c>
    </row>
    <row r="919" customFormat="false" ht="101.25" hidden="false" customHeight="false" outlineLevel="0" collapsed="false">
      <c r="A919" s="107"/>
      <c r="B919" s="107"/>
      <c r="C919" s="108" t="s">
        <v>549</v>
      </c>
      <c r="D919" s="108" t="s">
        <v>550</v>
      </c>
      <c r="E919" s="38" t="s">
        <v>2074</v>
      </c>
      <c r="F919" s="109" t="s">
        <v>513</v>
      </c>
      <c r="G919" s="38" t="s">
        <v>2075</v>
      </c>
      <c r="H919" s="108" t="s">
        <v>552</v>
      </c>
      <c r="I919" s="108" t="s">
        <v>553</v>
      </c>
      <c r="J919" s="38" t="s">
        <v>2074</v>
      </c>
    </row>
    <row r="920" customFormat="false" ht="56.25" hidden="false" customHeight="false" outlineLevel="0" collapsed="false">
      <c r="A920" s="107"/>
      <c r="B920" s="107"/>
      <c r="C920" s="108" t="s">
        <v>549</v>
      </c>
      <c r="D920" s="108" t="s">
        <v>550</v>
      </c>
      <c r="E920" s="38" t="s">
        <v>2076</v>
      </c>
      <c r="F920" s="109" t="s">
        <v>513</v>
      </c>
      <c r="G920" s="38" t="s">
        <v>2077</v>
      </c>
      <c r="H920" s="108" t="s">
        <v>552</v>
      </c>
      <c r="I920" s="108" t="s">
        <v>553</v>
      </c>
      <c r="J920" s="38" t="s">
        <v>2076</v>
      </c>
    </row>
    <row r="921" customFormat="false" ht="56.25" hidden="false" customHeight="false" outlineLevel="0" collapsed="false">
      <c r="A921" s="107"/>
      <c r="B921" s="107"/>
      <c r="C921" s="108" t="s">
        <v>549</v>
      </c>
      <c r="D921" s="108" t="s">
        <v>650</v>
      </c>
      <c r="E921" s="38" t="s">
        <v>2078</v>
      </c>
      <c r="F921" s="109" t="s">
        <v>513</v>
      </c>
      <c r="G921" s="38" t="s">
        <v>2079</v>
      </c>
      <c r="H921" s="108" t="s">
        <v>552</v>
      </c>
      <c r="I921" s="108" t="s">
        <v>553</v>
      </c>
      <c r="J921" s="38" t="s">
        <v>2078</v>
      </c>
    </row>
    <row r="922" customFormat="false" ht="90" hidden="false" customHeight="false" outlineLevel="0" collapsed="false">
      <c r="A922" s="107"/>
      <c r="B922" s="107"/>
      <c r="C922" s="108" t="s">
        <v>549</v>
      </c>
      <c r="D922" s="108" t="s">
        <v>557</v>
      </c>
      <c r="E922" s="38" t="s">
        <v>2080</v>
      </c>
      <c r="F922" s="109" t="s">
        <v>513</v>
      </c>
      <c r="G922" s="38" t="s">
        <v>2081</v>
      </c>
      <c r="H922" s="108" t="s">
        <v>552</v>
      </c>
      <c r="I922" s="108" t="s">
        <v>553</v>
      </c>
      <c r="J922" s="38" t="s">
        <v>2082</v>
      </c>
    </row>
    <row r="923" customFormat="false" ht="22.5" hidden="false" customHeight="false" outlineLevel="0" collapsed="false">
      <c r="A923" s="107"/>
      <c r="B923" s="107"/>
      <c r="C923" s="108" t="s">
        <v>560</v>
      </c>
      <c r="D923" s="108" t="s">
        <v>561</v>
      </c>
      <c r="E923" s="38" t="s">
        <v>2083</v>
      </c>
      <c r="F923" s="109" t="s">
        <v>532</v>
      </c>
      <c r="G923" s="37" t="s">
        <v>590</v>
      </c>
      <c r="H923" s="109" t="s">
        <v>524</v>
      </c>
      <c r="I923" s="108" t="s">
        <v>515</v>
      </c>
      <c r="J923" s="38" t="s">
        <v>2083</v>
      </c>
    </row>
    <row r="924" customFormat="false" ht="22.5" hidden="false" customHeight="true" outlineLevel="0" collapsed="false">
      <c r="A924" s="107" t="s">
        <v>2084</v>
      </c>
      <c r="B924" s="110" t="s">
        <v>2085</v>
      </c>
      <c r="C924" s="108" t="s">
        <v>510</v>
      </c>
      <c r="D924" s="108" t="s">
        <v>511</v>
      </c>
      <c r="E924" s="38" t="s">
        <v>2086</v>
      </c>
      <c r="F924" s="109" t="s">
        <v>513</v>
      </c>
      <c r="G924" s="37" t="s">
        <v>523</v>
      </c>
      <c r="H924" s="109" t="s">
        <v>524</v>
      </c>
      <c r="I924" s="108" t="s">
        <v>515</v>
      </c>
      <c r="J924" s="38" t="s">
        <v>2086</v>
      </c>
    </row>
    <row r="925" customFormat="false" ht="33.75" hidden="false" customHeight="false" outlineLevel="0" collapsed="false">
      <c r="A925" s="107"/>
      <c r="B925" s="107"/>
      <c r="C925" s="108" t="s">
        <v>510</v>
      </c>
      <c r="D925" s="108" t="s">
        <v>521</v>
      </c>
      <c r="E925" s="38" t="s">
        <v>2087</v>
      </c>
      <c r="F925" s="109" t="s">
        <v>513</v>
      </c>
      <c r="G925" s="37" t="s">
        <v>523</v>
      </c>
      <c r="H925" s="109" t="s">
        <v>524</v>
      </c>
      <c r="I925" s="108" t="s">
        <v>515</v>
      </c>
      <c r="J925" s="38" t="s">
        <v>2088</v>
      </c>
    </row>
    <row r="926" customFormat="false" ht="22.5" hidden="false" customHeight="false" outlineLevel="0" collapsed="false">
      <c r="A926" s="107"/>
      <c r="B926" s="107"/>
      <c r="C926" s="108" t="s">
        <v>510</v>
      </c>
      <c r="D926" s="108" t="s">
        <v>521</v>
      </c>
      <c r="E926" s="38" t="s">
        <v>833</v>
      </c>
      <c r="F926" s="109" t="s">
        <v>513</v>
      </c>
      <c r="G926" s="37" t="s">
        <v>523</v>
      </c>
      <c r="H926" s="109" t="s">
        <v>524</v>
      </c>
      <c r="I926" s="108" t="s">
        <v>515</v>
      </c>
      <c r="J926" s="38" t="s">
        <v>2089</v>
      </c>
    </row>
    <row r="927" customFormat="false" ht="22.5" hidden="false" customHeight="false" outlineLevel="0" collapsed="false">
      <c r="A927" s="107"/>
      <c r="B927" s="107"/>
      <c r="C927" s="108" t="s">
        <v>510</v>
      </c>
      <c r="D927" s="108" t="s">
        <v>527</v>
      </c>
      <c r="E927" s="38" t="s">
        <v>572</v>
      </c>
      <c r="F927" s="109" t="s">
        <v>513</v>
      </c>
      <c r="G927" s="37" t="s">
        <v>523</v>
      </c>
      <c r="H927" s="109" t="s">
        <v>524</v>
      </c>
      <c r="I927" s="108" t="s">
        <v>515</v>
      </c>
      <c r="J927" s="38" t="s">
        <v>529</v>
      </c>
    </row>
    <row r="928" customFormat="false" ht="22.5" hidden="false" customHeight="false" outlineLevel="0" collapsed="false">
      <c r="A928" s="107"/>
      <c r="B928" s="107"/>
      <c r="C928" s="108" t="s">
        <v>510</v>
      </c>
      <c r="D928" s="108" t="s">
        <v>527</v>
      </c>
      <c r="E928" s="38" t="s">
        <v>573</v>
      </c>
      <c r="F928" s="109" t="s">
        <v>513</v>
      </c>
      <c r="G928" s="37" t="s">
        <v>523</v>
      </c>
      <c r="H928" s="109" t="s">
        <v>524</v>
      </c>
      <c r="I928" s="108" t="s">
        <v>515</v>
      </c>
      <c r="J928" s="38" t="s">
        <v>529</v>
      </c>
    </row>
    <row r="929" customFormat="false" ht="78.75" hidden="false" customHeight="false" outlineLevel="0" collapsed="false">
      <c r="A929" s="107"/>
      <c r="B929" s="107"/>
      <c r="C929" s="108" t="s">
        <v>510</v>
      </c>
      <c r="D929" s="108" t="s">
        <v>530</v>
      </c>
      <c r="E929" s="38" t="s">
        <v>531</v>
      </c>
      <c r="F929" s="109" t="s">
        <v>532</v>
      </c>
      <c r="G929" s="37" t="s">
        <v>533</v>
      </c>
      <c r="H929" s="109" t="s">
        <v>524</v>
      </c>
      <c r="I929" s="108" t="s">
        <v>515</v>
      </c>
      <c r="J929" s="38" t="s">
        <v>534</v>
      </c>
    </row>
    <row r="930" customFormat="false" ht="12" hidden="false" customHeight="false" outlineLevel="0" collapsed="false">
      <c r="A930" s="107"/>
      <c r="B930" s="107"/>
      <c r="C930" s="108" t="s">
        <v>510</v>
      </c>
      <c r="D930" s="108" t="s">
        <v>530</v>
      </c>
      <c r="E930" s="38" t="s">
        <v>2090</v>
      </c>
      <c r="F930" s="109" t="s">
        <v>536</v>
      </c>
      <c r="G930" s="37" t="s">
        <v>695</v>
      </c>
      <c r="H930" s="108" t="s">
        <v>538</v>
      </c>
      <c r="I930" s="108" t="s">
        <v>515</v>
      </c>
      <c r="J930" s="38" t="s">
        <v>2090</v>
      </c>
    </row>
    <row r="931" customFormat="false" ht="22.5" hidden="false" customHeight="false" outlineLevel="0" collapsed="false">
      <c r="A931" s="107"/>
      <c r="B931" s="107"/>
      <c r="C931" s="108" t="s">
        <v>510</v>
      </c>
      <c r="D931" s="108" t="s">
        <v>530</v>
      </c>
      <c r="E931" s="38" t="s">
        <v>2091</v>
      </c>
      <c r="F931" s="109" t="s">
        <v>536</v>
      </c>
      <c r="G931" s="37" t="s">
        <v>988</v>
      </c>
      <c r="H931" s="108" t="s">
        <v>601</v>
      </c>
      <c r="I931" s="108" t="s">
        <v>515</v>
      </c>
      <c r="J931" s="38" t="s">
        <v>2091</v>
      </c>
    </row>
    <row r="932" customFormat="false" ht="12" hidden="false" customHeight="false" outlineLevel="0" collapsed="false">
      <c r="A932" s="107"/>
      <c r="B932" s="107"/>
      <c r="C932" s="108" t="s">
        <v>510</v>
      </c>
      <c r="D932" s="108" t="s">
        <v>530</v>
      </c>
      <c r="E932" s="38" t="s">
        <v>2092</v>
      </c>
      <c r="F932" s="109" t="s">
        <v>536</v>
      </c>
      <c r="G932" s="37" t="s">
        <v>1568</v>
      </c>
      <c r="H932" s="108" t="s">
        <v>538</v>
      </c>
      <c r="I932" s="108" t="s">
        <v>515</v>
      </c>
      <c r="J932" s="38" t="s">
        <v>2092</v>
      </c>
    </row>
    <row r="933" customFormat="false" ht="22.5" hidden="false" customHeight="false" outlineLevel="0" collapsed="false">
      <c r="A933" s="107"/>
      <c r="B933" s="107"/>
      <c r="C933" s="108" t="s">
        <v>510</v>
      </c>
      <c r="D933" s="108" t="s">
        <v>530</v>
      </c>
      <c r="E933" s="37" t="s">
        <v>2093</v>
      </c>
      <c r="F933" s="109" t="s">
        <v>536</v>
      </c>
      <c r="G933" s="37" t="s">
        <v>704</v>
      </c>
      <c r="H933" s="108" t="s">
        <v>538</v>
      </c>
      <c r="I933" s="108" t="s">
        <v>515</v>
      </c>
      <c r="J933" s="37" t="s">
        <v>2093</v>
      </c>
    </row>
    <row r="934" customFormat="false" ht="78.75" hidden="false" customHeight="false" outlineLevel="0" collapsed="false">
      <c r="A934" s="107"/>
      <c r="B934" s="107"/>
      <c r="C934" s="108" t="s">
        <v>549</v>
      </c>
      <c r="D934" s="108" t="s">
        <v>550</v>
      </c>
      <c r="E934" s="38" t="s">
        <v>2094</v>
      </c>
      <c r="F934" s="109" t="s">
        <v>513</v>
      </c>
      <c r="G934" s="38" t="s">
        <v>780</v>
      </c>
      <c r="H934" s="108" t="s">
        <v>552</v>
      </c>
      <c r="I934" s="108" t="s">
        <v>553</v>
      </c>
      <c r="J934" s="38" t="s">
        <v>2095</v>
      </c>
    </row>
    <row r="935" customFormat="false" ht="12" hidden="false" customHeight="false" outlineLevel="0" collapsed="false">
      <c r="A935" s="107"/>
      <c r="B935" s="107"/>
      <c r="C935" s="108" t="s">
        <v>549</v>
      </c>
      <c r="D935" s="108" t="s">
        <v>550</v>
      </c>
      <c r="E935" s="38" t="s">
        <v>2096</v>
      </c>
      <c r="F935" s="109" t="s">
        <v>513</v>
      </c>
      <c r="G935" s="38" t="s">
        <v>780</v>
      </c>
      <c r="H935" s="108" t="s">
        <v>552</v>
      </c>
      <c r="I935" s="108" t="s">
        <v>553</v>
      </c>
      <c r="J935" s="38" t="s">
        <v>2097</v>
      </c>
    </row>
    <row r="936" customFormat="false" ht="12" hidden="false" customHeight="false" outlineLevel="0" collapsed="false">
      <c r="A936" s="107"/>
      <c r="B936" s="107"/>
      <c r="C936" s="108" t="s">
        <v>549</v>
      </c>
      <c r="D936" s="108" t="s">
        <v>550</v>
      </c>
      <c r="E936" s="38" t="s">
        <v>2098</v>
      </c>
      <c r="F936" s="109" t="s">
        <v>513</v>
      </c>
      <c r="G936" s="38" t="s">
        <v>1418</v>
      </c>
      <c r="H936" s="108" t="s">
        <v>552</v>
      </c>
      <c r="I936" s="108" t="s">
        <v>553</v>
      </c>
      <c r="J936" s="38" t="s">
        <v>2099</v>
      </c>
    </row>
    <row r="937" customFormat="false" ht="22.5" hidden="false" customHeight="false" outlineLevel="0" collapsed="false">
      <c r="A937" s="107"/>
      <c r="B937" s="107"/>
      <c r="C937" s="108" t="s">
        <v>549</v>
      </c>
      <c r="D937" s="108" t="s">
        <v>550</v>
      </c>
      <c r="E937" s="38" t="s">
        <v>2100</v>
      </c>
      <c r="F937" s="109" t="s">
        <v>513</v>
      </c>
      <c r="G937" s="38" t="s">
        <v>2101</v>
      </c>
      <c r="H937" s="108" t="s">
        <v>552</v>
      </c>
      <c r="I937" s="108" t="s">
        <v>553</v>
      </c>
      <c r="J937" s="38" t="s">
        <v>2102</v>
      </c>
    </row>
    <row r="938" customFormat="false" ht="22.5" hidden="false" customHeight="false" outlineLevel="0" collapsed="false">
      <c r="A938" s="107"/>
      <c r="B938" s="107"/>
      <c r="C938" s="108" t="s">
        <v>549</v>
      </c>
      <c r="D938" s="108" t="s">
        <v>557</v>
      </c>
      <c r="E938" s="38" t="s">
        <v>2103</v>
      </c>
      <c r="F938" s="109" t="s">
        <v>513</v>
      </c>
      <c r="G938" s="38" t="s">
        <v>2103</v>
      </c>
      <c r="H938" s="108" t="s">
        <v>552</v>
      </c>
      <c r="I938" s="108" t="s">
        <v>553</v>
      </c>
      <c r="J938" s="38" t="s">
        <v>2103</v>
      </c>
    </row>
    <row r="939" customFormat="false" ht="22.5" hidden="false" customHeight="false" outlineLevel="0" collapsed="false">
      <c r="A939" s="107"/>
      <c r="B939" s="107"/>
      <c r="C939" s="108" t="s">
        <v>560</v>
      </c>
      <c r="D939" s="108" t="s">
        <v>561</v>
      </c>
      <c r="E939" s="38" t="s">
        <v>589</v>
      </c>
      <c r="F939" s="109" t="s">
        <v>532</v>
      </c>
      <c r="G939" s="37" t="s">
        <v>590</v>
      </c>
      <c r="H939" s="109" t="s">
        <v>524</v>
      </c>
      <c r="I939" s="108" t="s">
        <v>515</v>
      </c>
      <c r="J939" s="38" t="s">
        <v>589</v>
      </c>
    </row>
    <row r="940" customFormat="false" ht="45" hidden="false" customHeight="true" outlineLevel="0" collapsed="false">
      <c r="A940" s="107" t="s">
        <v>2104</v>
      </c>
      <c r="B940" s="107" t="s">
        <v>2105</v>
      </c>
      <c r="C940" s="108" t="s">
        <v>510</v>
      </c>
      <c r="D940" s="108" t="s">
        <v>511</v>
      </c>
      <c r="E940" s="38" t="s">
        <v>2106</v>
      </c>
      <c r="F940" s="109" t="s">
        <v>513</v>
      </c>
      <c r="G940" s="37" t="s">
        <v>198</v>
      </c>
      <c r="H940" s="108" t="s">
        <v>514</v>
      </c>
      <c r="I940" s="108" t="s">
        <v>515</v>
      </c>
      <c r="J940" s="38" t="s">
        <v>2107</v>
      </c>
    </row>
    <row r="941" customFormat="false" ht="45" hidden="false" customHeight="false" outlineLevel="0" collapsed="false">
      <c r="A941" s="107"/>
      <c r="B941" s="107"/>
      <c r="C941" s="108" t="s">
        <v>510</v>
      </c>
      <c r="D941" s="108" t="s">
        <v>511</v>
      </c>
      <c r="E941" s="38" t="s">
        <v>2108</v>
      </c>
      <c r="F941" s="109" t="s">
        <v>513</v>
      </c>
      <c r="G941" s="37" t="s">
        <v>198</v>
      </c>
      <c r="H941" s="108" t="s">
        <v>514</v>
      </c>
      <c r="I941" s="108" t="s">
        <v>515</v>
      </c>
      <c r="J941" s="38" t="s">
        <v>2107</v>
      </c>
    </row>
    <row r="942" customFormat="false" ht="45" hidden="false" customHeight="false" outlineLevel="0" collapsed="false">
      <c r="A942" s="107"/>
      <c r="B942" s="107"/>
      <c r="C942" s="108" t="s">
        <v>510</v>
      </c>
      <c r="D942" s="108" t="s">
        <v>511</v>
      </c>
      <c r="E942" s="38" t="s">
        <v>2109</v>
      </c>
      <c r="F942" s="109" t="s">
        <v>513</v>
      </c>
      <c r="G942" s="37" t="s">
        <v>199</v>
      </c>
      <c r="H942" s="108" t="s">
        <v>514</v>
      </c>
      <c r="I942" s="108" t="s">
        <v>515</v>
      </c>
      <c r="J942" s="38" t="s">
        <v>2107</v>
      </c>
    </row>
    <row r="943" customFormat="false" ht="45" hidden="false" customHeight="false" outlineLevel="0" collapsed="false">
      <c r="A943" s="107"/>
      <c r="B943" s="107"/>
      <c r="C943" s="108" t="s">
        <v>510</v>
      </c>
      <c r="D943" s="108" t="s">
        <v>511</v>
      </c>
      <c r="E943" s="38" t="s">
        <v>2110</v>
      </c>
      <c r="F943" s="109" t="s">
        <v>513</v>
      </c>
      <c r="G943" s="37" t="s">
        <v>201</v>
      </c>
      <c r="H943" s="108" t="s">
        <v>793</v>
      </c>
      <c r="I943" s="108" t="s">
        <v>515</v>
      </c>
      <c r="J943" s="38" t="s">
        <v>2107</v>
      </c>
    </row>
    <row r="944" customFormat="false" ht="22.5" hidden="false" customHeight="false" outlineLevel="0" collapsed="false">
      <c r="A944" s="107"/>
      <c r="B944" s="107"/>
      <c r="C944" s="108" t="s">
        <v>510</v>
      </c>
      <c r="D944" s="108" t="s">
        <v>521</v>
      </c>
      <c r="E944" s="38" t="s">
        <v>2111</v>
      </c>
      <c r="F944" s="109" t="s">
        <v>513</v>
      </c>
      <c r="G944" s="37" t="s">
        <v>523</v>
      </c>
      <c r="H944" s="109" t="s">
        <v>524</v>
      </c>
      <c r="I944" s="108" t="s">
        <v>515</v>
      </c>
      <c r="J944" s="38" t="s">
        <v>2112</v>
      </c>
    </row>
    <row r="945" customFormat="false" ht="22.5" hidden="false" customHeight="false" outlineLevel="0" collapsed="false">
      <c r="A945" s="107"/>
      <c r="B945" s="107"/>
      <c r="C945" s="108" t="s">
        <v>510</v>
      </c>
      <c r="D945" s="108" t="s">
        <v>527</v>
      </c>
      <c r="E945" s="38" t="s">
        <v>572</v>
      </c>
      <c r="F945" s="109" t="s">
        <v>536</v>
      </c>
      <c r="G945" s="37" t="s">
        <v>523</v>
      </c>
      <c r="H945" s="109" t="s">
        <v>524</v>
      </c>
      <c r="I945" s="108" t="s">
        <v>515</v>
      </c>
      <c r="J945" s="38" t="s">
        <v>529</v>
      </c>
    </row>
    <row r="946" customFormat="false" ht="22.5" hidden="false" customHeight="false" outlineLevel="0" collapsed="false">
      <c r="A946" s="107"/>
      <c r="B946" s="107"/>
      <c r="C946" s="108" t="s">
        <v>510</v>
      </c>
      <c r="D946" s="108" t="s">
        <v>527</v>
      </c>
      <c r="E946" s="38" t="s">
        <v>573</v>
      </c>
      <c r="F946" s="109" t="s">
        <v>536</v>
      </c>
      <c r="G946" s="37" t="s">
        <v>523</v>
      </c>
      <c r="H946" s="109" t="s">
        <v>524</v>
      </c>
      <c r="I946" s="108" t="s">
        <v>515</v>
      </c>
      <c r="J946" s="38" t="s">
        <v>529</v>
      </c>
    </row>
    <row r="947" customFormat="false" ht="78.75" hidden="false" customHeight="false" outlineLevel="0" collapsed="false">
      <c r="A947" s="107"/>
      <c r="B947" s="107"/>
      <c r="C947" s="108" t="s">
        <v>510</v>
      </c>
      <c r="D947" s="108" t="s">
        <v>530</v>
      </c>
      <c r="E947" s="38" t="s">
        <v>531</v>
      </c>
      <c r="F947" s="109" t="s">
        <v>532</v>
      </c>
      <c r="G947" s="37" t="s">
        <v>533</v>
      </c>
      <c r="H947" s="109" t="s">
        <v>524</v>
      </c>
      <c r="I947" s="108" t="s">
        <v>515</v>
      </c>
      <c r="J947" s="38" t="s">
        <v>534</v>
      </c>
    </row>
    <row r="948" customFormat="false" ht="12" hidden="false" customHeight="false" outlineLevel="0" collapsed="false">
      <c r="A948" s="107"/>
      <c r="B948" s="107"/>
      <c r="C948" s="108" t="s">
        <v>510</v>
      </c>
      <c r="D948" s="108" t="s">
        <v>530</v>
      </c>
      <c r="E948" s="38" t="s">
        <v>2113</v>
      </c>
      <c r="F948" s="109" t="s">
        <v>536</v>
      </c>
      <c r="G948" s="37" t="s">
        <v>1739</v>
      </c>
      <c r="H948" s="108" t="s">
        <v>538</v>
      </c>
      <c r="I948" s="108" t="s">
        <v>515</v>
      </c>
      <c r="J948" s="38" t="s">
        <v>2114</v>
      </c>
    </row>
    <row r="949" customFormat="false" ht="22.5" hidden="false" customHeight="false" outlineLevel="0" collapsed="false">
      <c r="A949" s="107"/>
      <c r="B949" s="107"/>
      <c r="C949" s="108" t="s">
        <v>510</v>
      </c>
      <c r="D949" s="108" t="s">
        <v>530</v>
      </c>
      <c r="E949" s="38" t="s">
        <v>1185</v>
      </c>
      <c r="F949" s="109" t="s">
        <v>536</v>
      </c>
      <c r="G949" s="37" t="s">
        <v>1739</v>
      </c>
      <c r="H949" s="108" t="s">
        <v>538</v>
      </c>
      <c r="I949" s="108" t="s">
        <v>515</v>
      </c>
      <c r="J949" s="38" t="s">
        <v>2115</v>
      </c>
    </row>
    <row r="950" customFormat="false" ht="22.5" hidden="false" customHeight="false" outlineLevel="0" collapsed="false">
      <c r="A950" s="107"/>
      <c r="B950" s="107"/>
      <c r="C950" s="108" t="s">
        <v>549</v>
      </c>
      <c r="D950" s="108" t="s">
        <v>550</v>
      </c>
      <c r="E950" s="38" t="s">
        <v>2116</v>
      </c>
      <c r="F950" s="109" t="s">
        <v>513</v>
      </c>
      <c r="G950" s="38" t="s">
        <v>1418</v>
      </c>
      <c r="H950" s="108" t="s">
        <v>552</v>
      </c>
      <c r="I950" s="108" t="s">
        <v>553</v>
      </c>
      <c r="J950" s="38" t="s">
        <v>1555</v>
      </c>
    </row>
    <row r="951" customFormat="false" ht="45" hidden="false" customHeight="false" outlineLevel="0" collapsed="false">
      <c r="A951" s="107"/>
      <c r="B951" s="107"/>
      <c r="C951" s="108" t="s">
        <v>549</v>
      </c>
      <c r="D951" s="108" t="s">
        <v>550</v>
      </c>
      <c r="E951" s="38" t="s">
        <v>2117</v>
      </c>
      <c r="F951" s="109" t="s">
        <v>513</v>
      </c>
      <c r="G951" s="38" t="s">
        <v>1601</v>
      </c>
      <c r="H951" s="108" t="s">
        <v>552</v>
      </c>
      <c r="I951" s="108" t="s">
        <v>553</v>
      </c>
      <c r="J951" s="38" t="s">
        <v>2118</v>
      </c>
    </row>
    <row r="952" customFormat="false" ht="67.5" hidden="false" customHeight="false" outlineLevel="0" collapsed="false">
      <c r="A952" s="107"/>
      <c r="B952" s="107"/>
      <c r="C952" s="108" t="s">
        <v>549</v>
      </c>
      <c r="D952" s="108" t="s">
        <v>650</v>
      </c>
      <c r="E952" s="38" t="s">
        <v>2119</v>
      </c>
      <c r="F952" s="109" t="s">
        <v>513</v>
      </c>
      <c r="G952" s="38" t="s">
        <v>2120</v>
      </c>
      <c r="H952" s="108" t="s">
        <v>552</v>
      </c>
      <c r="I952" s="108" t="s">
        <v>553</v>
      </c>
      <c r="J952" s="38" t="s">
        <v>1561</v>
      </c>
    </row>
    <row r="953" customFormat="false" ht="56.25" hidden="false" customHeight="false" outlineLevel="0" collapsed="false">
      <c r="A953" s="107"/>
      <c r="B953" s="107"/>
      <c r="C953" s="108" t="s">
        <v>549</v>
      </c>
      <c r="D953" s="108" t="s">
        <v>557</v>
      </c>
      <c r="E953" s="38" t="s">
        <v>2121</v>
      </c>
      <c r="F953" s="109" t="s">
        <v>513</v>
      </c>
      <c r="G953" s="38" t="s">
        <v>2122</v>
      </c>
      <c r="H953" s="108" t="s">
        <v>552</v>
      </c>
      <c r="I953" s="108" t="s">
        <v>553</v>
      </c>
      <c r="J953" s="38" t="s">
        <v>2123</v>
      </c>
    </row>
    <row r="954" customFormat="false" ht="22.5" hidden="false" customHeight="false" outlineLevel="0" collapsed="false">
      <c r="A954" s="107"/>
      <c r="B954" s="107"/>
      <c r="C954" s="108" t="s">
        <v>560</v>
      </c>
      <c r="D954" s="108" t="s">
        <v>561</v>
      </c>
      <c r="E954" s="38" t="s">
        <v>589</v>
      </c>
      <c r="F954" s="109" t="s">
        <v>532</v>
      </c>
      <c r="G954" s="37" t="s">
        <v>590</v>
      </c>
      <c r="H954" s="109" t="s">
        <v>524</v>
      </c>
      <c r="I954" s="108" t="s">
        <v>515</v>
      </c>
      <c r="J954" s="38" t="s">
        <v>677</v>
      </c>
    </row>
    <row r="955" customFormat="false" ht="12" hidden="false" customHeight="true" outlineLevel="0" collapsed="false">
      <c r="A955" s="107" t="s">
        <v>2124</v>
      </c>
      <c r="B955" s="107" t="s">
        <v>2125</v>
      </c>
      <c r="C955" s="108" t="s">
        <v>510</v>
      </c>
      <c r="D955" s="108" t="s">
        <v>511</v>
      </c>
      <c r="E955" s="38" t="s">
        <v>2126</v>
      </c>
      <c r="F955" s="109" t="s">
        <v>513</v>
      </c>
      <c r="G955" s="37" t="s">
        <v>199</v>
      </c>
      <c r="H955" s="108" t="s">
        <v>514</v>
      </c>
      <c r="I955" s="108" t="s">
        <v>515</v>
      </c>
      <c r="J955" s="38" t="s">
        <v>2127</v>
      </c>
    </row>
    <row r="956" customFormat="false" ht="12" hidden="false" customHeight="false" outlineLevel="0" collapsed="false">
      <c r="A956" s="107"/>
      <c r="B956" s="107"/>
      <c r="C956" s="108" t="s">
        <v>510</v>
      </c>
      <c r="D956" s="108" t="s">
        <v>511</v>
      </c>
      <c r="E956" s="38" t="s">
        <v>2128</v>
      </c>
      <c r="F956" s="109" t="s">
        <v>513</v>
      </c>
      <c r="G956" s="37" t="s">
        <v>199</v>
      </c>
      <c r="H956" s="108" t="s">
        <v>514</v>
      </c>
      <c r="I956" s="108" t="s">
        <v>515</v>
      </c>
      <c r="J956" s="38" t="s">
        <v>2129</v>
      </c>
    </row>
    <row r="957" customFormat="false" ht="12" hidden="false" customHeight="false" outlineLevel="0" collapsed="false">
      <c r="A957" s="107"/>
      <c r="B957" s="107"/>
      <c r="C957" s="108" t="s">
        <v>510</v>
      </c>
      <c r="D957" s="108" t="s">
        <v>511</v>
      </c>
      <c r="E957" s="38" t="s">
        <v>2130</v>
      </c>
      <c r="F957" s="109" t="s">
        <v>513</v>
      </c>
      <c r="G957" s="37" t="s">
        <v>2131</v>
      </c>
      <c r="H957" s="108" t="s">
        <v>1098</v>
      </c>
      <c r="I957" s="108" t="s">
        <v>515</v>
      </c>
      <c r="J957" s="38" t="s">
        <v>2132</v>
      </c>
    </row>
    <row r="958" customFormat="false" ht="22.5" hidden="false" customHeight="false" outlineLevel="0" collapsed="false">
      <c r="A958" s="107"/>
      <c r="B958" s="107"/>
      <c r="C958" s="108" t="s">
        <v>510</v>
      </c>
      <c r="D958" s="108" t="s">
        <v>521</v>
      </c>
      <c r="E958" s="38" t="s">
        <v>2067</v>
      </c>
      <c r="F958" s="109" t="s">
        <v>513</v>
      </c>
      <c r="G958" s="37" t="s">
        <v>523</v>
      </c>
      <c r="H958" s="109" t="s">
        <v>524</v>
      </c>
      <c r="I958" s="108" t="s">
        <v>515</v>
      </c>
      <c r="J958" s="38" t="s">
        <v>2067</v>
      </c>
    </row>
    <row r="959" customFormat="false" ht="22.5" hidden="false" customHeight="false" outlineLevel="0" collapsed="false">
      <c r="A959" s="107"/>
      <c r="B959" s="107"/>
      <c r="C959" s="108" t="s">
        <v>510</v>
      </c>
      <c r="D959" s="108" t="s">
        <v>527</v>
      </c>
      <c r="E959" s="38" t="s">
        <v>693</v>
      </c>
      <c r="F959" s="109" t="s">
        <v>513</v>
      </c>
      <c r="G959" s="37" t="s">
        <v>523</v>
      </c>
      <c r="H959" s="109" t="s">
        <v>524</v>
      </c>
      <c r="I959" s="108" t="s">
        <v>515</v>
      </c>
      <c r="J959" s="38" t="s">
        <v>529</v>
      </c>
    </row>
    <row r="960" customFormat="false" ht="78.75" hidden="false" customHeight="false" outlineLevel="0" collapsed="false">
      <c r="A960" s="107"/>
      <c r="B960" s="107"/>
      <c r="C960" s="108" t="s">
        <v>510</v>
      </c>
      <c r="D960" s="108" t="s">
        <v>530</v>
      </c>
      <c r="E960" s="38" t="s">
        <v>531</v>
      </c>
      <c r="F960" s="109" t="s">
        <v>532</v>
      </c>
      <c r="G960" s="37" t="s">
        <v>533</v>
      </c>
      <c r="H960" s="109" t="s">
        <v>524</v>
      </c>
      <c r="I960" s="108" t="s">
        <v>515</v>
      </c>
      <c r="J960" s="38" t="s">
        <v>534</v>
      </c>
    </row>
    <row r="961" customFormat="false" ht="22.5" hidden="false" customHeight="false" outlineLevel="0" collapsed="false">
      <c r="A961" s="107"/>
      <c r="B961" s="107"/>
      <c r="C961" s="108" t="s">
        <v>510</v>
      </c>
      <c r="D961" s="108" t="s">
        <v>530</v>
      </c>
      <c r="E961" s="38" t="s">
        <v>2133</v>
      </c>
      <c r="F961" s="109" t="s">
        <v>536</v>
      </c>
      <c r="G961" s="37" t="s">
        <v>695</v>
      </c>
      <c r="H961" s="108" t="s">
        <v>538</v>
      </c>
      <c r="I961" s="108" t="s">
        <v>515</v>
      </c>
      <c r="J961" s="38" t="s">
        <v>2134</v>
      </c>
    </row>
    <row r="962" customFormat="false" ht="12" hidden="false" customHeight="false" outlineLevel="0" collapsed="false">
      <c r="A962" s="107"/>
      <c r="B962" s="107"/>
      <c r="C962" s="108" t="s">
        <v>510</v>
      </c>
      <c r="D962" s="108" t="s">
        <v>530</v>
      </c>
      <c r="E962" s="38" t="s">
        <v>2010</v>
      </c>
      <c r="F962" s="109" t="s">
        <v>536</v>
      </c>
      <c r="G962" s="37" t="s">
        <v>2135</v>
      </c>
      <c r="H962" s="108" t="s">
        <v>538</v>
      </c>
      <c r="I962" s="108" t="s">
        <v>515</v>
      </c>
      <c r="J962" s="38" t="s">
        <v>2136</v>
      </c>
    </row>
    <row r="963" customFormat="false" ht="22.5" hidden="false" customHeight="false" outlineLevel="0" collapsed="false">
      <c r="A963" s="107"/>
      <c r="B963" s="107"/>
      <c r="C963" s="108" t="s">
        <v>510</v>
      </c>
      <c r="D963" s="108" t="s">
        <v>530</v>
      </c>
      <c r="E963" s="38" t="s">
        <v>703</v>
      </c>
      <c r="F963" s="109" t="s">
        <v>536</v>
      </c>
      <c r="G963" s="37" t="s">
        <v>2137</v>
      </c>
      <c r="H963" s="108" t="s">
        <v>538</v>
      </c>
      <c r="I963" s="108" t="s">
        <v>515</v>
      </c>
      <c r="J963" s="38" t="s">
        <v>2138</v>
      </c>
    </row>
    <row r="964" customFormat="false" ht="56.25" hidden="false" customHeight="false" outlineLevel="0" collapsed="false">
      <c r="A964" s="107"/>
      <c r="B964" s="107"/>
      <c r="C964" s="108" t="s">
        <v>549</v>
      </c>
      <c r="D964" s="108" t="s">
        <v>582</v>
      </c>
      <c r="E964" s="38" t="s">
        <v>2072</v>
      </c>
      <c r="F964" s="109" t="s">
        <v>513</v>
      </c>
      <c r="G964" s="38" t="s">
        <v>2073</v>
      </c>
      <c r="H964" s="108" t="s">
        <v>552</v>
      </c>
      <c r="I964" s="108" t="s">
        <v>553</v>
      </c>
      <c r="J964" s="38" t="s">
        <v>2072</v>
      </c>
    </row>
    <row r="965" customFormat="false" ht="101.25" hidden="false" customHeight="false" outlineLevel="0" collapsed="false">
      <c r="A965" s="107"/>
      <c r="B965" s="107"/>
      <c r="C965" s="108" t="s">
        <v>549</v>
      </c>
      <c r="D965" s="108" t="s">
        <v>550</v>
      </c>
      <c r="E965" s="38" t="s">
        <v>2074</v>
      </c>
      <c r="F965" s="109" t="s">
        <v>513</v>
      </c>
      <c r="G965" s="38" t="s">
        <v>2075</v>
      </c>
      <c r="H965" s="108" t="s">
        <v>552</v>
      </c>
      <c r="I965" s="108" t="s">
        <v>553</v>
      </c>
      <c r="J965" s="38" t="s">
        <v>2074</v>
      </c>
    </row>
    <row r="966" customFormat="false" ht="56.25" hidden="false" customHeight="false" outlineLevel="0" collapsed="false">
      <c r="A966" s="107"/>
      <c r="B966" s="107"/>
      <c r="C966" s="108" t="s">
        <v>549</v>
      </c>
      <c r="D966" s="108" t="s">
        <v>550</v>
      </c>
      <c r="E966" s="38" t="s">
        <v>2076</v>
      </c>
      <c r="F966" s="109" t="s">
        <v>513</v>
      </c>
      <c r="G966" s="38" t="s">
        <v>2077</v>
      </c>
      <c r="H966" s="108" t="s">
        <v>552</v>
      </c>
      <c r="I966" s="108" t="s">
        <v>553</v>
      </c>
      <c r="J966" s="38" t="s">
        <v>2076</v>
      </c>
    </row>
    <row r="967" customFormat="false" ht="56.25" hidden="false" customHeight="false" outlineLevel="0" collapsed="false">
      <c r="A967" s="107"/>
      <c r="B967" s="107"/>
      <c r="C967" s="108" t="s">
        <v>549</v>
      </c>
      <c r="D967" s="108" t="s">
        <v>650</v>
      </c>
      <c r="E967" s="38" t="s">
        <v>2078</v>
      </c>
      <c r="F967" s="109" t="s">
        <v>513</v>
      </c>
      <c r="G967" s="38" t="s">
        <v>2139</v>
      </c>
      <c r="H967" s="108" t="s">
        <v>552</v>
      </c>
      <c r="I967" s="108" t="s">
        <v>553</v>
      </c>
      <c r="J967" s="38" t="s">
        <v>2078</v>
      </c>
    </row>
    <row r="968" customFormat="false" ht="90" hidden="false" customHeight="false" outlineLevel="0" collapsed="false">
      <c r="A968" s="107"/>
      <c r="B968" s="107"/>
      <c r="C968" s="108" t="s">
        <v>549</v>
      </c>
      <c r="D968" s="108" t="s">
        <v>557</v>
      </c>
      <c r="E968" s="38" t="s">
        <v>2080</v>
      </c>
      <c r="F968" s="109" t="s">
        <v>513</v>
      </c>
      <c r="G968" s="38" t="s">
        <v>2081</v>
      </c>
      <c r="H968" s="108" t="s">
        <v>552</v>
      </c>
      <c r="I968" s="108" t="s">
        <v>553</v>
      </c>
      <c r="J968" s="38" t="s">
        <v>2080</v>
      </c>
    </row>
    <row r="969" customFormat="false" ht="22.5" hidden="false" customHeight="false" outlineLevel="0" collapsed="false">
      <c r="A969" s="107"/>
      <c r="B969" s="107"/>
      <c r="C969" s="108" t="s">
        <v>560</v>
      </c>
      <c r="D969" s="108" t="s">
        <v>561</v>
      </c>
      <c r="E969" s="38" t="s">
        <v>714</v>
      </c>
      <c r="F969" s="109" t="s">
        <v>532</v>
      </c>
      <c r="G969" s="37" t="s">
        <v>590</v>
      </c>
      <c r="H969" s="109" t="s">
        <v>524</v>
      </c>
      <c r="I969" s="108" t="s">
        <v>515</v>
      </c>
      <c r="J969" s="38" t="s">
        <v>2140</v>
      </c>
    </row>
    <row r="970" customFormat="false" ht="12" hidden="false" customHeight="true" outlineLevel="0" collapsed="false">
      <c r="A970" s="107" t="s">
        <v>2141</v>
      </c>
      <c r="B970" s="107" t="s">
        <v>2142</v>
      </c>
      <c r="C970" s="108" t="s">
        <v>510</v>
      </c>
      <c r="D970" s="108" t="s">
        <v>511</v>
      </c>
      <c r="E970" s="38" t="s">
        <v>2143</v>
      </c>
      <c r="F970" s="109" t="s">
        <v>532</v>
      </c>
      <c r="G970" s="37" t="s">
        <v>200</v>
      </c>
      <c r="H970" s="108" t="s">
        <v>514</v>
      </c>
      <c r="I970" s="108" t="s">
        <v>515</v>
      </c>
      <c r="J970" s="38" t="s">
        <v>2143</v>
      </c>
    </row>
    <row r="971" customFormat="false" ht="22.5" hidden="false" customHeight="false" outlineLevel="0" collapsed="false">
      <c r="A971" s="107"/>
      <c r="B971" s="107"/>
      <c r="C971" s="108" t="s">
        <v>510</v>
      </c>
      <c r="D971" s="108" t="s">
        <v>511</v>
      </c>
      <c r="E971" s="38" t="s">
        <v>2144</v>
      </c>
      <c r="F971" s="109" t="s">
        <v>532</v>
      </c>
      <c r="G971" s="37" t="s">
        <v>2145</v>
      </c>
      <c r="H971" s="108" t="s">
        <v>1548</v>
      </c>
      <c r="I971" s="108" t="s">
        <v>515</v>
      </c>
      <c r="J971" s="38" t="s">
        <v>2144</v>
      </c>
    </row>
    <row r="972" customFormat="false" ht="22.5" hidden="false" customHeight="false" outlineLevel="0" collapsed="false">
      <c r="A972" s="107"/>
      <c r="B972" s="107"/>
      <c r="C972" s="108" t="s">
        <v>510</v>
      </c>
      <c r="D972" s="108" t="s">
        <v>511</v>
      </c>
      <c r="E972" s="38" t="s">
        <v>2146</v>
      </c>
      <c r="F972" s="109" t="s">
        <v>532</v>
      </c>
      <c r="G972" s="37" t="s">
        <v>856</v>
      </c>
      <c r="H972" s="108" t="s">
        <v>1548</v>
      </c>
      <c r="I972" s="108" t="s">
        <v>515</v>
      </c>
      <c r="J972" s="38" t="s">
        <v>2146</v>
      </c>
    </row>
    <row r="973" customFormat="false" ht="22.5" hidden="false" customHeight="false" outlineLevel="0" collapsed="false">
      <c r="A973" s="107"/>
      <c r="B973" s="107"/>
      <c r="C973" s="108" t="s">
        <v>510</v>
      </c>
      <c r="D973" s="108" t="s">
        <v>511</v>
      </c>
      <c r="E973" s="38" t="s">
        <v>2147</v>
      </c>
      <c r="F973" s="109" t="s">
        <v>532</v>
      </c>
      <c r="G973" s="37" t="s">
        <v>2148</v>
      </c>
      <c r="H973" s="108" t="s">
        <v>632</v>
      </c>
      <c r="I973" s="108" t="s">
        <v>515</v>
      </c>
      <c r="J973" s="38" t="s">
        <v>2147</v>
      </c>
    </row>
    <row r="974" customFormat="false" ht="12" hidden="false" customHeight="false" outlineLevel="0" collapsed="false">
      <c r="A974" s="107"/>
      <c r="B974" s="107"/>
      <c r="C974" s="108" t="s">
        <v>510</v>
      </c>
      <c r="D974" s="108" t="s">
        <v>511</v>
      </c>
      <c r="E974" s="38" t="s">
        <v>2149</v>
      </c>
      <c r="F974" s="109" t="s">
        <v>532</v>
      </c>
      <c r="G974" s="37" t="s">
        <v>2150</v>
      </c>
      <c r="H974" s="108" t="s">
        <v>632</v>
      </c>
      <c r="I974" s="108" t="s">
        <v>515</v>
      </c>
      <c r="J974" s="38" t="s">
        <v>2149</v>
      </c>
    </row>
    <row r="975" customFormat="false" ht="22.5" hidden="false" customHeight="false" outlineLevel="0" collapsed="false">
      <c r="A975" s="107"/>
      <c r="B975" s="107"/>
      <c r="C975" s="108" t="s">
        <v>510</v>
      </c>
      <c r="D975" s="108" t="s">
        <v>511</v>
      </c>
      <c r="E975" s="38" t="s">
        <v>2151</v>
      </c>
      <c r="F975" s="109" t="s">
        <v>532</v>
      </c>
      <c r="G975" s="37" t="s">
        <v>198</v>
      </c>
      <c r="H975" s="108" t="s">
        <v>1206</v>
      </c>
      <c r="I975" s="108" t="s">
        <v>515</v>
      </c>
      <c r="J975" s="37" t="s">
        <v>2152</v>
      </c>
    </row>
    <row r="976" customFormat="false" ht="56.25" hidden="false" customHeight="false" outlineLevel="0" collapsed="false">
      <c r="A976" s="107"/>
      <c r="B976" s="107"/>
      <c r="C976" s="108" t="s">
        <v>510</v>
      </c>
      <c r="D976" s="108" t="s">
        <v>521</v>
      </c>
      <c r="E976" s="38" t="s">
        <v>939</v>
      </c>
      <c r="F976" s="109" t="s">
        <v>513</v>
      </c>
      <c r="G976" s="37" t="s">
        <v>523</v>
      </c>
      <c r="H976" s="109" t="s">
        <v>524</v>
      </c>
      <c r="I976" s="108" t="s">
        <v>515</v>
      </c>
      <c r="J976" s="38" t="s">
        <v>940</v>
      </c>
    </row>
    <row r="977" customFormat="false" ht="12" hidden="false" customHeight="false" outlineLevel="0" collapsed="false">
      <c r="A977" s="107"/>
      <c r="B977" s="107"/>
      <c r="C977" s="108" t="s">
        <v>510</v>
      </c>
      <c r="D977" s="108" t="s">
        <v>521</v>
      </c>
      <c r="E977" s="38" t="s">
        <v>2153</v>
      </c>
      <c r="F977" s="109" t="s">
        <v>532</v>
      </c>
      <c r="G977" s="37" t="s">
        <v>1758</v>
      </c>
      <c r="H977" s="109" t="s">
        <v>524</v>
      </c>
      <c r="I977" s="108" t="s">
        <v>515</v>
      </c>
      <c r="J977" s="38" t="s">
        <v>2153</v>
      </c>
    </row>
    <row r="978" customFormat="false" ht="22.5" hidden="false" customHeight="false" outlineLevel="0" collapsed="false">
      <c r="A978" s="107"/>
      <c r="B978" s="107"/>
      <c r="C978" s="108" t="s">
        <v>510</v>
      </c>
      <c r="D978" s="108" t="s">
        <v>527</v>
      </c>
      <c r="E978" s="38" t="s">
        <v>2154</v>
      </c>
      <c r="F978" s="109" t="s">
        <v>513</v>
      </c>
      <c r="G978" s="37" t="s">
        <v>523</v>
      </c>
      <c r="H978" s="109" t="s">
        <v>524</v>
      </c>
      <c r="I978" s="108" t="s">
        <v>515</v>
      </c>
      <c r="J978" s="38" t="s">
        <v>529</v>
      </c>
    </row>
    <row r="979" customFormat="false" ht="78.75" hidden="false" customHeight="false" outlineLevel="0" collapsed="false">
      <c r="A979" s="107"/>
      <c r="B979" s="107"/>
      <c r="C979" s="108" t="s">
        <v>510</v>
      </c>
      <c r="D979" s="108" t="s">
        <v>530</v>
      </c>
      <c r="E979" s="38" t="s">
        <v>531</v>
      </c>
      <c r="F979" s="109" t="s">
        <v>532</v>
      </c>
      <c r="G979" s="37" t="s">
        <v>533</v>
      </c>
      <c r="H979" s="109" t="s">
        <v>524</v>
      </c>
      <c r="I979" s="108" t="s">
        <v>515</v>
      </c>
      <c r="J979" s="38" t="s">
        <v>534</v>
      </c>
    </row>
    <row r="980" customFormat="false" ht="12" hidden="false" customHeight="false" outlineLevel="0" collapsed="false">
      <c r="A980" s="107"/>
      <c r="B980" s="107"/>
      <c r="C980" s="108" t="s">
        <v>510</v>
      </c>
      <c r="D980" s="108" t="s">
        <v>530</v>
      </c>
      <c r="E980" s="38" t="s">
        <v>2155</v>
      </c>
      <c r="F980" s="109" t="s">
        <v>536</v>
      </c>
      <c r="G980" s="37" t="s">
        <v>2156</v>
      </c>
      <c r="H980" s="108" t="s">
        <v>538</v>
      </c>
      <c r="I980" s="108" t="s">
        <v>515</v>
      </c>
      <c r="J980" s="38" t="s">
        <v>2157</v>
      </c>
    </row>
    <row r="981" customFormat="false" ht="12" hidden="false" customHeight="false" outlineLevel="0" collapsed="false">
      <c r="A981" s="107"/>
      <c r="B981" s="107"/>
      <c r="C981" s="108" t="s">
        <v>510</v>
      </c>
      <c r="D981" s="108" t="s">
        <v>530</v>
      </c>
      <c r="E981" s="38" t="s">
        <v>2158</v>
      </c>
      <c r="F981" s="109" t="s">
        <v>536</v>
      </c>
      <c r="G981" s="37" t="s">
        <v>2159</v>
      </c>
      <c r="H981" s="108" t="s">
        <v>538</v>
      </c>
      <c r="I981" s="108" t="s">
        <v>515</v>
      </c>
      <c r="J981" s="38" t="s">
        <v>2160</v>
      </c>
    </row>
    <row r="982" customFormat="false" ht="33.75" hidden="false" customHeight="false" outlineLevel="0" collapsed="false">
      <c r="A982" s="107"/>
      <c r="B982" s="107"/>
      <c r="C982" s="108" t="s">
        <v>510</v>
      </c>
      <c r="D982" s="108" t="s">
        <v>530</v>
      </c>
      <c r="E982" s="38" t="s">
        <v>2161</v>
      </c>
      <c r="F982" s="109" t="s">
        <v>536</v>
      </c>
      <c r="G982" s="37" t="s">
        <v>2162</v>
      </c>
      <c r="H982" s="108" t="s">
        <v>538</v>
      </c>
      <c r="I982" s="108" t="s">
        <v>515</v>
      </c>
      <c r="J982" s="38" t="s">
        <v>2163</v>
      </c>
    </row>
    <row r="983" customFormat="false" ht="67.5" hidden="false" customHeight="false" outlineLevel="0" collapsed="false">
      <c r="A983" s="107"/>
      <c r="B983" s="107"/>
      <c r="C983" s="108" t="s">
        <v>549</v>
      </c>
      <c r="D983" s="108" t="s">
        <v>550</v>
      </c>
      <c r="E983" s="38" t="s">
        <v>2164</v>
      </c>
      <c r="F983" s="109" t="s">
        <v>513</v>
      </c>
      <c r="G983" s="38" t="s">
        <v>2165</v>
      </c>
      <c r="H983" s="108" t="s">
        <v>552</v>
      </c>
      <c r="I983" s="108" t="s">
        <v>553</v>
      </c>
      <c r="J983" s="38" t="s">
        <v>2164</v>
      </c>
    </row>
    <row r="984" customFormat="false" ht="67.5" hidden="false" customHeight="false" outlineLevel="0" collapsed="false">
      <c r="A984" s="107"/>
      <c r="B984" s="107"/>
      <c r="C984" s="108" t="s">
        <v>549</v>
      </c>
      <c r="D984" s="108" t="s">
        <v>650</v>
      </c>
      <c r="E984" s="38" t="s">
        <v>2166</v>
      </c>
      <c r="F984" s="109" t="s">
        <v>513</v>
      </c>
      <c r="G984" s="38" t="s">
        <v>2167</v>
      </c>
      <c r="H984" s="108" t="s">
        <v>552</v>
      </c>
      <c r="I984" s="108" t="s">
        <v>553</v>
      </c>
      <c r="J984" s="38" t="s">
        <v>2166</v>
      </c>
    </row>
    <row r="985" customFormat="false" ht="90" hidden="false" customHeight="false" outlineLevel="0" collapsed="false">
      <c r="A985" s="107"/>
      <c r="B985" s="107"/>
      <c r="C985" s="108" t="s">
        <v>549</v>
      </c>
      <c r="D985" s="108" t="s">
        <v>557</v>
      </c>
      <c r="E985" s="38" t="s">
        <v>2168</v>
      </c>
      <c r="F985" s="109" t="s">
        <v>513</v>
      </c>
      <c r="G985" s="38" t="s">
        <v>2169</v>
      </c>
      <c r="H985" s="108" t="s">
        <v>552</v>
      </c>
      <c r="I985" s="108" t="s">
        <v>553</v>
      </c>
      <c r="J985" s="38" t="s">
        <v>2168</v>
      </c>
    </row>
    <row r="986" customFormat="false" ht="67.5" hidden="false" customHeight="false" outlineLevel="0" collapsed="false">
      <c r="A986" s="107"/>
      <c r="B986" s="107"/>
      <c r="C986" s="108" t="s">
        <v>560</v>
      </c>
      <c r="D986" s="108" t="s">
        <v>561</v>
      </c>
      <c r="E986" s="38" t="s">
        <v>714</v>
      </c>
      <c r="F986" s="109" t="s">
        <v>532</v>
      </c>
      <c r="G986" s="37" t="s">
        <v>590</v>
      </c>
      <c r="H986" s="109" t="s">
        <v>524</v>
      </c>
      <c r="I986" s="108" t="s">
        <v>515</v>
      </c>
      <c r="J986" s="38" t="s">
        <v>949</v>
      </c>
    </row>
    <row r="987" customFormat="false" ht="112.5" hidden="false" customHeight="true" outlineLevel="0" collapsed="false">
      <c r="A987" s="107" t="s">
        <v>2170</v>
      </c>
      <c r="B987" s="107" t="s">
        <v>2171</v>
      </c>
      <c r="C987" s="108" t="s">
        <v>510</v>
      </c>
      <c r="D987" s="108" t="s">
        <v>511</v>
      </c>
      <c r="E987" s="38" t="s">
        <v>2172</v>
      </c>
      <c r="F987" s="109" t="s">
        <v>513</v>
      </c>
      <c r="G987" s="37" t="s">
        <v>240</v>
      </c>
      <c r="H987" s="108" t="s">
        <v>772</v>
      </c>
      <c r="I987" s="108" t="s">
        <v>515</v>
      </c>
      <c r="J987" s="37" t="s">
        <v>2173</v>
      </c>
    </row>
    <row r="988" customFormat="false" ht="12" hidden="false" customHeight="false" outlineLevel="0" collapsed="false">
      <c r="A988" s="107"/>
      <c r="B988" s="107"/>
      <c r="C988" s="108" t="s">
        <v>510</v>
      </c>
      <c r="D988" s="108" t="s">
        <v>511</v>
      </c>
      <c r="E988" s="38" t="s">
        <v>2174</v>
      </c>
      <c r="F988" s="109" t="s">
        <v>513</v>
      </c>
      <c r="G988" s="37" t="s">
        <v>2175</v>
      </c>
      <c r="H988" s="108" t="s">
        <v>2176</v>
      </c>
      <c r="I988" s="108" t="s">
        <v>515</v>
      </c>
      <c r="J988" s="38" t="s">
        <v>2174</v>
      </c>
    </row>
    <row r="989" customFormat="false" ht="56.25" hidden="false" customHeight="false" outlineLevel="0" collapsed="false">
      <c r="A989" s="107"/>
      <c r="B989" s="107"/>
      <c r="C989" s="108" t="s">
        <v>510</v>
      </c>
      <c r="D989" s="108" t="s">
        <v>511</v>
      </c>
      <c r="E989" s="38" t="s">
        <v>2177</v>
      </c>
      <c r="F989" s="109" t="s">
        <v>513</v>
      </c>
      <c r="G989" s="37" t="s">
        <v>2178</v>
      </c>
      <c r="H989" s="108" t="s">
        <v>1645</v>
      </c>
      <c r="I989" s="108" t="s">
        <v>515</v>
      </c>
      <c r="J989" s="38" t="s">
        <v>2179</v>
      </c>
    </row>
    <row r="990" customFormat="false" ht="56.25" hidden="false" customHeight="false" outlineLevel="0" collapsed="false">
      <c r="A990" s="107"/>
      <c r="B990" s="107"/>
      <c r="C990" s="108" t="s">
        <v>510</v>
      </c>
      <c r="D990" s="108" t="s">
        <v>511</v>
      </c>
      <c r="E990" s="38" t="s">
        <v>2180</v>
      </c>
      <c r="F990" s="109" t="s">
        <v>513</v>
      </c>
      <c r="G990" s="37" t="s">
        <v>2181</v>
      </c>
      <c r="H990" s="108" t="s">
        <v>1645</v>
      </c>
      <c r="I990" s="108" t="s">
        <v>515</v>
      </c>
      <c r="J990" s="38" t="s">
        <v>2179</v>
      </c>
    </row>
    <row r="991" customFormat="false" ht="22.5" hidden="false" customHeight="false" outlineLevel="0" collapsed="false">
      <c r="A991" s="107"/>
      <c r="B991" s="107"/>
      <c r="C991" s="108" t="s">
        <v>510</v>
      </c>
      <c r="D991" s="108" t="s">
        <v>511</v>
      </c>
      <c r="E991" s="38" t="s">
        <v>2182</v>
      </c>
      <c r="F991" s="109" t="s">
        <v>513</v>
      </c>
      <c r="G991" s="37" t="s">
        <v>199</v>
      </c>
      <c r="H991" s="108" t="s">
        <v>772</v>
      </c>
      <c r="I991" s="108" t="s">
        <v>515</v>
      </c>
      <c r="J991" s="38" t="s">
        <v>2183</v>
      </c>
    </row>
    <row r="992" customFormat="false" ht="33.75" hidden="false" customHeight="false" outlineLevel="0" collapsed="false">
      <c r="A992" s="107"/>
      <c r="B992" s="107"/>
      <c r="C992" s="108" t="s">
        <v>510</v>
      </c>
      <c r="D992" s="108" t="s">
        <v>521</v>
      </c>
      <c r="E992" s="38" t="s">
        <v>2184</v>
      </c>
      <c r="F992" s="109" t="s">
        <v>513</v>
      </c>
      <c r="G992" s="37" t="s">
        <v>523</v>
      </c>
      <c r="H992" s="109" t="s">
        <v>524</v>
      </c>
      <c r="I992" s="108" t="s">
        <v>515</v>
      </c>
      <c r="J992" s="38" t="s">
        <v>2184</v>
      </c>
    </row>
    <row r="993" customFormat="false" ht="22.5" hidden="false" customHeight="false" outlineLevel="0" collapsed="false">
      <c r="A993" s="107"/>
      <c r="B993" s="107"/>
      <c r="C993" s="108" t="s">
        <v>510</v>
      </c>
      <c r="D993" s="108" t="s">
        <v>521</v>
      </c>
      <c r="E993" s="38" t="s">
        <v>2185</v>
      </c>
      <c r="F993" s="109" t="s">
        <v>532</v>
      </c>
      <c r="G993" s="37" t="s">
        <v>563</v>
      </c>
      <c r="H993" s="109" t="s">
        <v>524</v>
      </c>
      <c r="I993" s="108" t="s">
        <v>515</v>
      </c>
      <c r="J993" s="38" t="s">
        <v>2185</v>
      </c>
    </row>
    <row r="994" customFormat="false" ht="22.5" hidden="false" customHeight="false" outlineLevel="0" collapsed="false">
      <c r="A994" s="107"/>
      <c r="B994" s="107"/>
      <c r="C994" s="108" t="s">
        <v>510</v>
      </c>
      <c r="D994" s="108" t="s">
        <v>527</v>
      </c>
      <c r="E994" s="38" t="s">
        <v>958</v>
      </c>
      <c r="F994" s="109" t="s">
        <v>513</v>
      </c>
      <c r="G994" s="37" t="s">
        <v>523</v>
      </c>
      <c r="H994" s="109" t="s">
        <v>524</v>
      </c>
      <c r="I994" s="108" t="s">
        <v>515</v>
      </c>
      <c r="J994" s="38" t="s">
        <v>529</v>
      </c>
    </row>
    <row r="995" customFormat="false" ht="22.5" hidden="false" customHeight="false" outlineLevel="0" collapsed="false">
      <c r="A995" s="107"/>
      <c r="B995" s="107"/>
      <c r="C995" s="108" t="s">
        <v>510</v>
      </c>
      <c r="D995" s="108" t="s">
        <v>527</v>
      </c>
      <c r="E995" s="38" t="s">
        <v>2186</v>
      </c>
      <c r="F995" s="109" t="s">
        <v>513</v>
      </c>
      <c r="G995" s="37" t="s">
        <v>523</v>
      </c>
      <c r="H995" s="109" t="s">
        <v>524</v>
      </c>
      <c r="I995" s="108" t="s">
        <v>515</v>
      </c>
      <c r="J995" s="38" t="s">
        <v>529</v>
      </c>
    </row>
    <row r="996" customFormat="false" ht="78.75" hidden="false" customHeight="false" outlineLevel="0" collapsed="false">
      <c r="A996" s="107"/>
      <c r="B996" s="107"/>
      <c r="C996" s="108" t="s">
        <v>510</v>
      </c>
      <c r="D996" s="108" t="s">
        <v>530</v>
      </c>
      <c r="E996" s="38" t="s">
        <v>531</v>
      </c>
      <c r="F996" s="109" t="s">
        <v>532</v>
      </c>
      <c r="G996" s="37" t="s">
        <v>533</v>
      </c>
      <c r="H996" s="109" t="s">
        <v>524</v>
      </c>
      <c r="I996" s="108" t="s">
        <v>515</v>
      </c>
      <c r="J996" s="38" t="s">
        <v>534</v>
      </c>
    </row>
    <row r="997" customFormat="false" ht="33.75" hidden="false" customHeight="false" outlineLevel="0" collapsed="false">
      <c r="A997" s="107"/>
      <c r="B997" s="107"/>
      <c r="C997" s="108" t="s">
        <v>510</v>
      </c>
      <c r="D997" s="108" t="s">
        <v>530</v>
      </c>
      <c r="E997" s="38" t="s">
        <v>2187</v>
      </c>
      <c r="F997" s="109" t="s">
        <v>536</v>
      </c>
      <c r="G997" s="37" t="s">
        <v>2188</v>
      </c>
      <c r="H997" s="108" t="s">
        <v>538</v>
      </c>
      <c r="I997" s="108" t="s">
        <v>515</v>
      </c>
      <c r="J997" s="38" t="s">
        <v>2189</v>
      </c>
    </row>
    <row r="998" customFormat="false" ht="22.5" hidden="false" customHeight="false" outlineLevel="0" collapsed="false">
      <c r="A998" s="107"/>
      <c r="B998" s="107"/>
      <c r="C998" s="108" t="s">
        <v>510</v>
      </c>
      <c r="D998" s="108" t="s">
        <v>530</v>
      </c>
      <c r="E998" s="38" t="s">
        <v>2190</v>
      </c>
      <c r="F998" s="109" t="s">
        <v>536</v>
      </c>
      <c r="G998" s="37" t="s">
        <v>704</v>
      </c>
      <c r="H998" s="108" t="s">
        <v>538</v>
      </c>
      <c r="I998" s="108" t="s">
        <v>515</v>
      </c>
      <c r="J998" s="38" t="s">
        <v>2191</v>
      </c>
    </row>
    <row r="999" customFormat="false" ht="12" hidden="false" customHeight="false" outlineLevel="0" collapsed="false">
      <c r="A999" s="107"/>
      <c r="B999" s="107"/>
      <c r="C999" s="108" t="s">
        <v>510</v>
      </c>
      <c r="D999" s="108" t="s">
        <v>530</v>
      </c>
      <c r="E999" s="38" t="s">
        <v>2182</v>
      </c>
      <c r="F999" s="109" t="s">
        <v>536</v>
      </c>
      <c r="G999" s="37" t="s">
        <v>2192</v>
      </c>
      <c r="H999" s="108" t="s">
        <v>538</v>
      </c>
      <c r="I999" s="108" t="s">
        <v>515</v>
      </c>
      <c r="J999" s="38" t="s">
        <v>2182</v>
      </c>
    </row>
    <row r="1000" customFormat="false" ht="12" hidden="false" customHeight="false" outlineLevel="0" collapsed="false">
      <c r="A1000" s="107"/>
      <c r="B1000" s="107"/>
      <c r="C1000" s="108" t="s">
        <v>510</v>
      </c>
      <c r="D1000" s="108" t="s">
        <v>530</v>
      </c>
      <c r="E1000" s="38" t="s">
        <v>2193</v>
      </c>
      <c r="F1000" s="109" t="s">
        <v>536</v>
      </c>
      <c r="G1000" s="37" t="s">
        <v>1213</v>
      </c>
      <c r="H1000" s="108" t="s">
        <v>538</v>
      </c>
      <c r="I1000" s="108" t="s">
        <v>515</v>
      </c>
      <c r="J1000" s="38" t="s">
        <v>2193</v>
      </c>
    </row>
    <row r="1001" customFormat="false" ht="12" hidden="false" customHeight="false" outlineLevel="0" collapsed="false">
      <c r="A1001" s="107"/>
      <c r="B1001" s="107"/>
      <c r="C1001" s="108" t="s">
        <v>510</v>
      </c>
      <c r="D1001" s="108" t="s">
        <v>530</v>
      </c>
      <c r="E1001" s="38" t="s">
        <v>2194</v>
      </c>
      <c r="F1001" s="109" t="s">
        <v>536</v>
      </c>
      <c r="G1001" s="37" t="s">
        <v>902</v>
      </c>
      <c r="H1001" s="108" t="s">
        <v>538</v>
      </c>
      <c r="I1001" s="108" t="s">
        <v>515</v>
      </c>
      <c r="J1001" s="38" t="s">
        <v>2194</v>
      </c>
    </row>
    <row r="1002" customFormat="false" ht="12" hidden="false" customHeight="false" outlineLevel="0" collapsed="false">
      <c r="A1002" s="107"/>
      <c r="B1002" s="107"/>
      <c r="C1002" s="108" t="s">
        <v>510</v>
      </c>
      <c r="D1002" s="108" t="s">
        <v>530</v>
      </c>
      <c r="E1002" s="38" t="s">
        <v>2195</v>
      </c>
      <c r="F1002" s="109" t="s">
        <v>536</v>
      </c>
      <c r="G1002" s="37" t="s">
        <v>1568</v>
      </c>
      <c r="H1002" s="108" t="s">
        <v>538</v>
      </c>
      <c r="I1002" s="108" t="s">
        <v>515</v>
      </c>
      <c r="J1002" s="38" t="s">
        <v>2195</v>
      </c>
    </row>
    <row r="1003" customFormat="false" ht="12" hidden="false" customHeight="false" outlineLevel="0" collapsed="false">
      <c r="A1003" s="107"/>
      <c r="B1003" s="107"/>
      <c r="C1003" s="108" t="s">
        <v>510</v>
      </c>
      <c r="D1003" s="108" t="s">
        <v>530</v>
      </c>
      <c r="E1003" s="38" t="s">
        <v>2196</v>
      </c>
      <c r="F1003" s="109" t="s">
        <v>536</v>
      </c>
      <c r="G1003" s="37" t="s">
        <v>2197</v>
      </c>
      <c r="H1003" s="108" t="s">
        <v>538</v>
      </c>
      <c r="I1003" s="108" t="s">
        <v>515</v>
      </c>
      <c r="J1003" s="38" t="s">
        <v>2196</v>
      </c>
    </row>
    <row r="1004" customFormat="false" ht="45" hidden="false" customHeight="false" outlineLevel="0" collapsed="false">
      <c r="A1004" s="107"/>
      <c r="B1004" s="107"/>
      <c r="C1004" s="108" t="s">
        <v>549</v>
      </c>
      <c r="D1004" s="108" t="s">
        <v>550</v>
      </c>
      <c r="E1004" s="38" t="s">
        <v>2198</v>
      </c>
      <c r="F1004" s="109" t="s">
        <v>513</v>
      </c>
      <c r="G1004" s="38" t="s">
        <v>2014</v>
      </c>
      <c r="H1004" s="108" t="s">
        <v>552</v>
      </c>
      <c r="I1004" s="108" t="s">
        <v>553</v>
      </c>
      <c r="J1004" s="38" t="s">
        <v>2199</v>
      </c>
    </row>
    <row r="1005" customFormat="false" ht="33.75" hidden="false" customHeight="false" outlineLevel="0" collapsed="false">
      <c r="A1005" s="107"/>
      <c r="B1005" s="107"/>
      <c r="C1005" s="108" t="s">
        <v>549</v>
      </c>
      <c r="D1005" s="108" t="s">
        <v>550</v>
      </c>
      <c r="E1005" s="38" t="s">
        <v>2200</v>
      </c>
      <c r="F1005" s="109" t="s">
        <v>513</v>
      </c>
      <c r="G1005" s="38" t="s">
        <v>780</v>
      </c>
      <c r="H1005" s="108" t="s">
        <v>552</v>
      </c>
      <c r="I1005" s="108" t="s">
        <v>553</v>
      </c>
      <c r="J1005" s="38" t="s">
        <v>2201</v>
      </c>
    </row>
    <row r="1006" customFormat="false" ht="90" hidden="false" customHeight="false" outlineLevel="0" collapsed="false">
      <c r="A1006" s="107"/>
      <c r="B1006" s="107"/>
      <c r="C1006" s="108" t="s">
        <v>549</v>
      </c>
      <c r="D1006" s="108" t="s">
        <v>650</v>
      </c>
      <c r="E1006" s="38" t="s">
        <v>2202</v>
      </c>
      <c r="F1006" s="109" t="s">
        <v>513</v>
      </c>
      <c r="G1006" s="38" t="s">
        <v>2203</v>
      </c>
      <c r="H1006" s="108" t="s">
        <v>552</v>
      </c>
      <c r="I1006" s="108" t="s">
        <v>553</v>
      </c>
      <c r="J1006" s="38" t="s">
        <v>2202</v>
      </c>
    </row>
    <row r="1007" customFormat="false" ht="56.25" hidden="false" customHeight="false" outlineLevel="0" collapsed="false">
      <c r="A1007" s="107"/>
      <c r="B1007" s="107"/>
      <c r="C1007" s="108" t="s">
        <v>549</v>
      </c>
      <c r="D1007" s="108" t="s">
        <v>650</v>
      </c>
      <c r="E1007" s="38" t="s">
        <v>2204</v>
      </c>
      <c r="F1007" s="109" t="s">
        <v>513</v>
      </c>
      <c r="G1007" s="38" t="s">
        <v>2014</v>
      </c>
      <c r="H1007" s="108" t="s">
        <v>552</v>
      </c>
      <c r="I1007" s="108" t="s">
        <v>553</v>
      </c>
      <c r="J1007" s="38" t="s">
        <v>2205</v>
      </c>
    </row>
    <row r="1008" customFormat="false" ht="67.5" hidden="false" customHeight="false" outlineLevel="0" collapsed="false">
      <c r="A1008" s="107"/>
      <c r="B1008" s="107"/>
      <c r="C1008" s="108" t="s">
        <v>549</v>
      </c>
      <c r="D1008" s="108" t="s">
        <v>557</v>
      </c>
      <c r="E1008" s="38" t="s">
        <v>2206</v>
      </c>
      <c r="F1008" s="109" t="s">
        <v>513</v>
      </c>
      <c r="G1008" s="38" t="s">
        <v>2207</v>
      </c>
      <c r="H1008" s="108" t="s">
        <v>552</v>
      </c>
      <c r="I1008" s="108" t="s">
        <v>553</v>
      </c>
      <c r="J1008" s="38" t="s">
        <v>2206</v>
      </c>
    </row>
    <row r="1009" customFormat="false" ht="22.5" hidden="false" customHeight="false" outlineLevel="0" collapsed="false">
      <c r="A1009" s="107"/>
      <c r="B1009" s="107"/>
      <c r="C1009" s="108" t="s">
        <v>560</v>
      </c>
      <c r="D1009" s="108" t="s">
        <v>561</v>
      </c>
      <c r="E1009" s="38" t="s">
        <v>589</v>
      </c>
      <c r="F1009" s="109" t="s">
        <v>532</v>
      </c>
      <c r="G1009" s="37" t="s">
        <v>590</v>
      </c>
      <c r="H1009" s="109" t="s">
        <v>524</v>
      </c>
      <c r="I1009" s="108" t="s">
        <v>515</v>
      </c>
      <c r="J1009" s="38" t="s">
        <v>846</v>
      </c>
    </row>
    <row r="1010" customFormat="false" ht="12" hidden="false" customHeight="true" outlineLevel="0" collapsed="false">
      <c r="A1010" s="107" t="s">
        <v>2208</v>
      </c>
      <c r="B1010" s="107" t="s">
        <v>2209</v>
      </c>
      <c r="C1010" s="108" t="s">
        <v>510</v>
      </c>
      <c r="D1010" s="108" t="s">
        <v>511</v>
      </c>
      <c r="E1010" s="38" t="s">
        <v>2210</v>
      </c>
      <c r="F1010" s="109" t="s">
        <v>513</v>
      </c>
      <c r="G1010" s="37" t="s">
        <v>2211</v>
      </c>
      <c r="H1010" s="108" t="s">
        <v>659</v>
      </c>
      <c r="I1010" s="108" t="s">
        <v>515</v>
      </c>
      <c r="J1010" s="38" t="s">
        <v>2210</v>
      </c>
    </row>
    <row r="1011" customFormat="false" ht="22.5" hidden="false" customHeight="false" outlineLevel="0" collapsed="false">
      <c r="A1011" s="107"/>
      <c r="B1011" s="107"/>
      <c r="C1011" s="108" t="s">
        <v>510</v>
      </c>
      <c r="D1011" s="108" t="s">
        <v>511</v>
      </c>
      <c r="E1011" s="38" t="s">
        <v>2212</v>
      </c>
      <c r="F1011" s="109" t="s">
        <v>513</v>
      </c>
      <c r="G1011" s="37" t="s">
        <v>2213</v>
      </c>
      <c r="H1011" s="108" t="s">
        <v>659</v>
      </c>
      <c r="I1011" s="108" t="s">
        <v>515</v>
      </c>
      <c r="J1011" s="38" t="s">
        <v>2212</v>
      </c>
    </row>
    <row r="1012" customFormat="false" ht="12" hidden="false" customHeight="false" outlineLevel="0" collapsed="false">
      <c r="A1012" s="107"/>
      <c r="B1012" s="107"/>
      <c r="C1012" s="108" t="s">
        <v>510</v>
      </c>
      <c r="D1012" s="108" t="s">
        <v>511</v>
      </c>
      <c r="E1012" s="38" t="s">
        <v>2214</v>
      </c>
      <c r="F1012" s="109" t="s">
        <v>513</v>
      </c>
      <c r="G1012" s="37" t="s">
        <v>2215</v>
      </c>
      <c r="H1012" s="108" t="s">
        <v>659</v>
      </c>
      <c r="I1012" s="108" t="s">
        <v>515</v>
      </c>
      <c r="J1012" s="38" t="s">
        <v>2214</v>
      </c>
    </row>
    <row r="1013" customFormat="false" ht="12" hidden="false" customHeight="false" outlineLevel="0" collapsed="false">
      <c r="A1013" s="107"/>
      <c r="B1013" s="107"/>
      <c r="C1013" s="108" t="s">
        <v>510</v>
      </c>
      <c r="D1013" s="108" t="s">
        <v>511</v>
      </c>
      <c r="E1013" s="38" t="s">
        <v>2216</v>
      </c>
      <c r="F1013" s="109" t="s">
        <v>513</v>
      </c>
      <c r="G1013" s="37" t="s">
        <v>2217</v>
      </c>
      <c r="H1013" s="108" t="s">
        <v>659</v>
      </c>
      <c r="I1013" s="108" t="s">
        <v>515</v>
      </c>
      <c r="J1013" s="38" t="s">
        <v>2216</v>
      </c>
    </row>
    <row r="1014" customFormat="false" ht="12" hidden="false" customHeight="false" outlineLevel="0" collapsed="false">
      <c r="A1014" s="107"/>
      <c r="B1014" s="107"/>
      <c r="C1014" s="108" t="s">
        <v>510</v>
      </c>
      <c r="D1014" s="108" t="s">
        <v>511</v>
      </c>
      <c r="E1014" s="38" t="s">
        <v>2218</v>
      </c>
      <c r="F1014" s="109" t="s">
        <v>513</v>
      </c>
      <c r="G1014" s="37" t="s">
        <v>2219</v>
      </c>
      <c r="H1014" s="108" t="s">
        <v>659</v>
      </c>
      <c r="I1014" s="108" t="s">
        <v>515</v>
      </c>
      <c r="J1014" s="38" t="s">
        <v>2218</v>
      </c>
    </row>
    <row r="1015" customFormat="false" ht="22.5" hidden="false" customHeight="false" outlineLevel="0" collapsed="false">
      <c r="A1015" s="107"/>
      <c r="B1015" s="107"/>
      <c r="C1015" s="108" t="s">
        <v>510</v>
      </c>
      <c r="D1015" s="108" t="s">
        <v>511</v>
      </c>
      <c r="E1015" s="38" t="s">
        <v>2220</v>
      </c>
      <c r="F1015" s="109" t="s">
        <v>513</v>
      </c>
      <c r="G1015" s="37" t="s">
        <v>2221</v>
      </c>
      <c r="H1015" s="108" t="s">
        <v>1548</v>
      </c>
      <c r="I1015" s="108" t="s">
        <v>515</v>
      </c>
      <c r="J1015" s="38" t="s">
        <v>2220</v>
      </c>
    </row>
    <row r="1016" customFormat="false" ht="22.5" hidden="false" customHeight="false" outlineLevel="0" collapsed="false">
      <c r="A1016" s="107"/>
      <c r="B1016" s="107"/>
      <c r="C1016" s="108" t="s">
        <v>510</v>
      </c>
      <c r="D1016" s="108" t="s">
        <v>511</v>
      </c>
      <c r="E1016" s="38" t="s">
        <v>2222</v>
      </c>
      <c r="F1016" s="109" t="s">
        <v>513</v>
      </c>
      <c r="G1016" s="37" t="s">
        <v>2223</v>
      </c>
      <c r="H1016" s="108" t="s">
        <v>659</v>
      </c>
      <c r="I1016" s="108" t="s">
        <v>515</v>
      </c>
      <c r="J1016" s="38" t="s">
        <v>2222</v>
      </c>
    </row>
    <row r="1017" customFormat="false" ht="33.75" hidden="false" customHeight="false" outlineLevel="0" collapsed="false">
      <c r="A1017" s="107"/>
      <c r="B1017" s="107"/>
      <c r="C1017" s="108" t="s">
        <v>510</v>
      </c>
      <c r="D1017" s="108" t="s">
        <v>521</v>
      </c>
      <c r="E1017" s="38" t="s">
        <v>1550</v>
      </c>
      <c r="F1017" s="109" t="s">
        <v>513</v>
      </c>
      <c r="G1017" s="37" t="s">
        <v>1719</v>
      </c>
      <c r="H1017" s="109" t="s">
        <v>524</v>
      </c>
      <c r="I1017" s="108" t="s">
        <v>515</v>
      </c>
      <c r="J1017" s="38" t="s">
        <v>2224</v>
      </c>
    </row>
    <row r="1018" customFormat="false" ht="22.5" hidden="false" customHeight="false" outlineLevel="0" collapsed="false">
      <c r="A1018" s="107"/>
      <c r="B1018" s="107"/>
      <c r="C1018" s="108" t="s">
        <v>510</v>
      </c>
      <c r="D1018" s="108" t="s">
        <v>527</v>
      </c>
      <c r="E1018" s="38" t="s">
        <v>572</v>
      </c>
      <c r="F1018" s="109" t="s">
        <v>536</v>
      </c>
      <c r="G1018" s="37" t="s">
        <v>523</v>
      </c>
      <c r="H1018" s="109" t="s">
        <v>524</v>
      </c>
      <c r="I1018" s="108" t="s">
        <v>515</v>
      </c>
      <c r="J1018" s="38" t="s">
        <v>529</v>
      </c>
    </row>
    <row r="1019" customFormat="false" ht="22.5" hidden="false" customHeight="false" outlineLevel="0" collapsed="false">
      <c r="A1019" s="107"/>
      <c r="B1019" s="107"/>
      <c r="C1019" s="108" t="s">
        <v>510</v>
      </c>
      <c r="D1019" s="108" t="s">
        <v>527</v>
      </c>
      <c r="E1019" s="38" t="s">
        <v>573</v>
      </c>
      <c r="F1019" s="109" t="s">
        <v>536</v>
      </c>
      <c r="G1019" s="37" t="s">
        <v>523</v>
      </c>
      <c r="H1019" s="109" t="s">
        <v>524</v>
      </c>
      <c r="I1019" s="108" t="s">
        <v>515</v>
      </c>
      <c r="J1019" s="38" t="s">
        <v>529</v>
      </c>
    </row>
    <row r="1020" customFormat="false" ht="78.75" hidden="false" customHeight="false" outlineLevel="0" collapsed="false">
      <c r="A1020" s="107"/>
      <c r="B1020" s="107"/>
      <c r="C1020" s="108" t="s">
        <v>510</v>
      </c>
      <c r="D1020" s="108" t="s">
        <v>530</v>
      </c>
      <c r="E1020" s="38" t="s">
        <v>531</v>
      </c>
      <c r="F1020" s="109" t="s">
        <v>532</v>
      </c>
      <c r="G1020" s="37" t="s">
        <v>533</v>
      </c>
      <c r="H1020" s="109" t="s">
        <v>524</v>
      </c>
      <c r="I1020" s="108" t="s">
        <v>515</v>
      </c>
      <c r="J1020" s="38" t="s">
        <v>534</v>
      </c>
    </row>
    <row r="1021" customFormat="false" ht="22.5" hidden="false" customHeight="false" outlineLevel="0" collapsed="false">
      <c r="A1021" s="107"/>
      <c r="B1021" s="107"/>
      <c r="C1021" s="108" t="s">
        <v>510</v>
      </c>
      <c r="D1021" s="108" t="s">
        <v>530</v>
      </c>
      <c r="E1021" s="38" t="s">
        <v>2225</v>
      </c>
      <c r="F1021" s="109" t="s">
        <v>536</v>
      </c>
      <c r="G1021" s="37" t="s">
        <v>1178</v>
      </c>
      <c r="H1021" s="108" t="s">
        <v>538</v>
      </c>
      <c r="I1021" s="108" t="s">
        <v>515</v>
      </c>
      <c r="J1021" s="38" t="s">
        <v>2226</v>
      </c>
    </row>
    <row r="1022" customFormat="false" ht="12" hidden="false" customHeight="false" outlineLevel="0" collapsed="false">
      <c r="A1022" s="107"/>
      <c r="B1022" s="107"/>
      <c r="C1022" s="108" t="s">
        <v>510</v>
      </c>
      <c r="D1022" s="108" t="s">
        <v>530</v>
      </c>
      <c r="E1022" s="37" t="s">
        <v>2227</v>
      </c>
      <c r="F1022" s="109" t="s">
        <v>536</v>
      </c>
      <c r="G1022" s="37" t="s">
        <v>1213</v>
      </c>
      <c r="H1022" s="108" t="s">
        <v>538</v>
      </c>
      <c r="I1022" s="108" t="s">
        <v>515</v>
      </c>
      <c r="J1022" s="37" t="s">
        <v>2228</v>
      </c>
    </row>
    <row r="1023" customFormat="false" ht="12" hidden="false" customHeight="false" outlineLevel="0" collapsed="false">
      <c r="A1023" s="107"/>
      <c r="B1023" s="107"/>
      <c r="C1023" s="108" t="s">
        <v>510</v>
      </c>
      <c r="D1023" s="108" t="s">
        <v>530</v>
      </c>
      <c r="E1023" s="37" t="s">
        <v>2229</v>
      </c>
      <c r="F1023" s="109" t="s">
        <v>536</v>
      </c>
      <c r="G1023" s="37" t="s">
        <v>902</v>
      </c>
      <c r="H1023" s="108" t="s">
        <v>538</v>
      </c>
      <c r="I1023" s="108" t="s">
        <v>515</v>
      </c>
      <c r="J1023" s="37" t="s">
        <v>2230</v>
      </c>
    </row>
    <row r="1024" customFormat="false" ht="22.5" hidden="false" customHeight="false" outlineLevel="0" collapsed="false">
      <c r="A1024" s="107"/>
      <c r="B1024" s="107"/>
      <c r="C1024" s="108" t="s">
        <v>510</v>
      </c>
      <c r="D1024" s="108" t="s">
        <v>530</v>
      </c>
      <c r="E1024" s="37" t="s">
        <v>2231</v>
      </c>
      <c r="F1024" s="109" t="s">
        <v>536</v>
      </c>
      <c r="G1024" s="37" t="s">
        <v>907</v>
      </c>
      <c r="H1024" s="108" t="s">
        <v>538</v>
      </c>
      <c r="I1024" s="108" t="s">
        <v>515</v>
      </c>
      <c r="J1024" s="37" t="s">
        <v>2232</v>
      </c>
    </row>
    <row r="1025" customFormat="false" ht="12" hidden="false" customHeight="false" outlineLevel="0" collapsed="false">
      <c r="A1025" s="107"/>
      <c r="B1025" s="107"/>
      <c r="C1025" s="108" t="s">
        <v>510</v>
      </c>
      <c r="D1025" s="108" t="s">
        <v>530</v>
      </c>
      <c r="E1025" s="38" t="s">
        <v>2233</v>
      </c>
      <c r="F1025" s="109" t="s">
        <v>536</v>
      </c>
      <c r="G1025" s="37" t="s">
        <v>1213</v>
      </c>
      <c r="H1025" s="108" t="s">
        <v>538</v>
      </c>
      <c r="I1025" s="108" t="s">
        <v>515</v>
      </c>
      <c r="J1025" s="38" t="s">
        <v>2234</v>
      </c>
    </row>
    <row r="1026" customFormat="false" ht="22.5" hidden="false" customHeight="false" outlineLevel="0" collapsed="false">
      <c r="A1026" s="107"/>
      <c r="B1026" s="107"/>
      <c r="C1026" s="108" t="s">
        <v>510</v>
      </c>
      <c r="D1026" s="108" t="s">
        <v>530</v>
      </c>
      <c r="E1026" s="38" t="s">
        <v>1185</v>
      </c>
      <c r="F1026" s="109" t="s">
        <v>536</v>
      </c>
      <c r="G1026" s="37" t="s">
        <v>2235</v>
      </c>
      <c r="H1026" s="108" t="s">
        <v>538</v>
      </c>
      <c r="I1026" s="108" t="s">
        <v>515</v>
      </c>
      <c r="J1026" s="38" t="s">
        <v>2236</v>
      </c>
    </row>
    <row r="1027" customFormat="false" ht="45" hidden="false" customHeight="false" outlineLevel="0" collapsed="false">
      <c r="A1027" s="107"/>
      <c r="B1027" s="107"/>
      <c r="C1027" s="108" t="s">
        <v>549</v>
      </c>
      <c r="D1027" s="108" t="s">
        <v>550</v>
      </c>
      <c r="E1027" s="38" t="s">
        <v>2237</v>
      </c>
      <c r="F1027" s="109" t="s">
        <v>513</v>
      </c>
      <c r="G1027" s="38" t="s">
        <v>780</v>
      </c>
      <c r="H1027" s="108" t="s">
        <v>552</v>
      </c>
      <c r="I1027" s="108" t="s">
        <v>553</v>
      </c>
      <c r="J1027" s="38" t="s">
        <v>2238</v>
      </c>
    </row>
    <row r="1028" customFormat="false" ht="22.5" hidden="false" customHeight="false" outlineLevel="0" collapsed="false">
      <c r="A1028" s="107"/>
      <c r="B1028" s="107"/>
      <c r="C1028" s="108" t="s">
        <v>549</v>
      </c>
      <c r="D1028" s="108" t="s">
        <v>550</v>
      </c>
      <c r="E1028" s="38" t="s">
        <v>2239</v>
      </c>
      <c r="F1028" s="109" t="s">
        <v>513</v>
      </c>
      <c r="G1028" s="38" t="s">
        <v>2239</v>
      </c>
      <c r="H1028" s="108" t="s">
        <v>552</v>
      </c>
      <c r="I1028" s="108" t="s">
        <v>553</v>
      </c>
      <c r="J1028" s="38" t="s">
        <v>2239</v>
      </c>
    </row>
    <row r="1029" customFormat="false" ht="56.25" hidden="false" customHeight="false" outlineLevel="0" collapsed="false">
      <c r="A1029" s="107"/>
      <c r="B1029" s="107"/>
      <c r="C1029" s="108" t="s">
        <v>549</v>
      </c>
      <c r="D1029" s="108" t="s">
        <v>650</v>
      </c>
      <c r="E1029" s="38" t="s">
        <v>2240</v>
      </c>
      <c r="F1029" s="109" t="s">
        <v>513</v>
      </c>
      <c r="G1029" s="38" t="s">
        <v>2241</v>
      </c>
      <c r="H1029" s="108" t="s">
        <v>552</v>
      </c>
      <c r="I1029" s="108" t="s">
        <v>553</v>
      </c>
      <c r="J1029" s="38" t="s">
        <v>2242</v>
      </c>
    </row>
    <row r="1030" customFormat="false" ht="56.25" hidden="false" customHeight="false" outlineLevel="0" collapsed="false">
      <c r="A1030" s="107"/>
      <c r="B1030" s="107"/>
      <c r="C1030" s="108" t="s">
        <v>549</v>
      </c>
      <c r="D1030" s="108" t="s">
        <v>557</v>
      </c>
      <c r="E1030" s="38" t="s">
        <v>675</v>
      </c>
      <c r="F1030" s="109" t="s">
        <v>513</v>
      </c>
      <c r="G1030" s="38" t="s">
        <v>676</v>
      </c>
      <c r="H1030" s="108" t="s">
        <v>552</v>
      </c>
      <c r="I1030" s="108" t="s">
        <v>553</v>
      </c>
      <c r="J1030" s="38" t="s">
        <v>675</v>
      </c>
    </row>
    <row r="1031" customFormat="false" ht="22.5" hidden="false" customHeight="false" outlineLevel="0" collapsed="false">
      <c r="A1031" s="107"/>
      <c r="B1031" s="107"/>
      <c r="C1031" s="108" t="s">
        <v>560</v>
      </c>
      <c r="D1031" s="108" t="s">
        <v>561</v>
      </c>
      <c r="E1031" s="38" t="s">
        <v>589</v>
      </c>
      <c r="F1031" s="109" t="s">
        <v>532</v>
      </c>
      <c r="G1031" s="37" t="s">
        <v>590</v>
      </c>
      <c r="H1031" s="109" t="s">
        <v>524</v>
      </c>
      <c r="I1031" s="108" t="s">
        <v>515</v>
      </c>
      <c r="J1031" s="38" t="s">
        <v>589</v>
      </c>
    </row>
    <row r="1032" customFormat="false" ht="22.5" hidden="false" customHeight="true" outlineLevel="0" collapsed="false">
      <c r="A1032" s="107" t="s">
        <v>2243</v>
      </c>
      <c r="B1032" s="107" t="s">
        <v>2244</v>
      </c>
      <c r="C1032" s="108" t="s">
        <v>510</v>
      </c>
      <c r="D1032" s="108" t="s">
        <v>511</v>
      </c>
      <c r="E1032" s="38" t="s">
        <v>2245</v>
      </c>
      <c r="F1032" s="109" t="s">
        <v>513</v>
      </c>
      <c r="G1032" s="37" t="s">
        <v>239</v>
      </c>
      <c r="H1032" s="108" t="s">
        <v>514</v>
      </c>
      <c r="I1032" s="108" t="s">
        <v>515</v>
      </c>
      <c r="J1032" s="38" t="s">
        <v>2246</v>
      </c>
    </row>
    <row r="1033" customFormat="false" ht="22.5" hidden="false" customHeight="false" outlineLevel="0" collapsed="false">
      <c r="A1033" s="107"/>
      <c r="B1033" s="107"/>
      <c r="C1033" s="108" t="s">
        <v>510</v>
      </c>
      <c r="D1033" s="108" t="s">
        <v>511</v>
      </c>
      <c r="E1033" s="38" t="s">
        <v>2247</v>
      </c>
      <c r="F1033" s="109" t="s">
        <v>513</v>
      </c>
      <c r="G1033" s="37" t="s">
        <v>202</v>
      </c>
      <c r="H1033" s="108" t="s">
        <v>514</v>
      </c>
      <c r="I1033" s="108" t="s">
        <v>515</v>
      </c>
      <c r="J1033" s="38" t="s">
        <v>2248</v>
      </c>
    </row>
    <row r="1034" customFormat="false" ht="22.5" hidden="false" customHeight="false" outlineLevel="0" collapsed="false">
      <c r="A1034" s="107"/>
      <c r="B1034" s="107"/>
      <c r="C1034" s="108" t="s">
        <v>510</v>
      </c>
      <c r="D1034" s="108" t="s">
        <v>521</v>
      </c>
      <c r="E1034" s="38" t="s">
        <v>2249</v>
      </c>
      <c r="F1034" s="109" t="s">
        <v>513</v>
      </c>
      <c r="G1034" s="37" t="s">
        <v>523</v>
      </c>
      <c r="H1034" s="109" t="s">
        <v>524</v>
      </c>
      <c r="I1034" s="108" t="s">
        <v>515</v>
      </c>
      <c r="J1034" s="38" t="s">
        <v>2250</v>
      </c>
    </row>
    <row r="1035" customFormat="false" ht="22.5" hidden="false" customHeight="false" outlineLevel="0" collapsed="false">
      <c r="A1035" s="107"/>
      <c r="B1035" s="107"/>
      <c r="C1035" s="108" t="s">
        <v>510</v>
      </c>
      <c r="D1035" s="108" t="s">
        <v>521</v>
      </c>
      <c r="E1035" s="38" t="s">
        <v>833</v>
      </c>
      <c r="F1035" s="109" t="s">
        <v>513</v>
      </c>
      <c r="G1035" s="37" t="s">
        <v>523</v>
      </c>
      <c r="H1035" s="109" t="s">
        <v>524</v>
      </c>
      <c r="I1035" s="108" t="s">
        <v>515</v>
      </c>
      <c r="J1035" s="38" t="s">
        <v>2251</v>
      </c>
    </row>
    <row r="1036" customFormat="false" ht="22.5" hidden="false" customHeight="false" outlineLevel="0" collapsed="false">
      <c r="A1036" s="107"/>
      <c r="B1036" s="107"/>
      <c r="C1036" s="108" t="s">
        <v>510</v>
      </c>
      <c r="D1036" s="108" t="s">
        <v>527</v>
      </c>
      <c r="E1036" s="38" t="s">
        <v>1486</v>
      </c>
      <c r="F1036" s="109" t="s">
        <v>532</v>
      </c>
      <c r="G1036" s="37" t="s">
        <v>523</v>
      </c>
      <c r="H1036" s="108" t="s">
        <v>594</v>
      </c>
      <c r="I1036" s="108" t="s">
        <v>515</v>
      </c>
      <c r="J1036" s="38" t="s">
        <v>529</v>
      </c>
    </row>
    <row r="1037" customFormat="false" ht="78.75" hidden="false" customHeight="false" outlineLevel="0" collapsed="false">
      <c r="A1037" s="107"/>
      <c r="B1037" s="107"/>
      <c r="C1037" s="108" t="s">
        <v>510</v>
      </c>
      <c r="D1037" s="108" t="s">
        <v>530</v>
      </c>
      <c r="E1037" s="38" t="s">
        <v>531</v>
      </c>
      <c r="F1037" s="109" t="s">
        <v>532</v>
      </c>
      <c r="G1037" s="37" t="s">
        <v>533</v>
      </c>
      <c r="H1037" s="109" t="s">
        <v>524</v>
      </c>
      <c r="I1037" s="108" t="s">
        <v>515</v>
      </c>
      <c r="J1037" s="38" t="s">
        <v>534</v>
      </c>
    </row>
    <row r="1038" customFormat="false" ht="22.5" hidden="false" customHeight="false" outlineLevel="0" collapsed="false">
      <c r="A1038" s="107"/>
      <c r="B1038" s="107"/>
      <c r="C1038" s="108" t="s">
        <v>510</v>
      </c>
      <c r="D1038" s="108" t="s">
        <v>530</v>
      </c>
      <c r="E1038" s="38" t="s">
        <v>2252</v>
      </c>
      <c r="F1038" s="109" t="s">
        <v>536</v>
      </c>
      <c r="G1038" s="37" t="s">
        <v>2253</v>
      </c>
      <c r="H1038" s="108" t="s">
        <v>538</v>
      </c>
      <c r="I1038" s="108" t="s">
        <v>515</v>
      </c>
      <c r="J1038" s="38" t="s">
        <v>2254</v>
      </c>
    </row>
    <row r="1039" customFormat="false" ht="33.75" hidden="false" customHeight="false" outlineLevel="0" collapsed="false">
      <c r="A1039" s="107"/>
      <c r="B1039" s="107"/>
      <c r="C1039" s="108" t="s">
        <v>510</v>
      </c>
      <c r="D1039" s="108" t="s">
        <v>530</v>
      </c>
      <c r="E1039" s="38" t="s">
        <v>2255</v>
      </c>
      <c r="F1039" s="109" t="s">
        <v>536</v>
      </c>
      <c r="G1039" s="37" t="s">
        <v>2256</v>
      </c>
      <c r="H1039" s="108" t="s">
        <v>538</v>
      </c>
      <c r="I1039" s="108" t="s">
        <v>515</v>
      </c>
      <c r="J1039" s="38" t="s">
        <v>2255</v>
      </c>
    </row>
    <row r="1040" customFormat="false" ht="22.5" hidden="false" customHeight="false" outlineLevel="0" collapsed="false">
      <c r="A1040" s="107"/>
      <c r="B1040" s="107"/>
      <c r="C1040" s="108" t="s">
        <v>510</v>
      </c>
      <c r="D1040" s="108" t="s">
        <v>530</v>
      </c>
      <c r="E1040" s="38" t="s">
        <v>2257</v>
      </c>
      <c r="F1040" s="109" t="s">
        <v>536</v>
      </c>
      <c r="G1040" s="37" t="s">
        <v>2258</v>
      </c>
      <c r="H1040" s="108" t="s">
        <v>538</v>
      </c>
      <c r="I1040" s="108" t="s">
        <v>515</v>
      </c>
      <c r="J1040" s="38" t="s">
        <v>2257</v>
      </c>
    </row>
    <row r="1041" customFormat="false" ht="22.5" hidden="false" customHeight="false" outlineLevel="0" collapsed="false">
      <c r="A1041" s="107"/>
      <c r="B1041" s="107"/>
      <c r="C1041" s="108" t="s">
        <v>510</v>
      </c>
      <c r="D1041" s="108" t="s">
        <v>530</v>
      </c>
      <c r="E1041" s="38" t="s">
        <v>2259</v>
      </c>
      <c r="F1041" s="109" t="s">
        <v>536</v>
      </c>
      <c r="G1041" s="37" t="s">
        <v>1473</v>
      </c>
      <c r="H1041" s="108" t="s">
        <v>538</v>
      </c>
      <c r="I1041" s="108" t="s">
        <v>515</v>
      </c>
      <c r="J1041" s="38" t="s">
        <v>2260</v>
      </c>
    </row>
    <row r="1042" customFormat="false" ht="33.75" hidden="false" customHeight="false" outlineLevel="0" collapsed="false">
      <c r="A1042" s="107"/>
      <c r="B1042" s="107"/>
      <c r="C1042" s="108" t="s">
        <v>510</v>
      </c>
      <c r="D1042" s="108" t="s">
        <v>530</v>
      </c>
      <c r="E1042" s="38" t="s">
        <v>2261</v>
      </c>
      <c r="F1042" s="109" t="s">
        <v>536</v>
      </c>
      <c r="G1042" s="37" t="s">
        <v>2262</v>
      </c>
      <c r="H1042" s="108" t="s">
        <v>538</v>
      </c>
      <c r="I1042" s="108" t="s">
        <v>515</v>
      </c>
      <c r="J1042" s="38" t="s">
        <v>2261</v>
      </c>
    </row>
    <row r="1043" customFormat="false" ht="22.5" hidden="false" customHeight="false" outlineLevel="0" collapsed="false">
      <c r="A1043" s="107"/>
      <c r="B1043" s="107"/>
      <c r="C1043" s="108" t="s">
        <v>510</v>
      </c>
      <c r="D1043" s="108" t="s">
        <v>530</v>
      </c>
      <c r="E1043" s="38" t="s">
        <v>2263</v>
      </c>
      <c r="F1043" s="109" t="s">
        <v>536</v>
      </c>
      <c r="G1043" s="37" t="s">
        <v>2264</v>
      </c>
      <c r="H1043" s="108" t="s">
        <v>538</v>
      </c>
      <c r="I1043" s="108" t="s">
        <v>515</v>
      </c>
      <c r="J1043" s="38" t="s">
        <v>2263</v>
      </c>
    </row>
    <row r="1044" customFormat="false" ht="22.5" hidden="false" customHeight="false" outlineLevel="0" collapsed="false">
      <c r="A1044" s="107"/>
      <c r="B1044" s="107"/>
      <c r="C1044" s="108" t="s">
        <v>510</v>
      </c>
      <c r="D1044" s="108" t="s">
        <v>530</v>
      </c>
      <c r="E1044" s="38" t="s">
        <v>2265</v>
      </c>
      <c r="F1044" s="109" t="s">
        <v>536</v>
      </c>
      <c r="G1044" s="37" t="s">
        <v>2266</v>
      </c>
      <c r="H1044" s="108" t="s">
        <v>538</v>
      </c>
      <c r="I1044" s="108" t="s">
        <v>515</v>
      </c>
      <c r="J1044" s="38" t="s">
        <v>2265</v>
      </c>
    </row>
    <row r="1045" customFormat="false" ht="56.25" hidden="false" customHeight="false" outlineLevel="0" collapsed="false">
      <c r="A1045" s="107"/>
      <c r="B1045" s="107"/>
      <c r="C1045" s="108" t="s">
        <v>549</v>
      </c>
      <c r="D1045" s="108" t="s">
        <v>582</v>
      </c>
      <c r="E1045" s="38" t="s">
        <v>2267</v>
      </c>
      <c r="F1045" s="109" t="s">
        <v>513</v>
      </c>
      <c r="G1045" s="38" t="s">
        <v>2268</v>
      </c>
      <c r="H1045" s="108" t="s">
        <v>552</v>
      </c>
      <c r="I1045" s="108" t="s">
        <v>553</v>
      </c>
      <c r="J1045" s="38" t="s">
        <v>2268</v>
      </c>
    </row>
    <row r="1046" customFormat="false" ht="45" hidden="false" customHeight="false" outlineLevel="0" collapsed="false">
      <c r="A1046" s="107"/>
      <c r="B1046" s="107"/>
      <c r="C1046" s="108" t="s">
        <v>549</v>
      </c>
      <c r="D1046" s="108" t="s">
        <v>550</v>
      </c>
      <c r="E1046" s="38" t="s">
        <v>2269</v>
      </c>
      <c r="F1046" s="109" t="s">
        <v>513</v>
      </c>
      <c r="G1046" s="38" t="s">
        <v>2270</v>
      </c>
      <c r="H1046" s="108" t="s">
        <v>552</v>
      </c>
      <c r="I1046" s="108" t="s">
        <v>553</v>
      </c>
      <c r="J1046" s="38" t="s">
        <v>2271</v>
      </c>
    </row>
    <row r="1047" customFormat="false" ht="45" hidden="false" customHeight="false" outlineLevel="0" collapsed="false">
      <c r="A1047" s="107"/>
      <c r="B1047" s="107"/>
      <c r="C1047" s="108" t="s">
        <v>549</v>
      </c>
      <c r="D1047" s="108" t="s">
        <v>650</v>
      </c>
      <c r="E1047" s="38" t="s">
        <v>2272</v>
      </c>
      <c r="F1047" s="109" t="s">
        <v>513</v>
      </c>
      <c r="G1047" s="38" t="s">
        <v>2273</v>
      </c>
      <c r="H1047" s="108" t="s">
        <v>552</v>
      </c>
      <c r="I1047" s="108" t="s">
        <v>553</v>
      </c>
      <c r="J1047" s="38" t="s">
        <v>2274</v>
      </c>
    </row>
    <row r="1048" customFormat="false" ht="67.5" hidden="false" customHeight="false" outlineLevel="0" collapsed="false">
      <c r="A1048" s="107"/>
      <c r="B1048" s="107"/>
      <c r="C1048" s="108" t="s">
        <v>549</v>
      </c>
      <c r="D1048" s="108" t="s">
        <v>557</v>
      </c>
      <c r="E1048" s="38" t="s">
        <v>2275</v>
      </c>
      <c r="F1048" s="109" t="s">
        <v>513</v>
      </c>
      <c r="G1048" s="38" t="s">
        <v>2276</v>
      </c>
      <c r="H1048" s="108" t="s">
        <v>552</v>
      </c>
      <c r="I1048" s="108" t="s">
        <v>553</v>
      </c>
      <c r="J1048" s="38" t="s">
        <v>2276</v>
      </c>
    </row>
    <row r="1049" customFormat="false" ht="22.5" hidden="false" customHeight="false" outlineLevel="0" collapsed="false">
      <c r="A1049" s="107"/>
      <c r="B1049" s="107"/>
      <c r="C1049" s="108" t="s">
        <v>560</v>
      </c>
      <c r="D1049" s="108" t="s">
        <v>561</v>
      </c>
      <c r="E1049" s="38" t="s">
        <v>589</v>
      </c>
      <c r="F1049" s="109" t="s">
        <v>532</v>
      </c>
      <c r="G1049" s="37" t="s">
        <v>563</v>
      </c>
      <c r="H1049" s="109" t="s">
        <v>524</v>
      </c>
      <c r="I1049" s="108" t="s">
        <v>515</v>
      </c>
      <c r="J1049" s="38" t="s">
        <v>589</v>
      </c>
    </row>
    <row r="1050" customFormat="false" ht="45" hidden="false" customHeight="true" outlineLevel="0" collapsed="false">
      <c r="A1050" s="107" t="s">
        <v>2277</v>
      </c>
      <c r="B1050" s="107" t="s">
        <v>2278</v>
      </c>
      <c r="C1050" s="108" t="s">
        <v>510</v>
      </c>
      <c r="D1050" s="108" t="s">
        <v>511</v>
      </c>
      <c r="E1050" s="38" t="s">
        <v>2279</v>
      </c>
      <c r="F1050" s="109" t="s">
        <v>513</v>
      </c>
      <c r="G1050" s="37" t="s">
        <v>2280</v>
      </c>
      <c r="H1050" s="108" t="s">
        <v>2281</v>
      </c>
      <c r="I1050" s="108" t="s">
        <v>515</v>
      </c>
      <c r="J1050" s="38" t="s">
        <v>2282</v>
      </c>
    </row>
    <row r="1051" customFormat="false" ht="12" hidden="false" customHeight="false" outlineLevel="0" collapsed="false">
      <c r="A1051" s="107"/>
      <c r="B1051" s="107"/>
      <c r="C1051" s="108" t="s">
        <v>510</v>
      </c>
      <c r="D1051" s="108" t="s">
        <v>511</v>
      </c>
      <c r="E1051" s="38" t="s">
        <v>2283</v>
      </c>
      <c r="F1051" s="109" t="s">
        <v>513</v>
      </c>
      <c r="G1051" s="37" t="s">
        <v>198</v>
      </c>
      <c r="H1051" s="108" t="s">
        <v>953</v>
      </c>
      <c r="I1051" s="108" t="s">
        <v>515</v>
      </c>
      <c r="J1051" s="38" t="s">
        <v>2283</v>
      </c>
    </row>
    <row r="1052" customFormat="false" ht="12" hidden="false" customHeight="false" outlineLevel="0" collapsed="false">
      <c r="A1052" s="107"/>
      <c r="B1052" s="107"/>
      <c r="C1052" s="108" t="s">
        <v>510</v>
      </c>
      <c r="D1052" s="108" t="s">
        <v>511</v>
      </c>
      <c r="E1052" s="38" t="s">
        <v>2284</v>
      </c>
      <c r="F1052" s="109" t="s">
        <v>513</v>
      </c>
      <c r="G1052" s="37" t="s">
        <v>198</v>
      </c>
      <c r="H1052" s="108" t="s">
        <v>953</v>
      </c>
      <c r="I1052" s="108" t="s">
        <v>515</v>
      </c>
      <c r="J1052" s="38" t="s">
        <v>2284</v>
      </c>
    </row>
    <row r="1053" customFormat="false" ht="22.5" hidden="false" customHeight="false" outlineLevel="0" collapsed="false">
      <c r="A1053" s="107"/>
      <c r="B1053" s="107"/>
      <c r="C1053" s="108" t="s">
        <v>510</v>
      </c>
      <c r="D1053" s="108" t="s">
        <v>521</v>
      </c>
      <c r="E1053" s="38" t="s">
        <v>2285</v>
      </c>
      <c r="F1053" s="109" t="s">
        <v>513</v>
      </c>
      <c r="G1053" s="37" t="s">
        <v>523</v>
      </c>
      <c r="H1053" s="109" t="s">
        <v>524</v>
      </c>
      <c r="I1053" s="108" t="s">
        <v>515</v>
      </c>
      <c r="J1053" s="38" t="s">
        <v>2285</v>
      </c>
    </row>
    <row r="1054" customFormat="false" ht="22.5" hidden="false" customHeight="false" outlineLevel="0" collapsed="false">
      <c r="A1054" s="107"/>
      <c r="B1054" s="107"/>
      <c r="C1054" s="108" t="s">
        <v>510</v>
      </c>
      <c r="D1054" s="108" t="s">
        <v>527</v>
      </c>
      <c r="E1054" s="38" t="s">
        <v>958</v>
      </c>
      <c r="F1054" s="109" t="s">
        <v>513</v>
      </c>
      <c r="G1054" s="37" t="s">
        <v>523</v>
      </c>
      <c r="H1054" s="109" t="s">
        <v>524</v>
      </c>
      <c r="I1054" s="108" t="s">
        <v>515</v>
      </c>
      <c r="J1054" s="38" t="s">
        <v>529</v>
      </c>
    </row>
    <row r="1055" customFormat="false" ht="78.75" hidden="false" customHeight="false" outlineLevel="0" collapsed="false">
      <c r="A1055" s="107"/>
      <c r="B1055" s="107"/>
      <c r="C1055" s="108" t="s">
        <v>510</v>
      </c>
      <c r="D1055" s="108" t="s">
        <v>530</v>
      </c>
      <c r="E1055" s="38" t="s">
        <v>531</v>
      </c>
      <c r="F1055" s="109" t="s">
        <v>532</v>
      </c>
      <c r="G1055" s="37" t="s">
        <v>533</v>
      </c>
      <c r="H1055" s="109" t="s">
        <v>524</v>
      </c>
      <c r="I1055" s="108" t="s">
        <v>515</v>
      </c>
      <c r="J1055" s="38" t="s">
        <v>534</v>
      </c>
    </row>
    <row r="1056" customFormat="false" ht="22.5" hidden="false" customHeight="false" outlineLevel="0" collapsed="false">
      <c r="A1056" s="107"/>
      <c r="B1056" s="107"/>
      <c r="C1056" s="108" t="s">
        <v>510</v>
      </c>
      <c r="D1056" s="108" t="s">
        <v>530</v>
      </c>
      <c r="E1056" s="38" t="s">
        <v>2286</v>
      </c>
      <c r="F1056" s="109" t="s">
        <v>536</v>
      </c>
      <c r="G1056" s="37" t="s">
        <v>1366</v>
      </c>
      <c r="H1056" s="108" t="s">
        <v>2287</v>
      </c>
      <c r="I1056" s="108" t="s">
        <v>515</v>
      </c>
      <c r="J1056" s="38" t="s">
        <v>2288</v>
      </c>
    </row>
    <row r="1057" customFormat="false" ht="22.5" hidden="false" customHeight="false" outlineLevel="0" collapsed="false">
      <c r="A1057" s="107"/>
      <c r="B1057" s="107"/>
      <c r="C1057" s="108" t="s">
        <v>510</v>
      </c>
      <c r="D1057" s="108" t="s">
        <v>530</v>
      </c>
      <c r="E1057" s="38" t="s">
        <v>2289</v>
      </c>
      <c r="F1057" s="109" t="s">
        <v>536</v>
      </c>
      <c r="G1057" s="37" t="s">
        <v>2290</v>
      </c>
      <c r="H1057" s="108" t="s">
        <v>2287</v>
      </c>
      <c r="I1057" s="108" t="s">
        <v>515</v>
      </c>
      <c r="J1057" s="38" t="s">
        <v>2291</v>
      </c>
    </row>
    <row r="1058" customFormat="false" ht="22.5" hidden="false" customHeight="false" outlineLevel="0" collapsed="false">
      <c r="A1058" s="107"/>
      <c r="B1058" s="107"/>
      <c r="C1058" s="108" t="s">
        <v>510</v>
      </c>
      <c r="D1058" s="108" t="s">
        <v>530</v>
      </c>
      <c r="E1058" s="38" t="s">
        <v>2292</v>
      </c>
      <c r="F1058" s="109" t="s">
        <v>536</v>
      </c>
      <c r="G1058" s="37" t="s">
        <v>1366</v>
      </c>
      <c r="H1058" s="108" t="s">
        <v>2287</v>
      </c>
      <c r="I1058" s="108" t="s">
        <v>515</v>
      </c>
      <c r="J1058" s="38" t="s">
        <v>2293</v>
      </c>
    </row>
    <row r="1059" customFormat="false" ht="22.5" hidden="false" customHeight="false" outlineLevel="0" collapsed="false">
      <c r="A1059" s="107"/>
      <c r="B1059" s="107"/>
      <c r="C1059" s="108" t="s">
        <v>510</v>
      </c>
      <c r="D1059" s="108" t="s">
        <v>530</v>
      </c>
      <c r="E1059" s="38" t="s">
        <v>2294</v>
      </c>
      <c r="F1059" s="109" t="s">
        <v>536</v>
      </c>
      <c r="G1059" s="37" t="s">
        <v>2295</v>
      </c>
      <c r="H1059" s="108" t="s">
        <v>2296</v>
      </c>
      <c r="I1059" s="108" t="s">
        <v>515</v>
      </c>
      <c r="J1059" s="38" t="s">
        <v>2297</v>
      </c>
    </row>
    <row r="1060" customFormat="false" ht="12" hidden="false" customHeight="false" outlineLevel="0" collapsed="false">
      <c r="A1060" s="107"/>
      <c r="B1060" s="107"/>
      <c r="C1060" s="108" t="s">
        <v>510</v>
      </c>
      <c r="D1060" s="108" t="s">
        <v>530</v>
      </c>
      <c r="E1060" s="38" t="s">
        <v>761</v>
      </c>
      <c r="F1060" s="109" t="s">
        <v>536</v>
      </c>
      <c r="G1060" s="37" t="s">
        <v>2298</v>
      </c>
      <c r="H1060" s="108" t="s">
        <v>538</v>
      </c>
      <c r="I1060" s="108" t="s">
        <v>515</v>
      </c>
      <c r="J1060" s="38" t="s">
        <v>881</v>
      </c>
    </row>
    <row r="1061" customFormat="false" ht="22.5" hidden="false" customHeight="false" outlineLevel="0" collapsed="false">
      <c r="A1061" s="107"/>
      <c r="B1061" s="107"/>
      <c r="C1061" s="108" t="s">
        <v>549</v>
      </c>
      <c r="D1061" s="108" t="s">
        <v>582</v>
      </c>
      <c r="E1061" s="38" t="s">
        <v>2299</v>
      </c>
      <c r="F1061" s="109" t="s">
        <v>513</v>
      </c>
      <c r="G1061" s="38" t="s">
        <v>2299</v>
      </c>
      <c r="H1061" s="108" t="s">
        <v>552</v>
      </c>
      <c r="I1061" s="108" t="s">
        <v>553</v>
      </c>
      <c r="J1061" s="38" t="s">
        <v>2300</v>
      </c>
    </row>
    <row r="1062" customFormat="false" ht="45" hidden="false" customHeight="false" outlineLevel="0" collapsed="false">
      <c r="A1062" s="107"/>
      <c r="B1062" s="107"/>
      <c r="C1062" s="108" t="s">
        <v>549</v>
      </c>
      <c r="D1062" s="108" t="s">
        <v>550</v>
      </c>
      <c r="E1062" s="38" t="s">
        <v>2301</v>
      </c>
      <c r="F1062" s="109" t="s">
        <v>513</v>
      </c>
      <c r="G1062" s="38" t="s">
        <v>2302</v>
      </c>
      <c r="H1062" s="108" t="s">
        <v>552</v>
      </c>
      <c r="I1062" s="108" t="s">
        <v>553</v>
      </c>
      <c r="J1062" s="38" t="s">
        <v>2303</v>
      </c>
    </row>
    <row r="1063" customFormat="false" ht="33.75" hidden="false" customHeight="false" outlineLevel="0" collapsed="false">
      <c r="A1063" s="107"/>
      <c r="B1063" s="107"/>
      <c r="C1063" s="108" t="s">
        <v>549</v>
      </c>
      <c r="D1063" s="108" t="s">
        <v>550</v>
      </c>
      <c r="E1063" s="38" t="s">
        <v>2304</v>
      </c>
      <c r="F1063" s="109" t="s">
        <v>513</v>
      </c>
      <c r="G1063" s="38" t="s">
        <v>2305</v>
      </c>
      <c r="H1063" s="108" t="s">
        <v>552</v>
      </c>
      <c r="I1063" s="108" t="s">
        <v>553</v>
      </c>
      <c r="J1063" s="38" t="s">
        <v>2305</v>
      </c>
    </row>
    <row r="1064" customFormat="false" ht="56.25" hidden="false" customHeight="false" outlineLevel="0" collapsed="false">
      <c r="A1064" s="107"/>
      <c r="B1064" s="107"/>
      <c r="C1064" s="108" t="s">
        <v>549</v>
      </c>
      <c r="D1064" s="108" t="s">
        <v>557</v>
      </c>
      <c r="E1064" s="38" t="s">
        <v>2306</v>
      </c>
      <c r="F1064" s="109" t="s">
        <v>513</v>
      </c>
      <c r="G1064" s="38" t="s">
        <v>2307</v>
      </c>
      <c r="H1064" s="108" t="s">
        <v>552</v>
      </c>
      <c r="I1064" s="108" t="s">
        <v>553</v>
      </c>
      <c r="J1064" s="38" t="s">
        <v>2306</v>
      </c>
    </row>
    <row r="1065" customFormat="false" ht="22.5" hidden="false" customHeight="false" outlineLevel="0" collapsed="false">
      <c r="A1065" s="107"/>
      <c r="B1065" s="107"/>
      <c r="C1065" s="108" t="s">
        <v>560</v>
      </c>
      <c r="D1065" s="108" t="s">
        <v>561</v>
      </c>
      <c r="E1065" s="38" t="s">
        <v>2308</v>
      </c>
      <c r="F1065" s="109" t="s">
        <v>532</v>
      </c>
      <c r="G1065" s="37" t="s">
        <v>590</v>
      </c>
      <c r="H1065" s="109" t="s">
        <v>524</v>
      </c>
      <c r="I1065" s="108" t="s">
        <v>515</v>
      </c>
      <c r="J1065" s="38" t="s">
        <v>2309</v>
      </c>
    </row>
    <row r="1066" customFormat="false" ht="22.5" hidden="false" customHeight="true" outlineLevel="0" collapsed="false">
      <c r="A1066" s="107" t="s">
        <v>2310</v>
      </c>
      <c r="B1066" s="107" t="s">
        <v>2311</v>
      </c>
      <c r="C1066" s="108" t="s">
        <v>510</v>
      </c>
      <c r="D1066" s="108" t="s">
        <v>511</v>
      </c>
      <c r="E1066" s="38" t="s">
        <v>2312</v>
      </c>
      <c r="F1066" s="109" t="s">
        <v>532</v>
      </c>
      <c r="G1066" s="37" t="s">
        <v>2313</v>
      </c>
      <c r="H1066" s="108" t="s">
        <v>2314</v>
      </c>
      <c r="I1066" s="108" t="s">
        <v>515</v>
      </c>
      <c r="J1066" s="38" t="s">
        <v>2315</v>
      </c>
    </row>
    <row r="1067" customFormat="false" ht="33.75" hidden="false" customHeight="false" outlineLevel="0" collapsed="false">
      <c r="A1067" s="107"/>
      <c r="B1067" s="107"/>
      <c r="C1067" s="108" t="s">
        <v>510</v>
      </c>
      <c r="D1067" s="108" t="s">
        <v>511</v>
      </c>
      <c r="E1067" s="38" t="s">
        <v>2316</v>
      </c>
      <c r="F1067" s="109" t="s">
        <v>532</v>
      </c>
      <c r="G1067" s="37" t="s">
        <v>1200</v>
      </c>
      <c r="H1067" s="108" t="s">
        <v>2317</v>
      </c>
      <c r="I1067" s="108" t="s">
        <v>515</v>
      </c>
      <c r="J1067" s="38" t="s">
        <v>2318</v>
      </c>
    </row>
    <row r="1068" customFormat="false" ht="22.5" hidden="false" customHeight="false" outlineLevel="0" collapsed="false">
      <c r="A1068" s="107"/>
      <c r="B1068" s="107"/>
      <c r="C1068" s="108" t="s">
        <v>510</v>
      </c>
      <c r="D1068" s="108" t="s">
        <v>511</v>
      </c>
      <c r="E1068" s="38" t="s">
        <v>2319</v>
      </c>
      <c r="F1068" s="109" t="s">
        <v>532</v>
      </c>
      <c r="G1068" s="37" t="s">
        <v>2320</v>
      </c>
      <c r="H1068" s="108" t="s">
        <v>953</v>
      </c>
      <c r="I1068" s="108" t="s">
        <v>515</v>
      </c>
      <c r="J1068" s="38" t="s">
        <v>2321</v>
      </c>
    </row>
    <row r="1069" customFormat="false" ht="33.75" hidden="false" customHeight="false" outlineLevel="0" collapsed="false">
      <c r="A1069" s="107"/>
      <c r="B1069" s="107"/>
      <c r="C1069" s="108" t="s">
        <v>510</v>
      </c>
      <c r="D1069" s="108" t="s">
        <v>521</v>
      </c>
      <c r="E1069" s="38" t="s">
        <v>2322</v>
      </c>
      <c r="F1069" s="109" t="s">
        <v>513</v>
      </c>
      <c r="G1069" s="37" t="s">
        <v>523</v>
      </c>
      <c r="H1069" s="109" t="s">
        <v>524</v>
      </c>
      <c r="I1069" s="108" t="s">
        <v>515</v>
      </c>
      <c r="J1069" s="38" t="s">
        <v>2322</v>
      </c>
    </row>
    <row r="1070" customFormat="false" ht="22.5" hidden="false" customHeight="false" outlineLevel="0" collapsed="false">
      <c r="A1070" s="107"/>
      <c r="B1070" s="107"/>
      <c r="C1070" s="108" t="s">
        <v>510</v>
      </c>
      <c r="D1070" s="108" t="s">
        <v>527</v>
      </c>
      <c r="E1070" s="38" t="s">
        <v>2323</v>
      </c>
      <c r="F1070" s="109" t="s">
        <v>513</v>
      </c>
      <c r="G1070" s="37" t="s">
        <v>523</v>
      </c>
      <c r="H1070" s="109" t="s">
        <v>524</v>
      </c>
      <c r="I1070" s="108" t="s">
        <v>515</v>
      </c>
      <c r="J1070" s="38" t="s">
        <v>529</v>
      </c>
    </row>
    <row r="1071" customFormat="false" ht="78.75" hidden="false" customHeight="false" outlineLevel="0" collapsed="false">
      <c r="A1071" s="107"/>
      <c r="B1071" s="107"/>
      <c r="C1071" s="108" t="s">
        <v>510</v>
      </c>
      <c r="D1071" s="108" t="s">
        <v>530</v>
      </c>
      <c r="E1071" s="38" t="s">
        <v>531</v>
      </c>
      <c r="F1071" s="109" t="s">
        <v>532</v>
      </c>
      <c r="G1071" s="37" t="s">
        <v>533</v>
      </c>
      <c r="H1071" s="109" t="s">
        <v>524</v>
      </c>
      <c r="I1071" s="108" t="s">
        <v>515</v>
      </c>
      <c r="J1071" s="38" t="s">
        <v>534</v>
      </c>
    </row>
    <row r="1072" customFormat="false" ht="22.5" hidden="false" customHeight="false" outlineLevel="0" collapsed="false">
      <c r="A1072" s="107"/>
      <c r="B1072" s="107"/>
      <c r="C1072" s="108" t="s">
        <v>510</v>
      </c>
      <c r="D1072" s="108" t="s">
        <v>530</v>
      </c>
      <c r="E1072" s="38" t="s">
        <v>2324</v>
      </c>
      <c r="F1072" s="109" t="s">
        <v>536</v>
      </c>
      <c r="G1072" s="37" t="s">
        <v>2325</v>
      </c>
      <c r="H1072" s="108" t="s">
        <v>538</v>
      </c>
      <c r="I1072" s="108" t="s">
        <v>515</v>
      </c>
      <c r="J1072" s="38" t="s">
        <v>2326</v>
      </c>
    </row>
    <row r="1073" customFormat="false" ht="22.5" hidden="false" customHeight="false" outlineLevel="0" collapsed="false">
      <c r="A1073" s="107"/>
      <c r="B1073" s="107"/>
      <c r="C1073" s="108" t="s">
        <v>510</v>
      </c>
      <c r="D1073" s="108" t="s">
        <v>530</v>
      </c>
      <c r="E1073" s="38" t="s">
        <v>2327</v>
      </c>
      <c r="F1073" s="109" t="s">
        <v>536</v>
      </c>
      <c r="G1073" s="37" t="s">
        <v>704</v>
      </c>
      <c r="H1073" s="108" t="s">
        <v>538</v>
      </c>
      <c r="I1073" s="108" t="s">
        <v>515</v>
      </c>
      <c r="J1073" s="38" t="s">
        <v>2328</v>
      </c>
    </row>
    <row r="1074" customFormat="false" ht="12" hidden="false" customHeight="false" outlineLevel="0" collapsed="false">
      <c r="A1074" s="107"/>
      <c r="B1074" s="107"/>
      <c r="C1074" s="108" t="s">
        <v>510</v>
      </c>
      <c r="D1074" s="108" t="s">
        <v>530</v>
      </c>
      <c r="E1074" s="38" t="s">
        <v>881</v>
      </c>
      <c r="F1074" s="109" t="s">
        <v>536</v>
      </c>
      <c r="G1074" s="37" t="s">
        <v>2329</v>
      </c>
      <c r="H1074" s="108" t="s">
        <v>538</v>
      </c>
      <c r="I1074" s="108" t="s">
        <v>515</v>
      </c>
      <c r="J1074" s="38" t="s">
        <v>881</v>
      </c>
    </row>
    <row r="1075" customFormat="false" ht="33.75" hidden="false" customHeight="false" outlineLevel="0" collapsed="false">
      <c r="A1075" s="107"/>
      <c r="B1075" s="107"/>
      <c r="C1075" s="108" t="s">
        <v>549</v>
      </c>
      <c r="D1075" s="108" t="s">
        <v>550</v>
      </c>
      <c r="E1075" s="38" t="s">
        <v>2330</v>
      </c>
      <c r="F1075" s="109" t="s">
        <v>513</v>
      </c>
      <c r="G1075" s="38" t="s">
        <v>2331</v>
      </c>
      <c r="H1075" s="108" t="s">
        <v>552</v>
      </c>
      <c r="I1075" s="108" t="s">
        <v>553</v>
      </c>
      <c r="J1075" s="38" t="s">
        <v>2330</v>
      </c>
    </row>
    <row r="1076" customFormat="false" ht="33.75" hidden="false" customHeight="false" outlineLevel="0" collapsed="false">
      <c r="A1076" s="107"/>
      <c r="B1076" s="107"/>
      <c r="C1076" s="108" t="s">
        <v>549</v>
      </c>
      <c r="D1076" s="108" t="s">
        <v>550</v>
      </c>
      <c r="E1076" s="38" t="s">
        <v>2332</v>
      </c>
      <c r="F1076" s="109" t="s">
        <v>513</v>
      </c>
      <c r="G1076" s="38" t="s">
        <v>2333</v>
      </c>
      <c r="H1076" s="108" t="s">
        <v>552</v>
      </c>
      <c r="I1076" s="108" t="s">
        <v>553</v>
      </c>
      <c r="J1076" s="38" t="s">
        <v>2333</v>
      </c>
    </row>
    <row r="1077" customFormat="false" ht="33.75" hidden="false" customHeight="false" outlineLevel="0" collapsed="false">
      <c r="A1077" s="107"/>
      <c r="B1077" s="107"/>
      <c r="C1077" s="108" t="s">
        <v>549</v>
      </c>
      <c r="D1077" s="108" t="s">
        <v>650</v>
      </c>
      <c r="E1077" s="38" t="s">
        <v>2334</v>
      </c>
      <c r="F1077" s="109" t="s">
        <v>513</v>
      </c>
      <c r="G1077" s="38" t="s">
        <v>2335</v>
      </c>
      <c r="H1077" s="108" t="s">
        <v>552</v>
      </c>
      <c r="I1077" s="108" t="s">
        <v>553</v>
      </c>
      <c r="J1077" s="38" t="s">
        <v>2335</v>
      </c>
    </row>
    <row r="1078" customFormat="false" ht="22.5" hidden="false" customHeight="false" outlineLevel="0" collapsed="false">
      <c r="A1078" s="107"/>
      <c r="B1078" s="107"/>
      <c r="C1078" s="108" t="s">
        <v>560</v>
      </c>
      <c r="D1078" s="108" t="s">
        <v>561</v>
      </c>
      <c r="E1078" s="38" t="s">
        <v>2336</v>
      </c>
      <c r="F1078" s="109" t="s">
        <v>532</v>
      </c>
      <c r="G1078" s="37" t="s">
        <v>590</v>
      </c>
      <c r="H1078" s="109" t="s">
        <v>524</v>
      </c>
      <c r="I1078" s="108" t="s">
        <v>515</v>
      </c>
      <c r="J1078" s="38" t="s">
        <v>2337</v>
      </c>
    </row>
    <row r="1079" customFormat="false" ht="22.5" hidden="false" customHeight="true" outlineLevel="0" collapsed="false">
      <c r="A1079" s="107" t="s">
        <v>2338</v>
      </c>
      <c r="B1079" s="107" t="s">
        <v>2339</v>
      </c>
      <c r="C1079" s="108" t="s">
        <v>510</v>
      </c>
      <c r="D1079" s="108" t="s">
        <v>511</v>
      </c>
      <c r="E1079" s="38" t="s">
        <v>2340</v>
      </c>
      <c r="F1079" s="109" t="s">
        <v>513</v>
      </c>
      <c r="G1079" s="37" t="s">
        <v>200</v>
      </c>
      <c r="H1079" s="108" t="s">
        <v>999</v>
      </c>
      <c r="I1079" s="108" t="s">
        <v>515</v>
      </c>
      <c r="J1079" s="38" t="s">
        <v>2341</v>
      </c>
    </row>
    <row r="1080" customFormat="false" ht="22.5" hidden="false" customHeight="false" outlineLevel="0" collapsed="false">
      <c r="A1080" s="107"/>
      <c r="B1080" s="107"/>
      <c r="C1080" s="108" t="s">
        <v>510</v>
      </c>
      <c r="D1080" s="108" t="s">
        <v>521</v>
      </c>
      <c r="E1080" s="38" t="s">
        <v>2342</v>
      </c>
      <c r="F1080" s="109" t="s">
        <v>532</v>
      </c>
      <c r="G1080" s="37" t="s">
        <v>834</v>
      </c>
      <c r="H1080" s="109" t="s">
        <v>524</v>
      </c>
      <c r="I1080" s="108" t="s">
        <v>515</v>
      </c>
      <c r="J1080" s="38" t="s">
        <v>2342</v>
      </c>
    </row>
    <row r="1081" customFormat="false" ht="12" hidden="false" customHeight="false" outlineLevel="0" collapsed="false">
      <c r="A1081" s="107"/>
      <c r="B1081" s="107"/>
      <c r="C1081" s="108" t="s">
        <v>510</v>
      </c>
      <c r="D1081" s="108" t="s">
        <v>521</v>
      </c>
      <c r="E1081" s="38" t="s">
        <v>2343</v>
      </c>
      <c r="F1081" s="109" t="s">
        <v>513</v>
      </c>
      <c r="G1081" s="37" t="s">
        <v>523</v>
      </c>
      <c r="H1081" s="109" t="s">
        <v>524</v>
      </c>
      <c r="I1081" s="108" t="s">
        <v>515</v>
      </c>
      <c r="J1081" s="38" t="s">
        <v>2343</v>
      </c>
    </row>
    <row r="1082" customFormat="false" ht="22.5" hidden="false" customHeight="false" outlineLevel="0" collapsed="false">
      <c r="A1082" s="107"/>
      <c r="B1082" s="107"/>
      <c r="C1082" s="108" t="s">
        <v>510</v>
      </c>
      <c r="D1082" s="108" t="s">
        <v>527</v>
      </c>
      <c r="E1082" s="38" t="s">
        <v>693</v>
      </c>
      <c r="F1082" s="109" t="s">
        <v>513</v>
      </c>
      <c r="G1082" s="37" t="s">
        <v>523</v>
      </c>
      <c r="H1082" s="109" t="s">
        <v>524</v>
      </c>
      <c r="I1082" s="108" t="s">
        <v>515</v>
      </c>
      <c r="J1082" s="38" t="s">
        <v>529</v>
      </c>
    </row>
    <row r="1083" customFormat="false" ht="78.75" hidden="false" customHeight="false" outlineLevel="0" collapsed="false">
      <c r="A1083" s="107"/>
      <c r="B1083" s="107"/>
      <c r="C1083" s="108" t="s">
        <v>510</v>
      </c>
      <c r="D1083" s="108" t="s">
        <v>530</v>
      </c>
      <c r="E1083" s="38" t="s">
        <v>531</v>
      </c>
      <c r="F1083" s="109" t="s">
        <v>532</v>
      </c>
      <c r="G1083" s="37" t="s">
        <v>834</v>
      </c>
      <c r="H1083" s="109" t="s">
        <v>524</v>
      </c>
      <c r="I1083" s="108" t="s">
        <v>515</v>
      </c>
      <c r="J1083" s="38" t="s">
        <v>534</v>
      </c>
    </row>
    <row r="1084" customFormat="false" ht="12" hidden="false" customHeight="false" outlineLevel="0" collapsed="false">
      <c r="A1084" s="107"/>
      <c r="B1084" s="107"/>
      <c r="C1084" s="108" t="s">
        <v>510</v>
      </c>
      <c r="D1084" s="108" t="s">
        <v>530</v>
      </c>
      <c r="E1084" s="38" t="s">
        <v>2344</v>
      </c>
      <c r="F1084" s="109" t="s">
        <v>536</v>
      </c>
      <c r="G1084" s="37" t="s">
        <v>2345</v>
      </c>
      <c r="H1084" s="108" t="s">
        <v>538</v>
      </c>
      <c r="I1084" s="108" t="s">
        <v>515</v>
      </c>
      <c r="J1084" s="38" t="s">
        <v>2344</v>
      </c>
    </row>
    <row r="1085" customFormat="false" ht="12" hidden="false" customHeight="false" outlineLevel="0" collapsed="false">
      <c r="A1085" s="107"/>
      <c r="B1085" s="107"/>
      <c r="C1085" s="108" t="s">
        <v>510</v>
      </c>
      <c r="D1085" s="108" t="s">
        <v>530</v>
      </c>
      <c r="E1085" s="38" t="s">
        <v>2346</v>
      </c>
      <c r="F1085" s="109" t="s">
        <v>536</v>
      </c>
      <c r="G1085" s="37" t="s">
        <v>2347</v>
      </c>
      <c r="H1085" s="108" t="s">
        <v>538</v>
      </c>
      <c r="I1085" s="108" t="s">
        <v>515</v>
      </c>
      <c r="J1085" s="38" t="s">
        <v>2346</v>
      </c>
    </row>
    <row r="1086" customFormat="false" ht="12" hidden="false" customHeight="false" outlineLevel="0" collapsed="false">
      <c r="A1086" s="107"/>
      <c r="B1086" s="107"/>
      <c r="C1086" s="108" t="s">
        <v>510</v>
      </c>
      <c r="D1086" s="108" t="s">
        <v>530</v>
      </c>
      <c r="E1086" s="38" t="s">
        <v>2348</v>
      </c>
      <c r="F1086" s="109" t="s">
        <v>536</v>
      </c>
      <c r="G1086" s="37" t="s">
        <v>2349</v>
      </c>
      <c r="H1086" s="108" t="s">
        <v>538</v>
      </c>
      <c r="I1086" s="108" t="s">
        <v>515</v>
      </c>
      <c r="J1086" s="38" t="s">
        <v>2348</v>
      </c>
    </row>
    <row r="1087" customFormat="false" ht="12" hidden="false" customHeight="false" outlineLevel="0" collapsed="false">
      <c r="A1087" s="107"/>
      <c r="B1087" s="107"/>
      <c r="C1087" s="108" t="s">
        <v>510</v>
      </c>
      <c r="D1087" s="108" t="s">
        <v>530</v>
      </c>
      <c r="E1087" s="38" t="s">
        <v>2350</v>
      </c>
      <c r="F1087" s="109" t="s">
        <v>536</v>
      </c>
      <c r="G1087" s="37" t="s">
        <v>2351</v>
      </c>
      <c r="H1087" s="108" t="s">
        <v>538</v>
      </c>
      <c r="I1087" s="108" t="s">
        <v>515</v>
      </c>
      <c r="J1087" s="38" t="s">
        <v>2350</v>
      </c>
    </row>
    <row r="1088" customFormat="false" ht="22.5" hidden="false" customHeight="false" outlineLevel="0" collapsed="false">
      <c r="A1088" s="107"/>
      <c r="B1088" s="107"/>
      <c r="C1088" s="108" t="s">
        <v>510</v>
      </c>
      <c r="D1088" s="108" t="s">
        <v>530</v>
      </c>
      <c r="E1088" s="38" t="s">
        <v>703</v>
      </c>
      <c r="F1088" s="109" t="s">
        <v>536</v>
      </c>
      <c r="G1088" s="37" t="s">
        <v>2352</v>
      </c>
      <c r="H1088" s="108" t="s">
        <v>538</v>
      </c>
      <c r="I1088" s="108" t="s">
        <v>515</v>
      </c>
      <c r="J1088" s="38" t="s">
        <v>703</v>
      </c>
    </row>
    <row r="1089" customFormat="false" ht="45" hidden="false" customHeight="false" outlineLevel="0" collapsed="false">
      <c r="A1089" s="107"/>
      <c r="B1089" s="107"/>
      <c r="C1089" s="108" t="s">
        <v>549</v>
      </c>
      <c r="D1089" s="108" t="s">
        <v>582</v>
      </c>
      <c r="E1089" s="38" t="s">
        <v>2353</v>
      </c>
      <c r="F1089" s="109" t="s">
        <v>513</v>
      </c>
      <c r="G1089" s="38" t="s">
        <v>2354</v>
      </c>
      <c r="H1089" s="108" t="s">
        <v>552</v>
      </c>
      <c r="I1089" s="108" t="s">
        <v>553</v>
      </c>
      <c r="J1089" s="38" t="s">
        <v>2353</v>
      </c>
    </row>
    <row r="1090" customFormat="false" ht="67.5" hidden="false" customHeight="false" outlineLevel="0" collapsed="false">
      <c r="A1090" s="107"/>
      <c r="B1090" s="107"/>
      <c r="C1090" s="108" t="s">
        <v>549</v>
      </c>
      <c r="D1090" s="108" t="s">
        <v>550</v>
      </c>
      <c r="E1090" s="38" t="s">
        <v>2355</v>
      </c>
      <c r="F1090" s="109" t="s">
        <v>513</v>
      </c>
      <c r="G1090" s="38" t="s">
        <v>2356</v>
      </c>
      <c r="H1090" s="108" t="s">
        <v>552</v>
      </c>
      <c r="I1090" s="108" t="s">
        <v>553</v>
      </c>
      <c r="J1090" s="38" t="s">
        <v>2355</v>
      </c>
    </row>
    <row r="1091" customFormat="false" ht="67.5" hidden="false" customHeight="false" outlineLevel="0" collapsed="false">
      <c r="A1091" s="107"/>
      <c r="B1091" s="107"/>
      <c r="C1091" s="108" t="s">
        <v>549</v>
      </c>
      <c r="D1091" s="108" t="s">
        <v>650</v>
      </c>
      <c r="E1091" s="38" t="s">
        <v>2357</v>
      </c>
      <c r="F1091" s="109" t="s">
        <v>513</v>
      </c>
      <c r="G1091" s="38" t="s">
        <v>2358</v>
      </c>
      <c r="H1091" s="108" t="s">
        <v>552</v>
      </c>
      <c r="I1091" s="108" t="s">
        <v>553</v>
      </c>
      <c r="J1091" s="38" t="s">
        <v>2357</v>
      </c>
    </row>
    <row r="1092" customFormat="false" ht="56.25" hidden="false" customHeight="false" outlineLevel="0" collapsed="false">
      <c r="A1092" s="107"/>
      <c r="B1092" s="107"/>
      <c r="C1092" s="108" t="s">
        <v>549</v>
      </c>
      <c r="D1092" s="108" t="s">
        <v>557</v>
      </c>
      <c r="E1092" s="38" t="s">
        <v>2359</v>
      </c>
      <c r="F1092" s="109" t="s">
        <v>513</v>
      </c>
      <c r="G1092" s="38" t="s">
        <v>2360</v>
      </c>
      <c r="H1092" s="108" t="s">
        <v>552</v>
      </c>
      <c r="I1092" s="108" t="s">
        <v>553</v>
      </c>
      <c r="J1092" s="38" t="s">
        <v>2359</v>
      </c>
    </row>
    <row r="1093" customFormat="false" ht="22.5" hidden="false" customHeight="false" outlineLevel="0" collapsed="false">
      <c r="A1093" s="107"/>
      <c r="B1093" s="107"/>
      <c r="C1093" s="108" t="s">
        <v>560</v>
      </c>
      <c r="D1093" s="108" t="s">
        <v>561</v>
      </c>
      <c r="E1093" s="38" t="s">
        <v>714</v>
      </c>
      <c r="F1093" s="109" t="s">
        <v>532</v>
      </c>
      <c r="G1093" s="37" t="s">
        <v>590</v>
      </c>
      <c r="H1093" s="109" t="s">
        <v>524</v>
      </c>
      <c r="I1093" s="108" t="s">
        <v>515</v>
      </c>
      <c r="J1093" s="38" t="s">
        <v>715</v>
      </c>
    </row>
    <row r="1094" customFormat="false" ht="33.75" hidden="false" customHeight="true" outlineLevel="0" collapsed="false">
      <c r="A1094" s="107" t="s">
        <v>2361</v>
      </c>
      <c r="B1094" s="107" t="s">
        <v>2362</v>
      </c>
      <c r="C1094" s="108" t="s">
        <v>510</v>
      </c>
      <c r="D1094" s="108" t="s">
        <v>511</v>
      </c>
      <c r="E1094" s="38" t="s">
        <v>2363</v>
      </c>
      <c r="F1094" s="109" t="s">
        <v>532</v>
      </c>
      <c r="G1094" s="37" t="s">
        <v>235</v>
      </c>
      <c r="H1094" s="108" t="s">
        <v>2364</v>
      </c>
      <c r="I1094" s="108" t="s">
        <v>515</v>
      </c>
      <c r="J1094" s="38" t="s">
        <v>2363</v>
      </c>
    </row>
    <row r="1095" customFormat="false" ht="33.75" hidden="false" customHeight="false" outlineLevel="0" collapsed="false">
      <c r="A1095" s="107"/>
      <c r="B1095" s="107"/>
      <c r="C1095" s="108" t="s">
        <v>510</v>
      </c>
      <c r="D1095" s="108" t="s">
        <v>511</v>
      </c>
      <c r="E1095" s="38" t="s">
        <v>2365</v>
      </c>
      <c r="F1095" s="109" t="s">
        <v>532</v>
      </c>
      <c r="G1095" s="37" t="s">
        <v>235</v>
      </c>
      <c r="H1095" s="108" t="s">
        <v>2364</v>
      </c>
      <c r="I1095" s="108" t="s">
        <v>515</v>
      </c>
      <c r="J1095" s="38" t="s">
        <v>2365</v>
      </c>
    </row>
    <row r="1096" customFormat="false" ht="45" hidden="false" customHeight="false" outlineLevel="0" collapsed="false">
      <c r="A1096" s="107"/>
      <c r="B1096" s="107"/>
      <c r="C1096" s="108" t="s">
        <v>510</v>
      </c>
      <c r="D1096" s="108" t="s">
        <v>521</v>
      </c>
      <c r="E1096" s="38" t="s">
        <v>2366</v>
      </c>
      <c r="F1096" s="109" t="s">
        <v>513</v>
      </c>
      <c r="G1096" s="37" t="s">
        <v>523</v>
      </c>
      <c r="H1096" s="109" t="s">
        <v>524</v>
      </c>
      <c r="I1096" s="108" t="s">
        <v>515</v>
      </c>
      <c r="J1096" s="38" t="s">
        <v>2366</v>
      </c>
    </row>
    <row r="1097" customFormat="false" ht="33.75" hidden="false" customHeight="false" outlineLevel="0" collapsed="false">
      <c r="A1097" s="107"/>
      <c r="B1097" s="107"/>
      <c r="C1097" s="108" t="s">
        <v>510</v>
      </c>
      <c r="D1097" s="108" t="s">
        <v>521</v>
      </c>
      <c r="E1097" s="38" t="s">
        <v>2367</v>
      </c>
      <c r="F1097" s="109" t="s">
        <v>513</v>
      </c>
      <c r="G1097" s="37" t="s">
        <v>523</v>
      </c>
      <c r="H1097" s="109" t="s">
        <v>524</v>
      </c>
      <c r="I1097" s="108" t="s">
        <v>515</v>
      </c>
      <c r="J1097" s="38" t="s">
        <v>2367</v>
      </c>
    </row>
    <row r="1098" customFormat="false" ht="22.5" hidden="false" customHeight="false" outlineLevel="0" collapsed="false">
      <c r="A1098" s="107"/>
      <c r="B1098" s="107"/>
      <c r="C1098" s="108" t="s">
        <v>510</v>
      </c>
      <c r="D1098" s="108" t="s">
        <v>527</v>
      </c>
      <c r="E1098" s="38" t="s">
        <v>923</v>
      </c>
      <c r="F1098" s="109" t="s">
        <v>513</v>
      </c>
      <c r="G1098" s="37" t="s">
        <v>523</v>
      </c>
      <c r="H1098" s="109" t="s">
        <v>524</v>
      </c>
      <c r="I1098" s="108" t="s">
        <v>515</v>
      </c>
      <c r="J1098" s="38" t="s">
        <v>529</v>
      </c>
    </row>
    <row r="1099" customFormat="false" ht="33.75" hidden="false" customHeight="false" outlineLevel="0" collapsed="false">
      <c r="A1099" s="107"/>
      <c r="B1099" s="107"/>
      <c r="C1099" s="108" t="s">
        <v>510</v>
      </c>
      <c r="D1099" s="108" t="s">
        <v>527</v>
      </c>
      <c r="E1099" s="38" t="s">
        <v>2368</v>
      </c>
      <c r="F1099" s="109" t="s">
        <v>513</v>
      </c>
      <c r="G1099" s="37" t="s">
        <v>523</v>
      </c>
      <c r="H1099" s="109" t="s">
        <v>524</v>
      </c>
      <c r="I1099" s="108" t="s">
        <v>515</v>
      </c>
      <c r="J1099" s="38" t="s">
        <v>529</v>
      </c>
    </row>
    <row r="1100" customFormat="false" ht="78.75" hidden="false" customHeight="false" outlineLevel="0" collapsed="false">
      <c r="A1100" s="107"/>
      <c r="B1100" s="107"/>
      <c r="C1100" s="108" t="s">
        <v>510</v>
      </c>
      <c r="D1100" s="108" t="s">
        <v>530</v>
      </c>
      <c r="E1100" s="38" t="s">
        <v>531</v>
      </c>
      <c r="F1100" s="109" t="s">
        <v>532</v>
      </c>
      <c r="G1100" s="37" t="s">
        <v>533</v>
      </c>
      <c r="H1100" s="109" t="s">
        <v>524</v>
      </c>
      <c r="I1100" s="108" t="s">
        <v>515</v>
      </c>
      <c r="J1100" s="38" t="s">
        <v>534</v>
      </c>
    </row>
    <row r="1101" customFormat="false" ht="12" hidden="false" customHeight="false" outlineLevel="0" collapsed="false">
      <c r="A1101" s="107"/>
      <c r="B1101" s="107"/>
      <c r="C1101" s="108" t="s">
        <v>510</v>
      </c>
      <c r="D1101" s="108" t="s">
        <v>530</v>
      </c>
      <c r="E1101" s="38" t="s">
        <v>2369</v>
      </c>
      <c r="F1101" s="109" t="s">
        <v>536</v>
      </c>
      <c r="G1101" s="37" t="s">
        <v>1248</v>
      </c>
      <c r="H1101" s="108" t="s">
        <v>538</v>
      </c>
      <c r="I1101" s="108" t="s">
        <v>515</v>
      </c>
      <c r="J1101" s="38" t="s">
        <v>2369</v>
      </c>
    </row>
    <row r="1102" customFormat="false" ht="12" hidden="false" customHeight="false" outlineLevel="0" collapsed="false">
      <c r="A1102" s="107"/>
      <c r="B1102" s="107"/>
      <c r="C1102" s="108" t="s">
        <v>510</v>
      </c>
      <c r="D1102" s="108" t="s">
        <v>530</v>
      </c>
      <c r="E1102" s="38" t="s">
        <v>2370</v>
      </c>
      <c r="F1102" s="109" t="s">
        <v>536</v>
      </c>
      <c r="G1102" s="37" t="s">
        <v>904</v>
      </c>
      <c r="H1102" s="108" t="s">
        <v>538</v>
      </c>
      <c r="I1102" s="108" t="s">
        <v>515</v>
      </c>
      <c r="J1102" s="38" t="s">
        <v>2370</v>
      </c>
    </row>
    <row r="1103" customFormat="false" ht="22.5" hidden="false" customHeight="false" outlineLevel="0" collapsed="false">
      <c r="A1103" s="107"/>
      <c r="B1103" s="107"/>
      <c r="C1103" s="108" t="s">
        <v>510</v>
      </c>
      <c r="D1103" s="108" t="s">
        <v>530</v>
      </c>
      <c r="E1103" s="38" t="s">
        <v>2371</v>
      </c>
      <c r="F1103" s="109" t="s">
        <v>536</v>
      </c>
      <c r="G1103" s="37" t="s">
        <v>2372</v>
      </c>
      <c r="H1103" s="108" t="s">
        <v>538</v>
      </c>
      <c r="I1103" s="108" t="s">
        <v>515</v>
      </c>
      <c r="J1103" s="38" t="s">
        <v>2371</v>
      </c>
    </row>
    <row r="1104" customFormat="false" ht="22.5" hidden="false" customHeight="false" outlineLevel="0" collapsed="false">
      <c r="A1104" s="107"/>
      <c r="B1104" s="107"/>
      <c r="C1104" s="108" t="s">
        <v>510</v>
      </c>
      <c r="D1104" s="108" t="s">
        <v>530</v>
      </c>
      <c r="E1104" s="38" t="s">
        <v>2373</v>
      </c>
      <c r="F1104" s="109" t="s">
        <v>536</v>
      </c>
      <c r="G1104" s="37" t="s">
        <v>840</v>
      </c>
      <c r="H1104" s="108" t="s">
        <v>538</v>
      </c>
      <c r="I1104" s="108" t="s">
        <v>515</v>
      </c>
      <c r="J1104" s="38" t="s">
        <v>2373</v>
      </c>
    </row>
    <row r="1105" customFormat="false" ht="22.5" hidden="false" customHeight="false" outlineLevel="0" collapsed="false">
      <c r="A1105" s="107"/>
      <c r="B1105" s="107"/>
      <c r="C1105" s="108" t="s">
        <v>510</v>
      </c>
      <c r="D1105" s="108" t="s">
        <v>530</v>
      </c>
      <c r="E1105" s="38" t="s">
        <v>2374</v>
      </c>
      <c r="F1105" s="109" t="s">
        <v>536</v>
      </c>
      <c r="G1105" s="37" t="s">
        <v>2375</v>
      </c>
      <c r="H1105" s="108" t="s">
        <v>538</v>
      </c>
      <c r="I1105" s="108" t="s">
        <v>515</v>
      </c>
      <c r="J1105" s="38" t="s">
        <v>2374</v>
      </c>
    </row>
    <row r="1106" customFormat="false" ht="22.5" hidden="false" customHeight="false" outlineLevel="0" collapsed="false">
      <c r="A1106" s="107"/>
      <c r="B1106" s="107"/>
      <c r="C1106" s="108" t="s">
        <v>510</v>
      </c>
      <c r="D1106" s="108" t="s">
        <v>530</v>
      </c>
      <c r="E1106" s="38" t="s">
        <v>2376</v>
      </c>
      <c r="F1106" s="109" t="s">
        <v>536</v>
      </c>
      <c r="G1106" s="37" t="s">
        <v>2377</v>
      </c>
      <c r="H1106" s="108" t="s">
        <v>538</v>
      </c>
      <c r="I1106" s="108" t="s">
        <v>515</v>
      </c>
      <c r="J1106" s="38" t="s">
        <v>2376</v>
      </c>
    </row>
    <row r="1107" customFormat="false" ht="12" hidden="false" customHeight="false" outlineLevel="0" collapsed="false">
      <c r="A1107" s="107"/>
      <c r="B1107" s="107"/>
      <c r="C1107" s="108" t="s">
        <v>510</v>
      </c>
      <c r="D1107" s="108" t="s">
        <v>530</v>
      </c>
      <c r="E1107" s="38" t="s">
        <v>580</v>
      </c>
      <c r="F1107" s="109" t="s">
        <v>536</v>
      </c>
      <c r="G1107" s="37" t="s">
        <v>2378</v>
      </c>
      <c r="H1107" s="108" t="s">
        <v>538</v>
      </c>
      <c r="I1107" s="108" t="s">
        <v>515</v>
      </c>
      <c r="J1107" s="38" t="s">
        <v>580</v>
      </c>
    </row>
    <row r="1108" customFormat="false" ht="78.75" hidden="false" customHeight="false" outlineLevel="0" collapsed="false">
      <c r="A1108" s="107"/>
      <c r="B1108" s="107"/>
      <c r="C1108" s="108" t="s">
        <v>549</v>
      </c>
      <c r="D1108" s="108" t="s">
        <v>550</v>
      </c>
      <c r="E1108" s="38" t="s">
        <v>2379</v>
      </c>
      <c r="F1108" s="109" t="s">
        <v>513</v>
      </c>
      <c r="G1108" s="38" t="s">
        <v>2380</v>
      </c>
      <c r="H1108" s="108" t="s">
        <v>552</v>
      </c>
      <c r="I1108" s="108" t="s">
        <v>553</v>
      </c>
      <c r="J1108" s="38" t="s">
        <v>2379</v>
      </c>
    </row>
    <row r="1109" customFormat="false" ht="45" hidden="false" customHeight="false" outlineLevel="0" collapsed="false">
      <c r="A1109" s="107"/>
      <c r="B1109" s="107"/>
      <c r="C1109" s="108" t="s">
        <v>549</v>
      </c>
      <c r="D1109" s="108" t="s">
        <v>550</v>
      </c>
      <c r="E1109" s="38" t="s">
        <v>2381</v>
      </c>
      <c r="F1109" s="109" t="s">
        <v>513</v>
      </c>
      <c r="G1109" s="38" t="s">
        <v>2382</v>
      </c>
      <c r="H1109" s="108" t="s">
        <v>552</v>
      </c>
      <c r="I1109" s="108" t="s">
        <v>553</v>
      </c>
      <c r="J1109" s="38" t="s">
        <v>2381</v>
      </c>
    </row>
    <row r="1110" customFormat="false" ht="56.25" hidden="false" customHeight="false" outlineLevel="0" collapsed="false">
      <c r="A1110" s="107"/>
      <c r="B1110" s="107"/>
      <c r="C1110" s="108" t="s">
        <v>549</v>
      </c>
      <c r="D1110" s="108" t="s">
        <v>557</v>
      </c>
      <c r="E1110" s="38" t="s">
        <v>2383</v>
      </c>
      <c r="F1110" s="109" t="s">
        <v>513</v>
      </c>
      <c r="G1110" s="38" t="s">
        <v>2384</v>
      </c>
      <c r="H1110" s="108" t="s">
        <v>552</v>
      </c>
      <c r="I1110" s="108" t="s">
        <v>553</v>
      </c>
      <c r="J1110" s="38" t="s">
        <v>2383</v>
      </c>
    </row>
    <row r="1111" customFormat="false" ht="90" hidden="false" customHeight="false" outlineLevel="0" collapsed="false">
      <c r="A1111" s="107"/>
      <c r="B1111" s="107"/>
      <c r="C1111" s="108" t="s">
        <v>549</v>
      </c>
      <c r="D1111" s="108" t="s">
        <v>557</v>
      </c>
      <c r="E1111" s="38" t="s">
        <v>2385</v>
      </c>
      <c r="F1111" s="109" t="s">
        <v>513</v>
      </c>
      <c r="G1111" s="38" t="s">
        <v>2386</v>
      </c>
      <c r="H1111" s="108" t="s">
        <v>552</v>
      </c>
      <c r="I1111" s="108" t="s">
        <v>553</v>
      </c>
      <c r="J1111" s="38" t="s">
        <v>2385</v>
      </c>
    </row>
    <row r="1112" customFormat="false" ht="12" hidden="false" customHeight="false" outlineLevel="0" collapsed="false">
      <c r="A1112" s="107"/>
      <c r="B1112" s="107"/>
      <c r="C1112" s="108" t="s">
        <v>560</v>
      </c>
      <c r="D1112" s="108" t="s">
        <v>561</v>
      </c>
      <c r="E1112" s="38" t="s">
        <v>2387</v>
      </c>
      <c r="F1112" s="109" t="s">
        <v>532</v>
      </c>
      <c r="G1112" s="37" t="s">
        <v>590</v>
      </c>
      <c r="H1112" s="109" t="s">
        <v>524</v>
      </c>
      <c r="I1112" s="108" t="s">
        <v>515</v>
      </c>
      <c r="J1112" s="38" t="s">
        <v>2387</v>
      </c>
    </row>
    <row r="1113" customFormat="false" ht="33.75" hidden="false" customHeight="true" outlineLevel="0" collapsed="false">
      <c r="A1113" s="107" t="s">
        <v>2388</v>
      </c>
      <c r="B1113" s="107" t="s">
        <v>2389</v>
      </c>
      <c r="C1113" s="108" t="s">
        <v>510</v>
      </c>
      <c r="D1113" s="108" t="s">
        <v>511</v>
      </c>
      <c r="E1113" s="38" t="s">
        <v>2390</v>
      </c>
      <c r="F1113" s="109" t="s">
        <v>513</v>
      </c>
      <c r="G1113" s="37" t="s">
        <v>198</v>
      </c>
      <c r="H1113" s="108" t="s">
        <v>953</v>
      </c>
      <c r="I1113" s="108" t="s">
        <v>515</v>
      </c>
      <c r="J1113" s="38" t="s">
        <v>2391</v>
      </c>
    </row>
    <row r="1114" customFormat="false" ht="45" hidden="false" customHeight="false" outlineLevel="0" collapsed="false">
      <c r="A1114" s="107"/>
      <c r="B1114" s="107"/>
      <c r="C1114" s="108" t="s">
        <v>510</v>
      </c>
      <c r="D1114" s="108" t="s">
        <v>511</v>
      </c>
      <c r="E1114" s="38" t="s">
        <v>2392</v>
      </c>
      <c r="F1114" s="109" t="s">
        <v>513</v>
      </c>
      <c r="G1114" s="37" t="s">
        <v>198</v>
      </c>
      <c r="H1114" s="108" t="s">
        <v>793</v>
      </c>
      <c r="I1114" s="108" t="s">
        <v>515</v>
      </c>
      <c r="J1114" s="38" t="s">
        <v>2392</v>
      </c>
    </row>
    <row r="1115" customFormat="false" ht="22.5" hidden="false" customHeight="false" outlineLevel="0" collapsed="false">
      <c r="A1115" s="107"/>
      <c r="B1115" s="107"/>
      <c r="C1115" s="108" t="s">
        <v>510</v>
      </c>
      <c r="D1115" s="108" t="s">
        <v>511</v>
      </c>
      <c r="E1115" s="38" t="s">
        <v>2393</v>
      </c>
      <c r="F1115" s="109" t="s">
        <v>513</v>
      </c>
      <c r="G1115" s="37" t="s">
        <v>198</v>
      </c>
      <c r="H1115" s="108" t="s">
        <v>793</v>
      </c>
      <c r="I1115" s="108" t="s">
        <v>515</v>
      </c>
      <c r="J1115" s="38" t="s">
        <v>2393</v>
      </c>
    </row>
    <row r="1116" customFormat="false" ht="33.75" hidden="false" customHeight="false" outlineLevel="0" collapsed="false">
      <c r="A1116" s="107"/>
      <c r="B1116" s="107"/>
      <c r="C1116" s="108" t="s">
        <v>510</v>
      </c>
      <c r="D1116" s="108" t="s">
        <v>511</v>
      </c>
      <c r="E1116" s="38" t="s">
        <v>2394</v>
      </c>
      <c r="F1116" s="109" t="s">
        <v>513</v>
      </c>
      <c r="G1116" s="37" t="s">
        <v>198</v>
      </c>
      <c r="H1116" s="108" t="s">
        <v>953</v>
      </c>
      <c r="I1116" s="108" t="s">
        <v>515</v>
      </c>
      <c r="J1116" s="38" t="s">
        <v>2395</v>
      </c>
    </row>
    <row r="1117" customFormat="false" ht="33.75" hidden="false" customHeight="false" outlineLevel="0" collapsed="false">
      <c r="A1117" s="107"/>
      <c r="B1117" s="107"/>
      <c r="C1117" s="108" t="s">
        <v>510</v>
      </c>
      <c r="D1117" s="108" t="s">
        <v>521</v>
      </c>
      <c r="E1117" s="38" t="s">
        <v>2396</v>
      </c>
      <c r="F1117" s="109" t="s">
        <v>513</v>
      </c>
      <c r="G1117" s="37" t="s">
        <v>523</v>
      </c>
      <c r="H1117" s="109" t="s">
        <v>524</v>
      </c>
      <c r="I1117" s="108" t="s">
        <v>515</v>
      </c>
      <c r="J1117" s="38" t="s">
        <v>2396</v>
      </c>
    </row>
    <row r="1118" customFormat="false" ht="22.5" hidden="false" customHeight="false" outlineLevel="0" collapsed="false">
      <c r="A1118" s="107"/>
      <c r="B1118" s="107"/>
      <c r="C1118" s="108" t="s">
        <v>510</v>
      </c>
      <c r="D1118" s="108" t="s">
        <v>527</v>
      </c>
      <c r="E1118" s="38" t="s">
        <v>2397</v>
      </c>
      <c r="F1118" s="109" t="s">
        <v>536</v>
      </c>
      <c r="G1118" s="37" t="s">
        <v>523</v>
      </c>
      <c r="H1118" s="109" t="s">
        <v>524</v>
      </c>
      <c r="I1118" s="108" t="s">
        <v>515</v>
      </c>
      <c r="J1118" s="38" t="s">
        <v>529</v>
      </c>
    </row>
    <row r="1119" customFormat="false" ht="22.5" hidden="false" customHeight="false" outlineLevel="0" collapsed="false">
      <c r="A1119" s="107"/>
      <c r="B1119" s="107"/>
      <c r="C1119" s="108" t="s">
        <v>510</v>
      </c>
      <c r="D1119" s="108" t="s">
        <v>527</v>
      </c>
      <c r="E1119" s="38" t="s">
        <v>1691</v>
      </c>
      <c r="F1119" s="109" t="s">
        <v>536</v>
      </c>
      <c r="G1119" s="37" t="s">
        <v>523</v>
      </c>
      <c r="H1119" s="109" t="s">
        <v>524</v>
      </c>
      <c r="I1119" s="108" t="s">
        <v>515</v>
      </c>
      <c r="J1119" s="38" t="s">
        <v>529</v>
      </c>
    </row>
    <row r="1120" customFormat="false" ht="78.75" hidden="false" customHeight="false" outlineLevel="0" collapsed="false">
      <c r="A1120" s="107"/>
      <c r="B1120" s="107"/>
      <c r="C1120" s="108" t="s">
        <v>510</v>
      </c>
      <c r="D1120" s="108" t="s">
        <v>530</v>
      </c>
      <c r="E1120" s="38" t="s">
        <v>531</v>
      </c>
      <c r="F1120" s="109" t="s">
        <v>532</v>
      </c>
      <c r="G1120" s="37" t="s">
        <v>533</v>
      </c>
      <c r="H1120" s="109" t="s">
        <v>524</v>
      </c>
      <c r="I1120" s="108" t="s">
        <v>515</v>
      </c>
      <c r="J1120" s="38" t="s">
        <v>534</v>
      </c>
    </row>
    <row r="1121" customFormat="false" ht="12" hidden="false" customHeight="false" outlineLevel="0" collapsed="false">
      <c r="A1121" s="107"/>
      <c r="B1121" s="107"/>
      <c r="C1121" s="108" t="s">
        <v>510</v>
      </c>
      <c r="D1121" s="108" t="s">
        <v>530</v>
      </c>
      <c r="E1121" s="38" t="s">
        <v>2398</v>
      </c>
      <c r="F1121" s="109" t="s">
        <v>536</v>
      </c>
      <c r="G1121" s="37" t="s">
        <v>2399</v>
      </c>
      <c r="H1121" s="108" t="s">
        <v>538</v>
      </c>
      <c r="I1121" s="108" t="s">
        <v>515</v>
      </c>
      <c r="J1121" s="38" t="s">
        <v>2400</v>
      </c>
    </row>
    <row r="1122" customFormat="false" ht="22.5" hidden="false" customHeight="false" outlineLevel="0" collapsed="false">
      <c r="A1122" s="107"/>
      <c r="B1122" s="107"/>
      <c r="C1122" s="108" t="s">
        <v>510</v>
      </c>
      <c r="D1122" s="108" t="s">
        <v>530</v>
      </c>
      <c r="E1122" s="38" t="s">
        <v>2252</v>
      </c>
      <c r="F1122" s="109" t="s">
        <v>536</v>
      </c>
      <c r="G1122" s="37" t="s">
        <v>2399</v>
      </c>
      <c r="H1122" s="108" t="s">
        <v>538</v>
      </c>
      <c r="I1122" s="108" t="s">
        <v>515</v>
      </c>
      <c r="J1122" s="38" t="s">
        <v>2401</v>
      </c>
    </row>
    <row r="1123" customFormat="false" ht="78.75" hidden="false" customHeight="false" outlineLevel="0" collapsed="false">
      <c r="A1123" s="107"/>
      <c r="B1123" s="107"/>
      <c r="C1123" s="108" t="s">
        <v>549</v>
      </c>
      <c r="D1123" s="108" t="s">
        <v>550</v>
      </c>
      <c r="E1123" s="38" t="s">
        <v>1556</v>
      </c>
      <c r="F1123" s="109" t="s">
        <v>513</v>
      </c>
      <c r="G1123" s="38" t="s">
        <v>2402</v>
      </c>
      <c r="H1123" s="108" t="s">
        <v>552</v>
      </c>
      <c r="I1123" s="108" t="s">
        <v>553</v>
      </c>
      <c r="J1123" s="38" t="s">
        <v>1556</v>
      </c>
    </row>
    <row r="1124" customFormat="false" ht="67.5" hidden="false" customHeight="false" outlineLevel="0" collapsed="false">
      <c r="A1124" s="107"/>
      <c r="B1124" s="107"/>
      <c r="C1124" s="108" t="s">
        <v>549</v>
      </c>
      <c r="D1124" s="108" t="s">
        <v>650</v>
      </c>
      <c r="E1124" s="38" t="s">
        <v>1561</v>
      </c>
      <c r="F1124" s="109" t="s">
        <v>513</v>
      </c>
      <c r="G1124" s="38" t="s">
        <v>2403</v>
      </c>
      <c r="H1124" s="108" t="s">
        <v>552</v>
      </c>
      <c r="I1124" s="108" t="s">
        <v>553</v>
      </c>
      <c r="J1124" s="38" t="s">
        <v>1561</v>
      </c>
    </row>
    <row r="1125" customFormat="false" ht="33.75" hidden="false" customHeight="false" outlineLevel="0" collapsed="false">
      <c r="A1125" s="107"/>
      <c r="B1125" s="107"/>
      <c r="C1125" s="108" t="s">
        <v>549</v>
      </c>
      <c r="D1125" s="108" t="s">
        <v>557</v>
      </c>
      <c r="E1125" s="38" t="s">
        <v>2404</v>
      </c>
      <c r="F1125" s="109" t="s">
        <v>513</v>
      </c>
      <c r="G1125" s="38" t="s">
        <v>2405</v>
      </c>
      <c r="H1125" s="108" t="s">
        <v>552</v>
      </c>
      <c r="I1125" s="108" t="s">
        <v>553</v>
      </c>
      <c r="J1125" s="38" t="s">
        <v>2404</v>
      </c>
    </row>
    <row r="1126" customFormat="false" ht="22.5" hidden="false" customHeight="false" outlineLevel="0" collapsed="false">
      <c r="A1126" s="107"/>
      <c r="B1126" s="107"/>
      <c r="C1126" s="108" t="s">
        <v>560</v>
      </c>
      <c r="D1126" s="108" t="s">
        <v>561</v>
      </c>
      <c r="E1126" s="38" t="s">
        <v>2054</v>
      </c>
      <c r="F1126" s="109" t="s">
        <v>532</v>
      </c>
      <c r="G1126" s="37" t="s">
        <v>590</v>
      </c>
      <c r="H1126" s="109" t="s">
        <v>524</v>
      </c>
      <c r="I1126" s="108" t="s">
        <v>515</v>
      </c>
      <c r="J1126" s="38" t="s">
        <v>2054</v>
      </c>
    </row>
    <row r="1127" customFormat="false" ht="12" hidden="false" customHeight="true" outlineLevel="0" collapsed="false">
      <c r="A1127" s="107" t="s">
        <v>2406</v>
      </c>
      <c r="B1127" s="107" t="s">
        <v>2407</v>
      </c>
      <c r="C1127" s="108" t="s">
        <v>510</v>
      </c>
      <c r="D1127" s="108" t="s">
        <v>511</v>
      </c>
      <c r="E1127" s="38" t="s">
        <v>2408</v>
      </c>
      <c r="F1127" s="109" t="s">
        <v>513</v>
      </c>
      <c r="G1127" s="37" t="s">
        <v>234</v>
      </c>
      <c r="H1127" s="108" t="s">
        <v>999</v>
      </c>
      <c r="I1127" s="108" t="s">
        <v>515</v>
      </c>
      <c r="J1127" s="38" t="s">
        <v>2409</v>
      </c>
    </row>
    <row r="1128" customFormat="false" ht="12" hidden="false" customHeight="false" outlineLevel="0" collapsed="false">
      <c r="A1128" s="107"/>
      <c r="B1128" s="107"/>
      <c r="C1128" s="108" t="s">
        <v>510</v>
      </c>
      <c r="D1128" s="108" t="s">
        <v>511</v>
      </c>
      <c r="E1128" s="38" t="s">
        <v>2410</v>
      </c>
      <c r="F1128" s="109" t="s">
        <v>513</v>
      </c>
      <c r="G1128" s="37" t="s">
        <v>2411</v>
      </c>
      <c r="H1128" s="108" t="s">
        <v>614</v>
      </c>
      <c r="I1128" s="108" t="s">
        <v>515</v>
      </c>
      <c r="J1128" s="38" t="s">
        <v>2412</v>
      </c>
    </row>
    <row r="1129" customFormat="false" ht="12" hidden="false" customHeight="false" outlineLevel="0" collapsed="false">
      <c r="A1129" s="107"/>
      <c r="B1129" s="107"/>
      <c r="C1129" s="108" t="s">
        <v>510</v>
      </c>
      <c r="D1129" s="108" t="s">
        <v>511</v>
      </c>
      <c r="E1129" s="38" t="s">
        <v>2413</v>
      </c>
      <c r="F1129" s="109" t="s">
        <v>513</v>
      </c>
      <c r="G1129" s="37" t="s">
        <v>198</v>
      </c>
      <c r="H1129" s="108" t="s">
        <v>999</v>
      </c>
      <c r="I1129" s="108" t="s">
        <v>515</v>
      </c>
      <c r="J1129" s="38" t="s">
        <v>2414</v>
      </c>
    </row>
    <row r="1130" customFormat="false" ht="12" hidden="false" customHeight="false" outlineLevel="0" collapsed="false">
      <c r="A1130" s="107"/>
      <c r="B1130" s="107"/>
      <c r="C1130" s="108" t="s">
        <v>510</v>
      </c>
      <c r="D1130" s="108" t="s">
        <v>511</v>
      </c>
      <c r="E1130" s="38" t="s">
        <v>2415</v>
      </c>
      <c r="F1130" s="109" t="s">
        <v>513</v>
      </c>
      <c r="G1130" s="37" t="s">
        <v>2416</v>
      </c>
      <c r="H1130" s="108" t="s">
        <v>614</v>
      </c>
      <c r="I1130" s="108" t="s">
        <v>515</v>
      </c>
      <c r="J1130" s="38" t="s">
        <v>2417</v>
      </c>
    </row>
    <row r="1131" customFormat="false" ht="12" hidden="false" customHeight="false" outlineLevel="0" collapsed="false">
      <c r="A1131" s="107"/>
      <c r="B1131" s="107"/>
      <c r="C1131" s="108" t="s">
        <v>510</v>
      </c>
      <c r="D1131" s="108" t="s">
        <v>511</v>
      </c>
      <c r="E1131" s="38" t="s">
        <v>2418</v>
      </c>
      <c r="F1131" s="109" t="s">
        <v>513</v>
      </c>
      <c r="G1131" s="37" t="s">
        <v>200</v>
      </c>
      <c r="H1131" s="108" t="s">
        <v>514</v>
      </c>
      <c r="I1131" s="108" t="s">
        <v>515</v>
      </c>
      <c r="J1131" s="38" t="s">
        <v>2418</v>
      </c>
    </row>
    <row r="1132" customFormat="false" ht="12" hidden="false" customHeight="false" outlineLevel="0" collapsed="false">
      <c r="A1132" s="107"/>
      <c r="B1132" s="107"/>
      <c r="C1132" s="108" t="s">
        <v>510</v>
      </c>
      <c r="D1132" s="108" t="s">
        <v>511</v>
      </c>
      <c r="E1132" s="38" t="s">
        <v>2419</v>
      </c>
      <c r="F1132" s="109" t="s">
        <v>513</v>
      </c>
      <c r="G1132" s="37" t="s">
        <v>238</v>
      </c>
      <c r="H1132" s="108" t="s">
        <v>514</v>
      </c>
      <c r="I1132" s="108" t="s">
        <v>515</v>
      </c>
      <c r="J1132" s="38" t="s">
        <v>2419</v>
      </c>
    </row>
    <row r="1133" customFormat="false" ht="12" hidden="false" customHeight="false" outlineLevel="0" collapsed="false">
      <c r="A1133" s="107"/>
      <c r="B1133" s="107"/>
      <c r="C1133" s="108" t="s">
        <v>510</v>
      </c>
      <c r="D1133" s="108" t="s">
        <v>511</v>
      </c>
      <c r="E1133" s="38" t="s">
        <v>2420</v>
      </c>
      <c r="F1133" s="109" t="s">
        <v>513</v>
      </c>
      <c r="G1133" s="37" t="s">
        <v>198</v>
      </c>
      <c r="H1133" s="108" t="s">
        <v>514</v>
      </c>
      <c r="I1133" s="108" t="s">
        <v>515</v>
      </c>
      <c r="J1133" s="38" t="s">
        <v>2421</v>
      </c>
    </row>
    <row r="1134" customFormat="false" ht="12" hidden="false" customHeight="false" outlineLevel="0" collapsed="false">
      <c r="A1134" s="107"/>
      <c r="B1134" s="107"/>
      <c r="C1134" s="108" t="s">
        <v>510</v>
      </c>
      <c r="D1134" s="108" t="s">
        <v>511</v>
      </c>
      <c r="E1134" s="38" t="s">
        <v>2422</v>
      </c>
      <c r="F1134" s="109" t="s">
        <v>513</v>
      </c>
      <c r="G1134" s="37" t="s">
        <v>1205</v>
      </c>
      <c r="H1134" s="108" t="s">
        <v>1548</v>
      </c>
      <c r="I1134" s="108" t="s">
        <v>515</v>
      </c>
      <c r="J1134" s="38" t="s">
        <v>2423</v>
      </c>
    </row>
    <row r="1135" customFormat="false" ht="22.5" hidden="false" customHeight="false" outlineLevel="0" collapsed="false">
      <c r="A1135" s="107"/>
      <c r="B1135" s="107"/>
      <c r="C1135" s="108" t="s">
        <v>510</v>
      </c>
      <c r="D1135" s="108" t="s">
        <v>521</v>
      </c>
      <c r="E1135" s="38" t="s">
        <v>899</v>
      </c>
      <c r="F1135" s="109" t="s">
        <v>513</v>
      </c>
      <c r="G1135" s="37" t="s">
        <v>523</v>
      </c>
      <c r="H1135" s="109" t="s">
        <v>524</v>
      </c>
      <c r="I1135" s="108" t="s">
        <v>515</v>
      </c>
      <c r="J1135" s="38" t="s">
        <v>2424</v>
      </c>
    </row>
    <row r="1136" customFormat="false" ht="22.5" hidden="false" customHeight="false" outlineLevel="0" collapsed="false">
      <c r="A1136" s="107"/>
      <c r="B1136" s="107"/>
      <c r="C1136" s="108" t="s">
        <v>510</v>
      </c>
      <c r="D1136" s="108" t="s">
        <v>527</v>
      </c>
      <c r="E1136" s="38" t="s">
        <v>693</v>
      </c>
      <c r="F1136" s="109" t="s">
        <v>536</v>
      </c>
      <c r="G1136" s="37" t="s">
        <v>523</v>
      </c>
      <c r="H1136" s="109" t="s">
        <v>524</v>
      </c>
      <c r="I1136" s="108" t="s">
        <v>515</v>
      </c>
      <c r="J1136" s="38" t="s">
        <v>529</v>
      </c>
    </row>
    <row r="1137" customFormat="false" ht="78.75" hidden="false" customHeight="false" outlineLevel="0" collapsed="false">
      <c r="A1137" s="107"/>
      <c r="B1137" s="107"/>
      <c r="C1137" s="108" t="s">
        <v>510</v>
      </c>
      <c r="D1137" s="108" t="s">
        <v>530</v>
      </c>
      <c r="E1137" s="38" t="s">
        <v>531</v>
      </c>
      <c r="F1137" s="109" t="s">
        <v>532</v>
      </c>
      <c r="G1137" s="37" t="s">
        <v>533</v>
      </c>
      <c r="H1137" s="109" t="s">
        <v>524</v>
      </c>
      <c r="I1137" s="108" t="s">
        <v>515</v>
      </c>
      <c r="J1137" s="38" t="s">
        <v>534</v>
      </c>
    </row>
    <row r="1138" customFormat="false" ht="12" hidden="false" customHeight="false" outlineLevel="0" collapsed="false">
      <c r="A1138" s="107"/>
      <c r="B1138" s="107"/>
      <c r="C1138" s="108" t="s">
        <v>510</v>
      </c>
      <c r="D1138" s="108" t="s">
        <v>530</v>
      </c>
      <c r="E1138" s="38" t="s">
        <v>2425</v>
      </c>
      <c r="F1138" s="109" t="s">
        <v>536</v>
      </c>
      <c r="G1138" s="37" t="s">
        <v>1213</v>
      </c>
      <c r="H1138" s="108" t="s">
        <v>538</v>
      </c>
      <c r="I1138" s="108" t="s">
        <v>515</v>
      </c>
      <c r="J1138" s="38" t="s">
        <v>2426</v>
      </c>
    </row>
    <row r="1139" customFormat="false" ht="12" hidden="false" customHeight="false" outlineLevel="0" collapsed="false">
      <c r="A1139" s="107"/>
      <c r="B1139" s="107"/>
      <c r="C1139" s="108" t="s">
        <v>510</v>
      </c>
      <c r="D1139" s="108" t="s">
        <v>530</v>
      </c>
      <c r="E1139" s="38" t="s">
        <v>906</v>
      </c>
      <c r="F1139" s="109" t="s">
        <v>536</v>
      </c>
      <c r="G1139" s="37" t="s">
        <v>1034</v>
      </c>
      <c r="H1139" s="108" t="s">
        <v>538</v>
      </c>
      <c r="I1139" s="108" t="s">
        <v>515</v>
      </c>
      <c r="J1139" s="38" t="s">
        <v>2427</v>
      </c>
    </row>
    <row r="1140" customFormat="false" ht="12" hidden="false" customHeight="false" outlineLevel="0" collapsed="false">
      <c r="A1140" s="107"/>
      <c r="B1140" s="107"/>
      <c r="C1140" s="108" t="s">
        <v>510</v>
      </c>
      <c r="D1140" s="108" t="s">
        <v>530</v>
      </c>
      <c r="E1140" s="38" t="s">
        <v>700</v>
      </c>
      <c r="F1140" s="109" t="s">
        <v>536</v>
      </c>
      <c r="G1140" s="37" t="s">
        <v>704</v>
      </c>
      <c r="H1140" s="108" t="s">
        <v>538</v>
      </c>
      <c r="I1140" s="108" t="s">
        <v>515</v>
      </c>
      <c r="J1140" s="38" t="s">
        <v>700</v>
      </c>
    </row>
    <row r="1141" customFormat="false" ht="22.5" hidden="false" customHeight="false" outlineLevel="0" collapsed="false">
      <c r="A1141" s="107"/>
      <c r="B1141" s="107"/>
      <c r="C1141" s="108" t="s">
        <v>510</v>
      </c>
      <c r="D1141" s="108" t="s">
        <v>530</v>
      </c>
      <c r="E1141" s="38" t="s">
        <v>703</v>
      </c>
      <c r="F1141" s="109" t="s">
        <v>536</v>
      </c>
      <c r="G1141" s="37" t="s">
        <v>2428</v>
      </c>
      <c r="H1141" s="108" t="s">
        <v>538</v>
      </c>
      <c r="I1141" s="108" t="s">
        <v>515</v>
      </c>
      <c r="J1141" s="38" t="s">
        <v>703</v>
      </c>
    </row>
    <row r="1142" customFormat="false" ht="180" hidden="false" customHeight="false" outlineLevel="0" collapsed="false">
      <c r="A1142" s="107"/>
      <c r="B1142" s="107"/>
      <c r="C1142" s="108" t="s">
        <v>549</v>
      </c>
      <c r="D1142" s="108" t="s">
        <v>550</v>
      </c>
      <c r="E1142" s="38" t="s">
        <v>2429</v>
      </c>
      <c r="F1142" s="109" t="s">
        <v>513</v>
      </c>
      <c r="G1142" s="38" t="s">
        <v>2430</v>
      </c>
      <c r="H1142" s="108" t="s">
        <v>552</v>
      </c>
      <c r="I1142" s="108" t="s">
        <v>553</v>
      </c>
      <c r="J1142" s="38" t="s">
        <v>2431</v>
      </c>
    </row>
    <row r="1143" customFormat="false" ht="56.25" hidden="false" customHeight="false" outlineLevel="0" collapsed="false">
      <c r="A1143" s="107"/>
      <c r="B1143" s="107"/>
      <c r="C1143" s="108" t="s">
        <v>549</v>
      </c>
      <c r="D1143" s="108" t="s">
        <v>550</v>
      </c>
      <c r="E1143" s="38" t="s">
        <v>1972</v>
      </c>
      <c r="F1143" s="109" t="s">
        <v>513</v>
      </c>
      <c r="G1143" s="38" t="s">
        <v>1973</v>
      </c>
      <c r="H1143" s="108" t="s">
        <v>552</v>
      </c>
      <c r="I1143" s="108" t="s">
        <v>553</v>
      </c>
      <c r="J1143" s="38" t="s">
        <v>1972</v>
      </c>
    </row>
    <row r="1144" customFormat="false" ht="56.25" hidden="false" customHeight="false" outlineLevel="0" collapsed="false">
      <c r="A1144" s="107"/>
      <c r="B1144" s="107"/>
      <c r="C1144" s="108" t="s">
        <v>549</v>
      </c>
      <c r="D1144" s="108" t="s">
        <v>650</v>
      </c>
      <c r="E1144" s="38" t="s">
        <v>1974</v>
      </c>
      <c r="F1144" s="109" t="s">
        <v>513</v>
      </c>
      <c r="G1144" s="38" t="s">
        <v>2432</v>
      </c>
      <c r="H1144" s="108" t="s">
        <v>552</v>
      </c>
      <c r="I1144" s="108" t="s">
        <v>553</v>
      </c>
      <c r="J1144" s="38" t="s">
        <v>1974</v>
      </c>
    </row>
    <row r="1145" customFormat="false" ht="90" hidden="false" customHeight="false" outlineLevel="0" collapsed="false">
      <c r="A1145" s="107"/>
      <c r="B1145" s="107"/>
      <c r="C1145" s="108" t="s">
        <v>549</v>
      </c>
      <c r="D1145" s="108" t="s">
        <v>557</v>
      </c>
      <c r="E1145" s="38" t="s">
        <v>1976</v>
      </c>
      <c r="F1145" s="109" t="s">
        <v>513</v>
      </c>
      <c r="G1145" s="38" t="s">
        <v>1977</v>
      </c>
      <c r="H1145" s="108" t="s">
        <v>552</v>
      </c>
      <c r="I1145" s="108" t="s">
        <v>553</v>
      </c>
      <c r="J1145" s="38" t="s">
        <v>1976</v>
      </c>
    </row>
    <row r="1146" customFormat="false" ht="22.5" hidden="false" customHeight="false" outlineLevel="0" collapsed="false">
      <c r="A1146" s="107"/>
      <c r="B1146" s="107"/>
      <c r="C1146" s="108" t="s">
        <v>560</v>
      </c>
      <c r="D1146" s="108" t="s">
        <v>561</v>
      </c>
      <c r="E1146" s="38" t="s">
        <v>714</v>
      </c>
      <c r="F1146" s="109" t="s">
        <v>532</v>
      </c>
      <c r="G1146" s="37" t="s">
        <v>590</v>
      </c>
      <c r="H1146" s="109" t="s">
        <v>524</v>
      </c>
      <c r="I1146" s="108" t="s">
        <v>515</v>
      </c>
      <c r="J1146" s="38" t="s">
        <v>2140</v>
      </c>
    </row>
    <row r="1147" customFormat="false" ht="78.75" hidden="false" customHeight="true" outlineLevel="0" collapsed="false">
      <c r="A1147" s="107" t="s">
        <v>2433</v>
      </c>
      <c r="B1147" s="107" t="s">
        <v>2434</v>
      </c>
      <c r="C1147" s="108" t="s">
        <v>510</v>
      </c>
      <c r="D1147" s="108" t="s">
        <v>511</v>
      </c>
      <c r="E1147" s="38" t="s">
        <v>2435</v>
      </c>
      <c r="F1147" s="109" t="s">
        <v>513</v>
      </c>
      <c r="G1147" s="37" t="s">
        <v>198</v>
      </c>
      <c r="H1147" s="108" t="s">
        <v>793</v>
      </c>
      <c r="I1147" s="108" t="s">
        <v>515</v>
      </c>
      <c r="J1147" s="38" t="s">
        <v>2436</v>
      </c>
    </row>
    <row r="1148" customFormat="false" ht="78.75" hidden="false" customHeight="false" outlineLevel="0" collapsed="false">
      <c r="A1148" s="107"/>
      <c r="B1148" s="107"/>
      <c r="C1148" s="108" t="s">
        <v>510</v>
      </c>
      <c r="D1148" s="108" t="s">
        <v>511</v>
      </c>
      <c r="E1148" s="38" t="s">
        <v>2437</v>
      </c>
      <c r="F1148" s="109" t="s">
        <v>513</v>
      </c>
      <c r="G1148" s="37" t="s">
        <v>198</v>
      </c>
      <c r="H1148" s="108" t="s">
        <v>793</v>
      </c>
      <c r="I1148" s="108" t="s">
        <v>515</v>
      </c>
      <c r="J1148" s="38" t="s">
        <v>2436</v>
      </c>
    </row>
    <row r="1149" customFormat="false" ht="78.75" hidden="false" customHeight="false" outlineLevel="0" collapsed="false">
      <c r="A1149" s="107"/>
      <c r="B1149" s="107"/>
      <c r="C1149" s="108" t="s">
        <v>510</v>
      </c>
      <c r="D1149" s="108" t="s">
        <v>511</v>
      </c>
      <c r="E1149" s="38" t="s">
        <v>2438</v>
      </c>
      <c r="F1149" s="109" t="s">
        <v>513</v>
      </c>
      <c r="G1149" s="37" t="s">
        <v>199</v>
      </c>
      <c r="H1149" s="108" t="s">
        <v>514</v>
      </c>
      <c r="I1149" s="108" t="s">
        <v>515</v>
      </c>
      <c r="J1149" s="38" t="s">
        <v>2436</v>
      </c>
    </row>
    <row r="1150" customFormat="false" ht="78.75" hidden="false" customHeight="false" outlineLevel="0" collapsed="false">
      <c r="A1150" s="107"/>
      <c r="B1150" s="107"/>
      <c r="C1150" s="108" t="s">
        <v>510</v>
      </c>
      <c r="D1150" s="108" t="s">
        <v>511</v>
      </c>
      <c r="E1150" s="38" t="s">
        <v>2439</v>
      </c>
      <c r="F1150" s="109" t="s">
        <v>513</v>
      </c>
      <c r="G1150" s="37" t="s">
        <v>199</v>
      </c>
      <c r="H1150" s="108" t="s">
        <v>514</v>
      </c>
      <c r="I1150" s="108" t="s">
        <v>515</v>
      </c>
      <c r="J1150" s="38" t="s">
        <v>2436</v>
      </c>
    </row>
    <row r="1151" customFormat="false" ht="33.75" hidden="false" customHeight="false" outlineLevel="0" collapsed="false">
      <c r="A1151" s="107"/>
      <c r="B1151" s="107"/>
      <c r="C1151" s="108" t="s">
        <v>510</v>
      </c>
      <c r="D1151" s="108" t="s">
        <v>521</v>
      </c>
      <c r="E1151" s="38" t="s">
        <v>957</v>
      </c>
      <c r="F1151" s="109" t="s">
        <v>513</v>
      </c>
      <c r="G1151" s="37" t="s">
        <v>523</v>
      </c>
      <c r="H1151" s="109" t="s">
        <v>524</v>
      </c>
      <c r="I1151" s="108" t="s">
        <v>515</v>
      </c>
      <c r="J1151" s="38" t="s">
        <v>957</v>
      </c>
    </row>
    <row r="1152" customFormat="false" ht="22.5" hidden="false" customHeight="false" outlineLevel="0" collapsed="false">
      <c r="A1152" s="107"/>
      <c r="B1152" s="107"/>
      <c r="C1152" s="108" t="s">
        <v>510</v>
      </c>
      <c r="D1152" s="108" t="s">
        <v>527</v>
      </c>
      <c r="E1152" s="38" t="s">
        <v>572</v>
      </c>
      <c r="F1152" s="109" t="s">
        <v>536</v>
      </c>
      <c r="G1152" s="37" t="s">
        <v>523</v>
      </c>
      <c r="H1152" s="109" t="s">
        <v>524</v>
      </c>
      <c r="I1152" s="108" t="s">
        <v>515</v>
      </c>
      <c r="J1152" s="38" t="s">
        <v>529</v>
      </c>
    </row>
    <row r="1153" customFormat="false" ht="22.5" hidden="false" customHeight="false" outlineLevel="0" collapsed="false">
      <c r="A1153" s="107"/>
      <c r="B1153" s="107"/>
      <c r="C1153" s="108" t="s">
        <v>510</v>
      </c>
      <c r="D1153" s="108" t="s">
        <v>527</v>
      </c>
      <c r="E1153" s="38" t="s">
        <v>2440</v>
      </c>
      <c r="F1153" s="109" t="s">
        <v>536</v>
      </c>
      <c r="G1153" s="37" t="s">
        <v>523</v>
      </c>
      <c r="H1153" s="109" t="s">
        <v>524</v>
      </c>
      <c r="I1153" s="108" t="s">
        <v>515</v>
      </c>
      <c r="J1153" s="38" t="s">
        <v>529</v>
      </c>
    </row>
    <row r="1154" customFormat="false" ht="78.75" hidden="false" customHeight="false" outlineLevel="0" collapsed="false">
      <c r="A1154" s="107"/>
      <c r="B1154" s="107"/>
      <c r="C1154" s="108" t="s">
        <v>510</v>
      </c>
      <c r="D1154" s="108" t="s">
        <v>530</v>
      </c>
      <c r="E1154" s="38" t="s">
        <v>531</v>
      </c>
      <c r="F1154" s="109" t="s">
        <v>532</v>
      </c>
      <c r="G1154" s="37" t="s">
        <v>533</v>
      </c>
      <c r="H1154" s="109" t="s">
        <v>524</v>
      </c>
      <c r="I1154" s="108" t="s">
        <v>515</v>
      </c>
      <c r="J1154" s="38" t="s">
        <v>534</v>
      </c>
    </row>
    <row r="1155" customFormat="false" ht="12" hidden="false" customHeight="false" outlineLevel="0" collapsed="false">
      <c r="A1155" s="107"/>
      <c r="B1155" s="107"/>
      <c r="C1155" s="108" t="s">
        <v>510</v>
      </c>
      <c r="D1155" s="108" t="s">
        <v>530</v>
      </c>
      <c r="E1155" s="38" t="s">
        <v>697</v>
      </c>
      <c r="F1155" s="109" t="s">
        <v>536</v>
      </c>
      <c r="G1155" s="37" t="s">
        <v>1248</v>
      </c>
      <c r="H1155" s="108" t="s">
        <v>538</v>
      </c>
      <c r="I1155" s="108" t="s">
        <v>515</v>
      </c>
      <c r="J1155" s="38" t="s">
        <v>2441</v>
      </c>
    </row>
    <row r="1156" customFormat="false" ht="12" hidden="false" customHeight="false" outlineLevel="0" collapsed="false">
      <c r="A1156" s="107"/>
      <c r="B1156" s="107"/>
      <c r="C1156" s="108" t="s">
        <v>510</v>
      </c>
      <c r="D1156" s="108" t="s">
        <v>530</v>
      </c>
      <c r="E1156" s="38" t="s">
        <v>2010</v>
      </c>
      <c r="F1156" s="109" t="s">
        <v>536</v>
      </c>
      <c r="G1156" s="37" t="s">
        <v>2442</v>
      </c>
      <c r="H1156" s="108" t="s">
        <v>538</v>
      </c>
      <c r="I1156" s="108" t="s">
        <v>515</v>
      </c>
      <c r="J1156" s="38" t="s">
        <v>2443</v>
      </c>
    </row>
    <row r="1157" customFormat="false" ht="12" hidden="false" customHeight="false" outlineLevel="0" collapsed="false">
      <c r="A1157" s="107"/>
      <c r="B1157" s="107"/>
      <c r="C1157" s="108" t="s">
        <v>510</v>
      </c>
      <c r="D1157" s="108" t="s">
        <v>530</v>
      </c>
      <c r="E1157" s="38" t="s">
        <v>2444</v>
      </c>
      <c r="F1157" s="109" t="s">
        <v>536</v>
      </c>
      <c r="G1157" s="37" t="s">
        <v>579</v>
      </c>
      <c r="H1157" s="108" t="s">
        <v>538</v>
      </c>
      <c r="I1157" s="108" t="s">
        <v>515</v>
      </c>
      <c r="J1157" s="38" t="s">
        <v>2445</v>
      </c>
    </row>
    <row r="1158" customFormat="false" ht="33.75" hidden="false" customHeight="false" outlineLevel="0" collapsed="false">
      <c r="A1158" s="107"/>
      <c r="B1158" s="107"/>
      <c r="C1158" s="108" t="s">
        <v>510</v>
      </c>
      <c r="D1158" s="108" t="s">
        <v>530</v>
      </c>
      <c r="E1158" s="38" t="s">
        <v>2446</v>
      </c>
      <c r="F1158" s="109" t="s">
        <v>536</v>
      </c>
      <c r="G1158" s="37" t="s">
        <v>2447</v>
      </c>
      <c r="H1158" s="108" t="s">
        <v>538</v>
      </c>
      <c r="I1158" s="108" t="s">
        <v>515</v>
      </c>
      <c r="J1158" s="38" t="s">
        <v>2448</v>
      </c>
    </row>
    <row r="1159" customFormat="false" ht="67.5" hidden="false" customHeight="false" outlineLevel="0" collapsed="false">
      <c r="A1159" s="107"/>
      <c r="B1159" s="107"/>
      <c r="C1159" s="108" t="s">
        <v>549</v>
      </c>
      <c r="D1159" s="108" t="s">
        <v>582</v>
      </c>
      <c r="E1159" s="38" t="s">
        <v>2449</v>
      </c>
      <c r="F1159" s="109" t="s">
        <v>513</v>
      </c>
      <c r="G1159" s="38" t="s">
        <v>908</v>
      </c>
      <c r="H1159" s="108" t="s">
        <v>552</v>
      </c>
      <c r="I1159" s="108" t="s">
        <v>553</v>
      </c>
      <c r="J1159" s="38" t="s">
        <v>2449</v>
      </c>
    </row>
    <row r="1160" customFormat="false" ht="56.25" hidden="false" customHeight="false" outlineLevel="0" collapsed="false">
      <c r="A1160" s="107"/>
      <c r="B1160" s="107"/>
      <c r="C1160" s="108" t="s">
        <v>549</v>
      </c>
      <c r="D1160" s="108" t="s">
        <v>550</v>
      </c>
      <c r="E1160" s="38" t="s">
        <v>2450</v>
      </c>
      <c r="F1160" s="109" t="s">
        <v>513</v>
      </c>
      <c r="G1160" s="38" t="s">
        <v>2451</v>
      </c>
      <c r="H1160" s="108" t="s">
        <v>552</v>
      </c>
      <c r="I1160" s="108" t="s">
        <v>553</v>
      </c>
      <c r="J1160" s="38" t="s">
        <v>2450</v>
      </c>
    </row>
    <row r="1161" customFormat="false" ht="45" hidden="false" customHeight="false" outlineLevel="0" collapsed="false">
      <c r="A1161" s="107"/>
      <c r="B1161" s="107"/>
      <c r="C1161" s="108" t="s">
        <v>549</v>
      </c>
      <c r="D1161" s="108" t="s">
        <v>650</v>
      </c>
      <c r="E1161" s="38" t="s">
        <v>2452</v>
      </c>
      <c r="F1161" s="109" t="s">
        <v>513</v>
      </c>
      <c r="G1161" s="38" t="s">
        <v>2453</v>
      </c>
      <c r="H1161" s="108" t="s">
        <v>552</v>
      </c>
      <c r="I1161" s="108" t="s">
        <v>553</v>
      </c>
      <c r="J1161" s="38" t="s">
        <v>2452</v>
      </c>
    </row>
    <row r="1162" customFormat="false" ht="78.75" hidden="false" customHeight="false" outlineLevel="0" collapsed="false">
      <c r="A1162" s="107"/>
      <c r="B1162" s="107"/>
      <c r="C1162" s="108" t="s">
        <v>549</v>
      </c>
      <c r="D1162" s="108" t="s">
        <v>557</v>
      </c>
      <c r="E1162" s="38" t="s">
        <v>2454</v>
      </c>
      <c r="F1162" s="109" t="s">
        <v>513</v>
      </c>
      <c r="G1162" s="38" t="s">
        <v>2455</v>
      </c>
      <c r="H1162" s="108" t="s">
        <v>552</v>
      </c>
      <c r="I1162" s="108" t="s">
        <v>553</v>
      </c>
      <c r="J1162" s="38" t="s">
        <v>2456</v>
      </c>
    </row>
    <row r="1163" customFormat="false" ht="22.5" hidden="false" customHeight="false" outlineLevel="0" collapsed="false">
      <c r="A1163" s="107"/>
      <c r="B1163" s="107"/>
      <c r="C1163" s="108" t="s">
        <v>560</v>
      </c>
      <c r="D1163" s="108" t="s">
        <v>561</v>
      </c>
      <c r="E1163" s="38" t="s">
        <v>589</v>
      </c>
      <c r="F1163" s="109" t="s">
        <v>532</v>
      </c>
      <c r="G1163" s="37" t="s">
        <v>590</v>
      </c>
      <c r="H1163" s="109" t="s">
        <v>524</v>
      </c>
      <c r="I1163" s="108" t="s">
        <v>515</v>
      </c>
      <c r="J1163" s="38" t="s">
        <v>677</v>
      </c>
    </row>
    <row r="1164" customFormat="false" ht="12" hidden="false" customHeight="true" outlineLevel="0" collapsed="false">
      <c r="A1164" s="107" t="s">
        <v>2457</v>
      </c>
      <c r="B1164" s="107" t="s">
        <v>2458</v>
      </c>
      <c r="C1164" s="108" t="s">
        <v>510</v>
      </c>
      <c r="D1164" s="108" t="s">
        <v>511</v>
      </c>
      <c r="E1164" s="38" t="s">
        <v>2459</v>
      </c>
      <c r="F1164" s="109" t="s">
        <v>513</v>
      </c>
      <c r="G1164" s="37" t="s">
        <v>198</v>
      </c>
      <c r="H1164" s="108" t="s">
        <v>514</v>
      </c>
      <c r="I1164" s="108" t="s">
        <v>515</v>
      </c>
      <c r="J1164" s="38" t="s">
        <v>2459</v>
      </c>
    </row>
    <row r="1165" customFormat="false" ht="12" hidden="false" customHeight="false" outlineLevel="0" collapsed="false">
      <c r="A1165" s="107"/>
      <c r="B1165" s="107"/>
      <c r="C1165" s="108" t="s">
        <v>510</v>
      </c>
      <c r="D1165" s="108" t="s">
        <v>511</v>
      </c>
      <c r="E1165" s="38" t="s">
        <v>2460</v>
      </c>
      <c r="F1165" s="109" t="s">
        <v>532</v>
      </c>
      <c r="G1165" s="37" t="s">
        <v>2461</v>
      </c>
      <c r="H1165" s="108" t="s">
        <v>1101</v>
      </c>
      <c r="I1165" s="108" t="s">
        <v>515</v>
      </c>
      <c r="J1165" s="38" t="s">
        <v>2460</v>
      </c>
    </row>
    <row r="1166" customFormat="false" ht="33.75" hidden="false" customHeight="false" outlineLevel="0" collapsed="false">
      <c r="A1166" s="107"/>
      <c r="B1166" s="107"/>
      <c r="C1166" s="108" t="s">
        <v>510</v>
      </c>
      <c r="D1166" s="108" t="s">
        <v>521</v>
      </c>
      <c r="E1166" s="38" t="s">
        <v>833</v>
      </c>
      <c r="F1166" s="109" t="s">
        <v>532</v>
      </c>
      <c r="G1166" s="37" t="s">
        <v>834</v>
      </c>
      <c r="H1166" s="109" t="s">
        <v>524</v>
      </c>
      <c r="I1166" s="108" t="s">
        <v>515</v>
      </c>
      <c r="J1166" s="38" t="s">
        <v>833</v>
      </c>
    </row>
    <row r="1167" customFormat="false" ht="22.5" hidden="false" customHeight="false" outlineLevel="0" collapsed="false">
      <c r="A1167" s="107"/>
      <c r="B1167" s="107"/>
      <c r="C1167" s="108" t="s">
        <v>510</v>
      </c>
      <c r="D1167" s="108" t="s">
        <v>521</v>
      </c>
      <c r="E1167" s="38" t="s">
        <v>835</v>
      </c>
      <c r="F1167" s="109" t="s">
        <v>513</v>
      </c>
      <c r="G1167" s="37" t="s">
        <v>523</v>
      </c>
      <c r="H1167" s="109" t="s">
        <v>524</v>
      </c>
      <c r="I1167" s="108" t="s">
        <v>515</v>
      </c>
      <c r="J1167" s="38" t="s">
        <v>835</v>
      </c>
    </row>
    <row r="1168" customFormat="false" ht="22.5" hidden="false" customHeight="false" outlineLevel="0" collapsed="false">
      <c r="A1168" s="107"/>
      <c r="B1168" s="107"/>
      <c r="C1168" s="108" t="s">
        <v>510</v>
      </c>
      <c r="D1168" s="108" t="s">
        <v>527</v>
      </c>
      <c r="E1168" s="38" t="s">
        <v>2462</v>
      </c>
      <c r="F1168" s="109" t="s">
        <v>513</v>
      </c>
      <c r="G1168" s="37" t="s">
        <v>523</v>
      </c>
      <c r="H1168" s="109" t="s">
        <v>524</v>
      </c>
      <c r="I1168" s="108" t="s">
        <v>515</v>
      </c>
      <c r="J1168" s="38" t="s">
        <v>529</v>
      </c>
    </row>
    <row r="1169" customFormat="false" ht="22.5" hidden="false" customHeight="false" outlineLevel="0" collapsed="false">
      <c r="A1169" s="107"/>
      <c r="B1169" s="107"/>
      <c r="C1169" s="108" t="s">
        <v>510</v>
      </c>
      <c r="D1169" s="108" t="s">
        <v>527</v>
      </c>
      <c r="E1169" s="38" t="s">
        <v>573</v>
      </c>
      <c r="F1169" s="109" t="s">
        <v>513</v>
      </c>
      <c r="G1169" s="37" t="s">
        <v>523</v>
      </c>
      <c r="H1169" s="109" t="s">
        <v>524</v>
      </c>
      <c r="I1169" s="108" t="s">
        <v>515</v>
      </c>
      <c r="J1169" s="38" t="s">
        <v>529</v>
      </c>
    </row>
    <row r="1170" customFormat="false" ht="78.75" hidden="false" customHeight="false" outlineLevel="0" collapsed="false">
      <c r="A1170" s="107"/>
      <c r="B1170" s="107"/>
      <c r="C1170" s="108" t="s">
        <v>510</v>
      </c>
      <c r="D1170" s="108" t="s">
        <v>530</v>
      </c>
      <c r="E1170" s="38" t="s">
        <v>531</v>
      </c>
      <c r="F1170" s="109" t="s">
        <v>532</v>
      </c>
      <c r="G1170" s="37" t="s">
        <v>533</v>
      </c>
      <c r="H1170" s="109" t="s">
        <v>524</v>
      </c>
      <c r="I1170" s="108" t="s">
        <v>515</v>
      </c>
      <c r="J1170" s="38" t="s">
        <v>534</v>
      </c>
    </row>
    <row r="1171" customFormat="false" ht="22.5" hidden="false" customHeight="false" outlineLevel="0" collapsed="false">
      <c r="A1171" s="107"/>
      <c r="B1171" s="107"/>
      <c r="C1171" s="108" t="s">
        <v>510</v>
      </c>
      <c r="D1171" s="108" t="s">
        <v>530</v>
      </c>
      <c r="E1171" s="38" t="s">
        <v>2463</v>
      </c>
      <c r="F1171" s="109" t="s">
        <v>536</v>
      </c>
      <c r="G1171" s="37" t="s">
        <v>2464</v>
      </c>
      <c r="H1171" s="108" t="s">
        <v>538</v>
      </c>
      <c r="I1171" s="108" t="s">
        <v>515</v>
      </c>
      <c r="J1171" s="38" t="s">
        <v>2463</v>
      </c>
    </row>
    <row r="1172" customFormat="false" ht="33.75" hidden="false" customHeight="false" outlineLevel="0" collapsed="false">
      <c r="A1172" s="107"/>
      <c r="B1172" s="107"/>
      <c r="C1172" s="108" t="s">
        <v>510</v>
      </c>
      <c r="D1172" s="108" t="s">
        <v>530</v>
      </c>
      <c r="E1172" s="37" t="s">
        <v>2465</v>
      </c>
      <c r="F1172" s="109" t="s">
        <v>536</v>
      </c>
      <c r="G1172" s="37" t="s">
        <v>2464</v>
      </c>
      <c r="H1172" s="108" t="s">
        <v>538</v>
      </c>
      <c r="I1172" s="108" t="s">
        <v>515</v>
      </c>
      <c r="J1172" s="37" t="s">
        <v>2465</v>
      </c>
    </row>
    <row r="1173" customFormat="false" ht="22.5" hidden="false" customHeight="false" outlineLevel="0" collapsed="false">
      <c r="A1173" s="107"/>
      <c r="B1173" s="107"/>
      <c r="C1173" s="108" t="s">
        <v>549</v>
      </c>
      <c r="D1173" s="108" t="s">
        <v>550</v>
      </c>
      <c r="E1173" s="38" t="s">
        <v>2466</v>
      </c>
      <c r="F1173" s="109" t="s">
        <v>513</v>
      </c>
      <c r="G1173" s="38" t="s">
        <v>2467</v>
      </c>
      <c r="H1173" s="108" t="s">
        <v>552</v>
      </c>
      <c r="I1173" s="108" t="s">
        <v>553</v>
      </c>
      <c r="J1173" s="38" t="s">
        <v>2466</v>
      </c>
    </row>
    <row r="1174" customFormat="false" ht="33.75" hidden="false" customHeight="false" outlineLevel="0" collapsed="false">
      <c r="A1174" s="107"/>
      <c r="B1174" s="107"/>
      <c r="C1174" s="108" t="s">
        <v>549</v>
      </c>
      <c r="D1174" s="108" t="s">
        <v>557</v>
      </c>
      <c r="E1174" s="38" t="s">
        <v>2468</v>
      </c>
      <c r="F1174" s="109" t="s">
        <v>513</v>
      </c>
      <c r="G1174" s="38" t="s">
        <v>2469</v>
      </c>
      <c r="H1174" s="108" t="s">
        <v>552</v>
      </c>
      <c r="I1174" s="108" t="s">
        <v>553</v>
      </c>
      <c r="J1174" s="38" t="s">
        <v>2468</v>
      </c>
    </row>
    <row r="1175" customFormat="false" ht="22.5" hidden="false" customHeight="false" outlineLevel="0" collapsed="false">
      <c r="A1175" s="107"/>
      <c r="B1175" s="107"/>
      <c r="C1175" s="108" t="s">
        <v>560</v>
      </c>
      <c r="D1175" s="108" t="s">
        <v>561</v>
      </c>
      <c r="E1175" s="38" t="s">
        <v>589</v>
      </c>
      <c r="F1175" s="109" t="s">
        <v>532</v>
      </c>
      <c r="G1175" s="37" t="s">
        <v>590</v>
      </c>
      <c r="H1175" s="109" t="s">
        <v>524</v>
      </c>
      <c r="I1175" s="108" t="s">
        <v>515</v>
      </c>
      <c r="J1175" s="38" t="s">
        <v>589</v>
      </c>
    </row>
    <row r="1176" customFormat="false" ht="12" hidden="false" customHeight="true" outlineLevel="0" collapsed="false">
      <c r="A1176" s="107" t="s">
        <v>2470</v>
      </c>
      <c r="B1176" s="107" t="s">
        <v>2471</v>
      </c>
      <c r="C1176" s="108" t="s">
        <v>510</v>
      </c>
      <c r="D1176" s="108" t="s">
        <v>511</v>
      </c>
      <c r="E1176" s="38" t="s">
        <v>2472</v>
      </c>
      <c r="F1176" s="109" t="s">
        <v>513</v>
      </c>
      <c r="G1176" s="37" t="s">
        <v>2473</v>
      </c>
      <c r="H1176" s="108" t="s">
        <v>614</v>
      </c>
      <c r="I1176" s="108" t="s">
        <v>515</v>
      </c>
      <c r="J1176" s="38" t="s">
        <v>2474</v>
      </c>
    </row>
    <row r="1177" customFormat="false" ht="22.5" hidden="false" customHeight="false" outlineLevel="0" collapsed="false">
      <c r="A1177" s="107"/>
      <c r="B1177" s="107"/>
      <c r="C1177" s="108" t="s">
        <v>510</v>
      </c>
      <c r="D1177" s="108" t="s">
        <v>511</v>
      </c>
      <c r="E1177" s="38" t="s">
        <v>2475</v>
      </c>
      <c r="F1177" s="109" t="s">
        <v>513</v>
      </c>
      <c r="G1177" s="37" t="s">
        <v>2476</v>
      </c>
      <c r="H1177" s="108" t="s">
        <v>632</v>
      </c>
      <c r="I1177" s="108" t="s">
        <v>515</v>
      </c>
      <c r="J1177" s="38" t="s">
        <v>2477</v>
      </c>
    </row>
    <row r="1178" customFormat="false" ht="33.75" hidden="false" customHeight="false" outlineLevel="0" collapsed="false">
      <c r="A1178" s="107"/>
      <c r="B1178" s="107"/>
      <c r="C1178" s="108" t="s">
        <v>510</v>
      </c>
      <c r="D1178" s="108" t="s">
        <v>521</v>
      </c>
      <c r="E1178" s="38" t="s">
        <v>2478</v>
      </c>
      <c r="F1178" s="109" t="s">
        <v>532</v>
      </c>
      <c r="G1178" s="37" t="s">
        <v>834</v>
      </c>
      <c r="H1178" s="109" t="s">
        <v>524</v>
      </c>
      <c r="I1178" s="108" t="s">
        <v>515</v>
      </c>
      <c r="J1178" s="38" t="s">
        <v>2478</v>
      </c>
    </row>
    <row r="1179" customFormat="false" ht="33.75" hidden="false" customHeight="false" outlineLevel="0" collapsed="false">
      <c r="A1179" s="107"/>
      <c r="B1179" s="107"/>
      <c r="C1179" s="108" t="s">
        <v>510</v>
      </c>
      <c r="D1179" s="108" t="s">
        <v>521</v>
      </c>
      <c r="E1179" s="38" t="s">
        <v>2479</v>
      </c>
      <c r="F1179" s="109" t="s">
        <v>513</v>
      </c>
      <c r="G1179" s="37" t="s">
        <v>523</v>
      </c>
      <c r="H1179" s="109" t="s">
        <v>524</v>
      </c>
      <c r="I1179" s="108" t="s">
        <v>515</v>
      </c>
      <c r="J1179" s="38" t="s">
        <v>2479</v>
      </c>
    </row>
    <row r="1180" customFormat="false" ht="22.5" hidden="false" customHeight="false" outlineLevel="0" collapsed="false">
      <c r="A1180" s="107"/>
      <c r="B1180" s="107"/>
      <c r="C1180" s="108" t="s">
        <v>510</v>
      </c>
      <c r="D1180" s="108" t="s">
        <v>527</v>
      </c>
      <c r="E1180" s="38" t="s">
        <v>2480</v>
      </c>
      <c r="F1180" s="109" t="s">
        <v>513</v>
      </c>
      <c r="G1180" s="37" t="s">
        <v>523</v>
      </c>
      <c r="H1180" s="109" t="s">
        <v>524</v>
      </c>
      <c r="I1180" s="108" t="s">
        <v>515</v>
      </c>
      <c r="J1180" s="38" t="s">
        <v>529</v>
      </c>
    </row>
    <row r="1181" customFormat="false" ht="78.75" hidden="false" customHeight="false" outlineLevel="0" collapsed="false">
      <c r="A1181" s="107"/>
      <c r="B1181" s="107"/>
      <c r="C1181" s="108" t="s">
        <v>510</v>
      </c>
      <c r="D1181" s="108" t="s">
        <v>530</v>
      </c>
      <c r="E1181" s="38" t="s">
        <v>531</v>
      </c>
      <c r="F1181" s="109" t="s">
        <v>532</v>
      </c>
      <c r="G1181" s="37" t="s">
        <v>533</v>
      </c>
      <c r="H1181" s="109" t="s">
        <v>524</v>
      </c>
      <c r="I1181" s="108" t="s">
        <v>515</v>
      </c>
      <c r="J1181" s="38" t="s">
        <v>534</v>
      </c>
    </row>
    <row r="1182" customFormat="false" ht="12" hidden="false" customHeight="false" outlineLevel="0" collapsed="false">
      <c r="A1182" s="107"/>
      <c r="B1182" s="107"/>
      <c r="C1182" s="108" t="s">
        <v>510</v>
      </c>
      <c r="D1182" s="108" t="s">
        <v>530</v>
      </c>
      <c r="E1182" s="38" t="s">
        <v>2481</v>
      </c>
      <c r="F1182" s="109" t="s">
        <v>536</v>
      </c>
      <c r="G1182" s="37" t="s">
        <v>2482</v>
      </c>
      <c r="H1182" s="108" t="s">
        <v>538</v>
      </c>
      <c r="I1182" s="108" t="s">
        <v>515</v>
      </c>
      <c r="J1182" s="38" t="s">
        <v>2481</v>
      </c>
    </row>
    <row r="1183" customFormat="false" ht="12" hidden="false" customHeight="false" outlineLevel="0" collapsed="false">
      <c r="A1183" s="107"/>
      <c r="B1183" s="107"/>
      <c r="C1183" s="108" t="s">
        <v>510</v>
      </c>
      <c r="D1183" s="108" t="s">
        <v>530</v>
      </c>
      <c r="E1183" s="38" t="s">
        <v>1624</v>
      </c>
      <c r="F1183" s="109" t="s">
        <v>536</v>
      </c>
      <c r="G1183" s="37" t="s">
        <v>2483</v>
      </c>
      <c r="H1183" s="108" t="s">
        <v>538</v>
      </c>
      <c r="I1183" s="108" t="s">
        <v>515</v>
      </c>
      <c r="J1183" s="38" t="s">
        <v>1624</v>
      </c>
    </row>
    <row r="1184" customFormat="false" ht="12" hidden="false" customHeight="false" outlineLevel="0" collapsed="false">
      <c r="A1184" s="107"/>
      <c r="B1184" s="107"/>
      <c r="C1184" s="108" t="s">
        <v>510</v>
      </c>
      <c r="D1184" s="108" t="s">
        <v>530</v>
      </c>
      <c r="E1184" s="38" t="s">
        <v>2484</v>
      </c>
      <c r="F1184" s="109" t="s">
        <v>536</v>
      </c>
      <c r="G1184" s="37" t="s">
        <v>2485</v>
      </c>
      <c r="H1184" s="108" t="s">
        <v>538</v>
      </c>
      <c r="I1184" s="108" t="s">
        <v>515</v>
      </c>
      <c r="J1184" s="38" t="s">
        <v>2484</v>
      </c>
    </row>
    <row r="1185" customFormat="false" ht="22.5" hidden="false" customHeight="false" outlineLevel="0" collapsed="false">
      <c r="A1185" s="107"/>
      <c r="B1185" s="107"/>
      <c r="C1185" s="108" t="s">
        <v>510</v>
      </c>
      <c r="D1185" s="108" t="s">
        <v>530</v>
      </c>
      <c r="E1185" s="38" t="s">
        <v>2486</v>
      </c>
      <c r="F1185" s="109" t="s">
        <v>536</v>
      </c>
      <c r="G1185" s="37" t="s">
        <v>2487</v>
      </c>
      <c r="H1185" s="108" t="s">
        <v>538</v>
      </c>
      <c r="I1185" s="108" t="s">
        <v>515</v>
      </c>
      <c r="J1185" s="38" t="s">
        <v>2486</v>
      </c>
    </row>
    <row r="1186" customFormat="false" ht="12" hidden="false" customHeight="false" outlineLevel="0" collapsed="false">
      <c r="A1186" s="107"/>
      <c r="B1186" s="107"/>
      <c r="C1186" s="108" t="s">
        <v>510</v>
      </c>
      <c r="D1186" s="108" t="s">
        <v>530</v>
      </c>
      <c r="E1186" s="38" t="s">
        <v>546</v>
      </c>
      <c r="F1186" s="109" t="s">
        <v>536</v>
      </c>
      <c r="G1186" s="37" t="s">
        <v>2488</v>
      </c>
      <c r="H1186" s="108" t="s">
        <v>538</v>
      </c>
      <c r="I1186" s="108" t="s">
        <v>515</v>
      </c>
      <c r="J1186" s="38" t="s">
        <v>546</v>
      </c>
    </row>
    <row r="1187" customFormat="false" ht="78.75" hidden="false" customHeight="false" outlineLevel="0" collapsed="false">
      <c r="A1187" s="107"/>
      <c r="B1187" s="107"/>
      <c r="C1187" s="108" t="s">
        <v>549</v>
      </c>
      <c r="D1187" s="108" t="s">
        <v>550</v>
      </c>
      <c r="E1187" s="38" t="s">
        <v>2489</v>
      </c>
      <c r="F1187" s="109" t="s">
        <v>513</v>
      </c>
      <c r="G1187" s="37" t="s">
        <v>2490</v>
      </c>
      <c r="H1187" s="108" t="s">
        <v>552</v>
      </c>
      <c r="I1187" s="108" t="s">
        <v>553</v>
      </c>
      <c r="J1187" s="38" t="s">
        <v>2489</v>
      </c>
    </row>
    <row r="1188" customFormat="false" ht="45" hidden="false" customHeight="false" outlineLevel="0" collapsed="false">
      <c r="A1188" s="107"/>
      <c r="B1188" s="107"/>
      <c r="C1188" s="108" t="s">
        <v>549</v>
      </c>
      <c r="D1188" s="108" t="s">
        <v>550</v>
      </c>
      <c r="E1188" s="38" t="s">
        <v>648</v>
      </c>
      <c r="F1188" s="109" t="s">
        <v>513</v>
      </c>
      <c r="G1188" s="37" t="s">
        <v>2491</v>
      </c>
      <c r="H1188" s="108" t="s">
        <v>552</v>
      </c>
      <c r="I1188" s="108" t="s">
        <v>553</v>
      </c>
      <c r="J1188" s="38" t="s">
        <v>648</v>
      </c>
    </row>
    <row r="1189" customFormat="false" ht="67.5" hidden="false" customHeight="false" outlineLevel="0" collapsed="false">
      <c r="A1189" s="107"/>
      <c r="B1189" s="107"/>
      <c r="C1189" s="108" t="s">
        <v>549</v>
      </c>
      <c r="D1189" s="108" t="s">
        <v>650</v>
      </c>
      <c r="E1189" s="38" t="s">
        <v>651</v>
      </c>
      <c r="F1189" s="109" t="s">
        <v>513</v>
      </c>
      <c r="G1189" s="37" t="s">
        <v>2492</v>
      </c>
      <c r="H1189" s="108" t="s">
        <v>552</v>
      </c>
      <c r="I1189" s="108" t="s">
        <v>553</v>
      </c>
      <c r="J1189" s="38" t="s">
        <v>651</v>
      </c>
    </row>
    <row r="1190" customFormat="false" ht="56.25" hidden="false" customHeight="false" outlineLevel="0" collapsed="false">
      <c r="A1190" s="107"/>
      <c r="B1190" s="107"/>
      <c r="C1190" s="108" t="s">
        <v>549</v>
      </c>
      <c r="D1190" s="108" t="s">
        <v>557</v>
      </c>
      <c r="E1190" s="38" t="s">
        <v>653</v>
      </c>
      <c r="F1190" s="109" t="s">
        <v>513</v>
      </c>
      <c r="G1190" s="37" t="s">
        <v>2493</v>
      </c>
      <c r="H1190" s="108" t="s">
        <v>552</v>
      </c>
      <c r="I1190" s="108" t="s">
        <v>553</v>
      </c>
      <c r="J1190" s="38" t="s">
        <v>653</v>
      </c>
    </row>
    <row r="1191" customFormat="false" ht="22.5" hidden="false" customHeight="false" outlineLevel="0" collapsed="false">
      <c r="A1191" s="107"/>
      <c r="B1191" s="107"/>
      <c r="C1191" s="108" t="s">
        <v>560</v>
      </c>
      <c r="D1191" s="108" t="s">
        <v>561</v>
      </c>
      <c r="E1191" s="38" t="s">
        <v>589</v>
      </c>
      <c r="F1191" s="109" t="s">
        <v>532</v>
      </c>
      <c r="G1191" s="37" t="s">
        <v>590</v>
      </c>
      <c r="H1191" s="109" t="s">
        <v>524</v>
      </c>
      <c r="I1191" s="108" t="s">
        <v>515</v>
      </c>
      <c r="J1191" s="38" t="s">
        <v>589</v>
      </c>
    </row>
    <row r="1192" customFormat="false" ht="33.75" hidden="false" customHeight="true" outlineLevel="0" collapsed="false">
      <c r="A1192" s="107" t="s">
        <v>2494</v>
      </c>
      <c r="B1192" s="107" t="s">
        <v>2495</v>
      </c>
      <c r="C1192" s="108" t="s">
        <v>510</v>
      </c>
      <c r="D1192" s="108" t="s">
        <v>511</v>
      </c>
      <c r="E1192" s="38" t="s">
        <v>2496</v>
      </c>
      <c r="F1192" s="109" t="s">
        <v>513</v>
      </c>
      <c r="G1192" s="37" t="s">
        <v>2497</v>
      </c>
      <c r="H1192" s="108" t="s">
        <v>614</v>
      </c>
      <c r="I1192" s="108" t="s">
        <v>515</v>
      </c>
      <c r="J1192" s="38" t="s">
        <v>2496</v>
      </c>
    </row>
    <row r="1193" customFormat="false" ht="33.75" hidden="false" customHeight="false" outlineLevel="0" collapsed="false">
      <c r="A1193" s="107"/>
      <c r="B1193" s="107"/>
      <c r="C1193" s="108" t="s">
        <v>510</v>
      </c>
      <c r="D1193" s="108" t="s">
        <v>511</v>
      </c>
      <c r="E1193" s="38" t="s">
        <v>2498</v>
      </c>
      <c r="F1193" s="109" t="s">
        <v>513</v>
      </c>
      <c r="G1193" s="37" t="s">
        <v>2499</v>
      </c>
      <c r="H1193" s="108" t="s">
        <v>614</v>
      </c>
      <c r="I1193" s="108" t="s">
        <v>515</v>
      </c>
      <c r="J1193" s="38" t="s">
        <v>2498</v>
      </c>
    </row>
    <row r="1194" customFormat="false" ht="45" hidden="false" customHeight="false" outlineLevel="0" collapsed="false">
      <c r="A1194" s="107"/>
      <c r="B1194" s="107"/>
      <c r="C1194" s="108" t="s">
        <v>510</v>
      </c>
      <c r="D1194" s="108" t="s">
        <v>521</v>
      </c>
      <c r="E1194" s="38" t="s">
        <v>939</v>
      </c>
      <c r="F1194" s="109" t="s">
        <v>513</v>
      </c>
      <c r="G1194" s="37" t="s">
        <v>523</v>
      </c>
      <c r="H1194" s="109" t="s">
        <v>524</v>
      </c>
      <c r="I1194" s="108" t="s">
        <v>515</v>
      </c>
      <c r="J1194" s="38" t="s">
        <v>2500</v>
      </c>
    </row>
    <row r="1195" customFormat="false" ht="22.5" hidden="false" customHeight="false" outlineLevel="0" collapsed="false">
      <c r="A1195" s="107"/>
      <c r="B1195" s="107"/>
      <c r="C1195" s="108" t="s">
        <v>510</v>
      </c>
      <c r="D1195" s="108" t="s">
        <v>527</v>
      </c>
      <c r="E1195" s="38" t="s">
        <v>572</v>
      </c>
      <c r="F1195" s="109" t="s">
        <v>513</v>
      </c>
      <c r="G1195" s="37" t="s">
        <v>523</v>
      </c>
      <c r="H1195" s="109" t="s">
        <v>524</v>
      </c>
      <c r="I1195" s="108" t="s">
        <v>515</v>
      </c>
      <c r="J1195" s="38" t="s">
        <v>529</v>
      </c>
    </row>
    <row r="1196" customFormat="false" ht="78.75" hidden="false" customHeight="false" outlineLevel="0" collapsed="false">
      <c r="A1196" s="107"/>
      <c r="B1196" s="107"/>
      <c r="C1196" s="108" t="s">
        <v>510</v>
      </c>
      <c r="D1196" s="108" t="s">
        <v>530</v>
      </c>
      <c r="E1196" s="38" t="s">
        <v>531</v>
      </c>
      <c r="F1196" s="109" t="s">
        <v>532</v>
      </c>
      <c r="G1196" s="37" t="s">
        <v>533</v>
      </c>
      <c r="H1196" s="109" t="s">
        <v>524</v>
      </c>
      <c r="I1196" s="108" t="s">
        <v>515</v>
      </c>
      <c r="J1196" s="38" t="s">
        <v>534</v>
      </c>
    </row>
    <row r="1197" customFormat="false" ht="22.5" hidden="false" customHeight="false" outlineLevel="0" collapsed="false">
      <c r="A1197" s="107"/>
      <c r="B1197" s="107"/>
      <c r="C1197" s="108" t="s">
        <v>510</v>
      </c>
      <c r="D1197" s="108" t="s">
        <v>530</v>
      </c>
      <c r="E1197" s="38" t="s">
        <v>2501</v>
      </c>
      <c r="F1197" s="109" t="s">
        <v>536</v>
      </c>
      <c r="G1197" s="37" t="s">
        <v>2502</v>
      </c>
      <c r="H1197" s="108" t="s">
        <v>538</v>
      </c>
      <c r="I1197" s="108" t="s">
        <v>515</v>
      </c>
      <c r="J1197" s="38" t="s">
        <v>2501</v>
      </c>
    </row>
    <row r="1198" customFormat="false" ht="22.5" hidden="false" customHeight="false" outlineLevel="0" collapsed="false">
      <c r="A1198" s="107"/>
      <c r="B1198" s="107"/>
      <c r="C1198" s="108" t="s">
        <v>510</v>
      </c>
      <c r="D1198" s="108" t="s">
        <v>530</v>
      </c>
      <c r="E1198" s="38" t="s">
        <v>2503</v>
      </c>
      <c r="F1198" s="109" t="s">
        <v>536</v>
      </c>
      <c r="G1198" s="37" t="s">
        <v>2504</v>
      </c>
      <c r="H1198" s="108" t="s">
        <v>538</v>
      </c>
      <c r="I1198" s="108" t="s">
        <v>515</v>
      </c>
      <c r="J1198" s="38" t="s">
        <v>2503</v>
      </c>
    </row>
    <row r="1199" customFormat="false" ht="22.5" hidden="false" customHeight="false" outlineLevel="0" collapsed="false">
      <c r="A1199" s="107"/>
      <c r="B1199" s="107"/>
      <c r="C1199" s="108" t="s">
        <v>510</v>
      </c>
      <c r="D1199" s="108" t="s">
        <v>530</v>
      </c>
      <c r="E1199" s="38" t="s">
        <v>669</v>
      </c>
      <c r="F1199" s="109" t="s">
        <v>536</v>
      </c>
      <c r="G1199" s="37" t="s">
        <v>2505</v>
      </c>
      <c r="H1199" s="108" t="s">
        <v>538</v>
      </c>
      <c r="I1199" s="108" t="s">
        <v>515</v>
      </c>
      <c r="J1199" s="38" t="s">
        <v>669</v>
      </c>
    </row>
    <row r="1200" customFormat="false" ht="33.75" hidden="false" customHeight="false" outlineLevel="0" collapsed="false">
      <c r="A1200" s="107"/>
      <c r="B1200" s="107"/>
      <c r="C1200" s="108" t="s">
        <v>549</v>
      </c>
      <c r="D1200" s="108" t="s">
        <v>550</v>
      </c>
      <c r="E1200" s="38" t="s">
        <v>2506</v>
      </c>
      <c r="F1200" s="109" t="s">
        <v>513</v>
      </c>
      <c r="G1200" s="38" t="s">
        <v>2506</v>
      </c>
      <c r="H1200" s="108" t="s">
        <v>552</v>
      </c>
      <c r="I1200" s="108" t="s">
        <v>553</v>
      </c>
      <c r="J1200" s="38" t="s">
        <v>2506</v>
      </c>
    </row>
    <row r="1201" customFormat="false" ht="22.5" hidden="false" customHeight="false" outlineLevel="0" collapsed="false">
      <c r="A1201" s="107"/>
      <c r="B1201" s="107"/>
      <c r="C1201" s="108" t="s">
        <v>549</v>
      </c>
      <c r="D1201" s="108" t="s">
        <v>557</v>
      </c>
      <c r="E1201" s="38" t="s">
        <v>2507</v>
      </c>
      <c r="F1201" s="109" t="s">
        <v>513</v>
      </c>
      <c r="G1201" s="37" t="s">
        <v>235</v>
      </c>
      <c r="H1201" s="108" t="s">
        <v>594</v>
      </c>
      <c r="I1201" s="108" t="s">
        <v>515</v>
      </c>
      <c r="J1201" s="38" t="s">
        <v>2508</v>
      </c>
    </row>
    <row r="1202" customFormat="false" ht="67.5" hidden="false" customHeight="false" outlineLevel="0" collapsed="false">
      <c r="A1202" s="107"/>
      <c r="B1202" s="107"/>
      <c r="C1202" s="108" t="s">
        <v>560</v>
      </c>
      <c r="D1202" s="108" t="s">
        <v>561</v>
      </c>
      <c r="E1202" s="38" t="s">
        <v>714</v>
      </c>
      <c r="F1202" s="109" t="s">
        <v>532</v>
      </c>
      <c r="G1202" s="37" t="s">
        <v>563</v>
      </c>
      <c r="H1202" s="109" t="s">
        <v>524</v>
      </c>
      <c r="I1202" s="108" t="s">
        <v>515</v>
      </c>
      <c r="J1202" s="38" t="s">
        <v>949</v>
      </c>
    </row>
    <row r="1203" customFormat="false" ht="22.5" hidden="false" customHeight="true" outlineLevel="0" collapsed="false">
      <c r="A1203" s="107" t="s">
        <v>2509</v>
      </c>
      <c r="B1203" s="107" t="s">
        <v>2510</v>
      </c>
      <c r="C1203" s="108" t="s">
        <v>510</v>
      </c>
      <c r="D1203" s="108" t="s">
        <v>511</v>
      </c>
      <c r="E1203" s="38" t="s">
        <v>2511</v>
      </c>
      <c r="F1203" s="109" t="s">
        <v>513</v>
      </c>
      <c r="G1203" s="37" t="s">
        <v>2512</v>
      </c>
      <c r="H1203" s="108" t="s">
        <v>632</v>
      </c>
      <c r="I1203" s="108" t="s">
        <v>515</v>
      </c>
      <c r="J1203" s="38" t="s">
        <v>2511</v>
      </c>
    </row>
    <row r="1204" customFormat="false" ht="22.5" hidden="false" customHeight="false" outlineLevel="0" collapsed="false">
      <c r="A1204" s="107"/>
      <c r="B1204" s="107"/>
      <c r="C1204" s="108" t="s">
        <v>510</v>
      </c>
      <c r="D1204" s="108" t="s">
        <v>511</v>
      </c>
      <c r="E1204" s="38" t="s">
        <v>2513</v>
      </c>
      <c r="F1204" s="109" t="s">
        <v>513</v>
      </c>
      <c r="G1204" s="37" t="s">
        <v>1785</v>
      </c>
      <c r="H1204" s="108" t="s">
        <v>632</v>
      </c>
      <c r="I1204" s="108" t="s">
        <v>515</v>
      </c>
      <c r="J1204" s="38" t="s">
        <v>2514</v>
      </c>
    </row>
    <row r="1205" customFormat="false" ht="45" hidden="false" customHeight="false" outlineLevel="0" collapsed="false">
      <c r="A1205" s="107"/>
      <c r="B1205" s="107"/>
      <c r="C1205" s="108" t="s">
        <v>510</v>
      </c>
      <c r="D1205" s="108" t="s">
        <v>511</v>
      </c>
      <c r="E1205" s="38" t="s">
        <v>2515</v>
      </c>
      <c r="F1205" s="109" t="s">
        <v>513</v>
      </c>
      <c r="G1205" s="37" t="s">
        <v>2516</v>
      </c>
      <c r="H1205" s="108" t="s">
        <v>2517</v>
      </c>
      <c r="I1205" s="108" t="s">
        <v>515</v>
      </c>
      <c r="J1205" s="38" t="s">
        <v>2515</v>
      </c>
    </row>
    <row r="1206" customFormat="false" ht="12" hidden="false" customHeight="false" outlineLevel="0" collapsed="false">
      <c r="A1206" s="107"/>
      <c r="B1206" s="107"/>
      <c r="C1206" s="108" t="s">
        <v>510</v>
      </c>
      <c r="D1206" s="108" t="s">
        <v>521</v>
      </c>
      <c r="E1206" s="38" t="s">
        <v>2518</v>
      </c>
      <c r="F1206" s="109" t="s">
        <v>532</v>
      </c>
      <c r="G1206" s="37" t="s">
        <v>834</v>
      </c>
      <c r="H1206" s="109" t="s">
        <v>524</v>
      </c>
      <c r="I1206" s="108" t="s">
        <v>515</v>
      </c>
      <c r="J1206" s="38" t="s">
        <v>2518</v>
      </c>
    </row>
    <row r="1207" customFormat="false" ht="22.5" hidden="false" customHeight="false" outlineLevel="0" collapsed="false">
      <c r="A1207" s="107"/>
      <c r="B1207" s="107"/>
      <c r="C1207" s="108" t="s">
        <v>510</v>
      </c>
      <c r="D1207" s="108" t="s">
        <v>521</v>
      </c>
      <c r="E1207" s="38" t="s">
        <v>2519</v>
      </c>
      <c r="F1207" s="109" t="s">
        <v>532</v>
      </c>
      <c r="G1207" s="37" t="s">
        <v>834</v>
      </c>
      <c r="H1207" s="109" t="s">
        <v>524</v>
      </c>
      <c r="I1207" s="108" t="s">
        <v>515</v>
      </c>
      <c r="J1207" s="38" t="s">
        <v>2519</v>
      </c>
    </row>
    <row r="1208" customFormat="false" ht="22.5" hidden="false" customHeight="false" outlineLevel="0" collapsed="false">
      <c r="A1208" s="107"/>
      <c r="B1208" s="107"/>
      <c r="C1208" s="108" t="s">
        <v>510</v>
      </c>
      <c r="D1208" s="108" t="s">
        <v>527</v>
      </c>
      <c r="E1208" s="38" t="s">
        <v>2520</v>
      </c>
      <c r="F1208" s="109" t="s">
        <v>513</v>
      </c>
      <c r="G1208" s="37" t="s">
        <v>523</v>
      </c>
      <c r="H1208" s="109" t="s">
        <v>524</v>
      </c>
      <c r="I1208" s="108" t="s">
        <v>515</v>
      </c>
      <c r="J1208" s="38" t="s">
        <v>529</v>
      </c>
    </row>
    <row r="1209" customFormat="false" ht="22.5" hidden="false" customHeight="false" outlineLevel="0" collapsed="false">
      <c r="A1209" s="107"/>
      <c r="B1209" s="107"/>
      <c r="C1209" s="108" t="s">
        <v>510</v>
      </c>
      <c r="D1209" s="108" t="s">
        <v>527</v>
      </c>
      <c r="E1209" s="38" t="s">
        <v>2521</v>
      </c>
      <c r="F1209" s="109" t="s">
        <v>513</v>
      </c>
      <c r="G1209" s="37" t="s">
        <v>523</v>
      </c>
      <c r="H1209" s="109" t="s">
        <v>524</v>
      </c>
      <c r="I1209" s="108" t="s">
        <v>515</v>
      </c>
      <c r="J1209" s="38" t="s">
        <v>529</v>
      </c>
    </row>
    <row r="1210" customFormat="false" ht="78.75" hidden="false" customHeight="false" outlineLevel="0" collapsed="false">
      <c r="A1210" s="107"/>
      <c r="B1210" s="107"/>
      <c r="C1210" s="108" t="s">
        <v>510</v>
      </c>
      <c r="D1210" s="108" t="s">
        <v>530</v>
      </c>
      <c r="E1210" s="38" t="s">
        <v>531</v>
      </c>
      <c r="F1210" s="109" t="s">
        <v>532</v>
      </c>
      <c r="G1210" s="37" t="s">
        <v>533</v>
      </c>
      <c r="H1210" s="109" t="s">
        <v>524</v>
      </c>
      <c r="I1210" s="108" t="s">
        <v>515</v>
      </c>
      <c r="J1210" s="38" t="s">
        <v>534</v>
      </c>
    </row>
    <row r="1211" customFormat="false" ht="45" hidden="false" customHeight="false" outlineLevel="0" collapsed="false">
      <c r="A1211" s="107"/>
      <c r="B1211" s="107"/>
      <c r="C1211" s="108" t="s">
        <v>510</v>
      </c>
      <c r="D1211" s="108" t="s">
        <v>530</v>
      </c>
      <c r="E1211" s="38" t="s">
        <v>2522</v>
      </c>
      <c r="F1211" s="109" t="s">
        <v>536</v>
      </c>
      <c r="G1211" s="37" t="s">
        <v>2523</v>
      </c>
      <c r="H1211" s="108" t="s">
        <v>538</v>
      </c>
      <c r="I1211" s="108" t="s">
        <v>515</v>
      </c>
      <c r="J1211" s="38" t="s">
        <v>2522</v>
      </c>
    </row>
    <row r="1212" customFormat="false" ht="45" hidden="false" customHeight="false" outlineLevel="0" collapsed="false">
      <c r="A1212" s="107"/>
      <c r="B1212" s="107"/>
      <c r="C1212" s="108" t="s">
        <v>510</v>
      </c>
      <c r="D1212" s="108" t="s">
        <v>530</v>
      </c>
      <c r="E1212" s="38" t="s">
        <v>2524</v>
      </c>
      <c r="F1212" s="109" t="s">
        <v>536</v>
      </c>
      <c r="G1212" s="37" t="s">
        <v>2525</v>
      </c>
      <c r="H1212" s="108" t="s">
        <v>538</v>
      </c>
      <c r="I1212" s="108" t="s">
        <v>515</v>
      </c>
      <c r="J1212" s="38" t="s">
        <v>2524</v>
      </c>
    </row>
    <row r="1213" customFormat="false" ht="22.5" hidden="false" customHeight="false" outlineLevel="0" collapsed="false">
      <c r="A1213" s="107"/>
      <c r="B1213" s="107"/>
      <c r="C1213" s="108" t="s">
        <v>510</v>
      </c>
      <c r="D1213" s="108" t="s">
        <v>530</v>
      </c>
      <c r="E1213" s="38" t="s">
        <v>2526</v>
      </c>
      <c r="F1213" s="109" t="s">
        <v>536</v>
      </c>
      <c r="G1213" s="37" t="s">
        <v>2527</v>
      </c>
      <c r="H1213" s="108" t="s">
        <v>538</v>
      </c>
      <c r="I1213" s="108" t="s">
        <v>515</v>
      </c>
      <c r="J1213" s="38" t="s">
        <v>2526</v>
      </c>
    </row>
    <row r="1214" customFormat="false" ht="78.75" hidden="false" customHeight="false" outlineLevel="0" collapsed="false">
      <c r="A1214" s="107"/>
      <c r="B1214" s="107"/>
      <c r="C1214" s="108" t="s">
        <v>549</v>
      </c>
      <c r="D1214" s="108" t="s">
        <v>550</v>
      </c>
      <c r="E1214" s="38" t="s">
        <v>2528</v>
      </c>
      <c r="F1214" s="109" t="s">
        <v>513</v>
      </c>
      <c r="G1214" s="38" t="s">
        <v>646</v>
      </c>
      <c r="H1214" s="108" t="s">
        <v>552</v>
      </c>
      <c r="I1214" s="108" t="s">
        <v>553</v>
      </c>
      <c r="J1214" s="38" t="s">
        <v>2528</v>
      </c>
    </row>
    <row r="1215" customFormat="false" ht="45" hidden="false" customHeight="false" outlineLevel="0" collapsed="false">
      <c r="A1215" s="107"/>
      <c r="B1215" s="107"/>
      <c r="C1215" s="108" t="s">
        <v>549</v>
      </c>
      <c r="D1215" s="108" t="s">
        <v>550</v>
      </c>
      <c r="E1215" s="38" t="s">
        <v>2529</v>
      </c>
      <c r="F1215" s="109" t="s">
        <v>513</v>
      </c>
      <c r="G1215" s="38" t="s">
        <v>649</v>
      </c>
      <c r="H1215" s="108" t="s">
        <v>552</v>
      </c>
      <c r="I1215" s="108" t="s">
        <v>553</v>
      </c>
      <c r="J1215" s="38" t="s">
        <v>648</v>
      </c>
    </row>
    <row r="1216" customFormat="false" ht="45" hidden="false" customHeight="false" outlineLevel="0" collapsed="false">
      <c r="A1216" s="107"/>
      <c r="B1216" s="107"/>
      <c r="C1216" s="108" t="s">
        <v>549</v>
      </c>
      <c r="D1216" s="108" t="s">
        <v>650</v>
      </c>
      <c r="E1216" s="38" t="s">
        <v>2530</v>
      </c>
      <c r="F1216" s="109" t="s">
        <v>513</v>
      </c>
      <c r="G1216" s="38" t="s">
        <v>2531</v>
      </c>
      <c r="H1216" s="108" t="s">
        <v>552</v>
      </c>
      <c r="I1216" s="108" t="s">
        <v>553</v>
      </c>
      <c r="J1216" s="38" t="s">
        <v>2530</v>
      </c>
    </row>
    <row r="1217" customFormat="false" ht="56.25" hidden="false" customHeight="false" outlineLevel="0" collapsed="false">
      <c r="A1217" s="107"/>
      <c r="B1217" s="107"/>
      <c r="C1217" s="108" t="s">
        <v>549</v>
      </c>
      <c r="D1217" s="108" t="s">
        <v>557</v>
      </c>
      <c r="E1217" s="38" t="s">
        <v>653</v>
      </c>
      <c r="F1217" s="109" t="s">
        <v>513</v>
      </c>
      <c r="G1217" s="38" t="s">
        <v>654</v>
      </c>
      <c r="H1217" s="108" t="s">
        <v>552</v>
      </c>
      <c r="I1217" s="108" t="s">
        <v>553</v>
      </c>
      <c r="J1217" s="38" t="s">
        <v>653</v>
      </c>
    </row>
    <row r="1218" customFormat="false" ht="22.5" hidden="false" customHeight="false" outlineLevel="0" collapsed="false">
      <c r="A1218" s="107"/>
      <c r="B1218" s="107"/>
      <c r="C1218" s="108" t="s">
        <v>560</v>
      </c>
      <c r="D1218" s="108" t="s">
        <v>561</v>
      </c>
      <c r="E1218" s="38" t="s">
        <v>589</v>
      </c>
      <c r="F1218" s="109" t="s">
        <v>532</v>
      </c>
      <c r="G1218" s="37" t="s">
        <v>563</v>
      </c>
      <c r="H1218" s="109" t="s">
        <v>524</v>
      </c>
      <c r="I1218" s="108" t="s">
        <v>515</v>
      </c>
      <c r="J1218" s="38" t="s">
        <v>589</v>
      </c>
    </row>
    <row r="1219" customFormat="false" ht="22.5" hidden="false" customHeight="true" outlineLevel="0" collapsed="false">
      <c r="A1219" s="107" t="s">
        <v>2532</v>
      </c>
      <c r="B1219" s="107" t="s">
        <v>2533</v>
      </c>
      <c r="C1219" s="108" t="s">
        <v>510</v>
      </c>
      <c r="D1219" s="108" t="s">
        <v>511</v>
      </c>
      <c r="E1219" s="38" t="s">
        <v>2534</v>
      </c>
      <c r="F1219" s="109" t="s">
        <v>513</v>
      </c>
      <c r="G1219" s="37" t="s">
        <v>237</v>
      </c>
      <c r="H1219" s="108" t="s">
        <v>838</v>
      </c>
      <c r="I1219" s="108" t="s">
        <v>515</v>
      </c>
      <c r="J1219" s="38" t="s">
        <v>2535</v>
      </c>
    </row>
    <row r="1220" customFormat="false" ht="12" hidden="false" customHeight="false" outlineLevel="0" collapsed="false">
      <c r="A1220" s="107"/>
      <c r="B1220" s="107"/>
      <c r="C1220" s="108" t="s">
        <v>510</v>
      </c>
      <c r="D1220" s="108" t="s">
        <v>521</v>
      </c>
      <c r="E1220" s="38" t="s">
        <v>2536</v>
      </c>
      <c r="F1220" s="109" t="s">
        <v>513</v>
      </c>
      <c r="G1220" s="37" t="s">
        <v>523</v>
      </c>
      <c r="H1220" s="109" t="s">
        <v>524</v>
      </c>
      <c r="I1220" s="108" t="s">
        <v>515</v>
      </c>
      <c r="J1220" s="38" t="s">
        <v>2537</v>
      </c>
    </row>
    <row r="1221" customFormat="false" ht="22.5" hidden="false" customHeight="false" outlineLevel="0" collapsed="false">
      <c r="A1221" s="107"/>
      <c r="B1221" s="107"/>
      <c r="C1221" s="108" t="s">
        <v>510</v>
      </c>
      <c r="D1221" s="108" t="s">
        <v>527</v>
      </c>
      <c r="E1221" s="38" t="s">
        <v>572</v>
      </c>
      <c r="F1221" s="109" t="s">
        <v>513</v>
      </c>
      <c r="G1221" s="37" t="s">
        <v>523</v>
      </c>
      <c r="H1221" s="109" t="s">
        <v>524</v>
      </c>
      <c r="I1221" s="108" t="s">
        <v>515</v>
      </c>
      <c r="J1221" s="38" t="s">
        <v>529</v>
      </c>
    </row>
    <row r="1222" customFormat="false" ht="78.75" hidden="false" customHeight="false" outlineLevel="0" collapsed="false">
      <c r="A1222" s="107"/>
      <c r="B1222" s="107"/>
      <c r="C1222" s="108" t="s">
        <v>510</v>
      </c>
      <c r="D1222" s="108" t="s">
        <v>530</v>
      </c>
      <c r="E1222" s="38" t="s">
        <v>531</v>
      </c>
      <c r="F1222" s="109" t="s">
        <v>532</v>
      </c>
      <c r="G1222" s="37" t="s">
        <v>533</v>
      </c>
      <c r="H1222" s="109" t="s">
        <v>524</v>
      </c>
      <c r="I1222" s="108" t="s">
        <v>515</v>
      </c>
      <c r="J1222" s="38" t="s">
        <v>534</v>
      </c>
    </row>
    <row r="1223" customFormat="false" ht="22.5" hidden="false" customHeight="false" outlineLevel="0" collapsed="false">
      <c r="A1223" s="107"/>
      <c r="B1223" s="107"/>
      <c r="C1223" s="108" t="s">
        <v>510</v>
      </c>
      <c r="D1223" s="108" t="s">
        <v>530</v>
      </c>
      <c r="E1223" s="38" t="s">
        <v>2538</v>
      </c>
      <c r="F1223" s="109" t="s">
        <v>536</v>
      </c>
      <c r="G1223" s="37" t="s">
        <v>2539</v>
      </c>
      <c r="H1223" s="108" t="s">
        <v>538</v>
      </c>
      <c r="I1223" s="108" t="s">
        <v>515</v>
      </c>
      <c r="J1223" s="38" t="s">
        <v>2540</v>
      </c>
    </row>
    <row r="1224" customFormat="false" ht="22.5" hidden="false" customHeight="false" outlineLevel="0" collapsed="false">
      <c r="A1224" s="107"/>
      <c r="B1224" s="107"/>
      <c r="C1224" s="108" t="s">
        <v>510</v>
      </c>
      <c r="D1224" s="108" t="s">
        <v>530</v>
      </c>
      <c r="E1224" s="38" t="s">
        <v>2541</v>
      </c>
      <c r="F1224" s="109" t="s">
        <v>536</v>
      </c>
      <c r="G1224" s="37" t="s">
        <v>2542</v>
      </c>
      <c r="H1224" s="108" t="s">
        <v>538</v>
      </c>
      <c r="I1224" s="108" t="s">
        <v>515</v>
      </c>
      <c r="J1224" s="38" t="s">
        <v>2543</v>
      </c>
    </row>
    <row r="1225" customFormat="false" ht="22.5" hidden="false" customHeight="false" outlineLevel="0" collapsed="false">
      <c r="A1225" s="107"/>
      <c r="B1225" s="107"/>
      <c r="C1225" s="108" t="s">
        <v>510</v>
      </c>
      <c r="D1225" s="108" t="s">
        <v>530</v>
      </c>
      <c r="E1225" s="38" t="s">
        <v>2544</v>
      </c>
      <c r="F1225" s="109" t="s">
        <v>536</v>
      </c>
      <c r="G1225" s="37" t="s">
        <v>2545</v>
      </c>
      <c r="H1225" s="108" t="s">
        <v>538</v>
      </c>
      <c r="I1225" s="108" t="s">
        <v>515</v>
      </c>
      <c r="J1225" s="38" t="s">
        <v>2546</v>
      </c>
    </row>
    <row r="1226" customFormat="false" ht="22.5" hidden="false" customHeight="false" outlineLevel="0" collapsed="false">
      <c r="A1226" s="107"/>
      <c r="B1226" s="107"/>
      <c r="C1226" s="108" t="s">
        <v>510</v>
      </c>
      <c r="D1226" s="108" t="s">
        <v>530</v>
      </c>
      <c r="E1226" s="38" t="s">
        <v>1185</v>
      </c>
      <c r="F1226" s="109" t="s">
        <v>536</v>
      </c>
      <c r="G1226" s="37" t="s">
        <v>2547</v>
      </c>
      <c r="H1226" s="108" t="s">
        <v>538</v>
      </c>
      <c r="I1226" s="108" t="s">
        <v>515</v>
      </c>
      <c r="J1226" s="38" t="s">
        <v>1185</v>
      </c>
    </row>
    <row r="1227" customFormat="false" ht="12" hidden="false" customHeight="false" outlineLevel="0" collapsed="false">
      <c r="A1227" s="107"/>
      <c r="B1227" s="107"/>
      <c r="C1227" s="108" t="s">
        <v>549</v>
      </c>
      <c r="D1227" s="108" t="s">
        <v>550</v>
      </c>
      <c r="E1227" s="38" t="s">
        <v>672</v>
      </c>
      <c r="F1227" s="109" t="s">
        <v>513</v>
      </c>
      <c r="G1227" s="38" t="s">
        <v>672</v>
      </c>
      <c r="H1227" s="108" t="s">
        <v>552</v>
      </c>
      <c r="I1227" s="108" t="s">
        <v>553</v>
      </c>
      <c r="J1227" s="38" t="s">
        <v>672</v>
      </c>
    </row>
    <row r="1228" customFormat="false" ht="67.5" hidden="false" customHeight="false" outlineLevel="0" collapsed="false">
      <c r="A1228" s="107"/>
      <c r="B1228" s="107"/>
      <c r="C1228" s="108" t="s">
        <v>549</v>
      </c>
      <c r="D1228" s="108" t="s">
        <v>650</v>
      </c>
      <c r="E1228" s="38" t="s">
        <v>2548</v>
      </c>
      <c r="F1228" s="109" t="s">
        <v>513</v>
      </c>
      <c r="G1228" s="38" t="s">
        <v>2549</v>
      </c>
      <c r="H1228" s="108" t="s">
        <v>552</v>
      </c>
      <c r="I1228" s="108" t="s">
        <v>553</v>
      </c>
      <c r="J1228" s="38" t="s">
        <v>2550</v>
      </c>
    </row>
    <row r="1229" customFormat="false" ht="56.25" hidden="false" customHeight="false" outlineLevel="0" collapsed="false">
      <c r="A1229" s="107"/>
      <c r="B1229" s="107"/>
      <c r="C1229" s="108" t="s">
        <v>549</v>
      </c>
      <c r="D1229" s="108" t="s">
        <v>557</v>
      </c>
      <c r="E1229" s="38" t="s">
        <v>2551</v>
      </c>
      <c r="F1229" s="109" t="s">
        <v>513</v>
      </c>
      <c r="G1229" s="38" t="s">
        <v>676</v>
      </c>
      <c r="H1229" s="108" t="s">
        <v>552</v>
      </c>
      <c r="I1229" s="108" t="s">
        <v>553</v>
      </c>
      <c r="J1229" s="38" t="s">
        <v>675</v>
      </c>
    </row>
    <row r="1230" customFormat="false" ht="22.5" hidden="false" customHeight="false" outlineLevel="0" collapsed="false">
      <c r="A1230" s="107"/>
      <c r="B1230" s="107"/>
      <c r="C1230" s="108" t="s">
        <v>560</v>
      </c>
      <c r="D1230" s="108" t="s">
        <v>561</v>
      </c>
      <c r="E1230" s="38" t="s">
        <v>2552</v>
      </c>
      <c r="F1230" s="109" t="s">
        <v>532</v>
      </c>
      <c r="G1230" s="37" t="s">
        <v>590</v>
      </c>
      <c r="H1230" s="109" t="s">
        <v>524</v>
      </c>
      <c r="I1230" s="108" t="s">
        <v>515</v>
      </c>
      <c r="J1230" s="38" t="s">
        <v>2553</v>
      </c>
    </row>
    <row r="1231" customFormat="false" ht="22.5" hidden="false" customHeight="true" outlineLevel="0" collapsed="false">
      <c r="A1231" s="107" t="s">
        <v>2554</v>
      </c>
      <c r="B1231" s="110" t="s">
        <v>2555</v>
      </c>
      <c r="C1231" s="108" t="s">
        <v>510</v>
      </c>
      <c r="D1231" s="108" t="s">
        <v>511</v>
      </c>
      <c r="E1231" s="38" t="s">
        <v>2556</v>
      </c>
      <c r="F1231" s="109" t="s">
        <v>532</v>
      </c>
      <c r="G1231" s="37" t="s">
        <v>2557</v>
      </c>
      <c r="H1231" s="108" t="s">
        <v>1548</v>
      </c>
      <c r="I1231" s="108" t="s">
        <v>515</v>
      </c>
      <c r="J1231" s="38" t="s">
        <v>2556</v>
      </c>
    </row>
    <row r="1232" customFormat="false" ht="12" hidden="false" customHeight="false" outlineLevel="0" collapsed="false">
      <c r="A1232" s="107"/>
      <c r="B1232" s="107"/>
      <c r="C1232" s="108" t="s">
        <v>510</v>
      </c>
      <c r="D1232" s="108" t="s">
        <v>511</v>
      </c>
      <c r="E1232" s="38" t="s">
        <v>2558</v>
      </c>
      <c r="F1232" s="109" t="s">
        <v>532</v>
      </c>
      <c r="G1232" s="37" t="s">
        <v>1506</v>
      </c>
      <c r="H1232" s="108" t="s">
        <v>2559</v>
      </c>
      <c r="I1232" s="108" t="s">
        <v>515</v>
      </c>
      <c r="J1232" s="38" t="s">
        <v>2560</v>
      </c>
    </row>
    <row r="1233" customFormat="false" ht="12" hidden="false" customHeight="false" outlineLevel="0" collapsed="false">
      <c r="A1233" s="107"/>
      <c r="B1233" s="107"/>
      <c r="C1233" s="108" t="s">
        <v>510</v>
      </c>
      <c r="D1233" s="108" t="s">
        <v>511</v>
      </c>
      <c r="E1233" s="38" t="s">
        <v>2561</v>
      </c>
      <c r="F1233" s="109" t="s">
        <v>532</v>
      </c>
      <c r="G1233" s="37" t="s">
        <v>201</v>
      </c>
      <c r="H1233" s="108" t="s">
        <v>873</v>
      </c>
      <c r="I1233" s="108" t="s">
        <v>515</v>
      </c>
      <c r="J1233" s="38" t="s">
        <v>2562</v>
      </c>
    </row>
    <row r="1234" customFormat="false" ht="22.5" hidden="false" customHeight="false" outlineLevel="0" collapsed="false">
      <c r="A1234" s="107"/>
      <c r="B1234" s="107"/>
      <c r="C1234" s="108" t="s">
        <v>510</v>
      </c>
      <c r="D1234" s="108" t="s">
        <v>511</v>
      </c>
      <c r="E1234" s="38" t="s">
        <v>2563</v>
      </c>
      <c r="F1234" s="109" t="s">
        <v>513</v>
      </c>
      <c r="G1234" s="37" t="s">
        <v>199</v>
      </c>
      <c r="H1234" s="108" t="s">
        <v>772</v>
      </c>
      <c r="I1234" s="108" t="s">
        <v>515</v>
      </c>
      <c r="J1234" s="38" t="s">
        <v>2563</v>
      </c>
    </row>
    <row r="1235" customFormat="false" ht="33.75" hidden="false" customHeight="false" outlineLevel="0" collapsed="false">
      <c r="A1235" s="107"/>
      <c r="B1235" s="107"/>
      <c r="C1235" s="108" t="s">
        <v>510</v>
      </c>
      <c r="D1235" s="108" t="s">
        <v>521</v>
      </c>
      <c r="E1235" s="38" t="s">
        <v>957</v>
      </c>
      <c r="F1235" s="109" t="s">
        <v>513</v>
      </c>
      <c r="G1235" s="37" t="s">
        <v>523</v>
      </c>
      <c r="H1235" s="109" t="s">
        <v>524</v>
      </c>
      <c r="I1235" s="108" t="s">
        <v>515</v>
      </c>
      <c r="J1235" s="38" t="s">
        <v>957</v>
      </c>
    </row>
    <row r="1236" customFormat="false" ht="22.5" hidden="false" customHeight="false" outlineLevel="0" collapsed="false">
      <c r="A1236" s="107"/>
      <c r="B1236" s="107"/>
      <c r="C1236" s="108" t="s">
        <v>510</v>
      </c>
      <c r="D1236" s="108" t="s">
        <v>527</v>
      </c>
      <c r="E1236" s="38" t="s">
        <v>572</v>
      </c>
      <c r="F1236" s="109" t="s">
        <v>513</v>
      </c>
      <c r="G1236" s="37" t="s">
        <v>523</v>
      </c>
      <c r="H1236" s="109" t="s">
        <v>524</v>
      </c>
      <c r="I1236" s="108" t="s">
        <v>515</v>
      </c>
      <c r="J1236" s="38" t="s">
        <v>529</v>
      </c>
    </row>
    <row r="1237" customFormat="false" ht="22.5" hidden="false" customHeight="false" outlineLevel="0" collapsed="false">
      <c r="A1237" s="107"/>
      <c r="B1237" s="107"/>
      <c r="C1237" s="108" t="s">
        <v>510</v>
      </c>
      <c r="D1237" s="108" t="s">
        <v>527</v>
      </c>
      <c r="E1237" s="38" t="s">
        <v>2564</v>
      </c>
      <c r="F1237" s="109" t="s">
        <v>513</v>
      </c>
      <c r="G1237" s="37" t="s">
        <v>523</v>
      </c>
      <c r="H1237" s="109" t="s">
        <v>524</v>
      </c>
      <c r="I1237" s="108" t="s">
        <v>515</v>
      </c>
      <c r="J1237" s="38" t="s">
        <v>529</v>
      </c>
    </row>
    <row r="1238" customFormat="false" ht="78.75" hidden="false" customHeight="false" outlineLevel="0" collapsed="false">
      <c r="A1238" s="107"/>
      <c r="B1238" s="107"/>
      <c r="C1238" s="108" t="s">
        <v>510</v>
      </c>
      <c r="D1238" s="108" t="s">
        <v>530</v>
      </c>
      <c r="E1238" s="38" t="s">
        <v>531</v>
      </c>
      <c r="F1238" s="109" t="s">
        <v>532</v>
      </c>
      <c r="G1238" s="37" t="s">
        <v>533</v>
      </c>
      <c r="H1238" s="109" t="s">
        <v>524</v>
      </c>
      <c r="I1238" s="108" t="s">
        <v>515</v>
      </c>
      <c r="J1238" s="38" t="s">
        <v>534</v>
      </c>
    </row>
    <row r="1239" customFormat="false" ht="90" hidden="false" customHeight="false" outlineLevel="0" collapsed="false">
      <c r="A1239" s="107"/>
      <c r="B1239" s="107"/>
      <c r="C1239" s="108" t="s">
        <v>510</v>
      </c>
      <c r="D1239" s="108" t="s">
        <v>530</v>
      </c>
      <c r="E1239" s="38" t="s">
        <v>2565</v>
      </c>
      <c r="F1239" s="109" t="s">
        <v>536</v>
      </c>
      <c r="G1239" s="37" t="s">
        <v>2566</v>
      </c>
      <c r="H1239" s="108" t="s">
        <v>538</v>
      </c>
      <c r="I1239" s="108" t="s">
        <v>515</v>
      </c>
      <c r="J1239" s="38" t="s">
        <v>2567</v>
      </c>
    </row>
    <row r="1240" customFormat="false" ht="90" hidden="false" customHeight="false" outlineLevel="0" collapsed="false">
      <c r="A1240" s="107"/>
      <c r="B1240" s="107"/>
      <c r="C1240" s="108" t="s">
        <v>510</v>
      </c>
      <c r="D1240" s="108" t="s">
        <v>530</v>
      </c>
      <c r="E1240" s="38" t="s">
        <v>2568</v>
      </c>
      <c r="F1240" s="109" t="s">
        <v>536</v>
      </c>
      <c r="G1240" s="37" t="s">
        <v>2569</v>
      </c>
      <c r="H1240" s="108" t="s">
        <v>538</v>
      </c>
      <c r="I1240" s="108" t="s">
        <v>515</v>
      </c>
      <c r="J1240" s="38" t="s">
        <v>2567</v>
      </c>
    </row>
    <row r="1241" customFormat="false" ht="12" hidden="false" customHeight="false" outlineLevel="0" collapsed="false">
      <c r="A1241" s="107"/>
      <c r="B1241" s="107"/>
      <c r="C1241" s="108" t="s">
        <v>510</v>
      </c>
      <c r="D1241" s="108" t="s">
        <v>530</v>
      </c>
      <c r="E1241" s="38" t="s">
        <v>2570</v>
      </c>
      <c r="F1241" s="109" t="s">
        <v>536</v>
      </c>
      <c r="G1241" s="37" t="s">
        <v>1213</v>
      </c>
      <c r="H1241" s="108" t="s">
        <v>538</v>
      </c>
      <c r="I1241" s="108" t="s">
        <v>515</v>
      </c>
      <c r="J1241" s="38" t="s">
        <v>2570</v>
      </c>
    </row>
    <row r="1242" customFormat="false" ht="12" hidden="false" customHeight="false" outlineLevel="0" collapsed="false">
      <c r="A1242" s="107"/>
      <c r="B1242" s="107"/>
      <c r="C1242" s="108" t="s">
        <v>510</v>
      </c>
      <c r="D1242" s="108" t="s">
        <v>530</v>
      </c>
      <c r="E1242" s="38" t="s">
        <v>2571</v>
      </c>
      <c r="F1242" s="109" t="s">
        <v>536</v>
      </c>
      <c r="G1242" s="37" t="s">
        <v>1213</v>
      </c>
      <c r="H1242" s="108" t="s">
        <v>538</v>
      </c>
      <c r="I1242" s="108" t="s">
        <v>515</v>
      </c>
      <c r="J1242" s="38" t="s">
        <v>2571</v>
      </c>
    </row>
    <row r="1243" customFormat="false" ht="12" hidden="false" customHeight="false" outlineLevel="0" collapsed="false">
      <c r="A1243" s="107"/>
      <c r="B1243" s="107"/>
      <c r="C1243" s="108" t="s">
        <v>510</v>
      </c>
      <c r="D1243" s="108" t="s">
        <v>530</v>
      </c>
      <c r="E1243" s="38" t="s">
        <v>2572</v>
      </c>
      <c r="F1243" s="109" t="s">
        <v>536</v>
      </c>
      <c r="G1243" s="37" t="s">
        <v>1213</v>
      </c>
      <c r="H1243" s="108" t="s">
        <v>538</v>
      </c>
      <c r="I1243" s="108" t="s">
        <v>515</v>
      </c>
      <c r="J1243" s="38" t="s">
        <v>2572</v>
      </c>
    </row>
    <row r="1244" customFormat="false" ht="90" hidden="false" customHeight="false" outlineLevel="0" collapsed="false">
      <c r="A1244" s="107"/>
      <c r="B1244" s="107"/>
      <c r="C1244" s="108" t="s">
        <v>510</v>
      </c>
      <c r="D1244" s="108" t="s">
        <v>530</v>
      </c>
      <c r="E1244" s="38" t="s">
        <v>2573</v>
      </c>
      <c r="F1244" s="109" t="s">
        <v>536</v>
      </c>
      <c r="G1244" s="37" t="s">
        <v>2574</v>
      </c>
      <c r="H1244" s="108" t="s">
        <v>538</v>
      </c>
      <c r="I1244" s="108" t="s">
        <v>515</v>
      </c>
      <c r="J1244" s="38" t="s">
        <v>2567</v>
      </c>
    </row>
    <row r="1245" customFormat="false" ht="12" hidden="false" customHeight="false" outlineLevel="0" collapsed="false">
      <c r="A1245" s="107"/>
      <c r="B1245" s="107"/>
      <c r="C1245" s="108" t="s">
        <v>510</v>
      </c>
      <c r="D1245" s="108" t="s">
        <v>530</v>
      </c>
      <c r="E1245" s="38" t="s">
        <v>1489</v>
      </c>
      <c r="F1245" s="109" t="s">
        <v>536</v>
      </c>
      <c r="G1245" s="37" t="s">
        <v>1178</v>
      </c>
      <c r="H1245" s="108" t="s">
        <v>538</v>
      </c>
      <c r="I1245" s="108" t="s">
        <v>515</v>
      </c>
      <c r="J1245" s="38" t="s">
        <v>1489</v>
      </c>
    </row>
    <row r="1246" customFormat="false" ht="78.75" hidden="false" customHeight="false" outlineLevel="0" collapsed="false">
      <c r="A1246" s="107"/>
      <c r="B1246" s="107"/>
      <c r="C1246" s="108" t="s">
        <v>549</v>
      </c>
      <c r="D1246" s="108" t="s">
        <v>550</v>
      </c>
      <c r="E1246" s="38" t="s">
        <v>2575</v>
      </c>
      <c r="F1246" s="109" t="s">
        <v>513</v>
      </c>
      <c r="G1246" s="38" t="s">
        <v>2576</v>
      </c>
      <c r="H1246" s="108" t="s">
        <v>552</v>
      </c>
      <c r="I1246" s="108" t="s">
        <v>553</v>
      </c>
      <c r="J1246" s="38" t="s">
        <v>2575</v>
      </c>
    </row>
    <row r="1247" customFormat="false" ht="101.25" hidden="false" customHeight="false" outlineLevel="0" collapsed="false">
      <c r="A1247" s="107"/>
      <c r="B1247" s="107"/>
      <c r="C1247" s="108" t="s">
        <v>549</v>
      </c>
      <c r="D1247" s="108" t="s">
        <v>650</v>
      </c>
      <c r="E1247" s="38" t="s">
        <v>2577</v>
      </c>
      <c r="F1247" s="109" t="s">
        <v>513</v>
      </c>
      <c r="G1247" s="38" t="s">
        <v>2578</v>
      </c>
      <c r="H1247" s="108" t="s">
        <v>552</v>
      </c>
      <c r="I1247" s="108" t="s">
        <v>553</v>
      </c>
      <c r="J1247" s="38" t="s">
        <v>2577</v>
      </c>
    </row>
    <row r="1248" customFormat="false" ht="22.5" hidden="false" customHeight="false" outlineLevel="0" collapsed="false">
      <c r="A1248" s="107"/>
      <c r="B1248" s="107"/>
      <c r="C1248" s="108" t="s">
        <v>560</v>
      </c>
      <c r="D1248" s="108" t="s">
        <v>561</v>
      </c>
      <c r="E1248" s="38" t="s">
        <v>589</v>
      </c>
      <c r="F1248" s="109" t="s">
        <v>532</v>
      </c>
      <c r="G1248" s="37" t="s">
        <v>590</v>
      </c>
      <c r="H1248" s="109" t="s">
        <v>524</v>
      </c>
      <c r="I1248" s="108" t="s">
        <v>515</v>
      </c>
      <c r="J1248" s="38" t="s">
        <v>589</v>
      </c>
    </row>
    <row r="1249" customFormat="false" ht="22.5" hidden="false" customHeight="true" outlineLevel="0" collapsed="false">
      <c r="A1249" s="107" t="s">
        <v>2579</v>
      </c>
      <c r="B1249" s="107" t="s">
        <v>2580</v>
      </c>
      <c r="C1249" s="108" t="s">
        <v>510</v>
      </c>
      <c r="D1249" s="108" t="s">
        <v>511</v>
      </c>
      <c r="E1249" s="38" t="s">
        <v>2534</v>
      </c>
      <c r="F1249" s="109" t="s">
        <v>513</v>
      </c>
      <c r="G1249" s="37" t="s">
        <v>237</v>
      </c>
      <c r="H1249" s="108" t="s">
        <v>838</v>
      </c>
      <c r="I1249" s="108" t="s">
        <v>515</v>
      </c>
      <c r="J1249" s="38" t="s">
        <v>2534</v>
      </c>
    </row>
    <row r="1250" customFormat="false" ht="33.75" hidden="false" customHeight="false" outlineLevel="0" collapsed="false">
      <c r="A1250" s="107"/>
      <c r="B1250" s="107"/>
      <c r="C1250" s="108" t="s">
        <v>510</v>
      </c>
      <c r="D1250" s="108" t="s">
        <v>521</v>
      </c>
      <c r="E1250" s="38" t="s">
        <v>957</v>
      </c>
      <c r="F1250" s="109" t="s">
        <v>513</v>
      </c>
      <c r="G1250" s="37" t="s">
        <v>523</v>
      </c>
      <c r="H1250" s="109" t="s">
        <v>524</v>
      </c>
      <c r="I1250" s="108" t="s">
        <v>515</v>
      </c>
      <c r="J1250" s="38" t="s">
        <v>957</v>
      </c>
    </row>
    <row r="1251" customFormat="false" ht="22.5" hidden="false" customHeight="false" outlineLevel="0" collapsed="false">
      <c r="A1251" s="107"/>
      <c r="B1251" s="107"/>
      <c r="C1251" s="108" t="s">
        <v>510</v>
      </c>
      <c r="D1251" s="108" t="s">
        <v>527</v>
      </c>
      <c r="E1251" s="38" t="s">
        <v>572</v>
      </c>
      <c r="F1251" s="109" t="s">
        <v>513</v>
      </c>
      <c r="G1251" s="37" t="s">
        <v>523</v>
      </c>
      <c r="H1251" s="109" t="s">
        <v>524</v>
      </c>
      <c r="I1251" s="108" t="s">
        <v>515</v>
      </c>
      <c r="J1251" s="38" t="s">
        <v>529</v>
      </c>
    </row>
    <row r="1252" customFormat="false" ht="22.5" hidden="false" customHeight="false" outlineLevel="0" collapsed="false">
      <c r="A1252" s="107"/>
      <c r="B1252" s="107"/>
      <c r="C1252" s="108" t="s">
        <v>510</v>
      </c>
      <c r="D1252" s="108" t="s">
        <v>527</v>
      </c>
      <c r="E1252" s="38" t="s">
        <v>2581</v>
      </c>
      <c r="F1252" s="109" t="s">
        <v>513</v>
      </c>
      <c r="G1252" s="37" t="s">
        <v>203</v>
      </c>
      <c r="H1252" s="108" t="s">
        <v>838</v>
      </c>
      <c r="I1252" s="108" t="s">
        <v>515</v>
      </c>
      <c r="J1252" s="38" t="s">
        <v>529</v>
      </c>
    </row>
    <row r="1253" customFormat="false" ht="78.75" hidden="false" customHeight="false" outlineLevel="0" collapsed="false">
      <c r="A1253" s="107"/>
      <c r="B1253" s="107"/>
      <c r="C1253" s="108" t="s">
        <v>510</v>
      </c>
      <c r="D1253" s="108" t="s">
        <v>530</v>
      </c>
      <c r="E1253" s="38" t="s">
        <v>531</v>
      </c>
      <c r="F1253" s="109" t="s">
        <v>532</v>
      </c>
      <c r="G1253" s="37" t="s">
        <v>533</v>
      </c>
      <c r="H1253" s="109" t="s">
        <v>524</v>
      </c>
      <c r="I1253" s="108" t="s">
        <v>515</v>
      </c>
      <c r="J1253" s="38" t="s">
        <v>534</v>
      </c>
    </row>
    <row r="1254" customFormat="false" ht="22.5" hidden="false" customHeight="false" outlineLevel="0" collapsed="false">
      <c r="A1254" s="107"/>
      <c r="B1254" s="107"/>
      <c r="C1254" s="108" t="s">
        <v>510</v>
      </c>
      <c r="D1254" s="108" t="s">
        <v>530</v>
      </c>
      <c r="E1254" s="38" t="s">
        <v>2538</v>
      </c>
      <c r="F1254" s="109" t="s">
        <v>536</v>
      </c>
      <c r="G1254" s="37" t="s">
        <v>2582</v>
      </c>
      <c r="H1254" s="108" t="s">
        <v>538</v>
      </c>
      <c r="I1254" s="108" t="s">
        <v>515</v>
      </c>
      <c r="J1254" s="38" t="s">
        <v>2583</v>
      </c>
    </row>
    <row r="1255" customFormat="false" ht="22.5" hidden="false" customHeight="false" outlineLevel="0" collapsed="false">
      <c r="A1255" s="107"/>
      <c r="B1255" s="107"/>
      <c r="C1255" s="108" t="s">
        <v>510</v>
      </c>
      <c r="D1255" s="108" t="s">
        <v>530</v>
      </c>
      <c r="E1255" s="38" t="s">
        <v>2541</v>
      </c>
      <c r="F1255" s="109" t="s">
        <v>536</v>
      </c>
      <c r="G1255" s="37" t="s">
        <v>2584</v>
      </c>
      <c r="H1255" s="108" t="s">
        <v>538</v>
      </c>
      <c r="I1255" s="108" t="s">
        <v>515</v>
      </c>
      <c r="J1255" s="38" t="s">
        <v>2585</v>
      </c>
    </row>
    <row r="1256" customFormat="false" ht="22.5" hidden="false" customHeight="false" outlineLevel="0" collapsed="false">
      <c r="A1256" s="107"/>
      <c r="B1256" s="107"/>
      <c r="C1256" s="108" t="s">
        <v>510</v>
      </c>
      <c r="D1256" s="108" t="s">
        <v>530</v>
      </c>
      <c r="E1256" s="38" t="s">
        <v>2544</v>
      </c>
      <c r="F1256" s="109" t="s">
        <v>536</v>
      </c>
      <c r="G1256" s="37" t="s">
        <v>2586</v>
      </c>
      <c r="H1256" s="108" t="s">
        <v>538</v>
      </c>
      <c r="I1256" s="108" t="s">
        <v>515</v>
      </c>
      <c r="J1256" s="38" t="s">
        <v>2587</v>
      </c>
    </row>
    <row r="1257" customFormat="false" ht="22.5" hidden="false" customHeight="false" outlineLevel="0" collapsed="false">
      <c r="A1257" s="107"/>
      <c r="B1257" s="107"/>
      <c r="C1257" s="108" t="s">
        <v>510</v>
      </c>
      <c r="D1257" s="108" t="s">
        <v>530</v>
      </c>
      <c r="E1257" s="38" t="s">
        <v>1185</v>
      </c>
      <c r="F1257" s="109" t="s">
        <v>536</v>
      </c>
      <c r="G1257" s="37" t="s">
        <v>2588</v>
      </c>
      <c r="H1257" s="108" t="s">
        <v>538</v>
      </c>
      <c r="I1257" s="108" t="s">
        <v>515</v>
      </c>
      <c r="J1257" s="38" t="s">
        <v>2589</v>
      </c>
    </row>
    <row r="1258" customFormat="false" ht="56.25" hidden="false" customHeight="false" outlineLevel="0" collapsed="false">
      <c r="A1258" s="107"/>
      <c r="B1258" s="107"/>
      <c r="C1258" s="108" t="s">
        <v>549</v>
      </c>
      <c r="D1258" s="108" t="s">
        <v>550</v>
      </c>
      <c r="E1258" s="38" t="s">
        <v>991</v>
      </c>
      <c r="F1258" s="109" t="s">
        <v>513</v>
      </c>
      <c r="G1258" s="38" t="s">
        <v>672</v>
      </c>
      <c r="H1258" s="108" t="s">
        <v>552</v>
      </c>
      <c r="I1258" s="108" t="s">
        <v>553</v>
      </c>
      <c r="J1258" s="38" t="s">
        <v>991</v>
      </c>
    </row>
    <row r="1259" customFormat="false" ht="67.5" hidden="false" customHeight="false" outlineLevel="0" collapsed="false">
      <c r="A1259" s="107"/>
      <c r="B1259" s="107"/>
      <c r="C1259" s="108" t="s">
        <v>549</v>
      </c>
      <c r="D1259" s="108" t="s">
        <v>650</v>
      </c>
      <c r="E1259" s="38" t="s">
        <v>2550</v>
      </c>
      <c r="F1259" s="109" t="s">
        <v>513</v>
      </c>
      <c r="G1259" s="38" t="s">
        <v>2549</v>
      </c>
      <c r="H1259" s="108" t="s">
        <v>552</v>
      </c>
      <c r="I1259" s="108" t="s">
        <v>553</v>
      </c>
      <c r="J1259" s="38" t="s">
        <v>2550</v>
      </c>
    </row>
    <row r="1260" customFormat="false" ht="56.25" hidden="false" customHeight="false" outlineLevel="0" collapsed="false">
      <c r="A1260" s="107"/>
      <c r="B1260" s="107"/>
      <c r="C1260" s="108" t="s">
        <v>549</v>
      </c>
      <c r="D1260" s="108" t="s">
        <v>557</v>
      </c>
      <c r="E1260" s="38" t="s">
        <v>675</v>
      </c>
      <c r="F1260" s="109" t="s">
        <v>513</v>
      </c>
      <c r="G1260" s="38" t="s">
        <v>2590</v>
      </c>
      <c r="H1260" s="108" t="s">
        <v>552</v>
      </c>
      <c r="I1260" s="108" t="s">
        <v>553</v>
      </c>
      <c r="J1260" s="38" t="s">
        <v>675</v>
      </c>
    </row>
    <row r="1261" customFormat="false" ht="22.5" hidden="false" customHeight="false" outlineLevel="0" collapsed="false">
      <c r="A1261" s="107"/>
      <c r="B1261" s="107"/>
      <c r="C1261" s="108" t="s">
        <v>560</v>
      </c>
      <c r="D1261" s="108" t="s">
        <v>561</v>
      </c>
      <c r="E1261" s="38" t="s">
        <v>589</v>
      </c>
      <c r="F1261" s="109" t="s">
        <v>532</v>
      </c>
      <c r="G1261" s="37" t="s">
        <v>590</v>
      </c>
      <c r="H1261" s="109" t="s">
        <v>524</v>
      </c>
      <c r="I1261" s="108" t="s">
        <v>515</v>
      </c>
      <c r="J1261" s="38" t="s">
        <v>677</v>
      </c>
    </row>
    <row r="1262" customFormat="false" ht="22.5" hidden="false" customHeight="true" outlineLevel="0" collapsed="false">
      <c r="A1262" s="107" t="s">
        <v>2591</v>
      </c>
      <c r="B1262" s="107" t="s">
        <v>2592</v>
      </c>
      <c r="C1262" s="108" t="s">
        <v>510</v>
      </c>
      <c r="D1262" s="108" t="s">
        <v>511</v>
      </c>
      <c r="E1262" s="38" t="s">
        <v>2593</v>
      </c>
      <c r="F1262" s="109" t="s">
        <v>513</v>
      </c>
      <c r="G1262" s="37" t="s">
        <v>239</v>
      </c>
      <c r="H1262" s="108" t="s">
        <v>873</v>
      </c>
      <c r="I1262" s="108" t="s">
        <v>515</v>
      </c>
      <c r="J1262" s="38" t="s">
        <v>2593</v>
      </c>
    </row>
    <row r="1263" customFormat="false" ht="56.25" hidden="false" customHeight="false" outlineLevel="0" collapsed="false">
      <c r="A1263" s="107"/>
      <c r="B1263" s="107"/>
      <c r="C1263" s="108" t="s">
        <v>510</v>
      </c>
      <c r="D1263" s="108" t="s">
        <v>521</v>
      </c>
      <c r="E1263" s="38" t="s">
        <v>2594</v>
      </c>
      <c r="F1263" s="109" t="s">
        <v>513</v>
      </c>
      <c r="G1263" s="37" t="s">
        <v>523</v>
      </c>
      <c r="H1263" s="109" t="s">
        <v>524</v>
      </c>
      <c r="I1263" s="108" t="s">
        <v>515</v>
      </c>
      <c r="J1263" s="38" t="s">
        <v>2594</v>
      </c>
    </row>
    <row r="1264" customFormat="false" ht="45" hidden="false" customHeight="false" outlineLevel="0" collapsed="false">
      <c r="A1264" s="107"/>
      <c r="B1264" s="107"/>
      <c r="C1264" s="108" t="s">
        <v>510</v>
      </c>
      <c r="D1264" s="108" t="s">
        <v>527</v>
      </c>
      <c r="E1264" s="38" t="s">
        <v>2595</v>
      </c>
      <c r="F1264" s="109" t="s">
        <v>513</v>
      </c>
      <c r="G1264" s="37" t="s">
        <v>523</v>
      </c>
      <c r="H1264" s="109" t="s">
        <v>524</v>
      </c>
      <c r="I1264" s="108" t="s">
        <v>515</v>
      </c>
      <c r="J1264" s="38" t="s">
        <v>529</v>
      </c>
    </row>
    <row r="1265" customFormat="false" ht="78.75" hidden="false" customHeight="false" outlineLevel="0" collapsed="false">
      <c r="A1265" s="107"/>
      <c r="B1265" s="107"/>
      <c r="C1265" s="108" t="s">
        <v>510</v>
      </c>
      <c r="D1265" s="108" t="s">
        <v>530</v>
      </c>
      <c r="E1265" s="38" t="s">
        <v>531</v>
      </c>
      <c r="F1265" s="109" t="s">
        <v>532</v>
      </c>
      <c r="G1265" s="37" t="s">
        <v>533</v>
      </c>
      <c r="H1265" s="109" t="s">
        <v>524</v>
      </c>
      <c r="I1265" s="108" t="s">
        <v>515</v>
      </c>
      <c r="J1265" s="38" t="s">
        <v>534</v>
      </c>
    </row>
    <row r="1266" customFormat="false" ht="22.5" hidden="false" customHeight="false" outlineLevel="0" collapsed="false">
      <c r="A1266" s="107"/>
      <c r="B1266" s="107"/>
      <c r="C1266" s="108" t="s">
        <v>510</v>
      </c>
      <c r="D1266" s="108" t="s">
        <v>530</v>
      </c>
      <c r="E1266" s="38" t="s">
        <v>703</v>
      </c>
      <c r="F1266" s="109" t="s">
        <v>536</v>
      </c>
      <c r="G1266" s="37" t="s">
        <v>2596</v>
      </c>
      <c r="H1266" s="108" t="s">
        <v>538</v>
      </c>
      <c r="I1266" s="108" t="s">
        <v>515</v>
      </c>
      <c r="J1266" s="38" t="s">
        <v>2597</v>
      </c>
    </row>
    <row r="1267" customFormat="false" ht="22.5" hidden="false" customHeight="false" outlineLevel="0" collapsed="false">
      <c r="A1267" s="107"/>
      <c r="B1267" s="107"/>
      <c r="C1267" s="108" t="s">
        <v>510</v>
      </c>
      <c r="D1267" s="108" t="s">
        <v>530</v>
      </c>
      <c r="E1267" s="38" t="s">
        <v>2593</v>
      </c>
      <c r="F1267" s="109" t="s">
        <v>536</v>
      </c>
      <c r="G1267" s="37" t="s">
        <v>2596</v>
      </c>
      <c r="H1267" s="108" t="s">
        <v>538</v>
      </c>
      <c r="I1267" s="108" t="s">
        <v>515</v>
      </c>
      <c r="J1267" s="38" t="s">
        <v>2598</v>
      </c>
    </row>
    <row r="1268" customFormat="false" ht="67.5" hidden="false" customHeight="false" outlineLevel="0" collapsed="false">
      <c r="A1268" s="107"/>
      <c r="B1268" s="107"/>
      <c r="C1268" s="108" t="s">
        <v>549</v>
      </c>
      <c r="D1268" s="108" t="s">
        <v>550</v>
      </c>
      <c r="E1268" s="38" t="s">
        <v>2599</v>
      </c>
      <c r="F1268" s="109" t="s">
        <v>513</v>
      </c>
      <c r="G1268" s="38" t="s">
        <v>2600</v>
      </c>
      <c r="H1268" s="108" t="s">
        <v>552</v>
      </c>
      <c r="I1268" s="108" t="s">
        <v>553</v>
      </c>
      <c r="J1268" s="38" t="s">
        <v>2599</v>
      </c>
    </row>
    <row r="1269" customFormat="false" ht="56.25" hidden="false" customHeight="false" outlineLevel="0" collapsed="false">
      <c r="A1269" s="107"/>
      <c r="B1269" s="107"/>
      <c r="C1269" s="108" t="s">
        <v>549</v>
      </c>
      <c r="D1269" s="108" t="s">
        <v>557</v>
      </c>
      <c r="E1269" s="38" t="s">
        <v>2601</v>
      </c>
      <c r="F1269" s="109" t="s">
        <v>513</v>
      </c>
      <c r="G1269" s="38" t="s">
        <v>2602</v>
      </c>
      <c r="H1269" s="108" t="s">
        <v>552</v>
      </c>
      <c r="I1269" s="108" t="s">
        <v>553</v>
      </c>
      <c r="J1269" s="38" t="s">
        <v>2601</v>
      </c>
    </row>
    <row r="1270" customFormat="false" ht="12" hidden="false" customHeight="false" outlineLevel="0" collapsed="false">
      <c r="A1270" s="107"/>
      <c r="B1270" s="107"/>
      <c r="C1270" s="108" t="s">
        <v>560</v>
      </c>
      <c r="D1270" s="108" t="s">
        <v>561</v>
      </c>
      <c r="E1270" s="38" t="s">
        <v>1423</v>
      </c>
      <c r="F1270" s="109" t="s">
        <v>532</v>
      </c>
      <c r="G1270" s="37" t="s">
        <v>563</v>
      </c>
      <c r="H1270" s="109" t="s">
        <v>524</v>
      </c>
      <c r="I1270" s="108" t="s">
        <v>515</v>
      </c>
      <c r="J1270" s="38" t="s">
        <v>1423</v>
      </c>
    </row>
    <row r="1271" customFormat="false" ht="22.5" hidden="false" customHeight="true" outlineLevel="0" collapsed="false">
      <c r="A1271" s="107" t="s">
        <v>2603</v>
      </c>
      <c r="B1271" s="107" t="s">
        <v>2604</v>
      </c>
      <c r="C1271" s="108" t="s">
        <v>510</v>
      </c>
      <c r="D1271" s="108" t="s">
        <v>511</v>
      </c>
      <c r="E1271" s="38" t="s">
        <v>2605</v>
      </c>
      <c r="F1271" s="109" t="s">
        <v>532</v>
      </c>
      <c r="G1271" s="37" t="s">
        <v>202</v>
      </c>
      <c r="H1271" s="108" t="s">
        <v>1098</v>
      </c>
      <c r="I1271" s="108" t="s">
        <v>515</v>
      </c>
      <c r="J1271" s="38" t="s">
        <v>2605</v>
      </c>
    </row>
    <row r="1272" customFormat="false" ht="22.5" hidden="false" customHeight="false" outlineLevel="0" collapsed="false">
      <c r="A1272" s="107"/>
      <c r="B1272" s="107"/>
      <c r="C1272" s="108" t="s">
        <v>510</v>
      </c>
      <c r="D1272" s="108" t="s">
        <v>521</v>
      </c>
      <c r="E1272" s="38" t="s">
        <v>922</v>
      </c>
      <c r="F1272" s="109" t="s">
        <v>513</v>
      </c>
      <c r="G1272" s="37" t="s">
        <v>523</v>
      </c>
      <c r="H1272" s="109" t="s">
        <v>524</v>
      </c>
      <c r="I1272" s="108" t="s">
        <v>515</v>
      </c>
      <c r="J1272" s="38" t="s">
        <v>922</v>
      </c>
    </row>
    <row r="1273" customFormat="false" ht="22.5" hidden="false" customHeight="false" outlineLevel="0" collapsed="false">
      <c r="A1273" s="107"/>
      <c r="B1273" s="107"/>
      <c r="C1273" s="108" t="s">
        <v>510</v>
      </c>
      <c r="D1273" s="108" t="s">
        <v>527</v>
      </c>
      <c r="E1273" s="38" t="s">
        <v>923</v>
      </c>
      <c r="F1273" s="109" t="s">
        <v>513</v>
      </c>
      <c r="G1273" s="37" t="s">
        <v>523</v>
      </c>
      <c r="H1273" s="109" t="s">
        <v>524</v>
      </c>
      <c r="I1273" s="108" t="s">
        <v>515</v>
      </c>
      <c r="J1273" s="38" t="s">
        <v>529</v>
      </c>
    </row>
    <row r="1274" customFormat="false" ht="78.75" hidden="false" customHeight="false" outlineLevel="0" collapsed="false">
      <c r="A1274" s="107"/>
      <c r="B1274" s="107"/>
      <c r="C1274" s="108" t="s">
        <v>510</v>
      </c>
      <c r="D1274" s="108" t="s">
        <v>530</v>
      </c>
      <c r="E1274" s="38" t="s">
        <v>531</v>
      </c>
      <c r="F1274" s="109" t="s">
        <v>532</v>
      </c>
      <c r="G1274" s="37" t="s">
        <v>533</v>
      </c>
      <c r="H1274" s="109" t="s">
        <v>524</v>
      </c>
      <c r="I1274" s="108" t="s">
        <v>515</v>
      </c>
      <c r="J1274" s="38" t="s">
        <v>534</v>
      </c>
    </row>
    <row r="1275" customFormat="false" ht="12" hidden="false" customHeight="false" outlineLevel="0" collapsed="false">
      <c r="A1275" s="107"/>
      <c r="B1275" s="107"/>
      <c r="C1275" s="108" t="s">
        <v>510</v>
      </c>
      <c r="D1275" s="108" t="s">
        <v>530</v>
      </c>
      <c r="E1275" s="38" t="s">
        <v>2606</v>
      </c>
      <c r="F1275" s="109" t="s">
        <v>536</v>
      </c>
      <c r="G1275" s="37" t="s">
        <v>2607</v>
      </c>
      <c r="H1275" s="108" t="s">
        <v>538</v>
      </c>
      <c r="I1275" s="108" t="s">
        <v>515</v>
      </c>
      <c r="J1275" s="38" t="s">
        <v>2606</v>
      </c>
    </row>
    <row r="1276" customFormat="false" ht="22.5" hidden="false" customHeight="false" outlineLevel="0" collapsed="false">
      <c r="A1276" s="107"/>
      <c r="B1276" s="107"/>
      <c r="C1276" s="108" t="s">
        <v>510</v>
      </c>
      <c r="D1276" s="108" t="s">
        <v>530</v>
      </c>
      <c r="E1276" s="38" t="s">
        <v>926</v>
      </c>
      <c r="F1276" s="109" t="s">
        <v>536</v>
      </c>
      <c r="G1276" s="37" t="s">
        <v>2607</v>
      </c>
      <c r="H1276" s="108" t="s">
        <v>538</v>
      </c>
      <c r="I1276" s="108" t="s">
        <v>515</v>
      </c>
      <c r="J1276" s="38" t="s">
        <v>926</v>
      </c>
    </row>
    <row r="1277" customFormat="false" ht="56.25" hidden="false" customHeight="false" outlineLevel="0" collapsed="false">
      <c r="A1277" s="107"/>
      <c r="B1277" s="107"/>
      <c r="C1277" s="108" t="s">
        <v>549</v>
      </c>
      <c r="D1277" s="108" t="s">
        <v>550</v>
      </c>
      <c r="E1277" s="38" t="s">
        <v>2608</v>
      </c>
      <c r="F1277" s="109" t="s">
        <v>513</v>
      </c>
      <c r="G1277" s="38" t="s">
        <v>2609</v>
      </c>
      <c r="H1277" s="108" t="s">
        <v>552</v>
      </c>
      <c r="I1277" s="108" t="s">
        <v>553</v>
      </c>
      <c r="J1277" s="38" t="s">
        <v>2608</v>
      </c>
    </row>
    <row r="1278" customFormat="false" ht="45" hidden="false" customHeight="false" outlineLevel="0" collapsed="false">
      <c r="A1278" s="107"/>
      <c r="B1278" s="107"/>
      <c r="C1278" s="108" t="s">
        <v>549</v>
      </c>
      <c r="D1278" s="108" t="s">
        <v>650</v>
      </c>
      <c r="E1278" s="38" t="s">
        <v>2610</v>
      </c>
      <c r="F1278" s="109" t="s">
        <v>513</v>
      </c>
      <c r="G1278" s="38" t="s">
        <v>2611</v>
      </c>
      <c r="H1278" s="108" t="s">
        <v>552</v>
      </c>
      <c r="I1278" s="108" t="s">
        <v>553</v>
      </c>
      <c r="J1278" s="38" t="s">
        <v>2610</v>
      </c>
    </row>
    <row r="1279" customFormat="false" ht="45" hidden="false" customHeight="false" outlineLevel="0" collapsed="false">
      <c r="A1279" s="107"/>
      <c r="B1279" s="107"/>
      <c r="C1279" s="108" t="s">
        <v>549</v>
      </c>
      <c r="D1279" s="108" t="s">
        <v>557</v>
      </c>
      <c r="E1279" s="38" t="s">
        <v>2612</v>
      </c>
      <c r="F1279" s="109" t="s">
        <v>513</v>
      </c>
      <c r="G1279" s="38" t="s">
        <v>2613</v>
      </c>
      <c r="H1279" s="108" t="s">
        <v>552</v>
      </c>
      <c r="I1279" s="108" t="s">
        <v>553</v>
      </c>
      <c r="J1279" s="38" t="s">
        <v>2612</v>
      </c>
    </row>
    <row r="1280" customFormat="false" ht="12" hidden="false" customHeight="false" outlineLevel="0" collapsed="false">
      <c r="A1280" s="107"/>
      <c r="B1280" s="107"/>
      <c r="C1280" s="108" t="s">
        <v>560</v>
      </c>
      <c r="D1280" s="108" t="s">
        <v>561</v>
      </c>
      <c r="E1280" s="38" t="s">
        <v>1128</v>
      </c>
      <c r="F1280" s="109" t="s">
        <v>532</v>
      </c>
      <c r="G1280" s="37" t="s">
        <v>590</v>
      </c>
      <c r="H1280" s="109" t="s">
        <v>524</v>
      </c>
      <c r="I1280" s="108" t="s">
        <v>515</v>
      </c>
      <c r="J1280" s="38" t="s">
        <v>1128</v>
      </c>
    </row>
    <row r="1281" customFormat="false" ht="22.5" hidden="false" customHeight="true" outlineLevel="0" collapsed="false">
      <c r="A1281" s="107" t="s">
        <v>2614</v>
      </c>
      <c r="B1281" s="107" t="s">
        <v>2615</v>
      </c>
      <c r="C1281" s="108" t="s">
        <v>510</v>
      </c>
      <c r="D1281" s="108" t="s">
        <v>511</v>
      </c>
      <c r="E1281" s="38" t="s">
        <v>2616</v>
      </c>
      <c r="F1281" s="109" t="s">
        <v>532</v>
      </c>
      <c r="G1281" s="37" t="s">
        <v>1909</v>
      </c>
      <c r="H1281" s="108" t="s">
        <v>953</v>
      </c>
      <c r="I1281" s="108" t="s">
        <v>515</v>
      </c>
      <c r="J1281" s="38" t="s">
        <v>2617</v>
      </c>
    </row>
    <row r="1282" customFormat="false" ht="12" hidden="false" customHeight="false" outlineLevel="0" collapsed="false">
      <c r="A1282" s="107"/>
      <c r="B1282" s="107"/>
      <c r="C1282" s="108" t="s">
        <v>510</v>
      </c>
      <c r="D1282" s="108" t="s">
        <v>511</v>
      </c>
      <c r="E1282" s="38" t="s">
        <v>2618</v>
      </c>
      <c r="F1282" s="109" t="s">
        <v>513</v>
      </c>
      <c r="G1282" s="37" t="s">
        <v>198</v>
      </c>
      <c r="H1282" s="108" t="s">
        <v>793</v>
      </c>
      <c r="I1282" s="108" t="s">
        <v>515</v>
      </c>
      <c r="J1282" s="38" t="s">
        <v>2618</v>
      </c>
    </row>
    <row r="1283" customFormat="false" ht="12" hidden="false" customHeight="false" outlineLevel="0" collapsed="false">
      <c r="A1283" s="107"/>
      <c r="B1283" s="107"/>
      <c r="C1283" s="108" t="s">
        <v>510</v>
      </c>
      <c r="D1283" s="108" t="s">
        <v>511</v>
      </c>
      <c r="E1283" s="38" t="s">
        <v>2619</v>
      </c>
      <c r="F1283" s="109" t="s">
        <v>513</v>
      </c>
      <c r="G1283" s="37" t="s">
        <v>1909</v>
      </c>
      <c r="H1283" s="108" t="s">
        <v>2620</v>
      </c>
      <c r="I1283" s="108" t="s">
        <v>515</v>
      </c>
      <c r="J1283" s="38" t="s">
        <v>2619</v>
      </c>
    </row>
    <row r="1284" customFormat="false" ht="22.5" hidden="false" customHeight="false" outlineLevel="0" collapsed="false">
      <c r="A1284" s="107"/>
      <c r="B1284" s="107"/>
      <c r="C1284" s="108" t="s">
        <v>510</v>
      </c>
      <c r="D1284" s="108" t="s">
        <v>521</v>
      </c>
      <c r="E1284" s="38" t="s">
        <v>2621</v>
      </c>
      <c r="F1284" s="109" t="s">
        <v>532</v>
      </c>
      <c r="G1284" s="37" t="s">
        <v>1758</v>
      </c>
      <c r="H1284" s="109" t="s">
        <v>524</v>
      </c>
      <c r="I1284" s="108" t="s">
        <v>515</v>
      </c>
      <c r="J1284" s="38" t="s">
        <v>2622</v>
      </c>
    </row>
    <row r="1285" customFormat="false" ht="22.5" hidden="false" customHeight="false" outlineLevel="0" collapsed="false">
      <c r="A1285" s="107"/>
      <c r="B1285" s="107"/>
      <c r="C1285" s="108" t="s">
        <v>510</v>
      </c>
      <c r="D1285" s="108" t="s">
        <v>521</v>
      </c>
      <c r="E1285" s="38" t="s">
        <v>2623</v>
      </c>
      <c r="F1285" s="109" t="s">
        <v>513</v>
      </c>
      <c r="G1285" s="37" t="s">
        <v>523</v>
      </c>
      <c r="H1285" s="109" t="s">
        <v>524</v>
      </c>
      <c r="I1285" s="108" t="s">
        <v>515</v>
      </c>
      <c r="J1285" s="38" t="s">
        <v>2623</v>
      </c>
    </row>
    <row r="1286" customFormat="false" ht="22.5" hidden="false" customHeight="false" outlineLevel="0" collapsed="false">
      <c r="A1286" s="107"/>
      <c r="B1286" s="107"/>
      <c r="C1286" s="108" t="s">
        <v>510</v>
      </c>
      <c r="D1286" s="108" t="s">
        <v>527</v>
      </c>
      <c r="E1286" s="38" t="s">
        <v>923</v>
      </c>
      <c r="F1286" s="109" t="s">
        <v>513</v>
      </c>
      <c r="G1286" s="37" t="s">
        <v>523</v>
      </c>
      <c r="H1286" s="109" t="s">
        <v>524</v>
      </c>
      <c r="I1286" s="108" t="s">
        <v>515</v>
      </c>
      <c r="J1286" s="38" t="s">
        <v>529</v>
      </c>
    </row>
    <row r="1287" customFormat="false" ht="22.5" hidden="false" customHeight="false" outlineLevel="0" collapsed="false">
      <c r="A1287" s="107"/>
      <c r="B1287" s="107"/>
      <c r="C1287" s="108" t="s">
        <v>510</v>
      </c>
      <c r="D1287" s="108" t="s">
        <v>527</v>
      </c>
      <c r="E1287" s="38" t="s">
        <v>2624</v>
      </c>
      <c r="F1287" s="109" t="s">
        <v>513</v>
      </c>
      <c r="G1287" s="37" t="s">
        <v>523</v>
      </c>
      <c r="H1287" s="109" t="s">
        <v>524</v>
      </c>
      <c r="I1287" s="108" t="s">
        <v>515</v>
      </c>
      <c r="J1287" s="38" t="s">
        <v>529</v>
      </c>
    </row>
    <row r="1288" customFormat="false" ht="78.75" hidden="false" customHeight="false" outlineLevel="0" collapsed="false">
      <c r="A1288" s="107"/>
      <c r="B1288" s="107"/>
      <c r="C1288" s="108" t="s">
        <v>510</v>
      </c>
      <c r="D1288" s="108" t="s">
        <v>530</v>
      </c>
      <c r="E1288" s="38" t="s">
        <v>531</v>
      </c>
      <c r="F1288" s="109" t="s">
        <v>532</v>
      </c>
      <c r="G1288" s="37" t="s">
        <v>533</v>
      </c>
      <c r="H1288" s="109" t="s">
        <v>524</v>
      </c>
      <c r="I1288" s="108" t="s">
        <v>515</v>
      </c>
      <c r="J1288" s="38" t="s">
        <v>534</v>
      </c>
    </row>
    <row r="1289" customFormat="false" ht="33.75" hidden="false" customHeight="false" outlineLevel="0" collapsed="false">
      <c r="A1289" s="107"/>
      <c r="B1289" s="107"/>
      <c r="C1289" s="108" t="s">
        <v>510</v>
      </c>
      <c r="D1289" s="108" t="s">
        <v>530</v>
      </c>
      <c r="E1289" s="38" t="s">
        <v>2625</v>
      </c>
      <c r="F1289" s="109" t="s">
        <v>536</v>
      </c>
      <c r="G1289" s="37" t="s">
        <v>2626</v>
      </c>
      <c r="H1289" s="108" t="s">
        <v>538</v>
      </c>
      <c r="I1289" s="108" t="s">
        <v>515</v>
      </c>
      <c r="J1289" s="38" t="s">
        <v>2627</v>
      </c>
    </row>
    <row r="1290" customFormat="false" ht="12" hidden="false" customHeight="false" outlineLevel="0" collapsed="false">
      <c r="A1290" s="107"/>
      <c r="B1290" s="107"/>
      <c r="C1290" s="108" t="s">
        <v>510</v>
      </c>
      <c r="D1290" s="108" t="s">
        <v>530</v>
      </c>
      <c r="E1290" s="38" t="s">
        <v>2628</v>
      </c>
      <c r="F1290" s="109" t="s">
        <v>536</v>
      </c>
      <c r="G1290" s="37" t="s">
        <v>2629</v>
      </c>
      <c r="H1290" s="108" t="s">
        <v>538</v>
      </c>
      <c r="I1290" s="108" t="s">
        <v>515</v>
      </c>
      <c r="J1290" s="38" t="s">
        <v>2630</v>
      </c>
    </row>
    <row r="1291" customFormat="false" ht="12" hidden="false" customHeight="false" outlineLevel="0" collapsed="false">
      <c r="A1291" s="107"/>
      <c r="B1291" s="107"/>
      <c r="C1291" s="108" t="s">
        <v>510</v>
      </c>
      <c r="D1291" s="108" t="s">
        <v>530</v>
      </c>
      <c r="E1291" s="38" t="s">
        <v>580</v>
      </c>
      <c r="F1291" s="109" t="s">
        <v>536</v>
      </c>
      <c r="G1291" s="37" t="s">
        <v>2629</v>
      </c>
      <c r="H1291" s="108" t="s">
        <v>538</v>
      </c>
      <c r="I1291" s="108" t="s">
        <v>515</v>
      </c>
      <c r="J1291" s="38" t="s">
        <v>580</v>
      </c>
    </row>
    <row r="1292" customFormat="false" ht="33.75" hidden="false" customHeight="false" outlineLevel="0" collapsed="false">
      <c r="A1292" s="107"/>
      <c r="B1292" s="107"/>
      <c r="C1292" s="108" t="s">
        <v>549</v>
      </c>
      <c r="D1292" s="108" t="s">
        <v>550</v>
      </c>
      <c r="E1292" s="38" t="s">
        <v>1477</v>
      </c>
      <c r="F1292" s="109" t="s">
        <v>513</v>
      </c>
      <c r="G1292" s="38" t="s">
        <v>2631</v>
      </c>
      <c r="H1292" s="108" t="s">
        <v>552</v>
      </c>
      <c r="I1292" s="108" t="s">
        <v>553</v>
      </c>
      <c r="J1292" s="38" t="s">
        <v>1745</v>
      </c>
    </row>
    <row r="1293" customFormat="false" ht="78.75" hidden="false" customHeight="false" outlineLevel="0" collapsed="false">
      <c r="A1293" s="107"/>
      <c r="B1293" s="107"/>
      <c r="C1293" s="108" t="s">
        <v>549</v>
      </c>
      <c r="D1293" s="108" t="s">
        <v>550</v>
      </c>
      <c r="E1293" s="38" t="s">
        <v>1949</v>
      </c>
      <c r="F1293" s="109" t="s">
        <v>513</v>
      </c>
      <c r="G1293" s="38" t="s">
        <v>2632</v>
      </c>
      <c r="H1293" s="108" t="s">
        <v>552</v>
      </c>
      <c r="I1293" s="108" t="s">
        <v>553</v>
      </c>
      <c r="J1293" s="38" t="s">
        <v>1949</v>
      </c>
    </row>
    <row r="1294" customFormat="false" ht="67.5" hidden="false" customHeight="false" outlineLevel="0" collapsed="false">
      <c r="A1294" s="107"/>
      <c r="B1294" s="107"/>
      <c r="C1294" s="108" t="s">
        <v>549</v>
      </c>
      <c r="D1294" s="108" t="s">
        <v>557</v>
      </c>
      <c r="E1294" s="38" t="s">
        <v>1479</v>
      </c>
      <c r="F1294" s="109" t="s">
        <v>513</v>
      </c>
      <c r="G1294" s="38" t="s">
        <v>2633</v>
      </c>
      <c r="H1294" s="108" t="s">
        <v>552</v>
      </c>
      <c r="I1294" s="108" t="s">
        <v>553</v>
      </c>
      <c r="J1294" s="38" t="s">
        <v>2634</v>
      </c>
    </row>
    <row r="1295" customFormat="false" ht="33.75" hidden="false" customHeight="false" outlineLevel="0" collapsed="false">
      <c r="A1295" s="107"/>
      <c r="B1295" s="107"/>
      <c r="C1295" s="108" t="s">
        <v>560</v>
      </c>
      <c r="D1295" s="108" t="s">
        <v>561</v>
      </c>
      <c r="E1295" s="38" t="s">
        <v>869</v>
      </c>
      <c r="F1295" s="109" t="s">
        <v>532</v>
      </c>
      <c r="G1295" s="37" t="s">
        <v>590</v>
      </c>
      <c r="H1295" s="109" t="s">
        <v>524</v>
      </c>
      <c r="I1295" s="108" t="s">
        <v>515</v>
      </c>
      <c r="J1295" s="38" t="s">
        <v>1748</v>
      </c>
    </row>
    <row r="1296" customFormat="false" ht="22.5" hidden="false" customHeight="true" outlineLevel="0" collapsed="false">
      <c r="A1296" s="107" t="s">
        <v>2635</v>
      </c>
      <c r="B1296" s="107" t="s">
        <v>2636</v>
      </c>
      <c r="C1296" s="108" t="s">
        <v>510</v>
      </c>
      <c r="D1296" s="108" t="s">
        <v>511</v>
      </c>
      <c r="E1296" s="38" t="s">
        <v>2637</v>
      </c>
      <c r="F1296" s="109" t="s">
        <v>513</v>
      </c>
      <c r="G1296" s="37" t="s">
        <v>198</v>
      </c>
      <c r="H1296" s="108" t="s">
        <v>876</v>
      </c>
      <c r="I1296" s="108" t="s">
        <v>515</v>
      </c>
      <c r="J1296" s="38" t="s">
        <v>2637</v>
      </c>
    </row>
    <row r="1297" customFormat="false" ht="22.5" hidden="false" customHeight="false" outlineLevel="0" collapsed="false">
      <c r="A1297" s="107"/>
      <c r="B1297" s="107"/>
      <c r="C1297" s="108" t="s">
        <v>510</v>
      </c>
      <c r="D1297" s="108" t="s">
        <v>511</v>
      </c>
      <c r="E1297" s="38" t="s">
        <v>2638</v>
      </c>
      <c r="F1297" s="109" t="s">
        <v>513</v>
      </c>
      <c r="G1297" s="37" t="s">
        <v>198</v>
      </c>
      <c r="H1297" s="108" t="s">
        <v>1811</v>
      </c>
      <c r="I1297" s="108" t="s">
        <v>515</v>
      </c>
      <c r="J1297" s="38" t="s">
        <v>2638</v>
      </c>
    </row>
    <row r="1298" customFormat="false" ht="33.75" hidden="false" customHeight="false" outlineLevel="0" collapsed="false">
      <c r="A1298" s="107"/>
      <c r="B1298" s="107"/>
      <c r="C1298" s="108" t="s">
        <v>510</v>
      </c>
      <c r="D1298" s="108" t="s">
        <v>521</v>
      </c>
      <c r="E1298" s="38" t="s">
        <v>833</v>
      </c>
      <c r="F1298" s="109" t="s">
        <v>513</v>
      </c>
      <c r="G1298" s="37" t="s">
        <v>523</v>
      </c>
      <c r="H1298" s="109" t="s">
        <v>524</v>
      </c>
      <c r="I1298" s="108" t="s">
        <v>515</v>
      </c>
      <c r="J1298" s="38" t="s">
        <v>833</v>
      </c>
    </row>
    <row r="1299" customFormat="false" ht="22.5" hidden="false" customHeight="false" outlineLevel="0" collapsed="false">
      <c r="A1299" s="107"/>
      <c r="B1299" s="107"/>
      <c r="C1299" s="108" t="s">
        <v>510</v>
      </c>
      <c r="D1299" s="108" t="s">
        <v>527</v>
      </c>
      <c r="E1299" s="38" t="s">
        <v>572</v>
      </c>
      <c r="F1299" s="109" t="s">
        <v>513</v>
      </c>
      <c r="G1299" s="37" t="s">
        <v>523</v>
      </c>
      <c r="H1299" s="109" t="s">
        <v>524</v>
      </c>
      <c r="I1299" s="108" t="s">
        <v>515</v>
      </c>
      <c r="J1299" s="38" t="s">
        <v>529</v>
      </c>
    </row>
    <row r="1300" customFormat="false" ht="22.5" hidden="false" customHeight="false" outlineLevel="0" collapsed="false">
      <c r="A1300" s="107"/>
      <c r="B1300" s="107"/>
      <c r="C1300" s="108" t="s">
        <v>510</v>
      </c>
      <c r="D1300" s="108" t="s">
        <v>527</v>
      </c>
      <c r="E1300" s="38" t="s">
        <v>573</v>
      </c>
      <c r="F1300" s="109" t="s">
        <v>513</v>
      </c>
      <c r="G1300" s="37" t="s">
        <v>523</v>
      </c>
      <c r="H1300" s="109" t="s">
        <v>524</v>
      </c>
      <c r="I1300" s="108" t="s">
        <v>515</v>
      </c>
      <c r="J1300" s="38" t="s">
        <v>529</v>
      </c>
    </row>
    <row r="1301" customFormat="false" ht="78.75" hidden="false" customHeight="false" outlineLevel="0" collapsed="false">
      <c r="A1301" s="107"/>
      <c r="B1301" s="107"/>
      <c r="C1301" s="108" t="s">
        <v>510</v>
      </c>
      <c r="D1301" s="108" t="s">
        <v>530</v>
      </c>
      <c r="E1301" s="38" t="s">
        <v>531</v>
      </c>
      <c r="F1301" s="109" t="s">
        <v>532</v>
      </c>
      <c r="G1301" s="37" t="s">
        <v>533</v>
      </c>
      <c r="H1301" s="109" t="s">
        <v>524</v>
      </c>
      <c r="I1301" s="108" t="s">
        <v>515</v>
      </c>
      <c r="J1301" s="38" t="s">
        <v>534</v>
      </c>
    </row>
    <row r="1302" customFormat="false" ht="33.75" hidden="false" customHeight="false" outlineLevel="0" collapsed="false">
      <c r="A1302" s="107"/>
      <c r="B1302" s="107"/>
      <c r="C1302" s="108" t="s">
        <v>510</v>
      </c>
      <c r="D1302" s="108" t="s">
        <v>530</v>
      </c>
      <c r="E1302" s="38" t="s">
        <v>2639</v>
      </c>
      <c r="F1302" s="109" t="s">
        <v>536</v>
      </c>
      <c r="G1302" s="37" t="s">
        <v>1213</v>
      </c>
      <c r="H1302" s="108" t="s">
        <v>538</v>
      </c>
      <c r="I1302" s="108" t="s">
        <v>515</v>
      </c>
      <c r="J1302" s="38" t="s">
        <v>2639</v>
      </c>
    </row>
    <row r="1303" customFormat="false" ht="12" hidden="false" customHeight="false" outlineLevel="0" collapsed="false">
      <c r="A1303" s="107"/>
      <c r="B1303" s="107"/>
      <c r="C1303" s="108" t="s">
        <v>510</v>
      </c>
      <c r="D1303" s="108" t="s">
        <v>530</v>
      </c>
      <c r="E1303" s="38" t="s">
        <v>1489</v>
      </c>
      <c r="F1303" s="109" t="s">
        <v>536</v>
      </c>
      <c r="G1303" s="37" t="s">
        <v>1213</v>
      </c>
      <c r="H1303" s="108" t="s">
        <v>538</v>
      </c>
      <c r="I1303" s="108" t="s">
        <v>515</v>
      </c>
      <c r="J1303" s="38" t="s">
        <v>1489</v>
      </c>
    </row>
    <row r="1304" customFormat="false" ht="45" hidden="false" customHeight="false" outlineLevel="0" collapsed="false">
      <c r="A1304" s="107"/>
      <c r="B1304" s="107"/>
      <c r="C1304" s="108" t="s">
        <v>549</v>
      </c>
      <c r="D1304" s="108" t="s">
        <v>550</v>
      </c>
      <c r="E1304" s="38" t="s">
        <v>2640</v>
      </c>
      <c r="F1304" s="109" t="s">
        <v>513</v>
      </c>
      <c r="G1304" s="38" t="s">
        <v>2641</v>
      </c>
      <c r="H1304" s="108" t="s">
        <v>552</v>
      </c>
      <c r="I1304" s="108" t="s">
        <v>553</v>
      </c>
      <c r="J1304" s="38" t="s">
        <v>2640</v>
      </c>
    </row>
    <row r="1305" customFormat="false" ht="33.75" hidden="false" customHeight="false" outlineLevel="0" collapsed="false">
      <c r="A1305" s="107"/>
      <c r="B1305" s="107"/>
      <c r="C1305" s="108" t="s">
        <v>549</v>
      </c>
      <c r="D1305" s="108" t="s">
        <v>557</v>
      </c>
      <c r="E1305" s="38" t="s">
        <v>2642</v>
      </c>
      <c r="F1305" s="109" t="s">
        <v>513</v>
      </c>
      <c r="G1305" s="38" t="s">
        <v>2643</v>
      </c>
      <c r="H1305" s="108" t="s">
        <v>552</v>
      </c>
      <c r="I1305" s="108" t="s">
        <v>553</v>
      </c>
      <c r="J1305" s="38" t="s">
        <v>2642</v>
      </c>
    </row>
    <row r="1306" customFormat="false" ht="22.5" hidden="false" customHeight="false" outlineLevel="0" collapsed="false">
      <c r="A1306" s="107"/>
      <c r="B1306" s="107"/>
      <c r="C1306" s="108" t="s">
        <v>560</v>
      </c>
      <c r="D1306" s="108" t="s">
        <v>561</v>
      </c>
      <c r="E1306" s="38" t="s">
        <v>589</v>
      </c>
      <c r="F1306" s="109" t="s">
        <v>532</v>
      </c>
      <c r="G1306" s="37" t="s">
        <v>590</v>
      </c>
      <c r="H1306" s="109" t="s">
        <v>524</v>
      </c>
      <c r="I1306" s="108" t="s">
        <v>515</v>
      </c>
      <c r="J1306" s="38" t="s">
        <v>589</v>
      </c>
    </row>
    <row r="1307" customFormat="false" ht="22.5" hidden="false" customHeight="true" outlineLevel="0" collapsed="false">
      <c r="A1307" s="107" t="s">
        <v>2644</v>
      </c>
      <c r="B1307" s="107" t="s">
        <v>2645</v>
      </c>
      <c r="C1307" s="108" t="s">
        <v>510</v>
      </c>
      <c r="D1307" s="108" t="s">
        <v>511</v>
      </c>
      <c r="E1307" s="37" t="s">
        <v>2646</v>
      </c>
      <c r="F1307" s="109" t="s">
        <v>513</v>
      </c>
      <c r="G1307" s="37" t="s">
        <v>2647</v>
      </c>
      <c r="H1307" s="108" t="s">
        <v>2648</v>
      </c>
      <c r="I1307" s="108" t="s">
        <v>515</v>
      </c>
      <c r="J1307" s="37" t="s">
        <v>2646</v>
      </c>
    </row>
    <row r="1308" customFormat="false" ht="22.5" hidden="false" customHeight="false" outlineLevel="0" collapsed="false">
      <c r="A1308" s="107"/>
      <c r="B1308" s="107"/>
      <c r="C1308" s="108" t="s">
        <v>510</v>
      </c>
      <c r="D1308" s="108" t="s">
        <v>511</v>
      </c>
      <c r="E1308" s="38" t="s">
        <v>2649</v>
      </c>
      <c r="F1308" s="109" t="s">
        <v>513</v>
      </c>
      <c r="G1308" s="37" t="s">
        <v>244</v>
      </c>
      <c r="H1308" s="108" t="s">
        <v>772</v>
      </c>
      <c r="I1308" s="108" t="s">
        <v>515</v>
      </c>
      <c r="J1308" s="38" t="s">
        <v>2649</v>
      </c>
    </row>
    <row r="1309" customFormat="false" ht="22.5" hidden="false" customHeight="false" outlineLevel="0" collapsed="false">
      <c r="A1309" s="107"/>
      <c r="B1309" s="107"/>
      <c r="C1309" s="108" t="s">
        <v>510</v>
      </c>
      <c r="D1309" s="108" t="s">
        <v>511</v>
      </c>
      <c r="E1309" s="38" t="s">
        <v>2650</v>
      </c>
      <c r="F1309" s="109" t="s">
        <v>513</v>
      </c>
      <c r="G1309" s="37" t="s">
        <v>2651</v>
      </c>
      <c r="H1309" s="108" t="s">
        <v>2648</v>
      </c>
      <c r="I1309" s="108" t="s">
        <v>515</v>
      </c>
      <c r="J1309" s="38" t="s">
        <v>2650</v>
      </c>
    </row>
    <row r="1310" customFormat="false" ht="33.75" hidden="false" customHeight="false" outlineLevel="0" collapsed="false">
      <c r="A1310" s="107"/>
      <c r="B1310" s="107"/>
      <c r="C1310" s="108" t="s">
        <v>510</v>
      </c>
      <c r="D1310" s="108" t="s">
        <v>511</v>
      </c>
      <c r="E1310" s="38" t="s">
        <v>2652</v>
      </c>
      <c r="F1310" s="109" t="s">
        <v>513</v>
      </c>
      <c r="G1310" s="37" t="s">
        <v>2651</v>
      </c>
      <c r="H1310" s="108" t="s">
        <v>2648</v>
      </c>
      <c r="I1310" s="108" t="s">
        <v>515</v>
      </c>
      <c r="J1310" s="38" t="s">
        <v>2652</v>
      </c>
    </row>
    <row r="1311" customFormat="false" ht="22.5" hidden="false" customHeight="false" outlineLevel="0" collapsed="false">
      <c r="A1311" s="107"/>
      <c r="B1311" s="107"/>
      <c r="C1311" s="108" t="s">
        <v>510</v>
      </c>
      <c r="D1311" s="108" t="s">
        <v>511</v>
      </c>
      <c r="E1311" s="38" t="s">
        <v>2653</v>
      </c>
      <c r="F1311" s="109" t="s">
        <v>513</v>
      </c>
      <c r="G1311" s="37" t="s">
        <v>235</v>
      </c>
      <c r="H1311" s="108" t="s">
        <v>2648</v>
      </c>
      <c r="I1311" s="108" t="s">
        <v>515</v>
      </c>
      <c r="J1311" s="38" t="s">
        <v>2653</v>
      </c>
    </row>
    <row r="1312" customFormat="false" ht="78.75" hidden="false" customHeight="false" outlineLevel="0" collapsed="false">
      <c r="A1312" s="107"/>
      <c r="B1312" s="107"/>
      <c r="C1312" s="108" t="s">
        <v>510</v>
      </c>
      <c r="D1312" s="108" t="s">
        <v>521</v>
      </c>
      <c r="E1312" s="38" t="s">
        <v>2654</v>
      </c>
      <c r="F1312" s="109" t="s">
        <v>532</v>
      </c>
      <c r="G1312" s="37" t="s">
        <v>834</v>
      </c>
      <c r="H1312" s="109" t="s">
        <v>524</v>
      </c>
      <c r="I1312" s="108" t="s">
        <v>515</v>
      </c>
      <c r="J1312" s="38" t="s">
        <v>2654</v>
      </c>
    </row>
    <row r="1313" customFormat="false" ht="33.75" hidden="false" customHeight="false" outlineLevel="0" collapsed="false">
      <c r="A1313" s="107"/>
      <c r="B1313" s="107"/>
      <c r="C1313" s="108" t="s">
        <v>510</v>
      </c>
      <c r="D1313" s="108" t="s">
        <v>521</v>
      </c>
      <c r="E1313" s="38" t="s">
        <v>957</v>
      </c>
      <c r="F1313" s="109" t="s">
        <v>532</v>
      </c>
      <c r="G1313" s="37" t="s">
        <v>834</v>
      </c>
      <c r="H1313" s="109" t="s">
        <v>524</v>
      </c>
      <c r="I1313" s="108" t="s">
        <v>515</v>
      </c>
      <c r="J1313" s="38" t="s">
        <v>957</v>
      </c>
    </row>
    <row r="1314" customFormat="false" ht="22.5" hidden="false" customHeight="false" outlineLevel="0" collapsed="false">
      <c r="A1314" s="107"/>
      <c r="B1314" s="107"/>
      <c r="C1314" s="108" t="s">
        <v>510</v>
      </c>
      <c r="D1314" s="108" t="s">
        <v>527</v>
      </c>
      <c r="E1314" s="38" t="s">
        <v>572</v>
      </c>
      <c r="F1314" s="109" t="s">
        <v>513</v>
      </c>
      <c r="G1314" s="37" t="s">
        <v>523</v>
      </c>
      <c r="H1314" s="109" t="s">
        <v>524</v>
      </c>
      <c r="I1314" s="108" t="s">
        <v>515</v>
      </c>
      <c r="J1314" s="38" t="s">
        <v>529</v>
      </c>
    </row>
    <row r="1315" customFormat="false" ht="22.5" hidden="false" customHeight="false" outlineLevel="0" collapsed="false">
      <c r="A1315" s="107"/>
      <c r="B1315" s="107"/>
      <c r="C1315" s="108" t="s">
        <v>510</v>
      </c>
      <c r="D1315" s="108" t="s">
        <v>527</v>
      </c>
      <c r="E1315" s="38" t="s">
        <v>573</v>
      </c>
      <c r="F1315" s="109" t="s">
        <v>513</v>
      </c>
      <c r="G1315" s="37" t="s">
        <v>523</v>
      </c>
      <c r="H1315" s="109" t="s">
        <v>524</v>
      </c>
      <c r="I1315" s="108" t="s">
        <v>515</v>
      </c>
      <c r="J1315" s="38" t="s">
        <v>529</v>
      </c>
    </row>
    <row r="1316" customFormat="false" ht="78.75" hidden="false" customHeight="false" outlineLevel="0" collapsed="false">
      <c r="A1316" s="107"/>
      <c r="B1316" s="107"/>
      <c r="C1316" s="108" t="s">
        <v>510</v>
      </c>
      <c r="D1316" s="108" t="s">
        <v>530</v>
      </c>
      <c r="E1316" s="38" t="s">
        <v>531</v>
      </c>
      <c r="F1316" s="109" t="s">
        <v>532</v>
      </c>
      <c r="G1316" s="37" t="s">
        <v>533</v>
      </c>
      <c r="H1316" s="109" t="s">
        <v>524</v>
      </c>
      <c r="I1316" s="108" t="s">
        <v>515</v>
      </c>
      <c r="J1316" s="38" t="s">
        <v>534</v>
      </c>
    </row>
    <row r="1317" customFormat="false" ht="12" hidden="false" customHeight="false" outlineLevel="0" collapsed="false">
      <c r="A1317" s="107"/>
      <c r="B1317" s="107"/>
      <c r="C1317" s="108" t="s">
        <v>510</v>
      </c>
      <c r="D1317" s="108" t="s">
        <v>530</v>
      </c>
      <c r="E1317" s="38" t="s">
        <v>2655</v>
      </c>
      <c r="F1317" s="109" t="s">
        <v>536</v>
      </c>
      <c r="G1317" s="37" t="s">
        <v>1213</v>
      </c>
      <c r="H1317" s="108" t="s">
        <v>538</v>
      </c>
      <c r="I1317" s="108" t="s">
        <v>515</v>
      </c>
      <c r="J1317" s="38" t="s">
        <v>2655</v>
      </c>
    </row>
    <row r="1318" customFormat="false" ht="22.5" hidden="false" customHeight="false" outlineLevel="0" collapsed="false">
      <c r="A1318" s="107"/>
      <c r="B1318" s="107"/>
      <c r="C1318" s="108" t="s">
        <v>510</v>
      </c>
      <c r="D1318" s="108" t="s">
        <v>530</v>
      </c>
      <c r="E1318" s="37" t="s">
        <v>2656</v>
      </c>
      <c r="F1318" s="109" t="s">
        <v>536</v>
      </c>
      <c r="G1318" s="37" t="s">
        <v>2657</v>
      </c>
      <c r="H1318" s="108" t="s">
        <v>538</v>
      </c>
      <c r="I1318" s="108" t="s">
        <v>515</v>
      </c>
      <c r="J1318" s="37" t="s">
        <v>2656</v>
      </c>
    </row>
    <row r="1319" customFormat="false" ht="22.5" hidden="false" customHeight="false" outlineLevel="0" collapsed="false">
      <c r="A1319" s="107"/>
      <c r="B1319" s="107"/>
      <c r="C1319" s="108" t="s">
        <v>510</v>
      </c>
      <c r="D1319" s="108" t="s">
        <v>530</v>
      </c>
      <c r="E1319" s="37" t="s">
        <v>2658</v>
      </c>
      <c r="F1319" s="109" t="s">
        <v>513</v>
      </c>
      <c r="G1319" s="37" t="s">
        <v>1070</v>
      </c>
      <c r="H1319" s="108" t="s">
        <v>538</v>
      </c>
      <c r="I1319" s="108" t="s">
        <v>515</v>
      </c>
      <c r="J1319" s="37" t="s">
        <v>2658</v>
      </c>
    </row>
    <row r="1320" customFormat="false" ht="22.5" hidden="false" customHeight="false" outlineLevel="0" collapsed="false">
      <c r="A1320" s="107"/>
      <c r="B1320" s="107"/>
      <c r="C1320" s="108" t="s">
        <v>510</v>
      </c>
      <c r="D1320" s="108" t="s">
        <v>530</v>
      </c>
      <c r="E1320" s="37" t="s">
        <v>2659</v>
      </c>
      <c r="F1320" s="109" t="s">
        <v>536</v>
      </c>
      <c r="G1320" s="37" t="s">
        <v>698</v>
      </c>
      <c r="H1320" s="108" t="s">
        <v>538</v>
      </c>
      <c r="I1320" s="108" t="s">
        <v>515</v>
      </c>
      <c r="J1320" s="37" t="s">
        <v>2659</v>
      </c>
    </row>
    <row r="1321" customFormat="false" ht="33.75" hidden="false" customHeight="false" outlineLevel="0" collapsed="false">
      <c r="A1321" s="107"/>
      <c r="B1321" s="107"/>
      <c r="C1321" s="108" t="s">
        <v>510</v>
      </c>
      <c r="D1321" s="108" t="s">
        <v>530</v>
      </c>
      <c r="E1321" s="37" t="s">
        <v>2660</v>
      </c>
      <c r="F1321" s="109" t="s">
        <v>536</v>
      </c>
      <c r="G1321" s="37" t="s">
        <v>698</v>
      </c>
      <c r="H1321" s="108" t="s">
        <v>538</v>
      </c>
      <c r="I1321" s="108" t="s">
        <v>515</v>
      </c>
      <c r="J1321" s="37" t="s">
        <v>2660</v>
      </c>
    </row>
    <row r="1322" customFormat="false" ht="12" hidden="false" customHeight="false" outlineLevel="0" collapsed="false">
      <c r="A1322" s="107"/>
      <c r="B1322" s="107"/>
      <c r="C1322" s="108" t="s">
        <v>510</v>
      </c>
      <c r="D1322" s="108" t="s">
        <v>530</v>
      </c>
      <c r="E1322" s="38" t="s">
        <v>2661</v>
      </c>
      <c r="F1322" s="109" t="s">
        <v>536</v>
      </c>
      <c r="G1322" s="37" t="s">
        <v>698</v>
      </c>
      <c r="H1322" s="108" t="s">
        <v>538</v>
      </c>
      <c r="I1322" s="108" t="s">
        <v>515</v>
      </c>
      <c r="J1322" s="38" t="s">
        <v>2661</v>
      </c>
    </row>
    <row r="1323" customFormat="false" ht="12" hidden="false" customHeight="false" outlineLevel="0" collapsed="false">
      <c r="A1323" s="107"/>
      <c r="B1323" s="107"/>
      <c r="C1323" s="108" t="s">
        <v>510</v>
      </c>
      <c r="D1323" s="108" t="s">
        <v>530</v>
      </c>
      <c r="E1323" s="38" t="s">
        <v>1489</v>
      </c>
      <c r="F1323" s="109" t="s">
        <v>536</v>
      </c>
      <c r="G1323" s="37" t="s">
        <v>2607</v>
      </c>
      <c r="H1323" s="108" t="s">
        <v>538</v>
      </c>
      <c r="I1323" s="108" t="s">
        <v>515</v>
      </c>
      <c r="J1323" s="38" t="s">
        <v>1489</v>
      </c>
    </row>
    <row r="1324" customFormat="false" ht="67.5" hidden="false" customHeight="false" outlineLevel="0" collapsed="false">
      <c r="A1324" s="107"/>
      <c r="B1324" s="107"/>
      <c r="C1324" s="108" t="s">
        <v>549</v>
      </c>
      <c r="D1324" s="108" t="s">
        <v>550</v>
      </c>
      <c r="E1324" s="38" t="s">
        <v>2662</v>
      </c>
      <c r="F1324" s="109" t="s">
        <v>513</v>
      </c>
      <c r="G1324" s="38" t="s">
        <v>2663</v>
      </c>
      <c r="H1324" s="108" t="s">
        <v>552</v>
      </c>
      <c r="I1324" s="108" t="s">
        <v>553</v>
      </c>
      <c r="J1324" s="38" t="s">
        <v>2662</v>
      </c>
    </row>
    <row r="1325" customFormat="false" ht="33.75" hidden="false" customHeight="false" outlineLevel="0" collapsed="false">
      <c r="A1325" s="107"/>
      <c r="B1325" s="107"/>
      <c r="C1325" s="108" t="s">
        <v>549</v>
      </c>
      <c r="D1325" s="108" t="s">
        <v>550</v>
      </c>
      <c r="E1325" s="38" t="s">
        <v>2664</v>
      </c>
      <c r="F1325" s="109" t="s">
        <v>513</v>
      </c>
      <c r="G1325" s="38" t="s">
        <v>2665</v>
      </c>
      <c r="H1325" s="108" t="s">
        <v>552</v>
      </c>
      <c r="I1325" s="108" t="s">
        <v>553</v>
      </c>
      <c r="J1325" s="38" t="s">
        <v>2664</v>
      </c>
    </row>
    <row r="1326" customFormat="false" ht="67.5" hidden="false" customHeight="false" outlineLevel="0" collapsed="false">
      <c r="A1326" s="107"/>
      <c r="B1326" s="107"/>
      <c r="C1326" s="108" t="s">
        <v>549</v>
      </c>
      <c r="D1326" s="108" t="s">
        <v>557</v>
      </c>
      <c r="E1326" s="38" t="s">
        <v>2666</v>
      </c>
      <c r="F1326" s="109" t="s">
        <v>513</v>
      </c>
      <c r="G1326" s="37" t="s">
        <v>2667</v>
      </c>
      <c r="H1326" s="108" t="s">
        <v>552</v>
      </c>
      <c r="I1326" s="108" t="s">
        <v>553</v>
      </c>
      <c r="J1326" s="38" t="s">
        <v>2666</v>
      </c>
    </row>
    <row r="1327" customFormat="false" ht="22.5" hidden="false" customHeight="false" outlineLevel="0" collapsed="false">
      <c r="A1327" s="107"/>
      <c r="B1327" s="107"/>
      <c r="C1327" s="108" t="s">
        <v>560</v>
      </c>
      <c r="D1327" s="108" t="s">
        <v>561</v>
      </c>
      <c r="E1327" s="38" t="s">
        <v>589</v>
      </c>
      <c r="F1327" s="109" t="s">
        <v>532</v>
      </c>
      <c r="G1327" s="37" t="s">
        <v>590</v>
      </c>
      <c r="H1327" s="109" t="s">
        <v>524</v>
      </c>
      <c r="I1327" s="108" t="s">
        <v>515</v>
      </c>
      <c r="J1327" s="38" t="s">
        <v>589</v>
      </c>
    </row>
    <row r="1328" customFormat="false" ht="22.5" hidden="false" customHeight="true" outlineLevel="0" collapsed="false">
      <c r="A1328" s="107" t="s">
        <v>2668</v>
      </c>
      <c r="B1328" s="107" t="s">
        <v>2669</v>
      </c>
      <c r="C1328" s="108" t="s">
        <v>510</v>
      </c>
      <c r="D1328" s="108" t="s">
        <v>511</v>
      </c>
      <c r="E1328" s="38" t="s">
        <v>2670</v>
      </c>
      <c r="F1328" s="109" t="s">
        <v>513</v>
      </c>
      <c r="G1328" s="37" t="s">
        <v>523</v>
      </c>
      <c r="H1328" s="108" t="s">
        <v>614</v>
      </c>
      <c r="I1328" s="108" t="s">
        <v>515</v>
      </c>
      <c r="J1328" s="38" t="s">
        <v>2671</v>
      </c>
    </row>
    <row r="1329" customFormat="false" ht="22.5" hidden="false" customHeight="false" outlineLevel="0" collapsed="false">
      <c r="A1329" s="107"/>
      <c r="B1329" s="107"/>
      <c r="C1329" s="108" t="s">
        <v>510</v>
      </c>
      <c r="D1329" s="108" t="s">
        <v>511</v>
      </c>
      <c r="E1329" s="38" t="s">
        <v>2672</v>
      </c>
      <c r="F1329" s="109" t="s">
        <v>513</v>
      </c>
      <c r="G1329" s="37" t="s">
        <v>2473</v>
      </c>
      <c r="H1329" s="108" t="s">
        <v>614</v>
      </c>
      <c r="I1329" s="108" t="s">
        <v>515</v>
      </c>
      <c r="J1329" s="38" t="s">
        <v>2673</v>
      </c>
    </row>
    <row r="1330" customFormat="false" ht="22.5" hidden="false" customHeight="false" outlineLevel="0" collapsed="false">
      <c r="A1330" s="107"/>
      <c r="B1330" s="107"/>
      <c r="C1330" s="108" t="s">
        <v>510</v>
      </c>
      <c r="D1330" s="108" t="s">
        <v>511</v>
      </c>
      <c r="E1330" s="38" t="s">
        <v>2674</v>
      </c>
      <c r="F1330" s="109" t="s">
        <v>513</v>
      </c>
      <c r="G1330" s="37" t="s">
        <v>2461</v>
      </c>
      <c r="H1330" s="108" t="s">
        <v>614</v>
      </c>
      <c r="I1330" s="108" t="s">
        <v>515</v>
      </c>
      <c r="J1330" s="38" t="s">
        <v>2675</v>
      </c>
    </row>
    <row r="1331" customFormat="false" ht="12" hidden="false" customHeight="false" outlineLevel="0" collapsed="false">
      <c r="A1331" s="107"/>
      <c r="B1331" s="107"/>
      <c r="C1331" s="108" t="s">
        <v>510</v>
      </c>
      <c r="D1331" s="108" t="s">
        <v>511</v>
      </c>
      <c r="E1331" s="38" t="s">
        <v>2676</v>
      </c>
      <c r="F1331" s="109" t="s">
        <v>513</v>
      </c>
      <c r="G1331" s="37" t="s">
        <v>233</v>
      </c>
      <c r="H1331" s="108" t="s">
        <v>772</v>
      </c>
      <c r="I1331" s="108" t="s">
        <v>515</v>
      </c>
      <c r="J1331" s="38" t="s">
        <v>2677</v>
      </c>
    </row>
    <row r="1332" customFormat="false" ht="22.5" hidden="false" customHeight="false" outlineLevel="0" collapsed="false">
      <c r="A1332" s="107"/>
      <c r="B1332" s="107"/>
      <c r="C1332" s="108" t="s">
        <v>510</v>
      </c>
      <c r="D1332" s="108" t="s">
        <v>511</v>
      </c>
      <c r="E1332" s="38" t="s">
        <v>2678</v>
      </c>
      <c r="F1332" s="109" t="s">
        <v>513</v>
      </c>
      <c r="G1332" s="37" t="s">
        <v>2320</v>
      </c>
      <c r="H1332" s="108" t="s">
        <v>614</v>
      </c>
      <c r="I1332" s="108" t="s">
        <v>515</v>
      </c>
      <c r="J1332" s="38" t="s">
        <v>2679</v>
      </c>
    </row>
    <row r="1333" customFormat="false" ht="22.5" hidden="false" customHeight="false" outlineLevel="0" collapsed="false">
      <c r="A1333" s="107"/>
      <c r="B1333" s="107"/>
      <c r="C1333" s="108" t="s">
        <v>510</v>
      </c>
      <c r="D1333" s="108" t="s">
        <v>511</v>
      </c>
      <c r="E1333" s="38" t="s">
        <v>2680</v>
      </c>
      <c r="F1333" s="109" t="s">
        <v>513</v>
      </c>
      <c r="G1333" s="37" t="s">
        <v>2681</v>
      </c>
      <c r="H1333" s="108" t="s">
        <v>614</v>
      </c>
      <c r="I1333" s="108" t="s">
        <v>515</v>
      </c>
      <c r="J1333" s="38" t="s">
        <v>2682</v>
      </c>
    </row>
    <row r="1334" customFormat="false" ht="22.5" hidden="false" customHeight="false" outlineLevel="0" collapsed="false">
      <c r="A1334" s="107"/>
      <c r="B1334" s="107"/>
      <c r="C1334" s="108" t="s">
        <v>510</v>
      </c>
      <c r="D1334" s="108" t="s">
        <v>511</v>
      </c>
      <c r="E1334" s="38" t="s">
        <v>2683</v>
      </c>
      <c r="F1334" s="109" t="s">
        <v>513</v>
      </c>
      <c r="G1334" s="37" t="s">
        <v>2684</v>
      </c>
      <c r="H1334" s="108" t="s">
        <v>614</v>
      </c>
      <c r="I1334" s="108" t="s">
        <v>515</v>
      </c>
      <c r="J1334" s="38" t="s">
        <v>2685</v>
      </c>
    </row>
    <row r="1335" customFormat="false" ht="22.5" hidden="false" customHeight="false" outlineLevel="0" collapsed="false">
      <c r="A1335" s="107"/>
      <c r="B1335" s="107"/>
      <c r="C1335" s="108" t="s">
        <v>510</v>
      </c>
      <c r="D1335" s="108" t="s">
        <v>511</v>
      </c>
      <c r="E1335" s="38" t="s">
        <v>2686</v>
      </c>
      <c r="F1335" s="109" t="s">
        <v>513</v>
      </c>
      <c r="G1335" s="37" t="s">
        <v>241</v>
      </c>
      <c r="H1335" s="108" t="s">
        <v>772</v>
      </c>
      <c r="I1335" s="108" t="s">
        <v>515</v>
      </c>
      <c r="J1335" s="38" t="s">
        <v>2687</v>
      </c>
    </row>
    <row r="1336" customFormat="false" ht="22.5" hidden="false" customHeight="false" outlineLevel="0" collapsed="false">
      <c r="A1336" s="107"/>
      <c r="B1336" s="107"/>
      <c r="C1336" s="108" t="s">
        <v>510</v>
      </c>
      <c r="D1336" s="108" t="s">
        <v>511</v>
      </c>
      <c r="E1336" s="38" t="s">
        <v>2688</v>
      </c>
      <c r="F1336" s="109" t="s">
        <v>513</v>
      </c>
      <c r="G1336" s="37" t="s">
        <v>523</v>
      </c>
      <c r="H1336" s="108" t="s">
        <v>614</v>
      </c>
      <c r="I1336" s="108" t="s">
        <v>515</v>
      </c>
      <c r="J1336" s="38" t="s">
        <v>2689</v>
      </c>
    </row>
    <row r="1337" customFormat="false" ht="22.5" hidden="false" customHeight="false" outlineLevel="0" collapsed="false">
      <c r="A1337" s="107"/>
      <c r="B1337" s="107"/>
      <c r="C1337" s="108" t="s">
        <v>510</v>
      </c>
      <c r="D1337" s="108" t="s">
        <v>511</v>
      </c>
      <c r="E1337" s="38" t="s">
        <v>2690</v>
      </c>
      <c r="F1337" s="109" t="s">
        <v>513</v>
      </c>
      <c r="G1337" s="37" t="s">
        <v>2691</v>
      </c>
      <c r="H1337" s="108" t="s">
        <v>614</v>
      </c>
      <c r="I1337" s="108" t="s">
        <v>515</v>
      </c>
      <c r="J1337" s="38" t="s">
        <v>2692</v>
      </c>
    </row>
    <row r="1338" customFormat="false" ht="22.5" hidden="false" customHeight="false" outlineLevel="0" collapsed="false">
      <c r="A1338" s="107"/>
      <c r="B1338" s="107"/>
      <c r="C1338" s="108" t="s">
        <v>510</v>
      </c>
      <c r="D1338" s="108" t="s">
        <v>511</v>
      </c>
      <c r="E1338" s="38" t="s">
        <v>2693</v>
      </c>
      <c r="F1338" s="109" t="s">
        <v>513</v>
      </c>
      <c r="G1338" s="37" t="s">
        <v>2694</v>
      </c>
      <c r="H1338" s="108" t="s">
        <v>614</v>
      </c>
      <c r="I1338" s="108" t="s">
        <v>515</v>
      </c>
      <c r="J1338" s="38" t="s">
        <v>2695</v>
      </c>
    </row>
    <row r="1339" customFormat="false" ht="22.5" hidden="false" customHeight="false" outlineLevel="0" collapsed="false">
      <c r="A1339" s="107"/>
      <c r="B1339" s="107"/>
      <c r="C1339" s="108" t="s">
        <v>510</v>
      </c>
      <c r="D1339" s="108" t="s">
        <v>511</v>
      </c>
      <c r="E1339" s="38" t="s">
        <v>2696</v>
      </c>
      <c r="F1339" s="109" t="s">
        <v>513</v>
      </c>
      <c r="G1339" s="37" t="s">
        <v>245</v>
      </c>
      <c r="H1339" s="108" t="s">
        <v>772</v>
      </c>
      <c r="I1339" s="108" t="s">
        <v>515</v>
      </c>
      <c r="J1339" s="38" t="s">
        <v>2697</v>
      </c>
    </row>
    <row r="1340" customFormat="false" ht="22.5" hidden="false" customHeight="false" outlineLevel="0" collapsed="false">
      <c r="A1340" s="107"/>
      <c r="B1340" s="107"/>
      <c r="C1340" s="108" t="s">
        <v>510</v>
      </c>
      <c r="D1340" s="108" t="s">
        <v>511</v>
      </c>
      <c r="E1340" s="38" t="s">
        <v>2698</v>
      </c>
      <c r="F1340" s="109" t="s">
        <v>513</v>
      </c>
      <c r="G1340" s="37" t="s">
        <v>523</v>
      </c>
      <c r="H1340" s="108" t="s">
        <v>614</v>
      </c>
      <c r="I1340" s="108" t="s">
        <v>515</v>
      </c>
      <c r="J1340" s="38" t="s">
        <v>2699</v>
      </c>
    </row>
    <row r="1341" customFormat="false" ht="33.75" hidden="false" customHeight="false" outlineLevel="0" collapsed="false">
      <c r="A1341" s="107"/>
      <c r="B1341" s="107"/>
      <c r="C1341" s="108" t="s">
        <v>510</v>
      </c>
      <c r="D1341" s="108" t="s">
        <v>521</v>
      </c>
      <c r="E1341" s="38" t="s">
        <v>957</v>
      </c>
      <c r="F1341" s="109" t="s">
        <v>513</v>
      </c>
      <c r="G1341" s="37" t="s">
        <v>523</v>
      </c>
      <c r="H1341" s="109" t="s">
        <v>524</v>
      </c>
      <c r="I1341" s="108" t="s">
        <v>515</v>
      </c>
      <c r="J1341" s="38" t="s">
        <v>957</v>
      </c>
    </row>
    <row r="1342" customFormat="false" ht="22.5" hidden="false" customHeight="false" outlineLevel="0" collapsed="false">
      <c r="A1342" s="107"/>
      <c r="B1342" s="107"/>
      <c r="C1342" s="108" t="s">
        <v>510</v>
      </c>
      <c r="D1342" s="108" t="s">
        <v>527</v>
      </c>
      <c r="E1342" s="38" t="s">
        <v>693</v>
      </c>
      <c r="F1342" s="109" t="s">
        <v>513</v>
      </c>
      <c r="G1342" s="37" t="s">
        <v>523</v>
      </c>
      <c r="H1342" s="109" t="s">
        <v>524</v>
      </c>
      <c r="I1342" s="108" t="s">
        <v>515</v>
      </c>
      <c r="J1342" s="38" t="s">
        <v>529</v>
      </c>
    </row>
    <row r="1343" customFormat="false" ht="22.5" hidden="false" customHeight="false" outlineLevel="0" collapsed="false">
      <c r="A1343" s="107"/>
      <c r="B1343" s="107"/>
      <c r="C1343" s="108" t="s">
        <v>510</v>
      </c>
      <c r="D1343" s="108" t="s">
        <v>527</v>
      </c>
      <c r="E1343" s="38" t="s">
        <v>2700</v>
      </c>
      <c r="F1343" s="109" t="s">
        <v>536</v>
      </c>
      <c r="G1343" s="37" t="s">
        <v>2701</v>
      </c>
      <c r="H1343" s="108" t="s">
        <v>1830</v>
      </c>
      <c r="I1343" s="108" t="s">
        <v>515</v>
      </c>
      <c r="J1343" s="38" t="s">
        <v>529</v>
      </c>
    </row>
    <row r="1344" customFormat="false" ht="22.5" hidden="false" customHeight="false" outlineLevel="0" collapsed="false">
      <c r="A1344" s="107"/>
      <c r="B1344" s="107"/>
      <c r="C1344" s="108" t="s">
        <v>510</v>
      </c>
      <c r="D1344" s="108" t="s">
        <v>527</v>
      </c>
      <c r="E1344" s="38" t="s">
        <v>2702</v>
      </c>
      <c r="F1344" s="109" t="s">
        <v>536</v>
      </c>
      <c r="G1344" s="37" t="s">
        <v>2701</v>
      </c>
      <c r="H1344" s="108" t="s">
        <v>1830</v>
      </c>
      <c r="I1344" s="108" t="s">
        <v>515</v>
      </c>
      <c r="J1344" s="38" t="s">
        <v>529</v>
      </c>
    </row>
    <row r="1345" customFormat="false" ht="78.75" hidden="false" customHeight="false" outlineLevel="0" collapsed="false">
      <c r="A1345" s="107"/>
      <c r="B1345" s="107"/>
      <c r="C1345" s="108" t="s">
        <v>510</v>
      </c>
      <c r="D1345" s="108" t="s">
        <v>530</v>
      </c>
      <c r="E1345" s="38" t="s">
        <v>531</v>
      </c>
      <c r="F1345" s="109" t="s">
        <v>532</v>
      </c>
      <c r="G1345" s="37" t="s">
        <v>533</v>
      </c>
      <c r="H1345" s="109" t="s">
        <v>524</v>
      </c>
      <c r="I1345" s="108" t="s">
        <v>515</v>
      </c>
      <c r="J1345" s="38" t="s">
        <v>534</v>
      </c>
    </row>
    <row r="1346" customFormat="false" ht="12" hidden="false" customHeight="false" outlineLevel="0" collapsed="false">
      <c r="A1346" s="107"/>
      <c r="B1346" s="107"/>
      <c r="C1346" s="108" t="s">
        <v>510</v>
      </c>
      <c r="D1346" s="108" t="s">
        <v>530</v>
      </c>
      <c r="E1346" s="38" t="s">
        <v>1625</v>
      </c>
      <c r="F1346" s="109" t="s">
        <v>536</v>
      </c>
      <c r="G1346" s="37" t="s">
        <v>1213</v>
      </c>
      <c r="H1346" s="108" t="s">
        <v>538</v>
      </c>
      <c r="I1346" s="108" t="s">
        <v>515</v>
      </c>
      <c r="J1346" s="38" t="s">
        <v>2703</v>
      </c>
    </row>
    <row r="1347" customFormat="false" ht="12" hidden="false" customHeight="false" outlineLevel="0" collapsed="false">
      <c r="A1347" s="107"/>
      <c r="B1347" s="107"/>
      <c r="C1347" s="108" t="s">
        <v>510</v>
      </c>
      <c r="D1347" s="108" t="s">
        <v>530</v>
      </c>
      <c r="E1347" s="38" t="s">
        <v>700</v>
      </c>
      <c r="F1347" s="109" t="s">
        <v>536</v>
      </c>
      <c r="G1347" s="37" t="s">
        <v>2464</v>
      </c>
      <c r="H1347" s="108" t="s">
        <v>538</v>
      </c>
      <c r="I1347" s="108" t="s">
        <v>515</v>
      </c>
      <c r="J1347" s="38" t="s">
        <v>2704</v>
      </c>
    </row>
    <row r="1348" customFormat="false" ht="22.5" hidden="false" customHeight="false" outlineLevel="0" collapsed="false">
      <c r="A1348" s="107"/>
      <c r="B1348" s="107"/>
      <c r="C1348" s="108" t="s">
        <v>510</v>
      </c>
      <c r="D1348" s="108" t="s">
        <v>530</v>
      </c>
      <c r="E1348" s="38" t="s">
        <v>906</v>
      </c>
      <c r="F1348" s="109" t="s">
        <v>536</v>
      </c>
      <c r="G1348" s="37" t="s">
        <v>1213</v>
      </c>
      <c r="H1348" s="108" t="s">
        <v>538</v>
      </c>
      <c r="I1348" s="108" t="s">
        <v>515</v>
      </c>
      <c r="J1348" s="38" t="s">
        <v>2705</v>
      </c>
    </row>
    <row r="1349" customFormat="false" ht="33.75" hidden="false" customHeight="false" outlineLevel="0" collapsed="false">
      <c r="A1349" s="107"/>
      <c r="B1349" s="107"/>
      <c r="C1349" s="108" t="s">
        <v>510</v>
      </c>
      <c r="D1349" s="108" t="s">
        <v>530</v>
      </c>
      <c r="E1349" s="38" t="s">
        <v>703</v>
      </c>
      <c r="F1349" s="109" t="s">
        <v>536</v>
      </c>
      <c r="G1349" s="37" t="s">
        <v>1568</v>
      </c>
      <c r="H1349" s="108" t="s">
        <v>538</v>
      </c>
      <c r="I1349" s="108" t="s">
        <v>515</v>
      </c>
      <c r="J1349" s="38" t="s">
        <v>2706</v>
      </c>
    </row>
    <row r="1350" customFormat="false" ht="56.25" hidden="false" customHeight="false" outlineLevel="0" collapsed="false">
      <c r="A1350" s="107"/>
      <c r="B1350" s="107"/>
      <c r="C1350" s="108" t="s">
        <v>549</v>
      </c>
      <c r="D1350" s="108" t="s">
        <v>582</v>
      </c>
      <c r="E1350" s="38" t="s">
        <v>2707</v>
      </c>
      <c r="F1350" s="109" t="s">
        <v>513</v>
      </c>
      <c r="G1350" s="38" t="s">
        <v>2708</v>
      </c>
      <c r="H1350" s="108" t="s">
        <v>552</v>
      </c>
      <c r="I1350" s="108" t="s">
        <v>553</v>
      </c>
      <c r="J1350" s="38" t="s">
        <v>2707</v>
      </c>
    </row>
    <row r="1351" customFormat="false" ht="67.5" hidden="false" customHeight="false" outlineLevel="0" collapsed="false">
      <c r="A1351" s="107"/>
      <c r="B1351" s="107"/>
      <c r="C1351" s="108" t="s">
        <v>549</v>
      </c>
      <c r="D1351" s="108" t="s">
        <v>550</v>
      </c>
      <c r="E1351" s="38" t="s">
        <v>2709</v>
      </c>
      <c r="F1351" s="109" t="s">
        <v>513</v>
      </c>
      <c r="G1351" s="38" t="s">
        <v>2710</v>
      </c>
      <c r="H1351" s="108" t="s">
        <v>552</v>
      </c>
      <c r="I1351" s="108" t="s">
        <v>553</v>
      </c>
      <c r="J1351" s="38" t="s">
        <v>2711</v>
      </c>
    </row>
    <row r="1352" customFormat="false" ht="67.5" hidden="false" customHeight="false" outlineLevel="0" collapsed="false">
      <c r="A1352" s="107"/>
      <c r="B1352" s="107"/>
      <c r="C1352" s="108" t="s">
        <v>549</v>
      </c>
      <c r="D1352" s="108" t="s">
        <v>650</v>
      </c>
      <c r="E1352" s="38" t="s">
        <v>2712</v>
      </c>
      <c r="F1352" s="109" t="s">
        <v>513</v>
      </c>
      <c r="G1352" s="38" t="s">
        <v>2713</v>
      </c>
      <c r="H1352" s="108" t="s">
        <v>552</v>
      </c>
      <c r="I1352" s="108" t="s">
        <v>553</v>
      </c>
      <c r="J1352" s="38" t="s">
        <v>2712</v>
      </c>
    </row>
    <row r="1353" customFormat="false" ht="56.25" hidden="false" customHeight="false" outlineLevel="0" collapsed="false">
      <c r="A1353" s="107"/>
      <c r="B1353" s="107"/>
      <c r="C1353" s="108" t="s">
        <v>549</v>
      </c>
      <c r="D1353" s="108" t="s">
        <v>557</v>
      </c>
      <c r="E1353" s="38" t="s">
        <v>2714</v>
      </c>
      <c r="F1353" s="109" t="s">
        <v>513</v>
      </c>
      <c r="G1353" s="38" t="s">
        <v>2715</v>
      </c>
      <c r="H1353" s="108" t="s">
        <v>552</v>
      </c>
      <c r="I1353" s="108" t="s">
        <v>553</v>
      </c>
      <c r="J1353" s="38" t="s">
        <v>2714</v>
      </c>
    </row>
    <row r="1354" customFormat="false" ht="22.5" hidden="false" customHeight="false" outlineLevel="0" collapsed="false">
      <c r="A1354" s="107"/>
      <c r="B1354" s="107"/>
      <c r="C1354" s="108" t="s">
        <v>560</v>
      </c>
      <c r="D1354" s="108" t="s">
        <v>561</v>
      </c>
      <c r="E1354" s="38" t="s">
        <v>714</v>
      </c>
      <c r="F1354" s="109" t="s">
        <v>532</v>
      </c>
      <c r="G1354" s="37" t="s">
        <v>590</v>
      </c>
      <c r="H1354" s="109" t="s">
        <v>524</v>
      </c>
      <c r="I1354" s="108" t="s">
        <v>515</v>
      </c>
      <c r="J1354" s="38" t="s">
        <v>715</v>
      </c>
    </row>
    <row r="1355" customFormat="false" ht="12" hidden="false" customHeight="true" outlineLevel="0" collapsed="false">
      <c r="A1355" s="107" t="s">
        <v>2716</v>
      </c>
      <c r="B1355" s="107" t="s">
        <v>2717</v>
      </c>
      <c r="C1355" s="108" t="s">
        <v>510</v>
      </c>
      <c r="D1355" s="108" t="s">
        <v>511</v>
      </c>
      <c r="E1355" s="38" t="s">
        <v>2718</v>
      </c>
      <c r="F1355" s="109" t="s">
        <v>513</v>
      </c>
      <c r="G1355" s="37" t="s">
        <v>523</v>
      </c>
      <c r="H1355" s="108" t="s">
        <v>873</v>
      </c>
      <c r="I1355" s="108" t="s">
        <v>515</v>
      </c>
      <c r="J1355" s="38" t="s">
        <v>2719</v>
      </c>
    </row>
    <row r="1356" customFormat="false" ht="12" hidden="false" customHeight="false" outlineLevel="0" collapsed="false">
      <c r="A1356" s="107"/>
      <c r="B1356" s="107"/>
      <c r="C1356" s="108" t="s">
        <v>510</v>
      </c>
      <c r="D1356" s="108" t="s">
        <v>511</v>
      </c>
      <c r="E1356" s="38" t="s">
        <v>2720</v>
      </c>
      <c r="F1356" s="109" t="s">
        <v>513</v>
      </c>
      <c r="G1356" s="37" t="s">
        <v>198</v>
      </c>
      <c r="H1356" s="108" t="s">
        <v>876</v>
      </c>
      <c r="I1356" s="108" t="s">
        <v>515</v>
      </c>
      <c r="J1356" s="38" t="s">
        <v>2721</v>
      </c>
    </row>
    <row r="1357" customFormat="false" ht="33.75" hidden="false" customHeight="false" outlineLevel="0" collapsed="false">
      <c r="A1357" s="107"/>
      <c r="B1357" s="107"/>
      <c r="C1357" s="108" t="s">
        <v>510</v>
      </c>
      <c r="D1357" s="108" t="s">
        <v>521</v>
      </c>
      <c r="E1357" s="38" t="s">
        <v>2722</v>
      </c>
      <c r="F1357" s="109" t="s">
        <v>513</v>
      </c>
      <c r="G1357" s="37" t="s">
        <v>523</v>
      </c>
      <c r="H1357" s="109" t="s">
        <v>524</v>
      </c>
      <c r="I1357" s="108" t="s">
        <v>515</v>
      </c>
      <c r="J1357" s="38" t="s">
        <v>2722</v>
      </c>
    </row>
    <row r="1358" customFormat="false" ht="22.5" hidden="false" customHeight="false" outlineLevel="0" collapsed="false">
      <c r="A1358" s="107"/>
      <c r="B1358" s="107"/>
      <c r="C1358" s="108" t="s">
        <v>510</v>
      </c>
      <c r="D1358" s="108" t="s">
        <v>527</v>
      </c>
      <c r="E1358" s="38" t="s">
        <v>598</v>
      </c>
      <c r="F1358" s="109" t="s">
        <v>513</v>
      </c>
      <c r="G1358" s="37" t="s">
        <v>523</v>
      </c>
      <c r="H1358" s="109" t="s">
        <v>524</v>
      </c>
      <c r="I1358" s="108" t="s">
        <v>515</v>
      </c>
      <c r="J1358" s="38" t="s">
        <v>529</v>
      </c>
    </row>
    <row r="1359" customFormat="false" ht="78.75" hidden="false" customHeight="false" outlineLevel="0" collapsed="false">
      <c r="A1359" s="107"/>
      <c r="B1359" s="107"/>
      <c r="C1359" s="108" t="s">
        <v>510</v>
      </c>
      <c r="D1359" s="108" t="s">
        <v>530</v>
      </c>
      <c r="E1359" s="38" t="s">
        <v>531</v>
      </c>
      <c r="F1359" s="109" t="s">
        <v>532</v>
      </c>
      <c r="G1359" s="37" t="s">
        <v>533</v>
      </c>
      <c r="H1359" s="109" t="s">
        <v>524</v>
      </c>
      <c r="I1359" s="108" t="s">
        <v>515</v>
      </c>
      <c r="J1359" s="38" t="s">
        <v>534</v>
      </c>
    </row>
    <row r="1360" customFormat="false" ht="33.75" hidden="false" customHeight="false" outlineLevel="0" collapsed="false">
      <c r="A1360" s="107"/>
      <c r="B1360" s="107"/>
      <c r="C1360" s="108" t="s">
        <v>510</v>
      </c>
      <c r="D1360" s="108" t="s">
        <v>530</v>
      </c>
      <c r="E1360" s="38" t="s">
        <v>2723</v>
      </c>
      <c r="F1360" s="109" t="s">
        <v>536</v>
      </c>
      <c r="G1360" s="37" t="s">
        <v>2724</v>
      </c>
      <c r="H1360" s="108" t="s">
        <v>538</v>
      </c>
      <c r="I1360" s="108" t="s">
        <v>515</v>
      </c>
      <c r="J1360" s="37" t="s">
        <v>2725</v>
      </c>
    </row>
    <row r="1361" customFormat="false" ht="33.75" hidden="false" customHeight="false" outlineLevel="0" collapsed="false">
      <c r="A1361" s="107"/>
      <c r="B1361" s="107"/>
      <c r="C1361" s="108" t="s">
        <v>510</v>
      </c>
      <c r="D1361" s="108" t="s">
        <v>530</v>
      </c>
      <c r="E1361" s="38" t="s">
        <v>2726</v>
      </c>
      <c r="F1361" s="109" t="s">
        <v>536</v>
      </c>
      <c r="G1361" s="37" t="s">
        <v>2727</v>
      </c>
      <c r="H1361" s="108" t="s">
        <v>538</v>
      </c>
      <c r="I1361" s="108" t="s">
        <v>515</v>
      </c>
      <c r="J1361" s="37" t="s">
        <v>2728</v>
      </c>
    </row>
    <row r="1362" customFormat="false" ht="22.5" hidden="false" customHeight="false" outlineLevel="0" collapsed="false">
      <c r="A1362" s="107"/>
      <c r="B1362" s="107"/>
      <c r="C1362" s="108" t="s">
        <v>510</v>
      </c>
      <c r="D1362" s="108" t="s">
        <v>530</v>
      </c>
      <c r="E1362" s="38" t="s">
        <v>703</v>
      </c>
      <c r="F1362" s="109" t="s">
        <v>536</v>
      </c>
      <c r="G1362" s="37" t="s">
        <v>2724</v>
      </c>
      <c r="H1362" s="108" t="s">
        <v>538</v>
      </c>
      <c r="I1362" s="108" t="s">
        <v>515</v>
      </c>
      <c r="J1362" s="38" t="s">
        <v>703</v>
      </c>
    </row>
    <row r="1363" customFormat="false" ht="67.5" hidden="false" customHeight="false" outlineLevel="0" collapsed="false">
      <c r="A1363" s="107"/>
      <c r="B1363" s="107"/>
      <c r="C1363" s="108" t="s">
        <v>549</v>
      </c>
      <c r="D1363" s="108" t="s">
        <v>550</v>
      </c>
      <c r="E1363" s="38" t="s">
        <v>2729</v>
      </c>
      <c r="F1363" s="109" t="s">
        <v>513</v>
      </c>
      <c r="G1363" s="38" t="s">
        <v>2730</v>
      </c>
      <c r="H1363" s="108" t="s">
        <v>552</v>
      </c>
      <c r="I1363" s="108" t="s">
        <v>553</v>
      </c>
      <c r="J1363" s="38" t="s">
        <v>2729</v>
      </c>
    </row>
    <row r="1364" customFormat="false" ht="78.75" hidden="false" customHeight="false" outlineLevel="0" collapsed="false">
      <c r="A1364" s="107"/>
      <c r="B1364" s="107"/>
      <c r="C1364" s="108" t="s">
        <v>549</v>
      </c>
      <c r="D1364" s="108" t="s">
        <v>557</v>
      </c>
      <c r="E1364" s="38" t="s">
        <v>2731</v>
      </c>
      <c r="F1364" s="109" t="s">
        <v>513</v>
      </c>
      <c r="G1364" s="38" t="s">
        <v>2732</v>
      </c>
      <c r="H1364" s="108" t="s">
        <v>552</v>
      </c>
      <c r="I1364" s="108" t="s">
        <v>553</v>
      </c>
      <c r="J1364" s="38" t="s">
        <v>2731</v>
      </c>
    </row>
    <row r="1365" customFormat="false" ht="22.5" hidden="false" customHeight="false" outlineLevel="0" collapsed="false">
      <c r="A1365" s="107"/>
      <c r="B1365" s="107"/>
      <c r="C1365" s="108" t="s">
        <v>560</v>
      </c>
      <c r="D1365" s="108" t="s">
        <v>561</v>
      </c>
      <c r="E1365" s="38" t="s">
        <v>1423</v>
      </c>
      <c r="F1365" s="109" t="s">
        <v>532</v>
      </c>
      <c r="G1365" s="37" t="s">
        <v>563</v>
      </c>
      <c r="H1365" s="109" t="s">
        <v>524</v>
      </c>
      <c r="I1365" s="108" t="s">
        <v>515</v>
      </c>
      <c r="J1365" s="38" t="s">
        <v>1424</v>
      </c>
    </row>
    <row r="1415" customFormat="false" ht="12" hidden="false" customHeight="false" outlineLevel="0" collapsed="false">
      <c r="E1415" s="2"/>
      <c r="F1415" s="53"/>
      <c r="G1415" s="2"/>
      <c r="I1415" s="53"/>
      <c r="J1415" s="2"/>
    </row>
    <row r="1416" customFormat="false" ht="12" hidden="false" customHeight="false" outlineLevel="0" collapsed="false">
      <c r="E1416" s="2"/>
      <c r="F1416" s="53"/>
      <c r="G1416" s="2"/>
      <c r="I1416" s="53"/>
      <c r="J1416" s="2"/>
    </row>
    <row r="1417" customFormat="false" ht="12" hidden="false" customHeight="false" outlineLevel="0" collapsed="false">
      <c r="E1417" s="2"/>
      <c r="F1417" s="53"/>
      <c r="G1417" s="2"/>
      <c r="I1417" s="53"/>
      <c r="J1417" s="2"/>
    </row>
    <row r="1418" customFormat="false" ht="12" hidden="false" customHeight="false" outlineLevel="0" collapsed="false">
      <c r="J1418" s="2"/>
    </row>
    <row r="1419" customFormat="false" ht="12" hidden="false" customHeight="false" outlineLevel="0" collapsed="false">
      <c r="J1419" s="2"/>
    </row>
    <row r="1420" customFormat="false" ht="12" hidden="false" customHeight="false" outlineLevel="0" collapsed="false">
      <c r="J1420" s="2"/>
    </row>
    <row r="1421" customFormat="false" ht="12" hidden="false" customHeight="false" outlineLevel="0" collapsed="false">
      <c r="J1421" s="2"/>
    </row>
    <row r="1422" customFormat="false" ht="12" hidden="false" customHeight="false" outlineLevel="0" collapsed="false">
      <c r="J1422" s="2"/>
    </row>
    <row r="1423" customFormat="false" ht="12" hidden="false" customHeight="false" outlineLevel="0" collapsed="false">
      <c r="J1423" s="2"/>
    </row>
    <row r="1424" customFormat="false" ht="12" hidden="false" customHeight="false" outlineLevel="0" collapsed="false">
      <c r="J1424" s="2"/>
    </row>
    <row r="1425" customFormat="false" ht="12" hidden="false" customHeight="false" outlineLevel="0" collapsed="false">
      <c r="J1425" s="2"/>
    </row>
    <row r="1426" customFormat="false" ht="12" hidden="false" customHeight="false" outlineLevel="0" collapsed="false">
      <c r="J1426" s="2"/>
    </row>
    <row r="1427" customFormat="false" ht="12" hidden="false" customHeight="false" outlineLevel="0" collapsed="false">
      <c r="J1427" s="2"/>
    </row>
    <row r="1428" customFormat="false" ht="12" hidden="false" customHeight="false" outlineLevel="0" collapsed="false">
      <c r="J1428" s="2"/>
    </row>
    <row r="1429" customFormat="false" ht="12" hidden="false" customHeight="false" outlineLevel="0" collapsed="false">
      <c r="J1429" s="2"/>
    </row>
    <row r="1430" customFormat="false" ht="12" hidden="false" customHeight="false" outlineLevel="0" collapsed="false">
      <c r="J1430" s="2"/>
    </row>
    <row r="1431" customFormat="false" ht="12" hidden="false" customHeight="false" outlineLevel="0" collapsed="false">
      <c r="J1431" s="2"/>
    </row>
    <row r="1432" customFormat="false" ht="12" hidden="false" customHeight="false" outlineLevel="0" collapsed="false">
      <c r="J1432" s="2"/>
    </row>
    <row r="1433" customFormat="false" ht="12" hidden="false" customHeight="false" outlineLevel="0" collapsed="false">
      <c r="J1433" s="2"/>
    </row>
    <row r="1434" customFormat="false" ht="12" hidden="false" customHeight="false" outlineLevel="0" collapsed="false">
      <c r="J1434" s="2"/>
    </row>
    <row r="1435" customFormat="false" ht="12" hidden="false" customHeight="false" outlineLevel="0" collapsed="false">
      <c r="J1435" s="2"/>
    </row>
    <row r="1436" customFormat="false" ht="12" hidden="false" customHeight="false" outlineLevel="0" collapsed="false">
      <c r="J1436" s="2"/>
    </row>
    <row r="1437" customFormat="false" ht="12" hidden="false" customHeight="false" outlineLevel="0" collapsed="false">
      <c r="J1437" s="2"/>
    </row>
    <row r="1438" customFormat="false" ht="12" hidden="false" customHeight="false" outlineLevel="0" collapsed="false">
      <c r="J1438" s="2"/>
    </row>
    <row r="1439" customFormat="false" ht="12" hidden="false" customHeight="false" outlineLevel="0" collapsed="false">
      <c r="J1439" s="2"/>
    </row>
    <row r="1440" customFormat="false" ht="12" hidden="false" customHeight="false" outlineLevel="0" collapsed="false">
      <c r="J1440" s="2"/>
    </row>
    <row r="1441" customFormat="false" ht="12" hidden="false" customHeight="false" outlineLevel="0" collapsed="false">
      <c r="J1441" s="2"/>
    </row>
    <row r="1442" customFormat="false" ht="12" hidden="false" customHeight="false" outlineLevel="0" collapsed="false">
      <c r="J1442" s="2"/>
    </row>
  </sheetData>
  <mergeCells count="174">
    <mergeCell ref="A2:J2"/>
    <mergeCell ref="A3:H3"/>
    <mergeCell ref="A6:A21"/>
    <mergeCell ref="B6:B21"/>
    <mergeCell ref="A22:A35"/>
    <mergeCell ref="B22:B35"/>
    <mergeCell ref="A36:A45"/>
    <mergeCell ref="B36:B45"/>
    <mergeCell ref="A46:A65"/>
    <mergeCell ref="B46:B65"/>
    <mergeCell ref="A66:A76"/>
    <mergeCell ref="B66:B76"/>
    <mergeCell ref="A77:A93"/>
    <mergeCell ref="B77:B93"/>
    <mergeCell ref="A94:A119"/>
    <mergeCell ref="B94:B119"/>
    <mergeCell ref="A120:A130"/>
    <mergeCell ref="B120:B130"/>
    <mergeCell ref="A131:A140"/>
    <mergeCell ref="B131:B140"/>
    <mergeCell ref="A141:A151"/>
    <mergeCell ref="B141:B151"/>
    <mergeCell ref="A152:A162"/>
    <mergeCell ref="B152:B162"/>
    <mergeCell ref="A163:A176"/>
    <mergeCell ref="B163:B176"/>
    <mergeCell ref="A177:A188"/>
    <mergeCell ref="B177:B188"/>
    <mergeCell ref="A189:A207"/>
    <mergeCell ref="B189:B207"/>
    <mergeCell ref="A208:A218"/>
    <mergeCell ref="B208:B218"/>
    <mergeCell ref="A219:A229"/>
    <mergeCell ref="B219:B229"/>
    <mergeCell ref="A230:A244"/>
    <mergeCell ref="B230:B244"/>
    <mergeCell ref="A245:A261"/>
    <mergeCell ref="B245:B261"/>
    <mergeCell ref="A262:A277"/>
    <mergeCell ref="B262:B277"/>
    <mergeCell ref="A278:A292"/>
    <mergeCell ref="B278:B292"/>
    <mergeCell ref="A293:A313"/>
    <mergeCell ref="B293:B313"/>
    <mergeCell ref="A314:A333"/>
    <mergeCell ref="B314:B333"/>
    <mergeCell ref="A334:A344"/>
    <mergeCell ref="B334:B344"/>
    <mergeCell ref="A345:A355"/>
    <mergeCell ref="B345:B355"/>
    <mergeCell ref="A356:A371"/>
    <mergeCell ref="B356:B371"/>
    <mergeCell ref="A372:A391"/>
    <mergeCell ref="B372:B391"/>
    <mergeCell ref="A392:A410"/>
    <mergeCell ref="B392:B410"/>
    <mergeCell ref="A411:A425"/>
    <mergeCell ref="B411:B425"/>
    <mergeCell ref="A426:A485"/>
    <mergeCell ref="B426:B485"/>
    <mergeCell ref="A486:A494"/>
    <mergeCell ref="B486:B494"/>
    <mergeCell ref="A495:A510"/>
    <mergeCell ref="B495:B510"/>
    <mergeCell ref="A511:A522"/>
    <mergeCell ref="B511:B522"/>
    <mergeCell ref="A523:A534"/>
    <mergeCell ref="B523:B534"/>
    <mergeCell ref="A535:A555"/>
    <mergeCell ref="B535:B555"/>
    <mergeCell ref="A556:A565"/>
    <mergeCell ref="B556:B565"/>
    <mergeCell ref="A566:A578"/>
    <mergeCell ref="B566:B578"/>
    <mergeCell ref="A579:A592"/>
    <mergeCell ref="B579:B592"/>
    <mergeCell ref="A593:A608"/>
    <mergeCell ref="B593:B608"/>
    <mergeCell ref="A609:A624"/>
    <mergeCell ref="B609:B624"/>
    <mergeCell ref="A625:A640"/>
    <mergeCell ref="B625:B640"/>
    <mergeCell ref="A641:A656"/>
    <mergeCell ref="B641:B656"/>
    <mergeCell ref="A657:A676"/>
    <mergeCell ref="B657:B676"/>
    <mergeCell ref="A677:A694"/>
    <mergeCell ref="B677:B694"/>
    <mergeCell ref="A695:A706"/>
    <mergeCell ref="B695:B706"/>
    <mergeCell ref="A707:A723"/>
    <mergeCell ref="B707:B723"/>
    <mergeCell ref="A724:A740"/>
    <mergeCell ref="B724:B740"/>
    <mergeCell ref="A741:A751"/>
    <mergeCell ref="B741:B751"/>
    <mergeCell ref="A752:A770"/>
    <mergeCell ref="B752:B770"/>
    <mergeCell ref="A771:A781"/>
    <mergeCell ref="B771:B781"/>
    <mergeCell ref="A782:A804"/>
    <mergeCell ref="B782:B804"/>
    <mergeCell ref="A805:A816"/>
    <mergeCell ref="B805:B816"/>
    <mergeCell ref="A817:A837"/>
    <mergeCell ref="B817:B837"/>
    <mergeCell ref="A838:A854"/>
    <mergeCell ref="B838:B854"/>
    <mergeCell ref="A855:A865"/>
    <mergeCell ref="B855:B865"/>
    <mergeCell ref="A866:A878"/>
    <mergeCell ref="B866:B878"/>
    <mergeCell ref="A879:A891"/>
    <mergeCell ref="B879:B891"/>
    <mergeCell ref="A892:A906"/>
    <mergeCell ref="B892:B906"/>
    <mergeCell ref="A907:A923"/>
    <mergeCell ref="B907:B923"/>
    <mergeCell ref="A924:A939"/>
    <mergeCell ref="B924:B939"/>
    <mergeCell ref="A940:A954"/>
    <mergeCell ref="B940:B954"/>
    <mergeCell ref="A955:A969"/>
    <mergeCell ref="B955:B969"/>
    <mergeCell ref="A970:A986"/>
    <mergeCell ref="B970:B986"/>
    <mergeCell ref="A987:A1009"/>
    <mergeCell ref="B987:B1009"/>
    <mergeCell ref="A1010:A1031"/>
    <mergeCell ref="B1010:B1031"/>
    <mergeCell ref="A1032:A1049"/>
    <mergeCell ref="B1032:B1049"/>
    <mergeCell ref="A1050:A1065"/>
    <mergeCell ref="B1050:B1065"/>
    <mergeCell ref="A1066:A1078"/>
    <mergeCell ref="B1066:B1078"/>
    <mergeCell ref="A1079:A1093"/>
    <mergeCell ref="B1079:B1093"/>
    <mergeCell ref="A1094:A1112"/>
    <mergeCell ref="B1094:B1112"/>
    <mergeCell ref="A1113:A1126"/>
    <mergeCell ref="B1113:B1126"/>
    <mergeCell ref="A1127:A1146"/>
    <mergeCell ref="B1127:B1146"/>
    <mergeCell ref="A1147:A1163"/>
    <mergeCell ref="B1147:B1163"/>
    <mergeCell ref="A1164:A1175"/>
    <mergeCell ref="B1164:B1175"/>
    <mergeCell ref="A1176:A1191"/>
    <mergeCell ref="B1176:B1191"/>
    <mergeCell ref="A1192:A1202"/>
    <mergeCell ref="B1192:B1202"/>
    <mergeCell ref="A1203:A1218"/>
    <mergeCell ref="B1203:B1218"/>
    <mergeCell ref="A1219:A1230"/>
    <mergeCell ref="B1219:B1230"/>
    <mergeCell ref="A1231:A1248"/>
    <mergeCell ref="B1231:B1248"/>
    <mergeCell ref="A1249:A1261"/>
    <mergeCell ref="B1249:B1261"/>
    <mergeCell ref="A1262:A1270"/>
    <mergeCell ref="B1262:B1270"/>
    <mergeCell ref="A1271:A1280"/>
    <mergeCell ref="B1271:B1280"/>
    <mergeCell ref="A1281:A1295"/>
    <mergeCell ref="B1281:B1295"/>
    <mergeCell ref="A1296:A1306"/>
    <mergeCell ref="B1296:B1306"/>
    <mergeCell ref="A1307:A1327"/>
    <mergeCell ref="B1307:B1327"/>
    <mergeCell ref="A1328:A1354"/>
    <mergeCell ref="B1328:B1354"/>
    <mergeCell ref="A1355:A1365"/>
    <mergeCell ref="B1355:B1365"/>
  </mergeCells>
  <printOptions headings="false" gridLines="false" gridLinesSet="true" horizontalCentered="true" verticalCentered="false"/>
  <pageMargins left="0.393055555555556" right="0.393055555555556" top="0.511111111111111" bottom="0.511111111111111"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Administrator</dc:creator>
  <dc:description/>
  <dc:language>en-US</dc:language>
  <cp:lastModifiedBy>恰似白月光</cp:lastModifiedBy>
  <cp:lastPrinted>2021-01-13T07:07:30Z</cp:lastPrinted>
  <dcterms:modified xsi:type="dcterms:W3CDTF">2023-09-28T08:41: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5A213FB08D4D4193FE822ABEF74B07</vt:lpwstr>
  </property>
  <property fmtid="{D5CDD505-2E9C-101B-9397-08002B2CF9AE}" pid="3" name="KSOProductBuildVer">
    <vt:lpwstr>2052-11.1.0.14309</vt:lpwstr>
  </property>
</Properties>
</file>