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2" name="Excel_BuiltIn__FilterDatabase" vbProcedure="false">'部门支出预算表01-3'!$A$6:$P$98</definedName>
    <definedName function="false" hidden="false" localSheetId="3" name="Excel_BuiltIn__FilterDatabase" vbProcedure="false">'财政拨款收支预算总表02-1'!$A$7:$D$30</definedName>
    <definedName function="false" hidden="false" localSheetId="4" name="Excel_BuiltIn__FilterDatabase" vbProcedure="false">'一般公共预算支出预算表02-2'!$A$5:$G$95</definedName>
    <definedName function="false" hidden="false" localSheetId="6" name="Excel_BuiltIn__FilterDatabase" vbProcedure="false">基本支出预算表04!$A$6:$Y$54</definedName>
    <definedName function="false" hidden="false" localSheetId="7" name="Excel_BuiltIn__FilterDatabase" vbProcedure="false">'项目支出预算表05-1'!$A$6:$Y$96</definedName>
    <definedName function="false" hidden="false" localSheetId="10" name="Excel_BuiltIn__FilterDatabase" vbProcedure="false">部门政府采购预算表07!$A$6:$R$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7" uniqueCount="811">
  <si>
    <r>
      <rPr>
        <sz val="12"/>
        <color rgb="FF000000"/>
        <rFont val="Noto Sans"/>
        <family val="2"/>
      </rPr>
      <t xml:space="preserve">附件</t>
    </r>
    <r>
      <rPr>
        <sz val="12"/>
        <color rgb="FF000000"/>
        <rFont val="方正黑体_GBK"/>
        <family val="4"/>
        <charset val="134"/>
      </rPr>
      <t xml:space="preserve">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部门财务收支预算总表</t>
  </si>
  <si>
    <t xml:space="preserve">单位名称：昆明市呈贡区人民政府洛羊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9"/>
        <color rgb="FF000000"/>
        <rFont val="宋体"/>
        <family val="0"/>
        <charset val="134"/>
      </rPr>
      <t xml:space="preserve">2023</t>
    </r>
    <r>
      <rPr>
        <sz val="9"/>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非同级财政拨款</t>
    </r>
  </si>
  <si>
    <t xml:space="preserve">十、节能环保支出</t>
  </si>
  <si>
    <r>
      <rPr>
        <sz val="9"/>
        <rFont val="宋体"/>
        <family val="0"/>
        <charset val="134"/>
      </rPr>
      <t xml:space="preserve">6</t>
    </r>
    <r>
      <rPr>
        <sz val="9"/>
        <rFont val="Noto Sans"/>
        <family val="2"/>
      </rPr>
      <t xml:space="preserve">、其他收入</t>
    </r>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昆明市呈贡区人民政府洛羊街道办事处</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一般公共服务支出</t>
  </si>
  <si>
    <t xml:space="preserve">  人大事务</t>
  </si>
  <si>
    <t xml:space="preserve">    代表工作</t>
  </si>
  <si>
    <t xml:space="preserve">  政府办公厅（室）及相关机构事务</t>
  </si>
  <si>
    <t xml:space="preserve">    行政运行</t>
  </si>
  <si>
    <t xml:space="preserve">    一般行政管理事务</t>
  </si>
  <si>
    <t xml:space="preserve">  统计信息事务</t>
  </si>
  <si>
    <t xml:space="preserve">    专项普查活动</t>
  </si>
  <si>
    <t xml:space="preserve">  纪检监察事务</t>
  </si>
  <si>
    <t xml:space="preserve">  档案事务</t>
  </si>
  <si>
    <t xml:space="preserve">  群众团体事务</t>
  </si>
  <si>
    <t xml:space="preserve">  党委办公厅（室）及相关机构事务</t>
  </si>
  <si>
    <t xml:space="preserve">  其他一般公共服务支出</t>
  </si>
  <si>
    <t xml:space="preserve">    其他一般公共服务支出</t>
  </si>
  <si>
    <t xml:space="preserve">公共安全支出</t>
  </si>
  <si>
    <t xml:space="preserve">  司法</t>
  </si>
  <si>
    <t xml:space="preserve">    基层司法业务</t>
  </si>
  <si>
    <t xml:space="preserve">    律师管理</t>
  </si>
  <si>
    <t xml:space="preserve">    法制建设</t>
  </si>
  <si>
    <t xml:space="preserve">  其他公共安全支出</t>
  </si>
  <si>
    <t xml:space="preserve">    其他公共安全支出</t>
  </si>
  <si>
    <t xml:space="preserve">文化旅游体育与传媒支出</t>
  </si>
  <si>
    <t xml:space="preserve">  文化和旅游</t>
  </si>
  <si>
    <t xml:space="preserve">    群众文化</t>
  </si>
  <si>
    <t xml:space="preserve">  体育</t>
  </si>
  <si>
    <t xml:space="preserve">    群众体育</t>
  </si>
  <si>
    <t xml:space="preserve">社会保障和就业支出</t>
  </si>
  <si>
    <t xml:space="preserve">  人力资源和社会保障管理事务</t>
  </si>
  <si>
    <t xml:space="preserve">  民政管理事务</t>
  </si>
  <si>
    <t xml:space="preserve">    基层政权建设和社区治理</t>
  </si>
  <si>
    <t xml:space="preserve">  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其他行政事业单位养老支出</t>
  </si>
  <si>
    <t xml:space="preserve">  抚恤</t>
  </si>
  <si>
    <t xml:space="preserve">    死亡抚恤</t>
  </si>
  <si>
    <t xml:space="preserve">  财政对基本养老保险基金的补助</t>
  </si>
  <si>
    <t xml:space="preserve">    财政对城乡居民基本养老保险基金的补助</t>
  </si>
  <si>
    <t xml:space="preserve">  退役军人管理事务</t>
  </si>
  <si>
    <t xml:space="preserve">  其他社会保障和就业支出</t>
  </si>
  <si>
    <t xml:space="preserve">    其他社会保障和就业支出</t>
  </si>
  <si>
    <t xml:space="preserve">卫生健康支出</t>
  </si>
  <si>
    <t xml:space="preserve">  行政事业单位医疗</t>
  </si>
  <si>
    <t xml:space="preserve">    行政单位医疗</t>
  </si>
  <si>
    <t xml:space="preserve">    公务员医疗补助</t>
  </si>
  <si>
    <t xml:space="preserve">节能环保支出</t>
  </si>
  <si>
    <t xml:space="preserve">  环境保护管理事务</t>
  </si>
  <si>
    <t xml:space="preserve">  污染防治</t>
  </si>
  <si>
    <t xml:space="preserve">    大气</t>
  </si>
  <si>
    <t xml:space="preserve">    水体</t>
  </si>
  <si>
    <t xml:space="preserve">  自然生态保护</t>
  </si>
  <si>
    <t xml:space="preserve">    农村环境保护</t>
  </si>
  <si>
    <t xml:space="preserve">城乡社区支出</t>
  </si>
  <si>
    <t xml:space="preserve">  城乡社区管理事务</t>
  </si>
  <si>
    <t xml:space="preserve">    城管执法</t>
  </si>
  <si>
    <t xml:space="preserve">  城乡社区公共设施</t>
  </si>
  <si>
    <t xml:space="preserve">    小城镇基础设施建设</t>
  </si>
  <si>
    <t xml:space="preserve">  城乡社区环境卫生</t>
  </si>
  <si>
    <t xml:space="preserve">    城乡社区环境卫生</t>
  </si>
  <si>
    <t xml:space="preserve">农林水支出</t>
  </si>
  <si>
    <t xml:space="preserve">  农业农村</t>
  </si>
  <si>
    <t xml:space="preserve">  林业和草原</t>
  </si>
  <si>
    <t xml:space="preserve">  水利</t>
  </si>
  <si>
    <t xml:space="preserve">交通运输支出</t>
  </si>
  <si>
    <t xml:space="preserve">  公路水路运输</t>
  </si>
  <si>
    <t xml:space="preserve">    公路和运输安全</t>
  </si>
  <si>
    <t xml:space="preserve">住房保障支出</t>
  </si>
  <si>
    <t xml:space="preserve">  住房改革支出</t>
  </si>
  <si>
    <t xml:space="preserve">    住房公积金</t>
  </si>
  <si>
    <t xml:space="preserve">灾害防治及应急管理支出</t>
  </si>
  <si>
    <t xml:space="preserve">  应急管理事务</t>
  </si>
  <si>
    <t xml:space="preserve">    安全监管</t>
  </si>
  <si>
    <t xml:space="preserve">  消防事务</t>
  </si>
  <si>
    <t xml:space="preserve">  自然灾害防治</t>
  </si>
  <si>
    <t xml:space="preserve">    地质灾害防治</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t xml:space="preserve">7</t>
  </si>
  <si>
    <t xml:space="preserve">921.8</t>
  </si>
  <si>
    <t xml:space="preserve">2013102</t>
  </si>
  <si>
    <t xml:space="preserve">160.44 </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部门基本支出预算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4</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530184210000000000782</t>
  </si>
  <si>
    <t xml:space="preserve">社会保障缴费</t>
  </si>
  <si>
    <t xml:space="preserve">2080505</t>
  </si>
  <si>
    <t xml:space="preserve">机关事业单位基本养老保险缴费支出</t>
  </si>
  <si>
    <t xml:space="preserve">30108</t>
  </si>
  <si>
    <t xml:space="preserve">机关事业单位基本养老保险缴费</t>
  </si>
  <si>
    <t xml:space="preserve">2080506</t>
  </si>
  <si>
    <t xml:space="preserve">机关事业单位职业年金缴费支出</t>
  </si>
  <si>
    <t xml:space="preserve">30109</t>
  </si>
  <si>
    <t xml:space="preserve">职业年金缴费</t>
  </si>
  <si>
    <t xml:space="preserve">2101101</t>
  </si>
  <si>
    <t xml:space="preserve">行政单位医疗</t>
  </si>
  <si>
    <t xml:space="preserve">30110</t>
  </si>
  <si>
    <t xml:space="preserve">职工基本医疗保险缴费</t>
  </si>
  <si>
    <t xml:space="preserve">2101103</t>
  </si>
  <si>
    <t xml:space="preserve">公务员医疗补助</t>
  </si>
  <si>
    <t xml:space="preserve">30111</t>
  </si>
  <si>
    <t xml:space="preserve">公务员医疗补助缴费</t>
  </si>
  <si>
    <t xml:space="preserve">2010301</t>
  </si>
  <si>
    <t xml:space="preserve">行政运行</t>
  </si>
  <si>
    <t xml:space="preserve">30112</t>
  </si>
  <si>
    <t xml:space="preserve">其他社会保障缴费</t>
  </si>
  <si>
    <t xml:space="preserve">530184210000000000787</t>
  </si>
  <si>
    <t xml:space="preserve">行政人员公务交通补贴</t>
  </si>
  <si>
    <t xml:space="preserve">30239</t>
  </si>
  <si>
    <t xml:space="preserve">其他交通费用</t>
  </si>
  <si>
    <t xml:space="preserve">530184210000000000788</t>
  </si>
  <si>
    <t xml:space="preserve">工会经费</t>
  </si>
  <si>
    <t xml:space="preserve">30228</t>
  </si>
  <si>
    <t xml:space="preserve">530184231100001399817</t>
  </si>
  <si>
    <t xml:space="preserve">残疾人保障金</t>
  </si>
  <si>
    <t xml:space="preserve">530184210000000000784</t>
  </si>
  <si>
    <t xml:space="preserve">对个人和家庭补助</t>
  </si>
  <si>
    <t xml:space="preserve">2080599</t>
  </si>
  <si>
    <t xml:space="preserve">其他行政事业单位养老支出</t>
  </si>
  <si>
    <t xml:space="preserve">30305</t>
  </si>
  <si>
    <t xml:space="preserve">生活补助</t>
  </si>
  <si>
    <t xml:space="preserve">530184231100001399801</t>
  </si>
  <si>
    <t xml:space="preserve">行政人员绩效奖励</t>
  </si>
  <si>
    <t xml:space="preserve">30103</t>
  </si>
  <si>
    <t xml:space="preserve">奖金</t>
  </si>
  <si>
    <t xml:space="preserve">530184210000000000783</t>
  </si>
  <si>
    <t xml:space="preserve">住房公积金</t>
  </si>
  <si>
    <t xml:space="preserve">2210201</t>
  </si>
  <si>
    <t xml:space="preserve">30113</t>
  </si>
  <si>
    <t xml:space="preserve">530184231100001578118</t>
  </si>
  <si>
    <t xml:space="preserve">社区工作经费</t>
  </si>
  <si>
    <t xml:space="preserve">30201</t>
  </si>
  <si>
    <t xml:space="preserve">办公费</t>
  </si>
  <si>
    <t xml:space="preserve">530184210000000000786</t>
  </si>
  <si>
    <t xml:space="preserve">公车购置及运维费</t>
  </si>
  <si>
    <t xml:space="preserve">30231</t>
  </si>
  <si>
    <t xml:space="preserve">公务用车运行维护费</t>
  </si>
  <si>
    <t xml:space="preserve">530184231100001482527</t>
  </si>
  <si>
    <t xml:space="preserve">遗属补助及抚恤金</t>
  </si>
  <si>
    <t xml:space="preserve">2080801</t>
  </si>
  <si>
    <t xml:space="preserve">死亡抚恤</t>
  </si>
  <si>
    <t xml:space="preserve">30304</t>
  </si>
  <si>
    <t xml:space="preserve">抚恤金</t>
  </si>
  <si>
    <t xml:space="preserve">530184210000000000789</t>
  </si>
  <si>
    <t xml:space="preserve">一般公用经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29</t>
  </si>
  <si>
    <t xml:space="preserve">福利费</t>
  </si>
  <si>
    <t xml:space="preserve">30216</t>
  </si>
  <si>
    <t xml:space="preserve">培训费</t>
  </si>
  <si>
    <t xml:space="preserve">30226</t>
  </si>
  <si>
    <t xml:space="preserve">劳务费</t>
  </si>
  <si>
    <t xml:space="preserve">30213</t>
  </si>
  <si>
    <t xml:space="preserve">维修（护）费</t>
  </si>
  <si>
    <t xml:space="preserve">530184231100001399802</t>
  </si>
  <si>
    <t xml:space="preserve">事业人员绩效奖励</t>
  </si>
  <si>
    <t xml:space="preserve">30107</t>
  </si>
  <si>
    <t xml:space="preserve">绩效工资</t>
  </si>
  <si>
    <t xml:space="preserve">530184231100001399818</t>
  </si>
  <si>
    <t xml:space="preserve">离退休人员经费</t>
  </si>
  <si>
    <t xml:space="preserve">2080501</t>
  </si>
  <si>
    <t xml:space="preserve">行政单位离退休</t>
  </si>
  <si>
    <t xml:space="preserve">2080502</t>
  </si>
  <si>
    <t xml:space="preserve">事业单位离退休</t>
  </si>
  <si>
    <t xml:space="preserve">30302</t>
  </si>
  <si>
    <t xml:space="preserve">退休费</t>
  </si>
  <si>
    <t xml:space="preserve">530184210000000000781</t>
  </si>
  <si>
    <t xml:space="preserve">事业人员基本支出工资</t>
  </si>
  <si>
    <t xml:space="preserve">30101</t>
  </si>
  <si>
    <t xml:space="preserve">基本工资</t>
  </si>
  <si>
    <t xml:space="preserve">30102</t>
  </si>
  <si>
    <t xml:space="preserve">津贴补贴</t>
  </si>
  <si>
    <t xml:space="preserve">530184210000000000780</t>
  </si>
  <si>
    <t xml:space="preserve">行政人员基本支出工资</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部门项目支出预算表</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84210000000000875</t>
  </si>
  <si>
    <t xml:space="preserve">为民服务中心经费</t>
  </si>
  <si>
    <t xml:space="preserve">基层政权建设和社区治理</t>
  </si>
  <si>
    <t xml:space="preserve">530184210000000000889</t>
  </si>
  <si>
    <t xml:space="preserve">石龙湖社区经费</t>
  </si>
  <si>
    <t xml:space="preserve">530184210000000000978</t>
  </si>
  <si>
    <t xml:space="preserve">水井山社区经费</t>
  </si>
  <si>
    <t xml:space="preserve">530184210000000001002</t>
  </si>
  <si>
    <t xml:space="preserve">创文经费</t>
  </si>
  <si>
    <t xml:space="preserve">小城镇基础设施建设</t>
  </si>
  <si>
    <t xml:space="preserve">530184210000000001255</t>
  </si>
  <si>
    <t xml:space="preserve">办公设备采购经费</t>
  </si>
  <si>
    <t xml:space="preserve">一般行政管理事务</t>
  </si>
  <si>
    <t xml:space="preserve">办公设备购置</t>
  </si>
  <si>
    <t xml:space="preserve">530184210000000228973</t>
  </si>
  <si>
    <t xml:space="preserve">非同级财政拨款收入经费</t>
  </si>
  <si>
    <t xml:space="preserve">其他一般公共服务支出</t>
  </si>
  <si>
    <t xml:space="preserve">530184211100000141832</t>
  </si>
  <si>
    <t xml:space="preserve">倪家营四组排水沟改迁工程经费</t>
  </si>
  <si>
    <t xml:space="preserve">水体</t>
  </si>
  <si>
    <t xml:space="preserve">530184221100000207544</t>
  </si>
  <si>
    <t xml:space="preserve">购买第三方服务协助开展生活垃圾分类项目经费</t>
  </si>
  <si>
    <t xml:space="preserve">城乡社区环境卫生</t>
  </si>
  <si>
    <t xml:space="preserve">委托业务费</t>
  </si>
  <si>
    <t xml:space="preserve">530184221100000400116</t>
  </si>
  <si>
    <t xml:space="preserve">社区党组织服务群众专项经费</t>
  </si>
  <si>
    <t xml:space="preserve">530184221100000400176</t>
  </si>
  <si>
    <t xml:space="preserve">基层党组织建设党建规范化和党建示范点经费</t>
  </si>
  <si>
    <t xml:space="preserve">530184221100000400425</t>
  </si>
  <si>
    <t xml:space="preserve">废弃菜叶监管经费</t>
  </si>
  <si>
    <t xml:space="preserve">农村环境保护</t>
  </si>
  <si>
    <t xml:space="preserve">530184221100000400484</t>
  </si>
  <si>
    <t xml:space="preserve">洛羊街道疑似黑臭水体综合治理工程经费</t>
  </si>
  <si>
    <t xml:space="preserve">530184221100000400490</t>
  </si>
  <si>
    <t xml:space="preserve">私搭乱建和违章建房协助管理工作购买第三方服务经费</t>
  </si>
  <si>
    <t xml:space="preserve">城管执法</t>
  </si>
  <si>
    <t xml:space="preserve">530184221100000400499</t>
  </si>
  <si>
    <t xml:space="preserve">安保服务经费</t>
  </si>
  <si>
    <t xml:space="preserve">530184221100000400574</t>
  </si>
  <si>
    <t xml:space="preserve">大洛羊社区为民服务站项目经费</t>
  </si>
  <si>
    <t xml:space="preserve">530184221100000568096</t>
  </si>
  <si>
    <t xml:space="preserve">社会救助经办服务经费</t>
  </si>
  <si>
    <t xml:space="preserve">民生类</t>
  </si>
  <si>
    <t xml:space="preserve">530184221100000643898</t>
  </si>
  <si>
    <t xml:space="preserve">城乡居民基本医疗保险补助经费</t>
  </si>
  <si>
    <t xml:space="preserve">其他社会保障和就业支出</t>
  </si>
  <si>
    <t xml:space="preserve">530184221100000661406</t>
  </si>
  <si>
    <t xml:space="preserve">城乡居民基本养老保险补助经费</t>
  </si>
  <si>
    <t xml:space="preserve">530184221100001066848</t>
  </si>
  <si>
    <t xml:space="preserve">扩容改造洛羊街道办事处机关供电项目经费</t>
  </si>
  <si>
    <t xml:space="preserve">530184231100001118531</t>
  </si>
  <si>
    <t xml:space="preserve">数字城管经费</t>
  </si>
  <si>
    <t xml:space="preserve">530184231100001118597</t>
  </si>
  <si>
    <t xml:space="preserve">综合执法保障经费</t>
  </si>
  <si>
    <t xml:space="preserve">530184231100001118800</t>
  </si>
  <si>
    <t xml:space="preserve">新建垃圾房项目质保金经费</t>
  </si>
  <si>
    <t xml:space="preserve">530184231100001118839</t>
  </si>
  <si>
    <t xml:space="preserve">农业经费</t>
  </si>
  <si>
    <t xml:space="preserve">530184231100001118925</t>
  </si>
  <si>
    <t xml:space="preserve">党报党刊征订经费</t>
  </si>
  <si>
    <t xml:space="preserve">530184231100001118976</t>
  </si>
  <si>
    <t xml:space="preserve">生态环境保护经费</t>
  </si>
  <si>
    <t xml:space="preserve">大气</t>
  </si>
  <si>
    <t xml:space="preserve">530184231100001119006</t>
  </si>
  <si>
    <t xml:space="preserve">离职干部、退休人员工作经费</t>
  </si>
  <si>
    <t xml:space="preserve">530184231100001119023</t>
  </si>
  <si>
    <t xml:space="preserve">人大代表活动经费</t>
  </si>
  <si>
    <t xml:space="preserve">代表工作</t>
  </si>
  <si>
    <t xml:space="preserve">530184231100001119031</t>
  </si>
  <si>
    <t xml:space="preserve">档案管理经费</t>
  </si>
  <si>
    <t xml:space="preserve">530184231100001119033</t>
  </si>
  <si>
    <t xml:space="preserve">团工委经费</t>
  </si>
  <si>
    <t xml:space="preserve">530184231100001119039</t>
  </si>
  <si>
    <t xml:space="preserve">党员定补及老党员慰问经费</t>
  </si>
  <si>
    <t xml:space="preserve">530184231100001119042</t>
  </si>
  <si>
    <t xml:space="preserve">武装部经费</t>
  </si>
  <si>
    <t xml:space="preserve">530184231100001119065</t>
  </si>
  <si>
    <t xml:space="preserve">居民小区党建经费</t>
  </si>
  <si>
    <t xml:space="preserve">530184231100001119093</t>
  </si>
  <si>
    <t xml:space="preserve">党建宣传经费</t>
  </si>
  <si>
    <t xml:space="preserve">530184231100001119106</t>
  </si>
  <si>
    <t xml:space="preserve">社区三资监管经费</t>
  </si>
  <si>
    <t xml:space="preserve">530184231100001119110</t>
  </si>
  <si>
    <t xml:space="preserve">平安社区及综治维稳经费</t>
  </si>
  <si>
    <t xml:space="preserve">基层司法业务</t>
  </si>
  <si>
    <t xml:space="preserve">530184231100001119120</t>
  </si>
  <si>
    <t xml:space="preserve">法治建设经费</t>
  </si>
  <si>
    <t xml:space="preserve">法治建设</t>
  </si>
  <si>
    <t xml:space="preserve">530184231100001119130</t>
  </si>
  <si>
    <t xml:space="preserve">社会工作服务站专项经费</t>
  </si>
  <si>
    <t xml:space="preserve">530184231100001119131</t>
  </si>
  <si>
    <t xml:space="preserve">”五个先锋“创建经费</t>
  </si>
  <si>
    <t xml:space="preserve">530184231100001119147</t>
  </si>
  <si>
    <t xml:space="preserve">水务经费</t>
  </si>
  <si>
    <t xml:space="preserve">530184231100001119188</t>
  </si>
  <si>
    <t xml:space="preserve">街道聘请法律顾问经费</t>
  </si>
  <si>
    <t xml:space="preserve">律师管理</t>
  </si>
  <si>
    <t xml:space="preserve">530184231100001119196</t>
  </si>
  <si>
    <t xml:space="preserve">机关支部和青年人才支部建设、教育经费</t>
  </si>
  <si>
    <t xml:space="preserve">530184231100001119198</t>
  </si>
  <si>
    <t xml:space="preserve">社会建设经费</t>
  </si>
  <si>
    <t xml:space="preserve">530184231100001119200</t>
  </si>
  <si>
    <t xml:space="preserve">新建社区经费</t>
  </si>
  <si>
    <t xml:space="preserve">530184231100001119213</t>
  </si>
  <si>
    <t xml:space="preserve">社区干部培训、体检经费</t>
  </si>
  <si>
    <t xml:space="preserve">530184231100001119217</t>
  </si>
  <si>
    <t xml:space="preserve">石龙湖社区为民服务站建设质保金经费</t>
  </si>
  <si>
    <t xml:space="preserve">530184231100001119218</t>
  </si>
  <si>
    <t xml:space="preserve">铁路护路防撞设施及周边安全隐患整治经费</t>
  </si>
  <si>
    <t xml:space="preserve">其他公共安全支出</t>
  </si>
  <si>
    <t xml:space="preserve">530184231100001119242</t>
  </si>
  <si>
    <t xml:space="preserve">河长制经费</t>
  </si>
  <si>
    <t xml:space="preserve">530184231100001119253</t>
  </si>
  <si>
    <t xml:space="preserve">综合统计经费</t>
  </si>
  <si>
    <t xml:space="preserve">专项普查活动</t>
  </si>
  <si>
    <t xml:space="preserve">530184231100001119256</t>
  </si>
  <si>
    <t xml:space="preserve">地质灾害经费</t>
  </si>
  <si>
    <t xml:space="preserve">地质灾害防治</t>
  </si>
  <si>
    <t xml:space="preserve">530184231100001119263</t>
  </si>
  <si>
    <t xml:space="preserve">大冲社区以工补农经费</t>
  </si>
  <si>
    <t xml:space="preserve">530184231100001119278</t>
  </si>
  <si>
    <t xml:space="preserve">司法所、综治中心房租、水、电经费</t>
  </si>
  <si>
    <t xml:space="preserve">530184231100001119279</t>
  </si>
  <si>
    <t xml:space="preserve">消防日常保障车辆经费</t>
  </si>
  <si>
    <t xml:space="preserve">530184231100001119301</t>
  </si>
  <si>
    <t xml:space="preserve">文化活动经费</t>
  </si>
  <si>
    <t xml:space="preserve">群众文化</t>
  </si>
  <si>
    <t xml:space="preserve">530184231100001119319</t>
  </si>
  <si>
    <t xml:space="preserve">水环境综合治理项目经费</t>
  </si>
  <si>
    <t xml:space="preserve">基础设施建设</t>
  </si>
  <si>
    <t xml:space="preserve">530184231100001119326</t>
  </si>
  <si>
    <t xml:space="preserve">退役军人服务站经费</t>
  </si>
  <si>
    <t xml:space="preserve">530184231100001119348</t>
  </si>
  <si>
    <t xml:space="preserve">社保经费</t>
  </si>
  <si>
    <t xml:space="preserve">530184231100001119355</t>
  </si>
  <si>
    <t xml:space="preserve">民政经费</t>
  </si>
  <si>
    <t xml:space="preserve">530184231100001119367</t>
  </si>
  <si>
    <t xml:space="preserve">体育活动经费</t>
  </si>
  <si>
    <t xml:space="preserve">群众体育</t>
  </si>
  <si>
    <t xml:space="preserve">530184231100001120985</t>
  </si>
  <si>
    <t xml:space="preserve">退休人员活动经费</t>
  </si>
  <si>
    <t xml:space="preserve">530184231100001120995</t>
  </si>
  <si>
    <t xml:space="preserve">党员、干部及职工素质提升教育培训经费</t>
  </si>
  <si>
    <t xml:space="preserve">530184231100001121004</t>
  </si>
  <si>
    <t xml:space="preserve">妇联经费</t>
  </si>
  <si>
    <t xml:space="preserve">530184231100001121007</t>
  </si>
  <si>
    <t xml:space="preserve">党风廉政经费</t>
  </si>
  <si>
    <t xml:space="preserve">530184231100001121026</t>
  </si>
  <si>
    <t xml:space="preserve">街道财务监管经费</t>
  </si>
  <si>
    <t xml:space="preserve">530184231100001150339</t>
  </si>
  <si>
    <t xml:space="preserve">安全生产监管经费</t>
  </si>
  <si>
    <t xml:space="preserve">安全监管</t>
  </si>
  <si>
    <t xml:space="preserve">530184231100001150516</t>
  </si>
  <si>
    <t xml:space="preserve">交通安全监管经费</t>
  </si>
  <si>
    <t xml:space="preserve">公路和运输安全</t>
  </si>
  <si>
    <t xml:space="preserve">530184231100001150715</t>
  </si>
  <si>
    <t xml:space="preserve">消防安全监管经费</t>
  </si>
  <si>
    <t xml:space="preserve">530184231100001150791</t>
  </si>
  <si>
    <t xml:space="preserve">林业工作专项经费</t>
  </si>
  <si>
    <t xml:space="preserve">530184231100001243103</t>
  </si>
  <si>
    <t xml:space="preserve">河渠湖库统一管养项目经费</t>
  </si>
  <si>
    <t xml:space="preserve">530184231100001243202</t>
  </si>
  <si>
    <t xml:space="preserve">公厕管养经费</t>
  </si>
  <si>
    <t xml:space="preserve">530184231100001320298</t>
  </si>
  <si>
    <t xml:space="preserve">春漫社区办公用房保洁经费</t>
  </si>
  <si>
    <t xml:space="preserve">530184231100001320994</t>
  </si>
  <si>
    <t xml:space="preserve">果林社区车位经费</t>
  </si>
  <si>
    <t xml:space="preserve">530184231100001321266</t>
  </si>
  <si>
    <t xml:space="preserve">果林社区办公用房租金专项经费</t>
  </si>
  <si>
    <t xml:space="preserve">530184231100001322129</t>
  </si>
  <si>
    <t xml:space="preserve">春漫社区车位经费</t>
  </si>
  <si>
    <t xml:space="preserve">530184231100001322550</t>
  </si>
  <si>
    <t xml:space="preserve">果林社区物业管理经费</t>
  </si>
  <si>
    <t xml:space="preserve">530184231100001352697</t>
  </si>
  <si>
    <r>
      <rPr>
        <sz val="9"/>
        <color rgb="FF000000"/>
        <rFont val="宋体"/>
        <family val="0"/>
        <charset val="134"/>
      </rPr>
      <t xml:space="preserve">11</t>
    </r>
    <r>
      <rPr>
        <sz val="9"/>
        <color rgb="FF000000"/>
        <rFont val="Noto Sans"/>
        <family val="2"/>
      </rPr>
      <t xml:space="preserve">个社区法律顾问经费</t>
    </r>
  </si>
  <si>
    <t xml:space="preserve">530184231100001466843</t>
  </si>
  <si>
    <t xml:space="preserve">黑臭水体治理专项经费</t>
  </si>
  <si>
    <t xml:space="preserve">530184231100001479268</t>
  </si>
  <si>
    <t xml:space="preserve">物业管理专项经费</t>
  </si>
  <si>
    <t xml:space="preserve">物业管理费</t>
  </si>
  <si>
    <t xml:space="preserve">530184231100001505039</t>
  </si>
  <si>
    <t xml:space="preserve">职工体检专项经费</t>
  </si>
  <si>
    <t xml:space="preserve">530184231100001505112</t>
  </si>
  <si>
    <t xml:space="preserve">街道聘用人员运转专项经费</t>
  </si>
  <si>
    <t xml:space="preserve">530184231100001559847</t>
  </si>
  <si>
    <t xml:space="preserve">城乡居民基本养老保险补助（对公支出）经费</t>
  </si>
  <si>
    <t xml:space="preserve">财政对城乡居民基本养老保险基金的补助</t>
  </si>
  <si>
    <t xml:space="preserve">对社会保险基金补助</t>
  </si>
  <si>
    <t xml:space="preserve">530184231100001623511</t>
  </si>
  <si>
    <t xml:space="preserve">社区人员岗位补贴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部门项目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按时完成昆明市下达的违法建设综合整治任务，拆除辖区内违法建（构）筑物，做好辖区违章建设监管工作，确保辖区内私搭乱建和违规建筑“零增长”；加强建筑垃圾、渣土运输、垃圾倾倒管理，对违法行为进行监管及处罚；依法对行政辖区内违建农房及厂房、住宅小区等私搭乱建违法违规行为进行查处。</t>
  </si>
  <si>
    <t xml:space="preserve">产出指标</t>
  </si>
  <si>
    <t xml:space="preserve">数量指标</t>
  </si>
  <si>
    <t xml:space="preserve">委托第三方服务</t>
  </si>
  <si>
    <t xml:space="preserve">=</t>
  </si>
  <si>
    <t xml:space="preserve">次</t>
  </si>
  <si>
    <t xml:space="preserve">定量指标</t>
  </si>
  <si>
    <r>
      <rPr>
        <sz val="9"/>
        <color rgb="FF000000"/>
        <rFont val="Noto Sans"/>
        <family val="2"/>
      </rPr>
      <t xml:space="preserve">反映委托第三方服务</t>
    </r>
    <r>
      <rPr>
        <sz val="9"/>
        <color rgb="FF000000"/>
        <rFont val="宋体"/>
        <family val="0"/>
        <charset val="134"/>
      </rPr>
      <t xml:space="preserve">1</t>
    </r>
    <r>
      <rPr>
        <sz val="9"/>
        <color rgb="FF000000"/>
        <rFont val="Noto Sans"/>
        <family val="2"/>
      </rPr>
      <t xml:space="preserve">次，范围覆盖整个辖区</t>
    </r>
  </si>
  <si>
    <t xml:space="preserve">第三方协助管理人员</t>
  </si>
  <si>
    <t xml:space="preserve">&gt;=</t>
  </si>
  <si>
    <t xml:space="preserve">人</t>
  </si>
  <si>
    <r>
      <rPr>
        <sz val="9"/>
        <color rgb="FF000000"/>
        <rFont val="Noto Sans"/>
        <family val="2"/>
      </rPr>
      <t xml:space="preserve">反映第三方协助管理人员不低于</t>
    </r>
    <r>
      <rPr>
        <sz val="9"/>
        <color rgb="FF000000"/>
        <rFont val="宋体"/>
        <family val="0"/>
        <charset val="134"/>
      </rPr>
      <t xml:space="preserve">100</t>
    </r>
    <r>
      <rPr>
        <sz val="9"/>
        <color rgb="FF000000"/>
        <rFont val="Noto Sans"/>
        <family val="2"/>
      </rPr>
      <t xml:space="preserve">人。</t>
    </r>
  </si>
  <si>
    <t xml:space="preserve">协管车辆</t>
  </si>
  <si>
    <t xml:space="preserve">辆</t>
  </si>
  <si>
    <r>
      <rPr>
        <sz val="9"/>
        <color rgb="FF000000"/>
        <rFont val="Noto Sans"/>
        <family val="2"/>
      </rPr>
      <t xml:space="preserve">反映协管车辆不低于</t>
    </r>
    <r>
      <rPr>
        <sz val="9"/>
        <color rgb="FF000000"/>
        <rFont val="宋体"/>
        <family val="0"/>
        <charset val="134"/>
      </rPr>
      <t xml:space="preserve">10</t>
    </r>
    <r>
      <rPr>
        <sz val="9"/>
        <color rgb="FF000000"/>
        <rFont val="Noto Sans"/>
        <family val="2"/>
      </rPr>
      <t xml:space="preserve">辆</t>
    </r>
  </si>
  <si>
    <t xml:space="preserve">质量指标</t>
  </si>
  <si>
    <t xml:space="preserve">协助私搭乱建和违章建房管理工作月度考核合格率</t>
  </si>
  <si>
    <t xml:space="preserve">%</t>
  </si>
  <si>
    <r>
      <rPr>
        <sz val="9"/>
        <color rgb="FF000000"/>
        <rFont val="Noto Sans"/>
        <family val="2"/>
      </rPr>
      <t xml:space="preserve">反映私搭乱建和违章建房管理工作考核合格情况，协助私搭乱建和违章建房管理工作月度考核合格率达</t>
    </r>
    <r>
      <rPr>
        <sz val="9"/>
        <color rgb="FF000000"/>
        <rFont val="宋体"/>
        <family val="0"/>
        <charset val="134"/>
      </rPr>
      <t xml:space="preserve">100%</t>
    </r>
    <r>
      <rPr>
        <sz val="9"/>
        <color rgb="FF000000"/>
        <rFont val="Noto Sans"/>
        <family val="2"/>
      </rPr>
      <t xml:space="preserve">，私搭乱建和违章建房管理工作考核合格率</t>
    </r>
    <r>
      <rPr>
        <sz val="9"/>
        <color rgb="FF000000"/>
        <rFont val="宋体"/>
        <family val="0"/>
        <charset val="134"/>
      </rPr>
      <t xml:space="preserve">=</t>
    </r>
    <r>
      <rPr>
        <sz val="9"/>
        <color rgb="FF000000"/>
        <rFont val="Noto Sans"/>
        <family val="2"/>
      </rPr>
      <t xml:space="preserve">实际私搭乱建和违章建房管理工作考核合格数</t>
    </r>
    <r>
      <rPr>
        <sz val="9"/>
        <color rgb="FF000000"/>
        <rFont val="宋体"/>
        <family val="0"/>
        <charset val="134"/>
      </rPr>
      <t xml:space="preserve">/</t>
    </r>
    <r>
      <rPr>
        <sz val="9"/>
        <color rgb="FF000000"/>
        <rFont val="Noto Sans"/>
        <family val="2"/>
      </rPr>
      <t xml:space="preserve">计划私搭乱建和违章建房管理工作考核合格数</t>
    </r>
    <r>
      <rPr>
        <sz val="9"/>
        <color rgb="FF000000"/>
        <rFont val="宋体"/>
        <family val="0"/>
        <charset val="134"/>
      </rPr>
      <t xml:space="preserve">*100%</t>
    </r>
  </si>
  <si>
    <t xml:space="preserve">时效指标</t>
  </si>
  <si>
    <t xml:space="preserve">按时完成工作目标</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t>
    </r>
  </si>
  <si>
    <t xml:space="preserve">年</t>
  </si>
  <si>
    <t xml:space="preserve">按时完成私搭乱建和违章建房协助管理工作</t>
  </si>
  <si>
    <t xml:space="preserve">成本指标</t>
  </si>
  <si>
    <t xml:space="preserve">项目支出成本</t>
  </si>
  <si>
    <t xml:space="preserve">&lt;=</t>
  </si>
  <si>
    <t xml:space="preserve">万元</t>
  </si>
  <si>
    <r>
      <rPr>
        <sz val="9"/>
        <color rgb="FF000000"/>
        <rFont val="Noto Sans"/>
        <family val="2"/>
      </rPr>
      <t xml:space="preserve">项目支出总成本不超过</t>
    </r>
    <r>
      <rPr>
        <sz val="9"/>
        <color rgb="FF000000"/>
        <rFont val="宋体"/>
        <family val="0"/>
        <charset val="134"/>
      </rPr>
      <t xml:space="preserve">997.89</t>
    </r>
    <r>
      <rPr>
        <sz val="9"/>
        <color rgb="FF000000"/>
        <rFont val="Noto Sans"/>
        <family val="2"/>
      </rPr>
      <t xml:space="preserve">万元</t>
    </r>
  </si>
  <si>
    <t xml:space="preserve">预算执行率</t>
  </si>
  <si>
    <r>
      <rPr>
        <sz val="9"/>
        <color rgb="FF000000"/>
        <rFont val="Noto Sans"/>
        <family val="2"/>
      </rPr>
      <t xml:space="preserve">预算执行率大于等于</t>
    </r>
    <r>
      <rPr>
        <sz val="9"/>
        <color rgb="FF000000"/>
        <rFont val="宋体"/>
        <family val="0"/>
        <charset val="134"/>
      </rPr>
      <t xml:space="preserve">95%</t>
    </r>
    <r>
      <rPr>
        <sz val="9"/>
        <color rgb="FF000000"/>
        <rFont val="Noto Sans"/>
        <family val="2"/>
      </rPr>
      <t xml:space="preserve">，反映项目预算执行情况，预算执行率</t>
    </r>
    <r>
      <rPr>
        <sz val="9"/>
        <color rgb="FF000000"/>
        <rFont val="宋体"/>
        <family val="0"/>
        <charset val="134"/>
      </rPr>
      <t xml:space="preserve">=</t>
    </r>
    <r>
      <rPr>
        <sz val="9"/>
        <color rgb="FF000000"/>
        <rFont val="Noto Sans"/>
        <family val="2"/>
      </rPr>
      <t xml:space="preserve">（实际支出资金</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100%</t>
    </r>
    <r>
      <rPr>
        <sz val="9"/>
        <color rgb="FF000000"/>
        <rFont val="Noto Sans"/>
        <family val="2"/>
      </rPr>
      <t xml:space="preserve">。
实际支出资金：年度内项目实际拨付的资金。反应项目资金完成情况</t>
    </r>
  </si>
  <si>
    <t xml:space="preserve">效益指标</t>
  </si>
  <si>
    <t xml:space="preserve">社会效益指标</t>
  </si>
  <si>
    <t xml:space="preserve">违法乱建行为，安全隐患</t>
  </si>
  <si>
    <t xml:space="preserve">有效遏制</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性指标</t>
  </si>
  <si>
    <t xml:space="preserve">有效遏制违法乱建行为，及时排除安全隐患，保障人民及财政安全</t>
  </si>
  <si>
    <t xml:space="preserve">生态效益指标</t>
  </si>
  <si>
    <t xml:space="preserve">综合环境治理力度，城市形象和村镇建设的规划实施</t>
  </si>
  <si>
    <t xml:space="preserve">有效提高</t>
  </si>
  <si>
    <t xml:space="preserve">提高综合环境治理力度，维护城市形象和村镇建设的规划实施。</t>
  </si>
  <si>
    <t xml:space="preserve">可持续影响指标</t>
  </si>
  <si>
    <t xml:space="preserve">生态宜居、和谐安定生活环境</t>
  </si>
  <si>
    <t xml:space="preserve">持续促进</t>
  </si>
  <si>
    <t xml:space="preserve">建设生态宜居、和谐安定的生活环境</t>
  </si>
  <si>
    <t xml:space="preserve">满意度指标</t>
  </si>
  <si>
    <t xml:space="preserve">服务对象满意度指标</t>
  </si>
  <si>
    <t xml:space="preserve">辖区居民满意度</t>
  </si>
  <si>
    <r>
      <rPr>
        <sz val="9"/>
        <color rgb="FF000000"/>
        <rFont val="Noto Sans"/>
        <family val="2"/>
      </rPr>
      <t xml:space="preserve">辖区居民满意度大于等于</t>
    </r>
    <r>
      <rPr>
        <sz val="9"/>
        <color rgb="FF000000"/>
        <rFont val="宋体"/>
        <family val="0"/>
        <charset val="134"/>
      </rPr>
      <t xml:space="preserve">80%</t>
    </r>
  </si>
  <si>
    <t xml:space="preserve">协助单位满意度</t>
  </si>
  <si>
    <r>
      <rPr>
        <sz val="9"/>
        <color rgb="FF000000"/>
        <rFont val="Noto Sans"/>
        <family val="2"/>
      </rPr>
      <t xml:space="preserve">协助单位满意度大于等于</t>
    </r>
    <r>
      <rPr>
        <sz val="9"/>
        <color rgb="FF000000"/>
        <rFont val="宋体"/>
        <family val="0"/>
        <charset val="134"/>
      </rPr>
      <t xml:space="preserve">80%</t>
    </r>
  </si>
  <si>
    <r>
      <rPr>
        <sz val="9"/>
        <color rgb="FF000000"/>
        <rFont val="Noto Sans"/>
        <family val="2"/>
      </rPr>
      <t xml:space="preserve">根据《昆明经济技术开发区</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期联席会议纪要》的要求，进行公开政府采购工作并签订服务合同，服务期限</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2023</t>
    </r>
    <r>
      <rPr>
        <sz val="9"/>
        <color rgb="FF000000"/>
        <rFont val="Noto Sans"/>
        <family val="2"/>
      </rPr>
      <t xml:space="preserve">年预算资金</t>
    </r>
    <r>
      <rPr>
        <sz val="9"/>
        <color rgb="FF000000"/>
        <rFont val="宋体"/>
        <family val="0"/>
        <charset val="134"/>
      </rPr>
      <t xml:space="preserve">2,306,600.00</t>
    </r>
    <r>
      <rPr>
        <sz val="9"/>
        <color rgb="FF000000"/>
        <rFont val="Noto Sans"/>
        <family val="2"/>
      </rPr>
      <t xml:space="preserve">元，将用于支付物业公司</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服务费，确保城市管理综合服务中心正常工作，保障办公场所水电正常运转，消除安全隐患，提升物业管理水平，打造良好的办公环境。</t>
    </r>
  </si>
  <si>
    <t xml:space="preserve">办公楼面积约</t>
  </si>
  <si>
    <t xml:space="preserve">平方米</t>
  </si>
  <si>
    <r>
      <rPr>
        <sz val="9"/>
        <color rgb="FF000000"/>
        <rFont val="Noto Sans"/>
        <family val="2"/>
      </rPr>
      <t xml:space="preserve">反映项目办公楼面积约</t>
    </r>
    <r>
      <rPr>
        <sz val="9"/>
        <color rgb="FF000000"/>
        <rFont val="宋体"/>
        <family val="0"/>
        <charset val="134"/>
      </rPr>
      <t xml:space="preserve">1200</t>
    </r>
    <r>
      <rPr>
        <sz val="9"/>
        <color rgb="FF000000"/>
        <rFont val="Noto Sans"/>
        <family val="2"/>
      </rPr>
      <t xml:space="preserve">平方米</t>
    </r>
  </si>
  <si>
    <t xml:space="preserve">宿舍楼面积约</t>
  </si>
  <si>
    <r>
      <rPr>
        <sz val="9"/>
        <color rgb="FF000000"/>
        <rFont val="Noto Sans"/>
        <family val="2"/>
      </rPr>
      <t xml:space="preserve">反映项目宿舍楼面积约</t>
    </r>
    <r>
      <rPr>
        <sz val="9"/>
        <color rgb="FF000000"/>
        <rFont val="宋体"/>
        <family val="0"/>
        <charset val="134"/>
      </rPr>
      <t xml:space="preserve">2300</t>
    </r>
    <r>
      <rPr>
        <sz val="9"/>
        <color rgb="FF000000"/>
        <rFont val="Noto Sans"/>
        <family val="2"/>
      </rPr>
      <t xml:space="preserve">平方米</t>
    </r>
  </si>
  <si>
    <t xml:space="preserve">绿化管养面积约</t>
  </si>
  <si>
    <r>
      <rPr>
        <sz val="9"/>
        <color rgb="FF000000"/>
        <rFont val="Noto Sans"/>
        <family val="2"/>
      </rPr>
      <t xml:space="preserve">反映项目绿化管养面积约</t>
    </r>
    <r>
      <rPr>
        <sz val="9"/>
        <color rgb="FF000000"/>
        <rFont val="宋体"/>
        <family val="0"/>
        <charset val="134"/>
      </rPr>
      <t xml:space="preserve">100</t>
    </r>
    <r>
      <rPr>
        <sz val="9"/>
        <color rgb="FF000000"/>
        <rFont val="Noto Sans"/>
        <family val="2"/>
      </rPr>
      <t xml:space="preserve">平方米</t>
    </r>
  </si>
  <si>
    <t xml:space="preserve">停车位及院子面积约</t>
  </si>
  <si>
    <r>
      <rPr>
        <sz val="9"/>
        <color rgb="FF000000"/>
        <rFont val="Noto Sans"/>
        <family val="2"/>
      </rPr>
      <t xml:space="preserve">反映项目停车位及院子面积约</t>
    </r>
    <r>
      <rPr>
        <sz val="9"/>
        <color rgb="FF000000"/>
        <rFont val="宋体"/>
        <family val="0"/>
        <charset val="134"/>
      </rPr>
      <t xml:space="preserve">1100</t>
    </r>
    <r>
      <rPr>
        <sz val="9"/>
        <color rgb="FF000000"/>
        <rFont val="Noto Sans"/>
        <family val="2"/>
      </rPr>
      <t xml:space="preserve">平方米</t>
    </r>
  </si>
  <si>
    <t xml:space="preserve">配备人员</t>
  </si>
  <si>
    <r>
      <rPr>
        <sz val="9"/>
        <color rgb="FF000000"/>
        <rFont val="Noto Sans"/>
        <family val="2"/>
      </rPr>
      <t xml:space="preserve">反映配备人员不少于</t>
    </r>
    <r>
      <rPr>
        <sz val="9"/>
        <color rgb="FF000000"/>
        <rFont val="宋体"/>
        <family val="0"/>
        <charset val="134"/>
      </rPr>
      <t xml:space="preserve">10</t>
    </r>
    <r>
      <rPr>
        <sz val="9"/>
        <color rgb="FF000000"/>
        <rFont val="Noto Sans"/>
        <family val="2"/>
      </rPr>
      <t xml:space="preserve">人</t>
    </r>
  </si>
  <si>
    <t xml:space="preserve">计划目标完成率</t>
  </si>
  <si>
    <r>
      <rPr>
        <sz val="9"/>
        <color rgb="FF000000"/>
        <rFont val="Noto Sans"/>
        <family val="2"/>
      </rPr>
      <t xml:space="preserve">反映项目计划目标完成率达到</t>
    </r>
    <r>
      <rPr>
        <sz val="9"/>
        <color rgb="FF000000"/>
        <rFont val="宋体"/>
        <family val="0"/>
        <charset val="134"/>
      </rPr>
      <t xml:space="preserve">100%</t>
    </r>
  </si>
  <si>
    <t xml:space="preserve">按时完成物业管理工作</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si>
  <si>
    <r>
      <rPr>
        <sz val="9"/>
        <color rgb="FF000000"/>
        <rFont val="Noto Sans"/>
        <family val="2"/>
      </rPr>
      <t xml:space="preserve">反映项目于</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至</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按时完成物业管理工作</t>
    </r>
  </si>
  <si>
    <t xml:space="preserve">项目成本</t>
  </si>
  <si>
    <t xml:space="preserve">元</t>
  </si>
  <si>
    <r>
      <rPr>
        <sz val="9"/>
        <color rgb="FF000000"/>
        <rFont val="Noto Sans"/>
        <family val="2"/>
      </rPr>
      <t xml:space="preserve">反映每年物业管理费</t>
    </r>
    <r>
      <rPr>
        <sz val="9"/>
        <color rgb="FF000000"/>
        <rFont val="宋体"/>
        <family val="0"/>
        <charset val="134"/>
      </rPr>
      <t xml:space="preserve">2,306,600.00</t>
    </r>
    <r>
      <rPr>
        <sz val="9"/>
        <color rgb="FF000000"/>
        <rFont val="Noto Sans"/>
        <family val="2"/>
      </rPr>
      <t xml:space="preserve">元</t>
    </r>
  </si>
  <si>
    <t xml:space="preserve">支付完成率</t>
  </si>
  <si>
    <r>
      <rPr>
        <sz val="9"/>
        <color rgb="FF000000"/>
        <rFont val="Noto Sans"/>
        <family val="2"/>
      </rPr>
      <t xml:space="preserve">反映项目支付完成率达到</t>
    </r>
    <r>
      <rPr>
        <sz val="9"/>
        <color rgb="FF000000"/>
        <rFont val="宋体"/>
        <family val="0"/>
        <charset val="134"/>
      </rPr>
      <t xml:space="preserve">100%</t>
    </r>
  </si>
  <si>
    <t xml:space="preserve">办公场所水电正常运转，消除安全隐患</t>
  </si>
  <si>
    <t xml:space="preserve">有效保障</t>
  </si>
  <si>
    <t xml:space="preserve">反映本项目预期达到的社会效益，保障办公场所水电正常运转，消除安全隐患</t>
  </si>
  <si>
    <t xml:space="preserve">物业管理水平、良好办公环境</t>
  </si>
  <si>
    <t xml:space="preserve">有效提升</t>
  </si>
  <si>
    <t xml:space="preserve">反映本项目预期达到的可持续影响，提升物业管理水平，打造良好的办公环境</t>
  </si>
  <si>
    <t xml:space="preserve">工作人员满意度</t>
  </si>
  <si>
    <r>
      <rPr>
        <sz val="9"/>
        <color rgb="FF000000"/>
        <rFont val="Noto Sans"/>
        <family val="2"/>
      </rPr>
      <t xml:space="preserve">工作人员满意度达到</t>
    </r>
    <r>
      <rPr>
        <sz val="9"/>
        <color rgb="FF000000"/>
        <rFont val="宋体"/>
        <family val="0"/>
        <charset val="134"/>
      </rPr>
      <t xml:space="preserve">80%</t>
    </r>
    <r>
      <rPr>
        <sz val="9"/>
        <color rgb="FF000000"/>
        <rFont val="Noto Sans"/>
        <family val="2"/>
      </rPr>
      <t xml:space="preserve">以上</t>
    </r>
  </si>
  <si>
    <t xml:space="preserve">本年度洛羊街道疑似黑臭水体综合治理工程经费主要用于保障倪家营大沟及倪家营小村排污泵站正常运转，做好排水沟整治工作，保障，整治黑臭水体，提升社区居民生活环境；持续深化排水沟整治工作，减少排水沟带来的不良生活影响。</t>
  </si>
  <si>
    <t xml:space="preserve">黑臭水体综合治理项目</t>
  </si>
  <si>
    <t xml:space="preserve">项</t>
  </si>
  <si>
    <r>
      <rPr>
        <sz val="9"/>
        <color rgb="FF000000"/>
        <rFont val="Noto Sans"/>
        <family val="2"/>
      </rPr>
      <t xml:space="preserve">反映</t>
    </r>
    <r>
      <rPr>
        <sz val="9"/>
        <color rgb="FF000000"/>
        <rFont val="宋体"/>
        <family val="0"/>
        <charset val="134"/>
      </rPr>
      <t xml:space="preserve">9</t>
    </r>
    <r>
      <rPr>
        <sz val="9"/>
        <color rgb="FF000000"/>
        <rFont val="Noto Sans"/>
        <family val="2"/>
      </rPr>
      <t xml:space="preserve">项黑臭水体综合治理项目</t>
    </r>
  </si>
  <si>
    <t xml:space="preserve">按黑臭水体整治委托合同要求验收合格</t>
  </si>
  <si>
    <t xml:space="preserve">达到合同约定标准</t>
  </si>
  <si>
    <t xml:space="preserve">按黑臭水体整治委托合同要求验收合格，达到合同约定标准</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t xml:space="preserve">预算支出总成本</t>
  </si>
  <si>
    <r>
      <rPr>
        <sz val="9"/>
        <color rgb="FF000000"/>
        <rFont val="Noto Sans"/>
        <family val="2"/>
      </rPr>
      <t xml:space="preserve">预算支出总成本不超过</t>
    </r>
    <r>
      <rPr>
        <sz val="9"/>
        <color rgb="FF000000"/>
        <rFont val="宋体"/>
        <family val="0"/>
        <charset val="134"/>
      </rPr>
      <t xml:space="preserve">2,068,300.00</t>
    </r>
    <r>
      <rPr>
        <sz val="9"/>
        <color rgb="FF000000"/>
        <rFont val="Noto Sans"/>
        <family val="2"/>
      </rPr>
      <t xml:space="preserve">元</t>
    </r>
  </si>
  <si>
    <t xml:space="preserve">经济效益指标</t>
  </si>
  <si>
    <t xml:space="preserve">改善水体质量及河流环境，推动水资源利用及周边经济发展</t>
  </si>
  <si>
    <t xml:space="preserve">效果明显</t>
  </si>
  <si>
    <t xml:space="preserve">项目实施改善水体质量及河流环境，推动水资源利用及周边经济发展效果明显</t>
  </si>
  <si>
    <t xml:space="preserve">改善黑臭水体水质，建立和谐宜居环境，保障居民生活舒适度</t>
  </si>
  <si>
    <t xml:space="preserve">有效改善</t>
  </si>
  <si>
    <t xml:space="preserve">有效改善黑臭水体水质，建立和谐宜居环境，保障居民生活舒适度</t>
  </si>
  <si>
    <t xml:space="preserve">有效整治辖区黑臭水体，维护辖区生态环境健康稳定</t>
  </si>
  <si>
    <t xml:space="preserve">有效整治</t>
  </si>
  <si>
    <t xml:space="preserve">持续提高街道水体治理力度，促进生活生态和谐发展</t>
  </si>
  <si>
    <t xml:space="preserve">持续提高</t>
  </si>
  <si>
    <t xml:space="preserve">辖区群众满意度</t>
  </si>
  <si>
    <r>
      <rPr>
        <sz val="9"/>
        <color rgb="FF000000"/>
        <rFont val="Noto Sans"/>
        <family val="2"/>
      </rPr>
      <t xml:space="preserve">辖区群众满意度大于等于</t>
    </r>
    <r>
      <rPr>
        <sz val="9"/>
        <color rgb="FF000000"/>
        <rFont val="宋体"/>
        <family val="0"/>
        <charset val="134"/>
      </rPr>
      <t xml:space="preserve">80%</t>
    </r>
  </si>
  <si>
    <t xml:space="preserve">加快农村生活污水收集处理系统建设，规范运行维护管理，补齐污水治理短板，合理确定污水处理管网规模，因地制宜推进雨污分流、溢流污染防控工作。有效削减入水污染负荷，改善辖区水环境质量、恢复水生态、保障水安全。</t>
  </si>
  <si>
    <t xml:space="preserve">完成化粪池改造</t>
  </si>
  <si>
    <t xml:space="preserve">座</t>
  </si>
  <si>
    <r>
      <rPr>
        <sz val="9"/>
        <color rgb="FF000000"/>
        <rFont val="Noto Sans"/>
        <family val="2"/>
      </rPr>
      <t xml:space="preserve">反映完成化粪池改造</t>
    </r>
    <r>
      <rPr>
        <sz val="9"/>
        <color rgb="FF000000"/>
        <rFont val="宋体"/>
        <family val="0"/>
        <charset val="134"/>
      </rPr>
      <t xml:space="preserve">701</t>
    </r>
    <r>
      <rPr>
        <sz val="9"/>
        <color rgb="FF000000"/>
        <rFont val="Noto Sans"/>
        <family val="2"/>
      </rPr>
      <t xml:space="preserve">座</t>
    </r>
  </si>
  <si>
    <t xml:space="preserve">检查井数量</t>
  </si>
  <si>
    <r>
      <rPr>
        <sz val="9"/>
        <color rgb="FF000000"/>
        <rFont val="Noto Sans"/>
        <family val="2"/>
      </rPr>
      <t xml:space="preserve">反映检查井达</t>
    </r>
    <r>
      <rPr>
        <sz val="9"/>
        <color rgb="FF000000"/>
        <rFont val="宋体"/>
        <family val="0"/>
        <charset val="134"/>
      </rPr>
      <t xml:space="preserve">546</t>
    </r>
    <r>
      <rPr>
        <sz val="9"/>
        <color rgb="FF000000"/>
        <rFont val="Noto Sans"/>
        <family val="2"/>
      </rPr>
      <t xml:space="preserve">座</t>
    </r>
  </si>
  <si>
    <t xml:space="preserve">新建埋地排水排污管</t>
  </si>
  <si>
    <t xml:space="preserve">米</t>
  </si>
  <si>
    <r>
      <rPr>
        <sz val="9"/>
        <color rgb="FF000000"/>
        <rFont val="Noto Sans"/>
        <family val="2"/>
      </rPr>
      <t xml:space="preserve">反映新建埋地排水排污管</t>
    </r>
    <r>
      <rPr>
        <sz val="9"/>
        <color rgb="FF000000"/>
        <rFont val="宋体"/>
        <family val="0"/>
        <charset val="134"/>
      </rPr>
      <t xml:space="preserve">8335</t>
    </r>
    <r>
      <rPr>
        <sz val="9"/>
        <color rgb="FF000000"/>
        <rFont val="Noto Sans"/>
        <family val="2"/>
      </rPr>
      <t xml:space="preserve">米</t>
    </r>
  </si>
  <si>
    <r>
      <rPr>
        <sz val="9"/>
        <color rgb="FF000000"/>
        <rFont val="宋体"/>
        <family val="0"/>
        <charset val="134"/>
      </rPr>
      <t xml:space="preserve">PVC</t>
    </r>
    <r>
      <rPr>
        <sz val="9"/>
        <color rgb="FF000000"/>
        <rFont val="Noto Sans"/>
        <family val="2"/>
      </rPr>
      <t xml:space="preserve">入户管</t>
    </r>
  </si>
  <si>
    <r>
      <rPr>
        <sz val="9"/>
        <color rgb="FF000000"/>
        <rFont val="Noto Sans"/>
        <family val="2"/>
      </rPr>
      <t xml:space="preserve">反映</t>
    </r>
    <r>
      <rPr>
        <sz val="9"/>
        <color rgb="FF000000"/>
        <rFont val="宋体"/>
        <family val="0"/>
        <charset val="134"/>
      </rPr>
      <t xml:space="preserve">PVC</t>
    </r>
    <r>
      <rPr>
        <sz val="9"/>
        <color rgb="FF000000"/>
        <rFont val="Noto Sans"/>
        <family val="2"/>
      </rPr>
      <t xml:space="preserve">入户管</t>
    </r>
    <r>
      <rPr>
        <sz val="9"/>
        <color rgb="FF000000"/>
        <rFont val="宋体"/>
        <family val="0"/>
        <charset val="134"/>
      </rPr>
      <t xml:space="preserve">10465</t>
    </r>
    <r>
      <rPr>
        <sz val="9"/>
        <color rgb="FF000000"/>
        <rFont val="Noto Sans"/>
        <family val="2"/>
      </rPr>
      <t xml:space="preserve">米</t>
    </r>
  </si>
  <si>
    <t xml:space="preserve">管道沟渠清淤</t>
  </si>
  <si>
    <t xml:space="preserve">立方米</t>
  </si>
  <si>
    <r>
      <rPr>
        <sz val="9"/>
        <color rgb="FF000000"/>
        <rFont val="Noto Sans"/>
        <family val="2"/>
      </rPr>
      <t xml:space="preserve">反映管道沟渠清淤</t>
    </r>
    <r>
      <rPr>
        <sz val="9"/>
        <color rgb="FF000000"/>
        <rFont val="宋体"/>
        <family val="0"/>
        <charset val="134"/>
      </rPr>
      <t xml:space="preserve">335</t>
    </r>
    <r>
      <rPr>
        <sz val="9"/>
        <color rgb="FF000000"/>
        <rFont val="Noto Sans"/>
        <family val="2"/>
      </rPr>
      <t xml:space="preserve">立方米</t>
    </r>
  </si>
  <si>
    <t xml:space="preserve">破除恢复路面</t>
  </si>
  <si>
    <r>
      <rPr>
        <sz val="9"/>
        <color rgb="FF000000"/>
        <rFont val="Noto Sans"/>
        <family val="2"/>
      </rPr>
      <t xml:space="preserve">反映破除恢复路面</t>
    </r>
    <r>
      <rPr>
        <sz val="9"/>
        <color rgb="FF000000"/>
        <rFont val="宋体"/>
        <family val="0"/>
        <charset val="134"/>
      </rPr>
      <t xml:space="preserve">12220</t>
    </r>
    <r>
      <rPr>
        <sz val="9"/>
        <color rgb="FF000000"/>
        <rFont val="Noto Sans"/>
        <family val="2"/>
      </rPr>
      <t xml:space="preserve">平方米</t>
    </r>
  </si>
  <si>
    <t xml:space="preserve">农村污水治理率</t>
  </si>
  <si>
    <r>
      <rPr>
        <sz val="9"/>
        <color rgb="FF000000"/>
        <rFont val="Noto Sans"/>
        <family val="2"/>
      </rPr>
      <t xml:space="preserve">农村污水治理率达</t>
    </r>
    <r>
      <rPr>
        <sz val="9"/>
        <color rgb="FF000000"/>
        <rFont val="宋体"/>
        <family val="0"/>
        <charset val="134"/>
      </rPr>
      <t xml:space="preserve">100%</t>
    </r>
    <r>
      <rPr>
        <sz val="9"/>
        <color rgb="FF000000"/>
        <rFont val="Noto Sans"/>
        <family val="2"/>
      </rPr>
      <t xml:space="preserve">，反映农村污水治理质量，农村污水治理率</t>
    </r>
    <r>
      <rPr>
        <sz val="9"/>
        <color rgb="FF000000"/>
        <rFont val="宋体"/>
        <family val="0"/>
        <charset val="134"/>
      </rPr>
      <t xml:space="preserve">=</t>
    </r>
    <r>
      <rPr>
        <sz val="9"/>
        <color rgb="FF000000"/>
        <rFont val="Noto Sans"/>
        <family val="2"/>
      </rPr>
      <t xml:space="preserve">农村污水处理量</t>
    </r>
    <r>
      <rPr>
        <sz val="9"/>
        <color rgb="FF000000"/>
        <rFont val="宋体"/>
        <family val="0"/>
        <charset val="134"/>
      </rPr>
      <t xml:space="preserve">/</t>
    </r>
    <r>
      <rPr>
        <sz val="9"/>
        <color rgb="FF000000"/>
        <rFont val="Noto Sans"/>
        <family val="2"/>
      </rPr>
      <t xml:space="preserve">农村污水总量</t>
    </r>
    <r>
      <rPr>
        <sz val="9"/>
        <color rgb="FF000000"/>
        <rFont val="宋体"/>
        <family val="0"/>
        <charset val="134"/>
      </rPr>
      <t xml:space="preserve">*100%</t>
    </r>
  </si>
  <si>
    <t xml:space="preserve">污水收集处理率</t>
  </si>
  <si>
    <r>
      <rPr>
        <sz val="9"/>
        <color rgb="FF000000"/>
        <rFont val="Noto Sans"/>
        <family val="2"/>
      </rPr>
      <t xml:space="preserve">污水收集处理率达</t>
    </r>
    <r>
      <rPr>
        <sz val="9"/>
        <color rgb="FF000000"/>
        <rFont val="宋体"/>
        <family val="0"/>
        <charset val="134"/>
      </rPr>
      <t xml:space="preserve">97.6%,</t>
    </r>
    <r>
      <rPr>
        <sz val="9"/>
        <color rgb="FF000000"/>
        <rFont val="Noto Sans"/>
        <family val="2"/>
      </rPr>
      <t xml:space="preserve">反映污水收集处理工作质量，污水收集处理率</t>
    </r>
    <r>
      <rPr>
        <sz val="9"/>
        <color rgb="FF000000"/>
        <rFont val="宋体"/>
        <family val="0"/>
        <charset val="134"/>
      </rPr>
      <t xml:space="preserve">=</t>
    </r>
    <r>
      <rPr>
        <sz val="9"/>
        <color rgb="FF000000"/>
        <rFont val="Noto Sans"/>
        <family val="2"/>
      </rPr>
      <t xml:space="preserve">污水收集处理量</t>
    </r>
    <r>
      <rPr>
        <sz val="9"/>
        <color rgb="FF000000"/>
        <rFont val="宋体"/>
        <family val="0"/>
        <charset val="134"/>
      </rPr>
      <t xml:space="preserve">/</t>
    </r>
    <r>
      <rPr>
        <sz val="9"/>
        <color rgb="FF000000"/>
        <rFont val="Noto Sans"/>
        <family val="2"/>
      </rPr>
      <t xml:space="preserve">污水总量</t>
    </r>
    <r>
      <rPr>
        <sz val="9"/>
        <color rgb="FF000000"/>
        <rFont val="宋体"/>
        <family val="0"/>
        <charset val="134"/>
      </rPr>
      <t xml:space="preserve">*100%</t>
    </r>
  </si>
  <si>
    <t xml:space="preserve">按时完成水环境综合治理工作</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以前</t>
    </r>
  </si>
  <si>
    <r>
      <rPr>
        <sz val="9"/>
        <color rgb="FF000000"/>
        <rFont val="Noto Sans"/>
        <family val="2"/>
      </rPr>
      <t xml:space="preserve">项目支出成本不超过</t>
    </r>
    <r>
      <rPr>
        <sz val="9"/>
        <color rgb="FF000000"/>
        <rFont val="宋体"/>
        <family val="0"/>
        <charset val="134"/>
      </rPr>
      <t xml:space="preserve">18.90</t>
    </r>
    <r>
      <rPr>
        <sz val="9"/>
        <color rgb="FF000000"/>
        <rFont val="Noto Sans"/>
        <family val="2"/>
      </rPr>
      <t xml:space="preserve">万元</t>
    </r>
  </si>
  <si>
    <t xml:space="preserve">提升城乡形象，提高健康水域利用率，构建宜居、舒适生活环境</t>
  </si>
  <si>
    <t xml:space="preserve">促进辖区生态环境逐步改善</t>
  </si>
  <si>
    <t xml:space="preserve">促进辖区生态环境逐步改善，维护水环境健康稳定，巩固生态平衡、和谐</t>
  </si>
  <si>
    <t xml:space="preserve">提高综合治理力度，持续推进辖区水环境基础设施建设</t>
  </si>
  <si>
    <t xml:space="preserve">持续推进</t>
  </si>
  <si>
    <t xml:space="preserve">提高综合治理力度，持续推进辖区水环境基础设施建设，积极落实后续清理维护制度维护治理成果</t>
  </si>
  <si>
    <r>
      <rPr>
        <sz val="9"/>
        <color rgb="FF000000"/>
        <rFont val="Noto Sans"/>
        <family val="2"/>
      </rPr>
      <t xml:space="preserve">辖区居民对水环境综合治理满意度达</t>
    </r>
    <r>
      <rPr>
        <sz val="9"/>
        <color rgb="FF000000"/>
        <rFont val="宋体"/>
        <family val="0"/>
        <charset val="134"/>
      </rPr>
      <t xml:space="preserve">80%</t>
    </r>
    <r>
      <rPr>
        <sz val="9"/>
        <color rgb="FF000000"/>
        <rFont val="Noto Sans"/>
        <family val="2"/>
      </rPr>
      <t xml:space="preserve">及以上</t>
    </r>
  </si>
  <si>
    <r>
      <rPr>
        <sz val="9"/>
        <color rgb="FF000000"/>
        <rFont val="Noto Sans"/>
        <family val="2"/>
      </rPr>
      <t xml:space="preserve">依据《公厕管养专项经费</t>
    </r>
    <r>
      <rPr>
        <sz val="9"/>
        <color rgb="FF000000"/>
        <rFont val="宋体"/>
        <family val="0"/>
        <charset val="134"/>
      </rPr>
      <t xml:space="preserve">2023</t>
    </r>
    <r>
      <rPr>
        <sz val="9"/>
        <color rgb="FF000000"/>
        <rFont val="Noto Sans"/>
        <family val="2"/>
      </rPr>
      <t xml:space="preserve">年预算说明》要求，该经费主要用于新增免费开放公厕管理补助工作，由街道结合环卫工作实际合理安排经费，切实提高资金使用效率，持续为辖区居民提供干净整洁的如厕环境，改善辖区居民生活条件，从实际出发服务群众，建立干净整洁的居住环境，提升辖区居民生活舒适度。</t>
    </r>
  </si>
  <si>
    <t xml:space="preserve">城市公厕管养数量</t>
  </si>
  <si>
    <r>
      <rPr>
        <sz val="9"/>
        <color rgb="FF000000"/>
        <rFont val="Noto Sans"/>
        <family val="2"/>
      </rPr>
      <t xml:space="preserve">反映负责管养城市公厕数量达</t>
    </r>
    <r>
      <rPr>
        <sz val="9"/>
        <color rgb="FF000000"/>
        <rFont val="宋体"/>
        <family val="0"/>
        <charset val="134"/>
      </rPr>
      <t xml:space="preserve">20</t>
    </r>
    <r>
      <rPr>
        <sz val="9"/>
        <color rgb="FF000000"/>
        <rFont val="Noto Sans"/>
        <family val="2"/>
      </rPr>
      <t xml:space="preserve">座</t>
    </r>
  </si>
  <si>
    <t xml:space="preserve">乡镇公厕管养数量</t>
  </si>
  <si>
    <r>
      <rPr>
        <sz val="9"/>
        <color rgb="FF000000"/>
        <rFont val="Noto Sans"/>
        <family val="2"/>
      </rPr>
      <t xml:space="preserve">反映负责管养乡镇公厕数量达</t>
    </r>
    <r>
      <rPr>
        <sz val="9"/>
        <color rgb="FF000000"/>
        <rFont val="宋体"/>
        <family val="0"/>
        <charset val="134"/>
      </rPr>
      <t xml:space="preserve">39</t>
    </r>
    <r>
      <rPr>
        <sz val="9"/>
        <color rgb="FF000000"/>
        <rFont val="Noto Sans"/>
        <family val="2"/>
      </rPr>
      <t xml:space="preserve">座</t>
    </r>
  </si>
  <si>
    <t xml:space="preserve">工作任务完成率</t>
  </si>
  <si>
    <r>
      <rPr>
        <sz val="9"/>
        <color rgb="FF000000"/>
        <rFont val="Noto Sans"/>
        <family val="2"/>
      </rPr>
      <t xml:space="preserve">反映工作任务完成率达</t>
    </r>
    <r>
      <rPr>
        <sz val="9"/>
        <color rgb="FF000000"/>
        <rFont val="宋体"/>
        <family val="0"/>
        <charset val="134"/>
      </rPr>
      <t xml:space="preserve">100%</t>
    </r>
    <r>
      <rPr>
        <sz val="9"/>
        <color rgb="FF000000"/>
        <rFont val="Noto Sans"/>
        <family val="2"/>
      </rPr>
      <t xml:space="preserve">，反映项目工作任务完成质量，工作任务完成率</t>
    </r>
    <r>
      <rPr>
        <sz val="9"/>
        <color rgb="FF000000"/>
        <rFont val="宋体"/>
        <family val="0"/>
        <charset val="134"/>
      </rPr>
      <t xml:space="preserve">=</t>
    </r>
    <r>
      <rPr>
        <sz val="9"/>
        <color rgb="FF000000"/>
        <rFont val="Noto Sans"/>
        <family val="2"/>
      </rPr>
      <t xml:space="preserve">完成得工作任务数</t>
    </r>
    <r>
      <rPr>
        <sz val="9"/>
        <color rgb="FF000000"/>
        <rFont val="宋体"/>
        <family val="0"/>
        <charset val="134"/>
      </rPr>
      <t xml:space="preserve">/</t>
    </r>
    <r>
      <rPr>
        <sz val="9"/>
        <color rgb="FF000000"/>
        <rFont val="Noto Sans"/>
        <family val="2"/>
      </rPr>
      <t xml:space="preserve">总任务数</t>
    </r>
    <r>
      <rPr>
        <sz val="9"/>
        <color rgb="FF000000"/>
        <rFont val="宋体"/>
        <family val="0"/>
        <charset val="134"/>
      </rPr>
      <t xml:space="preserve">*100%</t>
    </r>
  </si>
  <si>
    <t xml:space="preserve">按时完成目标</t>
  </si>
  <si>
    <t xml:space="preserve">反映按时完成计划目标</t>
  </si>
  <si>
    <t xml:space="preserve">公厕管养支出总成本</t>
  </si>
  <si>
    <r>
      <rPr>
        <sz val="9"/>
        <color rgb="FF000000"/>
        <rFont val="Noto Sans"/>
        <family val="2"/>
      </rPr>
      <t xml:space="preserve">反映公厕管养支出总成本不超过</t>
    </r>
    <r>
      <rPr>
        <sz val="9"/>
        <color rgb="FF000000"/>
        <rFont val="宋体"/>
        <family val="0"/>
        <charset val="134"/>
      </rPr>
      <t xml:space="preserve">125.42</t>
    </r>
    <r>
      <rPr>
        <sz val="9"/>
        <color rgb="FF000000"/>
        <rFont val="Noto Sans"/>
        <family val="2"/>
      </rPr>
      <t xml:space="preserve">万元</t>
    </r>
  </si>
  <si>
    <r>
      <rPr>
        <sz val="9"/>
        <color rgb="FF000000"/>
        <rFont val="Noto Sans"/>
        <family val="2"/>
      </rPr>
      <t xml:space="preserve">反映本项目预算执行情况，预算执行率</t>
    </r>
    <r>
      <rPr>
        <sz val="9"/>
        <color rgb="FF000000"/>
        <rFont val="宋体"/>
        <family val="0"/>
        <charset val="134"/>
      </rPr>
      <t xml:space="preserve">=</t>
    </r>
    <r>
      <rPr>
        <sz val="9"/>
        <color rgb="FF000000"/>
        <rFont val="Noto Sans"/>
        <family val="2"/>
      </rPr>
      <t xml:space="preserve">（实际支出资金</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100%</t>
    </r>
    <r>
      <rPr>
        <sz val="9"/>
        <color rgb="FF000000"/>
        <rFont val="Noto Sans"/>
        <family val="2"/>
      </rPr>
      <t xml:space="preserve">，实际支出资金：年度内项目实际拨付的资金，反映项目资金使用情况。</t>
    </r>
  </si>
  <si>
    <t xml:space="preserve">切实改善辖区居民生活条件，从实际出发服务群众，建立干净整洁的居住环境</t>
  </si>
  <si>
    <t xml:space="preserve">反映本项目预期达到的社会效益，切实改善辖区居民生活条件，从实际出发服务群众，建立干净整洁的居住环境</t>
  </si>
  <si>
    <t xml:space="preserve">建立项目资金监督检查制度，持续为辖区居民提供干净整洁的如厕环境，提升辖区居民生活舒适度</t>
  </si>
  <si>
    <t xml:space="preserve">持续保障</t>
  </si>
  <si>
    <t xml:space="preserve">反映本项目预期达到的可持续影响，建立项目资金监督检查制度，持续为辖区居民提供干净整洁的如厕环境，提升辖区居民生活舒适度</t>
  </si>
  <si>
    <t xml:space="preserve">受益群众满意度</t>
  </si>
  <si>
    <r>
      <rPr>
        <sz val="9"/>
        <color rgb="FF000000"/>
        <rFont val="Noto Sans"/>
        <family val="2"/>
      </rPr>
      <t xml:space="preserve">受益群众满意度大于等于</t>
    </r>
    <r>
      <rPr>
        <sz val="9"/>
        <color rgb="FF000000"/>
        <rFont val="宋体"/>
        <family val="0"/>
        <charset val="134"/>
      </rPr>
      <t xml:space="preserve">80%</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空表说明：昆明市呈贡区人民政府洛羊街道办事处无政府性基金预算支出</t>
    </r>
    <r>
      <rPr>
        <sz val="10"/>
        <rFont val="宋体"/>
        <family val="0"/>
        <charset val="134"/>
      </rPr>
      <t xml:space="preserve">,</t>
    </r>
    <r>
      <rPr>
        <sz val="10"/>
        <rFont val="Noto Sans"/>
        <family val="2"/>
      </rPr>
      <t xml:space="preserve">本表为空表。</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移动硬盘</t>
  </si>
  <si>
    <r>
      <rPr>
        <sz val="9"/>
        <color rgb="FF000000"/>
        <rFont val="宋体"/>
        <family val="0"/>
        <charset val="134"/>
      </rPr>
      <t xml:space="preserve">A02010508 </t>
    </r>
    <r>
      <rPr>
        <sz val="9"/>
        <color rgb="FF000000"/>
        <rFont val="Noto Sans"/>
        <family val="2"/>
      </rPr>
      <t xml:space="preserve">移动存储设备</t>
    </r>
  </si>
  <si>
    <t xml:space="preserve">个</t>
  </si>
  <si>
    <t xml:space="preserve">风力灭火机</t>
  </si>
  <si>
    <r>
      <rPr>
        <sz val="9"/>
        <color rgb="FF000000"/>
        <rFont val="宋体"/>
        <family val="0"/>
        <charset val="134"/>
      </rPr>
      <t xml:space="preserve">A02370100 </t>
    </r>
    <r>
      <rPr>
        <sz val="9"/>
        <color rgb="FF000000"/>
        <rFont val="Noto Sans"/>
        <family val="2"/>
      </rPr>
      <t xml:space="preserve">消防设备</t>
    </r>
  </si>
  <si>
    <t xml:space="preserve">台</t>
  </si>
  <si>
    <t xml:space="preserve">高压细水雾</t>
  </si>
  <si>
    <r>
      <rPr>
        <sz val="9"/>
        <color rgb="FF000000"/>
        <rFont val="Noto Sans"/>
        <family val="2"/>
      </rPr>
      <t xml:space="preserve">复印纸</t>
    </r>
    <r>
      <rPr>
        <sz val="9"/>
        <color rgb="FF000000"/>
        <rFont val="宋体"/>
        <family val="0"/>
        <charset val="134"/>
      </rPr>
      <t xml:space="preserve">(A4)</t>
    </r>
  </si>
  <si>
    <r>
      <rPr>
        <sz val="9"/>
        <color rgb="FF000000"/>
        <rFont val="宋体"/>
        <family val="0"/>
        <charset val="134"/>
      </rPr>
      <t xml:space="preserve">A05040101 </t>
    </r>
    <r>
      <rPr>
        <sz val="9"/>
        <color rgb="FF000000"/>
        <rFont val="Noto Sans"/>
        <family val="2"/>
      </rPr>
      <t xml:space="preserve">复印纸</t>
    </r>
  </si>
  <si>
    <t xml:space="preserve">箱</t>
  </si>
  <si>
    <r>
      <rPr>
        <sz val="9"/>
        <color rgb="FF000000"/>
        <rFont val="Noto Sans"/>
        <family val="2"/>
      </rPr>
      <t xml:space="preserve">复印纸（</t>
    </r>
    <r>
      <rPr>
        <sz val="9"/>
        <color rgb="FF000000"/>
        <rFont val="宋体"/>
        <family val="0"/>
        <charset val="134"/>
      </rPr>
      <t xml:space="preserve">A3)</t>
    </r>
  </si>
  <si>
    <t xml:space="preserve">购买第三方服务协助开展生活垃圾分类工作</t>
  </si>
  <si>
    <r>
      <rPr>
        <sz val="9"/>
        <color rgb="FF000000"/>
        <rFont val="宋体"/>
        <family val="0"/>
        <charset val="134"/>
      </rPr>
      <t xml:space="preserve">C13050200 </t>
    </r>
    <r>
      <rPr>
        <sz val="9"/>
        <color rgb="FF000000"/>
        <rFont val="Noto Sans"/>
        <family val="2"/>
      </rPr>
      <t xml:space="preserve">垃圾处理服务</t>
    </r>
  </si>
  <si>
    <t xml:space="preserve">烂菜叶监管工作经费</t>
  </si>
  <si>
    <r>
      <rPr>
        <sz val="9"/>
        <color rgb="FF000000"/>
        <rFont val="宋体"/>
        <family val="0"/>
        <charset val="134"/>
      </rPr>
      <t xml:space="preserve">C13059900 </t>
    </r>
    <r>
      <rPr>
        <sz val="9"/>
        <color rgb="FF000000"/>
        <rFont val="Noto Sans"/>
        <family val="2"/>
      </rPr>
      <t xml:space="preserve">其他城镇公共卫生服务</t>
    </r>
  </si>
  <si>
    <t xml:space="preserve">私搭乱建和违章建房协助管理</t>
  </si>
  <si>
    <r>
      <rPr>
        <sz val="9"/>
        <color rgb="FF000000"/>
        <rFont val="宋体"/>
        <family val="0"/>
        <charset val="134"/>
      </rPr>
      <t xml:space="preserve">C05040100 </t>
    </r>
    <r>
      <rPr>
        <sz val="9"/>
        <color rgb="FF000000"/>
        <rFont val="Noto Sans"/>
        <family val="2"/>
      </rPr>
      <t xml:space="preserve">公共安全服务</t>
    </r>
  </si>
  <si>
    <t xml:space="preserve">安保服务</t>
  </si>
  <si>
    <r>
      <rPr>
        <sz val="9"/>
        <color rgb="FF000000"/>
        <rFont val="宋体"/>
        <family val="0"/>
        <charset val="134"/>
      </rPr>
      <t xml:space="preserve">C05020300 </t>
    </r>
    <r>
      <rPr>
        <sz val="9"/>
        <color rgb="FF000000"/>
        <rFont val="Noto Sans"/>
        <family val="2"/>
      </rPr>
      <t xml:space="preserve">社会工作服务</t>
    </r>
  </si>
  <si>
    <r>
      <rPr>
        <sz val="9"/>
        <color rgb="FF000000"/>
        <rFont val="宋体"/>
        <family val="0"/>
        <charset val="134"/>
      </rPr>
      <t xml:space="preserve">C05019900 </t>
    </r>
    <r>
      <rPr>
        <sz val="9"/>
        <color rgb="FF000000"/>
        <rFont val="Noto Sans"/>
        <family val="2"/>
      </rPr>
      <t xml:space="preserve">其他社会保障服务</t>
    </r>
  </si>
  <si>
    <t xml:space="preserve">扩容改造洛羊街道办事处机关供电设施项目</t>
  </si>
  <si>
    <r>
      <rPr>
        <sz val="9"/>
        <color rgb="FF000000"/>
        <rFont val="宋体"/>
        <family val="0"/>
        <charset val="134"/>
      </rPr>
      <t xml:space="preserve">B02000000 </t>
    </r>
    <r>
      <rPr>
        <sz val="9"/>
        <color rgb="FF000000"/>
        <rFont val="Noto Sans"/>
        <family val="2"/>
      </rPr>
      <t xml:space="preserve">构筑物施工</t>
    </r>
  </si>
  <si>
    <t xml:space="preserve">水环境综合治理项目资金</t>
  </si>
  <si>
    <r>
      <rPr>
        <sz val="9"/>
        <color rgb="FF000000"/>
        <rFont val="宋体"/>
        <family val="0"/>
        <charset val="134"/>
      </rPr>
      <t xml:space="preserve">C07020102 </t>
    </r>
    <r>
      <rPr>
        <sz val="9"/>
        <color rgb="FF000000"/>
        <rFont val="Noto Sans"/>
        <family val="2"/>
      </rPr>
      <t xml:space="preserve">城镇水域治理服务</t>
    </r>
  </si>
  <si>
    <t xml:space="preserve">河渠湖库统一管养</t>
  </si>
  <si>
    <r>
      <rPr>
        <sz val="9"/>
        <color rgb="FF000000"/>
        <rFont val="宋体"/>
        <family val="0"/>
        <charset val="134"/>
      </rPr>
      <t xml:space="preserve">C12990000 </t>
    </r>
    <r>
      <rPr>
        <sz val="9"/>
        <color rgb="FF000000"/>
        <rFont val="Noto Sans"/>
        <family val="2"/>
      </rPr>
      <t xml:space="preserve">其他水利管理服务</t>
    </r>
  </si>
  <si>
    <r>
      <rPr>
        <sz val="9"/>
        <color rgb="FF000000"/>
        <rFont val="宋体"/>
        <family val="0"/>
        <charset val="134"/>
      </rPr>
      <t xml:space="preserve">C20030300 </t>
    </r>
    <r>
      <rPr>
        <sz val="9"/>
        <color rgb="FF000000"/>
        <rFont val="Noto Sans"/>
        <family val="2"/>
      </rPr>
      <t xml:space="preserve">法律咨询服务</t>
    </r>
  </si>
  <si>
    <t xml:space="preserve">街道物业管理经费</t>
  </si>
  <si>
    <r>
      <rPr>
        <sz val="9"/>
        <color rgb="FF000000"/>
        <rFont val="宋体"/>
        <family val="0"/>
        <charset val="134"/>
      </rPr>
      <t xml:space="preserve">C21040000 </t>
    </r>
    <r>
      <rPr>
        <sz val="9"/>
        <color rgb="FF000000"/>
        <rFont val="Noto Sans"/>
        <family val="2"/>
      </rPr>
      <t xml:space="preserve">物业管理服务</t>
    </r>
  </si>
  <si>
    <t xml:space="preserve">物业管理经费</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A1104 </t>
    </r>
    <r>
      <rPr>
        <sz val="9"/>
        <color rgb="FF000000"/>
        <rFont val="Noto Sans"/>
        <family val="2"/>
      </rPr>
      <t xml:space="preserve">生活垃圾分类</t>
    </r>
  </si>
  <si>
    <r>
      <rPr>
        <sz val="9"/>
        <color rgb="FF000000"/>
        <rFont val="宋体"/>
        <family val="0"/>
        <charset val="134"/>
      </rPr>
      <t xml:space="preserve">A </t>
    </r>
    <r>
      <rPr>
        <sz val="9"/>
        <color rgb="FF000000"/>
        <rFont val="Noto Sans"/>
        <family val="2"/>
      </rPr>
      <t xml:space="preserve">公共服务</t>
    </r>
  </si>
  <si>
    <r>
      <rPr>
        <sz val="9"/>
        <color rgb="FF000000"/>
        <rFont val="宋体"/>
        <family val="0"/>
        <charset val="134"/>
      </rPr>
      <t xml:space="preserve">201 </t>
    </r>
    <r>
      <rPr>
        <sz val="9"/>
        <color rgb="FF000000"/>
        <rFont val="Noto Sans"/>
        <family val="2"/>
      </rPr>
      <t xml:space="preserve">一般公共服务支出</t>
    </r>
  </si>
  <si>
    <r>
      <rPr>
        <sz val="9"/>
        <color rgb="FF000000"/>
        <rFont val="宋体"/>
        <family val="0"/>
        <charset val="134"/>
      </rPr>
      <t xml:space="preserve">A0613 </t>
    </r>
    <r>
      <rPr>
        <sz val="9"/>
        <color rgb="FF000000"/>
        <rFont val="Noto Sans"/>
        <family val="2"/>
      </rPr>
      <t xml:space="preserve">环境污染第三方治理服务</t>
    </r>
  </si>
  <si>
    <r>
      <rPr>
        <sz val="9"/>
        <color rgb="FF000000"/>
        <rFont val="宋体"/>
        <family val="0"/>
        <charset val="134"/>
      </rPr>
      <t xml:space="preserve">A0101 </t>
    </r>
    <r>
      <rPr>
        <sz val="9"/>
        <color rgb="FF000000"/>
        <rFont val="Noto Sans"/>
        <family val="2"/>
      </rPr>
      <t xml:space="preserve">公共安全隐患排查治理服务</t>
    </r>
  </si>
  <si>
    <r>
      <rPr>
        <sz val="9"/>
        <color rgb="FF000000"/>
        <rFont val="宋体"/>
        <family val="0"/>
        <charset val="134"/>
      </rPr>
      <t xml:space="preserve">A1003 </t>
    </r>
    <r>
      <rPr>
        <sz val="9"/>
        <color rgb="FF000000"/>
        <rFont val="Noto Sans"/>
        <family val="2"/>
      </rPr>
      <t xml:space="preserve">社会工作服务</t>
    </r>
  </si>
  <si>
    <r>
      <rPr>
        <sz val="9"/>
        <color rgb="FF000000"/>
        <rFont val="宋体"/>
        <family val="0"/>
        <charset val="134"/>
      </rPr>
      <t xml:space="preserve">A1212 </t>
    </r>
    <r>
      <rPr>
        <sz val="9"/>
        <color rgb="FF000000"/>
        <rFont val="Noto Sans"/>
        <family val="2"/>
      </rPr>
      <t xml:space="preserve">水利设施养护服务</t>
    </r>
  </si>
  <si>
    <r>
      <rPr>
        <sz val="9"/>
        <color rgb="FF000000"/>
        <rFont val="宋体"/>
        <family val="0"/>
        <charset val="134"/>
      </rPr>
      <t xml:space="preserve">213 </t>
    </r>
    <r>
      <rPr>
        <sz val="9"/>
        <color rgb="FF000000"/>
        <rFont val="Noto Sans"/>
        <family val="2"/>
      </rPr>
      <t xml:space="preserve">农林水支出</t>
    </r>
  </si>
  <si>
    <r>
      <rPr>
        <sz val="9"/>
        <color rgb="FF000000"/>
        <rFont val="宋体"/>
        <family val="0"/>
        <charset val="134"/>
      </rPr>
      <t xml:space="preserve">B0101 </t>
    </r>
    <r>
      <rPr>
        <sz val="9"/>
        <color rgb="FF000000"/>
        <rFont val="Noto Sans"/>
        <family val="2"/>
      </rPr>
      <t xml:space="preserve">法律顾问服务</t>
    </r>
  </si>
  <si>
    <r>
      <rPr>
        <sz val="9"/>
        <color rgb="FF000000"/>
        <rFont val="宋体"/>
        <family val="0"/>
        <charset val="134"/>
      </rPr>
      <t xml:space="preserve">B </t>
    </r>
    <r>
      <rPr>
        <sz val="9"/>
        <color rgb="FF000000"/>
        <rFont val="Noto Sans"/>
        <family val="2"/>
      </rPr>
      <t xml:space="preserve">政府履职辅助性服务</t>
    </r>
  </si>
  <si>
    <r>
      <rPr>
        <sz val="9"/>
        <color rgb="FF000000"/>
        <rFont val="宋体"/>
        <family val="0"/>
        <charset val="134"/>
      </rPr>
      <t xml:space="preserve">B1102 </t>
    </r>
    <r>
      <rPr>
        <sz val="9"/>
        <color rgb="FF000000"/>
        <rFont val="Noto Sans"/>
        <family val="2"/>
      </rPr>
      <t xml:space="preserve">物业管理服务</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昆明市呈贡区人民政府洛羊街道办事处                                                                                             单位：万元</t>
  </si>
  <si>
    <t xml:space="preserve">单位名称（项目）</t>
  </si>
  <si>
    <t xml:space="preserve">政府性基金</t>
  </si>
  <si>
    <t xml:space="preserve">空表说明：昆明市呈贡区人民政府洛羊街道办事处无省对下转移支付预算，本表为空表。</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空表说明：昆明市呈贡区人民政府洛羊街道办事处无省对下转移支付项目，本表为空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9"/>
        <color rgb="FF000000"/>
        <rFont val="Noto Sans"/>
        <family val="2"/>
      </rPr>
      <t xml:space="preserve">资产分类代码</t>
    </r>
    <r>
      <rPr>
        <sz val="9"/>
        <color rgb="FF000000"/>
        <rFont val="宋体"/>
        <family val="0"/>
        <charset val="134"/>
      </rPr>
      <t xml:space="preserve">.</t>
    </r>
    <r>
      <rPr>
        <sz val="9"/>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通用设备</t>
  </si>
  <si>
    <t xml:space="preserve">专用设备</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单位：元</t>
  </si>
  <si>
    <t xml:space="preserve">上级补助</t>
  </si>
  <si>
    <t xml:space="preserve">空表说明：本单位本年度无上级补助项目支出预算，此表为空表。</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9"/>
        <color rgb="FF000000"/>
        <rFont val="宋体"/>
        <family val="0"/>
        <charset val="134"/>
      </rPr>
      <t xml:space="preserve">2023</t>
    </r>
    <r>
      <rPr>
        <sz val="9"/>
        <color rgb="FF000000"/>
        <rFont val="Noto Sans"/>
        <family val="2"/>
      </rPr>
      <t xml:space="preserve">年</t>
    </r>
  </si>
  <si>
    <r>
      <rPr>
        <sz val="9"/>
        <color rgb="FF000000"/>
        <rFont val="宋体"/>
        <family val="0"/>
        <charset val="134"/>
      </rPr>
      <t xml:space="preserve">2024</t>
    </r>
    <r>
      <rPr>
        <sz val="9"/>
        <color rgb="FF000000"/>
        <rFont val="Noto Sans"/>
        <family val="2"/>
      </rPr>
      <t xml:space="preserve">年</t>
    </r>
  </si>
  <si>
    <r>
      <rPr>
        <sz val="9"/>
        <color rgb="FF000000"/>
        <rFont val="宋体"/>
        <family val="0"/>
        <charset val="134"/>
      </rPr>
      <t xml:space="preserve">2025</t>
    </r>
    <r>
      <rPr>
        <sz val="9"/>
        <color rgb="FF000000"/>
        <rFont val="Noto Sans"/>
        <family val="2"/>
      </rPr>
      <t xml:space="preserve">年</t>
    </r>
  </si>
  <si>
    <t xml:space="preserve">本级</t>
  </si>
</sst>
</file>

<file path=xl/styles.xml><?xml version="1.0" encoding="utf-8"?>
<styleSheet xmlns="http://schemas.openxmlformats.org/spreadsheetml/2006/main">
  <numFmts count="7">
    <numFmt numFmtId="164" formatCode="General"/>
    <numFmt numFmtId="165" formatCode="#,##0.00_ "/>
    <numFmt numFmtId="166" formatCode="#,##0.00"/>
    <numFmt numFmtId="167" formatCode="#,##0.00_);[RED]\-#,##0.00\ "/>
    <numFmt numFmtId="168" formatCode="@"/>
    <numFmt numFmtId="169" formatCode="#,##0.00_);[RED]\(#,##0.00\)"/>
    <numFmt numFmtId="170" formatCode="0.00_);[RED]\-0.00\ "/>
  </numFmts>
  <fonts count="29">
    <font>
      <sz val="10"/>
      <name val="Arial"/>
      <family val="2"/>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2"/>
      <name val="宋体"/>
      <family val="0"/>
      <charset val="134"/>
    </font>
    <font>
      <sz val="11"/>
      <color rgb="FF000000"/>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9"/>
      <name val="Noto Sans"/>
      <family val="2"/>
    </font>
    <font>
      <b val="true"/>
      <sz val="9"/>
      <color rgb="FF000000"/>
      <name val="Noto Sans"/>
      <family val="2"/>
    </font>
    <font>
      <b val="true"/>
      <sz val="9"/>
      <name val="宋体"/>
      <family val="0"/>
      <charset val="134"/>
    </font>
    <font>
      <b val="true"/>
      <sz val="9"/>
      <color rgb="FF000000"/>
      <name val="宋体"/>
      <family val="0"/>
      <charset val="134"/>
    </font>
    <font>
      <sz val="10"/>
      <color rgb="FF000000"/>
      <name val="Noto Sans"/>
      <family val="2"/>
    </font>
    <font>
      <b val="true"/>
      <sz val="23"/>
      <color rgb="FF000000"/>
      <name val="Noto Sans"/>
      <family val="2"/>
    </font>
    <font>
      <b val="true"/>
      <sz val="21"/>
      <color rgb="FF000000"/>
      <name val="Noto Sans"/>
      <family val="2"/>
    </font>
    <font>
      <sz val="10"/>
      <name val="Noto Sans"/>
      <family val="2"/>
    </font>
    <font>
      <sz val="18"/>
      <name val="Noto Sans"/>
      <family val="2"/>
    </font>
    <font>
      <sz val="11"/>
      <name val="Noto Sans"/>
      <family val="2"/>
    </font>
    <font>
      <sz val="11"/>
      <name val="宋体"/>
      <family val="0"/>
      <charset val="134"/>
    </font>
    <font>
      <sz val="10"/>
      <color rgb="FFFFFFFF"/>
      <name val="宋体"/>
      <family val="0"/>
      <charset val="134"/>
    </font>
    <font>
      <sz val="9"/>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5" fontId="13"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true" hidden="false"/>
    </xf>
    <xf numFmtId="165" fontId="13" fillId="0" borderId="1"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13" fillId="0" borderId="2" xfId="20" applyFont="true" applyBorder="true" applyAlignment="true" applyProtection="true">
      <alignment horizontal="left" vertical="center" textRotation="0" wrapText="false" indent="0" shrinkToFit="false"/>
      <protection locked="true" hidden="false"/>
    </xf>
    <xf numFmtId="165" fontId="13" fillId="0" borderId="3"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5" fontId="4" fillId="0" borderId="1"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18"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true" hidden="false"/>
    </xf>
    <xf numFmtId="164" fontId="12" fillId="0" borderId="2" xfId="20"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right" vertical="bottom" textRotation="0" wrapText="fals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righ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true" hidden="false"/>
    </xf>
    <xf numFmtId="165" fontId="13" fillId="0" borderId="1"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left" vertical="center" textRotation="0" wrapText="false" indent="0" shrinkToFit="false"/>
      <protection locked="true" hidden="false"/>
    </xf>
    <xf numFmtId="165" fontId="13" fillId="0" borderId="6" xfId="20" applyFont="true" applyBorder="true" applyAlignment="true" applyProtection="true">
      <alignment horizontal="general" vertical="center" textRotation="0" wrapText="false" indent="0" shrinkToFit="false"/>
      <protection locked="true" hidden="false"/>
    </xf>
    <xf numFmtId="165"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5" fontId="13" fillId="0" borderId="2" xfId="20" applyFont="true" applyBorder="true" applyAlignment="true" applyProtection="true">
      <alignment horizontal="general" vertical="center" textRotation="0" wrapText="false" indent="0" shrinkToFit="false"/>
      <protection locked="true" hidden="false"/>
    </xf>
    <xf numFmtId="165" fontId="13" fillId="0" borderId="7" xfId="20" applyFont="true" applyBorder="true" applyAlignment="true" applyProtection="true">
      <alignment horizontal="general" vertical="center" textRotation="0" wrapText="false" indent="0" shrinkToFit="false"/>
      <protection locked="true" hidden="false"/>
    </xf>
    <xf numFmtId="164" fontId="13" fillId="0" borderId="3" xfId="20" applyFont="true" applyBorder="true" applyAlignment="true" applyProtection="true">
      <alignment horizontal="general" vertical="center" textRotation="0" wrapText="false" indent="0" shrinkToFit="false"/>
      <protection locked="true" hidden="false"/>
    </xf>
    <xf numFmtId="164" fontId="13" fillId="0" borderId="2" xfId="20" applyFont="true" applyBorder="true" applyAlignment="true" applyProtection="true">
      <alignment horizontal="general" vertical="center" textRotation="0" wrapText="false" indent="0" shrinkToFit="false"/>
      <protection locked="true" hidden="false"/>
    </xf>
    <xf numFmtId="165" fontId="13" fillId="0" borderId="8" xfId="20" applyFont="true" applyBorder="true" applyAlignment="true" applyProtection="true">
      <alignment horizontal="general" vertical="center" textRotation="0" wrapText="false" indent="0" shrinkToFit="false"/>
      <protection locked="true" hidden="false"/>
    </xf>
    <xf numFmtId="164" fontId="13" fillId="0" borderId="6" xfId="20" applyFont="true" applyBorder="true" applyAlignment="true" applyProtection="true">
      <alignment horizontal="general" vertical="center" textRotation="0" wrapText="false" indent="0" shrinkToFit="false"/>
      <protection locked="true" hidden="false"/>
    </xf>
    <xf numFmtId="165" fontId="13" fillId="0" borderId="3"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6" fontId="13" fillId="0" borderId="1" xfId="20" applyFont="true" applyBorder="true" applyAlignment="true" applyProtection="true">
      <alignment horizontal="right"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6" fontId="13" fillId="0" borderId="1" xfId="20" applyFont="true" applyBorder="true" applyAlignment="true" applyProtection="true">
      <alignment horizontal="righ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6" fontId="19" fillId="0" borderId="1" xfId="20" applyFont="true" applyBorder="true" applyAlignment="true" applyProtection="true">
      <alignment horizontal="right" vertical="center" textRotation="0" wrapText="false" indent="0" shrinkToFit="false"/>
      <protection locked="true" hidden="false"/>
    </xf>
    <xf numFmtId="167" fontId="19" fillId="0" borderId="1" xfId="20" applyFont="true" applyBorder="true" applyAlignment="true" applyProtection="true">
      <alignment horizontal="right" vertical="center" textRotation="0" wrapText="false" indent="0" shrinkToFit="false"/>
      <protection locked="tru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5" fontId="20" fillId="0" borderId="0"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5" fontId="20" fillId="0" borderId="0" xfId="20" applyFont="true" applyBorder="true" applyAlignment="true" applyProtection="true">
      <alignment horizontal="right" vertical="bottom" textRotation="0" wrapText="false" indent="0" shrinkToFit="false"/>
      <protection locked="true" hidden="false"/>
    </xf>
    <xf numFmtId="168" fontId="12" fillId="0" borderId="1" xfId="20" applyFont="true" applyBorder="true" applyAlignment="true" applyProtection="true">
      <alignment horizontal="center" vertical="center" textRotation="0" wrapText="true" indent="0" shrinkToFit="false"/>
      <protection locked="true" hidden="false"/>
    </xf>
    <xf numFmtId="165" fontId="12" fillId="0" borderId="4"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8" fontId="12" fillId="0" borderId="1" xfId="20" applyFont="true" applyBorder="true" applyAlignment="true" applyProtection="true">
      <alignment horizontal="center" vertical="center" textRotation="0" wrapText="false" indent="0" shrinkToFit="false"/>
      <protection locked="true" hidden="false"/>
    </xf>
    <xf numFmtId="165" fontId="12" fillId="0" borderId="1"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center" vertical="center" textRotation="0" wrapText="false" indent="0" shrinkToFit="false"/>
      <protection locked="true" hidden="false"/>
    </xf>
    <xf numFmtId="168" fontId="13" fillId="0" borderId="1" xfId="20" applyFont="true" applyBorder="true" applyAlignment="true" applyProtection="true">
      <alignment horizontal="left" vertical="center" textRotation="0" wrapText="false" indent="0" shrinkToFit="false"/>
      <protection locked="true" hidden="false"/>
    </xf>
    <xf numFmtId="168" fontId="12" fillId="0" borderId="1" xfId="20" applyFont="true" applyBorder="true" applyAlignment="true" applyProtection="true">
      <alignment horizontal="left" vertical="center" textRotation="0" wrapText="false" indent="0" shrinkToFit="false"/>
      <protection locked="true" hidden="false"/>
    </xf>
    <xf numFmtId="169" fontId="13" fillId="0" borderId="1" xfId="20" applyFont="true" applyBorder="true" applyAlignment="true" applyProtection="tru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8" fontId="13"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23"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4" fillId="0" borderId="6" xfId="20" applyFont="true" applyBorder="true" applyAlignment="true" applyProtection="true">
      <alignment horizontal="center" vertical="center" textRotation="0" wrapText="true" indent="0" shrinkToFit="false"/>
      <protection locked="true" hidden="false"/>
    </xf>
    <xf numFmtId="166" fontId="4" fillId="0" borderId="6" xfId="20" applyFont="true" applyBorder="true" applyAlignment="true" applyProtection="true">
      <alignment horizontal="right" vertical="center" textRotation="0" wrapText="false" indent="0" shrinkToFit="false"/>
      <protection locked="true" hidden="false"/>
    </xf>
    <xf numFmtId="168" fontId="8" fillId="0" borderId="0" xfId="20" applyFont="true" applyBorder="true" applyAlignment="true" applyProtection="true">
      <alignment horizontal="left" vertical="center" textRotation="0" wrapText="false" indent="0" shrinkToFit="false"/>
      <protection locked="true" hidden="false"/>
    </xf>
    <xf numFmtId="165" fontId="8" fillId="0" borderId="0" xfId="20" applyFont="true" applyBorder="true" applyAlignment="true" applyProtection="true">
      <alignment horizontal="right" vertical="bottom"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8" fontId="8"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5" fontId="8" fillId="0" borderId="0" xfId="20" applyFont="true" applyBorder="true" applyAlignment="true" applyProtection="true">
      <alignment horizontal="right"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5" fontId="12" fillId="0" borderId="1" xfId="20" applyFont="true" applyBorder="true" applyAlignment="true" applyProtection="true">
      <alignment horizontal="righ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25" fillId="0" borderId="1" xfId="20" applyFont="true" applyBorder="true" applyAlignment="true" applyProtection="true">
      <alignment horizontal="left"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5" fontId="7" fillId="0" borderId="1" xfId="20" applyFont="true" applyBorder="true" applyAlignment="true" applyProtection="true">
      <alignment horizontal="right" vertical="center" textRotation="0" wrapText="true" indent="0" shrinkToFit="false"/>
      <protection locked="false" hidden="false"/>
    </xf>
    <xf numFmtId="164" fontId="7" fillId="0" borderId="1" xfId="20" applyFont="true" applyBorder="true" applyAlignment="true" applyProtection="true">
      <alignment horizontal="right" vertical="center" textRotation="0" wrapText="true" indent="0" shrinkToFit="false"/>
      <protection locked="fals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true" hidden="false"/>
    </xf>
    <xf numFmtId="168" fontId="11" fillId="0" borderId="0" xfId="20" applyFont="true" applyBorder="true" applyAlignment="true" applyProtection="true">
      <alignment horizontal="left" vertical="center" textRotation="0" wrapText="false" indent="0" shrinkToFit="false"/>
      <protection locked="true" hidden="false"/>
    </xf>
    <xf numFmtId="165"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5" fontId="12" fillId="0" borderId="1" xfId="20" applyFont="true" applyBorder="true" applyAlignment="true" applyProtection="true">
      <alignment horizontal="center" vertical="center" textRotation="0" wrapText="true" indent="0" shrinkToFit="false"/>
      <protection locked="false" hidden="false"/>
    </xf>
    <xf numFmtId="164" fontId="12" fillId="0" borderId="9" xfId="20" applyFont="true" applyBorder="true" applyAlignment="true" applyProtection="true">
      <alignment horizontal="center" vertical="center" textRotation="0" wrapText="true" indent="0" shrinkToFit="false"/>
      <protection locked="true" hidden="false"/>
    </xf>
    <xf numFmtId="165" fontId="12" fillId="0" borderId="1" xfId="23" applyFont="true" applyBorder="true" applyAlignment="true" applyProtection="true">
      <alignment horizontal="center" vertical="center" textRotation="0" wrapText="true" indent="0" shrinkToFit="false" readingOrder="1"/>
      <protection locked="false" hidden="false"/>
    </xf>
    <xf numFmtId="164" fontId="12" fillId="0" borderId="1" xfId="23" applyFont="true" applyBorder="true" applyAlignment="true" applyProtection="true">
      <alignment horizontal="center" vertical="center" textRotation="0" wrapText="true" indent="0" shrinkToFit="false" readingOrder="1"/>
      <protection locked="fals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13" fillId="0" borderId="2" xfId="20" applyFont="true" applyBorder="true" applyAlignment="true" applyProtection="true">
      <alignment horizontal="left" vertical="center" textRotation="0" wrapText="false" indent="0" shrinkToFit="false"/>
      <protection locked="true" hidden="false"/>
    </xf>
    <xf numFmtId="165" fontId="13" fillId="0" borderId="2" xfId="20" applyFont="true" applyBorder="true" applyAlignment="true" applyProtection="true">
      <alignment horizontal="righ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left" vertical="center" textRotation="0" wrapText="false" indent="0" shrinkToFit="false"/>
      <protection locked="false" hidden="false"/>
    </xf>
    <xf numFmtId="168" fontId="12" fillId="0" borderId="1" xfId="0" applyFont="true" applyBorder="true" applyAlignment="true" applyProtection="true">
      <alignment horizontal="left"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false" hidden="false"/>
    </xf>
    <xf numFmtId="168" fontId="12" fillId="0" borderId="4" xfId="0" applyFont="true" applyBorder="true" applyAlignment="true" applyProtection="true">
      <alignment horizontal="left" vertical="center" textRotation="0" wrapText="true" indent="0" shrinkToFit="false"/>
      <protection locked="true" hidden="false"/>
    </xf>
    <xf numFmtId="168" fontId="12" fillId="0" borderId="10" xfId="0" applyFont="true" applyBorder="true" applyAlignment="true" applyProtection="true">
      <alignment horizontal="left" vertical="center" textRotation="0" wrapText="true" indent="0" shrinkToFit="false"/>
      <protection locked="true" hidden="false"/>
    </xf>
    <xf numFmtId="164" fontId="12" fillId="0" borderId="6" xfId="20" applyFont="true" applyBorder="true" applyAlignment="true" applyProtection="true">
      <alignment horizontal="left" vertical="center" textRotation="0" wrapText="true" indent="0" shrinkToFit="false"/>
      <protection locked="true" hidden="false"/>
    </xf>
    <xf numFmtId="168" fontId="13" fillId="0" borderId="4" xfId="0" applyFont="true" applyBorder="true" applyAlignment="true" applyProtection="true">
      <alignment horizontal="left" vertical="center" textRotation="0" wrapText="true" indent="0" shrinkToFit="false"/>
      <protection locked="true" hidden="false"/>
    </xf>
    <xf numFmtId="166" fontId="13" fillId="0" borderId="1" xfId="20" applyFont="true" applyBorder="true" applyAlignment="true" applyProtection="true">
      <alignment horizontal="left"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left" vertical="center" textRotation="0" wrapText="true" indent="0" shrinkToFit="false"/>
      <protection locked="false" hidden="false"/>
    </xf>
    <xf numFmtId="168"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8" fontId="12" fillId="0" borderId="9" xfId="20" applyFont="true" applyBorder="true" applyAlignment="true" applyProtection="true">
      <alignment horizontal="center"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0" fontId="13" fillId="0" borderId="1" xfId="20" applyFont="true" applyBorder="true" applyAlignment="true" applyProtection="true">
      <alignment horizontal="right" vertical="center" textRotation="0" wrapText="false" indent="0" shrinkToFit="false"/>
      <protection locked="true" hidden="false"/>
    </xf>
    <xf numFmtId="170" fontId="13" fillId="0" borderId="1"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2" fillId="0" borderId="4" xfId="20" applyFont="true" applyBorder="true" applyAlignment="true" applyProtection="true">
      <alignment horizontal="center" vertical="center" textRotation="0" wrapText="true" indent="0" shrinkToFit="false"/>
      <protection locked="true" hidden="false"/>
    </xf>
    <xf numFmtId="165" fontId="12" fillId="0" borderId="4" xfId="20" applyFont="true" applyBorder="true" applyAlignment="true" applyProtection="true">
      <alignment horizontal="center" vertical="center" textRotation="0" wrapText="true" indent="0" shrinkToFit="false"/>
      <protection locked="true" hidden="false"/>
    </xf>
    <xf numFmtId="165" fontId="12" fillId="0" borderId="7"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2" fillId="0" borderId="2" xfId="20" applyFont="true" applyBorder="true" applyAlignment="true" applyProtection="true">
      <alignment horizontal="left" vertical="center" textRotation="0" wrapText="true" indent="0" shrinkToFit="false"/>
      <protection locked="true" hidden="false"/>
    </xf>
    <xf numFmtId="164" fontId="12" fillId="0" borderId="5" xfId="20" applyFont="true" applyBorder="true" applyAlignment="true" applyProtection="true">
      <alignment horizontal="left" vertical="center" textRotation="0" wrapText="true" indent="0" shrinkToFit="false"/>
      <protection locked="true" hidden="false"/>
    </xf>
    <xf numFmtId="164" fontId="13" fillId="0" borderId="5" xfId="20" applyFont="true" applyBorder="true" applyAlignment="true" applyProtection="true">
      <alignment horizontal="left" vertical="center" textRotation="0" wrapText="true" indent="0" shrinkToFit="false"/>
      <protection locked="true" hidden="false"/>
    </xf>
    <xf numFmtId="164" fontId="13" fillId="0" borderId="5" xfId="20" applyFont="true" applyBorder="true" applyAlignment="true" applyProtection="true">
      <alignment horizontal="right" vertical="center" textRotation="0" wrapText="false" indent="0" shrinkToFit="false"/>
      <protection locked="true" hidden="false"/>
    </xf>
    <xf numFmtId="164" fontId="13" fillId="0" borderId="5" xfId="20" applyFont="true" applyBorder="true" applyAlignment="true" applyProtection="true">
      <alignment horizontal="right" vertical="center" textRotation="0" wrapText="false" indent="0" shrinkToFit="false"/>
      <protection locked="false" hidden="false"/>
    </xf>
    <xf numFmtId="165" fontId="13" fillId="0" borderId="5" xfId="2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false" hidden="false"/>
    </xf>
    <xf numFmtId="164" fontId="13" fillId="0" borderId="0" xfId="20" applyFont="true" applyBorder="true" applyAlignment="true" applyProtection="true">
      <alignment horizontal="right"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4" fillId="0" borderId="0" xfId="20" applyFont="true" applyBorder="true" applyAlignment="true" applyProtection="true">
      <alignment horizontal="center" vertical="top" textRotation="0" wrapText="false" indent="0" shrinkToFit="false"/>
      <protection locked="false" hidden="false"/>
    </xf>
    <xf numFmtId="164" fontId="4" fillId="0" borderId="0" xfId="20" applyFont="true" applyBorder="true" applyAlignment="true" applyProtection="true">
      <alignment horizontal="left" vertical="top" textRotation="0" wrapText="false" indent="0" shrinkToFit="false"/>
      <protection locked="false" hidden="false"/>
    </xf>
    <xf numFmtId="165" fontId="4"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13" fillId="0" borderId="6"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general" vertical="center" textRotation="0" wrapText="true" indent="0" shrinkToFit="false"/>
      <protection locked="true" hidden="false"/>
    </xf>
    <xf numFmtId="164" fontId="13" fillId="0" borderId="1" xfId="29" applyFont="true" applyBorder="true" applyAlignment="true" applyProtection="false">
      <alignment horizontal="general" vertical="center" textRotation="0" wrapText="true" indent="0" shrinkToFit="false"/>
      <protection locked="true" hidden="false"/>
    </xf>
    <xf numFmtId="165" fontId="13" fillId="0" borderId="1" xfId="29"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8" fontId="11" fillId="0" borderId="0"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20" fillId="0" borderId="0" xfId="21" applyFont="true" applyBorder="true" applyAlignment="true" applyProtection="true">
      <alignment horizontal="right" vertical="center" textRotation="0" wrapText="false" indent="0" shrinkToFit="false"/>
      <protection locked="fals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20" fillId="0" borderId="0" xfId="21" applyFont="true" applyBorder="true" applyAlignment="true" applyProtection="true">
      <alignment horizontal="right" vertical="bottom" textRotation="0" wrapText="fals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fals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4" fillId="0" borderId="1" xfId="21"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16" fillId="0" borderId="1" xfId="21"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5" fontId="13" fillId="0" borderId="1" xfId="21" applyFont="true" applyBorder="true" applyAlignment="true" applyProtection="true">
      <alignment horizontal="right" vertical="center" textRotation="0" wrapText="false" indent="0" shrinkToFit="false"/>
      <protection locked="true" hidden="false"/>
    </xf>
    <xf numFmtId="165" fontId="4" fillId="0" borderId="1" xfId="21" applyFont="true" applyBorder="true" applyAlignment="true" applyProtection="true">
      <alignment horizontal="right"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2 4" xfId="26"/>
    <cellStyle name="常规 3" xfId="27"/>
    <cellStyle name="常规 3 2" xfId="28"/>
    <cellStyle name="常规 3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7.9921875" defaultRowHeight="13" zeroHeight="false" outlineLevelRow="0" outlineLevelCol="0"/>
  <cols>
    <col collapsed="false" customWidth="true" hidden="false" outlineLevel="0" max="1" min="1" style="1" width="39.53"/>
    <col collapsed="false" customWidth="true" hidden="false" outlineLevel="0" max="2" min="2" style="2" width="43.17"/>
    <col collapsed="false" customWidth="true" hidden="false" outlineLevel="0" max="3" min="3" style="1" width="40.44"/>
    <col collapsed="false" customWidth="true" hidden="false" outlineLevel="0" max="4" min="4" style="1" width="46.17"/>
    <col collapsed="false" customWidth="false" hidden="false" outlineLevel="0" max="257" min="5" style="3" width="7.99"/>
  </cols>
  <sheetData>
    <row r="1" customFormat="false" ht="17.15" hidden="false" customHeight="true" outlineLevel="0" collapsed="false">
      <c r="A1" s="4" t="s">
        <v>0</v>
      </c>
      <c r="B1" s="5"/>
      <c r="C1" s="6"/>
      <c r="D1" s="7" t="s">
        <v>1</v>
      </c>
    </row>
    <row r="2" customFormat="false" ht="36" hidden="false" customHeight="true" outlineLevel="0" collapsed="false">
      <c r="A2" s="8" t="s">
        <v>2</v>
      </c>
      <c r="B2" s="8"/>
      <c r="C2" s="8"/>
      <c r="D2" s="8"/>
    </row>
    <row r="3" customFormat="false" ht="21" hidden="false" customHeight="true" outlineLevel="0" collapsed="false">
      <c r="A3" s="9" t="s">
        <v>3</v>
      </c>
      <c r="B3" s="9"/>
      <c r="C3" s="10"/>
      <c r="D3" s="11" t="s">
        <v>4</v>
      </c>
    </row>
    <row r="4" s="3" customFormat="true" ht="19.5" hidden="false" customHeight="true" outlineLevel="0" collapsed="false">
      <c r="A4" s="12" t="s">
        <v>5</v>
      </c>
      <c r="B4" s="12"/>
      <c r="C4" s="12" t="s">
        <v>6</v>
      </c>
      <c r="D4" s="12"/>
    </row>
    <row r="5" s="3" customFormat="true" ht="19.5" hidden="false" customHeight="true" outlineLevel="0" collapsed="false">
      <c r="A5" s="12" t="s">
        <v>7</v>
      </c>
      <c r="B5" s="13" t="s">
        <v>8</v>
      </c>
      <c r="C5" s="12" t="s">
        <v>9</v>
      </c>
      <c r="D5" s="14" t="s">
        <v>8</v>
      </c>
    </row>
    <row r="6" s="3" customFormat="true" ht="19.5" hidden="false" customHeight="true" outlineLevel="0" collapsed="false">
      <c r="A6" s="12"/>
      <c r="B6" s="13"/>
      <c r="C6" s="12"/>
      <c r="D6" s="12"/>
    </row>
    <row r="7" s="3" customFormat="true" ht="20.25" hidden="false" customHeight="true" outlineLevel="0" collapsed="false">
      <c r="A7" s="15" t="s">
        <v>10</v>
      </c>
      <c r="B7" s="16" t="n">
        <v>9049.023388</v>
      </c>
      <c r="C7" s="15" t="s">
        <v>11</v>
      </c>
      <c r="D7" s="16" t="n">
        <v>24952.39</v>
      </c>
    </row>
    <row r="8" s="3" customFormat="true" ht="20.25" hidden="false" customHeight="true" outlineLevel="0" collapsed="false">
      <c r="A8" s="15" t="s">
        <v>12</v>
      </c>
      <c r="B8" s="16"/>
      <c r="C8" s="15" t="s">
        <v>13</v>
      </c>
      <c r="D8" s="16" t="n">
        <v>10000</v>
      </c>
    </row>
    <row r="9" s="3" customFormat="true" ht="20.25" hidden="false" customHeight="true" outlineLevel="0" collapsed="false">
      <c r="A9" s="15" t="s">
        <v>14</v>
      </c>
      <c r="B9" s="16"/>
      <c r="C9" s="15" t="s">
        <v>15</v>
      </c>
      <c r="D9" s="16"/>
    </row>
    <row r="10" s="3" customFormat="true" ht="20.25" hidden="false" customHeight="true" outlineLevel="0" collapsed="false">
      <c r="A10" s="15" t="s">
        <v>16</v>
      </c>
      <c r="B10" s="17"/>
      <c r="C10" s="15" t="s">
        <v>17</v>
      </c>
      <c r="D10" s="16" t="n">
        <v>67.64</v>
      </c>
    </row>
    <row r="11" s="3" customFormat="true" ht="20.25" hidden="false" customHeight="true" outlineLevel="0" collapsed="false">
      <c r="A11" s="15" t="s">
        <v>18</v>
      </c>
      <c r="B11" s="17" t="n">
        <v>20000</v>
      </c>
      <c r="C11" s="15" t="s">
        <v>19</v>
      </c>
      <c r="D11" s="16" t="n">
        <v>0</v>
      </c>
    </row>
    <row r="12" s="3" customFormat="true" ht="20.25" hidden="false" customHeight="true" outlineLevel="0" collapsed="false">
      <c r="A12" s="18" t="s">
        <v>20</v>
      </c>
      <c r="B12" s="17"/>
      <c r="C12" s="15" t="s">
        <v>21</v>
      </c>
      <c r="D12" s="16"/>
    </row>
    <row r="13" s="3" customFormat="true" ht="20.25" hidden="false" customHeight="true" outlineLevel="0" collapsed="false">
      <c r="A13" s="18" t="s">
        <v>22</v>
      </c>
      <c r="B13" s="17"/>
      <c r="C13" s="15" t="s">
        <v>23</v>
      </c>
      <c r="D13" s="16" t="n">
        <v>20</v>
      </c>
    </row>
    <row r="14" s="3" customFormat="true" ht="20.25" hidden="false" customHeight="true" outlineLevel="0" collapsed="false">
      <c r="A14" s="18" t="s">
        <v>24</v>
      </c>
      <c r="B14" s="17"/>
      <c r="C14" s="15" t="s">
        <v>25</v>
      </c>
      <c r="D14" s="16" t="n">
        <v>1333.84</v>
      </c>
    </row>
    <row r="15" s="3" customFormat="true" ht="20.25" hidden="false" customHeight="true" outlineLevel="0" collapsed="false">
      <c r="A15" s="19" t="s">
        <v>26</v>
      </c>
      <c r="B15" s="20"/>
      <c r="C15" s="15" t="s">
        <v>27</v>
      </c>
      <c r="D15" s="16" t="n">
        <v>132.8</v>
      </c>
    </row>
    <row r="16" s="3" customFormat="true" ht="20.25" hidden="false" customHeight="true" outlineLevel="0" collapsed="false">
      <c r="A16" s="19" t="s">
        <v>28</v>
      </c>
      <c r="B16" s="16" t="n">
        <v>20000</v>
      </c>
      <c r="C16" s="15" t="s">
        <v>29</v>
      </c>
      <c r="D16" s="16" t="n">
        <v>702.34</v>
      </c>
    </row>
    <row r="17" s="3" customFormat="true" ht="20.25" hidden="false" customHeight="true" outlineLevel="0" collapsed="false">
      <c r="A17" s="21" t="s">
        <v>30</v>
      </c>
      <c r="B17" s="22"/>
      <c r="C17" s="15" t="s">
        <v>31</v>
      </c>
      <c r="D17" s="16" t="n">
        <v>1503.49</v>
      </c>
    </row>
    <row r="18" s="3" customFormat="true" ht="20.25" hidden="false" customHeight="true" outlineLevel="0" collapsed="false">
      <c r="A18" s="21"/>
      <c r="B18" s="22"/>
      <c r="C18" s="15" t="s">
        <v>32</v>
      </c>
      <c r="D18" s="16" t="n">
        <v>85.97</v>
      </c>
    </row>
    <row r="19" s="3" customFormat="true" ht="20.25" hidden="false" customHeight="true" outlineLevel="0" collapsed="false">
      <c r="A19" s="21"/>
      <c r="B19" s="22"/>
      <c r="C19" s="15" t="s">
        <v>33</v>
      </c>
      <c r="D19" s="16" t="n">
        <v>2</v>
      </c>
    </row>
    <row r="20" s="3" customFormat="true" ht="20.25" hidden="false" customHeight="true" outlineLevel="0" collapsed="false">
      <c r="A20" s="21"/>
      <c r="B20" s="22"/>
      <c r="C20" s="15" t="s">
        <v>34</v>
      </c>
      <c r="D20" s="16"/>
    </row>
    <row r="21" s="3" customFormat="true" ht="20.25" hidden="false" customHeight="true" outlineLevel="0" collapsed="false">
      <c r="A21" s="21"/>
      <c r="B21" s="22"/>
      <c r="C21" s="15" t="s">
        <v>35</v>
      </c>
      <c r="D21" s="16"/>
    </row>
    <row r="22" s="3" customFormat="true" ht="20.25" hidden="false" customHeight="true" outlineLevel="0" collapsed="false">
      <c r="A22" s="21"/>
      <c r="B22" s="22"/>
      <c r="C22" s="15" t="s">
        <v>36</v>
      </c>
      <c r="D22" s="16"/>
    </row>
    <row r="23" s="3" customFormat="true" ht="20.25" hidden="false" customHeight="true" outlineLevel="0" collapsed="false">
      <c r="A23" s="21"/>
      <c r="B23" s="22"/>
      <c r="C23" s="15" t="s">
        <v>37</v>
      </c>
      <c r="D23" s="16"/>
    </row>
    <row r="24" s="3" customFormat="true" ht="20.25" hidden="false" customHeight="true" outlineLevel="0" collapsed="false">
      <c r="A24" s="21"/>
      <c r="B24" s="22"/>
      <c r="C24" s="15" t="s">
        <v>38</v>
      </c>
      <c r="D24" s="16"/>
    </row>
    <row r="25" s="3" customFormat="true" ht="20.25" hidden="false" customHeight="true" outlineLevel="0" collapsed="false">
      <c r="A25" s="21"/>
      <c r="B25" s="22"/>
      <c r="C25" s="15" t="s">
        <v>39</v>
      </c>
      <c r="D25" s="16" t="n">
        <v>160.44</v>
      </c>
    </row>
    <row r="26" s="3" customFormat="true" ht="20.25" hidden="false" customHeight="true" outlineLevel="0" collapsed="false">
      <c r="A26" s="21"/>
      <c r="B26" s="22"/>
      <c r="C26" s="15" t="s">
        <v>40</v>
      </c>
      <c r="D26" s="16"/>
    </row>
    <row r="27" s="3" customFormat="true" ht="20.25" hidden="false" customHeight="true" outlineLevel="0" collapsed="false">
      <c r="A27" s="21"/>
      <c r="B27" s="22"/>
      <c r="C27" s="15" t="s">
        <v>41</v>
      </c>
      <c r="D27" s="16" t="n">
        <v>88.11</v>
      </c>
    </row>
    <row r="28" s="3" customFormat="true" ht="20.25" hidden="false" customHeight="true" outlineLevel="0" collapsed="false">
      <c r="A28" s="21"/>
      <c r="B28" s="22"/>
      <c r="C28" s="15" t="s">
        <v>42</v>
      </c>
      <c r="D28" s="16"/>
    </row>
    <row r="29" s="3" customFormat="true" ht="20.25" hidden="false" customHeight="true" outlineLevel="0" collapsed="false">
      <c r="A29" s="21"/>
      <c r="B29" s="22"/>
      <c r="C29" s="15" t="s">
        <v>43</v>
      </c>
      <c r="D29" s="16"/>
    </row>
    <row r="30" s="3" customFormat="true" ht="20.25" hidden="false" customHeight="true" outlineLevel="0" collapsed="false">
      <c r="A30" s="23" t="s">
        <v>44</v>
      </c>
      <c r="B30" s="24" t="n">
        <v>29049.02</v>
      </c>
      <c r="C30" s="25" t="s">
        <v>45</v>
      </c>
      <c r="D30" s="26" t="n">
        <v>29049.02</v>
      </c>
    </row>
    <row r="31" s="3" customFormat="true" ht="20.25" hidden="false" customHeight="true" outlineLevel="0" collapsed="false">
      <c r="A31" s="27" t="s">
        <v>46</v>
      </c>
      <c r="B31" s="28"/>
      <c r="C31" s="15" t="s">
        <v>47</v>
      </c>
      <c r="D31" s="28"/>
    </row>
    <row r="32" s="3" customFormat="true" ht="20.25" hidden="false" customHeight="true" outlineLevel="0" collapsed="false">
      <c r="A32" s="29" t="s">
        <v>48</v>
      </c>
      <c r="B32" s="24" t="n">
        <f aca="false">B30+B31</f>
        <v>29049.02</v>
      </c>
      <c r="C32" s="25" t="s">
        <v>49</v>
      </c>
      <c r="D32" s="26" t="n">
        <f aca="false">D30+D31</f>
        <v>29049.0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71875" defaultRowHeight="14.25" zeroHeight="false" outlineLevelRow="0" outlineLevelCol="0"/>
  <cols>
    <col collapsed="false" customWidth="true" hidden="false" outlineLevel="0" max="2" min="1" style="83" width="21.17"/>
    <col collapsed="false" customWidth="true" hidden="false" outlineLevel="0" max="3" min="3" style="1" width="21.17"/>
    <col collapsed="false" customWidth="true" hidden="false" outlineLevel="0" max="4" min="4" style="1" width="27.72"/>
    <col collapsed="false" customWidth="true" hidden="false" outlineLevel="0" max="6" min="5" style="1" width="36.72"/>
    <col collapsed="false" customWidth="false" hidden="false" outlineLevel="0" max="257" min="7" style="1" width="9.17"/>
  </cols>
  <sheetData>
    <row r="1" customFormat="false" ht="12" hidden="false" customHeight="true" outlineLevel="0" collapsed="false">
      <c r="A1" s="161" t="n">
        <v>0</v>
      </c>
      <c r="B1" s="161" t="n">
        <v>0</v>
      </c>
      <c r="C1" s="162" t="n">
        <v>1</v>
      </c>
      <c r="D1" s="51"/>
      <c r="E1" s="51"/>
      <c r="F1" s="52" t="s">
        <v>716</v>
      </c>
    </row>
    <row r="2" customFormat="false" ht="26.25" hidden="false" customHeight="true" outlineLevel="0" collapsed="false">
      <c r="A2" s="163" t="s">
        <v>717</v>
      </c>
      <c r="B2" s="163"/>
      <c r="C2" s="163"/>
      <c r="D2" s="163"/>
      <c r="E2" s="163"/>
      <c r="F2" s="163"/>
    </row>
    <row r="3" customFormat="false" ht="13.5" hidden="false" customHeight="true" outlineLevel="0" collapsed="false">
      <c r="A3" s="72" t="s">
        <v>3</v>
      </c>
      <c r="B3" s="72"/>
      <c r="C3" s="72"/>
      <c r="D3" s="72"/>
      <c r="E3" s="51"/>
      <c r="F3" s="52" t="s">
        <v>52</v>
      </c>
    </row>
    <row r="4" s="57" customFormat="true" ht="19.5" hidden="false" customHeight="true" outlineLevel="0" collapsed="false">
      <c r="A4" s="12" t="s">
        <v>220</v>
      </c>
      <c r="B4" s="164" t="s">
        <v>72</v>
      </c>
      <c r="C4" s="165" t="s">
        <v>73</v>
      </c>
      <c r="D4" s="12" t="s">
        <v>718</v>
      </c>
      <c r="E4" s="12"/>
      <c r="F4" s="12"/>
    </row>
    <row r="5" s="57" customFormat="true" ht="18.75" hidden="false" customHeight="true" outlineLevel="0" collapsed="false">
      <c r="A5" s="12"/>
      <c r="B5" s="164"/>
      <c r="C5" s="165"/>
      <c r="D5" s="165" t="s">
        <v>55</v>
      </c>
      <c r="E5" s="166" t="s">
        <v>74</v>
      </c>
      <c r="F5" s="165" t="s">
        <v>75</v>
      </c>
    </row>
    <row r="6" s="57" customFormat="true" ht="18.75" hidden="false" customHeight="true" outlineLevel="0" collapsed="false">
      <c r="A6" s="92" t="n">
        <v>1</v>
      </c>
      <c r="B6" s="94" t="s">
        <v>201</v>
      </c>
      <c r="C6" s="12" t="n">
        <v>3</v>
      </c>
      <c r="D6" s="94" t="s">
        <v>237</v>
      </c>
      <c r="E6" s="94" t="s">
        <v>203</v>
      </c>
      <c r="F6" s="12" t="n">
        <v>6</v>
      </c>
    </row>
    <row r="7" s="57" customFormat="true" ht="18.75" hidden="false" customHeight="true" outlineLevel="0" collapsed="false">
      <c r="A7" s="44"/>
      <c r="B7" s="44"/>
      <c r="C7" s="44"/>
      <c r="D7" s="167"/>
      <c r="E7" s="168"/>
      <c r="F7" s="168"/>
    </row>
    <row r="8" s="57" customFormat="true" ht="18.75" hidden="false" customHeight="true" outlineLevel="0" collapsed="false">
      <c r="A8" s="100" t="s">
        <v>160</v>
      </c>
      <c r="B8" s="100"/>
      <c r="C8" s="100" t="s">
        <v>160</v>
      </c>
      <c r="D8" s="167"/>
      <c r="E8" s="168"/>
      <c r="F8" s="168"/>
    </row>
    <row r="10" customFormat="false" ht="14.25" hidden="false" customHeight="true" outlineLevel="0" collapsed="false">
      <c r="A10" s="169" t="s">
        <v>719</v>
      </c>
      <c r="B10" s="169"/>
      <c r="C10" s="169"/>
      <c r="D10" s="169"/>
    </row>
  </sheetData>
  <mergeCells count="8">
    <mergeCell ref="A2:F2"/>
    <mergeCell ref="A3:D3"/>
    <mergeCell ref="A4:A5"/>
    <mergeCell ref="B4:B5"/>
    <mergeCell ref="C4:C5"/>
    <mergeCell ref="D4:F4"/>
    <mergeCell ref="A8:C8"/>
    <mergeCell ref="A10:D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71875" defaultRowHeight="14.25" zeroHeight="false" outlineLevelRow="0" outlineLevelCol="0"/>
  <cols>
    <col collapsed="false" customWidth="true" hidden="false" outlineLevel="0" max="1" min="1" style="1" width="43.44"/>
    <col collapsed="false" customWidth="true" hidden="false" outlineLevel="0" max="2" min="2" style="1" width="36.17"/>
    <col collapsed="false" customWidth="true" hidden="false" outlineLevel="0" max="3" min="3" style="1" width="30.53"/>
    <col collapsed="false" customWidth="true" hidden="false" outlineLevel="0" max="4" min="4" style="1" width="7.72"/>
    <col collapsed="false" customWidth="true" hidden="false" outlineLevel="0" max="6" min="5" style="1" width="10.26"/>
    <col collapsed="false" customWidth="true" hidden="false" outlineLevel="0" max="7" min="7" style="170" width="11.99"/>
    <col collapsed="false" customWidth="true" hidden="false" outlineLevel="0" max="8" min="8" style="170" width="9.99"/>
    <col collapsed="false" customWidth="true" hidden="false" outlineLevel="0" max="10" min="9" style="1" width="9.99"/>
    <col collapsed="false" customWidth="false" hidden="false" outlineLevel="0" max="11" min="11" style="3" width="9.17"/>
    <col collapsed="false" customWidth="false" hidden="false" outlineLevel="0" max="13" min="12" style="1" width="9.17"/>
    <col collapsed="false" customWidth="true" hidden="false" outlineLevel="0" max="15" min="14" style="1" width="12.72"/>
    <col collapsed="false" customWidth="false" hidden="false" outlineLevel="0" max="16" min="16" style="3" width="9.17"/>
    <col collapsed="false" customWidth="true" hidden="false" outlineLevel="0" max="18" min="17" style="1" width="10.44"/>
    <col collapsed="false" customWidth="false" hidden="false" outlineLevel="0" max="257" min="19" style="3" width="9.17"/>
  </cols>
  <sheetData>
    <row r="1" customFormat="false" ht="13.5" hidden="false" customHeight="true" outlineLevel="0" collapsed="false">
      <c r="A1" s="6"/>
      <c r="B1" s="6"/>
      <c r="C1" s="6"/>
      <c r="D1" s="6"/>
      <c r="E1" s="6"/>
      <c r="F1" s="6"/>
      <c r="G1" s="171"/>
      <c r="H1" s="171"/>
      <c r="I1" s="6"/>
      <c r="J1" s="6"/>
      <c r="P1" s="147"/>
      <c r="Q1" s="11"/>
      <c r="R1" s="11" t="s">
        <v>720</v>
      </c>
    </row>
    <row r="2" customFormat="false" ht="27.75" hidden="false" customHeight="true" outlineLevel="0" collapsed="false">
      <c r="A2" s="172" t="s">
        <v>721</v>
      </c>
      <c r="B2" s="172"/>
      <c r="C2" s="172"/>
      <c r="D2" s="172"/>
      <c r="E2" s="172"/>
      <c r="F2" s="172"/>
      <c r="G2" s="172"/>
      <c r="H2" s="172"/>
      <c r="I2" s="172"/>
      <c r="J2" s="172"/>
      <c r="K2" s="172"/>
      <c r="L2" s="172"/>
      <c r="M2" s="172"/>
      <c r="N2" s="172"/>
      <c r="O2" s="172"/>
      <c r="P2" s="172"/>
      <c r="Q2" s="172"/>
      <c r="R2" s="172"/>
    </row>
    <row r="3" customFormat="false" ht="18.75" hidden="false" customHeight="true" outlineLevel="0" collapsed="false">
      <c r="A3" s="9" t="s">
        <v>3</v>
      </c>
      <c r="B3" s="9"/>
      <c r="C3" s="9"/>
      <c r="D3" s="9"/>
      <c r="E3" s="9"/>
      <c r="F3" s="9"/>
      <c r="G3" s="173"/>
      <c r="H3" s="173"/>
      <c r="I3" s="33"/>
      <c r="J3" s="33"/>
      <c r="P3" s="174"/>
      <c r="Q3" s="7"/>
      <c r="R3" s="7" t="s">
        <v>211</v>
      </c>
    </row>
    <row r="4" s="3" customFormat="true" ht="15.75" hidden="false" customHeight="true" outlineLevel="0" collapsed="false">
      <c r="A4" s="53" t="s">
        <v>722</v>
      </c>
      <c r="B4" s="175" t="s">
        <v>723</v>
      </c>
      <c r="C4" s="175" t="s">
        <v>724</v>
      </c>
      <c r="D4" s="175" t="s">
        <v>725</v>
      </c>
      <c r="E4" s="175" t="s">
        <v>726</v>
      </c>
      <c r="F4" s="175" t="s">
        <v>727</v>
      </c>
      <c r="G4" s="176" t="s">
        <v>227</v>
      </c>
      <c r="H4" s="176"/>
      <c r="I4" s="176"/>
      <c r="J4" s="176"/>
      <c r="K4" s="176"/>
      <c r="L4" s="176"/>
      <c r="M4" s="176"/>
      <c r="N4" s="176"/>
      <c r="O4" s="176"/>
      <c r="P4" s="176"/>
      <c r="Q4" s="176"/>
      <c r="R4" s="176"/>
    </row>
    <row r="5" s="3" customFormat="true" ht="17.25" hidden="false" customHeight="true" outlineLevel="0" collapsed="false">
      <c r="A5" s="53"/>
      <c r="B5" s="175"/>
      <c r="C5" s="175"/>
      <c r="D5" s="175"/>
      <c r="E5" s="175"/>
      <c r="F5" s="175"/>
      <c r="G5" s="177" t="s">
        <v>55</v>
      </c>
      <c r="H5" s="55" t="s">
        <v>58</v>
      </c>
      <c r="I5" s="53" t="s">
        <v>728</v>
      </c>
      <c r="J5" s="178" t="s">
        <v>729</v>
      </c>
      <c r="K5" s="40" t="s">
        <v>730</v>
      </c>
      <c r="L5" s="178" t="s">
        <v>62</v>
      </c>
      <c r="M5" s="178"/>
      <c r="N5" s="178"/>
      <c r="O5" s="178"/>
      <c r="P5" s="178"/>
      <c r="Q5" s="178"/>
      <c r="R5" s="178"/>
    </row>
    <row r="6" s="3" customFormat="true" ht="54" hidden="false" customHeight="true" outlineLevel="0" collapsed="false">
      <c r="A6" s="53"/>
      <c r="B6" s="175"/>
      <c r="C6" s="175"/>
      <c r="D6" s="175"/>
      <c r="E6" s="175"/>
      <c r="F6" s="175"/>
      <c r="G6" s="177"/>
      <c r="H6" s="55"/>
      <c r="I6" s="53"/>
      <c r="J6" s="178"/>
      <c r="K6" s="40"/>
      <c r="L6" s="178" t="s">
        <v>57</v>
      </c>
      <c r="M6" s="178" t="s">
        <v>63</v>
      </c>
      <c r="N6" s="178" t="s">
        <v>357</v>
      </c>
      <c r="O6" s="178" t="s">
        <v>65</v>
      </c>
      <c r="P6" s="179" t="s">
        <v>66</v>
      </c>
      <c r="Q6" s="179" t="s">
        <v>67</v>
      </c>
      <c r="R6" s="178" t="s">
        <v>68</v>
      </c>
    </row>
    <row r="7" s="183" customFormat="true" ht="15" hidden="false" customHeight="true" outlineLevel="0" collapsed="false">
      <c r="A7" s="180" t="n">
        <v>1</v>
      </c>
      <c r="B7" s="181" t="n">
        <v>2</v>
      </c>
      <c r="C7" s="181" t="n">
        <v>3</v>
      </c>
      <c r="D7" s="180" t="n">
        <v>4</v>
      </c>
      <c r="E7" s="181" t="n">
        <v>5</v>
      </c>
      <c r="F7" s="181" t="n">
        <v>6</v>
      </c>
      <c r="G7" s="180" t="n">
        <v>7</v>
      </c>
      <c r="H7" s="181" t="n">
        <v>8</v>
      </c>
      <c r="I7" s="181" t="n">
        <v>9</v>
      </c>
      <c r="J7" s="180" t="n">
        <v>10</v>
      </c>
      <c r="K7" s="181" t="n">
        <v>11</v>
      </c>
      <c r="L7" s="181" t="n">
        <v>12</v>
      </c>
      <c r="M7" s="180" t="n">
        <v>13</v>
      </c>
      <c r="N7" s="181" t="n">
        <v>14</v>
      </c>
      <c r="O7" s="181" t="n">
        <v>15</v>
      </c>
      <c r="P7" s="180" t="n">
        <v>16</v>
      </c>
      <c r="Q7" s="182" t="n">
        <v>17</v>
      </c>
      <c r="R7" s="182" t="n">
        <v>18</v>
      </c>
    </row>
    <row r="8" s="3" customFormat="true" ht="21" hidden="false" customHeight="true" outlineLevel="0" collapsed="false">
      <c r="A8" s="184" t="s">
        <v>371</v>
      </c>
      <c r="B8" s="185" t="s">
        <v>731</v>
      </c>
      <c r="C8" s="186" t="s">
        <v>732</v>
      </c>
      <c r="D8" s="185" t="s">
        <v>733</v>
      </c>
      <c r="E8" s="187" t="n">
        <v>2</v>
      </c>
      <c r="F8" s="188"/>
      <c r="G8" s="189" t="n">
        <f aca="false">H8</f>
        <v>0.05</v>
      </c>
      <c r="H8" s="189" t="n">
        <v>0.05</v>
      </c>
      <c r="I8" s="188"/>
      <c r="J8" s="188"/>
      <c r="K8" s="188"/>
      <c r="L8" s="188"/>
      <c r="M8" s="188"/>
      <c r="N8" s="188"/>
      <c r="O8" s="188"/>
      <c r="P8" s="188"/>
      <c r="Q8" s="188"/>
      <c r="R8" s="188"/>
    </row>
    <row r="9" s="3" customFormat="true" ht="21" hidden="false" customHeight="true" outlineLevel="0" collapsed="false">
      <c r="A9" s="184" t="s">
        <v>371</v>
      </c>
      <c r="B9" s="185" t="s">
        <v>734</v>
      </c>
      <c r="C9" s="186" t="s">
        <v>735</v>
      </c>
      <c r="D9" s="185" t="s">
        <v>736</v>
      </c>
      <c r="E9" s="187" t="n">
        <v>4</v>
      </c>
      <c r="F9" s="188"/>
      <c r="G9" s="189" t="n">
        <f aca="false">H9</f>
        <v>2.4</v>
      </c>
      <c r="H9" s="189" t="n">
        <v>2.4</v>
      </c>
      <c r="I9" s="188"/>
      <c r="J9" s="188"/>
      <c r="K9" s="188"/>
      <c r="L9" s="188"/>
      <c r="M9" s="188"/>
      <c r="N9" s="188"/>
      <c r="O9" s="188"/>
      <c r="P9" s="188"/>
      <c r="Q9" s="188"/>
      <c r="R9" s="188"/>
    </row>
    <row r="10" s="3" customFormat="true" ht="21" hidden="false" customHeight="true" outlineLevel="0" collapsed="false">
      <c r="A10" s="184" t="s">
        <v>371</v>
      </c>
      <c r="B10" s="185" t="s">
        <v>737</v>
      </c>
      <c r="C10" s="186" t="s">
        <v>735</v>
      </c>
      <c r="D10" s="185" t="s">
        <v>736</v>
      </c>
      <c r="E10" s="187" t="n">
        <v>4</v>
      </c>
      <c r="F10" s="188"/>
      <c r="G10" s="189" t="n">
        <f aca="false">H10</f>
        <v>2.8</v>
      </c>
      <c r="H10" s="189" t="n">
        <v>2.8</v>
      </c>
      <c r="I10" s="188"/>
      <c r="J10" s="188"/>
      <c r="K10" s="188"/>
      <c r="L10" s="188"/>
      <c r="M10" s="188"/>
      <c r="N10" s="188"/>
      <c r="O10" s="188"/>
      <c r="P10" s="188"/>
      <c r="Q10" s="188"/>
      <c r="R10" s="188"/>
    </row>
    <row r="11" s="3" customFormat="true" ht="21" hidden="false" customHeight="true" outlineLevel="0" collapsed="false">
      <c r="A11" s="184" t="s">
        <v>371</v>
      </c>
      <c r="B11" s="185" t="s">
        <v>738</v>
      </c>
      <c r="C11" s="186" t="s">
        <v>739</v>
      </c>
      <c r="D11" s="185" t="s">
        <v>740</v>
      </c>
      <c r="E11" s="187" t="n">
        <v>400</v>
      </c>
      <c r="F11" s="188"/>
      <c r="G11" s="189" t="n">
        <f aca="false">H11</f>
        <v>6.4</v>
      </c>
      <c r="H11" s="189" t="n">
        <v>6.4</v>
      </c>
      <c r="I11" s="188"/>
      <c r="J11" s="188"/>
      <c r="K11" s="188"/>
      <c r="L11" s="188"/>
      <c r="M11" s="188"/>
      <c r="N11" s="188"/>
      <c r="O11" s="188"/>
      <c r="P11" s="188"/>
      <c r="Q11" s="188"/>
      <c r="R11" s="188"/>
    </row>
    <row r="12" s="3" customFormat="true" ht="21" hidden="false" customHeight="true" outlineLevel="0" collapsed="false">
      <c r="A12" s="184" t="s">
        <v>371</v>
      </c>
      <c r="B12" s="185" t="s">
        <v>741</v>
      </c>
      <c r="C12" s="186" t="s">
        <v>739</v>
      </c>
      <c r="D12" s="185" t="s">
        <v>740</v>
      </c>
      <c r="E12" s="187" t="n">
        <v>100</v>
      </c>
      <c r="F12" s="188"/>
      <c r="G12" s="189" t="n">
        <f aca="false">H12</f>
        <v>1.6</v>
      </c>
      <c r="H12" s="189" t="n">
        <v>1.6</v>
      </c>
      <c r="I12" s="188"/>
      <c r="J12" s="188"/>
      <c r="K12" s="188"/>
      <c r="L12" s="188"/>
      <c r="M12" s="188"/>
      <c r="N12" s="188"/>
      <c r="O12" s="188"/>
      <c r="P12" s="188"/>
      <c r="Q12" s="188"/>
      <c r="R12" s="188"/>
    </row>
    <row r="13" s="3" customFormat="true" ht="21" hidden="false" customHeight="true" outlineLevel="0" collapsed="false">
      <c r="A13" s="184" t="s">
        <v>381</v>
      </c>
      <c r="B13" s="185" t="s">
        <v>742</v>
      </c>
      <c r="C13" s="186" t="s">
        <v>743</v>
      </c>
      <c r="D13" s="185" t="s">
        <v>567</v>
      </c>
      <c r="E13" s="187" t="n">
        <v>1</v>
      </c>
      <c r="F13" s="188"/>
      <c r="G13" s="189" t="n">
        <f aca="false">H13</f>
        <v>96</v>
      </c>
      <c r="H13" s="189" t="n">
        <v>96</v>
      </c>
      <c r="I13" s="188"/>
      <c r="J13" s="188"/>
      <c r="K13" s="188"/>
      <c r="L13" s="188"/>
      <c r="M13" s="188"/>
      <c r="N13" s="188"/>
      <c r="O13" s="188"/>
      <c r="P13" s="188"/>
      <c r="Q13" s="188"/>
      <c r="R13" s="188"/>
    </row>
    <row r="14" s="3" customFormat="true" ht="21" hidden="false" customHeight="true" outlineLevel="0" collapsed="false">
      <c r="A14" s="184" t="s">
        <v>389</v>
      </c>
      <c r="B14" s="185" t="s">
        <v>744</v>
      </c>
      <c r="C14" s="186" t="s">
        <v>745</v>
      </c>
      <c r="D14" s="185" t="s">
        <v>567</v>
      </c>
      <c r="E14" s="187" t="n">
        <v>1</v>
      </c>
      <c r="F14" s="188"/>
      <c r="G14" s="189" t="n">
        <f aca="false">H14</f>
        <v>150</v>
      </c>
      <c r="H14" s="189" t="n">
        <v>150</v>
      </c>
      <c r="I14" s="188"/>
      <c r="J14" s="188"/>
      <c r="K14" s="188"/>
      <c r="L14" s="188"/>
      <c r="M14" s="188"/>
      <c r="N14" s="188"/>
      <c r="O14" s="188"/>
      <c r="P14" s="188"/>
      <c r="Q14" s="188"/>
      <c r="R14" s="188"/>
    </row>
    <row r="15" s="3" customFormat="true" ht="21" hidden="false" customHeight="true" outlineLevel="0" collapsed="false">
      <c r="A15" s="184" t="s">
        <v>394</v>
      </c>
      <c r="B15" s="185" t="s">
        <v>746</v>
      </c>
      <c r="C15" s="186" t="s">
        <v>747</v>
      </c>
      <c r="D15" s="185" t="s">
        <v>567</v>
      </c>
      <c r="E15" s="187" t="n">
        <v>1</v>
      </c>
      <c r="F15" s="188"/>
      <c r="G15" s="189" t="n">
        <f aca="false">H15</f>
        <v>997.89</v>
      </c>
      <c r="H15" s="189" t="n">
        <v>997.89</v>
      </c>
      <c r="I15" s="188"/>
      <c r="J15" s="188"/>
      <c r="K15" s="188"/>
      <c r="L15" s="188"/>
      <c r="M15" s="188"/>
      <c r="N15" s="188"/>
      <c r="O15" s="188"/>
      <c r="P15" s="188"/>
      <c r="Q15" s="188"/>
      <c r="R15" s="188"/>
    </row>
    <row r="16" s="3" customFormat="true" ht="21" hidden="false" customHeight="true" outlineLevel="0" collapsed="false">
      <c r="A16" s="184" t="s">
        <v>397</v>
      </c>
      <c r="B16" s="185" t="s">
        <v>748</v>
      </c>
      <c r="C16" s="186" t="s">
        <v>749</v>
      </c>
      <c r="D16" s="185" t="s">
        <v>567</v>
      </c>
      <c r="E16" s="187" t="n">
        <v>1</v>
      </c>
      <c r="F16" s="188"/>
      <c r="G16" s="189" t="n">
        <f aca="false">H16</f>
        <v>165.6</v>
      </c>
      <c r="H16" s="189" t="n">
        <v>165.6</v>
      </c>
      <c r="I16" s="188"/>
      <c r="J16" s="188"/>
      <c r="K16" s="188"/>
      <c r="L16" s="188"/>
      <c r="M16" s="188"/>
      <c r="N16" s="188"/>
      <c r="O16" s="188"/>
      <c r="P16" s="188"/>
      <c r="Q16" s="188"/>
      <c r="R16" s="188"/>
    </row>
    <row r="17" s="3" customFormat="true" ht="21" hidden="false" customHeight="true" outlineLevel="0" collapsed="false">
      <c r="A17" s="184" t="s">
        <v>401</v>
      </c>
      <c r="B17" s="185" t="s">
        <v>401</v>
      </c>
      <c r="C17" s="186" t="s">
        <v>750</v>
      </c>
      <c r="D17" s="185" t="s">
        <v>567</v>
      </c>
      <c r="E17" s="187" t="n">
        <v>1</v>
      </c>
      <c r="F17" s="188"/>
      <c r="G17" s="189" t="n">
        <f aca="false">H17</f>
        <v>66.59</v>
      </c>
      <c r="H17" s="189" t="n">
        <v>66.59</v>
      </c>
      <c r="I17" s="188"/>
      <c r="J17" s="188"/>
      <c r="K17" s="188"/>
      <c r="L17" s="188"/>
      <c r="M17" s="188"/>
      <c r="N17" s="188"/>
      <c r="O17" s="188"/>
      <c r="P17" s="188"/>
      <c r="Q17" s="188"/>
      <c r="R17" s="188"/>
    </row>
    <row r="18" s="3" customFormat="true" ht="21" hidden="false" customHeight="true" outlineLevel="0" collapsed="false">
      <c r="A18" s="184" t="s">
        <v>409</v>
      </c>
      <c r="B18" s="185" t="s">
        <v>751</v>
      </c>
      <c r="C18" s="186" t="s">
        <v>752</v>
      </c>
      <c r="D18" s="185" t="s">
        <v>567</v>
      </c>
      <c r="E18" s="187" t="n">
        <v>1</v>
      </c>
      <c r="F18" s="188"/>
      <c r="G18" s="189" t="n">
        <f aca="false">H18</f>
        <v>172.76</v>
      </c>
      <c r="H18" s="189" t="n">
        <v>172.76</v>
      </c>
      <c r="I18" s="188"/>
      <c r="J18" s="188"/>
      <c r="K18" s="188"/>
      <c r="L18" s="188"/>
      <c r="M18" s="188"/>
      <c r="N18" s="188"/>
      <c r="O18" s="188"/>
      <c r="P18" s="188"/>
      <c r="Q18" s="188"/>
      <c r="R18" s="188"/>
    </row>
    <row r="19" s="3" customFormat="true" ht="21" hidden="false" customHeight="true" outlineLevel="0" collapsed="false">
      <c r="A19" s="184" t="s">
        <v>488</v>
      </c>
      <c r="B19" s="185" t="s">
        <v>753</v>
      </c>
      <c r="C19" s="186" t="s">
        <v>754</v>
      </c>
      <c r="D19" s="185" t="s">
        <v>567</v>
      </c>
      <c r="E19" s="187" t="n">
        <v>1</v>
      </c>
      <c r="F19" s="188"/>
      <c r="G19" s="189" t="n">
        <f aca="false">H19</f>
        <v>189</v>
      </c>
      <c r="H19" s="189" t="n">
        <v>189</v>
      </c>
      <c r="I19" s="188"/>
      <c r="J19" s="188"/>
      <c r="K19" s="188"/>
      <c r="L19" s="188"/>
      <c r="M19" s="188"/>
      <c r="N19" s="188"/>
      <c r="O19" s="188"/>
      <c r="P19" s="188"/>
      <c r="Q19" s="188"/>
      <c r="R19" s="188"/>
    </row>
    <row r="20" s="3" customFormat="true" ht="21" hidden="false" customHeight="true" outlineLevel="0" collapsed="false">
      <c r="A20" s="184" t="s">
        <v>520</v>
      </c>
      <c r="B20" s="185" t="s">
        <v>755</v>
      </c>
      <c r="C20" s="186" t="s">
        <v>756</v>
      </c>
      <c r="D20" s="185" t="s">
        <v>567</v>
      </c>
      <c r="E20" s="187" t="n">
        <v>1</v>
      </c>
      <c r="F20" s="188"/>
      <c r="G20" s="189" t="n">
        <f aca="false">H20</f>
        <v>96</v>
      </c>
      <c r="H20" s="189" t="n">
        <v>96</v>
      </c>
      <c r="I20" s="188"/>
      <c r="J20" s="188"/>
      <c r="K20" s="188"/>
      <c r="L20" s="188"/>
      <c r="M20" s="188"/>
      <c r="N20" s="188"/>
      <c r="O20" s="188"/>
      <c r="P20" s="188"/>
      <c r="Q20" s="188"/>
      <c r="R20" s="188"/>
    </row>
    <row r="21" s="3" customFormat="true" ht="21" hidden="false" customHeight="true" outlineLevel="0" collapsed="false">
      <c r="A21" s="158" t="s">
        <v>534</v>
      </c>
      <c r="B21" s="186" t="s">
        <v>534</v>
      </c>
      <c r="C21" s="186" t="s">
        <v>757</v>
      </c>
      <c r="D21" s="185" t="s">
        <v>567</v>
      </c>
      <c r="E21" s="187" t="n">
        <v>1</v>
      </c>
      <c r="F21" s="188"/>
      <c r="G21" s="189" t="n">
        <f aca="false">H21</f>
        <v>23</v>
      </c>
      <c r="H21" s="189" t="n">
        <v>23</v>
      </c>
      <c r="I21" s="188"/>
      <c r="J21" s="188"/>
      <c r="K21" s="188"/>
      <c r="L21" s="188"/>
      <c r="M21" s="188"/>
      <c r="N21" s="188"/>
      <c r="O21" s="188"/>
      <c r="P21" s="188"/>
      <c r="Q21" s="188"/>
      <c r="R21" s="188"/>
    </row>
    <row r="22" s="3" customFormat="true" ht="21" hidden="false" customHeight="true" outlineLevel="0" collapsed="false">
      <c r="A22" s="184" t="s">
        <v>538</v>
      </c>
      <c r="B22" s="185" t="s">
        <v>758</v>
      </c>
      <c r="C22" s="186" t="s">
        <v>759</v>
      </c>
      <c r="D22" s="185" t="s">
        <v>567</v>
      </c>
      <c r="E22" s="187" t="n">
        <v>1</v>
      </c>
      <c r="F22" s="188"/>
      <c r="G22" s="189" t="n">
        <f aca="false">H22</f>
        <v>185</v>
      </c>
      <c r="H22" s="189" t="n">
        <v>185</v>
      </c>
      <c r="I22" s="188"/>
      <c r="J22" s="188"/>
      <c r="K22" s="188"/>
      <c r="L22" s="188"/>
      <c r="M22" s="188"/>
      <c r="N22" s="188"/>
      <c r="O22" s="188"/>
      <c r="P22" s="188"/>
      <c r="Q22" s="188"/>
      <c r="R22" s="188"/>
    </row>
    <row r="23" s="3" customFormat="true" ht="21" hidden="false" customHeight="true" outlineLevel="0" collapsed="false">
      <c r="A23" s="184" t="s">
        <v>538</v>
      </c>
      <c r="B23" s="185" t="s">
        <v>760</v>
      </c>
      <c r="C23" s="186" t="s">
        <v>759</v>
      </c>
      <c r="D23" s="185" t="s">
        <v>567</v>
      </c>
      <c r="E23" s="187" t="n">
        <v>1</v>
      </c>
      <c r="F23" s="188"/>
      <c r="G23" s="189" t="n">
        <f aca="false">H23</f>
        <v>45.66</v>
      </c>
      <c r="H23" s="189" t="n">
        <v>45.66</v>
      </c>
      <c r="I23" s="188"/>
      <c r="J23" s="188"/>
      <c r="K23" s="188"/>
      <c r="L23" s="188"/>
      <c r="M23" s="188"/>
      <c r="N23" s="188"/>
      <c r="O23" s="188"/>
      <c r="P23" s="188"/>
      <c r="Q23" s="188"/>
      <c r="R23" s="188"/>
    </row>
    <row r="24" s="3" customFormat="true" ht="21" hidden="false" customHeight="true" outlineLevel="0" collapsed="false">
      <c r="A24" s="142" t="s">
        <v>160</v>
      </c>
      <c r="B24" s="142"/>
      <c r="C24" s="142"/>
      <c r="D24" s="142"/>
      <c r="E24" s="142"/>
      <c r="F24" s="188"/>
      <c r="G24" s="189" t="n">
        <f aca="false">H24</f>
        <v>2200.75</v>
      </c>
      <c r="H24" s="189" t="n">
        <v>2200.75</v>
      </c>
      <c r="I24" s="188"/>
      <c r="J24" s="188"/>
      <c r="K24" s="188"/>
      <c r="L24" s="188"/>
      <c r="M24" s="188"/>
      <c r="N24" s="188"/>
      <c r="O24" s="188"/>
      <c r="P24" s="188"/>
      <c r="Q24" s="188"/>
      <c r="R24" s="188"/>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24:E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72265625" defaultRowHeight="14.25" zeroHeight="false" outlineLevelRow="0" outlineLevelCol="0"/>
  <cols>
    <col collapsed="false" customWidth="true" hidden="false" outlineLevel="0" max="1" min="1" style="190" width="36.17"/>
    <col collapsed="false" customWidth="true" hidden="false" outlineLevel="0" max="2" min="2" style="191" width="26.99"/>
    <col collapsed="false" customWidth="true" hidden="false" outlineLevel="0" max="3" min="3" style="190" width="28.44"/>
    <col collapsed="false" customWidth="true" hidden="false" outlineLevel="0" max="4" min="4" style="192" width="24.72"/>
    <col collapsed="false" customWidth="true" hidden="false" outlineLevel="0" max="5" min="5" style="192" width="24.99"/>
    <col collapsed="false" customWidth="true" hidden="false" outlineLevel="0" max="6" min="6" style="190" width="25.17"/>
    <col collapsed="false" customWidth="true" hidden="false" outlineLevel="0" max="7" min="7" style="1" width="11.99"/>
    <col collapsed="false" customWidth="true" hidden="false" outlineLevel="0" max="10" min="8" style="1" width="9.99"/>
    <col collapsed="false" customWidth="true" hidden="false" outlineLevel="0" max="11" min="11" style="3" width="9.17"/>
    <col collapsed="false" customWidth="true" hidden="false" outlineLevel="0" max="13" min="12" style="1" width="9.17"/>
    <col collapsed="false" customWidth="true" hidden="false" outlineLevel="0" max="15" min="14" style="1" width="12.72"/>
    <col collapsed="false" customWidth="true" hidden="false" outlineLevel="0" max="16" min="16" style="3" width="9.17"/>
    <col collapsed="false" customWidth="true" hidden="false" outlineLevel="0" max="18" min="17" style="1" width="10.44"/>
    <col collapsed="false" customWidth="true" hidden="false" outlineLevel="0" max="247" min="19" style="3" width="9.17"/>
    <col collapsed="false" customWidth="false" hidden="false" outlineLevel="0" max="257" min="248" style="3" width="8.72"/>
  </cols>
  <sheetData>
    <row r="1" customFormat="false" ht="13.5" hidden="false" customHeight="true" outlineLevel="0" collapsed="false">
      <c r="A1" s="193"/>
      <c r="B1" s="194"/>
      <c r="C1" s="193"/>
      <c r="D1" s="6"/>
      <c r="E1" s="6"/>
      <c r="F1" s="193"/>
      <c r="G1" s="193"/>
      <c r="H1" s="193"/>
      <c r="I1" s="193"/>
      <c r="J1" s="193"/>
      <c r="K1" s="195"/>
      <c r="L1" s="105"/>
      <c r="M1" s="105"/>
      <c r="N1" s="105"/>
      <c r="O1" s="105"/>
      <c r="P1" s="196"/>
      <c r="Q1" s="197"/>
      <c r="R1" s="198" t="s">
        <v>761</v>
      </c>
    </row>
    <row r="2" customFormat="false" ht="27.75" hidden="false" customHeight="true" outlineLevel="0" collapsed="false">
      <c r="A2" s="172" t="s">
        <v>762</v>
      </c>
      <c r="B2" s="172"/>
      <c r="C2" s="172"/>
      <c r="D2" s="172"/>
      <c r="E2" s="172"/>
      <c r="F2" s="172"/>
      <c r="G2" s="172"/>
      <c r="H2" s="172"/>
      <c r="I2" s="172"/>
      <c r="J2" s="172"/>
      <c r="K2" s="172"/>
      <c r="L2" s="172"/>
      <c r="M2" s="172"/>
      <c r="N2" s="172"/>
      <c r="O2" s="172"/>
      <c r="P2" s="172"/>
      <c r="Q2" s="172"/>
      <c r="R2" s="172"/>
    </row>
    <row r="3" customFormat="false" ht="26.15" hidden="false" customHeight="true" outlineLevel="0" collapsed="false">
      <c r="A3" s="199" t="s">
        <v>3</v>
      </c>
      <c r="B3" s="199"/>
      <c r="C3" s="199"/>
      <c r="D3" s="33"/>
      <c r="E3" s="33"/>
      <c r="F3" s="200"/>
      <c r="G3" s="200"/>
      <c r="H3" s="200"/>
      <c r="I3" s="200"/>
      <c r="J3" s="200"/>
      <c r="K3" s="195"/>
      <c r="L3" s="105"/>
      <c r="M3" s="105"/>
      <c r="N3" s="105"/>
      <c r="O3" s="105"/>
      <c r="P3" s="201"/>
      <c r="Q3" s="202"/>
      <c r="R3" s="203" t="s">
        <v>211</v>
      </c>
    </row>
    <row r="4" s="3" customFormat="true" ht="15.75" hidden="false" customHeight="true" outlineLevel="0" collapsed="false">
      <c r="A4" s="53" t="s">
        <v>722</v>
      </c>
      <c r="B4" s="53" t="s">
        <v>763</v>
      </c>
      <c r="C4" s="53" t="s">
        <v>764</v>
      </c>
      <c r="D4" s="53" t="s">
        <v>765</v>
      </c>
      <c r="E4" s="53" t="s">
        <v>766</v>
      </c>
      <c r="F4" s="53" t="s">
        <v>767</v>
      </c>
      <c r="G4" s="53" t="s">
        <v>227</v>
      </c>
      <c r="H4" s="53"/>
      <c r="I4" s="53"/>
      <c r="J4" s="53"/>
      <c r="K4" s="53"/>
      <c r="L4" s="53"/>
      <c r="M4" s="53"/>
      <c r="N4" s="53"/>
      <c r="O4" s="53"/>
      <c r="P4" s="53"/>
      <c r="Q4" s="53"/>
      <c r="R4" s="53"/>
    </row>
    <row r="5" s="3" customFormat="true" ht="17.25" hidden="false" customHeight="true" outlineLevel="0" collapsed="false">
      <c r="A5" s="53"/>
      <c r="B5" s="53"/>
      <c r="C5" s="53"/>
      <c r="D5" s="53"/>
      <c r="E5" s="53"/>
      <c r="F5" s="53"/>
      <c r="G5" s="53" t="s">
        <v>55</v>
      </c>
      <c r="H5" s="53" t="s">
        <v>58</v>
      </c>
      <c r="I5" s="53" t="s">
        <v>728</v>
      </c>
      <c r="J5" s="53" t="s">
        <v>729</v>
      </c>
      <c r="K5" s="36" t="s">
        <v>730</v>
      </c>
      <c r="L5" s="53" t="s">
        <v>62</v>
      </c>
      <c r="M5" s="53"/>
      <c r="N5" s="53"/>
      <c r="O5" s="53"/>
      <c r="P5" s="53"/>
      <c r="Q5" s="53"/>
      <c r="R5" s="53"/>
    </row>
    <row r="6" s="204" customFormat="true" ht="54" hidden="false" customHeight="true" outlineLevel="0" collapsed="false">
      <c r="A6" s="53"/>
      <c r="B6" s="53"/>
      <c r="C6" s="53"/>
      <c r="D6" s="53"/>
      <c r="E6" s="53"/>
      <c r="F6" s="53"/>
      <c r="G6" s="53"/>
      <c r="H6" s="53"/>
      <c r="I6" s="53"/>
      <c r="J6" s="53"/>
      <c r="K6" s="36"/>
      <c r="L6" s="53" t="s">
        <v>57</v>
      </c>
      <c r="M6" s="53" t="s">
        <v>63</v>
      </c>
      <c r="N6" s="53" t="s">
        <v>357</v>
      </c>
      <c r="O6" s="53" t="s">
        <v>65</v>
      </c>
      <c r="P6" s="136" t="s">
        <v>66</v>
      </c>
      <c r="Q6" s="179" t="s">
        <v>67</v>
      </c>
      <c r="R6" s="53" t="s">
        <v>68</v>
      </c>
    </row>
    <row r="7" s="204" customFormat="true" ht="15" hidden="false" customHeight="true" outlineLevel="0" collapsed="false">
      <c r="A7" s="53" t="n">
        <v>1</v>
      </c>
      <c r="B7" s="53" t="n">
        <v>2</v>
      </c>
      <c r="C7" s="53" t="n">
        <v>3</v>
      </c>
      <c r="D7" s="53" t="n">
        <v>4</v>
      </c>
      <c r="E7" s="53" t="n">
        <v>5</v>
      </c>
      <c r="F7" s="53" t="n">
        <v>6</v>
      </c>
      <c r="G7" s="53" t="n">
        <v>7</v>
      </c>
      <c r="H7" s="53" t="n">
        <v>8</v>
      </c>
      <c r="I7" s="53" t="n">
        <v>9</v>
      </c>
      <c r="J7" s="53" t="n">
        <v>10</v>
      </c>
      <c r="K7" s="53" t="n">
        <v>11</v>
      </c>
      <c r="L7" s="53" t="n">
        <v>12</v>
      </c>
      <c r="M7" s="53" t="n">
        <v>13</v>
      </c>
      <c r="N7" s="53" t="n">
        <v>14</v>
      </c>
      <c r="O7" s="53" t="n">
        <v>15</v>
      </c>
      <c r="P7" s="53" t="n">
        <v>16</v>
      </c>
      <c r="Q7" s="53" t="n">
        <v>17</v>
      </c>
      <c r="R7" s="53" t="n">
        <v>18</v>
      </c>
    </row>
    <row r="8" s="205" customFormat="true" ht="32.25" hidden="false" customHeight="true" outlineLevel="0" collapsed="false">
      <c r="A8" s="44" t="s">
        <v>381</v>
      </c>
      <c r="B8" s="44" t="s">
        <v>742</v>
      </c>
      <c r="C8" s="43" t="s">
        <v>768</v>
      </c>
      <c r="D8" s="18" t="s">
        <v>769</v>
      </c>
      <c r="E8" s="18" t="s">
        <v>770</v>
      </c>
      <c r="F8" s="44" t="s">
        <v>742</v>
      </c>
      <c r="G8" s="17" t="n">
        <f aca="false">H8</f>
        <v>96</v>
      </c>
      <c r="H8" s="17" t="n">
        <v>96</v>
      </c>
      <c r="I8" s="75"/>
      <c r="J8" s="75"/>
      <c r="K8" s="75"/>
      <c r="L8" s="75"/>
      <c r="M8" s="75"/>
      <c r="N8" s="75"/>
      <c r="O8" s="75"/>
      <c r="P8" s="75"/>
      <c r="Q8" s="75"/>
      <c r="R8" s="75"/>
    </row>
    <row r="9" s="205" customFormat="true" ht="40" hidden="false" customHeight="true" outlineLevel="0" collapsed="false">
      <c r="A9" s="44" t="s">
        <v>389</v>
      </c>
      <c r="B9" s="44" t="s">
        <v>744</v>
      </c>
      <c r="C9" s="43" t="s">
        <v>771</v>
      </c>
      <c r="D9" s="18" t="s">
        <v>769</v>
      </c>
      <c r="E9" s="18" t="s">
        <v>770</v>
      </c>
      <c r="F9" s="44" t="s">
        <v>744</v>
      </c>
      <c r="G9" s="17" t="n">
        <f aca="false">H9</f>
        <v>150</v>
      </c>
      <c r="H9" s="17" t="n">
        <v>150</v>
      </c>
      <c r="I9" s="75"/>
      <c r="J9" s="75"/>
      <c r="K9" s="75"/>
      <c r="L9" s="75"/>
      <c r="M9" s="75"/>
      <c r="N9" s="75"/>
      <c r="O9" s="75"/>
      <c r="P9" s="75"/>
      <c r="Q9" s="75"/>
      <c r="R9" s="75"/>
    </row>
    <row r="10" s="205" customFormat="true" ht="24" hidden="false" customHeight="true" outlineLevel="0" collapsed="false">
      <c r="A10" s="44" t="s">
        <v>394</v>
      </c>
      <c r="B10" s="44" t="s">
        <v>746</v>
      </c>
      <c r="C10" s="43" t="s">
        <v>772</v>
      </c>
      <c r="D10" s="18" t="s">
        <v>769</v>
      </c>
      <c r="E10" s="18" t="s">
        <v>770</v>
      </c>
      <c r="F10" s="44" t="s">
        <v>746</v>
      </c>
      <c r="G10" s="17" t="n">
        <f aca="false">H10</f>
        <v>997.89</v>
      </c>
      <c r="H10" s="17" t="n">
        <v>997.89</v>
      </c>
      <c r="I10" s="75"/>
      <c r="J10" s="75"/>
      <c r="K10" s="75"/>
      <c r="L10" s="75"/>
      <c r="M10" s="75"/>
      <c r="N10" s="75"/>
      <c r="O10" s="75"/>
      <c r="P10" s="75"/>
      <c r="Q10" s="75"/>
      <c r="R10" s="75"/>
    </row>
    <row r="11" s="205" customFormat="true" ht="22.5" hidden="false" customHeight="true" outlineLevel="0" collapsed="false">
      <c r="A11" s="44" t="s">
        <v>397</v>
      </c>
      <c r="B11" s="44" t="s">
        <v>748</v>
      </c>
      <c r="C11" s="43" t="s">
        <v>773</v>
      </c>
      <c r="D11" s="18" t="s">
        <v>769</v>
      </c>
      <c r="E11" s="18" t="s">
        <v>770</v>
      </c>
      <c r="F11" s="44" t="s">
        <v>748</v>
      </c>
      <c r="G11" s="17" t="n">
        <f aca="false">H11</f>
        <v>165.6</v>
      </c>
      <c r="H11" s="17" t="n">
        <v>165.6</v>
      </c>
      <c r="I11" s="75"/>
      <c r="J11" s="75"/>
      <c r="K11" s="75"/>
      <c r="L11" s="75"/>
      <c r="M11" s="75"/>
      <c r="N11" s="75"/>
      <c r="O11" s="75"/>
      <c r="P11" s="75"/>
      <c r="Q11" s="75"/>
      <c r="R11" s="75"/>
    </row>
    <row r="12" s="205" customFormat="true" ht="22.5" hidden="false" customHeight="true" outlineLevel="0" collapsed="false">
      <c r="A12" s="44" t="s">
        <v>401</v>
      </c>
      <c r="B12" s="44" t="s">
        <v>401</v>
      </c>
      <c r="C12" s="43" t="s">
        <v>773</v>
      </c>
      <c r="D12" s="18" t="s">
        <v>769</v>
      </c>
      <c r="E12" s="18" t="s">
        <v>770</v>
      </c>
      <c r="F12" s="44" t="s">
        <v>401</v>
      </c>
      <c r="G12" s="17" t="n">
        <f aca="false">H12</f>
        <v>66.59</v>
      </c>
      <c r="H12" s="17" t="n">
        <v>66.59</v>
      </c>
      <c r="I12" s="75"/>
      <c r="J12" s="75"/>
      <c r="K12" s="75"/>
      <c r="L12" s="75"/>
      <c r="M12" s="75"/>
      <c r="N12" s="75"/>
      <c r="O12" s="75"/>
      <c r="P12" s="75"/>
      <c r="Q12" s="75"/>
      <c r="R12" s="75"/>
    </row>
    <row r="13" s="205" customFormat="true" ht="22.5" hidden="false" customHeight="true" outlineLevel="0" collapsed="false">
      <c r="A13" s="44" t="s">
        <v>520</v>
      </c>
      <c r="B13" s="44" t="s">
        <v>755</v>
      </c>
      <c r="C13" s="43" t="s">
        <v>774</v>
      </c>
      <c r="D13" s="18" t="s">
        <v>769</v>
      </c>
      <c r="E13" s="18" t="s">
        <v>775</v>
      </c>
      <c r="F13" s="44" t="s">
        <v>755</v>
      </c>
      <c r="G13" s="17" t="n">
        <f aca="false">H13</f>
        <v>96</v>
      </c>
      <c r="H13" s="17" t="n">
        <v>96</v>
      </c>
      <c r="I13" s="75"/>
      <c r="J13" s="75"/>
      <c r="K13" s="75"/>
      <c r="L13" s="75"/>
      <c r="M13" s="75"/>
      <c r="N13" s="75"/>
      <c r="O13" s="75"/>
      <c r="P13" s="75"/>
      <c r="Q13" s="75"/>
      <c r="R13" s="75"/>
    </row>
    <row r="14" s="205" customFormat="true" ht="22.5" hidden="false" customHeight="true" outlineLevel="0" collapsed="false">
      <c r="A14" s="43" t="s">
        <v>534</v>
      </c>
      <c r="B14" s="43" t="s">
        <v>534</v>
      </c>
      <c r="C14" s="43" t="s">
        <v>776</v>
      </c>
      <c r="D14" s="18" t="s">
        <v>777</v>
      </c>
      <c r="E14" s="18" t="s">
        <v>770</v>
      </c>
      <c r="F14" s="43" t="s">
        <v>534</v>
      </c>
      <c r="G14" s="17" t="n">
        <f aca="false">H14</f>
        <v>23</v>
      </c>
      <c r="H14" s="17" t="n">
        <v>23</v>
      </c>
      <c r="I14" s="75"/>
      <c r="J14" s="75"/>
      <c r="K14" s="75"/>
      <c r="L14" s="75"/>
      <c r="M14" s="75"/>
      <c r="N14" s="75"/>
      <c r="O14" s="75"/>
      <c r="P14" s="75"/>
      <c r="Q14" s="75"/>
      <c r="R14" s="75"/>
    </row>
    <row r="15" s="205" customFormat="true" ht="22.5" hidden="false" customHeight="true" outlineLevel="0" collapsed="false">
      <c r="A15" s="44" t="s">
        <v>538</v>
      </c>
      <c r="B15" s="44" t="s">
        <v>758</v>
      </c>
      <c r="C15" s="43" t="s">
        <v>778</v>
      </c>
      <c r="D15" s="18" t="s">
        <v>777</v>
      </c>
      <c r="E15" s="18" t="s">
        <v>770</v>
      </c>
      <c r="F15" s="44" t="s">
        <v>758</v>
      </c>
      <c r="G15" s="17" t="n">
        <f aca="false">H15</f>
        <v>185</v>
      </c>
      <c r="H15" s="17" t="n">
        <v>185</v>
      </c>
      <c r="I15" s="75"/>
      <c r="J15" s="75"/>
      <c r="K15" s="75"/>
      <c r="L15" s="75"/>
      <c r="M15" s="75"/>
      <c r="N15" s="75"/>
      <c r="O15" s="75"/>
      <c r="P15" s="75"/>
      <c r="Q15" s="75"/>
      <c r="R15" s="75"/>
    </row>
    <row r="16" s="205" customFormat="true" ht="22.5" hidden="false" customHeight="true" outlineLevel="0" collapsed="false">
      <c r="A16" s="44" t="s">
        <v>538</v>
      </c>
      <c r="B16" s="44" t="s">
        <v>760</v>
      </c>
      <c r="C16" s="43" t="s">
        <v>778</v>
      </c>
      <c r="D16" s="18" t="s">
        <v>777</v>
      </c>
      <c r="E16" s="18" t="s">
        <v>770</v>
      </c>
      <c r="F16" s="44" t="s">
        <v>760</v>
      </c>
      <c r="G16" s="17" t="n">
        <f aca="false">H16</f>
        <v>45.66</v>
      </c>
      <c r="H16" s="17" t="n">
        <v>45.66</v>
      </c>
      <c r="I16" s="75"/>
      <c r="J16" s="75"/>
      <c r="K16" s="75"/>
      <c r="L16" s="75"/>
      <c r="M16" s="75"/>
      <c r="N16" s="75"/>
      <c r="O16" s="75"/>
      <c r="P16" s="75"/>
      <c r="Q16" s="75"/>
      <c r="R16" s="75"/>
    </row>
    <row r="17" s="3" customFormat="true" ht="22.5" hidden="false" customHeight="true" outlineLevel="0" collapsed="false">
      <c r="A17" s="53" t="s">
        <v>160</v>
      </c>
      <c r="B17" s="44"/>
      <c r="C17" s="53"/>
      <c r="D17" s="12"/>
      <c r="E17" s="12"/>
      <c r="F17" s="53"/>
      <c r="G17" s="206" t="n">
        <f aca="false">SUM(G8:G16)</f>
        <v>1825.74</v>
      </c>
      <c r="H17" s="206" t="n">
        <f aca="false">SUM(H8:H16)</f>
        <v>1825.74</v>
      </c>
      <c r="I17" s="21"/>
      <c r="J17" s="21"/>
      <c r="K17" s="207"/>
      <c r="L17" s="21"/>
      <c r="M17" s="21"/>
      <c r="N17" s="21"/>
      <c r="O17" s="21"/>
      <c r="P17" s="207"/>
      <c r="Q17" s="21"/>
      <c r="R17" s="21"/>
    </row>
  </sheetData>
  <mergeCells count="15">
    <mergeCell ref="A2:R2"/>
    <mergeCell ref="A3:C3"/>
    <mergeCell ref="A4:A6"/>
    <mergeCell ref="B4:B6"/>
    <mergeCell ref="C4:C6"/>
    <mergeCell ref="D4:D6"/>
    <mergeCell ref="E4:E6"/>
    <mergeCell ref="F4:F6"/>
    <mergeCell ref="G4:R4"/>
    <mergeCell ref="G5:G6"/>
    <mergeCell ref="H5:H6"/>
    <mergeCell ref="I5:I6"/>
    <mergeCell ref="J5:J6"/>
    <mergeCell ref="K5:K6"/>
    <mergeCell ref="L5:R5"/>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71875" defaultRowHeight="14.25" zeroHeight="false" outlineLevelRow="0" outlineLevelCol="0"/>
  <cols>
    <col collapsed="false" customWidth="true" hidden="false" outlineLevel="0" max="1" min="1" style="1" width="37.72"/>
    <col collapsed="false" customWidth="true" hidden="false" outlineLevel="0" max="2" min="2" style="1" width="30.81"/>
    <col collapsed="false" customWidth="true" hidden="false" outlineLevel="0" max="3" min="3" style="1" width="31.53"/>
    <col collapsed="false" customWidth="true" hidden="false" outlineLevel="0" max="4" min="4" style="1" width="26.53"/>
    <col collapsed="false" customWidth="false" hidden="false" outlineLevel="0" max="257" min="5" style="3" width="9.17"/>
  </cols>
  <sheetData>
    <row r="1" customFormat="false" ht="13.5" hidden="false" customHeight="true" outlineLevel="0" collapsed="false">
      <c r="A1" s="6"/>
      <c r="B1" s="6"/>
      <c r="C1" s="6"/>
      <c r="D1" s="147" t="s">
        <v>779</v>
      </c>
    </row>
    <row r="2" customFormat="false" ht="27.75" hidden="false" customHeight="true" outlineLevel="0" collapsed="false">
      <c r="A2" s="172" t="s">
        <v>780</v>
      </c>
      <c r="B2" s="172"/>
      <c r="C2" s="172"/>
      <c r="D2" s="172"/>
    </row>
    <row r="3" customFormat="false" ht="18" hidden="false" customHeight="true" outlineLevel="0" collapsed="false">
      <c r="A3" s="199" t="s">
        <v>781</v>
      </c>
      <c r="B3" s="199"/>
      <c r="C3" s="199"/>
      <c r="D3" s="199"/>
    </row>
    <row r="4" s="3" customFormat="true" ht="19.5" hidden="false" customHeight="true" outlineLevel="0" collapsed="false">
      <c r="A4" s="166" t="s">
        <v>782</v>
      </c>
      <c r="B4" s="12" t="s">
        <v>227</v>
      </c>
      <c r="C4" s="12"/>
      <c r="D4" s="12"/>
    </row>
    <row r="5" s="3" customFormat="true" ht="40.5" hidden="false" customHeight="true" outlineLevel="0" collapsed="false">
      <c r="A5" s="166"/>
      <c r="B5" s="12" t="s">
        <v>55</v>
      </c>
      <c r="C5" s="53" t="s">
        <v>58</v>
      </c>
      <c r="D5" s="53" t="s">
        <v>783</v>
      </c>
    </row>
    <row r="6" s="3" customFormat="true" ht="19.5" hidden="false" customHeight="true" outlineLevel="0" collapsed="false">
      <c r="A6" s="166" t="n">
        <v>1</v>
      </c>
      <c r="B6" s="12" t="n">
        <v>2</v>
      </c>
      <c r="C6" s="12" t="n">
        <v>3</v>
      </c>
      <c r="D6" s="208" t="n">
        <v>4</v>
      </c>
    </row>
    <row r="7" s="3" customFormat="true" ht="19.5" hidden="false" customHeight="true" outlineLevel="0" collapsed="false">
      <c r="A7" s="209"/>
      <c r="B7" s="45"/>
      <c r="C7" s="45"/>
      <c r="D7" s="210"/>
    </row>
    <row r="8" s="3" customFormat="true" ht="19.5" hidden="false" customHeight="true" outlineLevel="0" collapsed="false">
      <c r="A8" s="211"/>
      <c r="B8" s="45"/>
      <c r="C8" s="45"/>
      <c r="D8" s="210"/>
    </row>
    <row r="10" customFormat="false" ht="14.25" hidden="false" customHeight="true" outlineLevel="0" collapsed="false">
      <c r="A10" s="212" t="s">
        <v>784</v>
      </c>
      <c r="B10" s="212"/>
      <c r="C10" s="212"/>
    </row>
  </sheetData>
  <mergeCells count="5">
    <mergeCell ref="A2:D2"/>
    <mergeCell ref="A3:D3"/>
    <mergeCell ref="A4:A5"/>
    <mergeCell ref="B4:D4"/>
    <mergeCell ref="A10:C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70" width="34.26"/>
    <col collapsed="false" customWidth="true" hidden="false" outlineLevel="0" max="2" min="2" style="70" width="31.17"/>
    <col collapsed="false" customWidth="true" hidden="false" outlineLevel="0" max="5" min="3" style="70" width="23.53"/>
    <col collapsed="false" customWidth="true" hidden="false" outlineLevel="0" max="6" min="6" style="3" width="11.26"/>
    <col collapsed="false" customWidth="true" hidden="false" outlineLevel="0" max="7" min="7" style="70" width="25.17"/>
    <col collapsed="false" customWidth="true" hidden="false" outlineLevel="0" max="8" min="8" style="3" width="15.53"/>
    <col collapsed="false" customWidth="true" hidden="false" outlineLevel="0" max="9" min="9" style="3" width="13.44"/>
    <col collapsed="false" customWidth="true" hidden="false" outlineLevel="0" max="10" min="10" style="70" width="18.81"/>
    <col collapsed="false" customWidth="false" hidden="false" outlineLevel="0" max="257" min="11" style="3" width="9.17"/>
  </cols>
  <sheetData>
    <row r="1" customFormat="false" ht="12" hidden="false" customHeight="true" outlineLevel="0" collapsed="false">
      <c r="J1" s="147" t="s">
        <v>785</v>
      </c>
    </row>
    <row r="2" customFormat="false" ht="28.5" hidden="false" customHeight="true" outlineLevel="0" collapsed="false">
      <c r="A2" s="8" t="s">
        <v>786</v>
      </c>
      <c r="B2" s="8"/>
      <c r="C2" s="8"/>
      <c r="D2" s="8"/>
      <c r="E2" s="8"/>
      <c r="F2" s="8"/>
      <c r="G2" s="8"/>
      <c r="H2" s="8"/>
      <c r="I2" s="8"/>
      <c r="J2" s="8"/>
    </row>
    <row r="3" customFormat="false" ht="17.25" hidden="false" customHeight="true" outlineLevel="0" collapsed="false">
      <c r="A3" s="148" t="s">
        <v>3</v>
      </c>
      <c r="B3" s="148"/>
      <c r="C3" s="148"/>
      <c r="D3" s="148"/>
      <c r="E3" s="148"/>
      <c r="F3" s="148"/>
      <c r="G3" s="148"/>
      <c r="H3" s="148"/>
    </row>
    <row r="4" s="3" customFormat="true" ht="44.25" hidden="false" customHeight="true" outlineLevel="0" collapsed="false">
      <c r="A4" s="53" t="s">
        <v>552</v>
      </c>
      <c r="B4" s="53" t="s">
        <v>553</v>
      </c>
      <c r="C4" s="53" t="s">
        <v>554</v>
      </c>
      <c r="D4" s="53" t="s">
        <v>555</v>
      </c>
      <c r="E4" s="53" t="s">
        <v>556</v>
      </c>
      <c r="F4" s="46" t="s">
        <v>557</v>
      </c>
      <c r="G4" s="53" t="s">
        <v>558</v>
      </c>
      <c r="H4" s="46" t="s">
        <v>559</v>
      </c>
      <c r="I4" s="46" t="s">
        <v>560</v>
      </c>
      <c r="J4" s="53" t="s">
        <v>561</v>
      </c>
    </row>
    <row r="5" s="3" customFormat="true" ht="14.25" hidden="false" customHeight="true" outlineLevel="0" collapsed="false">
      <c r="A5" s="53" t="n">
        <v>1</v>
      </c>
      <c r="B5" s="53" t="n">
        <v>2</v>
      </c>
      <c r="C5" s="53" t="n">
        <v>3</v>
      </c>
      <c r="D5" s="53" t="n">
        <v>4</v>
      </c>
      <c r="E5" s="53" t="n">
        <v>5</v>
      </c>
      <c r="F5" s="46" t="n">
        <v>6</v>
      </c>
      <c r="G5" s="53" t="n">
        <v>7</v>
      </c>
      <c r="H5" s="46" t="n">
        <v>8</v>
      </c>
      <c r="I5" s="46" t="n">
        <v>9</v>
      </c>
      <c r="J5" s="53" t="n">
        <v>10</v>
      </c>
    </row>
    <row r="6" s="3" customFormat="true" ht="42" hidden="false" customHeight="true" outlineLevel="0" collapsed="false">
      <c r="A6" s="44"/>
      <c r="B6" s="213"/>
      <c r="C6" s="213"/>
      <c r="D6" s="213"/>
      <c r="E6" s="53"/>
      <c r="F6" s="46"/>
      <c r="G6" s="53"/>
      <c r="H6" s="46"/>
      <c r="I6" s="46"/>
      <c r="J6" s="53"/>
    </row>
    <row r="7" s="3" customFormat="true" ht="42.75" hidden="false" customHeight="true" outlineLevel="0" collapsed="false">
      <c r="A7" s="160"/>
      <c r="B7" s="160"/>
      <c r="C7" s="160"/>
      <c r="D7" s="160"/>
      <c r="E7" s="44"/>
      <c r="F7" s="160"/>
      <c r="G7" s="44"/>
      <c r="H7" s="160"/>
      <c r="I7" s="160"/>
      <c r="J7" s="44"/>
    </row>
    <row r="9" customFormat="false" ht="13" hidden="false" customHeight="false" outlineLevel="0" collapsed="false">
      <c r="A9" s="214" t="s">
        <v>787</v>
      </c>
      <c r="B9" s="214"/>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71875" defaultRowHeight="12.5" zeroHeight="false" outlineLevelRow="0" outlineLevelCol="0"/>
  <cols>
    <col collapsed="false" customWidth="true" hidden="false" outlineLevel="0" max="1" min="1" style="215" width="28.99"/>
    <col collapsed="false" customWidth="true" hidden="false" outlineLevel="0" max="2" min="2" style="215" width="18.72"/>
    <col collapsed="false" customWidth="true" hidden="false" outlineLevel="0" max="3" min="3" style="215" width="27.26"/>
    <col collapsed="false" customWidth="true" hidden="false" outlineLevel="0" max="6" min="4" style="215" width="23.53"/>
    <col collapsed="false" customWidth="true" hidden="false" outlineLevel="0" max="7" min="7" style="215" width="25.17"/>
    <col collapsed="false" customWidth="true" hidden="false" outlineLevel="0" max="8" min="8" style="215" width="18.81"/>
    <col collapsed="false" customWidth="false" hidden="false" outlineLevel="0" max="257" min="9" style="215" width="9.17"/>
  </cols>
  <sheetData>
    <row r="1" customFormat="false" ht="13" hidden="false" customHeight="false" outlineLevel="0" collapsed="false">
      <c r="H1" s="216" t="s">
        <v>788</v>
      </c>
    </row>
    <row r="2" customFormat="false" ht="28.5" hidden="false" customHeight="false" outlineLevel="0" collapsed="false">
      <c r="A2" s="217" t="s">
        <v>789</v>
      </c>
      <c r="B2" s="217"/>
      <c r="C2" s="217"/>
      <c r="D2" s="217"/>
      <c r="E2" s="217"/>
      <c r="F2" s="217"/>
      <c r="G2" s="217"/>
      <c r="H2" s="217"/>
    </row>
    <row r="3" s="219" customFormat="true" ht="19.5" hidden="false" customHeight="true" outlineLevel="0" collapsed="false">
      <c r="A3" s="218" t="s">
        <v>3</v>
      </c>
      <c r="B3" s="218"/>
    </row>
    <row r="4" s="221" customFormat="true" ht="18" hidden="false" customHeight="true" outlineLevel="0" collapsed="false">
      <c r="A4" s="220" t="s">
        <v>220</v>
      </c>
      <c r="B4" s="220" t="s">
        <v>790</v>
      </c>
      <c r="C4" s="220" t="s">
        <v>791</v>
      </c>
      <c r="D4" s="220" t="s">
        <v>792</v>
      </c>
      <c r="E4" s="220" t="s">
        <v>793</v>
      </c>
      <c r="F4" s="220" t="s">
        <v>794</v>
      </c>
      <c r="G4" s="220"/>
      <c r="H4" s="220"/>
    </row>
    <row r="5" s="221" customFormat="true" ht="18" hidden="false" customHeight="true" outlineLevel="0" collapsed="false">
      <c r="A5" s="220"/>
      <c r="B5" s="220"/>
      <c r="C5" s="220"/>
      <c r="D5" s="220"/>
      <c r="E5" s="220"/>
      <c r="F5" s="222" t="s">
        <v>726</v>
      </c>
      <c r="G5" s="222" t="s">
        <v>795</v>
      </c>
      <c r="H5" s="222" t="s">
        <v>796</v>
      </c>
    </row>
    <row r="6" s="221" customFormat="true" ht="21" hidden="false" customHeight="true" outlineLevel="0" collapsed="false">
      <c r="A6" s="223" t="n">
        <v>1</v>
      </c>
      <c r="B6" s="223" t="n">
        <v>2</v>
      </c>
      <c r="C6" s="223" t="n">
        <v>3</v>
      </c>
      <c r="D6" s="223" t="n">
        <v>4</v>
      </c>
      <c r="E6" s="223" t="n">
        <v>5</v>
      </c>
      <c r="F6" s="223" t="n">
        <v>6</v>
      </c>
      <c r="G6" s="223" t="n">
        <v>7</v>
      </c>
      <c r="H6" s="223" t="n">
        <v>8</v>
      </c>
    </row>
    <row r="7" s="221" customFormat="true" ht="33" hidden="false" customHeight="true" outlineLevel="0" collapsed="false">
      <c r="A7" s="224" t="s">
        <v>69</v>
      </c>
      <c r="B7" s="224" t="s">
        <v>797</v>
      </c>
      <c r="C7" s="225" t="s">
        <v>732</v>
      </c>
      <c r="D7" s="224" t="s">
        <v>731</v>
      </c>
      <c r="E7" s="220" t="s">
        <v>733</v>
      </c>
      <c r="F7" s="220" t="n">
        <v>2</v>
      </c>
      <c r="G7" s="226" t="n">
        <v>250</v>
      </c>
      <c r="H7" s="226" t="n">
        <v>500</v>
      </c>
    </row>
    <row r="8" s="221" customFormat="true" ht="33" hidden="false" customHeight="true" outlineLevel="0" collapsed="false">
      <c r="A8" s="224" t="s">
        <v>69</v>
      </c>
      <c r="B8" s="224" t="s">
        <v>798</v>
      </c>
      <c r="C8" s="225" t="s">
        <v>735</v>
      </c>
      <c r="D8" s="224" t="s">
        <v>734</v>
      </c>
      <c r="E8" s="227" t="s">
        <v>736</v>
      </c>
      <c r="F8" s="220" t="n">
        <v>4</v>
      </c>
      <c r="G8" s="226" t="n">
        <v>6000</v>
      </c>
      <c r="H8" s="226" t="n">
        <v>24000</v>
      </c>
    </row>
    <row r="9" s="221" customFormat="true" ht="33" hidden="false" customHeight="true" outlineLevel="0" collapsed="false">
      <c r="A9" s="224" t="s">
        <v>69</v>
      </c>
      <c r="B9" s="224" t="s">
        <v>798</v>
      </c>
      <c r="C9" s="225" t="s">
        <v>735</v>
      </c>
      <c r="D9" s="224" t="s">
        <v>737</v>
      </c>
      <c r="E9" s="227" t="s">
        <v>736</v>
      </c>
      <c r="F9" s="220" t="n">
        <v>4</v>
      </c>
      <c r="G9" s="226" t="n">
        <v>7000</v>
      </c>
      <c r="H9" s="226" t="n">
        <v>28000</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6"/>
    </sheetView>
  </sheetViews>
  <sheetFormatPr defaultColWidth="9.171875" defaultRowHeight="12.5" zeroHeight="false" outlineLevelRow="0" outlineLevelCol="0"/>
  <cols>
    <col collapsed="false" customWidth="true" hidden="false" outlineLevel="0" max="1" min="1" style="0" width="10.26"/>
    <col collapsed="false" customWidth="true" hidden="false" outlineLevel="0" max="2" min="2" style="0" width="23.81"/>
    <col collapsed="false" customWidth="true" hidden="false" outlineLevel="0" max="3" min="3" style="0" width="24.26"/>
    <col collapsed="false" customWidth="true" hidden="false" outlineLevel="0" max="4" min="4" style="0" width="15.17"/>
    <col collapsed="false" customWidth="true" hidden="false" outlineLevel="0" max="5" min="5" style="0" width="17.72"/>
    <col collapsed="false" customWidth="true" hidden="false" outlineLevel="0" max="7" min="6" style="0" width="15.17"/>
    <col collapsed="false" customWidth="true" hidden="false" outlineLevel="0" max="8" min="8" style="0" width="14.53"/>
    <col collapsed="false" customWidth="true" hidden="false" outlineLevel="0" max="9" min="9" style="0" width="15.17"/>
    <col collapsed="false" customWidth="true" hidden="false" outlineLevel="0" max="10" min="10" style="0" width="15.53"/>
    <col collapsed="false" customWidth="true" hidden="false" outlineLevel="0" max="11" min="11" style="0" width="14.17"/>
  </cols>
  <sheetData>
    <row r="1" customFormat="false" ht="13.5" hidden="false" customHeight="true" outlineLevel="0" collapsed="false">
      <c r="A1" s="228"/>
      <c r="B1" s="228"/>
      <c r="C1" s="228"/>
      <c r="D1" s="229"/>
      <c r="E1" s="229"/>
      <c r="F1" s="229"/>
      <c r="G1" s="229"/>
      <c r="H1" s="230"/>
      <c r="I1" s="230"/>
      <c r="J1" s="230"/>
      <c r="K1" s="231" t="s">
        <v>799</v>
      </c>
    </row>
    <row r="2" customFormat="false" ht="27.75" hidden="false" customHeight="true" outlineLevel="0" collapsed="false">
      <c r="A2" s="232" t="s">
        <v>800</v>
      </c>
      <c r="B2" s="232"/>
      <c r="C2" s="232"/>
      <c r="D2" s="232"/>
      <c r="E2" s="232"/>
      <c r="F2" s="232"/>
      <c r="G2" s="232"/>
      <c r="H2" s="232"/>
      <c r="I2" s="232"/>
      <c r="J2" s="232"/>
      <c r="K2" s="232"/>
    </row>
    <row r="3" customFormat="false" ht="18" hidden="false" customHeight="true" outlineLevel="0" collapsed="false">
      <c r="A3" s="233" t="s">
        <v>3</v>
      </c>
      <c r="B3" s="233"/>
      <c r="C3" s="233"/>
      <c r="D3" s="233"/>
      <c r="E3" s="233"/>
      <c r="F3" s="233"/>
      <c r="G3" s="233"/>
      <c r="H3" s="234"/>
      <c r="I3" s="234"/>
      <c r="J3" s="234"/>
      <c r="K3" s="235" t="s">
        <v>801</v>
      </c>
    </row>
    <row r="4" s="239" customFormat="true" ht="21.75" hidden="false" customHeight="true" outlineLevel="0" collapsed="false">
      <c r="A4" s="236" t="s">
        <v>352</v>
      </c>
      <c r="B4" s="236" t="s">
        <v>222</v>
      </c>
      <c r="C4" s="236" t="s">
        <v>353</v>
      </c>
      <c r="D4" s="237" t="s">
        <v>223</v>
      </c>
      <c r="E4" s="237" t="s">
        <v>224</v>
      </c>
      <c r="F4" s="237" t="s">
        <v>354</v>
      </c>
      <c r="G4" s="237" t="s">
        <v>355</v>
      </c>
      <c r="H4" s="238" t="s">
        <v>55</v>
      </c>
      <c r="I4" s="238" t="s">
        <v>802</v>
      </c>
      <c r="J4" s="238"/>
      <c r="K4" s="238"/>
    </row>
    <row r="5" s="239" customFormat="true" ht="21.75" hidden="false" customHeight="true" outlineLevel="0" collapsed="false">
      <c r="A5" s="236"/>
      <c r="B5" s="236"/>
      <c r="C5" s="236"/>
      <c r="D5" s="237"/>
      <c r="E5" s="237"/>
      <c r="F5" s="237"/>
      <c r="G5" s="237"/>
      <c r="H5" s="238"/>
      <c r="I5" s="237" t="s">
        <v>58</v>
      </c>
      <c r="J5" s="237" t="s">
        <v>59</v>
      </c>
      <c r="K5" s="237" t="s">
        <v>60</v>
      </c>
    </row>
    <row r="6" s="239" customFormat="true" ht="40" hidden="false" customHeight="true" outlineLevel="0" collapsed="false">
      <c r="A6" s="236"/>
      <c r="B6" s="236"/>
      <c r="C6" s="236"/>
      <c r="D6" s="237"/>
      <c r="E6" s="237"/>
      <c r="F6" s="237"/>
      <c r="G6" s="237"/>
      <c r="H6" s="238"/>
      <c r="I6" s="237" t="s">
        <v>57</v>
      </c>
      <c r="J6" s="237"/>
      <c r="K6" s="237"/>
    </row>
    <row r="7" s="239" customFormat="true" ht="12" hidden="false" customHeight="false" outlineLevel="0" collapsed="false">
      <c r="A7" s="240" t="n">
        <v>1</v>
      </c>
      <c r="B7" s="240" t="n">
        <v>2</v>
      </c>
      <c r="C7" s="240" t="n">
        <v>3</v>
      </c>
      <c r="D7" s="240" t="n">
        <v>4</v>
      </c>
      <c r="E7" s="240" t="n">
        <v>5</v>
      </c>
      <c r="F7" s="240" t="n">
        <v>6</v>
      </c>
      <c r="G7" s="240" t="n">
        <v>7</v>
      </c>
      <c r="H7" s="240" t="n">
        <v>8</v>
      </c>
      <c r="I7" s="240" t="n">
        <v>9</v>
      </c>
      <c r="J7" s="241" t="n">
        <v>10</v>
      </c>
      <c r="K7" s="241" t="n">
        <v>11</v>
      </c>
    </row>
    <row r="8" s="239" customFormat="true" ht="18" hidden="false" customHeight="true" outlineLevel="0" collapsed="false">
      <c r="A8" s="242"/>
      <c r="B8" s="243"/>
      <c r="C8" s="242"/>
      <c r="D8" s="242"/>
      <c r="E8" s="242"/>
      <c r="F8" s="242"/>
      <c r="G8" s="242"/>
      <c r="H8" s="244"/>
      <c r="I8" s="244"/>
      <c r="J8" s="244"/>
      <c r="K8" s="244"/>
    </row>
    <row r="9" s="239" customFormat="true" ht="18" hidden="false" customHeight="true" outlineLevel="0" collapsed="false">
      <c r="A9" s="243"/>
      <c r="B9" s="243"/>
      <c r="C9" s="243"/>
      <c r="D9" s="243"/>
      <c r="E9" s="243"/>
      <c r="F9" s="243"/>
      <c r="G9" s="243"/>
      <c r="H9" s="245"/>
      <c r="I9" s="245"/>
      <c r="J9" s="245"/>
      <c r="K9" s="245"/>
    </row>
    <row r="10" s="239" customFormat="true" ht="18" hidden="false" customHeight="true" outlineLevel="0" collapsed="false">
      <c r="A10" s="246" t="s">
        <v>160</v>
      </c>
      <c r="B10" s="246"/>
      <c r="C10" s="246"/>
      <c r="D10" s="246"/>
      <c r="E10" s="246"/>
      <c r="F10" s="246"/>
      <c r="G10" s="246"/>
      <c r="H10" s="245"/>
      <c r="I10" s="245"/>
      <c r="J10" s="245"/>
      <c r="K10" s="245"/>
    </row>
    <row r="11" customFormat="false" ht="21" hidden="false" customHeight="true" outlineLevel="0" collapsed="false">
      <c r="A11" s="247" t="s">
        <v>803</v>
      </c>
      <c r="B11" s="247"/>
      <c r="C11" s="247"/>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71875" defaultRowHeight="12.5" zeroHeight="false" outlineLevelRow="0" outlineLevelCol="0"/>
  <cols>
    <col collapsed="false" customWidth="true" hidden="false" outlineLevel="0" max="1" min="1" style="0" width="36.17"/>
    <col collapsed="false" customWidth="true" hidden="false" outlineLevel="0" max="2" min="2" style="0" width="14.17"/>
    <col collapsed="false" customWidth="true" hidden="false" outlineLevel="0" max="3" min="3" style="0" width="50.81"/>
    <col collapsed="false" customWidth="true" hidden="false" outlineLevel="0" max="4" min="4" style="0" width="17.81"/>
    <col collapsed="false" customWidth="true" hidden="false" outlineLevel="0" max="5" min="5" style="0" width="23.81"/>
    <col collapsed="false" customWidth="true" hidden="false" outlineLevel="0" max="6" min="6" style="0" width="22.17"/>
    <col collapsed="false" customWidth="true" hidden="false" outlineLevel="0" max="7" min="7" style="0" width="23.81"/>
  </cols>
  <sheetData>
    <row r="1" customFormat="false" ht="15.75" hidden="false" customHeight="true" outlineLevel="0" collapsed="false">
      <c r="A1" s="228"/>
      <c r="B1" s="228"/>
      <c r="C1" s="228"/>
      <c r="D1" s="229"/>
      <c r="E1" s="230"/>
      <c r="F1" s="230"/>
      <c r="G1" s="231" t="s">
        <v>804</v>
      </c>
    </row>
    <row r="2" customFormat="false" ht="28.5" hidden="false" customHeight="false" outlineLevel="0" collapsed="false">
      <c r="A2" s="232" t="s">
        <v>805</v>
      </c>
      <c r="B2" s="232"/>
      <c r="C2" s="232"/>
      <c r="D2" s="232"/>
      <c r="E2" s="232"/>
      <c r="F2" s="232"/>
      <c r="G2" s="232"/>
    </row>
    <row r="3" customFormat="false" ht="16.5" hidden="false" customHeight="true" outlineLevel="0" collapsed="false">
      <c r="A3" s="233" t="s">
        <v>3</v>
      </c>
      <c r="B3" s="233"/>
      <c r="C3" s="233"/>
      <c r="D3" s="233"/>
      <c r="E3" s="234"/>
      <c r="F3" s="234"/>
      <c r="G3" s="235" t="s">
        <v>801</v>
      </c>
    </row>
    <row r="4" s="239" customFormat="true" ht="12" hidden="false" customHeight="true" outlineLevel="0" collapsed="false">
      <c r="A4" s="236" t="s">
        <v>353</v>
      </c>
      <c r="B4" s="236" t="s">
        <v>352</v>
      </c>
      <c r="C4" s="236" t="s">
        <v>222</v>
      </c>
      <c r="D4" s="237" t="s">
        <v>806</v>
      </c>
      <c r="E4" s="238" t="s">
        <v>58</v>
      </c>
      <c r="F4" s="238"/>
      <c r="G4" s="238"/>
    </row>
    <row r="5" s="239" customFormat="true" ht="11.5" hidden="false" customHeight="true" outlineLevel="0" collapsed="false">
      <c r="A5" s="236"/>
      <c r="B5" s="236"/>
      <c r="C5" s="236"/>
      <c r="D5" s="237"/>
      <c r="E5" s="240" t="s">
        <v>807</v>
      </c>
      <c r="F5" s="248" t="s">
        <v>808</v>
      </c>
      <c r="G5" s="248" t="s">
        <v>809</v>
      </c>
    </row>
    <row r="6" s="239" customFormat="true" ht="11.5" hidden="false" customHeight="false" outlineLevel="0" collapsed="false">
      <c r="A6" s="236"/>
      <c r="B6" s="236"/>
      <c r="C6" s="236"/>
      <c r="D6" s="237"/>
      <c r="E6" s="240"/>
      <c r="F6" s="248" t="s">
        <v>57</v>
      </c>
      <c r="G6" s="248"/>
    </row>
    <row r="7" s="239" customFormat="true" ht="15" hidden="false" customHeight="true" outlineLevel="0" collapsed="false">
      <c r="A7" s="240" t="n">
        <v>1</v>
      </c>
      <c r="B7" s="240" t="n">
        <v>2</v>
      </c>
      <c r="C7" s="240" t="n">
        <v>3</v>
      </c>
      <c r="D7" s="240" t="n">
        <v>4</v>
      </c>
      <c r="E7" s="240" t="n">
        <v>8</v>
      </c>
      <c r="F7" s="240" t="n">
        <v>9</v>
      </c>
      <c r="G7" s="241" t="n">
        <v>10</v>
      </c>
    </row>
    <row r="8" s="239" customFormat="true" ht="15" hidden="false" customHeight="true" outlineLevel="0" collapsed="false">
      <c r="A8" s="27" t="s">
        <v>69</v>
      </c>
      <c r="B8" s="27" t="s">
        <v>359</v>
      </c>
      <c r="C8" s="27" t="s">
        <v>361</v>
      </c>
      <c r="D8" s="238" t="s">
        <v>810</v>
      </c>
      <c r="E8" s="249" t="n">
        <v>7</v>
      </c>
      <c r="F8" s="249" t="n">
        <v>23.4</v>
      </c>
      <c r="G8" s="249" t="n">
        <v>23.4</v>
      </c>
    </row>
    <row r="9" s="239" customFormat="true" ht="15" hidden="false" customHeight="true" outlineLevel="0" collapsed="false">
      <c r="A9" s="27" t="s">
        <v>69</v>
      </c>
      <c r="B9" s="27" t="s">
        <v>359</v>
      </c>
      <c r="C9" s="27" t="s">
        <v>364</v>
      </c>
      <c r="D9" s="238" t="s">
        <v>810</v>
      </c>
      <c r="E9" s="249" t="n">
        <v>8.2</v>
      </c>
      <c r="F9" s="249" t="n">
        <v>8.2</v>
      </c>
      <c r="G9" s="249" t="n">
        <v>8.2</v>
      </c>
    </row>
    <row r="10" s="239" customFormat="true" ht="15" hidden="false" customHeight="true" outlineLevel="0" collapsed="false">
      <c r="A10" s="27" t="s">
        <v>69</v>
      </c>
      <c r="B10" s="27" t="s">
        <v>359</v>
      </c>
      <c r="C10" s="27" t="s">
        <v>366</v>
      </c>
      <c r="D10" s="238" t="s">
        <v>810</v>
      </c>
      <c r="E10" s="249" t="n">
        <v>8.2</v>
      </c>
      <c r="F10" s="249" t="n">
        <v>8.2</v>
      </c>
      <c r="G10" s="249" t="n">
        <v>8.2</v>
      </c>
    </row>
    <row r="11" s="239" customFormat="true" ht="15" hidden="false" customHeight="true" outlineLevel="0" collapsed="false">
      <c r="A11" s="27" t="s">
        <v>69</v>
      </c>
      <c r="B11" s="27" t="s">
        <v>359</v>
      </c>
      <c r="C11" s="27" t="s">
        <v>368</v>
      </c>
      <c r="D11" s="238" t="s">
        <v>810</v>
      </c>
      <c r="E11" s="249" t="n">
        <v>58.58</v>
      </c>
      <c r="F11" s="249" t="n">
        <v>100</v>
      </c>
      <c r="G11" s="249" t="n">
        <v>0</v>
      </c>
    </row>
    <row r="12" s="239" customFormat="true" ht="15" hidden="false" customHeight="true" outlineLevel="0" collapsed="false">
      <c r="A12" s="27" t="s">
        <v>69</v>
      </c>
      <c r="B12" s="27" t="s">
        <v>359</v>
      </c>
      <c r="C12" s="27" t="s">
        <v>371</v>
      </c>
      <c r="D12" s="238" t="s">
        <v>810</v>
      </c>
      <c r="E12" s="249" t="n">
        <v>13.25</v>
      </c>
      <c r="F12" s="249" t="n">
        <v>13.25</v>
      </c>
      <c r="G12" s="249" t="n">
        <v>13.25</v>
      </c>
    </row>
    <row r="13" s="239" customFormat="true" ht="15" hidden="false" customHeight="true" outlineLevel="0" collapsed="false">
      <c r="A13" s="27" t="s">
        <v>69</v>
      </c>
      <c r="B13" s="27" t="s">
        <v>359</v>
      </c>
      <c r="C13" s="27" t="s">
        <v>378</v>
      </c>
      <c r="D13" s="238" t="s">
        <v>810</v>
      </c>
      <c r="E13" s="249" t="n">
        <v>18.21</v>
      </c>
      <c r="F13" s="249" t="n">
        <v>0</v>
      </c>
      <c r="G13" s="249" t="n">
        <v>0</v>
      </c>
    </row>
    <row r="14" s="239" customFormat="true" ht="15" hidden="false" customHeight="true" outlineLevel="0" collapsed="false">
      <c r="A14" s="27" t="s">
        <v>69</v>
      </c>
      <c r="B14" s="27" t="s">
        <v>359</v>
      </c>
      <c r="C14" s="27" t="s">
        <v>381</v>
      </c>
      <c r="D14" s="238" t="s">
        <v>810</v>
      </c>
      <c r="E14" s="249" t="n">
        <v>96</v>
      </c>
      <c r="F14" s="249" t="n">
        <v>31</v>
      </c>
      <c r="G14" s="249" t="n">
        <v>31</v>
      </c>
    </row>
    <row r="15" s="239" customFormat="true" ht="15" hidden="false" customHeight="true" outlineLevel="0" collapsed="false">
      <c r="A15" s="27" t="s">
        <v>69</v>
      </c>
      <c r="B15" s="27" t="s">
        <v>359</v>
      </c>
      <c r="C15" s="27" t="s">
        <v>385</v>
      </c>
      <c r="D15" s="238" t="s">
        <v>810</v>
      </c>
      <c r="E15" s="249" t="n">
        <v>115</v>
      </c>
      <c r="F15" s="249" t="n">
        <v>340</v>
      </c>
      <c r="G15" s="249" t="n">
        <v>340</v>
      </c>
    </row>
    <row r="16" s="239" customFormat="true" ht="15" hidden="false" customHeight="true" outlineLevel="0" collapsed="false">
      <c r="A16" s="27" t="s">
        <v>69</v>
      </c>
      <c r="B16" s="27" t="s">
        <v>359</v>
      </c>
      <c r="C16" s="27" t="s">
        <v>387</v>
      </c>
      <c r="D16" s="238" t="s">
        <v>810</v>
      </c>
      <c r="E16" s="249" t="n">
        <v>86.4</v>
      </c>
      <c r="F16" s="249" t="n">
        <v>148.4</v>
      </c>
      <c r="G16" s="249" t="n">
        <v>148.4</v>
      </c>
    </row>
    <row r="17" s="239" customFormat="true" ht="15" hidden="false" customHeight="true" outlineLevel="0" collapsed="false">
      <c r="A17" s="27" t="s">
        <v>69</v>
      </c>
      <c r="B17" s="27" t="s">
        <v>359</v>
      </c>
      <c r="C17" s="27" t="s">
        <v>389</v>
      </c>
      <c r="D17" s="238" t="s">
        <v>810</v>
      </c>
      <c r="E17" s="249" t="n">
        <v>150</v>
      </c>
      <c r="F17" s="249" t="n">
        <v>120</v>
      </c>
      <c r="G17" s="249" t="n">
        <v>120</v>
      </c>
    </row>
    <row r="18" s="239" customFormat="true" ht="15" hidden="false" customHeight="true" outlineLevel="0" collapsed="false">
      <c r="A18" s="27" t="s">
        <v>69</v>
      </c>
      <c r="B18" s="27" t="s">
        <v>359</v>
      </c>
      <c r="C18" s="27" t="s">
        <v>392</v>
      </c>
      <c r="D18" s="238" t="s">
        <v>810</v>
      </c>
      <c r="E18" s="249" t="n">
        <v>206.83</v>
      </c>
      <c r="F18" s="249" t="n">
        <v>0</v>
      </c>
      <c r="G18" s="249" t="n">
        <v>0</v>
      </c>
    </row>
    <row r="19" s="239" customFormat="true" ht="15" hidden="false" customHeight="true" outlineLevel="0" collapsed="false">
      <c r="A19" s="27" t="s">
        <v>69</v>
      </c>
      <c r="B19" s="27" t="s">
        <v>359</v>
      </c>
      <c r="C19" s="27" t="s">
        <v>394</v>
      </c>
      <c r="D19" s="238" t="s">
        <v>810</v>
      </c>
      <c r="E19" s="249" t="n">
        <v>997.89</v>
      </c>
      <c r="F19" s="249" t="n">
        <v>997.89</v>
      </c>
      <c r="G19" s="249" t="n">
        <v>997.89</v>
      </c>
    </row>
    <row r="20" s="239" customFormat="true" ht="15" hidden="false" customHeight="true" outlineLevel="0" collapsed="false">
      <c r="A20" s="27" t="s">
        <v>69</v>
      </c>
      <c r="B20" s="27" t="s">
        <v>359</v>
      </c>
      <c r="C20" s="27" t="s">
        <v>397</v>
      </c>
      <c r="D20" s="238" t="s">
        <v>810</v>
      </c>
      <c r="E20" s="249" t="n">
        <v>165.6</v>
      </c>
      <c r="F20" s="249" t="n">
        <v>165.6</v>
      </c>
      <c r="G20" s="249" t="n">
        <v>165.6</v>
      </c>
    </row>
    <row r="21" s="239" customFormat="true" ht="15" hidden="false" customHeight="true" outlineLevel="0" collapsed="false">
      <c r="A21" s="27" t="s">
        <v>69</v>
      </c>
      <c r="B21" s="27" t="s">
        <v>359</v>
      </c>
      <c r="C21" s="27" t="s">
        <v>399</v>
      </c>
      <c r="D21" s="238" t="s">
        <v>810</v>
      </c>
      <c r="E21" s="249" t="n">
        <v>2</v>
      </c>
      <c r="F21" s="249" t="n">
        <v>2</v>
      </c>
      <c r="G21" s="249" t="n">
        <v>2</v>
      </c>
    </row>
    <row r="22" s="239" customFormat="true" ht="15" hidden="false" customHeight="true" outlineLevel="0" collapsed="false">
      <c r="A22" s="27" t="s">
        <v>69</v>
      </c>
      <c r="B22" s="27" t="s">
        <v>359</v>
      </c>
      <c r="C22" s="27" t="s">
        <v>401</v>
      </c>
      <c r="D22" s="238" t="s">
        <v>810</v>
      </c>
      <c r="E22" s="249" t="n">
        <v>66.59</v>
      </c>
      <c r="F22" s="249" t="n">
        <v>66.59</v>
      </c>
      <c r="G22" s="249" t="n">
        <v>66.59</v>
      </c>
    </row>
    <row r="23" s="239" customFormat="true" ht="15" hidden="false" customHeight="true" outlineLevel="0" collapsed="false">
      <c r="A23" s="27" t="s">
        <v>69</v>
      </c>
      <c r="B23" s="27" t="s">
        <v>402</v>
      </c>
      <c r="C23" s="27" t="s">
        <v>404</v>
      </c>
      <c r="D23" s="238" t="s">
        <v>810</v>
      </c>
      <c r="E23" s="249" t="n">
        <v>570</v>
      </c>
      <c r="F23" s="249" t="n">
        <v>570</v>
      </c>
      <c r="G23" s="249" t="n">
        <v>570</v>
      </c>
    </row>
    <row r="24" s="239" customFormat="true" ht="15" hidden="false" customHeight="true" outlineLevel="0" collapsed="false">
      <c r="A24" s="27" t="s">
        <v>69</v>
      </c>
      <c r="B24" s="27" t="s">
        <v>402</v>
      </c>
      <c r="C24" s="27" t="s">
        <v>407</v>
      </c>
      <c r="D24" s="238" t="s">
        <v>810</v>
      </c>
      <c r="E24" s="249" t="n">
        <v>89</v>
      </c>
      <c r="F24" s="249" t="n">
        <v>146.36</v>
      </c>
      <c r="G24" s="249" t="n">
        <v>146.36</v>
      </c>
    </row>
    <row r="25" s="239" customFormat="true" ht="15" hidden="false" customHeight="true" outlineLevel="0" collapsed="false">
      <c r="A25" s="27" t="s">
        <v>69</v>
      </c>
      <c r="B25" s="27" t="s">
        <v>359</v>
      </c>
      <c r="C25" s="27" t="s">
        <v>409</v>
      </c>
      <c r="D25" s="238" t="s">
        <v>810</v>
      </c>
      <c r="E25" s="249" t="n">
        <v>172.76</v>
      </c>
      <c r="F25" s="249" t="n">
        <v>0</v>
      </c>
      <c r="G25" s="249" t="n">
        <v>0</v>
      </c>
    </row>
    <row r="26" s="239" customFormat="true" ht="15" hidden="false" customHeight="true" outlineLevel="0" collapsed="false">
      <c r="A26" s="27" t="s">
        <v>69</v>
      </c>
      <c r="B26" s="27" t="s">
        <v>359</v>
      </c>
      <c r="C26" s="27" t="s">
        <v>411</v>
      </c>
      <c r="D26" s="238" t="s">
        <v>810</v>
      </c>
      <c r="E26" s="249" t="n">
        <v>30</v>
      </c>
      <c r="F26" s="249" t="n">
        <v>30</v>
      </c>
      <c r="G26" s="249" t="n">
        <v>30</v>
      </c>
    </row>
    <row r="27" s="239" customFormat="true" ht="15" hidden="false" customHeight="true" outlineLevel="0" collapsed="false">
      <c r="A27" s="27" t="s">
        <v>69</v>
      </c>
      <c r="B27" s="27" t="s">
        <v>359</v>
      </c>
      <c r="C27" s="27" t="s">
        <v>413</v>
      </c>
      <c r="D27" s="238" t="s">
        <v>810</v>
      </c>
      <c r="E27" s="249" t="n">
        <v>30</v>
      </c>
      <c r="F27" s="249" t="n">
        <v>30</v>
      </c>
      <c r="G27" s="249" t="n">
        <v>30</v>
      </c>
    </row>
    <row r="28" s="239" customFormat="true" ht="15" hidden="false" customHeight="true" outlineLevel="0" collapsed="false">
      <c r="A28" s="27" t="s">
        <v>69</v>
      </c>
      <c r="B28" s="27" t="s">
        <v>359</v>
      </c>
      <c r="C28" s="27" t="s">
        <v>415</v>
      </c>
      <c r="D28" s="238" t="s">
        <v>810</v>
      </c>
      <c r="E28" s="249" t="n">
        <v>0.74</v>
      </c>
      <c r="F28" s="249" t="n">
        <v>0</v>
      </c>
      <c r="G28" s="249" t="n">
        <v>0</v>
      </c>
    </row>
    <row r="29" s="239" customFormat="true" ht="15" hidden="false" customHeight="true" outlineLevel="0" collapsed="false">
      <c r="A29" s="27" t="s">
        <v>69</v>
      </c>
      <c r="B29" s="27" t="s">
        <v>359</v>
      </c>
      <c r="C29" s="27" t="s">
        <v>415</v>
      </c>
      <c r="D29" s="238" t="s">
        <v>810</v>
      </c>
      <c r="E29" s="249" t="n">
        <v>1.41</v>
      </c>
      <c r="F29" s="249" t="n">
        <v>0</v>
      </c>
      <c r="G29" s="249" t="n">
        <v>0</v>
      </c>
    </row>
    <row r="30" s="239" customFormat="true" ht="15" hidden="false" customHeight="true" outlineLevel="0" collapsed="false">
      <c r="A30" s="27" t="s">
        <v>69</v>
      </c>
      <c r="B30" s="27" t="s">
        <v>359</v>
      </c>
      <c r="C30" s="27" t="s">
        <v>417</v>
      </c>
      <c r="D30" s="238" t="s">
        <v>810</v>
      </c>
      <c r="E30" s="249" t="n">
        <v>2.52</v>
      </c>
      <c r="F30" s="249" t="n">
        <v>3</v>
      </c>
      <c r="G30" s="249" t="n">
        <v>3</v>
      </c>
    </row>
    <row r="31" s="239" customFormat="true" ht="15" hidden="false" customHeight="true" outlineLevel="0" collapsed="false">
      <c r="A31" s="27" t="s">
        <v>69</v>
      </c>
      <c r="B31" s="27" t="s">
        <v>359</v>
      </c>
      <c r="C31" s="27" t="s">
        <v>419</v>
      </c>
      <c r="D31" s="238" t="s">
        <v>810</v>
      </c>
      <c r="E31" s="249" t="n">
        <v>40</v>
      </c>
      <c r="F31" s="249" t="n">
        <v>40</v>
      </c>
      <c r="G31" s="249" t="n">
        <v>40</v>
      </c>
    </row>
    <row r="32" s="239" customFormat="true" ht="15" hidden="false" customHeight="true" outlineLevel="0" collapsed="false">
      <c r="A32" s="27" t="s">
        <v>69</v>
      </c>
      <c r="B32" s="27" t="s">
        <v>359</v>
      </c>
      <c r="C32" s="27" t="s">
        <v>421</v>
      </c>
      <c r="D32" s="238" t="s">
        <v>810</v>
      </c>
      <c r="E32" s="249" t="n">
        <v>20.25</v>
      </c>
      <c r="F32" s="249" t="n">
        <v>50</v>
      </c>
      <c r="G32" s="249" t="n">
        <v>50</v>
      </c>
    </row>
    <row r="33" s="239" customFormat="true" ht="15" hidden="false" customHeight="true" outlineLevel="0" collapsed="false">
      <c r="A33" s="27" t="s">
        <v>69</v>
      </c>
      <c r="B33" s="27" t="s">
        <v>359</v>
      </c>
      <c r="C33" s="27" t="s">
        <v>424</v>
      </c>
      <c r="D33" s="238" t="s">
        <v>810</v>
      </c>
      <c r="E33" s="249" t="n">
        <v>4.64</v>
      </c>
      <c r="F33" s="249" t="n">
        <v>7</v>
      </c>
      <c r="G33" s="249" t="n">
        <v>7</v>
      </c>
    </row>
    <row r="34" s="239" customFormat="true" ht="15" hidden="false" customHeight="true" outlineLevel="0" collapsed="false">
      <c r="A34" s="27" t="s">
        <v>69</v>
      </c>
      <c r="B34" s="27" t="s">
        <v>359</v>
      </c>
      <c r="C34" s="27" t="s">
        <v>426</v>
      </c>
      <c r="D34" s="238" t="s">
        <v>810</v>
      </c>
      <c r="E34" s="249" t="n">
        <v>1.6</v>
      </c>
      <c r="F34" s="249" t="n">
        <v>1.6</v>
      </c>
      <c r="G34" s="249" t="n">
        <v>1.6</v>
      </c>
    </row>
    <row r="35" s="239" customFormat="true" ht="15" hidden="false" customHeight="true" outlineLevel="0" collapsed="false">
      <c r="A35" s="27" t="s">
        <v>69</v>
      </c>
      <c r="B35" s="27" t="s">
        <v>359</v>
      </c>
      <c r="C35" s="27" t="s">
        <v>429</v>
      </c>
      <c r="D35" s="238" t="s">
        <v>810</v>
      </c>
      <c r="E35" s="249" t="n">
        <v>5</v>
      </c>
      <c r="F35" s="249" t="n">
        <v>5</v>
      </c>
      <c r="G35" s="249" t="n">
        <v>5</v>
      </c>
    </row>
    <row r="36" s="239" customFormat="true" ht="15" hidden="false" customHeight="true" outlineLevel="0" collapsed="false">
      <c r="A36" s="27" t="s">
        <v>69</v>
      </c>
      <c r="B36" s="27" t="s">
        <v>359</v>
      </c>
      <c r="C36" s="27" t="s">
        <v>431</v>
      </c>
      <c r="D36" s="238" t="s">
        <v>810</v>
      </c>
      <c r="E36" s="249" t="n">
        <v>6</v>
      </c>
      <c r="F36" s="249" t="n">
        <v>15</v>
      </c>
      <c r="G36" s="249" t="n">
        <v>15</v>
      </c>
    </row>
    <row r="37" s="239" customFormat="true" ht="15" hidden="false" customHeight="true" outlineLevel="0" collapsed="false">
      <c r="A37" s="27" t="s">
        <v>69</v>
      </c>
      <c r="B37" s="27" t="s">
        <v>359</v>
      </c>
      <c r="C37" s="27" t="s">
        <v>433</v>
      </c>
      <c r="D37" s="238" t="s">
        <v>810</v>
      </c>
      <c r="E37" s="249" t="n">
        <v>17.85</v>
      </c>
      <c r="F37" s="249" t="n">
        <v>18.05</v>
      </c>
      <c r="G37" s="249" t="n">
        <v>18.05</v>
      </c>
    </row>
    <row r="38" s="239" customFormat="true" ht="15" hidden="false" customHeight="true" outlineLevel="0" collapsed="false">
      <c r="A38" s="27" t="s">
        <v>69</v>
      </c>
      <c r="B38" s="27" t="s">
        <v>359</v>
      </c>
      <c r="C38" s="27" t="s">
        <v>435</v>
      </c>
      <c r="D38" s="238" t="s">
        <v>810</v>
      </c>
      <c r="E38" s="249" t="n">
        <v>15</v>
      </c>
      <c r="F38" s="249" t="n">
        <v>45</v>
      </c>
      <c r="G38" s="249" t="n">
        <v>45</v>
      </c>
    </row>
    <row r="39" s="239" customFormat="true" ht="15" hidden="false" customHeight="true" outlineLevel="0" collapsed="false">
      <c r="A39" s="27" t="s">
        <v>69</v>
      </c>
      <c r="B39" s="27" t="s">
        <v>359</v>
      </c>
      <c r="C39" s="27" t="s">
        <v>437</v>
      </c>
      <c r="D39" s="238" t="s">
        <v>810</v>
      </c>
      <c r="E39" s="249" t="n">
        <v>18.46</v>
      </c>
      <c r="F39" s="249" t="n">
        <v>19.02</v>
      </c>
      <c r="G39" s="249" t="n">
        <v>19.02</v>
      </c>
    </row>
    <row r="40" s="239" customFormat="true" ht="15" hidden="false" customHeight="true" outlineLevel="0" collapsed="false">
      <c r="A40" s="27" t="s">
        <v>69</v>
      </c>
      <c r="B40" s="27" t="s">
        <v>359</v>
      </c>
      <c r="C40" s="27" t="s">
        <v>439</v>
      </c>
      <c r="D40" s="238" t="s">
        <v>810</v>
      </c>
      <c r="E40" s="249" t="n">
        <v>5</v>
      </c>
      <c r="F40" s="249" t="n">
        <v>10</v>
      </c>
      <c r="G40" s="249" t="n">
        <v>10</v>
      </c>
    </row>
    <row r="41" s="239" customFormat="true" ht="15" hidden="false" customHeight="true" outlineLevel="0" collapsed="false">
      <c r="A41" s="27" t="s">
        <v>69</v>
      </c>
      <c r="B41" s="27" t="s">
        <v>359</v>
      </c>
      <c r="C41" s="27" t="s">
        <v>441</v>
      </c>
      <c r="D41" s="238" t="s">
        <v>810</v>
      </c>
      <c r="E41" s="249" t="n">
        <v>47</v>
      </c>
      <c r="F41" s="249" t="n">
        <v>62</v>
      </c>
      <c r="G41" s="249" t="n">
        <v>62</v>
      </c>
    </row>
    <row r="42" s="239" customFormat="true" ht="15" hidden="false" customHeight="true" outlineLevel="0" collapsed="false">
      <c r="A42" s="27" t="s">
        <v>69</v>
      </c>
      <c r="B42" s="27" t="s">
        <v>359</v>
      </c>
      <c r="C42" s="27" t="s">
        <v>443</v>
      </c>
      <c r="D42" s="238" t="s">
        <v>810</v>
      </c>
      <c r="E42" s="249" t="n">
        <v>15.4</v>
      </c>
      <c r="F42" s="249" t="n">
        <v>25.4</v>
      </c>
      <c r="G42" s="249" t="n">
        <v>25.4</v>
      </c>
    </row>
    <row r="43" s="239" customFormat="true" ht="15" hidden="false" customHeight="true" outlineLevel="0" collapsed="false">
      <c r="A43" s="27" t="s">
        <v>69</v>
      </c>
      <c r="B43" s="27" t="s">
        <v>359</v>
      </c>
      <c r="C43" s="27" t="s">
        <v>446</v>
      </c>
      <c r="D43" s="238" t="s">
        <v>810</v>
      </c>
      <c r="E43" s="249" t="n">
        <v>2</v>
      </c>
      <c r="F43" s="249" t="n">
        <v>2</v>
      </c>
      <c r="G43" s="249" t="n">
        <v>2</v>
      </c>
    </row>
    <row r="44" s="239" customFormat="true" ht="15" hidden="false" customHeight="true" outlineLevel="0" collapsed="false">
      <c r="A44" s="27" t="s">
        <v>69</v>
      </c>
      <c r="B44" s="27" t="s">
        <v>359</v>
      </c>
      <c r="C44" s="27" t="s">
        <v>449</v>
      </c>
      <c r="D44" s="238" t="s">
        <v>810</v>
      </c>
      <c r="E44" s="249" t="n">
        <v>2</v>
      </c>
      <c r="F44" s="249" t="n">
        <v>34</v>
      </c>
      <c r="G44" s="249" t="n">
        <v>34</v>
      </c>
    </row>
    <row r="45" s="239" customFormat="true" ht="15" hidden="false" customHeight="true" outlineLevel="0" collapsed="false">
      <c r="A45" s="27" t="s">
        <v>69</v>
      </c>
      <c r="B45" s="27" t="s">
        <v>359</v>
      </c>
      <c r="C45" s="27" t="s">
        <v>451</v>
      </c>
      <c r="D45" s="238" t="s">
        <v>810</v>
      </c>
      <c r="E45" s="249" t="n">
        <v>7.5</v>
      </c>
      <c r="F45" s="249" t="n">
        <v>0</v>
      </c>
      <c r="G45" s="249" t="n">
        <v>0</v>
      </c>
    </row>
    <row r="46" s="239" customFormat="true" ht="15" hidden="false" customHeight="true" outlineLevel="0" collapsed="false">
      <c r="A46" s="27" t="s">
        <v>69</v>
      </c>
      <c r="B46" s="27" t="s">
        <v>359</v>
      </c>
      <c r="C46" s="27" t="s">
        <v>453</v>
      </c>
      <c r="D46" s="238" t="s">
        <v>810</v>
      </c>
      <c r="E46" s="249" t="n">
        <v>7</v>
      </c>
      <c r="F46" s="249" t="n">
        <v>76</v>
      </c>
      <c r="G46" s="249" t="n">
        <v>76</v>
      </c>
    </row>
    <row r="47" s="239" customFormat="true" ht="15" hidden="false" customHeight="true" outlineLevel="0" collapsed="false">
      <c r="A47" s="27" t="s">
        <v>69</v>
      </c>
      <c r="B47" s="27" t="s">
        <v>359</v>
      </c>
      <c r="C47" s="27" t="s">
        <v>455</v>
      </c>
      <c r="D47" s="238" t="s">
        <v>810</v>
      </c>
      <c r="E47" s="249" t="n">
        <v>5</v>
      </c>
      <c r="F47" s="249" t="n">
        <v>5</v>
      </c>
      <c r="G47" s="249" t="n">
        <v>5</v>
      </c>
    </row>
    <row r="48" s="239" customFormat="true" ht="15" hidden="false" customHeight="true" outlineLevel="0" collapsed="false">
      <c r="A48" s="27" t="s">
        <v>69</v>
      </c>
      <c r="B48" s="27" t="s">
        <v>359</v>
      </c>
      <c r="C48" s="27" t="s">
        <v>458</v>
      </c>
      <c r="D48" s="238" t="s">
        <v>810</v>
      </c>
      <c r="E48" s="249" t="n">
        <v>2</v>
      </c>
      <c r="F48" s="249" t="n">
        <v>7.5</v>
      </c>
      <c r="G48" s="249" t="n">
        <v>7.5</v>
      </c>
    </row>
    <row r="49" s="239" customFormat="true" ht="15" hidden="false" customHeight="true" outlineLevel="0" collapsed="false">
      <c r="A49" s="27" t="s">
        <v>69</v>
      </c>
      <c r="B49" s="27" t="s">
        <v>359</v>
      </c>
      <c r="C49" s="27" t="s">
        <v>460</v>
      </c>
      <c r="D49" s="238" t="s">
        <v>810</v>
      </c>
      <c r="E49" s="249" t="n">
        <v>10</v>
      </c>
      <c r="F49" s="249" t="n">
        <v>20</v>
      </c>
      <c r="G49" s="249" t="n">
        <v>20</v>
      </c>
    </row>
    <row r="50" s="239" customFormat="true" ht="15" hidden="false" customHeight="true" outlineLevel="0" collapsed="false">
      <c r="A50" s="27" t="s">
        <v>69</v>
      </c>
      <c r="B50" s="27" t="s">
        <v>359</v>
      </c>
      <c r="C50" s="27" t="s">
        <v>462</v>
      </c>
      <c r="D50" s="238" t="s">
        <v>810</v>
      </c>
      <c r="E50" s="249" t="n">
        <v>67.23</v>
      </c>
      <c r="F50" s="249" t="n">
        <v>477.84</v>
      </c>
      <c r="G50" s="249" t="n">
        <v>67</v>
      </c>
    </row>
    <row r="51" s="239" customFormat="true" ht="15" hidden="false" customHeight="true" outlineLevel="0" collapsed="false">
      <c r="A51" s="27" t="s">
        <v>69</v>
      </c>
      <c r="B51" s="27" t="s">
        <v>359</v>
      </c>
      <c r="C51" s="27" t="s">
        <v>464</v>
      </c>
      <c r="D51" s="238" t="s">
        <v>810</v>
      </c>
      <c r="E51" s="249" t="n">
        <v>20</v>
      </c>
      <c r="F51" s="249" t="n">
        <v>28.71</v>
      </c>
      <c r="G51" s="249" t="n">
        <v>28.71</v>
      </c>
    </row>
    <row r="52" s="239" customFormat="true" ht="15" hidden="false" customHeight="true" outlineLevel="0" collapsed="false">
      <c r="A52" s="27" t="s">
        <v>69</v>
      </c>
      <c r="B52" s="27" t="s">
        <v>359</v>
      </c>
      <c r="C52" s="27" t="s">
        <v>466</v>
      </c>
      <c r="D52" s="238" t="s">
        <v>810</v>
      </c>
      <c r="E52" s="249" t="n">
        <v>0.45</v>
      </c>
      <c r="F52" s="249" t="n">
        <v>0</v>
      </c>
      <c r="G52" s="249" t="n">
        <v>0</v>
      </c>
    </row>
    <row r="53" s="239" customFormat="true" ht="15" hidden="false" customHeight="true" outlineLevel="0" collapsed="false">
      <c r="A53" s="27" t="s">
        <v>69</v>
      </c>
      <c r="B53" s="27" t="s">
        <v>359</v>
      </c>
      <c r="C53" s="27" t="s">
        <v>468</v>
      </c>
      <c r="D53" s="238" t="s">
        <v>810</v>
      </c>
      <c r="E53" s="249" t="n">
        <v>10</v>
      </c>
      <c r="F53" s="249" t="n">
        <v>10</v>
      </c>
      <c r="G53" s="249" t="n">
        <v>10</v>
      </c>
    </row>
    <row r="54" s="239" customFormat="true" ht="15" hidden="false" customHeight="true" outlineLevel="0" collapsed="false">
      <c r="A54" s="27" t="s">
        <v>69</v>
      </c>
      <c r="B54" s="27" t="s">
        <v>359</v>
      </c>
      <c r="C54" s="27" t="s">
        <v>471</v>
      </c>
      <c r="D54" s="238" t="s">
        <v>810</v>
      </c>
      <c r="E54" s="249" t="n">
        <v>2.9</v>
      </c>
      <c r="F54" s="249" t="n">
        <v>10.1</v>
      </c>
      <c r="G54" s="249" t="n">
        <v>10.1</v>
      </c>
    </row>
    <row r="55" s="239" customFormat="true" ht="15" hidden="false" customHeight="true" outlineLevel="0" collapsed="false">
      <c r="A55" s="27" t="s">
        <v>69</v>
      </c>
      <c r="B55" s="27" t="s">
        <v>359</v>
      </c>
      <c r="C55" s="27" t="s">
        <v>473</v>
      </c>
      <c r="D55" s="238" t="s">
        <v>810</v>
      </c>
      <c r="E55" s="249" t="n">
        <v>49</v>
      </c>
      <c r="F55" s="249" t="n">
        <v>33</v>
      </c>
      <c r="G55" s="249" t="n">
        <v>33</v>
      </c>
    </row>
    <row r="56" s="239" customFormat="true" ht="15" hidden="false" customHeight="true" outlineLevel="0" collapsed="false">
      <c r="A56" s="27" t="s">
        <v>69</v>
      </c>
      <c r="B56" s="27" t="s">
        <v>359</v>
      </c>
      <c r="C56" s="27" t="s">
        <v>476</v>
      </c>
      <c r="D56" s="238" t="s">
        <v>810</v>
      </c>
      <c r="E56" s="249" t="n">
        <v>3.68</v>
      </c>
      <c r="F56" s="249" t="n">
        <v>3.68</v>
      </c>
      <c r="G56" s="249" t="n">
        <v>3.68</v>
      </c>
    </row>
    <row r="57" s="239" customFormat="true" ht="15" hidden="false" customHeight="true" outlineLevel="0" collapsed="false">
      <c r="A57" s="27" t="s">
        <v>69</v>
      </c>
      <c r="B57" s="27" t="s">
        <v>359</v>
      </c>
      <c r="C57" s="27" t="s">
        <v>479</v>
      </c>
      <c r="D57" s="238" t="s">
        <v>810</v>
      </c>
      <c r="E57" s="249" t="n">
        <v>3</v>
      </c>
      <c r="F57" s="249" t="n">
        <v>3</v>
      </c>
      <c r="G57" s="249" t="n">
        <v>3</v>
      </c>
    </row>
    <row r="58" s="239" customFormat="true" ht="15" hidden="false" customHeight="true" outlineLevel="0" collapsed="false">
      <c r="A58" s="27" t="s">
        <v>69</v>
      </c>
      <c r="B58" s="27" t="s">
        <v>359</v>
      </c>
      <c r="C58" s="27" t="s">
        <v>481</v>
      </c>
      <c r="D58" s="238" t="s">
        <v>810</v>
      </c>
      <c r="E58" s="249" t="n">
        <v>12.24</v>
      </c>
      <c r="F58" s="249" t="n">
        <v>14.3</v>
      </c>
      <c r="G58" s="249" t="n">
        <v>14.3</v>
      </c>
    </row>
    <row r="59" s="239" customFormat="true" ht="15" hidden="false" customHeight="true" outlineLevel="0" collapsed="false">
      <c r="A59" s="27" t="s">
        <v>69</v>
      </c>
      <c r="B59" s="27" t="s">
        <v>359</v>
      </c>
      <c r="C59" s="27" t="s">
        <v>483</v>
      </c>
      <c r="D59" s="238" t="s">
        <v>810</v>
      </c>
      <c r="E59" s="249" t="n">
        <v>53.6</v>
      </c>
      <c r="F59" s="249" t="n">
        <v>53.6</v>
      </c>
      <c r="G59" s="249" t="n">
        <v>53.6</v>
      </c>
    </row>
    <row r="60" s="239" customFormat="true" ht="15" hidden="false" customHeight="true" outlineLevel="0" collapsed="false">
      <c r="A60" s="27" t="s">
        <v>69</v>
      </c>
      <c r="B60" s="27" t="s">
        <v>359</v>
      </c>
      <c r="C60" s="27" t="s">
        <v>485</v>
      </c>
      <c r="D60" s="238" t="s">
        <v>810</v>
      </c>
      <c r="E60" s="249" t="n">
        <v>15</v>
      </c>
      <c r="F60" s="249" t="n">
        <v>15</v>
      </c>
      <c r="G60" s="249" t="n">
        <v>15</v>
      </c>
    </row>
    <row r="61" s="239" customFormat="true" ht="15" hidden="false" customHeight="true" outlineLevel="0" collapsed="false">
      <c r="A61" s="27" t="s">
        <v>69</v>
      </c>
      <c r="B61" s="27" t="s">
        <v>359</v>
      </c>
      <c r="C61" s="27" t="s">
        <v>488</v>
      </c>
      <c r="D61" s="238" t="s">
        <v>810</v>
      </c>
      <c r="E61" s="249" t="n">
        <v>189</v>
      </c>
      <c r="F61" s="249" t="n">
        <v>1155</v>
      </c>
      <c r="G61" s="249" t="n">
        <v>515</v>
      </c>
    </row>
    <row r="62" s="239" customFormat="true" ht="15" hidden="false" customHeight="true" outlineLevel="0" collapsed="false">
      <c r="A62" s="27" t="s">
        <v>69</v>
      </c>
      <c r="B62" s="27" t="s">
        <v>359</v>
      </c>
      <c r="C62" s="27" t="s">
        <v>491</v>
      </c>
      <c r="D62" s="238" t="s">
        <v>810</v>
      </c>
      <c r="E62" s="249" t="n">
        <v>2</v>
      </c>
      <c r="F62" s="249" t="n">
        <v>2</v>
      </c>
      <c r="G62" s="249" t="n">
        <v>2</v>
      </c>
    </row>
    <row r="63" s="239" customFormat="true" ht="15" hidden="false" customHeight="true" outlineLevel="0" collapsed="false">
      <c r="A63" s="27" t="s">
        <v>69</v>
      </c>
      <c r="B63" s="27" t="s">
        <v>359</v>
      </c>
      <c r="C63" s="27" t="s">
        <v>493</v>
      </c>
      <c r="D63" s="238" t="s">
        <v>810</v>
      </c>
      <c r="E63" s="249" t="n">
        <v>9.07</v>
      </c>
      <c r="F63" s="249" t="n">
        <v>9.07</v>
      </c>
      <c r="G63" s="249" t="n">
        <v>9.07</v>
      </c>
    </row>
    <row r="64" s="239" customFormat="true" ht="15" hidden="false" customHeight="true" outlineLevel="0" collapsed="false">
      <c r="A64" s="27" t="s">
        <v>69</v>
      </c>
      <c r="B64" s="27" t="s">
        <v>359</v>
      </c>
      <c r="C64" s="27" t="s">
        <v>495</v>
      </c>
      <c r="D64" s="238" t="s">
        <v>810</v>
      </c>
      <c r="E64" s="249" t="n">
        <v>30</v>
      </c>
      <c r="F64" s="249" t="n">
        <v>55</v>
      </c>
      <c r="G64" s="249" t="n">
        <v>55</v>
      </c>
    </row>
    <row r="65" s="239" customFormat="true" ht="15" hidden="false" customHeight="true" outlineLevel="0" collapsed="false">
      <c r="A65" s="27" t="s">
        <v>69</v>
      </c>
      <c r="B65" s="27" t="s">
        <v>359</v>
      </c>
      <c r="C65" s="27" t="s">
        <v>497</v>
      </c>
      <c r="D65" s="238" t="s">
        <v>810</v>
      </c>
      <c r="E65" s="249" t="n">
        <v>5</v>
      </c>
      <c r="F65" s="249" t="n">
        <v>8</v>
      </c>
      <c r="G65" s="249" t="n">
        <v>8</v>
      </c>
    </row>
    <row r="66" s="239" customFormat="true" ht="15" hidden="false" customHeight="true" outlineLevel="0" collapsed="false">
      <c r="A66" s="27" t="s">
        <v>69</v>
      </c>
      <c r="B66" s="27" t="s">
        <v>359</v>
      </c>
      <c r="C66" s="27" t="s">
        <v>500</v>
      </c>
      <c r="D66" s="238" t="s">
        <v>810</v>
      </c>
      <c r="E66" s="249" t="n">
        <v>3.2</v>
      </c>
      <c r="F66" s="249" t="n">
        <v>7</v>
      </c>
      <c r="G66" s="249" t="n">
        <v>7</v>
      </c>
    </row>
    <row r="67" s="239" customFormat="true" ht="15" hidden="false" customHeight="true" outlineLevel="0" collapsed="false">
      <c r="A67" s="27" t="s">
        <v>69</v>
      </c>
      <c r="B67" s="27" t="s">
        <v>359</v>
      </c>
      <c r="C67" s="27" t="s">
        <v>502</v>
      </c>
      <c r="D67" s="238" t="s">
        <v>810</v>
      </c>
      <c r="E67" s="249" t="n">
        <v>24.76</v>
      </c>
      <c r="F67" s="249" t="n">
        <v>30</v>
      </c>
      <c r="G67" s="249" t="n">
        <v>30</v>
      </c>
    </row>
    <row r="68" s="239" customFormat="true" ht="15" hidden="false" customHeight="true" outlineLevel="0" collapsed="false">
      <c r="A68" s="27" t="s">
        <v>69</v>
      </c>
      <c r="B68" s="27" t="s">
        <v>359</v>
      </c>
      <c r="C68" s="27" t="s">
        <v>504</v>
      </c>
      <c r="D68" s="238" t="s">
        <v>810</v>
      </c>
      <c r="E68" s="249" t="n">
        <v>6</v>
      </c>
      <c r="F68" s="249" t="n">
        <v>15</v>
      </c>
      <c r="G68" s="249" t="n">
        <v>15</v>
      </c>
    </row>
    <row r="69" s="239" customFormat="true" ht="15" hidden="false" customHeight="true" outlineLevel="0" collapsed="false">
      <c r="A69" s="27" t="s">
        <v>69</v>
      </c>
      <c r="B69" s="27" t="s">
        <v>359</v>
      </c>
      <c r="C69" s="27" t="s">
        <v>506</v>
      </c>
      <c r="D69" s="238" t="s">
        <v>810</v>
      </c>
      <c r="E69" s="249" t="n">
        <v>19</v>
      </c>
      <c r="F69" s="249" t="n">
        <v>43</v>
      </c>
      <c r="G69" s="249" t="n">
        <v>43</v>
      </c>
    </row>
    <row r="70" s="239" customFormat="true" ht="15" hidden="false" customHeight="true" outlineLevel="0" collapsed="false">
      <c r="A70" s="27" t="s">
        <v>69</v>
      </c>
      <c r="B70" s="27" t="s">
        <v>359</v>
      </c>
      <c r="C70" s="27" t="s">
        <v>508</v>
      </c>
      <c r="D70" s="238" t="s">
        <v>810</v>
      </c>
      <c r="E70" s="249" t="n">
        <v>22.06</v>
      </c>
      <c r="F70" s="249" t="n">
        <v>31.86</v>
      </c>
      <c r="G70" s="249" t="n">
        <v>31.86</v>
      </c>
    </row>
    <row r="71" s="239" customFormat="true" ht="15" hidden="false" customHeight="true" outlineLevel="0" collapsed="false">
      <c r="A71" s="27" t="s">
        <v>69</v>
      </c>
      <c r="B71" s="27" t="s">
        <v>359</v>
      </c>
      <c r="C71" s="27" t="s">
        <v>510</v>
      </c>
      <c r="D71" s="238" t="s">
        <v>810</v>
      </c>
      <c r="E71" s="249" t="n">
        <v>19.24</v>
      </c>
      <c r="F71" s="249" t="n">
        <v>19.24</v>
      </c>
      <c r="G71" s="249" t="n">
        <v>19.24</v>
      </c>
    </row>
    <row r="72" s="239" customFormat="true" ht="15" hidden="false" customHeight="true" outlineLevel="0" collapsed="false">
      <c r="A72" s="27" t="s">
        <v>69</v>
      </c>
      <c r="B72" s="27" t="s">
        <v>359</v>
      </c>
      <c r="C72" s="27" t="s">
        <v>513</v>
      </c>
      <c r="D72" s="238" t="s">
        <v>810</v>
      </c>
      <c r="E72" s="249" t="n">
        <v>2</v>
      </c>
      <c r="F72" s="249" t="n">
        <v>2</v>
      </c>
      <c r="G72" s="249" t="n">
        <v>2</v>
      </c>
    </row>
    <row r="73" s="239" customFormat="true" ht="15" hidden="false" customHeight="true" outlineLevel="0" collapsed="false">
      <c r="A73" s="27" t="s">
        <v>69</v>
      </c>
      <c r="B73" s="27" t="s">
        <v>359</v>
      </c>
      <c r="C73" s="27" t="s">
        <v>516</v>
      </c>
      <c r="D73" s="238" t="s">
        <v>810</v>
      </c>
      <c r="E73" s="249" t="n">
        <v>11.59</v>
      </c>
      <c r="F73" s="249" t="n">
        <v>11.59</v>
      </c>
      <c r="G73" s="249" t="n">
        <v>11.59</v>
      </c>
    </row>
    <row r="74" s="239" customFormat="true" ht="15" hidden="false" customHeight="true" outlineLevel="0" collapsed="false">
      <c r="A74" s="27" t="s">
        <v>69</v>
      </c>
      <c r="B74" s="27" t="s">
        <v>359</v>
      </c>
      <c r="C74" s="27" t="s">
        <v>518</v>
      </c>
      <c r="D74" s="238" t="s">
        <v>810</v>
      </c>
      <c r="E74" s="249" t="n">
        <v>73.45</v>
      </c>
      <c r="F74" s="249" t="n">
        <v>202.5</v>
      </c>
      <c r="G74" s="249" t="n">
        <v>89</v>
      </c>
    </row>
    <row r="75" s="239" customFormat="true" ht="15" hidden="false" customHeight="true" outlineLevel="0" collapsed="false">
      <c r="A75" s="27" t="s">
        <v>69</v>
      </c>
      <c r="B75" s="27" t="s">
        <v>359</v>
      </c>
      <c r="C75" s="27" t="s">
        <v>520</v>
      </c>
      <c r="D75" s="238" t="s">
        <v>810</v>
      </c>
      <c r="E75" s="249" t="n">
        <v>96</v>
      </c>
      <c r="F75" s="249" t="n">
        <v>96</v>
      </c>
      <c r="G75" s="249" t="n">
        <v>96</v>
      </c>
    </row>
    <row r="76" s="239" customFormat="true" ht="15" hidden="false" customHeight="true" outlineLevel="0" collapsed="false">
      <c r="A76" s="27" t="s">
        <v>69</v>
      </c>
      <c r="B76" s="27" t="s">
        <v>359</v>
      </c>
      <c r="C76" s="27" t="s">
        <v>522</v>
      </c>
      <c r="D76" s="238" t="s">
        <v>810</v>
      </c>
      <c r="E76" s="249" t="n">
        <v>125.42</v>
      </c>
      <c r="F76" s="249" t="n">
        <v>225.42</v>
      </c>
      <c r="G76" s="249" t="n">
        <v>225.42</v>
      </c>
    </row>
    <row r="77" s="239" customFormat="true" ht="15" hidden="false" customHeight="true" outlineLevel="0" collapsed="false">
      <c r="A77" s="27" t="s">
        <v>69</v>
      </c>
      <c r="B77" s="27" t="s">
        <v>359</v>
      </c>
      <c r="C77" s="27" t="s">
        <v>524</v>
      </c>
      <c r="D77" s="238" t="s">
        <v>810</v>
      </c>
      <c r="E77" s="249" t="n">
        <v>4.84</v>
      </c>
      <c r="F77" s="249" t="n">
        <v>4.84</v>
      </c>
      <c r="G77" s="249" t="n">
        <v>4.84</v>
      </c>
    </row>
    <row r="78" s="239" customFormat="true" ht="15" hidden="false" customHeight="true" outlineLevel="0" collapsed="false">
      <c r="A78" s="27" t="s">
        <v>69</v>
      </c>
      <c r="B78" s="27" t="s">
        <v>359</v>
      </c>
      <c r="C78" s="27" t="s">
        <v>526</v>
      </c>
      <c r="D78" s="238" t="s">
        <v>810</v>
      </c>
      <c r="E78" s="249" t="n">
        <v>6.08</v>
      </c>
      <c r="F78" s="249" t="n">
        <v>6.08</v>
      </c>
      <c r="G78" s="249" t="n">
        <v>6.08</v>
      </c>
    </row>
    <row r="79" s="239" customFormat="true" ht="15" hidden="false" customHeight="true" outlineLevel="0" collapsed="false">
      <c r="A79" s="27" t="s">
        <v>69</v>
      </c>
      <c r="B79" s="27" t="s">
        <v>359</v>
      </c>
      <c r="C79" s="27" t="s">
        <v>528</v>
      </c>
      <c r="D79" s="238" t="s">
        <v>810</v>
      </c>
      <c r="E79" s="249" t="n">
        <v>31.76</v>
      </c>
      <c r="F79" s="249" t="n">
        <v>31.76</v>
      </c>
      <c r="G79" s="249" t="n">
        <v>31.76</v>
      </c>
    </row>
    <row r="80" s="239" customFormat="true" ht="15" hidden="false" customHeight="true" outlineLevel="0" collapsed="false">
      <c r="A80" s="27" t="s">
        <v>69</v>
      </c>
      <c r="B80" s="27" t="s">
        <v>359</v>
      </c>
      <c r="C80" s="27" t="s">
        <v>528</v>
      </c>
      <c r="D80" s="238" t="s">
        <v>810</v>
      </c>
      <c r="E80" s="249" t="n">
        <v>28.49</v>
      </c>
      <c r="F80" s="249" t="n">
        <v>28.49</v>
      </c>
      <c r="G80" s="249" t="n">
        <v>28.49</v>
      </c>
    </row>
    <row r="81" s="239" customFormat="true" ht="15" hidden="false" customHeight="true" outlineLevel="0" collapsed="false">
      <c r="A81" s="27" t="s">
        <v>69</v>
      </c>
      <c r="B81" s="27" t="s">
        <v>359</v>
      </c>
      <c r="C81" s="27" t="s">
        <v>530</v>
      </c>
      <c r="D81" s="238" t="s">
        <v>810</v>
      </c>
      <c r="E81" s="249" t="n">
        <v>4</v>
      </c>
      <c r="F81" s="249" t="n">
        <v>4</v>
      </c>
      <c r="G81" s="249" t="n">
        <v>4</v>
      </c>
    </row>
    <row r="82" s="239" customFormat="true" ht="15" hidden="false" customHeight="true" outlineLevel="0" collapsed="false">
      <c r="A82" s="27" t="s">
        <v>69</v>
      </c>
      <c r="B82" s="27" t="s">
        <v>359</v>
      </c>
      <c r="C82" s="27" t="s">
        <v>532</v>
      </c>
      <c r="D82" s="238" t="s">
        <v>810</v>
      </c>
      <c r="E82" s="249" t="n">
        <v>14.98</v>
      </c>
      <c r="F82" s="249" t="n">
        <v>14.98</v>
      </c>
      <c r="G82" s="249" t="n">
        <v>14.98</v>
      </c>
    </row>
    <row r="83" s="239" customFormat="true" ht="15" hidden="false" customHeight="true" outlineLevel="0" collapsed="false">
      <c r="A83" s="27" t="s">
        <v>69</v>
      </c>
      <c r="B83" s="27" t="s">
        <v>359</v>
      </c>
      <c r="C83" s="19" t="s">
        <v>534</v>
      </c>
      <c r="D83" s="238" t="s">
        <v>810</v>
      </c>
      <c r="E83" s="249" t="n">
        <v>23</v>
      </c>
      <c r="F83" s="249" t="n">
        <v>23</v>
      </c>
      <c r="G83" s="249" t="n">
        <v>23</v>
      </c>
    </row>
    <row r="84" s="239" customFormat="true" ht="15" hidden="false" customHeight="true" outlineLevel="0" collapsed="false">
      <c r="A84" s="27" t="s">
        <v>69</v>
      </c>
      <c r="B84" s="27" t="s">
        <v>359</v>
      </c>
      <c r="C84" s="27" t="s">
        <v>536</v>
      </c>
      <c r="D84" s="238" t="s">
        <v>810</v>
      </c>
      <c r="E84" s="249" t="n">
        <v>12</v>
      </c>
      <c r="F84" s="249" t="n">
        <v>25</v>
      </c>
      <c r="G84" s="249" t="n">
        <v>25</v>
      </c>
    </row>
    <row r="85" s="239" customFormat="true" ht="15" hidden="false" customHeight="true" outlineLevel="0" collapsed="false">
      <c r="A85" s="27" t="s">
        <v>69</v>
      </c>
      <c r="B85" s="27" t="s">
        <v>359</v>
      </c>
      <c r="C85" s="27" t="s">
        <v>538</v>
      </c>
      <c r="D85" s="238" t="s">
        <v>810</v>
      </c>
      <c r="E85" s="249" t="n">
        <v>185</v>
      </c>
      <c r="F85" s="249" t="n">
        <v>195</v>
      </c>
      <c r="G85" s="249" t="n">
        <v>195</v>
      </c>
    </row>
    <row r="86" s="239" customFormat="true" ht="15" hidden="false" customHeight="true" outlineLevel="0" collapsed="false">
      <c r="A86" s="27" t="s">
        <v>69</v>
      </c>
      <c r="B86" s="27" t="s">
        <v>359</v>
      </c>
      <c r="C86" s="27" t="s">
        <v>538</v>
      </c>
      <c r="D86" s="238" t="s">
        <v>810</v>
      </c>
      <c r="E86" s="249" t="n">
        <v>45.66</v>
      </c>
      <c r="F86" s="249" t="n">
        <v>45.12</v>
      </c>
      <c r="G86" s="249" t="n">
        <v>45.12</v>
      </c>
    </row>
    <row r="87" s="239" customFormat="true" ht="15" hidden="false" customHeight="true" outlineLevel="0" collapsed="false">
      <c r="A87" s="27" t="s">
        <v>69</v>
      </c>
      <c r="B87" s="27" t="s">
        <v>359</v>
      </c>
      <c r="C87" s="27" t="s">
        <v>541</v>
      </c>
      <c r="D87" s="238" t="s">
        <v>810</v>
      </c>
      <c r="E87" s="249" t="n">
        <v>21.45</v>
      </c>
      <c r="F87" s="249" t="n">
        <v>21.45</v>
      </c>
      <c r="G87" s="249" t="n">
        <v>21.45</v>
      </c>
    </row>
    <row r="88" s="239" customFormat="true" ht="15" hidden="false" customHeight="true" outlineLevel="0" collapsed="false">
      <c r="A88" s="27" t="s">
        <v>69</v>
      </c>
      <c r="B88" s="27" t="s">
        <v>359</v>
      </c>
      <c r="C88" s="27" t="s">
        <v>543</v>
      </c>
      <c r="D88" s="238" t="s">
        <v>810</v>
      </c>
      <c r="E88" s="249" t="n">
        <v>4.37</v>
      </c>
      <c r="F88" s="249" t="n">
        <v>7.34</v>
      </c>
      <c r="G88" s="249" t="n">
        <v>7.34</v>
      </c>
    </row>
    <row r="89" s="239" customFormat="true" ht="15" hidden="false" customHeight="true" outlineLevel="0" collapsed="false">
      <c r="A89" s="27" t="s">
        <v>69</v>
      </c>
      <c r="B89" s="27" t="s">
        <v>359</v>
      </c>
      <c r="C89" s="27" t="s">
        <v>543</v>
      </c>
      <c r="D89" s="238" t="s">
        <v>810</v>
      </c>
      <c r="E89" s="249" t="n">
        <v>6.75</v>
      </c>
      <c r="F89" s="249" t="n">
        <v>6.75</v>
      </c>
      <c r="G89" s="249" t="n">
        <v>6.75</v>
      </c>
    </row>
    <row r="90" s="239" customFormat="true" ht="15" hidden="false" customHeight="true" outlineLevel="0" collapsed="false">
      <c r="A90" s="27" t="s">
        <v>69</v>
      </c>
      <c r="B90" s="27" t="s">
        <v>359</v>
      </c>
      <c r="C90" s="27" t="s">
        <v>543</v>
      </c>
      <c r="D90" s="238" t="s">
        <v>810</v>
      </c>
      <c r="E90" s="249" t="n">
        <v>19.04</v>
      </c>
      <c r="F90" s="249" t="n">
        <v>19.04</v>
      </c>
      <c r="G90" s="249" t="n">
        <v>19.04</v>
      </c>
    </row>
    <row r="91" s="239" customFormat="true" ht="15" hidden="false" customHeight="true" outlineLevel="0" collapsed="false">
      <c r="A91" s="27" t="s">
        <v>69</v>
      </c>
      <c r="B91" s="27" t="s">
        <v>359</v>
      </c>
      <c r="C91" s="27" t="s">
        <v>543</v>
      </c>
      <c r="D91" s="238" t="s">
        <v>810</v>
      </c>
      <c r="E91" s="249" t="n">
        <v>4.03</v>
      </c>
      <c r="F91" s="249" t="n">
        <v>4.03</v>
      </c>
      <c r="G91" s="249" t="n">
        <v>4.03</v>
      </c>
    </row>
    <row r="92" s="239" customFormat="true" ht="15" hidden="false" customHeight="true" outlineLevel="0" collapsed="false">
      <c r="A92" s="27" t="s">
        <v>69</v>
      </c>
      <c r="B92" s="27" t="s">
        <v>359</v>
      </c>
      <c r="C92" s="27" t="s">
        <v>543</v>
      </c>
      <c r="D92" s="238" t="s">
        <v>810</v>
      </c>
      <c r="E92" s="249" t="n">
        <v>30.82</v>
      </c>
      <c r="F92" s="249" t="n">
        <v>30.82</v>
      </c>
      <c r="G92" s="249" t="n">
        <v>30.82</v>
      </c>
    </row>
    <row r="93" s="239" customFormat="true" ht="15" hidden="false" customHeight="true" outlineLevel="0" collapsed="false">
      <c r="A93" s="27" t="s">
        <v>69</v>
      </c>
      <c r="B93" s="27" t="s">
        <v>402</v>
      </c>
      <c r="C93" s="27" t="s">
        <v>545</v>
      </c>
      <c r="D93" s="238" t="s">
        <v>810</v>
      </c>
      <c r="E93" s="249" t="n">
        <v>54.96</v>
      </c>
      <c r="F93" s="249" t="n">
        <v>54.96</v>
      </c>
      <c r="G93" s="249" t="n">
        <v>54.96</v>
      </c>
    </row>
    <row r="94" s="239" customFormat="true" ht="15" hidden="false" customHeight="true" outlineLevel="0" collapsed="false">
      <c r="A94" s="27" t="s">
        <v>69</v>
      </c>
      <c r="B94" s="27" t="s">
        <v>359</v>
      </c>
      <c r="C94" s="27" t="s">
        <v>549</v>
      </c>
      <c r="D94" s="238" t="s">
        <v>810</v>
      </c>
      <c r="E94" s="249" t="n">
        <v>1684.17</v>
      </c>
      <c r="F94" s="249" t="n">
        <v>1984.17</v>
      </c>
      <c r="G94" s="249" t="n">
        <v>1984.17</v>
      </c>
    </row>
    <row r="95" s="239" customFormat="true" ht="15" hidden="false" customHeight="true" outlineLevel="0" collapsed="false">
      <c r="A95" s="246" t="s">
        <v>55</v>
      </c>
      <c r="B95" s="246"/>
      <c r="C95" s="246"/>
      <c r="D95" s="246"/>
      <c r="E95" s="250" t="n">
        <f aca="false">SUM(E8:E94)</f>
        <v>6184.17</v>
      </c>
      <c r="F95" s="250" t="n">
        <f aca="false">SUM(F8:F94)</f>
        <v>8315.2</v>
      </c>
      <c r="G95" s="250" t="n">
        <f aca="false">SUM(G8:G94)</f>
        <v>7050.86</v>
      </c>
    </row>
  </sheetData>
  <mergeCells count="11">
    <mergeCell ref="A2:G2"/>
    <mergeCell ref="A3:D3"/>
    <mergeCell ref="A4:A6"/>
    <mergeCell ref="B4:B6"/>
    <mergeCell ref="C4:C6"/>
    <mergeCell ref="D4:D6"/>
    <mergeCell ref="E4:G4"/>
    <mergeCell ref="E5:E6"/>
    <mergeCell ref="F5:F6"/>
    <mergeCell ref="G5:G6"/>
    <mergeCell ref="A95:D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7.9921875" defaultRowHeight="14.25" zeroHeight="false" outlineLevelRow="0" outlineLevelCol="0"/>
  <cols>
    <col collapsed="false" customWidth="true" hidden="false" outlineLevel="0" max="1" min="1" style="1" width="21.17"/>
    <col collapsed="false" customWidth="true" hidden="false" outlineLevel="0" max="2" min="2" style="1" width="23.44"/>
    <col collapsed="false" customWidth="true" hidden="false" outlineLevel="0" max="8" min="3" style="1" width="12.53"/>
    <col collapsed="false" customWidth="true" hidden="false" outlineLevel="0" max="9" min="9" style="1" width="11.81"/>
    <col collapsed="false" customWidth="true" hidden="false" outlineLevel="0" max="14" min="10" style="1" width="12.53"/>
    <col collapsed="false" customWidth="true" hidden="false" outlineLevel="0" max="15" min="15" style="1" width="14.72"/>
    <col collapsed="false" customWidth="false" hidden="false" outlineLevel="0" max="16" min="16" style="3" width="7.99"/>
    <col collapsed="false" customWidth="true" hidden="false" outlineLevel="0" max="17" min="17" style="3" width="9.53"/>
    <col collapsed="false" customWidth="true" hidden="false" outlineLevel="0" max="18" min="18" style="3" width="9.72"/>
    <col collapsed="false" customWidth="true" hidden="false" outlineLevel="0" max="19" min="19" style="3" width="10.53"/>
    <col collapsed="false" customWidth="true" hidden="false" outlineLevel="0" max="21" min="20" style="1" width="10.17"/>
    <col collapsed="false" customWidth="false" hidden="false" outlineLevel="0" max="257" min="22" style="3" width="7.99"/>
  </cols>
  <sheetData>
    <row r="1" customFormat="false" ht="12" hidden="false" customHeight="true" outlineLevel="0" collapsed="false">
      <c r="A1" s="6"/>
      <c r="B1" s="6"/>
      <c r="C1" s="6"/>
      <c r="D1" s="6"/>
      <c r="E1" s="6"/>
      <c r="F1" s="6"/>
      <c r="G1" s="6"/>
      <c r="H1" s="6"/>
      <c r="I1" s="6"/>
      <c r="J1" s="6"/>
      <c r="K1" s="6"/>
      <c r="L1" s="6"/>
      <c r="M1" s="6"/>
      <c r="N1" s="6"/>
      <c r="O1" s="6"/>
      <c r="P1" s="30"/>
      <c r="Q1" s="30"/>
      <c r="R1" s="30"/>
      <c r="S1" s="30"/>
      <c r="T1" s="31" t="s">
        <v>50</v>
      </c>
      <c r="U1" s="31" t="s">
        <v>50</v>
      </c>
    </row>
    <row r="2" customFormat="false" ht="36" hidden="false" customHeight="true" outlineLevel="0" collapsed="false">
      <c r="A2" s="32" t="s">
        <v>51</v>
      </c>
      <c r="B2" s="32"/>
      <c r="C2" s="32"/>
      <c r="D2" s="32"/>
      <c r="E2" s="32"/>
      <c r="F2" s="32"/>
      <c r="G2" s="32"/>
      <c r="H2" s="32"/>
      <c r="I2" s="32"/>
      <c r="J2" s="32"/>
      <c r="K2" s="32"/>
      <c r="L2" s="32"/>
      <c r="M2" s="32"/>
      <c r="N2" s="32"/>
      <c r="O2" s="32"/>
      <c r="P2" s="32"/>
      <c r="Q2" s="32"/>
      <c r="R2" s="32"/>
      <c r="S2" s="32"/>
      <c r="T2" s="32"/>
      <c r="U2" s="32"/>
    </row>
    <row r="3" customFormat="false" ht="20.25" hidden="false" customHeight="true" outlineLevel="0" collapsed="false">
      <c r="A3" s="9" t="s">
        <v>3</v>
      </c>
      <c r="B3" s="9"/>
      <c r="C3" s="9"/>
      <c r="D3" s="9"/>
      <c r="E3" s="33"/>
      <c r="F3" s="33"/>
      <c r="G3" s="33"/>
      <c r="H3" s="33"/>
      <c r="I3" s="33"/>
      <c r="J3" s="33"/>
      <c r="K3" s="33"/>
      <c r="L3" s="33"/>
      <c r="M3" s="33"/>
      <c r="N3" s="33"/>
      <c r="O3" s="33"/>
      <c r="P3" s="34"/>
      <c r="Q3" s="34"/>
      <c r="R3" s="34"/>
      <c r="S3" s="34"/>
      <c r="T3" s="35" t="s">
        <v>52</v>
      </c>
      <c r="U3" s="35" t="s">
        <v>52</v>
      </c>
    </row>
    <row r="4" s="3" customFormat="true" ht="18.75" hidden="false" customHeight="true" outlineLevel="0" collapsed="false">
      <c r="A4" s="36" t="s">
        <v>53</v>
      </c>
      <c r="B4" s="37" t="s">
        <v>54</v>
      </c>
      <c r="C4" s="37" t="s">
        <v>55</v>
      </c>
      <c r="D4" s="37" t="s">
        <v>56</v>
      </c>
      <c r="E4" s="37"/>
      <c r="F4" s="37"/>
      <c r="G4" s="37"/>
      <c r="H4" s="37"/>
      <c r="I4" s="37"/>
      <c r="J4" s="37"/>
      <c r="K4" s="37"/>
      <c r="L4" s="37"/>
      <c r="M4" s="37"/>
      <c r="N4" s="37"/>
      <c r="O4" s="37"/>
      <c r="P4" s="37" t="s">
        <v>46</v>
      </c>
      <c r="Q4" s="37"/>
      <c r="R4" s="37"/>
      <c r="S4" s="37"/>
      <c r="T4" s="37"/>
      <c r="U4" s="37"/>
    </row>
    <row r="5" s="3" customFormat="true" ht="18.75" hidden="false" customHeight="true" outlineLevel="0" collapsed="false">
      <c r="A5" s="36"/>
      <c r="B5" s="37"/>
      <c r="C5" s="37"/>
      <c r="D5" s="38" t="s">
        <v>57</v>
      </c>
      <c r="E5" s="38" t="s">
        <v>58</v>
      </c>
      <c r="F5" s="38" t="s">
        <v>59</v>
      </c>
      <c r="G5" s="38" t="s">
        <v>60</v>
      </c>
      <c r="H5" s="38" t="s">
        <v>61</v>
      </c>
      <c r="I5" s="38" t="s">
        <v>62</v>
      </c>
      <c r="J5" s="38"/>
      <c r="K5" s="38"/>
      <c r="L5" s="38"/>
      <c r="M5" s="38"/>
      <c r="N5" s="38"/>
      <c r="O5" s="38"/>
      <c r="P5" s="36" t="s">
        <v>57</v>
      </c>
      <c r="Q5" s="36" t="s">
        <v>58</v>
      </c>
      <c r="R5" s="36" t="s">
        <v>59</v>
      </c>
      <c r="S5" s="36" t="s">
        <v>60</v>
      </c>
      <c r="T5" s="36" t="s">
        <v>61</v>
      </c>
      <c r="U5" s="36" t="s">
        <v>62</v>
      </c>
    </row>
    <row r="6" s="3" customFormat="true" ht="33.75" hidden="false" customHeight="true" outlineLevel="0" collapsed="false">
      <c r="A6" s="36"/>
      <c r="B6" s="37"/>
      <c r="C6" s="37"/>
      <c r="D6" s="38"/>
      <c r="E6" s="38"/>
      <c r="F6" s="38"/>
      <c r="G6" s="38"/>
      <c r="H6" s="38"/>
      <c r="I6" s="39" t="s">
        <v>57</v>
      </c>
      <c r="J6" s="39" t="s">
        <v>63</v>
      </c>
      <c r="K6" s="39" t="s">
        <v>64</v>
      </c>
      <c r="L6" s="39" t="s">
        <v>65</v>
      </c>
      <c r="M6" s="39" t="s">
        <v>66</v>
      </c>
      <c r="N6" s="40" t="s">
        <v>67</v>
      </c>
      <c r="O6" s="39" t="s">
        <v>68</v>
      </c>
      <c r="P6" s="36"/>
      <c r="Q6" s="36"/>
      <c r="R6" s="36"/>
      <c r="S6" s="36"/>
      <c r="T6" s="36"/>
      <c r="U6" s="36"/>
    </row>
    <row r="7" s="3" customFormat="true" ht="16.5" hidden="false" customHeight="true" outlineLevel="0" collapsed="false">
      <c r="A7" s="41" t="n">
        <v>1</v>
      </c>
      <c r="B7" s="14" t="n">
        <v>2</v>
      </c>
      <c r="C7" s="14" t="n">
        <v>3</v>
      </c>
      <c r="D7" s="41" t="n">
        <v>4</v>
      </c>
      <c r="E7" s="14" t="n">
        <v>5</v>
      </c>
      <c r="F7" s="14" t="n">
        <v>6</v>
      </c>
      <c r="G7" s="41" t="n">
        <v>7</v>
      </c>
      <c r="H7" s="14" t="n">
        <v>8</v>
      </c>
      <c r="I7" s="14" t="n">
        <v>9</v>
      </c>
      <c r="J7" s="41" t="n">
        <v>10</v>
      </c>
      <c r="K7" s="14" t="n">
        <v>11</v>
      </c>
      <c r="L7" s="14" t="n">
        <v>12</v>
      </c>
      <c r="M7" s="41" t="n">
        <v>13</v>
      </c>
      <c r="N7" s="42" t="n">
        <v>14</v>
      </c>
      <c r="O7" s="41" t="n">
        <v>15</v>
      </c>
      <c r="P7" s="41" t="n">
        <v>16</v>
      </c>
      <c r="Q7" s="41" t="n">
        <v>17</v>
      </c>
      <c r="R7" s="41" t="n">
        <v>18</v>
      </c>
      <c r="S7" s="41" t="n">
        <v>19</v>
      </c>
      <c r="T7" s="41" t="n">
        <v>20</v>
      </c>
      <c r="U7" s="41" t="n">
        <v>21</v>
      </c>
    </row>
    <row r="8" s="3" customFormat="true" ht="34.5" hidden="false" customHeight="true" outlineLevel="0" collapsed="false">
      <c r="A8" s="43" t="n">
        <v>224001</v>
      </c>
      <c r="B8" s="44" t="s">
        <v>69</v>
      </c>
      <c r="C8" s="16" t="n">
        <v>29049.02</v>
      </c>
      <c r="D8" s="17" t="n">
        <v>29049.02</v>
      </c>
      <c r="E8" s="17" t="n">
        <v>9049.02</v>
      </c>
      <c r="F8" s="45"/>
      <c r="G8" s="45"/>
      <c r="H8" s="45"/>
      <c r="I8" s="17" t="n">
        <v>20000</v>
      </c>
      <c r="J8" s="17"/>
      <c r="K8" s="17"/>
      <c r="L8" s="17"/>
      <c r="M8" s="17"/>
      <c r="N8" s="17" t="n">
        <v>20000</v>
      </c>
      <c r="O8" s="17"/>
      <c r="P8" s="45"/>
      <c r="Q8" s="45"/>
      <c r="R8" s="45"/>
      <c r="S8" s="45"/>
      <c r="T8" s="28"/>
      <c r="U8" s="45"/>
    </row>
    <row r="9" s="3" customFormat="true" ht="27.75" hidden="false" customHeight="true" outlineLevel="0" collapsed="false">
      <c r="A9" s="46" t="s">
        <v>55</v>
      </c>
      <c r="B9" s="45"/>
      <c r="C9" s="17" t="n">
        <f aca="false">C8</f>
        <v>29049.02</v>
      </c>
      <c r="D9" s="17" t="n">
        <f aca="false">D8</f>
        <v>29049.02</v>
      </c>
      <c r="E9" s="17" t="n">
        <f aca="false">E8</f>
        <v>9049.02</v>
      </c>
      <c r="F9" s="45"/>
      <c r="G9" s="45"/>
      <c r="H9" s="45"/>
      <c r="I9" s="17" t="n">
        <f aca="false">I8</f>
        <v>20000</v>
      </c>
      <c r="J9" s="17"/>
      <c r="K9" s="17"/>
      <c r="L9" s="17"/>
      <c r="M9" s="17"/>
      <c r="N9" s="17" t="n">
        <f aca="false">N8</f>
        <v>20000</v>
      </c>
      <c r="O9" s="17"/>
      <c r="P9" s="45"/>
      <c r="Q9" s="45"/>
      <c r="R9" s="45"/>
      <c r="S9" s="45"/>
      <c r="T9" s="45"/>
      <c r="U9" s="45"/>
    </row>
    <row r="10" customFormat="false" ht="14.25" hidden="false" customHeight="true" outlineLevel="0" collapsed="false">
      <c r="I10" s="2"/>
      <c r="J10" s="2"/>
      <c r="K10" s="2"/>
      <c r="L10" s="2"/>
      <c r="M10" s="2"/>
      <c r="N10" s="2"/>
      <c r="O10" s="2"/>
    </row>
    <row r="11" customFormat="false" ht="14.25" hidden="false" customHeight="true" outlineLevel="0" collapsed="false">
      <c r="I11" s="2"/>
      <c r="J11" s="2"/>
      <c r="K11" s="2"/>
      <c r="L11" s="2"/>
      <c r="M11" s="2"/>
      <c r="N11" s="2"/>
      <c r="O11" s="2"/>
    </row>
    <row r="12" customFormat="false" ht="14.25" hidden="false" customHeight="true" outlineLevel="0" collapsed="false">
      <c r="I12" s="2"/>
      <c r="J12" s="2"/>
      <c r="K12" s="2"/>
      <c r="L12" s="2"/>
      <c r="M12" s="2"/>
      <c r="N12" s="2"/>
      <c r="O12" s="2"/>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8"/>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K97" activeCellId="0" sqref="K97"/>
    </sheetView>
  </sheetViews>
  <sheetFormatPr defaultColWidth="9.171875" defaultRowHeight="14.25" zeroHeight="false" outlineLevelRow="0" outlineLevelCol="0"/>
  <cols>
    <col collapsed="false" customWidth="true" hidden="false" outlineLevel="0" max="1" min="1" style="1" width="14.26"/>
    <col collapsed="false" customWidth="true" hidden="false" outlineLevel="0" max="2" min="2" style="1" width="44.99"/>
    <col collapsed="false" customWidth="true" hidden="false" outlineLevel="0" max="4" min="3" style="1" width="15.44"/>
    <col collapsed="false" customWidth="true" hidden="false" outlineLevel="0" max="8" min="5" style="2" width="18.81"/>
    <col collapsed="false" customWidth="true" hidden="false" outlineLevel="0" max="9" min="9" style="2" width="15.53"/>
    <col collapsed="false" customWidth="true" hidden="false" outlineLevel="0" max="10" min="10" style="1" width="14.17"/>
    <col collapsed="false" customWidth="true" hidden="false" outlineLevel="0" max="16" min="11" style="1" width="18.81"/>
    <col collapsed="false" customWidth="false" hidden="false" outlineLevel="0" max="257" min="17" style="1" width="9.17"/>
  </cols>
  <sheetData>
    <row r="1" customFormat="false" ht="15.75" hidden="false" customHeight="true" outlineLevel="0" collapsed="false">
      <c r="A1" s="6"/>
      <c r="B1" s="6"/>
      <c r="C1" s="6"/>
      <c r="D1" s="6"/>
      <c r="E1" s="5"/>
      <c r="F1" s="5"/>
      <c r="G1" s="5"/>
      <c r="H1" s="5"/>
      <c r="I1" s="5"/>
      <c r="J1" s="6"/>
      <c r="K1" s="6"/>
      <c r="L1" s="6"/>
      <c r="M1" s="6"/>
      <c r="N1" s="6"/>
      <c r="O1" s="47"/>
      <c r="P1" s="48" t="s">
        <v>70</v>
      </c>
    </row>
    <row r="2" customFormat="false" ht="28.5" hidden="false" customHeight="true" outlineLevel="0" collapsed="false">
      <c r="A2" s="49" t="s">
        <v>71</v>
      </c>
      <c r="B2" s="49"/>
      <c r="C2" s="49"/>
      <c r="D2" s="49"/>
      <c r="E2" s="49"/>
      <c r="F2" s="49"/>
      <c r="G2" s="49"/>
      <c r="H2" s="49"/>
      <c r="I2" s="49"/>
      <c r="J2" s="49"/>
      <c r="K2" s="49"/>
      <c r="L2" s="49"/>
      <c r="M2" s="49"/>
      <c r="N2" s="49"/>
      <c r="O2" s="49"/>
      <c r="P2" s="49"/>
    </row>
    <row r="3" customFormat="false" ht="15" hidden="false" customHeight="true" outlineLevel="0" collapsed="false">
      <c r="A3" s="50" t="s">
        <v>3</v>
      </c>
      <c r="B3" s="50"/>
      <c r="C3" s="50"/>
      <c r="D3" s="50"/>
      <c r="E3" s="50"/>
      <c r="F3" s="50"/>
      <c r="G3" s="50"/>
      <c r="H3" s="50"/>
      <c r="I3" s="50"/>
      <c r="J3" s="50"/>
      <c r="K3" s="50"/>
      <c r="L3" s="50"/>
      <c r="M3" s="33"/>
      <c r="N3" s="33"/>
      <c r="O3" s="51"/>
      <c r="P3" s="52" t="s">
        <v>52</v>
      </c>
    </row>
    <row r="4" s="57" customFormat="true" ht="15" hidden="false" customHeight="true" outlineLevel="0" collapsed="false">
      <c r="A4" s="53" t="s">
        <v>72</v>
      </c>
      <c r="B4" s="53" t="s">
        <v>73</v>
      </c>
      <c r="C4" s="54" t="s">
        <v>55</v>
      </c>
      <c r="D4" s="55" t="s">
        <v>58</v>
      </c>
      <c r="E4" s="55"/>
      <c r="F4" s="55"/>
      <c r="G4" s="55" t="s">
        <v>59</v>
      </c>
      <c r="H4" s="38" t="s">
        <v>60</v>
      </c>
      <c r="I4" s="56"/>
      <c r="J4" s="53" t="s">
        <v>62</v>
      </c>
      <c r="K4" s="53"/>
      <c r="L4" s="53"/>
      <c r="M4" s="53"/>
      <c r="N4" s="53"/>
      <c r="O4" s="53"/>
      <c r="P4" s="53"/>
    </row>
    <row r="5" s="57" customFormat="true" ht="17.25" hidden="false" customHeight="true" outlineLevel="0" collapsed="false">
      <c r="A5" s="53"/>
      <c r="B5" s="53"/>
      <c r="C5" s="54"/>
      <c r="D5" s="55" t="s">
        <v>57</v>
      </c>
      <c r="E5" s="55" t="s">
        <v>74</v>
      </c>
      <c r="F5" s="55" t="s">
        <v>75</v>
      </c>
      <c r="G5" s="55"/>
      <c r="H5" s="38"/>
      <c r="I5" s="55" t="s">
        <v>76</v>
      </c>
      <c r="J5" s="53"/>
      <c r="K5" s="53"/>
      <c r="L5" s="53"/>
      <c r="M5" s="53"/>
      <c r="N5" s="53"/>
      <c r="O5" s="53"/>
      <c r="P5" s="53"/>
    </row>
    <row r="6" s="57" customFormat="true" ht="24" hidden="false" customHeight="true" outlineLevel="0" collapsed="false">
      <c r="A6" s="53"/>
      <c r="B6" s="53"/>
      <c r="C6" s="54"/>
      <c r="D6" s="55" t="s">
        <v>57</v>
      </c>
      <c r="E6" s="55"/>
      <c r="F6" s="55"/>
      <c r="G6" s="55"/>
      <c r="H6" s="38"/>
      <c r="I6" s="55"/>
      <c r="J6" s="53" t="s">
        <v>57</v>
      </c>
      <c r="K6" s="53" t="s">
        <v>77</v>
      </c>
      <c r="L6" s="53" t="s">
        <v>78</v>
      </c>
      <c r="M6" s="53" t="s">
        <v>79</v>
      </c>
      <c r="N6" s="53" t="s">
        <v>80</v>
      </c>
      <c r="O6" s="53" t="s">
        <v>81</v>
      </c>
      <c r="P6" s="53" t="s">
        <v>82</v>
      </c>
    </row>
    <row r="7" s="57" customFormat="true" ht="16.5" hidden="false" customHeight="true" outlineLevel="0" collapsed="false">
      <c r="A7" s="58" t="n">
        <v>1</v>
      </c>
      <c r="B7" s="58" t="n">
        <v>2</v>
      </c>
      <c r="C7" s="58" t="n">
        <v>3</v>
      </c>
      <c r="D7" s="58" t="n">
        <v>4</v>
      </c>
      <c r="E7" s="58" t="n">
        <v>5</v>
      </c>
      <c r="F7" s="58" t="n">
        <v>6</v>
      </c>
      <c r="G7" s="58" t="n">
        <v>7</v>
      </c>
      <c r="H7" s="58" t="n">
        <v>8</v>
      </c>
      <c r="I7" s="58" t="n">
        <v>9</v>
      </c>
      <c r="J7" s="58" t="n">
        <v>10</v>
      </c>
      <c r="K7" s="58" t="n">
        <v>11</v>
      </c>
      <c r="L7" s="58" t="n">
        <v>12</v>
      </c>
      <c r="M7" s="58" t="n">
        <v>13</v>
      </c>
      <c r="N7" s="58" t="n">
        <v>14</v>
      </c>
      <c r="O7" s="58" t="n">
        <v>15</v>
      </c>
      <c r="P7" s="58" t="n">
        <v>16</v>
      </c>
    </row>
    <row r="8" s="57" customFormat="true" ht="16.5" hidden="false" customHeight="true" outlineLevel="0" collapsed="false">
      <c r="A8" s="15" t="n">
        <v>201</v>
      </c>
      <c r="B8" s="59" t="s">
        <v>83</v>
      </c>
      <c r="C8" s="60" t="n">
        <f aca="false">E8+F8+G8+I8+J8</f>
        <v>24952.393388</v>
      </c>
      <c r="D8" s="61" t="n">
        <f aca="false">E8+F8</f>
        <v>4952.393388</v>
      </c>
      <c r="E8" s="61" t="n">
        <v>2274.623388</v>
      </c>
      <c r="F8" s="61" t="n">
        <v>2677.77</v>
      </c>
      <c r="G8" s="61"/>
      <c r="H8" s="61"/>
      <c r="I8" s="61"/>
      <c r="J8" s="61" t="n">
        <f aca="false">K8+L8+M8+N8+P8+O8</f>
        <v>20000</v>
      </c>
      <c r="K8" s="62"/>
      <c r="L8" s="62"/>
      <c r="M8" s="62"/>
      <c r="N8" s="62"/>
      <c r="O8" s="61" t="n">
        <v>20000</v>
      </c>
      <c r="P8" s="61"/>
    </row>
    <row r="9" s="57" customFormat="true" ht="16.5" hidden="false" customHeight="true" outlineLevel="0" collapsed="false">
      <c r="A9" s="15" t="n">
        <v>20101</v>
      </c>
      <c r="B9" s="59" t="s">
        <v>84</v>
      </c>
      <c r="C9" s="60" t="n">
        <f aca="false">E9+F9+G9+I9+J9</f>
        <v>1.6</v>
      </c>
      <c r="D9" s="61" t="n">
        <f aca="false">E9+F9</f>
        <v>1.6</v>
      </c>
      <c r="E9" s="61"/>
      <c r="F9" s="61" t="n">
        <f aca="false">F10</f>
        <v>1.6</v>
      </c>
      <c r="G9" s="63"/>
      <c r="H9" s="64"/>
      <c r="I9" s="63"/>
      <c r="J9" s="63"/>
      <c r="K9" s="65"/>
      <c r="L9" s="66"/>
      <c r="M9" s="66"/>
      <c r="N9" s="65"/>
      <c r="O9" s="63"/>
      <c r="P9" s="63"/>
    </row>
    <row r="10" s="57" customFormat="true" ht="16.5" hidden="false" customHeight="true" outlineLevel="0" collapsed="false">
      <c r="A10" s="15" t="n">
        <v>2010108</v>
      </c>
      <c r="B10" s="59" t="s">
        <v>85</v>
      </c>
      <c r="C10" s="60" t="n">
        <f aca="false">E10+F10+G10+I10+J10</f>
        <v>1.6</v>
      </c>
      <c r="D10" s="61" t="n">
        <f aca="false">E10+F10</f>
        <v>1.6</v>
      </c>
      <c r="E10" s="61"/>
      <c r="F10" s="61" t="n">
        <v>1.6</v>
      </c>
      <c r="G10" s="61"/>
      <c r="H10" s="67"/>
      <c r="I10" s="61"/>
      <c r="J10" s="61"/>
      <c r="K10" s="68"/>
      <c r="L10" s="62"/>
      <c r="M10" s="62"/>
      <c r="N10" s="68"/>
      <c r="O10" s="61"/>
      <c r="P10" s="61"/>
    </row>
    <row r="11" s="57" customFormat="true" ht="16.5" hidden="false" customHeight="true" outlineLevel="0" collapsed="false">
      <c r="A11" s="15" t="n">
        <v>20103</v>
      </c>
      <c r="B11" s="59" t="s">
        <v>86</v>
      </c>
      <c r="C11" s="61" t="n">
        <f aca="false">E11+F11+G11+I11+J11</f>
        <v>4557.133388</v>
      </c>
      <c r="D11" s="61" t="n">
        <f aca="false">E11+F11</f>
        <v>4557.133388</v>
      </c>
      <c r="E11" s="63" t="n">
        <f aca="false">E12</f>
        <v>2274.623388</v>
      </c>
      <c r="F11" s="63" t="n">
        <f aca="false">F13</f>
        <v>2282.51</v>
      </c>
      <c r="G11" s="69"/>
      <c r="H11" s="60"/>
      <c r="I11" s="61"/>
      <c r="J11" s="61"/>
      <c r="K11" s="68"/>
      <c r="L11" s="62"/>
      <c r="M11" s="62"/>
      <c r="N11" s="68"/>
      <c r="O11" s="61"/>
      <c r="P11" s="61"/>
    </row>
    <row r="12" s="57" customFormat="true" ht="16.5" hidden="false" customHeight="true" outlineLevel="0" collapsed="false">
      <c r="A12" s="15" t="n">
        <v>2010301</v>
      </c>
      <c r="B12" s="59" t="s">
        <v>87</v>
      </c>
      <c r="C12" s="61" t="n">
        <f aca="false">E12+F12+G12+I12+J12</f>
        <v>2274.623388</v>
      </c>
      <c r="D12" s="61" t="n">
        <f aca="false">E12+F12</f>
        <v>2274.623388</v>
      </c>
      <c r="E12" s="61" t="n">
        <v>2274.623388</v>
      </c>
      <c r="F12" s="61"/>
      <c r="G12" s="60"/>
      <c r="H12" s="60"/>
      <c r="I12" s="61"/>
      <c r="J12" s="61"/>
      <c r="K12" s="68"/>
      <c r="L12" s="62"/>
      <c r="M12" s="62"/>
      <c r="N12" s="68"/>
      <c r="O12" s="61"/>
      <c r="P12" s="61"/>
    </row>
    <row r="13" s="57" customFormat="true" ht="16.5" hidden="false" customHeight="true" outlineLevel="0" collapsed="false">
      <c r="A13" s="15" t="n">
        <v>2010302</v>
      </c>
      <c r="B13" s="59" t="s">
        <v>88</v>
      </c>
      <c r="C13" s="61" t="n">
        <f aca="false">E13+F13+G13+I13+J13</f>
        <v>2282.51</v>
      </c>
      <c r="D13" s="61" t="n">
        <f aca="false">E13+F13</f>
        <v>2282.51</v>
      </c>
      <c r="E13" s="61"/>
      <c r="F13" s="61" t="n">
        <v>2282.51</v>
      </c>
      <c r="G13" s="60"/>
      <c r="H13" s="60"/>
      <c r="I13" s="61"/>
      <c r="J13" s="61"/>
      <c r="K13" s="68"/>
      <c r="L13" s="62"/>
      <c r="M13" s="62"/>
      <c r="N13" s="68"/>
      <c r="O13" s="61"/>
      <c r="P13" s="61"/>
    </row>
    <row r="14" s="57" customFormat="true" ht="16.5" hidden="false" customHeight="true" outlineLevel="0" collapsed="false">
      <c r="A14" s="15" t="n">
        <v>20105</v>
      </c>
      <c r="B14" s="59" t="s">
        <v>89</v>
      </c>
      <c r="C14" s="61" t="n">
        <f aca="false">E14+F14+G14+I14+J14</f>
        <v>49</v>
      </c>
      <c r="D14" s="61" t="n">
        <f aca="false">E14+F14</f>
        <v>49</v>
      </c>
      <c r="E14" s="61"/>
      <c r="F14" s="61" t="n">
        <f aca="false">F15</f>
        <v>49</v>
      </c>
      <c r="G14" s="60"/>
      <c r="H14" s="60"/>
      <c r="I14" s="61"/>
      <c r="J14" s="61"/>
      <c r="K14" s="68"/>
      <c r="L14" s="62"/>
      <c r="M14" s="62"/>
      <c r="N14" s="68"/>
      <c r="O14" s="61"/>
      <c r="P14" s="61"/>
    </row>
    <row r="15" s="57" customFormat="true" ht="16.5" hidden="false" customHeight="true" outlineLevel="0" collapsed="false">
      <c r="A15" s="15" t="n">
        <v>2010507</v>
      </c>
      <c r="B15" s="59" t="s">
        <v>90</v>
      </c>
      <c r="C15" s="61" t="n">
        <f aca="false">E15+F15+G15+I15+J15</f>
        <v>49</v>
      </c>
      <c r="D15" s="61" t="n">
        <f aca="false">E15+F15</f>
        <v>49</v>
      </c>
      <c r="E15" s="61"/>
      <c r="F15" s="61" t="n">
        <v>49</v>
      </c>
      <c r="G15" s="60"/>
      <c r="H15" s="60"/>
      <c r="I15" s="61"/>
      <c r="J15" s="61"/>
      <c r="K15" s="68"/>
      <c r="L15" s="62"/>
      <c r="M15" s="62"/>
      <c r="N15" s="68"/>
      <c r="O15" s="62"/>
      <c r="P15" s="62"/>
    </row>
    <row r="16" s="57" customFormat="true" ht="16.5" hidden="false" customHeight="true" outlineLevel="0" collapsed="false">
      <c r="A16" s="15" t="n">
        <v>20111</v>
      </c>
      <c r="B16" s="59" t="s">
        <v>91</v>
      </c>
      <c r="C16" s="61" t="n">
        <f aca="false">E16+F16+G16+I16+J16</f>
        <v>19</v>
      </c>
      <c r="D16" s="61" t="n">
        <f aca="false">E16+F16</f>
        <v>19</v>
      </c>
      <c r="E16" s="61"/>
      <c r="F16" s="61" t="n">
        <f aca="false">F17</f>
        <v>19</v>
      </c>
      <c r="G16" s="60"/>
      <c r="H16" s="60"/>
      <c r="I16" s="61"/>
      <c r="J16" s="61"/>
      <c r="K16" s="68"/>
      <c r="L16" s="62"/>
      <c r="M16" s="62"/>
      <c r="N16" s="68"/>
      <c r="O16" s="62"/>
      <c r="P16" s="62"/>
    </row>
    <row r="17" s="57" customFormat="true" ht="16.5" hidden="false" customHeight="true" outlineLevel="0" collapsed="false">
      <c r="A17" s="15" t="n">
        <v>2011102</v>
      </c>
      <c r="B17" s="59" t="s">
        <v>88</v>
      </c>
      <c r="C17" s="61" t="n">
        <f aca="false">E17+F17+G17+I17+J17</f>
        <v>19</v>
      </c>
      <c r="D17" s="61" t="n">
        <f aca="false">E17+F17</f>
        <v>19</v>
      </c>
      <c r="E17" s="61"/>
      <c r="F17" s="61" t="n">
        <v>19</v>
      </c>
      <c r="G17" s="60"/>
      <c r="H17" s="60"/>
      <c r="I17" s="61"/>
      <c r="J17" s="61"/>
      <c r="K17" s="68"/>
      <c r="L17" s="62"/>
      <c r="M17" s="62"/>
      <c r="N17" s="68"/>
      <c r="O17" s="62"/>
      <c r="P17" s="62"/>
    </row>
    <row r="18" s="57" customFormat="true" ht="16.5" hidden="false" customHeight="true" outlineLevel="0" collapsed="false">
      <c r="A18" s="15" t="n">
        <v>20126</v>
      </c>
      <c r="B18" s="59" t="s">
        <v>92</v>
      </c>
      <c r="C18" s="61" t="n">
        <f aca="false">E18+F18+G18+I18+J18</f>
        <v>5</v>
      </c>
      <c r="D18" s="61" t="n">
        <f aca="false">E18+F18</f>
        <v>5</v>
      </c>
      <c r="E18" s="61"/>
      <c r="F18" s="61" t="n">
        <f aca="false">F19</f>
        <v>5</v>
      </c>
      <c r="G18" s="60"/>
      <c r="H18" s="60"/>
      <c r="I18" s="61"/>
      <c r="J18" s="61"/>
      <c r="K18" s="68"/>
      <c r="L18" s="62"/>
      <c r="M18" s="62"/>
      <c r="N18" s="68"/>
      <c r="O18" s="62"/>
      <c r="P18" s="62"/>
    </row>
    <row r="19" s="57" customFormat="true" ht="16.5" hidden="false" customHeight="true" outlineLevel="0" collapsed="false">
      <c r="A19" s="15" t="n">
        <v>2012602</v>
      </c>
      <c r="B19" s="59" t="s">
        <v>88</v>
      </c>
      <c r="C19" s="61" t="n">
        <f aca="false">E19+F19+G19+I19+J19</f>
        <v>5</v>
      </c>
      <c r="D19" s="61" t="n">
        <f aca="false">E19+F19</f>
        <v>5</v>
      </c>
      <c r="E19" s="61"/>
      <c r="F19" s="61" t="n">
        <v>5</v>
      </c>
      <c r="G19" s="60"/>
      <c r="H19" s="60"/>
      <c r="I19" s="61"/>
      <c r="J19" s="61"/>
      <c r="K19" s="68"/>
      <c r="L19" s="62"/>
      <c r="M19" s="62"/>
      <c r="N19" s="68"/>
      <c r="O19" s="62"/>
      <c r="P19" s="62"/>
    </row>
    <row r="20" s="57" customFormat="true" ht="16.5" hidden="false" customHeight="true" outlineLevel="0" collapsed="false">
      <c r="A20" s="15" t="n">
        <v>20129</v>
      </c>
      <c r="B20" s="59" t="s">
        <v>93</v>
      </c>
      <c r="C20" s="61" t="n">
        <f aca="false">E20+F20+G20+I20+J20</f>
        <v>33.45</v>
      </c>
      <c r="D20" s="61" t="n">
        <f aca="false">E20+F20</f>
        <v>33.45</v>
      </c>
      <c r="E20" s="61"/>
      <c r="F20" s="61" t="n">
        <f aca="false">F21</f>
        <v>33.45</v>
      </c>
      <c r="G20" s="60"/>
      <c r="H20" s="60"/>
      <c r="I20" s="61"/>
      <c r="J20" s="61"/>
      <c r="K20" s="68"/>
      <c r="L20" s="62"/>
      <c r="M20" s="62"/>
      <c r="N20" s="68"/>
      <c r="O20" s="62"/>
      <c r="P20" s="62"/>
    </row>
    <row r="21" s="57" customFormat="true" ht="16.5" hidden="false" customHeight="true" outlineLevel="0" collapsed="false">
      <c r="A21" s="15" t="n">
        <v>2012902</v>
      </c>
      <c r="B21" s="59" t="s">
        <v>88</v>
      </c>
      <c r="C21" s="61" t="n">
        <f aca="false">E21+F21+G21+I21+J21</f>
        <v>33.45</v>
      </c>
      <c r="D21" s="61" t="n">
        <f aca="false">E21+F21</f>
        <v>33.45</v>
      </c>
      <c r="E21" s="61"/>
      <c r="F21" s="61" t="n">
        <v>33.45</v>
      </c>
      <c r="G21" s="60"/>
      <c r="H21" s="60"/>
      <c r="I21" s="61"/>
      <c r="J21" s="61"/>
      <c r="K21" s="68"/>
      <c r="L21" s="62"/>
      <c r="M21" s="62"/>
      <c r="N21" s="68"/>
      <c r="O21" s="62"/>
      <c r="P21" s="62"/>
    </row>
    <row r="22" s="57" customFormat="true" ht="16.5" hidden="false" customHeight="true" outlineLevel="0" collapsed="false">
      <c r="A22" s="15" t="n">
        <v>20131</v>
      </c>
      <c r="B22" s="59" t="s">
        <v>94</v>
      </c>
      <c r="C22" s="61" t="n">
        <f aca="false">E22+F22+G22+I22+J22</f>
        <v>287.21</v>
      </c>
      <c r="D22" s="61" t="n">
        <f aca="false">E22+F22</f>
        <v>287.21</v>
      </c>
      <c r="E22" s="61"/>
      <c r="F22" s="61" t="n">
        <f aca="false">F23</f>
        <v>287.21</v>
      </c>
      <c r="G22" s="60"/>
      <c r="H22" s="60"/>
      <c r="I22" s="61"/>
      <c r="J22" s="61"/>
      <c r="K22" s="68"/>
      <c r="L22" s="62"/>
      <c r="M22" s="62"/>
      <c r="N22" s="68"/>
      <c r="O22" s="62"/>
      <c r="P22" s="62"/>
    </row>
    <row r="23" s="57" customFormat="true" ht="16.5" hidden="false" customHeight="true" outlineLevel="0" collapsed="false">
      <c r="A23" s="15" t="n">
        <v>2013102</v>
      </c>
      <c r="B23" s="59" t="s">
        <v>88</v>
      </c>
      <c r="C23" s="61" t="n">
        <f aca="false">E23+F23+G23+I23+J23</f>
        <v>287.21</v>
      </c>
      <c r="D23" s="61" t="n">
        <f aca="false">E23+F23</f>
        <v>287.21</v>
      </c>
      <c r="E23" s="61"/>
      <c r="F23" s="61" t="n">
        <v>287.21</v>
      </c>
      <c r="G23" s="60"/>
      <c r="H23" s="60"/>
      <c r="I23" s="61"/>
      <c r="J23" s="61"/>
      <c r="K23" s="68"/>
      <c r="L23" s="62"/>
      <c r="M23" s="62"/>
      <c r="N23" s="68"/>
      <c r="O23" s="62"/>
      <c r="P23" s="62"/>
    </row>
    <row r="24" s="57" customFormat="true" ht="16.5" hidden="false" customHeight="true" outlineLevel="0" collapsed="false">
      <c r="A24" s="15" t="n">
        <v>20199</v>
      </c>
      <c r="B24" s="59" t="s">
        <v>95</v>
      </c>
      <c r="C24" s="61" t="n">
        <f aca="false">E24+F24+G24+I24+J24</f>
        <v>20000</v>
      </c>
      <c r="D24" s="61" t="n">
        <f aca="false">E24+F24</f>
        <v>0</v>
      </c>
      <c r="E24" s="61"/>
      <c r="F24" s="61"/>
      <c r="G24" s="60"/>
      <c r="H24" s="60"/>
      <c r="I24" s="61"/>
      <c r="J24" s="61" t="n">
        <f aca="false">K24+L24+M24+N24+P24+O24</f>
        <v>20000</v>
      </c>
      <c r="K24" s="68"/>
      <c r="L24" s="62"/>
      <c r="M24" s="62"/>
      <c r="N24" s="68"/>
      <c r="O24" s="61" t="n">
        <f aca="false">O25</f>
        <v>20000</v>
      </c>
      <c r="P24" s="61"/>
    </row>
    <row r="25" s="57" customFormat="true" ht="16.5" hidden="false" customHeight="true" outlineLevel="0" collapsed="false">
      <c r="A25" s="15" t="n">
        <v>2019999</v>
      </c>
      <c r="B25" s="59" t="s">
        <v>96</v>
      </c>
      <c r="C25" s="61" t="n">
        <f aca="false">E25+F25+G25+I25+J25</f>
        <v>20000</v>
      </c>
      <c r="D25" s="61" t="n">
        <f aca="false">E25+F25</f>
        <v>0</v>
      </c>
      <c r="E25" s="61"/>
      <c r="F25" s="61"/>
      <c r="G25" s="60"/>
      <c r="H25" s="60"/>
      <c r="I25" s="61"/>
      <c r="J25" s="61" t="n">
        <f aca="false">K25+L25+M25+N25+P25+O25</f>
        <v>20000</v>
      </c>
      <c r="K25" s="68"/>
      <c r="L25" s="62"/>
      <c r="M25" s="62"/>
      <c r="N25" s="68"/>
      <c r="O25" s="61" t="n">
        <v>20000</v>
      </c>
      <c r="P25" s="61"/>
    </row>
    <row r="26" s="57" customFormat="true" ht="16.5" hidden="false" customHeight="true" outlineLevel="0" collapsed="false">
      <c r="A26" s="15" t="n">
        <v>204</v>
      </c>
      <c r="B26" s="59" t="s">
        <v>97</v>
      </c>
      <c r="C26" s="61" t="n">
        <f aca="false">E26+F26+G26+I26+J26</f>
        <v>67.64</v>
      </c>
      <c r="D26" s="61" t="n">
        <f aca="false">E26+F26</f>
        <v>67.64</v>
      </c>
      <c r="E26" s="61"/>
      <c r="F26" s="61" t="n">
        <f aca="false">F28+F29+F30+F31+F33</f>
        <v>67.64</v>
      </c>
      <c r="G26" s="60"/>
      <c r="H26" s="60"/>
      <c r="I26" s="61"/>
      <c r="J26" s="61"/>
      <c r="K26" s="68"/>
      <c r="L26" s="62"/>
      <c r="M26" s="62"/>
      <c r="N26" s="68"/>
      <c r="O26" s="62"/>
      <c r="P26" s="62"/>
    </row>
    <row r="27" s="57" customFormat="true" ht="16.5" hidden="false" customHeight="true" outlineLevel="0" collapsed="false">
      <c r="A27" s="15" t="n">
        <v>20406</v>
      </c>
      <c r="B27" s="59" t="s">
        <v>98</v>
      </c>
      <c r="C27" s="61" t="n">
        <f aca="false">E27+F27+G27+I27+J27</f>
        <v>57.64</v>
      </c>
      <c r="D27" s="61" t="n">
        <f aca="false">E27+F27</f>
        <v>57.64</v>
      </c>
      <c r="E27" s="61"/>
      <c r="F27" s="61" t="n">
        <f aca="false">F28+F29+F30+F31</f>
        <v>57.64</v>
      </c>
      <c r="G27" s="60"/>
      <c r="H27" s="60"/>
      <c r="I27" s="61"/>
      <c r="J27" s="61"/>
      <c r="K27" s="68"/>
      <c r="L27" s="62"/>
      <c r="M27" s="62"/>
      <c r="N27" s="68"/>
      <c r="O27" s="62"/>
      <c r="P27" s="62"/>
    </row>
    <row r="28" s="57" customFormat="true" ht="16.5" hidden="false" customHeight="true" outlineLevel="0" collapsed="false">
      <c r="A28" s="15" t="n">
        <v>2040602</v>
      </c>
      <c r="B28" s="59" t="s">
        <v>88</v>
      </c>
      <c r="C28" s="61" t="n">
        <f aca="false">E28+F28+G28+I28+J28</f>
        <v>12.24</v>
      </c>
      <c r="D28" s="61" t="n">
        <f aca="false">E28+F28</f>
        <v>12.24</v>
      </c>
      <c r="E28" s="61"/>
      <c r="F28" s="61" t="n">
        <v>12.24</v>
      </c>
      <c r="G28" s="60"/>
      <c r="H28" s="60"/>
      <c r="I28" s="61"/>
      <c r="J28" s="61"/>
      <c r="K28" s="68"/>
      <c r="L28" s="62"/>
      <c r="M28" s="62"/>
      <c r="N28" s="68"/>
      <c r="O28" s="62"/>
      <c r="P28" s="62"/>
    </row>
    <row r="29" s="57" customFormat="true" ht="16.5" hidden="false" customHeight="true" outlineLevel="0" collapsed="false">
      <c r="A29" s="15" t="n">
        <v>2040604</v>
      </c>
      <c r="B29" s="59" t="s">
        <v>99</v>
      </c>
      <c r="C29" s="61" t="n">
        <f aca="false">E29+F29+G29+I29+J29</f>
        <v>15.4</v>
      </c>
      <c r="D29" s="61" t="n">
        <f aca="false">E29+F29</f>
        <v>15.4</v>
      </c>
      <c r="E29" s="61"/>
      <c r="F29" s="61" t="n">
        <v>15.4</v>
      </c>
      <c r="G29" s="60"/>
      <c r="H29" s="60"/>
      <c r="I29" s="61"/>
      <c r="J29" s="61"/>
      <c r="K29" s="68"/>
      <c r="L29" s="62"/>
      <c r="M29" s="62"/>
      <c r="N29" s="68"/>
      <c r="O29" s="62"/>
      <c r="P29" s="62"/>
    </row>
    <row r="30" s="57" customFormat="true" ht="16.5" hidden="false" customHeight="true" outlineLevel="0" collapsed="false">
      <c r="A30" s="15" t="n">
        <v>2040606</v>
      </c>
      <c r="B30" s="59" t="s">
        <v>100</v>
      </c>
      <c r="C30" s="61" t="n">
        <f aca="false">E30+F30+G30+I30+J30</f>
        <v>28</v>
      </c>
      <c r="D30" s="61" t="n">
        <f aca="false">E30+F30</f>
        <v>28</v>
      </c>
      <c r="E30" s="61"/>
      <c r="F30" s="61" t="n">
        <v>28</v>
      </c>
      <c r="G30" s="60"/>
      <c r="H30" s="60"/>
      <c r="I30" s="61"/>
      <c r="J30" s="61"/>
      <c r="K30" s="68"/>
      <c r="L30" s="62"/>
      <c r="M30" s="62"/>
      <c r="N30" s="68"/>
      <c r="O30" s="62"/>
      <c r="P30" s="62"/>
    </row>
    <row r="31" s="57" customFormat="true" ht="16.5" hidden="false" customHeight="true" outlineLevel="0" collapsed="false">
      <c r="A31" s="15" t="n">
        <v>2040612</v>
      </c>
      <c r="B31" s="59" t="s">
        <v>101</v>
      </c>
      <c r="C31" s="61" t="n">
        <f aca="false">E31+F31+G31+I31+J31</f>
        <v>2</v>
      </c>
      <c r="D31" s="61" t="n">
        <f aca="false">E31+F31</f>
        <v>2</v>
      </c>
      <c r="E31" s="61"/>
      <c r="F31" s="61" t="n">
        <v>2</v>
      </c>
      <c r="G31" s="60"/>
      <c r="H31" s="60"/>
      <c r="I31" s="61"/>
      <c r="J31" s="61"/>
      <c r="K31" s="68"/>
      <c r="L31" s="62"/>
      <c r="M31" s="62"/>
      <c r="N31" s="68"/>
      <c r="O31" s="62"/>
      <c r="P31" s="62"/>
    </row>
    <row r="32" s="57" customFormat="true" ht="16.5" hidden="false" customHeight="true" outlineLevel="0" collapsed="false">
      <c r="A32" s="15" t="n">
        <v>20499</v>
      </c>
      <c r="B32" s="59" t="s">
        <v>102</v>
      </c>
      <c r="C32" s="61" t="n">
        <f aca="false">E32+F32+G32+I32+J32</f>
        <v>10</v>
      </c>
      <c r="D32" s="61" t="n">
        <f aca="false">E32+F32</f>
        <v>10</v>
      </c>
      <c r="E32" s="61"/>
      <c r="F32" s="61" t="n">
        <f aca="false">F33</f>
        <v>10</v>
      </c>
      <c r="G32" s="60"/>
      <c r="H32" s="60"/>
      <c r="I32" s="61"/>
      <c r="J32" s="61"/>
      <c r="K32" s="68"/>
      <c r="L32" s="62"/>
      <c r="M32" s="62"/>
      <c r="N32" s="68"/>
      <c r="O32" s="62"/>
      <c r="P32" s="62"/>
    </row>
    <row r="33" s="57" customFormat="true" ht="16.5" hidden="false" customHeight="true" outlineLevel="0" collapsed="false">
      <c r="A33" s="15" t="n">
        <v>2049999</v>
      </c>
      <c r="B33" s="59" t="s">
        <v>103</v>
      </c>
      <c r="C33" s="61" t="n">
        <f aca="false">E33+F33+G33+I33+J33</f>
        <v>10</v>
      </c>
      <c r="D33" s="61" t="n">
        <f aca="false">E33+F33</f>
        <v>10</v>
      </c>
      <c r="E33" s="61"/>
      <c r="F33" s="61" t="n">
        <v>10</v>
      </c>
      <c r="G33" s="60"/>
      <c r="H33" s="60"/>
      <c r="I33" s="61"/>
      <c r="J33" s="61"/>
      <c r="K33" s="68"/>
      <c r="L33" s="62"/>
      <c r="M33" s="62"/>
      <c r="N33" s="68"/>
      <c r="O33" s="62"/>
      <c r="P33" s="62"/>
    </row>
    <row r="34" s="57" customFormat="true" ht="16.5" hidden="false" customHeight="true" outlineLevel="0" collapsed="false">
      <c r="A34" s="15" t="n">
        <v>207</v>
      </c>
      <c r="B34" s="59" t="s">
        <v>104</v>
      </c>
      <c r="C34" s="61" t="n">
        <f aca="false">E34+F34+G34+I34+J34</f>
        <v>20</v>
      </c>
      <c r="D34" s="61" t="n">
        <f aca="false">E34+F34</f>
        <v>20</v>
      </c>
      <c r="E34" s="61"/>
      <c r="F34" s="61" t="n">
        <f aca="false">F36+F38</f>
        <v>20</v>
      </c>
      <c r="G34" s="60"/>
      <c r="H34" s="60"/>
      <c r="I34" s="61"/>
      <c r="J34" s="61"/>
      <c r="K34" s="68"/>
      <c r="L34" s="62"/>
      <c r="M34" s="62"/>
      <c r="N34" s="68"/>
      <c r="O34" s="62"/>
      <c r="P34" s="62"/>
    </row>
    <row r="35" s="57" customFormat="true" ht="16.5" hidden="false" customHeight="true" outlineLevel="0" collapsed="false">
      <c r="A35" s="15" t="n">
        <v>20701</v>
      </c>
      <c r="B35" s="59" t="s">
        <v>105</v>
      </c>
      <c r="C35" s="61" t="n">
        <f aca="false">E35+F35+G35+I35+J35</f>
        <v>15</v>
      </c>
      <c r="D35" s="61" t="n">
        <f aca="false">E35+F35</f>
        <v>15</v>
      </c>
      <c r="E35" s="61"/>
      <c r="F35" s="61" t="n">
        <f aca="false">F36</f>
        <v>15</v>
      </c>
      <c r="G35" s="60"/>
      <c r="H35" s="60"/>
      <c r="I35" s="61"/>
      <c r="J35" s="61"/>
      <c r="K35" s="68"/>
      <c r="L35" s="62"/>
      <c r="M35" s="62"/>
      <c r="N35" s="68"/>
      <c r="O35" s="62"/>
      <c r="P35" s="62"/>
    </row>
    <row r="36" s="57" customFormat="true" ht="16.5" hidden="false" customHeight="true" outlineLevel="0" collapsed="false">
      <c r="A36" s="15" t="n">
        <v>2070109</v>
      </c>
      <c r="B36" s="59" t="s">
        <v>106</v>
      </c>
      <c r="C36" s="61" t="n">
        <f aca="false">E36+F36+G36+I36+J36</f>
        <v>15</v>
      </c>
      <c r="D36" s="61" t="n">
        <f aca="false">E36+F36</f>
        <v>15</v>
      </c>
      <c r="E36" s="61"/>
      <c r="F36" s="61" t="n">
        <v>15</v>
      </c>
      <c r="G36" s="60"/>
      <c r="H36" s="60"/>
      <c r="I36" s="61"/>
      <c r="J36" s="61"/>
      <c r="K36" s="68"/>
      <c r="L36" s="62"/>
      <c r="M36" s="62"/>
      <c r="N36" s="68"/>
      <c r="O36" s="62"/>
      <c r="P36" s="62"/>
    </row>
    <row r="37" s="57" customFormat="true" ht="16.5" hidden="false" customHeight="true" outlineLevel="0" collapsed="false">
      <c r="A37" s="15" t="n">
        <v>20703</v>
      </c>
      <c r="B37" s="59" t="s">
        <v>107</v>
      </c>
      <c r="C37" s="61" t="n">
        <f aca="false">E37+F37+G37+I37+J37</f>
        <v>5</v>
      </c>
      <c r="D37" s="61" t="n">
        <f aca="false">E37+F37</f>
        <v>5</v>
      </c>
      <c r="E37" s="61"/>
      <c r="F37" s="61" t="n">
        <f aca="false">F38</f>
        <v>5</v>
      </c>
      <c r="G37" s="60"/>
      <c r="H37" s="60"/>
      <c r="I37" s="61"/>
      <c r="J37" s="61"/>
      <c r="K37" s="68"/>
      <c r="L37" s="62"/>
      <c r="M37" s="62"/>
      <c r="N37" s="68"/>
      <c r="O37" s="62"/>
      <c r="P37" s="62"/>
    </row>
    <row r="38" s="57" customFormat="true" ht="16.5" hidden="false" customHeight="true" outlineLevel="0" collapsed="false">
      <c r="A38" s="15" t="n">
        <v>2070308</v>
      </c>
      <c r="B38" s="59" t="s">
        <v>108</v>
      </c>
      <c r="C38" s="61" t="n">
        <f aca="false">E38+F38+G38+I38+J38</f>
        <v>5</v>
      </c>
      <c r="D38" s="61" t="n">
        <f aca="false">E38+F38</f>
        <v>5</v>
      </c>
      <c r="E38" s="61"/>
      <c r="F38" s="61" t="n">
        <v>5</v>
      </c>
      <c r="G38" s="60"/>
      <c r="H38" s="60"/>
      <c r="I38" s="61"/>
      <c r="J38" s="61"/>
      <c r="K38" s="68"/>
      <c r="L38" s="62"/>
      <c r="M38" s="62"/>
      <c r="N38" s="68"/>
      <c r="O38" s="62"/>
      <c r="P38" s="62"/>
    </row>
    <row r="39" s="57" customFormat="true" ht="16.5" hidden="false" customHeight="true" outlineLevel="0" collapsed="false">
      <c r="A39" s="15" t="n">
        <v>208</v>
      </c>
      <c r="B39" s="59" t="s">
        <v>109</v>
      </c>
      <c r="C39" s="61" t="n">
        <f aca="false">E39+F39+G39+I39+J39</f>
        <v>1333.84</v>
      </c>
      <c r="D39" s="61" t="n">
        <f aca="false">E39+F39</f>
        <v>1333.84</v>
      </c>
      <c r="E39" s="61" t="n">
        <f aca="false">E46+E47+E48+E49+E50+E52</f>
        <v>296.99</v>
      </c>
      <c r="F39" s="61" t="n">
        <f aca="false">F41+F43+F44+F54+F56+F58</f>
        <v>1036.85</v>
      </c>
      <c r="G39" s="60"/>
      <c r="H39" s="60"/>
      <c r="I39" s="61"/>
      <c r="J39" s="61"/>
      <c r="K39" s="68"/>
      <c r="L39" s="62"/>
      <c r="M39" s="62"/>
      <c r="N39" s="68"/>
      <c r="O39" s="62"/>
      <c r="P39" s="62"/>
    </row>
    <row r="40" s="57" customFormat="true" ht="16.5" hidden="false" customHeight="true" outlineLevel="0" collapsed="false">
      <c r="A40" s="15" t="n">
        <v>20801</v>
      </c>
      <c r="B40" s="59" t="s">
        <v>110</v>
      </c>
      <c r="C40" s="61" t="n">
        <f aca="false">E40+F40+G40+I40+J40</f>
        <v>9.07</v>
      </c>
      <c r="D40" s="61" t="n">
        <f aca="false">E40+F40</f>
        <v>9.07</v>
      </c>
      <c r="E40" s="61"/>
      <c r="F40" s="61" t="n">
        <f aca="false">F41</f>
        <v>9.07</v>
      </c>
      <c r="G40" s="60"/>
      <c r="H40" s="60"/>
      <c r="I40" s="61"/>
      <c r="J40" s="61"/>
      <c r="K40" s="68"/>
      <c r="L40" s="62"/>
      <c r="M40" s="62"/>
      <c r="N40" s="68"/>
      <c r="O40" s="62"/>
      <c r="P40" s="62"/>
    </row>
    <row r="41" s="57" customFormat="true" ht="16.5" hidden="false" customHeight="true" outlineLevel="0" collapsed="false">
      <c r="A41" s="15" t="n">
        <v>2080102</v>
      </c>
      <c r="B41" s="59" t="s">
        <v>88</v>
      </c>
      <c r="C41" s="61" t="n">
        <f aca="false">E41+F41+G41+I41+J41</f>
        <v>9.07</v>
      </c>
      <c r="D41" s="61" t="n">
        <f aca="false">E41+F41</f>
        <v>9.07</v>
      </c>
      <c r="E41" s="61"/>
      <c r="F41" s="61" t="n">
        <v>9.07</v>
      </c>
      <c r="G41" s="60"/>
      <c r="H41" s="60"/>
      <c r="I41" s="61"/>
      <c r="J41" s="61"/>
      <c r="K41" s="68"/>
      <c r="L41" s="62"/>
      <c r="M41" s="62"/>
      <c r="N41" s="68"/>
      <c r="O41" s="62"/>
      <c r="P41" s="62"/>
    </row>
    <row r="42" s="57" customFormat="true" ht="16.5" hidden="false" customHeight="true" outlineLevel="0" collapsed="false">
      <c r="A42" s="15" t="n">
        <v>20802</v>
      </c>
      <c r="B42" s="59" t="s">
        <v>111</v>
      </c>
      <c r="C42" s="61" t="n">
        <f aca="false">E42+F42+G42+I42+J42</f>
        <v>311.82</v>
      </c>
      <c r="D42" s="61" t="n">
        <f aca="false">E42+F42</f>
        <v>311.82</v>
      </c>
      <c r="E42" s="61"/>
      <c r="F42" s="61" t="n">
        <f aca="false">F43+F44</f>
        <v>311.82</v>
      </c>
      <c r="G42" s="60"/>
      <c r="H42" s="60"/>
      <c r="I42" s="61"/>
      <c r="J42" s="61"/>
      <c r="K42" s="68"/>
      <c r="L42" s="62"/>
      <c r="M42" s="62"/>
      <c r="N42" s="68"/>
      <c r="O42" s="62"/>
      <c r="P42" s="62"/>
    </row>
    <row r="43" s="57" customFormat="true" ht="16.5" hidden="false" customHeight="true" outlineLevel="0" collapsed="false">
      <c r="A43" s="15" t="n">
        <v>2080202</v>
      </c>
      <c r="B43" s="59" t="s">
        <v>88</v>
      </c>
      <c r="C43" s="61" t="n">
        <f aca="false">E43+F43+G43+I43+J43</f>
        <v>30</v>
      </c>
      <c r="D43" s="61" t="n">
        <f aca="false">E43+F43</f>
        <v>30</v>
      </c>
      <c r="E43" s="61"/>
      <c r="F43" s="61" t="n">
        <v>30</v>
      </c>
      <c r="G43" s="60"/>
      <c r="H43" s="60"/>
      <c r="I43" s="61"/>
      <c r="J43" s="61"/>
      <c r="K43" s="68"/>
      <c r="L43" s="62"/>
      <c r="M43" s="62"/>
      <c r="N43" s="68"/>
      <c r="O43" s="62"/>
      <c r="P43" s="62"/>
    </row>
    <row r="44" s="57" customFormat="true" ht="16.5" hidden="false" customHeight="true" outlineLevel="0" collapsed="false">
      <c r="A44" s="15" t="n">
        <v>2080208</v>
      </c>
      <c r="B44" s="59" t="s">
        <v>112</v>
      </c>
      <c r="C44" s="61" t="n">
        <f aca="false">E44+F44+G44+I44+J44</f>
        <v>281.82</v>
      </c>
      <c r="D44" s="61" t="n">
        <f aca="false">E44+F44</f>
        <v>281.82</v>
      </c>
      <c r="E44" s="61"/>
      <c r="F44" s="61" t="n">
        <v>281.82</v>
      </c>
      <c r="G44" s="60"/>
      <c r="H44" s="60"/>
      <c r="I44" s="61"/>
      <c r="J44" s="61"/>
      <c r="K44" s="68"/>
      <c r="L44" s="62"/>
      <c r="M44" s="62"/>
      <c r="N44" s="68"/>
      <c r="O44" s="62"/>
      <c r="P44" s="62"/>
    </row>
    <row r="45" s="57" customFormat="true" ht="16.5" hidden="false" customHeight="true" outlineLevel="0" collapsed="false">
      <c r="A45" s="15" t="n">
        <v>20805</v>
      </c>
      <c r="B45" s="59" t="s">
        <v>113</v>
      </c>
      <c r="C45" s="61" t="n">
        <f aca="false">E45+F45+G45+I45+J45</f>
        <v>295.89</v>
      </c>
      <c r="D45" s="61" t="n">
        <f aca="false">E45+F45</f>
        <v>295.89</v>
      </c>
      <c r="E45" s="61" t="n">
        <f aca="false">E46+E47+E48+E49+E50</f>
        <v>295.89</v>
      </c>
      <c r="F45" s="61"/>
      <c r="G45" s="60"/>
      <c r="H45" s="60"/>
      <c r="I45" s="61"/>
      <c r="J45" s="61"/>
      <c r="K45" s="68"/>
      <c r="L45" s="62"/>
      <c r="M45" s="62"/>
      <c r="N45" s="68"/>
      <c r="O45" s="62"/>
      <c r="P45" s="62"/>
    </row>
    <row r="46" s="57" customFormat="true" ht="16.5" hidden="false" customHeight="true" outlineLevel="0" collapsed="false">
      <c r="A46" s="15" t="n">
        <v>2080501</v>
      </c>
      <c r="B46" s="59" t="s">
        <v>114</v>
      </c>
      <c r="C46" s="61" t="n">
        <f aca="false">E46+F46+G46+I46+J46</f>
        <v>28.73</v>
      </c>
      <c r="D46" s="61" t="n">
        <f aca="false">E46+F46</f>
        <v>28.73</v>
      </c>
      <c r="E46" s="61" t="n">
        <v>28.73</v>
      </c>
      <c r="F46" s="61"/>
      <c r="G46" s="60"/>
      <c r="H46" s="60"/>
      <c r="I46" s="61"/>
      <c r="J46" s="61"/>
      <c r="K46" s="68"/>
      <c r="L46" s="62"/>
      <c r="M46" s="62"/>
      <c r="N46" s="68"/>
      <c r="O46" s="62"/>
      <c r="P46" s="62"/>
    </row>
    <row r="47" s="57" customFormat="true" ht="16.5" hidden="false" customHeight="true" outlineLevel="0" collapsed="false">
      <c r="A47" s="15" t="n">
        <v>2080502</v>
      </c>
      <c r="B47" s="59" t="s">
        <v>115</v>
      </c>
      <c r="C47" s="61" t="n">
        <f aca="false">E47+F47+G47+I47+J47</f>
        <v>35.12</v>
      </c>
      <c r="D47" s="61" t="n">
        <f aca="false">E47+F47</f>
        <v>35.12</v>
      </c>
      <c r="E47" s="61" t="n">
        <v>35.12</v>
      </c>
      <c r="F47" s="61"/>
      <c r="G47" s="60"/>
      <c r="H47" s="60"/>
      <c r="I47" s="61"/>
      <c r="J47" s="61"/>
      <c r="K47" s="68"/>
      <c r="L47" s="62"/>
      <c r="M47" s="62"/>
      <c r="N47" s="68"/>
      <c r="O47" s="62"/>
      <c r="P47" s="62"/>
    </row>
    <row r="48" s="57" customFormat="true" ht="16.5" hidden="false" customHeight="true" outlineLevel="0" collapsed="false">
      <c r="A48" s="15" t="n">
        <v>2080505</v>
      </c>
      <c r="B48" s="59" t="s">
        <v>116</v>
      </c>
      <c r="C48" s="61" t="n">
        <f aca="false">E48+F48+G48+I48+J48</f>
        <v>163.18</v>
      </c>
      <c r="D48" s="61" t="n">
        <f aca="false">E48+F48</f>
        <v>163.18</v>
      </c>
      <c r="E48" s="61" t="n">
        <v>163.18</v>
      </c>
      <c r="F48" s="61"/>
      <c r="G48" s="60"/>
      <c r="H48" s="60"/>
      <c r="I48" s="61"/>
      <c r="J48" s="61"/>
      <c r="K48" s="68"/>
      <c r="L48" s="62"/>
      <c r="M48" s="62"/>
      <c r="N48" s="68"/>
      <c r="O48" s="62"/>
      <c r="P48" s="62"/>
    </row>
    <row r="49" s="57" customFormat="true" ht="16.5" hidden="false" customHeight="true" outlineLevel="0" collapsed="false">
      <c r="A49" s="15" t="n">
        <v>2080506</v>
      </c>
      <c r="B49" s="59" t="s">
        <v>117</v>
      </c>
      <c r="C49" s="61" t="n">
        <f aca="false">E49+F49+G49+I49+J49</f>
        <v>68</v>
      </c>
      <c r="D49" s="61" t="n">
        <f aca="false">E49+F49</f>
        <v>68</v>
      </c>
      <c r="E49" s="61" t="n">
        <v>68</v>
      </c>
      <c r="F49" s="61"/>
      <c r="G49" s="60"/>
      <c r="H49" s="60"/>
      <c r="I49" s="61"/>
      <c r="J49" s="61"/>
      <c r="K49" s="68"/>
      <c r="L49" s="62"/>
      <c r="M49" s="62"/>
      <c r="N49" s="68"/>
      <c r="O49" s="62"/>
      <c r="P49" s="62"/>
    </row>
    <row r="50" s="57" customFormat="true" ht="16.5" hidden="false" customHeight="true" outlineLevel="0" collapsed="false">
      <c r="A50" s="15" t="n">
        <v>2080599</v>
      </c>
      <c r="B50" s="59" t="s">
        <v>118</v>
      </c>
      <c r="C50" s="61" t="n">
        <f aca="false">E50+F50+G50+I50+J50</f>
        <v>0.86</v>
      </c>
      <c r="D50" s="61" t="n">
        <f aca="false">E50+F50</f>
        <v>0.86</v>
      </c>
      <c r="E50" s="61" t="n">
        <v>0.86</v>
      </c>
      <c r="F50" s="61"/>
      <c r="G50" s="60"/>
      <c r="H50" s="60"/>
      <c r="I50" s="61"/>
      <c r="J50" s="61"/>
      <c r="K50" s="68"/>
      <c r="L50" s="62"/>
      <c r="M50" s="62"/>
      <c r="N50" s="68"/>
      <c r="O50" s="62"/>
      <c r="P50" s="62"/>
    </row>
    <row r="51" s="57" customFormat="true" ht="16.5" hidden="false" customHeight="true" outlineLevel="0" collapsed="false">
      <c r="A51" s="15" t="n">
        <v>20808</v>
      </c>
      <c r="B51" s="59" t="s">
        <v>119</v>
      </c>
      <c r="C51" s="61" t="n">
        <f aca="false">E51+F51+G51+I51+J51</f>
        <v>1.1</v>
      </c>
      <c r="D51" s="61" t="n">
        <f aca="false">E51+F51</f>
        <v>1.1</v>
      </c>
      <c r="E51" s="61" t="n">
        <f aca="false">E52</f>
        <v>1.1</v>
      </c>
      <c r="F51" s="61"/>
      <c r="G51" s="60"/>
      <c r="H51" s="60"/>
      <c r="I51" s="61"/>
      <c r="J51" s="61"/>
      <c r="K51" s="68"/>
      <c r="L51" s="62"/>
      <c r="M51" s="62"/>
      <c r="N51" s="68"/>
      <c r="O51" s="62"/>
      <c r="P51" s="62"/>
    </row>
    <row r="52" s="57" customFormat="true" ht="16.5" hidden="false" customHeight="true" outlineLevel="0" collapsed="false">
      <c r="A52" s="15" t="n">
        <v>2080801</v>
      </c>
      <c r="B52" s="59" t="s">
        <v>120</v>
      </c>
      <c r="C52" s="61" t="n">
        <f aca="false">E52+F52+G52+I52+J52</f>
        <v>1.1</v>
      </c>
      <c r="D52" s="61" t="n">
        <f aca="false">E52+F52</f>
        <v>1.1</v>
      </c>
      <c r="E52" s="61" t="n">
        <v>1.1</v>
      </c>
      <c r="F52" s="61"/>
      <c r="G52" s="60"/>
      <c r="H52" s="60"/>
      <c r="I52" s="61"/>
      <c r="J52" s="61"/>
      <c r="K52" s="68"/>
      <c r="L52" s="62"/>
      <c r="M52" s="62"/>
      <c r="N52" s="68"/>
      <c r="O52" s="62"/>
      <c r="P52" s="62"/>
    </row>
    <row r="53" s="57" customFormat="true" ht="16.5" hidden="false" customHeight="true" outlineLevel="0" collapsed="false">
      <c r="A53" s="15" t="n">
        <v>20826</v>
      </c>
      <c r="B53" s="59" t="s">
        <v>121</v>
      </c>
      <c r="C53" s="61" t="n">
        <f aca="false">E53+F53+G53+I53+J53</f>
        <v>54.96</v>
      </c>
      <c r="D53" s="61" t="n">
        <f aca="false">E53+F53</f>
        <v>54.96</v>
      </c>
      <c r="E53" s="61"/>
      <c r="F53" s="61" t="n">
        <f aca="false">F54</f>
        <v>54.96</v>
      </c>
      <c r="G53" s="60"/>
      <c r="H53" s="60"/>
      <c r="I53" s="61"/>
      <c r="J53" s="61"/>
      <c r="K53" s="68"/>
      <c r="L53" s="62"/>
      <c r="M53" s="62"/>
      <c r="N53" s="68"/>
      <c r="O53" s="62"/>
      <c r="P53" s="62"/>
    </row>
    <row r="54" s="57" customFormat="true" ht="16.5" hidden="false" customHeight="true" outlineLevel="0" collapsed="false">
      <c r="A54" s="15" t="n">
        <v>2082602</v>
      </c>
      <c r="B54" s="59" t="s">
        <v>122</v>
      </c>
      <c r="C54" s="61" t="n">
        <f aca="false">E54+F54+G54+I54+J54</f>
        <v>54.96</v>
      </c>
      <c r="D54" s="61" t="n">
        <f aca="false">E54+F54</f>
        <v>54.96</v>
      </c>
      <c r="E54" s="61"/>
      <c r="F54" s="61" t="n">
        <v>54.96</v>
      </c>
      <c r="G54" s="60"/>
      <c r="H54" s="60"/>
      <c r="I54" s="61"/>
      <c r="J54" s="61"/>
      <c r="K54" s="68"/>
      <c r="L54" s="62"/>
      <c r="M54" s="62"/>
      <c r="N54" s="68"/>
      <c r="O54" s="62"/>
      <c r="P54" s="62"/>
    </row>
    <row r="55" s="57" customFormat="true" ht="16.5" hidden="false" customHeight="true" outlineLevel="0" collapsed="false">
      <c r="A55" s="15" t="n">
        <v>20828</v>
      </c>
      <c r="B55" s="59" t="s">
        <v>123</v>
      </c>
      <c r="C55" s="61" t="n">
        <f aca="false">E55+F55+G55+I55+J55</f>
        <v>2</v>
      </c>
      <c r="D55" s="61" t="n">
        <f aca="false">E55+F55</f>
        <v>2</v>
      </c>
      <c r="E55" s="61"/>
      <c r="F55" s="61" t="n">
        <f aca="false">F56</f>
        <v>2</v>
      </c>
      <c r="G55" s="60"/>
      <c r="H55" s="60"/>
      <c r="I55" s="61"/>
      <c r="J55" s="61"/>
      <c r="K55" s="68"/>
      <c r="L55" s="62"/>
      <c r="M55" s="62"/>
      <c r="N55" s="68"/>
      <c r="O55" s="62"/>
      <c r="P55" s="62"/>
    </row>
    <row r="56" s="57" customFormat="true" ht="16.5" hidden="false" customHeight="true" outlineLevel="0" collapsed="false">
      <c r="A56" s="15" t="n">
        <v>2082802</v>
      </c>
      <c r="B56" s="59" t="s">
        <v>88</v>
      </c>
      <c r="C56" s="61" t="n">
        <f aca="false">E56+F56+G56+I56+J56</f>
        <v>2</v>
      </c>
      <c r="D56" s="61" t="n">
        <f aca="false">E56+F56</f>
        <v>2</v>
      </c>
      <c r="E56" s="61"/>
      <c r="F56" s="61" t="n">
        <v>2</v>
      </c>
      <c r="G56" s="60"/>
      <c r="H56" s="60"/>
      <c r="I56" s="61"/>
      <c r="J56" s="61"/>
      <c r="K56" s="68"/>
      <c r="L56" s="62"/>
      <c r="M56" s="62"/>
      <c r="N56" s="68"/>
      <c r="O56" s="62"/>
      <c r="P56" s="62"/>
    </row>
    <row r="57" s="57" customFormat="true" ht="16.5" hidden="false" customHeight="true" outlineLevel="0" collapsed="false">
      <c r="A57" s="15" t="n">
        <v>20899</v>
      </c>
      <c r="B57" s="59" t="s">
        <v>124</v>
      </c>
      <c r="C57" s="61" t="n">
        <f aca="false">E57+F57+G57+I57+J57</f>
        <v>659</v>
      </c>
      <c r="D57" s="61" t="n">
        <f aca="false">E57+F57</f>
        <v>659</v>
      </c>
      <c r="E57" s="61"/>
      <c r="F57" s="61" t="n">
        <f aca="false">F58</f>
        <v>659</v>
      </c>
      <c r="G57" s="60"/>
      <c r="H57" s="60"/>
      <c r="I57" s="61"/>
      <c r="J57" s="61"/>
      <c r="K57" s="68"/>
      <c r="L57" s="62"/>
      <c r="M57" s="62"/>
      <c r="N57" s="68"/>
      <c r="O57" s="62"/>
      <c r="P57" s="62"/>
    </row>
    <row r="58" s="57" customFormat="true" ht="16.5" hidden="false" customHeight="true" outlineLevel="0" collapsed="false">
      <c r="A58" s="15" t="n">
        <v>2089999</v>
      </c>
      <c r="B58" s="59" t="s">
        <v>125</v>
      </c>
      <c r="C58" s="61" t="n">
        <f aca="false">E58+F58+G58+I58+J58</f>
        <v>659</v>
      </c>
      <c r="D58" s="61" t="n">
        <f aca="false">E58+F58</f>
        <v>659</v>
      </c>
      <c r="E58" s="61"/>
      <c r="F58" s="61" t="n">
        <v>659</v>
      </c>
      <c r="G58" s="60"/>
      <c r="H58" s="60"/>
      <c r="I58" s="61"/>
      <c r="J58" s="61"/>
      <c r="K58" s="68"/>
      <c r="L58" s="62"/>
      <c r="M58" s="62"/>
      <c r="N58" s="68"/>
      <c r="O58" s="62"/>
      <c r="P58" s="62"/>
    </row>
    <row r="59" s="57" customFormat="true" ht="16.5" hidden="false" customHeight="true" outlineLevel="0" collapsed="false">
      <c r="A59" s="15" t="n">
        <v>210</v>
      </c>
      <c r="B59" s="59" t="s">
        <v>126</v>
      </c>
      <c r="C59" s="61" t="n">
        <f aca="false">E59+F59+G59+I59+J59</f>
        <v>132.8</v>
      </c>
      <c r="D59" s="61" t="n">
        <f aca="false">E59+F59</f>
        <v>132.8</v>
      </c>
      <c r="E59" s="61" t="n">
        <f aca="false">E61+E62</f>
        <v>132.8</v>
      </c>
      <c r="F59" s="61"/>
      <c r="G59" s="60"/>
      <c r="H59" s="60"/>
      <c r="I59" s="61"/>
      <c r="J59" s="61"/>
      <c r="K59" s="68"/>
      <c r="L59" s="62"/>
      <c r="M59" s="62"/>
      <c r="N59" s="68"/>
      <c r="O59" s="62"/>
      <c r="P59" s="62"/>
    </row>
    <row r="60" s="57" customFormat="true" ht="16.5" hidden="false" customHeight="true" outlineLevel="0" collapsed="false">
      <c r="A60" s="15" t="n">
        <v>21011</v>
      </c>
      <c r="B60" s="59" t="s">
        <v>127</v>
      </c>
      <c r="C60" s="61" t="n">
        <f aca="false">E60+F60+G60+I60+J60</f>
        <v>132.8</v>
      </c>
      <c r="D60" s="61" t="n">
        <f aca="false">E60+F60</f>
        <v>132.8</v>
      </c>
      <c r="E60" s="61" t="n">
        <f aca="false">E61+E62</f>
        <v>132.8</v>
      </c>
      <c r="F60" s="61"/>
      <c r="G60" s="60"/>
      <c r="H60" s="60"/>
      <c r="I60" s="61"/>
      <c r="J60" s="61"/>
      <c r="K60" s="68"/>
      <c r="L60" s="62"/>
      <c r="M60" s="62"/>
      <c r="N60" s="68"/>
      <c r="O60" s="62"/>
      <c r="P60" s="62"/>
    </row>
    <row r="61" s="57" customFormat="true" ht="16.5" hidden="false" customHeight="true" outlineLevel="0" collapsed="false">
      <c r="A61" s="15" t="n">
        <v>2101101</v>
      </c>
      <c r="B61" s="59" t="s">
        <v>128</v>
      </c>
      <c r="C61" s="61" t="n">
        <f aca="false">E61+F61+G61+I61+J61</f>
        <v>84.8</v>
      </c>
      <c r="D61" s="61" t="n">
        <f aca="false">E61+F61</f>
        <v>84.8</v>
      </c>
      <c r="E61" s="61" t="n">
        <v>84.8</v>
      </c>
      <c r="F61" s="61"/>
      <c r="G61" s="60"/>
      <c r="H61" s="60"/>
      <c r="I61" s="61"/>
      <c r="J61" s="61"/>
      <c r="K61" s="68"/>
      <c r="L61" s="62"/>
      <c r="M61" s="62"/>
      <c r="N61" s="68"/>
      <c r="O61" s="62"/>
      <c r="P61" s="62"/>
    </row>
    <row r="62" s="57" customFormat="true" ht="16.5" hidden="false" customHeight="true" outlineLevel="0" collapsed="false">
      <c r="A62" s="15" t="n">
        <v>2101103</v>
      </c>
      <c r="B62" s="59" t="s">
        <v>129</v>
      </c>
      <c r="C62" s="61" t="n">
        <f aca="false">E62+F62+G62+I62+J62</f>
        <v>48</v>
      </c>
      <c r="D62" s="61" t="n">
        <f aca="false">E62+F62</f>
        <v>48</v>
      </c>
      <c r="E62" s="61" t="n">
        <v>48</v>
      </c>
      <c r="F62" s="61"/>
      <c r="G62" s="60"/>
      <c r="H62" s="60"/>
      <c r="I62" s="61"/>
      <c r="J62" s="61"/>
      <c r="K62" s="68"/>
      <c r="L62" s="62"/>
      <c r="M62" s="62"/>
      <c r="N62" s="68"/>
      <c r="O62" s="62"/>
      <c r="P62" s="62"/>
    </row>
    <row r="63" s="57" customFormat="true" ht="16.5" hidden="false" customHeight="true" outlineLevel="0" collapsed="false">
      <c r="A63" s="15" t="n">
        <v>211</v>
      </c>
      <c r="B63" s="59" t="s">
        <v>130</v>
      </c>
      <c r="C63" s="61" t="n">
        <f aca="false">E63+F63+G63+I63+J63</f>
        <v>702.34</v>
      </c>
      <c r="D63" s="61" t="n">
        <f aca="false">E63+F63</f>
        <v>702.34</v>
      </c>
      <c r="E63" s="61"/>
      <c r="F63" s="61" t="n">
        <f aca="false">F65+F67+F68+F70</f>
        <v>702.34</v>
      </c>
      <c r="G63" s="60"/>
      <c r="H63" s="60"/>
      <c r="I63" s="61"/>
      <c r="J63" s="61"/>
      <c r="K63" s="68"/>
      <c r="L63" s="62"/>
      <c r="M63" s="62"/>
      <c r="N63" s="68"/>
      <c r="O63" s="62"/>
      <c r="P63" s="62"/>
    </row>
    <row r="64" s="57" customFormat="true" ht="16.5" hidden="false" customHeight="true" outlineLevel="0" collapsed="false">
      <c r="A64" s="15" t="n">
        <v>21101</v>
      </c>
      <c r="B64" s="59" t="s">
        <v>131</v>
      </c>
      <c r="C64" s="61" t="n">
        <f aca="false">E64+F64+G64+I64+J64</f>
        <v>7.15</v>
      </c>
      <c r="D64" s="61" t="n">
        <f aca="false">E64+F64</f>
        <v>7.15</v>
      </c>
      <c r="E64" s="61"/>
      <c r="F64" s="61" t="n">
        <f aca="false">F65</f>
        <v>7.15</v>
      </c>
      <c r="G64" s="60"/>
      <c r="H64" s="60"/>
      <c r="I64" s="61"/>
      <c r="J64" s="61"/>
      <c r="K64" s="68"/>
      <c r="L64" s="62"/>
      <c r="M64" s="62"/>
      <c r="N64" s="68"/>
      <c r="O64" s="62"/>
      <c r="P64" s="62"/>
    </row>
    <row r="65" s="57" customFormat="true" ht="16.5" hidden="false" customHeight="true" outlineLevel="0" collapsed="false">
      <c r="A65" s="15" t="n">
        <v>2110102</v>
      </c>
      <c r="B65" s="59" t="s">
        <v>88</v>
      </c>
      <c r="C65" s="61" t="n">
        <f aca="false">E65+F65+G65+I65+J65</f>
        <v>7.15</v>
      </c>
      <c r="D65" s="61" t="n">
        <f aca="false">E65+F65</f>
        <v>7.15</v>
      </c>
      <c r="E65" s="61"/>
      <c r="F65" s="61" t="n">
        <v>7.15</v>
      </c>
      <c r="G65" s="60"/>
      <c r="H65" s="60"/>
      <c r="I65" s="61"/>
      <c r="J65" s="61"/>
      <c r="K65" s="68"/>
      <c r="L65" s="62"/>
      <c r="M65" s="62"/>
      <c r="N65" s="68"/>
      <c r="O65" s="62"/>
      <c r="P65" s="62"/>
    </row>
    <row r="66" s="57" customFormat="true" ht="16.5" hidden="false" customHeight="true" outlineLevel="0" collapsed="false">
      <c r="A66" s="15" t="n">
        <v>21103</v>
      </c>
      <c r="B66" s="59" t="s">
        <v>132</v>
      </c>
      <c r="C66" s="61" t="n">
        <f aca="false">E66+F66+G66+I66+J66</f>
        <v>545.19</v>
      </c>
      <c r="D66" s="61" t="n">
        <f aca="false">E66+F66</f>
        <v>545.19</v>
      </c>
      <c r="E66" s="61"/>
      <c r="F66" s="61" t="n">
        <f aca="false">F67+F68</f>
        <v>545.19</v>
      </c>
      <c r="G66" s="60"/>
      <c r="H66" s="60"/>
      <c r="I66" s="61"/>
      <c r="J66" s="61"/>
      <c r="K66" s="68"/>
      <c r="L66" s="62"/>
      <c r="M66" s="62"/>
      <c r="N66" s="68"/>
      <c r="O66" s="62"/>
      <c r="P66" s="62"/>
    </row>
    <row r="67" s="57" customFormat="true" ht="16.5" hidden="false" customHeight="true" outlineLevel="0" collapsed="false">
      <c r="A67" s="15" t="n">
        <v>2110301</v>
      </c>
      <c r="B67" s="59" t="s">
        <v>133</v>
      </c>
      <c r="C67" s="61" t="n">
        <f aca="false">E67+F67+G67+I67+J67</f>
        <v>20.25</v>
      </c>
      <c r="D67" s="61" t="n">
        <f aca="false">E67+F67</f>
        <v>20.25</v>
      </c>
      <c r="E67" s="61"/>
      <c r="F67" s="61" t="n">
        <v>20.25</v>
      </c>
      <c r="G67" s="60"/>
      <c r="H67" s="60"/>
      <c r="I67" s="61"/>
      <c r="J67" s="61"/>
      <c r="K67" s="68"/>
      <c r="L67" s="62"/>
      <c r="M67" s="62"/>
      <c r="N67" s="68"/>
      <c r="O67" s="62"/>
      <c r="P67" s="62"/>
    </row>
    <row r="68" s="57" customFormat="true" ht="16.5" hidden="false" customHeight="true" outlineLevel="0" collapsed="false">
      <c r="A68" s="15" t="n">
        <v>2110302</v>
      </c>
      <c r="B68" s="59" t="s">
        <v>134</v>
      </c>
      <c r="C68" s="61" t="n">
        <f aca="false">E68+F68+G68+I68+J68</f>
        <v>524.94</v>
      </c>
      <c r="D68" s="61" t="n">
        <f aca="false">E68+F68</f>
        <v>524.94</v>
      </c>
      <c r="E68" s="61"/>
      <c r="F68" s="61" t="n">
        <v>524.94</v>
      </c>
      <c r="G68" s="60"/>
      <c r="H68" s="60"/>
      <c r="I68" s="61"/>
      <c r="J68" s="61"/>
      <c r="K68" s="68"/>
      <c r="L68" s="62"/>
      <c r="M68" s="62"/>
      <c r="N68" s="68"/>
      <c r="O68" s="62"/>
      <c r="P68" s="62"/>
    </row>
    <row r="69" s="57" customFormat="true" ht="16.5" hidden="false" customHeight="true" outlineLevel="0" collapsed="false">
      <c r="A69" s="15" t="n">
        <v>21104</v>
      </c>
      <c r="B69" s="59" t="s">
        <v>135</v>
      </c>
      <c r="C69" s="61" t="n">
        <f aca="false">E69+F69+G69+I69+J69</f>
        <v>150</v>
      </c>
      <c r="D69" s="61" t="n">
        <f aca="false">E69+F69</f>
        <v>150</v>
      </c>
      <c r="E69" s="61"/>
      <c r="F69" s="61" t="n">
        <f aca="false">F70</f>
        <v>150</v>
      </c>
      <c r="G69" s="60"/>
      <c r="H69" s="60"/>
      <c r="I69" s="61"/>
      <c r="J69" s="61"/>
      <c r="K69" s="68"/>
      <c r="L69" s="62"/>
      <c r="M69" s="62"/>
      <c r="N69" s="68"/>
      <c r="O69" s="62"/>
      <c r="P69" s="62"/>
    </row>
    <row r="70" s="57" customFormat="true" ht="16.5" hidden="false" customHeight="true" outlineLevel="0" collapsed="false">
      <c r="A70" s="15" t="n">
        <v>2110402</v>
      </c>
      <c r="B70" s="59" t="s">
        <v>136</v>
      </c>
      <c r="C70" s="61" t="n">
        <f aca="false">E70+F70+G70+I70+J70</f>
        <v>150</v>
      </c>
      <c r="D70" s="61" t="n">
        <f aca="false">E70+F70</f>
        <v>150</v>
      </c>
      <c r="E70" s="61"/>
      <c r="F70" s="61" t="n">
        <v>150</v>
      </c>
      <c r="G70" s="60"/>
      <c r="H70" s="60"/>
      <c r="I70" s="61"/>
      <c r="J70" s="61"/>
      <c r="K70" s="68"/>
      <c r="L70" s="62"/>
      <c r="M70" s="62"/>
      <c r="N70" s="68"/>
      <c r="O70" s="62"/>
      <c r="P70" s="62"/>
    </row>
    <row r="71" s="57" customFormat="true" ht="16.5" hidden="false" customHeight="true" outlineLevel="0" collapsed="false">
      <c r="A71" s="15" t="n">
        <v>212</v>
      </c>
      <c r="B71" s="59" t="s">
        <v>137</v>
      </c>
      <c r="C71" s="61" t="n">
        <f aca="false">E71+F71+G71+I71+J71</f>
        <v>1503.49</v>
      </c>
      <c r="D71" s="61" t="n">
        <f aca="false">E71+F71</f>
        <v>1503.49</v>
      </c>
      <c r="E71" s="61"/>
      <c r="F71" s="61" t="n">
        <f aca="false">F73+F75+F77</f>
        <v>1503.49</v>
      </c>
      <c r="G71" s="60"/>
      <c r="H71" s="60"/>
      <c r="I71" s="61"/>
      <c r="J71" s="61"/>
      <c r="K71" s="68"/>
      <c r="L71" s="62"/>
      <c r="M71" s="62"/>
      <c r="N71" s="68"/>
      <c r="O71" s="62"/>
      <c r="P71" s="62"/>
    </row>
    <row r="72" s="57" customFormat="true" ht="16.5" hidden="false" customHeight="true" outlineLevel="0" collapsed="false">
      <c r="A72" s="15" t="n">
        <v>21201</v>
      </c>
      <c r="B72" s="59" t="s">
        <v>138</v>
      </c>
      <c r="C72" s="61" t="n">
        <f aca="false">E72+F72+G72+I72+J72</f>
        <v>1223.49</v>
      </c>
      <c r="D72" s="61" t="n">
        <f aca="false">E72+F72</f>
        <v>1223.49</v>
      </c>
      <c r="E72" s="61"/>
      <c r="F72" s="61" t="n">
        <f aca="false">F73</f>
        <v>1223.49</v>
      </c>
      <c r="G72" s="60"/>
      <c r="H72" s="60"/>
      <c r="I72" s="61"/>
      <c r="J72" s="61"/>
      <c r="K72" s="68"/>
      <c r="L72" s="62"/>
      <c r="M72" s="62"/>
      <c r="N72" s="68"/>
      <c r="O72" s="62"/>
      <c r="P72" s="62"/>
    </row>
    <row r="73" s="57" customFormat="true" ht="16.5" hidden="false" customHeight="true" outlineLevel="0" collapsed="false">
      <c r="A73" s="15" t="n">
        <v>2120104</v>
      </c>
      <c r="B73" s="59" t="s">
        <v>139</v>
      </c>
      <c r="C73" s="61" t="n">
        <f aca="false">E73+F73+G73+I73+J73</f>
        <v>1223.49</v>
      </c>
      <c r="D73" s="61" t="n">
        <f aca="false">E73+F73</f>
        <v>1223.49</v>
      </c>
      <c r="E73" s="61"/>
      <c r="F73" s="61" t="n">
        <v>1223.49</v>
      </c>
      <c r="G73" s="60"/>
      <c r="H73" s="60"/>
      <c r="I73" s="61"/>
      <c r="J73" s="61"/>
      <c r="K73" s="68"/>
      <c r="L73" s="62"/>
      <c r="M73" s="62"/>
      <c r="N73" s="68"/>
      <c r="O73" s="62"/>
      <c r="P73" s="62"/>
    </row>
    <row r="74" s="57" customFormat="true" ht="16.5" hidden="false" customHeight="true" outlineLevel="0" collapsed="false">
      <c r="A74" s="15" t="n">
        <v>21203</v>
      </c>
      <c r="B74" s="59" t="s">
        <v>140</v>
      </c>
      <c r="C74" s="61" t="n">
        <f aca="false">E74+F74+G74+I74+J74</f>
        <v>58.58</v>
      </c>
      <c r="D74" s="61" t="n">
        <f aca="false">E74+F74</f>
        <v>58.58</v>
      </c>
      <c r="E74" s="61"/>
      <c r="F74" s="61" t="n">
        <f aca="false">F75</f>
        <v>58.58</v>
      </c>
      <c r="G74" s="60"/>
      <c r="H74" s="60"/>
      <c r="I74" s="61"/>
      <c r="J74" s="61"/>
      <c r="K74" s="68"/>
      <c r="L74" s="62"/>
      <c r="M74" s="62"/>
      <c r="N74" s="68"/>
      <c r="O74" s="62"/>
      <c r="P74" s="62"/>
    </row>
    <row r="75" s="57" customFormat="true" ht="16.5" hidden="false" customHeight="true" outlineLevel="0" collapsed="false">
      <c r="A75" s="15" t="n">
        <v>2120303</v>
      </c>
      <c r="B75" s="59" t="s">
        <v>141</v>
      </c>
      <c r="C75" s="61" t="n">
        <f aca="false">E75+F75+G75+I75+J75</f>
        <v>58.58</v>
      </c>
      <c r="D75" s="61" t="n">
        <f aca="false">E75+F75</f>
        <v>58.58</v>
      </c>
      <c r="E75" s="61"/>
      <c r="F75" s="61" t="n">
        <v>58.58</v>
      </c>
      <c r="G75" s="60"/>
      <c r="H75" s="60"/>
      <c r="I75" s="61"/>
      <c r="J75" s="61"/>
      <c r="K75" s="68"/>
      <c r="L75" s="62"/>
      <c r="M75" s="62"/>
      <c r="N75" s="68"/>
      <c r="O75" s="62"/>
      <c r="P75" s="62"/>
    </row>
    <row r="76" s="57" customFormat="true" ht="16.5" hidden="false" customHeight="true" outlineLevel="0" collapsed="false">
      <c r="A76" s="15" t="n">
        <v>21205</v>
      </c>
      <c r="B76" s="59" t="s">
        <v>142</v>
      </c>
      <c r="C76" s="61" t="n">
        <f aca="false">E76+F76+G76+I76+J76</f>
        <v>221.42</v>
      </c>
      <c r="D76" s="61" t="n">
        <f aca="false">E76+F76</f>
        <v>221.42</v>
      </c>
      <c r="E76" s="61"/>
      <c r="F76" s="61" t="n">
        <f aca="false">F77</f>
        <v>221.42</v>
      </c>
      <c r="G76" s="60"/>
      <c r="H76" s="60"/>
      <c r="I76" s="61"/>
      <c r="J76" s="61"/>
      <c r="K76" s="68"/>
      <c r="L76" s="62"/>
      <c r="M76" s="62"/>
      <c r="N76" s="68"/>
      <c r="O76" s="62"/>
      <c r="P76" s="62"/>
    </row>
    <row r="77" s="57" customFormat="true" ht="16.5" hidden="false" customHeight="true" outlineLevel="0" collapsed="false">
      <c r="A77" s="15" t="n">
        <v>2120501</v>
      </c>
      <c r="B77" s="59" t="s">
        <v>143</v>
      </c>
      <c r="C77" s="61" t="n">
        <f aca="false">E77+F77+G77+I77+J77</f>
        <v>221.42</v>
      </c>
      <c r="D77" s="61" t="n">
        <f aca="false">E77+F77</f>
        <v>221.42</v>
      </c>
      <c r="E77" s="61"/>
      <c r="F77" s="61" t="n">
        <v>221.42</v>
      </c>
      <c r="G77" s="60"/>
      <c r="H77" s="60"/>
      <c r="I77" s="61"/>
      <c r="J77" s="61"/>
      <c r="K77" s="68"/>
      <c r="L77" s="62"/>
      <c r="M77" s="62"/>
      <c r="N77" s="68"/>
      <c r="O77" s="62"/>
      <c r="P77" s="62"/>
    </row>
    <row r="78" s="57" customFormat="true" ht="16.5" hidden="false" customHeight="true" outlineLevel="0" collapsed="false">
      <c r="A78" s="15" t="n">
        <v>213</v>
      </c>
      <c r="B78" s="59" t="s">
        <v>144</v>
      </c>
      <c r="C78" s="61" t="n">
        <f aca="false">E78+F78+G78+I78+J78</f>
        <v>85.97</v>
      </c>
      <c r="D78" s="61" t="n">
        <f aca="false">E78+F78</f>
        <v>85.97</v>
      </c>
      <c r="E78" s="61"/>
      <c r="F78" s="61" t="n">
        <f aca="false">F80+F82+F84</f>
        <v>85.97</v>
      </c>
      <c r="G78" s="60"/>
      <c r="H78" s="60"/>
      <c r="I78" s="61"/>
      <c r="J78" s="61"/>
      <c r="K78" s="68"/>
      <c r="L78" s="62"/>
      <c r="M78" s="62"/>
      <c r="N78" s="68"/>
      <c r="O78" s="62"/>
      <c r="P78" s="62"/>
    </row>
    <row r="79" s="57" customFormat="true" ht="16.5" hidden="false" customHeight="true" outlineLevel="0" collapsed="false">
      <c r="A79" s="15" t="n">
        <v>21301</v>
      </c>
      <c r="B79" s="59" t="s">
        <v>145</v>
      </c>
      <c r="C79" s="61" t="n">
        <f aca="false">E79+F79+G79+I79+J79</f>
        <v>2.52</v>
      </c>
      <c r="D79" s="61" t="n">
        <f aca="false">E79+F79</f>
        <v>2.52</v>
      </c>
      <c r="E79" s="61"/>
      <c r="F79" s="61" t="n">
        <f aca="false">F80</f>
        <v>2.52</v>
      </c>
      <c r="G79" s="60"/>
      <c r="H79" s="60"/>
      <c r="I79" s="61"/>
      <c r="J79" s="61"/>
      <c r="K79" s="68"/>
      <c r="L79" s="62"/>
      <c r="M79" s="62"/>
      <c r="N79" s="68"/>
      <c r="O79" s="62"/>
      <c r="P79" s="62"/>
    </row>
    <row r="80" s="57" customFormat="true" ht="16.5" hidden="false" customHeight="true" outlineLevel="0" collapsed="false">
      <c r="A80" s="15" t="n">
        <v>2130102</v>
      </c>
      <c r="B80" s="59" t="s">
        <v>88</v>
      </c>
      <c r="C80" s="61" t="n">
        <f aca="false">E80+F80+G80+I80+J80</f>
        <v>2.52</v>
      </c>
      <c r="D80" s="61" t="n">
        <f aca="false">E80+F80</f>
        <v>2.52</v>
      </c>
      <c r="E80" s="61"/>
      <c r="F80" s="61" t="n">
        <v>2.52</v>
      </c>
      <c r="G80" s="60"/>
      <c r="H80" s="60"/>
      <c r="I80" s="61"/>
      <c r="J80" s="61"/>
      <c r="K80" s="68"/>
      <c r="L80" s="62"/>
      <c r="M80" s="62"/>
      <c r="N80" s="68"/>
      <c r="O80" s="62"/>
      <c r="P80" s="62"/>
    </row>
    <row r="81" s="57" customFormat="true" ht="16.5" hidden="false" customHeight="true" outlineLevel="0" collapsed="false">
      <c r="A81" s="15" t="n">
        <v>21302</v>
      </c>
      <c r="B81" s="59" t="s">
        <v>146</v>
      </c>
      <c r="C81" s="61" t="n">
        <f aca="false">E81+F81+G81+I81+J81</f>
        <v>73.45</v>
      </c>
      <c r="D81" s="61" t="n">
        <f aca="false">E81+F81</f>
        <v>73.45</v>
      </c>
      <c r="E81" s="61"/>
      <c r="F81" s="61" t="n">
        <f aca="false">F82</f>
        <v>73.45</v>
      </c>
      <c r="G81" s="60"/>
      <c r="H81" s="60"/>
      <c r="I81" s="61"/>
      <c r="J81" s="61"/>
      <c r="K81" s="68"/>
      <c r="L81" s="62"/>
      <c r="M81" s="62"/>
      <c r="N81" s="68"/>
      <c r="O81" s="62"/>
      <c r="P81" s="62"/>
    </row>
    <row r="82" s="57" customFormat="true" ht="16.5" hidden="false" customHeight="true" outlineLevel="0" collapsed="false">
      <c r="A82" s="15" t="n">
        <v>2130202</v>
      </c>
      <c r="B82" s="59" t="s">
        <v>88</v>
      </c>
      <c r="C82" s="61" t="n">
        <f aca="false">E82+F82+G82+I82+J82</f>
        <v>73.45</v>
      </c>
      <c r="D82" s="61" t="n">
        <f aca="false">E82+F82</f>
        <v>73.45</v>
      </c>
      <c r="E82" s="61"/>
      <c r="F82" s="61" t="n">
        <v>73.45</v>
      </c>
      <c r="G82" s="60"/>
      <c r="H82" s="60"/>
      <c r="I82" s="61"/>
      <c r="J82" s="61"/>
      <c r="K82" s="68"/>
      <c r="L82" s="62"/>
      <c r="M82" s="62"/>
      <c r="N82" s="68"/>
      <c r="O82" s="62"/>
      <c r="P82" s="62"/>
    </row>
    <row r="83" s="57" customFormat="true" ht="16.5" hidden="false" customHeight="true" outlineLevel="0" collapsed="false">
      <c r="A83" s="15" t="n">
        <v>21303</v>
      </c>
      <c r="B83" s="59" t="s">
        <v>147</v>
      </c>
      <c r="C83" s="61" t="n">
        <f aca="false">E83+F83+G83+I83+J83</f>
        <v>10</v>
      </c>
      <c r="D83" s="61" t="n">
        <f aca="false">E83+F83</f>
        <v>10</v>
      </c>
      <c r="E83" s="61"/>
      <c r="F83" s="61" t="n">
        <f aca="false">F84</f>
        <v>10</v>
      </c>
      <c r="G83" s="60"/>
      <c r="H83" s="60"/>
      <c r="I83" s="61"/>
      <c r="J83" s="61"/>
      <c r="K83" s="68"/>
      <c r="L83" s="62"/>
      <c r="M83" s="62"/>
      <c r="N83" s="68"/>
      <c r="O83" s="62"/>
      <c r="P83" s="62"/>
    </row>
    <row r="84" s="57" customFormat="true" ht="16.5" hidden="false" customHeight="true" outlineLevel="0" collapsed="false">
      <c r="A84" s="15" t="n">
        <v>2130302</v>
      </c>
      <c r="B84" s="59" t="s">
        <v>88</v>
      </c>
      <c r="C84" s="61" t="n">
        <f aca="false">E84+F84+G84+I84+J84</f>
        <v>10</v>
      </c>
      <c r="D84" s="61" t="n">
        <f aca="false">E84+F84</f>
        <v>10</v>
      </c>
      <c r="E84" s="61"/>
      <c r="F84" s="61" t="n">
        <v>10</v>
      </c>
      <c r="G84" s="60"/>
      <c r="H84" s="60"/>
      <c r="I84" s="61"/>
      <c r="J84" s="61"/>
      <c r="K84" s="68"/>
      <c r="L84" s="62"/>
      <c r="M84" s="62"/>
      <c r="N84" s="68"/>
      <c r="O84" s="62"/>
      <c r="P84" s="62"/>
    </row>
    <row r="85" s="57" customFormat="true" ht="16.5" hidden="false" customHeight="true" outlineLevel="0" collapsed="false">
      <c r="A85" s="15" t="n">
        <v>214</v>
      </c>
      <c r="B85" s="59" t="s">
        <v>148</v>
      </c>
      <c r="C85" s="61" t="n">
        <f aca="false">E85+F85+G85+I85+J85</f>
        <v>2</v>
      </c>
      <c r="D85" s="61" t="n">
        <f aca="false">E85+F85</f>
        <v>2</v>
      </c>
      <c r="E85" s="61"/>
      <c r="F85" s="61" t="n">
        <f aca="false">F87</f>
        <v>2</v>
      </c>
      <c r="G85" s="60"/>
      <c r="H85" s="60"/>
      <c r="I85" s="61"/>
      <c r="J85" s="61"/>
      <c r="K85" s="68"/>
      <c r="L85" s="62"/>
      <c r="M85" s="62"/>
      <c r="N85" s="68"/>
      <c r="O85" s="62"/>
      <c r="P85" s="62"/>
    </row>
    <row r="86" s="57" customFormat="true" ht="16.5" hidden="false" customHeight="true" outlineLevel="0" collapsed="false">
      <c r="A86" s="15" t="n">
        <v>21401</v>
      </c>
      <c r="B86" s="59" t="s">
        <v>149</v>
      </c>
      <c r="C86" s="61" t="n">
        <f aca="false">E86+F86+G86+I86+J86</f>
        <v>2</v>
      </c>
      <c r="D86" s="61" t="n">
        <f aca="false">E86+F86</f>
        <v>2</v>
      </c>
      <c r="E86" s="61"/>
      <c r="F86" s="61" t="n">
        <f aca="false">F87</f>
        <v>2</v>
      </c>
      <c r="G86" s="60"/>
      <c r="H86" s="60"/>
      <c r="I86" s="61"/>
      <c r="J86" s="61"/>
      <c r="K86" s="68"/>
      <c r="L86" s="62"/>
      <c r="M86" s="62"/>
      <c r="N86" s="68"/>
      <c r="O86" s="62"/>
      <c r="P86" s="62"/>
    </row>
    <row r="87" s="57" customFormat="true" ht="16.5" hidden="false" customHeight="true" outlineLevel="0" collapsed="false">
      <c r="A87" s="15" t="n">
        <v>2140110</v>
      </c>
      <c r="B87" s="59" t="s">
        <v>150</v>
      </c>
      <c r="C87" s="61" t="n">
        <f aca="false">E87+F87+G87+I87+J87</f>
        <v>2</v>
      </c>
      <c r="D87" s="61" t="n">
        <f aca="false">E87+F87</f>
        <v>2</v>
      </c>
      <c r="E87" s="61"/>
      <c r="F87" s="61" t="n">
        <v>2</v>
      </c>
      <c r="G87" s="60"/>
      <c r="H87" s="60"/>
      <c r="I87" s="61"/>
      <c r="J87" s="61"/>
      <c r="K87" s="68"/>
      <c r="L87" s="62"/>
      <c r="M87" s="62"/>
      <c r="N87" s="68"/>
      <c r="O87" s="62"/>
      <c r="P87" s="62"/>
    </row>
    <row r="88" s="57" customFormat="true" ht="16.5" hidden="false" customHeight="true" outlineLevel="0" collapsed="false">
      <c r="A88" s="15" t="n">
        <v>221</v>
      </c>
      <c r="B88" s="59" t="s">
        <v>151</v>
      </c>
      <c r="C88" s="61" t="n">
        <f aca="false">E88+F88+G88+I88+J88</f>
        <v>160.44</v>
      </c>
      <c r="D88" s="61" t="n">
        <f aca="false">E88+F88</f>
        <v>160.44</v>
      </c>
      <c r="E88" s="61" t="n">
        <f aca="false">E90</f>
        <v>160.44</v>
      </c>
      <c r="F88" s="61"/>
      <c r="G88" s="60"/>
      <c r="H88" s="60"/>
      <c r="I88" s="61"/>
      <c r="J88" s="61"/>
      <c r="K88" s="68"/>
      <c r="L88" s="62"/>
      <c r="M88" s="62"/>
      <c r="N88" s="68"/>
      <c r="O88" s="62"/>
      <c r="P88" s="62"/>
    </row>
    <row r="89" s="57" customFormat="true" ht="16.5" hidden="false" customHeight="true" outlineLevel="0" collapsed="false">
      <c r="A89" s="15" t="n">
        <v>22102</v>
      </c>
      <c r="B89" s="59" t="s">
        <v>152</v>
      </c>
      <c r="C89" s="61" t="n">
        <f aca="false">E89+F89+G89+I89+J89</f>
        <v>160.44</v>
      </c>
      <c r="D89" s="61" t="n">
        <f aca="false">E89+F89</f>
        <v>160.44</v>
      </c>
      <c r="E89" s="61" t="n">
        <f aca="false">E90</f>
        <v>160.44</v>
      </c>
      <c r="F89" s="61"/>
      <c r="G89" s="60"/>
      <c r="H89" s="60"/>
      <c r="I89" s="61"/>
      <c r="J89" s="61"/>
      <c r="K89" s="62"/>
      <c r="L89" s="62"/>
      <c r="M89" s="62"/>
      <c r="N89" s="62"/>
      <c r="O89" s="62"/>
      <c r="P89" s="62"/>
    </row>
    <row r="90" s="57" customFormat="true" ht="16.5" hidden="false" customHeight="true" outlineLevel="0" collapsed="false">
      <c r="A90" s="15" t="n">
        <v>2210201</v>
      </c>
      <c r="B90" s="59" t="s">
        <v>153</v>
      </c>
      <c r="C90" s="61" t="n">
        <f aca="false">E90+F90+G90+I90+J90</f>
        <v>160.44</v>
      </c>
      <c r="D90" s="61" t="n">
        <f aca="false">E90+F90</f>
        <v>160.44</v>
      </c>
      <c r="E90" s="61" t="n">
        <v>160.44</v>
      </c>
      <c r="F90" s="61"/>
      <c r="G90" s="60"/>
      <c r="H90" s="60"/>
      <c r="I90" s="61"/>
      <c r="J90" s="61"/>
      <c r="K90" s="62"/>
      <c r="L90" s="62"/>
      <c r="M90" s="62"/>
      <c r="N90" s="62"/>
      <c r="O90" s="62"/>
      <c r="P90" s="62"/>
    </row>
    <row r="91" s="57" customFormat="true" ht="16.5" hidden="false" customHeight="true" outlineLevel="0" collapsed="false">
      <c r="A91" s="15" t="n">
        <v>224</v>
      </c>
      <c r="B91" s="59" t="s">
        <v>154</v>
      </c>
      <c r="C91" s="61" t="n">
        <f aca="false">E91+F91+G91+I91+J91</f>
        <v>88.11</v>
      </c>
      <c r="D91" s="61" t="n">
        <f aca="false">E91+F91</f>
        <v>88.11</v>
      </c>
      <c r="E91" s="61"/>
      <c r="F91" s="61" t="n">
        <f aca="false">F93+F95+F97</f>
        <v>88.11</v>
      </c>
      <c r="G91" s="60"/>
      <c r="H91" s="60"/>
      <c r="I91" s="61"/>
      <c r="J91" s="61"/>
      <c r="K91" s="62"/>
      <c r="L91" s="62"/>
      <c r="M91" s="62"/>
      <c r="N91" s="62"/>
      <c r="O91" s="62"/>
      <c r="P91" s="62"/>
    </row>
    <row r="92" s="57" customFormat="true" ht="16.5" hidden="false" customHeight="true" outlineLevel="0" collapsed="false">
      <c r="A92" s="15" t="n">
        <v>22401</v>
      </c>
      <c r="B92" s="59" t="s">
        <v>155</v>
      </c>
      <c r="C92" s="61" t="n">
        <f aca="false">E92+F92+G92+I92+J92</f>
        <v>19.24</v>
      </c>
      <c r="D92" s="61" t="n">
        <f aca="false">E92+F92</f>
        <v>19.24</v>
      </c>
      <c r="E92" s="61"/>
      <c r="F92" s="61" t="n">
        <f aca="false">F93</f>
        <v>19.24</v>
      </c>
      <c r="G92" s="60"/>
      <c r="H92" s="60"/>
      <c r="I92" s="61"/>
      <c r="J92" s="61"/>
      <c r="K92" s="62"/>
      <c r="L92" s="62"/>
      <c r="M92" s="62"/>
      <c r="N92" s="62"/>
      <c r="O92" s="62"/>
      <c r="P92" s="62"/>
    </row>
    <row r="93" s="57" customFormat="true" ht="16.5" hidden="false" customHeight="true" outlineLevel="0" collapsed="false">
      <c r="A93" s="15" t="n">
        <v>2240106</v>
      </c>
      <c r="B93" s="59" t="s">
        <v>156</v>
      </c>
      <c r="C93" s="61" t="n">
        <f aca="false">E93+F93+G93+I93+J93</f>
        <v>19.24</v>
      </c>
      <c r="D93" s="61" t="n">
        <f aca="false">E93+F93</f>
        <v>19.24</v>
      </c>
      <c r="E93" s="61"/>
      <c r="F93" s="61" t="n">
        <v>19.24</v>
      </c>
      <c r="G93" s="60"/>
      <c r="H93" s="60"/>
      <c r="I93" s="61"/>
      <c r="J93" s="61"/>
      <c r="K93" s="62"/>
      <c r="L93" s="62"/>
      <c r="M93" s="62"/>
      <c r="N93" s="62"/>
      <c r="O93" s="62"/>
      <c r="P93" s="62"/>
    </row>
    <row r="94" s="57" customFormat="true" ht="16.5" hidden="false" customHeight="true" outlineLevel="0" collapsed="false">
      <c r="A94" s="15" t="n">
        <v>22402</v>
      </c>
      <c r="B94" s="59" t="s">
        <v>157</v>
      </c>
      <c r="C94" s="61" t="n">
        <f aca="false">E94+F94+G94+I94+J94</f>
        <v>65.19</v>
      </c>
      <c r="D94" s="61" t="n">
        <f aca="false">E94+F94</f>
        <v>65.19</v>
      </c>
      <c r="E94" s="61"/>
      <c r="F94" s="61" t="n">
        <f aca="false">F95</f>
        <v>65.19</v>
      </c>
      <c r="G94" s="60"/>
      <c r="H94" s="60"/>
      <c r="I94" s="61"/>
      <c r="J94" s="61"/>
      <c r="K94" s="62"/>
      <c r="L94" s="62"/>
      <c r="M94" s="62"/>
      <c r="N94" s="62"/>
      <c r="O94" s="62"/>
      <c r="P94" s="62"/>
    </row>
    <row r="95" s="57" customFormat="true" ht="16.5" hidden="false" customHeight="true" outlineLevel="0" collapsed="false">
      <c r="A95" s="15" t="n">
        <v>2240202</v>
      </c>
      <c r="B95" s="59" t="s">
        <v>88</v>
      </c>
      <c r="C95" s="61" t="n">
        <f aca="false">E95+F95+G95+I95+J95</f>
        <v>65.19</v>
      </c>
      <c r="D95" s="61" t="n">
        <f aca="false">E95+F95</f>
        <v>65.19</v>
      </c>
      <c r="E95" s="61"/>
      <c r="F95" s="61" t="n">
        <v>65.19</v>
      </c>
      <c r="G95" s="60"/>
      <c r="H95" s="60"/>
      <c r="I95" s="61"/>
      <c r="J95" s="61"/>
      <c r="K95" s="62"/>
      <c r="L95" s="62"/>
      <c r="M95" s="62"/>
      <c r="N95" s="62"/>
      <c r="O95" s="62"/>
      <c r="P95" s="62"/>
    </row>
    <row r="96" s="57" customFormat="true" ht="16.5" hidden="false" customHeight="true" outlineLevel="0" collapsed="false">
      <c r="A96" s="15" t="n">
        <v>22406</v>
      </c>
      <c r="B96" s="59" t="s">
        <v>158</v>
      </c>
      <c r="C96" s="61" t="n">
        <f aca="false">E96+F96+G96+I96+J96</f>
        <v>3.68</v>
      </c>
      <c r="D96" s="61" t="n">
        <f aca="false">E96+F96</f>
        <v>3.68</v>
      </c>
      <c r="E96" s="61"/>
      <c r="F96" s="61" t="n">
        <f aca="false">F97</f>
        <v>3.68</v>
      </c>
      <c r="G96" s="60"/>
      <c r="H96" s="60"/>
      <c r="I96" s="61"/>
      <c r="J96" s="61"/>
      <c r="K96" s="62"/>
      <c r="L96" s="62"/>
      <c r="M96" s="62"/>
      <c r="N96" s="62"/>
      <c r="O96" s="62"/>
      <c r="P96" s="62"/>
    </row>
    <row r="97" s="57" customFormat="true" ht="16.5" hidden="false" customHeight="true" outlineLevel="0" collapsed="false">
      <c r="A97" s="15" t="n">
        <v>2240601</v>
      </c>
      <c r="B97" s="59" t="s">
        <v>159</v>
      </c>
      <c r="C97" s="61" t="n">
        <f aca="false">E97+F97+G97+I97+J97</f>
        <v>3.68</v>
      </c>
      <c r="D97" s="61" t="n">
        <f aca="false">E97+F97</f>
        <v>3.68</v>
      </c>
      <c r="E97" s="61"/>
      <c r="F97" s="61" t="n">
        <v>3.68</v>
      </c>
      <c r="G97" s="60"/>
      <c r="H97" s="60"/>
      <c r="I97" s="61"/>
      <c r="J97" s="61"/>
      <c r="K97" s="62"/>
      <c r="L97" s="62"/>
      <c r="M97" s="62"/>
      <c r="N97" s="62"/>
      <c r="O97" s="62"/>
      <c r="P97" s="62"/>
    </row>
    <row r="98" s="57" customFormat="true" ht="17.25" hidden="false" customHeight="true" outlineLevel="0" collapsed="false">
      <c r="A98" s="36" t="s">
        <v>160</v>
      </c>
      <c r="B98" s="36"/>
      <c r="C98" s="61" t="n">
        <f aca="false">E98+F98+G98+I98+J98</f>
        <v>29049.023388</v>
      </c>
      <c r="D98" s="61" t="n">
        <f aca="false">E98+F98</f>
        <v>9049.023388</v>
      </c>
      <c r="E98" s="61" t="n">
        <v>2864.853388</v>
      </c>
      <c r="F98" s="61" t="n">
        <v>6184.17</v>
      </c>
      <c r="G98" s="61"/>
      <c r="H98" s="61"/>
      <c r="I98" s="61"/>
      <c r="J98" s="61" t="n">
        <f aca="false">K98+L98+M98+N98+P98+O98</f>
        <v>20000</v>
      </c>
      <c r="K98" s="62"/>
      <c r="L98" s="62"/>
      <c r="M98" s="62"/>
      <c r="N98" s="62"/>
      <c r="O98" s="61" t="n">
        <v>20000</v>
      </c>
      <c r="P98" s="61"/>
    </row>
  </sheetData>
  <mergeCells count="14">
    <mergeCell ref="A2:P2"/>
    <mergeCell ref="A3:L3"/>
    <mergeCell ref="A4:A6"/>
    <mergeCell ref="B4:B6"/>
    <mergeCell ref="C4:C6"/>
    <mergeCell ref="D4:F4"/>
    <mergeCell ref="G4:G6"/>
    <mergeCell ref="H4:H6"/>
    <mergeCell ref="J4:P5"/>
    <mergeCell ref="D5:D6"/>
    <mergeCell ref="E5:E6"/>
    <mergeCell ref="F5:F6"/>
    <mergeCell ref="I5:I6"/>
    <mergeCell ref="A98:B9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19" activeCellId="0" sqref="C19"/>
    </sheetView>
  </sheetViews>
  <sheetFormatPr defaultColWidth="9.171875" defaultRowHeight="14.25" zeroHeight="false" outlineLevelRow="0" outlineLevelCol="0"/>
  <cols>
    <col collapsed="false" customWidth="true" hidden="false" outlineLevel="0" max="1" min="1" style="70" width="49.26"/>
    <col collapsed="false" customWidth="true" hidden="false" outlineLevel="0" max="2" min="2" style="70" width="38.81"/>
    <col collapsed="false" customWidth="true" hidden="false" outlineLevel="0" max="3" min="3" style="70" width="48.53"/>
    <col collapsed="false" customWidth="true" hidden="false" outlineLevel="0" max="4" min="4" style="70" width="36.44"/>
    <col collapsed="false" customWidth="false" hidden="false" outlineLevel="0" max="257" min="5" style="3" width="9.17"/>
  </cols>
  <sheetData>
    <row r="1" customFormat="false" ht="14.25" hidden="false" customHeight="true" outlineLevel="0" collapsed="false">
      <c r="A1" s="71"/>
      <c r="B1" s="71"/>
      <c r="C1" s="71"/>
      <c r="D1" s="11" t="s">
        <v>161</v>
      </c>
    </row>
    <row r="2" customFormat="false" ht="31.5" hidden="false" customHeight="true" outlineLevel="0" collapsed="false">
      <c r="A2" s="8" t="s">
        <v>162</v>
      </c>
      <c r="B2" s="8"/>
      <c r="C2" s="8"/>
      <c r="D2" s="8"/>
    </row>
    <row r="3" customFormat="false" ht="17.25" hidden="false" customHeight="true" outlineLevel="0" collapsed="false">
      <c r="A3" s="72" t="s">
        <v>3</v>
      </c>
      <c r="B3" s="72"/>
      <c r="C3" s="10"/>
      <c r="D3" s="7" t="s">
        <v>4</v>
      </c>
    </row>
    <row r="4" s="3" customFormat="true" ht="19.5" hidden="false" customHeight="true" outlineLevel="0" collapsed="false">
      <c r="A4" s="12" t="s">
        <v>5</v>
      </c>
      <c r="B4" s="12"/>
      <c r="C4" s="12" t="s">
        <v>6</v>
      </c>
      <c r="D4" s="12"/>
    </row>
    <row r="5" s="3" customFormat="true" ht="21.75" hidden="false" customHeight="true" outlineLevel="0" collapsed="false">
      <c r="A5" s="12" t="s">
        <v>7</v>
      </c>
      <c r="B5" s="42" t="s">
        <v>8</v>
      </c>
      <c r="C5" s="12" t="s">
        <v>163</v>
      </c>
      <c r="D5" s="42" t="s">
        <v>8</v>
      </c>
    </row>
    <row r="6" s="3" customFormat="true" ht="17.25" hidden="false" customHeight="true" outlineLevel="0" collapsed="false">
      <c r="A6" s="12"/>
      <c r="B6" s="42"/>
      <c r="C6" s="12"/>
      <c r="D6" s="42"/>
    </row>
    <row r="7" s="3" customFormat="true" ht="17.25" hidden="false" customHeight="true" outlineLevel="0" collapsed="false">
      <c r="A7" s="73" t="s">
        <v>164</v>
      </c>
      <c r="B7" s="74" t="n">
        <v>9049.023388</v>
      </c>
      <c r="C7" s="75" t="s">
        <v>165</v>
      </c>
      <c r="D7" s="76" t="n">
        <v>9049.023388</v>
      </c>
    </row>
    <row r="8" s="3" customFormat="true" ht="17.25" hidden="false" customHeight="true" outlineLevel="0" collapsed="false">
      <c r="A8" s="77" t="s">
        <v>166</v>
      </c>
      <c r="B8" s="74" t="n">
        <v>9049.023388</v>
      </c>
      <c r="C8" s="75" t="s">
        <v>167</v>
      </c>
      <c r="D8" s="76" t="n">
        <v>4952.393388</v>
      </c>
    </row>
    <row r="9" s="3" customFormat="true" ht="17.25" hidden="false" customHeight="true" outlineLevel="0" collapsed="false">
      <c r="A9" s="77" t="s">
        <v>168</v>
      </c>
      <c r="B9" s="74"/>
      <c r="C9" s="75" t="s">
        <v>169</v>
      </c>
      <c r="D9" s="76"/>
    </row>
    <row r="10" s="3" customFormat="true" ht="17.25" hidden="false" customHeight="true" outlineLevel="0" collapsed="false">
      <c r="A10" s="77" t="s">
        <v>170</v>
      </c>
      <c r="B10" s="74"/>
      <c r="C10" s="75" t="s">
        <v>171</v>
      </c>
      <c r="D10" s="76"/>
    </row>
    <row r="11" s="3" customFormat="true" ht="17.25" hidden="false" customHeight="true" outlineLevel="0" collapsed="false">
      <c r="A11" s="77" t="s">
        <v>172</v>
      </c>
      <c r="B11" s="74"/>
      <c r="C11" s="75" t="s">
        <v>173</v>
      </c>
      <c r="D11" s="76" t="n">
        <v>67.64</v>
      </c>
    </row>
    <row r="12" s="3" customFormat="true" ht="17.25" hidden="false" customHeight="true" outlineLevel="0" collapsed="false">
      <c r="A12" s="77" t="s">
        <v>166</v>
      </c>
      <c r="B12" s="74"/>
      <c r="C12" s="75" t="s">
        <v>174</v>
      </c>
      <c r="D12" s="76"/>
    </row>
    <row r="13" s="3" customFormat="true" ht="17.25" hidden="false" customHeight="true" outlineLevel="0" collapsed="false">
      <c r="A13" s="15" t="s">
        <v>168</v>
      </c>
      <c r="B13" s="76"/>
      <c r="C13" s="75" t="s">
        <v>175</v>
      </c>
      <c r="D13" s="76"/>
    </row>
    <row r="14" s="3" customFormat="true" ht="17.25" hidden="false" customHeight="true" outlineLevel="0" collapsed="false">
      <c r="A14" s="15" t="s">
        <v>170</v>
      </c>
      <c r="B14" s="76"/>
      <c r="C14" s="75" t="s">
        <v>176</v>
      </c>
      <c r="D14" s="76" t="n">
        <v>20</v>
      </c>
    </row>
    <row r="15" s="3" customFormat="true" ht="17.25" hidden="false" customHeight="true" outlineLevel="0" collapsed="false">
      <c r="A15" s="77"/>
      <c r="B15" s="76"/>
      <c r="C15" s="75" t="s">
        <v>177</v>
      </c>
      <c r="D15" s="76" t="n">
        <v>1333.84</v>
      </c>
    </row>
    <row r="16" s="3" customFormat="true" ht="17.25" hidden="false" customHeight="true" outlineLevel="0" collapsed="false">
      <c r="A16" s="77"/>
      <c r="B16" s="74"/>
      <c r="C16" s="75" t="s">
        <v>178</v>
      </c>
      <c r="D16" s="76" t="n">
        <v>132.8</v>
      </c>
    </row>
    <row r="17" s="3" customFormat="true" ht="17.25" hidden="false" customHeight="true" outlineLevel="0" collapsed="false">
      <c r="A17" s="77"/>
      <c r="B17" s="78"/>
      <c r="C17" s="75" t="s">
        <v>179</v>
      </c>
      <c r="D17" s="76" t="n">
        <v>702.34</v>
      </c>
    </row>
    <row r="18" s="3" customFormat="true" ht="17.25" hidden="false" customHeight="true" outlineLevel="0" collapsed="false">
      <c r="A18" s="15"/>
      <c r="B18" s="78"/>
      <c r="C18" s="75" t="s">
        <v>180</v>
      </c>
      <c r="D18" s="76" t="n">
        <v>1503.49</v>
      </c>
    </row>
    <row r="19" s="3" customFormat="true" ht="17.25" hidden="false" customHeight="true" outlineLevel="0" collapsed="false">
      <c r="A19" s="15"/>
      <c r="B19" s="79"/>
      <c r="C19" s="75" t="s">
        <v>181</v>
      </c>
      <c r="D19" s="76" t="n">
        <v>85.97</v>
      </c>
    </row>
    <row r="20" s="3" customFormat="true" ht="17.25" hidden="false" customHeight="true" outlineLevel="0" collapsed="false">
      <c r="A20" s="79"/>
      <c r="B20" s="79"/>
      <c r="C20" s="75" t="s">
        <v>182</v>
      </c>
      <c r="D20" s="76" t="n">
        <v>2</v>
      </c>
    </row>
    <row r="21" s="3" customFormat="true" ht="17.25" hidden="false" customHeight="true" outlineLevel="0" collapsed="false">
      <c r="A21" s="79"/>
      <c r="B21" s="79"/>
      <c r="C21" s="75" t="s">
        <v>183</v>
      </c>
      <c r="D21" s="76"/>
    </row>
    <row r="22" s="3" customFormat="true" ht="17.25" hidden="false" customHeight="true" outlineLevel="0" collapsed="false">
      <c r="A22" s="79"/>
      <c r="B22" s="79"/>
      <c r="C22" s="75" t="s">
        <v>184</v>
      </c>
      <c r="D22" s="76"/>
    </row>
    <row r="23" s="3" customFormat="true" ht="17.25" hidden="false" customHeight="true" outlineLevel="0" collapsed="false">
      <c r="A23" s="79"/>
      <c r="B23" s="79"/>
      <c r="C23" s="75" t="s">
        <v>185</v>
      </c>
      <c r="D23" s="76"/>
    </row>
    <row r="24" s="3" customFormat="true" ht="17.25" hidden="false" customHeight="true" outlineLevel="0" collapsed="false">
      <c r="A24" s="79"/>
      <c r="B24" s="79"/>
      <c r="C24" s="75" t="s">
        <v>186</v>
      </c>
      <c r="D24" s="76"/>
    </row>
    <row r="25" s="3" customFormat="true" ht="17.25" hidden="false" customHeight="true" outlineLevel="0" collapsed="false">
      <c r="A25" s="79"/>
      <c r="B25" s="79"/>
      <c r="C25" s="75" t="s">
        <v>187</v>
      </c>
      <c r="D25" s="76"/>
    </row>
    <row r="26" s="3" customFormat="true" ht="17.25" hidden="false" customHeight="true" outlineLevel="0" collapsed="false">
      <c r="A26" s="79"/>
      <c r="B26" s="79"/>
      <c r="C26" s="75" t="s">
        <v>188</v>
      </c>
      <c r="D26" s="76" t="n">
        <v>160.44</v>
      </c>
    </row>
    <row r="27" s="3" customFormat="true" ht="17.25" hidden="false" customHeight="true" outlineLevel="0" collapsed="false">
      <c r="A27" s="79"/>
      <c r="B27" s="79"/>
      <c r="C27" s="75" t="s">
        <v>189</v>
      </c>
      <c r="D27" s="76"/>
    </row>
    <row r="28" s="3" customFormat="true" ht="17.25" hidden="false" customHeight="true" outlineLevel="0" collapsed="false">
      <c r="A28" s="79"/>
      <c r="B28" s="79"/>
      <c r="C28" s="75" t="s">
        <v>190</v>
      </c>
      <c r="D28" s="76" t="n">
        <v>88.11</v>
      </c>
    </row>
    <row r="29" s="3" customFormat="true" ht="17.25" hidden="false" customHeight="true" outlineLevel="0" collapsed="false">
      <c r="A29" s="79"/>
      <c r="B29" s="79"/>
      <c r="C29" s="75" t="s">
        <v>191</v>
      </c>
      <c r="D29" s="76"/>
    </row>
    <row r="30" s="3" customFormat="true" ht="17.25" hidden="false" customHeight="true" outlineLevel="0" collapsed="false">
      <c r="A30" s="79"/>
      <c r="B30" s="79"/>
      <c r="C30" s="75" t="s">
        <v>192</v>
      </c>
      <c r="D30" s="76"/>
    </row>
    <row r="31" s="3" customFormat="true" ht="14.25" hidden="false" customHeight="true" outlineLevel="0" collapsed="false">
      <c r="A31" s="25"/>
      <c r="B31" s="78"/>
      <c r="C31" s="15" t="s">
        <v>193</v>
      </c>
      <c r="D31" s="78"/>
    </row>
    <row r="32" s="3" customFormat="true" ht="17.25" hidden="false" customHeight="true" outlineLevel="0" collapsed="false">
      <c r="A32" s="80" t="s">
        <v>194</v>
      </c>
      <c r="B32" s="81" t="n">
        <v>9049.023388</v>
      </c>
      <c r="C32" s="25" t="s">
        <v>49</v>
      </c>
      <c r="D32" s="82" t="n">
        <v>9049.02338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71875" defaultRowHeight="14.25" zeroHeight="false" outlineLevelRow="0" outlineLevelCol="0"/>
  <cols>
    <col collapsed="false" customWidth="true" hidden="false" outlineLevel="0" max="1" min="1" style="83" width="20.17"/>
    <col collapsed="false" customWidth="true" hidden="false" outlineLevel="0" max="2" min="2" style="83" width="46.99"/>
    <col collapsed="false" customWidth="true" hidden="false" outlineLevel="0" max="4" min="3" style="1" width="14.99"/>
    <col collapsed="false" customWidth="true" hidden="false" outlineLevel="0" max="5" min="5" style="84" width="24.26"/>
    <col collapsed="false" customWidth="true" hidden="false" outlineLevel="0" max="6" min="6" style="85" width="24.26"/>
    <col collapsed="false" customWidth="true" hidden="false" outlineLevel="0" max="7" min="7" style="84" width="17.26"/>
    <col collapsed="false" customWidth="false" hidden="false" outlineLevel="0" max="257" min="8" style="1" width="9.17"/>
  </cols>
  <sheetData>
    <row r="1" customFormat="false" ht="12" hidden="false" customHeight="true" outlineLevel="0" collapsed="false">
      <c r="F1" s="47"/>
      <c r="G1" s="86" t="s">
        <v>195</v>
      </c>
    </row>
    <row r="2" customFormat="false" ht="39" hidden="false" customHeight="true" outlineLevel="0" collapsed="false">
      <c r="A2" s="87" t="s">
        <v>196</v>
      </c>
      <c r="B2" s="87"/>
      <c r="C2" s="87"/>
      <c r="D2" s="87"/>
      <c r="E2" s="87"/>
      <c r="F2" s="87"/>
      <c r="G2" s="87"/>
    </row>
    <row r="3" customFormat="false" ht="18" hidden="false" customHeight="true" outlineLevel="0" collapsed="false">
      <c r="A3" s="72" t="s">
        <v>3</v>
      </c>
      <c r="B3" s="72"/>
      <c r="C3" s="72"/>
      <c r="D3" s="72"/>
      <c r="E3" s="72"/>
      <c r="F3" s="51"/>
      <c r="G3" s="88" t="s">
        <v>52</v>
      </c>
    </row>
    <row r="4" s="91" customFormat="true" ht="20.25" hidden="false" customHeight="true" outlineLevel="0" collapsed="false">
      <c r="A4" s="89" t="s">
        <v>197</v>
      </c>
      <c r="B4" s="89"/>
      <c r="C4" s="12" t="s">
        <v>74</v>
      </c>
      <c r="D4" s="12"/>
      <c r="E4" s="12"/>
      <c r="F4" s="12"/>
      <c r="G4" s="90" t="s">
        <v>75</v>
      </c>
    </row>
    <row r="5" s="91" customFormat="true" ht="20.25" hidden="false" customHeight="true" outlineLevel="0" collapsed="false">
      <c r="A5" s="92" t="s">
        <v>72</v>
      </c>
      <c r="B5" s="92" t="s">
        <v>73</v>
      </c>
      <c r="C5" s="12" t="s">
        <v>55</v>
      </c>
      <c r="D5" s="12" t="s">
        <v>57</v>
      </c>
      <c r="E5" s="93" t="s">
        <v>198</v>
      </c>
      <c r="F5" s="12" t="s">
        <v>199</v>
      </c>
      <c r="G5" s="90"/>
    </row>
    <row r="6" s="91" customFormat="true" ht="13.5" hidden="false" customHeight="true" outlineLevel="0" collapsed="false">
      <c r="A6" s="94" t="s">
        <v>200</v>
      </c>
      <c r="B6" s="94" t="s">
        <v>201</v>
      </c>
      <c r="C6" s="94" t="s">
        <v>202</v>
      </c>
      <c r="D6" s="92"/>
      <c r="E6" s="13" t="s">
        <v>203</v>
      </c>
      <c r="F6" s="94" t="s">
        <v>204</v>
      </c>
      <c r="G6" s="13" t="s">
        <v>205</v>
      </c>
    </row>
    <row r="7" s="57" customFormat="true" ht="13.5" hidden="false" customHeight="true" outlineLevel="0" collapsed="false">
      <c r="A7" s="95" t="n">
        <v>201</v>
      </c>
      <c r="B7" s="96" t="s">
        <v>83</v>
      </c>
      <c r="C7" s="97" t="n">
        <f aca="false">D7+G7</f>
        <v>4952.392908</v>
      </c>
      <c r="D7" s="97" t="n">
        <f aca="false">E7+F7</f>
        <v>2274.622908</v>
      </c>
      <c r="E7" s="16" t="n">
        <f aca="false">E11</f>
        <v>1352.822908</v>
      </c>
      <c r="F7" s="16" t="s">
        <v>206</v>
      </c>
      <c r="G7" s="16" t="n">
        <f aca="false">G8+G10+G13+G15+G17+G19+G21</f>
        <v>2677.77</v>
      </c>
    </row>
    <row r="8" s="57" customFormat="true" ht="13.5" hidden="false" customHeight="true" outlineLevel="0" collapsed="false">
      <c r="A8" s="96" t="n">
        <v>20101</v>
      </c>
      <c r="B8" s="96" t="s">
        <v>84</v>
      </c>
      <c r="C8" s="97" t="n">
        <f aca="false">D8+G8</f>
        <v>1.6</v>
      </c>
      <c r="D8" s="97"/>
      <c r="E8" s="16"/>
      <c r="F8" s="16"/>
      <c r="G8" s="16" t="n">
        <v>1.6</v>
      </c>
    </row>
    <row r="9" s="57" customFormat="true" ht="13.5" hidden="false" customHeight="true" outlineLevel="0" collapsed="false">
      <c r="A9" s="96" t="n">
        <v>2010108</v>
      </c>
      <c r="B9" s="96" t="s">
        <v>85</v>
      </c>
      <c r="C9" s="97" t="n">
        <f aca="false">D9+G9</f>
        <v>1.6</v>
      </c>
      <c r="D9" s="97"/>
      <c r="E9" s="16"/>
      <c r="F9" s="16"/>
      <c r="G9" s="16" t="n">
        <v>1.6</v>
      </c>
    </row>
    <row r="10" s="57" customFormat="true" ht="13.5" hidden="false" customHeight="true" outlineLevel="0" collapsed="false">
      <c r="A10" s="96" t="n">
        <v>20103</v>
      </c>
      <c r="B10" s="96" t="s">
        <v>86</v>
      </c>
      <c r="C10" s="97" t="n">
        <f aca="false">D10+G10</f>
        <v>4557.132908</v>
      </c>
      <c r="D10" s="97" t="n">
        <f aca="false">E10+F10</f>
        <v>2274.622908</v>
      </c>
      <c r="E10" s="16" t="n">
        <f aca="false">E11</f>
        <v>1352.822908</v>
      </c>
      <c r="F10" s="16" t="str">
        <f aca="false">F11</f>
        <v>921.8</v>
      </c>
      <c r="G10" s="16" t="n">
        <v>2282.51</v>
      </c>
    </row>
    <row r="11" s="57" customFormat="true" ht="13.5" hidden="false" customHeight="true" outlineLevel="0" collapsed="false">
      <c r="A11" s="96" t="n">
        <v>2010301</v>
      </c>
      <c r="B11" s="96" t="s">
        <v>87</v>
      </c>
      <c r="C11" s="97" t="n">
        <f aca="false">D11+G11</f>
        <v>2274.622908</v>
      </c>
      <c r="D11" s="97" t="n">
        <f aca="false">E11+F11</f>
        <v>2274.622908</v>
      </c>
      <c r="E11" s="98" t="n">
        <v>1352.822908</v>
      </c>
      <c r="F11" s="16" t="s">
        <v>206</v>
      </c>
      <c r="G11" s="16"/>
    </row>
    <row r="12" s="57" customFormat="true" ht="13.5" hidden="false" customHeight="true" outlineLevel="0" collapsed="false">
      <c r="A12" s="96" t="n">
        <v>2010302</v>
      </c>
      <c r="B12" s="96" t="s">
        <v>88</v>
      </c>
      <c r="C12" s="97" t="n">
        <f aca="false">D12+G12</f>
        <v>2282.51</v>
      </c>
      <c r="D12" s="97"/>
      <c r="E12" s="16"/>
      <c r="F12" s="16"/>
      <c r="G12" s="16" t="n">
        <v>2282.51</v>
      </c>
    </row>
    <row r="13" s="57" customFormat="true" ht="13.5" hidden="false" customHeight="true" outlineLevel="0" collapsed="false">
      <c r="A13" s="96" t="n">
        <v>20105</v>
      </c>
      <c r="B13" s="96" t="s">
        <v>89</v>
      </c>
      <c r="C13" s="97" t="n">
        <f aca="false">D13+G13</f>
        <v>49</v>
      </c>
      <c r="D13" s="97"/>
      <c r="E13" s="16"/>
      <c r="F13" s="16"/>
      <c r="G13" s="16" t="n">
        <v>49</v>
      </c>
    </row>
    <row r="14" s="57" customFormat="true" ht="13.5" hidden="false" customHeight="true" outlineLevel="0" collapsed="false">
      <c r="A14" s="96" t="n">
        <v>2010507</v>
      </c>
      <c r="B14" s="96" t="s">
        <v>90</v>
      </c>
      <c r="C14" s="97" t="n">
        <f aca="false">D14+G14</f>
        <v>49</v>
      </c>
      <c r="D14" s="97"/>
      <c r="E14" s="16"/>
      <c r="F14" s="99"/>
      <c r="G14" s="16" t="n">
        <v>49</v>
      </c>
    </row>
    <row r="15" s="57" customFormat="true" ht="13.5" hidden="false" customHeight="true" outlineLevel="0" collapsed="false">
      <c r="A15" s="96" t="n">
        <v>20111</v>
      </c>
      <c r="B15" s="96" t="s">
        <v>91</v>
      </c>
      <c r="C15" s="97" t="n">
        <f aca="false">D15+G15</f>
        <v>19</v>
      </c>
      <c r="D15" s="97"/>
      <c r="E15" s="16"/>
      <c r="F15" s="99"/>
      <c r="G15" s="16" t="n">
        <v>19</v>
      </c>
    </row>
    <row r="16" s="57" customFormat="true" ht="13.5" hidden="false" customHeight="true" outlineLevel="0" collapsed="false">
      <c r="A16" s="96" t="n">
        <v>2011102</v>
      </c>
      <c r="B16" s="96" t="s">
        <v>88</v>
      </c>
      <c r="C16" s="97" t="n">
        <f aca="false">D16+G16</f>
        <v>19</v>
      </c>
      <c r="D16" s="97"/>
      <c r="E16" s="16"/>
      <c r="F16" s="99"/>
      <c r="G16" s="16" t="n">
        <v>19</v>
      </c>
    </row>
    <row r="17" s="57" customFormat="true" ht="13.5" hidden="false" customHeight="true" outlineLevel="0" collapsed="false">
      <c r="A17" s="96" t="n">
        <v>20126</v>
      </c>
      <c r="B17" s="96" t="s">
        <v>92</v>
      </c>
      <c r="C17" s="97" t="n">
        <f aca="false">D17+G17</f>
        <v>5</v>
      </c>
      <c r="D17" s="97"/>
      <c r="E17" s="16"/>
      <c r="F17" s="99"/>
      <c r="G17" s="16" t="n">
        <v>5</v>
      </c>
    </row>
    <row r="18" s="57" customFormat="true" ht="13.5" hidden="false" customHeight="true" outlineLevel="0" collapsed="false">
      <c r="A18" s="96" t="n">
        <v>2012602</v>
      </c>
      <c r="B18" s="96" t="s">
        <v>88</v>
      </c>
      <c r="C18" s="97" t="n">
        <f aca="false">D18+G18</f>
        <v>5</v>
      </c>
      <c r="D18" s="97"/>
      <c r="E18" s="16"/>
      <c r="F18" s="99"/>
      <c r="G18" s="16" t="n">
        <v>5</v>
      </c>
    </row>
    <row r="19" s="57" customFormat="true" ht="13.5" hidden="false" customHeight="true" outlineLevel="0" collapsed="false">
      <c r="A19" s="96" t="n">
        <v>20129</v>
      </c>
      <c r="B19" s="96" t="s">
        <v>93</v>
      </c>
      <c r="C19" s="97" t="n">
        <f aca="false">D19+G19</f>
        <v>33.45</v>
      </c>
      <c r="D19" s="97"/>
      <c r="E19" s="16"/>
      <c r="F19" s="99"/>
      <c r="G19" s="16" t="n">
        <v>33.45</v>
      </c>
    </row>
    <row r="20" s="57" customFormat="true" ht="13.5" hidden="false" customHeight="true" outlineLevel="0" collapsed="false">
      <c r="A20" s="96" t="n">
        <v>2012902</v>
      </c>
      <c r="B20" s="96" t="s">
        <v>88</v>
      </c>
      <c r="C20" s="97" t="n">
        <f aca="false">D20+G20</f>
        <v>33.45</v>
      </c>
      <c r="D20" s="97"/>
      <c r="E20" s="16"/>
      <c r="F20" s="99"/>
      <c r="G20" s="16" t="n">
        <v>33.45</v>
      </c>
    </row>
    <row r="21" s="57" customFormat="true" ht="13.5" hidden="false" customHeight="true" outlineLevel="0" collapsed="false">
      <c r="A21" s="96" t="n">
        <v>20131</v>
      </c>
      <c r="B21" s="96" t="s">
        <v>94</v>
      </c>
      <c r="C21" s="97" t="n">
        <f aca="false">D21+G21</f>
        <v>287.21</v>
      </c>
      <c r="D21" s="97"/>
      <c r="E21" s="16"/>
      <c r="F21" s="99"/>
      <c r="G21" s="16" t="n">
        <v>287.21</v>
      </c>
    </row>
    <row r="22" s="57" customFormat="true" ht="13.5" hidden="false" customHeight="true" outlineLevel="0" collapsed="false">
      <c r="A22" s="95" t="s">
        <v>207</v>
      </c>
      <c r="B22" s="96" t="s">
        <v>88</v>
      </c>
      <c r="C22" s="97" t="n">
        <f aca="false">D22+G22</f>
        <v>287.21</v>
      </c>
      <c r="D22" s="97"/>
      <c r="E22" s="16"/>
      <c r="F22" s="99"/>
      <c r="G22" s="16" t="n">
        <v>287.21</v>
      </c>
    </row>
    <row r="23" s="57" customFormat="true" ht="13.5" hidden="false" customHeight="true" outlineLevel="0" collapsed="false">
      <c r="A23" s="96" t="n">
        <v>204</v>
      </c>
      <c r="B23" s="96" t="s">
        <v>97</v>
      </c>
      <c r="C23" s="97" t="n">
        <f aca="false">D23+G23</f>
        <v>67.64</v>
      </c>
      <c r="D23" s="97"/>
      <c r="E23" s="16"/>
      <c r="F23" s="99"/>
      <c r="G23" s="16" t="n">
        <f aca="false">G24+G29</f>
        <v>67.64</v>
      </c>
    </row>
    <row r="24" s="57" customFormat="true" ht="13.5" hidden="false" customHeight="true" outlineLevel="0" collapsed="false">
      <c r="A24" s="96" t="n">
        <v>20406</v>
      </c>
      <c r="B24" s="96" t="s">
        <v>98</v>
      </c>
      <c r="C24" s="97" t="n">
        <f aca="false">D24+G24</f>
        <v>57.64</v>
      </c>
      <c r="D24" s="97"/>
      <c r="E24" s="16"/>
      <c r="F24" s="99"/>
      <c r="G24" s="16" t="n">
        <f aca="false">G25+G26+G27+G28</f>
        <v>57.64</v>
      </c>
    </row>
    <row r="25" s="57" customFormat="true" ht="13.5" hidden="false" customHeight="true" outlineLevel="0" collapsed="false">
      <c r="A25" s="96" t="n">
        <v>2040602</v>
      </c>
      <c r="B25" s="96" t="s">
        <v>88</v>
      </c>
      <c r="C25" s="97" t="n">
        <f aca="false">D25+G25</f>
        <v>12.24</v>
      </c>
      <c r="D25" s="97"/>
      <c r="E25" s="16"/>
      <c r="F25" s="99"/>
      <c r="G25" s="16" t="n">
        <v>12.24</v>
      </c>
    </row>
    <row r="26" s="57" customFormat="true" ht="13.5" hidden="false" customHeight="true" outlineLevel="0" collapsed="false">
      <c r="A26" s="96" t="n">
        <v>2040604</v>
      </c>
      <c r="B26" s="96" t="s">
        <v>99</v>
      </c>
      <c r="C26" s="97" t="n">
        <f aca="false">D26+G26</f>
        <v>15.4</v>
      </c>
      <c r="D26" s="97"/>
      <c r="E26" s="16"/>
      <c r="F26" s="99"/>
      <c r="G26" s="16" t="n">
        <v>15.4</v>
      </c>
    </row>
    <row r="27" s="57" customFormat="true" ht="13.5" hidden="false" customHeight="true" outlineLevel="0" collapsed="false">
      <c r="A27" s="96" t="n">
        <v>2040606</v>
      </c>
      <c r="B27" s="96" t="s">
        <v>100</v>
      </c>
      <c r="C27" s="97" t="n">
        <f aca="false">D27+G27</f>
        <v>28</v>
      </c>
      <c r="D27" s="97"/>
      <c r="E27" s="16"/>
      <c r="F27" s="99"/>
      <c r="G27" s="16" t="n">
        <v>28</v>
      </c>
    </row>
    <row r="28" s="57" customFormat="true" ht="13.5" hidden="false" customHeight="true" outlineLevel="0" collapsed="false">
      <c r="A28" s="96" t="n">
        <v>2040612</v>
      </c>
      <c r="B28" s="96" t="s">
        <v>101</v>
      </c>
      <c r="C28" s="97" t="n">
        <f aca="false">D28+G28</f>
        <v>2</v>
      </c>
      <c r="D28" s="97"/>
      <c r="E28" s="16"/>
      <c r="F28" s="99"/>
      <c r="G28" s="16" t="n">
        <v>2</v>
      </c>
    </row>
    <row r="29" s="57" customFormat="true" ht="13.5" hidden="false" customHeight="true" outlineLevel="0" collapsed="false">
      <c r="A29" s="96" t="n">
        <v>20499</v>
      </c>
      <c r="B29" s="96" t="s">
        <v>102</v>
      </c>
      <c r="C29" s="97" t="n">
        <f aca="false">D29+G29</f>
        <v>10</v>
      </c>
      <c r="D29" s="97"/>
      <c r="E29" s="16"/>
      <c r="F29" s="99"/>
      <c r="G29" s="16" t="n">
        <v>10</v>
      </c>
    </row>
    <row r="30" s="57" customFormat="true" ht="13.5" hidden="false" customHeight="true" outlineLevel="0" collapsed="false">
      <c r="A30" s="96" t="n">
        <v>2049999</v>
      </c>
      <c r="B30" s="96" t="s">
        <v>103</v>
      </c>
      <c r="C30" s="97" t="n">
        <f aca="false">D30+G30</f>
        <v>10</v>
      </c>
      <c r="D30" s="97"/>
      <c r="E30" s="16"/>
      <c r="F30" s="99"/>
      <c r="G30" s="16" t="n">
        <v>10</v>
      </c>
    </row>
    <row r="31" s="57" customFormat="true" ht="13.5" hidden="false" customHeight="true" outlineLevel="0" collapsed="false">
      <c r="A31" s="96" t="n">
        <v>207</v>
      </c>
      <c r="B31" s="96" t="s">
        <v>104</v>
      </c>
      <c r="C31" s="97" t="n">
        <f aca="false">D31+G31</f>
        <v>20</v>
      </c>
      <c r="D31" s="97"/>
      <c r="E31" s="16"/>
      <c r="F31" s="99"/>
      <c r="G31" s="16" t="n">
        <v>20</v>
      </c>
    </row>
    <row r="32" s="57" customFormat="true" ht="13.5" hidden="false" customHeight="true" outlineLevel="0" collapsed="false">
      <c r="A32" s="96" t="n">
        <v>20701</v>
      </c>
      <c r="B32" s="96" t="s">
        <v>105</v>
      </c>
      <c r="C32" s="97" t="n">
        <f aca="false">D32+G32</f>
        <v>15</v>
      </c>
      <c r="D32" s="97"/>
      <c r="E32" s="16"/>
      <c r="F32" s="99"/>
      <c r="G32" s="16" t="n">
        <v>15</v>
      </c>
    </row>
    <row r="33" s="57" customFormat="true" ht="13.5" hidden="false" customHeight="true" outlineLevel="0" collapsed="false">
      <c r="A33" s="96" t="n">
        <v>2070109</v>
      </c>
      <c r="B33" s="96" t="s">
        <v>106</v>
      </c>
      <c r="C33" s="97" t="n">
        <f aca="false">D33+G33</f>
        <v>15</v>
      </c>
      <c r="D33" s="97"/>
      <c r="E33" s="16"/>
      <c r="F33" s="99"/>
      <c r="G33" s="16" t="n">
        <v>15</v>
      </c>
    </row>
    <row r="34" s="57" customFormat="true" ht="13.5" hidden="false" customHeight="true" outlineLevel="0" collapsed="false">
      <c r="A34" s="96" t="n">
        <v>20703</v>
      </c>
      <c r="B34" s="96" t="s">
        <v>107</v>
      </c>
      <c r="C34" s="97" t="n">
        <f aca="false">D34+G34</f>
        <v>5</v>
      </c>
      <c r="D34" s="97"/>
      <c r="E34" s="16"/>
      <c r="F34" s="99"/>
      <c r="G34" s="16" t="n">
        <v>5</v>
      </c>
    </row>
    <row r="35" s="57" customFormat="true" ht="13.5" hidden="false" customHeight="true" outlineLevel="0" collapsed="false">
      <c r="A35" s="96" t="n">
        <v>2070308</v>
      </c>
      <c r="B35" s="96" t="s">
        <v>108</v>
      </c>
      <c r="C35" s="97" t="n">
        <f aca="false">D35+G35</f>
        <v>5</v>
      </c>
      <c r="D35" s="97"/>
      <c r="E35" s="16"/>
      <c r="F35" s="99"/>
      <c r="G35" s="16" t="n">
        <v>5</v>
      </c>
    </row>
    <row r="36" s="57" customFormat="true" ht="13.5" hidden="false" customHeight="true" outlineLevel="0" collapsed="false">
      <c r="A36" s="96" t="n">
        <v>208</v>
      </c>
      <c r="B36" s="96" t="s">
        <v>109</v>
      </c>
      <c r="C36" s="97" t="n">
        <f aca="false">D36+G36</f>
        <v>1333.84</v>
      </c>
      <c r="D36" s="97" t="n">
        <f aca="false">E36+F36</f>
        <v>296.99</v>
      </c>
      <c r="E36" s="16" t="n">
        <f aca="false">E43+E44+E45+E46+E47+E49</f>
        <v>296.99</v>
      </c>
      <c r="F36" s="99"/>
      <c r="G36" s="16" t="n">
        <f aca="false">G37+G39+G50+G52+G54</f>
        <v>1036.85</v>
      </c>
    </row>
    <row r="37" s="57" customFormat="true" ht="13.5" hidden="false" customHeight="true" outlineLevel="0" collapsed="false">
      <c r="A37" s="96" t="n">
        <v>20801</v>
      </c>
      <c r="B37" s="96" t="s">
        <v>110</v>
      </c>
      <c r="C37" s="97" t="n">
        <f aca="false">D37+G37</f>
        <v>9.07</v>
      </c>
      <c r="D37" s="97"/>
      <c r="E37" s="16"/>
      <c r="F37" s="99"/>
      <c r="G37" s="16" t="n">
        <v>9.07</v>
      </c>
    </row>
    <row r="38" s="57" customFormat="true" ht="13.5" hidden="false" customHeight="true" outlineLevel="0" collapsed="false">
      <c r="A38" s="96" t="n">
        <v>2080102</v>
      </c>
      <c r="B38" s="96" t="s">
        <v>88</v>
      </c>
      <c r="C38" s="97" t="n">
        <f aca="false">D38+G38</f>
        <v>9.07</v>
      </c>
      <c r="D38" s="97"/>
      <c r="E38" s="16"/>
      <c r="F38" s="99"/>
      <c r="G38" s="16" t="n">
        <v>9.07</v>
      </c>
    </row>
    <row r="39" s="57" customFormat="true" ht="13.5" hidden="false" customHeight="true" outlineLevel="0" collapsed="false">
      <c r="A39" s="96" t="n">
        <v>20802</v>
      </c>
      <c r="B39" s="96" t="s">
        <v>111</v>
      </c>
      <c r="C39" s="97" t="n">
        <f aca="false">D39+G39</f>
        <v>311.82</v>
      </c>
      <c r="D39" s="97"/>
      <c r="E39" s="16"/>
      <c r="F39" s="99"/>
      <c r="G39" s="16" t="n">
        <v>311.82</v>
      </c>
    </row>
    <row r="40" s="57" customFormat="true" ht="13.5" hidden="false" customHeight="true" outlineLevel="0" collapsed="false">
      <c r="A40" s="96" t="n">
        <v>2080202</v>
      </c>
      <c r="B40" s="96" t="s">
        <v>88</v>
      </c>
      <c r="C40" s="97" t="n">
        <f aca="false">D40+G40</f>
        <v>30</v>
      </c>
      <c r="D40" s="97"/>
      <c r="E40" s="16"/>
      <c r="F40" s="99"/>
      <c r="G40" s="16" t="n">
        <v>30</v>
      </c>
    </row>
    <row r="41" s="57" customFormat="true" ht="13.5" hidden="false" customHeight="true" outlineLevel="0" collapsed="false">
      <c r="A41" s="96" t="n">
        <v>2080208</v>
      </c>
      <c r="B41" s="96" t="s">
        <v>112</v>
      </c>
      <c r="C41" s="97" t="n">
        <f aca="false">D41+G41</f>
        <v>281.82</v>
      </c>
      <c r="D41" s="97"/>
      <c r="E41" s="16"/>
      <c r="F41" s="99"/>
      <c r="G41" s="16" t="n">
        <v>281.82</v>
      </c>
    </row>
    <row r="42" s="57" customFormat="true" ht="13.5" hidden="false" customHeight="true" outlineLevel="0" collapsed="false">
      <c r="A42" s="96" t="n">
        <v>20805</v>
      </c>
      <c r="B42" s="96" t="s">
        <v>113</v>
      </c>
      <c r="C42" s="97" t="n">
        <f aca="false">D42+G42</f>
        <v>295.89</v>
      </c>
      <c r="D42" s="97" t="n">
        <f aca="false">D43+D44+D45+D46+D47</f>
        <v>295.89</v>
      </c>
      <c r="E42" s="97" t="n">
        <f aca="false">E43+E44+E45+E46+E47</f>
        <v>295.89</v>
      </c>
      <c r="F42" s="99"/>
      <c r="G42" s="16"/>
    </row>
    <row r="43" s="57" customFormat="true" ht="13.5" hidden="false" customHeight="true" outlineLevel="0" collapsed="false">
      <c r="A43" s="96" t="n">
        <v>2080501</v>
      </c>
      <c r="B43" s="96" t="s">
        <v>114</v>
      </c>
      <c r="C43" s="97" t="n">
        <f aca="false">D43+G43</f>
        <v>28.73</v>
      </c>
      <c r="D43" s="97" t="n">
        <f aca="false">E43+F43</f>
        <v>28.73</v>
      </c>
      <c r="E43" s="16" t="n">
        <v>28.73</v>
      </c>
      <c r="F43" s="99"/>
      <c r="G43" s="16"/>
    </row>
    <row r="44" s="57" customFormat="true" ht="13.5" hidden="false" customHeight="true" outlineLevel="0" collapsed="false">
      <c r="A44" s="96" t="n">
        <v>2080502</v>
      </c>
      <c r="B44" s="96" t="s">
        <v>115</v>
      </c>
      <c r="C44" s="97" t="n">
        <f aca="false">D44+G44</f>
        <v>35.12</v>
      </c>
      <c r="D44" s="97" t="n">
        <f aca="false">E44+F44</f>
        <v>35.12</v>
      </c>
      <c r="E44" s="16" t="n">
        <v>35.12</v>
      </c>
      <c r="F44" s="99"/>
      <c r="G44" s="16"/>
    </row>
    <row r="45" s="57" customFormat="true" ht="13.5" hidden="false" customHeight="true" outlineLevel="0" collapsed="false">
      <c r="A45" s="96" t="n">
        <v>2080505</v>
      </c>
      <c r="B45" s="96" t="s">
        <v>116</v>
      </c>
      <c r="C45" s="97" t="n">
        <f aca="false">D45+G45</f>
        <v>163.18</v>
      </c>
      <c r="D45" s="97" t="n">
        <f aca="false">E45+F45</f>
        <v>163.18</v>
      </c>
      <c r="E45" s="16" t="n">
        <v>163.18</v>
      </c>
      <c r="F45" s="99"/>
      <c r="G45" s="16"/>
    </row>
    <row r="46" s="57" customFormat="true" ht="13.5" hidden="false" customHeight="true" outlineLevel="0" collapsed="false">
      <c r="A46" s="96" t="n">
        <v>2080506</v>
      </c>
      <c r="B46" s="96" t="s">
        <v>117</v>
      </c>
      <c r="C46" s="97" t="n">
        <f aca="false">D46+G46</f>
        <v>68</v>
      </c>
      <c r="D46" s="97" t="n">
        <f aca="false">E46+F46</f>
        <v>68</v>
      </c>
      <c r="E46" s="16" t="n">
        <v>68</v>
      </c>
      <c r="F46" s="99"/>
      <c r="G46" s="16"/>
    </row>
    <row r="47" s="57" customFormat="true" ht="13.5" hidden="false" customHeight="true" outlineLevel="0" collapsed="false">
      <c r="A47" s="96" t="n">
        <v>2080599</v>
      </c>
      <c r="B47" s="96" t="s">
        <v>118</v>
      </c>
      <c r="C47" s="97" t="n">
        <f aca="false">D47+G47</f>
        <v>0.86</v>
      </c>
      <c r="D47" s="97" t="n">
        <f aca="false">E47+F47</f>
        <v>0.86</v>
      </c>
      <c r="E47" s="16" t="n">
        <v>0.86</v>
      </c>
      <c r="F47" s="99"/>
      <c r="G47" s="16"/>
    </row>
    <row r="48" s="57" customFormat="true" ht="13.5" hidden="false" customHeight="true" outlineLevel="0" collapsed="false">
      <c r="A48" s="96" t="n">
        <v>20808</v>
      </c>
      <c r="B48" s="96" t="s">
        <v>119</v>
      </c>
      <c r="C48" s="97" t="n">
        <f aca="false">D48+G48</f>
        <v>1.1</v>
      </c>
      <c r="D48" s="97" t="n">
        <f aca="false">D49</f>
        <v>1.1</v>
      </c>
      <c r="E48" s="16" t="n">
        <f aca="false">E49</f>
        <v>1.1</v>
      </c>
      <c r="F48" s="99"/>
      <c r="G48" s="16"/>
    </row>
    <row r="49" s="57" customFormat="true" ht="13.5" hidden="false" customHeight="true" outlineLevel="0" collapsed="false">
      <c r="A49" s="96" t="n">
        <v>2080801</v>
      </c>
      <c r="B49" s="96" t="s">
        <v>120</v>
      </c>
      <c r="C49" s="97" t="n">
        <f aca="false">D49+G49</f>
        <v>1.1</v>
      </c>
      <c r="D49" s="97" t="n">
        <f aca="false">E49+F49</f>
        <v>1.1</v>
      </c>
      <c r="E49" s="16" t="n">
        <v>1.1</v>
      </c>
      <c r="F49" s="99"/>
      <c r="G49" s="16"/>
    </row>
    <row r="50" s="57" customFormat="true" ht="13.5" hidden="false" customHeight="true" outlineLevel="0" collapsed="false">
      <c r="A50" s="96" t="n">
        <v>20826</v>
      </c>
      <c r="B50" s="96" t="s">
        <v>121</v>
      </c>
      <c r="C50" s="97" t="n">
        <f aca="false">D50+G50</f>
        <v>54.96</v>
      </c>
      <c r="D50" s="97"/>
      <c r="E50" s="16"/>
      <c r="F50" s="99"/>
      <c r="G50" s="16" t="n">
        <v>54.96</v>
      </c>
    </row>
    <row r="51" s="57" customFormat="true" ht="13.5" hidden="false" customHeight="true" outlineLevel="0" collapsed="false">
      <c r="A51" s="96" t="n">
        <v>2082602</v>
      </c>
      <c r="B51" s="96" t="s">
        <v>122</v>
      </c>
      <c r="C51" s="97" t="n">
        <f aca="false">D51+G51</f>
        <v>54.96</v>
      </c>
      <c r="D51" s="97"/>
      <c r="E51" s="16"/>
      <c r="F51" s="99"/>
      <c r="G51" s="16" t="n">
        <v>54.96</v>
      </c>
    </row>
    <row r="52" s="57" customFormat="true" ht="13.5" hidden="false" customHeight="true" outlineLevel="0" collapsed="false">
      <c r="A52" s="96" t="n">
        <v>20828</v>
      </c>
      <c r="B52" s="96" t="s">
        <v>123</v>
      </c>
      <c r="C52" s="97" t="n">
        <f aca="false">D52+G52</f>
        <v>2</v>
      </c>
      <c r="D52" s="97"/>
      <c r="E52" s="16"/>
      <c r="F52" s="99"/>
      <c r="G52" s="16" t="n">
        <v>2</v>
      </c>
    </row>
    <row r="53" s="57" customFormat="true" ht="13.5" hidden="false" customHeight="true" outlineLevel="0" collapsed="false">
      <c r="A53" s="96" t="n">
        <v>2082802</v>
      </c>
      <c r="B53" s="96" t="s">
        <v>88</v>
      </c>
      <c r="C53" s="97" t="n">
        <f aca="false">D53+G53</f>
        <v>2</v>
      </c>
      <c r="D53" s="97"/>
      <c r="E53" s="16"/>
      <c r="F53" s="99"/>
      <c r="G53" s="16" t="n">
        <v>2</v>
      </c>
    </row>
    <row r="54" s="57" customFormat="true" ht="13.5" hidden="false" customHeight="true" outlineLevel="0" collapsed="false">
      <c r="A54" s="96" t="n">
        <v>20899</v>
      </c>
      <c r="B54" s="96" t="s">
        <v>124</v>
      </c>
      <c r="C54" s="97" t="n">
        <f aca="false">D54+G54</f>
        <v>659</v>
      </c>
      <c r="D54" s="97"/>
      <c r="E54" s="16"/>
      <c r="F54" s="99"/>
      <c r="G54" s="16" t="n">
        <v>659</v>
      </c>
    </row>
    <row r="55" s="57" customFormat="true" ht="13.5" hidden="false" customHeight="true" outlineLevel="0" collapsed="false">
      <c r="A55" s="96" t="n">
        <v>2089999</v>
      </c>
      <c r="B55" s="96" t="s">
        <v>125</v>
      </c>
      <c r="C55" s="97" t="n">
        <f aca="false">D55+G55</f>
        <v>659</v>
      </c>
      <c r="D55" s="97"/>
      <c r="E55" s="16"/>
      <c r="F55" s="99"/>
      <c r="G55" s="16" t="n">
        <v>659</v>
      </c>
    </row>
    <row r="56" s="57" customFormat="true" ht="13.5" hidden="false" customHeight="true" outlineLevel="0" collapsed="false">
      <c r="A56" s="96" t="n">
        <v>210</v>
      </c>
      <c r="B56" s="96" t="s">
        <v>126</v>
      </c>
      <c r="C56" s="97" t="n">
        <f aca="false">D56+G56</f>
        <v>132.8</v>
      </c>
      <c r="D56" s="97" t="n">
        <f aca="false">E56+F56</f>
        <v>132.8</v>
      </c>
      <c r="E56" s="16" t="n">
        <f aca="false">E57</f>
        <v>132.8</v>
      </c>
      <c r="F56" s="99"/>
      <c r="G56" s="16"/>
    </row>
    <row r="57" s="57" customFormat="true" ht="13.5" hidden="false" customHeight="true" outlineLevel="0" collapsed="false">
      <c r="A57" s="96" t="n">
        <v>21011</v>
      </c>
      <c r="B57" s="96" t="s">
        <v>127</v>
      </c>
      <c r="C57" s="97" t="n">
        <f aca="false">D57+G57</f>
        <v>132.8</v>
      </c>
      <c r="D57" s="97" t="n">
        <f aca="false">D58+D59</f>
        <v>132.8</v>
      </c>
      <c r="E57" s="97" t="n">
        <f aca="false">E58+E59</f>
        <v>132.8</v>
      </c>
      <c r="F57" s="99"/>
      <c r="G57" s="16"/>
    </row>
    <row r="58" s="57" customFormat="true" ht="13.5" hidden="false" customHeight="true" outlineLevel="0" collapsed="false">
      <c r="A58" s="96" t="n">
        <v>2101101</v>
      </c>
      <c r="B58" s="96" t="s">
        <v>128</v>
      </c>
      <c r="C58" s="97" t="n">
        <f aca="false">D58+G58</f>
        <v>84.8</v>
      </c>
      <c r="D58" s="97" t="n">
        <f aca="false">E58+F58</f>
        <v>84.8</v>
      </c>
      <c r="E58" s="16" t="n">
        <v>84.8</v>
      </c>
      <c r="F58" s="99"/>
      <c r="G58" s="16"/>
    </row>
    <row r="59" s="57" customFormat="true" ht="13.5" hidden="false" customHeight="true" outlineLevel="0" collapsed="false">
      <c r="A59" s="96" t="n">
        <v>2101103</v>
      </c>
      <c r="B59" s="96" t="s">
        <v>129</v>
      </c>
      <c r="C59" s="97" t="n">
        <f aca="false">D59+G59</f>
        <v>48</v>
      </c>
      <c r="D59" s="97" t="n">
        <f aca="false">E59+F59</f>
        <v>48</v>
      </c>
      <c r="E59" s="16" t="n">
        <v>48</v>
      </c>
      <c r="F59" s="99"/>
      <c r="G59" s="16"/>
    </row>
    <row r="60" s="57" customFormat="true" ht="13.5" hidden="false" customHeight="true" outlineLevel="0" collapsed="false">
      <c r="A60" s="96" t="n">
        <v>211</v>
      </c>
      <c r="B60" s="96" t="s">
        <v>130</v>
      </c>
      <c r="C60" s="97" t="n">
        <f aca="false">D60+G60</f>
        <v>702.34</v>
      </c>
      <c r="D60" s="97"/>
      <c r="E60" s="16"/>
      <c r="F60" s="99"/>
      <c r="G60" s="16" t="n">
        <f aca="false">G61+G63+G66</f>
        <v>702.34</v>
      </c>
    </row>
    <row r="61" s="57" customFormat="true" ht="13.5" hidden="false" customHeight="true" outlineLevel="0" collapsed="false">
      <c r="A61" s="96" t="n">
        <v>21101</v>
      </c>
      <c r="B61" s="96" t="s">
        <v>131</v>
      </c>
      <c r="C61" s="97" t="n">
        <f aca="false">D61+G61</f>
        <v>7.15</v>
      </c>
      <c r="D61" s="97"/>
      <c r="E61" s="16"/>
      <c r="F61" s="99"/>
      <c r="G61" s="16" t="n">
        <v>7.15</v>
      </c>
    </row>
    <row r="62" s="57" customFormat="true" ht="13.5" hidden="false" customHeight="true" outlineLevel="0" collapsed="false">
      <c r="A62" s="96" t="n">
        <v>2110102</v>
      </c>
      <c r="B62" s="96" t="s">
        <v>88</v>
      </c>
      <c r="C62" s="97" t="n">
        <f aca="false">D62+G62</f>
        <v>7.15</v>
      </c>
      <c r="D62" s="97"/>
      <c r="E62" s="16"/>
      <c r="F62" s="99"/>
      <c r="G62" s="16" t="n">
        <v>7.15</v>
      </c>
    </row>
    <row r="63" s="57" customFormat="true" ht="13.5" hidden="false" customHeight="true" outlineLevel="0" collapsed="false">
      <c r="A63" s="96" t="n">
        <v>21103</v>
      </c>
      <c r="B63" s="96" t="s">
        <v>132</v>
      </c>
      <c r="C63" s="97" t="n">
        <f aca="false">D63+G63</f>
        <v>545.19</v>
      </c>
      <c r="D63" s="97"/>
      <c r="E63" s="16"/>
      <c r="F63" s="99"/>
      <c r="G63" s="16" t="n">
        <v>545.19</v>
      </c>
    </row>
    <row r="64" s="57" customFormat="true" ht="13.5" hidden="false" customHeight="true" outlineLevel="0" collapsed="false">
      <c r="A64" s="96" t="n">
        <v>2110301</v>
      </c>
      <c r="B64" s="96" t="s">
        <v>133</v>
      </c>
      <c r="C64" s="97" t="n">
        <f aca="false">D64+G64</f>
        <v>20.25</v>
      </c>
      <c r="D64" s="97"/>
      <c r="E64" s="16"/>
      <c r="F64" s="99"/>
      <c r="G64" s="16" t="n">
        <v>20.25</v>
      </c>
    </row>
    <row r="65" s="57" customFormat="true" ht="13.5" hidden="false" customHeight="true" outlineLevel="0" collapsed="false">
      <c r="A65" s="96" t="n">
        <v>2110302</v>
      </c>
      <c r="B65" s="96" t="s">
        <v>134</v>
      </c>
      <c r="C65" s="97" t="n">
        <f aca="false">D65+G65</f>
        <v>524.94</v>
      </c>
      <c r="D65" s="97"/>
      <c r="E65" s="16"/>
      <c r="F65" s="99"/>
      <c r="G65" s="16" t="n">
        <v>524.94</v>
      </c>
    </row>
    <row r="66" s="57" customFormat="true" ht="13.5" hidden="false" customHeight="true" outlineLevel="0" collapsed="false">
      <c r="A66" s="96" t="n">
        <v>21104</v>
      </c>
      <c r="B66" s="96" t="s">
        <v>135</v>
      </c>
      <c r="C66" s="97" t="n">
        <f aca="false">D66+G66</f>
        <v>150</v>
      </c>
      <c r="D66" s="97"/>
      <c r="E66" s="16"/>
      <c r="F66" s="99"/>
      <c r="G66" s="16" t="n">
        <v>150</v>
      </c>
    </row>
    <row r="67" s="57" customFormat="true" ht="13.5" hidden="false" customHeight="true" outlineLevel="0" collapsed="false">
      <c r="A67" s="96" t="n">
        <v>2110402</v>
      </c>
      <c r="B67" s="96" t="s">
        <v>136</v>
      </c>
      <c r="C67" s="97" t="n">
        <f aca="false">D67+G67</f>
        <v>150</v>
      </c>
      <c r="D67" s="97"/>
      <c r="E67" s="16"/>
      <c r="F67" s="99"/>
      <c r="G67" s="16" t="n">
        <v>150</v>
      </c>
    </row>
    <row r="68" s="57" customFormat="true" ht="13.5" hidden="false" customHeight="true" outlineLevel="0" collapsed="false">
      <c r="A68" s="96" t="n">
        <v>212</v>
      </c>
      <c r="B68" s="96" t="s">
        <v>137</v>
      </c>
      <c r="C68" s="97" t="n">
        <f aca="false">D68+G68</f>
        <v>1503.49</v>
      </c>
      <c r="D68" s="97"/>
      <c r="E68" s="16"/>
      <c r="F68" s="99"/>
      <c r="G68" s="16" t="n">
        <v>1503.49</v>
      </c>
    </row>
    <row r="69" s="57" customFormat="true" ht="13.5" hidden="false" customHeight="true" outlineLevel="0" collapsed="false">
      <c r="A69" s="96" t="n">
        <v>21201</v>
      </c>
      <c r="B69" s="96" t="s">
        <v>138</v>
      </c>
      <c r="C69" s="97" t="n">
        <f aca="false">D69+G69</f>
        <v>1223.49</v>
      </c>
      <c r="D69" s="97"/>
      <c r="E69" s="16"/>
      <c r="F69" s="99"/>
      <c r="G69" s="16" t="n">
        <v>1223.49</v>
      </c>
    </row>
    <row r="70" s="57" customFormat="true" ht="13.5" hidden="false" customHeight="true" outlineLevel="0" collapsed="false">
      <c r="A70" s="96" t="n">
        <v>2120104</v>
      </c>
      <c r="B70" s="96" t="s">
        <v>139</v>
      </c>
      <c r="C70" s="97" t="n">
        <f aca="false">D70+G70</f>
        <v>1223.49</v>
      </c>
      <c r="D70" s="97"/>
      <c r="E70" s="16"/>
      <c r="F70" s="99"/>
      <c r="G70" s="16" t="n">
        <v>1223.49</v>
      </c>
    </row>
    <row r="71" s="57" customFormat="true" ht="13.5" hidden="false" customHeight="true" outlineLevel="0" collapsed="false">
      <c r="A71" s="96" t="n">
        <v>21203</v>
      </c>
      <c r="B71" s="96" t="s">
        <v>140</v>
      </c>
      <c r="C71" s="97" t="n">
        <f aca="false">D71+G71</f>
        <v>58.58</v>
      </c>
      <c r="D71" s="97"/>
      <c r="E71" s="16"/>
      <c r="F71" s="99"/>
      <c r="G71" s="16" t="n">
        <v>58.58</v>
      </c>
    </row>
    <row r="72" s="57" customFormat="true" ht="13.5" hidden="false" customHeight="true" outlineLevel="0" collapsed="false">
      <c r="A72" s="96" t="n">
        <v>2120303</v>
      </c>
      <c r="B72" s="96" t="s">
        <v>141</v>
      </c>
      <c r="C72" s="97" t="n">
        <f aca="false">D72+G72</f>
        <v>58.58</v>
      </c>
      <c r="D72" s="97"/>
      <c r="E72" s="16"/>
      <c r="F72" s="99"/>
      <c r="G72" s="16" t="n">
        <v>58.58</v>
      </c>
    </row>
    <row r="73" s="57" customFormat="true" ht="13.5" hidden="false" customHeight="true" outlineLevel="0" collapsed="false">
      <c r="A73" s="96" t="n">
        <v>21205</v>
      </c>
      <c r="B73" s="96" t="s">
        <v>142</v>
      </c>
      <c r="C73" s="97" t="n">
        <f aca="false">D73+G73</f>
        <v>221.42</v>
      </c>
      <c r="D73" s="97"/>
      <c r="E73" s="16"/>
      <c r="F73" s="99"/>
      <c r="G73" s="16" t="n">
        <v>221.42</v>
      </c>
    </row>
    <row r="74" s="57" customFormat="true" ht="13.5" hidden="false" customHeight="true" outlineLevel="0" collapsed="false">
      <c r="A74" s="96" t="n">
        <v>2120501</v>
      </c>
      <c r="B74" s="96" t="s">
        <v>143</v>
      </c>
      <c r="C74" s="97" t="n">
        <f aca="false">D74+G74</f>
        <v>221.42</v>
      </c>
      <c r="D74" s="97"/>
      <c r="E74" s="16"/>
      <c r="F74" s="99"/>
      <c r="G74" s="16" t="n">
        <v>221.42</v>
      </c>
    </row>
    <row r="75" s="57" customFormat="true" ht="13.5" hidden="false" customHeight="true" outlineLevel="0" collapsed="false">
      <c r="A75" s="96" t="n">
        <v>213</v>
      </c>
      <c r="B75" s="96" t="s">
        <v>144</v>
      </c>
      <c r="C75" s="97" t="n">
        <f aca="false">D75+G75</f>
        <v>85.97</v>
      </c>
      <c r="D75" s="97"/>
      <c r="E75" s="16"/>
      <c r="F75" s="99"/>
      <c r="G75" s="16" t="n">
        <v>85.97</v>
      </c>
    </row>
    <row r="76" s="57" customFormat="true" ht="13.5" hidden="false" customHeight="true" outlineLevel="0" collapsed="false">
      <c r="A76" s="96" t="n">
        <v>21301</v>
      </c>
      <c r="B76" s="96" t="s">
        <v>145</v>
      </c>
      <c r="C76" s="97" t="n">
        <f aca="false">D76+G76</f>
        <v>2.52</v>
      </c>
      <c r="D76" s="97"/>
      <c r="E76" s="16"/>
      <c r="F76" s="99"/>
      <c r="G76" s="16" t="n">
        <v>2.52</v>
      </c>
    </row>
    <row r="77" s="57" customFormat="true" ht="13.5" hidden="false" customHeight="true" outlineLevel="0" collapsed="false">
      <c r="A77" s="96" t="n">
        <v>2130102</v>
      </c>
      <c r="B77" s="96" t="s">
        <v>88</v>
      </c>
      <c r="C77" s="97" t="n">
        <f aca="false">D77+G77</f>
        <v>2.52</v>
      </c>
      <c r="D77" s="97"/>
      <c r="E77" s="16"/>
      <c r="F77" s="99"/>
      <c r="G77" s="16" t="n">
        <v>2.52</v>
      </c>
    </row>
    <row r="78" s="57" customFormat="true" ht="13.5" hidden="false" customHeight="true" outlineLevel="0" collapsed="false">
      <c r="A78" s="96" t="n">
        <v>21302</v>
      </c>
      <c r="B78" s="96" t="s">
        <v>146</v>
      </c>
      <c r="C78" s="97" t="n">
        <f aca="false">D78+G78</f>
        <v>73.45</v>
      </c>
      <c r="D78" s="97"/>
      <c r="E78" s="16"/>
      <c r="F78" s="99"/>
      <c r="G78" s="16" t="n">
        <v>73.45</v>
      </c>
    </row>
    <row r="79" s="57" customFormat="true" ht="13.5" hidden="false" customHeight="true" outlineLevel="0" collapsed="false">
      <c r="A79" s="96" t="n">
        <v>2130202</v>
      </c>
      <c r="B79" s="96" t="s">
        <v>88</v>
      </c>
      <c r="C79" s="97" t="n">
        <f aca="false">D79+G79</f>
        <v>73.45</v>
      </c>
      <c r="D79" s="97"/>
      <c r="E79" s="16"/>
      <c r="F79" s="99"/>
      <c r="G79" s="16" t="n">
        <v>73.45</v>
      </c>
    </row>
    <row r="80" s="57" customFormat="true" ht="13.5" hidden="false" customHeight="true" outlineLevel="0" collapsed="false">
      <c r="A80" s="96" t="n">
        <v>21303</v>
      </c>
      <c r="B80" s="96" t="s">
        <v>147</v>
      </c>
      <c r="C80" s="97" t="n">
        <f aca="false">D80+G80</f>
        <v>10</v>
      </c>
      <c r="D80" s="97"/>
      <c r="E80" s="16"/>
      <c r="F80" s="99"/>
      <c r="G80" s="16" t="n">
        <v>10</v>
      </c>
    </row>
    <row r="81" s="57" customFormat="true" ht="13.5" hidden="false" customHeight="true" outlineLevel="0" collapsed="false">
      <c r="A81" s="96" t="n">
        <v>2130302</v>
      </c>
      <c r="B81" s="96" t="s">
        <v>88</v>
      </c>
      <c r="C81" s="97" t="n">
        <f aca="false">D81+G81</f>
        <v>10</v>
      </c>
      <c r="D81" s="97"/>
      <c r="E81" s="16"/>
      <c r="F81" s="99"/>
      <c r="G81" s="16" t="n">
        <v>10</v>
      </c>
    </row>
    <row r="82" s="57" customFormat="true" ht="13.5" hidden="false" customHeight="true" outlineLevel="0" collapsed="false">
      <c r="A82" s="96" t="n">
        <v>214</v>
      </c>
      <c r="B82" s="96" t="s">
        <v>148</v>
      </c>
      <c r="C82" s="97" t="n">
        <f aca="false">D82+G82</f>
        <v>2</v>
      </c>
      <c r="D82" s="97"/>
      <c r="E82" s="16"/>
      <c r="F82" s="99"/>
      <c r="G82" s="16" t="n">
        <v>2</v>
      </c>
    </row>
    <row r="83" s="57" customFormat="true" ht="13.5" hidden="false" customHeight="true" outlineLevel="0" collapsed="false">
      <c r="A83" s="96" t="n">
        <v>21401</v>
      </c>
      <c r="B83" s="96" t="s">
        <v>149</v>
      </c>
      <c r="C83" s="97" t="n">
        <f aca="false">D83+G83</f>
        <v>2</v>
      </c>
      <c r="D83" s="97"/>
      <c r="E83" s="16"/>
      <c r="F83" s="99"/>
      <c r="G83" s="16" t="n">
        <v>2</v>
      </c>
    </row>
    <row r="84" s="57" customFormat="true" ht="13.5" hidden="false" customHeight="true" outlineLevel="0" collapsed="false">
      <c r="A84" s="96" t="n">
        <v>2140110</v>
      </c>
      <c r="B84" s="96" t="s">
        <v>150</v>
      </c>
      <c r="C84" s="97" t="n">
        <f aca="false">D84+G84</f>
        <v>2</v>
      </c>
      <c r="D84" s="97"/>
      <c r="E84" s="16"/>
      <c r="F84" s="99"/>
      <c r="G84" s="16" t="n">
        <v>2</v>
      </c>
    </row>
    <row r="85" s="57" customFormat="true" ht="13.5" hidden="false" customHeight="true" outlineLevel="0" collapsed="false">
      <c r="A85" s="96" t="n">
        <v>221</v>
      </c>
      <c r="B85" s="96" t="s">
        <v>151</v>
      </c>
      <c r="C85" s="97" t="n">
        <f aca="false">D85+G85</f>
        <v>160.44</v>
      </c>
      <c r="D85" s="97" t="n">
        <f aca="false">D86</f>
        <v>160.44</v>
      </c>
      <c r="E85" s="16" t="str">
        <f aca="false">E86</f>
        <v>160.44 </v>
      </c>
      <c r="F85" s="99"/>
      <c r="G85" s="16"/>
    </row>
    <row r="86" s="57" customFormat="true" ht="13.5" hidden="false" customHeight="true" outlineLevel="0" collapsed="false">
      <c r="A86" s="96" t="n">
        <v>22102</v>
      </c>
      <c r="B86" s="96" t="s">
        <v>152</v>
      </c>
      <c r="C86" s="97" t="n">
        <f aca="false">D86+G86</f>
        <v>160.44</v>
      </c>
      <c r="D86" s="97" t="n">
        <f aca="false">D87</f>
        <v>160.44</v>
      </c>
      <c r="E86" s="16" t="str">
        <f aca="false">E87</f>
        <v>160.44 </v>
      </c>
      <c r="F86" s="99"/>
      <c r="G86" s="16"/>
    </row>
    <row r="87" s="57" customFormat="true" ht="13.5" hidden="false" customHeight="true" outlineLevel="0" collapsed="false">
      <c r="A87" s="96" t="n">
        <v>2210201</v>
      </c>
      <c r="B87" s="96" t="s">
        <v>153</v>
      </c>
      <c r="C87" s="97" t="n">
        <f aca="false">D87+G87</f>
        <v>160.44</v>
      </c>
      <c r="D87" s="97" t="n">
        <f aca="false">E87+F87</f>
        <v>160.44</v>
      </c>
      <c r="E87" s="16" t="s">
        <v>208</v>
      </c>
      <c r="F87" s="99"/>
      <c r="G87" s="16"/>
    </row>
    <row r="88" s="57" customFormat="true" ht="13.5" hidden="false" customHeight="true" outlineLevel="0" collapsed="false">
      <c r="A88" s="96" t="n">
        <v>224</v>
      </c>
      <c r="B88" s="96" t="s">
        <v>154</v>
      </c>
      <c r="C88" s="97" t="n">
        <f aca="false">D88+G88</f>
        <v>88.11</v>
      </c>
      <c r="D88" s="97"/>
      <c r="E88" s="16"/>
      <c r="F88" s="99"/>
      <c r="G88" s="16" t="n">
        <v>88.11</v>
      </c>
    </row>
    <row r="89" s="57" customFormat="true" ht="13.5" hidden="false" customHeight="true" outlineLevel="0" collapsed="false">
      <c r="A89" s="96" t="n">
        <v>22401</v>
      </c>
      <c r="B89" s="96" t="s">
        <v>155</v>
      </c>
      <c r="C89" s="97" t="n">
        <f aca="false">D89+G89</f>
        <v>19.24</v>
      </c>
      <c r="D89" s="97"/>
      <c r="E89" s="16"/>
      <c r="F89" s="99"/>
      <c r="G89" s="16" t="n">
        <v>19.24</v>
      </c>
    </row>
    <row r="90" s="57" customFormat="true" ht="13.5" hidden="false" customHeight="true" outlineLevel="0" collapsed="false">
      <c r="A90" s="96" t="n">
        <v>2240106</v>
      </c>
      <c r="B90" s="96" t="s">
        <v>156</v>
      </c>
      <c r="C90" s="97" t="n">
        <f aca="false">D90+G90</f>
        <v>19.24</v>
      </c>
      <c r="D90" s="97"/>
      <c r="E90" s="16"/>
      <c r="F90" s="99"/>
      <c r="G90" s="16" t="n">
        <v>19.24</v>
      </c>
    </row>
    <row r="91" s="57" customFormat="true" ht="13.5" hidden="false" customHeight="true" outlineLevel="0" collapsed="false">
      <c r="A91" s="96" t="n">
        <v>22402</v>
      </c>
      <c r="B91" s="96" t="s">
        <v>157</v>
      </c>
      <c r="C91" s="97" t="n">
        <f aca="false">D91+G91</f>
        <v>65.19</v>
      </c>
      <c r="D91" s="97"/>
      <c r="E91" s="16"/>
      <c r="F91" s="99"/>
      <c r="G91" s="16" t="n">
        <v>65.19</v>
      </c>
    </row>
    <row r="92" s="57" customFormat="true" ht="13.5" hidden="false" customHeight="true" outlineLevel="0" collapsed="false">
      <c r="A92" s="96" t="n">
        <v>2240202</v>
      </c>
      <c r="B92" s="96" t="s">
        <v>88</v>
      </c>
      <c r="C92" s="97" t="n">
        <f aca="false">D92+G92</f>
        <v>65.19</v>
      </c>
      <c r="D92" s="97"/>
      <c r="E92" s="16"/>
      <c r="F92" s="99"/>
      <c r="G92" s="16" t="n">
        <v>65.19</v>
      </c>
    </row>
    <row r="93" s="57" customFormat="true" ht="13.5" hidden="false" customHeight="true" outlineLevel="0" collapsed="false">
      <c r="A93" s="96" t="n">
        <v>22406</v>
      </c>
      <c r="B93" s="96" t="s">
        <v>158</v>
      </c>
      <c r="C93" s="97" t="n">
        <f aca="false">D93+G93</f>
        <v>3.68</v>
      </c>
      <c r="D93" s="97"/>
      <c r="E93" s="16"/>
      <c r="F93" s="99"/>
      <c r="G93" s="16" t="n">
        <v>3.68</v>
      </c>
    </row>
    <row r="94" s="57" customFormat="true" ht="13.5" hidden="false" customHeight="true" outlineLevel="0" collapsed="false">
      <c r="A94" s="96" t="n">
        <v>2240601</v>
      </c>
      <c r="B94" s="96" t="s">
        <v>159</v>
      </c>
      <c r="C94" s="97" t="n">
        <f aca="false">D94+G94</f>
        <v>3.68</v>
      </c>
      <c r="D94" s="97"/>
      <c r="E94" s="16"/>
      <c r="F94" s="99"/>
      <c r="G94" s="16" t="n">
        <v>3.68</v>
      </c>
    </row>
    <row r="95" s="57" customFormat="true" ht="18" hidden="false" customHeight="true" outlineLevel="0" collapsed="false">
      <c r="A95" s="100" t="s">
        <v>160</v>
      </c>
      <c r="B95" s="100" t="s">
        <v>160</v>
      </c>
      <c r="C95" s="97" t="n">
        <f aca="false">D95+G95</f>
        <v>9049.022908</v>
      </c>
      <c r="D95" s="97" t="n">
        <f aca="false">E95+F95</f>
        <v>2864.852908</v>
      </c>
      <c r="E95" s="16" t="n">
        <f aca="false">E7+E36+E56+E85</f>
        <v>1943.052908</v>
      </c>
      <c r="F95" s="97" t="str">
        <f aca="false">F7</f>
        <v>921.8</v>
      </c>
      <c r="G95" s="97" t="n">
        <v>6184.17</v>
      </c>
    </row>
  </sheetData>
  <mergeCells count="6">
    <mergeCell ref="A2:G2"/>
    <mergeCell ref="A3:E3"/>
    <mergeCell ref="A4:B4"/>
    <mergeCell ref="C4:F4"/>
    <mergeCell ref="G4:G5"/>
    <mergeCell ref="A95:B9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71875" defaultRowHeight="15" zeroHeight="false" outlineLevelRow="0" outlineLevelCol="0"/>
  <cols>
    <col collapsed="false" customWidth="true" hidden="false" outlineLevel="0" max="2" min="1" style="101" width="27.44"/>
    <col collapsed="false" customWidth="true" hidden="false" outlineLevel="0" max="3" min="3" style="102" width="17.26"/>
    <col collapsed="false" customWidth="true" hidden="false" outlineLevel="0" max="5" min="4" style="103" width="26.26"/>
    <col collapsed="false" customWidth="true" hidden="false" outlineLevel="0" max="6" min="6" style="103" width="18.72"/>
    <col collapsed="false" customWidth="false" hidden="false" outlineLevel="0" max="257" min="7" style="1" width="9.17"/>
  </cols>
  <sheetData>
    <row r="1" customFormat="false" ht="12" hidden="false" customHeight="true" outlineLevel="0" collapsed="false">
      <c r="A1" s="104"/>
      <c r="B1" s="104"/>
      <c r="C1" s="105"/>
      <c r="D1" s="1"/>
      <c r="E1" s="1"/>
      <c r="F1" s="106" t="s">
        <v>209</v>
      </c>
    </row>
    <row r="2" customFormat="false" ht="25.5" hidden="false" customHeight="true" outlineLevel="0" collapsed="false">
      <c r="A2" s="107" t="s">
        <v>210</v>
      </c>
      <c r="B2" s="107"/>
      <c r="C2" s="107"/>
      <c r="D2" s="107"/>
      <c r="E2" s="107"/>
      <c r="F2" s="107"/>
    </row>
    <row r="3" customFormat="false" ht="21" hidden="false" customHeight="true" outlineLevel="0" collapsed="false">
      <c r="A3" s="72" t="s">
        <v>3</v>
      </c>
      <c r="B3" s="72"/>
      <c r="C3" s="72"/>
      <c r="D3" s="72"/>
      <c r="E3" s="1"/>
      <c r="F3" s="106" t="s">
        <v>211</v>
      </c>
    </row>
    <row r="4" s="91" customFormat="true" ht="19.5" hidden="false" customHeight="true" outlineLevel="0" collapsed="false">
      <c r="A4" s="38" t="s">
        <v>212</v>
      </c>
      <c r="B4" s="12" t="s">
        <v>213</v>
      </c>
      <c r="C4" s="12" t="s">
        <v>214</v>
      </c>
      <c r="D4" s="12"/>
      <c r="E4" s="12"/>
      <c r="F4" s="12" t="s">
        <v>215</v>
      </c>
    </row>
    <row r="5" s="91" customFormat="true" ht="19.5" hidden="false" customHeight="true" outlineLevel="0" collapsed="false">
      <c r="A5" s="38"/>
      <c r="B5" s="12"/>
      <c r="C5" s="12" t="s">
        <v>57</v>
      </c>
      <c r="D5" s="12" t="s">
        <v>216</v>
      </c>
      <c r="E5" s="12" t="s">
        <v>217</v>
      </c>
      <c r="F5" s="12"/>
    </row>
    <row r="6" s="91" customFormat="true" ht="18.75" hidden="false" customHeight="true" outlineLevel="0" collapsed="false">
      <c r="A6" s="108" t="n">
        <v>1</v>
      </c>
      <c r="B6" s="108" t="n">
        <v>2</v>
      </c>
      <c r="C6" s="109" t="n">
        <v>3</v>
      </c>
      <c r="D6" s="108" t="n">
        <v>4</v>
      </c>
      <c r="E6" s="108" t="n">
        <v>5</v>
      </c>
      <c r="F6" s="108" t="n">
        <v>6</v>
      </c>
    </row>
    <row r="7" s="57" customFormat="true" ht="18.75" hidden="false" customHeight="true" outlineLevel="0" collapsed="false">
      <c r="A7" s="74" t="n">
        <f aca="false">B7+C7+F7</f>
        <v>7.26</v>
      </c>
      <c r="B7" s="74"/>
      <c r="C7" s="110" t="n">
        <f aca="false">D7+E7</f>
        <v>7.26</v>
      </c>
      <c r="D7" s="74"/>
      <c r="E7" s="74" t="n">
        <v>7.26</v>
      </c>
      <c r="F7" s="74"/>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71875" defaultRowHeight="14.25" zeroHeight="false" outlineLevelRow="0" outlineLevelCol="0"/>
  <cols>
    <col collapsed="false" customWidth="true" hidden="false" outlineLevel="0" max="1" min="1" style="111" width="30.62"/>
    <col collapsed="false" customWidth="true" hidden="false" outlineLevel="0" max="2" min="2" style="83" width="19.17"/>
    <col collapsed="false" customWidth="true" hidden="false" outlineLevel="0" max="3" min="3" style="83" width="18.26"/>
    <col collapsed="false" customWidth="true" hidden="false" outlineLevel="0" max="4" min="4" style="83" width="11.17"/>
    <col collapsed="false" customWidth="true" hidden="false" outlineLevel="0" max="5" min="5" style="83" width="28.81"/>
    <col collapsed="false" customWidth="true" hidden="false" outlineLevel="0" max="6" min="6" style="83" width="14.26"/>
    <col collapsed="false" customWidth="true" hidden="false" outlineLevel="0" max="7" min="7" style="83" width="34.26"/>
    <col collapsed="false" customWidth="true" hidden="false" outlineLevel="0" max="8" min="8" style="105" width="12.17"/>
    <col collapsed="false" customWidth="true" hidden="false" outlineLevel="0" max="9" min="9" style="112" width="12.17"/>
    <col collapsed="false" customWidth="true" hidden="false" outlineLevel="0" max="10" min="10" style="105" width="14.53"/>
    <col collapsed="false" customWidth="true" hidden="false" outlineLevel="0" max="25" min="11" style="105" width="12.17"/>
    <col collapsed="false" customWidth="false" hidden="false" outlineLevel="0" max="257" min="26" style="1" width="9.17"/>
  </cols>
  <sheetData>
    <row r="1" s="113" customFormat="true" ht="12" hidden="false" customHeight="true" outlineLevel="0" collapsed="false">
      <c r="B1" s="114"/>
      <c r="C1" s="114"/>
      <c r="D1" s="114"/>
      <c r="E1" s="114"/>
      <c r="F1" s="114"/>
      <c r="G1" s="114"/>
      <c r="H1" s="115"/>
      <c r="I1" s="116"/>
      <c r="J1" s="115"/>
      <c r="K1" s="115"/>
      <c r="L1" s="115"/>
      <c r="M1" s="115"/>
      <c r="N1" s="115"/>
      <c r="O1" s="115"/>
      <c r="P1" s="115"/>
      <c r="Q1" s="115"/>
      <c r="R1" s="115"/>
      <c r="S1" s="115"/>
      <c r="T1" s="115"/>
      <c r="U1" s="115"/>
      <c r="V1" s="115"/>
      <c r="W1" s="115"/>
      <c r="X1" s="117"/>
      <c r="Y1" s="118" t="s">
        <v>218</v>
      </c>
    </row>
    <row r="2" s="113" customFormat="true" ht="39" hidden="false" customHeight="true" outlineLevel="0" collapsed="false">
      <c r="A2" s="87" t="s">
        <v>219</v>
      </c>
      <c r="B2" s="87"/>
      <c r="C2" s="87"/>
      <c r="D2" s="87"/>
      <c r="E2" s="87"/>
      <c r="F2" s="87"/>
      <c r="G2" s="87"/>
      <c r="H2" s="87"/>
      <c r="I2" s="87"/>
      <c r="J2" s="87"/>
      <c r="K2" s="87"/>
      <c r="L2" s="87"/>
      <c r="M2" s="87"/>
      <c r="N2" s="87"/>
      <c r="O2" s="87"/>
      <c r="P2" s="87"/>
      <c r="Q2" s="87"/>
      <c r="R2" s="87"/>
      <c r="S2" s="87"/>
      <c r="T2" s="87"/>
      <c r="U2" s="87"/>
      <c r="V2" s="87"/>
      <c r="W2" s="87"/>
      <c r="X2" s="87"/>
      <c r="Y2" s="87"/>
    </row>
    <row r="3" s="113" customFormat="true" ht="18" hidden="false" customHeight="true" outlineLevel="0" collapsed="false">
      <c r="A3" s="72" t="s">
        <v>3</v>
      </c>
      <c r="B3" s="72"/>
      <c r="C3" s="72"/>
      <c r="D3" s="72"/>
      <c r="E3" s="72"/>
      <c r="F3" s="72"/>
      <c r="G3" s="72"/>
      <c r="H3" s="72"/>
      <c r="I3" s="72"/>
      <c r="R3" s="115"/>
      <c r="S3" s="115"/>
      <c r="T3" s="115"/>
      <c r="U3" s="115"/>
      <c r="V3" s="115"/>
      <c r="W3" s="115"/>
      <c r="X3" s="117"/>
      <c r="Y3" s="118" t="s">
        <v>52</v>
      </c>
    </row>
    <row r="4" s="119" customFormat="true" ht="12" hidden="false" customHeight="true" outlineLevel="0" collapsed="false">
      <c r="A4" s="89" t="s">
        <v>220</v>
      </c>
      <c r="B4" s="89" t="s">
        <v>221</v>
      </c>
      <c r="C4" s="89" t="s">
        <v>222</v>
      </c>
      <c r="D4" s="89" t="s">
        <v>223</v>
      </c>
      <c r="E4" s="92" t="s">
        <v>224</v>
      </c>
      <c r="F4" s="89" t="s">
        <v>225</v>
      </c>
      <c r="G4" s="92" t="s">
        <v>226</v>
      </c>
      <c r="H4" s="53" t="s">
        <v>227</v>
      </c>
      <c r="I4" s="53"/>
      <c r="J4" s="53"/>
      <c r="K4" s="53"/>
      <c r="L4" s="53"/>
      <c r="M4" s="53"/>
      <c r="N4" s="53"/>
      <c r="O4" s="53"/>
      <c r="P4" s="53"/>
      <c r="Q4" s="53"/>
      <c r="R4" s="53"/>
      <c r="S4" s="53"/>
      <c r="T4" s="53"/>
      <c r="U4" s="53"/>
      <c r="V4" s="53"/>
      <c r="W4" s="53"/>
      <c r="X4" s="53"/>
      <c r="Y4" s="53"/>
    </row>
    <row r="5" s="119" customFormat="true" ht="12" hidden="false" customHeight="true" outlineLevel="0" collapsed="false">
      <c r="A5" s="89"/>
      <c r="B5" s="89"/>
      <c r="C5" s="89"/>
      <c r="D5" s="89"/>
      <c r="E5" s="92"/>
      <c r="F5" s="89"/>
      <c r="G5" s="92"/>
      <c r="H5" s="53" t="s">
        <v>228</v>
      </c>
      <c r="I5" s="120" t="s">
        <v>229</v>
      </c>
      <c r="J5" s="120"/>
      <c r="K5" s="120"/>
      <c r="L5" s="120"/>
      <c r="M5" s="120"/>
      <c r="N5" s="120"/>
      <c r="O5" s="12" t="s">
        <v>230</v>
      </c>
      <c r="P5" s="12"/>
      <c r="Q5" s="12"/>
      <c r="R5" s="53" t="s">
        <v>61</v>
      </c>
      <c r="S5" s="53" t="s">
        <v>62</v>
      </c>
      <c r="T5" s="53"/>
      <c r="U5" s="53"/>
      <c r="V5" s="53"/>
      <c r="W5" s="53"/>
      <c r="X5" s="53"/>
      <c r="Y5" s="53"/>
    </row>
    <row r="6" s="119" customFormat="true" ht="13.5" hidden="false" customHeight="true" outlineLevel="0" collapsed="false">
      <c r="A6" s="89"/>
      <c r="B6" s="89"/>
      <c r="C6" s="89"/>
      <c r="D6" s="89"/>
      <c r="E6" s="92"/>
      <c r="F6" s="89"/>
      <c r="G6" s="92"/>
      <c r="H6" s="53"/>
      <c r="I6" s="120" t="s">
        <v>231</v>
      </c>
      <c r="J6" s="120"/>
      <c r="K6" s="53" t="s">
        <v>232</v>
      </c>
      <c r="L6" s="53" t="s">
        <v>233</v>
      </c>
      <c r="M6" s="53" t="s">
        <v>234</v>
      </c>
      <c r="N6" s="53" t="s">
        <v>235</v>
      </c>
      <c r="O6" s="38" t="s">
        <v>58</v>
      </c>
      <c r="P6" s="38" t="s">
        <v>59</v>
      </c>
      <c r="Q6" s="38" t="s">
        <v>60</v>
      </c>
      <c r="R6" s="53"/>
      <c r="S6" s="53" t="s">
        <v>57</v>
      </c>
      <c r="T6" s="53" t="s">
        <v>63</v>
      </c>
      <c r="U6" s="53" t="s">
        <v>64</v>
      </c>
      <c r="V6" s="53" t="s">
        <v>65</v>
      </c>
      <c r="W6" s="53" t="s">
        <v>66</v>
      </c>
      <c r="X6" s="53" t="s">
        <v>67</v>
      </c>
      <c r="Y6" s="53" t="s">
        <v>68</v>
      </c>
    </row>
    <row r="7" s="91" customFormat="true" ht="24" hidden="false" customHeight="true" outlineLevel="0" collapsed="false">
      <c r="A7" s="89"/>
      <c r="B7" s="89"/>
      <c r="C7" s="89"/>
      <c r="D7" s="89"/>
      <c r="E7" s="92"/>
      <c r="F7" s="89"/>
      <c r="G7" s="92"/>
      <c r="H7" s="53"/>
      <c r="I7" s="55" t="s">
        <v>57</v>
      </c>
      <c r="J7" s="53" t="s">
        <v>236</v>
      </c>
      <c r="K7" s="53"/>
      <c r="L7" s="53"/>
      <c r="M7" s="53"/>
      <c r="N7" s="53"/>
      <c r="O7" s="38"/>
      <c r="P7" s="38"/>
      <c r="Q7" s="38"/>
      <c r="R7" s="53"/>
      <c r="S7" s="53"/>
      <c r="T7" s="53"/>
      <c r="U7" s="53"/>
      <c r="V7" s="53"/>
      <c r="W7" s="53"/>
      <c r="X7" s="53"/>
      <c r="Y7" s="53"/>
    </row>
    <row r="8" s="57" customFormat="true" ht="13.5" hidden="false" customHeight="true" outlineLevel="0" collapsed="false">
      <c r="A8" s="95" t="s">
        <v>200</v>
      </c>
      <c r="B8" s="94" t="s">
        <v>201</v>
      </c>
      <c r="C8" s="94" t="s">
        <v>202</v>
      </c>
      <c r="D8" s="94" t="s">
        <v>237</v>
      </c>
      <c r="E8" s="94" t="s">
        <v>203</v>
      </c>
      <c r="F8" s="94" t="s">
        <v>204</v>
      </c>
      <c r="G8" s="94" t="s">
        <v>205</v>
      </c>
      <c r="H8" s="121" t="n">
        <v>8</v>
      </c>
      <c r="I8" s="16" t="s">
        <v>238</v>
      </c>
      <c r="J8" s="94" t="s">
        <v>239</v>
      </c>
      <c r="K8" s="94" t="s">
        <v>240</v>
      </c>
      <c r="L8" s="94" t="s">
        <v>241</v>
      </c>
      <c r="M8" s="94" t="s">
        <v>242</v>
      </c>
      <c r="N8" s="94" t="s">
        <v>243</v>
      </c>
      <c r="O8" s="94" t="s">
        <v>244</v>
      </c>
      <c r="P8" s="94" t="s">
        <v>245</v>
      </c>
      <c r="Q8" s="94" t="s">
        <v>246</v>
      </c>
      <c r="R8" s="94" t="s">
        <v>247</v>
      </c>
      <c r="S8" s="94" t="s">
        <v>248</v>
      </c>
      <c r="T8" s="94" t="s">
        <v>249</v>
      </c>
      <c r="U8" s="94" t="s">
        <v>250</v>
      </c>
      <c r="V8" s="94" t="s">
        <v>251</v>
      </c>
      <c r="W8" s="94" t="s">
        <v>252</v>
      </c>
      <c r="X8" s="46" t="n">
        <v>24</v>
      </c>
      <c r="Y8" s="46" t="n">
        <v>25</v>
      </c>
    </row>
    <row r="9" s="122" customFormat="true" ht="13.5" hidden="false" customHeight="true" outlineLevel="0" collapsed="false">
      <c r="A9" s="96" t="s">
        <v>69</v>
      </c>
      <c r="B9" s="95" t="s">
        <v>253</v>
      </c>
      <c r="C9" s="96" t="s">
        <v>254</v>
      </c>
      <c r="D9" s="95" t="s">
        <v>255</v>
      </c>
      <c r="E9" s="96" t="s">
        <v>256</v>
      </c>
      <c r="F9" s="95" t="s">
        <v>257</v>
      </c>
      <c r="G9" s="96" t="s">
        <v>258</v>
      </c>
      <c r="H9" s="16" t="n">
        <v>163.18</v>
      </c>
      <c r="I9" s="16" t="n">
        <v>163.18</v>
      </c>
      <c r="J9" s="96"/>
      <c r="K9" s="96"/>
      <c r="L9" s="96"/>
      <c r="M9" s="16" t="n">
        <v>163.18</v>
      </c>
      <c r="N9" s="96"/>
      <c r="O9" s="96"/>
      <c r="P9" s="96"/>
      <c r="Q9" s="96"/>
      <c r="R9" s="96"/>
      <c r="S9" s="96"/>
      <c r="T9" s="96"/>
      <c r="U9" s="96"/>
      <c r="V9" s="96"/>
      <c r="W9" s="96"/>
      <c r="X9" s="96"/>
      <c r="Y9" s="96"/>
    </row>
    <row r="10" s="122" customFormat="true" ht="13.5" hidden="false" customHeight="true" outlineLevel="0" collapsed="false">
      <c r="A10" s="96" t="s">
        <v>69</v>
      </c>
      <c r="B10" s="95" t="s">
        <v>253</v>
      </c>
      <c r="C10" s="96" t="s">
        <v>254</v>
      </c>
      <c r="D10" s="95" t="s">
        <v>259</v>
      </c>
      <c r="E10" s="96" t="s">
        <v>260</v>
      </c>
      <c r="F10" s="95" t="s">
        <v>261</v>
      </c>
      <c r="G10" s="96" t="s">
        <v>262</v>
      </c>
      <c r="H10" s="16" t="n">
        <v>68</v>
      </c>
      <c r="I10" s="16" t="n">
        <v>68</v>
      </c>
      <c r="J10" s="96"/>
      <c r="K10" s="96"/>
      <c r="L10" s="96"/>
      <c r="M10" s="16" t="n">
        <v>68</v>
      </c>
      <c r="N10" s="96"/>
      <c r="O10" s="96"/>
      <c r="P10" s="96"/>
      <c r="Q10" s="96"/>
      <c r="R10" s="96"/>
      <c r="S10" s="96"/>
      <c r="T10" s="96"/>
      <c r="U10" s="96"/>
      <c r="V10" s="96"/>
      <c r="W10" s="96"/>
      <c r="X10" s="96"/>
      <c r="Y10" s="96"/>
    </row>
    <row r="11" s="122" customFormat="true" ht="13.5" hidden="false" customHeight="true" outlineLevel="0" collapsed="false">
      <c r="A11" s="96" t="s">
        <v>69</v>
      </c>
      <c r="B11" s="95" t="s">
        <v>253</v>
      </c>
      <c r="C11" s="96" t="s">
        <v>254</v>
      </c>
      <c r="D11" s="95" t="s">
        <v>263</v>
      </c>
      <c r="E11" s="96" t="s">
        <v>264</v>
      </c>
      <c r="F11" s="95" t="s">
        <v>265</v>
      </c>
      <c r="G11" s="96" t="s">
        <v>266</v>
      </c>
      <c r="H11" s="16" t="n">
        <v>4.8</v>
      </c>
      <c r="I11" s="16" t="n">
        <v>4.8</v>
      </c>
      <c r="J11" s="96"/>
      <c r="K11" s="96"/>
      <c r="L11" s="96"/>
      <c r="M11" s="16" t="n">
        <v>4.8</v>
      </c>
      <c r="N11" s="96"/>
      <c r="O11" s="96"/>
      <c r="P11" s="96"/>
      <c r="Q11" s="96"/>
      <c r="R11" s="96"/>
      <c r="S11" s="96"/>
      <c r="T11" s="96"/>
      <c r="U11" s="96"/>
      <c r="V11" s="96"/>
      <c r="W11" s="96"/>
      <c r="X11" s="96"/>
      <c r="Y11" s="96"/>
    </row>
    <row r="12" s="122" customFormat="true" ht="13.5" hidden="false" customHeight="true" outlineLevel="0" collapsed="false">
      <c r="A12" s="96" t="s">
        <v>69</v>
      </c>
      <c r="B12" s="95" t="s">
        <v>253</v>
      </c>
      <c r="C12" s="96" t="s">
        <v>254</v>
      </c>
      <c r="D12" s="95" t="s">
        <v>263</v>
      </c>
      <c r="E12" s="96" t="s">
        <v>264</v>
      </c>
      <c r="F12" s="95" t="s">
        <v>265</v>
      </c>
      <c r="G12" s="96" t="s">
        <v>266</v>
      </c>
      <c r="H12" s="16" t="n">
        <v>42</v>
      </c>
      <c r="I12" s="16" t="n">
        <v>42</v>
      </c>
      <c r="J12" s="96"/>
      <c r="K12" s="96"/>
      <c r="L12" s="96"/>
      <c r="M12" s="16" t="n">
        <v>42</v>
      </c>
      <c r="N12" s="96"/>
      <c r="O12" s="96"/>
      <c r="P12" s="96"/>
      <c r="Q12" s="96"/>
      <c r="R12" s="96"/>
      <c r="S12" s="96"/>
      <c r="T12" s="96"/>
      <c r="U12" s="96"/>
      <c r="V12" s="96"/>
      <c r="W12" s="96"/>
      <c r="X12" s="96"/>
      <c r="Y12" s="96"/>
    </row>
    <row r="13" s="122" customFormat="true" ht="13.5" hidden="false" customHeight="true" outlineLevel="0" collapsed="false">
      <c r="A13" s="96" t="s">
        <v>69</v>
      </c>
      <c r="B13" s="95" t="s">
        <v>253</v>
      </c>
      <c r="C13" s="96" t="s">
        <v>254</v>
      </c>
      <c r="D13" s="95" t="s">
        <v>263</v>
      </c>
      <c r="E13" s="96" t="s">
        <v>264</v>
      </c>
      <c r="F13" s="95" t="s">
        <v>265</v>
      </c>
      <c r="G13" s="96" t="s">
        <v>266</v>
      </c>
      <c r="H13" s="16" t="n">
        <v>38</v>
      </c>
      <c r="I13" s="16" t="n">
        <v>38</v>
      </c>
      <c r="J13" s="96"/>
      <c r="K13" s="96"/>
      <c r="L13" s="96"/>
      <c r="M13" s="16" t="n">
        <v>38</v>
      </c>
      <c r="N13" s="96"/>
      <c r="O13" s="96"/>
      <c r="P13" s="96"/>
      <c r="Q13" s="96"/>
      <c r="R13" s="96"/>
      <c r="S13" s="96"/>
      <c r="T13" s="96"/>
      <c r="U13" s="96"/>
      <c r="V13" s="96"/>
      <c r="W13" s="96"/>
      <c r="X13" s="96"/>
      <c r="Y13" s="96"/>
    </row>
    <row r="14" s="122" customFormat="true" ht="13.5" hidden="false" customHeight="true" outlineLevel="0" collapsed="false">
      <c r="A14" s="96" t="s">
        <v>69</v>
      </c>
      <c r="B14" s="95" t="s">
        <v>253</v>
      </c>
      <c r="C14" s="96" t="s">
        <v>254</v>
      </c>
      <c r="D14" s="95" t="s">
        <v>267</v>
      </c>
      <c r="E14" s="96" t="s">
        <v>268</v>
      </c>
      <c r="F14" s="95" t="s">
        <v>269</v>
      </c>
      <c r="G14" s="96" t="s">
        <v>270</v>
      </c>
      <c r="H14" s="16" t="n">
        <v>48</v>
      </c>
      <c r="I14" s="16" t="n">
        <v>48</v>
      </c>
      <c r="J14" s="96"/>
      <c r="K14" s="96"/>
      <c r="L14" s="96"/>
      <c r="M14" s="16" t="n">
        <v>48</v>
      </c>
      <c r="N14" s="96"/>
      <c r="O14" s="96"/>
      <c r="P14" s="96"/>
      <c r="Q14" s="96"/>
      <c r="R14" s="96"/>
      <c r="S14" s="96"/>
      <c r="T14" s="96"/>
      <c r="U14" s="96"/>
      <c r="V14" s="96"/>
      <c r="W14" s="96"/>
      <c r="X14" s="96"/>
      <c r="Y14" s="96"/>
    </row>
    <row r="15" s="122" customFormat="true" ht="13.5" hidden="false" customHeight="true" outlineLevel="0" collapsed="false">
      <c r="A15" s="96" t="s">
        <v>69</v>
      </c>
      <c r="B15" s="95" t="s">
        <v>253</v>
      </c>
      <c r="C15" s="96" t="s">
        <v>254</v>
      </c>
      <c r="D15" s="95" t="s">
        <v>271</v>
      </c>
      <c r="E15" s="96" t="s">
        <v>272</v>
      </c>
      <c r="F15" s="95" t="s">
        <v>273</v>
      </c>
      <c r="G15" s="96" t="s">
        <v>274</v>
      </c>
      <c r="H15" s="16" t="n">
        <v>1.89</v>
      </c>
      <c r="I15" s="16" t="n">
        <v>1.89</v>
      </c>
      <c r="J15" s="96"/>
      <c r="K15" s="96"/>
      <c r="L15" s="96"/>
      <c r="M15" s="16" t="n">
        <v>1.89</v>
      </c>
      <c r="N15" s="96"/>
      <c r="O15" s="96"/>
      <c r="P15" s="96"/>
      <c r="Q15" s="96"/>
      <c r="R15" s="96"/>
      <c r="S15" s="96"/>
      <c r="T15" s="96"/>
      <c r="U15" s="96"/>
      <c r="V15" s="96"/>
      <c r="W15" s="96"/>
      <c r="X15" s="96"/>
      <c r="Y15" s="96"/>
    </row>
    <row r="16" s="122" customFormat="true" ht="13.5" hidden="false" customHeight="true" outlineLevel="0" collapsed="false">
      <c r="A16" s="96" t="s">
        <v>69</v>
      </c>
      <c r="B16" s="95" t="s">
        <v>253</v>
      </c>
      <c r="C16" s="96" t="s">
        <v>254</v>
      </c>
      <c r="D16" s="95" t="s">
        <v>271</v>
      </c>
      <c r="E16" s="96" t="s">
        <v>272</v>
      </c>
      <c r="F16" s="95" t="s">
        <v>273</v>
      </c>
      <c r="G16" s="96" t="s">
        <v>274</v>
      </c>
      <c r="H16" s="16" t="n">
        <v>1.6</v>
      </c>
      <c r="I16" s="16" t="n">
        <v>1.6</v>
      </c>
      <c r="J16" s="96"/>
      <c r="K16" s="96"/>
      <c r="L16" s="96"/>
      <c r="M16" s="16" t="n">
        <v>1.6</v>
      </c>
      <c r="N16" s="96"/>
      <c r="O16" s="96"/>
      <c r="P16" s="96"/>
      <c r="Q16" s="96"/>
      <c r="R16" s="96"/>
      <c r="S16" s="96"/>
      <c r="T16" s="96"/>
      <c r="U16" s="96"/>
      <c r="V16" s="96"/>
      <c r="W16" s="96"/>
      <c r="X16" s="96"/>
      <c r="Y16" s="96"/>
    </row>
    <row r="17" s="122" customFormat="true" ht="13.5" hidden="false" customHeight="true" outlineLevel="0" collapsed="false">
      <c r="A17" s="96" t="s">
        <v>69</v>
      </c>
      <c r="B17" s="95" t="s">
        <v>275</v>
      </c>
      <c r="C17" s="96" t="s">
        <v>276</v>
      </c>
      <c r="D17" s="95" t="s">
        <v>271</v>
      </c>
      <c r="E17" s="96" t="s">
        <v>272</v>
      </c>
      <c r="F17" s="95" t="s">
        <v>277</v>
      </c>
      <c r="G17" s="96" t="s">
        <v>278</v>
      </c>
      <c r="H17" s="16" t="n">
        <v>30.12</v>
      </c>
      <c r="I17" s="16" t="n">
        <v>30.12</v>
      </c>
      <c r="J17" s="96"/>
      <c r="K17" s="96"/>
      <c r="L17" s="96"/>
      <c r="M17" s="16" t="n">
        <v>30.12</v>
      </c>
      <c r="N17" s="96"/>
      <c r="O17" s="96"/>
      <c r="P17" s="96"/>
      <c r="Q17" s="96"/>
      <c r="R17" s="96"/>
      <c r="S17" s="96"/>
      <c r="T17" s="96"/>
      <c r="U17" s="96"/>
      <c r="V17" s="96"/>
      <c r="W17" s="96"/>
      <c r="X17" s="96"/>
      <c r="Y17" s="96"/>
    </row>
    <row r="18" s="122" customFormat="true" ht="13.5" hidden="false" customHeight="true" outlineLevel="0" collapsed="false">
      <c r="A18" s="96" t="s">
        <v>69</v>
      </c>
      <c r="B18" s="95" t="s">
        <v>279</v>
      </c>
      <c r="C18" s="96" t="s">
        <v>280</v>
      </c>
      <c r="D18" s="95" t="s">
        <v>271</v>
      </c>
      <c r="E18" s="96" t="s">
        <v>272</v>
      </c>
      <c r="F18" s="95" t="s">
        <v>281</v>
      </c>
      <c r="G18" s="96" t="s">
        <v>280</v>
      </c>
      <c r="H18" s="16" t="n">
        <v>26.73</v>
      </c>
      <c r="I18" s="16" t="n">
        <v>26.73</v>
      </c>
      <c r="J18" s="96"/>
      <c r="K18" s="96"/>
      <c r="L18" s="96"/>
      <c r="M18" s="16" t="n">
        <v>26.73</v>
      </c>
      <c r="N18" s="96"/>
      <c r="O18" s="96"/>
      <c r="P18" s="96"/>
      <c r="Q18" s="96"/>
      <c r="R18" s="96"/>
      <c r="S18" s="96"/>
      <c r="T18" s="96"/>
      <c r="U18" s="96"/>
      <c r="V18" s="96"/>
      <c r="W18" s="96"/>
      <c r="X18" s="96"/>
      <c r="Y18" s="96"/>
    </row>
    <row r="19" s="122" customFormat="true" ht="13.5" hidden="false" customHeight="true" outlineLevel="0" collapsed="false">
      <c r="A19" s="96" t="s">
        <v>69</v>
      </c>
      <c r="B19" s="95" t="s">
        <v>282</v>
      </c>
      <c r="C19" s="96" t="s">
        <v>283</v>
      </c>
      <c r="D19" s="95" t="s">
        <v>271</v>
      </c>
      <c r="E19" s="96" t="s">
        <v>272</v>
      </c>
      <c r="F19" s="95" t="s">
        <v>273</v>
      </c>
      <c r="G19" s="96" t="s">
        <v>274</v>
      </c>
      <c r="H19" s="16" t="n">
        <v>12.87</v>
      </c>
      <c r="I19" s="16" t="n">
        <v>12.87</v>
      </c>
      <c r="J19" s="96"/>
      <c r="K19" s="96"/>
      <c r="L19" s="96"/>
      <c r="M19" s="16" t="n">
        <v>12.87</v>
      </c>
      <c r="N19" s="96"/>
      <c r="O19" s="96"/>
      <c r="P19" s="96"/>
      <c r="Q19" s="96"/>
      <c r="R19" s="96"/>
      <c r="S19" s="96"/>
      <c r="T19" s="96"/>
      <c r="U19" s="96"/>
      <c r="V19" s="96"/>
      <c r="W19" s="96"/>
      <c r="X19" s="96"/>
      <c r="Y19" s="96"/>
    </row>
    <row r="20" s="122" customFormat="true" ht="13.5" hidden="false" customHeight="true" outlineLevel="0" collapsed="false">
      <c r="A20" s="96" t="s">
        <v>69</v>
      </c>
      <c r="B20" s="95" t="s">
        <v>284</v>
      </c>
      <c r="C20" s="96" t="s">
        <v>285</v>
      </c>
      <c r="D20" s="95" t="s">
        <v>286</v>
      </c>
      <c r="E20" s="96" t="s">
        <v>287</v>
      </c>
      <c r="F20" s="95" t="s">
        <v>288</v>
      </c>
      <c r="G20" s="96" t="s">
        <v>289</v>
      </c>
      <c r="H20" s="16" t="n">
        <v>0.86</v>
      </c>
      <c r="I20" s="16" t="n">
        <v>0.86</v>
      </c>
      <c r="J20" s="96"/>
      <c r="K20" s="96"/>
      <c r="L20" s="96"/>
      <c r="M20" s="16" t="n">
        <v>0.86</v>
      </c>
      <c r="N20" s="96"/>
      <c r="O20" s="96"/>
      <c r="P20" s="96"/>
      <c r="Q20" s="96"/>
      <c r="R20" s="96"/>
      <c r="S20" s="96"/>
      <c r="T20" s="96"/>
      <c r="U20" s="96"/>
      <c r="V20" s="96"/>
      <c r="W20" s="96"/>
      <c r="X20" s="96"/>
      <c r="Y20" s="96"/>
    </row>
    <row r="21" s="122" customFormat="true" ht="13.5" hidden="false" customHeight="true" outlineLevel="0" collapsed="false">
      <c r="A21" s="96" t="s">
        <v>69</v>
      </c>
      <c r="B21" s="95" t="s">
        <v>290</v>
      </c>
      <c r="C21" s="96" t="s">
        <v>291</v>
      </c>
      <c r="D21" s="95" t="s">
        <v>271</v>
      </c>
      <c r="E21" s="96" t="s">
        <v>272</v>
      </c>
      <c r="F21" s="95" t="s">
        <v>292</v>
      </c>
      <c r="G21" s="96" t="s">
        <v>293</v>
      </c>
      <c r="H21" s="16" t="n">
        <v>83.71</v>
      </c>
      <c r="I21" s="16" t="n">
        <v>83.71</v>
      </c>
      <c r="J21" s="96"/>
      <c r="K21" s="96"/>
      <c r="L21" s="96"/>
      <c r="M21" s="16" t="n">
        <v>83.71</v>
      </c>
      <c r="N21" s="96"/>
      <c r="O21" s="96"/>
      <c r="P21" s="96"/>
      <c r="Q21" s="96"/>
      <c r="R21" s="96"/>
      <c r="S21" s="96"/>
      <c r="T21" s="96"/>
      <c r="U21" s="96"/>
      <c r="V21" s="96"/>
      <c r="W21" s="96"/>
      <c r="X21" s="96"/>
      <c r="Y21" s="96"/>
    </row>
    <row r="22" s="122" customFormat="true" ht="13.5" hidden="false" customHeight="true" outlineLevel="0" collapsed="false">
      <c r="A22" s="96" t="s">
        <v>69</v>
      </c>
      <c r="B22" s="95" t="s">
        <v>290</v>
      </c>
      <c r="C22" s="96" t="s">
        <v>291</v>
      </c>
      <c r="D22" s="95" t="s">
        <v>271</v>
      </c>
      <c r="E22" s="96" t="s">
        <v>272</v>
      </c>
      <c r="F22" s="95" t="s">
        <v>292</v>
      </c>
      <c r="G22" s="96" t="s">
        <v>293</v>
      </c>
      <c r="H22" s="16" t="n">
        <v>86.292</v>
      </c>
      <c r="I22" s="16" t="n">
        <v>86.292</v>
      </c>
      <c r="J22" s="96"/>
      <c r="K22" s="96"/>
      <c r="L22" s="96"/>
      <c r="M22" s="16" t="n">
        <v>86.292</v>
      </c>
      <c r="N22" s="96"/>
      <c r="O22" s="96"/>
      <c r="P22" s="96"/>
      <c r="Q22" s="96"/>
      <c r="R22" s="96"/>
      <c r="S22" s="96"/>
      <c r="T22" s="96"/>
      <c r="U22" s="96"/>
      <c r="V22" s="96"/>
      <c r="W22" s="96"/>
      <c r="X22" s="96"/>
      <c r="Y22" s="96"/>
    </row>
    <row r="23" s="122" customFormat="true" ht="13.5" hidden="false" customHeight="true" outlineLevel="0" collapsed="false">
      <c r="A23" s="96" t="s">
        <v>69</v>
      </c>
      <c r="B23" s="95" t="s">
        <v>294</v>
      </c>
      <c r="C23" s="96" t="s">
        <v>295</v>
      </c>
      <c r="D23" s="95" t="s">
        <v>296</v>
      </c>
      <c r="E23" s="96" t="s">
        <v>295</v>
      </c>
      <c r="F23" s="95" t="s">
        <v>297</v>
      </c>
      <c r="G23" s="96" t="s">
        <v>295</v>
      </c>
      <c r="H23" s="16" t="n">
        <v>160.44</v>
      </c>
      <c r="I23" s="16" t="n">
        <v>160.44</v>
      </c>
      <c r="J23" s="96"/>
      <c r="K23" s="96"/>
      <c r="L23" s="96"/>
      <c r="M23" s="16" t="n">
        <v>160.44</v>
      </c>
      <c r="N23" s="96"/>
      <c r="O23" s="96"/>
      <c r="P23" s="96"/>
      <c r="Q23" s="96"/>
      <c r="R23" s="96"/>
      <c r="S23" s="96"/>
      <c r="T23" s="96"/>
      <c r="U23" s="96"/>
      <c r="V23" s="96"/>
      <c r="W23" s="96"/>
      <c r="X23" s="96"/>
      <c r="Y23" s="96"/>
    </row>
    <row r="24" s="122" customFormat="true" ht="13.5" hidden="false" customHeight="true" outlineLevel="0" collapsed="false">
      <c r="A24" s="96" t="s">
        <v>69</v>
      </c>
      <c r="B24" s="95" t="s">
        <v>298</v>
      </c>
      <c r="C24" s="96" t="s">
        <v>299</v>
      </c>
      <c r="D24" s="95" t="s">
        <v>271</v>
      </c>
      <c r="E24" s="96" t="s">
        <v>272</v>
      </c>
      <c r="F24" s="95" t="s">
        <v>300</v>
      </c>
      <c r="G24" s="96" t="s">
        <v>301</v>
      </c>
      <c r="H24" s="16" t="n">
        <v>24</v>
      </c>
      <c r="I24" s="16" t="n">
        <v>24</v>
      </c>
      <c r="J24" s="96"/>
      <c r="K24" s="96"/>
      <c r="L24" s="96"/>
      <c r="M24" s="16" t="n">
        <v>24</v>
      </c>
      <c r="N24" s="96"/>
      <c r="O24" s="96"/>
      <c r="P24" s="96"/>
      <c r="Q24" s="96"/>
      <c r="R24" s="96"/>
      <c r="S24" s="96"/>
      <c r="T24" s="96"/>
      <c r="U24" s="96"/>
      <c r="V24" s="96"/>
      <c r="W24" s="96"/>
      <c r="X24" s="96"/>
      <c r="Y24" s="96"/>
    </row>
    <row r="25" s="122" customFormat="true" ht="13.5" hidden="false" customHeight="true" outlineLevel="0" collapsed="false">
      <c r="A25" s="96" t="s">
        <v>69</v>
      </c>
      <c r="B25" s="95" t="s">
        <v>302</v>
      </c>
      <c r="C25" s="96" t="s">
        <v>303</v>
      </c>
      <c r="D25" s="95" t="s">
        <v>271</v>
      </c>
      <c r="E25" s="96" t="s">
        <v>272</v>
      </c>
      <c r="F25" s="95" t="s">
        <v>304</v>
      </c>
      <c r="G25" s="96" t="s">
        <v>305</v>
      </c>
      <c r="H25" s="16" t="n">
        <v>1.2</v>
      </c>
      <c r="I25" s="16" t="n">
        <v>1.2</v>
      </c>
      <c r="J25" s="96"/>
      <c r="K25" s="96"/>
      <c r="L25" s="96"/>
      <c r="M25" s="16" t="n">
        <v>1.2</v>
      </c>
      <c r="N25" s="96"/>
      <c r="O25" s="96"/>
      <c r="P25" s="96"/>
      <c r="Q25" s="96"/>
      <c r="R25" s="96"/>
      <c r="S25" s="96"/>
      <c r="T25" s="96"/>
      <c r="U25" s="96"/>
      <c r="V25" s="96"/>
      <c r="W25" s="96"/>
      <c r="X25" s="96"/>
      <c r="Y25" s="96"/>
    </row>
    <row r="26" s="122" customFormat="true" ht="13.5" hidden="false" customHeight="true" outlineLevel="0" collapsed="false">
      <c r="A26" s="96" t="s">
        <v>69</v>
      </c>
      <c r="B26" s="95" t="s">
        <v>302</v>
      </c>
      <c r="C26" s="96" t="s">
        <v>303</v>
      </c>
      <c r="D26" s="95" t="s">
        <v>271</v>
      </c>
      <c r="E26" s="96" t="s">
        <v>272</v>
      </c>
      <c r="F26" s="95" t="s">
        <v>304</v>
      </c>
      <c r="G26" s="96" t="s">
        <v>305</v>
      </c>
      <c r="H26" s="16" t="n">
        <v>6.06</v>
      </c>
      <c r="I26" s="16" t="n">
        <v>6.06</v>
      </c>
      <c r="J26" s="96"/>
      <c r="K26" s="96"/>
      <c r="L26" s="96"/>
      <c r="M26" s="16" t="n">
        <v>6.06</v>
      </c>
      <c r="N26" s="96"/>
      <c r="O26" s="96"/>
      <c r="P26" s="96"/>
      <c r="Q26" s="96"/>
      <c r="R26" s="96"/>
      <c r="S26" s="96"/>
      <c r="T26" s="96"/>
      <c r="U26" s="96"/>
      <c r="V26" s="96"/>
      <c r="W26" s="96"/>
      <c r="X26" s="96"/>
      <c r="Y26" s="96"/>
    </row>
    <row r="27" s="122" customFormat="true" ht="13.5" hidden="false" customHeight="true" outlineLevel="0" collapsed="false">
      <c r="A27" s="96" t="s">
        <v>69</v>
      </c>
      <c r="B27" s="95" t="s">
        <v>306</v>
      </c>
      <c r="C27" s="96" t="s">
        <v>307</v>
      </c>
      <c r="D27" s="95" t="s">
        <v>308</v>
      </c>
      <c r="E27" s="96" t="s">
        <v>309</v>
      </c>
      <c r="F27" s="95" t="s">
        <v>310</v>
      </c>
      <c r="G27" s="96" t="s">
        <v>311</v>
      </c>
      <c r="H27" s="16" t="n">
        <v>1.1</v>
      </c>
      <c r="I27" s="16" t="n">
        <v>1.1</v>
      </c>
      <c r="J27" s="96"/>
      <c r="K27" s="96"/>
      <c r="L27" s="96"/>
      <c r="M27" s="16" t="n">
        <v>1.1</v>
      </c>
      <c r="N27" s="96"/>
      <c r="O27" s="96"/>
      <c r="P27" s="96"/>
      <c r="Q27" s="96"/>
      <c r="R27" s="96"/>
      <c r="S27" s="96"/>
      <c r="T27" s="96"/>
      <c r="U27" s="96"/>
      <c r="V27" s="96"/>
      <c r="W27" s="96"/>
      <c r="X27" s="96"/>
      <c r="Y27" s="96"/>
    </row>
    <row r="28" s="122" customFormat="true" ht="13.5" hidden="false" customHeight="true" outlineLevel="0" collapsed="false">
      <c r="A28" s="96" t="s">
        <v>69</v>
      </c>
      <c r="B28" s="95" t="s">
        <v>312</v>
      </c>
      <c r="C28" s="96" t="s">
        <v>313</v>
      </c>
      <c r="D28" s="95" t="s">
        <v>271</v>
      </c>
      <c r="E28" s="96" t="s">
        <v>272</v>
      </c>
      <c r="F28" s="95" t="s">
        <v>300</v>
      </c>
      <c r="G28" s="96" t="s">
        <v>301</v>
      </c>
      <c r="H28" s="16" t="n">
        <v>21.24</v>
      </c>
      <c r="I28" s="16" t="n">
        <v>21.24</v>
      </c>
      <c r="J28" s="96"/>
      <c r="K28" s="96"/>
      <c r="L28" s="96"/>
      <c r="M28" s="16" t="n">
        <v>21.24</v>
      </c>
      <c r="N28" s="96"/>
      <c r="O28" s="96"/>
      <c r="P28" s="96"/>
      <c r="Q28" s="96"/>
      <c r="R28" s="96"/>
      <c r="S28" s="96"/>
      <c r="T28" s="96"/>
      <c r="U28" s="96"/>
      <c r="V28" s="96"/>
      <c r="W28" s="96"/>
      <c r="X28" s="96"/>
      <c r="Y28" s="96"/>
    </row>
    <row r="29" s="122" customFormat="true" ht="13.5" hidden="false" customHeight="true" outlineLevel="0" collapsed="false">
      <c r="A29" s="96" t="s">
        <v>69</v>
      </c>
      <c r="B29" s="95" t="s">
        <v>312</v>
      </c>
      <c r="C29" s="96" t="s">
        <v>313</v>
      </c>
      <c r="D29" s="95" t="s">
        <v>271</v>
      </c>
      <c r="E29" s="96" t="s">
        <v>272</v>
      </c>
      <c r="F29" s="95" t="s">
        <v>314</v>
      </c>
      <c r="G29" s="96" t="s">
        <v>315</v>
      </c>
      <c r="H29" s="16" t="n">
        <v>3</v>
      </c>
      <c r="I29" s="16" t="n">
        <v>3</v>
      </c>
      <c r="J29" s="96"/>
      <c r="K29" s="96"/>
      <c r="L29" s="96"/>
      <c r="M29" s="16" t="n">
        <v>3</v>
      </c>
      <c r="N29" s="96"/>
      <c r="O29" s="96"/>
      <c r="P29" s="96"/>
      <c r="Q29" s="96"/>
      <c r="R29" s="96"/>
      <c r="S29" s="96"/>
      <c r="T29" s="96"/>
      <c r="U29" s="96"/>
      <c r="V29" s="96"/>
      <c r="W29" s="96"/>
      <c r="X29" s="96"/>
      <c r="Y29" s="96"/>
    </row>
    <row r="30" s="122" customFormat="true" ht="13.5" hidden="false" customHeight="true" outlineLevel="0" collapsed="false">
      <c r="A30" s="96" t="s">
        <v>69</v>
      </c>
      <c r="B30" s="95" t="s">
        <v>312</v>
      </c>
      <c r="C30" s="96" t="s">
        <v>313</v>
      </c>
      <c r="D30" s="95" t="s">
        <v>271</v>
      </c>
      <c r="E30" s="96" t="s">
        <v>272</v>
      </c>
      <c r="F30" s="95" t="s">
        <v>316</v>
      </c>
      <c r="G30" s="96" t="s">
        <v>317</v>
      </c>
      <c r="H30" s="16" t="n">
        <v>4.65</v>
      </c>
      <c r="I30" s="16" t="n">
        <v>4.65</v>
      </c>
      <c r="J30" s="96"/>
      <c r="K30" s="96"/>
      <c r="L30" s="96"/>
      <c r="M30" s="16" t="n">
        <v>4.65</v>
      </c>
      <c r="N30" s="96"/>
      <c r="O30" s="96"/>
      <c r="P30" s="96"/>
      <c r="Q30" s="96"/>
      <c r="R30" s="96"/>
      <c r="S30" s="96"/>
      <c r="T30" s="96"/>
      <c r="U30" s="96"/>
      <c r="V30" s="96"/>
      <c r="W30" s="96"/>
      <c r="X30" s="96"/>
      <c r="Y30" s="96"/>
    </row>
    <row r="31" s="122" customFormat="true" ht="13.5" hidden="false" customHeight="true" outlineLevel="0" collapsed="false">
      <c r="A31" s="96" t="s">
        <v>69</v>
      </c>
      <c r="B31" s="95" t="s">
        <v>312</v>
      </c>
      <c r="C31" s="96" t="s">
        <v>313</v>
      </c>
      <c r="D31" s="95" t="s">
        <v>271</v>
      </c>
      <c r="E31" s="96" t="s">
        <v>272</v>
      </c>
      <c r="F31" s="95" t="s">
        <v>318</v>
      </c>
      <c r="G31" s="96" t="s">
        <v>319</v>
      </c>
      <c r="H31" s="16" t="n">
        <v>10.7</v>
      </c>
      <c r="I31" s="16" t="n">
        <v>10.7</v>
      </c>
      <c r="J31" s="96"/>
      <c r="K31" s="96"/>
      <c r="L31" s="96"/>
      <c r="M31" s="16" t="n">
        <v>10.7</v>
      </c>
      <c r="N31" s="96"/>
      <c r="O31" s="96"/>
      <c r="P31" s="96"/>
      <c r="Q31" s="96"/>
      <c r="R31" s="96"/>
      <c r="S31" s="96"/>
      <c r="T31" s="96"/>
      <c r="U31" s="96"/>
      <c r="V31" s="96"/>
      <c r="W31" s="96"/>
      <c r="X31" s="96"/>
      <c r="Y31" s="96"/>
    </row>
    <row r="32" s="122" customFormat="true" ht="13.5" hidden="false" customHeight="true" outlineLevel="0" collapsed="false">
      <c r="A32" s="96" t="s">
        <v>69</v>
      </c>
      <c r="B32" s="95" t="s">
        <v>312</v>
      </c>
      <c r="C32" s="96" t="s">
        <v>313</v>
      </c>
      <c r="D32" s="95" t="s">
        <v>271</v>
      </c>
      <c r="E32" s="96" t="s">
        <v>272</v>
      </c>
      <c r="F32" s="95" t="s">
        <v>320</v>
      </c>
      <c r="G32" s="96" t="s">
        <v>321</v>
      </c>
      <c r="H32" s="16" t="n">
        <v>17.22</v>
      </c>
      <c r="I32" s="16" t="n">
        <v>17.22</v>
      </c>
      <c r="J32" s="96"/>
      <c r="K32" s="96"/>
      <c r="L32" s="96"/>
      <c r="M32" s="16" t="n">
        <v>17.22</v>
      </c>
      <c r="N32" s="96"/>
      <c r="O32" s="96"/>
      <c r="P32" s="96"/>
      <c r="Q32" s="96"/>
      <c r="R32" s="96"/>
      <c r="S32" s="96"/>
      <c r="T32" s="96"/>
      <c r="U32" s="96"/>
      <c r="V32" s="96"/>
      <c r="W32" s="96"/>
      <c r="X32" s="96"/>
      <c r="Y32" s="96"/>
    </row>
    <row r="33" s="122" customFormat="true" ht="13.5" hidden="false" customHeight="true" outlineLevel="0" collapsed="false">
      <c r="A33" s="96" t="s">
        <v>69</v>
      </c>
      <c r="B33" s="95" t="s">
        <v>312</v>
      </c>
      <c r="C33" s="96" t="s">
        <v>313</v>
      </c>
      <c r="D33" s="95" t="s">
        <v>271</v>
      </c>
      <c r="E33" s="96" t="s">
        <v>272</v>
      </c>
      <c r="F33" s="95" t="s">
        <v>322</v>
      </c>
      <c r="G33" s="96" t="s">
        <v>323</v>
      </c>
      <c r="H33" s="16" t="n">
        <v>24.6</v>
      </c>
      <c r="I33" s="16" t="n">
        <v>24.6</v>
      </c>
      <c r="J33" s="96"/>
      <c r="K33" s="96"/>
      <c r="L33" s="96"/>
      <c r="M33" s="16" t="n">
        <v>24.6</v>
      </c>
      <c r="N33" s="96"/>
      <c r="O33" s="96"/>
      <c r="P33" s="96"/>
      <c r="Q33" s="96"/>
      <c r="R33" s="96"/>
      <c r="S33" s="96"/>
      <c r="T33" s="96"/>
      <c r="U33" s="96"/>
      <c r="V33" s="96"/>
      <c r="W33" s="96"/>
      <c r="X33" s="96"/>
      <c r="Y33" s="96"/>
    </row>
    <row r="34" s="122" customFormat="true" ht="13.5" hidden="false" customHeight="true" outlineLevel="0" collapsed="false">
      <c r="A34" s="96" t="s">
        <v>69</v>
      </c>
      <c r="B34" s="95" t="s">
        <v>312</v>
      </c>
      <c r="C34" s="96" t="s">
        <v>313</v>
      </c>
      <c r="D34" s="95" t="s">
        <v>271</v>
      </c>
      <c r="E34" s="96" t="s">
        <v>272</v>
      </c>
      <c r="F34" s="95" t="s">
        <v>277</v>
      </c>
      <c r="G34" s="96" t="s">
        <v>278</v>
      </c>
      <c r="H34" s="16" t="n">
        <v>3.02</v>
      </c>
      <c r="I34" s="16" t="n">
        <v>3.02</v>
      </c>
      <c r="J34" s="96"/>
      <c r="K34" s="96"/>
      <c r="L34" s="96"/>
      <c r="M34" s="16" t="n">
        <v>3.02</v>
      </c>
      <c r="N34" s="96"/>
      <c r="O34" s="96"/>
      <c r="P34" s="96"/>
      <c r="Q34" s="96"/>
      <c r="R34" s="96"/>
      <c r="S34" s="96"/>
      <c r="T34" s="96"/>
      <c r="U34" s="96"/>
      <c r="V34" s="96"/>
      <c r="W34" s="96"/>
      <c r="X34" s="96"/>
      <c r="Y34" s="96"/>
    </row>
    <row r="35" s="122" customFormat="true" ht="13.5" hidden="false" customHeight="true" outlineLevel="0" collapsed="false">
      <c r="A35" s="96" t="s">
        <v>69</v>
      </c>
      <c r="B35" s="95" t="s">
        <v>312</v>
      </c>
      <c r="C35" s="96" t="s">
        <v>313</v>
      </c>
      <c r="D35" s="95" t="s">
        <v>271</v>
      </c>
      <c r="E35" s="96" t="s">
        <v>272</v>
      </c>
      <c r="F35" s="95" t="s">
        <v>324</v>
      </c>
      <c r="G35" s="96" t="s">
        <v>325</v>
      </c>
      <c r="H35" s="16" t="n">
        <v>3.28</v>
      </c>
      <c r="I35" s="16" t="n">
        <v>3.28</v>
      </c>
      <c r="J35" s="96"/>
      <c r="K35" s="96"/>
      <c r="L35" s="96"/>
      <c r="M35" s="16" t="n">
        <v>3.28</v>
      </c>
      <c r="N35" s="96"/>
      <c r="O35" s="96"/>
      <c r="P35" s="96"/>
      <c r="Q35" s="96"/>
      <c r="R35" s="96"/>
      <c r="S35" s="96"/>
      <c r="T35" s="96"/>
      <c r="U35" s="96"/>
      <c r="V35" s="96"/>
      <c r="W35" s="96"/>
      <c r="X35" s="96"/>
      <c r="Y35" s="96"/>
    </row>
    <row r="36" s="122" customFormat="true" ht="13.5" hidden="false" customHeight="true" outlineLevel="0" collapsed="false">
      <c r="A36" s="96" t="s">
        <v>69</v>
      </c>
      <c r="B36" s="95" t="s">
        <v>312</v>
      </c>
      <c r="C36" s="96" t="s">
        <v>313</v>
      </c>
      <c r="D36" s="95" t="s">
        <v>271</v>
      </c>
      <c r="E36" s="96" t="s">
        <v>272</v>
      </c>
      <c r="F36" s="95" t="s">
        <v>326</v>
      </c>
      <c r="G36" s="96" t="s">
        <v>327</v>
      </c>
      <c r="H36" s="16" t="n">
        <v>732.86</v>
      </c>
      <c r="I36" s="16" t="n">
        <v>732.86</v>
      </c>
      <c r="J36" s="96"/>
      <c r="K36" s="96"/>
      <c r="L36" s="96"/>
      <c r="M36" s="16" t="n">
        <v>732.86</v>
      </c>
      <c r="N36" s="96"/>
      <c r="O36" s="96"/>
      <c r="P36" s="96"/>
      <c r="Q36" s="96"/>
      <c r="R36" s="96"/>
      <c r="S36" s="96"/>
      <c r="T36" s="96"/>
      <c r="U36" s="96"/>
      <c r="V36" s="96"/>
      <c r="W36" s="96"/>
      <c r="X36" s="96"/>
      <c r="Y36" s="96"/>
    </row>
    <row r="37" s="122" customFormat="true" ht="13.5" hidden="false" customHeight="true" outlineLevel="0" collapsed="false">
      <c r="A37" s="96" t="s">
        <v>69</v>
      </c>
      <c r="B37" s="95" t="s">
        <v>312</v>
      </c>
      <c r="C37" s="96" t="s">
        <v>313</v>
      </c>
      <c r="D37" s="95" t="s">
        <v>271</v>
      </c>
      <c r="E37" s="96" t="s">
        <v>272</v>
      </c>
      <c r="F37" s="95" t="s">
        <v>328</v>
      </c>
      <c r="G37" s="96" t="s">
        <v>329</v>
      </c>
      <c r="H37" s="16" t="n">
        <v>13.12</v>
      </c>
      <c r="I37" s="16" t="n">
        <v>13.12</v>
      </c>
      <c r="J37" s="96"/>
      <c r="K37" s="96"/>
      <c r="L37" s="96"/>
      <c r="M37" s="16" t="n">
        <v>13.12</v>
      </c>
      <c r="N37" s="96"/>
      <c r="O37" s="96"/>
      <c r="P37" s="96"/>
      <c r="Q37" s="96"/>
      <c r="R37" s="96"/>
      <c r="S37" s="96"/>
      <c r="T37" s="96"/>
      <c r="U37" s="96"/>
      <c r="V37" s="96"/>
      <c r="W37" s="96"/>
      <c r="X37" s="96"/>
      <c r="Y37" s="96"/>
    </row>
    <row r="38" s="122" customFormat="true" ht="13.5" hidden="false" customHeight="true" outlineLevel="0" collapsed="false">
      <c r="A38" s="96" t="s">
        <v>69</v>
      </c>
      <c r="B38" s="95" t="s">
        <v>330</v>
      </c>
      <c r="C38" s="96" t="s">
        <v>331</v>
      </c>
      <c r="D38" s="95" t="s">
        <v>271</v>
      </c>
      <c r="E38" s="96" t="s">
        <v>272</v>
      </c>
      <c r="F38" s="95" t="s">
        <v>292</v>
      </c>
      <c r="G38" s="96" t="s">
        <v>293</v>
      </c>
      <c r="H38" s="16" t="n">
        <v>240</v>
      </c>
      <c r="I38" s="16" t="n">
        <v>240</v>
      </c>
      <c r="J38" s="96"/>
      <c r="K38" s="96"/>
      <c r="L38" s="96"/>
      <c r="M38" s="16" t="n">
        <v>240</v>
      </c>
      <c r="N38" s="96"/>
      <c r="O38" s="96"/>
      <c r="P38" s="96"/>
      <c r="Q38" s="96"/>
      <c r="R38" s="96"/>
      <c r="S38" s="96"/>
      <c r="T38" s="96"/>
      <c r="U38" s="96"/>
      <c r="V38" s="96"/>
      <c r="W38" s="96"/>
      <c r="X38" s="96"/>
      <c r="Y38" s="96"/>
    </row>
    <row r="39" s="122" customFormat="true" ht="13.5" hidden="false" customHeight="true" outlineLevel="0" collapsed="false">
      <c r="A39" s="96" t="s">
        <v>69</v>
      </c>
      <c r="B39" s="95" t="s">
        <v>330</v>
      </c>
      <c r="C39" s="96" t="s">
        <v>331</v>
      </c>
      <c r="D39" s="95" t="s">
        <v>271</v>
      </c>
      <c r="E39" s="96" t="s">
        <v>272</v>
      </c>
      <c r="F39" s="95" t="s">
        <v>332</v>
      </c>
      <c r="G39" s="96" t="s">
        <v>333</v>
      </c>
      <c r="H39" s="16" t="n">
        <v>40.32</v>
      </c>
      <c r="I39" s="16" t="n">
        <v>40.32</v>
      </c>
      <c r="J39" s="96"/>
      <c r="K39" s="96"/>
      <c r="L39" s="96"/>
      <c r="M39" s="16" t="n">
        <v>40.32</v>
      </c>
      <c r="N39" s="96"/>
      <c r="O39" s="96"/>
      <c r="P39" s="96"/>
      <c r="Q39" s="96"/>
      <c r="R39" s="96"/>
      <c r="S39" s="96"/>
      <c r="T39" s="96"/>
      <c r="U39" s="96"/>
      <c r="V39" s="96"/>
      <c r="W39" s="96"/>
      <c r="X39" s="96"/>
      <c r="Y39" s="96"/>
    </row>
    <row r="40" s="122" customFormat="true" ht="13.5" hidden="false" customHeight="true" outlineLevel="0" collapsed="false">
      <c r="A40" s="96" t="s">
        <v>69</v>
      </c>
      <c r="B40" s="95" t="s">
        <v>334</v>
      </c>
      <c r="C40" s="96" t="s">
        <v>335</v>
      </c>
      <c r="D40" s="95" t="s">
        <v>336</v>
      </c>
      <c r="E40" s="96" t="s">
        <v>337</v>
      </c>
      <c r="F40" s="95" t="s">
        <v>288</v>
      </c>
      <c r="G40" s="96" t="s">
        <v>289</v>
      </c>
      <c r="H40" s="16" t="n">
        <v>22.68</v>
      </c>
      <c r="I40" s="16" t="n">
        <v>22.68</v>
      </c>
      <c r="J40" s="96"/>
      <c r="K40" s="96"/>
      <c r="L40" s="96"/>
      <c r="M40" s="16" t="n">
        <v>22.68</v>
      </c>
      <c r="N40" s="96"/>
      <c r="O40" s="96"/>
      <c r="P40" s="96"/>
      <c r="Q40" s="96"/>
      <c r="R40" s="96"/>
      <c r="S40" s="96"/>
      <c r="T40" s="96"/>
      <c r="U40" s="96"/>
      <c r="V40" s="96"/>
      <c r="W40" s="96"/>
      <c r="X40" s="96"/>
      <c r="Y40" s="96"/>
    </row>
    <row r="41" s="122" customFormat="true" ht="13.5" hidden="false" customHeight="true" outlineLevel="0" collapsed="false">
      <c r="A41" s="96" t="s">
        <v>69</v>
      </c>
      <c r="B41" s="95" t="s">
        <v>334</v>
      </c>
      <c r="C41" s="96" t="s">
        <v>335</v>
      </c>
      <c r="D41" s="95" t="s">
        <v>338</v>
      </c>
      <c r="E41" s="96" t="s">
        <v>339</v>
      </c>
      <c r="F41" s="95" t="s">
        <v>288</v>
      </c>
      <c r="G41" s="96" t="s">
        <v>289</v>
      </c>
      <c r="H41" s="16" t="n">
        <v>27.72</v>
      </c>
      <c r="I41" s="16" t="n">
        <v>27.72</v>
      </c>
      <c r="J41" s="96"/>
      <c r="K41" s="96"/>
      <c r="L41" s="96"/>
      <c r="M41" s="16" t="n">
        <v>27.72</v>
      </c>
      <c r="N41" s="96"/>
      <c r="O41" s="96"/>
      <c r="P41" s="96"/>
      <c r="Q41" s="96"/>
      <c r="R41" s="96"/>
      <c r="S41" s="96"/>
      <c r="T41" s="96"/>
      <c r="U41" s="96"/>
      <c r="V41" s="96"/>
      <c r="W41" s="96"/>
      <c r="X41" s="96"/>
      <c r="Y41" s="96"/>
    </row>
    <row r="42" s="122" customFormat="true" ht="13.5" hidden="false" customHeight="true" outlineLevel="0" collapsed="false">
      <c r="A42" s="96" t="s">
        <v>69</v>
      </c>
      <c r="B42" s="95" t="s">
        <v>334</v>
      </c>
      <c r="C42" s="96" t="s">
        <v>335</v>
      </c>
      <c r="D42" s="95" t="s">
        <v>336</v>
      </c>
      <c r="E42" s="96" t="s">
        <v>337</v>
      </c>
      <c r="F42" s="95" t="s">
        <v>340</v>
      </c>
      <c r="G42" s="96" t="s">
        <v>341</v>
      </c>
      <c r="H42" s="16" t="n">
        <v>6.05</v>
      </c>
      <c r="I42" s="16" t="n">
        <v>6.05</v>
      </c>
      <c r="J42" s="96"/>
      <c r="K42" s="96"/>
      <c r="L42" s="96"/>
      <c r="M42" s="16" t="n">
        <v>6.05</v>
      </c>
      <c r="N42" s="96"/>
      <c r="O42" s="96"/>
      <c r="P42" s="96"/>
      <c r="Q42" s="96"/>
      <c r="R42" s="96"/>
      <c r="S42" s="96"/>
      <c r="T42" s="96"/>
      <c r="U42" s="96"/>
      <c r="V42" s="96"/>
      <c r="W42" s="96"/>
      <c r="X42" s="96"/>
      <c r="Y42" s="96"/>
    </row>
    <row r="43" s="122" customFormat="true" ht="13.5" hidden="false" customHeight="true" outlineLevel="0" collapsed="false">
      <c r="A43" s="96" t="s">
        <v>69</v>
      </c>
      <c r="B43" s="95" t="s">
        <v>334</v>
      </c>
      <c r="C43" s="96" t="s">
        <v>335</v>
      </c>
      <c r="D43" s="95" t="s">
        <v>338</v>
      </c>
      <c r="E43" s="96" t="s">
        <v>339</v>
      </c>
      <c r="F43" s="95" t="s">
        <v>340</v>
      </c>
      <c r="G43" s="96" t="s">
        <v>341</v>
      </c>
      <c r="H43" s="16" t="n">
        <v>7.4</v>
      </c>
      <c r="I43" s="16" t="n">
        <v>7.4</v>
      </c>
      <c r="J43" s="96"/>
      <c r="K43" s="96"/>
      <c r="L43" s="96"/>
      <c r="M43" s="16" t="n">
        <v>7.4</v>
      </c>
      <c r="N43" s="96"/>
      <c r="O43" s="96"/>
      <c r="P43" s="96"/>
      <c r="Q43" s="96"/>
      <c r="R43" s="96"/>
      <c r="S43" s="96"/>
      <c r="T43" s="96"/>
      <c r="U43" s="96"/>
      <c r="V43" s="96"/>
      <c r="W43" s="96"/>
      <c r="X43" s="96"/>
      <c r="Y43" s="96"/>
    </row>
    <row r="44" s="122" customFormat="true" ht="13.5" hidden="false" customHeight="true" outlineLevel="0" collapsed="false">
      <c r="A44" s="96" t="s">
        <v>69</v>
      </c>
      <c r="B44" s="95" t="s">
        <v>342</v>
      </c>
      <c r="C44" s="96" t="s">
        <v>343</v>
      </c>
      <c r="D44" s="95" t="s">
        <v>271</v>
      </c>
      <c r="E44" s="96" t="s">
        <v>272</v>
      </c>
      <c r="F44" s="95" t="s">
        <v>344</v>
      </c>
      <c r="G44" s="96" t="s">
        <v>345</v>
      </c>
      <c r="H44" s="16" t="n">
        <v>200.85648</v>
      </c>
      <c r="I44" s="16" t="n">
        <v>200.85648</v>
      </c>
      <c r="J44" s="96"/>
      <c r="K44" s="96"/>
      <c r="L44" s="96"/>
      <c r="M44" s="16" t="n">
        <v>200.85648</v>
      </c>
      <c r="N44" s="96"/>
      <c r="O44" s="96"/>
      <c r="P44" s="96"/>
      <c r="Q44" s="96"/>
      <c r="R44" s="96"/>
      <c r="S44" s="96"/>
      <c r="T44" s="96"/>
      <c r="U44" s="96"/>
      <c r="V44" s="96"/>
      <c r="W44" s="96"/>
      <c r="X44" s="96"/>
      <c r="Y44" s="96"/>
    </row>
    <row r="45" s="122" customFormat="true" ht="13.5" hidden="false" customHeight="true" outlineLevel="0" collapsed="false">
      <c r="A45" s="96" t="s">
        <v>69</v>
      </c>
      <c r="B45" s="95" t="s">
        <v>342</v>
      </c>
      <c r="C45" s="96" t="s">
        <v>343</v>
      </c>
      <c r="D45" s="95" t="s">
        <v>271</v>
      </c>
      <c r="E45" s="96" t="s">
        <v>272</v>
      </c>
      <c r="F45" s="95" t="s">
        <v>346</v>
      </c>
      <c r="G45" s="96" t="s">
        <v>347</v>
      </c>
      <c r="H45" s="16" t="n">
        <v>28.8</v>
      </c>
      <c r="I45" s="16" t="n">
        <v>28.8</v>
      </c>
      <c r="J45" s="96"/>
      <c r="K45" s="96"/>
      <c r="L45" s="96"/>
      <c r="M45" s="16" t="n">
        <v>28.8</v>
      </c>
      <c r="N45" s="96"/>
      <c r="O45" s="96"/>
      <c r="P45" s="96"/>
      <c r="Q45" s="96"/>
      <c r="R45" s="96"/>
      <c r="S45" s="96"/>
      <c r="T45" s="96"/>
      <c r="U45" s="96"/>
      <c r="V45" s="96"/>
      <c r="W45" s="96"/>
      <c r="X45" s="96"/>
      <c r="Y45" s="96"/>
    </row>
    <row r="46" s="122" customFormat="true" ht="13.5" hidden="false" customHeight="true" outlineLevel="0" collapsed="false">
      <c r="A46" s="96" t="s">
        <v>69</v>
      </c>
      <c r="B46" s="95" t="s">
        <v>342</v>
      </c>
      <c r="C46" s="96" t="s">
        <v>343</v>
      </c>
      <c r="D46" s="95" t="s">
        <v>271</v>
      </c>
      <c r="E46" s="96" t="s">
        <v>272</v>
      </c>
      <c r="F46" s="95" t="s">
        <v>346</v>
      </c>
      <c r="G46" s="96" t="s">
        <v>347</v>
      </c>
      <c r="H46" s="16" t="n">
        <v>4.14744</v>
      </c>
      <c r="I46" s="16" t="n">
        <v>4.14744</v>
      </c>
      <c r="J46" s="96"/>
      <c r="K46" s="96"/>
      <c r="L46" s="96"/>
      <c r="M46" s="16" t="n">
        <v>4.14744</v>
      </c>
      <c r="N46" s="96"/>
      <c r="O46" s="96"/>
      <c r="P46" s="96"/>
      <c r="Q46" s="96"/>
      <c r="R46" s="96"/>
      <c r="S46" s="96"/>
      <c r="T46" s="96"/>
      <c r="U46" s="96"/>
      <c r="V46" s="96"/>
      <c r="W46" s="96"/>
      <c r="X46" s="96"/>
      <c r="Y46" s="96"/>
    </row>
    <row r="47" s="122" customFormat="true" ht="13.5" hidden="false" customHeight="true" outlineLevel="0" collapsed="false">
      <c r="A47" s="96" t="s">
        <v>69</v>
      </c>
      <c r="B47" s="95" t="s">
        <v>342</v>
      </c>
      <c r="C47" s="96" t="s">
        <v>343</v>
      </c>
      <c r="D47" s="95" t="s">
        <v>271</v>
      </c>
      <c r="E47" s="96" t="s">
        <v>272</v>
      </c>
      <c r="F47" s="95" t="s">
        <v>292</v>
      </c>
      <c r="G47" s="96" t="s">
        <v>293</v>
      </c>
      <c r="H47" s="16" t="n">
        <v>16.73804</v>
      </c>
      <c r="I47" s="16" t="n">
        <v>16.73804</v>
      </c>
      <c r="J47" s="96"/>
      <c r="K47" s="96"/>
      <c r="L47" s="96"/>
      <c r="M47" s="16" t="n">
        <v>16.73804</v>
      </c>
      <c r="N47" s="96"/>
      <c r="O47" s="96"/>
      <c r="P47" s="96"/>
      <c r="Q47" s="96"/>
      <c r="R47" s="96"/>
      <c r="S47" s="96"/>
      <c r="T47" s="96"/>
      <c r="U47" s="96"/>
      <c r="V47" s="96"/>
      <c r="W47" s="96"/>
      <c r="X47" s="96"/>
      <c r="Y47" s="96"/>
    </row>
    <row r="48" s="122" customFormat="true" ht="13.5" hidden="false" customHeight="true" outlineLevel="0" collapsed="false">
      <c r="A48" s="96" t="s">
        <v>69</v>
      </c>
      <c r="B48" s="95" t="s">
        <v>342</v>
      </c>
      <c r="C48" s="96" t="s">
        <v>343</v>
      </c>
      <c r="D48" s="95" t="s">
        <v>271</v>
      </c>
      <c r="E48" s="96" t="s">
        <v>272</v>
      </c>
      <c r="F48" s="95" t="s">
        <v>332</v>
      </c>
      <c r="G48" s="96" t="s">
        <v>333</v>
      </c>
      <c r="H48" s="16" t="n">
        <v>44.86</v>
      </c>
      <c r="I48" s="16" t="n">
        <v>44.86</v>
      </c>
      <c r="J48" s="96"/>
      <c r="K48" s="96"/>
      <c r="L48" s="96"/>
      <c r="M48" s="16" t="n">
        <v>44.86</v>
      </c>
      <c r="N48" s="96"/>
      <c r="O48" s="96"/>
      <c r="P48" s="96"/>
      <c r="Q48" s="96"/>
      <c r="R48" s="96"/>
      <c r="S48" s="96"/>
      <c r="T48" s="96"/>
      <c r="U48" s="96"/>
      <c r="V48" s="96"/>
      <c r="W48" s="96"/>
      <c r="X48" s="96"/>
      <c r="Y48" s="96"/>
    </row>
    <row r="49" s="122" customFormat="true" ht="13.5" hidden="false" customHeight="true" outlineLevel="0" collapsed="false">
      <c r="A49" s="96" t="s">
        <v>69</v>
      </c>
      <c r="B49" s="95" t="s">
        <v>342</v>
      </c>
      <c r="C49" s="96" t="s">
        <v>343</v>
      </c>
      <c r="D49" s="95" t="s">
        <v>271</v>
      </c>
      <c r="E49" s="96" t="s">
        <v>272</v>
      </c>
      <c r="F49" s="95" t="s">
        <v>332</v>
      </c>
      <c r="G49" s="96" t="s">
        <v>333</v>
      </c>
      <c r="H49" s="16" t="n">
        <v>184.4016</v>
      </c>
      <c r="I49" s="16" t="n">
        <v>184.4016</v>
      </c>
      <c r="J49" s="96"/>
      <c r="K49" s="96"/>
      <c r="L49" s="96"/>
      <c r="M49" s="16" t="n">
        <v>184.4016</v>
      </c>
      <c r="N49" s="96"/>
      <c r="O49" s="96"/>
      <c r="P49" s="96"/>
      <c r="Q49" s="96"/>
      <c r="R49" s="96"/>
      <c r="S49" s="96"/>
      <c r="T49" s="96"/>
      <c r="U49" s="96"/>
      <c r="V49" s="96"/>
      <c r="W49" s="96"/>
      <c r="X49" s="96"/>
      <c r="Y49" s="96"/>
    </row>
    <row r="50" s="122" customFormat="true" ht="13.5" hidden="false" customHeight="true" outlineLevel="0" collapsed="false">
      <c r="A50" s="96" t="s">
        <v>69</v>
      </c>
      <c r="B50" s="95" t="s">
        <v>348</v>
      </c>
      <c r="C50" s="96" t="s">
        <v>349</v>
      </c>
      <c r="D50" s="95" t="s">
        <v>271</v>
      </c>
      <c r="E50" s="96" t="s">
        <v>272</v>
      </c>
      <c r="F50" s="95" t="s">
        <v>344</v>
      </c>
      <c r="G50" s="96" t="s">
        <v>345</v>
      </c>
      <c r="H50" s="16" t="n">
        <v>152.2968</v>
      </c>
      <c r="I50" s="16" t="n">
        <v>152.2968</v>
      </c>
      <c r="J50" s="96"/>
      <c r="K50" s="96"/>
      <c r="L50" s="96"/>
      <c r="M50" s="16" t="n">
        <v>152.2968</v>
      </c>
      <c r="N50" s="96"/>
      <c r="O50" s="96"/>
      <c r="P50" s="96"/>
      <c r="Q50" s="96"/>
      <c r="R50" s="96"/>
      <c r="S50" s="96"/>
      <c r="T50" s="96"/>
      <c r="U50" s="96"/>
      <c r="V50" s="96"/>
      <c r="W50" s="96"/>
      <c r="X50" s="96"/>
      <c r="Y50" s="96"/>
    </row>
    <row r="51" s="122" customFormat="true" ht="13.5" hidden="false" customHeight="true" outlineLevel="0" collapsed="false">
      <c r="A51" s="96" t="s">
        <v>69</v>
      </c>
      <c r="B51" s="95" t="s">
        <v>348</v>
      </c>
      <c r="C51" s="96" t="s">
        <v>349</v>
      </c>
      <c r="D51" s="95" t="s">
        <v>271</v>
      </c>
      <c r="E51" s="96" t="s">
        <v>272</v>
      </c>
      <c r="F51" s="95" t="s">
        <v>346</v>
      </c>
      <c r="G51" s="96" t="s">
        <v>347</v>
      </c>
      <c r="H51" s="16" t="n">
        <v>20.4</v>
      </c>
      <c r="I51" s="16" t="n">
        <v>20.4</v>
      </c>
      <c r="J51" s="96"/>
      <c r="K51" s="96"/>
      <c r="L51" s="96"/>
      <c r="M51" s="16" t="n">
        <v>20.4</v>
      </c>
      <c r="N51" s="96"/>
      <c r="O51" s="96"/>
      <c r="P51" s="96"/>
      <c r="Q51" s="96"/>
      <c r="R51" s="96"/>
      <c r="S51" s="96"/>
      <c r="T51" s="96"/>
      <c r="U51" s="96"/>
      <c r="V51" s="96"/>
      <c r="W51" s="96"/>
      <c r="X51" s="96"/>
      <c r="Y51" s="96"/>
    </row>
    <row r="52" s="122" customFormat="true" ht="13.5" hidden="false" customHeight="true" outlineLevel="0" collapsed="false">
      <c r="A52" s="96" t="s">
        <v>69</v>
      </c>
      <c r="B52" s="95" t="s">
        <v>348</v>
      </c>
      <c r="C52" s="96" t="s">
        <v>349</v>
      </c>
      <c r="D52" s="95" t="s">
        <v>271</v>
      </c>
      <c r="E52" s="96" t="s">
        <v>272</v>
      </c>
      <c r="F52" s="95" t="s">
        <v>346</v>
      </c>
      <c r="G52" s="96" t="s">
        <v>347</v>
      </c>
      <c r="H52" s="16" t="n">
        <v>220.949628</v>
      </c>
      <c r="I52" s="16" t="n">
        <v>220.949628</v>
      </c>
      <c r="J52" s="96"/>
      <c r="K52" s="96"/>
      <c r="L52" s="96"/>
      <c r="M52" s="16" t="n">
        <v>220.949628</v>
      </c>
      <c r="N52" s="96"/>
      <c r="O52" s="96"/>
      <c r="P52" s="96"/>
      <c r="Q52" s="96"/>
      <c r="R52" s="96"/>
      <c r="S52" s="96"/>
      <c r="T52" s="96"/>
      <c r="U52" s="96"/>
      <c r="V52" s="96"/>
      <c r="W52" s="96"/>
      <c r="X52" s="96"/>
      <c r="Y52" s="96"/>
    </row>
    <row r="53" s="122" customFormat="true" ht="13.5" hidden="false" customHeight="true" outlineLevel="0" collapsed="false">
      <c r="A53" s="96" t="s">
        <v>69</v>
      </c>
      <c r="B53" s="95" t="s">
        <v>348</v>
      </c>
      <c r="C53" s="96" t="s">
        <v>349</v>
      </c>
      <c r="D53" s="95" t="s">
        <v>271</v>
      </c>
      <c r="E53" s="96" t="s">
        <v>272</v>
      </c>
      <c r="F53" s="95" t="s">
        <v>292</v>
      </c>
      <c r="G53" s="96" t="s">
        <v>293</v>
      </c>
      <c r="H53" s="16" t="n">
        <v>12.6914</v>
      </c>
      <c r="I53" s="16" t="n">
        <v>12.6914</v>
      </c>
      <c r="J53" s="96"/>
      <c r="K53" s="96"/>
      <c r="L53" s="96"/>
      <c r="M53" s="16" t="n">
        <v>12.6914</v>
      </c>
      <c r="N53" s="96"/>
      <c r="O53" s="96"/>
      <c r="P53" s="96"/>
      <c r="Q53" s="96"/>
      <c r="R53" s="96"/>
      <c r="S53" s="96"/>
      <c r="T53" s="96"/>
      <c r="U53" s="96"/>
      <c r="V53" s="96"/>
      <c r="W53" s="96"/>
      <c r="X53" s="96"/>
      <c r="Y53" s="96"/>
    </row>
    <row r="54" s="127" customFormat="true" ht="18" hidden="false" customHeight="true" outlineLevel="0" collapsed="false">
      <c r="A54" s="123" t="s">
        <v>160</v>
      </c>
      <c r="B54" s="123" t="s">
        <v>160</v>
      </c>
      <c r="C54" s="124"/>
      <c r="D54" s="124"/>
      <c r="E54" s="124"/>
      <c r="F54" s="124"/>
      <c r="G54" s="124"/>
      <c r="H54" s="125" t="n">
        <v>2864.853388</v>
      </c>
      <c r="I54" s="125" t="n">
        <v>2864.853388</v>
      </c>
      <c r="J54" s="126"/>
      <c r="K54" s="126"/>
      <c r="L54" s="126"/>
      <c r="M54" s="125" t="n">
        <v>2864.853388</v>
      </c>
      <c r="N54" s="126"/>
      <c r="O54" s="126"/>
      <c r="P54" s="126"/>
      <c r="Q54" s="126"/>
      <c r="R54" s="126"/>
      <c r="S54" s="126"/>
      <c r="T54" s="126"/>
      <c r="U54" s="126"/>
      <c r="V54" s="126"/>
      <c r="W54" s="126"/>
      <c r="X54" s="126"/>
      <c r="Y54" s="126"/>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54:B5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6"/>
    </sheetView>
  </sheetViews>
  <sheetFormatPr defaultColWidth="9.171875" defaultRowHeight="14.25" zeroHeight="false" outlineLevelRow="0" outlineLevelCol="0"/>
  <cols>
    <col collapsed="false" customWidth="true" hidden="false" outlineLevel="0" max="1" min="1" style="1" width="10.99"/>
    <col collapsed="false" customWidth="true" hidden="false" outlineLevel="0" max="2" min="2" style="1" width="24.17"/>
    <col collapsed="false" customWidth="true" hidden="false" outlineLevel="0" max="3" min="3" style="128" width="50.72"/>
    <col collapsed="false" customWidth="true" hidden="false" outlineLevel="0" max="4" min="4" style="128" width="35.99"/>
    <col collapsed="false" customWidth="true" hidden="false" outlineLevel="0" max="5" min="5" style="1" width="11.17"/>
    <col collapsed="false" customWidth="true" hidden="false" outlineLevel="0" max="6" min="6" style="128" width="38.17"/>
    <col collapsed="false" customWidth="true" hidden="false" outlineLevel="0" max="7" min="7" style="1" width="9.81"/>
    <col collapsed="false" customWidth="true" hidden="false" outlineLevel="0" max="8" min="8" style="128" width="19.26"/>
    <col collapsed="false" customWidth="true" hidden="false" outlineLevel="0" max="9" min="9" style="2" width="12.99"/>
    <col collapsed="false" customWidth="true" hidden="false" outlineLevel="0" max="10" min="10" style="84" width="10.53"/>
    <col collapsed="false" customWidth="true" hidden="false" outlineLevel="0" max="11" min="11" style="1" width="9.26"/>
    <col collapsed="false" customWidth="true" hidden="false" outlineLevel="0" max="12" min="12" style="1" width="9.99"/>
    <col collapsed="false" customWidth="true" hidden="false" outlineLevel="0" max="13" min="13" style="1" width="10.53"/>
    <col collapsed="false" customWidth="true" hidden="false" outlineLevel="0" max="14" min="14" style="1" width="10.26"/>
    <col collapsed="false" customWidth="true" hidden="false" outlineLevel="0" max="15" min="15" style="1" width="10.44"/>
    <col collapsed="false" customWidth="true" hidden="false" outlineLevel="0" max="17" min="16" style="1" width="11.17"/>
    <col collapsed="false" customWidth="true" hidden="false" outlineLevel="0" max="18" min="18" style="1" width="11.72"/>
    <col collapsed="false" customWidth="true" hidden="false" outlineLevel="0" max="19" min="19" style="1" width="10.26"/>
    <col collapsed="false" customWidth="true" hidden="false" outlineLevel="0" max="22" min="20" style="1" width="11.72"/>
    <col collapsed="false" customWidth="true" hidden="false" outlineLevel="0" max="24" min="23" style="1" width="11.44"/>
    <col collapsed="false" customWidth="false" hidden="false" outlineLevel="0" max="257" min="25" style="1" width="9.17"/>
  </cols>
  <sheetData>
    <row r="1" customFormat="false" ht="13.5" hidden="false" customHeight="true" outlineLevel="0" collapsed="false">
      <c r="E1" s="129"/>
      <c r="F1" s="130"/>
      <c r="G1" s="129"/>
      <c r="H1" s="130"/>
      <c r="I1" s="5"/>
      <c r="J1" s="88"/>
      <c r="K1" s="6"/>
      <c r="L1" s="6"/>
      <c r="M1" s="6"/>
      <c r="N1" s="6"/>
      <c r="O1" s="6"/>
      <c r="P1" s="6"/>
      <c r="Q1" s="6"/>
      <c r="W1" s="47"/>
      <c r="X1" s="48" t="s">
        <v>350</v>
      </c>
    </row>
    <row r="2" customFormat="false" ht="27.75" hidden="false" customHeight="true" outlineLevel="0" collapsed="false">
      <c r="A2" s="49" t="s">
        <v>351</v>
      </c>
      <c r="B2" s="49"/>
      <c r="C2" s="49"/>
      <c r="D2" s="49"/>
      <c r="E2" s="49"/>
      <c r="F2" s="49"/>
      <c r="G2" s="49"/>
      <c r="H2" s="49"/>
      <c r="I2" s="49"/>
      <c r="J2" s="49"/>
      <c r="K2" s="49"/>
      <c r="L2" s="49"/>
      <c r="M2" s="49"/>
      <c r="N2" s="49"/>
      <c r="O2" s="49"/>
      <c r="P2" s="49"/>
      <c r="Q2" s="49"/>
      <c r="R2" s="49"/>
      <c r="S2" s="49"/>
      <c r="T2" s="49"/>
      <c r="U2" s="49"/>
      <c r="V2" s="49"/>
      <c r="W2" s="49"/>
      <c r="X2" s="49"/>
    </row>
    <row r="3" s="133" customFormat="true" ht="13.5" hidden="false" customHeight="true" outlineLevel="0" collapsed="false">
      <c r="A3" s="72" t="s">
        <v>3</v>
      </c>
      <c r="B3" s="72"/>
      <c r="C3" s="72"/>
      <c r="D3" s="72"/>
      <c r="E3" s="72"/>
      <c r="F3" s="72"/>
      <c r="G3" s="72"/>
      <c r="H3" s="72"/>
      <c r="I3" s="131"/>
      <c r="J3" s="131"/>
      <c r="K3" s="132"/>
      <c r="L3" s="132"/>
      <c r="M3" s="132"/>
      <c r="N3" s="132"/>
      <c r="O3" s="132"/>
      <c r="P3" s="132"/>
      <c r="Q3" s="132"/>
      <c r="W3" s="134"/>
      <c r="X3" s="135" t="s">
        <v>211</v>
      </c>
    </row>
    <row r="4" s="91" customFormat="true" ht="15.75" hidden="false" customHeight="true" outlineLevel="0" collapsed="false">
      <c r="A4" s="136" t="s">
        <v>352</v>
      </c>
      <c r="B4" s="136" t="s">
        <v>221</v>
      </c>
      <c r="C4" s="136" t="s">
        <v>222</v>
      </c>
      <c r="D4" s="136" t="s">
        <v>353</v>
      </c>
      <c r="E4" s="136" t="s">
        <v>223</v>
      </c>
      <c r="F4" s="136" t="s">
        <v>224</v>
      </c>
      <c r="G4" s="136" t="s">
        <v>354</v>
      </c>
      <c r="H4" s="136" t="s">
        <v>355</v>
      </c>
      <c r="I4" s="137" t="s">
        <v>55</v>
      </c>
      <c r="J4" s="93" t="s">
        <v>356</v>
      </c>
      <c r="K4" s="93"/>
      <c r="L4" s="93"/>
      <c r="M4" s="93"/>
      <c r="N4" s="12" t="s">
        <v>230</v>
      </c>
      <c r="O4" s="12"/>
      <c r="P4" s="12"/>
      <c r="Q4" s="38" t="s">
        <v>61</v>
      </c>
      <c r="R4" s="12" t="s">
        <v>62</v>
      </c>
      <c r="S4" s="12"/>
      <c r="T4" s="12"/>
      <c r="U4" s="12"/>
      <c r="V4" s="12"/>
      <c r="W4" s="12"/>
      <c r="X4" s="12"/>
    </row>
    <row r="5" s="91" customFormat="true" ht="17.25" hidden="false" customHeight="true" outlineLevel="0" collapsed="false">
      <c r="A5" s="136"/>
      <c r="B5" s="136"/>
      <c r="C5" s="136"/>
      <c r="D5" s="136"/>
      <c r="E5" s="136"/>
      <c r="F5" s="136"/>
      <c r="G5" s="136"/>
      <c r="H5" s="136"/>
      <c r="I5" s="137"/>
      <c r="J5" s="93" t="s">
        <v>58</v>
      </c>
      <c r="K5" s="93"/>
      <c r="L5" s="38" t="s">
        <v>59</v>
      </c>
      <c r="M5" s="38" t="s">
        <v>60</v>
      </c>
      <c r="N5" s="38" t="s">
        <v>58</v>
      </c>
      <c r="O5" s="38" t="s">
        <v>59</v>
      </c>
      <c r="P5" s="38" t="s">
        <v>60</v>
      </c>
      <c r="Q5" s="38"/>
      <c r="R5" s="38" t="s">
        <v>57</v>
      </c>
      <c r="S5" s="38" t="s">
        <v>63</v>
      </c>
      <c r="T5" s="38" t="s">
        <v>357</v>
      </c>
      <c r="U5" s="38" t="s">
        <v>65</v>
      </c>
      <c r="V5" s="38" t="s">
        <v>66</v>
      </c>
      <c r="W5" s="138" t="s">
        <v>67</v>
      </c>
      <c r="X5" s="38" t="s">
        <v>68</v>
      </c>
    </row>
    <row r="6" s="91" customFormat="true" ht="24" hidden="false" customHeight="true" outlineLevel="0" collapsed="false">
      <c r="A6" s="136"/>
      <c r="B6" s="136"/>
      <c r="C6" s="136"/>
      <c r="D6" s="136"/>
      <c r="E6" s="136"/>
      <c r="F6" s="136"/>
      <c r="G6" s="136"/>
      <c r="H6" s="136"/>
      <c r="I6" s="137"/>
      <c r="J6" s="139" t="s">
        <v>57</v>
      </c>
      <c r="K6" s="140" t="s">
        <v>358</v>
      </c>
      <c r="L6" s="38"/>
      <c r="M6" s="38"/>
      <c r="N6" s="38"/>
      <c r="O6" s="38"/>
      <c r="P6" s="38"/>
      <c r="Q6" s="38"/>
      <c r="R6" s="38"/>
      <c r="S6" s="38"/>
      <c r="T6" s="38"/>
      <c r="U6" s="38"/>
      <c r="V6" s="38"/>
      <c r="W6" s="138"/>
      <c r="X6" s="38"/>
    </row>
    <row r="7" s="141" customFormat="true" ht="15" hidden="false" customHeight="true" outlineLevel="0" collapsed="false">
      <c r="A7" s="121" t="n">
        <v>1</v>
      </c>
      <c r="B7" s="121" t="n">
        <v>2</v>
      </c>
      <c r="C7" s="121" t="n">
        <v>3</v>
      </c>
      <c r="D7" s="121" t="n">
        <v>4</v>
      </c>
      <c r="E7" s="121" t="n">
        <v>5</v>
      </c>
      <c r="F7" s="121" t="n">
        <v>6</v>
      </c>
      <c r="G7" s="121" t="n">
        <v>7</v>
      </c>
      <c r="H7" s="121" t="n">
        <v>8</v>
      </c>
      <c r="I7" s="121" t="n">
        <v>9</v>
      </c>
      <c r="J7" s="121" t="n">
        <v>10</v>
      </c>
      <c r="K7" s="121" t="n">
        <v>11</v>
      </c>
      <c r="L7" s="121" t="n">
        <v>12</v>
      </c>
      <c r="M7" s="121" t="n">
        <v>13</v>
      </c>
      <c r="N7" s="121" t="n">
        <v>14</v>
      </c>
      <c r="O7" s="121" t="n">
        <v>15</v>
      </c>
      <c r="P7" s="121" t="n">
        <v>16</v>
      </c>
      <c r="Q7" s="121" t="n">
        <v>17</v>
      </c>
      <c r="R7" s="121" t="n">
        <v>18</v>
      </c>
      <c r="S7" s="121" t="n">
        <v>19</v>
      </c>
      <c r="T7" s="121" t="n">
        <v>20</v>
      </c>
      <c r="U7" s="121" t="n">
        <v>21</v>
      </c>
      <c r="V7" s="121" t="n">
        <v>22</v>
      </c>
      <c r="W7" s="121" t="n">
        <v>23</v>
      </c>
      <c r="X7" s="121" t="n">
        <v>24</v>
      </c>
    </row>
    <row r="8" s="57" customFormat="true" ht="15" hidden="false" customHeight="true" outlineLevel="0" collapsed="false">
      <c r="A8" s="142" t="s">
        <v>359</v>
      </c>
      <c r="B8" s="58" t="s">
        <v>360</v>
      </c>
      <c r="C8" s="27" t="s">
        <v>361</v>
      </c>
      <c r="D8" s="27" t="s">
        <v>69</v>
      </c>
      <c r="E8" s="143" t="n">
        <v>2080208</v>
      </c>
      <c r="F8" s="27" t="s">
        <v>362</v>
      </c>
      <c r="G8" s="143" t="n">
        <v>30201</v>
      </c>
      <c r="H8" s="27" t="s">
        <v>301</v>
      </c>
      <c r="I8" s="144" t="n">
        <f aca="false">J8+R8</f>
        <v>7</v>
      </c>
      <c r="J8" s="144" t="n">
        <v>7</v>
      </c>
      <c r="K8" s="144" t="n">
        <v>7</v>
      </c>
      <c r="L8" s="142"/>
      <c r="M8" s="142"/>
      <c r="N8" s="142"/>
      <c r="O8" s="142"/>
      <c r="P8" s="142"/>
      <c r="Q8" s="142"/>
      <c r="R8" s="142"/>
      <c r="S8" s="142"/>
      <c r="T8" s="142"/>
      <c r="U8" s="142"/>
      <c r="V8" s="142"/>
      <c r="W8" s="142"/>
      <c r="X8" s="142"/>
    </row>
    <row r="9" s="57" customFormat="true" ht="15" hidden="false" customHeight="true" outlineLevel="0" collapsed="false">
      <c r="A9" s="142" t="s">
        <v>359</v>
      </c>
      <c r="B9" s="58" t="s">
        <v>363</v>
      </c>
      <c r="C9" s="27" t="s">
        <v>364</v>
      </c>
      <c r="D9" s="27" t="s">
        <v>69</v>
      </c>
      <c r="E9" s="143" t="n">
        <v>2080208</v>
      </c>
      <c r="F9" s="27" t="s">
        <v>362</v>
      </c>
      <c r="G9" s="143" t="n">
        <v>30201</v>
      </c>
      <c r="H9" s="27" t="s">
        <v>301</v>
      </c>
      <c r="I9" s="144" t="n">
        <f aca="false">J9+R9</f>
        <v>8.2</v>
      </c>
      <c r="J9" s="144" t="n">
        <v>8.2</v>
      </c>
      <c r="K9" s="144" t="n">
        <v>8.2</v>
      </c>
      <c r="L9" s="142"/>
      <c r="M9" s="142"/>
      <c r="N9" s="142"/>
      <c r="O9" s="142"/>
      <c r="P9" s="142"/>
      <c r="Q9" s="142"/>
      <c r="R9" s="142"/>
      <c r="S9" s="142"/>
      <c r="T9" s="142"/>
      <c r="U9" s="142"/>
      <c r="V9" s="142"/>
      <c r="W9" s="142"/>
      <c r="X9" s="142"/>
    </row>
    <row r="10" s="57" customFormat="true" ht="15" hidden="false" customHeight="true" outlineLevel="0" collapsed="false">
      <c r="A10" s="142" t="s">
        <v>359</v>
      </c>
      <c r="B10" s="58" t="s">
        <v>365</v>
      </c>
      <c r="C10" s="27" t="s">
        <v>366</v>
      </c>
      <c r="D10" s="27" t="s">
        <v>69</v>
      </c>
      <c r="E10" s="143" t="n">
        <v>2080208</v>
      </c>
      <c r="F10" s="27" t="s">
        <v>362</v>
      </c>
      <c r="G10" s="143" t="n">
        <v>30201</v>
      </c>
      <c r="H10" s="27" t="s">
        <v>301</v>
      </c>
      <c r="I10" s="144" t="n">
        <f aca="false">J10+R10</f>
        <v>8.2</v>
      </c>
      <c r="J10" s="144" t="n">
        <v>8.2</v>
      </c>
      <c r="K10" s="144" t="n">
        <v>8.2</v>
      </c>
      <c r="L10" s="142"/>
      <c r="M10" s="142"/>
      <c r="N10" s="142"/>
      <c r="O10" s="142"/>
      <c r="P10" s="142"/>
      <c r="Q10" s="142"/>
      <c r="R10" s="142"/>
      <c r="S10" s="142"/>
      <c r="T10" s="142"/>
      <c r="U10" s="142"/>
      <c r="V10" s="142"/>
      <c r="W10" s="142"/>
      <c r="X10" s="142"/>
    </row>
    <row r="11" s="57" customFormat="true" ht="15" hidden="false" customHeight="true" outlineLevel="0" collapsed="false">
      <c r="A11" s="142" t="s">
        <v>359</v>
      </c>
      <c r="B11" s="58" t="s">
        <v>367</v>
      </c>
      <c r="C11" s="27" t="s">
        <v>368</v>
      </c>
      <c r="D11" s="27" t="s">
        <v>69</v>
      </c>
      <c r="E11" s="143" t="n">
        <v>2120303</v>
      </c>
      <c r="F11" s="27" t="s">
        <v>369</v>
      </c>
      <c r="G11" s="143" t="n">
        <v>30201</v>
      </c>
      <c r="H11" s="27" t="s">
        <v>301</v>
      </c>
      <c r="I11" s="144" t="n">
        <f aca="false">J11+R11</f>
        <v>58.58</v>
      </c>
      <c r="J11" s="144" t="n">
        <v>58.58</v>
      </c>
      <c r="K11" s="144" t="n">
        <v>58.58</v>
      </c>
      <c r="L11" s="142"/>
      <c r="M11" s="142"/>
      <c r="N11" s="142"/>
      <c r="O11" s="142"/>
      <c r="P11" s="142"/>
      <c r="Q11" s="142"/>
      <c r="R11" s="142"/>
      <c r="S11" s="142"/>
      <c r="T11" s="142"/>
      <c r="U11" s="142"/>
      <c r="V11" s="142"/>
      <c r="W11" s="142"/>
      <c r="X11" s="142"/>
    </row>
    <row r="12" s="57" customFormat="true" ht="15" hidden="false" customHeight="true" outlineLevel="0" collapsed="false">
      <c r="A12" s="142" t="s">
        <v>359</v>
      </c>
      <c r="B12" s="58" t="s">
        <v>370</v>
      </c>
      <c r="C12" s="27" t="s">
        <v>371</v>
      </c>
      <c r="D12" s="27" t="s">
        <v>69</v>
      </c>
      <c r="E12" s="143" t="n">
        <v>2010302</v>
      </c>
      <c r="F12" s="27" t="s">
        <v>372</v>
      </c>
      <c r="G12" s="143" t="n">
        <v>31002</v>
      </c>
      <c r="H12" s="27" t="s">
        <v>373</v>
      </c>
      <c r="I12" s="144" t="n">
        <f aca="false">J12+R12</f>
        <v>13.25</v>
      </c>
      <c r="J12" s="144" t="n">
        <v>13.25</v>
      </c>
      <c r="K12" s="144" t="n">
        <v>13.25</v>
      </c>
      <c r="L12" s="142"/>
      <c r="M12" s="142"/>
      <c r="N12" s="142"/>
      <c r="O12" s="142"/>
      <c r="P12" s="142"/>
      <c r="Q12" s="142"/>
      <c r="R12" s="142"/>
      <c r="S12" s="142"/>
      <c r="T12" s="142"/>
      <c r="U12" s="142"/>
      <c r="V12" s="142"/>
      <c r="W12" s="142"/>
      <c r="X12" s="142"/>
    </row>
    <row r="13" s="57" customFormat="true" ht="15" hidden="false" customHeight="true" outlineLevel="0" collapsed="false">
      <c r="A13" s="142" t="s">
        <v>359</v>
      </c>
      <c r="B13" s="58" t="s">
        <v>374</v>
      </c>
      <c r="C13" s="27" t="s">
        <v>375</v>
      </c>
      <c r="D13" s="27" t="s">
        <v>69</v>
      </c>
      <c r="E13" s="143" t="n">
        <v>2019999</v>
      </c>
      <c r="F13" s="27" t="s">
        <v>376</v>
      </c>
      <c r="G13" s="143" t="n">
        <v>30201</v>
      </c>
      <c r="H13" s="27" t="s">
        <v>301</v>
      </c>
      <c r="I13" s="144" t="n">
        <f aca="false">J13+R13</f>
        <v>20000</v>
      </c>
      <c r="J13" s="144"/>
      <c r="K13" s="144"/>
      <c r="L13" s="142"/>
      <c r="M13" s="142"/>
      <c r="N13" s="142"/>
      <c r="O13" s="142"/>
      <c r="P13" s="142"/>
      <c r="Q13" s="142"/>
      <c r="R13" s="144" t="n">
        <f aca="false">W13</f>
        <v>20000</v>
      </c>
      <c r="S13" s="142"/>
      <c r="T13" s="142"/>
      <c r="U13" s="142"/>
      <c r="V13" s="142"/>
      <c r="W13" s="144" t="n">
        <v>20000</v>
      </c>
      <c r="X13" s="144"/>
    </row>
    <row r="14" s="57" customFormat="true" ht="15" hidden="false" customHeight="true" outlineLevel="0" collapsed="false">
      <c r="A14" s="142" t="s">
        <v>359</v>
      </c>
      <c r="B14" s="58" t="s">
        <v>377</v>
      </c>
      <c r="C14" s="27" t="s">
        <v>378</v>
      </c>
      <c r="D14" s="27" t="s">
        <v>69</v>
      </c>
      <c r="E14" s="143" t="n">
        <v>2110302</v>
      </c>
      <c r="F14" s="27" t="s">
        <v>379</v>
      </c>
      <c r="G14" s="143" t="n">
        <v>30201</v>
      </c>
      <c r="H14" s="27" t="s">
        <v>301</v>
      </c>
      <c r="I14" s="144" t="n">
        <f aca="false">J14+R14</f>
        <v>18.21</v>
      </c>
      <c r="J14" s="144" t="n">
        <v>18.21</v>
      </c>
      <c r="K14" s="144" t="n">
        <v>18.21</v>
      </c>
      <c r="L14" s="142"/>
      <c r="M14" s="142"/>
      <c r="N14" s="142"/>
      <c r="O14" s="142"/>
      <c r="P14" s="142"/>
      <c r="Q14" s="142"/>
      <c r="R14" s="142"/>
      <c r="S14" s="142"/>
      <c r="T14" s="142"/>
      <c r="U14" s="142"/>
      <c r="V14" s="142"/>
      <c r="W14" s="144"/>
      <c r="X14" s="144"/>
    </row>
    <row r="15" s="57" customFormat="true" ht="15" hidden="false" customHeight="true" outlineLevel="0" collapsed="false">
      <c r="A15" s="142" t="s">
        <v>359</v>
      </c>
      <c r="B15" s="58" t="s">
        <v>380</v>
      </c>
      <c r="C15" s="27" t="s">
        <v>381</v>
      </c>
      <c r="D15" s="27" t="s">
        <v>69</v>
      </c>
      <c r="E15" s="143" t="n">
        <v>2120501</v>
      </c>
      <c r="F15" s="27" t="s">
        <v>382</v>
      </c>
      <c r="G15" s="143" t="n">
        <v>30227</v>
      </c>
      <c r="H15" s="27" t="s">
        <v>383</v>
      </c>
      <c r="I15" s="144" t="n">
        <f aca="false">J15+R15</f>
        <v>96</v>
      </c>
      <c r="J15" s="144" t="n">
        <v>96</v>
      </c>
      <c r="K15" s="144" t="n">
        <v>96</v>
      </c>
      <c r="L15" s="142"/>
      <c r="M15" s="142"/>
      <c r="N15" s="142"/>
      <c r="O15" s="142"/>
      <c r="P15" s="142"/>
      <c r="Q15" s="142"/>
      <c r="R15" s="142"/>
      <c r="S15" s="142"/>
      <c r="T15" s="142"/>
      <c r="U15" s="142"/>
      <c r="V15" s="142"/>
      <c r="W15" s="144"/>
      <c r="X15" s="144"/>
    </row>
    <row r="16" s="57" customFormat="true" ht="15" hidden="false" customHeight="true" outlineLevel="0" collapsed="false">
      <c r="A16" s="142" t="s">
        <v>359</v>
      </c>
      <c r="B16" s="58" t="s">
        <v>384</v>
      </c>
      <c r="C16" s="27" t="s">
        <v>385</v>
      </c>
      <c r="D16" s="27" t="s">
        <v>69</v>
      </c>
      <c r="E16" s="143" t="n">
        <v>2013102</v>
      </c>
      <c r="F16" s="27" t="s">
        <v>372</v>
      </c>
      <c r="G16" s="143" t="n">
        <v>30201</v>
      </c>
      <c r="H16" s="27" t="s">
        <v>301</v>
      </c>
      <c r="I16" s="144" t="n">
        <f aca="false">J16+R16</f>
        <v>115</v>
      </c>
      <c r="J16" s="144" t="n">
        <v>115</v>
      </c>
      <c r="K16" s="144" t="n">
        <v>115</v>
      </c>
      <c r="L16" s="142"/>
      <c r="M16" s="142"/>
      <c r="N16" s="142"/>
      <c r="O16" s="142"/>
      <c r="P16" s="142"/>
      <c r="Q16" s="142"/>
      <c r="R16" s="142"/>
      <c r="S16" s="142"/>
      <c r="T16" s="142"/>
      <c r="U16" s="142"/>
      <c r="V16" s="142"/>
      <c r="W16" s="144"/>
      <c r="X16" s="144"/>
    </row>
    <row r="17" s="57" customFormat="true" ht="15" hidden="false" customHeight="true" outlineLevel="0" collapsed="false">
      <c r="A17" s="142" t="s">
        <v>359</v>
      </c>
      <c r="B17" s="58" t="s">
        <v>386</v>
      </c>
      <c r="C17" s="27" t="s">
        <v>387</v>
      </c>
      <c r="D17" s="27" t="s">
        <v>69</v>
      </c>
      <c r="E17" s="143" t="n">
        <v>2013102</v>
      </c>
      <c r="F17" s="27" t="s">
        <v>372</v>
      </c>
      <c r="G17" s="143" t="n">
        <v>30201</v>
      </c>
      <c r="H17" s="27" t="s">
        <v>301</v>
      </c>
      <c r="I17" s="144" t="n">
        <f aca="false">J17+R17</f>
        <v>86.4</v>
      </c>
      <c r="J17" s="144" t="n">
        <v>86.4</v>
      </c>
      <c r="K17" s="144" t="n">
        <v>86.4</v>
      </c>
      <c r="L17" s="142"/>
      <c r="M17" s="142"/>
      <c r="N17" s="142"/>
      <c r="O17" s="142"/>
      <c r="P17" s="142"/>
      <c r="Q17" s="142"/>
      <c r="R17" s="142"/>
      <c r="S17" s="142"/>
      <c r="T17" s="142"/>
      <c r="U17" s="142"/>
      <c r="V17" s="142"/>
      <c r="W17" s="144"/>
      <c r="X17" s="144"/>
    </row>
    <row r="18" s="57" customFormat="true" ht="15" hidden="false" customHeight="true" outlineLevel="0" collapsed="false">
      <c r="A18" s="142" t="s">
        <v>359</v>
      </c>
      <c r="B18" s="58" t="s">
        <v>388</v>
      </c>
      <c r="C18" s="27" t="s">
        <v>389</v>
      </c>
      <c r="D18" s="27" t="s">
        <v>69</v>
      </c>
      <c r="E18" s="143" t="n">
        <v>2110402</v>
      </c>
      <c r="F18" s="27" t="s">
        <v>390</v>
      </c>
      <c r="G18" s="143" t="n">
        <v>30227</v>
      </c>
      <c r="H18" s="27" t="s">
        <v>383</v>
      </c>
      <c r="I18" s="144" t="n">
        <f aca="false">J18+R18</f>
        <v>150</v>
      </c>
      <c r="J18" s="144" t="n">
        <v>150</v>
      </c>
      <c r="K18" s="144" t="n">
        <v>150</v>
      </c>
      <c r="L18" s="142"/>
      <c r="M18" s="142"/>
      <c r="N18" s="142"/>
      <c r="O18" s="142"/>
      <c r="P18" s="142"/>
      <c r="Q18" s="142"/>
      <c r="R18" s="142"/>
      <c r="S18" s="142"/>
      <c r="T18" s="142"/>
      <c r="U18" s="142"/>
      <c r="V18" s="142"/>
      <c r="W18" s="142"/>
      <c r="X18" s="142"/>
    </row>
    <row r="19" s="57" customFormat="true" ht="15" hidden="false" customHeight="true" outlineLevel="0" collapsed="false">
      <c r="A19" s="142" t="s">
        <v>359</v>
      </c>
      <c r="B19" s="58" t="s">
        <v>391</v>
      </c>
      <c r="C19" s="27" t="s">
        <v>392</v>
      </c>
      <c r="D19" s="27" t="s">
        <v>69</v>
      </c>
      <c r="E19" s="143" t="n">
        <v>2110302</v>
      </c>
      <c r="F19" s="27" t="s">
        <v>379</v>
      </c>
      <c r="G19" s="143" t="n">
        <v>30201</v>
      </c>
      <c r="H19" s="27" t="s">
        <v>301</v>
      </c>
      <c r="I19" s="144" t="n">
        <f aca="false">J19+R19</f>
        <v>206.83</v>
      </c>
      <c r="J19" s="144" t="n">
        <v>206.83</v>
      </c>
      <c r="K19" s="144" t="n">
        <v>206.83</v>
      </c>
      <c r="L19" s="142"/>
      <c r="M19" s="142"/>
      <c r="N19" s="142"/>
      <c r="O19" s="142"/>
      <c r="P19" s="142"/>
      <c r="Q19" s="142"/>
      <c r="R19" s="142"/>
      <c r="S19" s="142"/>
      <c r="T19" s="142"/>
      <c r="U19" s="142"/>
      <c r="V19" s="142"/>
      <c r="W19" s="142"/>
      <c r="X19" s="142"/>
    </row>
    <row r="20" s="57" customFormat="true" ht="15" hidden="false" customHeight="true" outlineLevel="0" collapsed="false">
      <c r="A20" s="142" t="s">
        <v>359</v>
      </c>
      <c r="B20" s="58" t="s">
        <v>393</v>
      </c>
      <c r="C20" s="27" t="s">
        <v>394</v>
      </c>
      <c r="D20" s="27" t="s">
        <v>69</v>
      </c>
      <c r="E20" s="143" t="n">
        <v>2120104</v>
      </c>
      <c r="F20" s="27" t="s">
        <v>395</v>
      </c>
      <c r="G20" s="143" t="n">
        <v>30227</v>
      </c>
      <c r="H20" s="27" t="s">
        <v>383</v>
      </c>
      <c r="I20" s="144" t="n">
        <f aca="false">J20+R20</f>
        <v>997.89</v>
      </c>
      <c r="J20" s="144" t="n">
        <v>997.89</v>
      </c>
      <c r="K20" s="144" t="n">
        <v>997.89</v>
      </c>
      <c r="L20" s="142"/>
      <c r="M20" s="142"/>
      <c r="N20" s="142"/>
      <c r="O20" s="142"/>
      <c r="P20" s="142"/>
      <c r="Q20" s="142"/>
      <c r="R20" s="142"/>
      <c r="S20" s="142"/>
      <c r="T20" s="142"/>
      <c r="U20" s="142"/>
      <c r="V20" s="142"/>
      <c r="W20" s="142"/>
      <c r="X20" s="142"/>
    </row>
    <row r="21" s="57" customFormat="true" ht="15" hidden="false" customHeight="true" outlineLevel="0" collapsed="false">
      <c r="A21" s="142" t="s">
        <v>359</v>
      </c>
      <c r="B21" s="58" t="s">
        <v>396</v>
      </c>
      <c r="C21" s="27" t="s">
        <v>397</v>
      </c>
      <c r="D21" s="27" t="s">
        <v>69</v>
      </c>
      <c r="E21" s="143" t="n">
        <v>2120104</v>
      </c>
      <c r="F21" s="27" t="s">
        <v>395</v>
      </c>
      <c r="G21" s="143" t="n">
        <v>30227</v>
      </c>
      <c r="H21" s="27" t="s">
        <v>383</v>
      </c>
      <c r="I21" s="144" t="n">
        <f aca="false">J21+R21</f>
        <v>165.6</v>
      </c>
      <c r="J21" s="144" t="n">
        <v>165.6</v>
      </c>
      <c r="K21" s="144" t="n">
        <v>165.6</v>
      </c>
      <c r="L21" s="142"/>
      <c r="M21" s="142"/>
      <c r="N21" s="142"/>
      <c r="O21" s="142"/>
      <c r="P21" s="142"/>
      <c r="Q21" s="142"/>
      <c r="R21" s="142"/>
      <c r="S21" s="142"/>
      <c r="T21" s="142"/>
      <c r="U21" s="142"/>
      <c r="V21" s="142"/>
      <c r="W21" s="142"/>
      <c r="X21" s="142"/>
    </row>
    <row r="22" s="57" customFormat="true" ht="15" hidden="false" customHeight="true" outlineLevel="0" collapsed="false">
      <c r="A22" s="142" t="s">
        <v>359</v>
      </c>
      <c r="B22" s="58" t="s">
        <v>398</v>
      </c>
      <c r="C22" s="27" t="s">
        <v>399</v>
      </c>
      <c r="D22" s="27" t="s">
        <v>69</v>
      </c>
      <c r="E22" s="143" t="n">
        <v>2080208</v>
      </c>
      <c r="F22" s="27" t="s">
        <v>362</v>
      </c>
      <c r="G22" s="143" t="n">
        <v>30201</v>
      </c>
      <c r="H22" s="27" t="s">
        <v>301</v>
      </c>
      <c r="I22" s="144" t="n">
        <f aca="false">J22+R22</f>
        <v>2</v>
      </c>
      <c r="J22" s="144" t="n">
        <v>2</v>
      </c>
      <c r="K22" s="144" t="n">
        <v>2</v>
      </c>
      <c r="L22" s="142"/>
      <c r="M22" s="142"/>
      <c r="N22" s="142"/>
      <c r="O22" s="142"/>
      <c r="P22" s="142"/>
      <c r="Q22" s="142"/>
      <c r="R22" s="142"/>
      <c r="S22" s="142"/>
      <c r="T22" s="142"/>
      <c r="U22" s="142"/>
      <c r="V22" s="142"/>
      <c r="W22" s="142"/>
      <c r="X22" s="142"/>
    </row>
    <row r="23" s="57" customFormat="true" ht="15" hidden="false" customHeight="true" outlineLevel="0" collapsed="false">
      <c r="A23" s="142" t="s">
        <v>359</v>
      </c>
      <c r="B23" s="58" t="s">
        <v>400</v>
      </c>
      <c r="C23" s="27" t="s">
        <v>401</v>
      </c>
      <c r="D23" s="27" t="s">
        <v>69</v>
      </c>
      <c r="E23" s="143" t="n">
        <v>2080208</v>
      </c>
      <c r="F23" s="27" t="s">
        <v>362</v>
      </c>
      <c r="G23" s="143" t="n">
        <v>30227</v>
      </c>
      <c r="H23" s="27" t="s">
        <v>383</v>
      </c>
      <c r="I23" s="144" t="n">
        <f aca="false">J23+R23</f>
        <v>66.59</v>
      </c>
      <c r="J23" s="144" t="n">
        <v>66.59</v>
      </c>
      <c r="K23" s="144" t="n">
        <v>66.59</v>
      </c>
      <c r="L23" s="142"/>
      <c r="M23" s="142"/>
      <c r="N23" s="142"/>
      <c r="O23" s="142"/>
      <c r="P23" s="142"/>
      <c r="Q23" s="142"/>
      <c r="R23" s="142"/>
      <c r="S23" s="142"/>
      <c r="T23" s="142"/>
      <c r="U23" s="142"/>
      <c r="V23" s="142"/>
      <c r="W23" s="142"/>
      <c r="X23" s="142"/>
    </row>
    <row r="24" s="57" customFormat="true" ht="15" hidden="false" customHeight="true" outlineLevel="0" collapsed="false">
      <c r="A24" s="142" t="s">
        <v>402</v>
      </c>
      <c r="B24" s="58" t="s">
        <v>403</v>
      </c>
      <c r="C24" s="27" t="s">
        <v>404</v>
      </c>
      <c r="D24" s="27" t="s">
        <v>69</v>
      </c>
      <c r="E24" s="143" t="n">
        <v>2089999</v>
      </c>
      <c r="F24" s="27" t="s">
        <v>405</v>
      </c>
      <c r="G24" s="143" t="n">
        <v>30201</v>
      </c>
      <c r="H24" s="27" t="s">
        <v>301</v>
      </c>
      <c r="I24" s="144" t="n">
        <f aca="false">J24+R24</f>
        <v>570</v>
      </c>
      <c r="J24" s="144" t="n">
        <v>570</v>
      </c>
      <c r="K24" s="144" t="n">
        <v>570</v>
      </c>
      <c r="L24" s="142"/>
      <c r="M24" s="142"/>
      <c r="N24" s="142"/>
      <c r="O24" s="142"/>
      <c r="P24" s="142"/>
      <c r="Q24" s="142"/>
      <c r="R24" s="142"/>
      <c r="S24" s="142"/>
      <c r="T24" s="142"/>
      <c r="U24" s="142"/>
      <c r="V24" s="142"/>
      <c r="W24" s="142"/>
      <c r="X24" s="142"/>
    </row>
    <row r="25" s="57" customFormat="true" ht="15" hidden="false" customHeight="true" outlineLevel="0" collapsed="false">
      <c r="A25" s="142" t="s">
        <v>402</v>
      </c>
      <c r="B25" s="58" t="s">
        <v>406</v>
      </c>
      <c r="C25" s="27" t="s">
        <v>407</v>
      </c>
      <c r="D25" s="27" t="s">
        <v>69</v>
      </c>
      <c r="E25" s="143" t="n">
        <v>2089999</v>
      </c>
      <c r="F25" s="27" t="s">
        <v>405</v>
      </c>
      <c r="G25" s="143" t="n">
        <v>30305</v>
      </c>
      <c r="H25" s="27" t="s">
        <v>289</v>
      </c>
      <c r="I25" s="144" t="n">
        <f aca="false">J25+R25</f>
        <v>89</v>
      </c>
      <c r="J25" s="144" t="n">
        <v>89</v>
      </c>
      <c r="K25" s="144" t="n">
        <v>89</v>
      </c>
      <c r="L25" s="142"/>
      <c r="M25" s="142"/>
      <c r="N25" s="142"/>
      <c r="O25" s="142"/>
      <c r="P25" s="142"/>
      <c r="Q25" s="142"/>
      <c r="R25" s="142"/>
      <c r="S25" s="142"/>
      <c r="T25" s="142"/>
      <c r="U25" s="142"/>
      <c r="V25" s="142"/>
      <c r="W25" s="142"/>
      <c r="X25" s="142"/>
    </row>
    <row r="26" s="57" customFormat="true" ht="15" hidden="false" customHeight="true" outlineLevel="0" collapsed="false">
      <c r="A26" s="142" t="s">
        <v>359</v>
      </c>
      <c r="B26" s="58" t="s">
        <v>408</v>
      </c>
      <c r="C26" s="27" t="s">
        <v>409</v>
      </c>
      <c r="D26" s="27" t="s">
        <v>69</v>
      </c>
      <c r="E26" s="143" t="n">
        <v>2010302</v>
      </c>
      <c r="F26" s="27" t="s">
        <v>372</v>
      </c>
      <c r="G26" s="143" t="n">
        <v>30227</v>
      </c>
      <c r="H26" s="27" t="s">
        <v>383</v>
      </c>
      <c r="I26" s="144" t="n">
        <f aca="false">J26+R26</f>
        <v>172.76</v>
      </c>
      <c r="J26" s="144" t="n">
        <v>172.76</v>
      </c>
      <c r="K26" s="144" t="n">
        <v>172.76</v>
      </c>
      <c r="L26" s="142"/>
      <c r="M26" s="142"/>
      <c r="N26" s="142"/>
      <c r="O26" s="142"/>
      <c r="P26" s="142"/>
      <c r="Q26" s="142"/>
      <c r="R26" s="142"/>
      <c r="S26" s="142"/>
      <c r="T26" s="142"/>
      <c r="U26" s="142"/>
      <c r="V26" s="142"/>
      <c r="W26" s="142"/>
      <c r="X26" s="142"/>
    </row>
    <row r="27" s="57" customFormat="true" ht="15" hidden="false" customHeight="true" outlineLevel="0" collapsed="false">
      <c r="A27" s="142" t="s">
        <v>359</v>
      </c>
      <c r="B27" s="58" t="s">
        <v>410</v>
      </c>
      <c r="C27" s="27" t="s">
        <v>411</v>
      </c>
      <c r="D27" s="27" t="s">
        <v>69</v>
      </c>
      <c r="E27" s="143" t="n">
        <v>2120104</v>
      </c>
      <c r="F27" s="27" t="s">
        <v>395</v>
      </c>
      <c r="G27" s="143" t="n">
        <v>30201</v>
      </c>
      <c r="H27" s="27" t="s">
        <v>301</v>
      </c>
      <c r="I27" s="144" t="n">
        <f aca="false">J27+R27</f>
        <v>30</v>
      </c>
      <c r="J27" s="144" t="n">
        <v>30</v>
      </c>
      <c r="K27" s="144" t="n">
        <v>30</v>
      </c>
      <c r="L27" s="142"/>
      <c r="M27" s="142"/>
      <c r="N27" s="142"/>
      <c r="O27" s="142"/>
      <c r="P27" s="142"/>
      <c r="Q27" s="142"/>
      <c r="R27" s="142"/>
      <c r="S27" s="142"/>
      <c r="T27" s="142"/>
      <c r="U27" s="142"/>
      <c r="V27" s="142"/>
      <c r="W27" s="142"/>
      <c r="X27" s="142"/>
    </row>
    <row r="28" s="57" customFormat="true" ht="15" hidden="false" customHeight="true" outlineLevel="0" collapsed="false">
      <c r="A28" s="142" t="s">
        <v>359</v>
      </c>
      <c r="B28" s="58" t="s">
        <v>412</v>
      </c>
      <c r="C28" s="27" t="s">
        <v>413</v>
      </c>
      <c r="D28" s="27" t="s">
        <v>69</v>
      </c>
      <c r="E28" s="143" t="n">
        <v>2120104</v>
      </c>
      <c r="F28" s="27" t="s">
        <v>395</v>
      </c>
      <c r="G28" s="143" t="n">
        <v>30201</v>
      </c>
      <c r="H28" s="27" t="s">
        <v>301</v>
      </c>
      <c r="I28" s="144" t="n">
        <f aca="false">J28+R28</f>
        <v>30</v>
      </c>
      <c r="J28" s="144" t="n">
        <v>30</v>
      </c>
      <c r="K28" s="144" t="n">
        <v>30</v>
      </c>
      <c r="L28" s="142"/>
      <c r="M28" s="142"/>
      <c r="N28" s="142"/>
      <c r="O28" s="142"/>
      <c r="P28" s="142"/>
      <c r="Q28" s="142"/>
      <c r="R28" s="142"/>
      <c r="S28" s="142"/>
      <c r="T28" s="142"/>
      <c r="U28" s="142"/>
      <c r="V28" s="142"/>
      <c r="W28" s="142"/>
      <c r="X28" s="142"/>
    </row>
    <row r="29" s="57" customFormat="true" ht="15" hidden="false" customHeight="true" outlineLevel="0" collapsed="false">
      <c r="A29" s="142" t="s">
        <v>359</v>
      </c>
      <c r="B29" s="58" t="s">
        <v>414</v>
      </c>
      <c r="C29" s="27" t="s">
        <v>415</v>
      </c>
      <c r="D29" s="27" t="s">
        <v>69</v>
      </c>
      <c r="E29" s="143" t="n">
        <v>2110102</v>
      </c>
      <c r="F29" s="27" t="s">
        <v>372</v>
      </c>
      <c r="G29" s="143" t="n">
        <v>30201</v>
      </c>
      <c r="H29" s="27" t="s">
        <v>301</v>
      </c>
      <c r="I29" s="144" t="n">
        <f aca="false">J29+R29</f>
        <v>0.74</v>
      </c>
      <c r="J29" s="144" t="n">
        <v>0.74</v>
      </c>
      <c r="K29" s="144" t="n">
        <v>0.74</v>
      </c>
      <c r="L29" s="142"/>
      <c r="M29" s="142"/>
      <c r="N29" s="142"/>
      <c r="O29" s="142"/>
      <c r="P29" s="142"/>
      <c r="Q29" s="142"/>
      <c r="R29" s="142"/>
      <c r="S29" s="142"/>
      <c r="T29" s="142"/>
      <c r="U29" s="142"/>
      <c r="V29" s="142"/>
      <c r="W29" s="142"/>
      <c r="X29" s="142"/>
    </row>
    <row r="30" s="57" customFormat="true" ht="15" hidden="false" customHeight="true" outlineLevel="0" collapsed="false">
      <c r="A30" s="142" t="s">
        <v>359</v>
      </c>
      <c r="B30" s="58" t="s">
        <v>414</v>
      </c>
      <c r="C30" s="27" t="s">
        <v>415</v>
      </c>
      <c r="D30" s="27" t="s">
        <v>69</v>
      </c>
      <c r="E30" s="143" t="n">
        <v>2110102</v>
      </c>
      <c r="F30" s="27" t="s">
        <v>372</v>
      </c>
      <c r="G30" s="143" t="n">
        <v>30201</v>
      </c>
      <c r="H30" s="27" t="s">
        <v>301</v>
      </c>
      <c r="I30" s="144" t="n">
        <f aca="false">J30+R30</f>
        <v>1.41</v>
      </c>
      <c r="J30" s="144" t="n">
        <v>1.41</v>
      </c>
      <c r="K30" s="144" t="n">
        <v>1.41</v>
      </c>
      <c r="L30" s="142"/>
      <c r="M30" s="142"/>
      <c r="N30" s="142"/>
      <c r="O30" s="142"/>
      <c r="P30" s="142"/>
      <c r="Q30" s="142"/>
      <c r="R30" s="142"/>
      <c r="S30" s="142"/>
      <c r="T30" s="142"/>
      <c r="U30" s="142"/>
      <c r="V30" s="142"/>
      <c r="W30" s="142"/>
      <c r="X30" s="142"/>
    </row>
    <row r="31" s="57" customFormat="true" ht="15" hidden="false" customHeight="true" outlineLevel="0" collapsed="false">
      <c r="A31" s="142" t="s">
        <v>359</v>
      </c>
      <c r="B31" s="58" t="s">
        <v>416</v>
      </c>
      <c r="C31" s="27" t="s">
        <v>417</v>
      </c>
      <c r="D31" s="27" t="s">
        <v>69</v>
      </c>
      <c r="E31" s="143" t="n">
        <v>2130102</v>
      </c>
      <c r="F31" s="27" t="s">
        <v>372</v>
      </c>
      <c r="G31" s="143" t="n">
        <v>30201</v>
      </c>
      <c r="H31" s="27" t="s">
        <v>301</v>
      </c>
      <c r="I31" s="144" t="n">
        <f aca="false">J31+R31</f>
        <v>2.52</v>
      </c>
      <c r="J31" s="144" t="n">
        <v>2.52</v>
      </c>
      <c r="K31" s="144" t="n">
        <v>2.52</v>
      </c>
      <c r="L31" s="142"/>
      <c r="M31" s="142"/>
      <c r="N31" s="142"/>
      <c r="O31" s="142"/>
      <c r="P31" s="142"/>
      <c r="Q31" s="142"/>
      <c r="R31" s="142"/>
      <c r="S31" s="142"/>
      <c r="T31" s="142"/>
      <c r="U31" s="142"/>
      <c r="V31" s="142"/>
      <c r="W31" s="142"/>
      <c r="X31" s="142"/>
    </row>
    <row r="32" s="57" customFormat="true" ht="15" hidden="false" customHeight="true" outlineLevel="0" collapsed="false">
      <c r="A32" s="142" t="s">
        <v>359</v>
      </c>
      <c r="B32" s="58" t="s">
        <v>418</v>
      </c>
      <c r="C32" s="27" t="s">
        <v>419</v>
      </c>
      <c r="D32" s="27" t="s">
        <v>69</v>
      </c>
      <c r="E32" s="143" t="n">
        <v>2013102</v>
      </c>
      <c r="F32" s="27" t="s">
        <v>372</v>
      </c>
      <c r="G32" s="143" t="n">
        <v>30201</v>
      </c>
      <c r="H32" s="27" t="s">
        <v>301</v>
      </c>
      <c r="I32" s="144" t="n">
        <f aca="false">J32+R32</f>
        <v>40</v>
      </c>
      <c r="J32" s="144" t="n">
        <v>40</v>
      </c>
      <c r="K32" s="144" t="n">
        <v>40</v>
      </c>
      <c r="L32" s="142"/>
      <c r="M32" s="142"/>
      <c r="N32" s="142"/>
      <c r="O32" s="142"/>
      <c r="P32" s="142"/>
      <c r="Q32" s="142"/>
      <c r="R32" s="142"/>
      <c r="S32" s="142"/>
      <c r="T32" s="142"/>
      <c r="U32" s="142"/>
      <c r="V32" s="142"/>
      <c r="W32" s="142"/>
      <c r="X32" s="142"/>
    </row>
    <row r="33" s="57" customFormat="true" ht="15" hidden="false" customHeight="true" outlineLevel="0" collapsed="false">
      <c r="A33" s="142" t="s">
        <v>359</v>
      </c>
      <c r="B33" s="58" t="s">
        <v>420</v>
      </c>
      <c r="C33" s="27" t="s">
        <v>421</v>
      </c>
      <c r="D33" s="27" t="s">
        <v>69</v>
      </c>
      <c r="E33" s="143" t="n">
        <v>2110301</v>
      </c>
      <c r="F33" s="27" t="s">
        <v>422</v>
      </c>
      <c r="G33" s="143" t="n">
        <v>30201</v>
      </c>
      <c r="H33" s="27" t="s">
        <v>301</v>
      </c>
      <c r="I33" s="144" t="n">
        <f aca="false">J33+R33</f>
        <v>20.25</v>
      </c>
      <c r="J33" s="144" t="n">
        <v>20.25</v>
      </c>
      <c r="K33" s="144" t="n">
        <v>20.25</v>
      </c>
      <c r="L33" s="142"/>
      <c r="M33" s="142"/>
      <c r="N33" s="142"/>
      <c r="O33" s="142"/>
      <c r="P33" s="142"/>
      <c r="Q33" s="142"/>
      <c r="R33" s="142"/>
      <c r="S33" s="142"/>
      <c r="T33" s="142"/>
      <c r="U33" s="142"/>
      <c r="V33" s="142"/>
      <c r="W33" s="142"/>
      <c r="X33" s="142"/>
    </row>
    <row r="34" s="57" customFormat="true" ht="15" hidden="false" customHeight="true" outlineLevel="0" collapsed="false">
      <c r="A34" s="142" t="s">
        <v>359</v>
      </c>
      <c r="B34" s="58" t="s">
        <v>423</v>
      </c>
      <c r="C34" s="27" t="s">
        <v>424</v>
      </c>
      <c r="D34" s="27" t="s">
        <v>69</v>
      </c>
      <c r="E34" s="143" t="n">
        <v>2010302</v>
      </c>
      <c r="F34" s="27" t="s">
        <v>372</v>
      </c>
      <c r="G34" s="143" t="n">
        <v>30201</v>
      </c>
      <c r="H34" s="27" t="s">
        <v>301</v>
      </c>
      <c r="I34" s="144" t="n">
        <f aca="false">J34+R34</f>
        <v>4.64</v>
      </c>
      <c r="J34" s="144" t="n">
        <v>4.64</v>
      </c>
      <c r="K34" s="144" t="n">
        <v>4.64</v>
      </c>
      <c r="L34" s="142"/>
      <c r="M34" s="142"/>
      <c r="N34" s="142"/>
      <c r="O34" s="142"/>
      <c r="P34" s="142"/>
      <c r="Q34" s="142"/>
      <c r="R34" s="142"/>
      <c r="S34" s="142"/>
      <c r="T34" s="142"/>
      <c r="U34" s="142"/>
      <c r="V34" s="142"/>
      <c r="W34" s="142"/>
      <c r="X34" s="142"/>
    </row>
    <row r="35" s="57" customFormat="true" ht="15" hidden="false" customHeight="true" outlineLevel="0" collapsed="false">
      <c r="A35" s="142" t="s">
        <v>359</v>
      </c>
      <c r="B35" s="58" t="s">
        <v>425</v>
      </c>
      <c r="C35" s="27" t="s">
        <v>426</v>
      </c>
      <c r="D35" s="27" t="s">
        <v>69</v>
      </c>
      <c r="E35" s="143" t="n">
        <v>2010108</v>
      </c>
      <c r="F35" s="27" t="s">
        <v>427</v>
      </c>
      <c r="G35" s="143" t="n">
        <v>30201</v>
      </c>
      <c r="H35" s="27" t="s">
        <v>301</v>
      </c>
      <c r="I35" s="144" t="n">
        <f aca="false">J35+R35</f>
        <v>1.6</v>
      </c>
      <c r="J35" s="144" t="n">
        <v>1.6</v>
      </c>
      <c r="K35" s="144" t="n">
        <v>1.6</v>
      </c>
      <c r="L35" s="142"/>
      <c r="M35" s="142"/>
      <c r="N35" s="142"/>
      <c r="O35" s="142"/>
      <c r="P35" s="142"/>
      <c r="Q35" s="142"/>
      <c r="R35" s="142"/>
      <c r="S35" s="142"/>
      <c r="T35" s="142"/>
      <c r="U35" s="142"/>
      <c r="V35" s="142"/>
      <c r="W35" s="142"/>
      <c r="X35" s="142"/>
    </row>
    <row r="36" s="57" customFormat="true" ht="15" hidden="false" customHeight="true" outlineLevel="0" collapsed="false">
      <c r="A36" s="142" t="s">
        <v>359</v>
      </c>
      <c r="B36" s="58" t="s">
        <v>428</v>
      </c>
      <c r="C36" s="27" t="s">
        <v>429</v>
      </c>
      <c r="D36" s="27" t="s">
        <v>69</v>
      </c>
      <c r="E36" s="143" t="n">
        <v>2012602</v>
      </c>
      <c r="F36" s="27" t="s">
        <v>372</v>
      </c>
      <c r="G36" s="143" t="n">
        <v>30227</v>
      </c>
      <c r="H36" s="27" t="s">
        <v>383</v>
      </c>
      <c r="I36" s="144" t="n">
        <f aca="false">J36+R36</f>
        <v>5</v>
      </c>
      <c r="J36" s="144" t="n">
        <v>5</v>
      </c>
      <c r="K36" s="144" t="n">
        <v>5</v>
      </c>
      <c r="L36" s="142"/>
      <c r="M36" s="142"/>
      <c r="N36" s="142"/>
      <c r="O36" s="142"/>
      <c r="P36" s="142"/>
      <c r="Q36" s="142"/>
      <c r="R36" s="142"/>
      <c r="S36" s="142"/>
      <c r="T36" s="142"/>
      <c r="U36" s="142"/>
      <c r="V36" s="142"/>
      <c r="W36" s="142"/>
      <c r="X36" s="142"/>
    </row>
    <row r="37" s="57" customFormat="true" ht="15" hidden="false" customHeight="true" outlineLevel="0" collapsed="false">
      <c r="A37" s="142" t="s">
        <v>359</v>
      </c>
      <c r="B37" s="58" t="s">
        <v>430</v>
      </c>
      <c r="C37" s="27" t="s">
        <v>431</v>
      </c>
      <c r="D37" s="27" t="s">
        <v>69</v>
      </c>
      <c r="E37" s="143" t="n">
        <v>2012902</v>
      </c>
      <c r="F37" s="27" t="s">
        <v>372</v>
      </c>
      <c r="G37" s="143" t="n">
        <v>30201</v>
      </c>
      <c r="H37" s="27" t="s">
        <v>301</v>
      </c>
      <c r="I37" s="144" t="n">
        <f aca="false">J37+R37</f>
        <v>6</v>
      </c>
      <c r="J37" s="144" t="n">
        <v>6</v>
      </c>
      <c r="K37" s="144" t="n">
        <v>6</v>
      </c>
      <c r="L37" s="142"/>
      <c r="M37" s="142"/>
      <c r="N37" s="142"/>
      <c r="O37" s="142"/>
      <c r="P37" s="142"/>
      <c r="Q37" s="142"/>
      <c r="R37" s="142"/>
      <c r="S37" s="142"/>
      <c r="T37" s="142"/>
      <c r="U37" s="142"/>
      <c r="V37" s="142"/>
      <c r="W37" s="142"/>
      <c r="X37" s="142"/>
    </row>
    <row r="38" s="57" customFormat="true" ht="15" hidden="false" customHeight="true" outlineLevel="0" collapsed="false">
      <c r="A38" s="142" t="s">
        <v>359</v>
      </c>
      <c r="B38" s="58" t="s">
        <v>432</v>
      </c>
      <c r="C38" s="27" t="s">
        <v>433</v>
      </c>
      <c r="D38" s="27" t="s">
        <v>69</v>
      </c>
      <c r="E38" s="143" t="n">
        <v>2013102</v>
      </c>
      <c r="F38" s="27" t="s">
        <v>372</v>
      </c>
      <c r="G38" s="143" t="n">
        <v>30201</v>
      </c>
      <c r="H38" s="27" t="s">
        <v>301</v>
      </c>
      <c r="I38" s="144" t="n">
        <f aca="false">J38+R38</f>
        <v>17.85</v>
      </c>
      <c r="J38" s="144" t="n">
        <v>17.85</v>
      </c>
      <c r="K38" s="144" t="n">
        <v>17.85</v>
      </c>
      <c r="L38" s="142"/>
      <c r="M38" s="142"/>
      <c r="N38" s="142"/>
      <c r="O38" s="142"/>
      <c r="P38" s="142"/>
      <c r="Q38" s="142"/>
      <c r="R38" s="142"/>
      <c r="S38" s="142"/>
      <c r="T38" s="142"/>
      <c r="U38" s="142"/>
      <c r="V38" s="142"/>
      <c r="W38" s="142"/>
      <c r="X38" s="142"/>
    </row>
    <row r="39" s="57" customFormat="true" ht="15" hidden="false" customHeight="true" outlineLevel="0" collapsed="false">
      <c r="A39" s="142" t="s">
        <v>359</v>
      </c>
      <c r="B39" s="58" t="s">
        <v>434</v>
      </c>
      <c r="C39" s="27" t="s">
        <v>435</v>
      </c>
      <c r="D39" s="27" t="s">
        <v>69</v>
      </c>
      <c r="E39" s="143" t="n">
        <v>2010302</v>
      </c>
      <c r="F39" s="27" t="s">
        <v>372</v>
      </c>
      <c r="G39" s="143" t="n">
        <v>30201</v>
      </c>
      <c r="H39" s="27" t="s">
        <v>301</v>
      </c>
      <c r="I39" s="144" t="n">
        <f aca="false">J39+R39</f>
        <v>15</v>
      </c>
      <c r="J39" s="144" t="n">
        <v>15</v>
      </c>
      <c r="K39" s="144" t="n">
        <v>15</v>
      </c>
      <c r="L39" s="142"/>
      <c r="M39" s="142"/>
      <c r="N39" s="142"/>
      <c r="O39" s="142"/>
      <c r="P39" s="142"/>
      <c r="Q39" s="142"/>
      <c r="R39" s="142"/>
      <c r="S39" s="142"/>
      <c r="T39" s="142"/>
      <c r="U39" s="142"/>
      <c r="V39" s="142"/>
      <c r="W39" s="142"/>
      <c r="X39" s="142"/>
    </row>
    <row r="40" s="57" customFormat="true" ht="15" hidden="false" customHeight="true" outlineLevel="0" collapsed="false">
      <c r="A40" s="142" t="s">
        <v>359</v>
      </c>
      <c r="B40" s="58" t="s">
        <v>436</v>
      </c>
      <c r="C40" s="27" t="s">
        <v>437</v>
      </c>
      <c r="D40" s="27" t="s">
        <v>69</v>
      </c>
      <c r="E40" s="143" t="n">
        <v>2013102</v>
      </c>
      <c r="F40" s="27" t="s">
        <v>372</v>
      </c>
      <c r="G40" s="143" t="n">
        <v>30201</v>
      </c>
      <c r="H40" s="27" t="s">
        <v>301</v>
      </c>
      <c r="I40" s="144" t="n">
        <f aca="false">J40+R40</f>
        <v>18.46</v>
      </c>
      <c r="J40" s="144" t="n">
        <v>18.46</v>
      </c>
      <c r="K40" s="144" t="n">
        <v>18.46</v>
      </c>
      <c r="L40" s="142"/>
      <c r="M40" s="142"/>
      <c r="N40" s="142"/>
      <c r="O40" s="142"/>
      <c r="P40" s="142"/>
      <c r="Q40" s="142"/>
      <c r="R40" s="142"/>
      <c r="S40" s="142"/>
      <c r="T40" s="142"/>
      <c r="U40" s="142"/>
      <c r="V40" s="142"/>
      <c r="W40" s="142"/>
      <c r="X40" s="142"/>
    </row>
    <row r="41" s="57" customFormat="true" ht="15" hidden="false" customHeight="true" outlineLevel="0" collapsed="false">
      <c r="A41" s="142" t="s">
        <v>359</v>
      </c>
      <c r="B41" s="58" t="s">
        <v>438</v>
      </c>
      <c r="C41" s="27" t="s">
        <v>439</v>
      </c>
      <c r="D41" s="27" t="s">
        <v>69</v>
      </c>
      <c r="E41" s="143" t="n">
        <v>2110102</v>
      </c>
      <c r="F41" s="27" t="s">
        <v>372</v>
      </c>
      <c r="G41" s="143" t="n">
        <v>30201</v>
      </c>
      <c r="H41" s="27" t="s">
        <v>301</v>
      </c>
      <c r="I41" s="144" t="n">
        <f aca="false">J41+R41</f>
        <v>5</v>
      </c>
      <c r="J41" s="144" t="n">
        <v>5</v>
      </c>
      <c r="K41" s="144" t="n">
        <v>5</v>
      </c>
      <c r="L41" s="142"/>
      <c r="M41" s="142"/>
      <c r="N41" s="142"/>
      <c r="O41" s="142"/>
      <c r="P41" s="142"/>
      <c r="Q41" s="142"/>
      <c r="R41" s="142"/>
      <c r="S41" s="142"/>
      <c r="T41" s="142"/>
      <c r="U41" s="142"/>
      <c r="V41" s="142"/>
      <c r="W41" s="142"/>
      <c r="X41" s="142"/>
    </row>
    <row r="42" s="57" customFormat="true" ht="15" hidden="false" customHeight="true" outlineLevel="0" collapsed="false">
      <c r="A42" s="142" t="s">
        <v>359</v>
      </c>
      <c r="B42" s="58" t="s">
        <v>440</v>
      </c>
      <c r="C42" s="27" t="s">
        <v>441</v>
      </c>
      <c r="D42" s="27" t="s">
        <v>69</v>
      </c>
      <c r="E42" s="143" t="n">
        <v>2010302</v>
      </c>
      <c r="F42" s="27" t="s">
        <v>372</v>
      </c>
      <c r="G42" s="143" t="n">
        <v>30227</v>
      </c>
      <c r="H42" s="27" t="s">
        <v>383</v>
      </c>
      <c r="I42" s="144" t="n">
        <f aca="false">J42+R42</f>
        <v>47</v>
      </c>
      <c r="J42" s="144" t="n">
        <v>47</v>
      </c>
      <c r="K42" s="144" t="n">
        <v>47</v>
      </c>
      <c r="L42" s="142"/>
      <c r="M42" s="142"/>
      <c r="N42" s="142"/>
      <c r="O42" s="142"/>
      <c r="P42" s="142"/>
      <c r="Q42" s="142"/>
      <c r="R42" s="142"/>
      <c r="S42" s="142"/>
      <c r="T42" s="142"/>
      <c r="U42" s="142"/>
      <c r="V42" s="142"/>
      <c r="W42" s="142"/>
      <c r="X42" s="142"/>
    </row>
    <row r="43" s="57" customFormat="true" ht="15" hidden="false" customHeight="true" outlineLevel="0" collapsed="false">
      <c r="A43" s="142" t="s">
        <v>359</v>
      </c>
      <c r="B43" s="58" t="s">
        <v>442</v>
      </c>
      <c r="C43" s="27" t="s">
        <v>443</v>
      </c>
      <c r="D43" s="27" t="s">
        <v>69</v>
      </c>
      <c r="E43" s="143" t="n">
        <v>2040604</v>
      </c>
      <c r="F43" s="27" t="s">
        <v>444</v>
      </c>
      <c r="G43" s="143" t="n">
        <v>30201</v>
      </c>
      <c r="H43" s="27" t="s">
        <v>301</v>
      </c>
      <c r="I43" s="144" t="n">
        <f aca="false">J43+R43</f>
        <v>15.4</v>
      </c>
      <c r="J43" s="144" t="n">
        <v>15.4</v>
      </c>
      <c r="K43" s="144" t="n">
        <v>15.4</v>
      </c>
      <c r="L43" s="142"/>
      <c r="M43" s="142"/>
      <c r="N43" s="142"/>
      <c r="O43" s="142"/>
      <c r="P43" s="142"/>
      <c r="Q43" s="142"/>
      <c r="R43" s="142"/>
      <c r="S43" s="142"/>
      <c r="T43" s="142"/>
      <c r="U43" s="142"/>
      <c r="V43" s="142"/>
      <c r="W43" s="142"/>
      <c r="X43" s="142"/>
    </row>
    <row r="44" s="57" customFormat="true" ht="15" hidden="false" customHeight="true" outlineLevel="0" collapsed="false">
      <c r="A44" s="142" t="s">
        <v>359</v>
      </c>
      <c r="B44" s="58" t="s">
        <v>445</v>
      </c>
      <c r="C44" s="27" t="s">
        <v>446</v>
      </c>
      <c r="D44" s="27" t="s">
        <v>69</v>
      </c>
      <c r="E44" s="143" t="n">
        <v>2040612</v>
      </c>
      <c r="F44" s="27" t="s">
        <v>447</v>
      </c>
      <c r="G44" s="143" t="n">
        <v>30201</v>
      </c>
      <c r="H44" s="27" t="s">
        <v>301</v>
      </c>
      <c r="I44" s="144" t="n">
        <f aca="false">J44+R44</f>
        <v>2</v>
      </c>
      <c r="J44" s="144" t="n">
        <v>2</v>
      </c>
      <c r="K44" s="144" t="n">
        <v>2</v>
      </c>
      <c r="L44" s="142"/>
      <c r="M44" s="142"/>
      <c r="N44" s="142"/>
      <c r="O44" s="142"/>
      <c r="P44" s="142"/>
      <c r="Q44" s="142"/>
      <c r="R44" s="142"/>
      <c r="S44" s="142"/>
      <c r="T44" s="142"/>
      <c r="U44" s="142"/>
      <c r="V44" s="142"/>
      <c r="W44" s="142"/>
      <c r="X44" s="142"/>
    </row>
    <row r="45" s="57" customFormat="true" ht="15" hidden="false" customHeight="true" outlineLevel="0" collapsed="false">
      <c r="A45" s="142" t="s">
        <v>359</v>
      </c>
      <c r="B45" s="58" t="s">
        <v>448</v>
      </c>
      <c r="C45" s="27" t="s">
        <v>449</v>
      </c>
      <c r="D45" s="27" t="s">
        <v>69</v>
      </c>
      <c r="E45" s="143" t="n">
        <v>2080208</v>
      </c>
      <c r="F45" s="27" t="s">
        <v>362</v>
      </c>
      <c r="G45" s="143" t="n">
        <v>30201</v>
      </c>
      <c r="H45" s="27" t="s">
        <v>301</v>
      </c>
      <c r="I45" s="144" t="n">
        <f aca="false">J45+R45</f>
        <v>2</v>
      </c>
      <c r="J45" s="144" t="n">
        <v>2</v>
      </c>
      <c r="K45" s="144" t="n">
        <v>2</v>
      </c>
      <c r="L45" s="142"/>
      <c r="M45" s="142"/>
      <c r="N45" s="142"/>
      <c r="O45" s="142"/>
      <c r="P45" s="142"/>
      <c r="Q45" s="142"/>
      <c r="R45" s="142"/>
      <c r="S45" s="142"/>
      <c r="T45" s="142"/>
      <c r="U45" s="142"/>
      <c r="V45" s="142"/>
      <c r="W45" s="142"/>
      <c r="X45" s="142"/>
    </row>
    <row r="46" s="57" customFormat="true" ht="15" hidden="false" customHeight="true" outlineLevel="0" collapsed="false">
      <c r="A46" s="142" t="s">
        <v>359</v>
      </c>
      <c r="B46" s="58" t="s">
        <v>450</v>
      </c>
      <c r="C46" s="27" t="s">
        <v>451</v>
      </c>
      <c r="D46" s="27" t="s">
        <v>69</v>
      </c>
      <c r="E46" s="143" t="n">
        <v>2013102</v>
      </c>
      <c r="F46" s="27" t="s">
        <v>372</v>
      </c>
      <c r="G46" s="143" t="n">
        <v>30201</v>
      </c>
      <c r="H46" s="27" t="s">
        <v>301</v>
      </c>
      <c r="I46" s="144" t="n">
        <f aca="false">J46+R46</f>
        <v>7.5</v>
      </c>
      <c r="J46" s="144" t="n">
        <v>7.5</v>
      </c>
      <c r="K46" s="144" t="n">
        <v>7.5</v>
      </c>
      <c r="L46" s="142"/>
      <c r="M46" s="142"/>
      <c r="N46" s="142"/>
      <c r="O46" s="142"/>
      <c r="P46" s="142"/>
      <c r="Q46" s="142"/>
      <c r="R46" s="142"/>
      <c r="S46" s="142"/>
      <c r="T46" s="142"/>
      <c r="U46" s="142"/>
      <c r="V46" s="142"/>
      <c r="W46" s="142"/>
      <c r="X46" s="142"/>
    </row>
    <row r="47" s="57" customFormat="true" ht="15" hidden="false" customHeight="true" outlineLevel="0" collapsed="false">
      <c r="A47" s="142" t="s">
        <v>359</v>
      </c>
      <c r="B47" s="58" t="s">
        <v>452</v>
      </c>
      <c r="C47" s="27" t="s">
        <v>453</v>
      </c>
      <c r="D47" s="27" t="s">
        <v>69</v>
      </c>
      <c r="E47" s="143" t="n">
        <v>2130302</v>
      </c>
      <c r="F47" s="27" t="s">
        <v>372</v>
      </c>
      <c r="G47" s="143" t="n">
        <v>30201</v>
      </c>
      <c r="H47" s="27" t="s">
        <v>301</v>
      </c>
      <c r="I47" s="144" t="n">
        <f aca="false">J47+R47</f>
        <v>7</v>
      </c>
      <c r="J47" s="144" t="n">
        <v>7</v>
      </c>
      <c r="K47" s="144" t="n">
        <v>7</v>
      </c>
      <c r="L47" s="142"/>
      <c r="M47" s="142"/>
      <c r="N47" s="142"/>
      <c r="O47" s="142"/>
      <c r="P47" s="142"/>
      <c r="Q47" s="142"/>
      <c r="R47" s="142"/>
      <c r="S47" s="142"/>
      <c r="T47" s="142"/>
      <c r="U47" s="142"/>
      <c r="V47" s="142"/>
      <c r="W47" s="142"/>
      <c r="X47" s="142"/>
    </row>
    <row r="48" s="57" customFormat="true" ht="15" hidden="false" customHeight="true" outlineLevel="0" collapsed="false">
      <c r="A48" s="142" t="s">
        <v>359</v>
      </c>
      <c r="B48" s="58" t="s">
        <v>454</v>
      </c>
      <c r="C48" s="27" t="s">
        <v>455</v>
      </c>
      <c r="D48" s="27" t="s">
        <v>69</v>
      </c>
      <c r="E48" s="143" t="n">
        <v>2040606</v>
      </c>
      <c r="F48" s="27" t="s">
        <v>456</v>
      </c>
      <c r="G48" s="143" t="n">
        <v>30227</v>
      </c>
      <c r="H48" s="27" t="s">
        <v>383</v>
      </c>
      <c r="I48" s="144" t="n">
        <f aca="false">J48+R48</f>
        <v>5</v>
      </c>
      <c r="J48" s="144" t="n">
        <v>5</v>
      </c>
      <c r="K48" s="144" t="n">
        <v>5</v>
      </c>
      <c r="L48" s="142"/>
      <c r="M48" s="142"/>
      <c r="N48" s="142"/>
      <c r="O48" s="142"/>
      <c r="P48" s="142"/>
      <c r="Q48" s="142"/>
      <c r="R48" s="142"/>
      <c r="S48" s="142"/>
      <c r="T48" s="142"/>
      <c r="U48" s="142"/>
      <c r="V48" s="142"/>
      <c r="W48" s="142"/>
      <c r="X48" s="142"/>
    </row>
    <row r="49" s="57" customFormat="true" ht="15" hidden="false" customHeight="true" outlineLevel="0" collapsed="false">
      <c r="A49" s="142" t="s">
        <v>359</v>
      </c>
      <c r="B49" s="58" t="s">
        <v>457</v>
      </c>
      <c r="C49" s="27" t="s">
        <v>458</v>
      </c>
      <c r="D49" s="27" t="s">
        <v>69</v>
      </c>
      <c r="E49" s="143" t="n">
        <v>2013102</v>
      </c>
      <c r="F49" s="27" t="s">
        <v>372</v>
      </c>
      <c r="G49" s="143" t="n">
        <v>30201</v>
      </c>
      <c r="H49" s="27" t="s">
        <v>301</v>
      </c>
      <c r="I49" s="144" t="n">
        <f aca="false">J49+R49</f>
        <v>2</v>
      </c>
      <c r="J49" s="144" t="n">
        <v>2</v>
      </c>
      <c r="K49" s="144" t="n">
        <v>2</v>
      </c>
      <c r="L49" s="142"/>
      <c r="M49" s="142"/>
      <c r="N49" s="142"/>
      <c r="O49" s="142"/>
      <c r="P49" s="142"/>
      <c r="Q49" s="142"/>
      <c r="R49" s="142"/>
      <c r="S49" s="142"/>
      <c r="T49" s="142"/>
      <c r="U49" s="142"/>
      <c r="V49" s="142"/>
      <c r="W49" s="142"/>
      <c r="X49" s="142"/>
    </row>
    <row r="50" s="57" customFormat="true" ht="15" hidden="false" customHeight="true" outlineLevel="0" collapsed="false">
      <c r="A50" s="142" t="s">
        <v>359</v>
      </c>
      <c r="B50" s="58" t="s">
        <v>459</v>
      </c>
      <c r="C50" s="27" t="s">
        <v>460</v>
      </c>
      <c r="D50" s="27" t="s">
        <v>69</v>
      </c>
      <c r="E50" s="143" t="n">
        <v>2080208</v>
      </c>
      <c r="F50" s="27" t="s">
        <v>362</v>
      </c>
      <c r="G50" s="143" t="n">
        <v>30201</v>
      </c>
      <c r="H50" s="27" t="s">
        <v>301</v>
      </c>
      <c r="I50" s="144" t="n">
        <f aca="false">J50+R50</f>
        <v>10</v>
      </c>
      <c r="J50" s="144" t="n">
        <v>10</v>
      </c>
      <c r="K50" s="144" t="n">
        <v>10</v>
      </c>
      <c r="L50" s="142"/>
      <c r="M50" s="142"/>
      <c r="N50" s="142"/>
      <c r="O50" s="142"/>
      <c r="P50" s="142"/>
      <c r="Q50" s="142"/>
      <c r="R50" s="142"/>
      <c r="S50" s="142"/>
      <c r="T50" s="142"/>
      <c r="U50" s="142"/>
      <c r="V50" s="142"/>
      <c r="W50" s="142"/>
      <c r="X50" s="142"/>
    </row>
    <row r="51" s="57" customFormat="true" ht="15" hidden="false" customHeight="true" outlineLevel="0" collapsed="false">
      <c r="A51" s="142" t="s">
        <v>359</v>
      </c>
      <c r="B51" s="58" t="s">
        <v>461</v>
      </c>
      <c r="C51" s="27" t="s">
        <v>462</v>
      </c>
      <c r="D51" s="27" t="s">
        <v>69</v>
      </c>
      <c r="E51" s="143" t="n">
        <v>2080208</v>
      </c>
      <c r="F51" s="27" t="s">
        <v>362</v>
      </c>
      <c r="G51" s="143" t="n">
        <v>30227</v>
      </c>
      <c r="H51" s="27" t="s">
        <v>383</v>
      </c>
      <c r="I51" s="144" t="n">
        <f aca="false">J51+R51</f>
        <v>67.23</v>
      </c>
      <c r="J51" s="144" t="n">
        <v>67.23</v>
      </c>
      <c r="K51" s="144" t="n">
        <v>67.23</v>
      </c>
      <c r="L51" s="142"/>
      <c r="M51" s="142"/>
      <c r="N51" s="142"/>
      <c r="O51" s="142"/>
      <c r="P51" s="142"/>
      <c r="Q51" s="142"/>
      <c r="R51" s="142"/>
      <c r="S51" s="142"/>
      <c r="T51" s="142"/>
      <c r="U51" s="142"/>
      <c r="V51" s="142"/>
      <c r="W51" s="142"/>
      <c r="X51" s="142"/>
    </row>
    <row r="52" s="57" customFormat="true" ht="15" hidden="false" customHeight="true" outlineLevel="0" collapsed="false">
      <c r="A52" s="142" t="s">
        <v>359</v>
      </c>
      <c r="B52" s="58" t="s">
        <v>463</v>
      </c>
      <c r="C52" s="27" t="s">
        <v>464</v>
      </c>
      <c r="D52" s="27" t="s">
        <v>69</v>
      </c>
      <c r="E52" s="143" t="n">
        <v>2080208</v>
      </c>
      <c r="F52" s="27" t="s">
        <v>362</v>
      </c>
      <c r="G52" s="143" t="n">
        <v>30201</v>
      </c>
      <c r="H52" s="27" t="s">
        <v>301</v>
      </c>
      <c r="I52" s="144" t="n">
        <f aca="false">J52+R52</f>
        <v>20</v>
      </c>
      <c r="J52" s="144" t="n">
        <v>20</v>
      </c>
      <c r="K52" s="144" t="n">
        <v>20</v>
      </c>
      <c r="L52" s="142"/>
      <c r="M52" s="142"/>
      <c r="N52" s="142"/>
      <c r="O52" s="142"/>
      <c r="P52" s="142"/>
      <c r="Q52" s="142"/>
      <c r="R52" s="142"/>
      <c r="S52" s="142"/>
      <c r="T52" s="142"/>
      <c r="U52" s="142"/>
      <c r="V52" s="142"/>
      <c r="W52" s="142"/>
      <c r="X52" s="142"/>
    </row>
    <row r="53" s="57" customFormat="true" ht="15" hidden="false" customHeight="true" outlineLevel="0" collapsed="false">
      <c r="A53" s="142" t="s">
        <v>359</v>
      </c>
      <c r="B53" s="58" t="s">
        <v>465</v>
      </c>
      <c r="C53" s="27" t="s">
        <v>466</v>
      </c>
      <c r="D53" s="27" t="s">
        <v>69</v>
      </c>
      <c r="E53" s="143" t="n">
        <v>2080208</v>
      </c>
      <c r="F53" s="27" t="s">
        <v>362</v>
      </c>
      <c r="G53" s="143" t="n">
        <v>30201</v>
      </c>
      <c r="H53" s="27" t="s">
        <v>301</v>
      </c>
      <c r="I53" s="144" t="n">
        <f aca="false">J53+R53</f>
        <v>0.45</v>
      </c>
      <c r="J53" s="144" t="n">
        <v>0.45</v>
      </c>
      <c r="K53" s="144" t="n">
        <v>0.45</v>
      </c>
      <c r="L53" s="142"/>
      <c r="M53" s="142"/>
      <c r="N53" s="142"/>
      <c r="O53" s="142"/>
      <c r="P53" s="142"/>
      <c r="Q53" s="142"/>
      <c r="R53" s="142"/>
      <c r="S53" s="142"/>
      <c r="T53" s="142"/>
      <c r="U53" s="142"/>
      <c r="V53" s="142"/>
      <c r="W53" s="142"/>
      <c r="X53" s="142"/>
    </row>
    <row r="54" s="57" customFormat="true" ht="15" hidden="false" customHeight="true" outlineLevel="0" collapsed="false">
      <c r="A54" s="142" t="s">
        <v>359</v>
      </c>
      <c r="B54" s="58" t="s">
        <v>467</v>
      </c>
      <c r="C54" s="27" t="s">
        <v>468</v>
      </c>
      <c r="D54" s="27" t="s">
        <v>69</v>
      </c>
      <c r="E54" s="143" t="n">
        <v>2049999</v>
      </c>
      <c r="F54" s="27" t="s">
        <v>469</v>
      </c>
      <c r="G54" s="143" t="n">
        <v>30201</v>
      </c>
      <c r="H54" s="27" t="s">
        <v>301</v>
      </c>
      <c r="I54" s="144" t="n">
        <f aca="false">J54+R54</f>
        <v>10</v>
      </c>
      <c r="J54" s="144" t="n">
        <v>10</v>
      </c>
      <c r="K54" s="144" t="n">
        <v>10</v>
      </c>
      <c r="L54" s="142"/>
      <c r="M54" s="142"/>
      <c r="N54" s="142"/>
      <c r="O54" s="142"/>
      <c r="P54" s="142"/>
      <c r="Q54" s="142"/>
      <c r="R54" s="142"/>
      <c r="S54" s="142"/>
      <c r="T54" s="142"/>
      <c r="U54" s="142"/>
      <c r="V54" s="142"/>
      <c r="W54" s="142"/>
      <c r="X54" s="142"/>
    </row>
    <row r="55" s="57" customFormat="true" ht="15" hidden="false" customHeight="true" outlineLevel="0" collapsed="false">
      <c r="A55" s="142" t="s">
        <v>359</v>
      </c>
      <c r="B55" s="58" t="s">
        <v>470</v>
      </c>
      <c r="C55" s="27" t="s">
        <v>471</v>
      </c>
      <c r="D55" s="27" t="s">
        <v>69</v>
      </c>
      <c r="E55" s="143" t="n">
        <v>2110302</v>
      </c>
      <c r="F55" s="27" t="s">
        <v>379</v>
      </c>
      <c r="G55" s="143" t="n">
        <v>30201</v>
      </c>
      <c r="H55" s="27" t="s">
        <v>301</v>
      </c>
      <c r="I55" s="144" t="n">
        <f aca="false">J55+R55</f>
        <v>2.9</v>
      </c>
      <c r="J55" s="144" t="n">
        <v>2.9</v>
      </c>
      <c r="K55" s="144" t="n">
        <v>2.9</v>
      </c>
      <c r="L55" s="142"/>
      <c r="M55" s="142"/>
      <c r="N55" s="142"/>
      <c r="O55" s="142"/>
      <c r="P55" s="142"/>
      <c r="Q55" s="142"/>
      <c r="R55" s="142"/>
      <c r="S55" s="142"/>
      <c r="T55" s="142"/>
      <c r="U55" s="142"/>
      <c r="V55" s="142"/>
      <c r="W55" s="142"/>
      <c r="X55" s="142"/>
    </row>
    <row r="56" s="57" customFormat="true" ht="15" hidden="false" customHeight="true" outlineLevel="0" collapsed="false">
      <c r="A56" s="142" t="s">
        <v>359</v>
      </c>
      <c r="B56" s="58" t="s">
        <v>472</v>
      </c>
      <c r="C56" s="27" t="s">
        <v>473</v>
      </c>
      <c r="D56" s="27" t="s">
        <v>69</v>
      </c>
      <c r="E56" s="143" t="n">
        <v>2010507</v>
      </c>
      <c r="F56" s="27" t="s">
        <v>474</v>
      </c>
      <c r="G56" s="143" t="n">
        <v>30201</v>
      </c>
      <c r="H56" s="27" t="s">
        <v>301</v>
      </c>
      <c r="I56" s="144" t="n">
        <f aca="false">J56+R56</f>
        <v>49</v>
      </c>
      <c r="J56" s="144" t="n">
        <v>49</v>
      </c>
      <c r="K56" s="144" t="n">
        <v>49</v>
      </c>
      <c r="L56" s="142"/>
      <c r="M56" s="142"/>
      <c r="N56" s="142"/>
      <c r="O56" s="142"/>
      <c r="P56" s="142"/>
      <c r="Q56" s="142"/>
      <c r="R56" s="142"/>
      <c r="S56" s="142"/>
      <c r="T56" s="142"/>
      <c r="U56" s="142"/>
      <c r="V56" s="142"/>
      <c r="W56" s="142"/>
      <c r="X56" s="142"/>
    </row>
    <row r="57" s="57" customFormat="true" ht="15" hidden="false" customHeight="true" outlineLevel="0" collapsed="false">
      <c r="A57" s="142" t="s">
        <v>359</v>
      </c>
      <c r="B57" s="58" t="s">
        <v>475</v>
      </c>
      <c r="C57" s="27" t="s">
        <v>476</v>
      </c>
      <c r="D57" s="27" t="s">
        <v>69</v>
      </c>
      <c r="E57" s="143" t="n">
        <v>2240601</v>
      </c>
      <c r="F57" s="27" t="s">
        <v>477</v>
      </c>
      <c r="G57" s="143" t="n">
        <v>30201</v>
      </c>
      <c r="H57" s="27" t="s">
        <v>301</v>
      </c>
      <c r="I57" s="144" t="n">
        <f aca="false">J57+R57</f>
        <v>3.68</v>
      </c>
      <c r="J57" s="144" t="n">
        <v>3.68</v>
      </c>
      <c r="K57" s="144" t="n">
        <v>3.68</v>
      </c>
      <c r="L57" s="142"/>
      <c r="M57" s="142"/>
      <c r="N57" s="142"/>
      <c r="O57" s="142"/>
      <c r="P57" s="142"/>
      <c r="Q57" s="142"/>
      <c r="R57" s="142"/>
      <c r="S57" s="142"/>
      <c r="T57" s="142"/>
      <c r="U57" s="142"/>
      <c r="V57" s="142"/>
      <c r="W57" s="142"/>
      <c r="X57" s="142"/>
    </row>
    <row r="58" s="57" customFormat="true" ht="15" hidden="false" customHeight="true" outlineLevel="0" collapsed="false">
      <c r="A58" s="142" t="s">
        <v>359</v>
      </c>
      <c r="B58" s="58" t="s">
        <v>478</v>
      </c>
      <c r="C58" s="27" t="s">
        <v>479</v>
      </c>
      <c r="D58" s="27" t="s">
        <v>69</v>
      </c>
      <c r="E58" s="143" t="n">
        <v>2130302</v>
      </c>
      <c r="F58" s="27" t="s">
        <v>372</v>
      </c>
      <c r="G58" s="143" t="n">
        <v>30201</v>
      </c>
      <c r="H58" s="27" t="s">
        <v>301</v>
      </c>
      <c r="I58" s="144" t="n">
        <f aca="false">J58+R58</f>
        <v>3</v>
      </c>
      <c r="J58" s="144" t="n">
        <v>3</v>
      </c>
      <c r="K58" s="144" t="n">
        <v>3</v>
      </c>
      <c r="L58" s="142"/>
      <c r="M58" s="142"/>
      <c r="N58" s="142"/>
      <c r="O58" s="142"/>
      <c r="P58" s="142"/>
      <c r="Q58" s="142"/>
      <c r="R58" s="142"/>
      <c r="S58" s="142"/>
      <c r="T58" s="142"/>
      <c r="U58" s="142"/>
      <c r="V58" s="142"/>
      <c r="W58" s="142"/>
      <c r="X58" s="142"/>
    </row>
    <row r="59" s="57" customFormat="true" ht="15" hidden="false" customHeight="true" outlineLevel="0" collapsed="false">
      <c r="A59" s="142" t="s">
        <v>359</v>
      </c>
      <c r="B59" s="58" t="s">
        <v>480</v>
      </c>
      <c r="C59" s="27" t="s">
        <v>481</v>
      </c>
      <c r="D59" s="27" t="s">
        <v>69</v>
      </c>
      <c r="E59" s="143" t="n">
        <v>2040602</v>
      </c>
      <c r="F59" s="27" t="s">
        <v>372</v>
      </c>
      <c r="G59" s="143" t="n">
        <v>30201</v>
      </c>
      <c r="H59" s="27" t="s">
        <v>301</v>
      </c>
      <c r="I59" s="144" t="n">
        <f aca="false">J59+R59</f>
        <v>12.24</v>
      </c>
      <c r="J59" s="144" t="n">
        <v>12.24</v>
      </c>
      <c r="K59" s="144" t="n">
        <v>12.24</v>
      </c>
      <c r="L59" s="142"/>
      <c r="M59" s="142"/>
      <c r="N59" s="142"/>
      <c r="O59" s="142"/>
      <c r="P59" s="142"/>
      <c r="Q59" s="142"/>
      <c r="R59" s="142"/>
      <c r="S59" s="142"/>
      <c r="T59" s="142"/>
      <c r="U59" s="142"/>
      <c r="V59" s="142"/>
      <c r="W59" s="142"/>
      <c r="X59" s="142"/>
    </row>
    <row r="60" s="57" customFormat="true" ht="15" hidden="false" customHeight="true" outlineLevel="0" collapsed="false">
      <c r="A60" s="142" t="s">
        <v>359</v>
      </c>
      <c r="B60" s="58" t="s">
        <v>482</v>
      </c>
      <c r="C60" s="27" t="s">
        <v>483</v>
      </c>
      <c r="D60" s="27" t="s">
        <v>69</v>
      </c>
      <c r="E60" s="143" t="n">
        <v>2240202</v>
      </c>
      <c r="F60" s="27" t="s">
        <v>372</v>
      </c>
      <c r="G60" s="143" t="n">
        <v>30201</v>
      </c>
      <c r="H60" s="27" t="s">
        <v>301</v>
      </c>
      <c r="I60" s="144" t="n">
        <f aca="false">J60+R60</f>
        <v>53.6</v>
      </c>
      <c r="J60" s="144" t="n">
        <v>53.6</v>
      </c>
      <c r="K60" s="144" t="n">
        <v>53.6</v>
      </c>
      <c r="L60" s="142"/>
      <c r="M60" s="142"/>
      <c r="N60" s="142"/>
      <c r="O60" s="142"/>
      <c r="P60" s="142"/>
      <c r="Q60" s="142"/>
      <c r="R60" s="142"/>
      <c r="S60" s="142"/>
      <c r="T60" s="142"/>
      <c r="U60" s="142"/>
      <c r="V60" s="142"/>
      <c r="W60" s="142"/>
      <c r="X60" s="142"/>
    </row>
    <row r="61" s="57" customFormat="true" ht="15" hidden="false" customHeight="true" outlineLevel="0" collapsed="false">
      <c r="A61" s="142" t="s">
        <v>359</v>
      </c>
      <c r="B61" s="58" t="s">
        <v>484</v>
      </c>
      <c r="C61" s="27" t="s">
        <v>485</v>
      </c>
      <c r="D61" s="27" t="s">
        <v>69</v>
      </c>
      <c r="E61" s="143" t="n">
        <v>2070109</v>
      </c>
      <c r="F61" s="27" t="s">
        <v>486</v>
      </c>
      <c r="G61" s="143" t="n">
        <v>30201</v>
      </c>
      <c r="H61" s="27" t="s">
        <v>301</v>
      </c>
      <c r="I61" s="144" t="n">
        <f aca="false">J61+R61</f>
        <v>15</v>
      </c>
      <c r="J61" s="144" t="n">
        <v>15</v>
      </c>
      <c r="K61" s="144" t="n">
        <v>15</v>
      </c>
      <c r="L61" s="142"/>
      <c r="M61" s="142"/>
      <c r="N61" s="142"/>
      <c r="O61" s="142"/>
      <c r="P61" s="142"/>
      <c r="Q61" s="142"/>
      <c r="R61" s="142"/>
      <c r="S61" s="142"/>
      <c r="T61" s="142"/>
      <c r="U61" s="142"/>
      <c r="V61" s="142"/>
      <c r="W61" s="142"/>
      <c r="X61" s="142"/>
    </row>
    <row r="62" s="57" customFormat="true" ht="15" hidden="false" customHeight="true" outlineLevel="0" collapsed="false">
      <c r="A62" s="142" t="s">
        <v>359</v>
      </c>
      <c r="B62" s="58" t="s">
        <v>487</v>
      </c>
      <c r="C62" s="27" t="s">
        <v>488</v>
      </c>
      <c r="D62" s="27" t="s">
        <v>69</v>
      </c>
      <c r="E62" s="143" t="n">
        <v>2110302</v>
      </c>
      <c r="F62" s="27" t="s">
        <v>379</v>
      </c>
      <c r="G62" s="143" t="n">
        <v>31005</v>
      </c>
      <c r="H62" s="27" t="s">
        <v>489</v>
      </c>
      <c r="I62" s="144" t="n">
        <f aca="false">J62+R62</f>
        <v>189</v>
      </c>
      <c r="J62" s="144" t="n">
        <v>189</v>
      </c>
      <c r="K62" s="144" t="n">
        <v>189</v>
      </c>
      <c r="L62" s="142"/>
      <c r="M62" s="142"/>
      <c r="N62" s="142"/>
      <c r="O62" s="142"/>
      <c r="P62" s="142"/>
      <c r="Q62" s="142"/>
      <c r="R62" s="142"/>
      <c r="S62" s="142"/>
      <c r="T62" s="142"/>
      <c r="U62" s="142"/>
      <c r="V62" s="142"/>
      <c r="W62" s="142"/>
      <c r="X62" s="142"/>
    </row>
    <row r="63" s="57" customFormat="true" ht="15" hidden="false" customHeight="true" outlineLevel="0" collapsed="false">
      <c r="A63" s="142" t="s">
        <v>359</v>
      </c>
      <c r="B63" s="58" t="s">
        <v>490</v>
      </c>
      <c r="C63" s="27" t="s">
        <v>491</v>
      </c>
      <c r="D63" s="27" t="s">
        <v>69</v>
      </c>
      <c r="E63" s="143" t="n">
        <v>2082802</v>
      </c>
      <c r="F63" s="27" t="s">
        <v>372</v>
      </c>
      <c r="G63" s="143" t="n">
        <v>30201</v>
      </c>
      <c r="H63" s="27" t="s">
        <v>301</v>
      </c>
      <c r="I63" s="144" t="n">
        <f aca="false">J63+R63</f>
        <v>2</v>
      </c>
      <c r="J63" s="144" t="n">
        <v>2</v>
      </c>
      <c r="K63" s="144" t="n">
        <v>2</v>
      </c>
      <c r="L63" s="142"/>
      <c r="M63" s="142"/>
      <c r="N63" s="142"/>
      <c r="O63" s="142"/>
      <c r="P63" s="142"/>
      <c r="Q63" s="142"/>
      <c r="R63" s="142"/>
      <c r="S63" s="142"/>
      <c r="T63" s="142"/>
      <c r="U63" s="142"/>
      <c r="V63" s="142"/>
      <c r="W63" s="142"/>
      <c r="X63" s="142"/>
    </row>
    <row r="64" s="57" customFormat="true" ht="15" hidden="false" customHeight="true" outlineLevel="0" collapsed="false">
      <c r="A64" s="142" t="s">
        <v>359</v>
      </c>
      <c r="B64" s="58" t="s">
        <v>492</v>
      </c>
      <c r="C64" s="27" t="s">
        <v>493</v>
      </c>
      <c r="D64" s="27" t="s">
        <v>69</v>
      </c>
      <c r="E64" s="143" t="n">
        <v>2080102</v>
      </c>
      <c r="F64" s="27" t="s">
        <v>372</v>
      </c>
      <c r="G64" s="143" t="n">
        <v>30201</v>
      </c>
      <c r="H64" s="27" t="s">
        <v>301</v>
      </c>
      <c r="I64" s="144" t="n">
        <f aca="false">J64+R64</f>
        <v>9.07</v>
      </c>
      <c r="J64" s="144" t="n">
        <v>9.07</v>
      </c>
      <c r="K64" s="144" t="n">
        <v>9.07</v>
      </c>
      <c r="L64" s="142"/>
      <c r="M64" s="142"/>
      <c r="N64" s="142"/>
      <c r="O64" s="142"/>
      <c r="P64" s="142"/>
      <c r="Q64" s="142"/>
      <c r="R64" s="142"/>
      <c r="S64" s="142"/>
      <c r="T64" s="142"/>
      <c r="U64" s="142"/>
      <c r="V64" s="142"/>
      <c r="W64" s="142"/>
      <c r="X64" s="142"/>
    </row>
    <row r="65" s="57" customFormat="true" ht="15" hidden="false" customHeight="true" outlineLevel="0" collapsed="false">
      <c r="A65" s="142" t="s">
        <v>359</v>
      </c>
      <c r="B65" s="58" t="s">
        <v>494</v>
      </c>
      <c r="C65" s="27" t="s">
        <v>495</v>
      </c>
      <c r="D65" s="27" t="s">
        <v>69</v>
      </c>
      <c r="E65" s="143" t="n">
        <v>2080202</v>
      </c>
      <c r="F65" s="27" t="s">
        <v>372</v>
      </c>
      <c r="G65" s="143" t="n">
        <v>30201</v>
      </c>
      <c r="H65" s="27" t="s">
        <v>301</v>
      </c>
      <c r="I65" s="144" t="n">
        <f aca="false">J65+R65</f>
        <v>30</v>
      </c>
      <c r="J65" s="144" t="n">
        <v>30</v>
      </c>
      <c r="K65" s="144" t="n">
        <v>30</v>
      </c>
      <c r="L65" s="142"/>
      <c r="M65" s="142"/>
      <c r="N65" s="142"/>
      <c r="O65" s="142"/>
      <c r="P65" s="142"/>
      <c r="Q65" s="142"/>
      <c r="R65" s="142"/>
      <c r="S65" s="142"/>
      <c r="T65" s="142"/>
      <c r="U65" s="142"/>
      <c r="V65" s="142"/>
      <c r="W65" s="142"/>
      <c r="X65" s="142"/>
    </row>
    <row r="66" s="57" customFormat="true" ht="15" hidden="false" customHeight="true" outlineLevel="0" collapsed="false">
      <c r="A66" s="142" t="s">
        <v>359</v>
      </c>
      <c r="B66" s="58" t="s">
        <v>496</v>
      </c>
      <c r="C66" s="27" t="s">
        <v>497</v>
      </c>
      <c r="D66" s="27" t="s">
        <v>69</v>
      </c>
      <c r="E66" s="143" t="n">
        <v>2070308</v>
      </c>
      <c r="F66" s="27" t="s">
        <v>498</v>
      </c>
      <c r="G66" s="143" t="n">
        <v>30201</v>
      </c>
      <c r="H66" s="27" t="s">
        <v>301</v>
      </c>
      <c r="I66" s="144" t="n">
        <f aca="false">J66+R66</f>
        <v>5</v>
      </c>
      <c r="J66" s="144" t="n">
        <v>5</v>
      </c>
      <c r="K66" s="144" t="n">
        <v>5</v>
      </c>
      <c r="L66" s="142"/>
      <c r="M66" s="142"/>
      <c r="N66" s="142"/>
      <c r="O66" s="142"/>
      <c r="P66" s="142"/>
      <c r="Q66" s="142"/>
      <c r="R66" s="142"/>
      <c r="S66" s="142"/>
      <c r="T66" s="142"/>
      <c r="U66" s="142"/>
      <c r="V66" s="142"/>
      <c r="W66" s="142"/>
      <c r="X66" s="142"/>
    </row>
    <row r="67" s="57" customFormat="true" ht="15" hidden="false" customHeight="true" outlineLevel="0" collapsed="false">
      <c r="A67" s="142" t="s">
        <v>359</v>
      </c>
      <c r="B67" s="58" t="s">
        <v>499</v>
      </c>
      <c r="C67" s="27" t="s">
        <v>500</v>
      </c>
      <c r="D67" s="27" t="s">
        <v>69</v>
      </c>
      <c r="E67" s="143" t="n">
        <v>2010302</v>
      </c>
      <c r="F67" s="27" t="s">
        <v>372</v>
      </c>
      <c r="G67" s="143" t="n">
        <v>30201</v>
      </c>
      <c r="H67" s="27" t="s">
        <v>301</v>
      </c>
      <c r="I67" s="144" t="n">
        <f aca="false">J67+R67</f>
        <v>3.2</v>
      </c>
      <c r="J67" s="144" t="n">
        <v>3.2</v>
      </c>
      <c r="K67" s="144" t="n">
        <v>3.2</v>
      </c>
      <c r="L67" s="142"/>
      <c r="M67" s="142"/>
      <c r="N67" s="142"/>
      <c r="O67" s="142"/>
      <c r="P67" s="142"/>
      <c r="Q67" s="142"/>
      <c r="R67" s="142"/>
      <c r="S67" s="142"/>
      <c r="T67" s="142"/>
      <c r="U67" s="142"/>
      <c r="V67" s="142"/>
      <c r="W67" s="142"/>
      <c r="X67" s="142"/>
    </row>
    <row r="68" s="57" customFormat="true" ht="15" hidden="false" customHeight="true" outlineLevel="0" collapsed="false">
      <c r="A68" s="142" t="s">
        <v>359</v>
      </c>
      <c r="B68" s="58" t="s">
        <v>501</v>
      </c>
      <c r="C68" s="27" t="s">
        <v>502</v>
      </c>
      <c r="D68" s="27" t="s">
        <v>69</v>
      </c>
      <c r="E68" s="143" t="n">
        <v>2010302</v>
      </c>
      <c r="F68" s="27" t="s">
        <v>372</v>
      </c>
      <c r="G68" s="143" t="n">
        <v>30201</v>
      </c>
      <c r="H68" s="27" t="s">
        <v>301</v>
      </c>
      <c r="I68" s="144" t="n">
        <f aca="false">J68+R68</f>
        <v>24.76</v>
      </c>
      <c r="J68" s="144" t="n">
        <v>24.76</v>
      </c>
      <c r="K68" s="144" t="n">
        <v>24.76</v>
      </c>
      <c r="L68" s="142"/>
      <c r="M68" s="142"/>
      <c r="N68" s="142"/>
      <c r="O68" s="142"/>
      <c r="P68" s="142"/>
      <c r="Q68" s="142"/>
      <c r="R68" s="142"/>
      <c r="S68" s="142"/>
      <c r="T68" s="142"/>
      <c r="U68" s="142"/>
      <c r="V68" s="142"/>
      <c r="W68" s="142"/>
      <c r="X68" s="142"/>
    </row>
    <row r="69" s="57" customFormat="true" ht="15" hidden="false" customHeight="true" outlineLevel="0" collapsed="false">
      <c r="A69" s="142" t="s">
        <v>359</v>
      </c>
      <c r="B69" s="58" t="s">
        <v>503</v>
      </c>
      <c r="C69" s="27" t="s">
        <v>504</v>
      </c>
      <c r="D69" s="27" t="s">
        <v>69</v>
      </c>
      <c r="E69" s="143" t="n">
        <v>2012902</v>
      </c>
      <c r="F69" s="27" t="s">
        <v>372</v>
      </c>
      <c r="G69" s="143" t="n">
        <v>30201</v>
      </c>
      <c r="H69" s="27" t="s">
        <v>301</v>
      </c>
      <c r="I69" s="144" t="n">
        <f aca="false">J69+R69</f>
        <v>6</v>
      </c>
      <c r="J69" s="144" t="n">
        <v>6</v>
      </c>
      <c r="K69" s="144" t="n">
        <v>6</v>
      </c>
      <c r="L69" s="142"/>
      <c r="M69" s="142"/>
      <c r="N69" s="142"/>
      <c r="O69" s="142"/>
      <c r="P69" s="142"/>
      <c r="Q69" s="142"/>
      <c r="R69" s="142"/>
      <c r="S69" s="142"/>
      <c r="T69" s="142"/>
      <c r="U69" s="142"/>
      <c r="V69" s="142"/>
      <c r="W69" s="142"/>
      <c r="X69" s="142"/>
    </row>
    <row r="70" s="57" customFormat="true" ht="15" hidden="false" customHeight="true" outlineLevel="0" collapsed="false">
      <c r="A70" s="142" t="s">
        <v>359</v>
      </c>
      <c r="B70" s="58" t="s">
        <v>505</v>
      </c>
      <c r="C70" s="27" t="s">
        <v>506</v>
      </c>
      <c r="D70" s="27" t="s">
        <v>69</v>
      </c>
      <c r="E70" s="143" t="n">
        <v>2011102</v>
      </c>
      <c r="F70" s="27" t="s">
        <v>372</v>
      </c>
      <c r="G70" s="143" t="n">
        <v>30201</v>
      </c>
      <c r="H70" s="27" t="s">
        <v>301</v>
      </c>
      <c r="I70" s="144" t="n">
        <f aca="false">J70+R70</f>
        <v>19</v>
      </c>
      <c r="J70" s="144" t="n">
        <v>19</v>
      </c>
      <c r="K70" s="144" t="n">
        <v>19</v>
      </c>
      <c r="L70" s="142"/>
      <c r="M70" s="142"/>
      <c r="N70" s="142"/>
      <c r="O70" s="142"/>
      <c r="P70" s="142"/>
      <c r="Q70" s="142"/>
      <c r="R70" s="142"/>
      <c r="S70" s="142"/>
      <c r="T70" s="142"/>
      <c r="U70" s="142"/>
      <c r="V70" s="142"/>
      <c r="W70" s="142"/>
      <c r="X70" s="142"/>
    </row>
    <row r="71" s="57" customFormat="true" ht="15" hidden="false" customHeight="true" outlineLevel="0" collapsed="false">
      <c r="A71" s="142" t="s">
        <v>359</v>
      </c>
      <c r="B71" s="58" t="s">
        <v>507</v>
      </c>
      <c r="C71" s="27" t="s">
        <v>508</v>
      </c>
      <c r="D71" s="27" t="s">
        <v>69</v>
      </c>
      <c r="E71" s="143" t="n">
        <v>2010302</v>
      </c>
      <c r="F71" s="27" t="s">
        <v>372</v>
      </c>
      <c r="G71" s="143" t="n">
        <v>30201</v>
      </c>
      <c r="H71" s="27" t="s">
        <v>301</v>
      </c>
      <c r="I71" s="144" t="n">
        <f aca="false">J71+R71</f>
        <v>22.06</v>
      </c>
      <c r="J71" s="144" t="n">
        <v>22.06</v>
      </c>
      <c r="K71" s="144" t="n">
        <v>22.06</v>
      </c>
      <c r="L71" s="142"/>
      <c r="M71" s="142"/>
      <c r="N71" s="142"/>
      <c r="O71" s="142"/>
      <c r="P71" s="142"/>
      <c r="Q71" s="142"/>
      <c r="R71" s="142"/>
      <c r="S71" s="142"/>
      <c r="T71" s="142"/>
      <c r="U71" s="142"/>
      <c r="V71" s="142"/>
      <c r="W71" s="142"/>
      <c r="X71" s="142"/>
    </row>
    <row r="72" s="57" customFormat="true" ht="15" hidden="false" customHeight="true" outlineLevel="0" collapsed="false">
      <c r="A72" s="142" t="s">
        <v>359</v>
      </c>
      <c r="B72" s="58" t="s">
        <v>509</v>
      </c>
      <c r="C72" s="27" t="s">
        <v>510</v>
      </c>
      <c r="D72" s="27" t="s">
        <v>69</v>
      </c>
      <c r="E72" s="143" t="n">
        <v>2240106</v>
      </c>
      <c r="F72" s="27" t="s">
        <v>511</v>
      </c>
      <c r="G72" s="143" t="n">
        <v>30201</v>
      </c>
      <c r="H72" s="27" t="s">
        <v>301</v>
      </c>
      <c r="I72" s="144" t="n">
        <f aca="false">J72+R72</f>
        <v>19.24</v>
      </c>
      <c r="J72" s="144" t="n">
        <v>19.24</v>
      </c>
      <c r="K72" s="144" t="n">
        <v>19.24</v>
      </c>
      <c r="L72" s="142"/>
      <c r="M72" s="142"/>
      <c r="N72" s="142"/>
      <c r="O72" s="142"/>
      <c r="P72" s="142"/>
      <c r="Q72" s="142"/>
      <c r="R72" s="142"/>
      <c r="S72" s="142"/>
      <c r="T72" s="142"/>
      <c r="U72" s="142"/>
      <c r="V72" s="142"/>
      <c r="W72" s="142"/>
      <c r="X72" s="142"/>
    </row>
    <row r="73" s="57" customFormat="true" ht="15" hidden="false" customHeight="true" outlineLevel="0" collapsed="false">
      <c r="A73" s="142" t="s">
        <v>359</v>
      </c>
      <c r="B73" s="58" t="s">
        <v>512</v>
      </c>
      <c r="C73" s="27" t="s">
        <v>513</v>
      </c>
      <c r="D73" s="27" t="s">
        <v>69</v>
      </c>
      <c r="E73" s="143" t="n">
        <v>2140110</v>
      </c>
      <c r="F73" s="27" t="s">
        <v>514</v>
      </c>
      <c r="G73" s="143" t="n">
        <v>30201</v>
      </c>
      <c r="H73" s="27" t="s">
        <v>301</v>
      </c>
      <c r="I73" s="144" t="n">
        <f aca="false">J73+R73</f>
        <v>2</v>
      </c>
      <c r="J73" s="144" t="n">
        <v>2</v>
      </c>
      <c r="K73" s="144" t="n">
        <v>2</v>
      </c>
      <c r="L73" s="142"/>
      <c r="M73" s="142"/>
      <c r="N73" s="142"/>
      <c r="O73" s="142"/>
      <c r="P73" s="142"/>
      <c r="Q73" s="142"/>
      <c r="R73" s="142"/>
      <c r="S73" s="142"/>
      <c r="T73" s="142"/>
      <c r="U73" s="142"/>
      <c r="V73" s="142"/>
      <c r="W73" s="142"/>
      <c r="X73" s="142"/>
    </row>
    <row r="74" s="57" customFormat="true" ht="15" hidden="false" customHeight="true" outlineLevel="0" collapsed="false">
      <c r="A74" s="142" t="s">
        <v>359</v>
      </c>
      <c r="B74" s="58" t="s">
        <v>515</v>
      </c>
      <c r="C74" s="27" t="s">
        <v>516</v>
      </c>
      <c r="D74" s="27" t="s">
        <v>69</v>
      </c>
      <c r="E74" s="143" t="n">
        <v>2240202</v>
      </c>
      <c r="F74" s="27" t="s">
        <v>372</v>
      </c>
      <c r="G74" s="143" t="n">
        <v>30201</v>
      </c>
      <c r="H74" s="27" t="s">
        <v>301</v>
      </c>
      <c r="I74" s="144" t="n">
        <f aca="false">J74+R74</f>
        <v>11.59</v>
      </c>
      <c r="J74" s="144" t="n">
        <v>11.59</v>
      </c>
      <c r="K74" s="144" t="n">
        <v>11.59</v>
      </c>
      <c r="L74" s="142"/>
      <c r="M74" s="142"/>
      <c r="N74" s="142"/>
      <c r="O74" s="142"/>
      <c r="P74" s="142"/>
      <c r="Q74" s="142"/>
      <c r="R74" s="142"/>
      <c r="S74" s="142"/>
      <c r="T74" s="142"/>
      <c r="U74" s="142"/>
      <c r="V74" s="142"/>
      <c r="W74" s="142"/>
      <c r="X74" s="142"/>
    </row>
    <row r="75" s="57" customFormat="true" ht="15" hidden="false" customHeight="true" outlineLevel="0" collapsed="false">
      <c r="A75" s="142" t="s">
        <v>359</v>
      </c>
      <c r="B75" s="58" t="s">
        <v>517</v>
      </c>
      <c r="C75" s="27" t="s">
        <v>518</v>
      </c>
      <c r="D75" s="27" t="s">
        <v>69</v>
      </c>
      <c r="E75" s="143" t="n">
        <v>2130202</v>
      </c>
      <c r="F75" s="27" t="s">
        <v>372</v>
      </c>
      <c r="G75" s="143" t="n">
        <v>30201</v>
      </c>
      <c r="H75" s="27" t="s">
        <v>301</v>
      </c>
      <c r="I75" s="144" t="n">
        <f aca="false">J75+R75</f>
        <v>73.45</v>
      </c>
      <c r="J75" s="144" t="n">
        <v>73.45</v>
      </c>
      <c r="K75" s="144" t="n">
        <v>73.45</v>
      </c>
      <c r="L75" s="142"/>
      <c r="M75" s="142"/>
      <c r="N75" s="142"/>
      <c r="O75" s="142"/>
      <c r="P75" s="142"/>
      <c r="Q75" s="142"/>
      <c r="R75" s="142"/>
      <c r="S75" s="142"/>
      <c r="T75" s="142"/>
      <c r="U75" s="142"/>
      <c r="V75" s="142"/>
      <c r="W75" s="142"/>
      <c r="X75" s="142"/>
    </row>
    <row r="76" s="57" customFormat="true" ht="15" hidden="false" customHeight="true" outlineLevel="0" collapsed="false">
      <c r="A76" s="142" t="s">
        <v>359</v>
      </c>
      <c r="B76" s="58" t="s">
        <v>519</v>
      </c>
      <c r="C76" s="27" t="s">
        <v>520</v>
      </c>
      <c r="D76" s="27" t="s">
        <v>69</v>
      </c>
      <c r="E76" s="143" t="n">
        <v>2110302</v>
      </c>
      <c r="F76" s="27" t="s">
        <v>379</v>
      </c>
      <c r="G76" s="143" t="n">
        <v>30227</v>
      </c>
      <c r="H76" s="27" t="s">
        <v>383</v>
      </c>
      <c r="I76" s="144" t="n">
        <f aca="false">J76+R76</f>
        <v>96</v>
      </c>
      <c r="J76" s="144" t="n">
        <v>96</v>
      </c>
      <c r="K76" s="144" t="n">
        <v>96</v>
      </c>
      <c r="L76" s="142"/>
      <c r="M76" s="142"/>
      <c r="N76" s="142"/>
      <c r="O76" s="142"/>
      <c r="P76" s="142"/>
      <c r="Q76" s="142"/>
      <c r="R76" s="142"/>
      <c r="S76" s="142"/>
      <c r="T76" s="142"/>
      <c r="U76" s="142"/>
      <c r="V76" s="142"/>
      <c r="W76" s="142"/>
      <c r="X76" s="142"/>
    </row>
    <row r="77" s="57" customFormat="true" ht="15" hidden="false" customHeight="true" outlineLevel="0" collapsed="false">
      <c r="A77" s="142" t="s">
        <v>359</v>
      </c>
      <c r="B77" s="58" t="s">
        <v>521</v>
      </c>
      <c r="C77" s="27" t="s">
        <v>522</v>
      </c>
      <c r="D77" s="27" t="s">
        <v>69</v>
      </c>
      <c r="E77" s="143" t="n">
        <v>2120501</v>
      </c>
      <c r="F77" s="27" t="s">
        <v>382</v>
      </c>
      <c r="G77" s="143" t="n">
        <v>30201</v>
      </c>
      <c r="H77" s="27" t="s">
        <v>301</v>
      </c>
      <c r="I77" s="144" t="n">
        <f aca="false">J77+R77</f>
        <v>125.42</v>
      </c>
      <c r="J77" s="144" t="n">
        <v>125.42</v>
      </c>
      <c r="K77" s="144" t="n">
        <v>125.42</v>
      </c>
      <c r="L77" s="142"/>
      <c r="M77" s="142"/>
      <c r="N77" s="142"/>
      <c r="O77" s="142"/>
      <c r="P77" s="142"/>
      <c r="Q77" s="142"/>
      <c r="R77" s="142"/>
      <c r="S77" s="142"/>
      <c r="T77" s="142"/>
      <c r="U77" s="142"/>
      <c r="V77" s="142"/>
      <c r="W77" s="142"/>
      <c r="X77" s="142"/>
    </row>
    <row r="78" s="57" customFormat="true" ht="15" hidden="false" customHeight="true" outlineLevel="0" collapsed="false">
      <c r="A78" s="142" t="s">
        <v>359</v>
      </c>
      <c r="B78" s="58" t="s">
        <v>523</v>
      </c>
      <c r="C78" s="27" t="s">
        <v>524</v>
      </c>
      <c r="D78" s="27" t="s">
        <v>69</v>
      </c>
      <c r="E78" s="143" t="n">
        <v>2080208</v>
      </c>
      <c r="F78" s="27" t="s">
        <v>362</v>
      </c>
      <c r="G78" s="143" t="n">
        <v>30201</v>
      </c>
      <c r="H78" s="27" t="s">
        <v>301</v>
      </c>
      <c r="I78" s="144" t="n">
        <f aca="false">J78+R78</f>
        <v>4.84</v>
      </c>
      <c r="J78" s="144" t="n">
        <v>4.84</v>
      </c>
      <c r="K78" s="144" t="n">
        <v>4.84</v>
      </c>
      <c r="L78" s="142"/>
      <c r="M78" s="142"/>
      <c r="N78" s="142"/>
      <c r="O78" s="142"/>
      <c r="P78" s="142"/>
      <c r="Q78" s="142"/>
      <c r="R78" s="142"/>
      <c r="S78" s="142"/>
      <c r="T78" s="142"/>
      <c r="U78" s="142"/>
      <c r="V78" s="142"/>
      <c r="W78" s="142"/>
      <c r="X78" s="142"/>
    </row>
    <row r="79" s="57" customFormat="true" ht="15" hidden="false" customHeight="true" outlineLevel="0" collapsed="false">
      <c r="A79" s="142" t="s">
        <v>359</v>
      </c>
      <c r="B79" s="58" t="s">
        <v>525</v>
      </c>
      <c r="C79" s="27" t="s">
        <v>526</v>
      </c>
      <c r="D79" s="27" t="s">
        <v>69</v>
      </c>
      <c r="E79" s="143" t="n">
        <v>2080208</v>
      </c>
      <c r="F79" s="27" t="s">
        <v>362</v>
      </c>
      <c r="G79" s="143" t="n">
        <v>30201</v>
      </c>
      <c r="H79" s="27" t="s">
        <v>301</v>
      </c>
      <c r="I79" s="144" t="n">
        <f aca="false">J79+R79</f>
        <v>6.08</v>
      </c>
      <c r="J79" s="144" t="n">
        <v>6.08</v>
      </c>
      <c r="K79" s="144" t="n">
        <v>6.08</v>
      </c>
      <c r="L79" s="142"/>
      <c r="M79" s="142"/>
      <c r="N79" s="142"/>
      <c r="O79" s="142"/>
      <c r="P79" s="142"/>
      <c r="Q79" s="142"/>
      <c r="R79" s="142"/>
      <c r="S79" s="142"/>
      <c r="T79" s="142"/>
      <c r="U79" s="142"/>
      <c r="V79" s="142"/>
      <c r="W79" s="142"/>
      <c r="X79" s="142"/>
    </row>
    <row r="80" s="57" customFormat="true" ht="15" hidden="false" customHeight="true" outlineLevel="0" collapsed="false">
      <c r="A80" s="142" t="s">
        <v>359</v>
      </c>
      <c r="B80" s="58" t="s">
        <v>527</v>
      </c>
      <c r="C80" s="27" t="s">
        <v>528</v>
      </c>
      <c r="D80" s="27" t="s">
        <v>69</v>
      </c>
      <c r="E80" s="143" t="n">
        <v>2080208</v>
      </c>
      <c r="F80" s="27" t="s">
        <v>362</v>
      </c>
      <c r="G80" s="143" t="n">
        <v>30201</v>
      </c>
      <c r="H80" s="27" t="s">
        <v>301</v>
      </c>
      <c r="I80" s="144" t="n">
        <f aca="false">J80+R80</f>
        <v>31.76</v>
      </c>
      <c r="J80" s="144" t="n">
        <v>31.76</v>
      </c>
      <c r="K80" s="144" t="n">
        <v>31.76</v>
      </c>
      <c r="L80" s="142"/>
      <c r="M80" s="142"/>
      <c r="N80" s="142"/>
      <c r="O80" s="142"/>
      <c r="P80" s="142"/>
      <c r="Q80" s="142"/>
      <c r="R80" s="142"/>
      <c r="S80" s="142"/>
      <c r="T80" s="142"/>
      <c r="U80" s="142"/>
      <c r="V80" s="142"/>
      <c r="W80" s="142"/>
      <c r="X80" s="142"/>
    </row>
    <row r="81" s="57" customFormat="true" ht="15" hidden="false" customHeight="true" outlineLevel="0" collapsed="false">
      <c r="A81" s="142" t="s">
        <v>359</v>
      </c>
      <c r="B81" s="58" t="s">
        <v>527</v>
      </c>
      <c r="C81" s="27" t="s">
        <v>528</v>
      </c>
      <c r="D81" s="27" t="s">
        <v>69</v>
      </c>
      <c r="E81" s="143" t="n">
        <v>2080208</v>
      </c>
      <c r="F81" s="27" t="s">
        <v>362</v>
      </c>
      <c r="G81" s="143" t="n">
        <v>30201</v>
      </c>
      <c r="H81" s="27" t="s">
        <v>301</v>
      </c>
      <c r="I81" s="144" t="n">
        <f aca="false">J81+R81</f>
        <v>28.49</v>
      </c>
      <c r="J81" s="144" t="n">
        <v>28.49</v>
      </c>
      <c r="K81" s="144" t="n">
        <v>28.49</v>
      </c>
      <c r="L81" s="142"/>
      <c r="M81" s="142"/>
      <c r="N81" s="142"/>
      <c r="O81" s="142"/>
      <c r="P81" s="142"/>
      <c r="Q81" s="142"/>
      <c r="R81" s="142"/>
      <c r="S81" s="142"/>
      <c r="T81" s="142"/>
      <c r="U81" s="142"/>
      <c r="V81" s="142"/>
      <c r="W81" s="142"/>
      <c r="X81" s="142"/>
    </row>
    <row r="82" s="57" customFormat="true" ht="15" hidden="false" customHeight="true" outlineLevel="0" collapsed="false">
      <c r="A82" s="142" t="s">
        <v>359</v>
      </c>
      <c r="B82" s="58" t="s">
        <v>529</v>
      </c>
      <c r="C82" s="27" t="s">
        <v>530</v>
      </c>
      <c r="D82" s="27" t="s">
        <v>69</v>
      </c>
      <c r="E82" s="143" t="n">
        <v>2080208</v>
      </c>
      <c r="F82" s="27" t="s">
        <v>362</v>
      </c>
      <c r="G82" s="143" t="n">
        <v>30201</v>
      </c>
      <c r="H82" s="27" t="s">
        <v>301</v>
      </c>
      <c r="I82" s="144" t="n">
        <f aca="false">J82+R82</f>
        <v>4</v>
      </c>
      <c r="J82" s="144" t="n">
        <v>4</v>
      </c>
      <c r="K82" s="144" t="n">
        <v>4</v>
      </c>
      <c r="L82" s="142"/>
      <c r="M82" s="142"/>
      <c r="N82" s="142"/>
      <c r="O82" s="142"/>
      <c r="P82" s="142"/>
      <c r="Q82" s="142"/>
      <c r="R82" s="142"/>
      <c r="S82" s="142"/>
      <c r="T82" s="142"/>
      <c r="U82" s="142"/>
      <c r="V82" s="142"/>
      <c r="W82" s="142"/>
      <c r="X82" s="142"/>
    </row>
    <row r="83" s="57" customFormat="true" ht="15" hidden="false" customHeight="true" outlineLevel="0" collapsed="false">
      <c r="A83" s="142" t="s">
        <v>359</v>
      </c>
      <c r="B83" s="58" t="s">
        <v>531</v>
      </c>
      <c r="C83" s="27" t="s">
        <v>532</v>
      </c>
      <c r="D83" s="27" t="s">
        <v>69</v>
      </c>
      <c r="E83" s="143" t="n">
        <v>2080208</v>
      </c>
      <c r="F83" s="27" t="s">
        <v>362</v>
      </c>
      <c r="G83" s="143" t="n">
        <v>30201</v>
      </c>
      <c r="H83" s="27" t="s">
        <v>301</v>
      </c>
      <c r="I83" s="144" t="n">
        <f aca="false">J83+R83</f>
        <v>14.98</v>
      </c>
      <c r="J83" s="144" t="n">
        <v>14.98</v>
      </c>
      <c r="K83" s="144" t="n">
        <v>14.98</v>
      </c>
      <c r="L83" s="142"/>
      <c r="M83" s="142"/>
      <c r="N83" s="142"/>
      <c r="O83" s="142"/>
      <c r="P83" s="142"/>
      <c r="Q83" s="142"/>
      <c r="R83" s="142"/>
      <c r="S83" s="142"/>
      <c r="T83" s="142"/>
      <c r="U83" s="142"/>
      <c r="V83" s="142"/>
      <c r="W83" s="142"/>
      <c r="X83" s="142"/>
    </row>
    <row r="84" s="57" customFormat="true" ht="15" hidden="false" customHeight="true" outlineLevel="0" collapsed="false">
      <c r="A84" s="142" t="s">
        <v>359</v>
      </c>
      <c r="B84" s="58" t="s">
        <v>533</v>
      </c>
      <c r="C84" s="19" t="s">
        <v>534</v>
      </c>
      <c r="D84" s="27" t="s">
        <v>69</v>
      </c>
      <c r="E84" s="143" t="n">
        <v>2040606</v>
      </c>
      <c r="F84" s="27" t="s">
        <v>456</v>
      </c>
      <c r="G84" s="143" t="n">
        <v>30227</v>
      </c>
      <c r="H84" s="27" t="s">
        <v>383</v>
      </c>
      <c r="I84" s="144" t="n">
        <f aca="false">J84+R84</f>
        <v>23</v>
      </c>
      <c r="J84" s="144" t="n">
        <v>23</v>
      </c>
      <c r="K84" s="144" t="n">
        <v>23</v>
      </c>
      <c r="L84" s="142"/>
      <c r="M84" s="142"/>
      <c r="N84" s="142"/>
      <c r="O84" s="142"/>
      <c r="P84" s="142"/>
      <c r="Q84" s="142"/>
      <c r="R84" s="142"/>
      <c r="S84" s="142"/>
      <c r="T84" s="142"/>
      <c r="U84" s="142"/>
      <c r="V84" s="142"/>
      <c r="W84" s="142"/>
      <c r="X84" s="142"/>
    </row>
    <row r="85" s="57" customFormat="true" ht="15" hidden="false" customHeight="true" outlineLevel="0" collapsed="false">
      <c r="A85" s="142" t="s">
        <v>359</v>
      </c>
      <c r="B85" s="58" t="s">
        <v>535</v>
      </c>
      <c r="C85" s="27" t="s">
        <v>536</v>
      </c>
      <c r="D85" s="27" t="s">
        <v>69</v>
      </c>
      <c r="E85" s="143" t="n">
        <v>2110302</v>
      </c>
      <c r="F85" s="27" t="s">
        <v>379</v>
      </c>
      <c r="G85" s="143" t="n">
        <v>30201</v>
      </c>
      <c r="H85" s="27" t="s">
        <v>301</v>
      </c>
      <c r="I85" s="144" t="n">
        <f aca="false">J85+R85</f>
        <v>12</v>
      </c>
      <c r="J85" s="144" t="n">
        <v>12</v>
      </c>
      <c r="K85" s="144" t="n">
        <v>12</v>
      </c>
      <c r="L85" s="142"/>
      <c r="M85" s="142"/>
      <c r="N85" s="142"/>
      <c r="O85" s="142"/>
      <c r="P85" s="142"/>
      <c r="Q85" s="142"/>
      <c r="R85" s="142"/>
      <c r="S85" s="142"/>
      <c r="T85" s="142"/>
      <c r="U85" s="142"/>
      <c r="V85" s="142"/>
      <c r="W85" s="142"/>
      <c r="X85" s="142"/>
    </row>
    <row r="86" s="57" customFormat="true" ht="15" hidden="false" customHeight="true" outlineLevel="0" collapsed="false">
      <c r="A86" s="142" t="s">
        <v>359</v>
      </c>
      <c r="B86" s="58" t="s">
        <v>537</v>
      </c>
      <c r="C86" s="27" t="s">
        <v>538</v>
      </c>
      <c r="D86" s="27" t="s">
        <v>69</v>
      </c>
      <c r="E86" s="143" t="n">
        <v>2010302</v>
      </c>
      <c r="F86" s="27" t="s">
        <v>372</v>
      </c>
      <c r="G86" s="143" t="n">
        <v>30209</v>
      </c>
      <c r="H86" s="27" t="s">
        <v>539</v>
      </c>
      <c r="I86" s="144" t="n">
        <f aca="false">J86+R86</f>
        <v>185</v>
      </c>
      <c r="J86" s="144" t="n">
        <v>185</v>
      </c>
      <c r="K86" s="144" t="n">
        <v>185</v>
      </c>
      <c r="L86" s="142"/>
      <c r="M86" s="142"/>
      <c r="N86" s="142"/>
      <c r="O86" s="142"/>
      <c r="P86" s="142"/>
      <c r="Q86" s="142"/>
      <c r="R86" s="142"/>
      <c r="S86" s="142"/>
      <c r="T86" s="142"/>
      <c r="U86" s="142"/>
      <c r="V86" s="142"/>
      <c r="W86" s="142"/>
      <c r="X86" s="142"/>
    </row>
    <row r="87" s="57" customFormat="true" ht="15" hidden="false" customHeight="true" outlineLevel="0" collapsed="false">
      <c r="A87" s="142" t="s">
        <v>359</v>
      </c>
      <c r="B87" s="58" t="s">
        <v>537</v>
      </c>
      <c r="C87" s="27" t="s">
        <v>538</v>
      </c>
      <c r="D87" s="27" t="s">
        <v>69</v>
      </c>
      <c r="E87" s="143" t="n">
        <v>2010302</v>
      </c>
      <c r="F87" s="27" t="s">
        <v>372</v>
      </c>
      <c r="G87" s="143" t="n">
        <v>30209</v>
      </c>
      <c r="H87" s="27" t="s">
        <v>539</v>
      </c>
      <c r="I87" s="144" t="n">
        <f aca="false">J87+R87</f>
        <v>45.66</v>
      </c>
      <c r="J87" s="144" t="n">
        <v>45.66</v>
      </c>
      <c r="K87" s="144" t="n">
        <v>45.66</v>
      </c>
      <c r="L87" s="142"/>
      <c r="M87" s="142"/>
      <c r="N87" s="142"/>
      <c r="O87" s="142"/>
      <c r="P87" s="142"/>
      <c r="Q87" s="142"/>
      <c r="R87" s="142"/>
      <c r="S87" s="142"/>
      <c r="T87" s="142"/>
      <c r="U87" s="142"/>
      <c r="V87" s="142"/>
      <c r="W87" s="142"/>
      <c r="X87" s="142"/>
    </row>
    <row r="88" s="57" customFormat="true" ht="15" hidden="false" customHeight="true" outlineLevel="0" collapsed="false">
      <c r="A88" s="142" t="s">
        <v>359</v>
      </c>
      <c r="B88" s="58" t="s">
        <v>540</v>
      </c>
      <c r="C88" s="27" t="s">
        <v>541</v>
      </c>
      <c r="D88" s="27" t="s">
        <v>69</v>
      </c>
      <c r="E88" s="143" t="n">
        <v>2012902</v>
      </c>
      <c r="F88" s="27" t="s">
        <v>372</v>
      </c>
      <c r="G88" s="143" t="n">
        <v>30201</v>
      </c>
      <c r="H88" s="27" t="s">
        <v>301</v>
      </c>
      <c r="I88" s="144" t="n">
        <f aca="false">J88+R88</f>
        <v>21.45</v>
      </c>
      <c r="J88" s="144" t="n">
        <v>21.45</v>
      </c>
      <c r="K88" s="144" t="n">
        <v>21.45</v>
      </c>
      <c r="L88" s="142"/>
      <c r="M88" s="142"/>
      <c r="N88" s="142"/>
      <c r="O88" s="142"/>
      <c r="P88" s="142"/>
      <c r="Q88" s="142"/>
      <c r="R88" s="142"/>
      <c r="S88" s="142"/>
      <c r="T88" s="142"/>
      <c r="U88" s="142"/>
      <c r="V88" s="142"/>
      <c r="W88" s="142"/>
      <c r="X88" s="142"/>
    </row>
    <row r="89" s="57" customFormat="true" ht="15" hidden="false" customHeight="true" outlineLevel="0" collapsed="false">
      <c r="A89" s="142" t="s">
        <v>359</v>
      </c>
      <c r="B89" s="58" t="s">
        <v>542</v>
      </c>
      <c r="C89" s="27" t="s">
        <v>543</v>
      </c>
      <c r="D89" s="27" t="s">
        <v>69</v>
      </c>
      <c r="E89" s="143" t="n">
        <v>2010302</v>
      </c>
      <c r="F89" s="27" t="s">
        <v>372</v>
      </c>
      <c r="G89" s="143" t="n">
        <v>30201</v>
      </c>
      <c r="H89" s="27" t="s">
        <v>301</v>
      </c>
      <c r="I89" s="144" t="n">
        <f aca="false">J89+R89</f>
        <v>4.37</v>
      </c>
      <c r="J89" s="144" t="n">
        <v>4.37</v>
      </c>
      <c r="K89" s="144" t="n">
        <v>4.37</v>
      </c>
      <c r="L89" s="142"/>
      <c r="M89" s="142"/>
      <c r="N89" s="142"/>
      <c r="O89" s="142"/>
      <c r="P89" s="142"/>
      <c r="Q89" s="142"/>
      <c r="R89" s="142"/>
      <c r="S89" s="142"/>
      <c r="T89" s="142"/>
      <c r="U89" s="142"/>
      <c r="V89" s="142"/>
      <c r="W89" s="142"/>
      <c r="X89" s="142"/>
    </row>
    <row r="90" s="57" customFormat="true" ht="15" hidden="false" customHeight="true" outlineLevel="0" collapsed="false">
      <c r="A90" s="142" t="s">
        <v>359</v>
      </c>
      <c r="B90" s="58" t="s">
        <v>542</v>
      </c>
      <c r="C90" s="27" t="s">
        <v>543</v>
      </c>
      <c r="D90" s="27" t="s">
        <v>69</v>
      </c>
      <c r="E90" s="143" t="n">
        <v>2010302</v>
      </c>
      <c r="F90" s="27" t="s">
        <v>372</v>
      </c>
      <c r="G90" s="143" t="n">
        <v>30201</v>
      </c>
      <c r="H90" s="27" t="s">
        <v>301</v>
      </c>
      <c r="I90" s="144" t="n">
        <f aca="false">J90+R90</f>
        <v>6.75</v>
      </c>
      <c r="J90" s="144" t="n">
        <v>6.75</v>
      </c>
      <c r="K90" s="144" t="n">
        <v>6.75</v>
      </c>
      <c r="L90" s="142"/>
      <c r="M90" s="142"/>
      <c r="N90" s="142"/>
      <c r="O90" s="142"/>
      <c r="P90" s="142"/>
      <c r="Q90" s="142"/>
      <c r="R90" s="142"/>
      <c r="S90" s="142"/>
      <c r="T90" s="142"/>
      <c r="U90" s="142"/>
      <c r="V90" s="142"/>
      <c r="W90" s="142"/>
      <c r="X90" s="142"/>
    </row>
    <row r="91" s="57" customFormat="true" ht="15" hidden="false" customHeight="true" outlineLevel="0" collapsed="false">
      <c r="A91" s="142" t="s">
        <v>359</v>
      </c>
      <c r="B91" s="58" t="s">
        <v>542</v>
      </c>
      <c r="C91" s="27" t="s">
        <v>543</v>
      </c>
      <c r="D91" s="27" t="s">
        <v>69</v>
      </c>
      <c r="E91" s="143" t="n">
        <v>2010302</v>
      </c>
      <c r="F91" s="27" t="s">
        <v>372</v>
      </c>
      <c r="G91" s="143" t="n">
        <v>30201</v>
      </c>
      <c r="H91" s="27" t="s">
        <v>301</v>
      </c>
      <c r="I91" s="144" t="n">
        <f aca="false">J91+R91</f>
        <v>19.04</v>
      </c>
      <c r="J91" s="144" t="n">
        <v>19.04</v>
      </c>
      <c r="K91" s="144" t="n">
        <v>19.04</v>
      </c>
      <c r="L91" s="142"/>
      <c r="M91" s="142"/>
      <c r="N91" s="142"/>
      <c r="O91" s="142"/>
      <c r="P91" s="142"/>
      <c r="Q91" s="142"/>
      <c r="R91" s="142"/>
      <c r="S91" s="142"/>
      <c r="T91" s="142"/>
      <c r="U91" s="142"/>
      <c r="V91" s="142"/>
      <c r="W91" s="142"/>
      <c r="X91" s="142"/>
    </row>
    <row r="92" s="57" customFormat="true" ht="15" hidden="false" customHeight="true" outlineLevel="0" collapsed="false">
      <c r="A92" s="142" t="s">
        <v>359</v>
      </c>
      <c r="B92" s="58" t="s">
        <v>542</v>
      </c>
      <c r="C92" s="27" t="s">
        <v>543</v>
      </c>
      <c r="D92" s="27" t="s">
        <v>69</v>
      </c>
      <c r="E92" s="143" t="n">
        <v>2010302</v>
      </c>
      <c r="F92" s="27" t="s">
        <v>372</v>
      </c>
      <c r="G92" s="143" t="n">
        <v>30201</v>
      </c>
      <c r="H92" s="27" t="s">
        <v>301</v>
      </c>
      <c r="I92" s="144" t="n">
        <f aca="false">J92+R92</f>
        <v>4.03</v>
      </c>
      <c r="J92" s="144" t="n">
        <v>4.03</v>
      </c>
      <c r="K92" s="144" t="n">
        <v>4.03</v>
      </c>
      <c r="L92" s="142"/>
      <c r="M92" s="142"/>
      <c r="N92" s="142"/>
      <c r="O92" s="142"/>
      <c r="P92" s="142"/>
      <c r="Q92" s="142"/>
      <c r="R92" s="142"/>
      <c r="S92" s="142"/>
      <c r="T92" s="142"/>
      <c r="U92" s="142"/>
      <c r="V92" s="142"/>
      <c r="W92" s="142"/>
      <c r="X92" s="142"/>
    </row>
    <row r="93" s="57" customFormat="true" ht="15" hidden="false" customHeight="true" outlineLevel="0" collapsed="false">
      <c r="A93" s="142" t="s">
        <v>359</v>
      </c>
      <c r="B93" s="58" t="s">
        <v>542</v>
      </c>
      <c r="C93" s="27" t="s">
        <v>543</v>
      </c>
      <c r="D93" s="27" t="s">
        <v>69</v>
      </c>
      <c r="E93" s="143" t="n">
        <v>2010302</v>
      </c>
      <c r="F93" s="27" t="s">
        <v>372</v>
      </c>
      <c r="G93" s="143" t="n">
        <v>30201</v>
      </c>
      <c r="H93" s="27" t="s">
        <v>301</v>
      </c>
      <c r="I93" s="144" t="n">
        <f aca="false">J93+R93</f>
        <v>30.82</v>
      </c>
      <c r="J93" s="144" t="n">
        <v>30.82</v>
      </c>
      <c r="K93" s="144" t="n">
        <v>30.82</v>
      </c>
      <c r="L93" s="142"/>
      <c r="M93" s="142"/>
      <c r="N93" s="142"/>
      <c r="O93" s="142"/>
      <c r="P93" s="142"/>
      <c r="Q93" s="142"/>
      <c r="R93" s="142"/>
      <c r="S93" s="142"/>
      <c r="T93" s="142"/>
      <c r="U93" s="142"/>
      <c r="V93" s="142"/>
      <c r="W93" s="142"/>
      <c r="X93" s="142"/>
    </row>
    <row r="94" s="57" customFormat="true" ht="15" hidden="false" customHeight="true" outlineLevel="0" collapsed="false">
      <c r="A94" s="142" t="s">
        <v>402</v>
      </c>
      <c r="B94" s="58" t="s">
        <v>544</v>
      </c>
      <c r="C94" s="27" t="s">
        <v>545</v>
      </c>
      <c r="D94" s="27" t="s">
        <v>69</v>
      </c>
      <c r="E94" s="143" t="n">
        <v>2082602</v>
      </c>
      <c r="F94" s="27" t="s">
        <v>546</v>
      </c>
      <c r="G94" s="143" t="n">
        <v>31302</v>
      </c>
      <c r="H94" s="27" t="s">
        <v>547</v>
      </c>
      <c r="I94" s="144" t="n">
        <f aca="false">J94+R94</f>
        <v>54.96</v>
      </c>
      <c r="J94" s="144" t="n">
        <v>54.96</v>
      </c>
      <c r="K94" s="144" t="n">
        <v>54.96</v>
      </c>
      <c r="L94" s="142"/>
      <c r="M94" s="142"/>
      <c r="N94" s="142"/>
      <c r="O94" s="142"/>
      <c r="P94" s="142"/>
      <c r="Q94" s="142"/>
      <c r="R94" s="142"/>
      <c r="S94" s="142"/>
      <c r="T94" s="142"/>
      <c r="U94" s="142"/>
      <c r="V94" s="142"/>
      <c r="W94" s="142"/>
      <c r="X94" s="142"/>
    </row>
    <row r="95" s="57" customFormat="true" ht="15" hidden="false" customHeight="true" outlineLevel="0" collapsed="false">
      <c r="A95" s="142" t="s">
        <v>359</v>
      </c>
      <c r="B95" s="58" t="s">
        <v>548</v>
      </c>
      <c r="C95" s="27" t="s">
        <v>549</v>
      </c>
      <c r="D95" s="27" t="s">
        <v>69</v>
      </c>
      <c r="E95" s="143" t="n">
        <v>2010302</v>
      </c>
      <c r="F95" s="27" t="s">
        <v>372</v>
      </c>
      <c r="G95" s="143" t="n">
        <v>30305</v>
      </c>
      <c r="H95" s="27" t="s">
        <v>289</v>
      </c>
      <c r="I95" s="144" t="n">
        <f aca="false">J95+R95</f>
        <v>1684.17</v>
      </c>
      <c r="J95" s="144" t="n">
        <v>1684.17</v>
      </c>
      <c r="K95" s="144" t="n">
        <v>1684.17</v>
      </c>
      <c r="L95" s="142"/>
      <c r="M95" s="142"/>
      <c r="N95" s="142"/>
      <c r="O95" s="142"/>
      <c r="P95" s="142"/>
      <c r="Q95" s="142"/>
      <c r="R95" s="142"/>
      <c r="S95" s="142"/>
      <c r="T95" s="142"/>
      <c r="U95" s="142"/>
      <c r="V95" s="142"/>
      <c r="W95" s="142"/>
      <c r="X95" s="142"/>
    </row>
    <row r="96" s="57" customFormat="true" ht="18.75" hidden="false" customHeight="true" outlineLevel="0" collapsed="false">
      <c r="A96" s="36" t="s">
        <v>160</v>
      </c>
      <c r="B96" s="36"/>
      <c r="C96" s="36"/>
      <c r="D96" s="36"/>
      <c r="E96" s="36"/>
      <c r="F96" s="36"/>
      <c r="G96" s="36"/>
      <c r="H96" s="36"/>
      <c r="I96" s="145" t="n">
        <f aca="false">SUM(I8:I95)</f>
        <v>26184.17</v>
      </c>
      <c r="J96" s="145" t="n">
        <f aca="false">SUM(J8:J95)</f>
        <v>6184.17</v>
      </c>
      <c r="K96" s="145" t="n">
        <f aca="false">SUM(K8:K95)</f>
        <v>6184.17</v>
      </c>
      <c r="L96" s="146"/>
      <c r="M96" s="146"/>
      <c r="N96" s="146"/>
      <c r="O96" s="146"/>
      <c r="P96" s="146"/>
      <c r="Q96" s="146"/>
      <c r="R96" s="145" t="n">
        <f aca="false">SUM(R8:R95)</f>
        <v>20000</v>
      </c>
      <c r="S96" s="146"/>
      <c r="T96" s="146"/>
      <c r="U96" s="146"/>
      <c r="V96" s="146"/>
      <c r="W96" s="145" t="n">
        <f aca="false">SUM(W8:W95)</f>
        <v>20000</v>
      </c>
      <c r="X96" s="145"/>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96:H9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71875" defaultRowHeight="13" zeroHeight="false" outlineLevelRow="0" outlineLevelCol="0"/>
  <cols>
    <col collapsed="false" customWidth="true" hidden="false" outlineLevel="0" max="1" min="1" style="70" width="34.26"/>
    <col collapsed="false" customWidth="true" hidden="false" outlineLevel="0" max="2" min="2" style="70" width="37.17"/>
    <col collapsed="false" customWidth="true" hidden="false" outlineLevel="0" max="5" min="3" style="70" width="23.53"/>
    <col collapsed="false" customWidth="true" hidden="false" outlineLevel="0" max="6" min="6" style="3" width="11.26"/>
    <col collapsed="false" customWidth="true" hidden="false" outlineLevel="0" max="7" min="7" style="70" width="18.44"/>
    <col collapsed="false" customWidth="true" hidden="false" outlineLevel="0" max="8" min="8" style="3" width="10.44"/>
    <col collapsed="false" customWidth="true" hidden="false" outlineLevel="0" max="9" min="9" style="3" width="13.44"/>
    <col collapsed="false" customWidth="true" hidden="false" outlineLevel="0" max="10" min="10" style="70" width="24.99"/>
    <col collapsed="false" customWidth="false" hidden="false" outlineLevel="0" max="257" min="11" style="3" width="9.17"/>
  </cols>
  <sheetData>
    <row r="1" customFormat="false" ht="12" hidden="false" customHeight="true" outlineLevel="0" collapsed="false">
      <c r="J1" s="147" t="s">
        <v>550</v>
      </c>
    </row>
    <row r="2" customFormat="false" ht="28.5" hidden="false" customHeight="true" outlineLevel="0" collapsed="false">
      <c r="A2" s="8" t="s">
        <v>551</v>
      </c>
      <c r="B2" s="8"/>
      <c r="C2" s="8"/>
      <c r="D2" s="8"/>
      <c r="E2" s="8"/>
      <c r="F2" s="8"/>
      <c r="G2" s="8"/>
      <c r="H2" s="8"/>
      <c r="I2" s="8"/>
      <c r="J2" s="8"/>
    </row>
    <row r="3" customFormat="false" ht="17.25" hidden="false" customHeight="true" outlineLevel="0" collapsed="false">
      <c r="A3" s="148" t="s">
        <v>3</v>
      </c>
      <c r="B3" s="148"/>
      <c r="C3" s="148"/>
      <c r="D3" s="148"/>
      <c r="E3" s="148"/>
      <c r="F3" s="148"/>
      <c r="G3" s="148"/>
      <c r="H3" s="148"/>
    </row>
    <row r="4" s="3" customFormat="true" ht="44.25" hidden="false" customHeight="true" outlineLevel="0" collapsed="false">
      <c r="A4" s="53" t="s">
        <v>552</v>
      </c>
      <c r="B4" s="53" t="s">
        <v>553</v>
      </c>
      <c r="C4" s="53" t="s">
        <v>554</v>
      </c>
      <c r="D4" s="53" t="s">
        <v>555</v>
      </c>
      <c r="E4" s="53" t="s">
        <v>556</v>
      </c>
      <c r="F4" s="46" t="s">
        <v>557</v>
      </c>
      <c r="G4" s="53" t="s">
        <v>558</v>
      </c>
      <c r="H4" s="46" t="s">
        <v>559</v>
      </c>
      <c r="I4" s="46" t="s">
        <v>560</v>
      </c>
      <c r="J4" s="53" t="s">
        <v>561</v>
      </c>
    </row>
    <row r="5" s="3" customFormat="true" ht="14.25" hidden="false" customHeight="true" outlineLevel="0" collapsed="false">
      <c r="A5" s="53" t="n">
        <v>1</v>
      </c>
      <c r="B5" s="53" t="n">
        <v>2</v>
      </c>
      <c r="C5" s="53" t="n">
        <v>3</v>
      </c>
      <c r="D5" s="53" t="n">
        <v>4</v>
      </c>
      <c r="E5" s="53" t="n">
        <v>5</v>
      </c>
      <c r="F5" s="46" t="n">
        <v>6</v>
      </c>
      <c r="G5" s="53" t="n">
        <v>7</v>
      </c>
      <c r="H5" s="46" t="n">
        <v>8</v>
      </c>
      <c r="I5" s="46" t="n">
        <v>9</v>
      </c>
      <c r="J5" s="53" t="n">
        <v>10</v>
      </c>
    </row>
    <row r="6" s="151" customFormat="true" ht="28.5" hidden="false" customHeight="true" outlineLevel="0" collapsed="false">
      <c r="A6" s="53" t="s">
        <v>394</v>
      </c>
      <c r="B6" s="138" t="s">
        <v>562</v>
      </c>
      <c r="C6" s="149" t="s">
        <v>563</v>
      </c>
      <c r="D6" s="149" t="s">
        <v>564</v>
      </c>
      <c r="E6" s="149" t="s">
        <v>565</v>
      </c>
      <c r="F6" s="150" t="s">
        <v>566</v>
      </c>
      <c r="G6" s="44" t="n">
        <v>1</v>
      </c>
      <c r="H6" s="75" t="s">
        <v>567</v>
      </c>
      <c r="I6" s="75" t="s">
        <v>568</v>
      </c>
      <c r="J6" s="44" t="s">
        <v>569</v>
      </c>
    </row>
    <row r="7" s="151" customFormat="true" ht="24" hidden="false" customHeight="false" outlineLevel="0" collapsed="false">
      <c r="A7" s="53"/>
      <c r="B7" s="53"/>
      <c r="C7" s="149"/>
      <c r="D7" s="149"/>
      <c r="E7" s="149" t="s">
        <v>570</v>
      </c>
      <c r="F7" s="150" t="s">
        <v>571</v>
      </c>
      <c r="G7" s="44" t="n">
        <v>100</v>
      </c>
      <c r="H7" s="75" t="s">
        <v>572</v>
      </c>
      <c r="I7" s="75" t="s">
        <v>568</v>
      </c>
      <c r="J7" s="44" t="s">
        <v>573</v>
      </c>
    </row>
    <row r="8" s="151" customFormat="true" ht="18" hidden="false" customHeight="true" outlineLevel="0" collapsed="false">
      <c r="A8" s="53"/>
      <c r="B8" s="53"/>
      <c r="C8" s="149"/>
      <c r="D8" s="149"/>
      <c r="E8" s="149" t="s">
        <v>574</v>
      </c>
      <c r="F8" s="150" t="s">
        <v>571</v>
      </c>
      <c r="G8" s="44" t="n">
        <v>10</v>
      </c>
      <c r="H8" s="75" t="s">
        <v>575</v>
      </c>
      <c r="I8" s="75" t="s">
        <v>568</v>
      </c>
      <c r="J8" s="44" t="s">
        <v>576</v>
      </c>
    </row>
    <row r="9" s="151" customFormat="true" ht="99" hidden="false" customHeight="true" outlineLevel="0" collapsed="false">
      <c r="A9" s="53"/>
      <c r="B9" s="53"/>
      <c r="C9" s="149"/>
      <c r="D9" s="149" t="s">
        <v>577</v>
      </c>
      <c r="E9" s="149" t="s">
        <v>578</v>
      </c>
      <c r="F9" s="150" t="s">
        <v>566</v>
      </c>
      <c r="G9" s="44" t="n">
        <v>100</v>
      </c>
      <c r="H9" s="152" t="s">
        <v>579</v>
      </c>
      <c r="I9" s="75" t="s">
        <v>568</v>
      </c>
      <c r="J9" s="44" t="s">
        <v>580</v>
      </c>
    </row>
    <row r="10" s="151" customFormat="true" ht="27" hidden="false" customHeight="true" outlineLevel="0" collapsed="false">
      <c r="A10" s="53"/>
      <c r="B10" s="53"/>
      <c r="C10" s="149"/>
      <c r="D10" s="149" t="s">
        <v>581</v>
      </c>
      <c r="E10" s="149" t="s">
        <v>582</v>
      </c>
      <c r="F10" s="150" t="s">
        <v>566</v>
      </c>
      <c r="G10" s="43" t="s">
        <v>583</v>
      </c>
      <c r="H10" s="75" t="s">
        <v>584</v>
      </c>
      <c r="I10" s="75" t="s">
        <v>568</v>
      </c>
      <c r="J10" s="44" t="s">
        <v>585</v>
      </c>
    </row>
    <row r="11" s="151" customFormat="true" ht="24.75" hidden="false" customHeight="true" outlineLevel="0" collapsed="false">
      <c r="A11" s="53"/>
      <c r="B11" s="53"/>
      <c r="C11" s="149"/>
      <c r="D11" s="149" t="s">
        <v>586</v>
      </c>
      <c r="E11" s="149" t="s">
        <v>587</v>
      </c>
      <c r="F11" s="150" t="s">
        <v>588</v>
      </c>
      <c r="G11" s="44" t="n">
        <v>997.89</v>
      </c>
      <c r="H11" s="75" t="s">
        <v>589</v>
      </c>
      <c r="I11" s="75" t="s">
        <v>568</v>
      </c>
      <c r="J11" s="44" t="s">
        <v>590</v>
      </c>
    </row>
    <row r="12" s="151" customFormat="true" ht="82.5" hidden="false" customHeight="true" outlineLevel="0" collapsed="false">
      <c r="A12" s="53"/>
      <c r="B12" s="53"/>
      <c r="C12" s="149"/>
      <c r="D12" s="149"/>
      <c r="E12" s="149" t="s">
        <v>591</v>
      </c>
      <c r="F12" s="150" t="s">
        <v>571</v>
      </c>
      <c r="G12" s="44" t="n">
        <v>95</v>
      </c>
      <c r="H12" s="152" t="s">
        <v>579</v>
      </c>
      <c r="I12" s="75" t="s">
        <v>568</v>
      </c>
      <c r="J12" s="44" t="s">
        <v>592</v>
      </c>
    </row>
    <row r="13" s="151" customFormat="true" ht="36.75" hidden="false" customHeight="true" outlineLevel="0" collapsed="false">
      <c r="A13" s="53"/>
      <c r="B13" s="53"/>
      <c r="C13" s="153" t="s">
        <v>593</v>
      </c>
      <c r="D13" s="149" t="s">
        <v>594</v>
      </c>
      <c r="E13" s="149" t="s">
        <v>595</v>
      </c>
      <c r="F13" s="150" t="s">
        <v>566</v>
      </c>
      <c r="G13" s="44" t="s">
        <v>596</v>
      </c>
      <c r="H13" s="75" t="s">
        <v>597</v>
      </c>
      <c r="I13" s="75" t="s">
        <v>598</v>
      </c>
      <c r="J13" s="44" t="s">
        <v>599</v>
      </c>
    </row>
    <row r="14" s="151" customFormat="true" ht="27" hidden="false" customHeight="true" outlineLevel="0" collapsed="false">
      <c r="A14" s="53"/>
      <c r="B14" s="53"/>
      <c r="C14" s="153"/>
      <c r="D14" s="149" t="s">
        <v>600</v>
      </c>
      <c r="E14" s="149" t="s">
        <v>601</v>
      </c>
      <c r="F14" s="150" t="s">
        <v>566</v>
      </c>
      <c r="G14" s="44" t="s">
        <v>602</v>
      </c>
      <c r="H14" s="75" t="s">
        <v>597</v>
      </c>
      <c r="I14" s="75" t="s">
        <v>598</v>
      </c>
      <c r="J14" s="44" t="s">
        <v>603</v>
      </c>
    </row>
    <row r="15" s="151" customFormat="true" ht="29.25" hidden="false" customHeight="true" outlineLevel="0" collapsed="false">
      <c r="A15" s="53"/>
      <c r="B15" s="53"/>
      <c r="C15" s="153"/>
      <c r="D15" s="149" t="s">
        <v>604</v>
      </c>
      <c r="E15" s="149" t="s">
        <v>605</v>
      </c>
      <c r="F15" s="150" t="s">
        <v>566</v>
      </c>
      <c r="G15" s="44" t="s">
        <v>606</v>
      </c>
      <c r="H15" s="75" t="s">
        <v>597</v>
      </c>
      <c r="I15" s="75" t="s">
        <v>598</v>
      </c>
      <c r="J15" s="44" t="s">
        <v>607</v>
      </c>
    </row>
    <row r="16" s="151" customFormat="true" ht="17.25" hidden="false" customHeight="true" outlineLevel="0" collapsed="false">
      <c r="A16" s="53"/>
      <c r="B16" s="53"/>
      <c r="C16" s="154" t="s">
        <v>608</v>
      </c>
      <c r="D16" s="149" t="s">
        <v>609</v>
      </c>
      <c r="E16" s="44" t="s">
        <v>610</v>
      </c>
      <c r="F16" s="152" t="s">
        <v>571</v>
      </c>
      <c r="G16" s="44" t="n">
        <v>80</v>
      </c>
      <c r="H16" s="152" t="s">
        <v>579</v>
      </c>
      <c r="I16" s="75" t="s">
        <v>568</v>
      </c>
      <c r="J16" s="44" t="s">
        <v>611</v>
      </c>
    </row>
    <row r="17" s="151" customFormat="true" ht="14.25" hidden="false" customHeight="true" outlineLevel="0" collapsed="false">
      <c r="A17" s="53"/>
      <c r="B17" s="138"/>
      <c r="C17" s="154"/>
      <c r="D17" s="149" t="s">
        <v>609</v>
      </c>
      <c r="E17" s="44" t="s">
        <v>612</v>
      </c>
      <c r="F17" s="152" t="s">
        <v>571</v>
      </c>
      <c r="G17" s="44" t="n">
        <v>80</v>
      </c>
      <c r="H17" s="152" t="s">
        <v>579</v>
      </c>
      <c r="I17" s="75" t="s">
        <v>568</v>
      </c>
      <c r="J17" s="44" t="s">
        <v>613</v>
      </c>
    </row>
    <row r="18" s="151" customFormat="true" ht="23.25" hidden="false" customHeight="true" outlineLevel="0" collapsed="false">
      <c r="A18" s="155" t="s">
        <v>538</v>
      </c>
      <c r="B18" s="44" t="s">
        <v>614</v>
      </c>
      <c r="C18" s="149" t="s">
        <v>563</v>
      </c>
      <c r="D18" s="153" t="s">
        <v>564</v>
      </c>
      <c r="E18" s="153" t="s">
        <v>615</v>
      </c>
      <c r="F18" s="156" t="s">
        <v>566</v>
      </c>
      <c r="G18" s="153" t="n">
        <v>4700</v>
      </c>
      <c r="H18" s="75" t="s">
        <v>616</v>
      </c>
      <c r="I18" s="75" t="s">
        <v>568</v>
      </c>
      <c r="J18" s="44" t="s">
        <v>617</v>
      </c>
    </row>
    <row r="19" s="151" customFormat="true" ht="24" hidden="false" customHeight="true" outlineLevel="0" collapsed="false">
      <c r="A19" s="155"/>
      <c r="B19" s="44"/>
      <c r="C19" s="149"/>
      <c r="D19" s="153" t="s">
        <v>564</v>
      </c>
      <c r="E19" s="153" t="s">
        <v>618</v>
      </c>
      <c r="F19" s="156" t="s">
        <v>566</v>
      </c>
      <c r="G19" s="153" t="n">
        <v>2300</v>
      </c>
      <c r="H19" s="75" t="s">
        <v>616</v>
      </c>
      <c r="I19" s="75" t="s">
        <v>568</v>
      </c>
      <c r="J19" s="44" t="s">
        <v>619</v>
      </c>
    </row>
    <row r="20" s="151" customFormat="true" ht="25.5" hidden="false" customHeight="true" outlineLevel="0" collapsed="false">
      <c r="A20" s="155"/>
      <c r="B20" s="44"/>
      <c r="C20" s="149"/>
      <c r="D20" s="153" t="s">
        <v>564</v>
      </c>
      <c r="E20" s="153" t="s">
        <v>620</v>
      </c>
      <c r="F20" s="156" t="s">
        <v>566</v>
      </c>
      <c r="G20" s="153" t="n">
        <v>100</v>
      </c>
      <c r="H20" s="75" t="s">
        <v>616</v>
      </c>
      <c r="I20" s="75" t="s">
        <v>568</v>
      </c>
      <c r="J20" s="44" t="s">
        <v>621</v>
      </c>
    </row>
    <row r="21" s="151" customFormat="true" ht="27" hidden="false" customHeight="true" outlineLevel="0" collapsed="false">
      <c r="A21" s="155"/>
      <c r="B21" s="44"/>
      <c r="C21" s="149"/>
      <c r="D21" s="153" t="s">
        <v>564</v>
      </c>
      <c r="E21" s="153" t="s">
        <v>622</v>
      </c>
      <c r="F21" s="156" t="s">
        <v>566</v>
      </c>
      <c r="G21" s="153" t="n">
        <v>1100</v>
      </c>
      <c r="H21" s="75" t="s">
        <v>616</v>
      </c>
      <c r="I21" s="75" t="s">
        <v>568</v>
      </c>
      <c r="J21" s="44" t="s">
        <v>623</v>
      </c>
    </row>
    <row r="22" s="151" customFormat="true" ht="19.5" hidden="false" customHeight="true" outlineLevel="0" collapsed="false">
      <c r="A22" s="155"/>
      <c r="B22" s="44"/>
      <c r="C22" s="149"/>
      <c r="D22" s="153" t="s">
        <v>564</v>
      </c>
      <c r="E22" s="153" t="s">
        <v>624</v>
      </c>
      <c r="F22" s="156" t="s">
        <v>571</v>
      </c>
      <c r="G22" s="153" t="n">
        <v>10</v>
      </c>
      <c r="H22" s="75" t="s">
        <v>572</v>
      </c>
      <c r="I22" s="75" t="s">
        <v>568</v>
      </c>
      <c r="J22" s="44" t="s">
        <v>625</v>
      </c>
    </row>
    <row r="23" s="151" customFormat="true" ht="27" hidden="false" customHeight="true" outlineLevel="0" collapsed="false">
      <c r="A23" s="155"/>
      <c r="B23" s="44"/>
      <c r="C23" s="149"/>
      <c r="D23" s="153" t="s">
        <v>577</v>
      </c>
      <c r="E23" s="153" t="s">
        <v>626</v>
      </c>
      <c r="F23" s="156" t="s">
        <v>566</v>
      </c>
      <c r="G23" s="153" t="n">
        <v>100</v>
      </c>
      <c r="H23" s="152" t="s">
        <v>579</v>
      </c>
      <c r="I23" s="75" t="s">
        <v>568</v>
      </c>
      <c r="J23" s="44" t="s">
        <v>627</v>
      </c>
    </row>
    <row r="24" s="151" customFormat="true" ht="27.75" hidden="false" customHeight="true" outlineLevel="0" collapsed="false">
      <c r="A24" s="155"/>
      <c r="B24" s="44"/>
      <c r="C24" s="149"/>
      <c r="D24" s="153" t="s">
        <v>581</v>
      </c>
      <c r="E24" s="153" t="s">
        <v>628</v>
      </c>
      <c r="F24" s="156" t="s">
        <v>566</v>
      </c>
      <c r="G24" s="156" t="s">
        <v>629</v>
      </c>
      <c r="H24" s="75" t="s">
        <v>584</v>
      </c>
      <c r="I24" s="75" t="s">
        <v>568</v>
      </c>
      <c r="J24" s="44" t="s">
        <v>630</v>
      </c>
    </row>
    <row r="25" s="151" customFormat="true" ht="17.25" hidden="false" customHeight="true" outlineLevel="0" collapsed="false">
      <c r="A25" s="155"/>
      <c r="B25" s="44"/>
      <c r="C25" s="149"/>
      <c r="D25" s="153" t="s">
        <v>586</v>
      </c>
      <c r="E25" s="153" t="s">
        <v>631</v>
      </c>
      <c r="F25" s="156" t="s">
        <v>588</v>
      </c>
      <c r="G25" s="153" t="n">
        <v>2306600</v>
      </c>
      <c r="H25" s="75" t="s">
        <v>632</v>
      </c>
      <c r="I25" s="75" t="s">
        <v>568</v>
      </c>
      <c r="J25" s="44" t="s">
        <v>633</v>
      </c>
    </row>
    <row r="26" s="151" customFormat="true" ht="20.25" hidden="false" customHeight="true" outlineLevel="0" collapsed="false">
      <c r="A26" s="155"/>
      <c r="B26" s="44"/>
      <c r="C26" s="149"/>
      <c r="D26" s="153" t="s">
        <v>586</v>
      </c>
      <c r="E26" s="153" t="s">
        <v>634</v>
      </c>
      <c r="F26" s="156" t="s">
        <v>566</v>
      </c>
      <c r="G26" s="153" t="n">
        <v>100</v>
      </c>
      <c r="H26" s="152" t="s">
        <v>579</v>
      </c>
      <c r="I26" s="75" t="s">
        <v>568</v>
      </c>
      <c r="J26" s="44" t="s">
        <v>635</v>
      </c>
    </row>
    <row r="27" s="151" customFormat="true" ht="38.25" hidden="false" customHeight="true" outlineLevel="0" collapsed="false">
      <c r="A27" s="155"/>
      <c r="B27" s="44"/>
      <c r="C27" s="149" t="s">
        <v>593</v>
      </c>
      <c r="D27" s="153" t="s">
        <v>594</v>
      </c>
      <c r="E27" s="153" t="s">
        <v>636</v>
      </c>
      <c r="F27" s="156" t="s">
        <v>566</v>
      </c>
      <c r="G27" s="153" t="s">
        <v>637</v>
      </c>
      <c r="H27" s="75" t="s">
        <v>597</v>
      </c>
      <c r="I27" s="75" t="s">
        <v>598</v>
      </c>
      <c r="J27" s="44" t="s">
        <v>638</v>
      </c>
    </row>
    <row r="28" s="151" customFormat="true" ht="39.75" hidden="false" customHeight="true" outlineLevel="0" collapsed="false">
      <c r="A28" s="155"/>
      <c r="B28" s="44"/>
      <c r="C28" s="149"/>
      <c r="D28" s="153" t="s">
        <v>604</v>
      </c>
      <c r="E28" s="153" t="s">
        <v>639</v>
      </c>
      <c r="F28" s="156" t="s">
        <v>566</v>
      </c>
      <c r="G28" s="153" t="s">
        <v>640</v>
      </c>
      <c r="H28" s="75" t="s">
        <v>597</v>
      </c>
      <c r="I28" s="75" t="s">
        <v>598</v>
      </c>
      <c r="J28" s="44" t="s">
        <v>641</v>
      </c>
    </row>
    <row r="29" s="151" customFormat="true" ht="21" hidden="false" customHeight="true" outlineLevel="0" collapsed="false">
      <c r="A29" s="155"/>
      <c r="B29" s="44"/>
      <c r="C29" s="149" t="s">
        <v>608</v>
      </c>
      <c r="D29" s="153" t="s">
        <v>609</v>
      </c>
      <c r="E29" s="153" t="s">
        <v>642</v>
      </c>
      <c r="F29" s="156" t="s">
        <v>571</v>
      </c>
      <c r="G29" s="153" t="n">
        <v>80</v>
      </c>
      <c r="H29" s="152" t="s">
        <v>579</v>
      </c>
      <c r="I29" s="75" t="s">
        <v>568</v>
      </c>
      <c r="J29" s="44" t="s">
        <v>643</v>
      </c>
    </row>
    <row r="30" s="151" customFormat="true" ht="21" hidden="false" customHeight="true" outlineLevel="0" collapsed="false">
      <c r="A30" s="44" t="s">
        <v>392</v>
      </c>
      <c r="B30" s="44" t="s">
        <v>644</v>
      </c>
      <c r="C30" s="44" t="s">
        <v>563</v>
      </c>
      <c r="D30" s="44" t="s">
        <v>564</v>
      </c>
      <c r="E30" s="44" t="s">
        <v>645</v>
      </c>
      <c r="F30" s="43" t="s">
        <v>566</v>
      </c>
      <c r="G30" s="44" t="n">
        <v>9</v>
      </c>
      <c r="H30" s="44" t="s">
        <v>646</v>
      </c>
      <c r="I30" s="75" t="s">
        <v>568</v>
      </c>
      <c r="J30" s="44" t="s">
        <v>647</v>
      </c>
    </row>
    <row r="31" s="151" customFormat="true" ht="28.5" hidden="false" customHeight="true" outlineLevel="0" collapsed="false">
      <c r="A31" s="44"/>
      <c r="B31" s="44"/>
      <c r="C31" s="44"/>
      <c r="D31" s="44" t="s">
        <v>577</v>
      </c>
      <c r="E31" s="44" t="s">
        <v>648</v>
      </c>
      <c r="F31" s="152" t="s">
        <v>566</v>
      </c>
      <c r="G31" s="44" t="s">
        <v>649</v>
      </c>
      <c r="H31" s="75" t="s">
        <v>584</v>
      </c>
      <c r="I31" s="75" t="s">
        <v>598</v>
      </c>
      <c r="J31" s="44" t="s">
        <v>650</v>
      </c>
    </row>
    <row r="32" s="151" customFormat="true" ht="21" hidden="false" customHeight="true" outlineLevel="0" collapsed="false">
      <c r="A32" s="44"/>
      <c r="B32" s="44"/>
      <c r="C32" s="44"/>
      <c r="D32" s="44" t="s">
        <v>581</v>
      </c>
      <c r="E32" s="44" t="s">
        <v>582</v>
      </c>
      <c r="F32" s="152" t="s">
        <v>566</v>
      </c>
      <c r="G32" s="43" t="s">
        <v>651</v>
      </c>
      <c r="H32" s="75" t="s">
        <v>584</v>
      </c>
      <c r="I32" s="75" t="s">
        <v>568</v>
      </c>
      <c r="J32" s="44" t="s">
        <v>582</v>
      </c>
    </row>
    <row r="33" s="151" customFormat="true" ht="27.75" hidden="false" customHeight="true" outlineLevel="0" collapsed="false">
      <c r="A33" s="44"/>
      <c r="B33" s="44"/>
      <c r="C33" s="44"/>
      <c r="D33" s="44" t="s">
        <v>586</v>
      </c>
      <c r="E33" s="44" t="s">
        <v>652</v>
      </c>
      <c r="F33" s="152" t="s">
        <v>588</v>
      </c>
      <c r="G33" s="157" t="n">
        <v>2068300</v>
      </c>
      <c r="H33" s="75" t="s">
        <v>632</v>
      </c>
      <c r="I33" s="75" t="s">
        <v>568</v>
      </c>
      <c r="J33" s="44" t="s">
        <v>653</v>
      </c>
    </row>
    <row r="34" s="151" customFormat="true" ht="83.25" hidden="false" customHeight="true" outlineLevel="0" collapsed="false">
      <c r="A34" s="44"/>
      <c r="B34" s="44"/>
      <c r="C34" s="44"/>
      <c r="D34" s="44" t="s">
        <v>586</v>
      </c>
      <c r="E34" s="44" t="s">
        <v>591</v>
      </c>
      <c r="F34" s="152" t="s">
        <v>571</v>
      </c>
      <c r="G34" s="44" t="n">
        <v>95</v>
      </c>
      <c r="H34" s="152" t="s">
        <v>579</v>
      </c>
      <c r="I34" s="75" t="s">
        <v>568</v>
      </c>
      <c r="J34" s="44" t="s">
        <v>592</v>
      </c>
    </row>
    <row r="35" s="151" customFormat="true" ht="46.5" hidden="false" customHeight="true" outlineLevel="0" collapsed="false">
      <c r="A35" s="44"/>
      <c r="B35" s="44"/>
      <c r="C35" s="44" t="s">
        <v>593</v>
      </c>
      <c r="D35" s="44" t="s">
        <v>654</v>
      </c>
      <c r="E35" s="44" t="s">
        <v>655</v>
      </c>
      <c r="F35" s="152" t="s">
        <v>566</v>
      </c>
      <c r="G35" s="44" t="s">
        <v>656</v>
      </c>
      <c r="H35" s="75" t="s">
        <v>597</v>
      </c>
      <c r="I35" s="75" t="s">
        <v>598</v>
      </c>
      <c r="J35" s="44" t="s">
        <v>657</v>
      </c>
    </row>
    <row r="36" s="151" customFormat="true" ht="40" hidden="false" customHeight="true" outlineLevel="0" collapsed="false">
      <c r="A36" s="44"/>
      <c r="B36" s="44"/>
      <c r="C36" s="44"/>
      <c r="D36" s="44" t="s">
        <v>594</v>
      </c>
      <c r="E36" s="44" t="s">
        <v>658</v>
      </c>
      <c r="F36" s="152" t="s">
        <v>566</v>
      </c>
      <c r="G36" s="44" t="s">
        <v>659</v>
      </c>
      <c r="H36" s="75" t="s">
        <v>597</v>
      </c>
      <c r="I36" s="75" t="s">
        <v>598</v>
      </c>
      <c r="J36" s="44" t="s">
        <v>660</v>
      </c>
    </row>
    <row r="37" s="151" customFormat="true" ht="40" hidden="false" customHeight="true" outlineLevel="0" collapsed="false">
      <c r="A37" s="44"/>
      <c r="B37" s="44"/>
      <c r="C37" s="44"/>
      <c r="D37" s="44" t="s">
        <v>600</v>
      </c>
      <c r="E37" s="44" t="s">
        <v>661</v>
      </c>
      <c r="F37" s="152" t="s">
        <v>566</v>
      </c>
      <c r="G37" s="44" t="s">
        <v>662</v>
      </c>
      <c r="H37" s="75" t="s">
        <v>597</v>
      </c>
      <c r="I37" s="75" t="s">
        <v>598</v>
      </c>
      <c r="J37" s="44" t="s">
        <v>661</v>
      </c>
    </row>
    <row r="38" s="151" customFormat="true" ht="40" hidden="false" customHeight="true" outlineLevel="0" collapsed="false">
      <c r="A38" s="44"/>
      <c r="B38" s="44"/>
      <c r="C38" s="44"/>
      <c r="D38" s="44" t="s">
        <v>604</v>
      </c>
      <c r="E38" s="44" t="s">
        <v>663</v>
      </c>
      <c r="F38" s="152" t="s">
        <v>566</v>
      </c>
      <c r="G38" s="44" t="s">
        <v>664</v>
      </c>
      <c r="H38" s="75" t="s">
        <v>597</v>
      </c>
      <c r="I38" s="75" t="s">
        <v>598</v>
      </c>
      <c r="J38" s="44" t="s">
        <v>663</v>
      </c>
    </row>
    <row r="39" s="151" customFormat="true" ht="18.75" hidden="false" customHeight="true" outlineLevel="0" collapsed="false">
      <c r="A39" s="44"/>
      <c r="B39" s="44"/>
      <c r="C39" s="44" t="s">
        <v>608</v>
      </c>
      <c r="D39" s="44" t="s">
        <v>609</v>
      </c>
      <c r="E39" s="44" t="s">
        <v>665</v>
      </c>
      <c r="F39" s="152" t="s">
        <v>571</v>
      </c>
      <c r="G39" s="44" t="n">
        <v>80</v>
      </c>
      <c r="H39" s="152" t="s">
        <v>579</v>
      </c>
      <c r="I39" s="75" t="s">
        <v>568</v>
      </c>
      <c r="J39" s="44" t="s">
        <v>666</v>
      </c>
    </row>
    <row r="40" s="151" customFormat="true" ht="16.5" hidden="false" customHeight="true" outlineLevel="0" collapsed="false">
      <c r="A40" s="44" t="s">
        <v>488</v>
      </c>
      <c r="B40" s="44" t="s">
        <v>667</v>
      </c>
      <c r="C40" s="44" t="s">
        <v>563</v>
      </c>
      <c r="D40" s="44" t="s">
        <v>564</v>
      </c>
      <c r="E40" s="44" t="s">
        <v>668</v>
      </c>
      <c r="F40" s="152" t="s">
        <v>571</v>
      </c>
      <c r="G40" s="44" t="n">
        <v>701</v>
      </c>
      <c r="H40" s="75" t="s">
        <v>669</v>
      </c>
      <c r="I40" s="75" t="s">
        <v>568</v>
      </c>
      <c r="J40" s="44" t="s">
        <v>670</v>
      </c>
    </row>
    <row r="41" s="151" customFormat="true" ht="18" hidden="false" customHeight="true" outlineLevel="0" collapsed="false">
      <c r="A41" s="44"/>
      <c r="B41" s="44"/>
      <c r="C41" s="44"/>
      <c r="D41" s="44" t="s">
        <v>564</v>
      </c>
      <c r="E41" s="44" t="s">
        <v>671</v>
      </c>
      <c r="F41" s="152" t="s">
        <v>571</v>
      </c>
      <c r="G41" s="44" t="n">
        <v>546</v>
      </c>
      <c r="H41" s="75" t="s">
        <v>669</v>
      </c>
      <c r="I41" s="75" t="s">
        <v>568</v>
      </c>
      <c r="J41" s="44" t="s">
        <v>672</v>
      </c>
    </row>
    <row r="42" s="151" customFormat="true" ht="19.5" hidden="false" customHeight="true" outlineLevel="0" collapsed="false">
      <c r="A42" s="44"/>
      <c r="B42" s="44"/>
      <c r="C42" s="44"/>
      <c r="D42" s="44" t="s">
        <v>564</v>
      </c>
      <c r="E42" s="44" t="s">
        <v>673</v>
      </c>
      <c r="F42" s="152" t="s">
        <v>571</v>
      </c>
      <c r="G42" s="44" t="n">
        <v>8335</v>
      </c>
      <c r="H42" s="75" t="s">
        <v>674</v>
      </c>
      <c r="I42" s="75" t="s">
        <v>568</v>
      </c>
      <c r="J42" s="44" t="s">
        <v>675</v>
      </c>
    </row>
    <row r="43" s="151" customFormat="true" ht="18" hidden="false" customHeight="true" outlineLevel="0" collapsed="false">
      <c r="A43" s="44"/>
      <c r="B43" s="44"/>
      <c r="C43" s="44"/>
      <c r="D43" s="44" t="s">
        <v>564</v>
      </c>
      <c r="E43" s="43" t="s">
        <v>676</v>
      </c>
      <c r="F43" s="152" t="s">
        <v>571</v>
      </c>
      <c r="G43" s="44" t="n">
        <v>10465</v>
      </c>
      <c r="H43" s="75" t="s">
        <v>674</v>
      </c>
      <c r="I43" s="75" t="s">
        <v>568</v>
      </c>
      <c r="J43" s="44" t="s">
        <v>677</v>
      </c>
    </row>
    <row r="44" s="151" customFormat="true" ht="18.75" hidden="false" customHeight="true" outlineLevel="0" collapsed="false">
      <c r="A44" s="44"/>
      <c r="B44" s="44"/>
      <c r="C44" s="44"/>
      <c r="D44" s="44" t="s">
        <v>564</v>
      </c>
      <c r="E44" s="44" t="s">
        <v>678</v>
      </c>
      <c r="F44" s="152" t="s">
        <v>571</v>
      </c>
      <c r="G44" s="44" t="n">
        <v>335</v>
      </c>
      <c r="H44" s="75" t="s">
        <v>679</v>
      </c>
      <c r="I44" s="75" t="s">
        <v>568</v>
      </c>
      <c r="J44" s="44" t="s">
        <v>680</v>
      </c>
    </row>
    <row r="45" s="151" customFormat="true" ht="18.75" hidden="false" customHeight="true" outlineLevel="0" collapsed="false">
      <c r="A45" s="44"/>
      <c r="B45" s="44"/>
      <c r="C45" s="44"/>
      <c r="D45" s="44" t="s">
        <v>564</v>
      </c>
      <c r="E45" s="44" t="s">
        <v>681</v>
      </c>
      <c r="F45" s="152" t="s">
        <v>571</v>
      </c>
      <c r="G45" s="44" t="n">
        <v>12220</v>
      </c>
      <c r="H45" s="75" t="s">
        <v>616</v>
      </c>
      <c r="I45" s="75" t="s">
        <v>568</v>
      </c>
      <c r="J45" s="44" t="s">
        <v>682</v>
      </c>
    </row>
    <row r="46" s="151" customFormat="true" ht="51" hidden="false" customHeight="true" outlineLevel="0" collapsed="false">
      <c r="A46" s="44"/>
      <c r="B46" s="44"/>
      <c r="C46" s="44"/>
      <c r="D46" s="44" t="s">
        <v>577</v>
      </c>
      <c r="E46" s="44" t="s">
        <v>683</v>
      </c>
      <c r="F46" s="152" t="s">
        <v>566</v>
      </c>
      <c r="G46" s="44" t="n">
        <v>100</v>
      </c>
      <c r="H46" s="152" t="s">
        <v>579</v>
      </c>
      <c r="I46" s="75" t="s">
        <v>568</v>
      </c>
      <c r="J46" s="44" t="s">
        <v>684</v>
      </c>
    </row>
    <row r="47" s="151" customFormat="true" ht="49.5" hidden="false" customHeight="true" outlineLevel="0" collapsed="false">
      <c r="A47" s="44"/>
      <c r="B47" s="44"/>
      <c r="C47" s="44"/>
      <c r="D47" s="44" t="s">
        <v>577</v>
      </c>
      <c r="E47" s="44" t="s">
        <v>685</v>
      </c>
      <c r="F47" s="152" t="s">
        <v>571</v>
      </c>
      <c r="G47" s="44" t="n">
        <v>97.6</v>
      </c>
      <c r="H47" s="152" t="s">
        <v>579</v>
      </c>
      <c r="I47" s="75" t="s">
        <v>568</v>
      </c>
      <c r="J47" s="44" t="s">
        <v>686</v>
      </c>
    </row>
    <row r="48" s="151" customFormat="true" ht="19.5" hidden="false" customHeight="true" outlineLevel="0" collapsed="false">
      <c r="A48" s="44"/>
      <c r="B48" s="44"/>
      <c r="C48" s="44"/>
      <c r="D48" s="44" t="s">
        <v>581</v>
      </c>
      <c r="E48" s="44" t="s">
        <v>687</v>
      </c>
      <c r="F48" s="152" t="s">
        <v>566</v>
      </c>
      <c r="G48" s="43" t="s">
        <v>688</v>
      </c>
      <c r="H48" s="75" t="s">
        <v>584</v>
      </c>
      <c r="I48" s="75" t="s">
        <v>568</v>
      </c>
      <c r="J48" s="44" t="s">
        <v>687</v>
      </c>
    </row>
    <row r="49" s="151" customFormat="true" ht="29.25" hidden="false" customHeight="true" outlineLevel="0" collapsed="false">
      <c r="A49" s="44"/>
      <c r="B49" s="44"/>
      <c r="C49" s="44"/>
      <c r="D49" s="44" t="s">
        <v>586</v>
      </c>
      <c r="E49" s="44" t="s">
        <v>587</v>
      </c>
      <c r="F49" s="152" t="s">
        <v>588</v>
      </c>
      <c r="G49" s="157" t="n">
        <v>18.9</v>
      </c>
      <c r="H49" s="75" t="s">
        <v>589</v>
      </c>
      <c r="I49" s="75" t="s">
        <v>568</v>
      </c>
      <c r="J49" s="44" t="s">
        <v>689</v>
      </c>
    </row>
    <row r="50" s="151" customFormat="true" ht="83.25" hidden="false" customHeight="true" outlineLevel="0" collapsed="false">
      <c r="A50" s="44"/>
      <c r="B50" s="44"/>
      <c r="C50" s="44"/>
      <c r="D50" s="44" t="s">
        <v>586</v>
      </c>
      <c r="E50" s="44" t="s">
        <v>591</v>
      </c>
      <c r="F50" s="152" t="s">
        <v>571</v>
      </c>
      <c r="G50" s="44" t="n">
        <v>95</v>
      </c>
      <c r="H50" s="152" t="s">
        <v>579</v>
      </c>
      <c r="I50" s="75" t="s">
        <v>568</v>
      </c>
      <c r="J50" s="44" t="s">
        <v>592</v>
      </c>
    </row>
    <row r="51" s="151" customFormat="true" ht="42.75" hidden="false" customHeight="true" outlineLevel="0" collapsed="false">
      <c r="A51" s="44"/>
      <c r="B51" s="44"/>
      <c r="C51" s="158"/>
      <c r="D51" s="44" t="s">
        <v>594</v>
      </c>
      <c r="E51" s="44" t="s">
        <v>690</v>
      </c>
      <c r="F51" s="152" t="s">
        <v>566</v>
      </c>
      <c r="G51" s="44" t="s">
        <v>640</v>
      </c>
      <c r="H51" s="75" t="s">
        <v>597</v>
      </c>
      <c r="I51" s="75" t="s">
        <v>598</v>
      </c>
      <c r="J51" s="44" t="s">
        <v>690</v>
      </c>
    </row>
    <row r="52" s="151" customFormat="true" ht="39.75" hidden="false" customHeight="true" outlineLevel="0" collapsed="false">
      <c r="A52" s="44"/>
      <c r="B52" s="44"/>
      <c r="C52" s="44"/>
      <c r="D52" s="44" t="s">
        <v>600</v>
      </c>
      <c r="E52" s="44" t="s">
        <v>691</v>
      </c>
      <c r="F52" s="152" t="s">
        <v>566</v>
      </c>
      <c r="G52" s="44" t="s">
        <v>656</v>
      </c>
      <c r="H52" s="75" t="s">
        <v>597</v>
      </c>
      <c r="I52" s="75" t="s">
        <v>598</v>
      </c>
      <c r="J52" s="44" t="s">
        <v>692</v>
      </c>
    </row>
    <row r="53" s="151" customFormat="true" ht="54" hidden="false" customHeight="true" outlineLevel="0" collapsed="false">
      <c r="A53" s="44"/>
      <c r="B53" s="44"/>
      <c r="C53" s="158"/>
      <c r="D53" s="44" t="s">
        <v>604</v>
      </c>
      <c r="E53" s="44" t="s">
        <v>693</v>
      </c>
      <c r="F53" s="152" t="s">
        <v>566</v>
      </c>
      <c r="G53" s="44" t="s">
        <v>694</v>
      </c>
      <c r="H53" s="75" t="s">
        <v>597</v>
      </c>
      <c r="I53" s="75" t="s">
        <v>598</v>
      </c>
      <c r="J53" s="44" t="s">
        <v>695</v>
      </c>
    </row>
    <row r="54" s="151" customFormat="true" ht="42.75" hidden="false" customHeight="true" outlineLevel="0" collapsed="false">
      <c r="A54" s="44"/>
      <c r="B54" s="44"/>
      <c r="C54" s="44" t="s">
        <v>608</v>
      </c>
      <c r="D54" s="44" t="s">
        <v>609</v>
      </c>
      <c r="E54" s="44" t="s">
        <v>610</v>
      </c>
      <c r="F54" s="159" t="s">
        <v>571</v>
      </c>
      <c r="G54" s="44" t="n">
        <v>80</v>
      </c>
      <c r="H54" s="159" t="s">
        <v>579</v>
      </c>
      <c r="I54" s="160" t="s">
        <v>568</v>
      </c>
      <c r="J54" s="44" t="s">
        <v>696</v>
      </c>
    </row>
    <row r="55" s="151" customFormat="true" ht="42.75" hidden="false" customHeight="true" outlineLevel="0" collapsed="false">
      <c r="A55" s="160" t="s">
        <v>522</v>
      </c>
      <c r="B55" s="160" t="s">
        <v>697</v>
      </c>
      <c r="C55" s="44" t="s">
        <v>563</v>
      </c>
      <c r="D55" s="44" t="s">
        <v>564</v>
      </c>
      <c r="E55" s="44" t="s">
        <v>698</v>
      </c>
      <c r="F55" s="159" t="s">
        <v>566</v>
      </c>
      <c r="G55" s="44" t="n">
        <v>20</v>
      </c>
      <c r="H55" s="160" t="s">
        <v>669</v>
      </c>
      <c r="I55" s="160" t="s">
        <v>568</v>
      </c>
      <c r="J55" s="44" t="s">
        <v>699</v>
      </c>
    </row>
    <row r="56" s="151" customFormat="true" ht="42.75" hidden="false" customHeight="true" outlineLevel="0" collapsed="false">
      <c r="A56" s="160"/>
      <c r="B56" s="160"/>
      <c r="C56" s="44"/>
      <c r="D56" s="44" t="s">
        <v>564</v>
      </c>
      <c r="E56" s="44" t="s">
        <v>700</v>
      </c>
      <c r="F56" s="159" t="s">
        <v>566</v>
      </c>
      <c r="G56" s="44" t="n">
        <v>39</v>
      </c>
      <c r="H56" s="160" t="s">
        <v>669</v>
      </c>
      <c r="I56" s="160" t="s">
        <v>568</v>
      </c>
      <c r="J56" s="44" t="s">
        <v>701</v>
      </c>
    </row>
    <row r="57" s="151" customFormat="true" ht="57" hidden="false" customHeight="true" outlineLevel="0" collapsed="false">
      <c r="A57" s="160"/>
      <c r="B57" s="160"/>
      <c r="C57" s="44"/>
      <c r="D57" s="44" t="s">
        <v>577</v>
      </c>
      <c r="E57" s="44" t="s">
        <v>702</v>
      </c>
      <c r="F57" s="159" t="s">
        <v>566</v>
      </c>
      <c r="G57" s="44" t="n">
        <v>100</v>
      </c>
      <c r="H57" s="159" t="s">
        <v>579</v>
      </c>
      <c r="I57" s="160" t="s">
        <v>568</v>
      </c>
      <c r="J57" s="44" t="s">
        <v>703</v>
      </c>
    </row>
    <row r="58" s="151" customFormat="true" ht="42.75" hidden="false" customHeight="true" outlineLevel="0" collapsed="false">
      <c r="A58" s="160"/>
      <c r="B58" s="160"/>
      <c r="C58" s="44"/>
      <c r="D58" s="44" t="s">
        <v>581</v>
      </c>
      <c r="E58" s="44" t="s">
        <v>704</v>
      </c>
      <c r="F58" s="159" t="s">
        <v>566</v>
      </c>
      <c r="G58" s="43" t="s">
        <v>651</v>
      </c>
      <c r="H58" s="160" t="s">
        <v>584</v>
      </c>
      <c r="I58" s="160" t="s">
        <v>568</v>
      </c>
      <c r="J58" s="44" t="s">
        <v>705</v>
      </c>
    </row>
    <row r="59" s="151" customFormat="true" ht="42.75" hidden="false" customHeight="true" outlineLevel="0" collapsed="false">
      <c r="A59" s="160"/>
      <c r="B59" s="160"/>
      <c r="C59" s="44"/>
      <c r="D59" s="44" t="s">
        <v>586</v>
      </c>
      <c r="E59" s="44" t="s">
        <v>706</v>
      </c>
      <c r="F59" s="159" t="s">
        <v>588</v>
      </c>
      <c r="G59" s="157" t="n">
        <v>125.42</v>
      </c>
      <c r="H59" s="160" t="s">
        <v>589</v>
      </c>
      <c r="I59" s="160" t="s">
        <v>568</v>
      </c>
      <c r="J59" s="44" t="s">
        <v>707</v>
      </c>
    </row>
    <row r="60" s="151" customFormat="true" ht="64.5" hidden="false" customHeight="true" outlineLevel="0" collapsed="false">
      <c r="A60" s="160"/>
      <c r="B60" s="160"/>
      <c r="C60" s="44"/>
      <c r="D60" s="44" t="s">
        <v>586</v>
      </c>
      <c r="E60" s="44" t="s">
        <v>591</v>
      </c>
      <c r="F60" s="159" t="s">
        <v>571</v>
      </c>
      <c r="G60" s="44" t="n">
        <v>95</v>
      </c>
      <c r="H60" s="159" t="s">
        <v>579</v>
      </c>
      <c r="I60" s="160" t="s">
        <v>568</v>
      </c>
      <c r="J60" s="44" t="s">
        <v>708</v>
      </c>
    </row>
    <row r="61" s="151" customFormat="true" ht="57" hidden="false" customHeight="true" outlineLevel="0" collapsed="false">
      <c r="A61" s="160"/>
      <c r="B61" s="160"/>
      <c r="C61" s="158"/>
      <c r="D61" s="44" t="s">
        <v>594</v>
      </c>
      <c r="E61" s="44" t="s">
        <v>709</v>
      </c>
      <c r="F61" s="159" t="s">
        <v>566</v>
      </c>
      <c r="G61" s="44" t="s">
        <v>656</v>
      </c>
      <c r="H61" s="160" t="s">
        <v>597</v>
      </c>
      <c r="I61" s="160" t="s">
        <v>598</v>
      </c>
      <c r="J61" s="44" t="s">
        <v>710</v>
      </c>
    </row>
    <row r="62" s="3" customFormat="true" ht="63" hidden="false" customHeight="true" outlineLevel="0" collapsed="false">
      <c r="A62" s="160"/>
      <c r="B62" s="160"/>
      <c r="C62" s="158"/>
      <c r="D62" s="44" t="s">
        <v>604</v>
      </c>
      <c r="E62" s="44" t="s">
        <v>711</v>
      </c>
      <c r="F62" s="159" t="s">
        <v>566</v>
      </c>
      <c r="G62" s="44" t="s">
        <v>712</v>
      </c>
      <c r="H62" s="160" t="s">
        <v>597</v>
      </c>
      <c r="I62" s="160" t="s">
        <v>598</v>
      </c>
      <c r="J62" s="44" t="s">
        <v>713</v>
      </c>
    </row>
    <row r="63" s="3" customFormat="true" ht="42.75" hidden="false" customHeight="true" outlineLevel="0" collapsed="false">
      <c r="A63" s="160"/>
      <c r="B63" s="160"/>
      <c r="C63" s="44" t="s">
        <v>608</v>
      </c>
      <c r="D63" s="44" t="s">
        <v>609</v>
      </c>
      <c r="E63" s="44" t="s">
        <v>714</v>
      </c>
      <c r="F63" s="159" t="s">
        <v>571</v>
      </c>
      <c r="G63" s="44" t="n">
        <v>80</v>
      </c>
      <c r="H63" s="159" t="s">
        <v>579</v>
      </c>
      <c r="I63" s="160" t="s">
        <v>568</v>
      </c>
      <c r="J63" s="44" t="s">
        <v>715</v>
      </c>
    </row>
  </sheetData>
  <mergeCells count="25">
    <mergeCell ref="A2:J2"/>
    <mergeCell ref="A3:H3"/>
    <mergeCell ref="A6:A17"/>
    <mergeCell ref="B6:B17"/>
    <mergeCell ref="C6:C12"/>
    <mergeCell ref="D6:D8"/>
    <mergeCell ref="D11:D12"/>
    <mergeCell ref="C13:C15"/>
    <mergeCell ref="C16:C17"/>
    <mergeCell ref="A18:A29"/>
    <mergeCell ref="B18:B29"/>
    <mergeCell ref="C18:C26"/>
    <mergeCell ref="C27:C28"/>
    <mergeCell ref="A30:A39"/>
    <mergeCell ref="B30:B39"/>
    <mergeCell ref="C30:C34"/>
    <mergeCell ref="C35:C38"/>
    <mergeCell ref="A40:A54"/>
    <mergeCell ref="B40:B54"/>
    <mergeCell ref="C40:C50"/>
    <mergeCell ref="C51:C53"/>
    <mergeCell ref="A55:A63"/>
    <mergeCell ref="B55:B63"/>
    <mergeCell ref="C55:C60"/>
    <mergeCell ref="C61:C6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兴瑞 皇</cp:lastModifiedBy>
  <cp:lastPrinted>2021-01-13T07:07:30Z</cp:lastPrinted>
  <dcterms:modified xsi:type="dcterms:W3CDTF">2023-10-20T06:1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B1C51017A046EC8C68D9CFCF527EF1</vt:lpwstr>
  </property>
  <property fmtid="{D5CDD505-2E9C-101B-9397-08002B2CF9AE}" pid="3" name="KSOProductBuildVer">
    <vt:lpwstr>2052-12.1.0.15712</vt:lpwstr>
  </property>
  <property fmtid="{D5CDD505-2E9C-101B-9397-08002B2CF9AE}" pid="4" name="KSOReadingLayout">
    <vt:bool>0</vt:bool>
  </property>
</Properties>
</file>