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部门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05-2" sheetId="9" state="visible" r:id="rId10"/>
    <sheet name="政府性基金预算支出预算表06" sheetId="10" state="visible" r:id="rId11"/>
    <sheet name="部门政府采购预算表07" sheetId="11" state="visible" r:id="rId12"/>
    <sheet name="部门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true" localSheetId="7" name="_xlnm._FilterDatabase" vbProcedure="false">'项目支出预算表05-1'!$A$7:$X$127</definedName>
    <definedName function="false" hidden="false" localSheetId="2" name="Excel_BuiltIn__FilterDatabase" vbProcedure="false">'部门支出预算表01-3'!$A$5:$P$46</definedName>
    <definedName function="false" hidden="false" localSheetId="3" name="Print_Titles" vbProcedure="false">'财政拨款收支预算总表02-1'!$1:$6</definedName>
    <definedName function="false" hidden="false" localSheetId="4" name="Excel_BuiltIn__FilterDatabase" vbProcedure="false">'一般公共预算支出预算表02-2'!$A$5:$G$40</definedName>
    <definedName function="false" hidden="false" localSheetId="4" name="Print_Titles" vbProcedure="false">'一般公共预算支出预算表02-2'!$1:$5</definedName>
    <definedName function="false" hidden="false" localSheetId="5" name="Print_Titles" vbProcedure="false">'一般公共预算“三公”经费支出预算表03'!$1:$6</definedName>
    <definedName function="false" hidden="false" localSheetId="8" name="Excel_BuiltIn__FilterDatabase" vbProcedure="false">'项目支出绩效目标表05-2'!$A$4:$K$1342</definedName>
    <definedName function="false" hidden="false" localSheetId="9" name="Print_Titles" vbProcedure="false">政府性基金预算支出预算表06!$1:$6</definedName>
    <definedName function="false" hidden="false" localSheetId="14" name="Print_Titles" vbProcedure="false">新增资产配置表10!$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02" uniqueCount="2667">
  <si>
    <r>
      <rPr>
        <sz val="10"/>
        <color rgb="FF000000"/>
        <rFont val="Noto Sans"/>
        <family val="2"/>
      </rPr>
      <t xml:space="preserve">附件</t>
    </r>
    <r>
      <rPr>
        <sz val="10"/>
        <color rgb="FF000000"/>
        <rFont val="黑体"/>
        <family val="3"/>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部门财务收支预算总表</t>
  </si>
  <si>
    <r>
      <rPr>
        <sz val="9"/>
        <color rgb="FF000000"/>
        <rFont val="Noto Sans"/>
        <family val="2"/>
      </rPr>
      <t xml:space="preserve">单位名称：中国（云南）自由贸易试验区昆明片区城市管理局</t>
    </r>
    <r>
      <rPr>
        <sz val="9"/>
        <color rgb="FF000000"/>
        <rFont val="宋体"/>
        <family val="0"/>
        <charset val="134"/>
      </rPr>
      <t xml:space="preserve">\</t>
    </r>
    <r>
      <rPr>
        <sz val="9"/>
        <color rgb="FF000000"/>
        <rFont val="Noto Sans"/>
        <family val="2"/>
      </rPr>
      <t xml:space="preserve">昆明经济技术开发区城市管理局</t>
    </r>
  </si>
  <si>
    <t xml:space="preserve">单位：元</t>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非同级财政拨款</t>
    </r>
  </si>
  <si>
    <t xml:space="preserve">十、节能环保支出</t>
  </si>
  <si>
    <r>
      <rPr>
        <sz val="9"/>
        <color rgb="FF000000"/>
        <rFont val="宋体"/>
        <family val="0"/>
        <charset val="134"/>
      </rPr>
      <t xml:space="preserve">6</t>
    </r>
    <r>
      <rPr>
        <sz val="9"/>
        <color rgb="FF000000"/>
        <rFont val="Noto Sans"/>
        <family val="2"/>
      </rPr>
      <t xml:space="preserve">、其他收入</t>
    </r>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非同级财政拨款收入</t>
  </si>
  <si>
    <t xml:space="preserve">其他收入</t>
  </si>
  <si>
    <t xml:space="preserve">210</t>
  </si>
  <si>
    <r>
      <rPr>
        <sz val="9"/>
        <color rgb="FF000000"/>
        <rFont val="Noto Sans"/>
        <family val="2"/>
      </rPr>
      <t xml:space="preserve">中国（云南）自由贸易试验区昆明片区城市管理局</t>
    </r>
    <r>
      <rPr>
        <sz val="9"/>
        <color rgb="FF000000"/>
        <rFont val="宋体"/>
        <family val="0"/>
        <charset val="134"/>
      </rPr>
      <t xml:space="preserve">\</t>
    </r>
    <r>
      <rPr>
        <sz val="9"/>
        <color rgb="FF000000"/>
        <rFont val="Noto Sans"/>
        <family val="2"/>
      </rPr>
      <t xml:space="preserve">昆明经济技术开发区城市管理局</t>
    </r>
  </si>
  <si>
    <t xml:space="preserve">210001</t>
  </si>
  <si>
    <r>
      <rPr>
        <sz val="9"/>
        <color rgb="FF000000"/>
        <rFont val="Noto Sans"/>
        <family val="2"/>
      </rPr>
      <t xml:space="preserve">  中国（云南）自由贸易试验区昆明片区城市管理局</t>
    </r>
    <r>
      <rPr>
        <sz val="9"/>
        <color rgb="FF000000"/>
        <rFont val="宋体"/>
        <family val="0"/>
        <charset val="134"/>
      </rPr>
      <t xml:space="preserve">\</t>
    </r>
    <r>
      <rPr>
        <sz val="9"/>
        <color rgb="FF000000"/>
        <rFont val="Noto Sans"/>
        <family val="2"/>
      </rPr>
      <t xml:space="preserve">昆明经济技术开发区城市管理局</t>
    </r>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t xml:space="preserve">部门支出预算表</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非同级财政拨款支出</t>
  </si>
  <si>
    <t xml:space="preserve">其他支出</t>
  </si>
  <si>
    <t xml:space="preserve">211</t>
  </si>
  <si>
    <t xml:space="preserve">节能环保支出</t>
  </si>
  <si>
    <t xml:space="preserve">21101</t>
  </si>
  <si>
    <t xml:space="preserve">  环境保护管理事务</t>
  </si>
  <si>
    <t xml:space="preserve">2110108</t>
  </si>
  <si>
    <t xml:space="preserve">    应对气候变化管理事务</t>
  </si>
  <si>
    <t xml:space="preserve">21102</t>
  </si>
  <si>
    <t xml:space="preserve">  环境监测与监察</t>
  </si>
  <si>
    <t xml:space="preserve">2110299</t>
  </si>
  <si>
    <t xml:space="preserve">    其他环境监测与监察支出</t>
  </si>
  <si>
    <t xml:space="preserve">21103</t>
  </si>
  <si>
    <t xml:space="preserve">  污染防治</t>
  </si>
  <si>
    <t xml:space="preserve">2110302</t>
  </si>
  <si>
    <t xml:space="preserve">    水体</t>
  </si>
  <si>
    <t xml:space="preserve">212</t>
  </si>
  <si>
    <t xml:space="preserve">城乡社区支出</t>
  </si>
  <si>
    <t xml:space="preserve">21201</t>
  </si>
  <si>
    <t xml:space="preserve">  城乡社区管理事务</t>
  </si>
  <si>
    <t xml:space="preserve">2120101</t>
  </si>
  <si>
    <t xml:space="preserve">    行政运行</t>
  </si>
  <si>
    <t xml:space="preserve">2120102</t>
  </si>
  <si>
    <t xml:space="preserve">    一般行政管理事务</t>
  </si>
  <si>
    <t xml:space="preserve">2120104</t>
  </si>
  <si>
    <t xml:space="preserve">    城管执法</t>
  </si>
  <si>
    <t xml:space="preserve">21203</t>
  </si>
  <si>
    <t xml:space="preserve">  城乡社区公共设施</t>
  </si>
  <si>
    <t xml:space="preserve">2120303</t>
  </si>
  <si>
    <t xml:space="preserve">    小城镇基础设施建设</t>
  </si>
  <si>
    <t xml:space="preserve">21205</t>
  </si>
  <si>
    <t xml:space="preserve">  城乡社区环境卫生</t>
  </si>
  <si>
    <t xml:space="preserve">2120501</t>
  </si>
  <si>
    <t xml:space="preserve">    城乡社区环境卫生</t>
  </si>
  <si>
    <t xml:space="preserve">21208</t>
  </si>
  <si>
    <t xml:space="preserve">  国有土地使用权出让收入安排的支出</t>
  </si>
  <si>
    <t xml:space="preserve">2120803</t>
  </si>
  <si>
    <t xml:space="preserve">    城市建设支出</t>
  </si>
  <si>
    <t xml:space="preserve">2120899</t>
  </si>
  <si>
    <t xml:space="preserve">    其他国有土地使用权出让收入安排的支出</t>
  </si>
  <si>
    <t xml:space="preserve">21213</t>
  </si>
  <si>
    <t xml:space="preserve">  城市基础设施配套费安排的支出</t>
  </si>
  <si>
    <t xml:space="preserve">2121302</t>
  </si>
  <si>
    <t xml:space="preserve">    城市环境卫生</t>
  </si>
  <si>
    <t xml:space="preserve">21214</t>
  </si>
  <si>
    <t xml:space="preserve">  污水处理费安排的支出</t>
  </si>
  <si>
    <t xml:space="preserve">2121401</t>
  </si>
  <si>
    <t xml:space="preserve">    污水处理设施建设和运营</t>
  </si>
  <si>
    <t xml:space="preserve">213</t>
  </si>
  <si>
    <t xml:space="preserve">农林水支出</t>
  </si>
  <si>
    <t xml:space="preserve">21303</t>
  </si>
  <si>
    <t xml:space="preserve">  水利</t>
  </si>
  <si>
    <t xml:space="preserve">2130311</t>
  </si>
  <si>
    <t xml:space="preserve">    水资源节约管理与保护</t>
  </si>
  <si>
    <t xml:space="preserve">2130314</t>
  </si>
  <si>
    <t xml:space="preserve">    防汛</t>
  </si>
  <si>
    <t xml:space="preserve">21366</t>
  </si>
  <si>
    <t xml:space="preserve">  大中型水库库区基金安排的支出</t>
  </si>
  <si>
    <t xml:space="preserve">2136699</t>
  </si>
  <si>
    <t xml:space="preserve">    其他大中型水库库区基金支出</t>
  </si>
  <si>
    <t xml:space="preserve">224</t>
  </si>
  <si>
    <t xml:space="preserve">灾害防治及应急管理支出</t>
  </si>
  <si>
    <t xml:space="preserve">22401</t>
  </si>
  <si>
    <t xml:space="preserve">  应急管理事务</t>
  </si>
  <si>
    <t xml:space="preserve">2240102</t>
  </si>
  <si>
    <t xml:space="preserve">2240104</t>
  </si>
  <si>
    <t xml:space="preserve">    灾害风险防治</t>
  </si>
  <si>
    <t xml:space="preserve">2240106</t>
  </si>
  <si>
    <t xml:space="preserve">    安全监管</t>
  </si>
  <si>
    <t xml:space="preserve">2240108</t>
  </si>
  <si>
    <t xml:space="preserve">    应急救援</t>
  </si>
  <si>
    <t xml:space="preserve">2240109</t>
  </si>
  <si>
    <t xml:space="preserve">    应急管理</t>
  </si>
  <si>
    <t xml:space="preserve">231</t>
  </si>
  <si>
    <t xml:space="preserve">债务还本支出</t>
  </si>
  <si>
    <t xml:space="preserve">23103</t>
  </si>
  <si>
    <t xml:space="preserve">  地方政府一般债务还本支出</t>
  </si>
  <si>
    <t xml:space="preserve">2310302</t>
  </si>
  <si>
    <t xml:space="preserve">    地方政府向外国政府借款还本支出</t>
  </si>
  <si>
    <t xml:space="preserve">232</t>
  </si>
  <si>
    <t xml:space="preserve">债务付息支出</t>
  </si>
  <si>
    <t xml:space="preserve">23203</t>
  </si>
  <si>
    <t xml:space="preserve">  地方政府一般债务付息支出</t>
  </si>
  <si>
    <t xml:space="preserve">2320302</t>
  </si>
  <si>
    <t xml:space="preserve">    地方政府向外国政府借款付息支出</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合  计</t>
  </si>
  <si>
    <r>
      <rPr>
        <sz val="9"/>
        <rFont val="Noto Sans"/>
        <family val="2"/>
      </rPr>
      <t xml:space="preserve">预算</t>
    </r>
    <r>
      <rPr>
        <sz val="9"/>
        <rFont val="宋体"/>
        <family val="0"/>
        <charset val="134"/>
      </rPr>
      <t xml:space="preserve">03</t>
    </r>
    <r>
      <rPr>
        <sz val="9"/>
        <rFont val="Noto Sans"/>
        <family val="2"/>
      </rPr>
      <t xml:space="preserve">表</t>
    </r>
  </si>
  <si>
    <t xml:space="preserve">一般公共预算“三公”经费支出预算表</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部门基本支出预算表</t>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已预拨</t>
  </si>
  <si>
    <r>
      <rPr>
        <sz val="14"/>
        <color rgb="FF000000"/>
        <rFont val="Noto Sans"/>
        <family val="2"/>
      </rPr>
      <t xml:space="preserve">说明：本单位</t>
    </r>
    <r>
      <rPr>
        <sz val="14"/>
        <color rgb="FF000000"/>
        <rFont val="宋体"/>
        <family val="0"/>
        <charset val="134"/>
      </rPr>
      <t xml:space="preserve">2023</t>
    </r>
    <r>
      <rPr>
        <sz val="14"/>
        <color rgb="FF000000"/>
        <rFont val="Noto Sans"/>
        <family val="2"/>
      </rPr>
      <t xml:space="preserve">年无此项预算，此表为空</t>
    </r>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部门项目支出预算表</t>
  </si>
  <si>
    <t xml:space="preserve">项目分类</t>
  </si>
  <si>
    <t xml:space="preserve">经济科目编码</t>
  </si>
  <si>
    <t xml:space="preserve">经济科目名称</t>
  </si>
  <si>
    <t xml:space="preserve">本年拨款</t>
  </si>
  <si>
    <t xml:space="preserve">其中：本次下达</t>
  </si>
  <si>
    <t xml:space="preserve">专项业务类</t>
  </si>
  <si>
    <t xml:space="preserve">530184210000000000172</t>
  </si>
  <si>
    <t xml:space="preserve">数字城管网络光纤费及设备、摄像头等维护专项经费</t>
  </si>
  <si>
    <r>
      <rPr>
        <sz val="9"/>
        <rFont val="Noto Sans"/>
        <family val="2"/>
      </rPr>
      <t xml:space="preserve">中国（云南）自由贸易试验区昆明片区城市管理局</t>
    </r>
    <r>
      <rPr>
        <sz val="9"/>
        <rFont val="宋体"/>
        <family val="0"/>
        <charset val="134"/>
      </rPr>
      <t xml:space="preserve">\</t>
    </r>
    <r>
      <rPr>
        <sz val="9"/>
        <rFont val="Noto Sans"/>
        <family val="2"/>
      </rPr>
      <t xml:space="preserve">昆明经济技术开发区城市管理局</t>
    </r>
  </si>
  <si>
    <t xml:space="preserve">城管执法</t>
  </si>
  <si>
    <t xml:space="preserve">30213</t>
  </si>
  <si>
    <t xml:space="preserve">维修（护）费</t>
  </si>
  <si>
    <t xml:space="preserve">530184210000000000176</t>
  </si>
  <si>
    <t xml:space="preserve">通信服务专项经费</t>
  </si>
  <si>
    <t xml:space="preserve">30214</t>
  </si>
  <si>
    <t xml:space="preserve">租赁费</t>
  </si>
  <si>
    <t xml:space="preserve">530184210000000000178</t>
  </si>
  <si>
    <t xml:space="preserve">网格化非市政区域案件处置经费</t>
  </si>
  <si>
    <t xml:space="preserve">30227</t>
  </si>
  <si>
    <t xml:space="preserve">委托业务费</t>
  </si>
  <si>
    <t xml:space="preserve">530184210000000000183</t>
  </si>
  <si>
    <t xml:space="preserve">“党建引领、吹哨报到”综合指挥系统软件租用经费</t>
  </si>
  <si>
    <t xml:space="preserve">城乡社区环境卫生</t>
  </si>
  <si>
    <t xml:space="preserve">530184210000000000223</t>
  </si>
  <si>
    <t xml:space="preserve">环卫应急专项经费</t>
  </si>
  <si>
    <t xml:space="preserve">530184210000000000228</t>
  </si>
  <si>
    <t xml:space="preserve">垃圾分类专项经费</t>
  </si>
  <si>
    <t xml:space="preserve">530184210000000000233</t>
  </si>
  <si>
    <t xml:space="preserve">城乡保洁垃圾清运处置（一般）专项经费</t>
  </si>
  <si>
    <t xml:space="preserve">530184210000000000255</t>
  </si>
  <si>
    <t xml:space="preserve">应急管理工作专项经费</t>
  </si>
  <si>
    <t xml:space="preserve">应急管理</t>
  </si>
  <si>
    <t xml:space="preserve">530184210000000000302</t>
  </si>
  <si>
    <t xml:space="preserve">铜牛寺、石龙坝水库除险加固工程专项经费</t>
  </si>
  <si>
    <t xml:space="preserve">城市建设支出</t>
  </si>
  <si>
    <t xml:space="preserve">31005</t>
  </si>
  <si>
    <t xml:space="preserve">基础设施建设</t>
  </si>
  <si>
    <t xml:space="preserve">530184210000000000326</t>
  </si>
  <si>
    <t xml:space="preserve">昆明经济技术开发区污水处理与再生利用工程还本付息专项经费</t>
  </si>
  <si>
    <t xml:space="preserve">地方政府向外国政府借款付息支出</t>
  </si>
  <si>
    <t xml:space="preserve">30702</t>
  </si>
  <si>
    <t xml:space="preserve">国外债务付息</t>
  </si>
  <si>
    <t xml:space="preserve">地方政府向外国政府借款还本支出</t>
  </si>
  <si>
    <t xml:space="preserve">39999</t>
  </si>
  <si>
    <t xml:space="preserve">530184210000000000327</t>
  </si>
  <si>
    <t xml:space="preserve">云南昆明经济技术开发区环境综合整治还本付息专项经费</t>
  </si>
  <si>
    <t xml:space="preserve">530184210000000000330</t>
  </si>
  <si>
    <t xml:space="preserve">经开区排水（再生水）管网及泵站运行管理（一般）专项经费</t>
  </si>
  <si>
    <t xml:space="preserve">水体</t>
  </si>
  <si>
    <t xml:space="preserve">31204</t>
  </si>
  <si>
    <t xml:space="preserve">费用补贴</t>
  </si>
  <si>
    <t xml:space="preserve">530184210000000000379</t>
  </si>
  <si>
    <t xml:space="preserve">河道生态补偿专项资金</t>
  </si>
  <si>
    <t xml:space="preserve">530184210000000000383</t>
  </si>
  <si>
    <t xml:space="preserve">防汛抗旱应急经费</t>
  </si>
  <si>
    <t xml:space="preserve">防汛</t>
  </si>
  <si>
    <t xml:space="preserve">530184210000000000385</t>
  </si>
  <si>
    <t xml:space="preserve">水资源管理经费</t>
  </si>
  <si>
    <t xml:space="preserve">水资源节约管理与保护</t>
  </si>
  <si>
    <t xml:space="preserve">530184210000000000389</t>
  </si>
  <si>
    <t xml:space="preserve">河道安全评估经费</t>
  </si>
  <si>
    <t xml:space="preserve">530184210000000000390</t>
  </si>
  <si>
    <t xml:space="preserve">规划类经费</t>
  </si>
  <si>
    <t xml:space="preserve">530184210000000000454</t>
  </si>
  <si>
    <t xml:space="preserve">经开区城市道路桥梁边坡及附属设施管理维护工程专项经费</t>
  </si>
  <si>
    <t xml:space="preserve">小城镇基础设施建设</t>
  </si>
  <si>
    <t xml:space="preserve">530184210000000000692</t>
  </si>
  <si>
    <t xml:space="preserve">昆明经济技术开发区拆迁安置统规统建倪家营项目周边绿化项目专项经费</t>
  </si>
  <si>
    <t xml:space="preserve">530184210000000000951</t>
  </si>
  <si>
    <t xml:space="preserve">培训经费</t>
  </si>
  <si>
    <t xml:space="preserve">30216</t>
  </si>
  <si>
    <t xml:space="preserve">培训费</t>
  </si>
  <si>
    <t xml:space="preserve">530184210000000000952</t>
  </si>
  <si>
    <t xml:space="preserve">宣传经费</t>
  </si>
  <si>
    <t xml:space="preserve">530184210000000000955</t>
  </si>
  <si>
    <t xml:space="preserve">执法车辆租赁经费</t>
  </si>
  <si>
    <t xml:space="preserve">30239</t>
  </si>
  <si>
    <t xml:space="preserve">其他交通费用</t>
  </si>
  <si>
    <t xml:space="preserve">530184210000000000983</t>
  </si>
  <si>
    <t xml:space="preserve">政府采购项目经费</t>
  </si>
  <si>
    <t xml:space="preserve">一般行政管理事务</t>
  </si>
  <si>
    <t xml:space="preserve">30201</t>
  </si>
  <si>
    <t xml:space="preserve">办公费</t>
  </si>
  <si>
    <t xml:space="preserve">31002</t>
  </si>
  <si>
    <t xml:space="preserve">办公设备购置</t>
  </si>
  <si>
    <t xml:space="preserve">530184210000000001408</t>
  </si>
  <si>
    <t xml:space="preserve">部门运转公用经费</t>
  </si>
  <si>
    <t xml:space="preserve">行政运行</t>
  </si>
  <si>
    <t xml:space="preserve">530184210000000001510</t>
  </si>
  <si>
    <t xml:space="preserve">春漫公园（一标段）景观工程项目经费</t>
  </si>
  <si>
    <t xml:space="preserve">530184210000000001516</t>
  </si>
  <si>
    <t xml:space="preserve">石龙路南段道路景观提升改造提升改造工程可研设计施工总承包项目经费</t>
  </si>
  <si>
    <t xml:space="preserve">530184210000000001517</t>
  </si>
  <si>
    <t xml:space="preserve">昆明经济开发区秋锦路（云景路至呈黄路段）绿化工程项目经费</t>
  </si>
  <si>
    <t xml:space="preserve">530184210000000001518</t>
  </si>
  <si>
    <t xml:space="preserve">云桂铁路沪昆客专沿线经开区段环境美化工作专项经费</t>
  </si>
  <si>
    <t xml:space="preserve">530184210000000001520</t>
  </si>
  <si>
    <t xml:space="preserve">昆石、昆玉、东绕城高速（经开区段）重点区域绿化整治项目经费</t>
  </si>
  <si>
    <t xml:space="preserve">530184210000000228831</t>
  </si>
  <si>
    <t xml:space="preserve">城管局供电电源改造项目经费</t>
  </si>
  <si>
    <t xml:space="preserve">530184210000000228866</t>
  </si>
  <si>
    <t xml:space="preserve">城乡保洁垃圾清运处置（基金）专项经费</t>
  </si>
  <si>
    <t xml:space="preserve">城市环境卫生</t>
  </si>
  <si>
    <t xml:space="preserve">530184210000000228981</t>
  </si>
  <si>
    <t xml:space="preserve">昆明经济技术开发区排水、再生水管网窨井安全运行治理提升专项经费</t>
  </si>
  <si>
    <t xml:space="preserve">530184211100000116977</t>
  </si>
  <si>
    <t xml:space="preserve">非同级财政拨款项目经费</t>
  </si>
  <si>
    <t xml:space="preserve">530184221100000182462</t>
  </si>
  <si>
    <t xml:space="preserve">拆临拆违办案经费</t>
  </si>
  <si>
    <t xml:space="preserve">530184221100000186557</t>
  </si>
  <si>
    <t xml:space="preserve">环卫基础设施新建、改造及维护经费</t>
  </si>
  <si>
    <t xml:space="preserve">530184221100000198195</t>
  </si>
  <si>
    <t xml:space="preserve">倪家营、普照（两座）水质净化厂运行管理专项经费</t>
  </si>
  <si>
    <t xml:space="preserve">530184221100000206102</t>
  </si>
  <si>
    <t xml:space="preserve">环境监测实验室环评费用专项资金</t>
  </si>
  <si>
    <t xml:space="preserve">其他环境监测与监察支出</t>
  </si>
  <si>
    <t xml:space="preserve">530184221100000206164</t>
  </si>
  <si>
    <t xml:space="preserve">昆明长水机场至主城公路（经开区段）路域环境品质提升项目专项资金</t>
  </si>
  <si>
    <t xml:space="preserve">530184221100000438484</t>
  </si>
  <si>
    <t xml:space="preserve">机构运行工作经费</t>
  </si>
  <si>
    <t xml:space="preserve">30209</t>
  </si>
  <si>
    <t xml:space="preserve">物业管理费</t>
  </si>
  <si>
    <t xml:space="preserve">530184221100000439224</t>
  </si>
  <si>
    <t xml:space="preserve">应急管理执法制服和标志采购专项经费</t>
  </si>
  <si>
    <t xml:space="preserve">30218</t>
  </si>
  <si>
    <t xml:space="preserve">专用材料费</t>
  </si>
  <si>
    <t xml:space="preserve">530184221100000439466</t>
  </si>
  <si>
    <t xml:space="preserve">网络监督员外包服务专项经费</t>
  </si>
  <si>
    <t xml:space="preserve">530184221100000444265</t>
  </si>
  <si>
    <t xml:space="preserve">经开区第一次全国自然灾害综合风险普查工作专项经费</t>
  </si>
  <si>
    <t xml:space="preserve">灾害风险防治</t>
  </si>
  <si>
    <t xml:space="preserve">530184221100000444797</t>
  </si>
  <si>
    <t xml:space="preserve">安保服务专项经费</t>
  </si>
  <si>
    <t xml:space="preserve">530184221100000445278</t>
  </si>
  <si>
    <t xml:space="preserve">数字城管摄像头监控设备采购专项经费</t>
  </si>
  <si>
    <t xml:space="preserve">530184221100000445291</t>
  </si>
  <si>
    <t xml:space="preserve">安全生产检查工作专项经费</t>
  </si>
  <si>
    <t xml:space="preserve">安全监管</t>
  </si>
  <si>
    <t xml:space="preserve">530184221100000699665</t>
  </si>
  <si>
    <t xml:space="preserve">倪家营、普照（两座）水质净化厂运行管理（基金）专项经费</t>
  </si>
  <si>
    <t xml:space="preserve">污水处理设施建设和运营</t>
  </si>
  <si>
    <t xml:space="preserve">530184221100001009363</t>
  </si>
  <si>
    <r>
      <rPr>
        <sz val="9"/>
        <rFont val="Noto Sans"/>
        <family val="2"/>
      </rPr>
      <t xml:space="preserve">经开区</t>
    </r>
    <r>
      <rPr>
        <sz val="9"/>
        <rFont val="宋体"/>
        <family val="0"/>
        <charset val="134"/>
      </rPr>
      <t xml:space="preserve">2022</t>
    </r>
    <r>
      <rPr>
        <sz val="9"/>
        <rFont val="Noto Sans"/>
        <family val="2"/>
      </rPr>
      <t xml:space="preserve">年背街小巷改造提升工程专项资金</t>
    </r>
  </si>
  <si>
    <t xml:space="preserve">530184221100001034827</t>
  </si>
  <si>
    <t xml:space="preserve">经开区功能性照明设施补建整改工程专项资金</t>
  </si>
  <si>
    <t xml:space="preserve">530184221100001122070</t>
  </si>
  <si>
    <t xml:space="preserve">昆明经开区茶文化公园建设工程专项经费</t>
  </si>
  <si>
    <t xml:space="preserve">530184221100001123290</t>
  </si>
  <si>
    <r>
      <rPr>
        <sz val="9"/>
        <rFont val="Noto Sans"/>
        <family val="2"/>
      </rPr>
      <t xml:space="preserve">昆明经开区（自贸试验区昆明片区）</t>
    </r>
    <r>
      <rPr>
        <sz val="9"/>
        <rFont val="宋体"/>
        <family val="0"/>
        <charset val="134"/>
      </rPr>
      <t xml:space="preserve">2022</t>
    </r>
    <r>
      <rPr>
        <sz val="9"/>
        <rFont val="Noto Sans"/>
        <family val="2"/>
      </rPr>
      <t xml:space="preserve">年游园建设项目专项经费</t>
    </r>
  </si>
  <si>
    <t xml:space="preserve">530184221100001123292</t>
  </si>
  <si>
    <t xml:space="preserve">林溪路北段道路环境改造工程专项经费</t>
  </si>
  <si>
    <t xml:space="preserve">530184221100001123293</t>
  </si>
  <si>
    <t xml:space="preserve">祭虫山公园内道路维修工程专项经费</t>
  </si>
  <si>
    <t xml:space="preserve">530184221100001123328</t>
  </si>
  <si>
    <t xml:space="preserve">经开区城市绿地“千树复壮、春城添彩”乔木增补工程专项经费</t>
  </si>
  <si>
    <t xml:space="preserve">530184231100001132074</t>
  </si>
  <si>
    <t xml:space="preserve">环卫考核软件使用专项经费</t>
  </si>
  <si>
    <t xml:space="preserve">530184231100001141432</t>
  </si>
  <si>
    <t xml:space="preserve">昆明经济技术开发区春漫大道景观提升改造工程专项经费</t>
  </si>
  <si>
    <t xml:space="preserve">530184231100001144087</t>
  </si>
  <si>
    <t xml:space="preserve">经开区立交桥桥墩立体绿化工程专项经费</t>
  </si>
  <si>
    <t xml:space="preserve">530184231100001144240</t>
  </si>
  <si>
    <t xml:space="preserve">云桂铁路沪昆客专沿线经开区段环境美化工作（三标段）专项经费</t>
  </si>
  <si>
    <t xml:space="preserve">530184231100001320696</t>
  </si>
  <si>
    <t xml:space="preserve">水库、坝塘管理运行专项经费</t>
  </si>
  <si>
    <t xml:space="preserve">530184231100001378935</t>
  </si>
  <si>
    <t xml:space="preserve">河长制项目专项经费</t>
  </si>
  <si>
    <t xml:space="preserve">530184231100001379048</t>
  </si>
  <si>
    <t xml:space="preserve">气象项目专项经费</t>
  </si>
  <si>
    <t xml:space="preserve">应对气候变化管理事务</t>
  </si>
  <si>
    <t xml:space="preserve">530184231100001379097</t>
  </si>
  <si>
    <t xml:space="preserve">节水项目专项经费</t>
  </si>
  <si>
    <t xml:space="preserve">530184231100001379168</t>
  </si>
  <si>
    <t xml:space="preserve">海绵城市建设专项经费</t>
  </si>
  <si>
    <t xml:space="preserve">530184231100001379696</t>
  </si>
  <si>
    <r>
      <rPr>
        <sz val="9"/>
        <rFont val="Noto Sans"/>
        <family val="2"/>
      </rPr>
      <t xml:space="preserve">宝象河排水流域收集系统改造工程（政府和社会资本合作</t>
    </r>
    <r>
      <rPr>
        <sz val="9"/>
        <rFont val="宋体"/>
        <family val="0"/>
        <charset val="134"/>
      </rPr>
      <t xml:space="preserve">PPP</t>
    </r>
    <r>
      <rPr>
        <sz val="9"/>
        <rFont val="Noto Sans"/>
        <family val="2"/>
      </rPr>
      <t xml:space="preserve">项目）专项经费</t>
    </r>
  </si>
  <si>
    <t xml:space="preserve">530184231100001385505</t>
  </si>
  <si>
    <t xml:space="preserve">网络光纤专项经费</t>
  </si>
  <si>
    <t xml:space="preserve">30207</t>
  </si>
  <si>
    <t xml:space="preserve">邮电费</t>
  </si>
  <si>
    <t xml:space="preserve">530184231100001385876</t>
  </si>
  <si>
    <t xml:space="preserve">救灾减灾项目专项经费</t>
  </si>
  <si>
    <t xml:space="preserve">应急救援</t>
  </si>
  <si>
    <t xml:space="preserve">530184231100001385933</t>
  </si>
  <si>
    <t xml:space="preserve">安全生产检查、打非治违及事故调查项目专项经费</t>
  </si>
  <si>
    <t xml:space="preserve">530184231100001385971</t>
  </si>
  <si>
    <t xml:space="preserve">编制《绿地系统规划》及《绿化设计导则》项目专项经费</t>
  </si>
  <si>
    <t xml:space="preserve">530184231100001386081</t>
  </si>
  <si>
    <t xml:space="preserve">新建、改造公厕项目专项经费</t>
  </si>
  <si>
    <t xml:space="preserve">530184231100001676478</t>
  </si>
  <si>
    <t xml:space="preserve">昆明经济技术开发区排水、再生水管网窨井安全运行治理提升（一般）专项经费</t>
  </si>
  <si>
    <t xml:space="preserve">民生类</t>
  </si>
  <si>
    <t xml:space="preserve">530184210000000000158</t>
  </si>
  <si>
    <t xml:space="preserve">公厕管养专项经费</t>
  </si>
  <si>
    <t xml:space="preserve">530184210000000000237</t>
  </si>
  <si>
    <t xml:space="preserve">林溪公园一期工程专项资金</t>
  </si>
  <si>
    <t xml:space="preserve">530184210000000000298</t>
  </si>
  <si>
    <t xml:space="preserve">“美丽河道”建设工程专项经费</t>
  </si>
  <si>
    <t xml:space="preserve">530184210000000000301</t>
  </si>
  <si>
    <t xml:space="preserve">倪家营水质净化厂再生水供水系统完善工程专项经费</t>
  </si>
  <si>
    <t xml:space="preserve">530184210000000000305</t>
  </si>
  <si>
    <t xml:space="preserve">昆明经济技术开发区茶高山截洪引清工程专项经费</t>
  </si>
  <si>
    <t xml:space="preserve">530184210000000000306</t>
  </si>
  <si>
    <t xml:space="preserve">龙潭山截洪引清工程专项资金</t>
  </si>
  <si>
    <t xml:space="preserve">530184210000000000307</t>
  </si>
  <si>
    <t xml:space="preserve">大冲公园生态修复工程专项资金</t>
  </si>
  <si>
    <t xml:space="preserve">530184210000000000308</t>
  </si>
  <si>
    <t xml:space="preserve">马料河补水工程宝象河调水专项资金</t>
  </si>
  <si>
    <t xml:space="preserve">530184210000000000309</t>
  </si>
  <si>
    <t xml:space="preserve">昆明经济技术开发区清水片区再生水工程专项经费</t>
  </si>
  <si>
    <t xml:space="preserve">530184210000000000310</t>
  </si>
  <si>
    <t xml:space="preserve">昆明经济技术开发区淹积水点整改工程专项经费</t>
  </si>
  <si>
    <t xml:space="preserve">530184210000000000311</t>
  </si>
  <si>
    <t xml:space="preserve">昆明经济技术开发区零星及应急项目专项资金</t>
  </si>
  <si>
    <t xml:space="preserve">530184210000000000313</t>
  </si>
  <si>
    <t xml:space="preserve">昆明经济技术开发区普照水质净化厂（昆明第十二污水厂）配套再生水管网工程专项资金</t>
  </si>
  <si>
    <t xml:space="preserve">530184210000000000314</t>
  </si>
  <si>
    <t xml:space="preserve">海子奶厂排水沟（秧田沟）、昆船排水沟、铜牛寺大沟（白沙河下线）黑沟水环境综合整治工程二期专项资金</t>
  </si>
  <si>
    <t xml:space="preserve">530184210000000000317</t>
  </si>
  <si>
    <t xml:space="preserve">石夹子隧洞—大新册黑龙潭排洪沟渠整治下段（一期）专项经费</t>
  </si>
  <si>
    <t xml:space="preserve">530184210000000000318</t>
  </si>
  <si>
    <t xml:space="preserve">石夹子隧洞—大新册黑龙潭排洪沟渠整治下段（二期）专项经费</t>
  </si>
  <si>
    <t xml:space="preserve">530184210000000000319</t>
  </si>
  <si>
    <t xml:space="preserve">马料河农田灌溉雨水收集及支流沟渠改造工程专项经费</t>
  </si>
  <si>
    <t xml:space="preserve">530184210000000000322</t>
  </si>
  <si>
    <t xml:space="preserve">昆明市普照水质净化厂（第十二污水处理厂）挖潜增效改造工程专项资金</t>
  </si>
  <si>
    <t xml:space="preserve">530184210000000000323</t>
  </si>
  <si>
    <t xml:space="preserve">昆明经济技术开发区倪家营水质净化厂调节池工程专项经费</t>
  </si>
  <si>
    <t xml:space="preserve">530184210000000000324</t>
  </si>
  <si>
    <t xml:space="preserve">公家村排水口雨污拦截调蓄净化工程专项经费</t>
  </si>
  <si>
    <t xml:space="preserve">530184210000000000325</t>
  </si>
  <si>
    <t xml:space="preserve">德国促进性贷款昆明经济技术开发区环境综合整治工程项目专项经费</t>
  </si>
  <si>
    <t xml:space="preserve">530184210000000000545</t>
  </si>
  <si>
    <t xml:space="preserve">昆明经济技术开发区拆迁安置统规统建普照项目外围绿化提升改造工程专项资金</t>
  </si>
  <si>
    <t xml:space="preserve">530184210000000000564</t>
  </si>
  <si>
    <r>
      <rPr>
        <sz val="9"/>
        <rFont val="Noto Sans"/>
        <family val="2"/>
      </rPr>
      <t xml:space="preserve">昆明机场高速路</t>
    </r>
    <r>
      <rPr>
        <sz val="9"/>
        <rFont val="宋体"/>
        <family val="0"/>
        <charset val="134"/>
      </rPr>
      <t xml:space="preserve">(</t>
    </r>
    <r>
      <rPr>
        <sz val="9"/>
        <rFont val="Noto Sans"/>
        <family val="2"/>
      </rPr>
      <t xml:space="preserve">经开区段</t>
    </r>
    <r>
      <rPr>
        <sz val="9"/>
        <rFont val="宋体"/>
        <family val="0"/>
        <charset val="134"/>
      </rPr>
      <t xml:space="preserve">)</t>
    </r>
    <r>
      <rPr>
        <sz val="9"/>
        <rFont val="Noto Sans"/>
        <family val="2"/>
      </rPr>
      <t xml:space="preserve">绿化景观提升工程专项资金</t>
    </r>
  </si>
  <si>
    <t xml:space="preserve">530184210000000000601</t>
  </si>
  <si>
    <t xml:space="preserve">绿化管养费用专项经费</t>
  </si>
  <si>
    <t xml:space="preserve">530184210000000228805</t>
  </si>
  <si>
    <t xml:space="preserve">洛龙河（经开区段）河堤修复及截污工程专项经费</t>
  </si>
  <si>
    <t xml:space="preserve">530184210000000228867</t>
  </si>
  <si>
    <t xml:space="preserve">昆明经济技术开发区河道综合管理工程（一般）专项经费</t>
  </si>
  <si>
    <t xml:space="preserve">530184221100000198652</t>
  </si>
  <si>
    <t xml:space="preserve">污水提升泵站（含配套管网）改扩建工程专项资金</t>
  </si>
  <si>
    <t xml:space="preserve">530184221100000198667</t>
  </si>
  <si>
    <t xml:space="preserve">昆明经济技术开发区铁路机修厂大沟溢流防控调蓄工程专项资金</t>
  </si>
  <si>
    <t xml:space="preserve">530184221100001529910</t>
  </si>
  <si>
    <r>
      <rPr>
        <sz val="9"/>
        <rFont val="宋体"/>
        <family val="0"/>
        <charset val="134"/>
      </rPr>
      <t xml:space="preserve">2022</t>
    </r>
    <r>
      <rPr>
        <sz val="9"/>
        <rFont val="Noto Sans"/>
        <family val="2"/>
      </rPr>
      <t xml:space="preserve">年第二批省级库区基金资金</t>
    </r>
  </si>
  <si>
    <t xml:space="preserve">其他大中型水库库区基金支出</t>
  </si>
  <si>
    <t xml:space="preserve">530184231100001132007</t>
  </si>
  <si>
    <t xml:space="preserve">昆明经开区建成区（公共区域）雨污分流改造提升工程专项经费</t>
  </si>
  <si>
    <t xml:space="preserve">事业发展类</t>
  </si>
  <si>
    <t xml:space="preserve">530184221100000960812</t>
  </si>
  <si>
    <r>
      <rPr>
        <sz val="9"/>
        <rFont val="Noto Sans"/>
        <family val="2"/>
      </rPr>
      <t xml:space="preserve">经开区支流沟渠清污分流工程</t>
    </r>
    <r>
      <rPr>
        <sz val="9"/>
        <rFont val="宋体"/>
        <family val="0"/>
        <charset val="134"/>
      </rPr>
      <t xml:space="preserve">2022</t>
    </r>
    <r>
      <rPr>
        <sz val="9"/>
        <rFont val="Noto Sans"/>
        <family val="2"/>
      </rPr>
      <t xml:space="preserve">年滇池保护治理省级补助资金</t>
    </r>
  </si>
  <si>
    <t xml:space="preserve">30905</t>
  </si>
  <si>
    <t xml:space="preserve">530184221100000960863</t>
  </si>
  <si>
    <r>
      <rPr>
        <sz val="9"/>
        <rFont val="Noto Sans"/>
        <family val="2"/>
      </rPr>
      <t xml:space="preserve">昆明经济技术开发区云大西路淹水点改造工程</t>
    </r>
    <r>
      <rPr>
        <sz val="9"/>
        <rFont val="宋体"/>
        <family val="0"/>
        <charset val="134"/>
      </rPr>
      <t xml:space="preserve">2022</t>
    </r>
    <r>
      <rPr>
        <sz val="9"/>
        <rFont val="Noto Sans"/>
        <family val="2"/>
      </rPr>
      <t xml:space="preserve">年滇池治理水污染防治项目市级补助资金</t>
    </r>
  </si>
  <si>
    <t xml:space="preserve">其他国有土地使用权出让收入安排的支出</t>
  </si>
  <si>
    <t xml:space="preserve">530184221100000960900</t>
  </si>
  <si>
    <r>
      <rPr>
        <sz val="9"/>
        <rFont val="Noto Sans"/>
        <family val="2"/>
      </rPr>
      <t xml:space="preserve">倪家营水质净化厂再生水提升改造工程</t>
    </r>
    <r>
      <rPr>
        <sz val="9"/>
        <rFont val="宋体"/>
        <family val="0"/>
        <charset val="134"/>
      </rPr>
      <t xml:space="preserve">2022</t>
    </r>
    <r>
      <rPr>
        <sz val="9"/>
        <rFont val="Noto Sans"/>
        <family val="2"/>
      </rPr>
      <t xml:space="preserve">年滇池治理水污染防治项目市级补助资金</t>
    </r>
  </si>
  <si>
    <t xml:space="preserve">530184231100001379622</t>
  </si>
  <si>
    <t xml:space="preserve">党建工作专项经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部门项目绩效目标表</t>
  </si>
  <si>
    <r>
      <rPr>
        <sz val="9"/>
        <rFont val="Noto Sans"/>
        <family val="2"/>
      </rPr>
      <t xml:space="preserve">单位名称：中国（云南）自由贸易试验区昆明片区城市管理局</t>
    </r>
    <r>
      <rPr>
        <sz val="9"/>
        <rFont val="宋体"/>
        <family val="0"/>
        <charset val="134"/>
      </rPr>
      <t xml:space="preserve">\</t>
    </r>
    <r>
      <rPr>
        <sz val="9"/>
        <rFont val="Noto Sans"/>
        <family val="2"/>
      </rPr>
      <t xml:space="preserve">昆明经济技术开发区城市管理局</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城管局供电电源改造项目经费</t>
  </si>
  <si>
    <r>
      <rPr>
        <sz val="9"/>
        <color rgb="FF000000"/>
        <rFont val="Noto Sans"/>
        <family val="2"/>
      </rPr>
      <t xml:space="preserve">由于城管局供电电源改造工程项目审计工作未完成，导致剩余工程结算尾款、设计费用、监理费用不能完成支付，上述费用需列入</t>
    </r>
    <r>
      <rPr>
        <sz val="9"/>
        <color rgb="FF000000"/>
        <rFont val="宋体"/>
        <family val="0"/>
        <charset val="134"/>
      </rPr>
      <t xml:space="preserve">2023</t>
    </r>
    <r>
      <rPr>
        <sz val="9"/>
        <color rgb="FF000000"/>
        <rFont val="Noto Sans"/>
        <family val="2"/>
      </rPr>
      <t xml:space="preserve">年预算并完成支付。</t>
    </r>
    <r>
      <rPr>
        <sz val="9"/>
        <color rgb="FF000000"/>
        <rFont val="宋体"/>
        <family val="0"/>
        <charset val="134"/>
      </rPr>
      <t xml:space="preserve">2023</t>
    </r>
    <r>
      <rPr>
        <sz val="9"/>
        <color rgb="FF000000"/>
        <rFont val="Noto Sans"/>
        <family val="2"/>
      </rPr>
      <t xml:space="preserve">年项目实施将保障部门用电，保障部门日常工作运转。</t>
    </r>
  </si>
  <si>
    <t xml:space="preserve">      产出指标</t>
  </si>
  <si>
    <t xml:space="preserve">数量指标</t>
  </si>
  <si>
    <t xml:space="preserve">新建配电室</t>
  </si>
  <si>
    <t xml:space="preserve">=</t>
  </si>
  <si>
    <t xml:space="preserve">座</t>
  </si>
  <si>
    <t xml:space="preserve">定量指标</t>
  </si>
  <si>
    <r>
      <rPr>
        <sz val="9"/>
        <color rgb="FF000000"/>
        <rFont val="Noto Sans"/>
        <family val="2"/>
      </rPr>
      <t xml:space="preserve">新建配电室</t>
    </r>
    <r>
      <rPr>
        <sz val="9"/>
        <color rgb="FF000000"/>
        <rFont val="宋体"/>
        <family val="0"/>
        <charset val="134"/>
      </rPr>
      <t xml:space="preserve">1</t>
    </r>
    <r>
      <rPr>
        <sz val="9"/>
        <color rgb="FF000000"/>
        <rFont val="Noto Sans"/>
        <family val="2"/>
      </rPr>
      <t xml:space="preserve">座</t>
    </r>
  </si>
  <si>
    <t xml:space="preserve">配电室容量</t>
  </si>
  <si>
    <t xml:space="preserve">2×315</t>
  </si>
  <si>
    <t xml:space="preserve">千瓦</t>
  </si>
  <si>
    <r>
      <rPr>
        <sz val="9"/>
        <color rgb="FF000000"/>
        <rFont val="Noto Sans"/>
        <family val="2"/>
      </rPr>
      <t xml:space="preserve">配电室容量</t>
    </r>
    <r>
      <rPr>
        <sz val="9"/>
        <color rgb="FF000000"/>
        <rFont val="宋体"/>
        <family val="0"/>
        <charset val="134"/>
      </rPr>
      <t xml:space="preserve">2×315</t>
    </r>
    <r>
      <rPr>
        <sz val="9"/>
        <color rgb="FF000000"/>
        <rFont val="Noto Sans"/>
        <family val="2"/>
      </rPr>
      <t xml:space="preserve">千瓦</t>
    </r>
  </si>
  <si>
    <t xml:space="preserve">质量指标</t>
  </si>
  <si>
    <t xml:space="preserve">电源配置达标</t>
  </si>
  <si>
    <t xml:space="preserve">100</t>
  </si>
  <si>
    <t xml:space="preserve">%</t>
  </si>
  <si>
    <t xml:space="preserve">达到管委会用电保障方案要求</t>
  </si>
  <si>
    <t xml:space="preserve">配电室容量达标</t>
  </si>
  <si>
    <t xml:space="preserve">时效指标</t>
  </si>
  <si>
    <t xml:space="preserve">改造项目完成及时率</t>
  </si>
  <si>
    <t xml:space="preserve">反映任务事项是否按时完成</t>
  </si>
  <si>
    <t xml:space="preserve">成本指标</t>
  </si>
  <si>
    <t xml:space="preserve">预算执行率</t>
  </si>
  <si>
    <t xml:space="preserve">&gt;=</t>
  </si>
  <si>
    <t xml:space="preserve">95</t>
  </si>
  <si>
    <r>
      <rPr>
        <sz val="9"/>
        <color rgb="FF000000"/>
        <rFont val="Noto Sans"/>
        <family val="2"/>
      </rPr>
      <t xml:space="preserve">预算执行率</t>
    </r>
    <r>
      <rPr>
        <sz val="9"/>
        <color rgb="FF000000"/>
        <rFont val="宋体"/>
        <family val="0"/>
        <charset val="134"/>
      </rPr>
      <t xml:space="preserve">=</t>
    </r>
    <r>
      <rPr>
        <sz val="9"/>
        <color rgb="FF000000"/>
        <rFont val="Noto Sans"/>
        <family val="2"/>
      </rPr>
      <t xml:space="preserve">（实际支出资金</t>
    </r>
    <r>
      <rPr>
        <sz val="9"/>
        <color rgb="FF000000"/>
        <rFont val="宋体"/>
        <family val="0"/>
        <charset val="134"/>
      </rPr>
      <t xml:space="preserve">/</t>
    </r>
    <r>
      <rPr>
        <sz val="9"/>
        <color rgb="FF000000"/>
        <rFont val="Noto Sans"/>
        <family val="2"/>
      </rPr>
      <t xml:space="preserve">实际到位资金）</t>
    </r>
    <r>
      <rPr>
        <sz val="9"/>
        <color rgb="FF000000"/>
        <rFont val="宋体"/>
        <family val="0"/>
        <charset val="134"/>
      </rPr>
      <t xml:space="preserve">×100%</t>
    </r>
    <r>
      <rPr>
        <sz val="9"/>
        <color rgb="FF000000"/>
        <rFont val="Noto Sans"/>
        <family val="2"/>
      </rPr>
      <t xml:space="preserve">。
实际支出资金：年度内项目实际拨付的资金
实际到位资金：年度内项目实际到位资金</t>
    </r>
  </si>
  <si>
    <t xml:space="preserve">供电电源改造工程项目结算款</t>
  </si>
  <si>
    <t xml:space="preserve">&lt;=</t>
  </si>
  <si>
    <t xml:space="preserve">355,772.96</t>
  </si>
  <si>
    <t xml:space="preserve">元</t>
  </si>
  <si>
    <r>
      <rPr>
        <sz val="9"/>
        <color rgb="FF000000"/>
        <rFont val="Noto Sans"/>
        <family val="2"/>
      </rPr>
      <t xml:space="preserve">供电电源改造工程项目结算款</t>
    </r>
    <r>
      <rPr>
        <sz val="9"/>
        <color rgb="FF000000"/>
        <rFont val="宋体"/>
        <family val="0"/>
        <charset val="134"/>
      </rPr>
      <t xml:space="preserve">355,772.96 </t>
    </r>
    <r>
      <rPr>
        <sz val="9"/>
        <color rgb="FF000000"/>
        <rFont val="Noto Sans"/>
        <family val="2"/>
      </rPr>
      <t xml:space="preserve">元</t>
    </r>
  </si>
  <si>
    <t xml:space="preserve">供电电源改造工程项目质保金</t>
  </si>
  <si>
    <t xml:space="preserve">60,240.40</t>
  </si>
  <si>
    <r>
      <rPr>
        <sz val="9"/>
        <color rgb="FF000000"/>
        <rFont val="Noto Sans"/>
        <family val="2"/>
      </rPr>
      <t xml:space="preserve">供电电源改造工程项目质保金</t>
    </r>
    <r>
      <rPr>
        <sz val="9"/>
        <color rgb="FF000000"/>
        <rFont val="宋体"/>
        <family val="0"/>
        <charset val="134"/>
      </rPr>
      <t xml:space="preserve">60240.40</t>
    </r>
    <r>
      <rPr>
        <sz val="9"/>
        <color rgb="FF000000"/>
        <rFont val="Noto Sans"/>
        <family val="2"/>
      </rPr>
      <t xml:space="preserve">元</t>
    </r>
  </si>
  <si>
    <t xml:space="preserve">供电电源改造设计费</t>
  </si>
  <si>
    <t xml:space="preserve">16,989.40</t>
  </si>
  <si>
    <r>
      <rPr>
        <sz val="9"/>
        <color rgb="FF000000"/>
        <rFont val="Noto Sans"/>
        <family val="2"/>
      </rPr>
      <t xml:space="preserve">供电电源改造设计费</t>
    </r>
    <r>
      <rPr>
        <sz val="9"/>
        <color rgb="FF000000"/>
        <rFont val="宋体"/>
        <family val="0"/>
        <charset val="134"/>
      </rPr>
      <t xml:space="preserve">16,989.40</t>
    </r>
    <r>
      <rPr>
        <sz val="9"/>
        <color rgb="FF000000"/>
        <rFont val="Noto Sans"/>
        <family val="2"/>
      </rPr>
      <t xml:space="preserve">元</t>
    </r>
  </si>
  <si>
    <t xml:space="preserve">供电电源改造监理费用</t>
  </si>
  <si>
    <t xml:space="preserve">11,090.72</t>
  </si>
  <si>
    <r>
      <rPr>
        <sz val="9"/>
        <color rgb="FF000000"/>
        <rFont val="Noto Sans"/>
        <family val="2"/>
      </rPr>
      <t xml:space="preserve">供电电源改造监理费用</t>
    </r>
    <r>
      <rPr>
        <sz val="9"/>
        <color rgb="FF000000"/>
        <rFont val="宋体"/>
        <family val="0"/>
        <charset val="134"/>
      </rPr>
      <t xml:space="preserve">11,090.72</t>
    </r>
    <r>
      <rPr>
        <sz val="9"/>
        <color rgb="FF000000"/>
        <rFont val="Noto Sans"/>
        <family val="2"/>
      </rPr>
      <t xml:space="preserve">元</t>
    </r>
  </si>
  <si>
    <t xml:space="preserve">项目总成本</t>
  </si>
  <si>
    <t xml:space="preserve">444093.48</t>
  </si>
  <si>
    <r>
      <rPr>
        <sz val="9"/>
        <color rgb="FF000000"/>
        <rFont val="Noto Sans"/>
        <family val="2"/>
      </rPr>
      <t xml:space="preserve">项目总成本</t>
    </r>
    <r>
      <rPr>
        <sz val="9"/>
        <color rgb="FF000000"/>
        <rFont val="宋体"/>
        <family val="0"/>
        <charset val="134"/>
      </rPr>
      <t xml:space="preserve">444093.48</t>
    </r>
    <r>
      <rPr>
        <sz val="9"/>
        <color rgb="FF000000"/>
        <rFont val="Noto Sans"/>
        <family val="2"/>
      </rPr>
      <t xml:space="preserve">元</t>
    </r>
  </si>
  <si>
    <t xml:space="preserve">      效益指标</t>
  </si>
  <si>
    <t xml:space="preserve">社会效益指标</t>
  </si>
  <si>
    <t xml:space="preserve">保障单位用电</t>
  </si>
  <si>
    <t xml:space="preserve">保障</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定性指标</t>
  </si>
  <si>
    <t xml:space="preserve">保障机构正常运转</t>
  </si>
  <si>
    <t xml:space="preserve">可持续影响指标</t>
  </si>
  <si>
    <t xml:space="preserve">新建配电室增加资产使用年限</t>
  </si>
  <si>
    <t xml:space="preserve">年</t>
  </si>
  <si>
    <t xml:space="preserve">      满意度指标</t>
  </si>
  <si>
    <t xml:space="preserve">服务对象满意度指标</t>
  </si>
  <si>
    <t xml:space="preserve">单位职工满意度</t>
  </si>
  <si>
    <t xml:space="preserve">80</t>
  </si>
  <si>
    <r>
      <rPr>
        <sz val="9"/>
        <color rgb="FF000000"/>
        <rFont val="Noto Sans"/>
        <family val="2"/>
      </rPr>
      <t xml:space="preserve">单位职工满意度</t>
    </r>
    <r>
      <rPr>
        <sz val="9"/>
        <color rgb="FF000000"/>
        <rFont val="宋体"/>
        <family val="0"/>
        <charset val="134"/>
      </rPr>
      <t xml:space="preserve">80%</t>
    </r>
    <r>
      <rPr>
        <sz val="9"/>
        <color rgb="FF000000"/>
        <rFont val="Noto Sans"/>
        <family val="2"/>
      </rPr>
      <t xml:space="preserve">以上</t>
    </r>
  </si>
  <si>
    <t xml:space="preserve">    执法车辆租赁经费</t>
  </si>
  <si>
    <r>
      <rPr>
        <sz val="9"/>
        <color rgb="FF000000"/>
        <rFont val="Noto Sans"/>
        <family val="2"/>
      </rPr>
      <t xml:space="preserve">依据（第</t>
    </r>
    <r>
      <rPr>
        <sz val="9"/>
        <color rgb="FF000000"/>
        <rFont val="宋体"/>
        <family val="0"/>
        <charset val="134"/>
      </rPr>
      <t xml:space="preserve">21</t>
    </r>
    <r>
      <rPr>
        <sz val="9"/>
        <color rgb="FF000000"/>
        <rFont val="Noto Sans"/>
        <family val="2"/>
      </rPr>
      <t xml:space="preserve">期）</t>
    </r>
    <r>
      <rPr>
        <sz val="9"/>
        <color rgb="FF000000"/>
        <rFont val="宋体"/>
        <family val="0"/>
        <charset val="134"/>
      </rPr>
      <t xml:space="preserve">2020.6.17</t>
    </r>
    <r>
      <rPr>
        <sz val="9"/>
        <color rgb="FF000000"/>
        <rFont val="Noto Sans"/>
        <family val="2"/>
      </rPr>
      <t xml:space="preserve">第</t>
    </r>
    <r>
      <rPr>
        <sz val="9"/>
        <color rgb="FF000000"/>
        <rFont val="宋体"/>
        <family val="0"/>
        <charset val="134"/>
      </rPr>
      <t xml:space="preserve">4</t>
    </r>
    <r>
      <rPr>
        <sz val="9"/>
        <color rgb="FF000000"/>
        <rFont val="Noto Sans"/>
        <family val="2"/>
      </rPr>
      <t xml:space="preserve">次局长办公会、签订的车辆使用协议等文件要求，经开区城市管理局为保障能快速到达事件现场和日常巡查需要租赁车辆，原城管局租赁使用的</t>
    </r>
    <r>
      <rPr>
        <sz val="9"/>
        <color rgb="FF000000"/>
        <rFont val="宋体"/>
        <family val="0"/>
        <charset val="134"/>
      </rPr>
      <t xml:space="preserve">22</t>
    </r>
    <r>
      <rPr>
        <sz val="9"/>
        <color rgb="FF000000"/>
        <rFont val="Noto Sans"/>
        <family val="2"/>
      </rPr>
      <t xml:space="preserve">辆车、滇管</t>
    </r>
    <r>
      <rPr>
        <sz val="9"/>
        <color rgb="FF000000"/>
        <rFont val="宋体"/>
        <family val="0"/>
        <charset val="134"/>
      </rPr>
      <t xml:space="preserve">2022</t>
    </r>
    <r>
      <rPr>
        <sz val="9"/>
        <color rgb="FF000000"/>
        <rFont val="Noto Sans"/>
        <family val="2"/>
      </rPr>
      <t xml:space="preserve">年租赁使用的</t>
    </r>
    <r>
      <rPr>
        <sz val="9"/>
        <color rgb="FF000000"/>
        <rFont val="宋体"/>
        <family val="0"/>
        <charset val="134"/>
      </rPr>
      <t xml:space="preserve">3</t>
    </r>
    <r>
      <rPr>
        <sz val="9"/>
        <color rgb="FF000000"/>
        <rFont val="Noto Sans"/>
        <family val="2"/>
      </rPr>
      <t xml:space="preserve">辆车。</t>
    </r>
    <r>
      <rPr>
        <sz val="9"/>
        <color rgb="FF000000"/>
        <rFont val="宋体"/>
        <family val="0"/>
        <charset val="134"/>
      </rPr>
      <t xml:space="preserve">2023</t>
    </r>
    <r>
      <rPr>
        <sz val="9"/>
        <color rgb="FF000000"/>
        <rFont val="Noto Sans"/>
        <family val="2"/>
      </rPr>
      <t xml:space="preserve">年预计支付城管局租用</t>
    </r>
    <r>
      <rPr>
        <sz val="9"/>
        <color rgb="FF000000"/>
        <rFont val="宋体"/>
        <family val="0"/>
        <charset val="134"/>
      </rPr>
      <t xml:space="preserve">3</t>
    </r>
    <r>
      <rPr>
        <sz val="9"/>
        <color rgb="FF000000"/>
        <rFont val="Noto Sans"/>
        <family val="2"/>
      </rPr>
      <t xml:space="preserve">辆车租赁费和滇管</t>
    </r>
    <r>
      <rPr>
        <sz val="9"/>
        <color rgb="FF000000"/>
        <rFont val="宋体"/>
        <family val="0"/>
        <charset val="134"/>
      </rPr>
      <t xml:space="preserve">2023</t>
    </r>
    <r>
      <rPr>
        <sz val="9"/>
        <color rgb="FF000000"/>
        <rFont val="Noto Sans"/>
        <family val="2"/>
      </rPr>
      <t xml:space="preserve">年租赁使用的</t>
    </r>
    <r>
      <rPr>
        <sz val="9"/>
        <color rgb="FF000000"/>
        <rFont val="宋体"/>
        <family val="0"/>
        <charset val="134"/>
      </rPr>
      <t xml:space="preserve">3</t>
    </r>
    <r>
      <rPr>
        <sz val="9"/>
        <color rgb="FF000000"/>
        <rFont val="Noto Sans"/>
        <family val="2"/>
      </rPr>
      <t xml:space="preserve">辆车租赁费共计</t>
    </r>
    <r>
      <rPr>
        <sz val="9"/>
        <color rgb="FF000000"/>
        <rFont val="宋体"/>
        <family val="0"/>
        <charset val="134"/>
      </rPr>
      <t xml:space="preserve">59.30</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项目实施将提升部门治理、巡查的工作效率，保障部门工作人员前往现场的安全。</t>
    </r>
  </si>
  <si>
    <r>
      <rPr>
        <sz val="9"/>
        <color rgb="FF000000"/>
        <rFont val="Noto Sans"/>
        <family val="2"/>
      </rPr>
      <t xml:space="preserve">滇管</t>
    </r>
    <r>
      <rPr>
        <sz val="9"/>
        <color rgb="FF000000"/>
        <rFont val="宋体"/>
        <family val="0"/>
        <charset val="134"/>
      </rPr>
      <t xml:space="preserve">2022</t>
    </r>
    <r>
      <rPr>
        <sz val="9"/>
        <color rgb="FF000000"/>
        <rFont val="Noto Sans"/>
        <family val="2"/>
      </rPr>
      <t xml:space="preserve">年租赁使用的</t>
    </r>
    <r>
      <rPr>
        <sz val="9"/>
        <color rgb="FF000000"/>
        <rFont val="宋体"/>
        <family val="0"/>
        <charset val="134"/>
      </rPr>
      <t xml:space="preserve">3</t>
    </r>
    <r>
      <rPr>
        <sz val="9"/>
        <color rgb="FF000000"/>
        <rFont val="Noto Sans"/>
        <family val="2"/>
      </rPr>
      <t xml:space="preserve">辆车</t>
    </r>
  </si>
  <si>
    <t xml:space="preserve">辆</t>
  </si>
  <si>
    <t xml:space="preserve">租赁的车辆满足业务要求达到上级部门要求</t>
  </si>
  <si>
    <t xml:space="preserve">因业务的特殊性，要求车辆必须能抵抗暴雨、狂风等极端天气，高底盘适应各种复杂地面情况，能有效快速抵达现场，完成任务</t>
  </si>
  <si>
    <t xml:space="preserve">按计划按时完成付款</t>
  </si>
  <si>
    <r>
      <rPr>
        <sz val="9"/>
        <color rgb="FF000000"/>
        <rFont val="Noto Sans"/>
        <family val="2"/>
      </rPr>
      <t xml:space="preserve">部门工作人员</t>
    </r>
    <r>
      <rPr>
        <sz val="9"/>
        <color rgb="FF000000"/>
        <rFont val="宋体"/>
        <family val="0"/>
        <charset val="134"/>
      </rPr>
      <t xml:space="preserve">30</t>
    </r>
    <r>
      <rPr>
        <sz val="9"/>
        <color rgb="FF000000"/>
        <rFont val="Noto Sans"/>
        <family val="2"/>
      </rPr>
      <t xml:space="preserve">分钟内达到现场</t>
    </r>
  </si>
  <si>
    <r>
      <rPr>
        <sz val="9"/>
        <color rgb="FF000000"/>
        <rFont val="Noto Sans"/>
        <family val="2"/>
      </rPr>
      <t xml:space="preserve">滇管</t>
    </r>
    <r>
      <rPr>
        <sz val="9"/>
        <color rgb="FF000000"/>
        <rFont val="宋体"/>
        <family val="0"/>
        <charset val="134"/>
      </rPr>
      <t xml:space="preserve">2023</t>
    </r>
    <r>
      <rPr>
        <sz val="9"/>
        <color rgb="FF000000"/>
        <rFont val="Noto Sans"/>
        <family val="2"/>
      </rPr>
      <t xml:space="preserve">年租赁使用的辆车租赁费</t>
    </r>
  </si>
  <si>
    <t xml:space="preserve">593,000.00</t>
  </si>
  <si>
    <t xml:space="preserve">提升部门业务反应效率</t>
  </si>
  <si>
    <t xml:space="preserve">提升</t>
  </si>
  <si>
    <t xml:space="preserve">增强部门公信力</t>
  </si>
  <si>
    <t xml:space="preserve">增强</t>
  </si>
  <si>
    <t xml:space="preserve">持续保障部门车辆设备</t>
  </si>
  <si>
    <t xml:space="preserve">受益群众或服务对象满意度</t>
  </si>
  <si>
    <t xml:space="preserve">80%</t>
  </si>
  <si>
    <t xml:space="preserve">    通信服务专项经费</t>
  </si>
  <si>
    <r>
      <rPr>
        <sz val="9"/>
        <color rgb="FF000000"/>
        <rFont val="Noto Sans"/>
        <family val="2"/>
      </rPr>
      <t xml:space="preserve">因上一年合同到期，计划</t>
    </r>
    <r>
      <rPr>
        <sz val="9"/>
        <color rgb="FF000000"/>
        <rFont val="宋体"/>
        <family val="0"/>
        <charset val="134"/>
      </rPr>
      <t xml:space="preserve">2023</t>
    </r>
    <r>
      <rPr>
        <sz val="9"/>
        <color rgb="FF000000"/>
        <rFont val="Noto Sans"/>
        <family val="2"/>
      </rPr>
      <t xml:space="preserve">年通过政府采购选定一家具有相关资质的公司开展此项工作，合同两年一签。</t>
    </r>
    <r>
      <rPr>
        <sz val="9"/>
        <color rgb="FF000000"/>
        <rFont val="宋体"/>
        <family val="0"/>
        <charset val="134"/>
      </rPr>
      <t xml:space="preserve">2023</t>
    </r>
    <r>
      <rPr>
        <sz val="9"/>
        <color rgb="FF000000"/>
        <rFont val="Noto Sans"/>
        <family val="2"/>
      </rPr>
      <t xml:space="preserve">年预计申请</t>
    </r>
    <r>
      <rPr>
        <sz val="9"/>
        <color rgb="FF000000"/>
        <rFont val="宋体"/>
        <family val="0"/>
        <charset val="134"/>
      </rPr>
      <t xml:space="preserve">50</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项目开展将保障城管局日常工作运行，完善城市网格化工作的保障。</t>
    </r>
  </si>
  <si>
    <r>
      <rPr>
        <sz val="9"/>
        <color rgb="FF000000"/>
        <rFont val="Noto Sans"/>
        <family val="2"/>
      </rPr>
      <t xml:space="preserve">维护</t>
    </r>
    <r>
      <rPr>
        <sz val="9"/>
        <color rgb="FF000000"/>
        <rFont val="宋体"/>
        <family val="0"/>
        <charset val="134"/>
      </rPr>
      <t xml:space="preserve">60</t>
    </r>
    <r>
      <rPr>
        <sz val="9"/>
        <color rgb="FF000000"/>
        <rFont val="Noto Sans"/>
        <family val="2"/>
      </rPr>
      <t xml:space="preserve">个智慧城管系统终端</t>
    </r>
  </si>
  <si>
    <t xml:space="preserve">60</t>
  </si>
  <si>
    <t xml:space="preserve">个</t>
  </si>
  <si>
    <t xml:space="preserve">“城管通”系统的正常运转</t>
  </si>
  <si>
    <r>
      <rPr>
        <sz val="9"/>
        <color rgb="FF000000"/>
        <rFont val="Noto Sans"/>
        <family val="2"/>
      </rPr>
      <t xml:space="preserve">“城管通”正常运行率</t>
    </r>
    <r>
      <rPr>
        <sz val="9"/>
        <color rgb="FF000000"/>
        <rFont val="宋体"/>
        <family val="0"/>
        <charset val="134"/>
      </rPr>
      <t xml:space="preserve">=</t>
    </r>
    <r>
      <rPr>
        <sz val="9"/>
        <color rgb="FF000000"/>
        <rFont val="Noto Sans"/>
        <family val="2"/>
      </rPr>
      <t xml:space="preserve">系统运行时间</t>
    </r>
    <r>
      <rPr>
        <sz val="9"/>
        <color rgb="FF000000"/>
        <rFont val="宋体"/>
        <family val="0"/>
        <charset val="134"/>
      </rPr>
      <t xml:space="preserve">/</t>
    </r>
    <r>
      <rPr>
        <sz val="9"/>
        <color rgb="FF000000"/>
        <rFont val="Noto Sans"/>
        <family val="2"/>
      </rPr>
      <t xml:space="preserve">（系统运行时间</t>
    </r>
    <r>
      <rPr>
        <sz val="9"/>
        <color rgb="FF000000"/>
        <rFont val="宋体"/>
        <family val="0"/>
        <charset val="134"/>
      </rPr>
      <t xml:space="preserve">+</t>
    </r>
    <r>
      <rPr>
        <sz val="9"/>
        <color rgb="FF000000"/>
        <rFont val="Noto Sans"/>
        <family val="2"/>
      </rPr>
      <t xml:space="preserve">系统停机时间）</t>
    </r>
    <r>
      <rPr>
        <sz val="9"/>
        <color rgb="FF000000"/>
        <rFont val="宋体"/>
        <family val="0"/>
        <charset val="134"/>
      </rPr>
      <t xml:space="preserve">*100%</t>
    </r>
  </si>
  <si>
    <t xml:space="preserve">每个月完成日常检查</t>
  </si>
  <si>
    <t xml:space="preserve">反映每月按时完成的检查任务</t>
  </si>
  <si>
    <r>
      <rPr>
        <sz val="9"/>
        <color rgb="FF000000"/>
        <rFont val="Noto Sans"/>
        <family val="2"/>
      </rPr>
      <t xml:space="preserve">对故障调整应在</t>
    </r>
    <r>
      <rPr>
        <sz val="9"/>
        <color rgb="FF000000"/>
        <rFont val="宋体"/>
        <family val="0"/>
        <charset val="134"/>
      </rPr>
      <t xml:space="preserve">30</t>
    </r>
    <r>
      <rPr>
        <sz val="9"/>
        <color rgb="FF000000"/>
        <rFont val="Noto Sans"/>
        <family val="2"/>
      </rPr>
      <t xml:space="preserve">分钟内完成检查并告知解决时间</t>
    </r>
  </si>
  <si>
    <t xml:space="preserve">反映对突发事项检查反应时间</t>
  </si>
  <si>
    <t xml:space="preserve">通信服务维护费</t>
  </si>
  <si>
    <t xml:space="preserve">499,980.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通信服务维护费</t>
    </r>
    <r>
      <rPr>
        <sz val="9"/>
        <color rgb="FF000000"/>
        <rFont val="宋体"/>
        <family val="0"/>
        <charset val="134"/>
      </rPr>
      <t xml:space="preserve">499980</t>
    </r>
    <r>
      <rPr>
        <sz val="9"/>
        <color rgb="FF000000"/>
        <rFont val="Noto Sans"/>
        <family val="2"/>
      </rPr>
      <t xml:space="preserve">元（两年一签）</t>
    </r>
  </si>
  <si>
    <t xml:space="preserve">维护城市管理局的正常运行</t>
  </si>
  <si>
    <t xml:space="preserve">正常运行</t>
  </si>
  <si>
    <t xml:space="preserve">是</t>
  </si>
  <si>
    <t xml:space="preserve">保障网格工作日常管理和网格案件的实时采集、上报、处置、反馈</t>
  </si>
  <si>
    <t xml:space="preserve">保障工作</t>
  </si>
  <si>
    <r>
      <rPr>
        <sz val="9"/>
        <color rgb="FF000000"/>
        <rFont val="Noto Sans"/>
        <family val="2"/>
      </rPr>
      <t xml:space="preserve">服务对象满意度达</t>
    </r>
    <r>
      <rPr>
        <sz val="9"/>
        <color rgb="FF000000"/>
        <rFont val="宋体"/>
        <family val="0"/>
        <charset val="134"/>
      </rPr>
      <t xml:space="preserve">80%</t>
    </r>
  </si>
  <si>
    <t xml:space="preserve">    昆明经济技术开发区拆迁安置统规统建倪家营项目周边绿化项目专项经费</t>
  </si>
  <si>
    <r>
      <rPr>
        <sz val="9"/>
        <color rgb="FF000000"/>
        <rFont val="Noto Sans"/>
        <family val="2"/>
      </rPr>
      <t xml:space="preserve">依据《昆明经开区拆迁安置统规统建倪家营项目周边绿化可行性研究报告的批复》、委托建设工程任务书昆明经济技术开发区统规统建倪家营项目周边绿化等文件要求，经开区城市管理局开展的倪家营局边绿化项目总体规划占地面积共</t>
    </r>
    <r>
      <rPr>
        <sz val="9"/>
        <color rgb="FF000000"/>
        <rFont val="宋体"/>
        <family val="0"/>
        <charset val="134"/>
      </rPr>
      <t xml:space="preserve">17570</t>
    </r>
    <r>
      <rPr>
        <sz val="9"/>
        <color rgb="FF000000"/>
        <rFont val="Noto Sans"/>
        <family val="2"/>
      </rPr>
      <t xml:space="preserve">平方米</t>
    </r>
    <r>
      <rPr>
        <sz val="9"/>
        <color rgb="FF000000"/>
        <rFont val="宋体"/>
        <family val="0"/>
        <charset val="134"/>
      </rPr>
      <t xml:space="preserve">,</t>
    </r>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号地块总长度约为</t>
    </r>
    <r>
      <rPr>
        <sz val="9"/>
        <color rgb="FF000000"/>
        <rFont val="宋体"/>
        <family val="0"/>
        <charset val="134"/>
      </rPr>
      <t xml:space="preserve">181</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宽约</t>
    </r>
    <r>
      <rPr>
        <sz val="9"/>
        <color rgb="FF000000"/>
        <rFont val="宋体"/>
        <family val="0"/>
        <charset val="134"/>
      </rPr>
      <t xml:space="preserve">26</t>
    </r>
    <r>
      <rPr>
        <sz val="9"/>
        <color rgb="FF000000"/>
        <rFont val="Noto Sans"/>
        <family val="2"/>
      </rPr>
      <t xml:space="preserve">米</t>
    </r>
    <r>
      <rPr>
        <sz val="9"/>
        <color rgb="FF000000"/>
        <rFont val="宋体"/>
        <family val="0"/>
        <charset val="134"/>
      </rPr>
      <t xml:space="preserve">;2</t>
    </r>
    <r>
      <rPr>
        <sz val="9"/>
        <color rgb="FF000000"/>
        <rFont val="Noto Sans"/>
        <family val="2"/>
      </rPr>
      <t xml:space="preserve">号地块总长约</t>
    </r>
    <r>
      <rPr>
        <sz val="9"/>
        <color rgb="FF000000"/>
        <rFont val="宋体"/>
        <family val="0"/>
        <charset val="134"/>
      </rPr>
      <t xml:space="preserve">201</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宽约</t>
    </r>
    <r>
      <rPr>
        <sz val="9"/>
        <color rgb="FF000000"/>
        <rFont val="宋体"/>
        <family val="0"/>
        <charset val="134"/>
      </rPr>
      <t xml:space="preserve">26</t>
    </r>
    <r>
      <rPr>
        <sz val="9"/>
        <color rgb="FF000000"/>
        <rFont val="Noto Sans"/>
        <family val="2"/>
      </rPr>
      <t xml:space="preserve">米</t>
    </r>
    <r>
      <rPr>
        <sz val="9"/>
        <color rgb="FF000000"/>
        <rFont val="宋体"/>
        <family val="0"/>
        <charset val="134"/>
      </rPr>
      <t xml:space="preserve">:3</t>
    </r>
    <r>
      <rPr>
        <sz val="9"/>
        <color rgb="FF000000"/>
        <rFont val="Noto Sans"/>
        <family val="2"/>
      </rPr>
      <t xml:space="preserve">号地块</t>
    </r>
    <r>
      <rPr>
        <sz val="9"/>
        <color rgb="FF000000"/>
        <rFont val="宋体"/>
        <family val="0"/>
        <charset val="134"/>
      </rPr>
      <t xml:space="preserve">180</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平均宽度约为</t>
    </r>
    <r>
      <rPr>
        <sz val="9"/>
        <color rgb="FF000000"/>
        <rFont val="宋体"/>
        <family val="0"/>
        <charset val="134"/>
      </rPr>
      <t xml:space="preserve">48</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项目建设总面标增加为</t>
    </r>
    <r>
      <rPr>
        <sz val="9"/>
        <color rgb="FF000000"/>
        <rFont val="宋体"/>
        <family val="0"/>
        <charset val="134"/>
      </rPr>
      <t xml:space="preserve">19738</t>
    </r>
    <r>
      <rPr>
        <sz val="9"/>
        <color rgb="FF000000"/>
        <rFont val="Noto Sans"/>
        <family val="2"/>
      </rPr>
      <t xml:space="preserve">平方米。</t>
    </r>
    <r>
      <rPr>
        <sz val="9"/>
        <color rgb="FF000000"/>
        <rFont val="宋体"/>
        <family val="0"/>
        <charset val="134"/>
      </rPr>
      <t xml:space="preserve">2023</t>
    </r>
    <r>
      <rPr>
        <sz val="9"/>
        <color rgb="FF000000"/>
        <rFont val="Noto Sans"/>
        <family val="2"/>
      </rPr>
      <t xml:space="preserve">年计划支付工程款费用</t>
    </r>
    <r>
      <rPr>
        <sz val="9"/>
        <color rgb="FF000000"/>
        <rFont val="宋体"/>
        <family val="0"/>
        <charset val="134"/>
      </rPr>
      <t xml:space="preserve">40617.25</t>
    </r>
    <r>
      <rPr>
        <sz val="9"/>
        <color rgb="FF000000"/>
        <rFont val="Noto Sans"/>
        <family val="2"/>
      </rPr>
      <t xml:space="preserve">元。</t>
    </r>
    <r>
      <rPr>
        <sz val="9"/>
        <color rgb="FF000000"/>
        <rFont val="宋体"/>
        <family val="0"/>
        <charset val="134"/>
      </rPr>
      <t xml:space="preserve">2023</t>
    </r>
    <r>
      <rPr>
        <sz val="9"/>
        <color rgb="FF000000"/>
        <rFont val="Noto Sans"/>
        <family val="2"/>
      </rPr>
      <t xml:space="preserve">年项目实施将提升生态环境，完善区域公园配套设施，进一步完善城市绿化功能。</t>
    </r>
  </si>
  <si>
    <r>
      <rPr>
        <sz val="9"/>
        <color rgb="FF000000"/>
        <rFont val="宋体"/>
        <family val="0"/>
        <charset val="134"/>
      </rPr>
      <t xml:space="preserve">1</t>
    </r>
    <r>
      <rPr>
        <sz val="9"/>
        <color rgb="FF000000"/>
        <rFont val="Noto Sans"/>
        <family val="2"/>
      </rPr>
      <t xml:space="preserve">号地块总长</t>
    </r>
  </si>
  <si>
    <t xml:space="preserve">181</t>
  </si>
  <si>
    <t xml:space="preserve">米</t>
  </si>
  <si>
    <r>
      <rPr>
        <sz val="9"/>
        <color rgb="FF000000"/>
        <rFont val="宋体"/>
        <family val="0"/>
        <charset val="134"/>
      </rPr>
      <t xml:space="preserve">1</t>
    </r>
    <r>
      <rPr>
        <sz val="9"/>
        <color rgb="FF000000"/>
        <rFont val="Noto Sans"/>
        <family val="2"/>
      </rPr>
      <t xml:space="preserve">号地块总长度约为</t>
    </r>
    <r>
      <rPr>
        <sz val="9"/>
        <color rgb="FF000000"/>
        <rFont val="宋体"/>
        <family val="0"/>
        <charset val="134"/>
      </rPr>
      <t xml:space="preserve">181</t>
    </r>
    <r>
      <rPr>
        <sz val="9"/>
        <color rgb="FF000000"/>
        <rFont val="Noto Sans"/>
        <family val="2"/>
      </rPr>
      <t xml:space="preserve">米</t>
    </r>
  </si>
  <si>
    <r>
      <rPr>
        <sz val="9"/>
        <color rgb="FF000000"/>
        <rFont val="宋体"/>
        <family val="0"/>
        <charset val="134"/>
      </rPr>
      <t xml:space="preserve">1</t>
    </r>
    <r>
      <rPr>
        <sz val="9"/>
        <color rgb="FF000000"/>
        <rFont val="Noto Sans"/>
        <family val="2"/>
      </rPr>
      <t xml:space="preserve">号地块总宽</t>
    </r>
  </si>
  <si>
    <t xml:space="preserve">26</t>
  </si>
  <si>
    <r>
      <rPr>
        <sz val="9"/>
        <color rgb="FF000000"/>
        <rFont val="宋体"/>
        <family val="0"/>
        <charset val="134"/>
      </rPr>
      <t xml:space="preserve">1</t>
    </r>
    <r>
      <rPr>
        <sz val="9"/>
        <color rgb="FF000000"/>
        <rFont val="Noto Sans"/>
        <family val="2"/>
      </rPr>
      <t xml:space="preserve">号地块总宽约</t>
    </r>
    <r>
      <rPr>
        <sz val="9"/>
        <color rgb="FF000000"/>
        <rFont val="宋体"/>
        <family val="0"/>
        <charset val="134"/>
      </rPr>
      <t xml:space="preserve">26</t>
    </r>
    <r>
      <rPr>
        <sz val="9"/>
        <color rgb="FF000000"/>
        <rFont val="Noto Sans"/>
        <family val="2"/>
      </rPr>
      <t xml:space="preserve">米</t>
    </r>
  </si>
  <si>
    <r>
      <rPr>
        <sz val="9"/>
        <color rgb="FF000000"/>
        <rFont val="宋体"/>
        <family val="0"/>
        <charset val="134"/>
      </rPr>
      <t xml:space="preserve">2</t>
    </r>
    <r>
      <rPr>
        <sz val="9"/>
        <color rgb="FF000000"/>
        <rFont val="Noto Sans"/>
        <family val="2"/>
      </rPr>
      <t xml:space="preserve">号地块总长</t>
    </r>
  </si>
  <si>
    <t xml:space="preserve">201</t>
  </si>
  <si>
    <r>
      <rPr>
        <sz val="9"/>
        <color rgb="FF000000"/>
        <rFont val="宋体"/>
        <family val="0"/>
        <charset val="134"/>
      </rPr>
      <t xml:space="preserve">2</t>
    </r>
    <r>
      <rPr>
        <sz val="9"/>
        <color rgb="FF000000"/>
        <rFont val="Noto Sans"/>
        <family val="2"/>
      </rPr>
      <t xml:space="preserve">号地块总长约</t>
    </r>
    <r>
      <rPr>
        <sz val="9"/>
        <color rgb="FF000000"/>
        <rFont val="宋体"/>
        <family val="0"/>
        <charset val="134"/>
      </rPr>
      <t xml:space="preserve">201</t>
    </r>
    <r>
      <rPr>
        <sz val="9"/>
        <color rgb="FF000000"/>
        <rFont val="Noto Sans"/>
        <family val="2"/>
      </rPr>
      <t xml:space="preserve">米</t>
    </r>
  </si>
  <si>
    <r>
      <rPr>
        <sz val="9"/>
        <color rgb="FF000000"/>
        <rFont val="宋体"/>
        <family val="0"/>
        <charset val="134"/>
      </rPr>
      <t xml:space="preserve">2</t>
    </r>
    <r>
      <rPr>
        <sz val="9"/>
        <color rgb="FF000000"/>
        <rFont val="Noto Sans"/>
        <family val="2"/>
      </rPr>
      <t xml:space="preserve">号地块总宽</t>
    </r>
  </si>
  <si>
    <r>
      <rPr>
        <sz val="9"/>
        <color rgb="FF000000"/>
        <rFont val="宋体"/>
        <family val="0"/>
        <charset val="134"/>
      </rPr>
      <t xml:space="preserve">2</t>
    </r>
    <r>
      <rPr>
        <sz val="9"/>
        <color rgb="FF000000"/>
        <rFont val="Noto Sans"/>
        <family val="2"/>
      </rPr>
      <t xml:space="preserve">号地块总宽约</t>
    </r>
    <r>
      <rPr>
        <sz val="9"/>
        <color rgb="FF000000"/>
        <rFont val="宋体"/>
        <family val="0"/>
        <charset val="134"/>
      </rPr>
      <t xml:space="preserve">26</t>
    </r>
    <r>
      <rPr>
        <sz val="9"/>
        <color rgb="FF000000"/>
        <rFont val="Noto Sans"/>
        <family val="2"/>
      </rPr>
      <t xml:space="preserve">米</t>
    </r>
  </si>
  <si>
    <r>
      <rPr>
        <sz val="9"/>
        <color rgb="FF000000"/>
        <rFont val="宋体"/>
        <family val="0"/>
        <charset val="134"/>
      </rPr>
      <t xml:space="preserve">3</t>
    </r>
    <r>
      <rPr>
        <sz val="9"/>
        <color rgb="FF000000"/>
        <rFont val="Noto Sans"/>
        <family val="2"/>
      </rPr>
      <t xml:space="preserve">号地块总长</t>
    </r>
  </si>
  <si>
    <t xml:space="preserve">180</t>
  </si>
  <si>
    <r>
      <rPr>
        <sz val="9"/>
        <color rgb="FF000000"/>
        <rFont val="宋体"/>
        <family val="0"/>
        <charset val="134"/>
      </rPr>
      <t xml:space="preserve">3</t>
    </r>
    <r>
      <rPr>
        <sz val="9"/>
        <color rgb="FF000000"/>
        <rFont val="Noto Sans"/>
        <family val="2"/>
      </rPr>
      <t xml:space="preserve">号地块总长</t>
    </r>
    <r>
      <rPr>
        <sz val="9"/>
        <color rgb="FF000000"/>
        <rFont val="宋体"/>
        <family val="0"/>
        <charset val="134"/>
      </rPr>
      <t xml:space="preserve">180</t>
    </r>
    <r>
      <rPr>
        <sz val="9"/>
        <color rgb="FF000000"/>
        <rFont val="Noto Sans"/>
        <family val="2"/>
      </rPr>
      <t xml:space="preserve">米</t>
    </r>
  </si>
  <si>
    <r>
      <rPr>
        <sz val="9"/>
        <color rgb="FF000000"/>
        <rFont val="宋体"/>
        <family val="0"/>
        <charset val="134"/>
      </rPr>
      <t xml:space="preserve">3</t>
    </r>
    <r>
      <rPr>
        <sz val="9"/>
        <color rgb="FF000000"/>
        <rFont val="Noto Sans"/>
        <family val="2"/>
      </rPr>
      <t xml:space="preserve">号地块平均宽度</t>
    </r>
  </si>
  <si>
    <t xml:space="preserve">48</t>
  </si>
  <si>
    <r>
      <rPr>
        <sz val="9"/>
        <color rgb="FF000000"/>
        <rFont val="宋体"/>
        <family val="0"/>
        <charset val="134"/>
      </rPr>
      <t xml:space="preserve">3</t>
    </r>
    <r>
      <rPr>
        <sz val="9"/>
        <color rgb="FF000000"/>
        <rFont val="Noto Sans"/>
        <family val="2"/>
      </rPr>
      <t xml:space="preserve">号地块平均宽度约为</t>
    </r>
    <r>
      <rPr>
        <sz val="9"/>
        <color rgb="FF000000"/>
        <rFont val="宋体"/>
        <family val="0"/>
        <charset val="134"/>
      </rPr>
      <t xml:space="preserve">48</t>
    </r>
    <r>
      <rPr>
        <sz val="9"/>
        <color rgb="FF000000"/>
        <rFont val="Noto Sans"/>
        <family val="2"/>
      </rPr>
      <t xml:space="preserve">米</t>
    </r>
  </si>
  <si>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号地块总面标为</t>
    </r>
    <r>
      <rPr>
        <sz val="9"/>
        <color rgb="FF000000"/>
        <rFont val="宋体"/>
        <family val="0"/>
        <charset val="134"/>
      </rPr>
      <t xml:space="preserve">19738</t>
    </r>
  </si>
  <si>
    <t xml:space="preserve">19738</t>
  </si>
  <si>
    <t xml:space="preserve">平方米</t>
  </si>
  <si>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号地块总面标为</t>
    </r>
    <r>
      <rPr>
        <sz val="9"/>
        <color rgb="FF000000"/>
        <rFont val="宋体"/>
        <family val="0"/>
        <charset val="134"/>
      </rPr>
      <t xml:space="preserve">19738</t>
    </r>
    <r>
      <rPr>
        <sz val="9"/>
        <color rgb="FF000000"/>
        <rFont val="Noto Sans"/>
        <family val="2"/>
      </rPr>
      <t xml:space="preserve">平方米</t>
    </r>
  </si>
  <si>
    <t xml:space="preserve">项目工程验收合格率达上级部门要求</t>
  </si>
  <si>
    <t xml:space="preserve">按资金计划进行支付</t>
  </si>
  <si>
    <t xml:space="preserve">按工程进度款付尾款</t>
  </si>
  <si>
    <t xml:space="preserve">40,617.25</t>
  </si>
  <si>
    <t xml:space="preserve">增加辖区绿植数量</t>
  </si>
  <si>
    <t xml:space="preserve">增加</t>
  </si>
  <si>
    <t xml:space="preserve">满足人们日益增长的户外游憩需求</t>
  </si>
  <si>
    <t xml:space="preserve">满足</t>
  </si>
  <si>
    <t xml:space="preserve">生态效益指标</t>
  </si>
  <si>
    <t xml:space="preserve">保护和改善生态环境，为居民提供运动休闲场所和绿色空间</t>
  </si>
  <si>
    <t xml:space="preserve">保护和改善</t>
  </si>
  <si>
    <t xml:space="preserve">持续完善倪家营周边绿化管养</t>
  </si>
  <si>
    <t xml:space="preserve">持续完善</t>
  </si>
  <si>
    <t xml:space="preserve"> 马料河农田灌溉雨水收集及支流沟渠改造工程专项经费</t>
  </si>
  <si>
    <r>
      <rPr>
        <sz val="9"/>
        <color rgb="FF000000"/>
        <rFont val="Noto Sans"/>
        <family val="2"/>
      </rPr>
      <t xml:space="preserve">依据马料河农田灌溉雨水收集及支流沟渠改造工程委托任务书等文件要求，经开区城市管理局开展马料河农田灌溉雨水收集及支流沟渠改造工程，截止</t>
    </r>
    <r>
      <rPr>
        <sz val="9"/>
        <color rgb="FF000000"/>
        <rFont val="宋体"/>
        <family val="0"/>
        <charset val="134"/>
      </rPr>
      <t xml:space="preserve">2022</t>
    </r>
    <r>
      <rPr>
        <sz val="9"/>
        <color rgb="FF000000"/>
        <rFont val="Noto Sans"/>
        <family val="2"/>
      </rPr>
      <t xml:space="preserve">年该项目已完成建设及水土保持验收工作，工程共建设完成雨水截流沟渠</t>
    </r>
    <r>
      <rPr>
        <sz val="9"/>
        <color rgb="FF000000"/>
        <rFont val="宋体"/>
        <family val="0"/>
        <charset val="134"/>
      </rPr>
      <t xml:space="preserve">0.38km</t>
    </r>
    <r>
      <rPr>
        <sz val="9"/>
        <color rgb="FF000000"/>
        <rFont val="Noto Sans"/>
        <family val="2"/>
      </rPr>
      <t xml:space="preserve">，农田灌溉截流沟长</t>
    </r>
    <r>
      <rPr>
        <sz val="9"/>
        <color rgb="FF000000"/>
        <rFont val="宋体"/>
        <family val="0"/>
        <charset val="134"/>
      </rPr>
      <t xml:space="preserve">1.7km</t>
    </r>
    <r>
      <rPr>
        <sz val="9"/>
        <color rgb="FF000000"/>
        <rFont val="Noto Sans"/>
        <family val="2"/>
      </rPr>
      <t xml:space="preserve">，</t>
    </r>
    <r>
      <rPr>
        <sz val="9"/>
        <color rgb="FF000000"/>
        <rFont val="宋体"/>
        <family val="0"/>
        <charset val="134"/>
      </rPr>
      <t xml:space="preserve">2023</t>
    </r>
    <r>
      <rPr>
        <sz val="9"/>
        <color rgb="FF000000"/>
        <rFont val="Noto Sans"/>
        <family val="2"/>
      </rPr>
      <t xml:space="preserve">年预算合计</t>
    </r>
    <r>
      <rPr>
        <sz val="9"/>
        <color rgb="FF000000"/>
        <rFont val="宋体"/>
        <family val="0"/>
        <charset val="134"/>
      </rPr>
      <t xml:space="preserve">62.78</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项目实施将减少辖区雨水淹积，提高雨水、污水净化效率，增加水资源利用率。</t>
    </r>
  </si>
  <si>
    <r>
      <rPr>
        <sz val="9"/>
        <color rgb="FF000000"/>
        <rFont val="Noto Sans"/>
        <family val="2"/>
      </rPr>
      <t xml:space="preserve">工程建设完成雨水截流沟渠长度</t>
    </r>
    <r>
      <rPr>
        <sz val="9"/>
        <color rgb="FF000000"/>
        <rFont val="宋体"/>
        <family val="0"/>
        <charset val="134"/>
      </rPr>
      <t xml:space="preserve">0.38</t>
    </r>
    <r>
      <rPr>
        <sz val="9"/>
        <color rgb="FF000000"/>
        <rFont val="Noto Sans"/>
        <family val="2"/>
      </rPr>
      <t xml:space="preserve">㎞</t>
    </r>
  </si>
  <si>
    <t xml:space="preserve">0.38</t>
  </si>
  <si>
    <t xml:space="preserve">千米</t>
  </si>
  <si>
    <r>
      <rPr>
        <sz val="9"/>
        <color rgb="FF000000"/>
        <rFont val="Noto Sans"/>
        <family val="2"/>
      </rPr>
      <t xml:space="preserve">完成支流沟渠溢流口、闸坝改造，雨水截流沟渠长度</t>
    </r>
    <r>
      <rPr>
        <sz val="9"/>
        <color rgb="FF000000"/>
        <rFont val="宋体"/>
        <family val="0"/>
        <charset val="134"/>
      </rPr>
      <t xml:space="preserve">0.38</t>
    </r>
    <r>
      <rPr>
        <sz val="9"/>
        <color rgb="FF000000"/>
        <rFont val="Noto Sans"/>
        <family val="2"/>
      </rPr>
      <t xml:space="preserve">㎞和农田灌溉截流沟长度</t>
    </r>
    <r>
      <rPr>
        <sz val="9"/>
        <color rgb="FF000000"/>
        <rFont val="宋体"/>
        <family val="0"/>
        <charset val="134"/>
      </rPr>
      <t xml:space="preserve">1.7</t>
    </r>
    <r>
      <rPr>
        <sz val="9"/>
        <color rgb="FF000000"/>
        <rFont val="Noto Sans"/>
        <family val="2"/>
      </rPr>
      <t xml:space="preserve">㎞</t>
    </r>
  </si>
  <si>
    <r>
      <rPr>
        <sz val="9"/>
        <color rgb="FF000000"/>
        <rFont val="Noto Sans"/>
        <family val="2"/>
      </rPr>
      <t xml:space="preserve">工程建设完成农田灌溉截流沟长度</t>
    </r>
    <r>
      <rPr>
        <sz val="9"/>
        <color rgb="FF000000"/>
        <rFont val="宋体"/>
        <family val="0"/>
        <charset val="134"/>
      </rPr>
      <t xml:space="preserve">1.7</t>
    </r>
    <r>
      <rPr>
        <sz val="9"/>
        <color rgb="FF000000"/>
        <rFont val="Noto Sans"/>
        <family val="2"/>
      </rPr>
      <t xml:space="preserve">㎞</t>
    </r>
  </si>
  <si>
    <t xml:space="preserve">1.7</t>
  </si>
  <si>
    <t xml:space="preserve">项目建设验收合格</t>
  </si>
  <si>
    <t xml:space="preserve">按计划完成项目建设及验收</t>
  </si>
  <si>
    <t xml:space="preserve">结算款及保修金</t>
  </si>
  <si>
    <t xml:space="preserve">447,271.55</t>
  </si>
  <si>
    <r>
      <rPr>
        <sz val="9"/>
        <color rgb="FF000000"/>
        <rFont val="Noto Sans"/>
        <family val="2"/>
      </rPr>
      <t xml:space="preserve">结算款及保修金</t>
    </r>
    <r>
      <rPr>
        <sz val="9"/>
        <color rgb="FF000000"/>
        <rFont val="宋体"/>
        <family val="0"/>
        <charset val="134"/>
      </rPr>
      <t xml:space="preserve">447271.55</t>
    </r>
    <r>
      <rPr>
        <sz val="9"/>
        <color rgb="FF000000"/>
        <rFont val="Noto Sans"/>
        <family val="2"/>
      </rPr>
      <t xml:space="preserve">元</t>
    </r>
  </si>
  <si>
    <t xml:space="preserve">代建管理费</t>
  </si>
  <si>
    <t xml:space="preserve">180,463.13</t>
  </si>
  <si>
    <r>
      <rPr>
        <sz val="9"/>
        <color rgb="FF000000"/>
        <rFont val="Noto Sans"/>
        <family val="2"/>
      </rPr>
      <t xml:space="preserve">代建管理费</t>
    </r>
    <r>
      <rPr>
        <sz val="9"/>
        <color rgb="FF000000"/>
        <rFont val="宋体"/>
        <family val="0"/>
        <charset val="134"/>
      </rPr>
      <t xml:space="preserve">180463.13</t>
    </r>
    <r>
      <rPr>
        <sz val="9"/>
        <color rgb="FF000000"/>
        <rFont val="Noto Sans"/>
        <family val="2"/>
      </rPr>
      <t xml:space="preserve">元</t>
    </r>
  </si>
  <si>
    <t xml:space="preserve">控制在工程单位建设成本之内</t>
  </si>
  <si>
    <r>
      <rPr>
        <sz val="9"/>
        <color rgb="FF000000"/>
        <rFont val="Noto Sans"/>
        <family val="2"/>
      </rPr>
      <t xml:space="preserve">控制在工程单位建设成本</t>
    </r>
    <r>
      <rPr>
        <sz val="9"/>
        <color rgb="FF000000"/>
        <rFont val="宋体"/>
        <family val="0"/>
        <charset val="134"/>
      </rPr>
      <t xml:space="preserve">627,734.68</t>
    </r>
    <r>
      <rPr>
        <sz val="9"/>
        <color rgb="FF000000"/>
        <rFont val="Noto Sans"/>
        <family val="2"/>
      </rPr>
      <t xml:space="preserve">元之内</t>
    </r>
  </si>
  <si>
    <t xml:space="preserve">增加农田灌溉用水</t>
  </si>
  <si>
    <t xml:space="preserve">有效控制水污染防治、保护水生态和水资源</t>
  </si>
  <si>
    <t xml:space="preserve">有效控制</t>
  </si>
  <si>
    <t xml:space="preserve">持续改善辖区生态建设，优化环境发展</t>
  </si>
  <si>
    <t xml:space="preserve">持续改善</t>
  </si>
  <si>
    <r>
      <rPr>
        <sz val="9"/>
        <color rgb="FF000000"/>
        <rFont val="Noto Sans"/>
        <family val="2"/>
      </rPr>
      <t xml:space="preserve">受益群众或服务对象满意度达到</t>
    </r>
    <r>
      <rPr>
        <sz val="9"/>
        <color rgb="FF000000"/>
        <rFont val="宋体"/>
        <family val="0"/>
        <charset val="134"/>
      </rPr>
      <t xml:space="preserve">80%</t>
    </r>
    <r>
      <rPr>
        <sz val="9"/>
        <color rgb="FF000000"/>
        <rFont val="Noto Sans"/>
        <family val="2"/>
      </rPr>
      <t xml:space="preserve">以上</t>
    </r>
  </si>
  <si>
    <t xml:space="preserve">    马料河补水工程宝象河调水专项资金</t>
  </si>
  <si>
    <r>
      <rPr>
        <sz val="9"/>
        <color rgb="FF000000"/>
        <rFont val="Noto Sans"/>
        <family val="2"/>
      </rPr>
      <t xml:space="preserve">依据《昆明经济技术开发区马料河补水（宝象河引水）可行性研究报告》、马料河补水工程—宝象河调水工程代建任务书等文件要求，经开区城市管理局</t>
    </r>
    <r>
      <rPr>
        <sz val="9"/>
        <color rgb="FF000000"/>
        <rFont val="宋体"/>
        <family val="0"/>
        <charset val="134"/>
      </rPr>
      <t xml:space="preserve">2023</t>
    </r>
    <r>
      <rPr>
        <sz val="9"/>
        <color rgb="FF000000"/>
        <rFont val="Noto Sans"/>
        <family val="2"/>
      </rPr>
      <t xml:space="preserve">年计划完成项目建设及结算。</t>
    </r>
    <r>
      <rPr>
        <sz val="9"/>
        <color rgb="FF000000"/>
        <rFont val="宋体"/>
        <family val="0"/>
        <charset val="134"/>
      </rPr>
      <t xml:space="preserve">2023</t>
    </r>
    <r>
      <rPr>
        <sz val="9"/>
        <color rgb="FF000000"/>
        <rFont val="Noto Sans"/>
        <family val="2"/>
      </rPr>
      <t xml:space="preserve">年项目实施将减缓内源污染物的累积，缓解马料河流域内水生态水环境恶化、水资源短缺的现状。</t>
    </r>
  </si>
  <si>
    <t xml:space="preserve">新建取水池</t>
  </si>
  <si>
    <r>
      <rPr>
        <sz val="9"/>
        <color rgb="FF000000"/>
        <rFont val="Noto Sans"/>
        <family val="2"/>
      </rPr>
      <t xml:space="preserve">新建取水池</t>
    </r>
    <r>
      <rPr>
        <sz val="9"/>
        <color rgb="FF000000"/>
        <rFont val="宋体"/>
        <family val="0"/>
        <charset val="134"/>
      </rPr>
      <t xml:space="preserve">1</t>
    </r>
    <r>
      <rPr>
        <sz val="9"/>
        <color rgb="FF000000"/>
        <rFont val="Noto Sans"/>
        <family val="2"/>
      </rPr>
      <t xml:space="preserve">座</t>
    </r>
  </si>
  <si>
    <t xml:space="preserve">泵站设计占地面积</t>
  </si>
  <si>
    <t xml:space="preserve">283</t>
  </si>
  <si>
    <r>
      <rPr>
        <sz val="9"/>
        <color rgb="FF000000"/>
        <rFont val="Noto Sans"/>
        <family val="2"/>
      </rPr>
      <t xml:space="preserve">泵站设计占地面积</t>
    </r>
    <r>
      <rPr>
        <sz val="9"/>
        <color rgb="FF000000"/>
        <rFont val="宋体"/>
        <family val="0"/>
        <charset val="134"/>
      </rPr>
      <t xml:space="preserve">283</t>
    </r>
    <r>
      <rPr>
        <sz val="9"/>
        <color rgb="FF000000"/>
        <rFont val="Noto Sans"/>
        <family val="2"/>
      </rPr>
      <t xml:space="preserve">平方米</t>
    </r>
  </si>
  <si>
    <t xml:space="preserve">取水泵房</t>
  </si>
  <si>
    <r>
      <rPr>
        <sz val="9"/>
        <color rgb="FF000000"/>
        <rFont val="Noto Sans"/>
        <family val="2"/>
      </rPr>
      <t xml:space="preserve">取水泵房</t>
    </r>
    <r>
      <rPr>
        <sz val="9"/>
        <color rgb="FF000000"/>
        <rFont val="宋体"/>
        <family val="0"/>
        <charset val="134"/>
      </rPr>
      <t xml:space="preserve">1</t>
    </r>
    <r>
      <rPr>
        <sz val="9"/>
        <color rgb="FF000000"/>
        <rFont val="Noto Sans"/>
        <family val="2"/>
      </rPr>
      <t xml:space="preserve">座</t>
    </r>
  </si>
  <si>
    <t xml:space="preserve">新建取水前池</t>
  </si>
  <si>
    <t xml:space="preserve">新建取水前池一座</t>
  </si>
  <si>
    <t xml:space="preserve">新建管理房</t>
  </si>
  <si>
    <t xml:space="preserve">间</t>
  </si>
  <si>
    <t xml:space="preserve">新建管理房一间</t>
  </si>
  <si>
    <t xml:space="preserve">按照工程安全规范要求完成</t>
  </si>
  <si>
    <t xml:space="preserve">按工程计划、部门工作安排按时完成</t>
  </si>
  <si>
    <t xml:space="preserve">设计、水保、造价、管理费</t>
  </si>
  <si>
    <r>
      <rPr>
        <sz val="9"/>
        <color rgb="FF000000"/>
        <rFont val="Noto Sans"/>
        <family val="2"/>
      </rPr>
      <t xml:space="preserve">设计、水保、造价、管理费</t>
    </r>
    <r>
      <rPr>
        <sz val="9"/>
        <color rgb="FF000000"/>
        <rFont val="宋体"/>
        <family val="0"/>
        <charset val="134"/>
      </rPr>
      <t xml:space="preserve">57500.00</t>
    </r>
    <r>
      <rPr>
        <sz val="9"/>
        <color rgb="FF000000"/>
        <rFont val="Noto Sans"/>
        <family val="2"/>
      </rPr>
      <t xml:space="preserve">元</t>
    </r>
  </si>
  <si>
    <t xml:space="preserve">工程监理费</t>
  </si>
  <si>
    <r>
      <rPr>
        <sz val="9"/>
        <color rgb="FF000000"/>
        <rFont val="Noto Sans"/>
        <family val="2"/>
      </rPr>
      <t xml:space="preserve">工程监理费</t>
    </r>
    <r>
      <rPr>
        <sz val="9"/>
        <color rgb="FF000000"/>
        <rFont val="宋体"/>
        <family val="0"/>
        <charset val="134"/>
      </rPr>
      <t xml:space="preserve">63600.00</t>
    </r>
    <r>
      <rPr>
        <sz val="9"/>
        <color rgb="FF000000"/>
        <rFont val="Noto Sans"/>
        <family val="2"/>
      </rPr>
      <t xml:space="preserve">元</t>
    </r>
  </si>
  <si>
    <t xml:space="preserve">施工费</t>
  </si>
  <si>
    <r>
      <rPr>
        <sz val="9"/>
        <color rgb="FF000000"/>
        <rFont val="Noto Sans"/>
        <family val="2"/>
      </rPr>
      <t xml:space="preserve">施工费</t>
    </r>
    <r>
      <rPr>
        <sz val="9"/>
        <color rgb="FF000000"/>
        <rFont val="宋体"/>
        <family val="0"/>
        <charset val="134"/>
      </rPr>
      <t xml:space="preserve">1701500.00</t>
    </r>
    <r>
      <rPr>
        <sz val="9"/>
        <color rgb="FF000000"/>
        <rFont val="Noto Sans"/>
        <family val="2"/>
      </rPr>
      <t xml:space="preserve">元</t>
    </r>
  </si>
  <si>
    <r>
      <rPr>
        <sz val="9"/>
        <color rgb="FF000000"/>
        <rFont val="Noto Sans"/>
        <family val="2"/>
      </rPr>
      <t xml:space="preserve">代建管理费</t>
    </r>
    <r>
      <rPr>
        <sz val="9"/>
        <color rgb="FF000000"/>
        <rFont val="宋体"/>
        <family val="0"/>
        <charset val="134"/>
      </rPr>
      <t xml:space="preserve">34800.00</t>
    </r>
    <r>
      <rPr>
        <sz val="9"/>
        <color rgb="FF000000"/>
        <rFont val="Noto Sans"/>
        <family val="2"/>
      </rPr>
      <t xml:space="preserve">元</t>
    </r>
  </si>
  <si>
    <t xml:space="preserve">将总成本控制在预算总额范围内</t>
  </si>
  <si>
    <r>
      <rPr>
        <sz val="9"/>
        <color rgb="FF000000"/>
        <rFont val="Noto Sans"/>
        <family val="2"/>
      </rPr>
      <t xml:space="preserve">将总成本控制在预算总额</t>
    </r>
    <r>
      <rPr>
        <sz val="9"/>
        <color rgb="FF000000"/>
        <rFont val="宋体"/>
        <family val="0"/>
        <charset val="134"/>
      </rPr>
      <t xml:space="preserve">1,857,400.00</t>
    </r>
    <r>
      <rPr>
        <sz val="9"/>
        <color rgb="FF000000"/>
        <rFont val="Noto Sans"/>
        <family val="2"/>
      </rPr>
      <t xml:space="preserve">元范围内</t>
    </r>
  </si>
  <si>
    <t xml:space="preserve">减少水资源浪费</t>
  </si>
  <si>
    <t xml:space="preserve">减少</t>
  </si>
  <si>
    <t xml:space="preserve">改善城市生态环境和人居环境</t>
  </si>
  <si>
    <t xml:space="preserve">改善</t>
  </si>
  <si>
    <t xml:space="preserve">持续恢复水生态功能，修复环境地质问题</t>
  </si>
  <si>
    <t xml:space="preserve">持续恢复</t>
  </si>
  <si>
    <t xml:space="preserve">受益人群满意度</t>
  </si>
  <si>
    <r>
      <rPr>
        <sz val="9"/>
        <color rgb="FF000000"/>
        <rFont val="Noto Sans"/>
        <family val="2"/>
      </rPr>
      <t xml:space="preserve">受益人群满意度达到</t>
    </r>
    <r>
      <rPr>
        <sz val="9"/>
        <color rgb="FF000000"/>
        <rFont val="宋体"/>
        <family val="0"/>
        <charset val="134"/>
      </rPr>
      <t xml:space="preserve">80%</t>
    </r>
    <r>
      <rPr>
        <sz val="9"/>
        <color rgb="FF000000"/>
        <rFont val="Noto Sans"/>
        <family val="2"/>
      </rPr>
      <t xml:space="preserve">以上</t>
    </r>
  </si>
  <si>
    <t xml:space="preserve">    公厕管养专项经费</t>
  </si>
  <si>
    <r>
      <rPr>
        <sz val="9"/>
        <color rgb="FF000000"/>
        <rFont val="Noto Sans"/>
        <family val="2"/>
      </rPr>
      <t xml:space="preserve">依据《昆明市城市公厕管理服务标准》、委托建设任务书及《爱国卫生“公共厕所全达标“实施方案》等文件要求，拨付城管局</t>
    </r>
    <r>
      <rPr>
        <sz val="9"/>
        <color rgb="FF000000"/>
        <rFont val="宋体"/>
        <family val="0"/>
        <charset val="134"/>
      </rPr>
      <t xml:space="preserve">30</t>
    </r>
    <r>
      <rPr>
        <sz val="9"/>
        <color rgb="FF000000"/>
        <rFont val="Noto Sans"/>
        <family val="2"/>
      </rPr>
      <t xml:space="preserve">座直管公厕管养经费补助，保障</t>
    </r>
    <r>
      <rPr>
        <sz val="9"/>
        <color rgb="FF000000"/>
        <rFont val="宋体"/>
        <family val="0"/>
        <charset val="134"/>
      </rPr>
      <t xml:space="preserve">137</t>
    </r>
    <r>
      <rPr>
        <sz val="9"/>
        <color rgb="FF000000"/>
        <rFont val="Noto Sans"/>
        <family val="2"/>
      </rPr>
      <t xml:space="preserve">座公厕“三有”物品，并督促相关职能部门及保洁人员对公厕进行管养。</t>
    </r>
    <r>
      <rPr>
        <sz val="9"/>
        <color rgb="FF000000"/>
        <rFont val="宋体"/>
        <family val="0"/>
        <charset val="134"/>
      </rPr>
      <t xml:space="preserve">2023</t>
    </r>
    <r>
      <rPr>
        <sz val="9"/>
        <color rgb="FF000000"/>
        <rFont val="Noto Sans"/>
        <family val="2"/>
      </rPr>
      <t xml:space="preserve">年预计支付”三有“物品保障经费</t>
    </r>
    <r>
      <rPr>
        <sz val="9"/>
        <color rgb="FF000000"/>
        <rFont val="宋体"/>
        <family val="0"/>
        <charset val="134"/>
      </rPr>
      <t xml:space="preserve">1,349,125.00</t>
    </r>
    <r>
      <rPr>
        <sz val="9"/>
        <color rgb="FF000000"/>
        <rFont val="Noto Sans"/>
        <family val="2"/>
      </rPr>
      <t xml:space="preserve">元、支付公厕管养费</t>
    </r>
    <r>
      <rPr>
        <sz val="9"/>
        <color rgb="FF000000"/>
        <rFont val="宋体"/>
        <family val="0"/>
        <charset val="134"/>
      </rPr>
      <t xml:space="preserve">4,005,300.00</t>
    </r>
    <r>
      <rPr>
        <sz val="9"/>
        <color rgb="FF000000"/>
        <rFont val="Noto Sans"/>
        <family val="2"/>
      </rPr>
      <t xml:space="preserve">元。</t>
    </r>
    <r>
      <rPr>
        <sz val="9"/>
        <color rgb="FF000000"/>
        <rFont val="宋体"/>
        <family val="0"/>
        <charset val="134"/>
      </rPr>
      <t xml:space="preserve">2023</t>
    </r>
    <r>
      <rPr>
        <sz val="9"/>
        <color rgb="FF000000"/>
        <rFont val="Noto Sans"/>
        <family val="2"/>
      </rPr>
      <t xml:space="preserve">年项目实施将保障辖区卫生环境，方便居民如厕，改善辖区城市市容市貌环境。</t>
    </r>
  </si>
  <si>
    <r>
      <rPr>
        <sz val="9"/>
        <color rgb="FF000000"/>
        <rFont val="Noto Sans"/>
        <family val="2"/>
      </rPr>
      <t xml:space="preserve">建成区城市公厕管养费</t>
    </r>
    <r>
      <rPr>
        <sz val="9"/>
        <color rgb="FF000000"/>
        <rFont val="宋体"/>
        <family val="0"/>
        <charset val="134"/>
      </rPr>
      <t xml:space="preserve">27</t>
    </r>
    <r>
      <rPr>
        <sz val="9"/>
        <color rgb="FF000000"/>
        <rFont val="Noto Sans"/>
        <family val="2"/>
      </rPr>
      <t xml:space="preserve">座</t>
    </r>
  </si>
  <si>
    <t xml:space="preserve">27</t>
  </si>
  <si>
    <t xml:space="preserve">昆船社区城市公厕管养</t>
  </si>
  <si>
    <r>
      <rPr>
        <sz val="9"/>
        <color rgb="FF000000"/>
        <rFont val="Noto Sans"/>
        <family val="2"/>
      </rPr>
      <t xml:space="preserve">昆船社区城市公厕管养</t>
    </r>
    <r>
      <rPr>
        <sz val="9"/>
        <color rgb="FF000000"/>
        <rFont val="宋体"/>
        <family val="0"/>
        <charset val="134"/>
      </rPr>
      <t xml:space="preserve">1</t>
    </r>
    <r>
      <rPr>
        <sz val="9"/>
        <color rgb="FF000000"/>
        <rFont val="Noto Sans"/>
        <family val="2"/>
      </rPr>
      <t xml:space="preserve">座</t>
    </r>
  </si>
  <si>
    <t xml:space="preserve">新广丰市场城市公厕管养</t>
  </si>
  <si>
    <r>
      <rPr>
        <sz val="9"/>
        <color rgb="FF000000"/>
        <rFont val="Noto Sans"/>
        <family val="2"/>
      </rPr>
      <t xml:space="preserve">新广丰市场城市公厕管养</t>
    </r>
    <r>
      <rPr>
        <sz val="9"/>
        <color rgb="FF000000"/>
        <rFont val="宋体"/>
        <family val="0"/>
        <charset val="134"/>
      </rPr>
      <t xml:space="preserve">1</t>
    </r>
    <r>
      <rPr>
        <sz val="9"/>
        <color rgb="FF000000"/>
        <rFont val="Noto Sans"/>
        <family val="2"/>
      </rPr>
      <t xml:space="preserve">座</t>
    </r>
  </si>
  <si>
    <t xml:space="preserve">天云五金机电市场城市公厕管养</t>
  </si>
  <si>
    <r>
      <rPr>
        <sz val="9"/>
        <color rgb="FF000000"/>
        <rFont val="Noto Sans"/>
        <family val="2"/>
      </rPr>
      <t xml:space="preserve">天云五金机电市场城市公厕管养</t>
    </r>
    <r>
      <rPr>
        <sz val="9"/>
        <color rgb="FF000000"/>
        <rFont val="宋体"/>
        <family val="0"/>
        <charset val="134"/>
      </rPr>
      <t xml:space="preserve">1</t>
    </r>
    <r>
      <rPr>
        <sz val="9"/>
        <color rgb="FF000000"/>
        <rFont val="Noto Sans"/>
        <family val="2"/>
      </rPr>
      <t xml:space="preserve">座</t>
    </r>
  </si>
  <si>
    <t xml:space="preserve">按《昆明市城市公厕管理服务标准》的要求健全设施设备</t>
  </si>
  <si>
    <t xml:space="preserve">设施设备齐全：公厕门窗纱、地面蹲台、便器、隔断板门、水龙头、镜子、烘手器、洗手池（盆）、纸篓、照明设施、无障碍设施等，地面湿时有防滑垫</t>
  </si>
  <si>
    <t xml:space="preserve">公厕管养考核，扣分事项及时改正</t>
  </si>
  <si>
    <r>
      <rPr>
        <sz val="9"/>
        <color rgb="FF000000"/>
        <rFont val="Noto Sans"/>
        <family val="2"/>
      </rPr>
      <t xml:space="preserve">未能按考核要求完成整改，每超过</t>
    </r>
    <r>
      <rPr>
        <sz val="9"/>
        <color rgb="FF000000"/>
        <rFont val="宋体"/>
        <family val="0"/>
        <charset val="134"/>
      </rPr>
      <t xml:space="preserve">2</t>
    </r>
    <r>
      <rPr>
        <sz val="9"/>
        <color rgb="FF000000"/>
        <rFont val="Noto Sans"/>
        <family val="2"/>
      </rPr>
      <t xml:space="preserve">天扣</t>
    </r>
    <r>
      <rPr>
        <sz val="9"/>
        <color rgb="FF000000"/>
        <rFont val="宋体"/>
        <family val="0"/>
        <charset val="134"/>
      </rPr>
      <t xml:space="preserve">0.5</t>
    </r>
    <r>
      <rPr>
        <sz val="9"/>
        <color rgb="FF000000"/>
        <rFont val="Noto Sans"/>
        <family val="2"/>
      </rPr>
      <t xml:space="preserve">分</t>
    </r>
  </si>
  <si>
    <t xml:space="preserve">公厕免费开放时间内完成公厕管养工作</t>
  </si>
  <si>
    <t xml:space="preserve">18</t>
  </si>
  <si>
    <t xml:space="preserve">小时</t>
  </si>
  <si>
    <r>
      <rPr>
        <sz val="9"/>
        <color rgb="FF000000"/>
        <rFont val="Noto Sans"/>
        <family val="2"/>
      </rPr>
      <t xml:space="preserve">公厕开放时间一般为</t>
    </r>
    <r>
      <rPr>
        <sz val="9"/>
        <color rgb="FF000000"/>
        <rFont val="宋体"/>
        <family val="0"/>
        <charset val="134"/>
      </rPr>
      <t xml:space="preserve">18</t>
    </r>
    <r>
      <rPr>
        <sz val="9"/>
        <color rgb="FF000000"/>
        <rFont val="Noto Sans"/>
        <family val="2"/>
      </rPr>
      <t xml:space="preserve">小时（</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00-24:00</t>
    </r>
    <r>
      <rPr>
        <sz val="9"/>
        <color rgb="FF000000"/>
        <rFont val="Noto Sans"/>
        <family val="2"/>
      </rPr>
      <t xml:space="preserve">），特殊地段</t>
    </r>
    <r>
      <rPr>
        <sz val="9"/>
        <color rgb="FF000000"/>
        <rFont val="宋体"/>
        <family val="0"/>
        <charset val="134"/>
      </rPr>
      <t xml:space="preserve">24</t>
    </r>
    <r>
      <rPr>
        <sz val="9"/>
        <color rgb="FF000000"/>
        <rFont val="Noto Sans"/>
        <family val="2"/>
      </rPr>
      <t xml:space="preserve">小时，每少一个小时的扣</t>
    </r>
    <r>
      <rPr>
        <sz val="9"/>
        <color rgb="FF000000"/>
        <rFont val="宋体"/>
        <family val="0"/>
        <charset val="134"/>
      </rPr>
      <t xml:space="preserve">0.5</t>
    </r>
    <r>
      <rPr>
        <sz val="9"/>
        <color rgb="FF000000"/>
        <rFont val="Noto Sans"/>
        <family val="2"/>
      </rPr>
      <t xml:space="preserve">分</t>
    </r>
  </si>
  <si>
    <r>
      <rPr>
        <sz val="9"/>
        <color rgb="FF000000"/>
        <rFont val="Noto Sans"/>
        <family val="2"/>
      </rPr>
      <t xml:space="preserve">建成区城市公厕管养费</t>
    </r>
    <r>
      <rPr>
        <sz val="9"/>
        <color rgb="FF000000"/>
        <rFont val="宋体"/>
        <family val="0"/>
        <charset val="134"/>
      </rPr>
      <t xml:space="preserve">27</t>
    </r>
    <r>
      <rPr>
        <sz val="9"/>
        <color rgb="FF000000"/>
        <rFont val="Noto Sans"/>
        <family val="2"/>
      </rPr>
      <t xml:space="preserve">座</t>
    </r>
    <r>
      <rPr>
        <sz val="9"/>
        <color rgb="FF000000"/>
        <rFont val="宋体"/>
        <family val="0"/>
        <charset val="134"/>
      </rPr>
      <t xml:space="preserve">1,474,200.00</t>
    </r>
    <r>
      <rPr>
        <sz val="9"/>
        <color rgb="FF000000"/>
        <rFont val="Noto Sans"/>
        <family val="2"/>
      </rPr>
      <t xml:space="preserve">元</t>
    </r>
  </si>
  <si>
    <r>
      <rPr>
        <sz val="9"/>
        <color rgb="FF000000"/>
        <rFont val="Noto Sans"/>
        <family val="2"/>
      </rPr>
      <t xml:space="preserve">昆船社区城市公厕管养费</t>
    </r>
    <r>
      <rPr>
        <sz val="9"/>
        <color rgb="FF000000"/>
        <rFont val="宋体"/>
        <family val="0"/>
        <charset val="134"/>
      </rPr>
      <t xml:space="preserve">1</t>
    </r>
    <r>
      <rPr>
        <sz val="9"/>
        <color rgb="FF000000"/>
        <rFont val="Noto Sans"/>
        <family val="2"/>
      </rPr>
      <t xml:space="preserve">座</t>
    </r>
  </si>
  <si>
    <r>
      <rPr>
        <sz val="9"/>
        <color rgb="FF000000"/>
        <rFont val="Noto Sans"/>
        <family val="2"/>
      </rPr>
      <t xml:space="preserve">昆船社区城市公厕管养费</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54,600.00</t>
    </r>
    <r>
      <rPr>
        <sz val="9"/>
        <color rgb="FF000000"/>
        <rFont val="Noto Sans"/>
        <family val="2"/>
      </rPr>
      <t xml:space="preserve">元</t>
    </r>
  </si>
  <si>
    <r>
      <rPr>
        <sz val="9"/>
        <color rgb="FF000000"/>
        <rFont val="Noto Sans"/>
        <family val="2"/>
      </rPr>
      <t xml:space="preserve">新广丰市场城市公厕管养费</t>
    </r>
    <r>
      <rPr>
        <sz val="9"/>
        <color rgb="FF000000"/>
        <rFont val="宋体"/>
        <family val="0"/>
        <charset val="134"/>
      </rPr>
      <t xml:space="preserve">1</t>
    </r>
    <r>
      <rPr>
        <sz val="9"/>
        <color rgb="FF000000"/>
        <rFont val="Noto Sans"/>
        <family val="2"/>
      </rPr>
      <t xml:space="preserve">座</t>
    </r>
  </si>
  <si>
    <r>
      <rPr>
        <sz val="9"/>
        <color rgb="FF000000"/>
        <rFont val="Noto Sans"/>
        <family val="2"/>
      </rPr>
      <t xml:space="preserve">新广丰市场城市公厕管养费</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54,600.00</t>
    </r>
    <r>
      <rPr>
        <sz val="9"/>
        <color rgb="FF000000"/>
        <rFont val="Noto Sans"/>
        <family val="2"/>
      </rPr>
      <t xml:space="preserve">元</t>
    </r>
  </si>
  <si>
    <r>
      <rPr>
        <sz val="9"/>
        <color rgb="FF000000"/>
        <rFont val="Noto Sans"/>
        <family val="2"/>
      </rPr>
      <t xml:space="preserve">天云五金机电市场城市公厕管养费</t>
    </r>
    <r>
      <rPr>
        <sz val="9"/>
        <color rgb="FF000000"/>
        <rFont val="宋体"/>
        <family val="0"/>
        <charset val="134"/>
      </rPr>
      <t xml:space="preserve">1</t>
    </r>
    <r>
      <rPr>
        <sz val="9"/>
        <color rgb="FF000000"/>
        <rFont val="Noto Sans"/>
        <family val="2"/>
      </rPr>
      <t xml:space="preserve">座</t>
    </r>
  </si>
  <si>
    <r>
      <rPr>
        <sz val="9"/>
        <color rgb="FF000000"/>
        <rFont val="Noto Sans"/>
        <family val="2"/>
      </rPr>
      <t xml:space="preserve">天云五金机电市场城市公厕管养费</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54,600.00</t>
    </r>
    <r>
      <rPr>
        <sz val="9"/>
        <color rgb="FF000000"/>
        <rFont val="Noto Sans"/>
        <family val="2"/>
      </rPr>
      <t xml:space="preserve">元</t>
    </r>
  </si>
  <si>
    <r>
      <rPr>
        <sz val="9"/>
        <color rgb="FF000000"/>
        <rFont val="宋体"/>
        <family val="0"/>
        <charset val="134"/>
      </rPr>
      <t xml:space="preserve">2022</t>
    </r>
    <r>
      <rPr>
        <sz val="9"/>
        <color rgb="FF000000"/>
        <rFont val="Noto Sans"/>
        <family val="2"/>
      </rPr>
      <t xml:space="preserve">年三季度</t>
    </r>
    <r>
      <rPr>
        <sz val="9"/>
        <color rgb="FF000000"/>
        <rFont val="宋体"/>
        <family val="0"/>
        <charset val="134"/>
      </rPr>
      <t xml:space="preserve">128</t>
    </r>
    <r>
      <rPr>
        <sz val="9"/>
        <color rgb="FF000000"/>
        <rFont val="Noto Sans"/>
        <family val="2"/>
      </rPr>
      <t xml:space="preserve">座、四季度</t>
    </r>
    <r>
      <rPr>
        <sz val="9"/>
        <color rgb="FF000000"/>
        <rFont val="宋体"/>
        <family val="0"/>
        <charset val="134"/>
      </rPr>
      <t xml:space="preserve">132</t>
    </r>
    <r>
      <rPr>
        <sz val="9"/>
        <color rgb="FF000000"/>
        <rFont val="Noto Sans"/>
        <family val="2"/>
      </rPr>
      <t xml:space="preserve">座公厕管养经费</t>
    </r>
  </si>
  <si>
    <t xml:space="preserve">2,324,230.00</t>
  </si>
  <si>
    <r>
      <rPr>
        <sz val="9"/>
        <color rgb="FF000000"/>
        <rFont val="宋体"/>
        <family val="0"/>
        <charset val="134"/>
      </rPr>
      <t xml:space="preserve">107</t>
    </r>
    <r>
      <rPr>
        <sz val="9"/>
        <color rgb="FF000000"/>
        <rFont val="Noto Sans"/>
        <family val="2"/>
      </rPr>
      <t xml:space="preserve">公交车站旁公厕租赁费用</t>
    </r>
  </si>
  <si>
    <t xml:space="preserve">43,070.00</t>
  </si>
  <si>
    <r>
      <rPr>
        <sz val="9"/>
        <color rgb="FF000000"/>
        <rFont val="宋体"/>
        <family val="0"/>
        <charset val="134"/>
      </rPr>
      <t xml:space="preserve">2023</t>
    </r>
    <r>
      <rPr>
        <sz val="9"/>
        <color rgb="FF000000"/>
        <rFont val="Noto Sans"/>
        <family val="2"/>
      </rPr>
      <t xml:space="preserve">年新增果林水库</t>
    </r>
    <r>
      <rPr>
        <sz val="9"/>
        <color rgb="FF000000"/>
        <rFont val="宋体"/>
        <family val="0"/>
        <charset val="134"/>
      </rPr>
      <t xml:space="preserve">3</t>
    </r>
    <r>
      <rPr>
        <sz val="9"/>
        <color rgb="FF000000"/>
        <rFont val="Noto Sans"/>
        <family val="2"/>
      </rPr>
      <t xml:space="preserve">座公厕管养费</t>
    </r>
  </si>
  <si>
    <t xml:space="preserve">163,800.00</t>
  </si>
  <si>
    <t xml:space="preserve">“三有”物品保障经费</t>
  </si>
  <si>
    <t xml:space="preserve">1,349,125.00</t>
  </si>
  <si>
    <t xml:space="preserve">提升城市的文明现象</t>
  </si>
  <si>
    <t xml:space="preserve">改善市容市貌环境</t>
  </si>
  <si>
    <t xml:space="preserve">完善城乡公共基础设施建设</t>
  </si>
  <si>
    <t xml:space="preserve">完善</t>
  </si>
  <si>
    <t xml:space="preserve">    河道安全评估经费</t>
  </si>
  <si>
    <r>
      <rPr>
        <sz val="9"/>
        <color rgb="FF000000"/>
        <rFont val="Noto Sans"/>
        <family val="2"/>
      </rPr>
      <t xml:space="preserve">依据</t>
    </r>
    <r>
      <rPr>
        <sz val="9"/>
        <color rgb="FF000000"/>
        <rFont val="宋体"/>
        <family val="0"/>
        <charset val="134"/>
      </rPr>
      <t xml:space="preserve">2020</t>
    </r>
    <r>
      <rPr>
        <sz val="9"/>
        <color rgb="FF000000"/>
        <rFont val="Noto Sans"/>
        <family val="2"/>
      </rPr>
      <t xml:space="preserve">第</t>
    </r>
    <r>
      <rPr>
        <sz val="9"/>
        <color rgb="FF000000"/>
        <rFont val="宋体"/>
        <family val="0"/>
        <charset val="134"/>
      </rPr>
      <t xml:space="preserve">12</t>
    </r>
    <r>
      <rPr>
        <sz val="9"/>
        <color rgb="FF000000"/>
        <rFont val="Noto Sans"/>
        <family val="2"/>
      </rPr>
      <t xml:space="preserve">次党政联席会议，采取公开招标的方式确定服务单位开展宝象河河道安全评估工作，按照评估结果开展宝象河堤坝除险加固工程，</t>
    </r>
    <r>
      <rPr>
        <sz val="9"/>
        <color rgb="FF000000"/>
        <rFont val="宋体"/>
        <family val="0"/>
        <charset val="134"/>
      </rPr>
      <t xml:space="preserve">2023</t>
    </r>
    <r>
      <rPr>
        <sz val="9"/>
        <color rgb="FF000000"/>
        <rFont val="Noto Sans"/>
        <family val="2"/>
      </rPr>
      <t xml:space="preserve">年预计支付安全评估费用</t>
    </r>
    <r>
      <rPr>
        <sz val="9"/>
        <color rgb="FF000000"/>
        <rFont val="宋体"/>
        <family val="0"/>
        <charset val="134"/>
      </rPr>
      <t xml:space="preserve">41.2</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项目实施将评估河道防洪能力，日常检查河道设备保障河道支撑运转。</t>
    </r>
  </si>
  <si>
    <t xml:space="preserve">开展宝象河河道安全评估</t>
  </si>
  <si>
    <t xml:space="preserve">河道安全评估成果通过专家评审</t>
  </si>
  <si>
    <t xml:space="preserve">河道安全评估报告通过专家评审</t>
  </si>
  <si>
    <t xml:space="preserve">按计划按时完成河道评估，日常检查</t>
  </si>
  <si>
    <t xml:space="preserve">安全评估费用</t>
  </si>
  <si>
    <r>
      <rPr>
        <sz val="9"/>
        <color rgb="FF000000"/>
        <rFont val="Noto Sans"/>
        <family val="2"/>
      </rPr>
      <t xml:space="preserve">安全评估费用</t>
    </r>
    <r>
      <rPr>
        <sz val="9"/>
        <color rgb="FF000000"/>
        <rFont val="宋体"/>
        <family val="0"/>
        <charset val="134"/>
      </rPr>
      <t xml:space="preserve">412,000.00</t>
    </r>
    <r>
      <rPr>
        <sz val="9"/>
        <color rgb="FF000000"/>
        <rFont val="Noto Sans"/>
        <family val="2"/>
      </rPr>
      <t xml:space="preserve">元</t>
    </r>
  </si>
  <si>
    <t xml:space="preserve">提升河道防洪能力</t>
  </si>
  <si>
    <t xml:space="preserve">提前预防灾害减少损失</t>
  </si>
  <si>
    <t xml:space="preserve">减少损失</t>
  </si>
  <si>
    <t xml:space="preserve">减少企业污水排放，保护水生态环境</t>
  </si>
  <si>
    <t xml:space="preserve">减少排放</t>
  </si>
  <si>
    <t xml:space="preserve">完善河道整治，规划排水渠及河道安全</t>
  </si>
  <si>
    <t xml:space="preserve">    “党建引领、吹哨报到”综合指挥系统软件租用经费</t>
  </si>
  <si>
    <r>
      <rPr>
        <sz val="9"/>
        <color rgb="FF000000"/>
        <rFont val="Noto Sans"/>
        <family val="2"/>
      </rPr>
      <t xml:space="preserve">依据《经开区“党建引领、街道吹哨、部门报到”网格化综合监督体系建设实施方案（试行）》、昆明经济技术开发区城市管理综合行政执法局“党建引领、吹哨报到综合指挥系统建设”项目合同等文件要求，经开区城市管理局根据需要提供</t>
    </r>
    <r>
      <rPr>
        <sz val="9"/>
        <color rgb="FF000000"/>
        <rFont val="宋体"/>
        <family val="0"/>
        <charset val="134"/>
      </rPr>
      <t xml:space="preserve">4</t>
    </r>
    <r>
      <rPr>
        <sz val="9"/>
        <color rgb="FF000000"/>
        <rFont val="Noto Sans"/>
        <family val="2"/>
      </rPr>
      <t xml:space="preserve">种形式的培训方式对相关人员进行系统培训、并完成“党建引领，吹哨报道综合指挥系统”软件开发及维护，</t>
    </r>
    <r>
      <rPr>
        <sz val="9"/>
        <color rgb="FF000000"/>
        <rFont val="宋体"/>
        <family val="0"/>
        <charset val="134"/>
      </rPr>
      <t xml:space="preserve">2023</t>
    </r>
    <r>
      <rPr>
        <sz val="9"/>
        <color rgb="FF000000"/>
        <rFont val="Noto Sans"/>
        <family val="2"/>
      </rPr>
      <t xml:space="preserve">年计划支付吹哨报到指挥平台租用服务费用</t>
    </r>
    <r>
      <rPr>
        <sz val="9"/>
        <color rgb="FF000000"/>
        <rFont val="宋体"/>
        <family val="0"/>
        <charset val="134"/>
      </rPr>
      <t xml:space="preserve">300000</t>
    </r>
    <r>
      <rPr>
        <sz val="9"/>
        <color rgb="FF000000"/>
        <rFont val="Noto Sans"/>
        <family val="2"/>
      </rPr>
      <t xml:space="preserve">元，其中</t>
    </r>
    <r>
      <rPr>
        <sz val="9"/>
        <color rgb="FF000000"/>
        <rFont val="宋体"/>
        <family val="0"/>
        <charset val="134"/>
      </rPr>
      <t xml:space="preserve">2022</t>
    </r>
    <r>
      <rPr>
        <sz val="9"/>
        <color rgb="FF000000"/>
        <rFont val="Noto Sans"/>
        <family val="2"/>
      </rPr>
      <t xml:space="preserve">年服务费</t>
    </r>
    <r>
      <rPr>
        <sz val="9"/>
        <color rgb="FF000000"/>
        <rFont val="宋体"/>
        <family val="0"/>
        <charset val="134"/>
      </rPr>
      <t xml:space="preserve">150000</t>
    </r>
    <r>
      <rPr>
        <sz val="9"/>
        <color rgb="FF000000"/>
        <rFont val="Noto Sans"/>
        <family val="2"/>
      </rPr>
      <t xml:space="preserve">元，</t>
    </r>
    <r>
      <rPr>
        <sz val="9"/>
        <color rgb="FF000000"/>
        <rFont val="宋体"/>
        <family val="0"/>
        <charset val="134"/>
      </rPr>
      <t xml:space="preserve">2023</t>
    </r>
    <r>
      <rPr>
        <sz val="9"/>
        <color rgb="FF000000"/>
        <rFont val="Noto Sans"/>
        <family val="2"/>
      </rPr>
      <t xml:space="preserve">年服务费</t>
    </r>
    <r>
      <rPr>
        <sz val="9"/>
        <color rgb="FF000000"/>
        <rFont val="宋体"/>
        <family val="0"/>
        <charset val="134"/>
      </rPr>
      <t xml:space="preserve">150000</t>
    </r>
    <r>
      <rPr>
        <sz val="9"/>
        <color rgb="FF000000"/>
        <rFont val="Noto Sans"/>
        <family val="2"/>
      </rPr>
      <t xml:space="preserve">。</t>
    </r>
    <r>
      <rPr>
        <sz val="9"/>
        <color rgb="FF000000"/>
        <rFont val="宋体"/>
        <family val="0"/>
        <charset val="134"/>
      </rPr>
      <t xml:space="preserve">2023</t>
    </r>
    <r>
      <rPr>
        <sz val="9"/>
        <color rgb="FF000000"/>
        <rFont val="Noto Sans"/>
        <family val="2"/>
      </rPr>
      <t xml:space="preserve">年项目实施将保障城管局网格化监督体系的建立，确保辖区网格化监管的开展运行，有效提升社会治安。</t>
    </r>
  </si>
  <si>
    <r>
      <rPr>
        <sz val="9"/>
        <color rgb="FF000000"/>
        <rFont val="Noto Sans"/>
        <family val="2"/>
      </rPr>
      <t xml:space="preserve">根据需要提供</t>
    </r>
    <r>
      <rPr>
        <sz val="9"/>
        <color rgb="FF000000"/>
        <rFont val="宋体"/>
        <family val="0"/>
        <charset val="134"/>
      </rPr>
      <t xml:space="preserve">4</t>
    </r>
    <r>
      <rPr>
        <sz val="9"/>
        <color rgb="FF000000"/>
        <rFont val="Noto Sans"/>
        <family val="2"/>
      </rPr>
      <t xml:space="preserve">种形式的培训方式对相关人员进行系统培训</t>
    </r>
  </si>
  <si>
    <t xml:space="preserve">种</t>
  </si>
  <si>
    <t xml:space="preserve">根据采购合同填列</t>
  </si>
  <si>
    <t xml:space="preserve">“党建引领，吹哨报道综合指挥系统”软件开发及维护</t>
  </si>
  <si>
    <t xml:space="preserve">套</t>
  </si>
  <si>
    <t xml:space="preserve">按上级部门要求构建综合指挥系统平台，维护信息安全</t>
  </si>
  <si>
    <t xml:space="preserve">根据经开区“党建引领，街道吹哨，部门报道”网格化综合监督体系建设实施方案填列</t>
  </si>
  <si>
    <t xml:space="preserve">按合同要求完成付款与考核</t>
  </si>
  <si>
    <r>
      <rPr>
        <sz val="9"/>
        <color rgb="FF000000"/>
        <rFont val="宋体"/>
        <family val="0"/>
        <charset val="134"/>
      </rPr>
      <t xml:space="preserve">2022</t>
    </r>
    <r>
      <rPr>
        <sz val="9"/>
        <color rgb="FF000000"/>
        <rFont val="Noto Sans"/>
        <family val="2"/>
      </rPr>
      <t xml:space="preserve">年吹哨报到指挥平台租用服务费</t>
    </r>
  </si>
  <si>
    <r>
      <rPr>
        <sz val="9"/>
        <color rgb="FF000000"/>
        <rFont val="Noto Sans"/>
        <family val="2"/>
      </rPr>
      <t xml:space="preserve">吹哨报到指挥平台租用服务费</t>
    </r>
    <r>
      <rPr>
        <sz val="9"/>
        <color rgb="FF000000"/>
        <rFont val="宋体"/>
        <family val="0"/>
        <charset val="134"/>
      </rPr>
      <t xml:space="preserve">150,0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r>
      <rPr>
        <sz val="9"/>
        <color rgb="FF000000"/>
        <rFont val="宋体"/>
        <family val="0"/>
        <charset val="134"/>
      </rPr>
      <t xml:space="preserve">2023</t>
    </r>
    <r>
      <rPr>
        <sz val="9"/>
        <color rgb="FF000000"/>
        <rFont val="Noto Sans"/>
        <family val="2"/>
      </rPr>
      <t xml:space="preserve">年吹哨报到指挥平台租用服务费</t>
    </r>
  </si>
  <si>
    <t xml:space="preserve">150,000.00</t>
  </si>
  <si>
    <r>
      <rPr>
        <sz val="9"/>
        <color rgb="FF000000"/>
        <rFont val="Noto Sans"/>
        <family val="2"/>
      </rPr>
      <t xml:space="preserve">吹哨报到指挥平台租用服务费</t>
    </r>
    <r>
      <rPr>
        <sz val="9"/>
        <color rgb="FF000000"/>
        <rFont val="宋体"/>
        <family val="0"/>
        <charset val="134"/>
      </rPr>
      <t xml:space="preserve">150000/</t>
    </r>
    <r>
      <rPr>
        <sz val="9"/>
        <color rgb="FF000000"/>
        <rFont val="Noto Sans"/>
        <family val="2"/>
      </rPr>
      <t xml:space="preserve">年</t>
    </r>
  </si>
  <si>
    <t xml:space="preserve">控制在预算总成本之内</t>
  </si>
  <si>
    <t xml:space="preserve">300,000.00</t>
  </si>
  <si>
    <t xml:space="preserve">反映信息系统建设及运维成本的控制情况。</t>
  </si>
  <si>
    <t xml:space="preserve">提升解决居民问题的效率与渠道</t>
  </si>
  <si>
    <t xml:space="preserve">发挥网格化管理体系的作用</t>
  </si>
  <si>
    <t xml:space="preserve">发挥作用</t>
  </si>
  <si>
    <t xml:space="preserve">满足各部门及广大人民群众的需求</t>
  </si>
  <si>
    <t xml:space="preserve">使用人员满意度度</t>
  </si>
  <si>
    <r>
      <rPr>
        <sz val="9"/>
        <color rgb="FF000000"/>
        <rFont val="Noto Sans"/>
        <family val="2"/>
      </rPr>
      <t xml:space="preserve">反映使用对象对信息系统使用的满意度。
使用人员满意度</t>
    </r>
    <r>
      <rPr>
        <sz val="9"/>
        <color rgb="FF000000"/>
        <rFont val="宋体"/>
        <family val="0"/>
        <charset val="134"/>
      </rPr>
      <t xml:space="preserve">=</t>
    </r>
    <r>
      <rPr>
        <sz val="9"/>
        <color rgb="FF000000"/>
        <rFont val="Noto Sans"/>
        <family val="2"/>
      </rPr>
      <t xml:space="preserve">（对信息系统满意的使用人员</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t xml:space="preserve">    石夹子隧洞—大新册黑龙潭排洪沟渠整治下段（一期）专项经费</t>
  </si>
  <si>
    <r>
      <rPr>
        <sz val="9"/>
        <color rgb="FF000000"/>
        <rFont val="Noto Sans"/>
        <family val="2"/>
      </rPr>
      <t xml:space="preserve">为确保因大新册上游石夹子隧道扩建加大洪水下排后经开区大冲工业园区的防洪安全，进行石夹子隧道</t>
    </r>
    <r>
      <rPr>
        <sz val="9"/>
        <color rgb="FF000000"/>
        <rFont val="宋体"/>
        <family val="0"/>
        <charset val="134"/>
      </rPr>
      <t xml:space="preserve">--</t>
    </r>
    <r>
      <rPr>
        <sz val="9"/>
        <color rgb="FF000000"/>
        <rFont val="Noto Sans"/>
        <family val="2"/>
      </rPr>
      <t xml:space="preserve">黑龙潭排洪沟渠治理工程。排洪渠道整治工程全长</t>
    </r>
    <r>
      <rPr>
        <sz val="9"/>
        <color rgb="FF000000"/>
        <rFont val="宋体"/>
        <family val="0"/>
        <charset val="134"/>
      </rPr>
      <t xml:space="preserve">5013.527m</t>
    </r>
    <r>
      <rPr>
        <sz val="9"/>
        <color rgb="FF000000"/>
        <rFont val="Noto Sans"/>
        <family val="2"/>
      </rPr>
      <t xml:space="preserve">，扩建里程</t>
    </r>
    <r>
      <rPr>
        <sz val="9"/>
        <color rgb="FF000000"/>
        <rFont val="宋体"/>
        <family val="0"/>
        <charset val="134"/>
      </rPr>
      <t xml:space="preserve">2558.052m</t>
    </r>
    <r>
      <rPr>
        <sz val="9"/>
        <color rgb="FF000000"/>
        <rFont val="Noto Sans"/>
        <family val="2"/>
      </rPr>
      <t xml:space="preserve">前排洪渠道，并新开里程</t>
    </r>
    <r>
      <rPr>
        <sz val="9"/>
        <color rgb="FF000000"/>
        <rFont val="宋体"/>
        <family val="0"/>
        <charset val="134"/>
      </rPr>
      <t xml:space="preserve">2558.052m</t>
    </r>
    <r>
      <rPr>
        <sz val="9"/>
        <color rgb="FF000000"/>
        <rFont val="Noto Sans"/>
        <family val="2"/>
      </rPr>
      <t xml:space="preserve">后的排洪渠道以满足该片区的防洪要求。工程施工按两个阶段实施。一期渠道长</t>
    </r>
    <r>
      <rPr>
        <sz val="9"/>
        <color rgb="FF000000"/>
        <rFont val="宋体"/>
        <family val="0"/>
        <charset val="134"/>
      </rPr>
      <t xml:space="preserve">2543.052m</t>
    </r>
    <r>
      <rPr>
        <sz val="9"/>
        <color rgb="FF000000"/>
        <rFont val="Noto Sans"/>
        <family val="2"/>
      </rPr>
      <t xml:space="preserve">，其中硬衬砌段长</t>
    </r>
    <r>
      <rPr>
        <sz val="9"/>
        <color rgb="FF000000"/>
        <rFont val="宋体"/>
        <family val="0"/>
        <charset val="134"/>
      </rPr>
      <t xml:space="preserve">2226.052m</t>
    </r>
    <r>
      <rPr>
        <sz val="9"/>
        <color rgb="FF000000"/>
        <rFont val="Noto Sans"/>
        <family val="2"/>
      </rPr>
      <t xml:space="preserve">，顶管段长</t>
    </r>
    <r>
      <rPr>
        <sz val="9"/>
        <color rgb="FF000000"/>
        <rFont val="宋体"/>
        <family val="0"/>
        <charset val="134"/>
      </rPr>
      <t xml:space="preserve">12m</t>
    </r>
    <r>
      <rPr>
        <sz val="9"/>
        <color rgb="FF000000"/>
        <rFont val="Noto Sans"/>
        <family val="2"/>
      </rPr>
      <t xml:space="preserve">，箱涵段长</t>
    </r>
    <r>
      <rPr>
        <sz val="9"/>
        <color rgb="FF000000"/>
        <rFont val="宋体"/>
        <family val="0"/>
        <charset val="134"/>
      </rPr>
      <t xml:space="preserve">305m</t>
    </r>
    <r>
      <rPr>
        <sz val="9"/>
        <color rgb="FF000000"/>
        <rFont val="Noto Sans"/>
        <family val="2"/>
      </rPr>
      <t xml:space="preserve">。</t>
    </r>
    <r>
      <rPr>
        <sz val="9"/>
        <color rgb="FF000000"/>
        <rFont val="宋体"/>
        <family val="0"/>
        <charset val="134"/>
      </rPr>
      <t xml:space="preserve">2023</t>
    </r>
    <r>
      <rPr>
        <sz val="9"/>
        <color rgb="FF000000"/>
        <rFont val="Noto Sans"/>
        <family val="2"/>
      </rPr>
      <t xml:space="preserve">年项目实施将消除洪灾隐患，保护沿河两岸人民免受洪涝灾害，提高居民生活质量。</t>
    </r>
  </si>
  <si>
    <r>
      <rPr>
        <sz val="9"/>
        <color rgb="FF000000"/>
        <rFont val="Noto Sans"/>
        <family val="2"/>
      </rPr>
      <t xml:space="preserve">工程建设硬衬砌段长</t>
    </r>
    <r>
      <rPr>
        <sz val="9"/>
        <color rgb="FF000000"/>
        <rFont val="宋体"/>
        <family val="0"/>
        <charset val="134"/>
      </rPr>
      <t xml:space="preserve">2226.05m</t>
    </r>
  </si>
  <si>
    <r>
      <rPr>
        <sz val="9"/>
        <color rgb="FF000000"/>
        <rFont val="宋体"/>
        <family val="0"/>
        <charset val="134"/>
      </rPr>
      <t xml:space="preserve">2226.05</t>
    </r>
    <r>
      <rPr>
        <sz val="9"/>
        <color rgb="FF000000"/>
        <rFont val="Noto Sans"/>
        <family val="2"/>
      </rPr>
      <t xml:space="preserve">米</t>
    </r>
  </si>
  <si>
    <r>
      <rPr>
        <sz val="9"/>
        <color rgb="FF000000"/>
        <rFont val="Noto Sans"/>
        <family val="2"/>
      </rPr>
      <t xml:space="preserve">排洪渠道整治工程全长</t>
    </r>
    <r>
      <rPr>
        <sz val="9"/>
        <color rgb="FF000000"/>
        <rFont val="宋体"/>
        <family val="0"/>
        <charset val="134"/>
      </rPr>
      <t xml:space="preserve">5013.527m</t>
    </r>
    <r>
      <rPr>
        <sz val="9"/>
        <color rgb="FF000000"/>
        <rFont val="Noto Sans"/>
        <family val="2"/>
      </rPr>
      <t xml:space="preserve">，扩建里程</t>
    </r>
    <r>
      <rPr>
        <sz val="9"/>
        <color rgb="FF000000"/>
        <rFont val="宋体"/>
        <family val="0"/>
        <charset val="134"/>
      </rPr>
      <t xml:space="preserve">2558.052m</t>
    </r>
    <r>
      <rPr>
        <sz val="9"/>
        <color rgb="FF000000"/>
        <rFont val="Noto Sans"/>
        <family val="2"/>
      </rPr>
      <t xml:space="preserve">前排洪渠道，并新开里程</t>
    </r>
    <r>
      <rPr>
        <sz val="9"/>
        <color rgb="FF000000"/>
        <rFont val="宋体"/>
        <family val="0"/>
        <charset val="134"/>
      </rPr>
      <t xml:space="preserve">2558.052m</t>
    </r>
    <r>
      <rPr>
        <sz val="9"/>
        <color rgb="FF000000"/>
        <rFont val="Noto Sans"/>
        <family val="2"/>
      </rPr>
      <t xml:space="preserve">后的排洪渠道以满足该片区的防洪要求。工程施工按两个阶段实施。一期渠道长</t>
    </r>
    <r>
      <rPr>
        <sz val="9"/>
        <color rgb="FF000000"/>
        <rFont val="宋体"/>
        <family val="0"/>
        <charset val="134"/>
      </rPr>
      <t xml:space="preserve">2543.052m</t>
    </r>
    <r>
      <rPr>
        <sz val="9"/>
        <color rgb="FF000000"/>
        <rFont val="Noto Sans"/>
        <family val="2"/>
      </rPr>
      <t xml:space="preserve">，其中硬衬砌段长</t>
    </r>
    <r>
      <rPr>
        <sz val="9"/>
        <color rgb="FF000000"/>
        <rFont val="宋体"/>
        <family val="0"/>
        <charset val="134"/>
      </rPr>
      <t xml:space="preserve">2226.052m</t>
    </r>
    <r>
      <rPr>
        <sz val="9"/>
        <color rgb="FF000000"/>
        <rFont val="Noto Sans"/>
        <family val="2"/>
      </rPr>
      <t xml:space="preserve">，顶管段长</t>
    </r>
    <r>
      <rPr>
        <sz val="9"/>
        <color rgb="FF000000"/>
        <rFont val="宋体"/>
        <family val="0"/>
        <charset val="134"/>
      </rPr>
      <t xml:space="preserve">12m</t>
    </r>
    <r>
      <rPr>
        <sz val="9"/>
        <color rgb="FF000000"/>
        <rFont val="Noto Sans"/>
        <family val="2"/>
      </rPr>
      <t xml:space="preserve">，箱涵段长</t>
    </r>
    <r>
      <rPr>
        <sz val="9"/>
        <color rgb="FF000000"/>
        <rFont val="宋体"/>
        <family val="0"/>
        <charset val="134"/>
      </rPr>
      <t xml:space="preserve">305m</t>
    </r>
    <r>
      <rPr>
        <sz val="9"/>
        <color rgb="FF000000"/>
        <rFont val="Noto Sans"/>
        <family val="2"/>
      </rPr>
      <t xml:space="preserve">。</t>
    </r>
  </si>
  <si>
    <r>
      <rPr>
        <sz val="9"/>
        <color rgb="FF000000"/>
        <rFont val="Noto Sans"/>
        <family val="2"/>
      </rPr>
      <t xml:space="preserve">工程建设顶管段长</t>
    </r>
    <r>
      <rPr>
        <sz val="9"/>
        <color rgb="FF000000"/>
        <rFont val="宋体"/>
        <family val="0"/>
        <charset val="134"/>
      </rPr>
      <t xml:space="preserve">12m</t>
    </r>
  </si>
  <si>
    <r>
      <rPr>
        <sz val="9"/>
        <color rgb="FF000000"/>
        <rFont val="宋体"/>
        <family val="0"/>
        <charset val="134"/>
      </rPr>
      <t xml:space="preserve">12</t>
    </r>
    <r>
      <rPr>
        <sz val="9"/>
        <color rgb="FF000000"/>
        <rFont val="Noto Sans"/>
        <family val="2"/>
      </rPr>
      <t xml:space="preserve">米</t>
    </r>
  </si>
  <si>
    <r>
      <rPr>
        <sz val="9"/>
        <color rgb="FF000000"/>
        <rFont val="Noto Sans"/>
        <family val="2"/>
      </rPr>
      <t xml:space="preserve">工程建设箱涵段长</t>
    </r>
    <r>
      <rPr>
        <sz val="9"/>
        <color rgb="FF000000"/>
        <rFont val="宋体"/>
        <family val="0"/>
        <charset val="134"/>
      </rPr>
      <t xml:space="preserve">305m</t>
    </r>
  </si>
  <si>
    <r>
      <rPr>
        <sz val="9"/>
        <color rgb="FF000000"/>
        <rFont val="宋体"/>
        <family val="0"/>
        <charset val="134"/>
      </rPr>
      <t xml:space="preserve">305</t>
    </r>
    <r>
      <rPr>
        <sz val="9"/>
        <color rgb="FF000000"/>
        <rFont val="Noto Sans"/>
        <family val="2"/>
      </rPr>
      <t xml:space="preserve">米</t>
    </r>
  </si>
  <si>
    <r>
      <rPr>
        <sz val="9"/>
        <color rgb="FF000000"/>
        <rFont val="Noto Sans"/>
        <family val="2"/>
      </rPr>
      <t xml:space="preserve">排洪渠道整治工程全长</t>
    </r>
    <r>
      <rPr>
        <sz val="9"/>
        <color rgb="FF000000"/>
        <rFont val="宋体"/>
        <family val="0"/>
        <charset val="134"/>
      </rPr>
      <t xml:space="preserve">5013.527</t>
    </r>
    <r>
      <rPr>
        <sz val="9"/>
        <color rgb="FF000000"/>
        <rFont val="Noto Sans"/>
        <family val="2"/>
      </rPr>
      <t xml:space="preserve">米</t>
    </r>
  </si>
  <si>
    <r>
      <rPr>
        <sz val="9"/>
        <color rgb="FF000000"/>
        <rFont val="宋体"/>
        <family val="0"/>
        <charset val="134"/>
      </rPr>
      <t xml:space="preserve">5013.527</t>
    </r>
    <r>
      <rPr>
        <sz val="9"/>
        <color rgb="FF000000"/>
        <rFont val="Noto Sans"/>
        <family val="2"/>
      </rPr>
      <t xml:space="preserve">米</t>
    </r>
  </si>
  <si>
    <r>
      <rPr>
        <sz val="9"/>
        <color rgb="FF000000"/>
        <rFont val="Noto Sans"/>
        <family val="2"/>
      </rPr>
      <t xml:space="preserve">排洪渠道扩建里程</t>
    </r>
    <r>
      <rPr>
        <sz val="9"/>
        <color rgb="FF000000"/>
        <rFont val="宋体"/>
        <family val="0"/>
        <charset val="134"/>
      </rPr>
      <t xml:space="preserve">2558.052</t>
    </r>
    <r>
      <rPr>
        <sz val="9"/>
        <color rgb="FF000000"/>
        <rFont val="Noto Sans"/>
        <family val="2"/>
      </rPr>
      <t xml:space="preserve">米</t>
    </r>
  </si>
  <si>
    <r>
      <rPr>
        <sz val="9"/>
        <color rgb="FF000000"/>
        <rFont val="宋体"/>
        <family val="0"/>
        <charset val="134"/>
      </rPr>
      <t xml:space="preserve">2558.052</t>
    </r>
    <r>
      <rPr>
        <sz val="9"/>
        <color rgb="FF000000"/>
        <rFont val="Noto Sans"/>
        <family val="2"/>
      </rPr>
      <t xml:space="preserve">米</t>
    </r>
  </si>
  <si>
    <r>
      <rPr>
        <sz val="9"/>
        <color rgb="FF000000"/>
        <rFont val="Noto Sans"/>
        <family val="2"/>
      </rPr>
      <t xml:space="preserve">新开排洪渠道里程</t>
    </r>
    <r>
      <rPr>
        <sz val="9"/>
        <color rgb="FF000000"/>
        <rFont val="宋体"/>
        <family val="0"/>
        <charset val="134"/>
      </rPr>
      <t xml:space="preserve">2558.052</t>
    </r>
    <r>
      <rPr>
        <sz val="9"/>
        <color rgb="FF000000"/>
        <rFont val="Noto Sans"/>
        <family val="2"/>
      </rPr>
      <t xml:space="preserve">米</t>
    </r>
  </si>
  <si>
    <t xml:space="preserve">项目验收合格率达到上级部门要求</t>
  </si>
  <si>
    <t xml:space="preserve">根据合同约定付工程进度款</t>
  </si>
  <si>
    <t xml:space="preserve">1,730,000.00</t>
  </si>
  <si>
    <r>
      <rPr>
        <sz val="9"/>
        <color rgb="FF000000"/>
        <rFont val="Noto Sans"/>
        <family val="2"/>
      </rPr>
      <t xml:space="preserve">付工程尾款</t>
    </r>
    <r>
      <rPr>
        <sz val="9"/>
        <color rgb="FF000000"/>
        <rFont val="宋体"/>
        <family val="0"/>
        <charset val="134"/>
      </rPr>
      <t xml:space="preserve">1730000</t>
    </r>
    <r>
      <rPr>
        <sz val="9"/>
        <color rgb="FF000000"/>
        <rFont val="Noto Sans"/>
        <family val="2"/>
      </rPr>
      <t xml:space="preserve">元</t>
    </r>
  </si>
  <si>
    <t xml:space="preserve">消除洪灾隐患，保护沿河两岸人民免受洪涝灾</t>
  </si>
  <si>
    <t xml:space="preserve">消除</t>
  </si>
  <si>
    <t xml:space="preserve">减少辖区河流区域的水污染</t>
  </si>
  <si>
    <t xml:space="preserve">持续完善防洪基础设施</t>
  </si>
  <si>
    <t xml:space="preserve">    安全生产检查、打非治违及事故调查项目专项经费</t>
  </si>
  <si>
    <r>
      <rPr>
        <sz val="9"/>
        <color rgb="FF000000"/>
        <rFont val="Noto Sans"/>
        <family val="2"/>
      </rPr>
      <t xml:space="preserve">根据《安全生产法》、《危险化学品安全管理条例》《中华人民共和国国务院令第</t>
    </r>
    <r>
      <rPr>
        <sz val="9"/>
        <color rgb="FF000000"/>
        <rFont val="宋体"/>
        <family val="0"/>
        <charset val="134"/>
      </rPr>
      <t xml:space="preserve">493</t>
    </r>
    <r>
      <rPr>
        <sz val="9"/>
        <color rgb="FF000000"/>
        <rFont val="Noto Sans"/>
        <family val="2"/>
      </rPr>
      <t xml:space="preserve">号》等法律法规和国家、省市区关于开展安全生产监督管理工作相关文件要求。开展安全生产检查、打非治违及事故调查工作切实推动企业安全生产责任落实，防范化解安全风险隐患避免生产安全事故发生，保障群众生命财产安全。</t>
    </r>
    <r>
      <rPr>
        <sz val="9"/>
        <color rgb="FF000000"/>
        <rFont val="宋体"/>
        <family val="0"/>
        <charset val="134"/>
      </rPr>
      <t xml:space="preserve">2023</t>
    </r>
    <r>
      <rPr>
        <sz val="9"/>
        <color rgb="FF000000"/>
        <rFont val="Noto Sans"/>
        <family val="2"/>
      </rPr>
      <t xml:space="preserve">年项目实施将有效减少安全风险隐患，保障辖区生产安全。</t>
    </r>
  </si>
  <si>
    <t xml:space="preserve">聘请专家和专业服务机构参与立案处罚企业和事故企业安全生产检查</t>
  </si>
  <si>
    <t xml:space="preserve">10</t>
  </si>
  <si>
    <t xml:space="preserve">人次</t>
  </si>
  <si>
    <t xml:space="preserve">邀请鉴定机构对收缴涉及非法存储危险化学品物质进行检测</t>
  </si>
  <si>
    <t xml:space="preserve">次</t>
  </si>
  <si>
    <t xml:space="preserve">按照昆明市非法违法“小化工”安全专项整治实施方案、昆明市城镇燃气安全排查整治工作实施细则、昆明市开展烟花爆竹销售旺季打非治违等要求完成打非治违整治工作</t>
  </si>
  <si>
    <t xml:space="preserve">按照昆明市应急管理局开展省应急厅隐患排查治理系统推广与应用工作要求开展企业执法检查数据相关信息系统上报工作</t>
  </si>
  <si>
    <t xml:space="preserve">按工作计划任务完成</t>
  </si>
  <si>
    <t xml:space="preserve">按上级部门要求对生产安全事故发生情况及时开展事故调查、整治工作</t>
  </si>
  <si>
    <r>
      <rPr>
        <sz val="9"/>
        <color rgb="FF000000"/>
        <rFont val="Noto Sans"/>
        <family val="2"/>
      </rPr>
      <t xml:space="preserve">预算执行率</t>
    </r>
    <r>
      <rPr>
        <sz val="9"/>
        <color rgb="FF000000"/>
        <rFont val="宋体"/>
        <family val="0"/>
        <charset val="134"/>
      </rPr>
      <t xml:space="preserve">=</t>
    </r>
    <r>
      <rPr>
        <sz val="9"/>
        <color rgb="FF000000"/>
        <rFont val="Noto Sans"/>
        <family val="2"/>
      </rPr>
      <t xml:space="preserve">（实际支出资金</t>
    </r>
    <r>
      <rPr>
        <sz val="9"/>
        <color rgb="FF000000"/>
        <rFont val="宋体"/>
        <family val="0"/>
        <charset val="134"/>
      </rPr>
      <t xml:space="preserve">/</t>
    </r>
    <r>
      <rPr>
        <sz val="9"/>
        <color rgb="FF000000"/>
        <rFont val="Noto Sans"/>
        <family val="2"/>
      </rPr>
      <t xml:space="preserve">实际到位资金）</t>
    </r>
    <r>
      <rPr>
        <sz val="9"/>
        <color rgb="FF000000"/>
        <rFont val="宋体"/>
        <family val="0"/>
        <charset val="134"/>
      </rPr>
      <t xml:space="preserve">×100%</t>
    </r>
    <r>
      <rPr>
        <sz val="9"/>
        <color rgb="FF000000"/>
        <rFont val="Noto Sans"/>
        <family val="2"/>
      </rPr>
      <t xml:space="preserve">。
实际支出资金：年度内项目实际拨付的资金</t>
    </r>
  </si>
  <si>
    <t xml:space="preserve">安全生产信息化工作项目</t>
  </si>
  <si>
    <t xml:space="preserve">80000</t>
  </si>
  <si>
    <t xml:space="preserve">安全生产劳保用品</t>
  </si>
  <si>
    <t xml:space="preserve">30000</t>
  </si>
  <si>
    <t xml:space="preserve">安全生产打非治违专项整治项目</t>
  </si>
  <si>
    <t xml:space="preserve">60000</t>
  </si>
  <si>
    <t xml:space="preserve">安全生产打非治违及事故调查工作</t>
  </si>
  <si>
    <t xml:space="preserve">40000</t>
  </si>
  <si>
    <t xml:space="preserve">燃气安全执法专项整治项目</t>
  </si>
  <si>
    <t xml:space="preserve">100000</t>
  </si>
  <si>
    <t xml:space="preserve">309,500.00</t>
  </si>
  <si>
    <t xml:space="preserve">减少辖区企业和社会的安全损失及影响</t>
  </si>
  <si>
    <t xml:space="preserve">有效防范化解安全风险，切实消除安全事故隐患</t>
  </si>
  <si>
    <t xml:space="preserve">有效防范</t>
  </si>
  <si>
    <t xml:space="preserve">建立健全长效监管及排查治理机制，促进全区安全生产规范有序</t>
  </si>
  <si>
    <t xml:space="preserve">建立健全</t>
  </si>
  <si>
    <t xml:space="preserve">企业顾客满意度</t>
  </si>
  <si>
    <t xml:space="preserve">    拆临拆违办案经费</t>
  </si>
  <si>
    <r>
      <rPr>
        <sz val="9"/>
        <color rgb="FF000000"/>
        <rFont val="Noto Sans"/>
        <family val="2"/>
      </rPr>
      <t xml:space="preserve">依据《中华人民共和国城乡规划法》及新出台的《云南省违法建筑处置规定》《昆明市违法建筑处置办法》等文件的要求，经开区城市管理局为全面覆盖我区</t>
    </r>
    <r>
      <rPr>
        <sz val="9"/>
        <color rgb="FF000000"/>
        <rFont val="宋体"/>
        <family val="0"/>
        <charset val="134"/>
      </rPr>
      <t xml:space="preserve">156.67</t>
    </r>
    <r>
      <rPr>
        <sz val="9"/>
        <color rgb="FF000000"/>
        <rFont val="Noto Sans"/>
        <family val="2"/>
      </rPr>
      <t xml:space="preserve">平方公里范围内违法违规建筑的管控，通过购买遥感卫星数据监测的方式，全天候、全覆盖地对辖区范围内违法建筑进行监督扫描，及时发现查处违法违规建筑。</t>
    </r>
    <r>
      <rPr>
        <sz val="9"/>
        <color rgb="FF000000"/>
        <rFont val="宋体"/>
        <family val="0"/>
        <charset val="134"/>
      </rPr>
      <t xml:space="preserve">2023</t>
    </r>
    <r>
      <rPr>
        <sz val="9"/>
        <color rgb="FF000000"/>
        <rFont val="Noto Sans"/>
        <family val="2"/>
      </rPr>
      <t xml:space="preserve">年预计支付采购遥感卫星技术费用</t>
    </r>
    <r>
      <rPr>
        <sz val="9"/>
        <color rgb="FF000000"/>
        <rFont val="宋体"/>
        <family val="0"/>
        <charset val="134"/>
      </rPr>
      <t xml:space="preserve">230000</t>
    </r>
    <r>
      <rPr>
        <sz val="9"/>
        <color rgb="FF000000"/>
        <rFont val="Noto Sans"/>
        <family val="2"/>
      </rPr>
      <t xml:space="preserve">元。</t>
    </r>
    <r>
      <rPr>
        <sz val="9"/>
        <color rgb="FF000000"/>
        <rFont val="宋体"/>
        <family val="0"/>
        <charset val="134"/>
      </rPr>
      <t xml:space="preserve">2023</t>
    </r>
    <r>
      <rPr>
        <sz val="9"/>
        <color rgb="FF000000"/>
        <rFont val="Noto Sans"/>
        <family val="2"/>
      </rPr>
      <t xml:space="preserve">年项目实施将有效提升第三方和阿拉、洛羊街道办事处违建管控力度，及时发现查处违法违规建筑。</t>
    </r>
  </si>
  <si>
    <r>
      <rPr>
        <sz val="9"/>
        <color rgb="FF000000"/>
        <rFont val="Noto Sans"/>
        <family val="2"/>
      </rPr>
      <t xml:space="preserve">覆盖管理范围</t>
    </r>
    <r>
      <rPr>
        <sz val="9"/>
        <color rgb="FF000000"/>
        <rFont val="宋体"/>
        <family val="0"/>
        <charset val="134"/>
      </rPr>
      <t xml:space="preserve">156.67</t>
    </r>
    <r>
      <rPr>
        <sz val="9"/>
        <color rgb="FF000000"/>
        <rFont val="Noto Sans"/>
        <family val="2"/>
      </rPr>
      <t xml:space="preserve">平方公里</t>
    </r>
  </si>
  <si>
    <t xml:space="preserve">156.67</t>
  </si>
  <si>
    <t xml:space="preserve">平方公里</t>
  </si>
  <si>
    <t xml:space="preserve">95%</t>
  </si>
  <si>
    <t xml:space="preserve">项目完成及安全性要求达上级部门要求</t>
  </si>
  <si>
    <t xml:space="preserve">按上级部门要求完成拆临拆违工作</t>
  </si>
  <si>
    <t xml:space="preserve">每月定点巡查</t>
  </si>
  <si>
    <t xml:space="preserve">12</t>
  </si>
  <si>
    <t xml:space="preserve">月</t>
  </si>
  <si>
    <t xml:space="preserve">采购遥感卫星技术</t>
  </si>
  <si>
    <t xml:space="preserve">230,000.00</t>
  </si>
  <si>
    <t xml:space="preserve">提前消除安全隐患，预防灾害侵害</t>
  </si>
  <si>
    <t xml:space="preserve">消除隐患</t>
  </si>
  <si>
    <t xml:space="preserve">持续整改市容市貌，美化城市环境</t>
  </si>
  <si>
    <t xml:space="preserve">持续整改</t>
  </si>
  <si>
    <r>
      <rPr>
        <sz val="9"/>
        <color rgb="FF000000"/>
        <rFont val="Noto Sans"/>
        <family val="2"/>
      </rPr>
      <t xml:space="preserve">受益群众或服务对象满意度达</t>
    </r>
    <r>
      <rPr>
        <sz val="9"/>
        <color rgb="FF000000"/>
        <rFont val="宋体"/>
        <family val="0"/>
        <charset val="134"/>
      </rPr>
      <t xml:space="preserve">80%</t>
    </r>
  </si>
  <si>
    <t xml:space="preserve">    经开区立交桥桥墩立体绿化工程专项经费</t>
  </si>
  <si>
    <r>
      <rPr>
        <sz val="9"/>
        <color rgb="FF000000"/>
        <rFont val="Noto Sans"/>
        <family val="2"/>
      </rPr>
      <t xml:space="preserve">按照《昆明市主城区立交桥桥墩立体绿化工作方案》要求，经开区辖区范围内需要开展</t>
    </r>
    <r>
      <rPr>
        <sz val="9"/>
        <color rgb="FF000000"/>
        <rFont val="宋体"/>
        <family val="0"/>
        <charset val="134"/>
      </rPr>
      <t xml:space="preserve">522</t>
    </r>
    <r>
      <rPr>
        <sz val="9"/>
        <color rgb="FF000000"/>
        <rFont val="Noto Sans"/>
        <family val="2"/>
      </rPr>
      <t xml:space="preserve">座桥墩绿化工作。拟选用吸附、攀缘能力强，生长速度快，覆盖效果好的三叶爬山虎和常绿的五叶爬山虎交替种植。每座桥墩绿化费用约</t>
    </r>
    <r>
      <rPr>
        <sz val="9"/>
        <color rgb="FF000000"/>
        <rFont val="宋体"/>
        <family val="0"/>
        <charset val="134"/>
      </rPr>
      <t xml:space="preserve">4200</t>
    </r>
    <r>
      <rPr>
        <sz val="9"/>
        <color rgb="FF000000"/>
        <rFont val="Noto Sans"/>
        <family val="2"/>
      </rPr>
      <t xml:space="preserve">元，初步测算</t>
    </r>
    <r>
      <rPr>
        <sz val="9"/>
        <color rgb="FF000000"/>
        <rFont val="宋体"/>
        <family val="0"/>
        <charset val="134"/>
      </rPr>
      <t xml:space="preserve">522</t>
    </r>
    <r>
      <rPr>
        <sz val="9"/>
        <color rgb="FF000000"/>
        <rFont val="Noto Sans"/>
        <family val="2"/>
      </rPr>
      <t xml:space="preserve">座桥墩立体绿化所需经费约</t>
    </r>
    <r>
      <rPr>
        <sz val="9"/>
        <color rgb="FF000000"/>
        <rFont val="宋体"/>
        <family val="0"/>
        <charset val="134"/>
      </rPr>
      <t xml:space="preserve">220</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度预计需要费用</t>
    </r>
    <r>
      <rPr>
        <sz val="9"/>
        <color rgb="FF000000"/>
        <rFont val="宋体"/>
        <family val="0"/>
        <charset val="134"/>
      </rPr>
      <t xml:space="preserve">85.28</t>
    </r>
    <r>
      <rPr>
        <sz val="9"/>
        <color rgb="FF000000"/>
        <rFont val="Noto Sans"/>
        <family val="2"/>
      </rPr>
      <t xml:space="preserve">元。</t>
    </r>
    <r>
      <rPr>
        <sz val="9"/>
        <color rgb="FF000000"/>
        <rFont val="宋体"/>
        <family val="0"/>
        <charset val="134"/>
      </rPr>
      <t xml:space="preserve">2023</t>
    </r>
    <r>
      <rPr>
        <sz val="9"/>
        <color rgb="FF000000"/>
        <rFont val="Noto Sans"/>
        <family val="2"/>
      </rPr>
      <t xml:space="preserve">年项目实施将提升辖区桥墩绿化绿植，改善辖区市容市貌环境。</t>
    </r>
  </si>
  <si>
    <r>
      <rPr>
        <sz val="9"/>
        <color rgb="FF000000"/>
        <rFont val="Noto Sans"/>
        <family val="2"/>
      </rPr>
      <t xml:space="preserve">开展桥墩绿化工作数量</t>
    </r>
    <r>
      <rPr>
        <sz val="9"/>
        <color rgb="FF000000"/>
        <rFont val="宋体"/>
        <family val="0"/>
        <charset val="134"/>
      </rPr>
      <t xml:space="preserve">522</t>
    </r>
    <r>
      <rPr>
        <sz val="9"/>
        <color rgb="FF000000"/>
        <rFont val="Noto Sans"/>
        <family val="2"/>
      </rPr>
      <t xml:space="preserve">座</t>
    </r>
  </si>
  <si>
    <t xml:space="preserve">522</t>
  </si>
  <si>
    <r>
      <rPr>
        <sz val="9"/>
        <color rgb="FF000000"/>
        <rFont val="Noto Sans"/>
        <family val="2"/>
      </rPr>
      <t xml:space="preserve">每个桥墩设置</t>
    </r>
    <r>
      <rPr>
        <sz val="9"/>
        <color rgb="FF000000"/>
        <rFont val="宋体"/>
        <family val="0"/>
        <charset val="134"/>
      </rPr>
      <t xml:space="preserve">3</t>
    </r>
    <r>
      <rPr>
        <sz val="9"/>
        <color rgb="FF000000"/>
        <rFont val="Noto Sans"/>
        <family val="2"/>
      </rPr>
      <t xml:space="preserve">米高种植围网</t>
    </r>
  </si>
  <si>
    <r>
      <rPr>
        <sz val="9"/>
        <color rgb="FF000000"/>
        <rFont val="宋体"/>
        <family val="0"/>
        <charset val="134"/>
      </rPr>
      <t xml:space="preserve">3</t>
    </r>
    <r>
      <rPr>
        <sz val="9"/>
        <color rgb="FF000000"/>
        <rFont val="Noto Sans"/>
        <family val="2"/>
      </rPr>
      <t xml:space="preserve">米</t>
    </r>
  </si>
  <si>
    <r>
      <rPr>
        <sz val="9"/>
        <color rgb="FF000000"/>
        <rFont val="Noto Sans"/>
        <family val="2"/>
      </rPr>
      <t xml:space="preserve">基座</t>
    </r>
    <r>
      <rPr>
        <sz val="9"/>
        <color rgb="FF000000"/>
        <rFont val="宋体"/>
        <family val="0"/>
        <charset val="134"/>
      </rPr>
      <t xml:space="preserve">50*50cm</t>
    </r>
    <r>
      <rPr>
        <sz val="9"/>
        <color rgb="FF000000"/>
        <rFont val="Noto Sans"/>
        <family val="2"/>
      </rPr>
      <t xml:space="preserve">范围内换填种植土</t>
    </r>
  </si>
  <si>
    <r>
      <rPr>
        <sz val="9"/>
        <color rgb="FF000000"/>
        <rFont val="宋体"/>
        <family val="0"/>
        <charset val="134"/>
      </rPr>
      <t xml:space="preserve">50*50cm</t>
    </r>
    <r>
      <rPr>
        <sz val="9"/>
        <color rgb="FF000000"/>
        <rFont val="Noto Sans"/>
        <family val="2"/>
      </rPr>
      <t xml:space="preserve">范围内</t>
    </r>
  </si>
  <si>
    <t xml:space="preserve">立方米</t>
  </si>
  <si>
    <r>
      <rPr>
        <sz val="9"/>
        <color rgb="FF000000"/>
        <rFont val="Noto Sans"/>
        <family val="2"/>
      </rPr>
      <t xml:space="preserve">基座</t>
    </r>
    <r>
      <rPr>
        <sz val="9"/>
        <color rgb="FF000000"/>
        <rFont val="宋体"/>
        <family val="0"/>
        <charset val="134"/>
      </rPr>
      <t xml:space="preserve">50*50</t>
    </r>
    <r>
      <rPr>
        <sz val="9"/>
        <color rgb="FF000000"/>
        <rFont val="Noto Sans"/>
        <family val="2"/>
      </rPr>
      <t xml:space="preserve">范围内换填种植土</t>
    </r>
  </si>
  <si>
    <t xml:space="preserve">符合《园林绿化工程验收规范》、《园林绿化工程施工规范》的要求</t>
  </si>
  <si>
    <t xml:space="preserve">项目验收合格率</t>
  </si>
  <si>
    <t xml:space="preserve">项目验收合格</t>
  </si>
  <si>
    <t xml:space="preserve">工程款</t>
  </si>
  <si>
    <t xml:space="preserve">819,800.00</t>
  </si>
  <si>
    <t xml:space="preserve">代建费</t>
  </si>
  <si>
    <t xml:space="preserve">33,000.00</t>
  </si>
  <si>
    <t xml:space="preserve">满足人们日益增长的户外需求，改善人们的精神面貌，促进社会安定团结</t>
  </si>
  <si>
    <t xml:space="preserve">持续完善倪家营周边绿化管理</t>
  </si>
  <si>
    <r>
      <rPr>
        <sz val="9"/>
        <color rgb="FF000000"/>
        <rFont val="Noto Sans"/>
        <family val="2"/>
      </rPr>
      <t xml:space="preserve">①满意度≥</t>
    </r>
    <r>
      <rPr>
        <sz val="9"/>
        <color rgb="FF000000"/>
        <rFont val="宋体"/>
        <family val="0"/>
        <charset val="134"/>
      </rPr>
      <t xml:space="preserve">80</t>
    </r>
    <r>
      <rPr>
        <sz val="9"/>
        <color rgb="FF000000"/>
        <rFont val="Noto Sans"/>
        <family val="2"/>
      </rPr>
      <t xml:space="preserve">％，得满分；
②满意度介于</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至</t>
    </r>
    <r>
      <rPr>
        <sz val="9"/>
        <color rgb="FF000000"/>
        <rFont val="宋体"/>
        <family val="0"/>
        <charset val="134"/>
      </rPr>
      <t xml:space="preserve">80</t>
    </r>
    <r>
      <rPr>
        <sz val="9"/>
        <color rgb="FF000000"/>
        <rFont val="Noto Sans"/>
        <family val="2"/>
      </rPr>
      <t xml:space="preserve">％（不含）之间，满意度</t>
    </r>
    <r>
      <rPr>
        <sz val="9"/>
        <color rgb="FF000000"/>
        <rFont val="宋体"/>
        <family val="0"/>
        <charset val="134"/>
      </rPr>
      <t xml:space="preserve">×</t>
    </r>
    <r>
      <rPr>
        <sz val="9"/>
        <color rgb="FF000000"/>
        <rFont val="Noto Sans"/>
        <family val="2"/>
      </rPr>
      <t xml:space="preserve">指标分值</t>
    </r>
    <r>
      <rPr>
        <sz val="9"/>
        <color rgb="FF000000"/>
        <rFont val="宋体"/>
        <family val="0"/>
        <charset val="134"/>
      </rPr>
      <t xml:space="preserve">;
③</t>
    </r>
    <r>
      <rPr>
        <sz val="9"/>
        <color rgb="FF000000"/>
        <rFont val="Noto Sans"/>
        <family val="2"/>
      </rPr>
      <t xml:space="preserve">满意度</t>
    </r>
    <r>
      <rPr>
        <sz val="9"/>
        <color rgb="FF000000"/>
        <rFont val="宋体"/>
        <family val="0"/>
        <charset val="134"/>
      </rPr>
      <t xml:space="preserve">&lt;60</t>
    </r>
    <r>
      <rPr>
        <sz val="9"/>
        <color rgb="FF000000"/>
        <rFont val="Noto Sans"/>
        <family val="2"/>
      </rPr>
      <t xml:space="preserve">％，不得分。</t>
    </r>
  </si>
  <si>
    <t xml:space="preserve">    网络监督员外包服务专项经费</t>
  </si>
  <si>
    <r>
      <rPr>
        <sz val="9"/>
        <color rgb="FF000000"/>
        <rFont val="Noto Sans"/>
        <family val="2"/>
      </rPr>
      <t xml:space="preserve">根据《昆明市人民政府办公厅关于印发昆明市城市网格化管理工作方案的通知》《昆明市智慧城管服务指挥中心关于加快推进城市网格化工作的通知》要求《经开区工作委员会会议纪要第</t>
    </r>
    <r>
      <rPr>
        <sz val="9"/>
        <color rgb="FF000000"/>
        <rFont val="宋体"/>
        <family val="0"/>
        <charset val="134"/>
      </rPr>
      <t xml:space="preserve">21</t>
    </r>
    <r>
      <rPr>
        <sz val="9"/>
        <color rgb="FF000000"/>
        <rFont val="Noto Sans"/>
        <family val="2"/>
      </rPr>
      <t xml:space="preserve">期（</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会议同意采购</t>
    </r>
    <r>
      <rPr>
        <sz val="9"/>
        <color rgb="FF000000"/>
        <rFont val="宋体"/>
        <family val="0"/>
        <charset val="134"/>
      </rPr>
      <t xml:space="preserve">100</t>
    </r>
    <r>
      <rPr>
        <sz val="9"/>
        <color rgb="FF000000"/>
        <rFont val="Noto Sans"/>
        <family val="2"/>
      </rPr>
      <t xml:space="preserve">名网络监督员外包服务，合同一年一签。</t>
    </r>
    <r>
      <rPr>
        <sz val="9"/>
        <color rgb="FF000000"/>
        <rFont val="宋体"/>
        <family val="0"/>
        <charset val="134"/>
      </rPr>
      <t xml:space="preserve">2023</t>
    </r>
    <r>
      <rPr>
        <sz val="9"/>
        <color rgb="FF000000"/>
        <rFont val="Noto Sans"/>
        <family val="2"/>
      </rPr>
      <t xml:space="preserve">年项目实施将促进辖区网格化建设，有效整治市容市貌，提升辖区市容环境。</t>
    </r>
  </si>
  <si>
    <r>
      <rPr>
        <sz val="9"/>
        <color rgb="FF000000"/>
        <rFont val="Noto Sans"/>
        <family val="2"/>
      </rPr>
      <t xml:space="preserve">参与检查</t>
    </r>
    <r>
      <rPr>
        <sz val="9"/>
        <color rgb="FF000000"/>
        <rFont val="宋体"/>
        <family val="0"/>
        <charset val="134"/>
      </rPr>
      <t xml:space="preserve">(</t>
    </r>
    <r>
      <rPr>
        <sz val="9"/>
        <color rgb="FF000000"/>
        <rFont val="Noto Sans"/>
        <family val="2"/>
      </rPr>
      <t xml:space="preserve">核查</t>
    </r>
    <r>
      <rPr>
        <sz val="9"/>
        <color rgb="FF000000"/>
        <rFont val="宋体"/>
        <family val="0"/>
        <charset val="134"/>
      </rPr>
      <t xml:space="preserve">)</t>
    </r>
    <r>
      <rPr>
        <sz val="9"/>
        <color rgb="FF000000"/>
        <rFont val="Noto Sans"/>
        <family val="2"/>
      </rPr>
      <t xml:space="preserve">人数</t>
    </r>
  </si>
  <si>
    <t xml:space="preserve">人</t>
  </si>
  <si>
    <t xml:space="preserve">反映参与检查核查的工作人数。</t>
  </si>
  <si>
    <t xml:space="preserve">委托一家具有资质的公司开展工作</t>
  </si>
  <si>
    <t xml:space="preserve">家</t>
  </si>
  <si>
    <t xml:space="preserve">根据城市管理网格化工作考核实施方案及城市网格化治理工作实施方案的要求完成工作</t>
  </si>
  <si>
    <t xml:space="preserve">每人每年经费</t>
  </si>
  <si>
    <t xml:space="preserve">59,880.00</t>
  </si>
  <si>
    <r>
      <rPr>
        <sz val="9"/>
        <color rgb="FF000000"/>
        <rFont val="Noto Sans"/>
        <family val="2"/>
      </rPr>
      <t xml:space="preserve">每人每年</t>
    </r>
    <r>
      <rPr>
        <sz val="9"/>
        <color rgb="FF000000"/>
        <rFont val="宋体"/>
        <family val="0"/>
        <charset val="134"/>
      </rPr>
      <t xml:space="preserve">59,880.00</t>
    </r>
    <r>
      <rPr>
        <sz val="9"/>
        <color rgb="FF000000"/>
        <rFont val="Noto Sans"/>
        <family val="2"/>
      </rPr>
      <t xml:space="preserve">元，</t>
    </r>
    <r>
      <rPr>
        <sz val="9"/>
        <color rgb="FF000000"/>
        <rFont val="宋体"/>
        <family val="0"/>
        <charset val="134"/>
      </rPr>
      <t xml:space="preserve">100</t>
    </r>
    <r>
      <rPr>
        <sz val="9"/>
        <color rgb="FF000000"/>
        <rFont val="Noto Sans"/>
        <family val="2"/>
      </rPr>
      <t xml:space="preserve">人</t>
    </r>
  </si>
  <si>
    <t xml:space="preserve">控制在预算范围内</t>
  </si>
  <si>
    <t xml:space="preserve">5,988,000.00</t>
  </si>
  <si>
    <t xml:space="preserve">积极开展市容市貌整治，大力改善市容环境。</t>
  </si>
  <si>
    <t xml:space="preserve">积极开展</t>
  </si>
  <si>
    <t xml:space="preserve">有效缓解了城市市容市貌的环境卫生脏乱差问题</t>
  </si>
  <si>
    <t xml:space="preserve">有效缓解</t>
  </si>
  <si>
    <t xml:space="preserve">持续维护城市规划建设秩序，创造了和谐文明城市开发建设环境</t>
  </si>
  <si>
    <t xml:space="preserve">持续维护</t>
  </si>
  <si>
    <r>
      <rPr>
        <sz val="9"/>
        <color rgb="FF000000"/>
        <rFont val="Noto Sans"/>
        <family val="2"/>
      </rPr>
      <t xml:space="preserve">服务群众满意度达</t>
    </r>
    <r>
      <rPr>
        <sz val="9"/>
        <color rgb="FF000000"/>
        <rFont val="宋体"/>
        <family val="0"/>
        <charset val="134"/>
      </rPr>
      <t xml:space="preserve">80%</t>
    </r>
  </si>
  <si>
    <t xml:space="preserve">服务群众满意度</t>
  </si>
  <si>
    <t xml:space="preserve">    大冲公园生态修复工程专项资金</t>
  </si>
  <si>
    <r>
      <rPr>
        <sz val="9"/>
        <color rgb="FF000000"/>
        <rFont val="Noto Sans"/>
        <family val="2"/>
      </rPr>
      <t xml:space="preserve">依据《关于昆明经济技术开发区大冲公园生态修复工程可行性研究报告的批复》、大冲公园生态修复工程代建任务书等文件要求，经开区城市管理局为提高经开区的绿化水平和城市生活环境质量、达到保护和改善城市生态环境，优化认具环境，促进城市可持续发展的目的。对大冲公园生态路基面工程，边坡防护，绿化工程及附属工程，灌溉系统，照明设施等进行建设修复，其项目建设范围内水域面积</t>
    </r>
    <r>
      <rPr>
        <sz val="9"/>
        <color rgb="FF000000"/>
        <rFont val="宋体"/>
        <family val="0"/>
        <charset val="134"/>
      </rPr>
      <t xml:space="preserve">33415</t>
    </r>
    <r>
      <rPr>
        <sz val="9"/>
        <color rgb="FF000000"/>
        <rFont val="Noto Sans"/>
        <family val="2"/>
      </rPr>
      <t xml:space="preserve">平方米，绿化面积</t>
    </r>
    <r>
      <rPr>
        <sz val="9"/>
        <color rgb="FF000000"/>
        <rFont val="宋体"/>
        <family val="0"/>
        <charset val="134"/>
      </rPr>
      <t xml:space="preserve">33358</t>
    </r>
    <r>
      <rPr>
        <sz val="9"/>
        <color rgb="FF000000"/>
        <rFont val="Noto Sans"/>
        <family val="2"/>
      </rPr>
      <t xml:space="preserve">平方米。</t>
    </r>
    <r>
      <rPr>
        <sz val="9"/>
        <color rgb="FF000000"/>
        <rFont val="宋体"/>
        <family val="0"/>
        <charset val="134"/>
      </rPr>
      <t xml:space="preserve">2023</t>
    </r>
    <r>
      <rPr>
        <sz val="9"/>
        <color rgb="FF000000"/>
        <rFont val="Noto Sans"/>
        <family val="2"/>
      </rPr>
      <t xml:space="preserve">年项目实施将提高经开区的绿化水平和城市生活环境质量、改善城市生态环境。</t>
    </r>
  </si>
  <si>
    <t xml:space="preserve">项目涉及范围</t>
  </si>
  <si>
    <t xml:space="preserve">74800</t>
  </si>
  <si>
    <r>
      <rPr>
        <sz val="9"/>
        <color rgb="FF000000"/>
        <rFont val="Noto Sans"/>
        <family val="2"/>
      </rPr>
      <t xml:space="preserve">项目涉及范围约</t>
    </r>
    <r>
      <rPr>
        <sz val="9"/>
        <color rgb="FF000000"/>
        <rFont val="宋体"/>
        <family val="0"/>
        <charset val="134"/>
      </rPr>
      <t xml:space="preserve">74800</t>
    </r>
    <r>
      <rPr>
        <sz val="9"/>
        <color rgb="FF000000"/>
        <rFont val="Noto Sans"/>
        <family val="2"/>
      </rPr>
      <t xml:space="preserve">平方米</t>
    </r>
  </si>
  <si>
    <r>
      <rPr>
        <sz val="9"/>
        <color rgb="FF000000"/>
        <rFont val="Noto Sans"/>
        <family val="2"/>
      </rPr>
      <t xml:space="preserve">水域面积</t>
    </r>
    <r>
      <rPr>
        <sz val="9"/>
        <color rgb="FF000000"/>
        <rFont val="宋体"/>
        <family val="0"/>
        <charset val="134"/>
      </rPr>
      <t xml:space="preserve">33415</t>
    </r>
    <r>
      <rPr>
        <sz val="9"/>
        <color rgb="FF000000"/>
        <rFont val="Noto Sans"/>
        <family val="2"/>
      </rPr>
      <t xml:space="preserve">平方米</t>
    </r>
  </si>
  <si>
    <t xml:space="preserve">33415</t>
  </si>
  <si>
    <r>
      <rPr>
        <sz val="9"/>
        <color rgb="FF000000"/>
        <rFont val="Noto Sans"/>
        <family val="2"/>
      </rPr>
      <t xml:space="preserve">绿化面积</t>
    </r>
    <r>
      <rPr>
        <sz val="9"/>
        <color rgb="FF000000"/>
        <rFont val="宋体"/>
        <family val="0"/>
        <charset val="134"/>
      </rPr>
      <t xml:space="preserve">33358</t>
    </r>
    <r>
      <rPr>
        <sz val="9"/>
        <color rgb="FF000000"/>
        <rFont val="Noto Sans"/>
        <family val="2"/>
      </rPr>
      <t xml:space="preserve">平方米</t>
    </r>
  </si>
  <si>
    <t xml:space="preserve">33358</t>
  </si>
  <si>
    <t xml:space="preserve">按照工程项目安全规范要求完成</t>
  </si>
  <si>
    <t xml:space="preserve">满足园林绿化工程施工及验收规范</t>
  </si>
  <si>
    <t xml:space="preserve">大冲公园生态修复工程费</t>
  </si>
  <si>
    <t xml:space="preserve">1,493,000.00</t>
  </si>
  <si>
    <t xml:space="preserve">提高城市环境质量、美化环境，改善辖区市容市貌</t>
  </si>
  <si>
    <t xml:space="preserve">提高</t>
  </si>
  <si>
    <t xml:space="preserve">保护和改善生态环境</t>
  </si>
  <si>
    <t xml:space="preserve">持续完善林溪公园的绿化管理</t>
  </si>
  <si>
    <t xml:space="preserve">    云桂铁路沪昆客专沿线经开区段环境美化工作（三标段）专项经费</t>
  </si>
  <si>
    <r>
      <rPr>
        <sz val="9"/>
        <color rgb="FF000000"/>
        <rFont val="Noto Sans"/>
        <family val="2"/>
      </rPr>
      <t xml:space="preserve">按照城市园林绿化工程有关标准、规范、技术要求对我区云桂铁路沪昆客专沿线视线范围内进行面山绿化，裸土进行补绿、建绿。在经开区段提速区、减速区呈带状连片种植云南樱花等本土树种，以多年生草本植物、灌木为主，站区及景观点适当提高苗木规格，体现四季变换，</t>
    </r>
    <r>
      <rPr>
        <sz val="9"/>
        <color rgb="FF000000"/>
        <rFont val="宋体"/>
        <family val="0"/>
        <charset val="134"/>
      </rPr>
      <t xml:space="preserve">2023</t>
    </r>
    <r>
      <rPr>
        <sz val="9"/>
        <color rgb="FF000000"/>
        <rFont val="Noto Sans"/>
        <family val="2"/>
      </rPr>
      <t xml:space="preserve">年计划支付工程尾款</t>
    </r>
    <r>
      <rPr>
        <sz val="9"/>
        <color rgb="FF000000"/>
        <rFont val="宋体"/>
        <family val="0"/>
        <charset val="134"/>
      </rPr>
      <t xml:space="preserve">2,326,200.00</t>
    </r>
    <r>
      <rPr>
        <sz val="9"/>
        <color rgb="FF000000"/>
        <rFont val="Noto Sans"/>
        <family val="2"/>
      </rPr>
      <t xml:space="preserve">元。</t>
    </r>
    <r>
      <rPr>
        <sz val="9"/>
        <color rgb="FF000000"/>
        <rFont val="宋体"/>
        <family val="0"/>
        <charset val="134"/>
      </rPr>
      <t xml:space="preserve">2023</t>
    </r>
    <r>
      <rPr>
        <sz val="9"/>
        <color rgb="FF000000"/>
        <rFont val="Noto Sans"/>
        <family val="2"/>
      </rPr>
      <t xml:space="preserve">年项目实施将有效改善辖区道路两旁绿化环境，增加经开区段提速区、减速区呈带状连片种植云南樱花等本土树种。</t>
    </r>
  </si>
  <si>
    <t xml:space="preserve">支付工程尾款</t>
  </si>
  <si>
    <t xml:space="preserve">项</t>
  </si>
  <si>
    <t xml:space="preserve">支付一项工程尾款</t>
  </si>
  <si>
    <t xml:space="preserve">按合同要求进行付款</t>
  </si>
  <si>
    <t xml:space="preserve">按合同要求时限内付款</t>
  </si>
  <si>
    <t xml:space="preserve">支付工程款</t>
  </si>
  <si>
    <t xml:space="preserve">2,192,642.45</t>
  </si>
  <si>
    <t xml:space="preserve">支付代建管理费</t>
  </si>
  <si>
    <t xml:space="preserve">133,557.55</t>
  </si>
  <si>
    <t xml:space="preserve">提升城市绿化景观</t>
  </si>
  <si>
    <t xml:space="preserve">提升景观</t>
  </si>
  <si>
    <t xml:space="preserve">保障对方企业正常运营</t>
  </si>
  <si>
    <t xml:space="preserve">服务对象满意度</t>
  </si>
  <si>
    <t xml:space="preserve">    环卫应急专项经费</t>
  </si>
  <si>
    <r>
      <rPr>
        <sz val="9"/>
        <color rgb="FF000000"/>
        <rFont val="Noto Sans"/>
        <family val="2"/>
      </rPr>
      <t xml:space="preserve">依据明确环卫零星工程施工单位的会议纪要（</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第</t>
    </r>
    <r>
      <rPr>
        <sz val="9"/>
        <color rgb="FF000000"/>
        <rFont val="宋体"/>
        <family val="0"/>
        <charset val="134"/>
      </rPr>
      <t xml:space="preserve">12</t>
    </r>
    <r>
      <rPr>
        <sz val="9"/>
        <color rgb="FF000000"/>
        <rFont val="Noto Sans"/>
        <family val="2"/>
      </rPr>
      <t xml:space="preserve">期党政联席会会议纪要（增加环卫应急整治及零星工作相关经费）等文件要求，经开区城市管理局为改善城市环境，保障路面道路等清洁卫生委托两家环卫公司实施环卫应急工作，</t>
    </r>
    <r>
      <rPr>
        <sz val="9"/>
        <color rgb="FF000000"/>
        <rFont val="宋体"/>
        <family val="0"/>
        <charset val="134"/>
      </rPr>
      <t xml:space="preserve">2023</t>
    </r>
    <r>
      <rPr>
        <sz val="9"/>
        <color rgb="FF000000"/>
        <rFont val="Noto Sans"/>
        <family val="2"/>
      </rPr>
      <t xml:space="preserve">年预计支付环卫应急整治经费</t>
    </r>
    <r>
      <rPr>
        <sz val="9"/>
        <color rgb="FF000000"/>
        <rFont val="宋体"/>
        <family val="0"/>
        <charset val="134"/>
      </rPr>
      <t xml:space="preserve">431200</t>
    </r>
    <r>
      <rPr>
        <sz val="9"/>
        <color rgb="FF000000"/>
        <rFont val="Noto Sans"/>
        <family val="2"/>
      </rPr>
      <t xml:space="preserve">元。</t>
    </r>
    <r>
      <rPr>
        <sz val="9"/>
        <color rgb="FF000000"/>
        <rFont val="宋体"/>
        <family val="0"/>
        <charset val="134"/>
      </rPr>
      <t xml:space="preserve">2023</t>
    </r>
    <r>
      <rPr>
        <sz val="9"/>
        <color rgb="FF000000"/>
        <rFont val="Noto Sans"/>
        <family val="2"/>
      </rPr>
      <t xml:space="preserve">年项目实施将保障辖区卫生环境，美化市容市貌，减少居民、企业产生的垃圾污染。</t>
    </r>
  </si>
  <si>
    <t xml:space="preserve">委托两家环卫公司实施环卫应急工作</t>
  </si>
  <si>
    <t xml:space="preserve">组织开展环卫应急工作</t>
  </si>
  <si>
    <t xml:space="preserve">按相关文件规定的要求，保障环卫的应急任务完成</t>
  </si>
  <si>
    <t xml:space="preserve">竣工验收合格率</t>
  </si>
  <si>
    <r>
      <rPr>
        <sz val="9"/>
        <color rgb="FF000000"/>
        <rFont val="Noto Sans"/>
        <family val="2"/>
      </rPr>
      <t xml:space="preserve">反映项目验收情况。
竣工验收合格率</t>
    </r>
    <r>
      <rPr>
        <sz val="9"/>
        <color rgb="FF000000"/>
        <rFont val="宋体"/>
        <family val="0"/>
        <charset val="134"/>
      </rPr>
      <t xml:space="preserve">=</t>
    </r>
    <r>
      <rPr>
        <sz val="9"/>
        <color rgb="FF000000"/>
        <rFont val="Noto Sans"/>
        <family val="2"/>
      </rPr>
      <t xml:space="preserve">（验收合格单元工程数量</t>
    </r>
    <r>
      <rPr>
        <sz val="9"/>
        <color rgb="FF000000"/>
        <rFont val="宋体"/>
        <family val="0"/>
        <charset val="134"/>
      </rPr>
      <t xml:space="preserve">/</t>
    </r>
    <r>
      <rPr>
        <sz val="9"/>
        <color rgb="FF000000"/>
        <rFont val="Noto Sans"/>
        <family val="2"/>
      </rPr>
      <t xml:space="preserve">完工单元工程总数）</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应急队伍</t>
    </r>
    <r>
      <rPr>
        <sz val="9"/>
        <color rgb="FF000000"/>
        <rFont val="宋体"/>
        <family val="0"/>
        <charset val="134"/>
      </rPr>
      <t xml:space="preserve">30</t>
    </r>
    <r>
      <rPr>
        <sz val="9"/>
        <color rgb="FF000000"/>
        <rFont val="Noto Sans"/>
        <family val="2"/>
      </rPr>
      <t xml:space="preserve">分钟内应及时到达现场</t>
    </r>
  </si>
  <si>
    <t xml:space="preserve">反映应急队伍面对突发情况的反应效率</t>
  </si>
  <si>
    <r>
      <rPr>
        <sz val="9"/>
        <color rgb="FF000000"/>
        <rFont val="宋体"/>
        <family val="0"/>
        <charset val="134"/>
      </rPr>
      <t xml:space="preserve">2022</t>
    </r>
    <r>
      <rPr>
        <sz val="9"/>
        <color rgb="FF000000"/>
        <rFont val="Noto Sans"/>
        <family val="2"/>
      </rPr>
      <t xml:space="preserve">年下半年环卫应急费用</t>
    </r>
  </si>
  <si>
    <t xml:space="preserve">250,000.00</t>
  </si>
  <si>
    <r>
      <rPr>
        <sz val="9"/>
        <color rgb="FF000000"/>
        <rFont val="宋体"/>
        <family val="0"/>
        <charset val="134"/>
      </rPr>
      <t xml:space="preserve">2022</t>
    </r>
    <r>
      <rPr>
        <sz val="9"/>
        <color rgb="FF000000"/>
        <rFont val="Noto Sans"/>
        <family val="2"/>
      </rPr>
      <t xml:space="preserve">年下半年环卫应急费用</t>
    </r>
    <r>
      <rPr>
        <sz val="9"/>
        <color rgb="FF000000"/>
        <rFont val="宋体"/>
        <family val="0"/>
        <charset val="134"/>
      </rPr>
      <t xml:space="preserve">250000</t>
    </r>
    <r>
      <rPr>
        <sz val="9"/>
        <color rgb="FF000000"/>
        <rFont val="Noto Sans"/>
        <family val="2"/>
      </rPr>
      <t xml:space="preserve">元</t>
    </r>
  </si>
  <si>
    <r>
      <rPr>
        <sz val="9"/>
        <color rgb="FF000000"/>
        <rFont val="宋体"/>
        <family val="0"/>
        <charset val="134"/>
      </rPr>
      <t xml:space="preserve">2023</t>
    </r>
    <r>
      <rPr>
        <sz val="9"/>
        <color rgb="FF000000"/>
        <rFont val="Noto Sans"/>
        <family val="2"/>
      </rPr>
      <t xml:space="preserve">年全年环卫应急费用</t>
    </r>
  </si>
  <si>
    <t xml:space="preserve">181,200.00</t>
  </si>
  <si>
    <r>
      <rPr>
        <sz val="9"/>
        <color rgb="FF000000"/>
        <rFont val="宋体"/>
        <family val="0"/>
        <charset val="134"/>
      </rPr>
      <t xml:space="preserve">2023</t>
    </r>
    <r>
      <rPr>
        <sz val="9"/>
        <color rgb="FF000000"/>
        <rFont val="Noto Sans"/>
        <family val="2"/>
      </rPr>
      <t xml:space="preserve">年全年环卫应急费用</t>
    </r>
    <r>
      <rPr>
        <sz val="9"/>
        <color rgb="FF000000"/>
        <rFont val="宋体"/>
        <family val="0"/>
        <charset val="134"/>
      </rPr>
      <t xml:space="preserve">181200</t>
    </r>
    <r>
      <rPr>
        <sz val="9"/>
        <color rgb="FF000000"/>
        <rFont val="Noto Sans"/>
        <family val="2"/>
      </rPr>
      <t xml:space="preserve">元</t>
    </r>
  </si>
  <si>
    <t xml:space="preserve">整治卫生死角提升城市环境</t>
  </si>
  <si>
    <t xml:space="preserve">及时响应处理突发环境问题</t>
  </si>
  <si>
    <t xml:space="preserve">及时</t>
  </si>
  <si>
    <t xml:space="preserve">组建环卫应急队伍，管理全区</t>
  </si>
  <si>
    <t xml:space="preserve">组建队伍</t>
  </si>
  <si>
    <t xml:space="preserve">辖区居民满意度</t>
  </si>
  <si>
    <r>
      <rPr>
        <sz val="9"/>
        <color rgb="FF000000"/>
        <rFont val="Noto Sans"/>
        <family val="2"/>
      </rPr>
      <t xml:space="preserve">调查人群中对设施建设或设施运行的满意度。
受益人群覆盖率</t>
    </r>
    <r>
      <rPr>
        <sz val="9"/>
        <color rgb="FF000000"/>
        <rFont val="宋体"/>
        <family val="0"/>
        <charset val="134"/>
      </rPr>
      <t xml:space="preserve">=</t>
    </r>
    <r>
      <rPr>
        <sz val="9"/>
        <color rgb="FF000000"/>
        <rFont val="Noto Sans"/>
        <family val="2"/>
      </rPr>
      <t xml:space="preserve">（调查人群中对设施建设或设施运行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r>
      <rPr>
        <sz val="9"/>
        <color rgb="FF000000"/>
        <rFont val="Noto Sans"/>
        <family val="2"/>
      </rPr>
      <t xml:space="preserve">    经开区</t>
    </r>
    <r>
      <rPr>
        <sz val="9"/>
        <color rgb="FF000000"/>
        <rFont val="宋体"/>
        <family val="0"/>
        <charset val="134"/>
      </rPr>
      <t xml:space="preserve">2022</t>
    </r>
    <r>
      <rPr>
        <sz val="9"/>
        <color rgb="FF000000"/>
        <rFont val="Noto Sans"/>
        <family val="2"/>
      </rPr>
      <t xml:space="preserve">年背街小巷改造提升工程专项资金</t>
    </r>
  </si>
  <si>
    <r>
      <rPr>
        <sz val="9"/>
        <color rgb="FF000000"/>
        <rFont val="Noto Sans"/>
        <family val="2"/>
      </rPr>
      <t xml:space="preserve">按照《中共昆明市委办公室、昆明市人民政府办公室关于印发昆明城市品质提升七大行动方案的通知》要求，以“水通、路平、墙美、灯亮、线齐、窗明、畅通”为工作目标，经开区</t>
    </r>
    <r>
      <rPr>
        <sz val="9"/>
        <color rgb="FF000000"/>
        <rFont val="宋体"/>
        <family val="0"/>
        <charset val="134"/>
      </rPr>
      <t xml:space="preserve">2023</t>
    </r>
    <r>
      <rPr>
        <sz val="9"/>
        <color rgb="FF000000"/>
        <rFont val="Noto Sans"/>
        <family val="2"/>
      </rPr>
      <t xml:space="preserve">年完成民旺路、辰逸路、凯成路改造提升工作，主要对</t>
    </r>
    <r>
      <rPr>
        <sz val="9"/>
        <color rgb="FF000000"/>
        <rFont val="宋体"/>
        <family val="0"/>
        <charset val="134"/>
      </rPr>
      <t xml:space="preserve">3</t>
    </r>
    <r>
      <rPr>
        <sz val="9"/>
        <color rgb="FF000000"/>
        <rFont val="Noto Sans"/>
        <family val="2"/>
      </rPr>
      <t xml:space="preserve">条背街小巷道路、绿化、交通设施、店招店牌、外立面等内容进行综合提升改造。</t>
    </r>
    <r>
      <rPr>
        <sz val="9"/>
        <color rgb="FF000000"/>
        <rFont val="宋体"/>
        <family val="0"/>
        <charset val="134"/>
      </rPr>
      <t xml:space="preserve">2023</t>
    </r>
    <r>
      <rPr>
        <sz val="9"/>
        <color rgb="FF000000"/>
        <rFont val="Noto Sans"/>
        <family val="2"/>
      </rPr>
      <t xml:space="preserve">年项目实施将提升辖区小巷道路、绿化、交通设施，有效改善辖区市容市貌环境。</t>
    </r>
  </si>
  <si>
    <r>
      <rPr>
        <sz val="9"/>
        <color rgb="FF000000"/>
        <rFont val="Noto Sans"/>
        <family val="2"/>
      </rPr>
      <t xml:space="preserve">完成</t>
    </r>
    <r>
      <rPr>
        <sz val="9"/>
        <color rgb="FF000000"/>
        <rFont val="宋体"/>
        <family val="0"/>
        <charset val="134"/>
      </rPr>
      <t xml:space="preserve">3</t>
    </r>
    <r>
      <rPr>
        <sz val="9"/>
        <color rgb="FF000000"/>
        <rFont val="Noto Sans"/>
        <family val="2"/>
      </rPr>
      <t xml:space="preserve">条道路改造提升工作</t>
    </r>
  </si>
  <si>
    <t xml:space="preserve">条</t>
  </si>
  <si>
    <t xml:space="preserve">工程竣工验收</t>
  </si>
  <si>
    <r>
      <rPr>
        <sz val="9"/>
        <color rgb="FF000000"/>
        <rFont val="宋体"/>
        <family val="0"/>
        <charset val="134"/>
      </rPr>
      <t xml:space="preserve">2023</t>
    </r>
    <r>
      <rPr>
        <sz val="9"/>
        <color rgb="FF000000"/>
        <rFont val="Noto Sans"/>
        <family val="2"/>
      </rPr>
      <t xml:space="preserve">年完成竣工验收</t>
    </r>
  </si>
  <si>
    <t xml:space="preserve">2,741,600.00</t>
  </si>
  <si>
    <t xml:space="preserve">设计费</t>
  </si>
  <si>
    <t xml:space="preserve">152,000.00</t>
  </si>
  <si>
    <t xml:space="preserve">监理费</t>
  </si>
  <si>
    <t xml:space="preserve">102,520.00</t>
  </si>
  <si>
    <t xml:space="preserve">造价费</t>
  </si>
  <si>
    <t xml:space="preserve">65,000.00</t>
  </si>
  <si>
    <t xml:space="preserve">提升居民出行的道路基础设施条件</t>
  </si>
  <si>
    <t xml:space="preserve">促进城市可持续发展，改善城区硬件环境，推动经开区城市发展</t>
  </si>
  <si>
    <t xml:space="preserve">推动</t>
  </si>
  <si>
    <t xml:space="preserve">    倪家营、普照（两座）水质净化厂运行管理（基金）专项经费</t>
  </si>
  <si>
    <r>
      <rPr>
        <sz val="9"/>
        <color rgb="FF000000"/>
        <rFont val="Noto Sans"/>
        <family val="2"/>
      </rPr>
      <t xml:space="preserve">依据《</t>
    </r>
    <r>
      <rPr>
        <sz val="9"/>
        <color rgb="FF000000"/>
        <rFont val="宋体"/>
        <family val="0"/>
        <charset val="134"/>
      </rPr>
      <t xml:space="preserve">2019</t>
    </r>
    <r>
      <rPr>
        <sz val="9"/>
        <color rgb="FF000000"/>
        <rFont val="Noto Sans"/>
        <family val="2"/>
      </rPr>
      <t xml:space="preserve">年第</t>
    </r>
    <r>
      <rPr>
        <sz val="9"/>
        <color rgb="FF000000"/>
        <rFont val="宋体"/>
        <family val="0"/>
        <charset val="134"/>
      </rPr>
      <t xml:space="preserve">16</t>
    </r>
    <r>
      <rPr>
        <sz val="9"/>
        <color rgb="FF000000"/>
        <rFont val="Noto Sans"/>
        <family val="2"/>
      </rPr>
      <t xml:space="preserve">期党工委会会议纪要》和倪家营、普照水质净化厂委托运营及试运行管理合同等文件要求，经开区城市管理局需在</t>
    </r>
    <r>
      <rPr>
        <sz val="9"/>
        <color rgb="FF000000"/>
        <rFont val="宋体"/>
        <family val="0"/>
        <charset val="134"/>
      </rPr>
      <t xml:space="preserve">2023</t>
    </r>
    <r>
      <rPr>
        <sz val="9"/>
        <color rgb="FF000000"/>
        <rFont val="Noto Sans"/>
        <family val="2"/>
      </rPr>
      <t xml:space="preserve">年对倪家营、普照（两座）水质净化厂的排放污水进行处理，维护污水净化设备，</t>
    </r>
    <r>
      <rPr>
        <sz val="9"/>
        <color rgb="FF000000"/>
        <rFont val="宋体"/>
        <family val="0"/>
        <charset val="134"/>
      </rPr>
      <t xml:space="preserve">2023</t>
    </r>
    <r>
      <rPr>
        <sz val="9"/>
        <color rgb="FF000000"/>
        <rFont val="Noto Sans"/>
        <family val="2"/>
      </rPr>
      <t xml:space="preserve">年预计支付倪家营、普照水厂支付污水处理费</t>
    </r>
    <r>
      <rPr>
        <sz val="9"/>
        <color rgb="FF000000"/>
        <rFont val="宋体"/>
        <family val="0"/>
        <charset val="134"/>
      </rPr>
      <t xml:space="preserve">3437</t>
    </r>
    <r>
      <rPr>
        <sz val="9"/>
        <color rgb="FF000000"/>
        <rFont val="Noto Sans"/>
        <family val="2"/>
      </rPr>
      <t xml:space="preserve">万元。</t>
    </r>
  </si>
  <si>
    <t xml:space="preserve">负责收集处理信息产业基地、果林水库东、普照片区等的工业及生活污水</t>
  </si>
  <si>
    <t xml:space="preserve">8</t>
  </si>
  <si>
    <r>
      <rPr>
        <sz val="9"/>
        <color rgb="FF000000"/>
        <rFont val="Noto Sans"/>
        <family val="2"/>
      </rPr>
      <t xml:space="preserve">水厂采取</t>
    </r>
    <r>
      <rPr>
        <sz val="9"/>
        <color rgb="FF000000"/>
        <rFont val="宋体"/>
        <family val="0"/>
        <charset val="134"/>
      </rPr>
      <t xml:space="preserve">MSBR</t>
    </r>
    <r>
      <rPr>
        <sz val="9"/>
        <color rgb="FF000000"/>
        <rFont val="Noto Sans"/>
        <family val="2"/>
      </rPr>
      <t xml:space="preserve">技术污水处理工艺，负责收集处理信息产业基地、果林水库东、普照片区等的工业及生活污水。</t>
    </r>
  </si>
  <si>
    <t xml:space="preserve">按上级部门要求对项目进行验收</t>
  </si>
  <si>
    <t xml:space="preserve">按计划按时完成项目</t>
  </si>
  <si>
    <t xml:space="preserve">倪家营、普照水质净化厂（基金）经费</t>
  </si>
  <si>
    <t xml:space="preserve">34,370,000.00</t>
  </si>
  <si>
    <r>
      <rPr>
        <sz val="9"/>
        <color rgb="FF000000"/>
        <rFont val="Noto Sans"/>
        <family val="2"/>
      </rPr>
      <t xml:space="preserve">倪家营、普照水质净化厂（基金）经费</t>
    </r>
    <r>
      <rPr>
        <sz val="9"/>
        <color rgb="FF000000"/>
        <rFont val="宋体"/>
        <family val="0"/>
        <charset val="134"/>
      </rPr>
      <t xml:space="preserve">34370000</t>
    </r>
    <r>
      <rPr>
        <sz val="9"/>
        <color rgb="FF000000"/>
        <rFont val="Noto Sans"/>
        <family val="2"/>
      </rPr>
      <t xml:space="preserve">元</t>
    </r>
  </si>
  <si>
    <t xml:space="preserve">系统推进水污染防治、水生态保护和水资源管理，完善水体整治，保护干净水循环，保障居民生活用水</t>
  </si>
  <si>
    <t xml:space="preserve">改善居民生活环境</t>
  </si>
  <si>
    <t xml:space="preserve">系统推进水污染防治、水生态保护和水资源管理，完善水体整治，促进水生态平衡</t>
  </si>
  <si>
    <t xml:space="preserve">治理水污染，净化水体质量</t>
  </si>
  <si>
    <t xml:space="preserve">对保护环境及生态建设进行科学规划、发展循环经济，推广清洁生产，促进产业结构的调整和优化</t>
  </si>
  <si>
    <t xml:space="preserve">改善水环境，促进绿色经济发展</t>
  </si>
  <si>
    <t xml:space="preserve">受益群众满意度</t>
  </si>
  <si>
    <r>
      <rPr>
        <sz val="9"/>
        <color rgb="FF000000"/>
        <rFont val="Noto Sans"/>
        <family val="2"/>
      </rPr>
      <t xml:space="preserve">满意度大于等于</t>
    </r>
    <r>
      <rPr>
        <sz val="9"/>
        <color rgb="FF000000"/>
        <rFont val="宋体"/>
        <family val="0"/>
        <charset val="134"/>
      </rPr>
      <t xml:space="preserve">80%</t>
    </r>
  </si>
  <si>
    <t xml:space="preserve">    非同级财政拨款项目经费</t>
  </si>
  <si>
    <r>
      <rPr>
        <sz val="9"/>
        <color rgb="FF000000"/>
        <rFont val="宋体"/>
        <family val="0"/>
        <charset val="134"/>
      </rPr>
      <t xml:space="preserve">1.</t>
    </r>
    <r>
      <rPr>
        <sz val="9"/>
        <color rgb="FF000000"/>
        <rFont val="Noto Sans"/>
        <family val="2"/>
      </rPr>
      <t xml:space="preserve">党群工作部党建信息化平台建设及网络升级经费</t>
    </r>
    <r>
      <rPr>
        <sz val="9"/>
        <color rgb="FF000000"/>
        <rFont val="宋体"/>
        <family val="0"/>
        <charset val="134"/>
      </rPr>
      <t xml:space="preserve">119,091</t>
    </r>
    <r>
      <rPr>
        <sz val="9"/>
        <color rgb="FF000000"/>
        <rFont val="Noto Sans"/>
        <family val="2"/>
      </rPr>
      <t xml:space="preserve">元，用于城市管理局建设党建信息化平台、升级网络，强化城市管理局的党建信息化工作；
</t>
    </r>
    <r>
      <rPr>
        <sz val="9"/>
        <color rgb="FF000000"/>
        <rFont val="宋体"/>
        <family val="0"/>
        <charset val="134"/>
      </rPr>
      <t xml:space="preserve">2.</t>
    </r>
    <r>
      <rPr>
        <sz val="9"/>
        <color rgb="FF000000"/>
        <rFont val="Noto Sans"/>
        <family val="2"/>
      </rPr>
      <t xml:space="preserve">党群工作部党员活动室建设经费</t>
    </r>
    <r>
      <rPr>
        <sz val="9"/>
        <color rgb="FF000000"/>
        <rFont val="宋体"/>
        <family val="0"/>
        <charset val="134"/>
      </rPr>
      <t xml:space="preserve">122,800</t>
    </r>
    <r>
      <rPr>
        <sz val="9"/>
        <color rgb="FF000000"/>
        <rFont val="Noto Sans"/>
        <family val="2"/>
      </rPr>
      <t xml:space="preserve">元，用于城市管理局建设党员活动室，提升党员工作效率、增强党员归属感；
</t>
    </r>
    <r>
      <rPr>
        <sz val="9"/>
        <color rgb="FF000000"/>
        <rFont val="宋体"/>
        <family val="0"/>
        <charset val="134"/>
      </rPr>
      <t xml:space="preserve">3.</t>
    </r>
    <r>
      <rPr>
        <sz val="9"/>
        <color rgb="FF000000"/>
        <rFont val="Noto Sans"/>
        <family val="2"/>
      </rPr>
      <t xml:space="preserve">原生态补偿金（机关财务室划入）</t>
    </r>
    <r>
      <rPr>
        <sz val="9"/>
        <color rgb="FF000000"/>
        <rFont val="宋体"/>
        <family val="0"/>
        <charset val="134"/>
      </rPr>
      <t xml:space="preserve">30,000,000</t>
    </r>
    <r>
      <rPr>
        <sz val="9"/>
        <color rgb="FF000000"/>
        <rFont val="Noto Sans"/>
        <family val="2"/>
      </rPr>
      <t xml:space="preserve">元，用于支付辖区内河道水质监测不合规的生态补偿，提升辖区河流水环境，减少污染排放；
</t>
    </r>
    <r>
      <rPr>
        <sz val="9"/>
        <color rgb="FF000000"/>
        <rFont val="宋体"/>
        <family val="0"/>
        <charset val="134"/>
      </rPr>
      <t xml:space="preserve">4.</t>
    </r>
    <r>
      <rPr>
        <sz val="9"/>
        <color rgb="FF000000"/>
        <rFont val="Noto Sans"/>
        <family val="2"/>
      </rPr>
      <t xml:space="preserve">收原滇管拨付美丽河道建设资金（经开区财政分局划入）</t>
    </r>
    <r>
      <rPr>
        <sz val="9"/>
        <color rgb="FF000000"/>
        <rFont val="宋体"/>
        <family val="0"/>
        <charset val="134"/>
      </rPr>
      <t xml:space="preserve">681064.78</t>
    </r>
    <r>
      <rPr>
        <sz val="9"/>
        <color rgb="FF000000"/>
        <rFont val="Noto Sans"/>
        <family val="2"/>
      </rPr>
      <t xml:space="preserve">元，用于建设辖区河道，完善河道基础设施、完善污水排放、阀门；
</t>
    </r>
    <r>
      <rPr>
        <sz val="9"/>
        <color rgb="FF000000"/>
        <rFont val="宋体"/>
        <family val="0"/>
        <charset val="134"/>
      </rPr>
      <t xml:space="preserve">5.</t>
    </r>
    <r>
      <rPr>
        <sz val="9"/>
        <color rgb="FF000000"/>
        <rFont val="Noto Sans"/>
        <family val="2"/>
      </rPr>
      <t xml:space="preserve">生活垃圾处理经费</t>
    </r>
    <r>
      <rPr>
        <sz val="9"/>
        <color rgb="FF000000"/>
        <rFont val="宋体"/>
        <family val="0"/>
        <charset val="134"/>
      </rPr>
      <t xml:space="preserve">103360</t>
    </r>
    <r>
      <rPr>
        <sz val="9"/>
        <color rgb="FF000000"/>
        <rFont val="Noto Sans"/>
        <family val="2"/>
      </rPr>
      <t xml:space="preserve">元，用于支付第三方对辖区内的居民生活垃圾处理；
</t>
    </r>
    <r>
      <rPr>
        <sz val="9"/>
        <color rgb="FF000000"/>
        <rFont val="宋体"/>
        <family val="0"/>
        <charset val="134"/>
      </rPr>
      <t xml:space="preserve">6.2021</t>
    </r>
    <r>
      <rPr>
        <sz val="9"/>
        <color rgb="FF000000"/>
        <rFont val="Noto Sans"/>
        <family val="2"/>
      </rPr>
      <t xml:space="preserve">年国家卫生城市复审工作市级以奖代补资金</t>
    </r>
    <r>
      <rPr>
        <sz val="9"/>
        <color rgb="FF000000"/>
        <rFont val="宋体"/>
        <family val="0"/>
        <charset val="134"/>
      </rPr>
      <t xml:space="preserve">100,000</t>
    </r>
    <r>
      <rPr>
        <sz val="9"/>
        <color rgb="FF000000"/>
        <rFont val="Noto Sans"/>
        <family val="2"/>
      </rPr>
      <t xml:space="preserve">元，用于奖励城市美化及卫生管理；
</t>
    </r>
    <r>
      <rPr>
        <sz val="9"/>
        <color rgb="FF000000"/>
        <rFont val="宋体"/>
        <family val="0"/>
        <charset val="134"/>
      </rPr>
      <t xml:space="preserve">7.</t>
    </r>
    <r>
      <rPr>
        <sz val="9"/>
        <color rgb="FF000000"/>
        <rFont val="Noto Sans"/>
        <family val="2"/>
      </rPr>
      <t xml:space="preserve">大中型水库移民维稳工作经费</t>
    </r>
    <r>
      <rPr>
        <sz val="9"/>
        <color rgb="FF000000"/>
        <rFont val="宋体"/>
        <family val="0"/>
        <charset val="134"/>
      </rPr>
      <t xml:space="preserve">30,000.00</t>
    </r>
    <r>
      <rPr>
        <sz val="9"/>
        <color rgb="FF000000"/>
        <rFont val="Noto Sans"/>
        <family val="2"/>
      </rPr>
      <t xml:space="preserve">元，用于水库移民维稳工作；
</t>
    </r>
    <r>
      <rPr>
        <sz val="9"/>
        <color rgb="FF000000"/>
        <rFont val="宋体"/>
        <family val="0"/>
        <charset val="134"/>
      </rPr>
      <t xml:space="preserve">8.</t>
    </r>
    <r>
      <rPr>
        <sz val="9"/>
        <color rgb="FF000000"/>
        <rFont val="Noto Sans"/>
        <family val="2"/>
      </rPr>
      <t xml:space="preserve">大中型水库移民补助资金</t>
    </r>
    <r>
      <rPr>
        <sz val="9"/>
        <color rgb="FF000000"/>
        <rFont val="宋体"/>
        <family val="0"/>
        <charset val="134"/>
      </rPr>
      <t xml:space="preserve">35,000.00</t>
    </r>
    <r>
      <rPr>
        <sz val="9"/>
        <color rgb="FF000000"/>
        <rFont val="Noto Sans"/>
        <family val="2"/>
      </rPr>
      <t xml:space="preserve">元，用于水库移民补助，保障居民生活需求。</t>
    </r>
  </si>
  <si>
    <t xml:space="preserve">非同级财政拨款单位</t>
  </si>
  <si>
    <r>
      <rPr>
        <sz val="9"/>
        <color rgb="FF000000"/>
        <rFont val="宋体"/>
        <family val="0"/>
        <charset val="134"/>
      </rPr>
      <t xml:space="preserve">6</t>
    </r>
    <r>
      <rPr>
        <sz val="9"/>
        <color rgb="FF000000"/>
        <rFont val="Noto Sans"/>
        <family val="2"/>
      </rPr>
      <t xml:space="preserve">项专项经费</t>
    </r>
  </si>
  <si>
    <t xml:space="preserve">完成上级部门工作目标要求</t>
  </si>
  <si>
    <t xml:space="preserve">按计划合理安排资金，推进相关工作有序进行</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t>
    </r>
  </si>
  <si>
    <t xml:space="preserve">31,191,315.78</t>
  </si>
  <si>
    <t xml:space="preserve">党群工作部党建信息化平台建设及网络升级经费</t>
  </si>
  <si>
    <t xml:space="preserve">119,091.00</t>
  </si>
  <si>
    <t xml:space="preserve">党群工作部党员活动室建设经费</t>
  </si>
  <si>
    <t xml:space="preserve">122,800.00</t>
  </si>
  <si>
    <r>
      <rPr>
        <sz val="9"/>
        <color rgb="FF000000"/>
        <rFont val="宋体"/>
        <family val="0"/>
        <charset val="134"/>
      </rPr>
      <t xml:space="preserve">2021</t>
    </r>
    <r>
      <rPr>
        <sz val="9"/>
        <color rgb="FF000000"/>
        <rFont val="Noto Sans"/>
        <family val="2"/>
      </rPr>
      <t xml:space="preserve">年国家卫生城市复审工作市级以奖代补资金</t>
    </r>
  </si>
  <si>
    <t xml:space="preserve">100,000.00</t>
  </si>
  <si>
    <t xml:space="preserve">原生态补偿金（机关财务室划入）</t>
  </si>
  <si>
    <t xml:space="preserve">30,000,000.00</t>
  </si>
  <si>
    <t xml:space="preserve">原滇管拨付美丽河道建设资金（经开区财政分局划入）</t>
  </si>
  <si>
    <t xml:space="preserve">681,064.78</t>
  </si>
  <si>
    <t xml:space="preserve">生活垃圾处理经费</t>
  </si>
  <si>
    <t xml:space="preserve">103,360.00</t>
  </si>
  <si>
    <t xml:space="preserve">大中型水库移民维稳工作经费</t>
  </si>
  <si>
    <t xml:space="preserve">30,000.00</t>
  </si>
  <si>
    <t xml:space="preserve">大中型水库移民补助资金</t>
  </si>
  <si>
    <t xml:space="preserve">35,000.00</t>
  </si>
  <si>
    <t xml:space="preserve">做好社会环境美化，处理辖区群众生活垃圾，营造良好的辖区社会环境</t>
  </si>
  <si>
    <t xml:space="preserve">提升辖区环境</t>
  </si>
  <si>
    <t xml:space="preserve">减少辖区河流的污染，改善辖区河流污染程度，有效提升河道水质</t>
  </si>
  <si>
    <t xml:space="preserve">减少污染，提升水质</t>
  </si>
  <si>
    <t xml:space="preserve">持续营造和谐社会，促进环境发展、社会稳定</t>
  </si>
  <si>
    <t xml:space="preserve">持续促进</t>
  </si>
  <si>
    <r>
      <rPr>
        <sz val="9"/>
        <color rgb="FF000000"/>
        <rFont val="Noto Sans"/>
        <family val="2"/>
      </rPr>
      <t xml:space="preserve">服务对象满意度大于等于</t>
    </r>
    <r>
      <rPr>
        <sz val="9"/>
        <color rgb="FF000000"/>
        <rFont val="宋体"/>
        <family val="0"/>
        <charset val="134"/>
      </rPr>
      <t xml:space="preserve">80%</t>
    </r>
  </si>
  <si>
    <t xml:space="preserve">    节水项目专项经费</t>
  </si>
  <si>
    <r>
      <rPr>
        <sz val="9"/>
        <color rgb="FF000000"/>
        <rFont val="Noto Sans"/>
        <family val="2"/>
      </rPr>
      <t xml:space="preserve">依据</t>
    </r>
    <r>
      <rPr>
        <sz val="9"/>
        <color rgb="FF000000"/>
        <rFont val="宋体"/>
        <family val="0"/>
        <charset val="134"/>
      </rPr>
      <t xml:space="preserve">2023</t>
    </r>
    <r>
      <rPr>
        <sz val="9"/>
        <color rgb="FF000000"/>
        <rFont val="Noto Sans"/>
        <family val="2"/>
      </rPr>
      <t xml:space="preserve">年全市各县（市）区水平衡测试、节水载体建设任务清单等文件，经开区城市管理局</t>
    </r>
    <r>
      <rPr>
        <sz val="9"/>
        <color rgb="FF000000"/>
        <rFont val="宋体"/>
        <family val="0"/>
        <charset val="134"/>
      </rPr>
      <t xml:space="preserve">2023</t>
    </r>
    <r>
      <rPr>
        <sz val="9"/>
        <color rgb="FF000000"/>
        <rFont val="Noto Sans"/>
        <family val="2"/>
      </rPr>
      <t xml:space="preserve">年计划开展</t>
    </r>
    <r>
      <rPr>
        <sz val="9"/>
        <color rgb="FF000000"/>
        <rFont val="宋体"/>
        <family val="0"/>
        <charset val="134"/>
      </rPr>
      <t xml:space="preserve">1</t>
    </r>
    <r>
      <rPr>
        <sz val="9"/>
        <color rgb="FF000000"/>
        <rFont val="Noto Sans"/>
        <family val="2"/>
      </rPr>
      <t xml:space="preserve">次节水宣传活动、每月报送节水信息。</t>
    </r>
    <r>
      <rPr>
        <sz val="9"/>
        <color rgb="FF000000"/>
        <rFont val="宋体"/>
        <family val="0"/>
        <charset val="134"/>
      </rPr>
      <t xml:space="preserve">2023</t>
    </r>
    <r>
      <rPr>
        <sz val="9"/>
        <color rgb="FF000000"/>
        <rFont val="Noto Sans"/>
        <family val="2"/>
      </rPr>
      <t xml:space="preserve">年预计支付市节水办、市水务局年初下达的节水创建、水平衡测试及节水宣传费用</t>
    </r>
    <r>
      <rPr>
        <sz val="9"/>
        <color rgb="FF000000"/>
        <rFont val="宋体"/>
        <family val="0"/>
        <charset val="134"/>
      </rPr>
      <t xml:space="preserve">18.33</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项目实施将有效宣传部门节水、污水治理工作效果，增强辖区群众对节水的重视程度。</t>
    </r>
  </si>
  <si>
    <t xml:space="preserve">开展节水宣传活动</t>
  </si>
  <si>
    <t xml:space="preserve">每月节水信息报送</t>
  </si>
  <si>
    <t xml:space="preserve">按上级部门要求对项目及时组织实施</t>
  </si>
  <si>
    <t xml:space="preserve">年终完成整体项目</t>
  </si>
  <si>
    <t xml:space="preserve">按计划要求完成节水宣传</t>
  </si>
  <si>
    <r>
      <rPr>
        <sz val="9"/>
        <color rgb="FF000000"/>
        <rFont val="宋体"/>
        <family val="0"/>
        <charset val="134"/>
      </rPr>
      <t xml:space="preserve">2022</t>
    </r>
    <r>
      <rPr>
        <sz val="9"/>
        <color rgb="FF000000"/>
        <rFont val="Noto Sans"/>
        <family val="2"/>
      </rPr>
      <t xml:space="preserve">年度水平衡测试创建费用合同尾款</t>
    </r>
  </si>
  <si>
    <t xml:space="preserve">83,300.00</t>
  </si>
  <si>
    <r>
      <rPr>
        <sz val="9"/>
        <color rgb="FF000000"/>
        <rFont val="宋体"/>
        <family val="0"/>
        <charset val="134"/>
      </rPr>
      <t xml:space="preserve">2023</t>
    </r>
    <r>
      <rPr>
        <sz val="9"/>
        <color rgb="FF000000"/>
        <rFont val="Noto Sans"/>
        <family val="2"/>
      </rPr>
      <t xml:space="preserve">年节水载体创建、水平衡测试及节水宣传等工作任务开展</t>
    </r>
  </si>
  <si>
    <t xml:space="preserve">106,700.00</t>
  </si>
  <si>
    <t xml:space="preserve">将总成本控制在预算范围内</t>
  </si>
  <si>
    <t xml:space="preserve">183,300.00</t>
  </si>
  <si>
    <t xml:space="preserve">提升辖区群众对节水的重视意识</t>
  </si>
  <si>
    <t xml:space="preserve">减少辖区水源浪费，减少水污染</t>
  </si>
  <si>
    <t xml:space="preserve">    经开区城市道路桥梁边坡及附属设施管理维护工程专项经费</t>
  </si>
  <si>
    <r>
      <rPr>
        <sz val="9"/>
        <color rgb="FF000000"/>
        <rFont val="宋体"/>
        <family val="0"/>
        <charset val="134"/>
      </rPr>
      <t xml:space="preserve">2020</t>
    </r>
    <r>
      <rPr>
        <sz val="9"/>
        <color rgb="FF000000"/>
        <rFont val="Noto Sans"/>
        <family val="2"/>
      </rPr>
      <t xml:space="preserve">年第</t>
    </r>
    <r>
      <rPr>
        <sz val="9"/>
        <color rgb="FF000000"/>
        <rFont val="宋体"/>
        <family val="0"/>
        <charset val="134"/>
      </rPr>
      <t xml:space="preserve">14</t>
    </r>
    <r>
      <rPr>
        <sz val="9"/>
        <color rgb="FF000000"/>
        <rFont val="Noto Sans"/>
        <family val="2"/>
      </rPr>
      <t xml:space="preserve">次党工委会议审议通过经开区城市管理局为城市道路路基、路面、桥梁、边坡以及隧道的整体结构等道路设施的行政主管部门，按现行法律法规及城市道路桥梁相关管理条例规定，我局组织完成 经开区范围内城市道路、桥梁、边坡及附属设施的管理、养护、检测和维修工作。</t>
    </r>
    <r>
      <rPr>
        <sz val="9"/>
        <color rgb="FF000000"/>
        <rFont val="宋体"/>
        <family val="0"/>
        <charset val="134"/>
      </rPr>
      <t xml:space="preserve">2023</t>
    </r>
    <r>
      <rPr>
        <sz val="9"/>
        <color rgb="FF000000"/>
        <rFont val="Noto Sans"/>
        <family val="2"/>
      </rPr>
      <t xml:space="preserve">年项目实施将有效解决经开区内道路施工通行不畅、淹积水，助力文明城市创建，提升片区品质和片区形象。</t>
    </r>
  </si>
  <si>
    <r>
      <rPr>
        <sz val="9"/>
        <color rgb="FF000000"/>
        <rFont val="Noto Sans"/>
        <family val="2"/>
      </rPr>
      <t xml:space="preserve">完成已建成并移交的</t>
    </r>
    <r>
      <rPr>
        <sz val="9"/>
        <color rgb="FF000000"/>
        <rFont val="宋体"/>
        <family val="0"/>
        <charset val="134"/>
      </rPr>
      <t xml:space="preserve">92</t>
    </r>
    <r>
      <rPr>
        <sz val="9"/>
        <color rgb="FF000000"/>
        <rFont val="Noto Sans"/>
        <family val="2"/>
      </rPr>
      <t xml:space="preserve">条市政道路的日常维护工作</t>
    </r>
  </si>
  <si>
    <t xml:space="preserve">92</t>
  </si>
  <si>
    <t xml:space="preserve">完成广卫立交桥梁检测工作以及独柱墩桥梁抗倾覆验算检测</t>
  </si>
  <si>
    <t xml:space="preserve">对所管辖的道路桥梁进行维护、修缮，已保障道路桥梁能正常安全使用，不影响城市交通出行达上级部门要求</t>
  </si>
  <si>
    <t xml:space="preserve">项目验收</t>
  </si>
  <si>
    <t xml:space="preserve">在规定时限内完成桥梁检测工作</t>
  </si>
  <si>
    <r>
      <rPr>
        <sz val="9"/>
        <color rgb="FF000000"/>
        <rFont val="宋体"/>
        <family val="0"/>
        <charset val="134"/>
      </rPr>
      <t xml:space="preserve">2022</t>
    </r>
    <r>
      <rPr>
        <sz val="9"/>
        <color rgb="FF000000"/>
        <rFont val="Noto Sans"/>
        <family val="2"/>
      </rPr>
      <t xml:space="preserve">年市政零星维护工程</t>
    </r>
  </si>
  <si>
    <t xml:space="preserve">2,000,000.00</t>
  </si>
  <si>
    <r>
      <rPr>
        <sz val="9"/>
        <color rgb="FF000000"/>
        <rFont val="宋体"/>
        <family val="0"/>
        <charset val="134"/>
      </rPr>
      <t xml:space="preserve">2022</t>
    </r>
    <r>
      <rPr>
        <sz val="9"/>
        <color rgb="FF000000"/>
        <rFont val="Noto Sans"/>
        <family val="2"/>
      </rPr>
      <t xml:space="preserve">年市政零星维护工程尾款</t>
    </r>
  </si>
  <si>
    <r>
      <rPr>
        <sz val="9"/>
        <color rgb="FF000000"/>
        <rFont val="Noto Sans"/>
        <family val="2"/>
      </rPr>
      <t xml:space="preserve">凯成路</t>
    </r>
    <r>
      <rPr>
        <sz val="9"/>
        <color rgb="FF000000"/>
        <rFont val="宋体"/>
        <family val="0"/>
        <charset val="134"/>
      </rPr>
      <t xml:space="preserve">(</t>
    </r>
    <r>
      <rPr>
        <sz val="9"/>
        <color rgb="FF000000"/>
        <rFont val="Noto Sans"/>
        <family val="2"/>
      </rPr>
      <t xml:space="preserve">东绕城高速下穿隧道口至经景路段</t>
    </r>
    <r>
      <rPr>
        <sz val="9"/>
        <color rgb="FF000000"/>
        <rFont val="宋体"/>
        <family val="0"/>
        <charset val="134"/>
      </rPr>
      <t xml:space="preserve">)</t>
    </r>
    <r>
      <rPr>
        <sz val="9"/>
        <color rgb="FF000000"/>
        <rFont val="Noto Sans"/>
        <family val="2"/>
      </rPr>
      <t xml:space="preserve">道路维护工程</t>
    </r>
  </si>
  <si>
    <t xml:space="preserve">372,000.00</t>
  </si>
  <si>
    <r>
      <rPr>
        <sz val="9"/>
        <color rgb="FF000000"/>
        <rFont val="Noto Sans"/>
        <family val="2"/>
      </rPr>
      <t xml:space="preserve">凯成路</t>
    </r>
    <r>
      <rPr>
        <sz val="9"/>
        <color rgb="FF000000"/>
        <rFont val="宋体"/>
        <family val="0"/>
        <charset val="134"/>
      </rPr>
      <t xml:space="preserve">(</t>
    </r>
    <r>
      <rPr>
        <sz val="9"/>
        <color rgb="FF000000"/>
        <rFont val="Noto Sans"/>
        <family val="2"/>
      </rPr>
      <t xml:space="preserve">东绕城高速下穿隧道口至经景路段</t>
    </r>
    <r>
      <rPr>
        <sz val="9"/>
        <color rgb="FF000000"/>
        <rFont val="宋体"/>
        <family val="0"/>
        <charset val="134"/>
      </rPr>
      <t xml:space="preserve">)</t>
    </r>
    <r>
      <rPr>
        <sz val="9"/>
        <color rgb="FF000000"/>
        <rFont val="Noto Sans"/>
        <family val="2"/>
      </rPr>
      <t xml:space="preserve">道路维护工程尾款</t>
    </r>
  </si>
  <si>
    <r>
      <rPr>
        <sz val="9"/>
        <color rgb="FF000000"/>
        <rFont val="Noto Sans"/>
        <family val="2"/>
      </rPr>
      <t xml:space="preserve">昆明经济技术开发区</t>
    </r>
    <r>
      <rPr>
        <sz val="9"/>
        <color rgb="FF000000"/>
        <rFont val="宋体"/>
        <family val="0"/>
        <charset val="134"/>
      </rPr>
      <t xml:space="preserve">2022</t>
    </r>
    <r>
      <rPr>
        <sz val="9"/>
        <color rgb="FF000000"/>
        <rFont val="Noto Sans"/>
        <family val="2"/>
      </rPr>
      <t xml:space="preserve">年公共绿地及公园养护管理和城市道路、桥梁、边坡及其附属交通安全设施管理维护项目设计施工一体化合同—道桥养护部分</t>
    </r>
  </si>
  <si>
    <t xml:space="preserve">1,000,000.00</t>
  </si>
  <si>
    <r>
      <rPr>
        <sz val="9"/>
        <color rgb="FF000000"/>
        <rFont val="Noto Sans"/>
        <family val="2"/>
      </rPr>
      <t xml:space="preserve">昆明经济技术开发区</t>
    </r>
    <r>
      <rPr>
        <sz val="9"/>
        <color rgb="FF000000"/>
        <rFont val="宋体"/>
        <family val="0"/>
        <charset val="134"/>
      </rPr>
      <t xml:space="preserve">2022</t>
    </r>
    <r>
      <rPr>
        <sz val="9"/>
        <color rgb="FF000000"/>
        <rFont val="Noto Sans"/>
        <family val="2"/>
      </rPr>
      <t xml:space="preserve">年公共绿地及公园养护管理和城市道路、桥梁、边坡及其附属交通安全设施管理维护项目设计施工一体化合同—道桥养护部分工程进度款</t>
    </r>
  </si>
  <si>
    <t xml:space="preserve">昆明经济技术开发区广卫立交桥梁技术状况评定检测、昆明经济技术开发区独柱墩桥梁抗倾覆验算检测</t>
  </si>
  <si>
    <t xml:space="preserve">昆明经济技术开发区广卫立交桥梁技术状况评定检测、昆明经济技术开发区独柱墩桥梁抗倾覆验算检测费</t>
  </si>
  <si>
    <r>
      <rPr>
        <sz val="9"/>
        <color rgb="FF000000"/>
        <rFont val="Noto Sans"/>
        <family val="2"/>
      </rPr>
      <t xml:space="preserve">昆明经济技术开发区</t>
    </r>
    <r>
      <rPr>
        <sz val="9"/>
        <color rgb="FF000000"/>
        <rFont val="宋体"/>
        <family val="0"/>
        <charset val="134"/>
      </rPr>
      <t xml:space="preserve">2023</t>
    </r>
    <r>
      <rPr>
        <sz val="9"/>
        <color rgb="FF000000"/>
        <rFont val="Noto Sans"/>
        <family val="2"/>
      </rPr>
      <t xml:space="preserve">年城市道路桥梁边坡及其附属设施管理维护常规养护工程</t>
    </r>
  </si>
  <si>
    <t xml:space="preserve">1,124,100.00</t>
  </si>
  <si>
    <r>
      <rPr>
        <sz val="9"/>
        <color rgb="FF000000"/>
        <rFont val="Noto Sans"/>
        <family val="2"/>
      </rPr>
      <t xml:space="preserve">昆明经济技术开发区</t>
    </r>
    <r>
      <rPr>
        <sz val="9"/>
        <color rgb="FF000000"/>
        <rFont val="宋体"/>
        <family val="0"/>
        <charset val="134"/>
      </rPr>
      <t xml:space="preserve">2023</t>
    </r>
    <r>
      <rPr>
        <sz val="9"/>
        <color rgb="FF000000"/>
        <rFont val="Noto Sans"/>
        <family val="2"/>
      </rPr>
      <t xml:space="preserve">年城市道路桥梁边坡及其附属设施管理维护常规养护工程进度款</t>
    </r>
  </si>
  <si>
    <r>
      <rPr>
        <sz val="9"/>
        <color rgb="FF000000"/>
        <rFont val="Noto Sans"/>
        <family val="2"/>
      </rPr>
      <t xml:space="preserve">昆明经济技术开发区</t>
    </r>
    <r>
      <rPr>
        <sz val="9"/>
        <color rgb="FF000000"/>
        <rFont val="宋体"/>
        <family val="0"/>
        <charset val="134"/>
      </rPr>
      <t xml:space="preserve">2023</t>
    </r>
    <r>
      <rPr>
        <sz val="9"/>
        <color rgb="FF000000"/>
        <rFont val="Noto Sans"/>
        <family val="2"/>
      </rPr>
      <t xml:space="preserve">年城市道路桥梁边坡及其附属设施管理维护项目应急工程</t>
    </r>
  </si>
  <si>
    <r>
      <rPr>
        <sz val="9"/>
        <color rgb="FF000000"/>
        <rFont val="Noto Sans"/>
        <family val="2"/>
      </rPr>
      <t xml:space="preserve">昆明经济技术开发区</t>
    </r>
    <r>
      <rPr>
        <sz val="9"/>
        <color rgb="FF000000"/>
        <rFont val="宋体"/>
        <family val="0"/>
        <charset val="134"/>
      </rPr>
      <t xml:space="preserve">2023</t>
    </r>
    <r>
      <rPr>
        <sz val="9"/>
        <color rgb="FF000000"/>
        <rFont val="Noto Sans"/>
        <family val="2"/>
      </rPr>
      <t xml:space="preserve">年城市道路桥梁边坡及其附属设施管理维护项目应急工程进度款</t>
    </r>
  </si>
  <si>
    <t xml:space="preserve">消除道路、桥梁安全隐患</t>
  </si>
  <si>
    <t xml:space="preserve">道路桥梁的安全与完整性</t>
  </si>
  <si>
    <t xml:space="preserve">有效保障</t>
  </si>
  <si>
    <t xml:space="preserve">有效道路桥梁的安全与完整性</t>
  </si>
  <si>
    <t xml:space="preserve">持续维护修缮公共道路桥梁，延长道路桥梁的使用寿命</t>
  </si>
  <si>
    <t xml:space="preserve">    宣传经费</t>
  </si>
  <si>
    <r>
      <rPr>
        <sz val="9"/>
        <color rgb="FF000000"/>
        <rFont val="Noto Sans"/>
        <family val="2"/>
      </rPr>
      <t xml:space="preserve">依据</t>
    </r>
    <r>
      <rPr>
        <sz val="9"/>
        <color rgb="FF000000"/>
        <rFont val="宋体"/>
        <family val="0"/>
        <charset val="134"/>
      </rPr>
      <t xml:space="preserve">2021</t>
    </r>
    <r>
      <rPr>
        <sz val="9"/>
        <color rgb="FF000000"/>
        <rFont val="Noto Sans"/>
        <family val="2"/>
      </rPr>
      <t xml:space="preserve">年宣传服务合同（昆明信息港）和安监宣传经费的测算明细等文件，经开区城市管理局</t>
    </r>
    <r>
      <rPr>
        <sz val="9"/>
        <color rgb="FF000000"/>
        <rFont val="宋体"/>
        <family val="0"/>
        <charset val="134"/>
      </rPr>
      <t xml:space="preserve">2023</t>
    </r>
    <r>
      <rPr>
        <sz val="9"/>
        <color rgb="FF000000"/>
        <rFont val="Noto Sans"/>
        <family val="2"/>
      </rPr>
      <t xml:space="preserve">年计划委托云南广播电视台等，网络媒体宣传、舆情处置咨询等相关服务、购买宣传需要的材料及宣传活动的布置。</t>
    </r>
    <r>
      <rPr>
        <sz val="9"/>
        <color rgb="FF000000"/>
        <rFont val="宋体"/>
        <family val="0"/>
        <charset val="134"/>
      </rPr>
      <t xml:space="preserve">2023</t>
    </r>
    <r>
      <rPr>
        <sz val="9"/>
        <color rgb="FF000000"/>
        <rFont val="Noto Sans"/>
        <family val="2"/>
      </rPr>
      <t xml:space="preserve">年预计支付安全生产宣传成本</t>
    </r>
    <r>
      <rPr>
        <sz val="9"/>
        <color rgb="FF000000"/>
        <rFont val="宋体"/>
        <family val="0"/>
        <charset val="134"/>
      </rPr>
      <t xml:space="preserve">10.81</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项目实施将彰显部门在各项工作取得的成效，扩大部门在群众中的影响力，增加群众对部门的信任感。</t>
    </r>
  </si>
  <si>
    <r>
      <rPr>
        <sz val="9"/>
        <color rgb="FF000000"/>
        <rFont val="Noto Sans"/>
        <family val="2"/>
      </rPr>
      <t xml:space="preserve">安监：安全生产宣传</t>
    </r>
    <r>
      <rPr>
        <sz val="9"/>
        <color rgb="FF000000"/>
        <rFont val="宋体"/>
        <family val="0"/>
        <charset val="134"/>
      </rPr>
      <t xml:space="preserve">26</t>
    </r>
    <r>
      <rPr>
        <sz val="9"/>
        <color rgb="FF000000"/>
        <rFont val="Noto Sans"/>
        <family val="2"/>
      </rPr>
      <t xml:space="preserve">家安委会</t>
    </r>
  </si>
  <si>
    <t xml:space="preserve">征订《中国应急管理报》</t>
  </si>
  <si>
    <t xml:space="preserve">30</t>
  </si>
  <si>
    <t xml:space="preserve">份</t>
  </si>
  <si>
    <t xml:space="preserve">宣传范围、宣传时长及效果达到上级部门要求</t>
  </si>
  <si>
    <t xml:space="preserve">按上级文件的要求与规定，在特点的地点及时间进行宣传，还组织相关安全、环保等活动，与群众一起加强学习，强化意识。</t>
  </si>
  <si>
    <t xml:space="preserve">按计划按时完成宣传项目</t>
  </si>
  <si>
    <t xml:space="preserve">安全生产月宣传活动费</t>
  </si>
  <si>
    <t xml:space="preserve">50,000.00</t>
  </si>
  <si>
    <t xml:space="preserve">宣传材料印刷费和购买费</t>
  </si>
  <si>
    <t xml:space="preserve">《中国应急管理报》订阅费</t>
  </si>
  <si>
    <t xml:space="preserve">8,100.00</t>
  </si>
  <si>
    <t xml:space="preserve">强化居民群众心目中的安全意识及环保意识</t>
  </si>
  <si>
    <t xml:space="preserve">强化意识</t>
  </si>
  <si>
    <t xml:space="preserve">增强城管局部门对群众影响力</t>
  </si>
  <si>
    <t xml:space="preserve">每年持续组织进行安全、环保等宣传</t>
  </si>
  <si>
    <t xml:space="preserve">持续宣传</t>
  </si>
  <si>
    <t xml:space="preserve">    新建、改造公厕项目专项经费</t>
  </si>
  <si>
    <r>
      <rPr>
        <sz val="9"/>
        <color rgb="FF000000"/>
        <rFont val="Noto Sans"/>
        <family val="2"/>
      </rPr>
      <t xml:space="preserve">依据</t>
    </r>
    <r>
      <rPr>
        <sz val="9"/>
        <color rgb="FF000000"/>
        <rFont val="宋体"/>
        <family val="0"/>
        <charset val="134"/>
      </rPr>
      <t xml:space="preserve">2023</t>
    </r>
    <r>
      <rPr>
        <sz val="9"/>
        <color rgb="FF000000"/>
        <rFont val="Noto Sans"/>
        <family val="2"/>
      </rPr>
      <t xml:space="preserve">年新建、改造公厕专项工作经费预算说明、项目合同、会议纪要等文件要求，</t>
    </r>
    <r>
      <rPr>
        <sz val="9"/>
        <color rgb="FF000000"/>
        <rFont val="宋体"/>
        <family val="0"/>
        <charset val="134"/>
      </rPr>
      <t xml:space="preserve">2023</t>
    </r>
    <r>
      <rPr>
        <sz val="9"/>
        <color rgb="FF000000"/>
        <rFont val="Noto Sans"/>
        <family val="2"/>
      </rPr>
      <t xml:space="preserve">年计划支付</t>
    </r>
    <r>
      <rPr>
        <sz val="9"/>
        <color rgb="FF000000"/>
        <rFont val="宋体"/>
        <family val="0"/>
        <charset val="134"/>
      </rPr>
      <t xml:space="preserve">2016</t>
    </r>
    <r>
      <rPr>
        <sz val="9"/>
        <color rgb="FF000000"/>
        <rFont val="Noto Sans"/>
        <family val="2"/>
      </rPr>
      <t xml:space="preserve">年公厕建设项目质保金、代建费；支付</t>
    </r>
    <r>
      <rPr>
        <sz val="9"/>
        <color rgb="FF000000"/>
        <rFont val="宋体"/>
        <family val="0"/>
        <charset val="134"/>
      </rPr>
      <t xml:space="preserve">2021</t>
    </r>
    <r>
      <rPr>
        <sz val="9"/>
        <color rgb="FF000000"/>
        <rFont val="Noto Sans"/>
        <family val="2"/>
      </rPr>
      <t xml:space="preserve">新建提升改造公厕项目工程款、相关工程服务费、代建费；支付阿拉街道代建公厕结算款；支付改造辖区内</t>
    </r>
    <r>
      <rPr>
        <sz val="9"/>
        <color rgb="FF000000"/>
        <rFont val="宋体"/>
        <family val="0"/>
        <charset val="134"/>
      </rPr>
      <t xml:space="preserve">7</t>
    </r>
    <r>
      <rPr>
        <sz val="9"/>
        <color rgb="FF000000"/>
        <rFont val="Noto Sans"/>
        <family val="2"/>
      </rPr>
      <t xml:space="preserve">座公共厕所工程费，以上合计</t>
    </r>
    <r>
      <rPr>
        <sz val="9"/>
        <color rgb="FF000000"/>
        <rFont val="宋体"/>
        <family val="0"/>
        <charset val="134"/>
      </rPr>
      <t xml:space="preserve">3,717,300.00</t>
    </r>
    <r>
      <rPr>
        <sz val="9"/>
        <color rgb="FF000000"/>
        <rFont val="Noto Sans"/>
        <family val="2"/>
      </rPr>
      <t xml:space="preserve">元。</t>
    </r>
    <r>
      <rPr>
        <sz val="9"/>
        <color rgb="FF000000"/>
        <rFont val="宋体"/>
        <family val="0"/>
        <charset val="134"/>
      </rPr>
      <t xml:space="preserve">2023</t>
    </r>
    <r>
      <rPr>
        <sz val="9"/>
        <color rgb="FF000000"/>
        <rFont val="Noto Sans"/>
        <family val="2"/>
      </rPr>
      <t xml:space="preserve">年项目实施将有效改善辖区卫生环境，增加辖区公厕满足群众需求。</t>
    </r>
  </si>
  <si>
    <r>
      <rPr>
        <sz val="9"/>
        <color rgb="FF000000"/>
        <rFont val="Noto Sans"/>
        <family val="2"/>
      </rPr>
      <t xml:space="preserve">支付</t>
    </r>
    <r>
      <rPr>
        <sz val="9"/>
        <color rgb="FF000000"/>
        <rFont val="宋体"/>
        <family val="0"/>
        <charset val="134"/>
      </rPr>
      <t xml:space="preserve">2016</t>
    </r>
    <r>
      <rPr>
        <sz val="9"/>
        <color rgb="FF000000"/>
        <rFont val="Noto Sans"/>
        <family val="2"/>
      </rPr>
      <t xml:space="preserve">年公厕建设项目质保金、代建费</t>
    </r>
  </si>
  <si>
    <t xml:space="preserve">55</t>
  </si>
  <si>
    <r>
      <rPr>
        <sz val="9"/>
        <color rgb="FF000000"/>
        <rFont val="Noto Sans"/>
        <family val="2"/>
      </rPr>
      <t xml:space="preserve">支付</t>
    </r>
    <r>
      <rPr>
        <sz val="9"/>
        <color rgb="FF000000"/>
        <rFont val="宋体"/>
        <family val="0"/>
        <charset val="134"/>
      </rPr>
      <t xml:space="preserve">2021</t>
    </r>
    <r>
      <rPr>
        <sz val="9"/>
        <color rgb="FF000000"/>
        <rFont val="Noto Sans"/>
        <family val="2"/>
      </rPr>
      <t xml:space="preserve">新建提升改造公厕项目工程款、相关工程服务费、代建费</t>
    </r>
  </si>
  <si>
    <r>
      <rPr>
        <sz val="9"/>
        <color rgb="FF000000"/>
        <rFont val="Noto Sans"/>
        <family val="2"/>
      </rPr>
      <t xml:space="preserve">新建及提升改造</t>
    </r>
    <r>
      <rPr>
        <sz val="9"/>
        <color rgb="FF000000"/>
        <rFont val="宋体"/>
        <family val="0"/>
        <charset val="134"/>
      </rPr>
      <t xml:space="preserve">5</t>
    </r>
    <r>
      <rPr>
        <sz val="9"/>
        <color rgb="FF000000"/>
        <rFont val="Noto Sans"/>
        <family val="2"/>
      </rPr>
      <t xml:space="preserve">座二类标准公厕</t>
    </r>
  </si>
  <si>
    <t xml:space="preserve">支付阿拉街道代建公厕结算款</t>
  </si>
  <si>
    <r>
      <rPr>
        <sz val="9"/>
        <color rgb="FF000000"/>
        <rFont val="Noto Sans"/>
        <family val="2"/>
      </rPr>
      <t xml:space="preserve">支付改造辖区内</t>
    </r>
    <r>
      <rPr>
        <sz val="9"/>
        <color rgb="FF000000"/>
        <rFont val="宋体"/>
        <family val="0"/>
        <charset val="134"/>
      </rPr>
      <t xml:space="preserve">7</t>
    </r>
    <r>
      <rPr>
        <sz val="9"/>
        <color rgb="FF000000"/>
        <rFont val="Noto Sans"/>
        <family val="2"/>
      </rPr>
      <t xml:space="preserve">座公共厕所工程费</t>
    </r>
  </si>
  <si>
    <t xml:space="preserve">7</t>
  </si>
  <si>
    <t xml:space="preserve">“配套设施”齐全率达到上级部门要求</t>
  </si>
  <si>
    <r>
      <rPr>
        <sz val="9"/>
        <color rgb="FF000000"/>
        <rFont val="Noto Sans"/>
        <family val="2"/>
      </rPr>
      <t xml:space="preserve">在辖区范围内配备</t>
    </r>
    <r>
      <rPr>
        <sz val="9"/>
        <color rgb="FF000000"/>
        <rFont val="宋体"/>
        <family val="0"/>
        <charset val="134"/>
      </rPr>
      <t xml:space="preserve">5</t>
    </r>
    <r>
      <rPr>
        <sz val="9"/>
        <color rgb="FF000000"/>
        <rFont val="Noto Sans"/>
        <family val="2"/>
      </rPr>
      <t xml:space="preserve">座二类标准公厕</t>
    </r>
  </si>
  <si>
    <r>
      <rPr>
        <sz val="9"/>
        <color rgb="FF000000"/>
        <rFont val="Noto Sans"/>
        <family val="2"/>
      </rPr>
      <t xml:space="preserve">新建及提升改造公厕验收率达</t>
    </r>
    <r>
      <rPr>
        <sz val="9"/>
        <color rgb="FF000000"/>
        <rFont val="宋体"/>
        <family val="0"/>
        <charset val="134"/>
      </rPr>
      <t xml:space="preserve">100%</t>
    </r>
  </si>
  <si>
    <t xml:space="preserve">完成及时率</t>
  </si>
  <si>
    <t xml:space="preserve">控制在预算总成本范围内</t>
  </si>
  <si>
    <t xml:space="preserve">3,717,300.00</t>
  </si>
  <si>
    <t xml:space="preserve">476,825.95</t>
  </si>
  <si>
    <t xml:space="preserve">公厕项目工程款、相关工程服务费、代建费</t>
  </si>
  <si>
    <t xml:space="preserve">3,160,474.05</t>
  </si>
  <si>
    <t xml:space="preserve">80,000.00</t>
  </si>
  <si>
    <t xml:space="preserve">改善生活环境， 提升认同感</t>
  </si>
  <si>
    <t xml:space="preserve">减少环境污染，提升市容市貌</t>
  </si>
  <si>
    <t xml:space="preserve">持续增加辖区公厕数量</t>
  </si>
  <si>
    <t xml:space="preserve">持续增加</t>
  </si>
  <si>
    <t xml:space="preserve">    城乡保洁垃圾清运处置（基金）专项经费</t>
  </si>
  <si>
    <r>
      <rPr>
        <sz val="9"/>
        <color rgb="FF000000"/>
        <rFont val="Noto Sans"/>
        <family val="2"/>
      </rPr>
      <t xml:space="preserve">依据</t>
    </r>
    <r>
      <rPr>
        <sz val="9"/>
        <color rgb="FF000000"/>
        <rFont val="宋体"/>
        <family val="0"/>
        <charset val="134"/>
      </rPr>
      <t xml:space="preserve">2019</t>
    </r>
    <r>
      <rPr>
        <sz val="9"/>
        <color rgb="FF000000"/>
        <rFont val="Noto Sans"/>
        <family val="2"/>
      </rPr>
      <t xml:space="preserve">年第</t>
    </r>
    <r>
      <rPr>
        <sz val="9"/>
        <color rgb="FF000000"/>
        <rFont val="宋体"/>
        <family val="0"/>
        <charset val="134"/>
      </rPr>
      <t xml:space="preserve">12</t>
    </r>
    <r>
      <rPr>
        <sz val="9"/>
        <color rgb="FF000000"/>
        <rFont val="Noto Sans"/>
        <family val="2"/>
      </rPr>
      <t xml:space="preserve">期党政联席会会议纪要、</t>
    </r>
    <r>
      <rPr>
        <sz val="9"/>
        <color rgb="FF000000"/>
        <rFont val="宋体"/>
        <family val="0"/>
        <charset val="134"/>
      </rPr>
      <t xml:space="preserve">2023</t>
    </r>
    <r>
      <rPr>
        <sz val="9"/>
        <color rgb="FF000000"/>
        <rFont val="Noto Sans"/>
        <family val="2"/>
      </rPr>
      <t xml:space="preserve">年垃圾清运处置费实施方案等文件要求，经开区城市管理局开展的城乡保洁垃圾清运处置项目的物业管理面积为</t>
    </r>
    <r>
      <rPr>
        <sz val="9"/>
        <color rgb="FF000000"/>
        <rFont val="宋体"/>
        <family val="0"/>
        <charset val="134"/>
      </rPr>
      <t xml:space="preserve">8011145.64</t>
    </r>
    <r>
      <rPr>
        <sz val="9"/>
        <color rgb="FF000000"/>
        <rFont val="Noto Sans"/>
        <family val="2"/>
      </rPr>
      <t xml:space="preserve">元、对经开区范围内</t>
    </r>
    <r>
      <rPr>
        <sz val="9"/>
        <color rgb="FF000000"/>
        <rFont val="宋体"/>
        <family val="0"/>
        <charset val="134"/>
      </rPr>
      <t xml:space="preserve">4</t>
    </r>
    <r>
      <rPr>
        <sz val="9"/>
        <color rgb="FF000000"/>
        <rFont val="Noto Sans"/>
        <family val="2"/>
      </rPr>
      <t xml:space="preserve">个片区的生活垃圾进行清运，预估</t>
    </r>
    <r>
      <rPr>
        <sz val="9"/>
        <color rgb="FF000000"/>
        <rFont val="宋体"/>
        <family val="0"/>
        <charset val="134"/>
      </rPr>
      <t xml:space="preserve">2023</t>
    </r>
    <r>
      <rPr>
        <sz val="9"/>
        <color rgb="FF000000"/>
        <rFont val="Noto Sans"/>
        <family val="2"/>
      </rPr>
      <t xml:space="preserve">年城乡保洁垃圾清运处置经费为：</t>
    </r>
    <r>
      <rPr>
        <sz val="9"/>
        <color rgb="FF000000"/>
        <rFont val="宋体"/>
        <family val="0"/>
        <charset val="134"/>
      </rPr>
      <t xml:space="preserve">1722</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项目实施将有效的道路清扫保洁模式能使城市干净卫生。</t>
    </r>
  </si>
  <si>
    <r>
      <rPr>
        <sz val="9"/>
        <color rgb="FF000000"/>
        <rFont val="Noto Sans"/>
        <family val="2"/>
      </rPr>
      <t xml:space="preserve">经开区范围内</t>
    </r>
    <r>
      <rPr>
        <sz val="9"/>
        <color rgb="FF000000"/>
        <rFont val="宋体"/>
        <family val="0"/>
        <charset val="134"/>
      </rPr>
      <t xml:space="preserve">4</t>
    </r>
    <r>
      <rPr>
        <sz val="9"/>
        <color rgb="FF000000"/>
        <rFont val="Noto Sans"/>
        <family val="2"/>
      </rPr>
      <t xml:space="preserve">个片区</t>
    </r>
  </si>
  <si>
    <t xml:space="preserve">对经开区范围内建成片区、阿拉片区、洛羊片区和昆船片区进行清扫保洁</t>
  </si>
  <si>
    <r>
      <rPr>
        <sz val="9"/>
        <color rgb="FF000000"/>
        <rFont val="Noto Sans"/>
        <family val="2"/>
      </rPr>
      <t xml:space="preserve">对经开区范围内</t>
    </r>
    <r>
      <rPr>
        <sz val="9"/>
        <color rgb="FF000000"/>
        <rFont val="宋体"/>
        <family val="0"/>
        <charset val="134"/>
      </rPr>
      <t xml:space="preserve">4</t>
    </r>
    <r>
      <rPr>
        <sz val="9"/>
        <color rgb="FF000000"/>
        <rFont val="Noto Sans"/>
        <family val="2"/>
      </rPr>
      <t xml:space="preserve">个片区的生活垃圾进行清运</t>
    </r>
  </si>
  <si>
    <t xml:space="preserve">政府采购率</t>
  </si>
  <si>
    <r>
      <rPr>
        <sz val="9"/>
        <color rgb="FF000000"/>
        <rFont val="Noto Sans"/>
        <family val="2"/>
      </rPr>
      <t xml:space="preserve">反映实行政府采购的情况。政府采购率</t>
    </r>
    <r>
      <rPr>
        <sz val="9"/>
        <color rgb="FF000000"/>
        <rFont val="宋体"/>
        <family val="0"/>
        <charset val="134"/>
      </rPr>
      <t xml:space="preserve">=</t>
    </r>
    <r>
      <rPr>
        <sz val="9"/>
        <color rgb="FF000000"/>
        <rFont val="Noto Sans"/>
        <family val="2"/>
      </rPr>
      <t xml:space="preserve">实行政府采购的项目数</t>
    </r>
    <r>
      <rPr>
        <sz val="9"/>
        <color rgb="FF000000"/>
        <rFont val="宋体"/>
        <family val="0"/>
        <charset val="134"/>
      </rPr>
      <t xml:space="preserve">/</t>
    </r>
    <r>
      <rPr>
        <sz val="9"/>
        <color rgb="FF000000"/>
        <rFont val="Noto Sans"/>
        <family val="2"/>
      </rPr>
      <t xml:space="preserve">采购限额标准以上项目数</t>
    </r>
    <r>
      <rPr>
        <sz val="9"/>
        <color rgb="FF000000"/>
        <rFont val="宋体"/>
        <family val="0"/>
        <charset val="134"/>
      </rPr>
      <t xml:space="preserve">*100%</t>
    </r>
  </si>
  <si>
    <t xml:space="preserve">卫生保洁合格率</t>
  </si>
  <si>
    <r>
      <rPr>
        <sz val="9"/>
        <color rgb="FF000000"/>
        <rFont val="Noto Sans"/>
        <family val="2"/>
      </rPr>
      <t xml:space="preserve">反映卫生保洁检查验收合格的情况。卫生保洁合格率</t>
    </r>
    <r>
      <rPr>
        <sz val="9"/>
        <color rgb="FF000000"/>
        <rFont val="宋体"/>
        <family val="0"/>
        <charset val="134"/>
      </rPr>
      <t xml:space="preserve">=</t>
    </r>
    <r>
      <rPr>
        <sz val="9"/>
        <color rgb="FF000000"/>
        <rFont val="Noto Sans"/>
        <family val="2"/>
      </rPr>
      <t xml:space="preserve">卫生保洁检查验收合格次数</t>
    </r>
    <r>
      <rPr>
        <sz val="9"/>
        <color rgb="FF000000"/>
        <rFont val="宋体"/>
        <family val="0"/>
        <charset val="134"/>
      </rPr>
      <t xml:space="preserve">/</t>
    </r>
    <r>
      <rPr>
        <sz val="9"/>
        <color rgb="FF000000"/>
        <rFont val="Noto Sans"/>
        <family val="2"/>
      </rPr>
      <t xml:space="preserve">卫生保洁总次数</t>
    </r>
    <r>
      <rPr>
        <sz val="9"/>
        <color rgb="FF000000"/>
        <rFont val="宋体"/>
        <family val="0"/>
        <charset val="134"/>
      </rPr>
      <t xml:space="preserve">*100%</t>
    </r>
  </si>
  <si>
    <t xml:space="preserve">达到《昆明市环境卫生清扫保洁质量标准》、《昆明市环境卫生作业规范及质量标准》要求</t>
  </si>
  <si>
    <t xml:space="preserve">根据合同约定每天进行巡查</t>
  </si>
  <si>
    <t xml:space="preserve">城乡保洁垃圾清运费用</t>
  </si>
  <si>
    <t xml:space="preserve">1,722,000.00</t>
  </si>
  <si>
    <t xml:space="preserve">垃圾处置清运费在预算总成本之内</t>
  </si>
  <si>
    <t xml:space="preserve">提升居民生活环境水平</t>
  </si>
  <si>
    <t xml:space="preserve">增强市民参与维护公共卫生的社会意识和保护环境素质</t>
  </si>
  <si>
    <t xml:space="preserve">有效改善市容环境卫生，营造卫生城市</t>
  </si>
  <si>
    <t xml:space="preserve">有效改善</t>
  </si>
  <si>
    <t xml:space="preserve">持续完善建道路清扫保洁作业模式体系</t>
  </si>
  <si>
    <t xml:space="preserve">辖区群众、企业满意度</t>
  </si>
  <si>
    <t xml:space="preserve">反映保安、保洁、餐饮服务、绿化养护服务受益人员满意程度。</t>
  </si>
  <si>
    <t xml:space="preserve">    水库、坝塘管理运行专项经费</t>
  </si>
  <si>
    <r>
      <rPr>
        <sz val="9"/>
        <color rgb="FF000000"/>
        <rFont val="Noto Sans"/>
        <family val="2"/>
      </rPr>
      <t xml:space="preserve">依据</t>
    </r>
    <r>
      <rPr>
        <sz val="9"/>
        <color rgb="FF000000"/>
        <rFont val="宋体"/>
        <family val="0"/>
        <charset val="134"/>
      </rPr>
      <t xml:space="preserve">2019</t>
    </r>
    <r>
      <rPr>
        <sz val="9"/>
        <color rgb="FF000000"/>
        <rFont val="Noto Sans"/>
        <family val="2"/>
      </rPr>
      <t xml:space="preserve">年第</t>
    </r>
    <r>
      <rPr>
        <sz val="9"/>
        <color rgb="FF000000"/>
        <rFont val="宋体"/>
        <family val="0"/>
        <charset val="134"/>
      </rPr>
      <t xml:space="preserve">10</t>
    </r>
    <r>
      <rPr>
        <sz val="9"/>
        <color rgb="FF000000"/>
        <rFont val="Noto Sans"/>
        <family val="2"/>
      </rPr>
      <t xml:space="preserve">期党政联席会会议纪要等文件要求，经开区城市管理局</t>
    </r>
    <r>
      <rPr>
        <sz val="9"/>
        <color rgb="FF000000"/>
        <rFont val="宋体"/>
        <family val="0"/>
        <charset val="134"/>
      </rPr>
      <t xml:space="preserve">2023</t>
    </r>
    <r>
      <rPr>
        <sz val="9"/>
        <color rgb="FF000000"/>
        <rFont val="Noto Sans"/>
        <family val="2"/>
      </rPr>
      <t xml:space="preserve">年计划每月对水库的相关设施设备系统性维修保养、聘用</t>
    </r>
    <r>
      <rPr>
        <sz val="9"/>
        <color rgb="FF000000"/>
        <rFont val="宋体"/>
        <family val="0"/>
        <charset val="134"/>
      </rPr>
      <t xml:space="preserve">20</t>
    </r>
    <r>
      <rPr>
        <sz val="9"/>
        <color rgb="FF000000"/>
        <rFont val="Noto Sans"/>
        <family val="2"/>
      </rPr>
      <t xml:space="preserve">名水库管理人员，其中：果林水库管理运行经费约</t>
    </r>
    <r>
      <rPr>
        <sz val="9"/>
        <color rgb="FF000000"/>
        <rFont val="宋体"/>
        <family val="0"/>
        <charset val="134"/>
      </rPr>
      <t xml:space="preserve">35</t>
    </r>
    <r>
      <rPr>
        <sz val="9"/>
        <color rgb="FF000000"/>
        <rFont val="Noto Sans"/>
        <family val="2"/>
      </rPr>
      <t xml:space="preserve">万元；聘用果林水库等水库坝塘</t>
    </r>
    <r>
      <rPr>
        <sz val="9"/>
        <color rgb="FF000000"/>
        <rFont val="宋体"/>
        <family val="0"/>
        <charset val="134"/>
      </rPr>
      <t xml:space="preserve">20</t>
    </r>
    <r>
      <rPr>
        <sz val="9"/>
        <color rgb="FF000000"/>
        <rFont val="Noto Sans"/>
        <family val="2"/>
      </rPr>
      <t xml:space="preserve">名管理工作人员管理费</t>
    </r>
    <r>
      <rPr>
        <sz val="9"/>
        <color rgb="FF000000"/>
        <rFont val="宋体"/>
        <family val="0"/>
        <charset val="134"/>
      </rPr>
      <t xml:space="preserve">153.12</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水库划界经费及</t>
    </r>
    <r>
      <rPr>
        <sz val="9"/>
        <color rgb="FF000000"/>
        <rFont val="宋体"/>
        <family val="0"/>
        <charset val="134"/>
      </rPr>
      <t xml:space="preserve">2022</t>
    </r>
    <r>
      <rPr>
        <sz val="9"/>
        <color rgb="FF000000"/>
        <rFont val="Noto Sans"/>
        <family val="2"/>
      </rPr>
      <t xml:space="preserve">年未支付的水库物资购买</t>
    </r>
    <r>
      <rPr>
        <sz val="9"/>
        <color rgb="FF000000"/>
        <rFont val="宋体"/>
        <family val="0"/>
        <charset val="134"/>
      </rPr>
      <t xml:space="preserve">27.10</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项目实施将完善水库基础设施建设，提高水库管理水平，减少环境污染、美化城市环境。</t>
    </r>
  </si>
  <si>
    <t xml:space="preserve">水库的相关设施设备系统性维修保养</t>
  </si>
  <si>
    <t xml:space="preserve">漂浮物打捞</t>
  </si>
  <si>
    <t xml:space="preserve">20</t>
  </si>
  <si>
    <t xml:space="preserve">白蚁及福寿螺灾害防治</t>
  </si>
  <si>
    <r>
      <rPr>
        <sz val="9"/>
        <color rgb="FF000000"/>
        <rFont val="Noto Sans"/>
        <family val="2"/>
      </rPr>
      <t xml:space="preserve">聘用</t>
    </r>
    <r>
      <rPr>
        <sz val="9"/>
        <color rgb="FF000000"/>
        <rFont val="宋体"/>
        <family val="0"/>
        <charset val="134"/>
      </rPr>
      <t xml:space="preserve">20</t>
    </r>
    <r>
      <rPr>
        <sz val="9"/>
        <color rgb="FF000000"/>
        <rFont val="Noto Sans"/>
        <family val="2"/>
      </rPr>
      <t xml:space="preserve">名水库管理人员</t>
    </r>
  </si>
  <si>
    <t xml:space="preserve">按计划完成</t>
  </si>
  <si>
    <t xml:space="preserve">果林水库管理运行经费</t>
  </si>
  <si>
    <t xml:space="preserve">350,000.00</t>
  </si>
  <si>
    <r>
      <rPr>
        <sz val="9"/>
        <color rgb="FF000000"/>
        <rFont val="Noto Sans"/>
        <family val="2"/>
      </rPr>
      <t xml:space="preserve">聘用果林水库等水库坝塘</t>
    </r>
    <r>
      <rPr>
        <sz val="9"/>
        <color rgb="FF000000"/>
        <rFont val="宋体"/>
        <family val="0"/>
        <charset val="134"/>
      </rPr>
      <t xml:space="preserve">20</t>
    </r>
    <r>
      <rPr>
        <sz val="9"/>
        <color rgb="FF000000"/>
        <rFont val="Noto Sans"/>
        <family val="2"/>
      </rPr>
      <t xml:space="preserve">名管理工作人员管理费</t>
    </r>
  </si>
  <si>
    <t xml:space="preserve">1,531,200.00</t>
  </si>
  <si>
    <r>
      <rPr>
        <sz val="9"/>
        <color rgb="FF000000"/>
        <rFont val="宋体"/>
        <family val="0"/>
        <charset val="134"/>
      </rPr>
      <t xml:space="preserve">2023</t>
    </r>
    <r>
      <rPr>
        <sz val="9"/>
        <color rgb="FF000000"/>
        <rFont val="Noto Sans"/>
        <family val="2"/>
      </rPr>
      <t xml:space="preserve">年水库划界经费及</t>
    </r>
    <r>
      <rPr>
        <sz val="9"/>
        <color rgb="FF000000"/>
        <rFont val="宋体"/>
        <family val="0"/>
        <charset val="134"/>
      </rPr>
      <t xml:space="preserve">2022</t>
    </r>
    <r>
      <rPr>
        <sz val="9"/>
        <color rgb="FF000000"/>
        <rFont val="Noto Sans"/>
        <family val="2"/>
      </rPr>
      <t xml:space="preserve">年未支付的水库物资购买项目</t>
    </r>
  </si>
  <si>
    <t xml:space="preserve">271,000.00</t>
  </si>
  <si>
    <t xml:space="preserve">保障水库坝塘设施等日常运行</t>
  </si>
  <si>
    <t xml:space="preserve">提高库区生态环境</t>
  </si>
  <si>
    <t xml:space="preserve">维持水库巡查，保障水质安全</t>
  </si>
  <si>
    <t xml:space="preserve">持续巡查</t>
  </si>
  <si>
    <t xml:space="preserve">    昆明经济技术开发区春漫大道景观提升改造工程专项经费</t>
  </si>
  <si>
    <r>
      <rPr>
        <sz val="9"/>
        <color rgb="FF000000"/>
        <rFont val="Noto Sans"/>
        <family val="2"/>
      </rPr>
      <t xml:space="preserve">该项目建设内容包含</t>
    </r>
    <r>
      <rPr>
        <sz val="9"/>
        <color rgb="FF000000"/>
        <rFont val="宋体"/>
        <family val="0"/>
        <charset val="134"/>
      </rPr>
      <t xml:space="preserve">:</t>
    </r>
    <r>
      <rPr>
        <sz val="9"/>
        <color rgb="FF000000"/>
        <rFont val="Noto Sans"/>
        <family val="2"/>
      </rPr>
      <t xml:space="preserve">景观工程</t>
    </r>
    <r>
      <rPr>
        <sz val="9"/>
        <color rgb="FF000000"/>
        <rFont val="宋体"/>
        <family val="0"/>
        <charset val="134"/>
      </rPr>
      <t xml:space="preserve">(</t>
    </r>
    <r>
      <rPr>
        <sz val="9"/>
        <color rgb="FF000000"/>
        <rFont val="Noto Sans"/>
        <family val="2"/>
      </rPr>
      <t xml:space="preserve">绿化带乔木灌木的整理、更换、补种等</t>
    </r>
    <r>
      <rPr>
        <sz val="9"/>
        <color rgb="FF000000"/>
        <rFont val="宋体"/>
        <family val="0"/>
        <charset val="134"/>
      </rPr>
      <t xml:space="preserve">)</t>
    </r>
    <r>
      <rPr>
        <sz val="9"/>
        <color rgb="FF000000"/>
        <rFont val="Noto Sans"/>
        <family val="2"/>
      </rPr>
      <t xml:space="preserve">、亮化工程、海绵城市</t>
    </r>
    <r>
      <rPr>
        <sz val="9"/>
        <color rgb="FF000000"/>
        <rFont val="宋体"/>
        <family val="0"/>
        <charset val="134"/>
      </rPr>
      <t xml:space="preserve">(</t>
    </r>
    <r>
      <rPr>
        <sz val="9"/>
        <color rgb="FF000000"/>
        <rFont val="Noto Sans"/>
        <family val="2"/>
      </rPr>
      <t xml:space="preserve">结合景观工程融入海绵城市措施</t>
    </r>
    <r>
      <rPr>
        <sz val="9"/>
        <color rgb="FF000000"/>
        <rFont val="宋体"/>
        <family val="0"/>
        <charset val="134"/>
      </rPr>
      <t xml:space="preserve">)</t>
    </r>
    <r>
      <rPr>
        <sz val="9"/>
        <color rgb="FF000000"/>
        <rFont val="Noto Sans"/>
        <family val="2"/>
      </rPr>
      <t xml:space="preserve">、综合管网、美化工程、喷灌、喷雾工程、交通工程</t>
    </r>
    <r>
      <rPr>
        <sz val="9"/>
        <color rgb="FF000000"/>
        <rFont val="宋体"/>
        <family val="0"/>
        <charset val="134"/>
      </rPr>
      <t xml:space="preserve">(</t>
    </r>
    <r>
      <rPr>
        <sz val="9"/>
        <color rgb="FF000000"/>
        <rFont val="Noto Sans"/>
        <family val="2"/>
      </rPr>
      <t xml:space="preserve">交叉口渠化、道路标识标牌、交通设施及标线</t>
    </r>
    <r>
      <rPr>
        <sz val="9"/>
        <color rgb="FF000000"/>
        <rFont val="宋体"/>
        <family val="0"/>
        <charset val="134"/>
      </rPr>
      <t xml:space="preserve">)</t>
    </r>
    <r>
      <rPr>
        <sz val="9"/>
        <color rgb="FF000000"/>
        <rFont val="Noto Sans"/>
        <family val="2"/>
      </rPr>
      <t xml:space="preserve">、功能设施完善工程等。</t>
    </r>
    <r>
      <rPr>
        <sz val="9"/>
        <color rgb="FF000000"/>
        <rFont val="宋体"/>
        <family val="0"/>
        <charset val="134"/>
      </rPr>
      <t xml:space="preserve">2023</t>
    </r>
    <r>
      <rPr>
        <sz val="9"/>
        <color rgb="FF000000"/>
        <rFont val="Noto Sans"/>
        <family val="2"/>
      </rPr>
      <t xml:space="preserve">年项目投资估算约为</t>
    </r>
    <r>
      <rPr>
        <sz val="9"/>
        <color rgb="FF000000"/>
        <rFont val="宋体"/>
        <family val="0"/>
        <charset val="134"/>
      </rPr>
      <t xml:space="preserve">2,892,100.00</t>
    </r>
    <r>
      <rPr>
        <sz val="9"/>
        <color rgb="FF000000"/>
        <rFont val="Noto Sans"/>
        <family val="2"/>
      </rPr>
      <t xml:space="preserve">元。</t>
    </r>
    <r>
      <rPr>
        <sz val="9"/>
        <color rgb="FF000000"/>
        <rFont val="宋体"/>
        <family val="0"/>
        <charset val="134"/>
      </rPr>
      <t xml:space="preserve">2023</t>
    </r>
    <r>
      <rPr>
        <sz val="9"/>
        <color rgb="FF000000"/>
        <rFont val="Noto Sans"/>
        <family val="2"/>
      </rPr>
      <t xml:space="preserve">年项目实施将完善辖区景观工程，有效提升辖区市容市貌环境。</t>
    </r>
  </si>
  <si>
    <t xml:space="preserve">绿化面积</t>
  </si>
  <si>
    <r>
      <rPr>
        <sz val="9"/>
        <color rgb="FF000000"/>
        <rFont val="宋体"/>
        <family val="0"/>
        <charset val="134"/>
      </rPr>
      <t xml:space="preserve">106748</t>
    </r>
    <r>
      <rPr>
        <sz val="9"/>
        <color rgb="FF000000"/>
        <rFont val="Noto Sans"/>
        <family val="2"/>
      </rPr>
      <t xml:space="preserve">平方米</t>
    </r>
  </si>
  <si>
    <r>
      <rPr>
        <sz val="9"/>
        <color rgb="FF000000"/>
        <rFont val="Noto Sans"/>
        <family val="2"/>
      </rPr>
      <t xml:space="preserve">绿化面积</t>
    </r>
    <r>
      <rPr>
        <sz val="9"/>
        <color rgb="FF000000"/>
        <rFont val="宋体"/>
        <family val="0"/>
        <charset val="134"/>
      </rPr>
      <t xml:space="preserve">106748</t>
    </r>
    <r>
      <rPr>
        <sz val="9"/>
        <color rgb="FF000000"/>
        <rFont val="Noto Sans"/>
        <family val="2"/>
      </rPr>
      <t xml:space="preserve">平方米</t>
    </r>
  </si>
  <si>
    <t xml:space="preserve">城市主干道道路长度</t>
  </si>
  <si>
    <r>
      <rPr>
        <sz val="9"/>
        <color rgb="FF000000"/>
        <rFont val="宋体"/>
        <family val="0"/>
        <charset val="134"/>
      </rPr>
      <t xml:space="preserve">3075</t>
    </r>
    <r>
      <rPr>
        <sz val="9"/>
        <color rgb="FF000000"/>
        <rFont val="Noto Sans"/>
        <family val="2"/>
      </rPr>
      <t xml:space="preserve">米</t>
    </r>
  </si>
  <si>
    <r>
      <rPr>
        <sz val="9"/>
        <color rgb="FF000000"/>
        <rFont val="Noto Sans"/>
        <family val="2"/>
      </rPr>
      <t xml:space="preserve">城市主干道道路长度</t>
    </r>
    <r>
      <rPr>
        <sz val="9"/>
        <color rgb="FF000000"/>
        <rFont val="宋体"/>
        <family val="0"/>
        <charset val="134"/>
      </rPr>
      <t xml:space="preserve">3075</t>
    </r>
    <r>
      <rPr>
        <sz val="9"/>
        <color rgb="FF000000"/>
        <rFont val="Noto Sans"/>
        <family val="2"/>
      </rPr>
      <t xml:space="preserve">米</t>
    </r>
  </si>
  <si>
    <t xml:space="preserve">城市主干道道路宽度</t>
  </si>
  <si>
    <r>
      <rPr>
        <sz val="9"/>
        <color rgb="FF000000"/>
        <rFont val="宋体"/>
        <family val="0"/>
        <charset val="134"/>
      </rPr>
      <t xml:space="preserve">50</t>
    </r>
    <r>
      <rPr>
        <sz val="9"/>
        <color rgb="FF000000"/>
        <rFont val="Noto Sans"/>
        <family val="2"/>
      </rPr>
      <t xml:space="preserve">米</t>
    </r>
  </si>
  <si>
    <r>
      <rPr>
        <sz val="9"/>
        <color rgb="FF000000"/>
        <rFont val="Noto Sans"/>
        <family val="2"/>
      </rPr>
      <t xml:space="preserve">城市主干道道路宽度</t>
    </r>
    <r>
      <rPr>
        <sz val="9"/>
        <color rgb="FF000000"/>
        <rFont val="宋体"/>
        <family val="0"/>
        <charset val="134"/>
      </rPr>
      <t xml:space="preserve">50</t>
    </r>
    <r>
      <rPr>
        <sz val="9"/>
        <color rgb="FF000000"/>
        <rFont val="Noto Sans"/>
        <family val="2"/>
      </rPr>
      <t xml:space="preserve">米</t>
    </r>
  </si>
  <si>
    <t xml:space="preserve">交通标线</t>
  </si>
  <si>
    <r>
      <rPr>
        <sz val="9"/>
        <color rgb="FF000000"/>
        <rFont val="宋体"/>
        <family val="0"/>
        <charset val="134"/>
      </rPr>
      <t xml:space="preserve">4510</t>
    </r>
    <r>
      <rPr>
        <sz val="9"/>
        <color rgb="FF000000"/>
        <rFont val="Noto Sans"/>
        <family val="2"/>
      </rPr>
      <t xml:space="preserve">平方米</t>
    </r>
  </si>
  <si>
    <r>
      <rPr>
        <sz val="9"/>
        <color rgb="FF000000"/>
        <rFont val="Noto Sans"/>
        <family val="2"/>
      </rPr>
      <t xml:space="preserve">交通标线</t>
    </r>
    <r>
      <rPr>
        <sz val="9"/>
        <color rgb="FF000000"/>
        <rFont val="宋体"/>
        <family val="0"/>
        <charset val="134"/>
      </rPr>
      <t xml:space="preserve">4510</t>
    </r>
    <r>
      <rPr>
        <sz val="9"/>
        <color rgb="FF000000"/>
        <rFont val="Noto Sans"/>
        <family val="2"/>
      </rPr>
      <t xml:space="preserve">平方米</t>
    </r>
  </si>
  <si>
    <t xml:space="preserve">工程质量符合《城市道路绿化设计规范》</t>
  </si>
  <si>
    <t xml:space="preserve">苗木存活率</t>
  </si>
  <si>
    <r>
      <rPr>
        <sz val="9"/>
        <color rgb="FF000000"/>
        <rFont val="Noto Sans"/>
        <family val="2"/>
      </rPr>
      <t xml:space="preserve">苗木存活率</t>
    </r>
    <r>
      <rPr>
        <sz val="9"/>
        <color rgb="FF000000"/>
        <rFont val="宋体"/>
        <family val="0"/>
        <charset val="134"/>
      </rPr>
      <t xml:space="preserve">=</t>
    </r>
    <r>
      <rPr>
        <sz val="9"/>
        <color rgb="FF000000"/>
        <rFont val="Noto Sans"/>
        <family val="2"/>
      </rPr>
      <t xml:space="preserve">存活数</t>
    </r>
    <r>
      <rPr>
        <sz val="9"/>
        <color rgb="FF000000"/>
        <rFont val="宋体"/>
        <family val="0"/>
        <charset val="134"/>
      </rPr>
      <t xml:space="preserve">/</t>
    </r>
    <r>
      <rPr>
        <sz val="9"/>
        <color rgb="FF000000"/>
        <rFont val="Noto Sans"/>
        <family val="2"/>
      </rPr>
      <t xml:space="preserve">种植数量</t>
    </r>
    <r>
      <rPr>
        <sz val="9"/>
        <color rgb="FF000000"/>
        <rFont val="宋体"/>
        <family val="0"/>
        <charset val="134"/>
      </rPr>
      <t xml:space="preserve">*100%</t>
    </r>
  </si>
  <si>
    <t xml:space="preserve">按计划完成绿化管养</t>
  </si>
  <si>
    <t xml:space="preserve">2,892,100.00</t>
  </si>
  <si>
    <r>
      <rPr>
        <sz val="9"/>
        <color rgb="FF000000"/>
        <rFont val="Noto Sans"/>
        <family val="2"/>
      </rPr>
      <t xml:space="preserve">项目总成本不超过</t>
    </r>
    <r>
      <rPr>
        <sz val="9"/>
        <color rgb="FF000000"/>
        <rFont val="宋体"/>
        <family val="0"/>
        <charset val="134"/>
      </rPr>
      <t xml:space="preserve">2,892,100.00</t>
    </r>
    <r>
      <rPr>
        <sz val="9"/>
        <color rgb="FF000000"/>
        <rFont val="Noto Sans"/>
        <family val="2"/>
      </rPr>
      <t xml:space="preserve">元。</t>
    </r>
  </si>
  <si>
    <t xml:space="preserve">322,696.07</t>
  </si>
  <si>
    <t xml:space="preserve">工程进度款</t>
  </si>
  <si>
    <t xml:space="preserve">2,569,403.93</t>
  </si>
  <si>
    <t xml:space="preserve">更好地满足人们日益增长的精神文化需求</t>
  </si>
  <si>
    <t xml:space="preserve">持续完善区域配套设施，进一步完善城市绿化功能</t>
  </si>
  <si>
    <t xml:space="preserve">    河道生态补偿专项资金</t>
  </si>
  <si>
    <r>
      <rPr>
        <sz val="9"/>
        <color rgb="FF000000"/>
        <rFont val="Noto Sans"/>
        <family val="2"/>
      </rPr>
      <t xml:space="preserve">依据《滇池流域河道生态补偿办法（试行）》《滇池流域河道生态补偿办法（试行）》等文件要求，经开区城市管理局需对辖区范围内的</t>
    </r>
    <r>
      <rPr>
        <sz val="9"/>
        <color rgb="FF000000"/>
        <rFont val="宋体"/>
        <family val="0"/>
        <charset val="134"/>
      </rPr>
      <t xml:space="preserve">34</t>
    </r>
    <r>
      <rPr>
        <sz val="9"/>
        <color rgb="FF000000"/>
        <rFont val="Noto Sans"/>
        <family val="2"/>
      </rPr>
      <t xml:space="preserve">条入滇河道进行管护，并对滇池流域内的</t>
    </r>
    <r>
      <rPr>
        <sz val="9"/>
        <color rgb="FF000000"/>
        <rFont val="宋体"/>
        <family val="0"/>
        <charset val="134"/>
      </rPr>
      <t xml:space="preserve">59</t>
    </r>
    <r>
      <rPr>
        <sz val="9"/>
        <color rgb="FF000000"/>
        <rFont val="Noto Sans"/>
        <family val="2"/>
      </rPr>
      <t xml:space="preserve">个水质考核断面进行检查。</t>
    </r>
    <r>
      <rPr>
        <sz val="9"/>
        <color rgb="FF000000"/>
        <rFont val="宋体"/>
        <family val="0"/>
        <charset val="134"/>
      </rPr>
      <t xml:space="preserve">2023</t>
    </r>
    <r>
      <rPr>
        <sz val="9"/>
        <color rgb="FF000000"/>
        <rFont val="Noto Sans"/>
        <family val="2"/>
      </rPr>
      <t xml:space="preserve">年拟申报预算</t>
    </r>
    <r>
      <rPr>
        <sz val="9"/>
        <color rgb="FF000000"/>
        <rFont val="宋体"/>
        <family val="0"/>
        <charset val="134"/>
      </rPr>
      <t xml:space="preserve">88</t>
    </r>
    <r>
      <rPr>
        <sz val="9"/>
        <color rgb="FF000000"/>
        <rFont val="Noto Sans"/>
        <family val="2"/>
      </rPr>
      <t xml:space="preserve">万元，主要用于经开区三条主要入滇河道水质、水量断面未达到考核目标，需向市政府缴纳生态补偿金，因存在不可预见性，根据往年预估。</t>
    </r>
    <r>
      <rPr>
        <sz val="9"/>
        <color rgb="FF000000"/>
        <rFont val="宋体"/>
        <family val="0"/>
        <charset val="134"/>
      </rPr>
      <t xml:space="preserve">2023</t>
    </r>
    <r>
      <rPr>
        <sz val="9"/>
        <color rgb="FF000000"/>
        <rFont val="Noto Sans"/>
        <family val="2"/>
      </rPr>
      <t xml:space="preserve">年项目实施将促进城管局对辖区河流进行污染治理。</t>
    </r>
  </si>
  <si>
    <r>
      <rPr>
        <sz val="9"/>
        <color rgb="FF000000"/>
        <rFont val="Noto Sans"/>
        <family val="2"/>
      </rPr>
      <t xml:space="preserve">补偿范围为滇池流域</t>
    </r>
    <r>
      <rPr>
        <sz val="9"/>
        <color rgb="FF000000"/>
        <rFont val="宋体"/>
        <family val="0"/>
        <charset val="134"/>
      </rPr>
      <t xml:space="preserve">34</t>
    </r>
    <r>
      <rPr>
        <sz val="9"/>
        <color rgb="FF000000"/>
        <rFont val="Noto Sans"/>
        <family val="2"/>
      </rPr>
      <t xml:space="preserve">条入滇河道</t>
    </r>
  </si>
  <si>
    <t xml:space="preserve">34</t>
  </si>
  <si>
    <r>
      <rPr>
        <sz val="9"/>
        <color rgb="FF000000"/>
        <rFont val="Noto Sans"/>
        <family val="2"/>
      </rPr>
      <t xml:space="preserve">补偿范围为滇池流域</t>
    </r>
    <r>
      <rPr>
        <sz val="9"/>
        <color rgb="FF000000"/>
        <rFont val="宋体"/>
        <family val="0"/>
        <charset val="134"/>
      </rPr>
      <t xml:space="preserve">59</t>
    </r>
    <r>
      <rPr>
        <sz val="9"/>
        <color rgb="FF000000"/>
        <rFont val="Noto Sans"/>
        <family val="2"/>
      </rPr>
      <t xml:space="preserve">个水质考核断面</t>
    </r>
  </si>
  <si>
    <t xml:space="preserve">59</t>
  </si>
  <si>
    <t xml:space="preserve">主要入滇河道水质、水量断面考核</t>
  </si>
  <si>
    <t xml:space="preserve">主要入滇河道（新运粮河，西边小河（新运粮河支流）、新宝象河）水质、水量断面考核</t>
  </si>
  <si>
    <t xml:space="preserve">河道生态水质进行监测达标</t>
  </si>
  <si>
    <t xml:space="preserve">按上级部门要求对河道生态水质进行监测</t>
  </si>
  <si>
    <t xml:space="preserve">按计划缴纳补偿金</t>
  </si>
  <si>
    <r>
      <rPr>
        <sz val="9"/>
        <color rgb="FF000000"/>
        <rFont val="Noto Sans"/>
        <family val="2"/>
      </rPr>
      <t xml:space="preserve">按计划缴纳补偿金，每超计划</t>
    </r>
    <r>
      <rPr>
        <sz val="9"/>
        <color rgb="FF000000"/>
        <rFont val="宋体"/>
        <family val="0"/>
        <charset val="134"/>
      </rPr>
      <t xml:space="preserve">5</t>
    </r>
    <r>
      <rPr>
        <sz val="9"/>
        <color rgb="FF000000"/>
        <rFont val="Noto Sans"/>
        <family val="2"/>
      </rPr>
      <t xml:space="preserve">天扣</t>
    </r>
    <r>
      <rPr>
        <sz val="9"/>
        <color rgb="FF000000"/>
        <rFont val="宋体"/>
        <family val="0"/>
        <charset val="134"/>
      </rPr>
      <t xml:space="preserve">0.5</t>
    </r>
    <r>
      <rPr>
        <sz val="9"/>
        <color rgb="FF000000"/>
        <rFont val="Noto Sans"/>
        <family val="2"/>
      </rPr>
      <t xml:space="preserve">分</t>
    </r>
  </si>
  <si>
    <t xml:space="preserve">氨氮含量</t>
  </si>
  <si>
    <t xml:space="preserve">1500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si>
  <si>
    <r>
      <rPr>
        <sz val="9"/>
        <color rgb="FF000000"/>
        <rFont val="Noto Sans"/>
        <family val="2"/>
      </rPr>
      <t xml:space="preserve">补偿标准为化学需氧量</t>
    </r>
    <r>
      <rPr>
        <sz val="9"/>
        <color rgb="FF000000"/>
        <rFont val="宋体"/>
        <family val="0"/>
        <charset val="134"/>
      </rPr>
      <t xml:space="preserve">2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氨氮</t>
    </r>
    <r>
      <rPr>
        <sz val="9"/>
        <color rgb="FF000000"/>
        <rFont val="宋体"/>
        <family val="0"/>
        <charset val="134"/>
      </rPr>
      <t xml:space="preserve">15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总磷</t>
    </r>
    <r>
      <rPr>
        <sz val="9"/>
        <color rgb="FF000000"/>
        <rFont val="宋体"/>
        <family val="0"/>
        <charset val="134"/>
      </rPr>
      <t xml:space="preserve">200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考核断面补偿金为</t>
    </r>
    <r>
      <rPr>
        <sz val="9"/>
        <color rgb="FF000000"/>
        <rFont val="宋体"/>
        <family val="0"/>
        <charset val="134"/>
      </rPr>
      <t xml:space="preserve">3</t>
    </r>
    <r>
      <rPr>
        <sz val="9"/>
        <color rgb="FF000000"/>
        <rFont val="Noto Sans"/>
        <family val="2"/>
      </rPr>
      <t xml:space="preserve">个指标计算的补偿金之和</t>
    </r>
  </si>
  <si>
    <t xml:space="preserve">总磷含量</t>
  </si>
  <si>
    <t xml:space="preserve">2000000</t>
  </si>
  <si>
    <t xml:space="preserve">化学需氧量</t>
  </si>
  <si>
    <t xml:space="preserve">20000</t>
  </si>
  <si>
    <r>
      <rPr>
        <sz val="9"/>
        <color rgb="FF000000"/>
        <rFont val="Noto Sans"/>
        <family val="2"/>
      </rPr>
      <t xml:space="preserve">补偿标准为化学需氧量</t>
    </r>
    <r>
      <rPr>
        <sz val="9"/>
        <color rgb="FF000000"/>
        <rFont val="宋体"/>
        <family val="0"/>
        <charset val="134"/>
      </rPr>
      <t xml:space="preserve">20000/</t>
    </r>
    <r>
      <rPr>
        <sz val="9"/>
        <color rgb="FF000000"/>
        <rFont val="Noto Sans"/>
        <family val="2"/>
      </rPr>
      <t xml:space="preserve">吨，氨氮</t>
    </r>
    <r>
      <rPr>
        <sz val="9"/>
        <color rgb="FF000000"/>
        <rFont val="宋体"/>
        <family val="0"/>
        <charset val="134"/>
      </rPr>
      <t xml:space="preserve">15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总磷</t>
    </r>
    <r>
      <rPr>
        <sz val="9"/>
        <color rgb="FF000000"/>
        <rFont val="宋体"/>
        <family val="0"/>
        <charset val="134"/>
      </rPr>
      <t xml:space="preserve">200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考核断面补偿金为</t>
    </r>
    <r>
      <rPr>
        <sz val="9"/>
        <color rgb="FF000000"/>
        <rFont val="宋体"/>
        <family val="0"/>
        <charset val="134"/>
      </rPr>
      <t xml:space="preserve">3</t>
    </r>
    <r>
      <rPr>
        <sz val="9"/>
        <color rgb="FF000000"/>
        <rFont val="Noto Sans"/>
        <family val="2"/>
      </rPr>
      <t xml:space="preserve">个指标计算的补偿金之和</t>
    </r>
  </si>
  <si>
    <t xml:space="preserve">缴纳河道生态补偿金</t>
  </si>
  <si>
    <t xml:space="preserve">880,000.00</t>
  </si>
  <si>
    <r>
      <rPr>
        <sz val="9"/>
        <color rgb="FF000000"/>
        <rFont val="Noto Sans"/>
        <family val="2"/>
      </rPr>
      <t xml:space="preserve">根据市政府要求缴纳，因存在不可预见性，根据往年预估为</t>
    </r>
    <r>
      <rPr>
        <sz val="9"/>
        <color rgb="FF000000"/>
        <rFont val="宋体"/>
        <family val="0"/>
        <charset val="134"/>
      </rPr>
      <t xml:space="preserve">880000</t>
    </r>
    <r>
      <rPr>
        <sz val="9"/>
        <color rgb="FF000000"/>
        <rFont val="Noto Sans"/>
        <family val="2"/>
      </rPr>
      <t xml:space="preserve">元</t>
    </r>
  </si>
  <si>
    <t xml:space="preserve">保障居民生活用水</t>
  </si>
  <si>
    <t xml:space="preserve">提升水污染防治工作，保护水生态和水资源</t>
  </si>
  <si>
    <t xml:space="preserve">持续改善辖区河流环境</t>
  </si>
  <si>
    <t xml:space="preserve">    部门运转公用经费</t>
  </si>
  <si>
    <r>
      <rPr>
        <sz val="9"/>
        <color rgb="FF000000"/>
        <rFont val="Noto Sans"/>
        <family val="2"/>
      </rPr>
      <t xml:space="preserve">依据</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024</t>
    </r>
    <r>
      <rPr>
        <sz val="9"/>
        <color rgb="FF000000"/>
        <rFont val="Noto Sans"/>
        <family val="2"/>
      </rPr>
      <t xml:space="preserve">年部门预算编报表（综合科）等文件，经开区城市管理局</t>
    </r>
    <r>
      <rPr>
        <sz val="9"/>
        <color rgb="FF000000"/>
        <rFont val="宋体"/>
        <family val="0"/>
        <charset val="134"/>
      </rPr>
      <t xml:space="preserve">2023</t>
    </r>
    <r>
      <rPr>
        <sz val="9"/>
        <color rgb="FF000000"/>
        <rFont val="Noto Sans"/>
        <family val="2"/>
      </rPr>
      <t xml:space="preserve">年公用经费保障</t>
    </r>
    <r>
      <rPr>
        <sz val="9"/>
        <color rgb="FF000000"/>
        <rFont val="宋体"/>
        <family val="0"/>
        <charset val="134"/>
      </rPr>
      <t xml:space="preserve">150</t>
    </r>
    <r>
      <rPr>
        <sz val="9"/>
        <color rgb="FF000000"/>
        <rFont val="Noto Sans"/>
        <family val="2"/>
      </rPr>
      <t xml:space="preserve">人，</t>
    </r>
    <r>
      <rPr>
        <sz val="9"/>
        <color rgb="FF000000"/>
        <rFont val="宋体"/>
        <family val="0"/>
        <charset val="134"/>
      </rPr>
      <t xml:space="preserve">2023</t>
    </r>
    <r>
      <rPr>
        <sz val="9"/>
        <color rgb="FF000000"/>
        <rFont val="Noto Sans"/>
        <family val="2"/>
      </rPr>
      <t xml:space="preserve">年预计支付差旅费</t>
    </r>
    <r>
      <rPr>
        <sz val="9"/>
        <color rgb="FF000000"/>
        <rFont val="宋体"/>
        <family val="0"/>
        <charset val="134"/>
      </rPr>
      <t xml:space="preserve">264800</t>
    </r>
    <r>
      <rPr>
        <sz val="9"/>
        <color rgb="FF000000"/>
        <rFont val="Noto Sans"/>
        <family val="2"/>
      </rPr>
      <t xml:space="preserve">元、维修（护）费</t>
    </r>
    <r>
      <rPr>
        <sz val="9"/>
        <color rgb="FF000000"/>
        <rFont val="宋体"/>
        <family val="0"/>
        <charset val="134"/>
      </rPr>
      <t xml:space="preserve">240000</t>
    </r>
    <r>
      <rPr>
        <sz val="9"/>
        <color rgb="FF000000"/>
        <rFont val="Noto Sans"/>
        <family val="2"/>
      </rPr>
      <t xml:space="preserve">元、会议费</t>
    </r>
    <r>
      <rPr>
        <sz val="9"/>
        <color rgb="FF000000"/>
        <rFont val="宋体"/>
        <family val="0"/>
        <charset val="134"/>
      </rPr>
      <t xml:space="preserve">10000</t>
    </r>
    <r>
      <rPr>
        <sz val="9"/>
        <color rgb="FF000000"/>
        <rFont val="Noto Sans"/>
        <family val="2"/>
      </rPr>
      <t xml:space="preserve">元、培训费</t>
    </r>
    <r>
      <rPr>
        <sz val="9"/>
        <color rgb="FF000000"/>
        <rFont val="宋体"/>
        <family val="0"/>
        <charset val="134"/>
      </rPr>
      <t xml:space="preserve">60000</t>
    </r>
    <r>
      <rPr>
        <sz val="9"/>
        <color rgb="FF000000"/>
        <rFont val="Noto Sans"/>
        <family val="2"/>
      </rPr>
      <t xml:space="preserve">元、公务用车运行维护费</t>
    </r>
    <r>
      <rPr>
        <sz val="9"/>
        <color rgb="FF000000"/>
        <rFont val="宋体"/>
        <family val="0"/>
        <charset val="134"/>
      </rPr>
      <t xml:space="preserve">421616</t>
    </r>
    <r>
      <rPr>
        <sz val="9"/>
        <color rgb="FF000000"/>
        <rFont val="Noto Sans"/>
        <family val="2"/>
      </rPr>
      <t xml:space="preserve">元、电费</t>
    </r>
    <r>
      <rPr>
        <sz val="9"/>
        <color rgb="FF000000"/>
        <rFont val="宋体"/>
        <family val="0"/>
        <charset val="134"/>
      </rPr>
      <t xml:space="preserve">85050</t>
    </r>
    <r>
      <rPr>
        <sz val="9"/>
        <color rgb="FF000000"/>
        <rFont val="Noto Sans"/>
        <family val="2"/>
      </rPr>
      <t xml:space="preserve">元、水费</t>
    </r>
    <r>
      <rPr>
        <sz val="9"/>
        <color rgb="FF000000"/>
        <rFont val="宋体"/>
        <family val="0"/>
        <charset val="134"/>
      </rPr>
      <t xml:space="preserve">55050</t>
    </r>
    <r>
      <rPr>
        <sz val="9"/>
        <color rgb="FF000000"/>
        <rFont val="Noto Sans"/>
        <family val="2"/>
      </rPr>
      <t xml:space="preserve">元、邮电费</t>
    </r>
    <r>
      <rPr>
        <sz val="9"/>
        <color rgb="FF000000"/>
        <rFont val="宋体"/>
        <family val="0"/>
        <charset val="134"/>
      </rPr>
      <t xml:space="preserve">195750</t>
    </r>
    <r>
      <rPr>
        <sz val="9"/>
        <color rgb="FF000000"/>
        <rFont val="Noto Sans"/>
        <family val="2"/>
      </rPr>
      <t xml:space="preserve">元、办公费控制在</t>
    </r>
    <r>
      <rPr>
        <sz val="9"/>
        <color rgb="FF000000"/>
        <rFont val="宋体"/>
        <family val="0"/>
        <charset val="134"/>
      </rPr>
      <t xml:space="preserve">388500</t>
    </r>
    <r>
      <rPr>
        <sz val="9"/>
        <color rgb="FF000000"/>
        <rFont val="Noto Sans"/>
        <family val="2"/>
      </rPr>
      <t xml:space="preserve">元以内。</t>
    </r>
    <r>
      <rPr>
        <sz val="9"/>
        <color rgb="FF000000"/>
        <rFont val="宋体"/>
        <family val="0"/>
        <charset val="134"/>
      </rPr>
      <t xml:space="preserve">2023</t>
    </r>
    <r>
      <rPr>
        <sz val="9"/>
        <color rgb="FF000000"/>
        <rFont val="Noto Sans"/>
        <family val="2"/>
      </rPr>
      <t xml:space="preserve">年项目实施将保障部门正常运转。</t>
    </r>
  </si>
  <si>
    <t xml:space="preserve">公用经费保障人数</t>
  </si>
  <si>
    <t xml:space="preserve">150</t>
  </si>
  <si>
    <t xml:space="preserve">反映公用经费保障部门（单位）正常运转的在职人数情况。在职人数主要指办公、会议、培训、差旅、水费、电费等公用经费中服务保障的人数。</t>
  </si>
  <si>
    <t xml:space="preserve">公用经费保障公务用车数量</t>
  </si>
  <si>
    <t xml:space="preserve">16</t>
  </si>
  <si>
    <t xml:space="preserve">反映公用经费保障部门（单位）正常运转的公务用车数量。公务用车包括编制内公务用车数量及年度新购置公务用车数量。</t>
  </si>
  <si>
    <t xml:space="preserve">根据定额标准保障部门基本运转</t>
  </si>
  <si>
    <t xml:space="preserve">按季度购买办公用品、缴纳物业服务费等</t>
  </si>
  <si>
    <t xml:space="preserve">每年组织单位职工进行城管执法培训</t>
  </si>
  <si>
    <t xml:space="preserve">差旅费</t>
  </si>
  <si>
    <t xml:space="preserve">264,800.00</t>
  </si>
  <si>
    <r>
      <rPr>
        <sz val="9"/>
        <color rgb="FF000000"/>
        <rFont val="Noto Sans"/>
        <family val="2"/>
      </rPr>
      <t xml:space="preserve">差旅费</t>
    </r>
    <r>
      <rPr>
        <sz val="9"/>
        <color rgb="FF000000"/>
        <rFont val="宋体"/>
        <family val="0"/>
        <charset val="134"/>
      </rPr>
      <t xml:space="preserve">264800</t>
    </r>
    <r>
      <rPr>
        <sz val="9"/>
        <color rgb="FF000000"/>
        <rFont val="Noto Sans"/>
        <family val="2"/>
      </rPr>
      <t xml:space="preserve">元</t>
    </r>
  </si>
  <si>
    <t xml:space="preserve">60,000.00</t>
  </si>
  <si>
    <r>
      <rPr>
        <sz val="9"/>
        <color rgb="FF000000"/>
        <rFont val="Noto Sans"/>
        <family val="2"/>
      </rPr>
      <t xml:space="preserve">培训费</t>
    </r>
    <r>
      <rPr>
        <sz val="9"/>
        <color rgb="FF000000"/>
        <rFont val="宋体"/>
        <family val="0"/>
        <charset val="134"/>
      </rPr>
      <t xml:space="preserve">60000</t>
    </r>
    <r>
      <rPr>
        <sz val="9"/>
        <color rgb="FF000000"/>
        <rFont val="Noto Sans"/>
        <family val="2"/>
      </rPr>
      <t xml:space="preserve">元</t>
    </r>
  </si>
  <si>
    <t xml:space="preserve">公务用车运行维护费</t>
  </si>
  <si>
    <t xml:space="preserve">421,616.00</t>
  </si>
  <si>
    <r>
      <rPr>
        <sz val="9"/>
        <color rgb="FF000000"/>
        <rFont val="Noto Sans"/>
        <family val="2"/>
      </rPr>
      <t xml:space="preserve">公务用车运行维护费</t>
    </r>
    <r>
      <rPr>
        <sz val="9"/>
        <color rgb="FF000000"/>
        <rFont val="宋体"/>
        <family val="0"/>
        <charset val="134"/>
      </rPr>
      <t xml:space="preserve">421616</t>
    </r>
    <r>
      <rPr>
        <sz val="9"/>
        <color rgb="FF000000"/>
        <rFont val="Noto Sans"/>
        <family val="2"/>
      </rPr>
      <t xml:space="preserve">元</t>
    </r>
  </si>
  <si>
    <t xml:space="preserve">电费</t>
  </si>
  <si>
    <t xml:space="preserve">85,050.00</t>
  </si>
  <si>
    <r>
      <rPr>
        <sz val="9"/>
        <color rgb="FF000000"/>
        <rFont val="Noto Sans"/>
        <family val="2"/>
      </rPr>
      <t xml:space="preserve">电费</t>
    </r>
    <r>
      <rPr>
        <sz val="9"/>
        <color rgb="FF000000"/>
        <rFont val="宋体"/>
        <family val="0"/>
        <charset val="134"/>
      </rPr>
      <t xml:space="preserve">85050</t>
    </r>
    <r>
      <rPr>
        <sz val="9"/>
        <color rgb="FF000000"/>
        <rFont val="Noto Sans"/>
        <family val="2"/>
      </rPr>
      <t xml:space="preserve">元</t>
    </r>
  </si>
  <si>
    <t xml:space="preserve">水费</t>
  </si>
  <si>
    <t xml:space="preserve">55,050.00</t>
  </si>
  <si>
    <r>
      <rPr>
        <sz val="9"/>
        <color rgb="FF000000"/>
        <rFont val="Noto Sans"/>
        <family val="2"/>
      </rPr>
      <t xml:space="preserve">水费</t>
    </r>
    <r>
      <rPr>
        <sz val="9"/>
        <color rgb="FF000000"/>
        <rFont val="宋体"/>
        <family val="0"/>
        <charset val="134"/>
      </rPr>
      <t xml:space="preserve">55050</t>
    </r>
    <r>
      <rPr>
        <sz val="9"/>
        <color rgb="FF000000"/>
        <rFont val="Noto Sans"/>
        <family val="2"/>
      </rPr>
      <t xml:space="preserve">元</t>
    </r>
  </si>
  <si>
    <t xml:space="preserve">195,750.00</t>
  </si>
  <si>
    <r>
      <rPr>
        <sz val="9"/>
        <color rgb="FF000000"/>
        <rFont val="Noto Sans"/>
        <family val="2"/>
      </rPr>
      <t xml:space="preserve">邮电费</t>
    </r>
    <r>
      <rPr>
        <sz val="9"/>
        <color rgb="FF000000"/>
        <rFont val="宋体"/>
        <family val="0"/>
        <charset val="134"/>
      </rPr>
      <t xml:space="preserve">195750</t>
    </r>
    <r>
      <rPr>
        <sz val="9"/>
        <color rgb="FF000000"/>
        <rFont val="Noto Sans"/>
        <family val="2"/>
      </rPr>
      <t xml:space="preserve">元</t>
    </r>
  </si>
  <si>
    <t xml:space="preserve">388,500.00</t>
  </si>
  <si>
    <r>
      <rPr>
        <sz val="9"/>
        <color rgb="FF000000"/>
        <rFont val="Noto Sans"/>
        <family val="2"/>
      </rPr>
      <t xml:space="preserve">办公费控制在</t>
    </r>
    <r>
      <rPr>
        <sz val="9"/>
        <color rgb="FF000000"/>
        <rFont val="宋体"/>
        <family val="0"/>
        <charset val="134"/>
      </rPr>
      <t xml:space="preserve">388500</t>
    </r>
    <r>
      <rPr>
        <sz val="9"/>
        <color rgb="FF000000"/>
        <rFont val="Noto Sans"/>
        <family val="2"/>
      </rPr>
      <t xml:space="preserve">元以内</t>
    </r>
  </si>
  <si>
    <r>
      <rPr>
        <sz val="9"/>
        <color rgb="FF000000"/>
        <rFont val="宋体"/>
        <family val="0"/>
        <charset val="134"/>
      </rPr>
      <t xml:space="preserve">2023</t>
    </r>
    <r>
      <rPr>
        <sz val="9"/>
        <color rgb="FF000000"/>
        <rFont val="Noto Sans"/>
        <family val="2"/>
      </rPr>
      <t xml:space="preserve">年公用经费支出控制在总预算之内</t>
    </r>
  </si>
  <si>
    <t xml:space="preserve">1,470,800.00</t>
  </si>
  <si>
    <r>
      <rPr>
        <sz val="9"/>
        <color rgb="FF000000"/>
        <rFont val="宋体"/>
        <family val="0"/>
        <charset val="134"/>
      </rPr>
      <t xml:space="preserve">2023</t>
    </r>
    <r>
      <rPr>
        <sz val="9"/>
        <color rgb="FF000000"/>
        <rFont val="Noto Sans"/>
        <family val="2"/>
      </rPr>
      <t xml:space="preserve">年公用经费支出控制在总预算之内</t>
    </r>
    <r>
      <rPr>
        <sz val="9"/>
        <color rgb="FF000000"/>
        <rFont val="宋体"/>
        <family val="0"/>
        <charset val="134"/>
      </rPr>
      <t xml:space="preserve">1470800</t>
    </r>
    <r>
      <rPr>
        <sz val="9"/>
        <color rgb="FF000000"/>
        <rFont val="Noto Sans"/>
        <family val="2"/>
      </rPr>
      <t xml:space="preserve">元</t>
    </r>
  </si>
  <si>
    <t xml:space="preserve">保障部门正常运转，充分发挥部门职能</t>
  </si>
  <si>
    <r>
      <rPr>
        <sz val="9"/>
        <color rgb="FF000000"/>
        <rFont val="Noto Sans"/>
        <family val="2"/>
      </rPr>
      <t xml:space="preserve">单位职工满意度达到</t>
    </r>
    <r>
      <rPr>
        <sz val="9"/>
        <color rgb="FF000000"/>
        <rFont val="宋体"/>
        <family val="0"/>
        <charset val="134"/>
      </rPr>
      <t xml:space="preserve">80%</t>
    </r>
    <r>
      <rPr>
        <sz val="9"/>
        <color rgb="FF000000"/>
        <rFont val="Noto Sans"/>
        <family val="2"/>
      </rPr>
      <t xml:space="preserve">以上</t>
    </r>
  </si>
  <si>
    <t xml:space="preserve">    城乡保洁垃圾清运处置（一般）专项经费</t>
  </si>
  <si>
    <r>
      <rPr>
        <sz val="9"/>
        <color rgb="FF000000"/>
        <rFont val="Noto Sans"/>
        <family val="2"/>
      </rPr>
      <t xml:space="preserve">完成经开区道路清扫保洁和开放式社区保洁作业，保证道路清扫保洁和社区环境的干净整洁。以服务和保障民生为出发点，促进我市市容环境卫生质量稳固提高。不断优化城市环境</t>
    </r>
    <r>
      <rPr>
        <sz val="9"/>
        <color rgb="FF000000"/>
        <rFont val="宋体"/>
        <family val="0"/>
        <charset val="134"/>
      </rPr>
      <t xml:space="preserve">,</t>
    </r>
    <r>
      <rPr>
        <sz val="9"/>
        <color rgb="FF000000"/>
        <rFont val="Noto Sans"/>
        <family val="2"/>
      </rPr>
      <t xml:space="preserve">努力塑造整洁、有序、文明的城市新形象。不断加大城管执法力度，扎实推进市容环卫管理，积极参与文明城市创建。预估</t>
    </r>
    <r>
      <rPr>
        <sz val="9"/>
        <color rgb="FF000000"/>
        <rFont val="宋体"/>
        <family val="0"/>
        <charset val="134"/>
      </rPr>
      <t xml:space="preserve">2023</t>
    </r>
    <r>
      <rPr>
        <sz val="9"/>
        <color rgb="FF000000"/>
        <rFont val="Noto Sans"/>
        <family val="2"/>
      </rPr>
      <t xml:space="preserve">年清扫保洁经费为：</t>
    </r>
    <r>
      <rPr>
        <sz val="9"/>
        <color rgb="FF000000"/>
        <rFont val="宋体"/>
        <family val="0"/>
        <charset val="134"/>
      </rPr>
      <t xml:space="preserve">5536.82</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项目实施将提升城市干净、整洁度的必备条件，垃圾无害化处理生态、卫生、文明等城市的创建</t>
    </r>
  </si>
  <si>
    <t xml:space="preserve">对经开区范围内建成片区、阿拉片区、洛阳片区和昆船片区进行清扫保洁</t>
  </si>
  <si>
    <t xml:space="preserve">对建成区、阿拉街道办事处、洛羊街道办事处、昆船社区垃圾进行清运处置</t>
  </si>
  <si>
    <t xml:space="preserve">环卫工人每日上门收集垃圾</t>
  </si>
  <si>
    <t xml:space="preserve">考核每日的环卫工作</t>
  </si>
  <si>
    <t xml:space="preserve">保洁垃圾清运费用</t>
  </si>
  <si>
    <t xml:space="preserve">37,787,200.00</t>
  </si>
  <si>
    <t xml:space="preserve">项目总成本控制在预算之内</t>
  </si>
  <si>
    <t xml:space="preserve">保障道路干净整洁，美化城市道路</t>
  </si>
  <si>
    <t xml:space="preserve">美化</t>
  </si>
  <si>
    <t xml:space="preserve">提高了市民生活品质，提升了城市形象和知名度</t>
  </si>
  <si>
    <t xml:space="preserve">改善市容环境卫生，营造卫生城市</t>
  </si>
  <si>
    <t xml:space="preserve">建立道路清扫保洁作业模式体系，切实推动了道路保洁质量的整体提升</t>
  </si>
  <si>
    <t xml:space="preserve">建立完善</t>
  </si>
  <si>
    <t xml:space="preserve">    应急管理工作专项经费</t>
  </si>
  <si>
    <r>
      <rPr>
        <sz val="9"/>
        <color rgb="FF000000"/>
        <rFont val="Noto Sans"/>
        <family val="2"/>
      </rPr>
      <t xml:space="preserve">依据《昆明市突发公共事件总体应急预案》《昆明市加强应急救援队伍建设实施方案意见》等文件要求，经开区城市管理局需按文件要求组织建设</t>
    </r>
    <r>
      <rPr>
        <sz val="9"/>
        <color rgb="FF000000"/>
        <rFont val="宋体"/>
        <family val="0"/>
        <charset val="134"/>
      </rPr>
      <t xml:space="preserve">20</t>
    </r>
    <r>
      <rPr>
        <sz val="9"/>
        <color rgb="FF000000"/>
        <rFont val="Noto Sans"/>
        <family val="2"/>
      </rPr>
      <t xml:space="preserve">人的应急队伍、开展应急业务教育培训和开展政企联动应急演练等活动，</t>
    </r>
    <r>
      <rPr>
        <sz val="9"/>
        <color rgb="FF000000"/>
        <rFont val="宋体"/>
        <family val="0"/>
        <charset val="134"/>
      </rPr>
      <t xml:space="preserve">2023</t>
    </r>
    <r>
      <rPr>
        <sz val="9"/>
        <color rgb="FF000000"/>
        <rFont val="Noto Sans"/>
        <family val="2"/>
      </rPr>
      <t xml:space="preserve">年预计支付应急救援经费</t>
    </r>
    <r>
      <rPr>
        <sz val="9"/>
        <color rgb="FF000000"/>
        <rFont val="宋体"/>
        <family val="0"/>
        <charset val="134"/>
      </rPr>
      <t xml:space="preserve">128300</t>
    </r>
    <r>
      <rPr>
        <sz val="9"/>
        <color rgb="FF000000"/>
        <rFont val="Noto Sans"/>
        <family val="2"/>
      </rPr>
      <t xml:space="preserve">元、政企联动应急演练</t>
    </r>
    <r>
      <rPr>
        <sz val="9"/>
        <color rgb="FF000000"/>
        <rFont val="宋体"/>
        <family val="0"/>
        <charset val="134"/>
      </rPr>
      <t xml:space="preserve">100000</t>
    </r>
    <r>
      <rPr>
        <sz val="9"/>
        <color rgb="FF000000"/>
        <rFont val="Noto Sans"/>
        <family val="2"/>
      </rPr>
      <t xml:space="preserve">元。</t>
    </r>
    <r>
      <rPr>
        <sz val="9"/>
        <color rgb="FF000000"/>
        <rFont val="宋体"/>
        <family val="0"/>
        <charset val="134"/>
      </rPr>
      <t xml:space="preserve">2023</t>
    </r>
    <r>
      <rPr>
        <sz val="9"/>
        <color rgb="FF000000"/>
        <rFont val="Noto Sans"/>
        <family val="2"/>
      </rPr>
      <t xml:space="preserve">年项目实施将有效宣传城管局应急救援工作的重要性，保障辖区内企业与居民的安全，维护辖区的社会环境与治安。</t>
    </r>
  </si>
  <si>
    <t xml:space="preserve">开展政企联动应急演练活动</t>
  </si>
  <si>
    <t xml:space="preserve">期</t>
  </si>
  <si>
    <r>
      <rPr>
        <sz val="9"/>
        <color rgb="FF000000"/>
        <rFont val="Noto Sans"/>
        <family val="2"/>
      </rPr>
      <t xml:space="preserve">开展应急演练</t>
    </r>
    <r>
      <rPr>
        <sz val="9"/>
        <color rgb="FF000000"/>
        <rFont val="宋体"/>
        <family val="0"/>
        <charset val="134"/>
      </rPr>
      <t xml:space="preserve">1</t>
    </r>
    <r>
      <rPr>
        <sz val="9"/>
        <color rgb="FF000000"/>
        <rFont val="Noto Sans"/>
        <family val="2"/>
      </rPr>
      <t xml:space="preserve">期</t>
    </r>
  </si>
  <si>
    <t xml:space="preserve">政企联动应急演练活动举办成功</t>
  </si>
  <si>
    <t xml:space="preserve">应急救援装备采购验收合格</t>
  </si>
  <si>
    <t xml:space="preserve">按部门工作计划组织实施</t>
  </si>
  <si>
    <t xml:space="preserve">按照合同要求时限验收救援装备</t>
  </si>
  <si>
    <t xml:space="preserve">128,300.00</t>
  </si>
  <si>
    <r>
      <rPr>
        <sz val="9"/>
        <color rgb="FF000000"/>
        <rFont val="Noto Sans"/>
        <family val="2"/>
      </rPr>
      <t xml:space="preserve">计划应急救援征用设备补偿及处置工作经费</t>
    </r>
    <r>
      <rPr>
        <sz val="9"/>
        <color rgb="FF000000"/>
        <rFont val="宋体"/>
        <family val="0"/>
        <charset val="134"/>
      </rPr>
      <t xml:space="preserve">128300</t>
    </r>
    <r>
      <rPr>
        <sz val="9"/>
        <color rgb="FF000000"/>
        <rFont val="Noto Sans"/>
        <family val="2"/>
      </rPr>
      <t xml:space="preserve">元，经费控制在预算范围内</t>
    </r>
  </si>
  <si>
    <t xml:space="preserve">应急演练</t>
  </si>
  <si>
    <r>
      <rPr>
        <sz val="9"/>
        <color rgb="FF000000"/>
        <rFont val="Noto Sans"/>
        <family val="2"/>
      </rPr>
      <t xml:space="preserve">按法律法规要求计划开展</t>
    </r>
    <r>
      <rPr>
        <sz val="9"/>
        <color rgb="FF000000"/>
        <rFont val="宋体"/>
        <family val="0"/>
        <charset val="134"/>
      </rPr>
      <t xml:space="preserve">1</t>
    </r>
    <r>
      <rPr>
        <sz val="9"/>
        <color rgb="FF000000"/>
        <rFont val="Noto Sans"/>
        <family val="2"/>
      </rPr>
      <t xml:space="preserve">期应急演练，按以前年度开展情况，预计费用</t>
    </r>
    <r>
      <rPr>
        <sz val="9"/>
        <color rgb="FF000000"/>
        <rFont val="宋体"/>
        <family val="0"/>
        <charset val="134"/>
      </rPr>
      <t xml:space="preserve">100000</t>
    </r>
    <r>
      <rPr>
        <sz val="9"/>
        <color rgb="FF000000"/>
        <rFont val="Noto Sans"/>
        <family val="2"/>
      </rPr>
      <t xml:space="preserve">元</t>
    </r>
  </si>
  <si>
    <t xml:space="preserve">总成本控制在预算范围内</t>
  </si>
  <si>
    <t xml:space="preserve">228,300.00</t>
  </si>
  <si>
    <t xml:space="preserve">节约成本，提高资金使用效率，控制在总成本范围内</t>
  </si>
  <si>
    <t xml:space="preserve">提高企业与居民的危险防范意识</t>
  </si>
  <si>
    <t xml:space="preserve">提升救援队伍的灾害风险应对能力</t>
  </si>
  <si>
    <t xml:space="preserve">提升能力</t>
  </si>
  <si>
    <t xml:space="preserve">有效处理自然灾害，减少环境破坏</t>
  </si>
  <si>
    <t xml:space="preserve">组建应急救援队伍，提高辖区突发事件应急处置能力</t>
  </si>
  <si>
    <r>
      <rPr>
        <sz val="9"/>
        <color rgb="FF000000"/>
        <rFont val="Noto Sans"/>
        <family val="2"/>
      </rPr>
      <t xml:space="preserve">辖区居民与企业满意度达到</t>
    </r>
    <r>
      <rPr>
        <sz val="9"/>
        <color rgb="FF000000"/>
        <rFont val="宋体"/>
        <family val="0"/>
        <charset val="134"/>
      </rPr>
      <t xml:space="preserve">80%</t>
    </r>
    <r>
      <rPr>
        <sz val="9"/>
        <color rgb="FF000000"/>
        <rFont val="Noto Sans"/>
        <family val="2"/>
      </rPr>
      <t xml:space="preserve">以上</t>
    </r>
  </si>
  <si>
    <t xml:space="preserve">    经开区功能性照明设施补建整改工程专项资金</t>
  </si>
  <si>
    <r>
      <rPr>
        <sz val="9"/>
        <color rgb="FF000000"/>
        <rFont val="Noto Sans"/>
        <family val="2"/>
      </rPr>
      <t xml:space="preserve">认真贯彻落实省委、省政府“五个提升”和市委、市政府“七大行动”提升昆明城市品质决策部署，按照《昆明市市容环境整治提升工作领导小组综合协调办公室关于开展</t>
    </r>
    <r>
      <rPr>
        <sz val="9"/>
        <color rgb="FF000000"/>
        <rFont val="宋体"/>
        <family val="0"/>
        <charset val="134"/>
      </rPr>
      <t xml:space="preserve">2022</t>
    </r>
    <r>
      <rPr>
        <sz val="9"/>
        <color rgb="FF000000"/>
        <rFont val="Noto Sans"/>
        <family val="2"/>
      </rPr>
      <t xml:space="preserve">年功能性照明设施补建整改工作的通知》要求，按时完成经开区“有路无灯”道路浦发路、凯成路、宏贸路，“有灯不亮”道路林溪路、红外路路灯补建整改工作。</t>
    </r>
    <r>
      <rPr>
        <sz val="9"/>
        <color rgb="FF000000"/>
        <rFont val="宋体"/>
        <family val="0"/>
        <charset val="134"/>
      </rPr>
      <t xml:space="preserve">2023</t>
    </r>
    <r>
      <rPr>
        <sz val="9"/>
        <color rgb="FF000000"/>
        <rFont val="Noto Sans"/>
        <family val="2"/>
      </rPr>
      <t xml:space="preserve">年项目实施将有效提升辖区</t>
    </r>
    <r>
      <rPr>
        <sz val="9"/>
        <color rgb="FF000000"/>
        <rFont val="宋体"/>
        <family val="0"/>
        <charset val="134"/>
      </rPr>
      <t xml:space="preserve">5</t>
    </r>
    <r>
      <rPr>
        <sz val="9"/>
        <color rgb="FF000000"/>
        <rFont val="Noto Sans"/>
        <family val="2"/>
      </rPr>
      <t xml:space="preserve">条道路公共照明设施，改善辖区市容市貌环境。</t>
    </r>
  </si>
  <si>
    <r>
      <rPr>
        <sz val="9"/>
        <color rgb="FF000000"/>
        <rFont val="Noto Sans"/>
        <family val="2"/>
      </rPr>
      <t xml:space="preserve">完成</t>
    </r>
    <r>
      <rPr>
        <sz val="9"/>
        <color rgb="FF000000"/>
        <rFont val="宋体"/>
        <family val="0"/>
        <charset val="134"/>
      </rPr>
      <t xml:space="preserve">3</t>
    </r>
    <r>
      <rPr>
        <sz val="9"/>
        <color rgb="FF000000"/>
        <rFont val="Noto Sans"/>
        <family val="2"/>
      </rPr>
      <t xml:space="preserve">条“有路无灯”道路公共照明设施补建整改工作</t>
    </r>
  </si>
  <si>
    <r>
      <rPr>
        <sz val="9"/>
        <color rgb="FF000000"/>
        <rFont val="Noto Sans"/>
        <family val="2"/>
      </rPr>
      <t xml:space="preserve">完成</t>
    </r>
    <r>
      <rPr>
        <sz val="9"/>
        <color rgb="FF000000"/>
        <rFont val="宋体"/>
        <family val="0"/>
        <charset val="134"/>
      </rPr>
      <t xml:space="preserve">2</t>
    </r>
    <r>
      <rPr>
        <sz val="9"/>
        <color rgb="FF000000"/>
        <rFont val="Noto Sans"/>
        <family val="2"/>
      </rPr>
      <t xml:space="preserve">条“有灯不亮”道路公共照明设施补建整改工作</t>
    </r>
  </si>
  <si>
    <t xml:space="preserve">2,526,443.03</t>
  </si>
  <si>
    <t xml:space="preserve">可研费</t>
  </si>
  <si>
    <t xml:space="preserve">51,000.00</t>
  </si>
  <si>
    <t xml:space="preserve">104,000.00</t>
  </si>
  <si>
    <t xml:space="preserve">    政府采购项目经费</t>
  </si>
  <si>
    <r>
      <rPr>
        <sz val="9"/>
        <color rgb="FF000000"/>
        <rFont val="Noto Sans"/>
        <family val="2"/>
      </rPr>
      <t xml:space="preserve">按照昆自贸党〔</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50</t>
    </r>
    <r>
      <rPr>
        <sz val="9"/>
        <color rgb="FF000000"/>
        <rFont val="Noto Sans"/>
        <family val="2"/>
      </rPr>
      <t xml:space="preserve">号《关于印发中国（云南）自由贸易试验区昆明片区、昆明经济技术开发区优化调整机构设置实施方案的通知》的通知要求，经开区城市管理局为保障</t>
    </r>
    <r>
      <rPr>
        <sz val="9"/>
        <color rgb="FF000000"/>
        <rFont val="宋体"/>
        <family val="0"/>
        <charset val="134"/>
      </rPr>
      <t xml:space="preserve">2023</t>
    </r>
    <r>
      <rPr>
        <sz val="9"/>
        <color rgb="FF000000"/>
        <rFont val="Noto Sans"/>
        <family val="2"/>
      </rPr>
      <t xml:space="preserve">年日常办公需求，采购复印纸、台式电脑、沙发等。</t>
    </r>
    <r>
      <rPr>
        <sz val="9"/>
        <color rgb="FF000000"/>
        <rFont val="宋体"/>
        <family val="0"/>
        <charset val="134"/>
      </rPr>
      <t xml:space="preserve">2023</t>
    </r>
    <r>
      <rPr>
        <sz val="9"/>
        <color rgb="FF000000"/>
        <rFont val="Noto Sans"/>
        <family val="2"/>
      </rPr>
      <t xml:space="preserve">年项目实施将保障部门正常运转，有效增加工作人员工资效率。</t>
    </r>
  </si>
  <si>
    <t xml:space="preserve">沙发</t>
  </si>
  <si>
    <r>
      <rPr>
        <sz val="9"/>
        <color rgb="FF000000"/>
        <rFont val="Noto Sans"/>
        <family val="2"/>
      </rPr>
      <t xml:space="preserve">沙发</t>
    </r>
    <r>
      <rPr>
        <sz val="9"/>
        <color rgb="FF000000"/>
        <rFont val="宋体"/>
        <family val="0"/>
        <charset val="134"/>
      </rPr>
      <t xml:space="preserve">5</t>
    </r>
    <r>
      <rPr>
        <sz val="9"/>
        <color rgb="FF000000"/>
        <rFont val="Noto Sans"/>
        <family val="2"/>
      </rPr>
      <t xml:space="preserve">套</t>
    </r>
  </si>
  <si>
    <t xml:space="preserve">办公椅</t>
  </si>
  <si>
    <t xml:space="preserve">15</t>
  </si>
  <si>
    <t xml:space="preserve">把</t>
  </si>
  <si>
    <r>
      <rPr>
        <sz val="9"/>
        <color rgb="FF000000"/>
        <rFont val="Noto Sans"/>
        <family val="2"/>
      </rPr>
      <t xml:space="preserve">办公椅</t>
    </r>
    <r>
      <rPr>
        <sz val="9"/>
        <color rgb="FF000000"/>
        <rFont val="宋体"/>
        <family val="0"/>
        <charset val="134"/>
      </rPr>
      <t xml:space="preserve">15</t>
    </r>
    <r>
      <rPr>
        <sz val="9"/>
        <color rgb="FF000000"/>
        <rFont val="Noto Sans"/>
        <family val="2"/>
      </rPr>
      <t xml:space="preserve">把</t>
    </r>
  </si>
  <si>
    <t xml:space="preserve">台式电脑</t>
  </si>
  <si>
    <t xml:space="preserve">台</t>
  </si>
  <si>
    <r>
      <rPr>
        <sz val="9"/>
        <color rgb="FF000000"/>
        <rFont val="Noto Sans"/>
        <family val="2"/>
      </rPr>
      <t xml:space="preserve">台式电脑</t>
    </r>
    <r>
      <rPr>
        <sz val="9"/>
        <color rgb="FF000000"/>
        <rFont val="宋体"/>
        <family val="0"/>
        <charset val="134"/>
      </rPr>
      <t xml:space="preserve">10</t>
    </r>
    <r>
      <rPr>
        <sz val="9"/>
        <color rgb="FF000000"/>
        <rFont val="Noto Sans"/>
        <family val="2"/>
      </rPr>
      <t xml:space="preserve">台</t>
    </r>
  </si>
  <si>
    <t xml:space="preserve">档案凭证柜</t>
  </si>
  <si>
    <t xml:space="preserve">组</t>
  </si>
  <si>
    <r>
      <rPr>
        <sz val="9"/>
        <color rgb="FF000000"/>
        <rFont val="Noto Sans"/>
        <family val="2"/>
      </rPr>
      <t xml:space="preserve">档案凭证柜</t>
    </r>
    <r>
      <rPr>
        <sz val="9"/>
        <color rgb="FF000000"/>
        <rFont val="宋体"/>
        <family val="0"/>
        <charset val="134"/>
      </rPr>
      <t xml:space="preserve">5</t>
    </r>
    <r>
      <rPr>
        <sz val="9"/>
        <color rgb="FF000000"/>
        <rFont val="Noto Sans"/>
        <family val="2"/>
      </rPr>
      <t xml:space="preserve">组</t>
    </r>
  </si>
  <si>
    <t xml:space="preserve">复印纸</t>
  </si>
  <si>
    <t xml:space="preserve">125</t>
  </si>
  <si>
    <t xml:space="preserve">件</t>
  </si>
  <si>
    <r>
      <rPr>
        <sz val="9"/>
        <color rgb="FF000000"/>
        <rFont val="Noto Sans"/>
        <family val="2"/>
      </rPr>
      <t xml:space="preserve">复印纸</t>
    </r>
    <r>
      <rPr>
        <sz val="9"/>
        <color rgb="FF000000"/>
        <rFont val="宋体"/>
        <family val="0"/>
        <charset val="134"/>
      </rPr>
      <t xml:space="preserve">125</t>
    </r>
    <r>
      <rPr>
        <sz val="9"/>
        <color rgb="FF000000"/>
        <rFont val="Noto Sans"/>
        <family val="2"/>
      </rPr>
      <t xml:space="preserve">件</t>
    </r>
  </si>
  <si>
    <t xml:space="preserve">资产设备验收合格</t>
  </si>
  <si>
    <t xml:space="preserve">设备验收合格</t>
  </si>
  <si>
    <t xml:space="preserve">年终整体完成采购项目</t>
  </si>
  <si>
    <t xml:space="preserve">10000</t>
  </si>
  <si>
    <r>
      <rPr>
        <sz val="9"/>
        <color rgb="FF000000"/>
        <rFont val="Noto Sans"/>
        <family val="2"/>
      </rPr>
      <t xml:space="preserve">沙发</t>
    </r>
    <r>
      <rPr>
        <sz val="9"/>
        <color rgb="FF000000"/>
        <rFont val="宋体"/>
        <family val="0"/>
        <charset val="134"/>
      </rPr>
      <t xml:space="preserve">5</t>
    </r>
    <r>
      <rPr>
        <sz val="9"/>
        <color rgb="FF000000"/>
        <rFont val="Noto Sans"/>
        <family val="2"/>
      </rPr>
      <t xml:space="preserve">套</t>
    </r>
    <r>
      <rPr>
        <sz val="9"/>
        <color rgb="FF000000"/>
        <rFont val="宋体"/>
        <family val="0"/>
        <charset val="134"/>
      </rPr>
      <t xml:space="preserve">10000</t>
    </r>
    <r>
      <rPr>
        <sz val="9"/>
        <color rgb="FF000000"/>
        <rFont val="Noto Sans"/>
        <family val="2"/>
      </rPr>
      <t xml:space="preserve">元</t>
    </r>
  </si>
  <si>
    <t xml:space="preserve">7500</t>
  </si>
  <si>
    <r>
      <rPr>
        <sz val="9"/>
        <color rgb="FF000000"/>
        <rFont val="Noto Sans"/>
        <family val="2"/>
      </rPr>
      <t xml:space="preserve">办公椅</t>
    </r>
    <r>
      <rPr>
        <sz val="9"/>
        <color rgb="FF000000"/>
        <rFont val="宋体"/>
        <family val="0"/>
        <charset val="134"/>
      </rPr>
      <t xml:space="preserve">15</t>
    </r>
    <r>
      <rPr>
        <sz val="9"/>
        <color rgb="FF000000"/>
        <rFont val="Noto Sans"/>
        <family val="2"/>
      </rPr>
      <t xml:space="preserve">把</t>
    </r>
    <r>
      <rPr>
        <sz val="9"/>
        <color rgb="FF000000"/>
        <rFont val="宋体"/>
        <family val="0"/>
        <charset val="134"/>
      </rPr>
      <t xml:space="preserve">7500</t>
    </r>
    <r>
      <rPr>
        <sz val="9"/>
        <color rgb="FF000000"/>
        <rFont val="Noto Sans"/>
        <family val="2"/>
      </rPr>
      <t xml:space="preserve">元</t>
    </r>
  </si>
  <si>
    <t xml:space="preserve">50000</t>
  </si>
  <si>
    <r>
      <rPr>
        <sz val="9"/>
        <color rgb="FF000000"/>
        <rFont val="Noto Sans"/>
        <family val="2"/>
      </rPr>
      <t xml:space="preserve">台式电脑</t>
    </r>
    <r>
      <rPr>
        <sz val="9"/>
        <color rgb="FF000000"/>
        <rFont val="宋体"/>
        <family val="0"/>
        <charset val="134"/>
      </rPr>
      <t xml:space="preserve">10</t>
    </r>
    <r>
      <rPr>
        <sz val="9"/>
        <color rgb="FF000000"/>
        <rFont val="Noto Sans"/>
        <family val="2"/>
      </rPr>
      <t xml:space="preserve">台</t>
    </r>
    <r>
      <rPr>
        <sz val="9"/>
        <color rgb="FF000000"/>
        <rFont val="宋体"/>
        <family val="0"/>
        <charset val="134"/>
      </rPr>
      <t xml:space="preserve">50000</t>
    </r>
    <r>
      <rPr>
        <sz val="9"/>
        <color rgb="FF000000"/>
        <rFont val="Noto Sans"/>
        <family val="2"/>
      </rPr>
      <t xml:space="preserve">元</t>
    </r>
  </si>
  <si>
    <t xml:space="preserve">5000</t>
  </si>
  <si>
    <r>
      <rPr>
        <sz val="9"/>
        <color rgb="FF000000"/>
        <rFont val="Noto Sans"/>
        <family val="2"/>
      </rPr>
      <t xml:space="preserve">档案凭证柜</t>
    </r>
    <r>
      <rPr>
        <sz val="9"/>
        <color rgb="FF000000"/>
        <rFont val="宋体"/>
        <family val="0"/>
        <charset val="134"/>
      </rPr>
      <t xml:space="preserve">5</t>
    </r>
    <r>
      <rPr>
        <sz val="9"/>
        <color rgb="FF000000"/>
        <rFont val="Noto Sans"/>
        <family val="2"/>
      </rPr>
      <t xml:space="preserve">组</t>
    </r>
    <r>
      <rPr>
        <sz val="9"/>
        <color rgb="FF000000"/>
        <rFont val="宋体"/>
        <family val="0"/>
        <charset val="134"/>
      </rPr>
      <t xml:space="preserve">5000</t>
    </r>
    <r>
      <rPr>
        <sz val="9"/>
        <color rgb="FF000000"/>
        <rFont val="Noto Sans"/>
        <family val="2"/>
      </rPr>
      <t xml:space="preserve">元</t>
    </r>
  </si>
  <si>
    <t xml:space="preserve">23000</t>
  </si>
  <si>
    <r>
      <rPr>
        <sz val="9"/>
        <color rgb="FF000000"/>
        <rFont val="Noto Sans"/>
        <family val="2"/>
      </rPr>
      <t xml:space="preserve">复印纸</t>
    </r>
    <r>
      <rPr>
        <sz val="9"/>
        <color rgb="FF000000"/>
        <rFont val="宋体"/>
        <family val="0"/>
        <charset val="134"/>
      </rPr>
      <t xml:space="preserve">125</t>
    </r>
    <r>
      <rPr>
        <sz val="9"/>
        <color rgb="FF000000"/>
        <rFont val="Noto Sans"/>
        <family val="2"/>
      </rPr>
      <t xml:space="preserve">件</t>
    </r>
    <r>
      <rPr>
        <sz val="9"/>
        <color rgb="FF000000"/>
        <rFont val="宋体"/>
        <family val="0"/>
        <charset val="134"/>
      </rPr>
      <t xml:space="preserve">23000</t>
    </r>
    <r>
      <rPr>
        <sz val="9"/>
        <color rgb="FF000000"/>
        <rFont val="Noto Sans"/>
        <family val="2"/>
      </rPr>
      <t xml:space="preserve">元</t>
    </r>
  </si>
  <si>
    <t xml:space="preserve">95500</t>
  </si>
  <si>
    <r>
      <rPr>
        <sz val="9"/>
        <color rgb="FF000000"/>
        <rFont val="Noto Sans"/>
        <family val="2"/>
      </rPr>
      <t xml:space="preserve">项目总预算</t>
    </r>
    <r>
      <rPr>
        <sz val="9"/>
        <color rgb="FF000000"/>
        <rFont val="宋体"/>
        <family val="0"/>
        <charset val="134"/>
      </rPr>
      <t xml:space="preserve">95500</t>
    </r>
    <r>
      <rPr>
        <sz val="9"/>
        <color rgb="FF000000"/>
        <rFont val="Noto Sans"/>
        <family val="2"/>
      </rPr>
      <t xml:space="preserve">元</t>
    </r>
  </si>
  <si>
    <t xml:space="preserve">办公设备采购</t>
  </si>
  <si>
    <t xml:space="preserve">保障运转</t>
  </si>
  <si>
    <t xml:space="preserve">办公设备采购有利于保障城管执法日常工作顺利开展，利于科学管理本单位的固定资产，提高固定资产利用率</t>
  </si>
  <si>
    <t xml:space="preserve">提升工作人员办公效率</t>
  </si>
  <si>
    <t xml:space="preserve">资产持续使用年限</t>
  </si>
  <si>
    <r>
      <rPr>
        <sz val="9"/>
        <color rgb="FF000000"/>
        <rFont val="宋体"/>
        <family val="0"/>
        <charset val="134"/>
      </rPr>
      <t xml:space="preserve">5</t>
    </r>
    <r>
      <rPr>
        <sz val="9"/>
        <color rgb="FF000000"/>
        <rFont val="Noto Sans"/>
        <family val="2"/>
      </rPr>
      <t xml:space="preserve">年</t>
    </r>
  </si>
  <si>
    <r>
      <rPr>
        <sz val="9"/>
        <color rgb="FF000000"/>
        <rFont val="Noto Sans"/>
        <family val="2"/>
      </rPr>
      <t xml:space="preserve">资产可持续使用年限大于等于</t>
    </r>
    <r>
      <rPr>
        <sz val="9"/>
        <color rgb="FF000000"/>
        <rFont val="宋体"/>
        <family val="0"/>
        <charset val="134"/>
      </rPr>
      <t xml:space="preserve">5</t>
    </r>
    <r>
      <rPr>
        <sz val="9"/>
        <color rgb="FF000000"/>
        <rFont val="Noto Sans"/>
        <family val="2"/>
      </rPr>
      <t xml:space="preserve">年</t>
    </r>
  </si>
  <si>
    <t xml:space="preserve">受益人群满意度指标</t>
  </si>
  <si>
    <r>
      <rPr>
        <sz val="9"/>
        <color rgb="FF000000"/>
        <rFont val="Noto Sans"/>
        <family val="2"/>
      </rPr>
      <t xml:space="preserve">受益人群满意度指标达到</t>
    </r>
    <r>
      <rPr>
        <sz val="9"/>
        <color rgb="FF000000"/>
        <rFont val="宋体"/>
        <family val="0"/>
        <charset val="134"/>
      </rPr>
      <t xml:space="preserve">80%</t>
    </r>
    <r>
      <rPr>
        <sz val="9"/>
        <color rgb="FF000000"/>
        <rFont val="Noto Sans"/>
        <family val="2"/>
      </rPr>
      <t xml:space="preserve">以上</t>
    </r>
  </si>
  <si>
    <t xml:space="preserve">    经开区第一次全国自然灾害综合风险普查工作专项经费</t>
  </si>
  <si>
    <r>
      <rPr>
        <sz val="11"/>
        <color rgb="FF000000"/>
        <rFont val="Noto Sans"/>
        <family val="2"/>
      </rPr>
      <t xml:space="preserve">按照《国务院办公厅关于开展第一次全国自然灾害综合风险普查的通知》（国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和《昆明市人民政府办公室关于开展第一次全国自然灾害综合风险普查的通知》要求开展工作，经开区城市管理局</t>
    </r>
    <r>
      <rPr>
        <sz val="11"/>
        <color rgb="FF000000"/>
        <rFont val="宋体"/>
        <family val="0"/>
        <charset val="134"/>
      </rPr>
      <t xml:space="preserve">2022</t>
    </r>
    <r>
      <rPr>
        <sz val="11"/>
        <color rgb="FF000000"/>
        <rFont val="Noto Sans"/>
        <family val="2"/>
      </rPr>
      <t xml:space="preserve">年计划开展昆明经济技术开发区第一次全国自然灾害普查工作，</t>
    </r>
    <r>
      <rPr>
        <sz val="11"/>
        <color rgb="FF000000"/>
        <rFont val="宋体"/>
        <family val="0"/>
        <charset val="134"/>
      </rPr>
      <t xml:space="preserve">2023</t>
    </r>
    <r>
      <rPr>
        <sz val="11"/>
        <color rgb="FF000000"/>
        <rFont val="Noto Sans"/>
        <family val="2"/>
      </rPr>
      <t xml:space="preserve">年预计需要支付全国自然灾害综合风险普查工作经费</t>
    </r>
    <r>
      <rPr>
        <sz val="11"/>
        <color rgb="FF000000"/>
        <rFont val="宋体"/>
        <family val="0"/>
        <charset val="134"/>
      </rPr>
      <t xml:space="preserve">310,200.00</t>
    </r>
    <r>
      <rPr>
        <sz val="11"/>
        <color rgb="FF000000"/>
        <rFont val="Noto Sans"/>
        <family val="2"/>
      </rPr>
      <t xml:space="preserve">元。</t>
    </r>
    <r>
      <rPr>
        <sz val="11"/>
        <color rgb="FF000000"/>
        <rFont val="宋体"/>
        <family val="0"/>
        <charset val="134"/>
      </rPr>
      <t xml:space="preserve">2023</t>
    </r>
    <r>
      <rPr>
        <sz val="11"/>
        <color rgb="FF000000"/>
        <rFont val="Noto Sans"/>
        <family val="2"/>
      </rPr>
      <t xml:space="preserve">年项目实施将有效缓解自然灾害对辖区群众带来的影响，构建自然灾害风险防治的技术支撑体系。</t>
    </r>
  </si>
  <si>
    <t xml:space="preserve">昆明经济技术开发区第一次全国自然灾害普查</t>
  </si>
  <si>
    <r>
      <rPr>
        <sz val="9"/>
        <color rgb="FF000000"/>
        <rFont val="Noto Sans"/>
        <family val="2"/>
      </rPr>
      <t xml:space="preserve">按《</t>
    </r>
    <r>
      <rPr>
        <sz val="9"/>
        <color rgb="FF000000"/>
        <rFont val="宋体"/>
        <family val="0"/>
        <charset val="134"/>
      </rPr>
      <t xml:space="preserve">2021</t>
    </r>
    <r>
      <rPr>
        <sz val="9"/>
        <color rgb="FF000000"/>
        <rFont val="Noto Sans"/>
        <family val="2"/>
      </rPr>
      <t xml:space="preserve">年第</t>
    </r>
    <r>
      <rPr>
        <sz val="9"/>
        <color rgb="FF000000"/>
        <rFont val="宋体"/>
        <family val="0"/>
        <charset val="134"/>
      </rPr>
      <t xml:space="preserve">28</t>
    </r>
    <r>
      <rPr>
        <sz val="9"/>
        <color rgb="FF000000"/>
        <rFont val="Noto Sans"/>
        <family val="2"/>
      </rPr>
      <t xml:space="preserve">期党工委会会议纪要》的要求开展风险普查工作</t>
    </r>
  </si>
  <si>
    <t xml:space="preserve">按计划按时完成</t>
  </si>
  <si>
    <t xml:space="preserve">全国自然灾害综合风险普查工作经费</t>
  </si>
  <si>
    <t xml:space="preserve">310,200.00</t>
  </si>
  <si>
    <t xml:space="preserve">获取灾害数据资料、提高灾害的防范能力</t>
  </si>
  <si>
    <t xml:space="preserve">构建自然灾害风险防治的技术支撑体系</t>
  </si>
  <si>
    <t xml:space="preserve">构建防护体系</t>
  </si>
  <si>
    <t xml:space="preserve">    规划类经费</t>
  </si>
  <si>
    <r>
      <rPr>
        <sz val="9"/>
        <color rgb="FF000000"/>
        <rFont val="Noto Sans"/>
        <family val="2"/>
      </rPr>
      <t xml:space="preserve">依据《昆明经开区经济和社会发展“十四五”规划编制工作方案》等文件要求，经开区城市管理局计划</t>
    </r>
    <r>
      <rPr>
        <sz val="9"/>
        <color rgb="FF000000"/>
        <rFont val="宋体"/>
        <family val="0"/>
        <charset val="134"/>
      </rPr>
      <t xml:space="preserve">2023</t>
    </r>
    <r>
      <rPr>
        <sz val="9"/>
        <color rgb="FF000000"/>
        <rFont val="Noto Sans"/>
        <family val="2"/>
      </rPr>
      <t xml:space="preserve">年完成</t>
    </r>
    <r>
      <rPr>
        <sz val="9"/>
        <color rgb="FF000000"/>
        <rFont val="宋体"/>
        <family val="0"/>
        <charset val="134"/>
      </rPr>
      <t xml:space="preserve">6</t>
    </r>
    <r>
      <rPr>
        <sz val="9"/>
        <color rgb="FF000000"/>
        <rFont val="Noto Sans"/>
        <family val="2"/>
      </rPr>
      <t xml:space="preserve">个项目规划，系统推进水污染防治、水生态保护和水资源管理，完善水体整治，保护干净水循环，保障居民生活用水。</t>
    </r>
    <r>
      <rPr>
        <sz val="9"/>
        <color rgb="FF000000"/>
        <rFont val="宋体"/>
        <family val="0"/>
        <charset val="134"/>
      </rPr>
      <t xml:space="preserve">2023</t>
    </r>
    <r>
      <rPr>
        <sz val="9"/>
        <color rgb="FF000000"/>
        <rFont val="Noto Sans"/>
        <family val="2"/>
      </rPr>
      <t xml:space="preserve">年预计支付国土空间规划水利基础设施空间布局专项规划</t>
    </r>
    <r>
      <rPr>
        <sz val="9"/>
        <color rgb="FF000000"/>
        <rFont val="宋体"/>
        <family val="0"/>
        <charset val="134"/>
      </rPr>
      <t xml:space="preserve">39000</t>
    </r>
    <r>
      <rPr>
        <sz val="9"/>
        <color rgb="FF000000"/>
        <rFont val="Noto Sans"/>
        <family val="2"/>
      </rPr>
      <t xml:space="preserve">元、水土保持规划</t>
    </r>
    <r>
      <rPr>
        <sz val="9"/>
        <color rgb="FF000000"/>
        <rFont val="宋体"/>
        <family val="0"/>
        <charset val="134"/>
      </rPr>
      <t xml:space="preserve">280000</t>
    </r>
    <r>
      <rPr>
        <sz val="9"/>
        <color rgb="FF000000"/>
        <rFont val="Noto Sans"/>
        <family val="2"/>
      </rPr>
      <t xml:space="preserve">元、防洪总体规划</t>
    </r>
    <r>
      <rPr>
        <sz val="9"/>
        <color rgb="FF000000"/>
        <rFont val="宋体"/>
        <family val="0"/>
        <charset val="134"/>
      </rPr>
      <t xml:space="preserve">80000</t>
    </r>
    <r>
      <rPr>
        <sz val="9"/>
        <color rgb="FF000000"/>
        <rFont val="Noto Sans"/>
        <family val="2"/>
      </rPr>
      <t xml:space="preserve">元、经开区水资源综合利用规划</t>
    </r>
    <r>
      <rPr>
        <sz val="9"/>
        <color rgb="FF000000"/>
        <rFont val="宋体"/>
        <family val="0"/>
        <charset val="134"/>
      </rPr>
      <t xml:space="preserve">486000</t>
    </r>
    <r>
      <rPr>
        <sz val="9"/>
        <color rgb="FF000000"/>
        <rFont val="Noto Sans"/>
        <family val="2"/>
      </rPr>
      <t xml:space="preserve">元、水污染防治“十四五”规划</t>
    </r>
    <r>
      <rPr>
        <sz val="9"/>
        <color rgb="FF000000"/>
        <rFont val="宋体"/>
        <family val="0"/>
        <charset val="134"/>
      </rPr>
      <t xml:space="preserve">55000</t>
    </r>
    <r>
      <rPr>
        <sz val="9"/>
        <color rgb="FF000000"/>
        <rFont val="Noto Sans"/>
        <family val="2"/>
      </rPr>
      <t xml:space="preserve">元、滇池流域支流沟渠水系规划尾款</t>
    </r>
    <r>
      <rPr>
        <sz val="9"/>
        <color rgb="FF000000"/>
        <rFont val="宋体"/>
        <family val="0"/>
        <charset val="134"/>
      </rPr>
      <t xml:space="preserve">370000</t>
    </r>
    <r>
      <rPr>
        <sz val="9"/>
        <color rgb="FF000000"/>
        <rFont val="Noto Sans"/>
        <family val="2"/>
      </rPr>
      <t xml:space="preserve">元。</t>
    </r>
    <r>
      <rPr>
        <sz val="9"/>
        <color rgb="FF000000"/>
        <rFont val="宋体"/>
        <family val="0"/>
        <charset val="134"/>
      </rPr>
      <t xml:space="preserve">2023</t>
    </r>
    <r>
      <rPr>
        <sz val="9"/>
        <color rgb="FF000000"/>
        <rFont val="Noto Sans"/>
        <family val="2"/>
      </rPr>
      <t xml:space="preserve">年项目实施将推动辖区的清洁生产，对辖区水污染防治进行规划并进行治理。</t>
    </r>
  </si>
  <si>
    <t xml:space="preserve">完成六个项目规划</t>
  </si>
  <si>
    <r>
      <rPr>
        <sz val="9"/>
        <color rgb="FF000000"/>
        <rFont val="Noto Sans"/>
        <family val="2"/>
      </rPr>
      <t xml:space="preserve">完成水污染防治“十四五”规划、国土空间规划水利基础设施空间布局专项规划、“水土保持规划、防洪总体规划、经开区水资源综合利用规划</t>
    </r>
    <r>
      <rPr>
        <sz val="9"/>
        <color rgb="FF000000"/>
        <rFont val="宋体"/>
        <family val="0"/>
        <charset val="134"/>
      </rPr>
      <t xml:space="preserve">5</t>
    </r>
    <r>
      <rPr>
        <sz val="9"/>
        <color rgb="FF000000"/>
        <rFont val="Noto Sans"/>
        <family val="2"/>
      </rPr>
      <t xml:space="preserve">个项目规划。</t>
    </r>
  </si>
  <si>
    <r>
      <rPr>
        <sz val="9"/>
        <color rgb="FF000000"/>
        <rFont val="Noto Sans"/>
        <family val="2"/>
      </rPr>
      <t xml:space="preserve">六个项目规划都完成了当年的计划指标，在实施期间的突发情况也有条不紊的完善解决 ，项目完成率达</t>
    </r>
    <r>
      <rPr>
        <sz val="9"/>
        <color rgb="FF000000"/>
        <rFont val="宋体"/>
        <family val="0"/>
        <charset val="134"/>
      </rPr>
      <t xml:space="preserve">100%</t>
    </r>
  </si>
  <si>
    <t xml:space="preserve">按计划按时完成规划项目的编制</t>
  </si>
  <si>
    <t xml:space="preserve">国土空间规划水利基础设施空间布局专项规划</t>
  </si>
  <si>
    <t xml:space="preserve">39,000.00</t>
  </si>
  <si>
    <t xml:space="preserve">水土保持规划</t>
  </si>
  <si>
    <t xml:space="preserve">280,000.00</t>
  </si>
  <si>
    <t xml:space="preserve">防洪总体规划</t>
  </si>
  <si>
    <t xml:space="preserve">经开区水资源综合利用规划</t>
  </si>
  <si>
    <t xml:space="preserve">486,000.00</t>
  </si>
  <si>
    <t xml:space="preserve">水污染防治“十四五”规划</t>
  </si>
  <si>
    <t xml:space="preserve">55,000.00</t>
  </si>
  <si>
    <t xml:space="preserve">滇池流域支流沟渠水系规划</t>
  </si>
  <si>
    <t xml:space="preserve">370,000.00</t>
  </si>
  <si>
    <t xml:space="preserve">有效减少污水排放</t>
  </si>
  <si>
    <t xml:space="preserve">优化排水系统，增加汛期泄洪能力</t>
  </si>
  <si>
    <t xml:space="preserve">优化</t>
  </si>
  <si>
    <t xml:space="preserve">系统推进水污染防治、减少洪灾对居民群众的人身财产损失</t>
  </si>
  <si>
    <t xml:space="preserve">恢复水库水源生态环境，保障水源干净安全</t>
  </si>
  <si>
    <t xml:space="preserve">恢复生态</t>
  </si>
  <si>
    <t xml:space="preserve">持续改善生态环境，推广清洁生产</t>
  </si>
  <si>
    <t xml:space="preserve">    救灾减灾项目专项经费</t>
  </si>
  <si>
    <r>
      <rPr>
        <sz val="9"/>
        <color rgb="FF000000"/>
        <rFont val="Noto Sans"/>
        <family val="2"/>
      </rPr>
      <t xml:space="preserve">根据《自然灾害救助条例》和云南省减灾委员会办公室、市应急局综合减灾科工作要求，组织开展</t>
    </r>
    <r>
      <rPr>
        <sz val="9"/>
        <color rgb="FF000000"/>
        <rFont val="宋体"/>
        <family val="0"/>
        <charset val="134"/>
      </rPr>
      <t xml:space="preserve">5.12</t>
    </r>
    <r>
      <rPr>
        <sz val="9"/>
        <color rgb="FF000000"/>
        <rFont val="Noto Sans"/>
        <family val="2"/>
      </rPr>
      <t xml:space="preserve">综合减灾日、</t>
    </r>
    <r>
      <rPr>
        <sz val="9"/>
        <color rgb="FF000000"/>
        <rFont val="宋体"/>
        <family val="0"/>
        <charset val="134"/>
      </rPr>
      <t xml:space="preserve">10.13</t>
    </r>
    <r>
      <rPr>
        <sz val="9"/>
        <color rgb="FF000000"/>
        <rFont val="Noto Sans"/>
        <family val="2"/>
      </rPr>
      <t xml:space="preserve">国际减灾日相关防灾减灾宣传和培训；组织开展灾后救灾物资调拨、运输、发放等工作。经开区城市管理局计划按照受灾</t>
    </r>
    <r>
      <rPr>
        <sz val="9"/>
        <color rgb="FF000000"/>
        <rFont val="宋体"/>
        <family val="0"/>
        <charset val="134"/>
      </rPr>
      <t xml:space="preserve">500</t>
    </r>
    <r>
      <rPr>
        <sz val="9"/>
        <color rgb="FF000000"/>
        <rFont val="Noto Sans"/>
        <family val="2"/>
      </rPr>
      <t xml:space="preserve">人受灾群众应急期间无力克服的吃、穿、住、医等临时生活困难、灾害临时粮食救助和粮食代储，发放“三进”家庭应急包</t>
    </r>
    <r>
      <rPr>
        <sz val="9"/>
        <color rgb="FF000000"/>
        <rFont val="宋体"/>
        <family val="0"/>
        <charset val="134"/>
      </rPr>
      <t xml:space="preserve">1000</t>
    </r>
    <r>
      <rPr>
        <sz val="9"/>
        <color rgb="FF000000"/>
        <rFont val="Noto Sans"/>
        <family val="2"/>
      </rPr>
      <t xml:space="preserve">个、储备救灾物资约</t>
    </r>
    <r>
      <rPr>
        <sz val="9"/>
        <color rgb="FF000000"/>
        <rFont val="宋体"/>
        <family val="0"/>
        <charset val="134"/>
      </rPr>
      <t xml:space="preserve">300</t>
    </r>
    <r>
      <rPr>
        <sz val="9"/>
        <color rgb="FF000000"/>
        <rFont val="Noto Sans"/>
        <family val="2"/>
      </rPr>
      <t xml:space="preserve">人、开展减灾救援工作培训</t>
    </r>
    <r>
      <rPr>
        <sz val="9"/>
        <color rgb="FF000000"/>
        <rFont val="宋体"/>
        <family val="0"/>
        <charset val="134"/>
      </rPr>
      <t xml:space="preserve">4</t>
    </r>
    <r>
      <rPr>
        <sz val="9"/>
        <color rgb="FF000000"/>
        <rFont val="Noto Sans"/>
        <family val="2"/>
      </rPr>
      <t xml:space="preserve">次，每季度一次、预计印制相关宣传资料</t>
    </r>
    <r>
      <rPr>
        <sz val="9"/>
        <color rgb="FF000000"/>
        <rFont val="宋体"/>
        <family val="0"/>
        <charset val="134"/>
      </rPr>
      <t xml:space="preserve">10000</t>
    </r>
    <r>
      <rPr>
        <sz val="9"/>
        <color rgb="FF000000"/>
        <rFont val="Noto Sans"/>
        <family val="2"/>
      </rPr>
      <t xml:space="preserve">册。应急减灾物资储备库维修维护工作。</t>
    </r>
    <r>
      <rPr>
        <sz val="9"/>
        <color rgb="FF000000"/>
        <rFont val="宋体"/>
        <family val="0"/>
        <charset val="134"/>
      </rPr>
      <t xml:space="preserve">2023</t>
    </r>
    <r>
      <rPr>
        <sz val="9"/>
        <color rgb="FF000000"/>
        <rFont val="Noto Sans"/>
        <family val="2"/>
      </rPr>
      <t xml:space="preserve">年项目实施将增加救灾减灾装备物资，有效保障辖区群众防灾防害，减少灾害对辖区带来的影响。</t>
    </r>
  </si>
  <si>
    <r>
      <rPr>
        <sz val="9"/>
        <color rgb="FF000000"/>
        <rFont val="Noto Sans"/>
        <family val="2"/>
      </rPr>
      <t xml:space="preserve">按照受灾群众救助约</t>
    </r>
    <r>
      <rPr>
        <sz val="9"/>
        <color rgb="FF000000"/>
        <rFont val="宋体"/>
        <family val="0"/>
        <charset val="134"/>
      </rPr>
      <t xml:space="preserve">500</t>
    </r>
    <r>
      <rPr>
        <sz val="9"/>
        <color rgb="FF000000"/>
        <rFont val="Noto Sans"/>
        <family val="2"/>
      </rPr>
      <t xml:space="preserve">人计算灾害临时救助费</t>
    </r>
  </si>
  <si>
    <t xml:space="preserve">500</t>
  </si>
  <si>
    <r>
      <rPr>
        <sz val="9"/>
        <color rgb="FF000000"/>
        <rFont val="Noto Sans"/>
        <family val="2"/>
      </rPr>
      <t xml:space="preserve">按照受灾</t>
    </r>
    <r>
      <rPr>
        <sz val="9"/>
        <color rgb="FF000000"/>
        <rFont val="宋体"/>
        <family val="0"/>
        <charset val="134"/>
      </rPr>
      <t xml:space="preserve">300</t>
    </r>
    <r>
      <rPr>
        <sz val="9"/>
        <color rgb="FF000000"/>
        <rFont val="Noto Sans"/>
        <family val="2"/>
      </rPr>
      <t xml:space="preserve">人储备救灾物资</t>
    </r>
  </si>
  <si>
    <t xml:space="preserve">300</t>
  </si>
  <si>
    <t xml:space="preserve">开展减灾救援工作培训</t>
  </si>
  <si>
    <r>
      <rPr>
        <sz val="9"/>
        <color rgb="FF000000"/>
        <rFont val="Noto Sans"/>
        <family val="2"/>
      </rPr>
      <t xml:space="preserve">开展减灾救援工作培训</t>
    </r>
    <r>
      <rPr>
        <sz val="9"/>
        <color rgb="FF000000"/>
        <rFont val="宋体"/>
        <family val="0"/>
        <charset val="134"/>
      </rPr>
      <t xml:space="preserve">4</t>
    </r>
    <r>
      <rPr>
        <sz val="9"/>
        <color rgb="FF000000"/>
        <rFont val="Noto Sans"/>
        <family val="2"/>
      </rPr>
      <t xml:space="preserve">次，每季度一次</t>
    </r>
  </si>
  <si>
    <t xml:space="preserve">防灾减灾宣传资料</t>
  </si>
  <si>
    <t xml:space="preserve">册</t>
  </si>
  <si>
    <r>
      <rPr>
        <sz val="9"/>
        <color rgb="FF000000"/>
        <rFont val="Noto Sans"/>
        <family val="2"/>
      </rPr>
      <t xml:space="preserve">预计印制相关宣传资料</t>
    </r>
    <r>
      <rPr>
        <sz val="9"/>
        <color rgb="FF000000"/>
        <rFont val="宋体"/>
        <family val="0"/>
        <charset val="134"/>
      </rPr>
      <t xml:space="preserve">10000</t>
    </r>
    <r>
      <rPr>
        <sz val="9"/>
        <color rgb="FF000000"/>
        <rFont val="Noto Sans"/>
        <family val="2"/>
      </rPr>
      <t xml:space="preserve">册</t>
    </r>
  </si>
  <si>
    <t xml:space="preserve">发放“三进”家庭应急包</t>
  </si>
  <si>
    <t xml:space="preserve">1000</t>
  </si>
  <si>
    <r>
      <rPr>
        <sz val="9"/>
        <color rgb="FF000000"/>
        <rFont val="Noto Sans"/>
        <family val="2"/>
      </rPr>
      <t xml:space="preserve">发放“三进”家庭应急包</t>
    </r>
    <r>
      <rPr>
        <sz val="9"/>
        <color rgb="FF000000"/>
        <rFont val="宋体"/>
        <family val="0"/>
        <charset val="134"/>
      </rPr>
      <t xml:space="preserve">1000</t>
    </r>
    <r>
      <rPr>
        <sz val="9"/>
        <color rgb="FF000000"/>
        <rFont val="Noto Sans"/>
        <family val="2"/>
      </rPr>
      <t xml:space="preserve">个</t>
    </r>
  </si>
  <si>
    <t xml:space="preserve">严格保障救灾设备及粮食物资的数量质量，随时准备面对救灾减灾任务达到上级部门要求</t>
  </si>
  <si>
    <t xml:space="preserve">严格按照相关规定准备储备救灾减灾的设备及粮食物资，保障面对突发情况能第一时间抵达现场，完成对居民群众的救援工作，能及时处理灾害情况</t>
  </si>
  <si>
    <t xml:space="preserve">按《全国综合减灾示范杜区创建标准》的标准建立减灾社区</t>
  </si>
  <si>
    <t xml:space="preserve">计划每季度至少组织一次培训</t>
  </si>
  <si>
    <t xml:space="preserve">救灾减灾费用</t>
  </si>
  <si>
    <t xml:space="preserve">378,800.00</t>
  </si>
  <si>
    <t xml:space="preserve">减少灾害对辖区群众的影响</t>
  </si>
  <si>
    <t xml:space="preserve">持续保障救灾减灾物资储备</t>
  </si>
  <si>
    <r>
      <rPr>
        <sz val="9"/>
        <color rgb="FF000000"/>
        <rFont val="Noto Sans"/>
        <family val="2"/>
      </rPr>
      <t xml:space="preserve">    昆明经开区（自贸试验区昆明片区）</t>
    </r>
    <r>
      <rPr>
        <sz val="9"/>
        <color rgb="FF000000"/>
        <rFont val="宋体"/>
        <family val="0"/>
        <charset val="134"/>
      </rPr>
      <t xml:space="preserve">2022</t>
    </r>
    <r>
      <rPr>
        <sz val="9"/>
        <color rgb="FF000000"/>
        <rFont val="Noto Sans"/>
        <family val="2"/>
      </rPr>
      <t xml:space="preserve">年游园建设项目专项经费</t>
    </r>
  </si>
  <si>
    <r>
      <rPr>
        <sz val="9"/>
        <color rgb="FF000000"/>
        <rFont val="Noto Sans"/>
        <family val="2"/>
      </rPr>
      <t xml:space="preserve">按市委市政府的要求，结合“百园建设”的总体要求和“一园一品”的原则，有序开展推进辖区内</t>
    </r>
    <r>
      <rPr>
        <sz val="9"/>
        <color rgb="FF000000"/>
        <rFont val="宋体"/>
        <family val="0"/>
        <charset val="134"/>
      </rPr>
      <t xml:space="preserve">12</t>
    </r>
    <r>
      <rPr>
        <sz val="9"/>
        <color rgb="FF000000"/>
        <rFont val="Noto Sans"/>
        <family val="2"/>
      </rPr>
      <t xml:space="preserve">个游园的建设工作。</t>
    </r>
    <r>
      <rPr>
        <sz val="9"/>
        <color rgb="FF000000"/>
        <rFont val="宋体"/>
        <family val="0"/>
        <charset val="134"/>
      </rPr>
      <t xml:space="preserve">12</t>
    </r>
    <r>
      <rPr>
        <sz val="9"/>
        <color rgb="FF000000"/>
        <rFont val="Noto Sans"/>
        <family val="2"/>
      </rPr>
      <t xml:space="preserve">个游园占地面积约</t>
    </r>
    <r>
      <rPr>
        <sz val="9"/>
        <color rgb="FF000000"/>
        <rFont val="宋体"/>
        <family val="0"/>
        <charset val="134"/>
      </rPr>
      <t xml:space="preserve">8576</t>
    </r>
    <r>
      <rPr>
        <sz val="9"/>
        <color rgb="FF000000"/>
        <rFont val="Noto Sans"/>
        <family val="2"/>
      </rPr>
      <t xml:space="preserve">平方米，按片区（黄土坡片区、出口加工区片区、信息产业基地及建成区）划分为三个施工标段，总投资约</t>
    </r>
    <r>
      <rPr>
        <sz val="9"/>
        <color rgb="FF000000"/>
        <rFont val="宋体"/>
        <family val="0"/>
        <charset val="134"/>
      </rPr>
      <t xml:space="preserve">38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具体工作内容以施工图为准</t>
    </r>
    <r>
      <rPr>
        <sz val="9"/>
        <color rgb="FF000000"/>
        <rFont val="宋体"/>
        <family val="0"/>
        <charset val="134"/>
      </rPr>
      <t xml:space="preserve">)</t>
    </r>
    <r>
      <rPr>
        <sz val="9"/>
        <color rgb="FF000000"/>
        <rFont val="Noto Sans"/>
        <family val="2"/>
      </rPr>
      <t xml:space="preserve">。申请</t>
    </r>
    <r>
      <rPr>
        <sz val="9"/>
        <color rgb="FF000000"/>
        <rFont val="宋体"/>
        <family val="0"/>
        <charset val="134"/>
      </rPr>
      <t xml:space="preserve">2023</t>
    </r>
    <r>
      <rPr>
        <sz val="9"/>
        <color rgb="FF000000"/>
        <rFont val="Noto Sans"/>
        <family val="2"/>
      </rPr>
      <t xml:space="preserve">年度预算</t>
    </r>
    <r>
      <rPr>
        <sz val="9"/>
        <color rgb="FF000000"/>
        <rFont val="宋体"/>
        <family val="0"/>
        <charset val="134"/>
      </rPr>
      <t xml:space="preserve">30.44</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项目实施将完善辖区内游园的基础服务设施，提升辖区游园绿化绿植。</t>
    </r>
  </si>
  <si>
    <r>
      <rPr>
        <sz val="9"/>
        <color rgb="FF000000"/>
        <rFont val="Noto Sans"/>
        <family val="2"/>
      </rPr>
      <t xml:space="preserve">新增游园</t>
    </r>
    <r>
      <rPr>
        <sz val="9"/>
        <color rgb="FF000000"/>
        <rFont val="宋体"/>
        <family val="0"/>
        <charset val="134"/>
      </rPr>
      <t xml:space="preserve">12</t>
    </r>
    <r>
      <rPr>
        <sz val="9"/>
        <color rgb="FF000000"/>
        <rFont val="Noto Sans"/>
        <family val="2"/>
      </rPr>
      <t xml:space="preserve">个</t>
    </r>
  </si>
  <si>
    <r>
      <rPr>
        <sz val="9"/>
        <color rgb="FF000000"/>
        <rFont val="宋体"/>
        <family val="0"/>
        <charset val="134"/>
      </rPr>
      <t xml:space="preserve">12</t>
    </r>
    <r>
      <rPr>
        <sz val="9"/>
        <color rgb="FF000000"/>
        <rFont val="Noto Sans"/>
        <family val="2"/>
      </rPr>
      <t xml:space="preserve">个</t>
    </r>
  </si>
  <si>
    <r>
      <rPr>
        <sz val="9"/>
        <color rgb="FF000000"/>
        <rFont val="Noto Sans"/>
        <family val="2"/>
      </rPr>
      <t xml:space="preserve">建设面积约</t>
    </r>
    <r>
      <rPr>
        <sz val="9"/>
        <color rgb="FF000000"/>
        <rFont val="宋体"/>
        <family val="0"/>
        <charset val="134"/>
      </rPr>
      <t xml:space="preserve">8500</t>
    </r>
    <r>
      <rPr>
        <sz val="9"/>
        <color rgb="FF000000"/>
        <rFont val="Noto Sans"/>
        <family val="2"/>
      </rPr>
      <t xml:space="preserve">平方米</t>
    </r>
  </si>
  <si>
    <t xml:space="preserve">8500</t>
  </si>
  <si>
    <t xml:space="preserve">建设面积约</t>
  </si>
  <si>
    <t xml:space="preserve">满足公园绿地设计规范</t>
  </si>
  <si>
    <t xml:space="preserve">按公园绿地设计规范要求完成</t>
  </si>
  <si>
    <r>
      <rPr>
        <sz val="9"/>
        <color rgb="FF000000"/>
        <rFont val="Noto Sans"/>
        <family val="2"/>
      </rPr>
      <t xml:space="preserve">景观工程施工、验收及绿化养护按昆明市地方规范《园林绿化工程施工规范》</t>
    </r>
    <r>
      <rPr>
        <sz val="9"/>
        <color rgb="FF000000"/>
        <rFont val="宋体"/>
        <family val="0"/>
        <charset val="134"/>
      </rPr>
      <t xml:space="preserve">DG5301/T22—2017</t>
    </r>
    <r>
      <rPr>
        <sz val="9"/>
        <color rgb="FF000000"/>
        <rFont val="Noto Sans"/>
        <family val="2"/>
      </rPr>
      <t xml:space="preserve">、《园林绿化工程验收规范》</t>
    </r>
    <r>
      <rPr>
        <sz val="9"/>
        <color rgb="FF000000"/>
        <rFont val="宋体"/>
        <family val="0"/>
        <charset val="134"/>
      </rPr>
      <t xml:space="preserve">DG5301/T23—2017</t>
    </r>
    <r>
      <rPr>
        <sz val="9"/>
        <color rgb="FF000000"/>
        <rFont val="Noto Sans"/>
        <family val="2"/>
      </rPr>
      <t xml:space="preserve">、《园林绿化养护规范》</t>
    </r>
    <r>
      <rPr>
        <sz val="9"/>
        <color rgb="FF000000"/>
        <rFont val="宋体"/>
        <family val="0"/>
        <charset val="134"/>
      </rPr>
      <t xml:space="preserve">DG5301/T24—2017</t>
    </r>
    <r>
      <rPr>
        <sz val="9"/>
        <color rgb="FF000000"/>
        <rFont val="Noto Sans"/>
        <family val="2"/>
      </rPr>
      <t xml:space="preserve">标准执行。</t>
    </r>
  </si>
  <si>
    <t xml:space="preserve">景观工程施工、验收及绿化养护按昆明市地方规范、标准执行。</t>
  </si>
  <si>
    <t xml:space="preserve">304,400.00</t>
  </si>
  <si>
    <t xml:space="preserve">提高全民整体素质</t>
  </si>
  <si>
    <t xml:space="preserve">提高城市环境质量</t>
  </si>
  <si>
    <t xml:space="preserve">保护和改善生态环境，营造良好的生态系统</t>
  </si>
  <si>
    <t xml:space="preserve">持续完善辖区游园服务设施</t>
  </si>
  <si>
    <r>
      <rPr>
        <sz val="9"/>
        <color rgb="FF000000"/>
        <rFont val="Noto Sans"/>
        <family val="2"/>
      </rPr>
      <t xml:space="preserve">受益群众满意度达到</t>
    </r>
    <r>
      <rPr>
        <sz val="9"/>
        <color rgb="FF000000"/>
        <rFont val="宋体"/>
        <family val="0"/>
        <charset val="134"/>
      </rPr>
      <t xml:space="preserve">80%</t>
    </r>
    <r>
      <rPr>
        <sz val="9"/>
        <color rgb="FF000000"/>
        <rFont val="Noto Sans"/>
        <family val="2"/>
      </rPr>
      <t xml:space="preserve">以上</t>
    </r>
  </si>
  <si>
    <t xml:space="preserve">    铜牛寺、石龙坝水库除险加固工程专项经费</t>
  </si>
  <si>
    <r>
      <rPr>
        <sz val="9"/>
        <color rgb="FF000000"/>
        <rFont val="Noto Sans"/>
        <family val="2"/>
      </rPr>
      <t xml:space="preserve">按照《昆明市“十四五”水安全保障规划》及</t>
    </r>
    <r>
      <rPr>
        <sz val="9"/>
        <color rgb="FF000000"/>
        <rFont val="宋体"/>
        <family val="0"/>
        <charset val="134"/>
      </rPr>
      <t xml:space="preserve">2020</t>
    </r>
    <r>
      <rPr>
        <sz val="9"/>
        <color rgb="FF000000"/>
        <rFont val="Noto Sans"/>
        <family val="2"/>
      </rPr>
      <t xml:space="preserve">年第</t>
    </r>
    <r>
      <rPr>
        <sz val="9"/>
        <color rgb="FF000000"/>
        <rFont val="宋体"/>
        <family val="0"/>
        <charset val="134"/>
      </rPr>
      <t xml:space="preserve">11</t>
    </r>
    <r>
      <rPr>
        <sz val="9"/>
        <color rgb="FF000000"/>
        <rFont val="Noto Sans"/>
        <family val="2"/>
      </rPr>
      <t xml:space="preserve">期党政联席会议等文件要求，经开区城市管理局按照已出具的水库安全鉴定报告，</t>
    </r>
    <r>
      <rPr>
        <sz val="9"/>
        <color rgb="FF000000"/>
        <rFont val="宋体"/>
        <family val="0"/>
        <charset val="134"/>
      </rPr>
      <t xml:space="preserve">2023</t>
    </r>
    <r>
      <rPr>
        <sz val="9"/>
        <color rgb="FF000000"/>
        <rFont val="Noto Sans"/>
        <family val="2"/>
      </rPr>
      <t xml:space="preserve">年计划实施铜牛寺、石龙坝水库除险加固工程，开展清水、豹子洞水库除险加固工程前期工作。项目工程主要为</t>
    </r>
    <r>
      <rPr>
        <sz val="9"/>
        <color rgb="FF000000"/>
        <rFont val="宋体"/>
        <family val="0"/>
        <charset val="134"/>
      </rPr>
      <t xml:space="preserve">4</t>
    </r>
    <r>
      <rPr>
        <sz val="9"/>
        <color rgb="FF000000"/>
        <rFont val="Noto Sans"/>
        <family val="2"/>
      </rPr>
      <t xml:space="preserve">个水库进行除险加固，该项目工程</t>
    </r>
    <r>
      <rPr>
        <sz val="9"/>
        <color rgb="FF000000"/>
        <rFont val="宋体"/>
        <family val="0"/>
        <charset val="134"/>
      </rPr>
      <t xml:space="preserve">2023</t>
    </r>
    <r>
      <rPr>
        <sz val="9"/>
        <color rgb="FF000000"/>
        <rFont val="Noto Sans"/>
        <family val="2"/>
      </rPr>
      <t xml:space="preserve">年预计花费</t>
    </r>
    <r>
      <rPr>
        <sz val="9"/>
        <color rgb="FF000000"/>
        <rFont val="宋体"/>
        <family val="0"/>
        <charset val="134"/>
      </rPr>
      <t xml:space="preserve">202.62</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项目实施将完善铜牛寺、石龙坝水库基础设施与防护，减少辖区群众因水库遭遇的危害。</t>
    </r>
  </si>
  <si>
    <r>
      <rPr>
        <sz val="9"/>
        <color rgb="FF000000"/>
        <rFont val="Noto Sans"/>
        <family val="2"/>
      </rPr>
      <t xml:space="preserve">项目工程对</t>
    </r>
    <r>
      <rPr>
        <sz val="9"/>
        <color rgb="FF000000"/>
        <rFont val="宋体"/>
        <family val="0"/>
        <charset val="134"/>
      </rPr>
      <t xml:space="preserve">4</t>
    </r>
    <r>
      <rPr>
        <sz val="9"/>
        <color rgb="FF000000"/>
        <rFont val="Noto Sans"/>
        <family val="2"/>
      </rPr>
      <t xml:space="preserve">个水库进行除险加固</t>
    </r>
  </si>
  <si>
    <t xml:space="preserve">铜牛寺水库除险加固工程、石龙坝水库除险加固工程、豹子洞水库除险加固工程、清水水库出险加固工程</t>
  </si>
  <si>
    <t xml:space="preserve">按照水库安全规范要求完成工程</t>
  </si>
  <si>
    <t xml:space="preserve">按计划要求完成水库加固</t>
  </si>
  <si>
    <t xml:space="preserve">工程建设费</t>
  </si>
  <si>
    <t xml:space="preserve">2,026,200.00</t>
  </si>
  <si>
    <t xml:space="preserve">石龙坝、铜牛寺水库除险加固工程费用；清水、豹子洞水库除险加固工程前期费用</t>
  </si>
  <si>
    <t xml:space="preserve">减少水库对辖区群众带来的危害</t>
  </si>
  <si>
    <t xml:space="preserve">提高水库安全度</t>
  </si>
  <si>
    <t xml:space="preserve">降低河流区域生态环境的恶化</t>
  </si>
  <si>
    <t xml:space="preserve">降低</t>
  </si>
  <si>
    <t xml:space="preserve">持续改善水库坝塘基础设施，保障水库日常运转</t>
  </si>
  <si>
    <t xml:space="preserve">    海绵城市建设专项经费</t>
  </si>
  <si>
    <r>
      <rPr>
        <sz val="9"/>
        <color rgb="FF000000"/>
        <rFont val="Noto Sans"/>
        <family val="2"/>
      </rPr>
      <t xml:space="preserve">确保经开区</t>
    </r>
    <r>
      <rPr>
        <sz val="9"/>
        <color rgb="FF000000"/>
        <rFont val="宋体"/>
        <family val="0"/>
        <charset val="134"/>
      </rPr>
      <t xml:space="preserve">2023</t>
    </r>
    <r>
      <rPr>
        <sz val="9"/>
        <color rgb="FF000000"/>
        <rFont val="Noto Sans"/>
        <family val="2"/>
      </rPr>
      <t xml:space="preserve">年全市海绵城市建设项目开工面积不低于市级下达面目标任务，于</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完成《海绵城市建设自评估报告》的编制并报送市海绵办，进一步优化完善海绵城市监测系统实施方案于</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报市海绵办，完善海绵城市监测系统平台建设。</t>
    </r>
    <r>
      <rPr>
        <sz val="9"/>
        <color rgb="FF000000"/>
        <rFont val="宋体"/>
        <family val="0"/>
        <charset val="134"/>
      </rPr>
      <t xml:space="preserve">2023</t>
    </r>
    <r>
      <rPr>
        <sz val="9"/>
        <color rgb="FF000000"/>
        <rFont val="Noto Sans"/>
        <family val="2"/>
      </rPr>
      <t xml:space="preserve">年项目实施将提升辖区海绵城市工作推行，有效提升辖区对水资源的节约利用。</t>
    </r>
  </si>
  <si>
    <t xml:space="preserve">完成《海绵城市建设自评估报告》的编制</t>
  </si>
  <si>
    <t xml:space="preserve">聘请一家单位协助完成《海绵城市建设自评估报告》的编制</t>
  </si>
  <si>
    <t xml:space="preserve">完成《优化完善海绵城市监测系统实施方案》的编制</t>
  </si>
  <si>
    <t xml:space="preserve">聘请一家单位协助完成《优化完善海绵城市监测系统实施方案》的编制</t>
  </si>
  <si>
    <t xml:space="preserve">完善海绵城市监测系统平台建设</t>
  </si>
  <si>
    <t xml:space="preserve">编制的自评报告、实施方案通过市海绵办的要求</t>
  </si>
  <si>
    <r>
      <rPr>
        <sz val="9"/>
        <color rgb="FF000000"/>
        <rFont val="Noto Sans"/>
        <family val="2"/>
      </rPr>
      <t xml:space="preserve">支付《</t>
    </r>
    <r>
      <rPr>
        <sz val="9"/>
        <color rgb="FF000000"/>
        <rFont val="宋体"/>
        <family val="0"/>
        <charset val="134"/>
      </rPr>
      <t xml:space="preserve">2022</t>
    </r>
    <r>
      <rPr>
        <sz val="9"/>
        <color rgb="FF000000"/>
        <rFont val="Noto Sans"/>
        <family val="2"/>
      </rPr>
      <t xml:space="preserve">年海绵城市自评估服务项目技术服务》合同进度款</t>
    </r>
  </si>
  <si>
    <t xml:space="preserve">158,000.00</t>
  </si>
  <si>
    <r>
      <rPr>
        <sz val="9"/>
        <color rgb="FF000000"/>
        <rFont val="宋体"/>
        <family val="0"/>
        <charset val="134"/>
      </rPr>
      <t xml:space="preserve">2023</t>
    </r>
    <r>
      <rPr>
        <sz val="9"/>
        <color rgb="FF000000"/>
        <rFont val="Noto Sans"/>
        <family val="2"/>
      </rPr>
      <t xml:space="preserve">年海绵城市自评估报告编制技术服务费</t>
    </r>
  </si>
  <si>
    <t xml:space="preserve">经开区海绵监测设备平台建设</t>
  </si>
  <si>
    <t xml:space="preserve">558,000.00</t>
  </si>
  <si>
    <t xml:space="preserve">减少城市内涝风险</t>
  </si>
  <si>
    <t xml:space="preserve">减少内涝</t>
  </si>
  <si>
    <t xml:space="preserve">提升城市节水能力</t>
  </si>
  <si>
    <t xml:space="preserve">提升节水</t>
  </si>
  <si>
    <t xml:space="preserve">持续改善城市供水、排水基础设施建设</t>
  </si>
  <si>
    <t xml:space="preserve">    经开区城市绿地“千树复壮、春城添彩”乔木增补工程专项经费</t>
  </si>
  <si>
    <r>
      <rPr>
        <sz val="9"/>
        <color rgb="FF000000"/>
        <rFont val="Noto Sans"/>
        <family val="2"/>
      </rPr>
      <t xml:space="preserve">经开区乔木补植工程：属</t>
    </r>
    <r>
      <rPr>
        <sz val="9"/>
        <color rgb="FF000000"/>
        <rFont val="宋体"/>
        <family val="0"/>
        <charset val="134"/>
      </rPr>
      <t xml:space="preserve">2022</t>
    </r>
    <r>
      <rPr>
        <sz val="9"/>
        <color rgb="FF000000"/>
        <rFont val="Noto Sans"/>
        <family val="2"/>
      </rPr>
      <t xml:space="preserve">年昆明市政府下达年度目标任务，是省、市、区级重点项目，是昆明市开展“当好排头兵”和昆明城市品质提升七大行动方案项目之“千树复壮 春城添彩”行动。经开区需完成</t>
    </r>
    <r>
      <rPr>
        <sz val="9"/>
        <color rgb="FF000000"/>
        <rFont val="宋体"/>
        <family val="0"/>
        <charset val="134"/>
      </rPr>
      <t xml:space="preserve">4500</t>
    </r>
    <r>
      <rPr>
        <sz val="9"/>
        <color rgb="FF000000"/>
        <rFont val="Noto Sans"/>
        <family val="2"/>
      </rPr>
      <t xml:space="preserve">株乔木增补任务，项目总资金</t>
    </r>
    <r>
      <rPr>
        <sz val="9"/>
        <color rgb="FF000000"/>
        <rFont val="宋体"/>
        <family val="0"/>
        <charset val="134"/>
      </rPr>
      <t xml:space="preserve">398</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度预计需要费用</t>
    </r>
    <r>
      <rPr>
        <sz val="9"/>
        <color rgb="FF000000"/>
        <rFont val="宋体"/>
        <family val="0"/>
        <charset val="134"/>
      </rPr>
      <t xml:space="preserve">249.02</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项目实施将增加辖区绿化绿植，改善城市环境。</t>
    </r>
  </si>
  <si>
    <r>
      <rPr>
        <sz val="9"/>
        <color rgb="FF000000"/>
        <rFont val="Noto Sans"/>
        <family val="2"/>
      </rPr>
      <t xml:space="preserve">完成</t>
    </r>
    <r>
      <rPr>
        <sz val="9"/>
        <color rgb="FF000000"/>
        <rFont val="宋体"/>
        <family val="0"/>
        <charset val="134"/>
      </rPr>
      <t xml:space="preserve">4500</t>
    </r>
    <r>
      <rPr>
        <sz val="9"/>
        <color rgb="FF000000"/>
        <rFont val="Noto Sans"/>
        <family val="2"/>
      </rPr>
      <t xml:space="preserve">株乔木增补任务</t>
    </r>
  </si>
  <si>
    <r>
      <rPr>
        <sz val="9"/>
        <color rgb="FF000000"/>
        <rFont val="宋体"/>
        <family val="0"/>
        <charset val="134"/>
      </rPr>
      <t xml:space="preserve">4500</t>
    </r>
    <r>
      <rPr>
        <sz val="9"/>
        <color rgb="FF000000"/>
        <rFont val="Noto Sans"/>
        <family val="2"/>
      </rPr>
      <t xml:space="preserve">侏</t>
    </r>
  </si>
  <si>
    <t xml:space="preserve">株</t>
  </si>
  <si>
    <t xml:space="preserve">按合同时间完成种植任务</t>
  </si>
  <si>
    <t xml:space="preserve">2,432,600.00</t>
  </si>
  <si>
    <t xml:space="preserve">57,600.00</t>
  </si>
  <si>
    <t xml:space="preserve">完善区域配套设施，进一步完善城市绿化功能</t>
  </si>
  <si>
    <t xml:space="preserve">保护</t>
  </si>
  <si>
    <t xml:space="preserve">持续增加辖区绿化绿植</t>
  </si>
  <si>
    <t xml:space="preserve">    培训经费</t>
  </si>
  <si>
    <r>
      <rPr>
        <sz val="9"/>
        <color rgb="FF000000"/>
        <rFont val="宋体"/>
        <family val="0"/>
        <charset val="134"/>
      </rPr>
      <t xml:space="preserve">2023</t>
    </r>
    <r>
      <rPr>
        <sz val="9"/>
        <color rgb="FF000000"/>
        <rFont val="Noto Sans"/>
        <family val="2"/>
      </rPr>
      <t xml:space="preserve">年拟申报</t>
    </r>
    <r>
      <rPr>
        <sz val="9"/>
        <color rgb="FF000000"/>
        <rFont val="宋体"/>
        <family val="0"/>
        <charset val="134"/>
      </rPr>
      <t xml:space="preserve">48.41</t>
    </r>
    <r>
      <rPr>
        <sz val="9"/>
        <color rgb="FF000000"/>
        <rFont val="Noto Sans"/>
        <family val="2"/>
      </rPr>
      <t xml:space="preserve">万元用于人员外出培训以及邀请专家进行业务培训。（由局进行项目统筹）</t>
    </r>
    <r>
      <rPr>
        <sz val="9"/>
        <color rgb="FF000000"/>
        <rFont val="宋体"/>
        <family val="0"/>
        <charset val="134"/>
      </rPr>
      <t xml:space="preserve">1</t>
    </r>
    <r>
      <rPr>
        <sz val="9"/>
        <color rgb="FF000000"/>
        <rFont val="Noto Sans"/>
        <family val="2"/>
      </rPr>
      <t xml:space="preserve">、安监：①安全监管员培训</t>
    </r>
    <r>
      <rPr>
        <sz val="9"/>
        <color rgb="FF000000"/>
        <rFont val="宋体"/>
        <family val="0"/>
        <charset val="134"/>
      </rPr>
      <t xml:space="preserve">3.32</t>
    </r>
    <r>
      <rPr>
        <sz val="9"/>
        <color rgb="FF000000"/>
        <rFont val="Noto Sans"/>
        <family val="2"/>
      </rPr>
      <t xml:space="preserve">万元，</t>
    </r>
    <r>
      <rPr>
        <sz val="9"/>
        <color rgb="FF000000"/>
        <rFont val="宋体"/>
        <family val="0"/>
        <charset val="134"/>
      </rPr>
      <t xml:space="preserve">144</t>
    </r>
    <r>
      <rPr>
        <sz val="9"/>
        <color rgb="FF000000"/>
        <rFont val="Noto Sans"/>
        <family val="2"/>
      </rPr>
      <t xml:space="preserve">人分两期培训，</t>
    </r>
    <r>
      <rPr>
        <sz val="9"/>
        <color rgb="FF000000"/>
        <rFont val="宋体"/>
        <family val="0"/>
        <charset val="134"/>
      </rPr>
      <t xml:space="preserve">1</t>
    </r>
    <r>
      <rPr>
        <sz val="9"/>
        <color rgb="FF000000"/>
        <rFont val="Noto Sans"/>
        <family val="2"/>
      </rPr>
      <t xml:space="preserve">期</t>
    </r>
    <r>
      <rPr>
        <sz val="9"/>
        <color rgb="FF000000"/>
        <rFont val="宋体"/>
        <family val="0"/>
        <charset val="134"/>
      </rPr>
      <t xml:space="preserve">1</t>
    </r>
    <r>
      <rPr>
        <sz val="9"/>
        <color rgb="FF000000"/>
        <rFont val="Noto Sans"/>
        <family val="2"/>
      </rPr>
      <t xml:space="preserve">天，培训费用</t>
    </r>
    <r>
      <rPr>
        <sz val="9"/>
        <color rgb="FF000000"/>
        <rFont val="宋体"/>
        <family val="0"/>
        <charset val="134"/>
      </rPr>
      <t xml:space="preserve">23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天（不含住宿费）；②组织辖区工贸、危化等行业企业负责人开展普法培训</t>
    </r>
    <r>
      <rPr>
        <sz val="9"/>
        <color rgb="FF000000"/>
        <rFont val="宋体"/>
        <family val="0"/>
        <charset val="134"/>
      </rPr>
      <t xml:space="preserve">18.4</t>
    </r>
    <r>
      <rPr>
        <sz val="9"/>
        <color rgb="FF000000"/>
        <rFont val="Noto Sans"/>
        <family val="2"/>
      </rPr>
      <t xml:space="preserve">万元，</t>
    </r>
    <r>
      <rPr>
        <sz val="9"/>
        <color rgb="FF000000"/>
        <rFont val="宋体"/>
        <family val="0"/>
        <charset val="134"/>
      </rPr>
      <t xml:space="preserve">800</t>
    </r>
    <r>
      <rPr>
        <sz val="9"/>
        <color rgb="FF000000"/>
        <rFont val="Noto Sans"/>
        <family val="2"/>
      </rPr>
      <t xml:space="preserve">人分两期培训，</t>
    </r>
    <r>
      <rPr>
        <sz val="9"/>
        <color rgb="FF000000"/>
        <rFont val="宋体"/>
        <family val="0"/>
        <charset val="134"/>
      </rPr>
      <t xml:space="preserve">1</t>
    </r>
    <r>
      <rPr>
        <sz val="9"/>
        <color rgb="FF000000"/>
        <rFont val="Noto Sans"/>
        <family val="2"/>
      </rPr>
      <t xml:space="preserve">期</t>
    </r>
    <r>
      <rPr>
        <sz val="9"/>
        <color rgb="FF000000"/>
        <rFont val="宋体"/>
        <family val="0"/>
        <charset val="134"/>
      </rPr>
      <t xml:space="preserve">1</t>
    </r>
    <r>
      <rPr>
        <sz val="9"/>
        <color rgb="FF000000"/>
        <rFont val="Noto Sans"/>
        <family val="2"/>
      </rPr>
      <t xml:space="preserve">天，培训费用</t>
    </r>
    <r>
      <rPr>
        <sz val="9"/>
        <color rgb="FF000000"/>
        <rFont val="宋体"/>
        <family val="0"/>
        <charset val="134"/>
      </rPr>
      <t xml:space="preserve">23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天（不含住宿费）；支付</t>
    </r>
    <r>
      <rPr>
        <sz val="9"/>
        <color rgb="FF000000"/>
        <rFont val="宋体"/>
        <family val="0"/>
        <charset val="134"/>
      </rPr>
      <t xml:space="preserve">2022</t>
    </r>
    <r>
      <rPr>
        <sz val="9"/>
        <color rgb="FF000000"/>
        <rFont val="Noto Sans"/>
        <family val="2"/>
      </rPr>
      <t xml:space="preserve">年培训项目进度款尾款</t>
    </r>
    <r>
      <rPr>
        <sz val="9"/>
        <color rgb="FF000000"/>
        <rFont val="宋体"/>
        <family val="0"/>
        <charset val="134"/>
      </rPr>
      <t xml:space="preserve">6.44</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城管执法培训</t>
    </r>
    <r>
      <rPr>
        <sz val="9"/>
        <color rgb="FF000000"/>
        <rFont val="宋体"/>
        <family val="0"/>
        <charset val="134"/>
      </rPr>
      <t xml:space="preserve">20.25</t>
    </r>
    <r>
      <rPr>
        <sz val="9"/>
        <color rgb="FF000000"/>
        <rFont val="Noto Sans"/>
        <family val="2"/>
      </rPr>
      <t xml:space="preserve">万元（</t>
    </r>
    <r>
      <rPr>
        <sz val="9"/>
        <color rgb="FF000000"/>
        <rFont val="宋体"/>
        <family val="0"/>
        <charset val="134"/>
      </rPr>
      <t xml:space="preserve">150</t>
    </r>
    <r>
      <rPr>
        <sz val="9"/>
        <color rgb="FF000000"/>
        <rFont val="Noto Sans"/>
        <family val="2"/>
      </rPr>
      <t xml:space="preserve">人，</t>
    </r>
    <r>
      <rPr>
        <sz val="9"/>
        <color rgb="FF000000"/>
        <rFont val="宋体"/>
        <family val="0"/>
        <charset val="134"/>
      </rPr>
      <t xml:space="preserve">3</t>
    </r>
    <r>
      <rPr>
        <sz val="9"/>
        <color rgb="FF000000"/>
        <rFont val="Noto Sans"/>
        <family val="2"/>
      </rPr>
      <t xml:space="preserve">天）。</t>
    </r>
    <r>
      <rPr>
        <sz val="9"/>
        <color rgb="FF000000"/>
        <rFont val="宋体"/>
        <family val="0"/>
        <charset val="134"/>
      </rPr>
      <t xml:space="preserve">2023</t>
    </r>
    <r>
      <rPr>
        <sz val="9"/>
        <color rgb="FF000000"/>
        <rFont val="Noto Sans"/>
        <family val="2"/>
      </rPr>
      <t xml:space="preserve">年项目实施将有效提升城管局工作人员的业务水平和能力，保障安全监督员工作的有效开展。</t>
    </r>
  </si>
  <si>
    <t xml:space="preserve">城管职工综合素质培训</t>
  </si>
  <si>
    <r>
      <rPr>
        <sz val="9"/>
        <color rgb="FF000000"/>
        <rFont val="宋体"/>
        <family val="0"/>
        <charset val="134"/>
      </rPr>
      <t xml:space="preserve">2023</t>
    </r>
    <r>
      <rPr>
        <sz val="9"/>
        <color rgb="FF000000"/>
        <rFont val="Noto Sans"/>
        <family val="2"/>
      </rPr>
      <t xml:space="preserve">年拟申报</t>
    </r>
    <r>
      <rPr>
        <sz val="9"/>
        <color rgb="FF000000"/>
        <rFont val="宋体"/>
        <family val="0"/>
        <charset val="134"/>
      </rPr>
      <t xml:space="preserve">363500</t>
    </r>
    <r>
      <rPr>
        <sz val="9"/>
        <color rgb="FF000000"/>
        <rFont val="Noto Sans"/>
        <family val="2"/>
      </rPr>
      <t xml:space="preserve">元用于人员外出培训以及邀请专家进行业务培训。城管执法培训</t>
    </r>
    <r>
      <rPr>
        <sz val="9"/>
        <color rgb="FF000000"/>
        <rFont val="宋体"/>
        <family val="0"/>
        <charset val="134"/>
      </rPr>
      <t xml:space="preserve">202500</t>
    </r>
    <r>
      <rPr>
        <sz val="9"/>
        <color rgb="FF000000"/>
        <rFont val="Noto Sans"/>
        <family val="2"/>
      </rPr>
      <t xml:space="preserve">元（</t>
    </r>
    <r>
      <rPr>
        <sz val="9"/>
        <color rgb="FF000000"/>
        <rFont val="宋体"/>
        <family val="0"/>
        <charset val="134"/>
      </rPr>
      <t xml:space="preserve">150</t>
    </r>
    <r>
      <rPr>
        <sz val="9"/>
        <color rgb="FF000000"/>
        <rFont val="Noto Sans"/>
        <family val="2"/>
      </rPr>
      <t xml:space="preserve">人，</t>
    </r>
    <r>
      <rPr>
        <sz val="9"/>
        <color rgb="FF000000"/>
        <rFont val="宋体"/>
        <family val="0"/>
        <charset val="134"/>
      </rPr>
      <t xml:space="preserve">3</t>
    </r>
    <r>
      <rPr>
        <sz val="9"/>
        <color rgb="FF000000"/>
        <rFont val="Noto Sans"/>
        <family val="2"/>
      </rPr>
      <t xml:space="preserve">天）</t>
    </r>
  </si>
  <si>
    <t xml:space="preserve">安全监督员培训</t>
  </si>
  <si>
    <t xml:space="preserve">144</t>
  </si>
  <si>
    <r>
      <rPr>
        <sz val="9"/>
        <color rgb="FF000000"/>
        <rFont val="宋体"/>
        <family val="0"/>
        <charset val="134"/>
      </rPr>
      <t xml:space="preserve">2023</t>
    </r>
    <r>
      <rPr>
        <sz val="9"/>
        <color rgb="FF000000"/>
        <rFont val="Noto Sans"/>
        <family val="2"/>
      </rPr>
      <t xml:space="preserve">年拟申报</t>
    </r>
    <r>
      <rPr>
        <sz val="9"/>
        <color rgb="FF000000"/>
        <rFont val="宋体"/>
        <family val="0"/>
        <charset val="134"/>
      </rPr>
      <t xml:space="preserve">363500</t>
    </r>
    <r>
      <rPr>
        <sz val="9"/>
        <color rgb="FF000000"/>
        <rFont val="Noto Sans"/>
        <family val="2"/>
      </rPr>
      <t xml:space="preserve">元用于人员外出培训以及邀请专家进行业务培训。（由局进行项目统筹）</t>
    </r>
    <r>
      <rPr>
        <sz val="9"/>
        <color rgb="FF000000"/>
        <rFont val="宋体"/>
        <family val="0"/>
        <charset val="134"/>
      </rPr>
      <t xml:space="preserve">1</t>
    </r>
    <r>
      <rPr>
        <sz val="9"/>
        <color rgb="FF000000"/>
        <rFont val="Noto Sans"/>
        <family val="2"/>
      </rPr>
      <t xml:space="preserve">、安监：①安全监管员培训</t>
    </r>
    <r>
      <rPr>
        <sz val="9"/>
        <color rgb="FF000000"/>
        <rFont val="宋体"/>
        <family val="0"/>
        <charset val="134"/>
      </rPr>
      <t xml:space="preserve">27600</t>
    </r>
    <r>
      <rPr>
        <sz val="9"/>
        <color rgb="FF000000"/>
        <rFont val="Noto Sans"/>
        <family val="2"/>
      </rPr>
      <t xml:space="preserve">元，</t>
    </r>
    <r>
      <rPr>
        <sz val="9"/>
        <color rgb="FF000000"/>
        <rFont val="宋体"/>
        <family val="0"/>
        <charset val="134"/>
      </rPr>
      <t xml:space="preserve">120</t>
    </r>
    <r>
      <rPr>
        <sz val="9"/>
        <color rgb="FF000000"/>
        <rFont val="Noto Sans"/>
        <family val="2"/>
      </rPr>
      <t xml:space="preserve">人分两期培训，</t>
    </r>
    <r>
      <rPr>
        <sz val="9"/>
        <color rgb="FF000000"/>
        <rFont val="宋体"/>
        <family val="0"/>
        <charset val="134"/>
      </rPr>
      <t xml:space="preserve">1</t>
    </r>
    <r>
      <rPr>
        <sz val="9"/>
        <color rgb="FF000000"/>
        <rFont val="Noto Sans"/>
        <family val="2"/>
      </rPr>
      <t xml:space="preserve">期</t>
    </r>
    <r>
      <rPr>
        <sz val="9"/>
        <color rgb="FF000000"/>
        <rFont val="宋体"/>
        <family val="0"/>
        <charset val="134"/>
      </rPr>
      <t xml:space="preserve">1</t>
    </r>
    <r>
      <rPr>
        <sz val="9"/>
        <color rgb="FF000000"/>
        <rFont val="Noto Sans"/>
        <family val="2"/>
      </rPr>
      <t xml:space="preserve">天，培训费用</t>
    </r>
    <r>
      <rPr>
        <sz val="9"/>
        <color rgb="FF000000"/>
        <rFont val="宋体"/>
        <family val="0"/>
        <charset val="134"/>
      </rPr>
      <t xml:space="preserve">23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天（不含住宿费）；②组织辖区工贸、危化等行业企业负责人开展普法培训</t>
    </r>
    <r>
      <rPr>
        <sz val="9"/>
        <color rgb="FF000000"/>
        <rFont val="宋体"/>
        <family val="0"/>
        <charset val="134"/>
      </rPr>
      <t xml:space="preserve">69000</t>
    </r>
    <r>
      <rPr>
        <sz val="9"/>
        <color rgb="FF000000"/>
        <rFont val="Noto Sans"/>
        <family val="2"/>
      </rPr>
      <t xml:space="preserve">元，</t>
    </r>
    <r>
      <rPr>
        <sz val="9"/>
        <color rgb="FF000000"/>
        <rFont val="宋体"/>
        <family val="0"/>
        <charset val="134"/>
      </rPr>
      <t xml:space="preserve">300</t>
    </r>
    <r>
      <rPr>
        <sz val="9"/>
        <color rgb="FF000000"/>
        <rFont val="Noto Sans"/>
        <family val="2"/>
      </rPr>
      <t xml:space="preserve">人分两期培训，</t>
    </r>
    <r>
      <rPr>
        <sz val="9"/>
        <color rgb="FF000000"/>
        <rFont val="宋体"/>
        <family val="0"/>
        <charset val="134"/>
      </rPr>
      <t xml:space="preserve">1</t>
    </r>
    <r>
      <rPr>
        <sz val="9"/>
        <color rgb="FF000000"/>
        <rFont val="Noto Sans"/>
        <family val="2"/>
      </rPr>
      <t xml:space="preserve">期</t>
    </r>
    <r>
      <rPr>
        <sz val="9"/>
        <color rgb="FF000000"/>
        <rFont val="宋体"/>
        <family val="0"/>
        <charset val="134"/>
      </rPr>
      <t xml:space="preserve">1</t>
    </r>
    <r>
      <rPr>
        <sz val="9"/>
        <color rgb="FF000000"/>
        <rFont val="Noto Sans"/>
        <family val="2"/>
      </rPr>
      <t xml:space="preserve">天，培训费用</t>
    </r>
    <r>
      <rPr>
        <sz val="9"/>
        <color rgb="FF000000"/>
        <rFont val="宋体"/>
        <family val="0"/>
        <charset val="134"/>
      </rPr>
      <t xml:space="preserve">23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天（不含住宿费）；支付</t>
    </r>
    <r>
      <rPr>
        <sz val="9"/>
        <color rgb="FF000000"/>
        <rFont val="宋体"/>
        <family val="0"/>
        <charset val="134"/>
      </rPr>
      <t xml:space="preserve">2022</t>
    </r>
    <r>
      <rPr>
        <sz val="9"/>
        <color rgb="FF000000"/>
        <rFont val="Noto Sans"/>
        <family val="2"/>
      </rPr>
      <t xml:space="preserve">年培训项目进度款尾款</t>
    </r>
    <r>
      <rPr>
        <sz val="9"/>
        <color rgb="FF000000"/>
        <rFont val="宋体"/>
        <family val="0"/>
        <charset val="134"/>
      </rPr>
      <t xml:space="preserve">64400</t>
    </r>
    <r>
      <rPr>
        <sz val="9"/>
        <color rgb="FF000000"/>
        <rFont val="Noto Sans"/>
        <family val="2"/>
      </rPr>
      <t xml:space="preserve">元</t>
    </r>
  </si>
  <si>
    <t xml:space="preserve">普法培训</t>
  </si>
  <si>
    <t xml:space="preserve">800</t>
  </si>
  <si>
    <t xml:space="preserve">人员培训后的业务水平及执法能力达到上级部门要求</t>
  </si>
  <si>
    <t xml:space="preserve">工作人员能做到执法讲依据，有礼貌，有秩序，规范执法</t>
  </si>
  <si>
    <t xml:space="preserve">按计划按时完成项目培训</t>
  </si>
  <si>
    <t xml:space="preserve">各培训工作按计划进行</t>
  </si>
  <si>
    <r>
      <rPr>
        <sz val="9"/>
        <color rgb="FF000000"/>
        <rFont val="Noto Sans"/>
        <family val="2"/>
      </rPr>
      <t xml:space="preserve">安监：安全监管员培训</t>
    </r>
    <r>
      <rPr>
        <sz val="9"/>
        <color rgb="FF000000"/>
        <rFont val="宋体"/>
        <family val="0"/>
        <charset val="134"/>
      </rPr>
      <t xml:space="preserve">2.76</t>
    </r>
    <r>
      <rPr>
        <sz val="9"/>
        <color rgb="FF000000"/>
        <rFont val="Noto Sans"/>
        <family val="2"/>
      </rPr>
      <t xml:space="preserve">万元（</t>
    </r>
    <r>
      <rPr>
        <sz val="9"/>
        <color rgb="FF000000"/>
        <rFont val="宋体"/>
        <family val="0"/>
        <charset val="134"/>
      </rPr>
      <t xml:space="preserve">144</t>
    </r>
    <r>
      <rPr>
        <sz val="9"/>
        <color rgb="FF000000"/>
        <rFont val="Noto Sans"/>
        <family val="2"/>
      </rPr>
      <t xml:space="preserve">人）</t>
    </r>
  </si>
  <si>
    <t xml:space="preserve">33,200.00</t>
  </si>
  <si>
    <r>
      <rPr>
        <sz val="9"/>
        <color rgb="FF000000"/>
        <rFont val="Noto Sans"/>
        <family val="2"/>
      </rPr>
      <t xml:space="preserve">安监：安全监管员培训</t>
    </r>
    <r>
      <rPr>
        <sz val="9"/>
        <color rgb="FF000000"/>
        <rFont val="宋体"/>
        <family val="0"/>
        <charset val="134"/>
      </rPr>
      <t xml:space="preserve">33200</t>
    </r>
    <r>
      <rPr>
        <sz val="9"/>
        <color rgb="FF000000"/>
        <rFont val="Noto Sans"/>
        <family val="2"/>
      </rPr>
      <t xml:space="preserve">元（</t>
    </r>
    <r>
      <rPr>
        <sz val="9"/>
        <color rgb="FF000000"/>
        <rFont val="宋体"/>
        <family val="0"/>
        <charset val="134"/>
      </rPr>
      <t xml:space="preserve">144</t>
    </r>
    <r>
      <rPr>
        <sz val="9"/>
        <color rgb="FF000000"/>
        <rFont val="Noto Sans"/>
        <family val="2"/>
      </rPr>
      <t xml:space="preserve">人）</t>
    </r>
  </si>
  <si>
    <r>
      <rPr>
        <sz val="9"/>
        <color rgb="FF000000"/>
        <rFont val="Noto Sans"/>
        <family val="2"/>
      </rPr>
      <t xml:space="preserve">安监：普法培训</t>
    </r>
    <r>
      <rPr>
        <sz val="9"/>
        <color rgb="FF000000"/>
        <rFont val="宋体"/>
        <family val="0"/>
        <charset val="134"/>
      </rPr>
      <t xml:space="preserve">6.9</t>
    </r>
    <r>
      <rPr>
        <sz val="9"/>
        <color rgb="FF000000"/>
        <rFont val="Noto Sans"/>
        <family val="2"/>
      </rPr>
      <t xml:space="preserve">万元（</t>
    </r>
    <r>
      <rPr>
        <sz val="9"/>
        <color rgb="FF000000"/>
        <rFont val="宋体"/>
        <family val="0"/>
        <charset val="134"/>
      </rPr>
      <t xml:space="preserve">800</t>
    </r>
    <r>
      <rPr>
        <sz val="9"/>
        <color rgb="FF000000"/>
        <rFont val="Noto Sans"/>
        <family val="2"/>
      </rPr>
      <t xml:space="preserve">人）</t>
    </r>
  </si>
  <si>
    <t xml:space="preserve">184,000.00</t>
  </si>
  <si>
    <r>
      <rPr>
        <sz val="9"/>
        <color rgb="FF000000"/>
        <rFont val="Noto Sans"/>
        <family val="2"/>
      </rPr>
      <t xml:space="preserve">安监：普法培训</t>
    </r>
    <r>
      <rPr>
        <sz val="9"/>
        <color rgb="FF000000"/>
        <rFont val="宋体"/>
        <family val="0"/>
        <charset val="134"/>
      </rPr>
      <t xml:space="preserve">184000</t>
    </r>
    <r>
      <rPr>
        <sz val="9"/>
        <color rgb="FF000000"/>
        <rFont val="Noto Sans"/>
        <family val="2"/>
      </rPr>
      <t xml:space="preserve">元（</t>
    </r>
    <r>
      <rPr>
        <sz val="9"/>
        <color rgb="FF000000"/>
        <rFont val="宋体"/>
        <family val="0"/>
        <charset val="134"/>
      </rPr>
      <t xml:space="preserve">800</t>
    </r>
    <r>
      <rPr>
        <sz val="9"/>
        <color rgb="FF000000"/>
        <rFont val="Noto Sans"/>
        <family val="2"/>
      </rPr>
      <t xml:space="preserve">人）</t>
    </r>
  </si>
  <si>
    <r>
      <rPr>
        <sz val="9"/>
        <color rgb="FF000000"/>
        <rFont val="宋体"/>
        <family val="0"/>
        <charset val="134"/>
      </rPr>
      <t xml:space="preserve">2022</t>
    </r>
    <r>
      <rPr>
        <sz val="9"/>
        <color rgb="FF000000"/>
        <rFont val="Noto Sans"/>
        <family val="2"/>
      </rPr>
      <t xml:space="preserve">年未付培训进度款尾款</t>
    </r>
  </si>
  <si>
    <t xml:space="preserve">64,400.00</t>
  </si>
  <si>
    <r>
      <rPr>
        <sz val="9"/>
        <color rgb="FF000000"/>
        <rFont val="Noto Sans"/>
        <family val="2"/>
      </rPr>
      <t xml:space="preserve">城管局职工综合素质培训</t>
    </r>
    <r>
      <rPr>
        <sz val="9"/>
        <color rgb="FF000000"/>
        <rFont val="宋体"/>
        <family val="0"/>
        <charset val="134"/>
      </rPr>
      <t xml:space="preserve">20.25</t>
    </r>
    <r>
      <rPr>
        <sz val="9"/>
        <color rgb="FF000000"/>
        <rFont val="Noto Sans"/>
        <family val="2"/>
      </rPr>
      <t xml:space="preserve">万元（</t>
    </r>
    <r>
      <rPr>
        <sz val="9"/>
        <color rgb="FF000000"/>
        <rFont val="宋体"/>
        <family val="0"/>
        <charset val="134"/>
      </rPr>
      <t xml:space="preserve">150</t>
    </r>
    <r>
      <rPr>
        <sz val="9"/>
        <color rgb="FF000000"/>
        <rFont val="Noto Sans"/>
        <family val="2"/>
      </rPr>
      <t xml:space="preserve">人）</t>
    </r>
  </si>
  <si>
    <t xml:space="preserve">202,500.00</t>
  </si>
  <si>
    <r>
      <rPr>
        <sz val="9"/>
        <color rgb="FF000000"/>
        <rFont val="Noto Sans"/>
        <family val="2"/>
      </rPr>
      <t xml:space="preserve">城管局职工综合素质培训</t>
    </r>
    <r>
      <rPr>
        <sz val="9"/>
        <color rgb="FF000000"/>
        <rFont val="宋体"/>
        <family val="0"/>
        <charset val="134"/>
      </rPr>
      <t xml:space="preserve">202500</t>
    </r>
    <r>
      <rPr>
        <sz val="9"/>
        <color rgb="FF000000"/>
        <rFont val="Noto Sans"/>
        <family val="2"/>
      </rPr>
      <t xml:space="preserve">元（</t>
    </r>
    <r>
      <rPr>
        <sz val="9"/>
        <color rgb="FF000000"/>
        <rFont val="宋体"/>
        <family val="0"/>
        <charset val="134"/>
      </rPr>
      <t xml:space="preserve">150</t>
    </r>
    <r>
      <rPr>
        <sz val="9"/>
        <color rgb="FF000000"/>
        <rFont val="Noto Sans"/>
        <family val="2"/>
      </rPr>
      <t xml:space="preserve">人）</t>
    </r>
  </si>
  <si>
    <t xml:space="preserve">控制在总预算成本之内</t>
  </si>
  <si>
    <t xml:space="preserve">484,100.00</t>
  </si>
  <si>
    <t xml:space="preserve">切实提高全市滇管系统行政执法人员的理论业务素质和实际执法能力</t>
  </si>
  <si>
    <t xml:space="preserve">增强企业安全监管意识</t>
  </si>
  <si>
    <t xml:space="preserve">扩大群众普法宣传</t>
  </si>
  <si>
    <t xml:space="preserve">扩大</t>
  </si>
  <si>
    <t xml:space="preserve">不断提升部门业务水平和能力</t>
  </si>
  <si>
    <t xml:space="preserve">    倪家营、普照（两座）水质净化厂运行管理专项经费</t>
  </si>
  <si>
    <r>
      <rPr>
        <sz val="9"/>
        <color rgb="FF000000"/>
        <rFont val="Noto Sans"/>
        <family val="2"/>
      </rPr>
      <t xml:space="preserve">依据《</t>
    </r>
    <r>
      <rPr>
        <sz val="9"/>
        <color rgb="FF000000"/>
        <rFont val="宋体"/>
        <family val="0"/>
        <charset val="134"/>
      </rPr>
      <t xml:space="preserve">2019</t>
    </r>
    <r>
      <rPr>
        <sz val="9"/>
        <color rgb="FF000000"/>
        <rFont val="Noto Sans"/>
        <family val="2"/>
      </rPr>
      <t xml:space="preserve">年第</t>
    </r>
    <r>
      <rPr>
        <sz val="9"/>
        <color rgb="FF000000"/>
        <rFont val="宋体"/>
        <family val="0"/>
        <charset val="134"/>
      </rPr>
      <t xml:space="preserve">16</t>
    </r>
    <r>
      <rPr>
        <sz val="9"/>
        <color rgb="FF000000"/>
        <rFont val="Noto Sans"/>
        <family val="2"/>
      </rPr>
      <t xml:space="preserve">期党工委会会议纪要》和倪家营、普照水质净化厂委托运营及试运行管理合同等文件要求，经开区城市管理局需在</t>
    </r>
    <r>
      <rPr>
        <sz val="9"/>
        <color rgb="FF000000"/>
        <rFont val="宋体"/>
        <family val="0"/>
        <charset val="134"/>
      </rPr>
      <t xml:space="preserve">2023</t>
    </r>
    <r>
      <rPr>
        <sz val="9"/>
        <color rgb="FF000000"/>
        <rFont val="Noto Sans"/>
        <family val="2"/>
      </rPr>
      <t xml:space="preserve">年对倪家营、普照（两座）水质净化厂的排放污水进行处理，维护污水净化设备，</t>
    </r>
    <r>
      <rPr>
        <sz val="9"/>
        <color rgb="FF000000"/>
        <rFont val="宋体"/>
        <family val="0"/>
        <charset val="134"/>
      </rPr>
      <t xml:space="preserve">2023</t>
    </r>
    <r>
      <rPr>
        <sz val="9"/>
        <color rgb="FF000000"/>
        <rFont val="Noto Sans"/>
        <family val="2"/>
      </rPr>
      <t xml:space="preserve">年预计支付倪家营、普照水厂支付污水处理费</t>
    </r>
    <r>
      <rPr>
        <sz val="9"/>
        <color rgb="FF000000"/>
        <rFont val="宋体"/>
        <family val="0"/>
        <charset val="134"/>
      </rPr>
      <t xml:space="preserve">5006</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项目实施将减少辖区污水排放，编制污水净化设备正常运转。</t>
    </r>
  </si>
  <si>
    <t xml:space="preserve">倪家营、普照水质净化厂处理规模</t>
  </si>
  <si>
    <t xml:space="preserve">m3</t>
  </si>
  <si>
    <t xml:space="preserve">按计划按时完成水质净化厂运营管理</t>
  </si>
  <si>
    <t xml:space="preserve">倪家营、普照水质净化厂管理费用</t>
  </si>
  <si>
    <t xml:space="preserve">50,060,000.00</t>
  </si>
  <si>
    <t xml:space="preserve">提升污水治理，净化水体质量</t>
  </si>
  <si>
    <t xml:space="preserve">持续维修管养水质净化厂</t>
  </si>
  <si>
    <t xml:space="preserve">持续维修</t>
  </si>
  <si>
    <t xml:space="preserve">    昆明经济技术开发区倪家营水质净化厂调节池工程专项经费</t>
  </si>
  <si>
    <r>
      <rPr>
        <sz val="9"/>
        <color rgb="FF000000"/>
        <rFont val="Noto Sans"/>
        <family val="2"/>
      </rPr>
      <t xml:space="preserve">依据《昆明经济技术开发区倪家营水质净化厂调节池工程可行性研究报告批复》、委托任务书等文件要求。经开区城市管理局建设</t>
    </r>
    <r>
      <rPr>
        <sz val="9"/>
        <color rgb="FF000000"/>
        <rFont val="宋体"/>
        <family val="0"/>
        <charset val="134"/>
      </rPr>
      <t xml:space="preserve">1</t>
    </r>
    <r>
      <rPr>
        <sz val="9"/>
        <color rgb="FF000000"/>
        <rFont val="Noto Sans"/>
        <family val="2"/>
      </rPr>
      <t xml:space="preserve">座调节池及附属设施，建设方式为地下，地面为绿地，调节池有效容积</t>
    </r>
    <r>
      <rPr>
        <sz val="9"/>
        <color rgb="FF000000"/>
        <rFont val="宋体"/>
        <family val="0"/>
        <charset val="134"/>
      </rPr>
      <t xml:space="preserve">10000</t>
    </r>
    <r>
      <rPr>
        <sz val="9"/>
        <color rgb="FF000000"/>
        <rFont val="Noto Sans"/>
        <family val="2"/>
      </rPr>
      <t xml:space="preserve">立方米。该项目</t>
    </r>
    <r>
      <rPr>
        <sz val="9"/>
        <color rgb="FF000000"/>
        <rFont val="宋体"/>
        <family val="0"/>
        <charset val="134"/>
      </rPr>
      <t xml:space="preserve">2023</t>
    </r>
    <r>
      <rPr>
        <sz val="9"/>
        <color rgb="FF000000"/>
        <rFont val="Noto Sans"/>
        <family val="2"/>
      </rPr>
      <t xml:space="preserve">年工预计支付</t>
    </r>
    <r>
      <rPr>
        <sz val="9"/>
        <color rgb="FF000000"/>
        <rFont val="宋体"/>
        <family val="0"/>
        <charset val="134"/>
      </rPr>
      <t xml:space="preserve">208.87</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项目实施将减轻污水溢流污染，保证倪家营水质净化厂稳定运行、提高污水实际处理能力。</t>
    </r>
  </si>
  <si>
    <t xml:space="preserve">工程总量建设一座调节池</t>
  </si>
  <si>
    <r>
      <rPr>
        <sz val="9"/>
        <color rgb="FF000000"/>
        <rFont val="Noto Sans"/>
        <family val="2"/>
      </rPr>
      <t xml:space="preserve">建设</t>
    </r>
    <r>
      <rPr>
        <sz val="9"/>
        <color rgb="FF000000"/>
        <rFont val="宋体"/>
        <family val="0"/>
        <charset val="134"/>
      </rPr>
      <t xml:space="preserve">1</t>
    </r>
    <r>
      <rPr>
        <sz val="9"/>
        <color rgb="FF000000"/>
        <rFont val="Noto Sans"/>
        <family val="2"/>
      </rPr>
      <t xml:space="preserve">座调节池及附属设施，建设方式为地下，地面为绿地，调节池有效容积</t>
    </r>
    <r>
      <rPr>
        <sz val="9"/>
        <color rgb="FF000000"/>
        <rFont val="宋体"/>
        <family val="0"/>
        <charset val="134"/>
      </rPr>
      <t xml:space="preserve">10000</t>
    </r>
    <r>
      <rPr>
        <sz val="9"/>
        <color rgb="FF000000"/>
        <rFont val="Noto Sans"/>
        <family val="2"/>
      </rPr>
      <t xml:space="preserve">立方米。</t>
    </r>
  </si>
  <si>
    <t xml:space="preserve">工程用地面积</t>
  </si>
  <si>
    <t xml:space="preserve">6400</t>
  </si>
  <si>
    <r>
      <rPr>
        <sz val="9"/>
        <color rgb="FF000000"/>
        <rFont val="Noto Sans"/>
        <family val="2"/>
      </rPr>
      <t xml:space="preserve">工程用地面积</t>
    </r>
    <r>
      <rPr>
        <sz val="9"/>
        <color rgb="FF000000"/>
        <rFont val="宋体"/>
        <family val="0"/>
        <charset val="134"/>
      </rPr>
      <t xml:space="preserve">6400</t>
    </r>
    <r>
      <rPr>
        <sz val="9"/>
        <color rgb="FF000000"/>
        <rFont val="Noto Sans"/>
        <family val="2"/>
      </rPr>
      <t xml:space="preserve">平方米</t>
    </r>
  </si>
  <si>
    <r>
      <rPr>
        <sz val="9"/>
        <color rgb="FF000000"/>
        <rFont val="Noto Sans"/>
        <family val="2"/>
      </rPr>
      <t xml:space="preserve">建设</t>
    </r>
    <r>
      <rPr>
        <sz val="9"/>
        <color rgb="FF000000"/>
        <rFont val="宋体"/>
        <family val="0"/>
        <charset val="134"/>
      </rPr>
      <t xml:space="preserve">10000</t>
    </r>
    <r>
      <rPr>
        <sz val="9"/>
        <color rgb="FF000000"/>
        <rFont val="Noto Sans"/>
        <family val="2"/>
      </rPr>
      <t xml:space="preserve">立方米地下调节池</t>
    </r>
  </si>
  <si>
    <r>
      <rPr>
        <sz val="9"/>
        <color rgb="FF000000"/>
        <rFont val="Noto Sans"/>
        <family val="2"/>
      </rPr>
      <t xml:space="preserve">建设</t>
    </r>
    <r>
      <rPr>
        <sz val="9"/>
        <color rgb="FF000000"/>
        <rFont val="宋体"/>
        <family val="0"/>
        <charset val="134"/>
      </rPr>
      <t xml:space="preserve">10000</t>
    </r>
    <r>
      <rPr>
        <sz val="9"/>
        <color rgb="FF000000"/>
        <rFont val="Noto Sans"/>
        <family val="2"/>
      </rPr>
      <t xml:space="preserve">立方米地下调节池</t>
    </r>
    <r>
      <rPr>
        <sz val="9"/>
        <color rgb="FF000000"/>
        <rFont val="宋体"/>
        <family val="0"/>
        <charset val="134"/>
      </rPr>
      <t xml:space="preserve">1</t>
    </r>
    <r>
      <rPr>
        <sz val="9"/>
        <color rgb="FF000000"/>
        <rFont val="Noto Sans"/>
        <family val="2"/>
      </rPr>
      <t xml:space="preserve">座</t>
    </r>
  </si>
  <si>
    <t xml:space="preserve">按项目建设规范要求完成项目验收</t>
  </si>
  <si>
    <r>
      <rPr>
        <sz val="9"/>
        <color rgb="FF000000"/>
        <rFont val="Noto Sans"/>
        <family val="2"/>
      </rPr>
      <t xml:space="preserve">施工结算款、保修金约</t>
    </r>
    <r>
      <rPr>
        <sz val="9"/>
        <color rgb="FF000000"/>
        <rFont val="宋体"/>
        <family val="0"/>
        <charset val="134"/>
      </rPr>
      <t xml:space="preserve">180</t>
    </r>
    <r>
      <rPr>
        <sz val="9"/>
        <color rgb="FF000000"/>
        <rFont val="Noto Sans"/>
        <family val="2"/>
      </rPr>
      <t xml:space="preserve">万元</t>
    </r>
  </si>
  <si>
    <t xml:space="preserve">1800000.00</t>
  </si>
  <si>
    <r>
      <rPr>
        <sz val="9"/>
        <color rgb="FF000000"/>
        <rFont val="Noto Sans"/>
        <family val="2"/>
      </rPr>
      <t xml:space="preserve">施工结算款、保修金约</t>
    </r>
    <r>
      <rPr>
        <sz val="9"/>
        <color rgb="FF000000"/>
        <rFont val="宋体"/>
        <family val="0"/>
        <charset val="134"/>
      </rPr>
      <t xml:space="preserve">1800000</t>
    </r>
    <r>
      <rPr>
        <sz val="9"/>
        <color rgb="FF000000"/>
        <rFont val="Noto Sans"/>
        <family val="2"/>
      </rPr>
      <t xml:space="preserve">元</t>
    </r>
  </si>
  <si>
    <r>
      <rPr>
        <sz val="9"/>
        <color rgb="FF000000"/>
        <rFont val="Noto Sans"/>
        <family val="2"/>
      </rPr>
      <t xml:space="preserve">勘察费：</t>
    </r>
    <r>
      <rPr>
        <sz val="9"/>
        <color rgb="FF000000"/>
        <rFont val="宋体"/>
        <family val="0"/>
        <charset val="134"/>
      </rPr>
      <t xml:space="preserve">10.33</t>
    </r>
    <r>
      <rPr>
        <sz val="9"/>
        <color rgb="FF000000"/>
        <rFont val="Noto Sans"/>
        <family val="2"/>
      </rPr>
      <t xml:space="preserve">万元</t>
    </r>
  </si>
  <si>
    <t xml:space="preserve">103300.00</t>
  </si>
  <si>
    <r>
      <rPr>
        <sz val="9"/>
        <color rgb="FF000000"/>
        <rFont val="Noto Sans"/>
        <family val="2"/>
      </rPr>
      <t xml:space="preserve">勘察费：</t>
    </r>
    <r>
      <rPr>
        <sz val="9"/>
        <color rgb="FF000000"/>
        <rFont val="宋体"/>
        <family val="0"/>
        <charset val="134"/>
      </rPr>
      <t xml:space="preserve">103300</t>
    </r>
    <r>
      <rPr>
        <sz val="9"/>
        <color rgb="FF000000"/>
        <rFont val="Noto Sans"/>
        <family val="2"/>
      </rPr>
      <t xml:space="preserve">元</t>
    </r>
  </si>
  <si>
    <r>
      <rPr>
        <sz val="9"/>
        <color rgb="FF000000"/>
        <rFont val="Noto Sans"/>
        <family val="2"/>
      </rPr>
      <t xml:space="preserve">监理结算尾款约</t>
    </r>
    <r>
      <rPr>
        <sz val="9"/>
        <color rgb="FF000000"/>
        <rFont val="宋体"/>
        <family val="0"/>
        <charset val="134"/>
      </rPr>
      <t xml:space="preserve">6.72</t>
    </r>
    <r>
      <rPr>
        <sz val="9"/>
        <color rgb="FF000000"/>
        <rFont val="Noto Sans"/>
        <family val="2"/>
      </rPr>
      <t xml:space="preserve">万元</t>
    </r>
  </si>
  <si>
    <t xml:space="preserve">67200.00</t>
  </si>
  <si>
    <r>
      <rPr>
        <sz val="9"/>
        <color rgb="FF000000"/>
        <rFont val="Noto Sans"/>
        <family val="2"/>
      </rPr>
      <t xml:space="preserve">监理结算尾款约</t>
    </r>
    <r>
      <rPr>
        <sz val="9"/>
        <color rgb="FF000000"/>
        <rFont val="宋体"/>
        <family val="0"/>
        <charset val="134"/>
      </rPr>
      <t xml:space="preserve">67200</t>
    </r>
    <r>
      <rPr>
        <sz val="9"/>
        <color rgb="FF000000"/>
        <rFont val="Noto Sans"/>
        <family val="2"/>
      </rPr>
      <t xml:space="preserve">元</t>
    </r>
  </si>
  <si>
    <r>
      <rPr>
        <sz val="9"/>
        <color rgb="FF000000"/>
        <rFont val="Noto Sans"/>
        <family val="2"/>
      </rPr>
      <t xml:space="preserve">代建管理费尾款</t>
    </r>
    <r>
      <rPr>
        <sz val="9"/>
        <color rgb="FF000000"/>
        <rFont val="宋体"/>
        <family val="0"/>
        <charset val="134"/>
      </rPr>
      <t xml:space="preserve">11.82</t>
    </r>
    <r>
      <rPr>
        <sz val="9"/>
        <color rgb="FF000000"/>
        <rFont val="Noto Sans"/>
        <family val="2"/>
      </rPr>
      <t xml:space="preserve">万元</t>
    </r>
  </si>
  <si>
    <t xml:space="preserve">118200.00</t>
  </si>
  <si>
    <r>
      <rPr>
        <sz val="9"/>
        <color rgb="FF000000"/>
        <rFont val="Noto Sans"/>
        <family val="2"/>
      </rPr>
      <t xml:space="preserve">代建管理费尾款</t>
    </r>
    <r>
      <rPr>
        <sz val="9"/>
        <color rgb="FF000000"/>
        <rFont val="宋体"/>
        <family val="0"/>
        <charset val="134"/>
      </rPr>
      <t xml:space="preserve">118200</t>
    </r>
    <r>
      <rPr>
        <sz val="9"/>
        <color rgb="FF000000"/>
        <rFont val="Noto Sans"/>
        <family val="2"/>
      </rPr>
      <t xml:space="preserve">元</t>
    </r>
  </si>
  <si>
    <t xml:space="preserve">根据合同约定付款</t>
  </si>
  <si>
    <t xml:space="preserve">2,088,700.00</t>
  </si>
  <si>
    <t xml:space="preserve">提高城市污水的再生利用率</t>
  </si>
  <si>
    <t xml:space="preserve">减少污染物排放，降低城市排污负荷</t>
  </si>
  <si>
    <t xml:space="preserve">调节池预计使用年限</t>
  </si>
  <si>
    <r>
      <rPr>
        <sz val="9"/>
        <color rgb="FF000000"/>
        <rFont val="Noto Sans"/>
        <family val="2"/>
      </rPr>
      <t xml:space="preserve">调节池预计可使用年限</t>
    </r>
    <r>
      <rPr>
        <sz val="9"/>
        <color rgb="FF000000"/>
        <rFont val="宋体"/>
        <family val="0"/>
        <charset val="134"/>
      </rPr>
      <t xml:space="preserve">15</t>
    </r>
    <r>
      <rPr>
        <sz val="9"/>
        <color rgb="FF000000"/>
        <rFont val="Noto Sans"/>
        <family val="2"/>
      </rPr>
      <t xml:space="preserve">年</t>
    </r>
  </si>
  <si>
    <t xml:space="preserve">持续保障水资源循环利用</t>
  </si>
  <si>
    <t xml:space="preserve">持续保障</t>
  </si>
  <si>
    <t xml:space="preserve">    昆明经济技术开发区零星及应急项目专项资金</t>
  </si>
  <si>
    <r>
      <rPr>
        <sz val="9"/>
        <color rgb="FF000000"/>
        <rFont val="Noto Sans"/>
        <family val="2"/>
      </rPr>
      <t xml:space="preserve">依据</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第</t>
    </r>
    <r>
      <rPr>
        <sz val="9"/>
        <color rgb="FF000000"/>
        <rFont val="宋体"/>
        <family val="0"/>
        <charset val="134"/>
      </rPr>
      <t xml:space="preserve">15</t>
    </r>
    <r>
      <rPr>
        <sz val="9"/>
        <color rgb="FF000000"/>
        <rFont val="Noto Sans"/>
        <family val="2"/>
      </rPr>
      <t xml:space="preserve">期党政联席会议会议纪要、</t>
    </r>
    <r>
      <rPr>
        <sz val="9"/>
        <color rgb="FF000000"/>
        <rFont val="宋体"/>
        <family val="0"/>
        <charset val="134"/>
      </rPr>
      <t xml:space="preserve">2021</t>
    </r>
    <r>
      <rPr>
        <sz val="9"/>
        <color rgb="FF000000"/>
        <rFont val="Noto Sans"/>
        <family val="2"/>
      </rPr>
      <t xml:space="preserve">年第</t>
    </r>
    <r>
      <rPr>
        <sz val="9"/>
        <color rgb="FF000000"/>
        <rFont val="宋体"/>
        <family val="0"/>
        <charset val="134"/>
      </rPr>
      <t xml:space="preserve">35</t>
    </r>
    <r>
      <rPr>
        <sz val="9"/>
        <color rgb="FF000000"/>
        <rFont val="Noto Sans"/>
        <family val="2"/>
      </rPr>
      <t xml:space="preserve">期党工委会议纪要等文件要求。经开区城市管理局根据零星应急项目实施进度测算，续建项目未付结算款项目</t>
    </r>
    <r>
      <rPr>
        <sz val="9"/>
        <color rgb="FF000000"/>
        <rFont val="宋体"/>
        <family val="0"/>
        <charset val="134"/>
      </rPr>
      <t xml:space="preserve">7</t>
    </r>
    <r>
      <rPr>
        <sz val="9"/>
        <color rgb="FF000000"/>
        <rFont val="Noto Sans"/>
        <family val="2"/>
      </rPr>
      <t xml:space="preserve">个，完工待付尾款项目</t>
    </r>
    <r>
      <rPr>
        <sz val="9"/>
        <color rgb="FF000000"/>
        <rFont val="宋体"/>
        <family val="0"/>
        <charset val="134"/>
      </rPr>
      <t xml:space="preserve">12</t>
    </r>
    <r>
      <rPr>
        <sz val="9"/>
        <color rgb="FF000000"/>
        <rFont val="Noto Sans"/>
        <family val="2"/>
      </rPr>
      <t xml:space="preserve">个，新建零星及应急项目</t>
    </r>
    <r>
      <rPr>
        <sz val="9"/>
        <color rgb="FF000000"/>
        <rFont val="宋体"/>
        <family val="0"/>
        <charset val="134"/>
      </rPr>
      <t xml:space="preserve">6</t>
    </r>
    <r>
      <rPr>
        <sz val="9"/>
        <color rgb="FF000000"/>
        <rFont val="Noto Sans"/>
        <family val="2"/>
      </rPr>
      <t xml:space="preserve">个。计划实施河道防洪、排涝疏浚工程、大冲水库水闸及相关设施改造工程等。</t>
    </r>
    <r>
      <rPr>
        <sz val="9"/>
        <color rgb="FF000000"/>
        <rFont val="宋体"/>
        <family val="0"/>
        <charset val="134"/>
      </rPr>
      <t xml:space="preserve">2023</t>
    </r>
    <r>
      <rPr>
        <sz val="9"/>
        <color rgb="FF000000"/>
        <rFont val="Noto Sans"/>
        <family val="2"/>
      </rPr>
      <t xml:space="preserve">年项目实施将保障城管局辖区河道防洪工作，有效减少淹积水、排水不畅等问题，提升城管局辖区水体防范安全等。</t>
    </r>
  </si>
  <si>
    <r>
      <rPr>
        <sz val="9"/>
        <color rgb="FF000000"/>
        <rFont val="Noto Sans"/>
        <family val="2"/>
      </rPr>
      <t xml:space="preserve">续建项目未付结算款项目</t>
    </r>
    <r>
      <rPr>
        <sz val="9"/>
        <color rgb="FF000000"/>
        <rFont val="宋体"/>
        <family val="0"/>
        <charset val="134"/>
      </rPr>
      <t xml:space="preserve">7</t>
    </r>
    <r>
      <rPr>
        <sz val="9"/>
        <color rgb="FF000000"/>
        <rFont val="Noto Sans"/>
        <family val="2"/>
      </rPr>
      <t xml:space="preserve">个</t>
    </r>
  </si>
  <si>
    <r>
      <rPr>
        <sz val="9"/>
        <color rgb="FF000000"/>
        <rFont val="Noto Sans"/>
        <family val="2"/>
      </rPr>
      <t xml:space="preserve">完工待付尾款项目</t>
    </r>
    <r>
      <rPr>
        <sz val="9"/>
        <color rgb="FF000000"/>
        <rFont val="宋体"/>
        <family val="0"/>
        <charset val="134"/>
      </rPr>
      <t xml:space="preserve">12</t>
    </r>
    <r>
      <rPr>
        <sz val="9"/>
        <color rgb="FF000000"/>
        <rFont val="Noto Sans"/>
        <family val="2"/>
      </rPr>
      <t xml:space="preserve">个</t>
    </r>
  </si>
  <si>
    <r>
      <rPr>
        <sz val="9"/>
        <color rgb="FF000000"/>
        <rFont val="Noto Sans"/>
        <family val="2"/>
      </rPr>
      <t xml:space="preserve">新建零星及应急项目</t>
    </r>
    <r>
      <rPr>
        <sz val="9"/>
        <color rgb="FF000000"/>
        <rFont val="宋体"/>
        <family val="0"/>
        <charset val="134"/>
      </rPr>
      <t xml:space="preserve">4</t>
    </r>
    <r>
      <rPr>
        <sz val="9"/>
        <color rgb="FF000000"/>
        <rFont val="Noto Sans"/>
        <family val="2"/>
      </rPr>
      <t xml:space="preserve">个</t>
    </r>
  </si>
  <si>
    <t xml:space="preserve">零星及应急项目经费</t>
  </si>
  <si>
    <t xml:space="preserve">8,000,000.00</t>
  </si>
  <si>
    <r>
      <rPr>
        <sz val="9"/>
        <color rgb="FF000000"/>
        <rFont val="Noto Sans"/>
        <family val="2"/>
      </rPr>
      <t xml:space="preserve">零星及应急项目经费</t>
    </r>
    <r>
      <rPr>
        <sz val="9"/>
        <color rgb="FF000000"/>
        <rFont val="宋体"/>
        <family val="0"/>
        <charset val="134"/>
      </rPr>
      <t xml:space="preserve">8000000</t>
    </r>
    <r>
      <rPr>
        <sz val="9"/>
        <color rgb="FF000000"/>
        <rFont val="Noto Sans"/>
        <family val="2"/>
      </rPr>
      <t xml:space="preserve">元</t>
    </r>
  </si>
  <si>
    <t xml:space="preserve">提升城市居民生活用水质量</t>
  </si>
  <si>
    <t xml:space="preserve">满足昆明市内人民群众对良好的生活环境、健康水质及安全生产的需要</t>
  </si>
  <si>
    <t xml:space="preserve">满足需求</t>
  </si>
  <si>
    <t xml:space="preserve">减少向辖区排放污水</t>
  </si>
  <si>
    <t xml:space="preserve">持续改善辖区水体河道环境</t>
  </si>
  <si>
    <t xml:space="preserve">    水资源管理经费</t>
  </si>
  <si>
    <r>
      <rPr>
        <sz val="9"/>
        <color rgb="FF000000"/>
        <rFont val="Noto Sans"/>
        <family val="2"/>
      </rPr>
      <t xml:space="preserve">按《昆明市水务局</t>
    </r>
    <r>
      <rPr>
        <sz val="9"/>
        <color rgb="FF000000"/>
        <rFont val="宋体"/>
        <family val="0"/>
        <charset val="134"/>
      </rPr>
      <t xml:space="preserve">2021</t>
    </r>
    <r>
      <rPr>
        <sz val="9"/>
        <color rgb="FF000000"/>
        <rFont val="Noto Sans"/>
        <family val="2"/>
      </rPr>
      <t xml:space="preserve">年水务工作目标任务责任书》要求对相关水源点进行维护及日常监管经费；根据《水利部水土保持司关于下发</t>
    </r>
    <r>
      <rPr>
        <sz val="9"/>
        <color rgb="FF000000"/>
        <rFont val="宋体"/>
        <family val="0"/>
        <charset val="134"/>
      </rPr>
      <t xml:space="preserve">2021</t>
    </r>
    <r>
      <rPr>
        <sz val="9"/>
        <color rgb="FF000000"/>
        <rFont val="Noto Sans"/>
        <family val="2"/>
      </rPr>
      <t xml:space="preserve">年度第一批次省份遥感监管疑似违法违规扰动图斑的通知》、《云南省水利厅关于做好</t>
    </r>
    <r>
      <rPr>
        <sz val="9"/>
        <color rgb="FF000000"/>
        <rFont val="宋体"/>
        <family val="0"/>
        <charset val="134"/>
      </rPr>
      <t xml:space="preserve">2021</t>
    </r>
    <r>
      <rPr>
        <sz val="9"/>
        <color rgb="FF000000"/>
        <rFont val="Noto Sans"/>
        <family val="2"/>
      </rPr>
      <t xml:space="preserve">年度生产建设项目水土保持遥感监管工作的通知》、《昆明市水务局关于转发《云南省水利厅关于做好</t>
    </r>
    <r>
      <rPr>
        <sz val="9"/>
        <color rgb="FF000000"/>
        <rFont val="宋体"/>
        <family val="0"/>
        <charset val="134"/>
      </rPr>
      <t xml:space="preserve">2021</t>
    </r>
    <r>
      <rPr>
        <sz val="9"/>
        <color rgb="FF000000"/>
        <rFont val="Noto Sans"/>
        <family val="2"/>
      </rPr>
      <t xml:space="preserve">年度生产建设项目水土保持遥感监管工作的通知》》要求完成现场复核工作；根据</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昆明市水务局下发的《昆明市主城饮用水源区扶持补助办法（</t>
    </r>
    <r>
      <rPr>
        <sz val="9"/>
        <color rgb="FF000000"/>
        <rFont val="宋体"/>
        <family val="0"/>
        <charset val="134"/>
      </rPr>
      <t xml:space="preserve">2021-2025</t>
    </r>
    <r>
      <rPr>
        <sz val="9"/>
        <color rgb="FF000000"/>
        <rFont val="Noto Sans"/>
        <family val="2"/>
      </rPr>
      <t xml:space="preserve">）征求意见稿》通知要求：“</t>
    </r>
    <r>
      <rPr>
        <sz val="9"/>
        <color rgb="FF000000"/>
        <rFont val="宋体"/>
        <family val="0"/>
        <charset val="134"/>
      </rPr>
      <t xml:space="preserve">2021-2025</t>
    </r>
    <r>
      <rPr>
        <sz val="9"/>
        <color rgb="FF000000"/>
        <rFont val="Noto Sans"/>
        <family val="2"/>
      </rPr>
      <t xml:space="preserve">年，昆明国家级经济技术开发区管委会每年上缴的饮用水源保护专项资金为</t>
    </r>
    <r>
      <rPr>
        <sz val="9"/>
        <color rgb="FF000000"/>
        <rFont val="宋体"/>
        <family val="0"/>
        <charset val="134"/>
      </rPr>
      <t xml:space="preserve">5000</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水资源管理经费</t>
    </r>
    <r>
      <rPr>
        <sz val="9"/>
        <color rgb="FF000000"/>
        <rFont val="宋体"/>
        <family val="0"/>
        <charset val="134"/>
      </rPr>
      <t xml:space="preserve">50</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项目实施将有效缓解辖区水资源使用矛盾，治理辖区河流污染。</t>
    </r>
  </si>
  <si>
    <r>
      <rPr>
        <sz val="9"/>
        <color rgb="FF000000"/>
        <rFont val="Noto Sans"/>
        <family val="2"/>
      </rPr>
      <t xml:space="preserve">对辖区内登记在册的</t>
    </r>
    <r>
      <rPr>
        <sz val="9"/>
        <color rgb="FF000000"/>
        <rFont val="宋体"/>
        <family val="0"/>
        <charset val="134"/>
      </rPr>
      <t xml:space="preserve">17</t>
    </r>
    <r>
      <rPr>
        <sz val="9"/>
        <color rgb="FF000000"/>
        <rFont val="Noto Sans"/>
        <family val="2"/>
      </rPr>
      <t xml:space="preserve">口农村地下水井的取水许可手续进行完善</t>
    </r>
  </si>
  <si>
    <t xml:space="preserve">17</t>
  </si>
  <si>
    <t xml:space="preserve">口</t>
  </si>
  <si>
    <r>
      <rPr>
        <sz val="9"/>
        <color rgb="FF000000"/>
        <rFont val="Noto Sans"/>
        <family val="2"/>
      </rPr>
      <t xml:space="preserve">出具技术评估报告</t>
    </r>
    <r>
      <rPr>
        <sz val="9"/>
        <color rgb="FF000000"/>
        <rFont val="宋体"/>
        <family val="0"/>
        <charset val="134"/>
      </rPr>
      <t xml:space="preserve">25</t>
    </r>
    <r>
      <rPr>
        <sz val="9"/>
        <color rgb="FF000000"/>
        <rFont val="Noto Sans"/>
        <family val="2"/>
      </rPr>
      <t xml:space="preserve">个</t>
    </r>
  </si>
  <si>
    <t xml:space="preserve">25</t>
  </si>
  <si>
    <t xml:space="preserve">地下水井水质达标，水质安全程度达上级部门要求</t>
  </si>
  <si>
    <t xml:space="preserve">按项目规定计划完成水井管养</t>
  </si>
  <si>
    <t xml:space="preserve">按合同要求出具技术评估报告</t>
  </si>
  <si>
    <r>
      <rPr>
        <sz val="9"/>
        <color rgb="FF000000"/>
        <rFont val="Noto Sans"/>
        <family val="2"/>
      </rPr>
      <t xml:space="preserve">生产建设项目水土保持遥感监管现场复核经费、辖区内登记在册的</t>
    </r>
    <r>
      <rPr>
        <sz val="9"/>
        <color rgb="FF000000"/>
        <rFont val="宋体"/>
        <family val="0"/>
        <charset val="134"/>
      </rPr>
      <t xml:space="preserve">17</t>
    </r>
    <r>
      <rPr>
        <sz val="9"/>
        <color rgb="FF000000"/>
        <rFont val="Noto Sans"/>
        <family val="2"/>
      </rPr>
      <t xml:space="preserve">口农村地下水井的取水许可手续进行完善业务委托费</t>
    </r>
  </si>
  <si>
    <t xml:space="preserve">180,000.00</t>
  </si>
  <si>
    <t xml:space="preserve">水源点维护及日常监管经费</t>
  </si>
  <si>
    <t xml:space="preserve">70,000.00</t>
  </si>
  <si>
    <t xml:space="preserve">水源点进行维护及日常监管经费</t>
  </si>
  <si>
    <r>
      <rPr>
        <sz val="9"/>
        <color rgb="FF000000"/>
        <rFont val="宋体"/>
        <family val="0"/>
        <charset val="134"/>
      </rPr>
      <t xml:space="preserve">2023</t>
    </r>
    <r>
      <rPr>
        <sz val="9"/>
        <color rgb="FF000000"/>
        <rFont val="Noto Sans"/>
        <family val="2"/>
      </rPr>
      <t xml:space="preserve">年生产建设项目水土保持方案技术评审预估</t>
    </r>
    <r>
      <rPr>
        <sz val="9"/>
        <color rgb="FF000000"/>
        <rFont val="宋体"/>
        <family val="0"/>
        <charset val="134"/>
      </rPr>
      <t xml:space="preserve">20</t>
    </r>
    <r>
      <rPr>
        <sz val="9"/>
        <color rgb="FF000000"/>
        <rFont val="Noto Sans"/>
        <family val="2"/>
      </rPr>
      <t xml:space="preserve">个，洪水影响评价报告技术评审预估</t>
    </r>
    <r>
      <rPr>
        <sz val="9"/>
        <color rgb="FF000000"/>
        <rFont val="宋体"/>
        <family val="0"/>
        <charset val="134"/>
      </rPr>
      <t xml:space="preserve">2</t>
    </r>
    <r>
      <rPr>
        <sz val="9"/>
        <color rgb="FF000000"/>
        <rFont val="Noto Sans"/>
        <family val="2"/>
      </rPr>
      <t xml:space="preserve">个，水资源论证报告技术评审</t>
    </r>
    <r>
      <rPr>
        <sz val="9"/>
        <color rgb="FF000000"/>
        <rFont val="宋体"/>
        <family val="0"/>
        <charset val="134"/>
      </rPr>
      <t xml:space="preserve">3</t>
    </r>
    <r>
      <rPr>
        <sz val="9"/>
        <color rgb="FF000000"/>
        <rFont val="Noto Sans"/>
        <family val="2"/>
      </rPr>
      <t xml:space="preserve">个，每个按照</t>
    </r>
    <r>
      <rPr>
        <sz val="9"/>
        <color rgb="FF000000"/>
        <rFont val="宋体"/>
        <family val="0"/>
        <charset val="134"/>
      </rPr>
      <t xml:space="preserve">1</t>
    </r>
    <r>
      <rPr>
        <sz val="9"/>
        <color rgb="FF000000"/>
        <rFont val="Noto Sans"/>
        <family val="2"/>
      </rPr>
      <t xml:space="preserve">万元估算</t>
    </r>
  </si>
  <si>
    <r>
      <rPr>
        <sz val="9"/>
        <color rgb="FF000000"/>
        <rFont val="宋体"/>
        <family val="0"/>
        <charset val="134"/>
      </rPr>
      <t xml:space="preserve">2023</t>
    </r>
    <r>
      <rPr>
        <sz val="9"/>
        <color rgb="FF000000"/>
        <rFont val="Noto Sans"/>
        <family val="2"/>
      </rPr>
      <t xml:space="preserve">年生产建设项目水土保持方案技术评审预估</t>
    </r>
    <r>
      <rPr>
        <sz val="9"/>
        <color rgb="FF000000"/>
        <rFont val="宋体"/>
        <family val="0"/>
        <charset val="134"/>
      </rPr>
      <t xml:space="preserve">20</t>
    </r>
    <r>
      <rPr>
        <sz val="9"/>
        <color rgb="FF000000"/>
        <rFont val="Noto Sans"/>
        <family val="2"/>
      </rPr>
      <t xml:space="preserve">个，洪水影响评价报告技术评审预估</t>
    </r>
    <r>
      <rPr>
        <sz val="9"/>
        <color rgb="FF000000"/>
        <rFont val="宋体"/>
        <family val="0"/>
        <charset val="134"/>
      </rPr>
      <t xml:space="preserve">2</t>
    </r>
    <r>
      <rPr>
        <sz val="9"/>
        <color rgb="FF000000"/>
        <rFont val="Noto Sans"/>
        <family val="2"/>
      </rPr>
      <t xml:space="preserve">个，水资源论证报告技术评审</t>
    </r>
    <r>
      <rPr>
        <sz val="9"/>
        <color rgb="FF000000"/>
        <rFont val="宋体"/>
        <family val="0"/>
        <charset val="134"/>
      </rPr>
      <t xml:space="preserve">3</t>
    </r>
    <r>
      <rPr>
        <sz val="9"/>
        <color rgb="FF000000"/>
        <rFont val="Noto Sans"/>
        <family val="2"/>
      </rPr>
      <t xml:space="preserve">个，每个按照</t>
    </r>
    <r>
      <rPr>
        <sz val="9"/>
        <color rgb="FF000000"/>
        <rFont val="宋体"/>
        <family val="0"/>
        <charset val="134"/>
      </rPr>
      <t xml:space="preserve">10000</t>
    </r>
    <r>
      <rPr>
        <sz val="9"/>
        <color rgb="FF000000"/>
        <rFont val="Noto Sans"/>
        <family val="2"/>
      </rPr>
      <t xml:space="preserve">估算</t>
    </r>
  </si>
  <si>
    <t xml:space="preserve">提升水资源利用率</t>
  </si>
  <si>
    <t xml:space="preserve">降低水源环境污染</t>
  </si>
  <si>
    <t xml:space="preserve">强化水资源节约、保护意识</t>
  </si>
  <si>
    <t xml:space="preserve">强化</t>
  </si>
  <si>
    <t xml:space="preserve">缓解水资源短缺的矛盾</t>
  </si>
  <si>
    <t xml:space="preserve">缓解</t>
  </si>
  <si>
    <t xml:space="preserve">节约和保护水资源，实现水资源的可持续利用</t>
  </si>
  <si>
    <t xml:space="preserve">持续利用</t>
  </si>
  <si>
    <t xml:space="preserve">    昆明经济技术开发区排水、再生水管网窨井安全运行治理提升专项经费</t>
  </si>
  <si>
    <r>
      <rPr>
        <sz val="9"/>
        <color rgb="FF000000"/>
        <rFont val="Noto Sans"/>
        <family val="2"/>
      </rPr>
      <t xml:space="preserve">目前，城市管理局已制定了《中国（云南）自由贸易试验区昆明片区（昆明经开区）窨井安全运行治理提升实施方案》，并根据方案要求，组织相关部门及各管线单位对昆明经济技术开发区建成区城市道路范围内（包括车行道、人行道、绿化带、隔离带等）设置的所有窨井盖进行拉网式排查。经排查，经开区涉及窨井盖治理提升的道路共计</t>
    </r>
    <r>
      <rPr>
        <sz val="9"/>
        <color rgb="FF000000"/>
        <rFont val="宋体"/>
        <family val="0"/>
        <charset val="134"/>
      </rPr>
      <t xml:space="preserve">91</t>
    </r>
    <r>
      <rPr>
        <sz val="9"/>
        <color rgb="FF000000"/>
        <rFont val="Noto Sans"/>
        <family val="2"/>
      </rPr>
      <t xml:space="preserve">条，需治理提升排水管网、再生水管网窨井盖数</t>
    </r>
    <r>
      <rPr>
        <sz val="9"/>
        <color rgb="FF000000"/>
        <rFont val="宋体"/>
        <family val="0"/>
        <charset val="134"/>
      </rPr>
      <t xml:space="preserve">10886</t>
    </r>
    <r>
      <rPr>
        <sz val="9"/>
        <color rgb="FF000000"/>
        <rFont val="Noto Sans"/>
        <family val="2"/>
      </rPr>
      <t xml:space="preserve">个、安装防坠网</t>
    </r>
    <r>
      <rPr>
        <sz val="9"/>
        <color rgb="FF000000"/>
        <rFont val="宋体"/>
        <family val="0"/>
        <charset val="134"/>
      </rPr>
      <t xml:space="preserve">10886</t>
    </r>
    <r>
      <rPr>
        <sz val="9"/>
        <color rgb="FF000000"/>
        <rFont val="Noto Sans"/>
        <family val="2"/>
      </rPr>
      <t xml:space="preserve">个。根据市级要求，结合经开区实际，拟建议我区排水管网、再生水管网窨井盖治理提升分两个阶段实施。现目前已完成第一阶段提升工作，</t>
    </r>
    <r>
      <rPr>
        <sz val="9"/>
        <color rgb="FF000000"/>
        <rFont val="宋体"/>
        <family val="0"/>
        <charset val="134"/>
      </rPr>
      <t xml:space="preserve">2022</t>
    </r>
    <r>
      <rPr>
        <sz val="9"/>
        <color rgb="FF000000"/>
        <rFont val="Noto Sans"/>
        <family val="2"/>
      </rPr>
      <t xml:space="preserve">年将开展第二段提升工作，具体需完成第一阶段的</t>
    </r>
    <r>
      <rPr>
        <sz val="9"/>
        <color rgb="FF000000"/>
        <rFont val="宋体"/>
        <family val="0"/>
        <charset val="134"/>
      </rPr>
      <t xml:space="preserve">40</t>
    </r>
    <r>
      <rPr>
        <sz val="9"/>
        <color rgb="FF000000"/>
        <rFont val="Noto Sans"/>
        <family val="2"/>
      </rPr>
      <t xml:space="preserve">条主干路、快速路、次干路排水、再生水病害外的窨井盖及剩余的</t>
    </r>
    <r>
      <rPr>
        <sz val="9"/>
        <color rgb="FF000000"/>
        <rFont val="宋体"/>
        <family val="0"/>
        <charset val="134"/>
      </rPr>
      <t xml:space="preserve">43</t>
    </r>
    <r>
      <rPr>
        <sz val="9"/>
        <color rgb="FF000000"/>
        <rFont val="Noto Sans"/>
        <family val="2"/>
      </rPr>
      <t xml:space="preserve">条道路窨井盖治理提升工作。共需更换球墨铸铁井盖数量</t>
    </r>
    <r>
      <rPr>
        <sz val="9"/>
        <color rgb="FF000000"/>
        <rFont val="宋体"/>
        <family val="0"/>
        <charset val="134"/>
      </rPr>
      <t xml:space="preserve">8049</t>
    </r>
    <r>
      <rPr>
        <sz val="9"/>
        <color rgb="FF000000"/>
        <rFont val="Noto Sans"/>
        <family val="2"/>
      </rPr>
      <t xml:space="preserve">个，安装窨井防坠网数量</t>
    </r>
    <r>
      <rPr>
        <sz val="9"/>
        <color rgb="FF000000"/>
        <rFont val="宋体"/>
        <family val="0"/>
        <charset val="134"/>
      </rPr>
      <t xml:space="preserve">3461</t>
    </r>
    <r>
      <rPr>
        <sz val="9"/>
        <color rgb="FF000000"/>
        <rFont val="Noto Sans"/>
        <family val="2"/>
      </rPr>
      <t xml:space="preserve">个，所需估算投资</t>
    </r>
    <r>
      <rPr>
        <sz val="9"/>
        <color rgb="FF000000"/>
        <rFont val="宋体"/>
        <family val="0"/>
        <charset val="134"/>
      </rPr>
      <t xml:space="preserve">1870</t>
    </r>
    <r>
      <rPr>
        <sz val="9"/>
        <color rgb="FF000000"/>
        <rFont val="Noto Sans"/>
        <family val="2"/>
      </rPr>
      <t xml:space="preserve">万元。（本阶段治理提升工作后续按市政府的实际工作部署再进行开展相关工作）</t>
    </r>
    <r>
      <rPr>
        <sz val="9"/>
        <color rgb="FF000000"/>
        <rFont val="宋体"/>
        <family val="0"/>
        <charset val="134"/>
      </rPr>
      <t xml:space="preserve">2023</t>
    </r>
    <r>
      <rPr>
        <sz val="9"/>
        <color rgb="FF000000"/>
        <rFont val="Noto Sans"/>
        <family val="2"/>
      </rPr>
      <t xml:space="preserve">年项目实施将有效养护辖区道路排水、再生水井盖，增加防坠网。</t>
    </r>
  </si>
  <si>
    <t xml:space="preserve">更换防沉降井盖</t>
  </si>
  <si>
    <t xml:space="preserve">7696</t>
  </si>
  <si>
    <t xml:space="preserve">安装防坠网</t>
  </si>
  <si>
    <t xml:space="preserve">5592</t>
  </si>
  <si>
    <t xml:space="preserve">项目材料、设备验收</t>
  </si>
  <si>
    <t xml:space="preserve">工程验收</t>
  </si>
  <si>
    <t xml:space="preserve">90</t>
  </si>
  <si>
    <t xml:space="preserve">排水、再生水管网安全运行治理提升费用</t>
  </si>
  <si>
    <t xml:space="preserve">1,047,200.00</t>
  </si>
  <si>
    <t xml:space="preserve">改善市容市貌，提高居民群众出行便利</t>
  </si>
  <si>
    <t xml:space="preserve">全面提升城市道路及井盖设施的安全保障和品质风貌</t>
  </si>
  <si>
    <t xml:space="preserve">持续对辖区道路进行养护，完善辖区道路基础设施</t>
  </si>
  <si>
    <t xml:space="preserve">持续</t>
  </si>
  <si>
    <r>
      <rPr>
        <sz val="9"/>
        <color rgb="FF000000"/>
        <rFont val="Noto Sans"/>
        <family val="2"/>
      </rPr>
      <t xml:space="preserve">    昆明机场高速路</t>
    </r>
    <r>
      <rPr>
        <sz val="9"/>
        <color rgb="FF000000"/>
        <rFont val="宋体"/>
        <family val="0"/>
        <charset val="134"/>
      </rPr>
      <t xml:space="preserve">(</t>
    </r>
    <r>
      <rPr>
        <sz val="9"/>
        <color rgb="FF000000"/>
        <rFont val="Noto Sans"/>
        <family val="2"/>
      </rPr>
      <t xml:space="preserve">经开区段</t>
    </r>
    <r>
      <rPr>
        <sz val="9"/>
        <color rgb="FF000000"/>
        <rFont val="宋体"/>
        <family val="0"/>
        <charset val="134"/>
      </rPr>
      <t xml:space="preserve">)</t>
    </r>
    <r>
      <rPr>
        <sz val="9"/>
        <color rgb="FF000000"/>
        <rFont val="Noto Sans"/>
        <family val="2"/>
      </rPr>
      <t xml:space="preserve">绿化景观提升工程专项资金</t>
    </r>
  </si>
  <si>
    <r>
      <rPr>
        <sz val="9"/>
        <color rgb="FF000000"/>
        <rFont val="Noto Sans"/>
        <family val="2"/>
      </rPr>
      <t xml:space="preserve">依据《关于昆明机场高速（经开区路段）绿化景观提升工程可行性研究报告的批复》等文件要求，开展昆明机场高速（经开区路段）绿化景观提升工程建设，其主要建设内容包括地形塑造、绿化种植及绿化灌溉设施，新栽苗木</t>
    </r>
    <r>
      <rPr>
        <sz val="9"/>
        <color rgb="FF000000"/>
        <rFont val="宋体"/>
        <family val="0"/>
        <charset val="134"/>
      </rPr>
      <t xml:space="preserve">7550</t>
    </r>
    <r>
      <rPr>
        <sz val="9"/>
        <color rgb="FF000000"/>
        <rFont val="Noto Sans"/>
        <family val="2"/>
      </rPr>
      <t xml:space="preserve">平方米、建立绿化灌溉系统</t>
    </r>
    <r>
      <rPr>
        <sz val="9"/>
        <color rgb="FF000000"/>
        <rFont val="宋体"/>
        <family val="0"/>
        <charset val="134"/>
      </rPr>
      <t xml:space="preserve">1</t>
    </r>
    <r>
      <rPr>
        <sz val="9"/>
        <color rgb="FF000000"/>
        <rFont val="Noto Sans"/>
        <family val="2"/>
      </rPr>
      <t xml:space="preserve">项、红土改良及地形塑造</t>
    </r>
    <r>
      <rPr>
        <sz val="9"/>
        <color rgb="FF000000"/>
        <rFont val="宋体"/>
        <family val="0"/>
        <charset val="134"/>
      </rPr>
      <t xml:space="preserve">1625</t>
    </r>
    <r>
      <rPr>
        <sz val="9"/>
        <color rgb="FF000000"/>
        <rFont val="Noto Sans"/>
        <family val="2"/>
      </rPr>
      <t xml:space="preserve">立方米、乔木移植</t>
    </r>
    <r>
      <rPr>
        <sz val="9"/>
        <color rgb="FF000000"/>
        <rFont val="宋体"/>
        <family val="0"/>
        <charset val="134"/>
      </rPr>
      <t xml:space="preserve">334</t>
    </r>
    <r>
      <rPr>
        <sz val="9"/>
        <color rgb="FF000000"/>
        <rFont val="Noto Sans"/>
        <family val="2"/>
      </rPr>
      <t xml:space="preserve">株，</t>
    </r>
    <r>
      <rPr>
        <sz val="9"/>
        <color rgb="FF000000"/>
        <rFont val="宋体"/>
        <family val="0"/>
        <charset val="134"/>
      </rPr>
      <t xml:space="preserve">2023</t>
    </r>
    <r>
      <rPr>
        <sz val="9"/>
        <color rgb="FF000000"/>
        <rFont val="Noto Sans"/>
        <family val="2"/>
      </rPr>
      <t xml:space="preserve">年预计支付项目工程尾款</t>
    </r>
    <r>
      <rPr>
        <sz val="9"/>
        <color rgb="FF000000"/>
        <rFont val="宋体"/>
        <family val="0"/>
        <charset val="134"/>
      </rPr>
      <t xml:space="preserve">197366.89</t>
    </r>
    <r>
      <rPr>
        <sz val="9"/>
        <color rgb="FF000000"/>
        <rFont val="Noto Sans"/>
        <family val="2"/>
      </rPr>
      <t xml:space="preserve">元。</t>
    </r>
    <r>
      <rPr>
        <sz val="9"/>
        <color rgb="FF000000"/>
        <rFont val="宋体"/>
        <family val="0"/>
        <charset val="134"/>
      </rPr>
      <t xml:space="preserve">2023</t>
    </r>
    <r>
      <rPr>
        <sz val="9"/>
        <color rgb="FF000000"/>
        <rFont val="Noto Sans"/>
        <family val="2"/>
      </rPr>
      <t xml:space="preserve">年项目实施将完善绿化种植及绿化灌溉设施，能够增加我市的绿地面积，降低各种废气和扬尘对大气的污染。</t>
    </r>
  </si>
  <si>
    <t xml:space="preserve">新栽苗木</t>
  </si>
  <si>
    <t xml:space="preserve">7550</t>
  </si>
  <si>
    <t xml:space="preserve">绿化灌溉系统</t>
  </si>
  <si>
    <t xml:space="preserve">红土改良及地形塑造</t>
  </si>
  <si>
    <t xml:space="preserve">1625</t>
  </si>
  <si>
    <t xml:space="preserve">现状乔木移植</t>
  </si>
  <si>
    <t xml:space="preserve">334</t>
  </si>
  <si>
    <t xml:space="preserve">体现春城特色的“云之南”公园</t>
  </si>
  <si>
    <r>
      <rPr>
        <sz val="9"/>
        <color rgb="FF000000"/>
        <rFont val="Noto Sans"/>
        <family val="2"/>
      </rPr>
      <t xml:space="preserve">体现春城“云之南”特色为目标。整体呈带状分布，长约</t>
    </r>
    <r>
      <rPr>
        <sz val="9"/>
        <color rgb="FF000000"/>
        <rFont val="宋体"/>
        <family val="0"/>
        <charset val="134"/>
      </rPr>
      <t xml:space="preserve">337</t>
    </r>
    <r>
      <rPr>
        <sz val="9"/>
        <color rgb="FF000000"/>
        <rFont val="Noto Sans"/>
        <family val="2"/>
      </rPr>
      <t xml:space="preserve">，宽</t>
    </r>
    <r>
      <rPr>
        <sz val="9"/>
        <color rgb="FF000000"/>
        <rFont val="宋体"/>
        <family val="0"/>
        <charset val="134"/>
      </rPr>
      <t xml:space="preserve">21-88</t>
    </r>
    <r>
      <rPr>
        <sz val="9"/>
        <color rgb="FF000000"/>
        <rFont val="Noto Sans"/>
        <family val="2"/>
      </rPr>
      <t xml:space="preserve">米不等，总面积约</t>
    </r>
    <r>
      <rPr>
        <sz val="9"/>
        <color rgb="FF000000"/>
        <rFont val="宋体"/>
        <family val="0"/>
        <charset val="134"/>
      </rPr>
      <t xml:space="preserve">2</t>
    </r>
    <r>
      <rPr>
        <sz val="9"/>
        <color rgb="FF000000"/>
        <rFont val="Noto Sans"/>
        <family val="2"/>
      </rPr>
      <t xml:space="preserve">公顷</t>
    </r>
  </si>
  <si>
    <t xml:space="preserve">绿化植被存活率</t>
  </si>
  <si>
    <t xml:space="preserve">按时完成工程建设任务</t>
  </si>
  <si>
    <t xml:space="preserve">支付工程项目尾款</t>
  </si>
  <si>
    <t xml:space="preserve">197,366.89</t>
  </si>
  <si>
    <t xml:space="preserve">提升城市文化内涵和综合效益</t>
  </si>
  <si>
    <t xml:space="preserve">恢复道路开发的工程破坏，增加沿线景观植被</t>
  </si>
  <si>
    <t xml:space="preserve">恢复</t>
  </si>
  <si>
    <t xml:space="preserve">美化道路环境吸附空气中的灰尘杂质，净化空气</t>
  </si>
  <si>
    <t xml:space="preserve">持续扩大城市的绿地面积，净化空气改善环境</t>
  </si>
  <si>
    <t xml:space="preserve">持续扩大</t>
  </si>
  <si>
    <t xml:space="preserve">    机构运行工作经费</t>
  </si>
  <si>
    <r>
      <rPr>
        <sz val="9"/>
        <color rgb="FF000000"/>
        <rFont val="Noto Sans"/>
        <family val="2"/>
      </rPr>
      <t xml:space="preserve">依据</t>
    </r>
    <r>
      <rPr>
        <sz val="9"/>
        <color rgb="FF000000"/>
        <rFont val="宋体"/>
        <family val="0"/>
        <charset val="134"/>
      </rPr>
      <t xml:space="preserve">2021</t>
    </r>
    <r>
      <rPr>
        <sz val="9"/>
        <color rgb="FF000000"/>
        <rFont val="Noto Sans"/>
        <family val="2"/>
      </rPr>
      <t xml:space="preserve">年第</t>
    </r>
    <r>
      <rPr>
        <sz val="9"/>
        <color rgb="FF000000"/>
        <rFont val="宋体"/>
        <family val="0"/>
        <charset val="134"/>
      </rPr>
      <t xml:space="preserve">1</t>
    </r>
    <r>
      <rPr>
        <sz val="9"/>
        <color rgb="FF000000"/>
        <rFont val="Noto Sans"/>
        <family val="2"/>
      </rPr>
      <t xml:space="preserve">期党政联席会会议纪要、物业管理服务协议等文件要求，经开区城市管理局</t>
    </r>
    <r>
      <rPr>
        <sz val="9"/>
        <color rgb="FF000000"/>
        <rFont val="宋体"/>
        <family val="0"/>
        <charset val="134"/>
      </rPr>
      <t xml:space="preserve">2023</t>
    </r>
    <r>
      <rPr>
        <sz val="9"/>
        <color rgb="FF000000"/>
        <rFont val="Noto Sans"/>
        <family val="2"/>
      </rPr>
      <t xml:space="preserve">年计划委托律师事务所提供法律服务、公用经费保障物业管理面积为</t>
    </r>
    <r>
      <rPr>
        <sz val="9"/>
        <color rgb="FF000000"/>
        <rFont val="宋体"/>
        <family val="0"/>
        <charset val="134"/>
      </rPr>
      <t xml:space="preserve">10000</t>
    </r>
    <r>
      <rPr>
        <sz val="9"/>
        <color rgb="FF000000"/>
        <rFont val="Noto Sans"/>
        <family val="2"/>
      </rPr>
      <t xml:space="preserve">平方米。</t>
    </r>
    <r>
      <rPr>
        <sz val="9"/>
        <color rgb="FF000000"/>
        <rFont val="宋体"/>
        <family val="0"/>
        <charset val="134"/>
      </rPr>
      <t xml:space="preserve">2023</t>
    </r>
    <r>
      <rPr>
        <sz val="9"/>
        <color rgb="FF000000"/>
        <rFont val="Noto Sans"/>
        <family val="2"/>
      </rPr>
      <t xml:space="preserve">年预计支付法律顾问、诉讼、资产评估等服务费</t>
    </r>
    <r>
      <rPr>
        <sz val="9"/>
        <color rgb="FF000000"/>
        <rFont val="宋体"/>
        <family val="0"/>
        <charset val="134"/>
      </rPr>
      <t xml:space="preserve">240000</t>
    </r>
    <r>
      <rPr>
        <sz val="9"/>
        <color rgb="FF000000"/>
        <rFont val="Noto Sans"/>
        <family val="2"/>
      </rPr>
      <t xml:space="preserve">元、物业服务费</t>
    </r>
    <r>
      <rPr>
        <sz val="9"/>
        <color rgb="FF000000"/>
        <rFont val="宋体"/>
        <family val="0"/>
        <charset val="134"/>
      </rPr>
      <t xml:space="preserve">1855400</t>
    </r>
    <r>
      <rPr>
        <sz val="9"/>
        <color rgb="FF000000"/>
        <rFont val="Noto Sans"/>
        <family val="2"/>
      </rPr>
      <t xml:space="preserve">元，公务用车信息化服务费</t>
    </r>
    <r>
      <rPr>
        <sz val="9"/>
        <color rgb="FF000000"/>
        <rFont val="宋体"/>
        <family val="0"/>
        <charset val="134"/>
      </rPr>
      <t xml:space="preserve">31600</t>
    </r>
    <r>
      <rPr>
        <sz val="9"/>
        <color rgb="FF000000"/>
        <rFont val="Noto Sans"/>
        <family val="2"/>
      </rPr>
      <t xml:space="preserve">元，绩效管理</t>
    </r>
    <r>
      <rPr>
        <sz val="9"/>
        <color rgb="FF000000"/>
        <rFont val="宋体"/>
        <family val="0"/>
        <charset val="134"/>
      </rPr>
      <t xml:space="preserve">100000</t>
    </r>
    <r>
      <rPr>
        <sz val="9"/>
        <color rgb="FF000000"/>
        <rFont val="Noto Sans"/>
        <family val="2"/>
      </rPr>
      <t xml:space="preserve">元。</t>
    </r>
    <r>
      <rPr>
        <sz val="9"/>
        <color rgb="FF000000"/>
        <rFont val="宋体"/>
        <family val="0"/>
        <charset val="134"/>
      </rPr>
      <t xml:space="preserve">2023</t>
    </r>
    <r>
      <rPr>
        <sz val="9"/>
        <color rgb="FF000000"/>
        <rFont val="Noto Sans"/>
        <family val="2"/>
      </rPr>
      <t xml:space="preserve">年项目实施将保障部门的物业管理，为部门法律事项提供支撑。</t>
    </r>
  </si>
  <si>
    <t xml:space="preserve">委托律师事务所提供法律服务</t>
  </si>
  <si>
    <t xml:space="preserve">公用经费保障物业管理面积</t>
  </si>
  <si>
    <t xml:space="preserve">反映公用经费保障部门（单位）实际物业管理面积。物业管理的面积数包括工作人员办公室面积、单位负责管理的公共物业面积、电梯及办公设备等。</t>
  </si>
  <si>
    <t xml:space="preserve">委托第三方进行报废资产评估</t>
  </si>
  <si>
    <t xml:space="preserve">物业安保人员</t>
  </si>
  <si>
    <t xml:space="preserve">物业保洁人员</t>
  </si>
  <si>
    <t xml:space="preserve">根据委托目的按要求完成</t>
  </si>
  <si>
    <t xml:space="preserve">按委托内容及合同约定期限按时完成</t>
  </si>
  <si>
    <t xml:space="preserve">按季度缴纳物业服务费等</t>
  </si>
  <si>
    <t xml:space="preserve">法律顾问、诉讼、资产评估等服务费</t>
  </si>
  <si>
    <t xml:space="preserve">240,000.00</t>
  </si>
  <si>
    <t xml:space="preserve">物业服务费</t>
  </si>
  <si>
    <t xml:space="preserve">1,855,400.00</t>
  </si>
  <si>
    <r>
      <rPr>
        <sz val="9"/>
        <color rgb="FF000000"/>
        <rFont val="Noto Sans"/>
        <family val="2"/>
      </rPr>
      <t xml:space="preserve">物业服务费</t>
    </r>
    <r>
      <rPr>
        <sz val="9"/>
        <color rgb="FF000000"/>
        <rFont val="宋体"/>
        <family val="0"/>
        <charset val="134"/>
      </rPr>
      <t xml:space="preserve">1855400</t>
    </r>
    <r>
      <rPr>
        <sz val="9"/>
        <color rgb="FF000000"/>
        <rFont val="Noto Sans"/>
        <family val="2"/>
      </rPr>
      <t xml:space="preserve">元</t>
    </r>
  </si>
  <si>
    <t xml:space="preserve">公务用车信息化服务费</t>
  </si>
  <si>
    <t xml:space="preserve">31,600.00</t>
  </si>
  <si>
    <t xml:space="preserve">绩效管理</t>
  </si>
  <si>
    <t xml:space="preserve">保障机构运转</t>
  </si>
  <si>
    <t xml:space="preserve">实现经开区经济社会又好又快的发展创造和谐稳定的社会环境</t>
  </si>
  <si>
    <t xml:space="preserve">实现</t>
  </si>
  <si>
    <t xml:space="preserve">持续完善部门运转服务</t>
  </si>
  <si>
    <t xml:space="preserve">    昆明经开区建成区（公共区域）雨污分流改造提升工程专项经费</t>
  </si>
  <si>
    <r>
      <rPr>
        <sz val="9"/>
        <color rgb="FF000000"/>
        <rFont val="Noto Sans"/>
        <family val="2"/>
      </rPr>
      <t xml:space="preserve">按照</t>
    </r>
    <r>
      <rPr>
        <sz val="9"/>
        <color rgb="FF000000"/>
        <rFont val="宋体"/>
        <family val="0"/>
        <charset val="134"/>
      </rPr>
      <t xml:space="preserve">2023</t>
    </r>
    <r>
      <rPr>
        <sz val="9"/>
        <color rgb="FF000000"/>
        <rFont val="Noto Sans"/>
        <family val="2"/>
      </rPr>
      <t xml:space="preserve">年度目标任务，开展建成区范围内各地块（除庭院小区、城中村、市政道路）排水管网雨污分流普查工作（约</t>
    </r>
    <r>
      <rPr>
        <sz val="9"/>
        <color rgb="FF000000"/>
        <rFont val="宋体"/>
        <family val="0"/>
        <charset val="134"/>
      </rPr>
      <t xml:space="preserve">13.2km2</t>
    </r>
    <r>
      <rPr>
        <sz val="9"/>
        <color rgb="FF000000"/>
        <rFont val="Noto Sans"/>
        <family val="2"/>
      </rPr>
      <t xml:space="preserve">，简称公共区域）；启动实施建成区高教用地、公用设施用地、机关团体新闻出版用地、科教文卫用地（约</t>
    </r>
    <r>
      <rPr>
        <sz val="9"/>
        <color rgb="FF000000"/>
        <rFont val="宋体"/>
        <family val="0"/>
        <charset val="134"/>
      </rPr>
      <t xml:space="preserve">2.3km2</t>
    </r>
    <r>
      <rPr>
        <sz val="9"/>
        <color rgb="FF000000"/>
        <rFont val="Noto Sans"/>
        <family val="2"/>
      </rPr>
      <t xml:space="preserve">，简称社会公共服务区域）雨污分流改造提升工程。</t>
    </r>
    <r>
      <rPr>
        <sz val="9"/>
        <color rgb="FF000000"/>
        <rFont val="宋体"/>
        <family val="0"/>
        <charset val="134"/>
      </rPr>
      <t xml:space="preserve">2023</t>
    </r>
    <r>
      <rPr>
        <sz val="9"/>
        <color rgb="FF000000"/>
        <rFont val="Noto Sans"/>
        <family val="2"/>
      </rPr>
      <t xml:space="preserve">年计划预算申请</t>
    </r>
    <r>
      <rPr>
        <sz val="9"/>
        <color rgb="FF000000"/>
        <rFont val="宋体"/>
        <family val="0"/>
        <charset val="134"/>
      </rPr>
      <t xml:space="preserve">526.50</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项目实施将有效改善辖区雨污分流设施改造，减少辖区水污染。</t>
    </r>
  </si>
  <si>
    <t xml:space="preserve">可行性研究报告编制</t>
  </si>
  <si>
    <r>
      <rPr>
        <sz val="9"/>
        <color rgb="FF000000"/>
        <rFont val="Noto Sans"/>
        <family val="2"/>
      </rPr>
      <t xml:space="preserve">可行性研究报告</t>
    </r>
    <r>
      <rPr>
        <sz val="9"/>
        <color rgb="FF000000"/>
        <rFont val="宋体"/>
        <family val="0"/>
        <charset val="134"/>
      </rPr>
      <t xml:space="preserve">1</t>
    </r>
    <r>
      <rPr>
        <sz val="9"/>
        <color rgb="FF000000"/>
        <rFont val="Noto Sans"/>
        <family val="2"/>
      </rPr>
      <t xml:space="preserve">项</t>
    </r>
  </si>
  <si>
    <t xml:space="preserve">建成区范围内各地块（除庭院小区、城中村、市政道路）排水管网雨污分流普查</t>
  </si>
  <si>
    <t xml:space="preserve">13.2km2</t>
  </si>
  <si>
    <r>
      <rPr>
        <sz val="9"/>
        <color rgb="FF000000"/>
        <rFont val="Noto Sans"/>
        <family val="2"/>
      </rPr>
      <t xml:space="preserve">建成区范围内各地块（除庭院小区、城中村、市政道路）排水管网雨污分流普查</t>
    </r>
    <r>
      <rPr>
        <sz val="9"/>
        <color rgb="FF000000"/>
        <rFont val="宋体"/>
        <family val="0"/>
        <charset val="134"/>
      </rPr>
      <t xml:space="preserve">13.2km2</t>
    </r>
  </si>
  <si>
    <t xml:space="preserve">建成区高教用地、公用设施用地、机关团体新闻出版用地、科教文卫用地雨污分流改造提升</t>
  </si>
  <si>
    <t xml:space="preserve">2.3km2</t>
  </si>
  <si>
    <r>
      <rPr>
        <sz val="9"/>
        <color rgb="FF000000"/>
        <rFont val="Noto Sans"/>
        <family val="2"/>
      </rPr>
      <t xml:space="preserve">建成区高教用地、公用设施用地、机关团体新闻出版用地、科教文卫用地雨污分流改造提升</t>
    </r>
    <r>
      <rPr>
        <sz val="9"/>
        <color rgb="FF000000"/>
        <rFont val="宋体"/>
        <family val="0"/>
        <charset val="134"/>
      </rPr>
      <t xml:space="preserve">2.3km2</t>
    </r>
  </si>
  <si>
    <t xml:space="preserve">可研、勘察设计编制验收合格</t>
  </si>
  <si>
    <t xml:space="preserve">可研、勘察设计编制验收合格，通过专家研讨会</t>
  </si>
  <si>
    <t xml:space="preserve">建设工程验收合格</t>
  </si>
  <si>
    <t xml:space="preserve">建设工程验收合格，达到相关部门要求</t>
  </si>
  <si>
    <t xml:space="preserve">可研、勘察设计在计划时间前完成编制</t>
  </si>
  <si>
    <r>
      <rPr>
        <sz val="9"/>
        <color rgb="FF000000"/>
        <rFont val="Noto Sans"/>
        <family val="2"/>
      </rPr>
      <t xml:space="preserve">项目计划工期</t>
    </r>
    <r>
      <rPr>
        <sz val="9"/>
        <color rgb="FF000000"/>
        <rFont val="宋体"/>
        <family val="0"/>
        <charset val="134"/>
      </rPr>
      <t xml:space="preserve">330</t>
    </r>
    <r>
      <rPr>
        <sz val="9"/>
        <color rgb="FF000000"/>
        <rFont val="Noto Sans"/>
        <family val="2"/>
      </rPr>
      <t xml:space="preserve">天</t>
    </r>
  </si>
  <si>
    <t xml:space="preserve">330</t>
  </si>
  <si>
    <t xml:space="preserve">天</t>
  </si>
  <si>
    <t xml:space="preserve">雨污分流提升工程费用</t>
  </si>
  <si>
    <t xml:space="preserve">5,265,000.00</t>
  </si>
  <si>
    <t xml:space="preserve">节约水资源，改善城市环境。</t>
  </si>
  <si>
    <t xml:space="preserve">节约</t>
  </si>
  <si>
    <t xml:space="preserve">有效地解决经开区水污染及水资源短缺问题。</t>
  </si>
  <si>
    <t xml:space="preserve">有效解决</t>
  </si>
  <si>
    <t xml:space="preserve">持续完善雨污排水基础设施建设系统</t>
  </si>
  <si>
    <t xml:space="preserve">    党建工作专项经费</t>
  </si>
  <si>
    <r>
      <rPr>
        <sz val="9"/>
        <color rgb="FF000000"/>
        <rFont val="Noto Sans"/>
        <family val="2"/>
      </rPr>
      <t xml:space="preserve">依据 </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024</t>
    </r>
    <r>
      <rPr>
        <sz val="9"/>
        <color rgb="FF000000"/>
        <rFont val="Noto Sans"/>
        <family val="2"/>
      </rPr>
      <t xml:space="preserve">年部门预算编报表 （党建工作经费、宣传经费）等明细表，经开区城市管理局</t>
    </r>
    <r>
      <rPr>
        <sz val="9"/>
        <color rgb="FF000000"/>
        <rFont val="宋体"/>
        <family val="0"/>
        <charset val="134"/>
      </rPr>
      <t xml:space="preserve">2023</t>
    </r>
    <r>
      <rPr>
        <sz val="9"/>
        <color rgb="FF000000"/>
        <rFont val="Noto Sans"/>
        <family val="2"/>
      </rPr>
      <t xml:space="preserve">年计划订阅或购买党员个人党建相关学习资料和书刊杂志（</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次），共</t>
    </r>
    <r>
      <rPr>
        <sz val="9"/>
        <color rgb="FF000000"/>
        <rFont val="宋体"/>
        <family val="0"/>
        <charset val="134"/>
      </rPr>
      <t xml:space="preserve">58</t>
    </r>
    <r>
      <rPr>
        <sz val="9"/>
        <color rgb="FF000000"/>
        <rFont val="Noto Sans"/>
        <family val="2"/>
      </rPr>
      <t xml:space="preserve">人次、召开党内会议和主题活动和专项活动，全年计划开展</t>
    </r>
    <r>
      <rPr>
        <sz val="9"/>
        <color rgb="FF000000"/>
        <rFont val="宋体"/>
        <family val="0"/>
        <charset val="134"/>
      </rPr>
      <t xml:space="preserve">4</t>
    </r>
    <r>
      <rPr>
        <sz val="9"/>
        <color rgb="FF000000"/>
        <rFont val="Noto Sans"/>
        <family val="2"/>
      </rPr>
      <t xml:space="preserve">次活动、走访及慰问“双报到”挂连共建社区困难党员，全年开展</t>
    </r>
    <r>
      <rPr>
        <sz val="9"/>
        <color rgb="FF000000"/>
        <rFont val="宋体"/>
        <family val="0"/>
        <charset val="134"/>
      </rPr>
      <t xml:space="preserve">2</t>
    </r>
    <r>
      <rPr>
        <sz val="9"/>
        <color rgb="FF000000"/>
        <rFont val="Noto Sans"/>
        <family val="2"/>
      </rPr>
      <t xml:space="preserve">次活动（春节慰问、七一慰问）。</t>
    </r>
    <r>
      <rPr>
        <sz val="9"/>
        <color rgb="FF000000"/>
        <rFont val="宋体"/>
        <family val="0"/>
        <charset val="134"/>
      </rPr>
      <t xml:space="preserve">2023</t>
    </r>
    <r>
      <rPr>
        <sz val="9"/>
        <color rgb="FF000000"/>
        <rFont val="Noto Sans"/>
        <family val="2"/>
      </rPr>
      <t xml:space="preserve">年预计支付组织活动费</t>
    </r>
    <r>
      <rPr>
        <sz val="9"/>
        <color rgb="FF000000"/>
        <rFont val="宋体"/>
        <family val="0"/>
        <charset val="134"/>
      </rPr>
      <t xml:space="preserve">5.0</t>
    </r>
    <r>
      <rPr>
        <sz val="9"/>
        <color rgb="FF000000"/>
        <rFont val="Noto Sans"/>
        <family val="2"/>
      </rPr>
      <t xml:space="preserve">万元、服务党员费</t>
    </r>
    <r>
      <rPr>
        <sz val="9"/>
        <color rgb="FF000000"/>
        <rFont val="宋体"/>
        <family val="0"/>
        <charset val="134"/>
      </rPr>
      <t xml:space="preserve">0.4</t>
    </r>
    <r>
      <rPr>
        <sz val="9"/>
        <color rgb="FF000000"/>
        <rFont val="Noto Sans"/>
        <family val="2"/>
      </rPr>
      <t xml:space="preserve">万元、阵地建设费</t>
    </r>
    <r>
      <rPr>
        <sz val="9"/>
        <color rgb="FF000000"/>
        <rFont val="宋体"/>
        <family val="0"/>
        <charset val="134"/>
      </rPr>
      <t xml:space="preserve">3</t>
    </r>
    <r>
      <rPr>
        <sz val="9"/>
        <color rgb="FF000000"/>
        <rFont val="Noto Sans"/>
        <family val="2"/>
      </rPr>
      <t xml:space="preserve">万元、党员教育费</t>
    </r>
    <r>
      <rPr>
        <sz val="9"/>
        <color rgb="FF000000"/>
        <rFont val="宋体"/>
        <family val="0"/>
        <charset val="134"/>
      </rPr>
      <t xml:space="preserve">1.16</t>
    </r>
    <r>
      <rPr>
        <sz val="9"/>
        <color rgb="FF000000"/>
        <rFont val="Noto Sans"/>
        <family val="2"/>
      </rPr>
      <t xml:space="preserve">万元、群团活动费</t>
    </r>
    <r>
      <rPr>
        <sz val="9"/>
        <color rgb="FF000000"/>
        <rFont val="宋体"/>
        <family val="0"/>
        <charset val="134"/>
      </rPr>
      <t xml:space="preserve">6.94</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项目实施将推动城乡党建资源共建共享，构建城乡统筹的基层党建新格局。加强党员自身学习和思想建设。</t>
    </r>
  </si>
  <si>
    <t xml:space="preserve">征订党报党刊</t>
  </si>
  <si>
    <t xml:space="preserve">58</t>
  </si>
  <si>
    <r>
      <rPr>
        <sz val="9"/>
        <color rgb="FF000000"/>
        <rFont val="Noto Sans"/>
        <family val="2"/>
      </rPr>
      <t xml:space="preserve">订阅或购买党员个人党建相关学习资料、书刊杂志（</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次），共</t>
    </r>
    <r>
      <rPr>
        <sz val="9"/>
        <color rgb="FF000000"/>
        <rFont val="宋体"/>
        <family val="0"/>
        <charset val="134"/>
      </rPr>
      <t xml:space="preserve">58</t>
    </r>
    <r>
      <rPr>
        <sz val="9"/>
        <color rgb="FF000000"/>
        <rFont val="Noto Sans"/>
        <family val="2"/>
      </rPr>
      <t xml:space="preserve">人次</t>
    </r>
  </si>
  <si>
    <t xml:space="preserve">召开党内会议、主题活动</t>
  </si>
  <si>
    <r>
      <rPr>
        <sz val="9"/>
        <color rgb="FF000000"/>
        <rFont val="Noto Sans"/>
        <family val="2"/>
      </rPr>
      <t xml:space="preserve">召开党内会议、主题活动和专项活动，全年计划开展</t>
    </r>
    <r>
      <rPr>
        <sz val="9"/>
        <color rgb="FF000000"/>
        <rFont val="宋体"/>
        <family val="0"/>
        <charset val="134"/>
      </rPr>
      <t xml:space="preserve">4</t>
    </r>
    <r>
      <rPr>
        <sz val="9"/>
        <color rgb="FF000000"/>
        <rFont val="Noto Sans"/>
        <family val="2"/>
      </rPr>
      <t xml:space="preserve">次活动</t>
    </r>
  </si>
  <si>
    <t xml:space="preserve">妇委会专项活动</t>
  </si>
  <si>
    <r>
      <rPr>
        <sz val="9"/>
        <color rgb="FF000000"/>
        <rFont val="Noto Sans"/>
        <family val="2"/>
      </rPr>
      <t xml:space="preserve">全年计划开展</t>
    </r>
    <r>
      <rPr>
        <sz val="9"/>
        <color rgb="FF000000"/>
        <rFont val="宋体"/>
        <family val="0"/>
        <charset val="134"/>
      </rPr>
      <t xml:space="preserve">2</t>
    </r>
    <r>
      <rPr>
        <sz val="9"/>
        <color rgb="FF000000"/>
        <rFont val="Noto Sans"/>
        <family val="2"/>
      </rPr>
      <t xml:space="preserve">次妇委会专项活动</t>
    </r>
  </si>
  <si>
    <t xml:space="preserve">共青团专项活动</t>
  </si>
  <si>
    <r>
      <rPr>
        <sz val="9"/>
        <color rgb="FF000000"/>
        <rFont val="Noto Sans"/>
        <family val="2"/>
      </rPr>
      <t xml:space="preserve">全年计划开展</t>
    </r>
    <r>
      <rPr>
        <sz val="9"/>
        <color rgb="FF000000"/>
        <rFont val="宋体"/>
        <family val="0"/>
        <charset val="134"/>
      </rPr>
      <t xml:space="preserve">1</t>
    </r>
    <r>
      <rPr>
        <sz val="9"/>
        <color rgb="FF000000"/>
        <rFont val="Noto Sans"/>
        <family val="2"/>
      </rPr>
      <t xml:space="preserve">次共青团专项活动</t>
    </r>
  </si>
  <si>
    <t xml:space="preserve">按照党建要求完成工作</t>
  </si>
  <si>
    <t xml:space="preserve">按党建宣传要求完成宣传工作</t>
  </si>
  <si>
    <t xml:space="preserve">按季度组织党建主题活动</t>
  </si>
  <si>
    <r>
      <rPr>
        <sz val="9"/>
        <color rgb="FF000000"/>
        <rFont val="Noto Sans"/>
        <family val="2"/>
      </rPr>
      <t xml:space="preserve">该指标权重</t>
    </r>
    <r>
      <rPr>
        <sz val="9"/>
        <color rgb="FF000000"/>
        <rFont val="宋体"/>
        <family val="0"/>
        <charset val="134"/>
      </rPr>
      <t xml:space="preserve">5</t>
    </r>
    <r>
      <rPr>
        <sz val="9"/>
        <color rgb="FF000000"/>
        <rFont val="Noto Sans"/>
        <family val="2"/>
      </rPr>
      <t xml:space="preserve">分，完成得满分，未完成根据实际情况酌情扣分</t>
    </r>
  </si>
  <si>
    <t xml:space="preserve">组织活动费</t>
  </si>
  <si>
    <r>
      <rPr>
        <sz val="9"/>
        <color rgb="FF000000"/>
        <rFont val="Noto Sans"/>
        <family val="2"/>
      </rPr>
      <t xml:space="preserve">组织活动费</t>
    </r>
    <r>
      <rPr>
        <sz val="9"/>
        <color rgb="FF000000"/>
        <rFont val="宋体"/>
        <family val="0"/>
        <charset val="134"/>
      </rPr>
      <t xml:space="preserve">50000</t>
    </r>
    <r>
      <rPr>
        <sz val="9"/>
        <color rgb="FF000000"/>
        <rFont val="Noto Sans"/>
        <family val="2"/>
      </rPr>
      <t xml:space="preserve">元</t>
    </r>
  </si>
  <si>
    <t xml:space="preserve">服务党员费</t>
  </si>
  <si>
    <t xml:space="preserve">4,000.00</t>
  </si>
  <si>
    <r>
      <rPr>
        <sz val="9"/>
        <color rgb="FF000000"/>
        <rFont val="Noto Sans"/>
        <family val="2"/>
      </rPr>
      <t xml:space="preserve">服务党员费</t>
    </r>
    <r>
      <rPr>
        <sz val="9"/>
        <color rgb="FF000000"/>
        <rFont val="宋体"/>
        <family val="0"/>
        <charset val="134"/>
      </rPr>
      <t xml:space="preserve">4000</t>
    </r>
    <r>
      <rPr>
        <sz val="9"/>
        <color rgb="FF000000"/>
        <rFont val="Noto Sans"/>
        <family val="2"/>
      </rPr>
      <t xml:space="preserve">元</t>
    </r>
  </si>
  <si>
    <t xml:space="preserve">阵地建设费</t>
  </si>
  <si>
    <r>
      <rPr>
        <sz val="9"/>
        <color rgb="FF000000"/>
        <rFont val="Noto Sans"/>
        <family val="2"/>
      </rPr>
      <t xml:space="preserve">阵地建设费</t>
    </r>
    <r>
      <rPr>
        <sz val="9"/>
        <color rgb="FF000000"/>
        <rFont val="宋体"/>
        <family val="0"/>
        <charset val="134"/>
      </rPr>
      <t xml:space="preserve">30000</t>
    </r>
    <r>
      <rPr>
        <sz val="9"/>
        <color rgb="FF000000"/>
        <rFont val="Noto Sans"/>
        <family val="2"/>
      </rPr>
      <t xml:space="preserve">元</t>
    </r>
  </si>
  <si>
    <t xml:space="preserve">党员教育费</t>
  </si>
  <si>
    <t xml:space="preserve">11,600.00</t>
  </si>
  <si>
    <r>
      <rPr>
        <sz val="9"/>
        <color rgb="FF000000"/>
        <rFont val="Noto Sans"/>
        <family val="2"/>
      </rPr>
      <t xml:space="preserve">党员教育费</t>
    </r>
    <r>
      <rPr>
        <sz val="9"/>
        <color rgb="FF000000"/>
        <rFont val="宋体"/>
        <family val="0"/>
        <charset val="134"/>
      </rPr>
      <t xml:space="preserve">11600</t>
    </r>
    <r>
      <rPr>
        <sz val="9"/>
        <color rgb="FF000000"/>
        <rFont val="Noto Sans"/>
        <family val="2"/>
      </rPr>
      <t xml:space="preserve">元</t>
    </r>
  </si>
  <si>
    <t xml:space="preserve">群团活动费</t>
  </si>
  <si>
    <t xml:space="preserve">69,400.00</t>
  </si>
  <si>
    <r>
      <rPr>
        <sz val="9"/>
        <color rgb="FF000000"/>
        <rFont val="Noto Sans"/>
        <family val="2"/>
      </rPr>
      <t xml:space="preserve">群团活动费</t>
    </r>
    <r>
      <rPr>
        <sz val="9"/>
        <color rgb="FF000000"/>
        <rFont val="宋体"/>
        <family val="0"/>
        <charset val="134"/>
      </rPr>
      <t xml:space="preserve">69400</t>
    </r>
    <r>
      <rPr>
        <sz val="9"/>
        <color rgb="FF000000"/>
        <rFont val="Noto Sans"/>
        <family val="2"/>
      </rPr>
      <t xml:space="preserve">元</t>
    </r>
  </si>
  <si>
    <t xml:space="preserve">加强基层党组织建设有利于促进社会稳定发展</t>
  </si>
  <si>
    <t xml:space="preserve">加强</t>
  </si>
  <si>
    <t xml:space="preserve">增加党组织的活力性和凝聚力</t>
  </si>
  <si>
    <t xml:space="preserve">持续激发党员的参与热情和创造力</t>
  </si>
  <si>
    <t xml:space="preserve">持续激发</t>
  </si>
  <si>
    <t xml:space="preserve">    经开区排水（再生水）管网及泵站运行管理（一般）专项经费</t>
  </si>
  <si>
    <r>
      <rPr>
        <sz val="9"/>
        <color rgb="FF000000"/>
        <rFont val="Noto Sans"/>
        <family val="2"/>
      </rPr>
      <t xml:space="preserve">经开区排水（再生水）管网及泵站运行管理（一般）专项经费</t>
    </r>
    <r>
      <rPr>
        <sz val="9"/>
        <color rgb="FF000000"/>
        <rFont val="宋体"/>
        <family val="0"/>
        <charset val="134"/>
      </rPr>
      <t xml:space="preserve">2023</t>
    </r>
    <r>
      <rPr>
        <sz val="9"/>
        <color rgb="FF000000"/>
        <rFont val="Noto Sans"/>
        <family val="2"/>
      </rPr>
      <t xml:space="preserve">年预算</t>
    </r>
    <r>
      <rPr>
        <sz val="9"/>
        <color rgb="FF000000"/>
        <rFont val="宋体"/>
        <family val="0"/>
        <charset val="134"/>
      </rPr>
      <t xml:space="preserve">2633</t>
    </r>
    <r>
      <rPr>
        <sz val="9"/>
        <color rgb="FF000000"/>
        <rFont val="Noto Sans"/>
        <family val="2"/>
      </rPr>
      <t xml:space="preserve">万元，其中排水（再生水）管网及泵站、调蓄池设施运营管理费：</t>
    </r>
    <r>
      <rPr>
        <sz val="9"/>
        <color rgb="FF000000"/>
        <rFont val="宋体"/>
        <family val="0"/>
        <charset val="134"/>
      </rPr>
      <t xml:space="preserve">1392</t>
    </r>
    <r>
      <rPr>
        <sz val="9"/>
        <color rgb="FF000000"/>
        <rFont val="Noto Sans"/>
        <family val="2"/>
      </rPr>
      <t xml:space="preserve">万元；排水管网及设施健康度检测项目：</t>
    </r>
    <r>
      <rPr>
        <sz val="9"/>
        <color rgb="FF000000"/>
        <rFont val="宋体"/>
        <family val="0"/>
        <charset val="134"/>
      </rPr>
      <t xml:space="preserve">552</t>
    </r>
    <r>
      <rPr>
        <sz val="9"/>
        <color rgb="FF000000"/>
        <rFont val="Noto Sans"/>
        <family val="2"/>
      </rPr>
      <t xml:space="preserve">万元；</t>
    </r>
    <r>
      <rPr>
        <sz val="9"/>
        <color rgb="FF000000"/>
        <rFont val="宋体"/>
        <family val="0"/>
        <charset val="134"/>
      </rPr>
      <t xml:space="preserve">2021</t>
    </r>
    <r>
      <rPr>
        <sz val="9"/>
        <color rgb="FF000000"/>
        <rFont val="Noto Sans"/>
        <family val="2"/>
      </rPr>
      <t xml:space="preserve">年排水（再生水）管网及设施大修项目：</t>
    </r>
    <r>
      <rPr>
        <sz val="9"/>
        <color rgb="FF000000"/>
        <rFont val="宋体"/>
        <family val="0"/>
        <charset val="134"/>
      </rPr>
      <t xml:space="preserve">228</t>
    </r>
    <r>
      <rPr>
        <sz val="9"/>
        <color rgb="FF000000"/>
        <rFont val="Noto Sans"/>
        <family val="2"/>
      </rPr>
      <t xml:space="preserve">万元；防汛抢险项目费用：</t>
    </r>
    <r>
      <rPr>
        <sz val="9"/>
        <color rgb="FF000000"/>
        <rFont val="宋体"/>
        <family val="0"/>
        <charset val="134"/>
      </rPr>
      <t xml:space="preserve">180</t>
    </r>
    <r>
      <rPr>
        <sz val="9"/>
        <color rgb="FF000000"/>
        <rFont val="Noto Sans"/>
        <family val="2"/>
      </rPr>
      <t xml:space="preserve">万元；排水管网及配套设施应急维修工程：</t>
    </r>
    <r>
      <rPr>
        <sz val="9"/>
        <color rgb="FF000000"/>
        <rFont val="宋体"/>
        <family val="0"/>
        <charset val="134"/>
      </rPr>
      <t xml:space="preserve">206</t>
    </r>
    <r>
      <rPr>
        <sz val="9"/>
        <color rgb="FF000000"/>
        <rFont val="Noto Sans"/>
        <family val="2"/>
      </rPr>
      <t xml:space="preserve">万元；经开区宝象河</t>
    </r>
    <r>
      <rPr>
        <sz val="9"/>
        <color rgb="FF000000"/>
        <rFont val="宋体"/>
        <family val="0"/>
        <charset val="134"/>
      </rPr>
      <t xml:space="preserve">-</t>
    </r>
    <r>
      <rPr>
        <sz val="9"/>
        <color rgb="FF000000"/>
        <rFont val="Noto Sans"/>
        <family val="2"/>
      </rPr>
      <t xml:space="preserve">马料河管道修复工程（</t>
    </r>
    <r>
      <rPr>
        <sz val="9"/>
        <color rgb="FF000000"/>
        <rFont val="宋体"/>
        <family val="0"/>
        <charset val="134"/>
      </rPr>
      <t xml:space="preserve">EPC</t>
    </r>
    <r>
      <rPr>
        <sz val="9"/>
        <color rgb="FF000000"/>
        <rFont val="Noto Sans"/>
        <family val="2"/>
      </rPr>
      <t xml:space="preserve">）：</t>
    </r>
    <r>
      <rPr>
        <sz val="9"/>
        <color rgb="FF000000"/>
        <rFont val="宋体"/>
        <family val="0"/>
        <charset val="134"/>
      </rPr>
      <t xml:space="preserve">150</t>
    </r>
    <r>
      <rPr>
        <sz val="9"/>
        <color rgb="FF000000"/>
        <rFont val="Noto Sans"/>
        <family val="2"/>
      </rPr>
      <t xml:space="preserve">万元；经开区白水塘村雨水泵站等四个排水设施项目维护管养服务的测算费用：</t>
    </r>
    <r>
      <rPr>
        <sz val="9"/>
        <color rgb="FF000000"/>
        <rFont val="宋体"/>
        <family val="0"/>
        <charset val="134"/>
      </rPr>
      <t xml:space="preserve">3</t>
    </r>
    <r>
      <rPr>
        <sz val="9"/>
        <color rgb="FF000000"/>
        <rFont val="Noto Sans"/>
        <family val="2"/>
      </rPr>
      <t xml:space="preserve">万元，水务公司</t>
    </r>
    <r>
      <rPr>
        <sz val="9"/>
        <color rgb="FF000000"/>
        <rFont val="宋体"/>
        <family val="0"/>
        <charset val="134"/>
      </rPr>
      <t xml:space="preserve">6%</t>
    </r>
    <r>
      <rPr>
        <sz val="9"/>
        <color rgb="FF000000"/>
        <rFont val="Noto Sans"/>
        <family val="2"/>
      </rPr>
      <t xml:space="preserve">管理费：</t>
    </r>
    <r>
      <rPr>
        <sz val="9"/>
        <color rgb="FF000000"/>
        <rFont val="宋体"/>
        <family val="0"/>
        <charset val="134"/>
      </rPr>
      <t xml:space="preserve">113</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项目实施将维护群众环境权益，保障辖区自然环境，减少污水排放及污染。</t>
    </r>
  </si>
  <si>
    <t xml:space="preserve">污水管网维护管养</t>
  </si>
  <si>
    <t xml:space="preserve">81110</t>
  </si>
  <si>
    <t xml:space="preserve">雨水管网维护管养</t>
  </si>
  <si>
    <t xml:space="preserve">101910</t>
  </si>
  <si>
    <t xml:space="preserve">再生水管网维护管养</t>
  </si>
  <si>
    <t xml:space="preserve">97130</t>
  </si>
  <si>
    <t xml:space="preserve">维护管养泵站</t>
  </si>
  <si>
    <t xml:space="preserve">主体工程完成率达上级部门要求</t>
  </si>
  <si>
    <t xml:space="preserve">100%</t>
  </si>
  <si>
    <t xml:space="preserve">按计划按时完成项目建设</t>
  </si>
  <si>
    <t xml:space="preserve">排水（再生水）管网及泵站、调蓄池设施运营管理费</t>
  </si>
  <si>
    <t xml:space="preserve">26,330,000.00</t>
  </si>
  <si>
    <t xml:space="preserve">经开区排水管网及新移交运营管理费</t>
  </si>
  <si>
    <t xml:space="preserve">有效开展水污染防治工作，保障居民生活用水</t>
  </si>
  <si>
    <t xml:space="preserve">有效开展</t>
  </si>
  <si>
    <t xml:space="preserve">提升水污染治理，保护水生态和水资源</t>
  </si>
  <si>
    <t xml:space="preserve">持续改善水环境</t>
  </si>
  <si>
    <t xml:space="preserve">    网格化非市政区域案件处置经费</t>
  </si>
  <si>
    <r>
      <rPr>
        <sz val="9"/>
        <color rgb="FF000000"/>
        <rFont val="Noto Sans"/>
        <family val="2"/>
      </rPr>
      <t xml:space="preserve">根据关于印发《</t>
    </r>
    <r>
      <rPr>
        <sz val="9"/>
        <color rgb="FF000000"/>
        <rFont val="宋体"/>
        <family val="0"/>
        <charset val="134"/>
      </rPr>
      <t xml:space="preserve">2020</t>
    </r>
    <r>
      <rPr>
        <sz val="9"/>
        <color rgb="FF000000"/>
        <rFont val="Noto Sans"/>
        <family val="2"/>
      </rPr>
      <t xml:space="preserve">年昆明市主城区城市网格化管理考核指标体系》（昆网格中心通〔</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的通知要求，经开区城市管理局</t>
    </r>
    <r>
      <rPr>
        <sz val="9"/>
        <color rgb="FF000000"/>
        <rFont val="宋体"/>
        <family val="0"/>
        <charset val="134"/>
      </rPr>
      <t xml:space="preserve">2022</t>
    </r>
    <r>
      <rPr>
        <sz val="9"/>
        <color rgb="FF000000"/>
        <rFont val="Noto Sans"/>
        <family val="2"/>
      </rPr>
      <t xml:space="preserve">年计划完成应急处置常规案件不少于</t>
    </r>
    <r>
      <rPr>
        <sz val="9"/>
        <color rgb="FF000000"/>
        <rFont val="宋体"/>
        <family val="0"/>
        <charset val="134"/>
      </rPr>
      <t xml:space="preserve">200</t>
    </r>
    <r>
      <rPr>
        <sz val="9"/>
        <color rgb="FF000000"/>
        <rFont val="Noto Sans"/>
        <family val="2"/>
      </rPr>
      <t xml:space="preserve">条、完成疑难重点案件不超过</t>
    </r>
    <r>
      <rPr>
        <sz val="9"/>
        <color rgb="FF000000"/>
        <rFont val="宋体"/>
        <family val="0"/>
        <charset val="134"/>
      </rPr>
      <t xml:space="preserve">300</t>
    </r>
    <r>
      <rPr>
        <sz val="9"/>
        <color rgb="FF000000"/>
        <rFont val="Noto Sans"/>
        <family val="2"/>
      </rPr>
      <t xml:space="preserve">条，</t>
    </r>
    <r>
      <rPr>
        <sz val="9"/>
        <color rgb="FF000000"/>
        <rFont val="宋体"/>
        <family val="0"/>
        <charset val="134"/>
      </rPr>
      <t xml:space="preserve">2023</t>
    </r>
    <r>
      <rPr>
        <sz val="9"/>
        <color rgb="FF000000"/>
        <rFont val="Noto Sans"/>
        <family val="2"/>
      </rPr>
      <t xml:space="preserve">年预计支付</t>
    </r>
    <r>
      <rPr>
        <sz val="9"/>
        <color rgb="FF000000"/>
        <rFont val="宋体"/>
        <family val="0"/>
        <charset val="134"/>
      </rPr>
      <t xml:space="preserve">375000</t>
    </r>
    <r>
      <rPr>
        <sz val="9"/>
        <color rgb="FF000000"/>
        <rFont val="Noto Sans"/>
        <family val="2"/>
      </rPr>
      <t xml:space="preserve">元，其中外包服务合同</t>
    </r>
    <r>
      <rPr>
        <sz val="9"/>
        <color rgb="FF000000"/>
        <rFont val="宋体"/>
        <family val="0"/>
        <charset val="134"/>
      </rPr>
      <t xml:space="preserve">300000</t>
    </r>
    <r>
      <rPr>
        <sz val="9"/>
        <color rgb="FF000000"/>
        <rFont val="Noto Sans"/>
        <family val="2"/>
      </rPr>
      <t xml:space="preserve">元，</t>
    </r>
    <r>
      <rPr>
        <sz val="9"/>
        <color rgb="FF000000"/>
        <rFont val="宋体"/>
        <family val="0"/>
        <charset val="134"/>
      </rPr>
      <t xml:space="preserve">2022</t>
    </r>
    <r>
      <rPr>
        <sz val="9"/>
        <color rgb="FF000000"/>
        <rFont val="Noto Sans"/>
        <family val="2"/>
      </rPr>
      <t xml:space="preserve">年由于不可抗力等因素造成</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至</t>
    </r>
    <r>
      <rPr>
        <sz val="9"/>
        <color rgb="FF000000"/>
        <rFont val="宋体"/>
        <family val="0"/>
        <charset val="134"/>
      </rPr>
      <t xml:space="preserve">9</t>
    </r>
    <r>
      <rPr>
        <sz val="9"/>
        <color rgb="FF000000"/>
        <rFont val="Noto Sans"/>
        <family val="2"/>
      </rPr>
      <t xml:space="preserve">月案件处置费</t>
    </r>
    <r>
      <rPr>
        <sz val="9"/>
        <color rgb="FF000000"/>
        <rFont val="宋体"/>
        <family val="0"/>
        <charset val="134"/>
      </rPr>
      <t xml:space="preserve">75000</t>
    </r>
    <r>
      <rPr>
        <sz val="9"/>
        <color rgb="FF000000"/>
        <rFont val="Noto Sans"/>
        <family val="2"/>
      </rPr>
      <t xml:space="preserve">元未支付。</t>
    </r>
    <r>
      <rPr>
        <sz val="9"/>
        <color rgb="FF000000"/>
        <rFont val="宋体"/>
        <family val="0"/>
        <charset val="134"/>
      </rPr>
      <t xml:space="preserve">2023</t>
    </r>
    <r>
      <rPr>
        <sz val="9"/>
        <color rgb="FF000000"/>
        <rFont val="Noto Sans"/>
        <family val="2"/>
      </rPr>
      <t xml:space="preserve">年项目实施将保障辖区网格化管理工作正常运行，有效解决居民案件，保障辖区社会环境安全。</t>
    </r>
  </si>
  <si>
    <t xml:space="preserve">应急处置常规案件</t>
  </si>
  <si>
    <t xml:space="preserve">200</t>
  </si>
  <si>
    <r>
      <rPr>
        <sz val="9"/>
        <color rgb="FF000000"/>
        <rFont val="Noto Sans"/>
        <family val="2"/>
      </rPr>
      <t xml:space="preserve">应急处置常规案件不少于</t>
    </r>
    <r>
      <rPr>
        <sz val="9"/>
        <color rgb="FF000000"/>
        <rFont val="宋体"/>
        <family val="0"/>
        <charset val="134"/>
      </rPr>
      <t xml:space="preserve">200</t>
    </r>
    <r>
      <rPr>
        <sz val="9"/>
        <color rgb="FF000000"/>
        <rFont val="Noto Sans"/>
        <family val="2"/>
      </rPr>
      <t xml:space="preserve">条</t>
    </r>
  </si>
  <si>
    <t xml:space="preserve">疑难重点案件</t>
  </si>
  <si>
    <r>
      <rPr>
        <sz val="9"/>
        <color rgb="FF000000"/>
        <rFont val="Noto Sans"/>
        <family val="2"/>
      </rPr>
      <t xml:space="preserve">疑难重点案件不超过</t>
    </r>
    <r>
      <rPr>
        <sz val="9"/>
        <color rgb="FF000000"/>
        <rFont val="宋体"/>
        <family val="0"/>
        <charset val="134"/>
      </rPr>
      <t xml:space="preserve">300</t>
    </r>
    <r>
      <rPr>
        <sz val="9"/>
        <color rgb="FF000000"/>
        <rFont val="Noto Sans"/>
        <family val="2"/>
      </rPr>
      <t xml:space="preserve">条</t>
    </r>
  </si>
  <si>
    <t xml:space="preserve">处置（核查）任务完成率</t>
  </si>
  <si>
    <r>
      <rPr>
        <sz val="9"/>
        <color rgb="FF000000"/>
        <rFont val="Noto Sans"/>
        <family val="2"/>
      </rPr>
      <t xml:space="preserve">反映检查工作的执行情况。
检查任务完成率</t>
    </r>
    <r>
      <rPr>
        <sz val="9"/>
        <color rgb="FF000000"/>
        <rFont val="宋体"/>
        <family val="0"/>
        <charset val="134"/>
      </rPr>
      <t xml:space="preserve">=</t>
    </r>
    <r>
      <rPr>
        <sz val="9"/>
        <color rgb="FF000000"/>
        <rFont val="Noto Sans"/>
        <family val="2"/>
      </rPr>
      <t xml:space="preserve">实际完成检查（核查）任务数</t>
    </r>
    <r>
      <rPr>
        <sz val="9"/>
        <color rgb="FF000000"/>
        <rFont val="宋体"/>
        <family val="0"/>
        <charset val="134"/>
      </rPr>
      <t xml:space="preserve">/</t>
    </r>
    <r>
      <rPr>
        <sz val="9"/>
        <color rgb="FF000000"/>
        <rFont val="Noto Sans"/>
        <family val="2"/>
      </rPr>
      <t xml:space="preserve">计划完成检查（核查）任务数</t>
    </r>
    <r>
      <rPr>
        <sz val="9"/>
        <color rgb="FF000000"/>
        <rFont val="宋体"/>
        <family val="0"/>
        <charset val="134"/>
      </rPr>
      <t xml:space="preserve">*100%</t>
    </r>
  </si>
  <si>
    <t xml:space="preserve">按合同每月进行考核</t>
  </si>
  <si>
    <t xml:space="preserve">城管局按合同要求进行考核，案件处理需按时限完成</t>
  </si>
  <si>
    <t xml:space="preserve">按照合同约定常规案件应急处置包干费</t>
  </si>
  <si>
    <r>
      <rPr>
        <sz val="9"/>
        <color rgb="FF000000"/>
        <rFont val="宋体"/>
        <family val="0"/>
        <charset val="134"/>
      </rPr>
      <t xml:space="preserve">2022</t>
    </r>
    <r>
      <rPr>
        <sz val="9"/>
        <color rgb="FF000000"/>
        <rFont val="Noto Sans"/>
        <family val="2"/>
      </rPr>
      <t xml:space="preserve">年第三季度处置费</t>
    </r>
  </si>
  <si>
    <t xml:space="preserve">75,000.00</t>
  </si>
  <si>
    <t xml:space="preserve">375,000.00</t>
  </si>
  <si>
    <t xml:space="preserve">维护社会安定</t>
  </si>
  <si>
    <t xml:space="preserve">维护</t>
  </si>
  <si>
    <t xml:space="preserve">积极解决辖区案件</t>
  </si>
  <si>
    <t xml:space="preserve">解决</t>
  </si>
  <si>
    <t xml:space="preserve">提高快速反应和应急处理能力</t>
  </si>
  <si>
    <t xml:space="preserve">反映服务对象对检查核查工作的整体满意情况。</t>
  </si>
  <si>
    <t xml:space="preserve">    昆明经济技术开发区拆迁安置统规统建普照项目外围绿化提升改造工程专项资金</t>
  </si>
  <si>
    <r>
      <rPr>
        <sz val="9"/>
        <color rgb="FF000000"/>
        <rFont val="Noto Sans"/>
        <family val="2"/>
      </rPr>
      <t xml:space="preserve">依据《关于昆明经开区拆迁安置统规统建普照项目外围绿化提升改造工程可行性研究报告的批复》、</t>
    </r>
    <r>
      <rPr>
        <sz val="9"/>
        <color rgb="FF000000"/>
        <rFont val="宋体"/>
        <family val="0"/>
        <charset val="134"/>
      </rPr>
      <t xml:space="preserve">2018</t>
    </r>
    <r>
      <rPr>
        <sz val="9"/>
        <color rgb="FF000000"/>
        <rFont val="Noto Sans"/>
        <family val="2"/>
      </rPr>
      <t xml:space="preserve">年第</t>
    </r>
    <r>
      <rPr>
        <sz val="9"/>
        <color rgb="FF000000"/>
        <rFont val="宋体"/>
        <family val="0"/>
        <charset val="134"/>
      </rPr>
      <t xml:space="preserve">6</t>
    </r>
    <r>
      <rPr>
        <sz val="9"/>
        <color rgb="FF000000"/>
        <rFont val="Noto Sans"/>
        <family val="2"/>
      </rPr>
      <t xml:space="preserve">期党政联席会会议纪要等文件要求，经开区城市管理局开展普照项目外围绿化提升改造工程，计划种植土回填</t>
    </r>
    <r>
      <rPr>
        <sz val="9"/>
        <color rgb="FF000000"/>
        <rFont val="宋体"/>
        <family val="0"/>
        <charset val="134"/>
      </rPr>
      <t xml:space="preserve">615</t>
    </r>
    <r>
      <rPr>
        <sz val="9"/>
        <color rgb="FF000000"/>
        <rFont val="Noto Sans"/>
        <family val="2"/>
      </rPr>
      <t xml:space="preserve">平方米、土方挖填</t>
    </r>
    <r>
      <rPr>
        <sz val="9"/>
        <color rgb="FF000000"/>
        <rFont val="宋体"/>
        <family val="0"/>
        <charset val="134"/>
      </rPr>
      <t xml:space="preserve">227.96</t>
    </r>
    <r>
      <rPr>
        <sz val="9"/>
        <color rgb="FF000000"/>
        <rFont val="Noto Sans"/>
        <family val="2"/>
      </rPr>
      <t xml:space="preserve">平方米、安置花坛坐凳</t>
    </r>
    <r>
      <rPr>
        <sz val="9"/>
        <color rgb="FF000000"/>
        <rFont val="宋体"/>
        <family val="0"/>
        <charset val="134"/>
      </rPr>
      <t xml:space="preserve">90</t>
    </r>
    <r>
      <rPr>
        <sz val="9"/>
        <color rgb="FF000000"/>
        <rFont val="Noto Sans"/>
        <family val="2"/>
      </rPr>
      <t xml:space="preserve">个、安置太阳能庭院灯</t>
    </r>
    <r>
      <rPr>
        <sz val="9"/>
        <color rgb="FF000000"/>
        <rFont val="宋体"/>
        <family val="0"/>
        <charset val="134"/>
      </rPr>
      <t xml:space="preserve">25</t>
    </r>
    <r>
      <rPr>
        <sz val="9"/>
        <color rgb="FF000000"/>
        <rFont val="Noto Sans"/>
        <family val="2"/>
      </rPr>
      <t xml:space="preserve">套，</t>
    </r>
    <r>
      <rPr>
        <sz val="9"/>
        <color rgb="FF000000"/>
        <rFont val="宋体"/>
        <family val="0"/>
        <charset val="134"/>
      </rPr>
      <t xml:space="preserve">2023</t>
    </r>
    <r>
      <rPr>
        <sz val="9"/>
        <color rgb="FF000000"/>
        <rFont val="Noto Sans"/>
        <family val="2"/>
      </rPr>
      <t xml:space="preserve">年计划依据支付项目结算尾款</t>
    </r>
    <r>
      <rPr>
        <sz val="9"/>
        <color rgb="FF000000"/>
        <rFont val="宋体"/>
        <family val="0"/>
        <charset val="134"/>
      </rPr>
      <t xml:space="preserve">130,174.55</t>
    </r>
    <r>
      <rPr>
        <sz val="9"/>
        <color rgb="FF000000"/>
        <rFont val="Noto Sans"/>
        <family val="2"/>
      </rPr>
      <t xml:space="preserve">元。</t>
    </r>
    <r>
      <rPr>
        <sz val="9"/>
        <color rgb="FF000000"/>
        <rFont val="宋体"/>
        <family val="0"/>
        <charset val="134"/>
      </rPr>
      <t xml:space="preserve">2023</t>
    </r>
    <r>
      <rPr>
        <sz val="9"/>
        <color rgb="FF000000"/>
        <rFont val="Noto Sans"/>
        <family val="2"/>
      </rPr>
      <t xml:space="preserve">年项目实施将提升辖区绿化环境，增加外围绿植数量。</t>
    </r>
  </si>
  <si>
    <t xml:space="preserve">种植土回填</t>
  </si>
  <si>
    <t xml:space="preserve">615</t>
  </si>
  <si>
    <r>
      <rPr>
        <sz val="9"/>
        <color rgb="FF000000"/>
        <rFont val="Noto Sans"/>
        <family val="2"/>
      </rPr>
      <t xml:space="preserve">种植土回填</t>
    </r>
    <r>
      <rPr>
        <sz val="9"/>
        <color rgb="FF000000"/>
        <rFont val="宋体"/>
        <family val="0"/>
        <charset val="134"/>
      </rPr>
      <t xml:space="preserve">615</t>
    </r>
    <r>
      <rPr>
        <sz val="9"/>
        <color rgb="FF000000"/>
        <rFont val="Noto Sans"/>
        <family val="2"/>
      </rPr>
      <t xml:space="preserve">平方米</t>
    </r>
  </si>
  <si>
    <t xml:space="preserve">土方挖填</t>
  </si>
  <si>
    <t xml:space="preserve">227.96</t>
  </si>
  <si>
    <r>
      <rPr>
        <sz val="9"/>
        <color rgb="FF000000"/>
        <rFont val="Noto Sans"/>
        <family val="2"/>
      </rPr>
      <t xml:space="preserve">土方挖填</t>
    </r>
    <r>
      <rPr>
        <sz val="9"/>
        <color rgb="FF000000"/>
        <rFont val="宋体"/>
        <family val="0"/>
        <charset val="134"/>
      </rPr>
      <t xml:space="preserve">227.96</t>
    </r>
    <r>
      <rPr>
        <sz val="9"/>
        <color rgb="FF000000"/>
        <rFont val="Noto Sans"/>
        <family val="2"/>
      </rPr>
      <t xml:space="preserve">平方米</t>
    </r>
  </si>
  <si>
    <t xml:space="preserve">花坛坐凳</t>
  </si>
  <si>
    <r>
      <rPr>
        <sz val="9"/>
        <color rgb="FF000000"/>
        <rFont val="Noto Sans"/>
        <family val="2"/>
      </rPr>
      <t xml:space="preserve">花坛坐凳</t>
    </r>
    <r>
      <rPr>
        <sz val="9"/>
        <color rgb="FF000000"/>
        <rFont val="宋体"/>
        <family val="0"/>
        <charset val="134"/>
      </rPr>
      <t xml:space="preserve">90</t>
    </r>
    <r>
      <rPr>
        <sz val="9"/>
        <color rgb="FF000000"/>
        <rFont val="Noto Sans"/>
        <family val="2"/>
      </rPr>
      <t xml:space="preserve">米</t>
    </r>
  </si>
  <si>
    <t xml:space="preserve">太阳能庭院灯</t>
  </si>
  <si>
    <r>
      <rPr>
        <sz val="9"/>
        <color rgb="FF000000"/>
        <rFont val="Noto Sans"/>
        <family val="2"/>
      </rPr>
      <t xml:space="preserve">太阳能庭院灯</t>
    </r>
    <r>
      <rPr>
        <sz val="9"/>
        <color rgb="FF000000"/>
        <rFont val="宋体"/>
        <family val="0"/>
        <charset val="134"/>
      </rPr>
      <t xml:space="preserve">25</t>
    </r>
    <r>
      <rPr>
        <sz val="9"/>
        <color rgb="FF000000"/>
        <rFont val="Noto Sans"/>
        <family val="2"/>
      </rPr>
      <t xml:space="preserve">套</t>
    </r>
  </si>
  <si>
    <t xml:space="preserve">满足公园绿地设计规范设施达上级部门要求</t>
  </si>
  <si>
    <t xml:space="preserve">验收合格率</t>
  </si>
  <si>
    <t xml:space="preserve">严格把控园林绿化工程施工及验收合格率达到上级部门要求</t>
  </si>
  <si>
    <t xml:space="preserve">园林绿化养护规范绿地面积达标</t>
  </si>
  <si>
    <t xml:space="preserve">满足园林绿化养护规范绿地面积达上级部门要求</t>
  </si>
  <si>
    <t xml:space="preserve">按计划完工</t>
  </si>
  <si>
    <t xml:space="preserve">支付工程项目结算尾款</t>
  </si>
  <si>
    <t xml:space="preserve">130,174.55</t>
  </si>
  <si>
    <t xml:space="preserve">提高周边居民生活质量，促进社会和谐稳定发展</t>
  </si>
  <si>
    <t xml:space="preserve">提升绿化面积，改善周围环境</t>
  </si>
  <si>
    <t xml:space="preserve">美化区域提升环境质量</t>
  </si>
  <si>
    <t xml:space="preserve">持续改善城市生态环境，优化人居环境</t>
  </si>
  <si>
    <t xml:space="preserve">    昆明经济技术开发区排水、再生水管网窨井安全运行治理提升（一般）专项经费</t>
  </si>
  <si>
    <t xml:space="preserve">1,402,000.00</t>
  </si>
  <si>
    <t xml:space="preserve">    环卫考核软件使用专项经费</t>
  </si>
  <si>
    <r>
      <rPr>
        <sz val="9"/>
        <color rgb="FF000000"/>
        <rFont val="Noto Sans"/>
        <family val="2"/>
      </rPr>
      <t xml:space="preserve">根据市、区环境卫生保障的相关工作要求，为进一步深化我区环卫体制改革，建立健全城乡一体化的市、区、街道、社区四级管理和考核机制，提高城乡环境卫生管理水平和作业服务质量，辖区环卫部门每日开展不同区域环境卫生日常监督考核。</t>
    </r>
    <r>
      <rPr>
        <sz val="9"/>
        <color rgb="FF000000"/>
        <rFont val="宋体"/>
        <family val="0"/>
        <charset val="134"/>
      </rPr>
      <t xml:space="preserve">2023</t>
    </r>
    <r>
      <rPr>
        <sz val="9"/>
        <color rgb="FF000000"/>
        <rFont val="Noto Sans"/>
        <family val="2"/>
      </rPr>
      <t xml:space="preserve">年项目实施将建立健全城乡一体化的市、区、街道、社区四级管理和考核机制，有效提高城乡环境卫生管理水平和作业服务质量。</t>
    </r>
  </si>
  <si>
    <t xml:space="preserve">采购一家单位进行环卫考核</t>
  </si>
  <si>
    <t xml:space="preserve">建立考核平台系统</t>
  </si>
  <si>
    <t xml:space="preserve">满足经开区环卫考核需求，确保数据精准</t>
  </si>
  <si>
    <t xml:space="preserve">按照合同要求完成付款</t>
  </si>
  <si>
    <t xml:space="preserve">服务合同金额</t>
  </si>
  <si>
    <t xml:space="preserve">120,700.00</t>
  </si>
  <si>
    <t xml:space="preserve">提升辖区环卫管理水平</t>
  </si>
  <si>
    <t xml:space="preserve">提升水平</t>
  </si>
  <si>
    <t xml:space="preserve">建立健全辖区环卫考核体系</t>
  </si>
  <si>
    <t xml:space="preserve">建立</t>
  </si>
  <si>
    <t xml:space="preserve">    昆明经济技术开发区普照水质净化厂（昆明第十二污水厂）配套再生水管网工程专项资金</t>
  </si>
  <si>
    <r>
      <rPr>
        <sz val="9"/>
        <color rgb="FF000000"/>
        <rFont val="Noto Sans"/>
        <family val="2"/>
      </rPr>
      <t xml:space="preserve">依据《关于昆明经济技术开发区普照水质净化厂（昆明第十二污水处理厂）配套再生水供水管网工程可行性研究报告批复》、委托工程任务书等文件要求，经开区城市管理局</t>
    </r>
    <r>
      <rPr>
        <sz val="9"/>
        <color rgb="FF000000"/>
        <rFont val="宋体"/>
        <family val="0"/>
        <charset val="134"/>
      </rPr>
      <t xml:space="preserve">2022</t>
    </r>
    <r>
      <rPr>
        <sz val="9"/>
        <color rgb="FF000000"/>
        <rFont val="Noto Sans"/>
        <family val="2"/>
      </rPr>
      <t xml:space="preserve">年计划新建再生水管网</t>
    </r>
    <r>
      <rPr>
        <sz val="9"/>
        <color rgb="FF000000"/>
        <rFont val="宋体"/>
        <family val="0"/>
        <charset val="134"/>
      </rPr>
      <t xml:space="preserve">DN1200-DN100</t>
    </r>
    <r>
      <rPr>
        <sz val="9"/>
        <color rgb="FF000000"/>
        <rFont val="Noto Sans"/>
        <family val="2"/>
      </rPr>
      <t xml:space="preserve">总计长度为</t>
    </r>
    <r>
      <rPr>
        <sz val="9"/>
        <color rgb="FF000000"/>
        <rFont val="宋体"/>
        <family val="0"/>
        <charset val="134"/>
      </rPr>
      <t xml:space="preserve">44.638</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其中叠压设备两套</t>
    </r>
    <r>
      <rPr>
        <sz val="9"/>
        <color rgb="FF000000"/>
        <rFont val="宋体"/>
        <family val="0"/>
        <charset val="134"/>
      </rPr>
      <t xml:space="preserve">)</t>
    </r>
    <r>
      <rPr>
        <sz val="9"/>
        <color rgb="FF000000"/>
        <rFont val="Noto Sans"/>
        <family val="2"/>
      </rPr>
      <t xml:space="preserve">建设。</t>
    </r>
    <r>
      <rPr>
        <sz val="9"/>
        <color rgb="FF000000"/>
        <rFont val="宋体"/>
        <family val="0"/>
        <charset val="134"/>
      </rPr>
      <t xml:space="preserve">2023</t>
    </r>
    <r>
      <rPr>
        <sz val="9"/>
        <color rgb="FF000000"/>
        <rFont val="Noto Sans"/>
        <family val="2"/>
      </rPr>
      <t xml:space="preserve">年预计支付支付第八期质保金</t>
    </r>
    <r>
      <rPr>
        <sz val="9"/>
        <color rgb="FF000000"/>
        <rFont val="宋体"/>
        <family val="0"/>
        <charset val="134"/>
      </rPr>
      <t xml:space="preserve">200</t>
    </r>
    <r>
      <rPr>
        <sz val="9"/>
        <color rgb="FF000000"/>
        <rFont val="Noto Sans"/>
        <family val="2"/>
      </rPr>
      <t xml:space="preserve">万元、第六期工程结算尾款质保金</t>
    </r>
    <r>
      <rPr>
        <sz val="9"/>
        <color rgb="FF000000"/>
        <rFont val="宋体"/>
        <family val="0"/>
        <charset val="134"/>
      </rPr>
      <t xml:space="preserve">71</t>
    </r>
    <r>
      <rPr>
        <sz val="9"/>
        <color rgb="FF000000"/>
        <rFont val="Noto Sans"/>
        <family val="2"/>
      </rPr>
      <t xml:space="preserve">万元、支付第七期工程尾款</t>
    </r>
    <r>
      <rPr>
        <sz val="9"/>
        <color rgb="FF000000"/>
        <rFont val="宋体"/>
        <family val="0"/>
        <charset val="134"/>
      </rPr>
      <t xml:space="preserve">61</t>
    </r>
    <r>
      <rPr>
        <sz val="9"/>
        <color rgb="FF000000"/>
        <rFont val="Noto Sans"/>
        <family val="2"/>
      </rPr>
      <t xml:space="preserve">万元、支付第九期质保金</t>
    </r>
    <r>
      <rPr>
        <sz val="9"/>
        <color rgb="FF000000"/>
        <rFont val="宋体"/>
        <family val="0"/>
        <charset val="134"/>
      </rPr>
      <t xml:space="preserve">3.3</t>
    </r>
    <r>
      <rPr>
        <sz val="9"/>
        <color rgb="FF000000"/>
        <rFont val="Noto Sans"/>
        <family val="2"/>
      </rPr>
      <t xml:space="preserve">万元、中电环保蓄水池质保金</t>
    </r>
    <r>
      <rPr>
        <sz val="9"/>
        <color rgb="FF000000"/>
        <rFont val="宋体"/>
        <family val="0"/>
        <charset val="134"/>
      </rPr>
      <t xml:space="preserve">2.4</t>
    </r>
    <r>
      <rPr>
        <sz val="9"/>
        <color rgb="FF000000"/>
        <rFont val="Noto Sans"/>
        <family val="2"/>
      </rPr>
      <t xml:space="preserve">万元、代建管理费尾款</t>
    </r>
    <r>
      <rPr>
        <sz val="9"/>
        <color rgb="FF000000"/>
        <rFont val="宋体"/>
        <family val="0"/>
        <charset val="134"/>
      </rPr>
      <t xml:space="preserve">20.062</t>
    </r>
    <r>
      <rPr>
        <sz val="9"/>
        <color rgb="FF000000"/>
        <rFont val="Noto Sans"/>
        <family val="2"/>
      </rPr>
      <t xml:space="preserve">万元。共计：</t>
    </r>
    <r>
      <rPr>
        <sz val="9"/>
        <color rgb="FF000000"/>
        <rFont val="宋体"/>
        <family val="0"/>
        <charset val="134"/>
      </rPr>
      <t xml:space="preserve">357.76</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项目实施将保障辖区内污水处理厂的建立与完善，能有效增加辖区污水处理净化，减少污水对辖区水体的污染危害。</t>
    </r>
  </si>
  <si>
    <r>
      <rPr>
        <sz val="9"/>
        <color rgb="FF000000"/>
        <rFont val="Noto Sans"/>
        <family val="2"/>
      </rPr>
      <t xml:space="preserve">工程项目建设再生水管网</t>
    </r>
    <r>
      <rPr>
        <sz val="9"/>
        <color rgb="FF000000"/>
        <rFont val="宋体"/>
        <family val="0"/>
        <charset val="134"/>
      </rPr>
      <t xml:space="preserve">DN1200-DN100</t>
    </r>
    <r>
      <rPr>
        <sz val="9"/>
        <color rgb="FF000000"/>
        <rFont val="Noto Sans"/>
        <family val="2"/>
      </rPr>
      <t xml:space="preserve">总计长度</t>
    </r>
    <r>
      <rPr>
        <sz val="9"/>
        <color rgb="FF000000"/>
        <rFont val="宋体"/>
        <family val="0"/>
        <charset val="134"/>
      </rPr>
      <t xml:space="preserve">44.638</t>
    </r>
    <r>
      <rPr>
        <sz val="9"/>
        <color rgb="FF000000"/>
        <rFont val="Noto Sans"/>
        <family val="2"/>
      </rPr>
      <t xml:space="preserve">公里</t>
    </r>
  </si>
  <si>
    <t xml:space="preserve">44.638</t>
  </si>
  <si>
    <t xml:space="preserve">公里</t>
  </si>
  <si>
    <r>
      <rPr>
        <sz val="9"/>
        <color rgb="FF000000"/>
        <rFont val="Noto Sans"/>
        <family val="2"/>
      </rPr>
      <t xml:space="preserve">工程总规模</t>
    </r>
    <r>
      <rPr>
        <sz val="9"/>
        <color rgb="FF000000"/>
        <rFont val="宋体"/>
        <family val="0"/>
        <charset val="134"/>
      </rPr>
      <t xml:space="preserve">4.0</t>
    </r>
    <r>
      <rPr>
        <sz val="9"/>
        <color rgb="FF000000"/>
        <rFont val="Noto Sans"/>
        <family val="2"/>
      </rPr>
      <t xml:space="preserve">万立方米</t>
    </r>
    <r>
      <rPr>
        <sz val="9"/>
        <color rgb="FF000000"/>
        <rFont val="宋体"/>
        <family val="0"/>
        <charset val="134"/>
      </rPr>
      <t xml:space="preserve">/</t>
    </r>
    <r>
      <rPr>
        <sz val="9"/>
        <color rgb="FF000000"/>
        <rFont val="Noto Sans"/>
        <family val="2"/>
      </rPr>
      <t xml:space="preserve">天，新建再生水管网</t>
    </r>
    <r>
      <rPr>
        <sz val="9"/>
        <color rgb="FF000000"/>
        <rFont val="宋体"/>
        <family val="0"/>
        <charset val="134"/>
      </rPr>
      <t xml:space="preserve">DN1200-DN100</t>
    </r>
    <r>
      <rPr>
        <sz val="9"/>
        <color rgb="FF000000"/>
        <rFont val="Noto Sans"/>
        <family val="2"/>
      </rPr>
      <t xml:space="preserve">总计长度为</t>
    </r>
    <r>
      <rPr>
        <sz val="9"/>
        <color rgb="FF000000"/>
        <rFont val="宋体"/>
        <family val="0"/>
        <charset val="134"/>
      </rPr>
      <t xml:space="preserve">44.638</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其中叠压设备两套</t>
    </r>
    <r>
      <rPr>
        <sz val="9"/>
        <color rgb="FF000000"/>
        <rFont val="宋体"/>
        <family val="0"/>
        <charset val="134"/>
      </rPr>
      <t xml:space="preserve">)</t>
    </r>
  </si>
  <si>
    <t xml:space="preserve">工程项目建设叠压设备两套</t>
  </si>
  <si>
    <t xml:space="preserve">工程验收合格率达到上级部门要求</t>
  </si>
  <si>
    <r>
      <rPr>
        <sz val="9"/>
        <color rgb="FF000000"/>
        <rFont val="Noto Sans"/>
        <family val="2"/>
      </rPr>
      <t xml:space="preserve">项目计划工期</t>
    </r>
    <r>
      <rPr>
        <sz val="9"/>
        <color rgb="FF000000"/>
        <rFont val="宋体"/>
        <family val="0"/>
        <charset val="134"/>
      </rPr>
      <t xml:space="preserve">950</t>
    </r>
    <r>
      <rPr>
        <sz val="9"/>
        <color rgb="FF000000"/>
        <rFont val="Noto Sans"/>
        <family val="2"/>
      </rPr>
      <t xml:space="preserve">天，完成</t>
    </r>
    <r>
      <rPr>
        <sz val="9"/>
        <color rgb="FF000000"/>
        <rFont val="宋体"/>
        <family val="0"/>
        <charset val="134"/>
      </rPr>
      <t xml:space="preserve">2023</t>
    </r>
    <r>
      <rPr>
        <sz val="9"/>
        <color rgb="FF000000"/>
        <rFont val="Noto Sans"/>
        <family val="2"/>
      </rPr>
      <t xml:space="preserve">年计划任务</t>
    </r>
  </si>
  <si>
    <t xml:space="preserve">365</t>
  </si>
  <si>
    <t xml:space="preserve">八期预计结算尾款</t>
  </si>
  <si>
    <t xml:space="preserve">2000000.00</t>
  </si>
  <si>
    <r>
      <rPr>
        <sz val="9"/>
        <color rgb="FF000000"/>
        <rFont val="Noto Sans"/>
        <family val="2"/>
      </rPr>
      <t xml:space="preserve">八期预计结算尾款</t>
    </r>
    <r>
      <rPr>
        <sz val="9"/>
        <color rgb="FF000000"/>
        <rFont val="宋体"/>
        <family val="0"/>
        <charset val="134"/>
      </rPr>
      <t xml:space="preserve">2000000</t>
    </r>
    <r>
      <rPr>
        <sz val="9"/>
        <color rgb="FF000000"/>
        <rFont val="Noto Sans"/>
        <family val="2"/>
      </rPr>
      <t xml:space="preserve">元</t>
    </r>
  </si>
  <si>
    <t xml:space="preserve">六期工程质保金</t>
  </si>
  <si>
    <t xml:space="preserve">710000.00</t>
  </si>
  <si>
    <r>
      <rPr>
        <sz val="9"/>
        <color rgb="FF000000"/>
        <rFont val="Noto Sans"/>
        <family val="2"/>
      </rPr>
      <t xml:space="preserve">六期工程尾款及质保金</t>
    </r>
    <r>
      <rPr>
        <sz val="9"/>
        <color rgb="FF000000"/>
        <rFont val="宋体"/>
        <family val="0"/>
        <charset val="134"/>
      </rPr>
      <t xml:space="preserve">710000</t>
    </r>
    <r>
      <rPr>
        <sz val="9"/>
        <color rgb="FF000000"/>
        <rFont val="Noto Sans"/>
        <family val="2"/>
      </rPr>
      <t xml:space="preserve">元</t>
    </r>
  </si>
  <si>
    <t xml:space="preserve">中电环保蓄水池质保金</t>
  </si>
  <si>
    <t xml:space="preserve">24000.00</t>
  </si>
  <si>
    <r>
      <rPr>
        <sz val="9"/>
        <color rgb="FF000000"/>
        <rFont val="Noto Sans"/>
        <family val="2"/>
      </rPr>
      <t xml:space="preserve">中电环保蓄水池质保金</t>
    </r>
    <r>
      <rPr>
        <sz val="9"/>
        <color rgb="FF000000"/>
        <rFont val="宋体"/>
        <family val="0"/>
        <charset val="134"/>
      </rPr>
      <t xml:space="preserve">24000</t>
    </r>
    <r>
      <rPr>
        <sz val="9"/>
        <color rgb="FF000000"/>
        <rFont val="Noto Sans"/>
        <family val="2"/>
      </rPr>
      <t xml:space="preserve">元</t>
    </r>
  </si>
  <si>
    <t xml:space="preserve">七期工程质保金</t>
  </si>
  <si>
    <t xml:space="preserve">610000.00</t>
  </si>
  <si>
    <r>
      <rPr>
        <sz val="9"/>
        <color rgb="FF000000"/>
        <rFont val="Noto Sans"/>
        <family val="2"/>
      </rPr>
      <t xml:space="preserve">七期工程尾款及质保金</t>
    </r>
    <r>
      <rPr>
        <sz val="9"/>
        <color rgb="FF000000"/>
        <rFont val="宋体"/>
        <family val="0"/>
        <charset val="134"/>
      </rPr>
      <t xml:space="preserve">610000</t>
    </r>
    <r>
      <rPr>
        <sz val="9"/>
        <color rgb="FF000000"/>
        <rFont val="Noto Sans"/>
        <family val="2"/>
      </rPr>
      <t xml:space="preserve">元</t>
    </r>
  </si>
  <si>
    <t xml:space="preserve">九期质保金</t>
  </si>
  <si>
    <t xml:space="preserve">33000.00</t>
  </si>
  <si>
    <r>
      <rPr>
        <sz val="9"/>
        <color rgb="FF000000"/>
        <rFont val="Noto Sans"/>
        <family val="2"/>
      </rPr>
      <t xml:space="preserve">九期质保金</t>
    </r>
    <r>
      <rPr>
        <sz val="9"/>
        <color rgb="FF000000"/>
        <rFont val="宋体"/>
        <family val="0"/>
        <charset val="134"/>
      </rPr>
      <t xml:space="preserve">33000</t>
    </r>
    <r>
      <rPr>
        <sz val="9"/>
        <color rgb="FF000000"/>
        <rFont val="Noto Sans"/>
        <family val="2"/>
      </rPr>
      <t xml:space="preserve">元</t>
    </r>
  </si>
  <si>
    <t xml:space="preserve">200,620.00</t>
  </si>
  <si>
    <r>
      <rPr>
        <sz val="9"/>
        <color rgb="FF000000"/>
        <rFont val="Noto Sans"/>
        <family val="2"/>
      </rPr>
      <t xml:space="preserve">代建管理费</t>
    </r>
    <r>
      <rPr>
        <sz val="9"/>
        <color rgb="FF000000"/>
        <rFont val="宋体"/>
        <family val="0"/>
        <charset val="134"/>
      </rPr>
      <t xml:space="preserve">200620</t>
    </r>
    <r>
      <rPr>
        <sz val="9"/>
        <color rgb="FF000000"/>
        <rFont val="Noto Sans"/>
        <family val="2"/>
      </rPr>
      <t xml:space="preserve">元</t>
    </r>
  </si>
  <si>
    <t xml:space="preserve">3,577,600.00</t>
  </si>
  <si>
    <r>
      <rPr>
        <sz val="9"/>
        <color rgb="FF000000"/>
        <rFont val="Noto Sans"/>
        <family val="2"/>
      </rPr>
      <t xml:space="preserve">工程建设成本控制在</t>
    </r>
    <r>
      <rPr>
        <sz val="9"/>
        <color rgb="FF000000"/>
        <rFont val="宋体"/>
        <family val="0"/>
        <charset val="134"/>
      </rPr>
      <t xml:space="preserve">3577600</t>
    </r>
    <r>
      <rPr>
        <sz val="9"/>
        <color rgb="FF000000"/>
        <rFont val="Noto Sans"/>
        <family val="2"/>
      </rPr>
      <t xml:space="preserve">元</t>
    </r>
  </si>
  <si>
    <t xml:space="preserve">有效推进水污染防治工作、保障居民生活用水</t>
  </si>
  <si>
    <t xml:space="preserve">有效</t>
  </si>
  <si>
    <t xml:space="preserve">完善水体整治，保护水生态和水资源</t>
  </si>
  <si>
    <t xml:space="preserve">持续扩大再生水管网面积</t>
  </si>
  <si>
    <t xml:space="preserve">    网络光纤专项经费</t>
  </si>
  <si>
    <r>
      <rPr>
        <sz val="9"/>
        <color rgb="FF000000"/>
        <rFont val="Noto Sans"/>
        <family val="2"/>
      </rPr>
      <t xml:space="preserve">依据签订的网络光纤合同，经开区城市管理局为保障本单位的日常办公需要，提升业务开通速率</t>
    </r>
    <r>
      <rPr>
        <sz val="9"/>
        <color rgb="FF000000"/>
        <rFont val="宋体"/>
        <family val="0"/>
        <charset val="134"/>
      </rPr>
      <t xml:space="preserve">100</t>
    </r>
    <r>
      <rPr>
        <sz val="9"/>
        <color rgb="FF000000"/>
        <rFont val="Noto Sans"/>
        <family val="2"/>
      </rPr>
      <t xml:space="preserve">兆、公网</t>
    </r>
    <r>
      <rPr>
        <sz val="9"/>
        <color rgb="FF000000"/>
        <rFont val="宋体"/>
        <family val="0"/>
        <charset val="134"/>
      </rPr>
      <t xml:space="preserve">IP</t>
    </r>
    <r>
      <rPr>
        <sz val="9"/>
        <color rgb="FF000000"/>
        <rFont val="Noto Sans"/>
        <family val="2"/>
      </rPr>
      <t xml:space="preserve">地址数量</t>
    </r>
    <r>
      <rPr>
        <sz val="9"/>
        <color rgb="FF000000"/>
        <rFont val="宋体"/>
        <family val="0"/>
        <charset val="134"/>
      </rPr>
      <t xml:space="preserve">8</t>
    </r>
    <r>
      <rPr>
        <sz val="9"/>
        <color rgb="FF000000"/>
        <rFont val="Noto Sans"/>
        <family val="2"/>
      </rPr>
      <t xml:space="preserve">个、实际可用</t>
    </r>
    <r>
      <rPr>
        <sz val="9"/>
        <color rgb="FF000000"/>
        <rFont val="宋体"/>
        <family val="0"/>
        <charset val="134"/>
      </rPr>
      <t xml:space="preserve">IP</t>
    </r>
    <r>
      <rPr>
        <sz val="9"/>
        <color rgb="FF000000"/>
        <rFont val="Noto Sans"/>
        <family val="2"/>
      </rPr>
      <t xml:space="preserve">地址数量</t>
    </r>
    <r>
      <rPr>
        <sz val="9"/>
        <color rgb="FF000000"/>
        <rFont val="宋体"/>
        <family val="0"/>
        <charset val="134"/>
      </rPr>
      <t xml:space="preserve">5</t>
    </r>
    <r>
      <rPr>
        <sz val="9"/>
        <color rgb="FF000000"/>
        <rFont val="Noto Sans"/>
        <family val="2"/>
      </rPr>
      <t xml:space="preserve">个。</t>
    </r>
    <r>
      <rPr>
        <sz val="9"/>
        <color rgb="FF000000"/>
        <rFont val="宋体"/>
        <family val="0"/>
        <charset val="134"/>
      </rPr>
      <t xml:space="preserve">2023</t>
    </r>
    <r>
      <rPr>
        <sz val="9"/>
        <color rgb="FF000000"/>
        <rFont val="Noto Sans"/>
        <family val="2"/>
      </rPr>
      <t xml:space="preserve">年预计按签订的服务合同每月支付网络光纤服务费</t>
    </r>
    <r>
      <rPr>
        <sz val="9"/>
        <color rgb="FF000000"/>
        <rFont val="宋体"/>
        <family val="0"/>
        <charset val="134"/>
      </rPr>
      <t xml:space="preserve">16.8</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项目实施将保障部门日常运行，提升部门工作效率。</t>
    </r>
  </si>
  <si>
    <t xml:space="preserve">业务开通速率</t>
  </si>
  <si>
    <t xml:space="preserve">兆</t>
  </si>
  <si>
    <r>
      <rPr>
        <sz val="9"/>
        <color rgb="FF000000"/>
        <rFont val="Noto Sans"/>
        <family val="2"/>
      </rPr>
      <t xml:space="preserve">公网</t>
    </r>
    <r>
      <rPr>
        <sz val="9"/>
        <color rgb="FF000000"/>
        <rFont val="宋体"/>
        <family val="0"/>
        <charset val="134"/>
      </rPr>
      <t xml:space="preserve">IP</t>
    </r>
    <r>
      <rPr>
        <sz val="9"/>
        <color rgb="FF000000"/>
        <rFont val="Noto Sans"/>
        <family val="2"/>
      </rPr>
      <t xml:space="preserve">地址数量</t>
    </r>
  </si>
  <si>
    <r>
      <rPr>
        <sz val="9"/>
        <color rgb="FF000000"/>
        <rFont val="Noto Sans"/>
        <family val="2"/>
      </rPr>
      <t xml:space="preserve">实际可用</t>
    </r>
    <r>
      <rPr>
        <sz val="9"/>
        <color rgb="FF000000"/>
        <rFont val="宋体"/>
        <family val="0"/>
        <charset val="134"/>
      </rPr>
      <t xml:space="preserve">IP</t>
    </r>
    <r>
      <rPr>
        <sz val="9"/>
        <color rgb="FF000000"/>
        <rFont val="Noto Sans"/>
        <family val="2"/>
      </rPr>
      <t xml:space="preserve">地址数量</t>
    </r>
  </si>
  <si>
    <t xml:space="preserve">网络服务质量符合合同约定</t>
  </si>
  <si>
    <t xml:space="preserve">根据合同约定按时完成</t>
  </si>
  <si>
    <t xml:space="preserve">每月按时缴纳网络服务费</t>
  </si>
  <si>
    <r>
      <rPr>
        <sz val="9"/>
        <color rgb="FF000000"/>
        <rFont val="Noto Sans"/>
        <family val="2"/>
      </rPr>
      <t xml:space="preserve">网络光纤服务费每月</t>
    </r>
    <r>
      <rPr>
        <sz val="9"/>
        <color rgb="FF000000"/>
        <rFont val="宋体"/>
        <family val="0"/>
        <charset val="134"/>
      </rPr>
      <t xml:space="preserve">1.4</t>
    </r>
    <r>
      <rPr>
        <sz val="9"/>
        <color rgb="FF000000"/>
        <rFont val="Noto Sans"/>
        <family val="2"/>
      </rPr>
      <t xml:space="preserve">万元</t>
    </r>
  </si>
  <si>
    <t xml:space="preserve">14,000.00</t>
  </si>
  <si>
    <r>
      <rPr>
        <sz val="9"/>
        <color rgb="FF000000"/>
        <rFont val="Noto Sans"/>
        <family val="2"/>
      </rPr>
      <t xml:space="preserve">网络光纤服务费每月</t>
    </r>
    <r>
      <rPr>
        <sz val="9"/>
        <color rgb="FF000000"/>
        <rFont val="宋体"/>
        <family val="0"/>
        <charset val="134"/>
      </rPr>
      <t xml:space="preserve">14000</t>
    </r>
    <r>
      <rPr>
        <sz val="9"/>
        <color rgb="FF000000"/>
        <rFont val="Noto Sans"/>
        <family val="2"/>
      </rPr>
      <t xml:space="preserve">元</t>
    </r>
  </si>
  <si>
    <r>
      <rPr>
        <sz val="9"/>
        <color rgb="FF000000"/>
        <rFont val="Noto Sans"/>
        <family val="2"/>
      </rPr>
      <t xml:space="preserve">网络光纤服务费用</t>
    </r>
    <r>
      <rPr>
        <sz val="9"/>
        <color rgb="FF000000"/>
        <rFont val="宋体"/>
        <family val="0"/>
        <charset val="134"/>
      </rPr>
      <t xml:space="preserve">16.8</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t>
    </r>
  </si>
  <si>
    <t xml:space="preserve">168,000.00</t>
  </si>
  <si>
    <r>
      <rPr>
        <sz val="9"/>
        <color rgb="FF000000"/>
        <rFont val="Noto Sans"/>
        <family val="2"/>
      </rPr>
      <t xml:space="preserve">网络光纤服务费用</t>
    </r>
    <r>
      <rPr>
        <sz val="9"/>
        <color rgb="FF000000"/>
        <rFont val="宋体"/>
        <family val="0"/>
        <charset val="134"/>
      </rPr>
      <t xml:space="preserve">168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提高城市管理工作效率</t>
  </si>
  <si>
    <t xml:space="preserve">持续改善部门办公设施环境</t>
  </si>
  <si>
    <t xml:space="preserve">    海子奶厂排水沟（秧田沟）、昆船排水沟、铜牛寺大沟（白沙河下线）黑沟水环境综合整治工程二期专项资金</t>
  </si>
  <si>
    <r>
      <rPr>
        <sz val="9"/>
        <color rgb="FF000000"/>
        <rFont val="Noto Sans"/>
        <family val="2"/>
      </rPr>
      <t xml:space="preserve">完成对阿拉社区、部队周边截污系统进行完善黑沟沿线，新建</t>
    </r>
    <r>
      <rPr>
        <sz val="9"/>
        <color rgb="FF000000"/>
        <rFont val="宋体"/>
        <family val="0"/>
        <charset val="134"/>
      </rPr>
      <t xml:space="preserve">d600</t>
    </r>
    <r>
      <rPr>
        <sz val="9"/>
        <color rgb="FF000000"/>
        <rFont val="Noto Sans"/>
        <family val="2"/>
      </rPr>
      <t xml:space="preserve">截污管，总长</t>
    </r>
    <r>
      <rPr>
        <sz val="9"/>
        <color rgb="FF000000"/>
        <rFont val="宋体"/>
        <family val="0"/>
        <charset val="134"/>
      </rPr>
      <t xml:space="preserve">900</t>
    </r>
    <r>
      <rPr>
        <sz val="9"/>
        <color rgb="FF000000"/>
        <rFont val="Noto Sans"/>
        <family val="2"/>
      </rPr>
      <t xml:space="preserve">米。新建截污收集管</t>
    </r>
    <r>
      <rPr>
        <sz val="9"/>
        <color rgb="FF000000"/>
        <rFont val="宋体"/>
        <family val="0"/>
        <charset val="134"/>
      </rPr>
      <t xml:space="preserve">d300</t>
    </r>
    <r>
      <rPr>
        <sz val="9"/>
        <color rgb="FF000000"/>
        <rFont val="Noto Sans"/>
        <family val="2"/>
      </rPr>
      <t xml:space="preserve">，总长</t>
    </r>
    <r>
      <rPr>
        <sz val="9"/>
        <color rgb="FF000000"/>
        <rFont val="宋体"/>
        <family val="0"/>
        <charset val="134"/>
      </rPr>
      <t xml:space="preserve">140</t>
    </r>
    <r>
      <rPr>
        <sz val="9"/>
        <color rgb="FF000000"/>
        <rFont val="Noto Sans"/>
        <family val="2"/>
      </rPr>
      <t xml:space="preserve">米，新建</t>
    </r>
    <r>
      <rPr>
        <sz val="9"/>
        <color rgb="FF000000"/>
        <rFont val="宋体"/>
        <family val="0"/>
        <charset val="134"/>
      </rPr>
      <t xml:space="preserve">2mX2m</t>
    </r>
    <r>
      <rPr>
        <sz val="9"/>
        <color rgb="FF000000"/>
        <rFont val="Noto Sans"/>
        <family val="2"/>
      </rPr>
      <t xml:space="preserve">排水箱涵</t>
    </r>
    <r>
      <rPr>
        <sz val="9"/>
        <color rgb="FF000000"/>
        <rFont val="宋体"/>
        <family val="0"/>
        <charset val="134"/>
      </rPr>
      <t xml:space="preserve">20</t>
    </r>
    <r>
      <rPr>
        <sz val="9"/>
        <color rgb="FF000000"/>
        <rFont val="Noto Sans"/>
        <family val="2"/>
      </rPr>
      <t xml:space="preserve">米，新建截流坝</t>
    </r>
    <r>
      <rPr>
        <sz val="9"/>
        <color rgb="FF000000"/>
        <rFont val="宋体"/>
        <family val="0"/>
        <charset val="134"/>
      </rPr>
      <t xml:space="preserve">1</t>
    </r>
    <r>
      <rPr>
        <sz val="9"/>
        <color rgb="FF000000"/>
        <rFont val="Noto Sans"/>
        <family val="2"/>
      </rPr>
      <t xml:space="preserve">座，新建</t>
    </r>
    <r>
      <rPr>
        <sz val="9"/>
        <color rgb="FF000000"/>
        <rFont val="宋体"/>
        <family val="0"/>
        <charset val="134"/>
      </rPr>
      <t xml:space="preserve">6mX2m</t>
    </r>
    <r>
      <rPr>
        <sz val="9"/>
        <color rgb="FF000000"/>
        <rFont val="Noto Sans"/>
        <family val="2"/>
      </rPr>
      <t xml:space="preserve">闸坝</t>
    </r>
    <r>
      <rPr>
        <sz val="9"/>
        <color rgb="FF000000"/>
        <rFont val="宋体"/>
        <family val="0"/>
        <charset val="134"/>
      </rPr>
      <t xml:space="preserve">1</t>
    </r>
    <r>
      <rPr>
        <sz val="9"/>
        <color rgb="FF000000"/>
        <rFont val="Noto Sans"/>
        <family val="2"/>
      </rPr>
      <t xml:space="preserve">座，拆除现状拦水坝</t>
    </r>
    <r>
      <rPr>
        <sz val="9"/>
        <color rgb="FF000000"/>
        <rFont val="宋体"/>
        <family val="0"/>
        <charset val="134"/>
      </rPr>
      <t xml:space="preserve">1</t>
    </r>
    <r>
      <rPr>
        <sz val="9"/>
        <color rgb="FF000000"/>
        <rFont val="Noto Sans"/>
        <family val="2"/>
      </rPr>
      <t xml:space="preserve">座，末端沟渠改造</t>
    </r>
    <r>
      <rPr>
        <sz val="9"/>
        <color rgb="FF000000"/>
        <rFont val="宋体"/>
        <family val="0"/>
        <charset val="134"/>
      </rPr>
      <t xml:space="preserve">1</t>
    </r>
    <r>
      <rPr>
        <sz val="9"/>
        <color rgb="FF000000"/>
        <rFont val="Noto Sans"/>
        <family val="2"/>
      </rPr>
      <t xml:space="preserve">项，清淤</t>
    </r>
    <r>
      <rPr>
        <sz val="9"/>
        <color rgb="FF000000"/>
        <rFont val="宋体"/>
        <family val="0"/>
        <charset val="134"/>
      </rPr>
      <t xml:space="preserve">3200</t>
    </r>
    <r>
      <rPr>
        <sz val="9"/>
        <color rgb="FF000000"/>
        <rFont val="Noto Sans"/>
        <family val="2"/>
      </rPr>
      <t xml:space="preserve">立方米：秧田沟沿线，秧田沟沿线现状排水口截污及清淤工程，新建</t>
    </r>
    <r>
      <rPr>
        <sz val="9"/>
        <color rgb="FF000000"/>
        <rFont val="宋体"/>
        <family val="0"/>
        <charset val="134"/>
      </rPr>
      <t xml:space="preserve">5</t>
    </r>
    <r>
      <rPr>
        <sz val="9"/>
        <color rgb="FF000000"/>
        <rFont val="Noto Sans"/>
        <family val="2"/>
      </rPr>
      <t xml:space="preserve">处截污支管</t>
    </r>
    <r>
      <rPr>
        <sz val="9"/>
        <color rgb="FF000000"/>
        <rFont val="宋体"/>
        <family val="0"/>
        <charset val="134"/>
      </rPr>
      <t xml:space="preserve">d500</t>
    </r>
    <r>
      <rPr>
        <sz val="9"/>
        <color rgb="FF000000"/>
        <rFont val="Noto Sans"/>
        <family val="2"/>
      </rPr>
      <t xml:space="preserve">，总长</t>
    </r>
    <r>
      <rPr>
        <sz val="9"/>
        <color rgb="FF000000"/>
        <rFont val="宋体"/>
        <family val="0"/>
        <charset val="134"/>
      </rPr>
      <t xml:space="preserve">135</t>
    </r>
    <r>
      <rPr>
        <sz val="9"/>
        <color rgb="FF000000"/>
        <rFont val="Noto Sans"/>
        <family val="2"/>
      </rPr>
      <t xml:space="preserve">米，新建</t>
    </r>
    <r>
      <rPr>
        <sz val="9"/>
        <color rgb="FF000000"/>
        <rFont val="宋体"/>
        <family val="0"/>
        <charset val="134"/>
      </rPr>
      <t xml:space="preserve">5</t>
    </r>
    <r>
      <rPr>
        <sz val="9"/>
        <color rgb="FF000000"/>
        <rFont val="Noto Sans"/>
        <family val="2"/>
      </rPr>
      <t xml:space="preserve">处截污坝，新建沉泥池</t>
    </r>
    <r>
      <rPr>
        <sz val="9"/>
        <color rgb="FF000000"/>
        <rFont val="宋体"/>
        <family val="0"/>
        <charset val="134"/>
      </rPr>
      <t xml:space="preserve">3</t>
    </r>
    <r>
      <rPr>
        <sz val="9"/>
        <color rgb="FF000000"/>
        <rFont val="Noto Sans"/>
        <family val="2"/>
      </rPr>
      <t xml:space="preserve">座，拦水坝改造</t>
    </r>
    <r>
      <rPr>
        <sz val="9"/>
        <color rgb="FF000000"/>
        <rFont val="宋体"/>
        <family val="0"/>
        <charset val="134"/>
      </rPr>
      <t xml:space="preserve">1</t>
    </r>
    <r>
      <rPr>
        <sz val="9"/>
        <color rgb="FF000000"/>
        <rFont val="Noto Sans"/>
        <family val="2"/>
      </rPr>
      <t xml:space="preserve">座，清淤</t>
    </r>
    <r>
      <rPr>
        <sz val="9"/>
        <color rgb="FF000000"/>
        <rFont val="宋体"/>
        <family val="0"/>
        <charset val="134"/>
      </rPr>
      <t xml:space="preserve">3800</t>
    </r>
    <r>
      <rPr>
        <sz val="9"/>
        <color rgb="FF000000"/>
        <rFont val="Noto Sans"/>
        <family val="2"/>
      </rPr>
      <t xml:space="preserve">立方米，</t>
    </r>
    <r>
      <rPr>
        <sz val="9"/>
        <color rgb="FF000000"/>
        <rFont val="宋体"/>
        <family val="0"/>
        <charset val="134"/>
      </rPr>
      <t xml:space="preserve">2023</t>
    </r>
    <r>
      <rPr>
        <sz val="9"/>
        <color rgb="FF000000"/>
        <rFont val="Noto Sans"/>
        <family val="2"/>
      </rPr>
      <t xml:space="preserve">年预算总计</t>
    </r>
    <r>
      <rPr>
        <sz val="9"/>
        <color rgb="FF000000"/>
        <rFont val="宋体"/>
        <family val="0"/>
        <charset val="134"/>
      </rPr>
      <t xml:space="preserve">10</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项目实施将为河道及滇池水质稳定达标提供基本保障</t>
    </r>
    <r>
      <rPr>
        <sz val="9"/>
        <color rgb="FF000000"/>
        <rFont val="宋体"/>
        <family val="0"/>
        <charset val="134"/>
      </rPr>
      <t xml:space="preserve">,</t>
    </r>
    <r>
      <rPr>
        <sz val="9"/>
        <color rgb="FF000000"/>
        <rFont val="Noto Sans"/>
        <family val="2"/>
      </rPr>
      <t xml:space="preserve">改善综合环境和生态环境。</t>
    </r>
  </si>
  <si>
    <r>
      <rPr>
        <sz val="9"/>
        <color rgb="FF000000"/>
        <rFont val="宋体"/>
        <family val="0"/>
        <charset val="134"/>
      </rPr>
      <t xml:space="preserve">2023</t>
    </r>
    <r>
      <rPr>
        <sz val="9"/>
        <color rgb="FF000000"/>
        <rFont val="Noto Sans"/>
        <family val="2"/>
      </rPr>
      <t xml:space="preserve">年将尾款一次付清</t>
    </r>
  </si>
  <si>
    <t xml:space="preserve">按计划按时完成付款事项</t>
  </si>
  <si>
    <t xml:space="preserve">100000.00</t>
  </si>
  <si>
    <r>
      <rPr>
        <sz val="9"/>
        <color rgb="FF000000"/>
        <rFont val="Noto Sans"/>
        <family val="2"/>
      </rPr>
      <t xml:space="preserve">施工费</t>
    </r>
    <r>
      <rPr>
        <sz val="9"/>
        <color rgb="FF000000"/>
        <rFont val="宋体"/>
        <family val="0"/>
        <charset val="134"/>
      </rPr>
      <t xml:space="preserve">100000</t>
    </r>
    <r>
      <rPr>
        <sz val="9"/>
        <color rgb="FF000000"/>
        <rFont val="Noto Sans"/>
        <family val="2"/>
      </rPr>
      <t xml:space="preserve">元</t>
    </r>
  </si>
  <si>
    <t xml:space="preserve">保障辖区水生态保护和水资源管理</t>
  </si>
  <si>
    <t xml:space="preserve">持续构建良好循环功能的水生态系统</t>
  </si>
  <si>
    <t xml:space="preserve">持续构建</t>
  </si>
  <si>
    <t xml:space="preserve">    气象项目专项经费</t>
  </si>
  <si>
    <r>
      <rPr>
        <sz val="9"/>
        <color rgb="FF000000"/>
        <rFont val="Noto Sans"/>
        <family val="2"/>
      </rPr>
      <t xml:space="preserve">气象工作经费，</t>
    </r>
    <r>
      <rPr>
        <sz val="9"/>
        <color rgb="FF000000"/>
        <rFont val="宋体"/>
        <family val="0"/>
        <charset val="134"/>
      </rPr>
      <t xml:space="preserve">2023</t>
    </r>
    <r>
      <rPr>
        <sz val="9"/>
        <color rgb="FF000000"/>
        <rFont val="Noto Sans"/>
        <family val="2"/>
      </rPr>
      <t xml:space="preserve">年预算案</t>
    </r>
    <r>
      <rPr>
        <sz val="9"/>
        <color rgb="FF000000"/>
        <rFont val="宋体"/>
        <family val="0"/>
        <charset val="134"/>
      </rPr>
      <t xml:space="preserve">90.83</t>
    </r>
    <r>
      <rPr>
        <sz val="9"/>
        <color rgb="FF000000"/>
        <rFont val="Noto Sans"/>
        <family val="2"/>
      </rPr>
      <t xml:space="preserve">万元。其中：</t>
    </r>
    <r>
      <rPr>
        <sz val="9"/>
        <color rgb="FF000000"/>
        <rFont val="宋体"/>
        <family val="0"/>
        <charset val="134"/>
      </rPr>
      <t xml:space="preserve">1.</t>
    </r>
    <r>
      <rPr>
        <sz val="9"/>
        <color rgb="FF000000"/>
        <rFont val="Noto Sans"/>
        <family val="2"/>
      </rPr>
      <t xml:space="preserve">《昆明市国家级经济技术开发区气象工作委托管理协议》，合同价款</t>
    </r>
    <r>
      <rPr>
        <sz val="9"/>
        <color rgb="FF000000"/>
        <rFont val="宋体"/>
        <family val="0"/>
        <charset val="134"/>
      </rPr>
      <t xml:space="preserve">10</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昆明市国家级经济技术开发区自动气象站和</t>
    </r>
    <r>
      <rPr>
        <sz val="9"/>
        <color rgb="FF000000"/>
        <rFont val="宋体"/>
        <family val="0"/>
        <charset val="134"/>
      </rPr>
      <t xml:space="preserve">LED</t>
    </r>
    <r>
      <rPr>
        <sz val="9"/>
        <color rgb="FF000000"/>
        <rFont val="Noto Sans"/>
        <family val="2"/>
      </rPr>
      <t xml:space="preserve">电子显示屏维护、维修保障服务合同》，合同价款</t>
    </r>
    <r>
      <rPr>
        <sz val="9"/>
        <color rgb="FF000000"/>
        <rFont val="宋体"/>
        <family val="0"/>
        <charset val="134"/>
      </rPr>
      <t xml:space="preserve">22</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昆明市国家经济技术开发区气象液晶显示屏系统运行维护协议》，合同价款</t>
    </r>
    <r>
      <rPr>
        <sz val="9"/>
        <color rgb="FF000000"/>
        <rFont val="宋体"/>
        <family val="0"/>
        <charset val="134"/>
      </rPr>
      <t xml:space="preserve">14</t>
    </r>
    <r>
      <rPr>
        <sz val="9"/>
        <color rgb="FF000000"/>
        <rFont val="Noto Sans"/>
        <family val="2"/>
      </rPr>
      <t xml:space="preserve">万元；</t>
    </r>
    <r>
      <rPr>
        <sz val="9"/>
        <color rgb="FF000000"/>
        <rFont val="宋体"/>
        <family val="0"/>
        <charset val="134"/>
      </rPr>
      <t xml:space="preserve">4.</t>
    </r>
    <r>
      <rPr>
        <sz val="9"/>
        <color rgb="FF000000"/>
        <rFont val="Noto Sans"/>
        <family val="2"/>
      </rPr>
      <t xml:space="preserve">《昆明经济技术开发区城市管理局</t>
    </r>
    <r>
      <rPr>
        <sz val="9"/>
        <color rgb="FF000000"/>
        <rFont val="宋体"/>
        <family val="0"/>
        <charset val="134"/>
      </rPr>
      <t xml:space="preserve">2022-2023</t>
    </r>
    <r>
      <rPr>
        <sz val="9"/>
        <color rgb="FF000000"/>
        <rFont val="Noto Sans"/>
        <family val="2"/>
      </rPr>
      <t xml:space="preserve">年度防雷装置安全检测项目合同》，合同价款</t>
    </r>
    <r>
      <rPr>
        <sz val="9"/>
        <color rgb="FF000000"/>
        <rFont val="宋体"/>
        <family val="0"/>
        <charset val="134"/>
      </rPr>
      <t xml:space="preserve">6.685</t>
    </r>
    <r>
      <rPr>
        <sz val="9"/>
        <color rgb="FF000000"/>
        <rFont val="Noto Sans"/>
        <family val="2"/>
      </rPr>
      <t xml:space="preserve">万元 ；</t>
    </r>
    <r>
      <rPr>
        <sz val="9"/>
        <color rgb="FF000000"/>
        <rFont val="宋体"/>
        <family val="0"/>
        <charset val="134"/>
      </rPr>
      <t xml:space="preserve">5.2022</t>
    </r>
    <r>
      <rPr>
        <sz val="9"/>
        <color rgb="FF000000"/>
        <rFont val="Noto Sans"/>
        <family val="2"/>
      </rPr>
      <t xml:space="preserve">年未支付的合同款项共计</t>
    </r>
    <r>
      <rPr>
        <sz val="9"/>
        <color rgb="FF000000"/>
        <rFont val="宋体"/>
        <family val="0"/>
        <charset val="134"/>
      </rPr>
      <t xml:space="preserve">52.685</t>
    </r>
    <r>
      <rPr>
        <sz val="9"/>
        <color rgb="FF000000"/>
        <rFont val="Noto Sans"/>
        <family val="2"/>
      </rPr>
      <t xml:space="preserve">万。</t>
    </r>
    <r>
      <rPr>
        <sz val="9"/>
        <color rgb="FF000000"/>
        <rFont val="宋体"/>
        <family val="0"/>
        <charset val="134"/>
      </rPr>
      <t xml:space="preserve">2023</t>
    </r>
    <r>
      <rPr>
        <sz val="9"/>
        <color rgb="FF000000"/>
        <rFont val="Noto Sans"/>
        <family val="2"/>
      </rPr>
      <t xml:space="preserve">年项目实施有效防范气象灾害对辖区群众的危害，降低自然灾害对辖区的损失影响。</t>
    </r>
  </si>
  <si>
    <r>
      <rPr>
        <sz val="9"/>
        <color rgb="FF000000"/>
        <rFont val="宋体"/>
        <family val="0"/>
        <charset val="134"/>
      </rPr>
      <t xml:space="preserve">LED</t>
    </r>
    <r>
      <rPr>
        <sz val="9"/>
        <color rgb="FF000000"/>
        <rFont val="Noto Sans"/>
        <family val="2"/>
      </rPr>
      <t xml:space="preserve">屏公共气象显示屏年度维护</t>
    </r>
    <r>
      <rPr>
        <sz val="9"/>
        <color rgb="FF000000"/>
        <rFont val="宋体"/>
        <family val="0"/>
        <charset val="134"/>
      </rPr>
      <t xml:space="preserve">160</t>
    </r>
    <r>
      <rPr>
        <sz val="9"/>
        <color rgb="FF000000"/>
        <rFont val="Noto Sans"/>
        <family val="2"/>
      </rPr>
      <t xml:space="preserve">块</t>
    </r>
  </si>
  <si>
    <t xml:space="preserve">160</t>
  </si>
  <si>
    <t xml:space="preserve">块</t>
  </si>
  <si>
    <r>
      <rPr>
        <sz val="9"/>
        <color rgb="FF000000"/>
        <rFont val="Noto Sans"/>
        <family val="2"/>
      </rPr>
      <t xml:space="preserve">加密自动气象站年度维护</t>
    </r>
    <r>
      <rPr>
        <sz val="9"/>
        <color rgb="FF000000"/>
        <rFont val="宋体"/>
        <family val="0"/>
        <charset val="134"/>
      </rPr>
      <t xml:space="preserve">19</t>
    </r>
    <r>
      <rPr>
        <sz val="9"/>
        <color rgb="FF000000"/>
        <rFont val="Noto Sans"/>
        <family val="2"/>
      </rPr>
      <t xml:space="preserve">个</t>
    </r>
  </si>
  <si>
    <t xml:space="preserve">19</t>
  </si>
  <si>
    <r>
      <rPr>
        <sz val="9"/>
        <color rgb="FF000000"/>
        <rFont val="Noto Sans"/>
        <family val="2"/>
      </rPr>
      <t xml:space="preserve">气象公共信息电子显示屏维护</t>
    </r>
    <r>
      <rPr>
        <sz val="9"/>
        <color rgb="FF000000"/>
        <rFont val="宋体"/>
        <family val="0"/>
        <charset val="134"/>
      </rPr>
      <t xml:space="preserve">35</t>
    </r>
    <r>
      <rPr>
        <sz val="9"/>
        <color rgb="FF000000"/>
        <rFont val="Noto Sans"/>
        <family val="2"/>
      </rPr>
      <t xml:space="preserve">块</t>
    </r>
  </si>
  <si>
    <t xml:space="preserve">35</t>
  </si>
  <si>
    <r>
      <rPr>
        <sz val="9"/>
        <color rgb="FF000000"/>
        <rFont val="Noto Sans"/>
        <family val="2"/>
      </rPr>
      <t xml:space="preserve">气象公共信息电子显示屏通讯传输和信息发布</t>
    </r>
    <r>
      <rPr>
        <sz val="9"/>
        <color rgb="FF000000"/>
        <rFont val="宋体"/>
        <family val="0"/>
        <charset val="134"/>
      </rPr>
      <t xml:space="preserve">35</t>
    </r>
    <r>
      <rPr>
        <sz val="9"/>
        <color rgb="FF000000"/>
        <rFont val="Noto Sans"/>
        <family val="2"/>
      </rPr>
      <t xml:space="preserve">块</t>
    </r>
  </si>
  <si>
    <r>
      <rPr>
        <sz val="9"/>
        <color rgb="FF000000"/>
        <rFont val="Noto Sans"/>
        <family val="2"/>
      </rPr>
      <t xml:space="preserve">新装液晶气象信息显示屏</t>
    </r>
    <r>
      <rPr>
        <sz val="9"/>
        <color rgb="FF000000"/>
        <rFont val="宋体"/>
        <family val="0"/>
        <charset val="134"/>
      </rPr>
      <t xml:space="preserve">10</t>
    </r>
    <r>
      <rPr>
        <sz val="9"/>
        <color rgb="FF000000"/>
        <rFont val="Noto Sans"/>
        <family val="2"/>
      </rPr>
      <t xml:space="preserve">块</t>
    </r>
  </si>
  <si>
    <r>
      <rPr>
        <sz val="9"/>
        <color rgb="FF000000"/>
        <rFont val="Noto Sans"/>
        <family val="2"/>
      </rPr>
      <t xml:space="preserve">按照相关规定对</t>
    </r>
    <r>
      <rPr>
        <sz val="9"/>
        <color rgb="FF000000"/>
        <rFont val="宋体"/>
        <family val="0"/>
        <charset val="134"/>
      </rPr>
      <t xml:space="preserve">160</t>
    </r>
    <r>
      <rPr>
        <sz val="9"/>
        <color rgb="FF000000"/>
        <rFont val="Noto Sans"/>
        <family val="2"/>
      </rPr>
      <t xml:space="preserve">块</t>
    </r>
    <r>
      <rPr>
        <sz val="9"/>
        <color rgb="FF000000"/>
        <rFont val="宋体"/>
        <family val="0"/>
        <charset val="134"/>
      </rPr>
      <t xml:space="preserve">LED</t>
    </r>
    <r>
      <rPr>
        <sz val="9"/>
        <color rgb="FF000000"/>
        <rFont val="Noto Sans"/>
        <family val="2"/>
      </rPr>
      <t xml:space="preserve">公共气象显示屏、</t>
    </r>
    <r>
      <rPr>
        <sz val="9"/>
        <color rgb="FF000000"/>
        <rFont val="宋体"/>
        <family val="0"/>
        <charset val="134"/>
      </rPr>
      <t xml:space="preserve">19</t>
    </r>
    <r>
      <rPr>
        <sz val="9"/>
        <color rgb="FF000000"/>
        <rFont val="Noto Sans"/>
        <family val="2"/>
      </rPr>
      <t xml:space="preserve">个加密自动气象站、</t>
    </r>
    <r>
      <rPr>
        <sz val="9"/>
        <color rgb="FF000000"/>
        <rFont val="宋体"/>
        <family val="0"/>
        <charset val="134"/>
      </rPr>
      <t xml:space="preserve">35</t>
    </r>
    <r>
      <rPr>
        <sz val="9"/>
        <color rgb="FF000000"/>
        <rFont val="Noto Sans"/>
        <family val="2"/>
      </rPr>
      <t xml:space="preserve">块气象公共信息电子显示屏等气象设施进行管理及维护达上级部门要求</t>
    </r>
  </si>
  <si>
    <t xml:space="preserve">按上级部门要求对项目进行验收，严格把控项目质量</t>
  </si>
  <si>
    <t xml:space="preserve">按计划按时完成项目设施的安装</t>
  </si>
  <si>
    <t xml:space="preserve">按合同要求对显示屏进行维护</t>
  </si>
  <si>
    <t xml:space="preserve">年度气象工作委托经费</t>
  </si>
  <si>
    <r>
      <rPr>
        <sz val="9"/>
        <color rgb="FF000000"/>
        <rFont val="宋体"/>
        <family val="0"/>
        <charset val="134"/>
      </rPr>
      <t xml:space="preserve">LED</t>
    </r>
    <r>
      <rPr>
        <sz val="9"/>
        <color rgb="FF000000"/>
        <rFont val="Noto Sans"/>
        <family val="2"/>
      </rPr>
      <t xml:space="preserve">屏公共气象显示屏年度维护费</t>
    </r>
  </si>
  <si>
    <t xml:space="preserve">74,630.00</t>
  </si>
  <si>
    <t xml:space="preserve">气象液晶显示屏系统运行维护费</t>
  </si>
  <si>
    <t xml:space="preserve">140,000.00</t>
  </si>
  <si>
    <t xml:space="preserve">防雷装置安全检测费</t>
  </si>
  <si>
    <t xml:space="preserve">66,850.00</t>
  </si>
  <si>
    <r>
      <rPr>
        <sz val="9"/>
        <color rgb="FF000000"/>
        <rFont val="宋体"/>
        <family val="0"/>
        <charset val="134"/>
      </rPr>
      <t xml:space="preserve">2022</t>
    </r>
    <r>
      <rPr>
        <sz val="9"/>
        <color rgb="FF000000"/>
        <rFont val="Noto Sans"/>
        <family val="2"/>
      </rPr>
      <t xml:space="preserve">年未支付的合同款项</t>
    </r>
  </si>
  <si>
    <t xml:space="preserve">526,850.00</t>
  </si>
  <si>
    <t xml:space="preserve">控制在预算成本之内</t>
  </si>
  <si>
    <t xml:space="preserve">908,300.00</t>
  </si>
  <si>
    <t xml:space="preserve">提高自然灾害应对能力</t>
  </si>
  <si>
    <t xml:space="preserve">减少自然灾害对辖区带来的影响</t>
  </si>
  <si>
    <t xml:space="preserve">持续对辖区气象灾害进行预测和防护</t>
  </si>
  <si>
    <t xml:space="preserve">    数字城管摄像头监控设备采购专项经费</t>
  </si>
  <si>
    <r>
      <rPr>
        <sz val="9"/>
        <color rgb="FF000000"/>
        <rFont val="Noto Sans"/>
        <family val="2"/>
      </rPr>
      <t xml:space="preserve">依据《关于数字城管视频监控系统更新采购的请示》和经开区城管局</t>
    </r>
    <r>
      <rPr>
        <sz val="9"/>
        <color rgb="FF000000"/>
        <rFont val="宋体"/>
        <family val="0"/>
        <charset val="134"/>
      </rPr>
      <t xml:space="preserve">2021</t>
    </r>
    <r>
      <rPr>
        <sz val="9"/>
        <color rgb="FF000000"/>
        <rFont val="Noto Sans"/>
        <family val="2"/>
      </rPr>
      <t xml:space="preserve">视频监控改造项目预算表等文件，经开区城市管理局</t>
    </r>
    <r>
      <rPr>
        <sz val="9"/>
        <color rgb="FF000000"/>
        <rFont val="宋体"/>
        <family val="0"/>
        <charset val="134"/>
      </rPr>
      <t xml:space="preserve">2022</t>
    </r>
    <r>
      <rPr>
        <sz val="9"/>
        <color rgb="FF000000"/>
        <rFont val="Noto Sans"/>
        <family val="2"/>
      </rPr>
      <t xml:space="preserve">年计划采购全彩全景智能枪球采购</t>
    </r>
    <r>
      <rPr>
        <sz val="9"/>
        <color rgb="FF000000"/>
        <rFont val="宋体"/>
        <family val="0"/>
        <charset val="134"/>
      </rPr>
      <t xml:space="preserve">30</t>
    </r>
    <r>
      <rPr>
        <sz val="9"/>
        <color rgb="FF000000"/>
        <rFont val="Noto Sans"/>
        <family val="2"/>
      </rPr>
      <t xml:space="preserve">台、鹰眼预计采购</t>
    </r>
    <r>
      <rPr>
        <sz val="9"/>
        <color rgb="FF000000"/>
        <rFont val="宋体"/>
        <family val="0"/>
        <charset val="134"/>
      </rPr>
      <t xml:space="preserve">5</t>
    </r>
    <r>
      <rPr>
        <sz val="9"/>
        <color rgb="FF000000"/>
        <rFont val="Noto Sans"/>
        <family val="2"/>
      </rPr>
      <t xml:space="preserve">台、磁盘阵列预计采购</t>
    </r>
    <r>
      <rPr>
        <sz val="9"/>
        <color rgb="FF000000"/>
        <rFont val="宋体"/>
        <family val="0"/>
        <charset val="134"/>
      </rPr>
      <t xml:space="preserve">2</t>
    </r>
    <r>
      <rPr>
        <sz val="9"/>
        <color rgb="FF000000"/>
        <rFont val="Noto Sans"/>
        <family val="2"/>
      </rPr>
      <t xml:space="preserve">台、全彩全景智能枪球（带喊话音柱）预计采购</t>
    </r>
    <r>
      <rPr>
        <sz val="9"/>
        <color rgb="FF000000"/>
        <rFont val="宋体"/>
        <family val="0"/>
        <charset val="134"/>
      </rPr>
      <t xml:space="preserve">10</t>
    </r>
    <r>
      <rPr>
        <sz val="9"/>
        <color rgb="FF000000"/>
        <rFont val="Noto Sans"/>
        <family val="2"/>
      </rPr>
      <t xml:space="preserve">台、支线供电电缆采购</t>
    </r>
    <r>
      <rPr>
        <sz val="9"/>
        <color rgb="FF000000"/>
        <rFont val="宋体"/>
        <family val="0"/>
        <charset val="134"/>
      </rPr>
      <t xml:space="preserve">49</t>
    </r>
    <r>
      <rPr>
        <sz val="9"/>
        <color rgb="FF000000"/>
        <rFont val="Noto Sans"/>
        <family val="2"/>
      </rPr>
      <t xml:space="preserve">千米、单模光纤采购</t>
    </r>
    <r>
      <rPr>
        <sz val="9"/>
        <color rgb="FF000000"/>
        <rFont val="宋体"/>
        <family val="0"/>
        <charset val="134"/>
      </rPr>
      <t xml:space="preserve">53</t>
    </r>
    <r>
      <rPr>
        <sz val="9"/>
        <color rgb="FF000000"/>
        <rFont val="Noto Sans"/>
        <family val="2"/>
      </rPr>
      <t xml:space="preserve">千米、千兆光纤收发器接收端采购</t>
    </r>
    <r>
      <rPr>
        <sz val="9"/>
        <color rgb="FF000000"/>
        <rFont val="宋体"/>
        <family val="0"/>
        <charset val="134"/>
      </rPr>
      <t xml:space="preserve">80</t>
    </r>
    <r>
      <rPr>
        <sz val="9"/>
        <color rgb="FF000000"/>
        <rFont val="Noto Sans"/>
        <family val="2"/>
      </rPr>
      <t xml:space="preserve">台、</t>
    </r>
    <r>
      <rPr>
        <sz val="9"/>
        <color rgb="FF000000"/>
        <rFont val="宋体"/>
        <family val="0"/>
        <charset val="134"/>
      </rPr>
      <t xml:space="preserve">2022</t>
    </r>
    <r>
      <rPr>
        <sz val="9"/>
        <color rgb="FF000000"/>
        <rFont val="Noto Sans"/>
        <family val="2"/>
      </rPr>
      <t xml:space="preserve">年预计支付前端监控设备预计</t>
    </r>
    <r>
      <rPr>
        <sz val="9"/>
        <color rgb="FF000000"/>
        <rFont val="宋体"/>
        <family val="0"/>
        <charset val="134"/>
      </rPr>
      <t xml:space="preserve">55.4</t>
    </r>
    <r>
      <rPr>
        <sz val="9"/>
        <color rgb="FF000000"/>
        <rFont val="Noto Sans"/>
        <family val="2"/>
      </rPr>
      <t xml:space="preserve">万元、传输控制设备预计</t>
    </r>
    <r>
      <rPr>
        <sz val="9"/>
        <color rgb="FF000000"/>
        <rFont val="宋体"/>
        <family val="0"/>
        <charset val="134"/>
      </rPr>
      <t xml:space="preserve">6.1</t>
    </r>
    <r>
      <rPr>
        <sz val="9"/>
        <color rgb="FF000000"/>
        <rFont val="Noto Sans"/>
        <family val="2"/>
      </rPr>
      <t xml:space="preserve">万元、中心机房设备预计</t>
    </r>
    <r>
      <rPr>
        <sz val="9"/>
        <color rgb="FF000000"/>
        <rFont val="宋体"/>
        <family val="0"/>
        <charset val="134"/>
      </rPr>
      <t xml:space="preserve">14.7</t>
    </r>
    <r>
      <rPr>
        <sz val="9"/>
        <color rgb="FF000000"/>
        <rFont val="Noto Sans"/>
        <family val="2"/>
      </rPr>
      <t xml:space="preserve">万元、光纤链路费用预计</t>
    </r>
    <r>
      <rPr>
        <sz val="9"/>
        <color rgb="FF000000"/>
        <rFont val="宋体"/>
        <family val="0"/>
        <charset val="134"/>
      </rPr>
      <t xml:space="preserve">59</t>
    </r>
    <r>
      <rPr>
        <sz val="9"/>
        <color rgb="FF000000"/>
        <rFont val="Noto Sans"/>
        <family val="2"/>
      </rPr>
      <t xml:space="preserve">万元、辅材预计</t>
    </r>
    <r>
      <rPr>
        <sz val="9"/>
        <color rgb="FF000000"/>
        <rFont val="宋体"/>
        <family val="0"/>
        <charset val="134"/>
      </rPr>
      <t xml:space="preserve">4</t>
    </r>
    <r>
      <rPr>
        <sz val="9"/>
        <color rgb="FF000000"/>
        <rFont val="Noto Sans"/>
        <family val="2"/>
      </rPr>
      <t xml:space="preserve">万元、系统集成费预计</t>
    </r>
    <r>
      <rPr>
        <sz val="9"/>
        <color rgb="FF000000"/>
        <rFont val="宋体"/>
        <family val="0"/>
        <charset val="134"/>
      </rPr>
      <t xml:space="preserve">40</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项目实施将提高部门对辖区管理监控能力，保障部门对辖区社会的管控。</t>
    </r>
  </si>
  <si>
    <t xml:space="preserve">全彩全景智能枪球</t>
  </si>
  <si>
    <r>
      <rPr>
        <sz val="9"/>
        <color rgb="FF000000"/>
        <rFont val="Noto Sans"/>
        <family val="2"/>
      </rPr>
      <t xml:space="preserve">全彩全景智能枪球采购</t>
    </r>
    <r>
      <rPr>
        <sz val="9"/>
        <color rgb="FF000000"/>
        <rFont val="宋体"/>
        <family val="0"/>
        <charset val="134"/>
      </rPr>
      <t xml:space="preserve">30</t>
    </r>
    <r>
      <rPr>
        <sz val="9"/>
        <color rgb="FF000000"/>
        <rFont val="Noto Sans"/>
        <family val="2"/>
      </rPr>
      <t xml:space="preserve">台</t>
    </r>
  </si>
  <si>
    <t xml:space="preserve">鹰眼</t>
  </si>
  <si>
    <r>
      <rPr>
        <sz val="9"/>
        <color rgb="FF000000"/>
        <rFont val="Noto Sans"/>
        <family val="2"/>
      </rPr>
      <t xml:space="preserve">鹰眼预计采购</t>
    </r>
    <r>
      <rPr>
        <sz val="9"/>
        <color rgb="FF000000"/>
        <rFont val="宋体"/>
        <family val="0"/>
        <charset val="134"/>
      </rPr>
      <t xml:space="preserve">5</t>
    </r>
    <r>
      <rPr>
        <sz val="9"/>
        <color rgb="FF000000"/>
        <rFont val="Noto Sans"/>
        <family val="2"/>
      </rPr>
      <t xml:space="preserve">台</t>
    </r>
  </si>
  <si>
    <t xml:space="preserve">磁盘阵列</t>
  </si>
  <si>
    <r>
      <rPr>
        <sz val="9"/>
        <color rgb="FF000000"/>
        <rFont val="Noto Sans"/>
        <family val="2"/>
      </rPr>
      <t xml:space="preserve">磁盘阵列预计采购</t>
    </r>
    <r>
      <rPr>
        <sz val="9"/>
        <color rgb="FF000000"/>
        <rFont val="宋体"/>
        <family val="0"/>
        <charset val="134"/>
      </rPr>
      <t xml:space="preserve">2</t>
    </r>
    <r>
      <rPr>
        <sz val="9"/>
        <color rgb="FF000000"/>
        <rFont val="Noto Sans"/>
        <family val="2"/>
      </rPr>
      <t xml:space="preserve">台</t>
    </r>
  </si>
  <si>
    <t xml:space="preserve">全彩全景智能枪球（带喊话音柱）</t>
  </si>
  <si>
    <r>
      <rPr>
        <sz val="9"/>
        <color rgb="FF000000"/>
        <rFont val="Noto Sans"/>
        <family val="2"/>
      </rPr>
      <t xml:space="preserve">全彩全景智能枪球（带喊话音柱）预计采购</t>
    </r>
    <r>
      <rPr>
        <sz val="9"/>
        <color rgb="FF000000"/>
        <rFont val="宋体"/>
        <family val="0"/>
        <charset val="134"/>
      </rPr>
      <t xml:space="preserve">10</t>
    </r>
    <r>
      <rPr>
        <sz val="9"/>
        <color rgb="FF000000"/>
        <rFont val="Noto Sans"/>
        <family val="2"/>
      </rPr>
      <t xml:space="preserve">台</t>
    </r>
  </si>
  <si>
    <t xml:space="preserve">支线供电电缆</t>
  </si>
  <si>
    <t xml:space="preserve">49</t>
  </si>
  <si>
    <r>
      <rPr>
        <sz val="9"/>
        <color rgb="FF000000"/>
        <rFont val="Noto Sans"/>
        <family val="2"/>
      </rPr>
      <t xml:space="preserve">支线供电电缆采购</t>
    </r>
    <r>
      <rPr>
        <sz val="9"/>
        <color rgb="FF000000"/>
        <rFont val="宋体"/>
        <family val="0"/>
        <charset val="134"/>
      </rPr>
      <t xml:space="preserve">49</t>
    </r>
    <r>
      <rPr>
        <sz val="9"/>
        <color rgb="FF000000"/>
        <rFont val="Noto Sans"/>
        <family val="2"/>
      </rPr>
      <t xml:space="preserve">千米</t>
    </r>
  </si>
  <si>
    <t xml:space="preserve">单模光纤</t>
  </si>
  <si>
    <t xml:space="preserve">53</t>
  </si>
  <si>
    <r>
      <rPr>
        <sz val="9"/>
        <color rgb="FF000000"/>
        <rFont val="Noto Sans"/>
        <family val="2"/>
      </rPr>
      <t xml:space="preserve">单模光纤采购</t>
    </r>
    <r>
      <rPr>
        <sz val="9"/>
        <color rgb="FF000000"/>
        <rFont val="宋体"/>
        <family val="0"/>
        <charset val="134"/>
      </rPr>
      <t xml:space="preserve">53</t>
    </r>
    <r>
      <rPr>
        <sz val="9"/>
        <color rgb="FF000000"/>
        <rFont val="Noto Sans"/>
        <family val="2"/>
      </rPr>
      <t xml:space="preserve">千米</t>
    </r>
  </si>
  <si>
    <t xml:space="preserve">千兆光纤收发器接收端</t>
  </si>
  <si>
    <r>
      <rPr>
        <sz val="9"/>
        <color rgb="FF000000"/>
        <rFont val="Noto Sans"/>
        <family val="2"/>
      </rPr>
      <t xml:space="preserve">千兆光纤收发器接收端采购</t>
    </r>
    <r>
      <rPr>
        <sz val="9"/>
        <color rgb="FF000000"/>
        <rFont val="宋体"/>
        <family val="0"/>
        <charset val="134"/>
      </rPr>
      <t xml:space="preserve">80</t>
    </r>
    <r>
      <rPr>
        <sz val="9"/>
        <color rgb="FF000000"/>
        <rFont val="Noto Sans"/>
        <family val="2"/>
      </rPr>
      <t xml:space="preserve">台</t>
    </r>
  </si>
  <si>
    <t xml:space="preserve">设备采购完成时效</t>
  </si>
  <si>
    <t xml:space="preserve">合同尾款质保金</t>
  </si>
  <si>
    <r>
      <rPr>
        <sz val="9"/>
        <color rgb="FF000000"/>
        <rFont val="Noto Sans"/>
        <family val="2"/>
      </rPr>
      <t xml:space="preserve">支付工程尾款质保金</t>
    </r>
    <r>
      <rPr>
        <sz val="9"/>
        <color rgb="FF000000"/>
        <rFont val="宋体"/>
        <family val="0"/>
        <charset val="134"/>
      </rPr>
      <t xml:space="preserve">50000</t>
    </r>
    <r>
      <rPr>
        <sz val="9"/>
        <color rgb="FF000000"/>
        <rFont val="Noto Sans"/>
        <family val="2"/>
      </rPr>
      <t xml:space="preserve">元</t>
    </r>
  </si>
  <si>
    <t xml:space="preserve">减少工作失误、提高城市管理工作效率</t>
  </si>
  <si>
    <t xml:space="preserve">提高城市管理事（部）件的快速发现、响应处置能力</t>
  </si>
  <si>
    <t xml:space="preserve">持续补充辖区管理智能化发展</t>
  </si>
  <si>
    <t xml:space="preserve">持续补充</t>
  </si>
  <si>
    <r>
      <rPr>
        <sz val="9"/>
        <color rgb="FF000000"/>
        <rFont val="Noto Sans"/>
        <family val="2"/>
      </rPr>
      <t xml:space="preserve">服务群众满意度大于等于</t>
    </r>
    <r>
      <rPr>
        <sz val="9"/>
        <color rgb="FF000000"/>
        <rFont val="宋体"/>
        <family val="0"/>
        <charset val="134"/>
      </rPr>
      <t xml:space="preserve">80%</t>
    </r>
  </si>
  <si>
    <t xml:space="preserve">    河长制项目专项经费</t>
  </si>
  <si>
    <r>
      <rPr>
        <sz val="9"/>
        <color rgb="FF000000"/>
        <rFont val="Noto Sans"/>
        <family val="2"/>
      </rPr>
      <t xml:space="preserve">为深入贯彻落实全市滇池保护治理工作会议精神，切实做好经开区滇池保护治理工作和全面深化河（湖）长制工作，河长制工作经费主要用于河长办日常办公；水质监测；更换河长公示牌、河长制宣传片、警示片制作等。</t>
    </r>
    <r>
      <rPr>
        <sz val="9"/>
        <color rgb="FF000000"/>
        <rFont val="宋体"/>
        <family val="0"/>
        <charset val="134"/>
      </rPr>
      <t xml:space="preserve">2023</t>
    </r>
    <r>
      <rPr>
        <sz val="9"/>
        <color rgb="FF000000"/>
        <rFont val="Noto Sans"/>
        <family val="2"/>
      </rPr>
      <t xml:space="preserve">年拟申请预算</t>
    </r>
    <r>
      <rPr>
        <sz val="9"/>
        <color rgb="FF000000"/>
        <rFont val="宋体"/>
        <family val="0"/>
        <charset val="134"/>
      </rPr>
      <t xml:space="preserve">125</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项目实施将保障河长办日常办公，提升河长办工作人员办公效率。</t>
    </r>
  </si>
  <si>
    <t xml:space="preserve">制作警示宣传片</t>
  </si>
  <si>
    <t xml:space="preserve">更换河道两侧公示牌</t>
  </si>
  <si>
    <t xml:space="preserve">缴纳水电费</t>
  </si>
  <si>
    <t xml:space="preserve">按《昆明经济技术开发区管委会全面深化河长制工作实施方案》的要求保质保量完成日常工作</t>
  </si>
  <si>
    <t xml:space="preserve">按工作计划按时完成</t>
  </si>
  <si>
    <t xml:space="preserve">按时缴纳水、电费及时更新宣传牌</t>
  </si>
  <si>
    <t xml:space="preserve">河长公示牌更换及新增</t>
  </si>
  <si>
    <t xml:space="preserve">40,000.00</t>
  </si>
  <si>
    <t xml:space="preserve">河长制宣传及警示片制作</t>
  </si>
  <si>
    <t xml:space="preserve">130,000.00</t>
  </si>
  <si>
    <t xml:space="preserve">滇池流域河湖违法排污举报奖励经费</t>
  </si>
  <si>
    <t xml:space="preserve">水质监测及设备维护费</t>
  </si>
  <si>
    <t xml:space="preserve">650,000.00</t>
  </si>
  <si>
    <t xml:space="preserve">业务培训费用</t>
  </si>
  <si>
    <t xml:space="preserve">防汛会务系统网络费</t>
  </si>
  <si>
    <t xml:space="preserve">河长办办公经费</t>
  </si>
  <si>
    <t xml:space="preserve">河道在线视频监控质保金、监理费尾款及运维费</t>
  </si>
  <si>
    <t xml:space="preserve">河道在线视频监控质保金及监理费尾款</t>
  </si>
  <si>
    <t xml:space="preserve">提高社会公众对河湖保护工作的责任意识和参与意识</t>
  </si>
  <si>
    <t xml:space="preserve">促进城乡生态环境质量的全面提升</t>
  </si>
  <si>
    <t xml:space="preserve">保障河长办日常办公运行</t>
  </si>
  <si>
    <r>
      <rPr>
        <sz val="9"/>
        <color rgb="FF000000"/>
        <rFont val="Noto Sans"/>
        <family val="2"/>
      </rPr>
      <t xml:space="preserve">服务对象满意度达到</t>
    </r>
    <r>
      <rPr>
        <sz val="9"/>
        <color rgb="FF000000"/>
        <rFont val="宋体"/>
        <family val="0"/>
        <charset val="134"/>
      </rPr>
      <t xml:space="preserve">80%</t>
    </r>
    <r>
      <rPr>
        <sz val="9"/>
        <color rgb="FF000000"/>
        <rFont val="Noto Sans"/>
        <family val="2"/>
      </rPr>
      <t xml:space="preserve">以上</t>
    </r>
  </si>
  <si>
    <t xml:space="preserve">    昆明经济技术开发区茶高山截洪引清工程专项经费</t>
  </si>
  <si>
    <r>
      <rPr>
        <sz val="9"/>
        <color rgb="FF000000"/>
        <rFont val="Noto Sans"/>
        <family val="2"/>
      </rPr>
      <t xml:space="preserve">依据《昆经开经【</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号昆明经开区茶高山截洪引清工程可研批复》、昆明经济技术开发区茶高山截洪引清工程代建任务书等文件要求，经开区城市管理局计划在茶高山西侧面山拟新建调蓄池</t>
    </r>
    <r>
      <rPr>
        <sz val="9"/>
        <color rgb="FF000000"/>
        <rFont val="宋体"/>
        <family val="0"/>
        <charset val="134"/>
      </rPr>
      <t xml:space="preserve">3</t>
    </r>
    <r>
      <rPr>
        <sz val="9"/>
        <color rgb="FF000000"/>
        <rFont val="Noto Sans"/>
        <family val="2"/>
      </rPr>
      <t xml:space="preserve">座，截洪沟</t>
    </r>
    <r>
      <rPr>
        <sz val="9"/>
        <color rgb="FF000000"/>
        <rFont val="宋体"/>
        <family val="0"/>
        <charset val="134"/>
      </rPr>
      <t xml:space="preserve">3</t>
    </r>
    <r>
      <rPr>
        <sz val="9"/>
        <color rgb="FF000000"/>
        <rFont val="Noto Sans"/>
        <family val="2"/>
      </rPr>
      <t xml:space="preserve">条，排洪沟</t>
    </r>
    <r>
      <rPr>
        <sz val="9"/>
        <color rgb="FF000000"/>
        <rFont val="宋体"/>
        <family val="0"/>
        <charset val="134"/>
      </rPr>
      <t xml:space="preserve">2</t>
    </r>
    <r>
      <rPr>
        <sz val="9"/>
        <color rgb="FF000000"/>
        <rFont val="Noto Sans"/>
        <family val="2"/>
      </rPr>
      <t xml:space="preserve">条；东侧面山拟新建调蓄池</t>
    </r>
    <r>
      <rPr>
        <sz val="9"/>
        <color rgb="FF000000"/>
        <rFont val="宋体"/>
        <family val="0"/>
        <charset val="134"/>
      </rPr>
      <t xml:space="preserve">5</t>
    </r>
    <r>
      <rPr>
        <sz val="9"/>
        <color rgb="FF000000"/>
        <rFont val="Noto Sans"/>
        <family val="2"/>
      </rPr>
      <t xml:space="preserve">座，截洪沟</t>
    </r>
    <r>
      <rPr>
        <sz val="9"/>
        <color rgb="FF000000"/>
        <rFont val="宋体"/>
        <family val="0"/>
        <charset val="134"/>
      </rPr>
      <t xml:space="preserve">6</t>
    </r>
    <r>
      <rPr>
        <sz val="9"/>
        <color rgb="FF000000"/>
        <rFont val="Noto Sans"/>
        <family val="2"/>
      </rPr>
      <t xml:space="preserve">条，排洪沟</t>
    </r>
    <r>
      <rPr>
        <sz val="9"/>
        <color rgb="FF000000"/>
        <rFont val="宋体"/>
        <family val="0"/>
        <charset val="134"/>
      </rPr>
      <t xml:space="preserve">1</t>
    </r>
    <r>
      <rPr>
        <sz val="9"/>
        <color rgb="FF000000"/>
        <rFont val="Noto Sans"/>
        <family val="2"/>
      </rPr>
      <t xml:space="preserve">条。其中茶高山截洪引清工程项目的设计及造价咨询费</t>
    </r>
    <r>
      <rPr>
        <sz val="9"/>
        <color rgb="FF000000"/>
        <rFont val="宋体"/>
        <family val="0"/>
        <charset val="134"/>
      </rPr>
      <t xml:space="preserve">2023</t>
    </r>
    <r>
      <rPr>
        <sz val="9"/>
        <color rgb="FF000000"/>
        <rFont val="Noto Sans"/>
        <family val="2"/>
      </rPr>
      <t xml:space="preserve">年预计需要花费</t>
    </r>
    <r>
      <rPr>
        <sz val="9"/>
        <color rgb="FF000000"/>
        <rFont val="宋体"/>
        <family val="0"/>
        <charset val="134"/>
      </rPr>
      <t xml:space="preserve">178</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项目实施将缓解现有的淹积水问题，降低雨洪的携污、携沙量。</t>
    </r>
  </si>
  <si>
    <t xml:space="preserve">西侧山面新建蓄水池</t>
  </si>
  <si>
    <r>
      <rPr>
        <sz val="9"/>
        <color rgb="FF000000"/>
        <rFont val="Noto Sans"/>
        <family val="2"/>
      </rPr>
      <t xml:space="preserve">西侧山面新建蓄水池</t>
    </r>
    <r>
      <rPr>
        <sz val="9"/>
        <color rgb="FF000000"/>
        <rFont val="宋体"/>
        <family val="0"/>
        <charset val="134"/>
      </rPr>
      <t xml:space="preserve">3</t>
    </r>
    <r>
      <rPr>
        <sz val="9"/>
        <color rgb="FF000000"/>
        <rFont val="Noto Sans"/>
        <family val="2"/>
      </rPr>
      <t xml:space="preserve">座</t>
    </r>
  </si>
  <si>
    <t xml:space="preserve">西侧山面新建截洪沟</t>
  </si>
  <si>
    <r>
      <rPr>
        <sz val="9"/>
        <color rgb="FF000000"/>
        <rFont val="Noto Sans"/>
        <family val="2"/>
      </rPr>
      <t xml:space="preserve">西侧山面新建截洪沟</t>
    </r>
    <r>
      <rPr>
        <sz val="9"/>
        <color rgb="FF000000"/>
        <rFont val="宋体"/>
        <family val="0"/>
        <charset val="134"/>
      </rPr>
      <t xml:space="preserve">3</t>
    </r>
    <r>
      <rPr>
        <sz val="9"/>
        <color rgb="FF000000"/>
        <rFont val="Noto Sans"/>
        <family val="2"/>
      </rPr>
      <t xml:space="preserve">条</t>
    </r>
  </si>
  <si>
    <t xml:space="preserve">西侧山面新建排水沟</t>
  </si>
  <si>
    <r>
      <rPr>
        <sz val="9"/>
        <color rgb="FF000000"/>
        <rFont val="Noto Sans"/>
        <family val="2"/>
      </rPr>
      <t xml:space="preserve">西侧山面新建排水沟</t>
    </r>
    <r>
      <rPr>
        <sz val="9"/>
        <color rgb="FF000000"/>
        <rFont val="宋体"/>
        <family val="0"/>
        <charset val="134"/>
      </rPr>
      <t xml:space="preserve">2</t>
    </r>
    <r>
      <rPr>
        <sz val="9"/>
        <color rgb="FF000000"/>
        <rFont val="Noto Sans"/>
        <family val="2"/>
      </rPr>
      <t xml:space="preserve">条</t>
    </r>
  </si>
  <si>
    <t xml:space="preserve">东侧山面新建蓄水池</t>
  </si>
  <si>
    <r>
      <rPr>
        <sz val="9"/>
        <color rgb="FF000000"/>
        <rFont val="Noto Sans"/>
        <family val="2"/>
      </rPr>
      <t xml:space="preserve">东侧山面新建蓄水池</t>
    </r>
    <r>
      <rPr>
        <sz val="9"/>
        <color rgb="FF000000"/>
        <rFont val="宋体"/>
        <family val="0"/>
        <charset val="134"/>
      </rPr>
      <t xml:space="preserve">5</t>
    </r>
    <r>
      <rPr>
        <sz val="9"/>
        <color rgb="FF000000"/>
        <rFont val="Noto Sans"/>
        <family val="2"/>
      </rPr>
      <t xml:space="preserve">座</t>
    </r>
  </si>
  <si>
    <t xml:space="preserve">东侧山面新建截洪沟</t>
  </si>
  <si>
    <r>
      <rPr>
        <sz val="9"/>
        <color rgb="FF000000"/>
        <rFont val="Noto Sans"/>
        <family val="2"/>
      </rPr>
      <t xml:space="preserve">东侧山面新建截洪沟</t>
    </r>
    <r>
      <rPr>
        <sz val="9"/>
        <color rgb="FF000000"/>
        <rFont val="宋体"/>
        <family val="0"/>
        <charset val="134"/>
      </rPr>
      <t xml:space="preserve">6</t>
    </r>
    <r>
      <rPr>
        <sz val="9"/>
        <color rgb="FF000000"/>
        <rFont val="Noto Sans"/>
        <family val="2"/>
      </rPr>
      <t xml:space="preserve">条</t>
    </r>
  </si>
  <si>
    <t xml:space="preserve">东侧山面新建排水沟</t>
  </si>
  <si>
    <r>
      <rPr>
        <sz val="9"/>
        <color rgb="FF000000"/>
        <rFont val="Noto Sans"/>
        <family val="2"/>
      </rPr>
      <t xml:space="preserve">东侧山面新建排水沟</t>
    </r>
    <r>
      <rPr>
        <sz val="9"/>
        <color rgb="FF000000"/>
        <rFont val="宋体"/>
        <family val="0"/>
        <charset val="134"/>
      </rPr>
      <t xml:space="preserve">1</t>
    </r>
    <r>
      <rPr>
        <sz val="9"/>
        <color rgb="FF000000"/>
        <rFont val="Noto Sans"/>
        <family val="2"/>
      </rPr>
      <t xml:space="preserve">条</t>
    </r>
  </si>
  <si>
    <t xml:space="preserve">按照工程项目安全规范要求一次性验收合格</t>
  </si>
  <si>
    <t xml:space="preserve">造价咨询服务符合国家机行业相关标准和规范</t>
  </si>
  <si>
    <t xml:space="preserve">1,550,000.00</t>
  </si>
  <si>
    <t xml:space="preserve">200,000.00</t>
  </si>
  <si>
    <t xml:space="preserve">1,780,000.00</t>
  </si>
  <si>
    <t xml:space="preserve">减少城市严重内涝的发生</t>
  </si>
  <si>
    <t xml:space="preserve">提升辖区防洪能力</t>
  </si>
  <si>
    <t xml:space="preserve">保护和修复自然生态与环境</t>
  </si>
  <si>
    <t xml:space="preserve">保护和修复</t>
  </si>
  <si>
    <t xml:space="preserve">持续完善茶高山防洪设施</t>
  </si>
  <si>
    <r>
      <rPr>
        <sz val="9"/>
        <color rgb="FF000000"/>
        <rFont val="Noto Sans"/>
        <family val="2"/>
      </rPr>
      <t xml:space="preserve">    宝象河排水流域收集系统改造工程（政府和社会资本合作</t>
    </r>
    <r>
      <rPr>
        <sz val="9"/>
        <color rgb="FF000000"/>
        <rFont val="宋体"/>
        <family val="0"/>
        <charset val="134"/>
      </rPr>
      <t xml:space="preserve">PPP</t>
    </r>
    <r>
      <rPr>
        <sz val="9"/>
        <color rgb="FF000000"/>
        <rFont val="Noto Sans"/>
        <family val="2"/>
      </rPr>
      <t xml:space="preserve">项目）专项经费</t>
    </r>
  </si>
  <si>
    <r>
      <rPr>
        <sz val="9"/>
        <color rgb="FF000000"/>
        <rFont val="Noto Sans"/>
        <family val="2"/>
      </rPr>
      <t xml:space="preserve">根据项目实际进度，预计项目在</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完工，其社会资本金投资收益、年度运维服务费等按年度</t>
    </r>
    <r>
      <rPr>
        <sz val="9"/>
        <color rgb="FF000000"/>
        <rFont val="宋体"/>
        <family val="0"/>
        <charset val="134"/>
      </rPr>
      <t xml:space="preserve">75%</t>
    </r>
    <r>
      <rPr>
        <sz val="9"/>
        <color rgb="FF000000"/>
        <rFont val="Noto Sans"/>
        <family val="2"/>
      </rPr>
      <t xml:space="preserve">计算，根据融资合同，项目已进入还本阶段，</t>
    </r>
    <r>
      <rPr>
        <sz val="9"/>
        <color rgb="FF000000"/>
        <rFont val="宋体"/>
        <family val="0"/>
        <charset val="134"/>
      </rPr>
      <t xml:space="preserve">2023</t>
    </r>
    <r>
      <rPr>
        <sz val="9"/>
        <color rgb="FF000000"/>
        <rFont val="Noto Sans"/>
        <family val="2"/>
      </rPr>
      <t xml:space="preserve">年政府支付缺口补助金额</t>
    </r>
    <r>
      <rPr>
        <sz val="9"/>
        <color rgb="FF000000"/>
        <rFont val="宋体"/>
        <family val="0"/>
        <charset val="134"/>
      </rPr>
      <t xml:space="preserve">1861</t>
    </r>
    <r>
      <rPr>
        <sz val="9"/>
        <color rgb="FF000000"/>
        <rFont val="Noto Sans"/>
        <family val="2"/>
      </rPr>
      <t xml:space="preserve">万元。故拟申请</t>
    </r>
    <r>
      <rPr>
        <sz val="9"/>
        <color rgb="FF000000"/>
        <rFont val="宋体"/>
        <family val="0"/>
        <charset val="134"/>
      </rPr>
      <t xml:space="preserve">1861</t>
    </r>
    <r>
      <rPr>
        <sz val="9"/>
        <color rgb="FF000000"/>
        <rFont val="Noto Sans"/>
        <family val="2"/>
      </rPr>
      <t xml:space="preserve">万元纳入昆明经济技术开发区城市管理局</t>
    </r>
    <r>
      <rPr>
        <sz val="9"/>
        <color rgb="FF000000"/>
        <rFont val="宋体"/>
        <family val="0"/>
        <charset val="134"/>
      </rPr>
      <t xml:space="preserve">2023</t>
    </r>
    <r>
      <rPr>
        <sz val="9"/>
        <color rgb="FF000000"/>
        <rFont val="Noto Sans"/>
        <family val="2"/>
      </rPr>
      <t xml:space="preserve">年度财政预算。</t>
    </r>
    <r>
      <rPr>
        <sz val="9"/>
        <color rgb="FF000000"/>
        <rFont val="宋体"/>
        <family val="0"/>
        <charset val="134"/>
      </rPr>
      <t xml:space="preserve">2023</t>
    </r>
    <r>
      <rPr>
        <sz val="9"/>
        <color rgb="FF000000"/>
        <rFont val="Noto Sans"/>
        <family val="2"/>
      </rPr>
      <t xml:space="preserve">年项目实施将有效解决制约发展的水环境问题，保障滇池水质稳定。</t>
    </r>
  </si>
  <si>
    <t xml:space="preserve">修建调蓄池</t>
  </si>
  <si>
    <t xml:space="preserve">新建管道</t>
  </si>
  <si>
    <t xml:space="preserve">24907</t>
  </si>
  <si>
    <t xml:space="preserve">项目工程质量达国家验收标准</t>
  </si>
  <si>
    <t xml:space="preserve">支付可行性缺口补助</t>
  </si>
  <si>
    <t xml:space="preserve">18,610,000.00</t>
  </si>
  <si>
    <t xml:space="preserve">工程建设费用开展在预算当年成本之内</t>
  </si>
  <si>
    <t xml:space="preserve">有效提升辖区水资源循环利用</t>
  </si>
  <si>
    <t xml:space="preserve">较大改善宝象河流域河道沿线卫生环境及水环境</t>
  </si>
  <si>
    <t xml:space="preserve">持续推进水环境问题</t>
  </si>
  <si>
    <t xml:space="preserve">持续推进</t>
  </si>
  <si>
    <t xml:space="preserve">    安全生产检查工作专项经费</t>
  </si>
  <si>
    <r>
      <rPr>
        <sz val="9"/>
        <color rgb="FF000000"/>
        <rFont val="Noto Sans"/>
        <family val="2"/>
      </rPr>
      <t xml:space="preserve">依据</t>
    </r>
    <r>
      <rPr>
        <sz val="9"/>
        <color rgb="FF000000"/>
        <rFont val="宋体"/>
        <family val="0"/>
        <charset val="134"/>
      </rPr>
      <t xml:space="preserve">2021</t>
    </r>
    <r>
      <rPr>
        <sz val="9"/>
        <color rgb="FF000000"/>
        <rFont val="Noto Sans"/>
        <family val="2"/>
      </rPr>
      <t xml:space="preserve">年第</t>
    </r>
    <r>
      <rPr>
        <sz val="9"/>
        <color rgb="FF000000"/>
        <rFont val="宋体"/>
        <family val="0"/>
        <charset val="134"/>
      </rPr>
      <t xml:space="preserve">20</t>
    </r>
    <r>
      <rPr>
        <sz val="9"/>
        <color rgb="FF000000"/>
        <rFont val="Noto Sans"/>
        <family val="2"/>
      </rPr>
      <t xml:space="preserve">次党工委会议纪要（安全生产检查工作经费）等文件要求，经开区城市管理局</t>
    </r>
    <r>
      <rPr>
        <sz val="9"/>
        <color rgb="FF000000"/>
        <rFont val="宋体"/>
        <family val="0"/>
        <charset val="134"/>
      </rPr>
      <t xml:space="preserve">2022</t>
    </r>
    <r>
      <rPr>
        <sz val="9"/>
        <color rgb="FF000000"/>
        <rFont val="Noto Sans"/>
        <family val="2"/>
      </rPr>
      <t xml:space="preserve">年计划组织人员对我区已纳入云南省应急管理综合应用平台系统的</t>
    </r>
    <r>
      <rPr>
        <sz val="9"/>
        <color rgb="FF000000"/>
        <rFont val="宋体"/>
        <family val="0"/>
        <charset val="134"/>
      </rPr>
      <t xml:space="preserve">1500</t>
    </r>
    <r>
      <rPr>
        <sz val="9"/>
        <color rgb="FF000000"/>
        <rFont val="Noto Sans"/>
        <family val="2"/>
      </rPr>
      <t xml:space="preserve">家企业开展安全生产工作、展安全生产专项整治三年行动专项检查、危险化学品监管、工贸行业安全监管、岁末年初安全生产大检查四项工作，</t>
    </r>
    <r>
      <rPr>
        <sz val="9"/>
        <color rgb="FF000000"/>
        <rFont val="宋体"/>
        <family val="0"/>
        <charset val="134"/>
      </rPr>
      <t xml:space="preserve">2022</t>
    </r>
    <r>
      <rPr>
        <sz val="9"/>
        <color rgb="FF000000"/>
        <rFont val="Noto Sans"/>
        <family val="2"/>
      </rPr>
      <t xml:space="preserve">年预计支付市场安全检查费用每家每年预计</t>
    </r>
    <r>
      <rPr>
        <sz val="9"/>
        <color rgb="FF000000"/>
        <rFont val="宋体"/>
        <family val="0"/>
        <charset val="134"/>
      </rPr>
      <t xml:space="preserve">1950</t>
    </r>
    <r>
      <rPr>
        <sz val="9"/>
        <color rgb="FF000000"/>
        <rFont val="Noto Sans"/>
        <family val="2"/>
      </rPr>
      <t xml:space="preserve">元。</t>
    </r>
    <r>
      <rPr>
        <sz val="9"/>
        <color rgb="FF000000"/>
        <rFont val="宋体"/>
        <family val="0"/>
        <charset val="134"/>
      </rPr>
      <t xml:space="preserve">2023</t>
    </r>
    <r>
      <rPr>
        <sz val="9"/>
        <color rgb="FF000000"/>
        <rFont val="Noto Sans"/>
        <family val="2"/>
      </rPr>
      <t xml:space="preserve">年项目实施将为辖区企业和社会环境提供安全保障。</t>
    </r>
  </si>
  <si>
    <t xml:space="preserve">组织人员对辖区企业开展安全检查</t>
  </si>
  <si>
    <t xml:space="preserve">1500</t>
  </si>
  <si>
    <r>
      <rPr>
        <sz val="9"/>
        <color rgb="FF000000"/>
        <rFont val="Noto Sans"/>
        <family val="2"/>
      </rPr>
      <t xml:space="preserve">组织人员对我区已纳入云南省应急管理综合应用平台系统的</t>
    </r>
    <r>
      <rPr>
        <sz val="9"/>
        <color rgb="FF000000"/>
        <rFont val="宋体"/>
        <family val="0"/>
        <charset val="134"/>
      </rPr>
      <t xml:space="preserve">1500</t>
    </r>
    <r>
      <rPr>
        <sz val="9"/>
        <color rgb="FF000000"/>
        <rFont val="Noto Sans"/>
        <family val="2"/>
      </rPr>
      <t xml:space="preserve">家企业开展安全生产工作</t>
    </r>
  </si>
  <si>
    <t xml:space="preserve">组织专项检查工作</t>
  </si>
  <si>
    <t xml:space="preserve">开展安全生产专项整治三年行动专项检查、危险化学品监管、工贸行业安全监管、岁末年初安全生产大检查四项工作</t>
  </si>
  <si>
    <t xml:space="preserve">安全生产检查工作验收合格</t>
  </si>
  <si>
    <t xml:space="preserve">服务验收合格得满分</t>
  </si>
  <si>
    <t xml:space="preserve">市场安全检查费用单价</t>
  </si>
  <si>
    <t xml:space="preserve">1950</t>
  </si>
  <si>
    <r>
      <rPr>
        <sz val="9"/>
        <color rgb="FF000000"/>
        <rFont val="Noto Sans"/>
        <family val="2"/>
      </rPr>
      <t xml:space="preserve">市场安全检查费用每家每年预计</t>
    </r>
    <r>
      <rPr>
        <sz val="9"/>
        <color rgb="FF000000"/>
        <rFont val="宋体"/>
        <family val="0"/>
        <charset val="134"/>
      </rPr>
      <t xml:space="preserve">1950</t>
    </r>
    <r>
      <rPr>
        <sz val="9"/>
        <color rgb="FF000000"/>
        <rFont val="Noto Sans"/>
        <family val="2"/>
      </rPr>
      <t xml:space="preserve">元</t>
    </r>
  </si>
  <si>
    <t xml:space="preserve">1,284,100.00</t>
  </si>
  <si>
    <r>
      <rPr>
        <sz val="9"/>
        <color rgb="FF000000"/>
        <rFont val="Noto Sans"/>
        <family val="2"/>
      </rPr>
      <t xml:space="preserve">安全生产检查工作项目经费预计</t>
    </r>
    <r>
      <rPr>
        <sz val="9"/>
        <color rgb="FF000000"/>
        <rFont val="宋体"/>
        <family val="0"/>
        <charset val="134"/>
      </rPr>
      <t xml:space="preserve">1284100</t>
    </r>
    <r>
      <rPr>
        <sz val="9"/>
        <color rgb="FF000000"/>
        <rFont val="Noto Sans"/>
        <family val="2"/>
      </rPr>
      <t xml:space="preserve">元</t>
    </r>
  </si>
  <si>
    <t xml:space="preserve">消除安全隐患，营造安全稳定的社会环境</t>
  </si>
  <si>
    <t xml:space="preserve">维护人民群众生命财产安全</t>
  </si>
  <si>
    <t xml:space="preserve">持续宣传培训企业，保障企业和社会环境安全</t>
  </si>
  <si>
    <t xml:space="preserve">    公家村排水口雨污拦截调蓄净化工程专项经费</t>
  </si>
  <si>
    <r>
      <rPr>
        <sz val="9"/>
        <color rgb="FF000000"/>
        <rFont val="Noto Sans"/>
        <family val="2"/>
      </rPr>
      <t xml:space="preserve">依据《关于公家村排水口雨污拦截调蓄净化工程可行性研究报告的批复》等文件要求，该项目工程需建设</t>
    </r>
    <r>
      <rPr>
        <sz val="9"/>
        <color rgb="FF000000"/>
        <rFont val="宋体"/>
        <family val="0"/>
        <charset val="134"/>
      </rPr>
      <t xml:space="preserve">7500</t>
    </r>
    <r>
      <rPr>
        <sz val="9"/>
        <color rgb="FF000000"/>
        <rFont val="Noto Sans"/>
        <family val="2"/>
      </rPr>
      <t xml:space="preserve">立方米雨污调蓄池</t>
    </r>
    <r>
      <rPr>
        <sz val="9"/>
        <color rgb="FF000000"/>
        <rFont val="宋体"/>
        <family val="0"/>
        <charset val="134"/>
      </rPr>
      <t xml:space="preserve">1</t>
    </r>
    <r>
      <rPr>
        <sz val="9"/>
        <color rgb="FF000000"/>
        <rFont val="Noto Sans"/>
        <family val="2"/>
      </rPr>
      <t xml:space="preserve">座，人工湿地</t>
    </r>
    <r>
      <rPr>
        <sz val="9"/>
        <color rgb="FF000000"/>
        <rFont val="宋体"/>
        <family val="0"/>
        <charset val="134"/>
      </rPr>
      <t xml:space="preserve">3600</t>
    </r>
    <r>
      <rPr>
        <sz val="9"/>
        <color rgb="FF000000"/>
        <rFont val="Noto Sans"/>
        <family val="2"/>
      </rPr>
      <t xml:space="preserve">平方米，</t>
    </r>
    <r>
      <rPr>
        <sz val="9"/>
        <color rgb="FF000000"/>
        <rFont val="宋体"/>
        <family val="0"/>
        <charset val="134"/>
      </rPr>
      <t xml:space="preserve">DN1200mm</t>
    </r>
    <r>
      <rPr>
        <sz val="9"/>
        <color rgb="FF000000"/>
        <rFont val="Noto Sans"/>
        <family val="2"/>
      </rPr>
      <t xml:space="preserve">进水干管</t>
    </r>
    <r>
      <rPr>
        <sz val="9"/>
        <color rgb="FF000000"/>
        <rFont val="宋体"/>
        <family val="0"/>
        <charset val="134"/>
      </rPr>
      <t xml:space="preserve">700</t>
    </r>
    <r>
      <rPr>
        <sz val="9"/>
        <color rgb="FF000000"/>
        <rFont val="Noto Sans"/>
        <family val="2"/>
      </rPr>
      <t xml:space="preserve">米。经开区城市管理局预计</t>
    </r>
    <r>
      <rPr>
        <sz val="9"/>
        <color rgb="FF000000"/>
        <rFont val="宋体"/>
        <family val="0"/>
        <charset val="134"/>
      </rPr>
      <t xml:space="preserve">2023</t>
    </r>
    <r>
      <rPr>
        <sz val="9"/>
        <color rgb="FF000000"/>
        <rFont val="Noto Sans"/>
        <family val="2"/>
      </rPr>
      <t xml:space="preserve">年计划支付该项目各项费用合计</t>
    </r>
    <r>
      <rPr>
        <sz val="9"/>
        <color rgb="FF000000"/>
        <rFont val="宋体"/>
        <family val="0"/>
        <charset val="134"/>
      </rPr>
      <t xml:space="preserve">132.16</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项目实施将改善入河河口的水环境质量，消减入滇污染负荷。</t>
    </r>
  </si>
  <si>
    <t xml:space="preserve">工程建设雨污调蓄池一座</t>
  </si>
  <si>
    <r>
      <rPr>
        <sz val="9"/>
        <color rgb="FF000000"/>
        <rFont val="Noto Sans"/>
        <family val="2"/>
      </rPr>
      <t xml:space="preserve">建设</t>
    </r>
    <r>
      <rPr>
        <sz val="9"/>
        <color rgb="FF000000"/>
        <rFont val="宋体"/>
        <family val="0"/>
        <charset val="134"/>
      </rPr>
      <t xml:space="preserve">7500</t>
    </r>
    <r>
      <rPr>
        <sz val="9"/>
        <color rgb="FF000000"/>
        <rFont val="Noto Sans"/>
        <family val="2"/>
      </rPr>
      <t xml:space="preserve">立方米雨污调蓄池</t>
    </r>
    <r>
      <rPr>
        <sz val="9"/>
        <color rgb="FF000000"/>
        <rFont val="宋体"/>
        <family val="0"/>
        <charset val="134"/>
      </rPr>
      <t xml:space="preserve">1</t>
    </r>
    <r>
      <rPr>
        <sz val="9"/>
        <color rgb="FF000000"/>
        <rFont val="Noto Sans"/>
        <family val="2"/>
      </rPr>
      <t xml:space="preserve">座，人工湿地</t>
    </r>
    <r>
      <rPr>
        <sz val="9"/>
        <color rgb="FF000000"/>
        <rFont val="宋体"/>
        <family val="0"/>
        <charset val="134"/>
      </rPr>
      <t xml:space="preserve">3600</t>
    </r>
    <r>
      <rPr>
        <sz val="9"/>
        <color rgb="FF000000"/>
        <rFont val="Noto Sans"/>
        <family val="2"/>
      </rPr>
      <t xml:space="preserve">平方米，</t>
    </r>
    <r>
      <rPr>
        <sz val="9"/>
        <color rgb="FF000000"/>
        <rFont val="宋体"/>
        <family val="0"/>
        <charset val="134"/>
      </rPr>
      <t xml:space="preserve">DN1200mm</t>
    </r>
    <r>
      <rPr>
        <sz val="9"/>
        <color rgb="FF000000"/>
        <rFont val="Noto Sans"/>
        <family val="2"/>
      </rPr>
      <t xml:space="preserve">进水干管</t>
    </r>
    <r>
      <rPr>
        <sz val="9"/>
        <color rgb="FF000000"/>
        <rFont val="宋体"/>
        <family val="0"/>
        <charset val="134"/>
      </rPr>
      <t xml:space="preserve">700</t>
    </r>
    <r>
      <rPr>
        <sz val="9"/>
        <color rgb="FF000000"/>
        <rFont val="Noto Sans"/>
        <family val="2"/>
      </rPr>
      <t xml:space="preserve">米。</t>
    </r>
  </si>
  <si>
    <t xml:space="preserve">工程建设人工湿地</t>
  </si>
  <si>
    <t xml:space="preserve">3600</t>
  </si>
  <si>
    <r>
      <rPr>
        <sz val="9"/>
        <color rgb="FF000000"/>
        <rFont val="宋体"/>
        <family val="0"/>
        <charset val="134"/>
      </rPr>
      <t xml:space="preserve">DN1200mm</t>
    </r>
    <r>
      <rPr>
        <sz val="9"/>
        <color rgb="FF000000"/>
        <rFont val="Noto Sans"/>
        <family val="2"/>
      </rPr>
      <t xml:space="preserve">进水干管</t>
    </r>
  </si>
  <si>
    <t xml:space="preserve">700</t>
  </si>
  <si>
    <t xml:space="preserve">严格把控项目质量，按项目建设规范、要求完成项目验收，验收合格</t>
  </si>
  <si>
    <t xml:space="preserve">工程施工费</t>
  </si>
  <si>
    <t xml:space="preserve">935600.00</t>
  </si>
  <si>
    <r>
      <rPr>
        <sz val="9"/>
        <color rgb="FF000000"/>
        <rFont val="Noto Sans"/>
        <family val="2"/>
      </rPr>
      <t xml:space="preserve">工程施工费</t>
    </r>
    <r>
      <rPr>
        <sz val="9"/>
        <color rgb="FF000000"/>
        <rFont val="宋体"/>
        <family val="0"/>
        <charset val="134"/>
      </rPr>
      <t xml:space="preserve">935600</t>
    </r>
    <r>
      <rPr>
        <sz val="9"/>
        <color rgb="FF000000"/>
        <rFont val="Noto Sans"/>
        <family val="2"/>
      </rPr>
      <t xml:space="preserve">元</t>
    </r>
  </si>
  <si>
    <t xml:space="preserve">80000.00</t>
  </si>
  <si>
    <r>
      <rPr>
        <sz val="9"/>
        <color rgb="FF000000"/>
        <rFont val="Noto Sans"/>
        <family val="2"/>
      </rPr>
      <t xml:space="preserve">监理费</t>
    </r>
    <r>
      <rPr>
        <sz val="9"/>
        <color rgb="FF000000"/>
        <rFont val="宋体"/>
        <family val="0"/>
        <charset val="134"/>
      </rPr>
      <t xml:space="preserve">80000</t>
    </r>
    <r>
      <rPr>
        <sz val="9"/>
        <color rgb="FF000000"/>
        <rFont val="Noto Sans"/>
        <family val="2"/>
      </rPr>
      <t xml:space="preserve">元</t>
    </r>
  </si>
  <si>
    <t xml:space="preserve">306000.00</t>
  </si>
  <si>
    <r>
      <rPr>
        <sz val="9"/>
        <color rgb="FF000000"/>
        <rFont val="Noto Sans"/>
        <family val="2"/>
      </rPr>
      <t xml:space="preserve">代建管理费</t>
    </r>
    <r>
      <rPr>
        <sz val="9"/>
        <color rgb="FF000000"/>
        <rFont val="宋体"/>
        <family val="0"/>
        <charset val="134"/>
      </rPr>
      <t xml:space="preserve">306000</t>
    </r>
    <r>
      <rPr>
        <sz val="9"/>
        <color rgb="FF000000"/>
        <rFont val="Noto Sans"/>
        <family val="2"/>
      </rPr>
      <t xml:space="preserve">元</t>
    </r>
  </si>
  <si>
    <t xml:space="preserve">工程建设成本控制在预算总额范围内</t>
  </si>
  <si>
    <t xml:space="preserve">1321600.00</t>
  </si>
  <si>
    <r>
      <rPr>
        <sz val="9"/>
        <color rgb="FF000000"/>
        <rFont val="Noto Sans"/>
        <family val="2"/>
      </rPr>
      <t xml:space="preserve">工程建设成本控制在预算总额</t>
    </r>
    <r>
      <rPr>
        <sz val="9"/>
        <color rgb="FF000000"/>
        <rFont val="宋体"/>
        <family val="0"/>
        <charset val="134"/>
      </rPr>
      <t xml:space="preserve">1321600</t>
    </r>
    <r>
      <rPr>
        <sz val="9"/>
        <color rgb="FF000000"/>
        <rFont val="Noto Sans"/>
        <family val="2"/>
      </rPr>
      <t xml:space="preserve">元范围内</t>
    </r>
  </si>
  <si>
    <t xml:space="preserve">保障用水，改善居民生活环境</t>
  </si>
  <si>
    <t xml:space="preserve">改善入河河口的水环境质量，消减入滇污染负荷</t>
  </si>
  <si>
    <t xml:space="preserve">对滇池流域入河河流雨季超量混合污水进行截留调蓄和处理，实现最大限度收集和处理污水，改善入河河口的水环境质量，消减入滇污染负荷</t>
  </si>
  <si>
    <t xml:space="preserve">调蓄池预计使用年限</t>
  </si>
  <si>
    <r>
      <rPr>
        <sz val="9"/>
        <color rgb="FF000000"/>
        <rFont val="Noto Sans"/>
        <family val="2"/>
      </rPr>
      <t xml:space="preserve">调蓄池预计可使用</t>
    </r>
    <r>
      <rPr>
        <sz val="9"/>
        <color rgb="FF000000"/>
        <rFont val="宋体"/>
        <family val="0"/>
        <charset val="134"/>
      </rPr>
      <t xml:space="preserve">15</t>
    </r>
    <r>
      <rPr>
        <sz val="9"/>
        <color rgb="FF000000"/>
        <rFont val="Noto Sans"/>
        <family val="2"/>
      </rPr>
      <t xml:space="preserve">年以上</t>
    </r>
  </si>
  <si>
    <t xml:space="preserve">    “美丽河道”建设工程专项经费</t>
  </si>
  <si>
    <r>
      <rPr>
        <sz val="9"/>
        <color rgb="FF000000"/>
        <rFont val="Noto Sans"/>
        <family val="2"/>
      </rPr>
      <t xml:space="preserve">依据《关于印发</t>
    </r>
    <r>
      <rPr>
        <sz val="9"/>
        <color rgb="FF000000"/>
        <rFont val="宋体"/>
        <family val="0"/>
        <charset val="134"/>
      </rPr>
      <t xml:space="preserve">&lt;</t>
    </r>
    <r>
      <rPr>
        <sz val="9"/>
        <color rgb="FF000000"/>
        <rFont val="Noto Sans"/>
        <family val="2"/>
      </rPr>
      <t xml:space="preserve">云南省美丽河湖建设行动方案（</t>
    </r>
    <r>
      <rPr>
        <sz val="9"/>
        <color rgb="FF000000"/>
        <rFont val="宋体"/>
        <family val="0"/>
        <charset val="134"/>
      </rPr>
      <t xml:space="preserve">2019-2023</t>
    </r>
    <r>
      <rPr>
        <sz val="9"/>
        <color rgb="FF000000"/>
        <rFont val="Noto Sans"/>
        <family val="2"/>
      </rPr>
      <t xml:space="preserve">年）</t>
    </r>
    <r>
      <rPr>
        <sz val="9"/>
        <color rgb="FF000000"/>
        <rFont val="宋体"/>
        <family val="0"/>
        <charset val="134"/>
      </rPr>
      <t xml:space="preserve">&gt;</t>
    </r>
    <r>
      <rPr>
        <sz val="9"/>
        <color rgb="FF000000"/>
        <rFont val="Noto Sans"/>
        <family val="2"/>
      </rPr>
      <t xml:space="preserve">的通知》（云南省总河长令第</t>
    </r>
    <r>
      <rPr>
        <sz val="9"/>
        <color rgb="FF000000"/>
        <rFont val="宋体"/>
        <family val="0"/>
        <charset val="134"/>
      </rPr>
      <t xml:space="preserve">5</t>
    </r>
    <r>
      <rPr>
        <sz val="9"/>
        <color rgb="FF000000"/>
        <rFont val="Noto Sans"/>
        <family val="2"/>
      </rPr>
      <t xml:space="preserve">号）、《关于印发</t>
    </r>
    <r>
      <rPr>
        <sz val="9"/>
        <color rgb="FF000000"/>
        <rFont val="宋体"/>
        <family val="0"/>
        <charset val="134"/>
      </rPr>
      <t xml:space="preserve">&lt;</t>
    </r>
    <r>
      <rPr>
        <sz val="9"/>
        <color rgb="FF000000"/>
        <rFont val="Noto Sans"/>
        <family val="2"/>
      </rPr>
      <t xml:space="preserve">昆明市美丽河湖建设实施方（</t>
    </r>
    <r>
      <rPr>
        <sz val="9"/>
        <color rgb="FF000000"/>
        <rFont val="宋体"/>
        <family val="0"/>
        <charset val="134"/>
      </rPr>
      <t xml:space="preserve">2019-2023</t>
    </r>
    <r>
      <rPr>
        <sz val="9"/>
        <color rgb="FF000000"/>
        <rFont val="Noto Sans"/>
        <family val="2"/>
      </rPr>
      <t xml:space="preserve">年）</t>
    </r>
    <r>
      <rPr>
        <sz val="9"/>
        <color rgb="FF000000"/>
        <rFont val="宋体"/>
        <family val="0"/>
        <charset val="134"/>
      </rPr>
      <t xml:space="preserve">&gt;</t>
    </r>
    <r>
      <rPr>
        <sz val="9"/>
        <color rgb="FF000000"/>
        <rFont val="Noto Sans"/>
        <family val="2"/>
      </rPr>
      <t xml:space="preserve">通知》（昆明市总河长令第</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市滇管局《关于尽快开展滇池流域美丽河道建设相关工作的通知》及《</t>
    </r>
    <r>
      <rPr>
        <sz val="9"/>
        <color rgb="FF000000"/>
        <rFont val="宋体"/>
        <family val="0"/>
        <charset val="134"/>
      </rPr>
      <t xml:space="preserve">2020</t>
    </r>
    <r>
      <rPr>
        <sz val="9"/>
        <color rgb="FF000000"/>
        <rFont val="Noto Sans"/>
        <family val="2"/>
      </rPr>
      <t xml:space="preserve">年滇池保护治理“三年攻坚”行动目标责任书》等文件要求，经开区城市管理局计划</t>
    </r>
    <r>
      <rPr>
        <sz val="9"/>
        <color rgb="FF000000"/>
        <rFont val="宋体"/>
        <family val="0"/>
        <charset val="134"/>
      </rPr>
      <t xml:space="preserve">2023</t>
    </r>
    <r>
      <rPr>
        <sz val="9"/>
        <color rgb="FF000000"/>
        <rFont val="Noto Sans"/>
        <family val="2"/>
      </rPr>
      <t xml:space="preserve">年完成建设目标，美丽河道工程建设经费</t>
    </r>
    <r>
      <rPr>
        <sz val="9"/>
        <color rgb="FF000000"/>
        <rFont val="宋体"/>
        <family val="0"/>
        <charset val="134"/>
      </rPr>
      <t xml:space="preserve">2023</t>
    </r>
    <r>
      <rPr>
        <sz val="9"/>
        <color rgb="FF000000"/>
        <rFont val="Noto Sans"/>
        <family val="2"/>
      </rPr>
      <t xml:space="preserve">年预计支付</t>
    </r>
    <r>
      <rPr>
        <sz val="9"/>
        <color rgb="FF000000"/>
        <rFont val="宋体"/>
        <family val="0"/>
        <charset val="134"/>
      </rPr>
      <t xml:space="preserve">200</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项目实施将有效提升辖区河流水系保护和治理，改善辖区河流环境，减少水体污染。</t>
    </r>
  </si>
  <si>
    <t xml:space="preserve">宝象河、洛龙河、马料河美丽河道建设</t>
  </si>
  <si>
    <r>
      <rPr>
        <sz val="9"/>
        <color rgb="FF000000"/>
        <rFont val="Noto Sans"/>
        <family val="2"/>
      </rPr>
      <t xml:space="preserve">宝象河、洛龙河、马料河美丽河道建设</t>
    </r>
    <r>
      <rPr>
        <sz val="9"/>
        <color rgb="FF000000"/>
        <rFont val="宋体"/>
        <family val="0"/>
        <charset val="134"/>
      </rPr>
      <t xml:space="preserve">10</t>
    </r>
    <r>
      <rPr>
        <sz val="9"/>
        <color rgb="FF000000"/>
        <rFont val="Noto Sans"/>
        <family val="2"/>
      </rPr>
      <t xml:space="preserve">公里</t>
    </r>
  </si>
  <si>
    <t xml:space="preserve">河道全长</t>
  </si>
  <si>
    <t xml:space="preserve">2.8</t>
  </si>
  <si>
    <r>
      <rPr>
        <sz val="9"/>
        <color rgb="FF000000"/>
        <rFont val="Noto Sans"/>
        <family val="2"/>
      </rPr>
      <t xml:space="preserve">河道全长</t>
    </r>
    <r>
      <rPr>
        <sz val="9"/>
        <color rgb="FF000000"/>
        <rFont val="宋体"/>
        <family val="0"/>
        <charset val="134"/>
      </rPr>
      <t xml:space="preserve">2.8</t>
    </r>
    <r>
      <rPr>
        <sz val="9"/>
        <color rgb="FF000000"/>
        <rFont val="Noto Sans"/>
        <family val="2"/>
      </rPr>
      <t xml:space="preserve">千米</t>
    </r>
  </si>
  <si>
    <t xml:space="preserve">提高安全生产意识，确保工程质量达到上级部门要求</t>
  </si>
  <si>
    <t xml:space="preserve">按合同要求付款</t>
  </si>
  <si>
    <t xml:space="preserve">1,450,000.00</t>
  </si>
  <si>
    <r>
      <rPr>
        <sz val="9"/>
        <color rgb="FF000000"/>
        <rFont val="宋体"/>
        <family val="0"/>
        <charset val="134"/>
      </rPr>
      <t xml:space="preserve">2023</t>
    </r>
    <r>
      <rPr>
        <sz val="9"/>
        <color rgb="FF000000"/>
        <rFont val="Noto Sans"/>
        <family val="2"/>
      </rPr>
      <t xml:space="preserve">年度预算合计</t>
    </r>
  </si>
  <si>
    <t xml:space="preserve">年度预算合计</t>
  </si>
  <si>
    <t xml:space="preserve">满足人民对和谐生态环境的需要</t>
  </si>
  <si>
    <t xml:space="preserve">减少河道水污染</t>
  </si>
  <si>
    <t xml:space="preserve">持续改善辖区河道水环境</t>
  </si>
  <si>
    <t xml:space="preserve">    林溪公园一期工程专项资金</t>
  </si>
  <si>
    <r>
      <rPr>
        <sz val="9"/>
        <color rgb="FF000000"/>
        <rFont val="Noto Sans"/>
        <family val="2"/>
      </rPr>
      <t xml:space="preserve">依据《关于林溪公园一期工程可行性研究报告的批复》（昆经开经〔</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第</t>
    </r>
    <r>
      <rPr>
        <sz val="9"/>
        <color rgb="FF000000"/>
        <rFont val="宋体"/>
        <family val="0"/>
        <charset val="134"/>
      </rPr>
      <t xml:space="preserve">6</t>
    </r>
    <r>
      <rPr>
        <sz val="9"/>
        <color rgb="FF000000"/>
        <rFont val="Noto Sans"/>
        <family val="2"/>
      </rPr>
      <t xml:space="preserve">期党政联席会议会议纪要》等文件要求，经开区城市管理局计划开展林溪公园的一期建设工程，项目规划建设总面积为</t>
    </r>
    <r>
      <rPr>
        <sz val="9"/>
        <color rgb="FF000000"/>
        <rFont val="宋体"/>
        <family val="0"/>
        <charset val="134"/>
      </rPr>
      <t xml:space="preserve">10358.66</t>
    </r>
    <r>
      <rPr>
        <sz val="9"/>
        <color rgb="FF000000"/>
        <rFont val="Noto Sans"/>
        <family val="2"/>
      </rPr>
      <t xml:space="preserve">平方米，</t>
    </r>
    <r>
      <rPr>
        <sz val="9"/>
        <color rgb="FF000000"/>
        <rFont val="宋体"/>
        <family val="0"/>
        <charset val="134"/>
      </rPr>
      <t xml:space="preserve">2023</t>
    </r>
    <r>
      <rPr>
        <sz val="9"/>
        <color rgb="FF000000"/>
        <rFont val="Noto Sans"/>
        <family val="2"/>
      </rPr>
      <t xml:space="preserve">年预计支付建设工程款</t>
    </r>
    <r>
      <rPr>
        <sz val="9"/>
        <color rgb="FF000000"/>
        <rFont val="宋体"/>
        <family val="0"/>
        <charset val="134"/>
      </rPr>
      <t xml:space="preserve">689595.58</t>
    </r>
    <r>
      <rPr>
        <sz val="9"/>
        <color rgb="FF000000"/>
        <rFont val="Noto Sans"/>
        <family val="2"/>
      </rPr>
      <t xml:space="preserve">元。</t>
    </r>
    <r>
      <rPr>
        <sz val="9"/>
        <color rgb="FF000000"/>
        <rFont val="宋体"/>
        <family val="0"/>
        <charset val="134"/>
      </rPr>
      <t xml:space="preserve">2023</t>
    </r>
    <r>
      <rPr>
        <sz val="9"/>
        <color rgb="FF000000"/>
        <rFont val="Noto Sans"/>
        <family val="2"/>
      </rPr>
      <t xml:space="preserve">年项目实施将完善公园基础服务设施，提升辖区公园游园事项，改善辖区公园环境。</t>
    </r>
  </si>
  <si>
    <t xml:space="preserve">项目规划总面积</t>
  </si>
  <si>
    <t xml:space="preserve">10358.66</t>
  </si>
  <si>
    <r>
      <rPr>
        <sz val="9"/>
        <color rgb="FF000000"/>
        <rFont val="Noto Sans"/>
        <family val="2"/>
      </rPr>
      <t xml:space="preserve">项目规划总面积为</t>
    </r>
    <r>
      <rPr>
        <sz val="9"/>
        <color rgb="FF000000"/>
        <rFont val="宋体"/>
        <family val="0"/>
        <charset val="134"/>
      </rPr>
      <t xml:space="preserve">10358.66</t>
    </r>
    <r>
      <rPr>
        <sz val="9"/>
        <color rgb="FF000000"/>
        <rFont val="Noto Sans"/>
        <family val="2"/>
      </rPr>
      <t xml:space="preserve">㎡</t>
    </r>
  </si>
  <si>
    <t xml:space="preserve">满足园林绿化养护规范</t>
  </si>
  <si>
    <t xml:space="preserve">689,595.58</t>
  </si>
  <si>
    <t xml:space="preserve">增加公园服务基础设施</t>
  </si>
  <si>
    <t xml:space="preserve">改善辖区群众休息放松环境</t>
  </si>
  <si>
    <t xml:space="preserve">提升公园环境的绿化绿植</t>
  </si>
  <si>
    <t xml:space="preserve">持续完善公园设施及绿化</t>
  </si>
  <si>
    <t xml:space="preserve">    倪家营水质净化厂再生水供水系统完善工程专项经费</t>
  </si>
  <si>
    <r>
      <rPr>
        <sz val="9"/>
        <color rgb="FF000000"/>
        <rFont val="宋体"/>
        <family val="0"/>
        <charset val="134"/>
      </rPr>
      <t xml:space="preserve">2023</t>
    </r>
    <r>
      <rPr>
        <sz val="9"/>
        <color rgb="FF000000"/>
        <rFont val="Noto Sans"/>
        <family val="2"/>
      </rPr>
      <t xml:space="preserve">年倪家营水质净化厂再生水供水系统完善工程计划开展</t>
    </r>
    <r>
      <rPr>
        <sz val="9"/>
        <color rgb="FF000000"/>
        <rFont val="宋体"/>
        <family val="0"/>
        <charset val="134"/>
      </rPr>
      <t xml:space="preserve">1.</t>
    </r>
    <r>
      <rPr>
        <sz val="9"/>
        <color rgb="FF000000"/>
        <rFont val="Noto Sans"/>
        <family val="2"/>
      </rPr>
      <t xml:space="preserve">新建地下水调水池一座及附属设施，预计申请资金</t>
    </r>
    <r>
      <rPr>
        <sz val="9"/>
        <color rgb="FF000000"/>
        <rFont val="宋体"/>
        <family val="0"/>
        <charset val="134"/>
      </rPr>
      <t xml:space="preserve">27.28</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项目实施将保障辖区内污水处理工作有序进行，增加辖区再生水供给，削减水体中的污染物，降低对滇池水体的污染。</t>
    </r>
  </si>
  <si>
    <t xml:space="preserve">新建地下水调水池一座</t>
  </si>
  <si>
    <r>
      <rPr>
        <sz val="9"/>
        <color rgb="FF000000"/>
        <rFont val="Noto Sans"/>
        <family val="2"/>
      </rPr>
      <t xml:space="preserve">工程用地面积</t>
    </r>
    <r>
      <rPr>
        <sz val="9"/>
        <color rgb="FF000000"/>
        <rFont val="宋体"/>
        <family val="0"/>
        <charset val="134"/>
      </rPr>
      <t xml:space="preserve">6400</t>
    </r>
    <r>
      <rPr>
        <sz val="9"/>
        <color rgb="FF000000"/>
        <rFont val="Noto Sans"/>
        <family val="2"/>
      </rPr>
      <t xml:space="preserve">㎡</t>
    </r>
  </si>
  <si>
    <t xml:space="preserve">工程质量符合相关规范要求</t>
  </si>
  <si>
    <t xml:space="preserve">工程验收合格率</t>
  </si>
  <si>
    <r>
      <rPr>
        <sz val="9"/>
        <color rgb="FF000000"/>
        <rFont val="Noto Sans"/>
        <family val="2"/>
      </rPr>
      <t xml:space="preserve">验收合格率</t>
    </r>
    <r>
      <rPr>
        <sz val="9"/>
        <color rgb="FF000000"/>
        <rFont val="宋体"/>
        <family val="0"/>
        <charset val="134"/>
      </rPr>
      <t xml:space="preserve">=</t>
    </r>
    <r>
      <rPr>
        <sz val="9"/>
        <color rgb="FF000000"/>
        <rFont val="Noto Sans"/>
        <family val="2"/>
      </rPr>
      <t xml:space="preserve">合格数</t>
    </r>
    <r>
      <rPr>
        <sz val="9"/>
        <color rgb="FF000000"/>
        <rFont val="宋体"/>
        <family val="0"/>
        <charset val="134"/>
      </rPr>
      <t xml:space="preserve">/</t>
    </r>
    <r>
      <rPr>
        <sz val="9"/>
        <color rgb="FF000000"/>
        <rFont val="Noto Sans"/>
        <family val="2"/>
      </rPr>
      <t xml:space="preserve">总数</t>
    </r>
    <r>
      <rPr>
        <sz val="9"/>
        <color rgb="FF000000"/>
        <rFont val="宋体"/>
        <family val="0"/>
        <charset val="134"/>
      </rPr>
      <t xml:space="preserve">*100%</t>
    </r>
  </si>
  <si>
    <t xml:space="preserve">工程完成及时率</t>
  </si>
  <si>
    <r>
      <rPr>
        <sz val="9"/>
        <color rgb="FF000000"/>
        <rFont val="Noto Sans"/>
        <family val="2"/>
      </rPr>
      <t xml:space="preserve">将本级财力支撑金额控制在</t>
    </r>
    <r>
      <rPr>
        <sz val="9"/>
        <color rgb="FF000000"/>
        <rFont val="宋体"/>
        <family val="0"/>
        <charset val="134"/>
      </rPr>
      <t xml:space="preserve">27.28</t>
    </r>
    <r>
      <rPr>
        <sz val="9"/>
        <color rgb="FF000000"/>
        <rFont val="Noto Sans"/>
        <family val="2"/>
      </rPr>
      <t xml:space="preserve">万元</t>
    </r>
  </si>
  <si>
    <t xml:space="preserve">272,800.00</t>
  </si>
  <si>
    <r>
      <rPr>
        <sz val="9"/>
        <color rgb="FF000000"/>
        <rFont val="Noto Sans"/>
        <family val="2"/>
      </rPr>
      <t xml:space="preserve">将本级财力支撑金额控制在</t>
    </r>
    <r>
      <rPr>
        <sz val="9"/>
        <color rgb="FF000000"/>
        <rFont val="宋体"/>
        <family val="0"/>
        <charset val="134"/>
      </rPr>
      <t xml:space="preserve">272800</t>
    </r>
    <r>
      <rPr>
        <sz val="9"/>
        <color rgb="FF000000"/>
        <rFont val="Noto Sans"/>
        <family val="2"/>
      </rPr>
      <t xml:space="preserve">元</t>
    </r>
  </si>
  <si>
    <t xml:space="preserve">提升城市的水体环境质量</t>
  </si>
  <si>
    <t xml:space="preserve">提高供水能力及供水稳定性</t>
  </si>
  <si>
    <t xml:space="preserve">减少污水处理厂向滇池直接排放污水</t>
  </si>
  <si>
    <t xml:space="preserve">提升经开区污水再生水利用率</t>
  </si>
  <si>
    <r>
      <rPr>
        <sz val="9"/>
        <color rgb="FF000000"/>
        <rFont val="Noto Sans"/>
        <family val="2"/>
      </rPr>
      <t xml:space="preserve">受益人群满意达到</t>
    </r>
    <r>
      <rPr>
        <sz val="9"/>
        <color rgb="FF000000"/>
        <rFont val="宋体"/>
        <family val="0"/>
        <charset val="134"/>
      </rPr>
      <t xml:space="preserve">80%</t>
    </r>
    <r>
      <rPr>
        <sz val="9"/>
        <color rgb="FF000000"/>
        <rFont val="Noto Sans"/>
        <family val="2"/>
      </rPr>
      <t xml:space="preserve">以上</t>
    </r>
  </si>
  <si>
    <t xml:space="preserve">    防汛抗旱应急经费</t>
  </si>
  <si>
    <r>
      <rPr>
        <sz val="9"/>
        <color rgb="FF000000"/>
        <rFont val="宋体"/>
        <family val="0"/>
        <charset val="134"/>
      </rPr>
      <t xml:space="preserve">2023</t>
    </r>
    <r>
      <rPr>
        <sz val="9"/>
        <color rgb="FF000000"/>
        <rFont val="Noto Sans"/>
        <family val="2"/>
      </rPr>
      <t xml:space="preserve">年预算</t>
    </r>
    <r>
      <rPr>
        <sz val="9"/>
        <color rgb="FF000000"/>
        <rFont val="宋体"/>
        <family val="0"/>
        <charset val="134"/>
      </rPr>
      <t xml:space="preserve">200.00</t>
    </r>
    <r>
      <rPr>
        <sz val="9"/>
        <color rgb="FF000000"/>
        <rFont val="Noto Sans"/>
        <family val="2"/>
      </rPr>
      <t xml:space="preserve">万元。按照《云南省防洪条例》第五章“保障措施”第二十四条；《昆明市防汛抗旱办法》第四条：市县区人民政府应当加强对防汛抗旱工作的领导，将防汛抗旱经费纳入本级国民经济和社会发展规划，所需经费纳入本级财政预算，保障防汛抗旱工作的正常开展。保证防汛物料充足，及时处置各种防汛险情，免除或减少因洪涝灾害而可能发生的损失。</t>
    </r>
    <r>
      <rPr>
        <sz val="9"/>
        <color rgb="FF000000"/>
        <rFont val="宋体"/>
        <family val="0"/>
        <charset val="134"/>
      </rPr>
      <t xml:space="preserve">2023</t>
    </r>
    <r>
      <rPr>
        <sz val="9"/>
        <color rgb="FF000000"/>
        <rFont val="Noto Sans"/>
        <family val="2"/>
      </rPr>
      <t xml:space="preserve">年项目实施将保障群众生命财产安全，有效减少自然灾害，提升城管局辖区内防汛抗旱的能力水平。</t>
    </r>
  </si>
  <si>
    <t xml:space="preserve">防汛抗旱工作经费补助单位</t>
  </si>
  <si>
    <t xml:space="preserve">汛情导致的人员伤亡和财产损失达上级部门要求</t>
  </si>
  <si>
    <t xml:space="preserve">提前预防，使汛情导致的人员伤亡和财产损失为零</t>
  </si>
  <si>
    <r>
      <rPr>
        <sz val="9"/>
        <color rgb="FF000000"/>
        <rFont val="Noto Sans"/>
        <family val="2"/>
      </rPr>
      <t xml:space="preserve">项目验收合格率</t>
    </r>
    <r>
      <rPr>
        <sz val="9"/>
        <color rgb="FF000000"/>
        <rFont val="宋体"/>
        <family val="0"/>
        <charset val="134"/>
      </rPr>
      <t xml:space="preserve">100%</t>
    </r>
  </si>
  <si>
    <t xml:space="preserve">按计划按时完成项目采购</t>
  </si>
  <si>
    <t xml:space="preserve">按计划拨付阿拉、洛羊街道防汛工作经费</t>
  </si>
  <si>
    <r>
      <rPr>
        <sz val="9"/>
        <color rgb="FF000000"/>
        <rFont val="Noto Sans"/>
        <family val="2"/>
      </rPr>
      <t xml:space="preserve">防汛应急物资采购费用（</t>
    </r>
    <r>
      <rPr>
        <sz val="9"/>
        <color rgb="FF000000"/>
        <rFont val="宋体"/>
        <family val="0"/>
        <charset val="134"/>
      </rPr>
      <t xml:space="preserve">2023</t>
    </r>
    <r>
      <rPr>
        <sz val="9"/>
        <color rgb="FF000000"/>
        <rFont val="Noto Sans"/>
        <family val="2"/>
      </rPr>
      <t xml:space="preserve">需采购费用</t>
    </r>
    <r>
      <rPr>
        <sz val="9"/>
        <color rgb="FF000000"/>
        <rFont val="宋体"/>
        <family val="0"/>
        <charset val="134"/>
      </rPr>
      <t xml:space="preserve">25</t>
    </r>
    <r>
      <rPr>
        <sz val="9"/>
        <color rgb="FF000000"/>
        <rFont val="Noto Sans"/>
        <family val="2"/>
      </rPr>
      <t xml:space="preserve">万元）</t>
    </r>
  </si>
  <si>
    <r>
      <rPr>
        <sz val="9"/>
        <color rgb="FF000000"/>
        <rFont val="Noto Sans"/>
        <family val="2"/>
      </rPr>
      <t xml:space="preserve">防汛应急物资采购费用（</t>
    </r>
    <r>
      <rPr>
        <sz val="9"/>
        <color rgb="FF000000"/>
        <rFont val="宋体"/>
        <family val="0"/>
        <charset val="134"/>
      </rPr>
      <t xml:space="preserve">2023</t>
    </r>
    <r>
      <rPr>
        <sz val="9"/>
        <color rgb="FF000000"/>
        <rFont val="Noto Sans"/>
        <family val="2"/>
      </rPr>
      <t xml:space="preserve">需采购费用</t>
    </r>
    <r>
      <rPr>
        <sz val="9"/>
        <color rgb="FF000000"/>
        <rFont val="宋体"/>
        <family val="0"/>
        <charset val="134"/>
      </rPr>
      <t xml:space="preserve">250000</t>
    </r>
    <r>
      <rPr>
        <sz val="9"/>
        <color rgb="FF000000"/>
        <rFont val="Noto Sans"/>
        <family val="2"/>
      </rPr>
      <t xml:space="preserve">元）</t>
    </r>
  </si>
  <si>
    <t xml:space="preserve">阿拉、洛羊街道防汛工作补助经费</t>
  </si>
  <si>
    <t xml:space="preserve">1,687,500.00</t>
  </si>
  <si>
    <r>
      <rPr>
        <sz val="9"/>
        <color rgb="FF000000"/>
        <rFont val="宋体"/>
        <family val="0"/>
        <charset val="134"/>
      </rPr>
      <t xml:space="preserve">2022</t>
    </r>
    <r>
      <rPr>
        <sz val="9"/>
        <color rgb="FF000000"/>
        <rFont val="Noto Sans"/>
        <family val="2"/>
      </rPr>
      <t xml:space="preserve">年城市、水库、坝塘相关防汛预案修编费用</t>
    </r>
    <r>
      <rPr>
        <sz val="9"/>
        <color rgb="FF000000"/>
        <rFont val="宋体"/>
        <family val="0"/>
        <charset val="134"/>
      </rPr>
      <t xml:space="preserve">6.24</t>
    </r>
    <r>
      <rPr>
        <sz val="9"/>
        <color rgb="FF000000"/>
        <rFont val="Noto Sans"/>
        <family val="2"/>
      </rPr>
      <t xml:space="preserve">万元；（</t>
    </r>
    <r>
      <rPr>
        <sz val="9"/>
        <color rgb="FF000000"/>
        <rFont val="宋体"/>
        <family val="0"/>
        <charset val="134"/>
      </rPr>
      <t xml:space="preserve">2022</t>
    </r>
    <r>
      <rPr>
        <sz val="9"/>
        <color rgb="FF000000"/>
        <rFont val="Noto Sans"/>
        <family val="2"/>
      </rPr>
      <t xml:space="preserve">年已完成但未拨付合同结算款事项）</t>
    </r>
  </si>
  <si>
    <t xml:space="preserve">62,400.00</t>
  </si>
  <si>
    <r>
      <rPr>
        <sz val="9"/>
        <color rgb="FF000000"/>
        <rFont val="宋体"/>
        <family val="0"/>
        <charset val="134"/>
      </rPr>
      <t xml:space="preserve">2022</t>
    </r>
    <r>
      <rPr>
        <sz val="9"/>
        <color rgb="FF000000"/>
        <rFont val="Noto Sans"/>
        <family val="2"/>
      </rPr>
      <t xml:space="preserve">年城市、水库、坝塘相关防汛预案修编费用</t>
    </r>
    <r>
      <rPr>
        <sz val="9"/>
        <color rgb="FF000000"/>
        <rFont val="宋体"/>
        <family val="0"/>
        <charset val="134"/>
      </rPr>
      <t xml:space="preserve">62400</t>
    </r>
    <r>
      <rPr>
        <sz val="9"/>
        <color rgb="FF000000"/>
        <rFont val="Noto Sans"/>
        <family val="2"/>
      </rPr>
      <t xml:space="preserve">元；（</t>
    </r>
    <r>
      <rPr>
        <sz val="9"/>
        <color rgb="FF000000"/>
        <rFont val="宋体"/>
        <family val="0"/>
        <charset val="134"/>
      </rPr>
      <t xml:space="preserve">2022</t>
    </r>
    <r>
      <rPr>
        <sz val="9"/>
        <color rgb="FF000000"/>
        <rFont val="Noto Sans"/>
        <family val="2"/>
      </rPr>
      <t xml:space="preserve">年已完成但未拨付合同结算款事项）</t>
    </r>
  </si>
  <si>
    <r>
      <rPr>
        <sz val="9"/>
        <color rgb="FF000000"/>
        <rFont val="宋体"/>
        <family val="0"/>
        <charset val="134"/>
      </rPr>
      <t xml:space="preserve">2023</t>
    </r>
    <r>
      <rPr>
        <sz val="9"/>
        <color rgb="FF000000"/>
        <rFont val="Noto Sans"/>
        <family val="2"/>
      </rPr>
      <t xml:space="preserve">年防汛抗旱支出控制在总预算之内</t>
    </r>
  </si>
  <si>
    <t xml:space="preserve">提升居民群众安全感</t>
  </si>
  <si>
    <t xml:space="preserve">提升防汛应急抢险能力</t>
  </si>
  <si>
    <t xml:space="preserve">提高及时处置险情能力</t>
  </si>
  <si>
    <t xml:space="preserve">有效减轻自然灾害对生产生活的影响</t>
  </si>
  <si>
    <t xml:space="preserve">减轻</t>
  </si>
  <si>
    <t xml:space="preserve">持续储备防汛抗旱应急物资</t>
  </si>
  <si>
    <t xml:space="preserve">持续储备</t>
  </si>
  <si>
    <t xml:space="preserve">    昆明市普照水质净化厂（第十二污水处理厂）挖潜增效改造工程专项资金</t>
  </si>
  <si>
    <r>
      <rPr>
        <sz val="9"/>
        <color rgb="FF000000"/>
        <rFont val="Noto Sans"/>
        <family val="2"/>
      </rPr>
      <t xml:space="preserve">依据《关于昆明市普照水质净化厂挖潜增效改造工程可行性研究报告》等文件要求，新建碳源投加间</t>
    </r>
    <r>
      <rPr>
        <sz val="9"/>
        <color rgb="FF000000"/>
        <rFont val="宋体"/>
        <family val="0"/>
        <charset val="134"/>
      </rPr>
      <t xml:space="preserve">1</t>
    </r>
    <r>
      <rPr>
        <sz val="9"/>
        <color rgb="FF000000"/>
        <rFont val="Noto Sans"/>
        <family val="2"/>
      </rPr>
      <t xml:space="preserve">座、聚合氯化铝溶液槽罐池</t>
    </r>
    <r>
      <rPr>
        <sz val="9"/>
        <color rgb="FF000000"/>
        <rFont val="宋体"/>
        <family val="0"/>
        <charset val="134"/>
      </rPr>
      <t xml:space="preserve">1</t>
    </r>
    <r>
      <rPr>
        <sz val="9"/>
        <color rgb="FF000000"/>
        <rFont val="Noto Sans"/>
        <family val="2"/>
      </rPr>
      <t xml:space="preserve">座；改造原有生化池</t>
    </r>
    <r>
      <rPr>
        <sz val="9"/>
        <color rgb="FF000000"/>
        <rFont val="宋体"/>
        <family val="0"/>
        <charset val="134"/>
      </rPr>
      <t xml:space="preserve">2</t>
    </r>
    <r>
      <rPr>
        <sz val="9"/>
        <color rgb="FF000000"/>
        <rFont val="Noto Sans"/>
        <family val="2"/>
      </rPr>
      <t xml:space="preserve">座、改造滤布滤池</t>
    </r>
    <r>
      <rPr>
        <sz val="9"/>
        <color rgb="FF000000"/>
        <rFont val="宋体"/>
        <family val="0"/>
        <charset val="134"/>
      </rPr>
      <t xml:space="preserve">4</t>
    </r>
    <r>
      <rPr>
        <sz val="9"/>
        <color rgb="FF000000"/>
        <rFont val="Noto Sans"/>
        <family val="2"/>
      </rPr>
      <t xml:space="preserve">套。投加药剂设施服务的污水处理规模为</t>
    </r>
    <r>
      <rPr>
        <sz val="9"/>
        <color rgb="FF000000"/>
        <rFont val="宋体"/>
        <family val="0"/>
        <charset val="134"/>
      </rPr>
      <t xml:space="preserve">10</t>
    </r>
    <r>
      <rPr>
        <sz val="9"/>
        <color rgb="FF000000"/>
        <rFont val="Noto Sans"/>
        <family val="2"/>
      </rPr>
      <t xml:space="preserve">万</t>
    </r>
    <r>
      <rPr>
        <sz val="9"/>
        <color rgb="FF000000"/>
        <rFont val="宋体"/>
        <family val="0"/>
        <charset val="134"/>
      </rPr>
      <t xml:space="preserve">m3/d</t>
    </r>
    <r>
      <rPr>
        <sz val="9"/>
        <color rgb="FF000000"/>
        <rFont val="Noto Sans"/>
        <family val="2"/>
      </rPr>
      <t xml:space="preserve">，生化池改造、滤布滤池改造污水处理规模为</t>
    </r>
    <r>
      <rPr>
        <sz val="9"/>
        <color rgb="FF000000"/>
        <rFont val="宋体"/>
        <family val="0"/>
        <charset val="134"/>
      </rPr>
      <t xml:space="preserve">5</t>
    </r>
    <r>
      <rPr>
        <sz val="9"/>
        <color rgb="FF000000"/>
        <rFont val="Noto Sans"/>
        <family val="2"/>
      </rPr>
      <t xml:space="preserve">万</t>
    </r>
    <r>
      <rPr>
        <sz val="9"/>
        <color rgb="FF000000"/>
        <rFont val="宋体"/>
        <family val="0"/>
        <charset val="134"/>
      </rPr>
      <t xml:space="preserve">m3/d</t>
    </r>
    <r>
      <rPr>
        <sz val="9"/>
        <color rgb="FF000000"/>
        <rFont val="Noto Sans"/>
        <family val="2"/>
      </rPr>
      <t xml:space="preserve">。</t>
    </r>
    <r>
      <rPr>
        <sz val="9"/>
        <color rgb="FF000000"/>
        <rFont val="宋体"/>
        <family val="0"/>
        <charset val="134"/>
      </rPr>
      <t xml:space="preserve">2023</t>
    </r>
    <r>
      <rPr>
        <sz val="9"/>
        <color rgb="FF000000"/>
        <rFont val="Noto Sans"/>
        <family val="2"/>
      </rPr>
      <t xml:space="preserve">年该项目预算合计</t>
    </r>
    <r>
      <rPr>
        <sz val="9"/>
        <color rgb="FF000000"/>
        <rFont val="宋体"/>
        <family val="0"/>
        <charset val="134"/>
      </rPr>
      <t xml:space="preserve">115.75</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项目实施将减少辖区企业生产对滇池的污染，提升辖区河流水环境。</t>
    </r>
  </si>
  <si>
    <r>
      <rPr>
        <sz val="9"/>
        <color rgb="FF000000"/>
        <rFont val="Noto Sans"/>
        <family val="2"/>
      </rPr>
      <t xml:space="preserve">工程建设碳源投加间</t>
    </r>
    <r>
      <rPr>
        <sz val="9"/>
        <color rgb="FF000000"/>
        <rFont val="宋体"/>
        <family val="0"/>
        <charset val="134"/>
      </rPr>
      <t xml:space="preserve">1</t>
    </r>
    <r>
      <rPr>
        <sz val="9"/>
        <color rgb="FF000000"/>
        <rFont val="Noto Sans"/>
        <family val="2"/>
      </rPr>
      <t xml:space="preserve">座</t>
    </r>
  </si>
  <si>
    <r>
      <rPr>
        <sz val="9"/>
        <color rgb="FF000000"/>
        <rFont val="Noto Sans"/>
        <family val="2"/>
      </rPr>
      <t xml:space="preserve">新建碳源投加间</t>
    </r>
    <r>
      <rPr>
        <sz val="9"/>
        <color rgb="FF000000"/>
        <rFont val="宋体"/>
        <family val="0"/>
        <charset val="134"/>
      </rPr>
      <t xml:space="preserve">1</t>
    </r>
    <r>
      <rPr>
        <sz val="9"/>
        <color rgb="FF000000"/>
        <rFont val="Noto Sans"/>
        <family val="2"/>
      </rPr>
      <t xml:space="preserve">座，聚合氧化铝液槽罐池</t>
    </r>
    <r>
      <rPr>
        <sz val="9"/>
        <color rgb="FF000000"/>
        <rFont val="宋体"/>
        <family val="0"/>
        <charset val="134"/>
      </rPr>
      <t xml:space="preserve">1</t>
    </r>
    <r>
      <rPr>
        <sz val="9"/>
        <color rgb="FF000000"/>
        <rFont val="Noto Sans"/>
        <family val="2"/>
      </rPr>
      <t xml:space="preserve">座，改造原有生化池</t>
    </r>
    <r>
      <rPr>
        <sz val="9"/>
        <color rgb="FF000000"/>
        <rFont val="宋体"/>
        <family val="0"/>
        <charset val="134"/>
      </rPr>
      <t xml:space="preserve">2</t>
    </r>
    <r>
      <rPr>
        <sz val="9"/>
        <color rgb="FF000000"/>
        <rFont val="Noto Sans"/>
        <family val="2"/>
      </rPr>
      <t xml:space="preserve">座、改造滤布滤池</t>
    </r>
    <r>
      <rPr>
        <sz val="9"/>
        <color rgb="FF000000"/>
        <rFont val="宋体"/>
        <family val="0"/>
        <charset val="134"/>
      </rPr>
      <t xml:space="preserve">4</t>
    </r>
    <r>
      <rPr>
        <sz val="9"/>
        <color rgb="FF000000"/>
        <rFont val="Noto Sans"/>
        <family val="2"/>
      </rPr>
      <t xml:space="preserve">套</t>
    </r>
  </si>
  <si>
    <r>
      <rPr>
        <sz val="9"/>
        <color rgb="FF000000"/>
        <rFont val="Noto Sans"/>
        <family val="2"/>
      </rPr>
      <t xml:space="preserve">工程建设聚合氧化铝液槽罐池</t>
    </r>
    <r>
      <rPr>
        <sz val="9"/>
        <color rgb="FF000000"/>
        <rFont val="宋体"/>
        <family val="0"/>
        <charset val="134"/>
      </rPr>
      <t xml:space="preserve">1</t>
    </r>
    <r>
      <rPr>
        <sz val="9"/>
        <color rgb="FF000000"/>
        <rFont val="Noto Sans"/>
        <family val="2"/>
      </rPr>
      <t xml:space="preserve">座</t>
    </r>
  </si>
  <si>
    <r>
      <rPr>
        <sz val="9"/>
        <color rgb="FF000000"/>
        <rFont val="Noto Sans"/>
        <family val="2"/>
      </rPr>
      <t xml:space="preserve">工程建设改造原有生化池</t>
    </r>
    <r>
      <rPr>
        <sz val="9"/>
        <color rgb="FF000000"/>
        <rFont val="宋体"/>
        <family val="0"/>
        <charset val="134"/>
      </rPr>
      <t xml:space="preserve">2</t>
    </r>
    <r>
      <rPr>
        <sz val="9"/>
        <color rgb="FF000000"/>
        <rFont val="Noto Sans"/>
        <family val="2"/>
      </rPr>
      <t xml:space="preserve">座</t>
    </r>
  </si>
  <si>
    <r>
      <rPr>
        <sz val="9"/>
        <color rgb="FF000000"/>
        <rFont val="Noto Sans"/>
        <family val="2"/>
      </rPr>
      <t xml:space="preserve">工程建设改造滤布滤池</t>
    </r>
    <r>
      <rPr>
        <sz val="9"/>
        <color rgb="FF000000"/>
        <rFont val="宋体"/>
        <family val="0"/>
        <charset val="134"/>
      </rPr>
      <t xml:space="preserve">4</t>
    </r>
    <r>
      <rPr>
        <sz val="9"/>
        <color rgb="FF000000"/>
        <rFont val="Noto Sans"/>
        <family val="2"/>
      </rPr>
      <t xml:space="preserve">套</t>
    </r>
  </si>
  <si>
    <t xml:space="preserve">根据建设项目验收规范、要求，项目验收合格</t>
  </si>
  <si>
    <t xml:space="preserve">挖潜增效改造工程费用</t>
  </si>
  <si>
    <t xml:space="preserve">1,157,500.00</t>
  </si>
  <si>
    <t xml:space="preserve">提高城市污水的再生利用率，</t>
  </si>
  <si>
    <t xml:space="preserve">降低城市排污负荷</t>
  </si>
  <si>
    <t xml:space="preserve">降低城市排污负荷，提供安全可靠的替代水源，有利于解决城市缺水问题</t>
  </si>
  <si>
    <t xml:space="preserve">提升辖区河流水环境</t>
  </si>
  <si>
    <t xml:space="preserve">维持水资源的循环平衡</t>
  </si>
  <si>
    <t xml:space="preserve">维持</t>
  </si>
  <si>
    <t xml:space="preserve">    昆明经济技术开发区清水片区再生水工程专项经费</t>
  </si>
  <si>
    <r>
      <rPr>
        <sz val="9"/>
        <color rgb="FF000000"/>
        <rFont val="Noto Sans"/>
        <family val="2"/>
      </rPr>
      <t xml:space="preserve">依据《关于昆明经济技术开发区清水片区再生水工程可行性研究报告的批复》、昆明经济技术开发区清水片区再生水工程代建任务书等文件要求。经开区城市管理局</t>
    </r>
    <r>
      <rPr>
        <sz val="9"/>
        <color rgb="FF000000"/>
        <rFont val="宋体"/>
        <family val="0"/>
        <charset val="134"/>
      </rPr>
      <t xml:space="preserve">2023</t>
    </r>
    <r>
      <rPr>
        <sz val="9"/>
        <color rgb="FF000000"/>
        <rFont val="Noto Sans"/>
        <family val="2"/>
      </rPr>
      <t xml:space="preserve">年计划新建再生水加压泵站</t>
    </r>
    <r>
      <rPr>
        <sz val="9"/>
        <color rgb="FF000000"/>
        <rFont val="宋体"/>
        <family val="0"/>
        <charset val="134"/>
      </rPr>
      <t xml:space="preserve">2</t>
    </r>
    <r>
      <rPr>
        <sz val="9"/>
        <color rgb="FF000000"/>
        <rFont val="Noto Sans"/>
        <family val="2"/>
      </rPr>
      <t xml:space="preserve">座、高位水池</t>
    </r>
    <r>
      <rPr>
        <sz val="9"/>
        <color rgb="FF000000"/>
        <rFont val="宋体"/>
        <family val="0"/>
        <charset val="134"/>
      </rPr>
      <t xml:space="preserve">2</t>
    </r>
    <r>
      <rPr>
        <sz val="9"/>
        <color rgb="FF000000"/>
        <rFont val="Noto Sans"/>
        <family val="2"/>
      </rPr>
      <t xml:space="preserve">座，新建再生水管</t>
    </r>
    <r>
      <rPr>
        <sz val="9"/>
        <color rgb="FF000000"/>
        <rFont val="宋体"/>
        <family val="0"/>
        <charset val="134"/>
      </rPr>
      <t xml:space="preserve">28</t>
    </r>
    <r>
      <rPr>
        <sz val="9"/>
        <color rgb="FF000000"/>
        <rFont val="Noto Sans"/>
        <family val="2"/>
      </rPr>
      <t xml:space="preserve">公里，工程项目达到验收标准。该项目工程</t>
    </r>
    <r>
      <rPr>
        <sz val="9"/>
        <color rgb="FF000000"/>
        <rFont val="宋体"/>
        <family val="0"/>
        <charset val="134"/>
      </rPr>
      <t xml:space="preserve">2023</t>
    </r>
    <r>
      <rPr>
        <sz val="9"/>
        <color rgb="FF000000"/>
        <rFont val="Noto Sans"/>
        <family val="2"/>
      </rPr>
      <t xml:space="preserve">年预计支付①二期工程施工进度款</t>
    </r>
    <r>
      <rPr>
        <sz val="9"/>
        <color rgb="FF000000"/>
        <rFont val="宋体"/>
        <family val="0"/>
        <charset val="134"/>
      </rPr>
      <t xml:space="preserve">373.4</t>
    </r>
    <r>
      <rPr>
        <sz val="9"/>
        <color rgb="FF000000"/>
        <rFont val="Noto Sans"/>
        <family val="2"/>
      </rPr>
      <t xml:space="preserve">万元；②工程监理合同价</t>
    </r>
    <r>
      <rPr>
        <sz val="9"/>
        <color rgb="FF000000"/>
        <rFont val="宋体"/>
        <family val="0"/>
        <charset val="134"/>
      </rPr>
      <t xml:space="preserve">25.94</t>
    </r>
    <r>
      <rPr>
        <sz val="9"/>
        <color rgb="FF000000"/>
        <rFont val="Noto Sans"/>
        <family val="2"/>
      </rPr>
      <t xml:space="preserve">万元；③二期一级泵站工程施工费约</t>
    </r>
    <r>
      <rPr>
        <sz val="9"/>
        <color rgb="FF000000"/>
        <rFont val="宋体"/>
        <family val="0"/>
        <charset val="134"/>
      </rPr>
      <t xml:space="preserve">117.6</t>
    </r>
    <r>
      <rPr>
        <sz val="9"/>
        <color rgb="FF000000"/>
        <rFont val="Noto Sans"/>
        <family val="2"/>
      </rPr>
      <t xml:space="preserve">万元；④二期二级泵站工程施工费约</t>
    </r>
    <r>
      <rPr>
        <sz val="9"/>
        <color rgb="FF000000"/>
        <rFont val="宋体"/>
        <family val="0"/>
        <charset val="134"/>
      </rPr>
      <t xml:space="preserve">107.3</t>
    </r>
    <r>
      <rPr>
        <sz val="9"/>
        <color rgb="FF000000"/>
        <rFont val="Noto Sans"/>
        <family val="2"/>
      </rPr>
      <t xml:space="preserve">万元；⑤呈黄路快速路段、黄土坡段及呈黄路至果林广场段再生水工程，共计</t>
    </r>
    <r>
      <rPr>
        <sz val="9"/>
        <color rgb="FF000000"/>
        <rFont val="宋体"/>
        <family val="0"/>
        <charset val="134"/>
      </rPr>
      <t xml:space="preserve">150</t>
    </r>
    <r>
      <rPr>
        <sz val="9"/>
        <color rgb="FF000000"/>
        <rFont val="Noto Sans"/>
        <family val="2"/>
      </rPr>
      <t xml:space="preserve">万元；⑥一、二级泵站外部供电造价咨询费咨询费进度款</t>
    </r>
    <r>
      <rPr>
        <sz val="9"/>
        <color rgb="FF000000"/>
        <rFont val="宋体"/>
        <family val="0"/>
        <charset val="134"/>
      </rPr>
      <t xml:space="preserve">6.19</t>
    </r>
    <r>
      <rPr>
        <sz val="9"/>
        <color rgb="FF000000"/>
        <rFont val="Noto Sans"/>
        <family val="2"/>
      </rPr>
      <t xml:space="preserve">万元；⑦工程造价咨询费进度款</t>
    </r>
    <r>
      <rPr>
        <sz val="9"/>
        <color rgb="FF000000"/>
        <rFont val="宋体"/>
        <family val="0"/>
        <charset val="134"/>
      </rPr>
      <t xml:space="preserve">21.15</t>
    </r>
    <r>
      <rPr>
        <sz val="9"/>
        <color rgb="FF000000"/>
        <rFont val="Noto Sans"/>
        <family val="2"/>
      </rPr>
      <t xml:space="preserve">万元；⑧代建管理费</t>
    </r>
    <r>
      <rPr>
        <sz val="9"/>
        <color rgb="FF000000"/>
        <rFont val="宋体"/>
        <family val="0"/>
        <charset val="134"/>
      </rPr>
      <t xml:space="preserve">32.53</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计划申请</t>
    </r>
    <r>
      <rPr>
        <sz val="9"/>
        <color rgb="FF000000"/>
        <rFont val="宋体"/>
        <family val="0"/>
        <charset val="134"/>
      </rPr>
      <t xml:space="preserve">686.31</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项目实施将推行城管局落实开展经开区水污染防治”十四五“规划，保障辖区水体环境，有效控制水污染事项的发生。</t>
    </r>
  </si>
  <si>
    <t xml:space="preserve">新建再生水加压泵站</t>
  </si>
  <si>
    <r>
      <rPr>
        <sz val="9"/>
        <color rgb="FF000000"/>
        <rFont val="Noto Sans"/>
        <family val="2"/>
      </rPr>
      <t xml:space="preserve">新建再生水加压泵站</t>
    </r>
    <r>
      <rPr>
        <sz val="9"/>
        <color rgb="FF000000"/>
        <rFont val="宋体"/>
        <family val="0"/>
        <charset val="134"/>
      </rPr>
      <t xml:space="preserve">2</t>
    </r>
    <r>
      <rPr>
        <sz val="9"/>
        <color rgb="FF000000"/>
        <rFont val="Noto Sans"/>
        <family val="2"/>
      </rPr>
      <t xml:space="preserve">座</t>
    </r>
  </si>
  <si>
    <t xml:space="preserve">新建高位水池</t>
  </si>
  <si>
    <r>
      <rPr>
        <sz val="9"/>
        <color rgb="FF000000"/>
        <rFont val="Noto Sans"/>
        <family val="2"/>
      </rPr>
      <t xml:space="preserve">新建高位水池</t>
    </r>
    <r>
      <rPr>
        <sz val="9"/>
        <color rgb="FF000000"/>
        <rFont val="宋体"/>
        <family val="0"/>
        <charset val="134"/>
      </rPr>
      <t xml:space="preserve">2</t>
    </r>
    <r>
      <rPr>
        <sz val="9"/>
        <color rgb="FF000000"/>
        <rFont val="Noto Sans"/>
        <family val="2"/>
      </rPr>
      <t xml:space="preserve">座</t>
    </r>
  </si>
  <si>
    <t xml:space="preserve">新建再生水管</t>
  </si>
  <si>
    <t xml:space="preserve">28</t>
  </si>
  <si>
    <r>
      <rPr>
        <sz val="9"/>
        <color rgb="FF000000"/>
        <rFont val="Noto Sans"/>
        <family val="2"/>
      </rPr>
      <t xml:space="preserve">新建再生水管</t>
    </r>
    <r>
      <rPr>
        <sz val="9"/>
        <color rgb="FF000000"/>
        <rFont val="宋体"/>
        <family val="0"/>
        <charset val="134"/>
      </rPr>
      <t xml:space="preserve">28</t>
    </r>
    <r>
      <rPr>
        <sz val="9"/>
        <color rgb="FF000000"/>
        <rFont val="Noto Sans"/>
        <family val="2"/>
      </rPr>
      <t xml:space="preserve">公里</t>
    </r>
  </si>
  <si>
    <t xml:space="preserve">清水片区再生水工程费用</t>
  </si>
  <si>
    <t xml:space="preserve">6,863,100.00</t>
  </si>
  <si>
    <t xml:space="preserve">改善城市生态与周边地区的生态环境和水资源</t>
  </si>
  <si>
    <t xml:space="preserve">提高再生水供给及供水稳定性</t>
  </si>
  <si>
    <r>
      <rPr>
        <sz val="9"/>
        <color rgb="FF000000"/>
        <rFont val="Noto Sans"/>
        <family val="2"/>
      </rPr>
      <t xml:space="preserve">调受益人群满意度达到</t>
    </r>
    <r>
      <rPr>
        <sz val="9"/>
        <color rgb="FF000000"/>
        <rFont val="宋体"/>
        <family val="0"/>
        <charset val="134"/>
      </rPr>
      <t xml:space="preserve">80%</t>
    </r>
    <r>
      <rPr>
        <sz val="9"/>
        <color rgb="FF000000"/>
        <rFont val="Noto Sans"/>
        <family val="2"/>
      </rPr>
      <t xml:space="preserve">以上</t>
    </r>
  </si>
  <si>
    <t xml:space="preserve">    石夹子隧洞—大新册黑龙潭排洪沟渠整治下段（二期）专项经费</t>
  </si>
  <si>
    <r>
      <rPr>
        <sz val="9"/>
        <color rgb="FF000000"/>
        <rFont val="Noto Sans"/>
        <family val="2"/>
      </rPr>
      <t xml:space="preserve">排洪渠道整治工程全长</t>
    </r>
    <r>
      <rPr>
        <sz val="9"/>
        <color rgb="FF000000"/>
        <rFont val="宋体"/>
        <family val="0"/>
        <charset val="134"/>
      </rPr>
      <t xml:space="preserve">5013.527m</t>
    </r>
    <r>
      <rPr>
        <sz val="9"/>
        <color rgb="FF000000"/>
        <rFont val="Noto Sans"/>
        <family val="2"/>
      </rPr>
      <t xml:space="preserve">，扩建里程</t>
    </r>
    <r>
      <rPr>
        <sz val="9"/>
        <color rgb="FF000000"/>
        <rFont val="宋体"/>
        <family val="0"/>
        <charset val="134"/>
      </rPr>
      <t xml:space="preserve">2558.052m</t>
    </r>
    <r>
      <rPr>
        <sz val="9"/>
        <color rgb="FF000000"/>
        <rFont val="Noto Sans"/>
        <family val="2"/>
      </rPr>
      <t xml:space="preserve">前排洪渠道，并新开里程</t>
    </r>
    <r>
      <rPr>
        <sz val="9"/>
        <color rgb="FF000000"/>
        <rFont val="宋体"/>
        <family val="0"/>
        <charset val="134"/>
      </rPr>
      <t xml:space="preserve">2558.052m</t>
    </r>
    <r>
      <rPr>
        <sz val="9"/>
        <color rgb="FF000000"/>
        <rFont val="Noto Sans"/>
        <family val="2"/>
      </rPr>
      <t xml:space="preserve">后的排洪渠道以满足该片区的防洪要求。工程施工按两个阶段实施。二期渠道长</t>
    </r>
    <r>
      <rPr>
        <sz val="9"/>
        <color rgb="FF000000"/>
        <rFont val="宋体"/>
        <family val="0"/>
        <charset val="134"/>
      </rPr>
      <t xml:space="preserve">2470.475m</t>
    </r>
    <r>
      <rPr>
        <sz val="9"/>
        <color rgb="FF000000"/>
        <rFont val="Noto Sans"/>
        <family val="2"/>
      </rPr>
      <t xml:space="preserve">，其中硬衬砌段长</t>
    </r>
    <r>
      <rPr>
        <sz val="9"/>
        <color rgb="FF000000"/>
        <rFont val="宋体"/>
        <family val="0"/>
        <charset val="134"/>
      </rPr>
      <t xml:space="preserve">425m</t>
    </r>
    <r>
      <rPr>
        <sz val="9"/>
        <color rgb="FF000000"/>
        <rFont val="Noto Sans"/>
        <family val="2"/>
      </rPr>
      <t xml:space="preserve">，分水闸段长</t>
    </r>
    <r>
      <rPr>
        <sz val="9"/>
        <color rgb="FF000000"/>
        <rFont val="宋体"/>
        <family val="0"/>
        <charset val="134"/>
      </rPr>
      <t xml:space="preserve">10m</t>
    </r>
    <r>
      <rPr>
        <sz val="9"/>
        <color rgb="FF000000"/>
        <rFont val="Noto Sans"/>
        <family val="2"/>
      </rPr>
      <t xml:space="preserve">，箱涵段长</t>
    </r>
    <r>
      <rPr>
        <sz val="9"/>
        <color rgb="FF000000"/>
        <rFont val="宋体"/>
        <family val="0"/>
        <charset val="134"/>
      </rPr>
      <t xml:space="preserve">600m</t>
    </r>
    <r>
      <rPr>
        <sz val="9"/>
        <color rgb="FF000000"/>
        <rFont val="Noto Sans"/>
        <family val="2"/>
      </rPr>
      <t xml:space="preserve">，桥涵段长</t>
    </r>
    <r>
      <rPr>
        <sz val="9"/>
        <color rgb="FF000000"/>
        <rFont val="宋体"/>
        <family val="0"/>
        <charset val="134"/>
      </rPr>
      <t xml:space="preserve">147m</t>
    </r>
    <r>
      <rPr>
        <sz val="9"/>
        <color rgb="FF000000"/>
        <rFont val="Noto Sans"/>
        <family val="2"/>
      </rPr>
      <t xml:space="preserve">，生态复式断面段长</t>
    </r>
    <r>
      <rPr>
        <sz val="9"/>
        <color rgb="FF000000"/>
        <rFont val="宋体"/>
        <family val="0"/>
        <charset val="134"/>
      </rPr>
      <t xml:space="preserve">1288.475m</t>
    </r>
    <r>
      <rPr>
        <sz val="9"/>
        <color rgb="FF000000"/>
        <rFont val="Noto Sans"/>
        <family val="2"/>
      </rPr>
      <t xml:space="preserve">。</t>
    </r>
    <r>
      <rPr>
        <sz val="9"/>
        <color rgb="FF000000"/>
        <rFont val="宋体"/>
        <family val="0"/>
        <charset val="134"/>
      </rPr>
      <t xml:space="preserve">2023</t>
    </r>
    <r>
      <rPr>
        <sz val="9"/>
        <color rgb="FF000000"/>
        <rFont val="Noto Sans"/>
        <family val="2"/>
      </rPr>
      <t xml:space="preserve">年项目实施将消除洪灾隐患，保护沿河两岸人民免受洪涝灾害，提高居民生活质量。</t>
    </r>
  </si>
  <si>
    <r>
      <rPr>
        <sz val="9"/>
        <color rgb="FF000000"/>
        <rFont val="Noto Sans"/>
        <family val="2"/>
      </rPr>
      <t xml:space="preserve">工程建设硬衬砌段长</t>
    </r>
    <r>
      <rPr>
        <sz val="9"/>
        <color rgb="FF000000"/>
        <rFont val="宋体"/>
        <family val="0"/>
        <charset val="134"/>
      </rPr>
      <t xml:space="preserve">425m</t>
    </r>
  </si>
  <si>
    <r>
      <rPr>
        <sz val="9"/>
        <color rgb="FF000000"/>
        <rFont val="宋体"/>
        <family val="0"/>
        <charset val="134"/>
      </rPr>
      <t xml:space="preserve">425</t>
    </r>
    <r>
      <rPr>
        <sz val="9"/>
        <color rgb="FF000000"/>
        <rFont val="Noto Sans"/>
        <family val="2"/>
      </rPr>
      <t xml:space="preserve">米</t>
    </r>
  </si>
  <si>
    <r>
      <rPr>
        <sz val="9"/>
        <color rgb="FF000000"/>
        <rFont val="Noto Sans"/>
        <family val="2"/>
      </rPr>
      <t xml:space="preserve">二期渠道长</t>
    </r>
    <r>
      <rPr>
        <sz val="9"/>
        <color rgb="FF000000"/>
        <rFont val="宋体"/>
        <family val="0"/>
        <charset val="134"/>
      </rPr>
      <t xml:space="preserve">2470.475m</t>
    </r>
    <r>
      <rPr>
        <sz val="9"/>
        <color rgb="FF000000"/>
        <rFont val="Noto Sans"/>
        <family val="2"/>
      </rPr>
      <t xml:space="preserve">，其中硬衬砌段长</t>
    </r>
    <r>
      <rPr>
        <sz val="9"/>
        <color rgb="FF000000"/>
        <rFont val="宋体"/>
        <family val="0"/>
        <charset val="134"/>
      </rPr>
      <t xml:space="preserve">425m</t>
    </r>
    <r>
      <rPr>
        <sz val="9"/>
        <color rgb="FF000000"/>
        <rFont val="Noto Sans"/>
        <family val="2"/>
      </rPr>
      <t xml:space="preserve">，分水闸段长</t>
    </r>
    <r>
      <rPr>
        <sz val="9"/>
        <color rgb="FF000000"/>
        <rFont val="宋体"/>
        <family val="0"/>
        <charset val="134"/>
      </rPr>
      <t xml:space="preserve">10m</t>
    </r>
    <r>
      <rPr>
        <sz val="9"/>
        <color rgb="FF000000"/>
        <rFont val="Noto Sans"/>
        <family val="2"/>
      </rPr>
      <t xml:space="preserve">，箱涵段长</t>
    </r>
    <r>
      <rPr>
        <sz val="9"/>
        <color rgb="FF000000"/>
        <rFont val="宋体"/>
        <family val="0"/>
        <charset val="134"/>
      </rPr>
      <t xml:space="preserve">600m</t>
    </r>
    <r>
      <rPr>
        <sz val="9"/>
        <color rgb="FF000000"/>
        <rFont val="Noto Sans"/>
        <family val="2"/>
      </rPr>
      <t xml:space="preserve">，桥涵段长</t>
    </r>
    <r>
      <rPr>
        <sz val="9"/>
        <color rgb="FF000000"/>
        <rFont val="宋体"/>
        <family val="0"/>
        <charset val="134"/>
      </rPr>
      <t xml:space="preserve">147m</t>
    </r>
    <r>
      <rPr>
        <sz val="9"/>
        <color rgb="FF000000"/>
        <rFont val="Noto Sans"/>
        <family val="2"/>
      </rPr>
      <t xml:space="preserve">，生态复式断面段长</t>
    </r>
    <r>
      <rPr>
        <sz val="9"/>
        <color rgb="FF000000"/>
        <rFont val="宋体"/>
        <family val="0"/>
        <charset val="134"/>
      </rPr>
      <t xml:space="preserve">1288.475m</t>
    </r>
    <r>
      <rPr>
        <sz val="9"/>
        <color rgb="FF000000"/>
        <rFont val="Noto Sans"/>
        <family val="2"/>
      </rPr>
      <t xml:space="preserve">。</t>
    </r>
  </si>
  <si>
    <r>
      <rPr>
        <sz val="9"/>
        <color rgb="FF000000"/>
        <rFont val="Noto Sans"/>
        <family val="2"/>
      </rPr>
      <t xml:space="preserve">工程建设分水闸段长</t>
    </r>
    <r>
      <rPr>
        <sz val="9"/>
        <color rgb="FF000000"/>
        <rFont val="宋体"/>
        <family val="0"/>
        <charset val="134"/>
      </rPr>
      <t xml:space="preserve">10m</t>
    </r>
  </si>
  <si>
    <r>
      <rPr>
        <sz val="9"/>
        <color rgb="FF000000"/>
        <rFont val="宋体"/>
        <family val="0"/>
        <charset val="134"/>
      </rPr>
      <t xml:space="preserve">10</t>
    </r>
    <r>
      <rPr>
        <sz val="9"/>
        <color rgb="FF000000"/>
        <rFont val="Noto Sans"/>
        <family val="2"/>
      </rPr>
      <t xml:space="preserve">米</t>
    </r>
  </si>
  <si>
    <r>
      <rPr>
        <sz val="9"/>
        <color rgb="FF000000"/>
        <rFont val="Noto Sans"/>
        <family val="2"/>
      </rPr>
      <t xml:space="preserve">工程建设箱涵段长</t>
    </r>
    <r>
      <rPr>
        <sz val="9"/>
        <color rgb="FF000000"/>
        <rFont val="宋体"/>
        <family val="0"/>
        <charset val="134"/>
      </rPr>
      <t xml:space="preserve">600m</t>
    </r>
  </si>
  <si>
    <r>
      <rPr>
        <sz val="9"/>
        <color rgb="FF000000"/>
        <rFont val="宋体"/>
        <family val="0"/>
        <charset val="134"/>
      </rPr>
      <t xml:space="preserve">600</t>
    </r>
    <r>
      <rPr>
        <sz val="9"/>
        <color rgb="FF000000"/>
        <rFont val="Noto Sans"/>
        <family val="2"/>
      </rPr>
      <t xml:space="preserve">米</t>
    </r>
  </si>
  <si>
    <r>
      <rPr>
        <sz val="9"/>
        <color rgb="FF000000"/>
        <rFont val="Noto Sans"/>
        <family val="2"/>
      </rPr>
      <t xml:space="preserve">工程建设桥涵段长</t>
    </r>
    <r>
      <rPr>
        <sz val="9"/>
        <color rgb="FF000000"/>
        <rFont val="宋体"/>
        <family val="0"/>
        <charset val="134"/>
      </rPr>
      <t xml:space="preserve">147m</t>
    </r>
  </si>
  <si>
    <r>
      <rPr>
        <sz val="9"/>
        <color rgb="FF000000"/>
        <rFont val="宋体"/>
        <family val="0"/>
        <charset val="134"/>
      </rPr>
      <t xml:space="preserve">147</t>
    </r>
    <r>
      <rPr>
        <sz val="9"/>
        <color rgb="FF000000"/>
        <rFont val="Noto Sans"/>
        <family val="2"/>
      </rPr>
      <t xml:space="preserve">米</t>
    </r>
  </si>
  <si>
    <r>
      <rPr>
        <sz val="9"/>
        <color rgb="FF000000"/>
        <rFont val="Noto Sans"/>
        <family val="2"/>
      </rPr>
      <t xml:space="preserve">工程建设生态复式断面段长</t>
    </r>
    <r>
      <rPr>
        <sz val="9"/>
        <color rgb="FF000000"/>
        <rFont val="宋体"/>
        <family val="0"/>
        <charset val="134"/>
      </rPr>
      <t xml:space="preserve">1288.48m</t>
    </r>
  </si>
  <si>
    <r>
      <rPr>
        <sz val="9"/>
        <color rgb="FF000000"/>
        <rFont val="宋体"/>
        <family val="0"/>
        <charset val="134"/>
      </rPr>
      <t xml:space="preserve">1288.48</t>
    </r>
    <r>
      <rPr>
        <sz val="9"/>
        <color rgb="FF000000"/>
        <rFont val="Noto Sans"/>
        <family val="2"/>
      </rPr>
      <t xml:space="preserve">米</t>
    </r>
  </si>
  <si>
    <t xml:space="preserve">工程支付款</t>
  </si>
  <si>
    <t xml:space="preserve">2,625,100.00</t>
  </si>
  <si>
    <r>
      <rPr>
        <sz val="9"/>
        <color rgb="FF000000"/>
        <rFont val="Noto Sans"/>
        <family val="2"/>
      </rPr>
      <t xml:space="preserve">支付工程尾款</t>
    </r>
    <r>
      <rPr>
        <sz val="9"/>
        <color rgb="FF000000"/>
        <rFont val="宋体"/>
        <family val="0"/>
        <charset val="134"/>
      </rPr>
      <t xml:space="preserve">26285100</t>
    </r>
    <r>
      <rPr>
        <sz val="9"/>
        <color rgb="FF000000"/>
        <rFont val="Noto Sans"/>
        <family val="2"/>
      </rPr>
      <t xml:space="preserve">元</t>
    </r>
  </si>
  <si>
    <t xml:space="preserve">78,800.00</t>
  </si>
  <si>
    <r>
      <rPr>
        <sz val="9"/>
        <color rgb="FF000000"/>
        <rFont val="Noto Sans"/>
        <family val="2"/>
      </rPr>
      <t xml:space="preserve">代建管理费</t>
    </r>
    <r>
      <rPr>
        <sz val="9"/>
        <color rgb="FF000000"/>
        <rFont val="宋体"/>
        <family val="0"/>
        <charset val="134"/>
      </rPr>
      <t xml:space="preserve">78800</t>
    </r>
    <r>
      <rPr>
        <sz val="9"/>
        <color rgb="FF000000"/>
        <rFont val="Noto Sans"/>
        <family val="2"/>
      </rPr>
      <t xml:space="preserve">元</t>
    </r>
  </si>
  <si>
    <t xml:space="preserve">工程单位建设控制在预算成本之内</t>
  </si>
  <si>
    <t xml:space="preserve">2,703,900.00</t>
  </si>
  <si>
    <r>
      <rPr>
        <sz val="9"/>
        <color rgb="FF000000"/>
        <rFont val="Noto Sans"/>
        <family val="2"/>
      </rPr>
      <t xml:space="preserve">工程单位建设控制在预算成本</t>
    </r>
    <r>
      <rPr>
        <sz val="9"/>
        <color rgb="FF000000"/>
        <rFont val="宋体"/>
        <family val="0"/>
        <charset val="134"/>
      </rPr>
      <t xml:space="preserve">2703900</t>
    </r>
    <r>
      <rPr>
        <sz val="9"/>
        <color rgb="FF000000"/>
        <rFont val="Noto Sans"/>
        <family val="2"/>
      </rPr>
      <t xml:space="preserve">元以内</t>
    </r>
  </si>
  <si>
    <t xml:space="preserve">消除洪灾隐患，保护沿河两岸人民免受洪涝灾害</t>
  </si>
  <si>
    <t xml:space="preserve">减少辖区水环境的污染</t>
  </si>
  <si>
    <t xml:space="preserve">持续改善辖区防洪、防污染的基础设施</t>
  </si>
  <si>
    <t xml:space="preserve">    洛龙河（经开区段）河堤修复及截污工程专项经费</t>
  </si>
  <si>
    <r>
      <rPr>
        <sz val="9"/>
        <color rgb="FF000000"/>
        <rFont val="Noto Sans"/>
        <family val="2"/>
      </rPr>
      <t xml:space="preserve">依据《关于洛龙河（经开区段）河堤修复及截污工程可行性研究报告的批复》等文件要求，经开区城市管理局新建</t>
    </r>
    <r>
      <rPr>
        <sz val="9"/>
        <color rgb="FF000000"/>
        <rFont val="宋体"/>
        <family val="0"/>
        <charset val="134"/>
      </rPr>
      <t xml:space="preserve">3</t>
    </r>
    <r>
      <rPr>
        <sz val="9"/>
        <color rgb="FF000000"/>
        <rFont val="Noto Sans"/>
        <family val="2"/>
      </rPr>
      <t xml:space="preserve">座截流井，</t>
    </r>
    <r>
      <rPr>
        <sz val="9"/>
        <color rgb="FF000000"/>
        <rFont val="宋体"/>
        <family val="0"/>
        <charset val="134"/>
      </rPr>
      <t xml:space="preserve">HDPE400</t>
    </r>
    <r>
      <rPr>
        <sz val="9"/>
        <color rgb="FF000000"/>
        <rFont val="Noto Sans"/>
        <family val="2"/>
      </rPr>
      <t xml:space="preserve">管</t>
    </r>
    <r>
      <rPr>
        <sz val="9"/>
        <color rgb="FF000000"/>
        <rFont val="宋体"/>
        <family val="0"/>
        <charset val="134"/>
      </rPr>
      <t xml:space="preserve">50</t>
    </r>
    <r>
      <rPr>
        <sz val="9"/>
        <color rgb="FF000000"/>
        <rFont val="Noto Sans"/>
        <family val="2"/>
      </rPr>
      <t xml:space="preserve">米，河床疏浚底泥</t>
    </r>
    <r>
      <rPr>
        <sz val="9"/>
        <color rgb="FF000000"/>
        <rFont val="宋体"/>
        <family val="0"/>
        <charset val="134"/>
      </rPr>
      <t xml:space="preserve">7000</t>
    </r>
    <r>
      <rPr>
        <sz val="9"/>
        <color rgb="FF000000"/>
        <rFont val="Noto Sans"/>
        <family val="2"/>
      </rPr>
      <t xml:space="preserve">立方米，河道浆砌石块挡墙修复</t>
    </r>
    <r>
      <rPr>
        <sz val="9"/>
        <color rgb="FF000000"/>
        <rFont val="宋体"/>
        <family val="0"/>
        <charset val="134"/>
      </rPr>
      <t xml:space="preserve">500</t>
    </r>
    <r>
      <rPr>
        <sz val="9"/>
        <color rgb="FF000000"/>
        <rFont val="Noto Sans"/>
        <family val="2"/>
      </rPr>
      <t xml:space="preserve">立方米，河堤修复整形</t>
    </r>
    <r>
      <rPr>
        <sz val="9"/>
        <color rgb="FF000000"/>
        <rFont val="宋体"/>
        <family val="0"/>
        <charset val="134"/>
      </rPr>
      <t xml:space="preserve">8000</t>
    </r>
    <r>
      <rPr>
        <sz val="9"/>
        <color rgb="FF000000"/>
        <rFont val="Noto Sans"/>
        <family val="2"/>
      </rPr>
      <t xml:space="preserve">平方米，河道绿化</t>
    </r>
    <r>
      <rPr>
        <sz val="9"/>
        <color rgb="FF000000"/>
        <rFont val="宋体"/>
        <family val="0"/>
        <charset val="134"/>
      </rPr>
      <t xml:space="preserve">9000</t>
    </r>
    <r>
      <rPr>
        <sz val="9"/>
        <color rgb="FF000000"/>
        <rFont val="Noto Sans"/>
        <family val="2"/>
      </rPr>
      <t xml:space="preserve">平方米。</t>
    </r>
    <r>
      <rPr>
        <sz val="9"/>
        <color rgb="FF000000"/>
        <rFont val="宋体"/>
        <family val="0"/>
        <charset val="134"/>
      </rPr>
      <t xml:space="preserve">2023</t>
    </r>
    <r>
      <rPr>
        <sz val="9"/>
        <color rgb="FF000000"/>
        <rFont val="Noto Sans"/>
        <family val="2"/>
      </rPr>
      <t xml:space="preserve">年计划使用预算资金</t>
    </r>
    <r>
      <rPr>
        <sz val="9"/>
        <color rgb="FF000000"/>
        <rFont val="宋体"/>
        <family val="0"/>
        <charset val="134"/>
      </rPr>
      <t xml:space="preserve">6.25</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项目实施将疏通河底淤泥保障河道畅通，减少洪涝灾害的发生，修复河道，提高河堤对河流的限制。</t>
    </r>
  </si>
  <si>
    <r>
      <rPr>
        <sz val="9"/>
        <color rgb="FF000000"/>
        <rFont val="Noto Sans"/>
        <family val="2"/>
      </rPr>
      <t xml:space="preserve">截流井</t>
    </r>
    <r>
      <rPr>
        <sz val="9"/>
        <color rgb="FF000000"/>
        <rFont val="宋体"/>
        <family val="0"/>
        <charset val="134"/>
      </rPr>
      <t xml:space="preserve">3</t>
    </r>
    <r>
      <rPr>
        <sz val="9"/>
        <color rgb="FF000000"/>
        <rFont val="Noto Sans"/>
        <family val="2"/>
      </rPr>
      <t xml:space="preserve">座</t>
    </r>
  </si>
  <si>
    <r>
      <rPr>
        <sz val="9"/>
        <color rgb="FF000000"/>
        <rFont val="Noto Sans"/>
        <family val="2"/>
      </rPr>
      <t xml:space="preserve">河床疏浚底泥</t>
    </r>
    <r>
      <rPr>
        <sz val="9"/>
        <color rgb="FF000000"/>
        <rFont val="宋体"/>
        <family val="0"/>
        <charset val="134"/>
      </rPr>
      <t xml:space="preserve">7000</t>
    </r>
    <r>
      <rPr>
        <sz val="9"/>
        <color rgb="FF000000"/>
        <rFont val="Noto Sans"/>
        <family val="2"/>
      </rPr>
      <t xml:space="preserve">立方米</t>
    </r>
  </si>
  <si>
    <t xml:space="preserve">7000</t>
  </si>
  <si>
    <r>
      <rPr>
        <sz val="9"/>
        <color rgb="FF000000"/>
        <rFont val="Noto Sans"/>
        <family val="2"/>
      </rPr>
      <t xml:space="preserve">河道浆砌石块挡墙修复</t>
    </r>
    <r>
      <rPr>
        <sz val="9"/>
        <color rgb="FF000000"/>
        <rFont val="宋体"/>
        <family val="0"/>
        <charset val="134"/>
      </rPr>
      <t xml:space="preserve">500</t>
    </r>
    <r>
      <rPr>
        <sz val="9"/>
        <color rgb="FF000000"/>
        <rFont val="Noto Sans"/>
        <family val="2"/>
      </rPr>
      <t xml:space="preserve">立方米</t>
    </r>
  </si>
  <si>
    <r>
      <rPr>
        <sz val="9"/>
        <color rgb="FF000000"/>
        <rFont val="Noto Sans"/>
        <family val="2"/>
      </rPr>
      <t xml:space="preserve">河堤修复整形</t>
    </r>
    <r>
      <rPr>
        <sz val="9"/>
        <color rgb="FF000000"/>
        <rFont val="宋体"/>
        <family val="0"/>
        <charset val="134"/>
      </rPr>
      <t xml:space="preserve">8000</t>
    </r>
    <r>
      <rPr>
        <sz val="9"/>
        <color rgb="FF000000"/>
        <rFont val="Noto Sans"/>
        <family val="2"/>
      </rPr>
      <t xml:space="preserve">平方米</t>
    </r>
  </si>
  <si>
    <t xml:space="preserve">8000</t>
  </si>
  <si>
    <r>
      <rPr>
        <sz val="9"/>
        <color rgb="FF000000"/>
        <rFont val="Noto Sans"/>
        <family val="2"/>
      </rPr>
      <t xml:space="preserve">河道绿化</t>
    </r>
    <r>
      <rPr>
        <sz val="9"/>
        <color rgb="FF000000"/>
        <rFont val="宋体"/>
        <family val="0"/>
        <charset val="134"/>
      </rPr>
      <t xml:space="preserve">9000</t>
    </r>
    <r>
      <rPr>
        <sz val="9"/>
        <color rgb="FF000000"/>
        <rFont val="Noto Sans"/>
        <family val="2"/>
      </rPr>
      <t xml:space="preserve">平方米</t>
    </r>
  </si>
  <si>
    <t xml:space="preserve">9000</t>
  </si>
  <si>
    <t xml:space="preserve">完成竣工环境影响评价报告</t>
  </si>
  <si>
    <r>
      <rPr>
        <sz val="9"/>
        <color rgb="FF000000"/>
        <rFont val="宋体"/>
        <family val="0"/>
        <charset val="134"/>
      </rPr>
      <t xml:space="preserve">1</t>
    </r>
    <r>
      <rPr>
        <sz val="9"/>
        <color rgb="FF000000"/>
        <rFont val="Noto Sans"/>
        <family val="2"/>
      </rPr>
      <t xml:space="preserve">册竣工环境影响评价报告</t>
    </r>
  </si>
  <si>
    <t xml:space="preserve">工程项目完工及时率</t>
  </si>
  <si>
    <t xml:space="preserve">按照规定时间完成竣工环境影响评价</t>
  </si>
  <si>
    <t xml:space="preserve">环境保护验收技术服务费尾款</t>
  </si>
  <si>
    <t xml:space="preserve">28000.00</t>
  </si>
  <si>
    <t xml:space="preserve">环境影响评价技术咨询费</t>
  </si>
  <si>
    <t xml:space="preserve">30000.00</t>
  </si>
  <si>
    <t xml:space="preserve">代建管理费尾款</t>
  </si>
  <si>
    <t xml:space="preserve">4500.00</t>
  </si>
  <si>
    <r>
      <rPr>
        <sz val="9"/>
        <color rgb="FF000000"/>
        <rFont val="宋体"/>
        <family val="0"/>
        <charset val="134"/>
      </rPr>
      <t xml:space="preserve">2023</t>
    </r>
    <r>
      <rPr>
        <sz val="9"/>
        <color rgb="FF000000"/>
        <rFont val="Noto Sans"/>
        <family val="2"/>
      </rPr>
      <t xml:space="preserve">年预算合计</t>
    </r>
  </si>
  <si>
    <t xml:space="preserve">62500.00</t>
  </si>
  <si>
    <t xml:space="preserve">项目按照预算执行</t>
  </si>
  <si>
    <t xml:space="preserve">有效疏通河底淤泥保障河道畅通</t>
  </si>
  <si>
    <t xml:space="preserve">调节改善河道周围的生态环境</t>
  </si>
  <si>
    <t xml:space="preserve">调节改善</t>
  </si>
  <si>
    <t xml:space="preserve">提升河堤的储蓄存水能力，保障居民生产生活用水</t>
  </si>
  <si>
    <t xml:space="preserve">    绿化管养费用专项经费</t>
  </si>
  <si>
    <r>
      <rPr>
        <sz val="9"/>
        <color rgb="FF000000"/>
        <rFont val="Noto Sans"/>
        <family val="2"/>
      </rPr>
      <t xml:space="preserve">依据《关于做好</t>
    </r>
    <r>
      <rPr>
        <sz val="9"/>
        <color rgb="FF000000"/>
        <rFont val="宋体"/>
        <family val="0"/>
        <charset val="134"/>
      </rPr>
      <t xml:space="preserve">2022</t>
    </r>
    <r>
      <rPr>
        <sz val="9"/>
        <color rgb="FF000000"/>
        <rFont val="Noto Sans"/>
        <family val="2"/>
      </rPr>
      <t xml:space="preserve">年城市园林绿化管养重点工作专项经费保障的通知》、《经开区党工委会</t>
    </r>
    <r>
      <rPr>
        <sz val="9"/>
        <color rgb="FF000000"/>
        <rFont val="宋体"/>
        <family val="0"/>
        <charset val="134"/>
      </rPr>
      <t xml:space="preserve">2019</t>
    </r>
    <r>
      <rPr>
        <sz val="9"/>
        <color rgb="FF000000"/>
        <rFont val="Noto Sans"/>
        <family val="2"/>
      </rPr>
      <t xml:space="preserve">年第</t>
    </r>
    <r>
      <rPr>
        <sz val="9"/>
        <color rgb="FF000000"/>
        <rFont val="宋体"/>
        <family val="0"/>
        <charset val="134"/>
      </rPr>
      <t xml:space="preserve">27</t>
    </r>
    <r>
      <rPr>
        <sz val="9"/>
        <color rgb="FF000000"/>
        <rFont val="Noto Sans"/>
        <family val="2"/>
      </rPr>
      <t xml:space="preserve">期会议纪要》等文件要求，经开区城市管理局计划对公共绿化管养部分（即道路沿线部分）管养面积为</t>
    </r>
    <r>
      <rPr>
        <sz val="9"/>
        <color rgb="FF000000"/>
        <rFont val="宋体"/>
        <family val="0"/>
        <charset val="134"/>
      </rPr>
      <t xml:space="preserve">1885868.71</t>
    </r>
    <r>
      <rPr>
        <sz val="9"/>
        <color rgb="FF000000"/>
        <rFont val="Noto Sans"/>
        <family val="2"/>
      </rPr>
      <t xml:space="preserve">㎡；行道树</t>
    </r>
    <r>
      <rPr>
        <sz val="9"/>
        <color rgb="FF000000"/>
        <rFont val="宋体"/>
        <family val="0"/>
        <charset val="134"/>
      </rPr>
      <t xml:space="preserve">48700</t>
    </r>
    <r>
      <rPr>
        <sz val="9"/>
        <color rgb="FF000000"/>
        <rFont val="Noto Sans"/>
        <family val="2"/>
      </rPr>
      <t xml:space="preserve">株；对春漫公园、大冲广场公园等</t>
    </r>
    <r>
      <rPr>
        <sz val="9"/>
        <color rgb="FF000000"/>
        <rFont val="宋体"/>
        <family val="0"/>
        <charset val="134"/>
      </rPr>
      <t xml:space="preserve">8</t>
    </r>
    <r>
      <rPr>
        <sz val="9"/>
        <color rgb="FF000000"/>
        <rFont val="Noto Sans"/>
        <family val="2"/>
      </rPr>
      <t xml:space="preserve">个公园小游园；对两个公园进行绿化管养。</t>
    </r>
    <r>
      <rPr>
        <sz val="9"/>
        <color rgb="FF000000"/>
        <rFont val="宋体"/>
        <family val="0"/>
        <charset val="134"/>
      </rPr>
      <t xml:space="preserve">2023</t>
    </r>
    <r>
      <rPr>
        <sz val="9"/>
        <color rgb="FF000000"/>
        <rFont val="Noto Sans"/>
        <family val="2"/>
      </rPr>
      <t xml:space="preserve">年预计按签订的绿化养护合同支付管养管理费</t>
    </r>
    <r>
      <rPr>
        <sz val="9"/>
        <color rgb="FF000000"/>
        <rFont val="宋体"/>
        <family val="0"/>
        <charset val="134"/>
      </rPr>
      <t xml:space="preserve">75004381.2</t>
    </r>
    <r>
      <rPr>
        <sz val="9"/>
        <color rgb="FF000000"/>
        <rFont val="Noto Sans"/>
        <family val="2"/>
      </rPr>
      <t xml:space="preserve">元，绿化零星工程施工改造预留</t>
    </r>
    <r>
      <rPr>
        <sz val="9"/>
        <color rgb="FF000000"/>
        <rFont val="宋体"/>
        <family val="0"/>
        <charset val="134"/>
      </rPr>
      <t xml:space="preserve">398</t>
    </r>
    <r>
      <rPr>
        <sz val="9"/>
        <color rgb="FF000000"/>
        <rFont val="Noto Sans"/>
        <family val="2"/>
      </rPr>
      <t xml:space="preserve">万元（含千树复壮、春城添彩”第二批乔木增补工作预留</t>
    </r>
    <r>
      <rPr>
        <sz val="9"/>
        <color rgb="FF000000"/>
        <rFont val="宋体"/>
        <family val="0"/>
        <charset val="134"/>
      </rPr>
      <t xml:space="preserve">198</t>
    </r>
    <r>
      <rPr>
        <sz val="9"/>
        <color rgb="FF000000"/>
        <rFont val="Noto Sans"/>
        <family val="2"/>
      </rPr>
      <t xml:space="preserve">万元）、花卉景观布置更换项目</t>
    </r>
    <r>
      <rPr>
        <sz val="9"/>
        <color rgb="FF000000"/>
        <rFont val="宋体"/>
        <family val="0"/>
        <charset val="134"/>
      </rPr>
      <t xml:space="preserve">1000000</t>
    </r>
    <r>
      <rPr>
        <sz val="9"/>
        <color rgb="FF000000"/>
        <rFont val="Noto Sans"/>
        <family val="2"/>
      </rPr>
      <t xml:space="preserve">元，红火蚁防控、行道树复壮</t>
    </r>
    <r>
      <rPr>
        <sz val="9"/>
        <color rgb="FF000000"/>
        <rFont val="宋体"/>
        <family val="0"/>
        <charset val="134"/>
      </rPr>
      <t xml:space="preserve">30</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项目实施将提升辖区市容市貌，提升城市绿化环境，增加辖区树木绿植。</t>
    </r>
  </si>
  <si>
    <r>
      <rPr>
        <sz val="9"/>
        <color rgb="FF000000"/>
        <rFont val="Noto Sans"/>
        <family val="2"/>
      </rPr>
      <t xml:space="preserve">公共绿化管养部分：绿地面积为</t>
    </r>
    <r>
      <rPr>
        <sz val="9"/>
        <color rgb="FF000000"/>
        <rFont val="宋体"/>
        <family val="0"/>
        <charset val="134"/>
      </rPr>
      <t xml:space="preserve">1885868.71</t>
    </r>
    <r>
      <rPr>
        <sz val="9"/>
        <color rgb="FF000000"/>
        <rFont val="Noto Sans"/>
        <family val="2"/>
      </rPr>
      <t xml:space="preserve">㎡</t>
    </r>
  </si>
  <si>
    <t xml:space="preserve">1885868.71</t>
  </si>
  <si>
    <r>
      <rPr>
        <sz val="9"/>
        <color rgb="FF000000"/>
        <rFont val="Noto Sans"/>
        <family val="2"/>
      </rPr>
      <t xml:space="preserve">行道树</t>
    </r>
    <r>
      <rPr>
        <sz val="9"/>
        <color rgb="FF000000"/>
        <rFont val="宋体"/>
        <family val="0"/>
        <charset val="134"/>
      </rPr>
      <t xml:space="preserve">48700</t>
    </r>
    <r>
      <rPr>
        <sz val="9"/>
        <color rgb="FF000000"/>
        <rFont val="Noto Sans"/>
        <family val="2"/>
      </rPr>
      <t xml:space="preserve">株</t>
    </r>
  </si>
  <si>
    <t xml:space="preserve">48700</t>
  </si>
  <si>
    <r>
      <rPr>
        <sz val="9"/>
        <color rgb="FF000000"/>
        <rFont val="宋体"/>
        <family val="0"/>
        <charset val="134"/>
      </rPr>
      <t xml:space="preserve">8</t>
    </r>
    <r>
      <rPr>
        <sz val="9"/>
        <color rgb="FF000000"/>
        <rFont val="Noto Sans"/>
        <family val="2"/>
      </rPr>
      <t xml:space="preserve">个公园小游园</t>
    </r>
  </si>
  <si>
    <t xml:space="preserve">对两个公园进行管理</t>
  </si>
  <si>
    <t xml:space="preserve">观山公园绿化管养、周山公园绿化管养</t>
  </si>
  <si>
    <t xml:space="preserve">绿化管养面积及绿化植被标准达到上级部门要求</t>
  </si>
  <si>
    <t xml:space="preserve">道路绿化植被存活率达到上级部门要求</t>
  </si>
  <si>
    <t xml:space="preserve">按计划完成公园管养</t>
  </si>
  <si>
    <t xml:space="preserve">按合同完成工程施工</t>
  </si>
  <si>
    <t xml:space="preserve">已签订绿化养护的合同执行金额</t>
  </si>
  <si>
    <t xml:space="preserve">35,448,300.00</t>
  </si>
  <si>
    <r>
      <rPr>
        <sz val="9"/>
        <color rgb="FF000000"/>
        <rFont val="Noto Sans"/>
        <family val="2"/>
      </rPr>
      <t xml:space="preserve">已签订绿化养护合同（</t>
    </r>
    <r>
      <rPr>
        <sz val="9"/>
        <color rgb="FF000000"/>
        <rFont val="宋体"/>
        <family val="0"/>
        <charset val="134"/>
      </rPr>
      <t xml:space="preserve">11</t>
    </r>
    <r>
      <rPr>
        <sz val="9"/>
        <color rgb="FF000000"/>
        <rFont val="Noto Sans"/>
        <family val="2"/>
      </rPr>
      <t xml:space="preserve">个标段）的合同执行金额</t>
    </r>
  </si>
  <si>
    <t xml:space="preserve">绿化零星工程施工改造预留</t>
  </si>
  <si>
    <t xml:space="preserve">3,980,000.00</t>
  </si>
  <si>
    <t xml:space="preserve">空绿化零星工程施工改造预留</t>
  </si>
  <si>
    <t xml:space="preserve">花卉景观布置更换项目</t>
  </si>
  <si>
    <t xml:space="preserve">红火蚁防控、行道树复壮</t>
  </si>
  <si>
    <t xml:space="preserve">控制在预算费用内</t>
  </si>
  <si>
    <t xml:space="preserve">40,728,300.00</t>
  </si>
  <si>
    <t xml:space="preserve">改善改变居民生活环境</t>
  </si>
  <si>
    <t xml:space="preserve">提升城市道路景观环境</t>
  </si>
  <si>
    <t xml:space="preserve">增加辖区范围的绿色植被</t>
  </si>
  <si>
    <t xml:space="preserve">改善道路两旁空气质量</t>
  </si>
  <si>
    <t xml:space="preserve">持续增加我市的绿地面积</t>
  </si>
  <si>
    <t xml:space="preserve">    德国促进性贷款昆明经济技术开发区环境综合整治工程项目专项经费</t>
  </si>
  <si>
    <r>
      <rPr>
        <sz val="9"/>
        <color rgb="FF000000"/>
        <rFont val="宋体"/>
        <family val="0"/>
        <charset val="134"/>
      </rPr>
      <t xml:space="preserve">637</t>
    </r>
    <r>
      <rPr>
        <sz val="9"/>
        <color rgb="FF000000"/>
        <rFont val="Noto Sans"/>
        <family val="2"/>
      </rPr>
      <t xml:space="preserve">依据《关于德国促进性贷款昆明经济技术开发区环境综合整治工程可行性研究调整报告的批复》等文件要求，该项目总投资</t>
    </r>
    <r>
      <rPr>
        <sz val="9"/>
        <color rgb="FF000000"/>
        <rFont val="宋体"/>
        <family val="0"/>
        <charset val="134"/>
      </rPr>
      <t xml:space="preserve">175366.9</t>
    </r>
    <r>
      <rPr>
        <sz val="9"/>
        <color rgb="FF000000"/>
        <rFont val="Noto Sans"/>
        <family val="2"/>
      </rPr>
      <t xml:space="preserve">万元，建设宝象河水环境整治工程</t>
    </r>
    <r>
      <rPr>
        <sz val="9"/>
        <color rgb="FF000000"/>
        <rFont val="宋体"/>
        <family val="0"/>
        <charset val="134"/>
      </rPr>
      <t xml:space="preserve">12.06km</t>
    </r>
    <r>
      <rPr>
        <sz val="9"/>
        <color rgb="FF000000"/>
        <rFont val="Noto Sans"/>
        <family val="2"/>
      </rPr>
      <t xml:space="preserve">，昆明信息产业基地</t>
    </r>
    <r>
      <rPr>
        <sz val="9"/>
        <color rgb="FF000000"/>
        <rFont val="宋体"/>
        <family val="0"/>
        <charset val="134"/>
      </rPr>
      <t xml:space="preserve">2</t>
    </r>
    <r>
      <rPr>
        <sz val="9"/>
        <color rgb="FF000000"/>
        <rFont val="Noto Sans"/>
        <family val="2"/>
      </rPr>
      <t xml:space="preserve">号路南延线工程</t>
    </r>
    <r>
      <rPr>
        <sz val="9"/>
        <color rgb="FF000000"/>
        <rFont val="宋体"/>
        <family val="0"/>
        <charset val="134"/>
      </rPr>
      <t xml:space="preserve">3.8km</t>
    </r>
    <r>
      <rPr>
        <sz val="9"/>
        <color rgb="FF000000"/>
        <rFont val="Noto Sans"/>
        <family val="2"/>
      </rPr>
      <t xml:space="preserve">，黄土坡</t>
    </r>
    <r>
      <rPr>
        <sz val="9"/>
        <color rgb="FF000000"/>
        <rFont val="宋体"/>
        <family val="0"/>
        <charset val="134"/>
      </rPr>
      <t xml:space="preserve">A-13</t>
    </r>
    <r>
      <rPr>
        <sz val="9"/>
        <color rgb="FF000000"/>
        <rFont val="Noto Sans"/>
        <family val="2"/>
      </rPr>
      <t xml:space="preserve">号路工程</t>
    </r>
    <r>
      <rPr>
        <sz val="9"/>
        <color rgb="FF000000"/>
        <rFont val="宋体"/>
        <family val="0"/>
        <charset val="134"/>
      </rPr>
      <t xml:space="preserve">3.39km</t>
    </r>
    <r>
      <rPr>
        <sz val="9"/>
        <color rgb="FF000000"/>
        <rFont val="Noto Sans"/>
        <family val="2"/>
      </rPr>
      <t xml:space="preserve">，污水管网</t>
    </r>
    <r>
      <rPr>
        <sz val="9"/>
        <color rgb="FF000000"/>
        <rFont val="宋体"/>
        <family val="0"/>
        <charset val="134"/>
      </rPr>
      <t xml:space="preserve">93.7km</t>
    </r>
    <r>
      <rPr>
        <sz val="9"/>
        <color rgb="FF000000"/>
        <rFont val="Noto Sans"/>
        <family val="2"/>
      </rPr>
      <t xml:space="preserve">，再生水管网</t>
    </r>
    <r>
      <rPr>
        <sz val="9"/>
        <color rgb="FF000000"/>
        <rFont val="宋体"/>
        <family val="0"/>
        <charset val="134"/>
      </rPr>
      <t xml:space="preserve">132km</t>
    </r>
    <r>
      <rPr>
        <sz val="9"/>
        <color rgb="FF000000"/>
        <rFont val="Noto Sans"/>
        <family val="2"/>
      </rPr>
      <t xml:space="preserve">，昆明市普照水质净化厂及配套管网工程（建设污水处理厂规模</t>
    </r>
    <r>
      <rPr>
        <sz val="9"/>
        <color rgb="FF000000"/>
        <rFont val="宋体"/>
        <family val="0"/>
        <charset val="134"/>
      </rPr>
      <t xml:space="preserve">5</t>
    </r>
    <r>
      <rPr>
        <sz val="9"/>
        <color rgb="FF000000"/>
        <rFont val="Noto Sans"/>
        <family val="2"/>
      </rPr>
      <t xml:space="preserve">万</t>
    </r>
    <r>
      <rPr>
        <sz val="9"/>
        <color rgb="FF000000"/>
        <rFont val="宋体"/>
        <family val="0"/>
        <charset val="134"/>
      </rPr>
      <t xml:space="preserve">m3/d</t>
    </r>
    <r>
      <rPr>
        <sz val="9"/>
        <color rgb="FF000000"/>
        <rFont val="Noto Sans"/>
        <family val="2"/>
      </rPr>
      <t xml:space="preserve">，配套污水管</t>
    </r>
    <r>
      <rPr>
        <sz val="9"/>
        <color rgb="FF000000"/>
        <rFont val="宋体"/>
        <family val="0"/>
        <charset val="134"/>
      </rPr>
      <t xml:space="preserve">28.12km</t>
    </r>
    <r>
      <rPr>
        <sz val="9"/>
        <color rgb="FF000000"/>
        <rFont val="Noto Sans"/>
        <family val="2"/>
      </rPr>
      <t xml:space="preserve">）。</t>
    </r>
    <r>
      <rPr>
        <sz val="9"/>
        <color rgb="FF000000"/>
        <rFont val="宋体"/>
        <family val="0"/>
        <charset val="134"/>
      </rPr>
      <t xml:space="preserve">2023</t>
    </r>
    <r>
      <rPr>
        <sz val="9"/>
        <color rgb="FF000000"/>
        <rFont val="Noto Sans"/>
        <family val="2"/>
      </rPr>
      <t xml:space="preserve">年该项目执行预算合计为</t>
    </r>
    <r>
      <rPr>
        <sz val="9"/>
        <color rgb="FF000000"/>
        <rFont val="宋体"/>
        <family val="0"/>
        <charset val="134"/>
      </rPr>
      <t xml:space="preserve">497.16</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项目实施将提升城市形象、改善居民生活居住环境。</t>
    </r>
  </si>
  <si>
    <t xml:space="preserve">宝象河水环境整治工程</t>
  </si>
  <si>
    <t xml:space="preserve">12.06</t>
  </si>
  <si>
    <r>
      <rPr>
        <sz val="9"/>
        <color rgb="FF000000"/>
        <rFont val="Noto Sans"/>
        <family val="2"/>
      </rPr>
      <t xml:space="preserve">昆明信息产业基地</t>
    </r>
    <r>
      <rPr>
        <sz val="9"/>
        <color rgb="FF000000"/>
        <rFont val="宋体"/>
        <family val="0"/>
        <charset val="134"/>
      </rPr>
      <t xml:space="preserve">2</t>
    </r>
    <r>
      <rPr>
        <sz val="9"/>
        <color rgb="FF000000"/>
        <rFont val="Noto Sans"/>
        <family val="2"/>
      </rPr>
      <t xml:space="preserve">号路南延线工程</t>
    </r>
  </si>
  <si>
    <t xml:space="preserve">3.8</t>
  </si>
  <si>
    <r>
      <rPr>
        <sz val="9"/>
        <color rgb="FF000000"/>
        <rFont val="Noto Sans"/>
        <family val="2"/>
      </rPr>
      <t xml:space="preserve">黄土坡</t>
    </r>
    <r>
      <rPr>
        <sz val="9"/>
        <color rgb="FF000000"/>
        <rFont val="宋体"/>
        <family val="0"/>
        <charset val="134"/>
      </rPr>
      <t xml:space="preserve">A-13</t>
    </r>
    <r>
      <rPr>
        <sz val="9"/>
        <color rgb="FF000000"/>
        <rFont val="Noto Sans"/>
        <family val="2"/>
      </rPr>
      <t xml:space="preserve">号路工程</t>
    </r>
  </si>
  <si>
    <t xml:space="preserve">3.39</t>
  </si>
  <si>
    <t xml:space="preserve">污水管网</t>
  </si>
  <si>
    <t xml:space="preserve">93.7</t>
  </si>
  <si>
    <t xml:space="preserve">再生水管网</t>
  </si>
  <si>
    <t xml:space="preserve">132</t>
  </si>
  <si>
    <t xml:space="preserve">昆明市普照水质净化厂及污水处理厂规模</t>
  </si>
  <si>
    <t xml:space="preserve">昆明市普照水质净化厂及配套污水管</t>
  </si>
  <si>
    <t xml:space="preserve">28.12</t>
  </si>
  <si>
    <t xml:space="preserve">按建设项目规范要求进行验收</t>
  </si>
  <si>
    <t xml:space="preserve">环境综合整治工程费用</t>
  </si>
  <si>
    <t xml:space="preserve">4,971,600.00</t>
  </si>
  <si>
    <t xml:space="preserve">按协议要求持续还款</t>
  </si>
  <si>
    <t xml:space="preserve">    昆石、昆玉、东绕城高速（经开区段）重点区域绿化整治项目经费</t>
  </si>
  <si>
    <r>
      <rPr>
        <sz val="9"/>
        <color rgb="FF000000"/>
        <rFont val="Noto Sans"/>
        <family val="2"/>
      </rPr>
      <t xml:space="preserve">经开区过经高速公路主要为昆石、昆玉、东绕城公路，通过对现状梳理排查，发现部分区域绿化缺失、杂草丛生，存在绿化景观效果较差的情况，本次整治主要涉及高速公路沿线的</t>
    </r>
    <r>
      <rPr>
        <sz val="9"/>
        <color rgb="FF000000"/>
        <rFont val="宋体"/>
        <family val="0"/>
        <charset val="134"/>
      </rPr>
      <t xml:space="preserve">8</t>
    </r>
    <r>
      <rPr>
        <sz val="9"/>
        <color rgb="FF000000"/>
        <rFont val="Noto Sans"/>
        <family val="2"/>
      </rPr>
      <t xml:space="preserve">个地块，共计约</t>
    </r>
    <r>
      <rPr>
        <sz val="9"/>
        <color rgb="FF000000"/>
        <rFont val="宋体"/>
        <family val="0"/>
        <charset val="134"/>
      </rPr>
      <t xml:space="preserve">2.2</t>
    </r>
    <r>
      <rPr>
        <sz val="9"/>
        <color rgb="FF000000"/>
        <rFont val="Noto Sans"/>
        <family val="2"/>
      </rPr>
      <t xml:space="preserve">万平方米，以灌木补植为主。</t>
    </r>
    <r>
      <rPr>
        <sz val="9"/>
        <color rgb="FF000000"/>
        <rFont val="宋体"/>
        <family val="0"/>
        <charset val="134"/>
      </rPr>
      <t xml:space="preserve">2023</t>
    </r>
    <r>
      <rPr>
        <sz val="9"/>
        <color rgb="FF000000"/>
        <rFont val="Noto Sans"/>
        <family val="2"/>
      </rPr>
      <t xml:space="preserve">年项目实施将提升辖区绿化景观，增加道路两旁的绿化植被。</t>
    </r>
  </si>
  <si>
    <t xml:space="preserve">整治范围</t>
  </si>
  <si>
    <t xml:space="preserve">八个地块</t>
  </si>
  <si>
    <r>
      <rPr>
        <sz val="9"/>
        <color rgb="FF000000"/>
        <rFont val="Noto Sans"/>
        <family val="2"/>
      </rPr>
      <t xml:space="preserve">绿化整治范围</t>
    </r>
    <r>
      <rPr>
        <sz val="9"/>
        <color rgb="FF000000"/>
        <rFont val="宋体"/>
        <family val="0"/>
        <charset val="134"/>
      </rPr>
      <t xml:space="preserve">8</t>
    </r>
    <r>
      <rPr>
        <sz val="9"/>
        <color rgb="FF000000"/>
        <rFont val="Noto Sans"/>
        <family val="2"/>
      </rPr>
      <t xml:space="preserve">个地块</t>
    </r>
  </si>
  <si>
    <t xml:space="preserve">整治面积</t>
  </si>
  <si>
    <r>
      <rPr>
        <sz val="9"/>
        <color rgb="FF000000"/>
        <rFont val="宋体"/>
        <family val="0"/>
        <charset val="134"/>
      </rPr>
      <t xml:space="preserve">2.2</t>
    </r>
    <r>
      <rPr>
        <sz val="9"/>
        <color rgb="FF000000"/>
        <rFont val="Noto Sans"/>
        <family val="2"/>
      </rPr>
      <t xml:space="preserve">万平方米</t>
    </r>
  </si>
  <si>
    <r>
      <rPr>
        <sz val="9"/>
        <color rgb="FF000000"/>
        <rFont val="Noto Sans"/>
        <family val="2"/>
      </rPr>
      <t xml:space="preserve">绿化整治面积</t>
    </r>
    <r>
      <rPr>
        <sz val="9"/>
        <color rgb="FF000000"/>
        <rFont val="宋体"/>
        <family val="0"/>
        <charset val="134"/>
      </rPr>
      <t xml:space="preserve">2.2</t>
    </r>
    <r>
      <rPr>
        <sz val="9"/>
        <color rgb="FF000000"/>
        <rFont val="Noto Sans"/>
        <family val="2"/>
      </rPr>
      <t xml:space="preserve">万平方米</t>
    </r>
  </si>
  <si>
    <t xml:space="preserve">绿化工程验收合格率</t>
  </si>
  <si>
    <t xml:space="preserve">90%</t>
  </si>
  <si>
    <t xml:space="preserve">完成绿化整治任务</t>
  </si>
  <si>
    <t xml:space="preserve">642079.69</t>
  </si>
  <si>
    <r>
      <rPr>
        <sz val="9"/>
        <color rgb="FF000000"/>
        <rFont val="Noto Sans"/>
        <family val="2"/>
      </rPr>
      <t xml:space="preserve">支付工程款</t>
    </r>
    <r>
      <rPr>
        <sz val="9"/>
        <color rgb="FF000000"/>
        <rFont val="宋体"/>
        <family val="0"/>
        <charset val="134"/>
      </rPr>
      <t xml:space="preserve">642079.69</t>
    </r>
    <r>
      <rPr>
        <sz val="9"/>
        <color rgb="FF000000"/>
        <rFont val="Noto Sans"/>
        <family val="2"/>
      </rPr>
      <t xml:space="preserve">元</t>
    </r>
  </si>
  <si>
    <t xml:space="preserve">款</t>
  </si>
  <si>
    <t xml:space="preserve">提升美化居民生活环境，改善区域内的生态环境</t>
  </si>
  <si>
    <t xml:space="preserve">持续增加道路两旁的绿化植被</t>
  </si>
  <si>
    <t xml:space="preserve">    垃圾分类专项经费</t>
  </si>
  <si>
    <r>
      <rPr>
        <sz val="9"/>
        <color rgb="FF000000"/>
        <rFont val="Noto Sans"/>
        <family val="2"/>
      </rPr>
      <t xml:space="preserve">我区主城区范围不少于</t>
    </r>
    <r>
      <rPr>
        <sz val="9"/>
        <color rgb="FF000000"/>
        <rFont val="宋体"/>
        <family val="0"/>
        <charset val="134"/>
      </rPr>
      <t xml:space="preserve">90%</t>
    </r>
    <r>
      <rPr>
        <sz val="9"/>
        <color rgb="FF000000"/>
        <rFont val="Noto Sans"/>
        <family val="2"/>
      </rPr>
      <t xml:space="preserve">的街道开展城市生活垃圾分类示范工作，涉农街道积极开展农村生活垃圾分类示范工作，不断提高农村生活垃圾分类收集覆盖率。城市生活垃圾分类收集覆盖率达</t>
    </r>
    <r>
      <rPr>
        <sz val="9"/>
        <color rgb="FF000000"/>
        <rFont val="宋体"/>
        <family val="0"/>
        <charset val="134"/>
      </rPr>
      <t xml:space="preserve">90%</t>
    </r>
    <r>
      <rPr>
        <sz val="9"/>
        <color rgb="FF000000"/>
        <rFont val="Noto Sans"/>
        <family val="2"/>
      </rPr>
      <t xml:space="preserve">以上，基本建成生活垃圾分类处理系统，基本形成相应的规章和标准体系，形成一批可复制、可推广的模式。在进入焚烧和填埋设施之前，可回收物和厨余垃圾的回收利用率合计达到</t>
    </r>
    <r>
      <rPr>
        <sz val="9"/>
        <color rgb="FF000000"/>
        <rFont val="宋体"/>
        <family val="0"/>
        <charset val="134"/>
      </rPr>
      <t xml:space="preserve">35%</t>
    </r>
    <r>
      <rPr>
        <sz val="9"/>
        <color rgb="FF000000"/>
        <rFont val="Noto Sans"/>
        <family val="2"/>
      </rPr>
      <t xml:space="preserve">以上。</t>
    </r>
    <r>
      <rPr>
        <sz val="9"/>
        <color rgb="FF000000"/>
        <rFont val="宋体"/>
        <family val="0"/>
        <charset val="134"/>
      </rPr>
      <t xml:space="preserve">2023</t>
    </r>
    <r>
      <rPr>
        <sz val="9"/>
        <color rgb="FF000000"/>
        <rFont val="Noto Sans"/>
        <family val="2"/>
      </rPr>
      <t xml:space="preserve">年预计投入垃圾分类专项经费</t>
    </r>
    <r>
      <rPr>
        <sz val="9"/>
        <color rgb="FF000000"/>
        <rFont val="宋体"/>
        <family val="0"/>
        <charset val="134"/>
      </rPr>
      <t xml:space="preserve">1,412,800.00</t>
    </r>
    <r>
      <rPr>
        <sz val="9"/>
        <color rgb="FF000000"/>
        <rFont val="Noto Sans"/>
        <family val="2"/>
      </rPr>
      <t xml:space="preserve">元，各部门垃圾分类专项经费</t>
    </r>
    <r>
      <rPr>
        <sz val="9"/>
        <color rgb="FF000000"/>
        <rFont val="宋体"/>
        <family val="0"/>
        <charset val="134"/>
      </rPr>
      <t xml:space="preserve">1,412,800.00</t>
    </r>
    <r>
      <rPr>
        <sz val="9"/>
        <color rgb="FF000000"/>
        <rFont val="Noto Sans"/>
        <family val="2"/>
      </rPr>
      <t xml:space="preserve">元。</t>
    </r>
    <r>
      <rPr>
        <sz val="9"/>
        <color rgb="FF000000"/>
        <rFont val="宋体"/>
        <family val="0"/>
        <charset val="134"/>
      </rPr>
      <t xml:space="preserve">2023</t>
    </r>
    <r>
      <rPr>
        <sz val="9"/>
        <color rgb="FF000000"/>
        <rFont val="Noto Sans"/>
        <family val="2"/>
      </rPr>
      <t xml:space="preserve">年项目实施将保障辖区的卫生环境，有效宣传垃圾分类重要性，提升辖区生活垃圾分类的覆盖率。</t>
    </r>
  </si>
  <si>
    <t xml:space="preserve">公开发放的宣传材料数量</t>
  </si>
  <si>
    <t xml:space="preserve">份（部、个、幅、条）</t>
  </si>
  <si>
    <t xml:space="preserve">反映制作宣传横幅、宣传册等的数量情况。</t>
  </si>
  <si>
    <t xml:space="preserve">示范小区打造</t>
  </si>
  <si>
    <r>
      <rPr>
        <sz val="9"/>
        <color rgb="FF000000"/>
        <rFont val="Noto Sans"/>
        <family val="2"/>
      </rPr>
      <t xml:space="preserve">打造示范小区</t>
    </r>
    <r>
      <rPr>
        <sz val="9"/>
        <color rgb="FF000000"/>
        <rFont val="宋体"/>
        <family val="0"/>
        <charset val="134"/>
      </rPr>
      <t xml:space="preserve">1</t>
    </r>
    <r>
      <rPr>
        <sz val="9"/>
        <color rgb="FF000000"/>
        <rFont val="Noto Sans"/>
        <family val="2"/>
      </rPr>
      <t xml:space="preserve">个</t>
    </r>
  </si>
  <si>
    <t xml:space="preserve">组织全区垃圾分类业务培训、考察学习</t>
  </si>
  <si>
    <t xml:space="preserve">按计划组织实施</t>
  </si>
  <si>
    <t xml:space="preserve">全区各部门垃圾分类专项经费</t>
  </si>
  <si>
    <t xml:space="preserve">1,412,800.00</t>
  </si>
  <si>
    <t xml:space="preserve">提升群众养成垃圾分类意识及习惯</t>
  </si>
  <si>
    <t xml:space="preserve">改善辖区环境卫生情况</t>
  </si>
  <si>
    <t xml:space="preserve">减少了垃圾处理的水、土壤、大气污染风险</t>
  </si>
  <si>
    <t xml:space="preserve">减少污染</t>
  </si>
  <si>
    <t xml:space="preserve">社会公众满意度</t>
  </si>
  <si>
    <r>
      <rPr>
        <sz val="9"/>
        <color rgb="FF000000"/>
        <rFont val="Noto Sans"/>
        <family val="2"/>
      </rPr>
      <t xml:space="preserve">反映社会公众对宣传的满意程度达到</t>
    </r>
    <r>
      <rPr>
        <sz val="9"/>
        <color rgb="FF000000"/>
        <rFont val="宋体"/>
        <family val="0"/>
        <charset val="134"/>
      </rPr>
      <t xml:space="preserve">80%</t>
    </r>
  </si>
  <si>
    <t xml:space="preserve">    昆明经济技术开发区河道综合管理工程（一般）专项经费</t>
  </si>
  <si>
    <r>
      <rPr>
        <sz val="9"/>
        <color rgb="FF000000"/>
        <rFont val="Noto Sans"/>
        <family val="2"/>
      </rPr>
      <t xml:space="preserve">根据《（经开区河渠湖库统一管养工作实施方案）昆经开滇水【</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其中：拟申请</t>
    </r>
    <r>
      <rPr>
        <sz val="9"/>
        <color rgb="FF000000"/>
        <rFont val="宋体"/>
        <family val="0"/>
        <charset val="134"/>
      </rPr>
      <t xml:space="preserve">2023</t>
    </r>
    <r>
      <rPr>
        <sz val="9"/>
        <color rgb="FF000000"/>
        <rFont val="Noto Sans"/>
        <family val="2"/>
      </rPr>
      <t xml:space="preserve">年预算共计</t>
    </r>
    <r>
      <rPr>
        <sz val="9"/>
        <color rgb="FF000000"/>
        <rFont val="宋体"/>
        <family val="0"/>
        <charset val="134"/>
      </rPr>
      <t xml:space="preserve">1528.50</t>
    </r>
    <r>
      <rPr>
        <sz val="9"/>
        <color rgb="FF000000"/>
        <rFont val="Noto Sans"/>
        <family val="2"/>
      </rPr>
      <t xml:space="preserve">万元：</t>
    </r>
    <r>
      <rPr>
        <sz val="9"/>
        <color rgb="FF000000"/>
        <rFont val="宋体"/>
        <family val="0"/>
        <charset val="134"/>
      </rPr>
      <t xml:space="preserve">1.</t>
    </r>
    <r>
      <rPr>
        <sz val="9"/>
        <color rgb="FF000000"/>
        <rFont val="Noto Sans"/>
        <family val="2"/>
      </rPr>
      <t xml:space="preserve">河道管养费用</t>
    </r>
    <r>
      <rPr>
        <sz val="9"/>
        <color rgb="FF000000"/>
        <rFont val="宋体"/>
        <family val="0"/>
        <charset val="134"/>
      </rPr>
      <t xml:space="preserve">1105.5</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马料河补水（宝象河调水）泵站（</t>
    </r>
    <r>
      <rPr>
        <sz val="9"/>
        <color rgb="FF000000"/>
        <rFont val="宋体"/>
        <family val="0"/>
        <charset val="134"/>
      </rPr>
      <t xml:space="preserve">10</t>
    </r>
    <r>
      <rPr>
        <sz val="9"/>
        <color rgb="FF000000"/>
        <rFont val="Noto Sans"/>
        <family val="2"/>
      </rPr>
      <t xml:space="preserve">个月）管养费用</t>
    </r>
    <r>
      <rPr>
        <sz val="9"/>
        <color rgb="FF000000"/>
        <rFont val="宋体"/>
        <family val="0"/>
        <charset val="134"/>
      </rPr>
      <t xml:space="preserve">135</t>
    </r>
    <r>
      <rPr>
        <sz val="9"/>
        <color rgb="FF000000"/>
        <rFont val="Noto Sans"/>
        <family val="2"/>
      </rPr>
      <t xml:space="preserve">万元；</t>
    </r>
    <r>
      <rPr>
        <sz val="9"/>
        <color rgb="FF000000"/>
        <rFont val="宋体"/>
        <family val="0"/>
        <charset val="134"/>
      </rPr>
      <t xml:space="preserve">3.2022</t>
    </r>
    <r>
      <rPr>
        <sz val="9"/>
        <color rgb="FF000000"/>
        <rFont val="Noto Sans"/>
        <family val="2"/>
      </rPr>
      <t xml:space="preserve">年未拨付费用：河道管养费用</t>
    </r>
    <r>
      <rPr>
        <sz val="9"/>
        <color rgb="FF000000"/>
        <rFont val="宋体"/>
        <family val="0"/>
        <charset val="134"/>
      </rPr>
      <t xml:space="preserve">374</t>
    </r>
    <r>
      <rPr>
        <sz val="9"/>
        <color rgb="FF000000"/>
        <rFont val="Noto Sans"/>
        <family val="2"/>
      </rPr>
      <t xml:space="preserve">万元；</t>
    </r>
    <r>
      <rPr>
        <sz val="9"/>
        <color rgb="FF000000"/>
        <rFont val="宋体"/>
        <family val="0"/>
        <charset val="134"/>
      </rPr>
      <t xml:space="preserve">4.2022</t>
    </r>
    <r>
      <rPr>
        <sz val="9"/>
        <color rgb="FF000000"/>
        <rFont val="Noto Sans"/>
        <family val="2"/>
      </rPr>
      <t xml:space="preserve">年果林水库自来水安装费用</t>
    </r>
    <r>
      <rPr>
        <sz val="9"/>
        <color rgb="FF000000"/>
        <rFont val="宋体"/>
        <family val="0"/>
        <charset val="134"/>
      </rPr>
      <t xml:space="preserve">49</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项目实施将减少水库坝塘水面的垃圾及漂浮物，对防洪通道进行监管保障运行。</t>
    </r>
  </si>
  <si>
    <t xml:space="preserve">辖区内河道管养</t>
  </si>
  <si>
    <t xml:space="preserve">辖区内马料河、宝象河、洛龙河三条河道管养</t>
  </si>
  <si>
    <t xml:space="preserve">水库坝塘管养</t>
  </si>
  <si>
    <t xml:space="preserve">13</t>
  </si>
  <si>
    <t xml:space="preserve">支流沟渠管养</t>
  </si>
  <si>
    <t xml:space="preserve">39</t>
  </si>
  <si>
    <t xml:space="preserve">按照工程质量要求完成</t>
  </si>
  <si>
    <t xml:space="preserve">河道综合管理工程费用</t>
  </si>
  <si>
    <t xml:space="preserve">15,285,000.00</t>
  </si>
  <si>
    <r>
      <rPr>
        <sz val="9"/>
        <color rgb="FF000000"/>
        <rFont val="宋体"/>
        <family val="0"/>
        <charset val="134"/>
      </rPr>
      <t xml:space="preserve">2023</t>
    </r>
    <r>
      <rPr>
        <sz val="9"/>
        <color rgb="FF000000"/>
        <rFont val="Noto Sans"/>
        <family val="2"/>
      </rPr>
      <t xml:space="preserve">年已移交管养费用</t>
    </r>
  </si>
  <si>
    <t xml:space="preserve">优化水资源环境与生态环境</t>
  </si>
  <si>
    <t xml:space="preserve">改善水库和坝塘水质、水资源短缺等问题</t>
  </si>
  <si>
    <t xml:space="preserve">持续管养水库、坝塘等防洪设施</t>
  </si>
  <si>
    <t xml:space="preserve">持续管养</t>
  </si>
  <si>
    <t xml:space="preserve">    春漫公园（一标段）景观工程项目经费</t>
  </si>
  <si>
    <r>
      <rPr>
        <sz val="9"/>
        <color rgb="FF000000"/>
        <rFont val="Noto Sans"/>
        <family val="2"/>
      </rPr>
      <t xml:space="preserve">该项目位于经开区信息产业基地，项目占地面积约</t>
    </r>
    <r>
      <rPr>
        <sz val="9"/>
        <color rgb="FF000000"/>
        <rFont val="宋体"/>
        <family val="0"/>
        <charset val="134"/>
      </rPr>
      <t xml:space="preserve">85749</t>
    </r>
    <r>
      <rPr>
        <sz val="9"/>
        <color rgb="FF000000"/>
        <rFont val="Noto Sans"/>
        <family val="2"/>
      </rPr>
      <t xml:space="preserve">平方米（以国土部门实测为准）；建筑面积约</t>
    </r>
    <r>
      <rPr>
        <sz val="9"/>
        <color rgb="FF000000"/>
        <rFont val="宋体"/>
        <family val="0"/>
        <charset val="134"/>
      </rPr>
      <t xml:space="preserve">4287</t>
    </r>
    <r>
      <rPr>
        <sz val="9"/>
        <color rgb="FF000000"/>
        <rFont val="Noto Sans"/>
        <family val="2"/>
      </rPr>
      <t xml:space="preserve">平方米（以规划部门批准方案为准）</t>
    </r>
    <r>
      <rPr>
        <sz val="9"/>
        <color rgb="FF000000"/>
        <rFont val="宋体"/>
        <family val="0"/>
        <charset val="134"/>
      </rPr>
      <t xml:space="preserve">;</t>
    </r>
    <r>
      <rPr>
        <sz val="9"/>
        <color rgb="FF000000"/>
        <rFont val="Noto Sans"/>
        <family val="2"/>
      </rPr>
      <t xml:space="preserve">项目主要进行入口景观、园路、广场、环境景观小品、服务设施等公园设施的建设。</t>
    </r>
    <r>
      <rPr>
        <sz val="9"/>
        <color rgb="FF000000"/>
        <rFont val="宋体"/>
        <family val="0"/>
        <charset val="134"/>
      </rPr>
      <t xml:space="preserve">2023</t>
    </r>
    <r>
      <rPr>
        <sz val="9"/>
        <color rgb="FF000000"/>
        <rFont val="Noto Sans"/>
        <family val="2"/>
      </rPr>
      <t xml:space="preserve">年支付监理费尾款</t>
    </r>
    <r>
      <rPr>
        <sz val="9"/>
        <color rgb="FF000000"/>
        <rFont val="宋体"/>
        <family val="0"/>
        <charset val="134"/>
      </rPr>
      <t xml:space="preserve">4.85</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项目实施将增加公园基础服务设施，有效改善辖区游园环境。</t>
    </r>
  </si>
  <si>
    <t xml:space="preserve">支付一家监理费</t>
  </si>
  <si>
    <t xml:space="preserve">按合同要求完成监理费的付款</t>
  </si>
  <si>
    <t xml:space="preserve">按合同时限要求完成付款</t>
  </si>
  <si>
    <t xml:space="preserve">支付监理费尾款</t>
  </si>
  <si>
    <t xml:space="preserve">48,500.00</t>
  </si>
  <si>
    <t xml:space="preserve">改善辖区市容市貌</t>
  </si>
  <si>
    <t xml:space="preserve">持续完善春漫公园的绿化管理和基础设施</t>
  </si>
  <si>
    <t xml:space="preserve">    昆明经开区茶文化公园建设工程专项经费</t>
  </si>
  <si>
    <r>
      <rPr>
        <sz val="9"/>
        <color rgb="FF000000"/>
        <rFont val="Noto Sans"/>
        <family val="2"/>
      </rPr>
      <t xml:space="preserve">茶文化公园位于中国</t>
    </r>
    <r>
      <rPr>
        <sz val="9"/>
        <color rgb="FF000000"/>
        <rFont val="宋体"/>
        <family val="0"/>
        <charset val="134"/>
      </rPr>
      <t xml:space="preserve">(</t>
    </r>
    <r>
      <rPr>
        <sz val="9"/>
        <color rgb="FF000000"/>
        <rFont val="Noto Sans"/>
        <family val="2"/>
      </rPr>
      <t xml:space="preserve">云南</t>
    </r>
    <r>
      <rPr>
        <sz val="9"/>
        <color rgb="FF000000"/>
        <rFont val="宋体"/>
        <family val="0"/>
        <charset val="134"/>
      </rPr>
      <t xml:space="preserve">)</t>
    </r>
    <r>
      <rPr>
        <sz val="9"/>
        <color rgb="FF000000"/>
        <rFont val="Noto Sans"/>
        <family val="2"/>
      </rPr>
      <t xml:space="preserve">自由贸易试验区昆明片区，地块面积为</t>
    </r>
    <r>
      <rPr>
        <sz val="9"/>
        <color rgb="FF000000"/>
        <rFont val="宋体"/>
        <family val="0"/>
        <charset val="134"/>
      </rPr>
      <t xml:space="preserve">21543.16</t>
    </r>
    <r>
      <rPr>
        <sz val="9"/>
        <color rgb="FF000000"/>
        <rFont val="Noto Sans"/>
        <family val="2"/>
      </rPr>
      <t xml:space="preserve">平方米，东临林溪路，西临汕昆高速，北邻云茶城，公园将按照市政府“百园建设”工作要求，结合茶天下云茶城，打造茶文化公园，总投资约</t>
    </r>
    <r>
      <rPr>
        <sz val="9"/>
        <color rgb="FF000000"/>
        <rFont val="宋体"/>
        <family val="0"/>
        <charset val="134"/>
      </rPr>
      <t xml:space="preserve">2600</t>
    </r>
    <r>
      <rPr>
        <sz val="9"/>
        <color rgb="FF000000"/>
        <rFont val="Noto Sans"/>
        <family val="2"/>
      </rPr>
      <t xml:space="preserve">万元。该工程主要包含乔木种植</t>
    </r>
    <r>
      <rPr>
        <sz val="9"/>
        <color rgb="FF000000"/>
        <rFont val="宋体"/>
        <family val="0"/>
        <charset val="134"/>
      </rPr>
      <t xml:space="preserve">700</t>
    </r>
    <r>
      <rPr>
        <sz val="9"/>
        <color rgb="FF000000"/>
        <rFont val="Noto Sans"/>
        <family val="2"/>
      </rPr>
      <t xml:space="preserve">余株，灌木种植</t>
    </r>
    <r>
      <rPr>
        <sz val="9"/>
        <color rgb="FF000000"/>
        <rFont val="宋体"/>
        <family val="0"/>
        <charset val="134"/>
      </rPr>
      <t xml:space="preserve">200</t>
    </r>
    <r>
      <rPr>
        <sz val="9"/>
        <color rgb="FF000000"/>
        <rFont val="Noto Sans"/>
        <family val="2"/>
      </rPr>
      <t xml:space="preserve">余株，地被种植约</t>
    </r>
    <r>
      <rPr>
        <sz val="9"/>
        <color rgb="FF000000"/>
        <rFont val="宋体"/>
        <family val="0"/>
        <charset val="134"/>
      </rPr>
      <t xml:space="preserve">2</t>
    </r>
    <r>
      <rPr>
        <sz val="9"/>
        <color rgb="FF000000"/>
        <rFont val="Noto Sans"/>
        <family val="2"/>
      </rPr>
      <t xml:space="preserve">万平方米；土石方工程、园建工程、广场主雕塑、茶马古道、文化长廊、云龙桥一座、景观给排水系统、排水沟、景观照明等设施。具体以实际委托为准。</t>
    </r>
    <r>
      <rPr>
        <sz val="9"/>
        <color rgb="FF000000"/>
        <rFont val="宋体"/>
        <family val="0"/>
        <charset val="134"/>
      </rPr>
      <t xml:space="preserve">2023</t>
    </r>
    <r>
      <rPr>
        <sz val="9"/>
        <color rgb="FF000000"/>
        <rFont val="Noto Sans"/>
        <family val="2"/>
      </rPr>
      <t xml:space="preserve">年预算使用</t>
    </r>
    <r>
      <rPr>
        <sz val="9"/>
        <color rgb="FF000000"/>
        <rFont val="宋体"/>
        <family val="0"/>
        <charset val="134"/>
      </rPr>
      <t xml:space="preserve">153.65</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项目实施将有效增加辖区城市绿化绿植，改善辖区市容市貌环境。</t>
    </r>
  </si>
  <si>
    <r>
      <rPr>
        <sz val="9"/>
        <color rgb="FF000000"/>
        <rFont val="Noto Sans"/>
        <family val="2"/>
      </rPr>
      <t xml:space="preserve">绿化面积约</t>
    </r>
    <r>
      <rPr>
        <sz val="9"/>
        <color rgb="FF000000"/>
        <rFont val="宋体"/>
        <family val="0"/>
        <charset val="134"/>
      </rPr>
      <t xml:space="preserve">2.13</t>
    </r>
    <r>
      <rPr>
        <sz val="9"/>
        <color rgb="FF000000"/>
        <rFont val="Noto Sans"/>
        <family val="2"/>
      </rPr>
      <t xml:space="preserve">万平方米</t>
    </r>
  </si>
  <si>
    <r>
      <rPr>
        <sz val="9"/>
        <color rgb="FF000000"/>
        <rFont val="宋体"/>
        <family val="0"/>
        <charset val="134"/>
      </rPr>
      <t xml:space="preserve">2.13</t>
    </r>
    <r>
      <rPr>
        <sz val="9"/>
        <color rgb="FF000000"/>
        <rFont val="Noto Sans"/>
        <family val="2"/>
      </rPr>
      <t xml:space="preserve">万平方米</t>
    </r>
  </si>
  <si>
    <r>
      <rPr>
        <sz val="9"/>
        <color rgb="FF000000"/>
        <rFont val="Noto Sans"/>
        <family val="2"/>
      </rPr>
      <t xml:space="preserve">乔木种植</t>
    </r>
    <r>
      <rPr>
        <sz val="9"/>
        <color rgb="FF000000"/>
        <rFont val="宋体"/>
        <family val="0"/>
        <charset val="134"/>
      </rPr>
      <t xml:space="preserve">700</t>
    </r>
    <r>
      <rPr>
        <sz val="9"/>
        <color rgb="FF000000"/>
        <rFont val="Noto Sans"/>
        <family val="2"/>
      </rPr>
      <t xml:space="preserve">余株</t>
    </r>
  </si>
  <si>
    <r>
      <rPr>
        <sz val="9"/>
        <color rgb="FF000000"/>
        <rFont val="宋体"/>
        <family val="0"/>
        <charset val="134"/>
      </rPr>
      <t xml:space="preserve">700</t>
    </r>
    <r>
      <rPr>
        <sz val="9"/>
        <color rgb="FF000000"/>
        <rFont val="Noto Sans"/>
        <family val="2"/>
      </rPr>
      <t xml:space="preserve">余株</t>
    </r>
  </si>
  <si>
    <t xml:space="preserve">乔木种植</t>
  </si>
  <si>
    <r>
      <rPr>
        <sz val="9"/>
        <color rgb="FF000000"/>
        <rFont val="Noto Sans"/>
        <family val="2"/>
      </rPr>
      <t xml:space="preserve">灌木种植</t>
    </r>
    <r>
      <rPr>
        <sz val="9"/>
        <color rgb="FF000000"/>
        <rFont val="宋体"/>
        <family val="0"/>
        <charset val="134"/>
      </rPr>
      <t xml:space="preserve">200</t>
    </r>
    <r>
      <rPr>
        <sz val="9"/>
        <color rgb="FF000000"/>
        <rFont val="Noto Sans"/>
        <family val="2"/>
      </rPr>
      <t xml:space="preserve">余株</t>
    </r>
  </si>
  <si>
    <r>
      <rPr>
        <sz val="9"/>
        <color rgb="FF000000"/>
        <rFont val="宋体"/>
        <family val="0"/>
        <charset val="134"/>
      </rPr>
      <t xml:space="preserve">200</t>
    </r>
    <r>
      <rPr>
        <sz val="9"/>
        <color rgb="FF000000"/>
        <rFont val="Noto Sans"/>
        <family val="2"/>
      </rPr>
      <t xml:space="preserve">余株</t>
    </r>
  </si>
  <si>
    <t xml:space="preserve">灌木种植</t>
  </si>
  <si>
    <r>
      <rPr>
        <sz val="9"/>
        <color rgb="FF000000"/>
        <rFont val="Noto Sans"/>
        <family val="2"/>
      </rPr>
      <t xml:space="preserve">地被种植约</t>
    </r>
    <r>
      <rPr>
        <sz val="9"/>
        <color rgb="FF000000"/>
        <rFont val="宋体"/>
        <family val="0"/>
        <charset val="134"/>
      </rPr>
      <t xml:space="preserve">2</t>
    </r>
    <r>
      <rPr>
        <sz val="9"/>
        <color rgb="FF000000"/>
        <rFont val="Noto Sans"/>
        <family val="2"/>
      </rPr>
      <t xml:space="preserve">万平方米</t>
    </r>
  </si>
  <si>
    <r>
      <rPr>
        <sz val="9"/>
        <color rgb="FF000000"/>
        <rFont val="宋体"/>
        <family val="0"/>
        <charset val="134"/>
      </rPr>
      <t xml:space="preserve">2</t>
    </r>
    <r>
      <rPr>
        <sz val="9"/>
        <color rgb="FF000000"/>
        <rFont val="Noto Sans"/>
        <family val="2"/>
      </rPr>
      <t xml:space="preserve">万平方米</t>
    </r>
  </si>
  <si>
    <t xml:space="preserve">地被种植</t>
  </si>
  <si>
    <r>
      <rPr>
        <sz val="9"/>
        <color rgb="FF000000"/>
        <rFont val="Noto Sans"/>
        <family val="2"/>
      </rPr>
      <t xml:space="preserve">广场主雕塑</t>
    </r>
    <r>
      <rPr>
        <sz val="9"/>
        <color rgb="FF000000"/>
        <rFont val="宋体"/>
        <family val="0"/>
        <charset val="134"/>
      </rPr>
      <t xml:space="preserve">1</t>
    </r>
    <r>
      <rPr>
        <sz val="9"/>
        <color rgb="FF000000"/>
        <rFont val="Noto Sans"/>
        <family val="2"/>
      </rPr>
      <t xml:space="preserve">座</t>
    </r>
  </si>
  <si>
    <t xml:space="preserve">广场主雕塑</t>
  </si>
  <si>
    <r>
      <rPr>
        <sz val="9"/>
        <color rgb="FF000000"/>
        <rFont val="Noto Sans"/>
        <family val="2"/>
      </rPr>
      <t xml:space="preserve">文化长廊</t>
    </r>
    <r>
      <rPr>
        <sz val="9"/>
        <color rgb="FF000000"/>
        <rFont val="宋体"/>
        <family val="0"/>
        <charset val="134"/>
      </rPr>
      <t xml:space="preserve">1</t>
    </r>
    <r>
      <rPr>
        <sz val="9"/>
        <color rgb="FF000000"/>
        <rFont val="Noto Sans"/>
        <family val="2"/>
      </rPr>
      <t xml:space="preserve">条</t>
    </r>
  </si>
  <si>
    <t xml:space="preserve">文化长廊</t>
  </si>
  <si>
    <r>
      <rPr>
        <sz val="9"/>
        <color rgb="FF000000"/>
        <rFont val="Noto Sans"/>
        <family val="2"/>
      </rPr>
      <t xml:space="preserve">云龙桥</t>
    </r>
    <r>
      <rPr>
        <sz val="9"/>
        <color rgb="FF000000"/>
        <rFont val="宋体"/>
        <family val="0"/>
        <charset val="134"/>
      </rPr>
      <t xml:space="preserve">1</t>
    </r>
    <r>
      <rPr>
        <sz val="9"/>
        <color rgb="FF000000"/>
        <rFont val="Noto Sans"/>
        <family val="2"/>
      </rPr>
      <t xml:space="preserve">座</t>
    </r>
  </si>
  <si>
    <t xml:space="preserve">云龙桥</t>
  </si>
  <si>
    <t xml:space="preserve">景观给排水系统</t>
  </si>
  <si>
    <t xml:space="preserve">景观照明设施</t>
  </si>
  <si>
    <r>
      <rPr>
        <sz val="9"/>
        <color rgb="FF000000"/>
        <rFont val="Noto Sans"/>
        <family val="2"/>
      </rPr>
      <t xml:space="preserve">符合《建筑工程施工质量验收统一标准》（</t>
    </r>
    <r>
      <rPr>
        <sz val="9"/>
        <color rgb="FF000000"/>
        <rFont val="宋体"/>
        <family val="0"/>
        <charset val="134"/>
      </rPr>
      <t xml:space="preserve">GB 50300-2013</t>
    </r>
    <r>
      <rPr>
        <sz val="9"/>
        <color rgb="FF000000"/>
        <rFont val="Noto Sans"/>
        <family val="2"/>
      </rPr>
      <t xml:space="preserve">）、《昆明市园林绿化工程施工规范》（</t>
    </r>
    <r>
      <rPr>
        <sz val="9"/>
        <color rgb="FF000000"/>
        <rFont val="宋体"/>
        <family val="0"/>
        <charset val="134"/>
      </rPr>
      <t xml:space="preserve">DG5301/T 22-2017</t>
    </r>
    <r>
      <rPr>
        <sz val="9"/>
        <color rgb="FF000000"/>
        <rFont val="Noto Sans"/>
        <family val="2"/>
      </rPr>
      <t xml:space="preserve">）、《昆明市园林绿化工程验收规范》（</t>
    </r>
    <r>
      <rPr>
        <sz val="9"/>
        <color rgb="FF000000"/>
        <rFont val="宋体"/>
        <family val="0"/>
        <charset val="134"/>
      </rPr>
      <t xml:space="preserve">DG5301/T 23-2017</t>
    </r>
    <r>
      <rPr>
        <sz val="9"/>
        <color rgb="FF000000"/>
        <rFont val="Noto Sans"/>
        <family val="2"/>
      </rPr>
      <t xml:space="preserve">）、《昆明市园林绿养护规范》（</t>
    </r>
    <r>
      <rPr>
        <sz val="9"/>
        <color rgb="FF000000"/>
        <rFont val="宋体"/>
        <family val="0"/>
        <charset val="134"/>
      </rPr>
      <t xml:space="preserve">DG5301/T 24-2017</t>
    </r>
    <r>
      <rPr>
        <sz val="9"/>
        <color rgb="FF000000"/>
        <rFont val="Noto Sans"/>
        <family val="2"/>
      </rPr>
      <t xml:space="preserve">）、《昆明市城市花卉应用导则》、《昆明市城市道路花箱管理办法（试行）》及国家、地方、行业现行工程建设强制性标准、相关质量验收标准及规范的要求，并确保一次性验收合格。</t>
    </r>
  </si>
  <si>
    <t xml:space="preserve">1,536,500.00</t>
  </si>
  <si>
    <t xml:space="preserve">按照签订的合同计划完成预算项目</t>
  </si>
  <si>
    <t xml:space="preserve">满足茶文化交流，市民休闲娱乐等功能。</t>
  </si>
  <si>
    <t xml:space="preserve">提升公园绿化的价值，发挥科普、教育、文化、娱乐等功能</t>
  </si>
  <si>
    <t xml:space="preserve">持续增加辖区茶文化公园的绿化绿植</t>
  </si>
  <si>
    <t xml:space="preserve">    祭虫山公园内道路维修工程专项经费</t>
  </si>
  <si>
    <r>
      <rPr>
        <sz val="9"/>
        <color rgb="FF000000"/>
        <rFont val="Noto Sans"/>
        <family val="2"/>
      </rPr>
      <t xml:space="preserve">针对目前祭虫山公园路面主要存在裂缝和路面凹陷的情况，通过重铺面层、重做路面结构，加固路基等方式对道路现状病害路段进行治理；补充必要的交通标志标线、照明等设施；根据需求补充其他道路配套设施等方式进行维修。该工程在完工后能有效消除安全隐患，解决路面开裂和凹陷的问题，改善道路环境，总投资约为</t>
    </r>
    <r>
      <rPr>
        <sz val="9"/>
        <color rgb="FF000000"/>
        <rFont val="宋体"/>
        <family val="0"/>
        <charset val="134"/>
      </rPr>
      <t xml:space="preserve">500</t>
    </r>
    <r>
      <rPr>
        <sz val="9"/>
        <color rgb="FF000000"/>
        <rFont val="Noto Sans"/>
        <family val="2"/>
      </rPr>
      <t xml:space="preserve">万元。建设内容包括对</t>
    </r>
    <r>
      <rPr>
        <sz val="9"/>
        <color rgb="FF000000"/>
        <rFont val="宋体"/>
        <family val="0"/>
        <charset val="134"/>
      </rPr>
      <t xml:space="preserve">1#</t>
    </r>
    <r>
      <rPr>
        <sz val="9"/>
        <color rgb="FF000000"/>
        <rFont val="Noto Sans"/>
        <family val="2"/>
      </rPr>
      <t xml:space="preserve">道路起于祭虫山公园入口处，接入公园北边现有公路，道路全长</t>
    </r>
    <r>
      <rPr>
        <sz val="9"/>
        <color rgb="FF000000"/>
        <rFont val="宋体"/>
        <family val="0"/>
        <charset val="134"/>
      </rPr>
      <t xml:space="preserve">1109.02 </t>
    </r>
    <r>
      <rPr>
        <sz val="9"/>
        <color rgb="FF000000"/>
        <rFont val="Noto Sans"/>
        <family val="2"/>
      </rPr>
      <t xml:space="preserve">米；</t>
    </r>
    <r>
      <rPr>
        <sz val="9"/>
        <color rgb="FF000000"/>
        <rFont val="宋体"/>
        <family val="0"/>
        <charset val="134"/>
      </rPr>
      <t xml:space="preserve">2#</t>
    </r>
    <r>
      <rPr>
        <sz val="9"/>
        <color rgb="FF000000"/>
        <rFont val="Noto Sans"/>
        <family val="2"/>
      </rPr>
      <t xml:space="preserve">道路起于 </t>
    </r>
    <r>
      <rPr>
        <sz val="9"/>
        <color rgb="FF000000"/>
        <rFont val="宋体"/>
        <family val="0"/>
        <charset val="134"/>
      </rPr>
      <t xml:space="preserve">1#</t>
    </r>
    <r>
      <rPr>
        <sz val="9"/>
        <color rgb="FF000000"/>
        <rFont val="Noto Sans"/>
        <family val="2"/>
      </rPr>
      <t xml:space="preserve">道路 </t>
    </r>
    <r>
      <rPr>
        <sz val="9"/>
        <color rgb="FF000000"/>
        <rFont val="宋体"/>
        <family val="0"/>
        <charset val="134"/>
      </rPr>
      <t xml:space="preserve">K0+024.35 </t>
    </r>
    <r>
      <rPr>
        <sz val="9"/>
        <color rgb="FF000000"/>
        <rFont val="Noto Sans"/>
        <family val="2"/>
      </rPr>
      <t xml:space="preserve">桩号处，接入 </t>
    </r>
    <r>
      <rPr>
        <sz val="9"/>
        <color rgb="FF000000"/>
        <rFont val="宋体"/>
        <family val="0"/>
        <charset val="134"/>
      </rPr>
      <t xml:space="preserve">1#</t>
    </r>
    <r>
      <rPr>
        <sz val="9"/>
        <color rgb="FF000000"/>
        <rFont val="Noto Sans"/>
        <family val="2"/>
      </rPr>
      <t xml:space="preserve">道路 </t>
    </r>
    <r>
      <rPr>
        <sz val="9"/>
        <color rgb="FF000000"/>
        <rFont val="宋体"/>
        <family val="0"/>
        <charset val="134"/>
      </rPr>
      <t xml:space="preserve">K0+894.17</t>
    </r>
    <r>
      <rPr>
        <sz val="9"/>
        <color rgb="FF000000"/>
        <rFont val="Noto Sans"/>
        <family val="2"/>
      </rPr>
      <t xml:space="preserve">桩号处，道路全长 </t>
    </r>
    <r>
      <rPr>
        <sz val="9"/>
        <color rgb="FF000000"/>
        <rFont val="宋体"/>
        <family val="0"/>
        <charset val="134"/>
      </rPr>
      <t xml:space="preserve">1199.03 </t>
    </r>
    <r>
      <rPr>
        <sz val="9"/>
        <color rgb="FF000000"/>
        <rFont val="Noto Sans"/>
        <family val="2"/>
      </rPr>
      <t xml:space="preserve">米；</t>
    </r>
    <r>
      <rPr>
        <sz val="9"/>
        <color rgb="FF000000"/>
        <rFont val="宋体"/>
        <family val="0"/>
        <charset val="134"/>
      </rPr>
      <t xml:space="preserve">3#</t>
    </r>
    <r>
      <rPr>
        <sz val="9"/>
        <color rgb="FF000000"/>
        <rFont val="Noto Sans"/>
        <family val="2"/>
      </rPr>
      <t xml:space="preserve">道路起于 </t>
    </r>
    <r>
      <rPr>
        <sz val="9"/>
        <color rgb="FF000000"/>
        <rFont val="宋体"/>
        <family val="0"/>
        <charset val="134"/>
      </rPr>
      <t xml:space="preserve">1#</t>
    </r>
    <r>
      <rPr>
        <sz val="9"/>
        <color rgb="FF000000"/>
        <rFont val="Noto Sans"/>
        <family val="2"/>
      </rPr>
      <t xml:space="preserve">道路 </t>
    </r>
    <r>
      <rPr>
        <sz val="9"/>
        <color rgb="FF000000"/>
        <rFont val="宋体"/>
        <family val="0"/>
        <charset val="134"/>
      </rPr>
      <t xml:space="preserve">K0+625.41 </t>
    </r>
    <r>
      <rPr>
        <sz val="9"/>
        <color rgb="FF000000"/>
        <rFont val="Noto Sans"/>
        <family val="2"/>
      </rPr>
      <t xml:space="preserve">桩号处，接入 </t>
    </r>
    <r>
      <rPr>
        <sz val="9"/>
        <color rgb="FF000000"/>
        <rFont val="宋体"/>
        <family val="0"/>
        <charset val="134"/>
      </rPr>
      <t xml:space="preserve">2#</t>
    </r>
    <r>
      <rPr>
        <sz val="9"/>
        <color rgb="FF000000"/>
        <rFont val="Noto Sans"/>
        <family val="2"/>
      </rPr>
      <t xml:space="preserve">道路 </t>
    </r>
    <r>
      <rPr>
        <sz val="9"/>
        <color rgb="FF000000"/>
        <rFont val="宋体"/>
        <family val="0"/>
        <charset val="134"/>
      </rPr>
      <t xml:space="preserve">K0+619.75 </t>
    </r>
    <r>
      <rPr>
        <sz val="9"/>
        <color rgb="FF000000"/>
        <rFont val="Noto Sans"/>
        <family val="2"/>
      </rPr>
      <t xml:space="preserve">桩号处，道路全长 </t>
    </r>
    <r>
      <rPr>
        <sz val="9"/>
        <color rgb="FF000000"/>
        <rFont val="宋体"/>
        <family val="0"/>
        <charset val="134"/>
      </rPr>
      <t xml:space="preserve">91.10 </t>
    </r>
    <r>
      <rPr>
        <sz val="9"/>
        <color rgb="FF000000"/>
        <rFont val="Noto Sans"/>
        <family val="2"/>
      </rPr>
      <t xml:space="preserve">米。三条道路总长 </t>
    </r>
    <r>
      <rPr>
        <sz val="9"/>
        <color rgb="FF000000"/>
        <rFont val="宋体"/>
        <family val="0"/>
        <charset val="134"/>
      </rPr>
      <t xml:space="preserve">2399.15</t>
    </r>
    <r>
      <rPr>
        <sz val="9"/>
        <color rgb="FF000000"/>
        <rFont val="Noto Sans"/>
        <family val="2"/>
      </rPr>
      <t xml:space="preserve">米，道路宽度 </t>
    </r>
    <r>
      <rPr>
        <sz val="9"/>
        <color rgb="FF000000"/>
        <rFont val="宋体"/>
        <family val="0"/>
        <charset val="134"/>
      </rPr>
      <t xml:space="preserve">6.5 </t>
    </r>
    <r>
      <rPr>
        <sz val="9"/>
        <color rgb="FF000000"/>
        <rFont val="Noto Sans"/>
        <family val="2"/>
      </rPr>
      <t xml:space="preserve">米。</t>
    </r>
    <r>
      <rPr>
        <sz val="9"/>
        <color rgb="FF000000"/>
        <rFont val="宋体"/>
        <family val="0"/>
        <charset val="134"/>
      </rPr>
      <t xml:space="preserve">2022</t>
    </r>
    <r>
      <rPr>
        <sz val="9"/>
        <color rgb="FF000000"/>
        <rFont val="Noto Sans"/>
        <family val="2"/>
      </rPr>
      <t xml:space="preserve">年拨付资金</t>
    </r>
    <r>
      <rPr>
        <sz val="9"/>
        <color rgb="FF000000"/>
        <rFont val="宋体"/>
        <family val="0"/>
        <charset val="134"/>
      </rPr>
      <t xml:space="preserve">100</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预算计划支付</t>
    </r>
    <r>
      <rPr>
        <sz val="9"/>
        <color rgb="FF000000"/>
        <rFont val="宋体"/>
        <family val="0"/>
        <charset val="134"/>
      </rPr>
      <t xml:space="preserve">163.86</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项目实施将有效解决路面开裂和凹陷，改善道路环境，消除道路安全隐患。</t>
    </r>
  </si>
  <si>
    <r>
      <rPr>
        <sz val="9"/>
        <color rgb="FF000000"/>
        <rFont val="宋体"/>
        <family val="0"/>
        <charset val="134"/>
      </rPr>
      <t xml:space="preserve">1#</t>
    </r>
    <r>
      <rPr>
        <sz val="9"/>
        <color rgb="FF000000"/>
        <rFont val="Noto Sans"/>
        <family val="2"/>
      </rPr>
      <t xml:space="preserve">道路全长</t>
    </r>
    <r>
      <rPr>
        <sz val="9"/>
        <color rgb="FF000000"/>
        <rFont val="宋体"/>
        <family val="0"/>
        <charset val="134"/>
      </rPr>
      <t xml:space="preserve">1109.02 </t>
    </r>
    <r>
      <rPr>
        <sz val="9"/>
        <color rgb="FF000000"/>
        <rFont val="Noto Sans"/>
        <family val="2"/>
      </rPr>
      <t xml:space="preserve">米</t>
    </r>
  </si>
  <si>
    <t xml:space="preserve">1109.02</t>
  </si>
  <si>
    <r>
      <rPr>
        <sz val="9"/>
        <color rgb="FF000000"/>
        <rFont val="Noto Sans"/>
        <family val="2"/>
      </rPr>
      <t xml:space="preserve">重铺面层、重做路面结构</t>
    </r>
    <r>
      <rPr>
        <sz val="9"/>
        <color rgb="FF000000"/>
        <rFont val="宋体"/>
        <family val="0"/>
        <charset val="134"/>
      </rPr>
      <t xml:space="preserve">1109.02m</t>
    </r>
  </si>
  <si>
    <r>
      <rPr>
        <sz val="9"/>
        <color rgb="FF000000"/>
        <rFont val="宋体"/>
        <family val="0"/>
        <charset val="134"/>
      </rPr>
      <t xml:space="preserve">2#</t>
    </r>
    <r>
      <rPr>
        <sz val="9"/>
        <color rgb="FF000000"/>
        <rFont val="Noto Sans"/>
        <family val="2"/>
      </rPr>
      <t xml:space="preserve">道路全长</t>
    </r>
    <r>
      <rPr>
        <sz val="9"/>
        <color rgb="FF000000"/>
        <rFont val="宋体"/>
        <family val="0"/>
        <charset val="134"/>
      </rPr>
      <t xml:space="preserve">1199.03 </t>
    </r>
    <r>
      <rPr>
        <sz val="9"/>
        <color rgb="FF000000"/>
        <rFont val="Noto Sans"/>
        <family val="2"/>
      </rPr>
      <t xml:space="preserve">米</t>
    </r>
  </si>
  <si>
    <t xml:space="preserve">1199.03</t>
  </si>
  <si>
    <r>
      <rPr>
        <sz val="9"/>
        <color rgb="FF000000"/>
        <rFont val="Noto Sans"/>
        <family val="2"/>
      </rPr>
      <t xml:space="preserve">重铺面层、重做路面结构</t>
    </r>
    <r>
      <rPr>
        <sz val="9"/>
        <color rgb="FF000000"/>
        <rFont val="宋体"/>
        <family val="0"/>
        <charset val="134"/>
      </rPr>
      <t xml:space="preserve">1199.03m</t>
    </r>
  </si>
  <si>
    <r>
      <rPr>
        <sz val="9"/>
        <color rgb="FF000000"/>
        <rFont val="宋体"/>
        <family val="0"/>
        <charset val="134"/>
      </rPr>
      <t xml:space="preserve">3#</t>
    </r>
    <r>
      <rPr>
        <sz val="9"/>
        <color rgb="FF000000"/>
        <rFont val="Noto Sans"/>
        <family val="2"/>
      </rPr>
      <t xml:space="preserve">道路全长</t>
    </r>
    <r>
      <rPr>
        <sz val="9"/>
        <color rgb="FF000000"/>
        <rFont val="宋体"/>
        <family val="0"/>
        <charset val="134"/>
      </rPr>
      <t xml:space="preserve">91.10 </t>
    </r>
    <r>
      <rPr>
        <sz val="9"/>
        <color rgb="FF000000"/>
        <rFont val="Noto Sans"/>
        <family val="2"/>
      </rPr>
      <t xml:space="preserve">米</t>
    </r>
  </si>
  <si>
    <t xml:space="preserve">91.10</t>
  </si>
  <si>
    <r>
      <rPr>
        <sz val="9"/>
        <color rgb="FF000000"/>
        <rFont val="Noto Sans"/>
        <family val="2"/>
      </rPr>
      <t xml:space="preserve">重铺面层、重做路面结构</t>
    </r>
    <r>
      <rPr>
        <sz val="9"/>
        <color rgb="FF000000"/>
        <rFont val="宋体"/>
        <family val="0"/>
        <charset val="134"/>
      </rPr>
      <t xml:space="preserve">91.10</t>
    </r>
  </si>
  <si>
    <r>
      <rPr>
        <sz val="9"/>
        <color rgb="FF000000"/>
        <rFont val="Noto Sans"/>
        <family val="2"/>
      </rPr>
      <t xml:space="preserve">道路宽度 </t>
    </r>
    <r>
      <rPr>
        <sz val="9"/>
        <color rgb="FF000000"/>
        <rFont val="宋体"/>
        <family val="0"/>
        <charset val="134"/>
      </rPr>
      <t xml:space="preserve">6.5 </t>
    </r>
    <r>
      <rPr>
        <sz val="9"/>
        <color rgb="FF000000"/>
        <rFont val="Noto Sans"/>
        <family val="2"/>
      </rPr>
      <t xml:space="preserve">米</t>
    </r>
  </si>
  <si>
    <t xml:space="preserve">6.5</t>
  </si>
  <si>
    <r>
      <rPr>
        <sz val="9"/>
        <color rgb="FF000000"/>
        <rFont val="Noto Sans"/>
        <family val="2"/>
      </rPr>
      <t xml:space="preserve">重铺面层、重做路面结构</t>
    </r>
    <r>
      <rPr>
        <sz val="9"/>
        <color rgb="FF000000"/>
        <rFont val="宋体"/>
        <family val="0"/>
        <charset val="134"/>
      </rPr>
      <t xml:space="preserve">6.5m</t>
    </r>
  </si>
  <si>
    <t xml:space="preserve">建安工程费</t>
  </si>
  <si>
    <t xml:space="preserve">508,600.00</t>
  </si>
  <si>
    <r>
      <rPr>
        <sz val="9"/>
        <color rgb="FF000000"/>
        <rFont val="宋体"/>
        <family val="0"/>
        <charset val="134"/>
      </rPr>
      <t xml:space="preserve">2022</t>
    </r>
    <r>
      <rPr>
        <sz val="9"/>
        <color rgb="FF000000"/>
        <rFont val="Noto Sans"/>
        <family val="2"/>
      </rPr>
      <t xml:space="preserve">年未支付金额</t>
    </r>
  </si>
  <si>
    <t xml:space="preserve">补充了道路必要的配套设施，提升了道路交通的舒适性及安全性</t>
  </si>
  <si>
    <t xml:space="preserve">持续治理消除路面安全隐患</t>
  </si>
  <si>
    <t xml:space="preserve">持续治理</t>
  </si>
  <si>
    <t xml:space="preserve">    龙潭山截洪引清工程专项资金</t>
  </si>
  <si>
    <r>
      <rPr>
        <sz val="9"/>
        <color rgb="FF000000"/>
        <rFont val="Noto Sans"/>
        <family val="2"/>
      </rPr>
      <t xml:space="preserve">依据《云南省昆明市经济技术开发区龙潭山截洪引清工程可行性研究报告编制、勘察及设计服务合同》、昆明经济技术开发区龙潭山截洪引清工程代建任务书等文件要求，经开区城市管理局计划新建截洪沟</t>
    </r>
    <r>
      <rPr>
        <sz val="9"/>
        <color rgb="FF000000"/>
        <rFont val="宋体"/>
        <family val="0"/>
        <charset val="134"/>
      </rPr>
      <t xml:space="preserve">9</t>
    </r>
    <r>
      <rPr>
        <sz val="9"/>
        <color rgb="FF000000"/>
        <rFont val="Noto Sans"/>
        <family val="2"/>
      </rPr>
      <t xml:space="preserve">条，长度为</t>
    </r>
    <r>
      <rPr>
        <sz val="9"/>
        <color rgb="FF000000"/>
        <rFont val="宋体"/>
        <family val="0"/>
        <charset val="134"/>
      </rPr>
      <t xml:space="preserve">5245</t>
    </r>
    <r>
      <rPr>
        <sz val="9"/>
        <color rgb="FF000000"/>
        <rFont val="Noto Sans"/>
        <family val="2"/>
      </rPr>
      <t xml:space="preserve">米、新建排水沟</t>
    </r>
    <r>
      <rPr>
        <sz val="9"/>
        <color rgb="FF000000"/>
        <rFont val="宋体"/>
        <family val="0"/>
        <charset val="134"/>
      </rPr>
      <t xml:space="preserve">1</t>
    </r>
    <r>
      <rPr>
        <sz val="9"/>
        <color rgb="FF000000"/>
        <rFont val="Noto Sans"/>
        <family val="2"/>
      </rPr>
      <t xml:space="preserve">条，长度为</t>
    </r>
    <r>
      <rPr>
        <sz val="9"/>
        <color rgb="FF000000"/>
        <rFont val="宋体"/>
        <family val="0"/>
        <charset val="134"/>
      </rPr>
      <t xml:space="preserve">549</t>
    </r>
    <r>
      <rPr>
        <sz val="9"/>
        <color rgb="FF000000"/>
        <rFont val="Noto Sans"/>
        <family val="2"/>
      </rPr>
      <t xml:space="preserve">米、新建沉砂池</t>
    </r>
    <r>
      <rPr>
        <sz val="9"/>
        <color rgb="FF000000"/>
        <rFont val="宋体"/>
        <family val="0"/>
        <charset val="134"/>
      </rPr>
      <t xml:space="preserve">3</t>
    </r>
    <r>
      <rPr>
        <sz val="9"/>
        <color rgb="FF000000"/>
        <rFont val="Noto Sans"/>
        <family val="2"/>
      </rPr>
      <t xml:space="preserve">座、新建小型沉砂池</t>
    </r>
    <r>
      <rPr>
        <sz val="9"/>
        <color rgb="FF000000"/>
        <rFont val="宋体"/>
        <family val="0"/>
        <charset val="134"/>
      </rPr>
      <t xml:space="preserve">13</t>
    </r>
    <r>
      <rPr>
        <sz val="9"/>
        <color rgb="FF000000"/>
        <rFont val="Noto Sans"/>
        <family val="2"/>
      </rPr>
      <t xml:space="preserve">座、新建调蓄池</t>
    </r>
    <r>
      <rPr>
        <sz val="9"/>
        <color rgb="FF000000"/>
        <rFont val="宋体"/>
        <family val="0"/>
        <charset val="134"/>
      </rPr>
      <t xml:space="preserve">1</t>
    </r>
    <r>
      <rPr>
        <sz val="9"/>
        <color rgb="FF000000"/>
        <rFont val="Noto Sans"/>
        <family val="2"/>
      </rPr>
      <t xml:space="preserve">座，容量为</t>
    </r>
    <r>
      <rPr>
        <sz val="9"/>
        <color rgb="FF000000"/>
        <rFont val="宋体"/>
        <family val="0"/>
        <charset val="134"/>
      </rPr>
      <t xml:space="preserve">10000</t>
    </r>
    <r>
      <rPr>
        <sz val="9"/>
        <color rgb="FF000000"/>
        <rFont val="Noto Sans"/>
        <family val="2"/>
      </rPr>
      <t xml:space="preserve">立方米。根据签订的服务合同该项目</t>
    </r>
    <r>
      <rPr>
        <sz val="9"/>
        <color rgb="FF000000"/>
        <rFont val="宋体"/>
        <family val="0"/>
        <charset val="134"/>
      </rPr>
      <t xml:space="preserve">2023</t>
    </r>
    <r>
      <rPr>
        <sz val="9"/>
        <color rgb="FF000000"/>
        <rFont val="Noto Sans"/>
        <family val="2"/>
      </rPr>
      <t xml:space="preserve">年所需预算资金</t>
    </r>
    <r>
      <rPr>
        <sz val="9"/>
        <color rgb="FF000000"/>
        <rFont val="宋体"/>
        <family val="0"/>
        <charset val="134"/>
      </rPr>
      <t xml:space="preserve">265.71</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项目实施将消减山洪进入下游的洪峰流量，大大降低下游内涝风险，缓解现有的淹积水问题。</t>
    </r>
  </si>
  <si>
    <t xml:space="preserve">截洪沟工程新建截洪沟</t>
  </si>
  <si>
    <t xml:space="preserve">9</t>
  </si>
  <si>
    <r>
      <rPr>
        <sz val="9"/>
        <color rgb="FF000000"/>
        <rFont val="Noto Sans"/>
        <family val="2"/>
      </rPr>
      <t xml:space="preserve">新建截洪沟</t>
    </r>
    <r>
      <rPr>
        <sz val="9"/>
        <color rgb="FF000000"/>
        <rFont val="宋体"/>
        <family val="0"/>
        <charset val="134"/>
      </rPr>
      <t xml:space="preserve">9</t>
    </r>
    <r>
      <rPr>
        <sz val="9"/>
        <color rgb="FF000000"/>
        <rFont val="Noto Sans"/>
        <family val="2"/>
      </rPr>
      <t xml:space="preserve">条</t>
    </r>
  </si>
  <si>
    <t xml:space="preserve">截洪沟长度</t>
  </si>
  <si>
    <t xml:space="preserve">5245</t>
  </si>
  <si>
    <r>
      <rPr>
        <sz val="9"/>
        <color rgb="FF000000"/>
        <rFont val="Noto Sans"/>
        <family val="2"/>
      </rPr>
      <t xml:space="preserve">截洪沟长度</t>
    </r>
    <r>
      <rPr>
        <sz val="9"/>
        <color rgb="FF000000"/>
        <rFont val="宋体"/>
        <family val="0"/>
        <charset val="134"/>
      </rPr>
      <t xml:space="preserve">5245</t>
    </r>
    <r>
      <rPr>
        <sz val="9"/>
        <color rgb="FF000000"/>
        <rFont val="Noto Sans"/>
        <family val="2"/>
      </rPr>
      <t xml:space="preserve">米</t>
    </r>
  </si>
  <si>
    <t xml:space="preserve">新建排水沟</t>
  </si>
  <si>
    <r>
      <rPr>
        <sz val="9"/>
        <color rgb="FF000000"/>
        <rFont val="Noto Sans"/>
        <family val="2"/>
      </rPr>
      <t xml:space="preserve">新建排水沟</t>
    </r>
    <r>
      <rPr>
        <sz val="9"/>
        <color rgb="FF000000"/>
        <rFont val="宋体"/>
        <family val="0"/>
        <charset val="134"/>
      </rPr>
      <t xml:space="preserve">1</t>
    </r>
    <r>
      <rPr>
        <sz val="9"/>
        <color rgb="FF000000"/>
        <rFont val="Noto Sans"/>
        <family val="2"/>
      </rPr>
      <t xml:space="preserve">条</t>
    </r>
  </si>
  <si>
    <t xml:space="preserve">新建排水沟长度</t>
  </si>
  <si>
    <t xml:space="preserve">549</t>
  </si>
  <si>
    <r>
      <rPr>
        <sz val="9"/>
        <color rgb="FF000000"/>
        <rFont val="Noto Sans"/>
        <family val="2"/>
      </rPr>
      <t xml:space="preserve">新建排水沟长度</t>
    </r>
    <r>
      <rPr>
        <sz val="9"/>
        <color rgb="FF000000"/>
        <rFont val="宋体"/>
        <family val="0"/>
        <charset val="134"/>
      </rPr>
      <t xml:space="preserve">549</t>
    </r>
    <r>
      <rPr>
        <sz val="9"/>
        <color rgb="FF000000"/>
        <rFont val="Noto Sans"/>
        <family val="2"/>
      </rPr>
      <t xml:space="preserve">米</t>
    </r>
  </si>
  <si>
    <r>
      <rPr>
        <sz val="9"/>
        <color rgb="FF000000"/>
        <rFont val="Noto Sans"/>
        <family val="2"/>
      </rPr>
      <t xml:space="preserve">新建</t>
    </r>
    <r>
      <rPr>
        <sz val="9"/>
        <color rgb="FF000000"/>
        <rFont val="宋体"/>
        <family val="0"/>
        <charset val="134"/>
      </rPr>
      <t xml:space="preserve">3</t>
    </r>
    <r>
      <rPr>
        <sz val="9"/>
        <color rgb="FF000000"/>
        <rFont val="Noto Sans"/>
        <family val="2"/>
      </rPr>
      <t xml:space="preserve">座沉砂池</t>
    </r>
  </si>
  <si>
    <r>
      <rPr>
        <sz val="9"/>
        <color rgb="FF000000"/>
        <rFont val="Noto Sans"/>
        <family val="2"/>
      </rPr>
      <t xml:space="preserve">新建小型沉砂池</t>
    </r>
    <r>
      <rPr>
        <sz val="9"/>
        <color rgb="FF000000"/>
        <rFont val="宋体"/>
        <family val="0"/>
        <charset val="134"/>
      </rPr>
      <t xml:space="preserve">13</t>
    </r>
    <r>
      <rPr>
        <sz val="9"/>
        <color rgb="FF000000"/>
        <rFont val="Noto Sans"/>
        <family val="2"/>
      </rPr>
      <t xml:space="preserve">座</t>
    </r>
  </si>
  <si>
    <t xml:space="preserve">新建调蓄池</t>
  </si>
  <si>
    <r>
      <rPr>
        <sz val="9"/>
        <color rgb="FF000000"/>
        <rFont val="Noto Sans"/>
        <family val="2"/>
      </rPr>
      <t xml:space="preserve">新建调蓄池</t>
    </r>
    <r>
      <rPr>
        <sz val="9"/>
        <color rgb="FF000000"/>
        <rFont val="宋体"/>
        <family val="0"/>
        <charset val="134"/>
      </rPr>
      <t xml:space="preserve">1</t>
    </r>
    <r>
      <rPr>
        <sz val="9"/>
        <color rgb="FF000000"/>
        <rFont val="Noto Sans"/>
        <family val="2"/>
      </rPr>
      <t xml:space="preserve">座</t>
    </r>
  </si>
  <si>
    <t xml:space="preserve">调蓄池总容量</t>
  </si>
  <si>
    <r>
      <rPr>
        <sz val="9"/>
        <color rgb="FF000000"/>
        <rFont val="Noto Sans"/>
        <family val="2"/>
      </rPr>
      <t xml:space="preserve">调蓄池总容量</t>
    </r>
    <r>
      <rPr>
        <sz val="9"/>
        <color rgb="FF000000"/>
        <rFont val="宋体"/>
        <family val="0"/>
        <charset val="134"/>
      </rPr>
      <t xml:space="preserve">1</t>
    </r>
    <r>
      <rPr>
        <sz val="9"/>
        <color rgb="FF000000"/>
        <rFont val="Noto Sans"/>
        <family val="2"/>
      </rPr>
      <t xml:space="preserve">万立方米</t>
    </r>
  </si>
  <si>
    <t xml:space="preserve">符合工程项目安全规范，一次性验收合格</t>
  </si>
  <si>
    <t xml:space="preserve">工程项目监理费</t>
  </si>
  <si>
    <t xml:space="preserve">110,000.00</t>
  </si>
  <si>
    <t xml:space="preserve">工程监理费用</t>
  </si>
  <si>
    <t xml:space="preserve">47,100.00</t>
  </si>
  <si>
    <t xml:space="preserve">代建管理费用</t>
  </si>
  <si>
    <t xml:space="preserve">2,300,000.00</t>
  </si>
  <si>
    <t xml:space="preserve">设计及造价咨询费</t>
  </si>
  <si>
    <t xml:space="preserve">2,657,100.00</t>
  </si>
  <si>
    <t xml:space="preserve">减少辖区灾害带来的损失及影响</t>
  </si>
  <si>
    <t xml:space="preserve">提升龙潭山防洪设施的防洪能力</t>
  </si>
  <si>
    <t xml:space="preserve">持续完善辖区防洪设施</t>
  </si>
  <si>
    <t xml:space="preserve">    编制《绿地系统规划》及《绿化设计导则》项目专项经费</t>
  </si>
  <si>
    <r>
      <rPr>
        <sz val="9"/>
        <color rgb="FF000000"/>
        <rFont val="Noto Sans"/>
        <family val="2"/>
      </rPr>
      <t xml:space="preserve">依据</t>
    </r>
    <r>
      <rPr>
        <sz val="9"/>
        <color rgb="FF000000"/>
        <rFont val="宋体"/>
        <family val="0"/>
        <charset val="134"/>
      </rPr>
      <t xml:space="preserve">2021</t>
    </r>
    <r>
      <rPr>
        <sz val="9"/>
        <color rgb="FF000000"/>
        <rFont val="Noto Sans"/>
        <family val="2"/>
      </rPr>
      <t xml:space="preserve">年第</t>
    </r>
    <r>
      <rPr>
        <sz val="9"/>
        <color rgb="FF000000"/>
        <rFont val="宋体"/>
        <family val="0"/>
        <charset val="134"/>
      </rPr>
      <t xml:space="preserve">17</t>
    </r>
    <r>
      <rPr>
        <sz val="9"/>
        <color rgb="FF000000"/>
        <rFont val="Noto Sans"/>
        <family val="2"/>
      </rPr>
      <t xml:space="preserve">期党政联席会会议纪要和《推进世界春城花都建设</t>
    </r>
    <r>
      <rPr>
        <sz val="9"/>
        <color rgb="FF000000"/>
        <rFont val="宋体"/>
        <family val="0"/>
        <charset val="134"/>
      </rPr>
      <t xml:space="preserve">2021</t>
    </r>
    <r>
      <rPr>
        <sz val="9"/>
        <color rgb="FF000000"/>
        <rFont val="Noto Sans"/>
        <family val="2"/>
      </rPr>
      <t xml:space="preserve">年工作方案》等文件要求，经开区城市管理局</t>
    </r>
    <r>
      <rPr>
        <sz val="9"/>
        <color rgb="FF000000"/>
        <rFont val="宋体"/>
        <family val="0"/>
        <charset val="134"/>
      </rPr>
      <t xml:space="preserve">2022</t>
    </r>
    <r>
      <rPr>
        <sz val="9"/>
        <color rgb="FF000000"/>
        <rFont val="Noto Sans"/>
        <family val="2"/>
      </rPr>
      <t xml:space="preserve">年计划采购一家专业公司进行报告编制、出具一份《绿地系统规划》及《绿化设计导则》。</t>
    </r>
    <r>
      <rPr>
        <sz val="9"/>
        <color rgb="FF000000"/>
        <rFont val="宋体"/>
        <family val="0"/>
        <charset val="134"/>
      </rPr>
      <t xml:space="preserve">2023</t>
    </r>
    <r>
      <rPr>
        <sz val="9"/>
        <color rgb="FF000000"/>
        <rFont val="Noto Sans"/>
        <family val="2"/>
      </rPr>
      <t xml:space="preserve">年预计支付报告编制费</t>
    </r>
    <r>
      <rPr>
        <sz val="9"/>
        <color rgb="FF000000"/>
        <rFont val="宋体"/>
        <family val="0"/>
        <charset val="134"/>
      </rPr>
      <t xml:space="preserve">28.05</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项目实施将有效提升辖区绿化环境，增加城市市容绿化植被。</t>
    </r>
  </si>
  <si>
    <t xml:space="preserve">采购一家专业公司进行报告编制</t>
  </si>
  <si>
    <t xml:space="preserve">出具一份《绿地系统规划》及《绿化设计导则》</t>
  </si>
  <si>
    <t xml:space="preserve">出具的报告能通过专家论证会和领导审批</t>
  </si>
  <si>
    <t xml:space="preserve">在工作实施方案的时限内完成</t>
  </si>
  <si>
    <t xml:space="preserve">支付报告编制费</t>
  </si>
  <si>
    <t xml:space="preserve">280,500.00</t>
  </si>
  <si>
    <t xml:space="preserve">提升市容市貌，增加城市风景</t>
  </si>
  <si>
    <t xml:space="preserve">增加城市绿植，美化环境</t>
  </si>
  <si>
    <t xml:space="preserve">打造人与自然和谐共生的“世界春城花都”</t>
  </si>
  <si>
    <t xml:space="preserve">改变</t>
  </si>
  <si>
    <t xml:space="preserve">辖区内居民群众满意度</t>
  </si>
  <si>
    <t xml:space="preserve">    林溪路北段道路环境改造工程专项经费</t>
  </si>
  <si>
    <r>
      <rPr>
        <sz val="9"/>
        <color rgb="FF000000"/>
        <rFont val="Noto Sans"/>
        <family val="2"/>
      </rPr>
      <t xml:space="preserve">林溪路北段道路（汕昆高速至石安公路段）长约</t>
    </r>
    <r>
      <rPr>
        <sz val="9"/>
        <color rgb="FF000000"/>
        <rFont val="宋体"/>
        <family val="0"/>
        <charset val="134"/>
      </rPr>
      <t xml:space="preserve">1300</t>
    </r>
    <r>
      <rPr>
        <sz val="9"/>
        <color rgb="FF000000"/>
        <rFont val="Noto Sans"/>
        <family val="2"/>
      </rPr>
      <t xml:space="preserve">米，经调研，该路段存在人行道及绿化缺失情况，需完善道路基础设施。拟计划组织对该路段道路环境进行改造，改造工程主要包括绿化补植、人行道铺设、排水整治、完善交通设施、照明设施修复及增设灌溉喷雾系统等六个方面，总投资约</t>
    </r>
    <r>
      <rPr>
        <sz val="9"/>
        <color rgb="FF000000"/>
        <rFont val="宋体"/>
        <family val="0"/>
        <charset val="134"/>
      </rPr>
      <t xml:space="preserve">932.52</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预算金额</t>
    </r>
    <r>
      <rPr>
        <sz val="9"/>
        <color rgb="FF000000"/>
        <rFont val="宋体"/>
        <family val="0"/>
        <charset val="134"/>
      </rPr>
      <t xml:space="preserve">148.43</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项目实施将完善辖区道路基础设施，提升道路环境绿化植被。</t>
    </r>
  </si>
  <si>
    <r>
      <rPr>
        <sz val="9"/>
        <color rgb="FF000000"/>
        <rFont val="Noto Sans"/>
        <family val="2"/>
      </rPr>
      <t xml:space="preserve">建设用地面积 </t>
    </r>
    <r>
      <rPr>
        <sz val="9"/>
        <color rgb="FF000000"/>
        <rFont val="宋体"/>
        <family val="0"/>
        <charset val="134"/>
      </rPr>
      <t xml:space="preserve">24048 </t>
    </r>
    <r>
      <rPr>
        <sz val="9"/>
        <color rgb="FF000000"/>
        <rFont val="Noto Sans"/>
        <family val="2"/>
      </rPr>
      <t xml:space="preserve">平方米</t>
    </r>
  </si>
  <si>
    <r>
      <rPr>
        <sz val="9"/>
        <color rgb="FF000000"/>
        <rFont val="宋体"/>
        <family val="0"/>
        <charset val="134"/>
      </rPr>
      <t xml:space="preserve">24048 </t>
    </r>
    <r>
      <rPr>
        <sz val="9"/>
        <color rgb="FF000000"/>
        <rFont val="Noto Sans"/>
        <family val="2"/>
      </rPr>
      <t xml:space="preserve">平方米</t>
    </r>
  </si>
  <si>
    <r>
      <rPr>
        <sz val="9"/>
        <color rgb="FF000000"/>
        <rFont val="Noto Sans"/>
        <family val="2"/>
      </rPr>
      <t xml:space="preserve">侧分带绿化种植面积</t>
    </r>
    <r>
      <rPr>
        <sz val="9"/>
        <color rgb="FF000000"/>
        <rFont val="宋体"/>
        <family val="0"/>
        <charset val="134"/>
      </rPr>
      <t xml:space="preserve">4008 </t>
    </r>
    <r>
      <rPr>
        <sz val="9"/>
        <color rgb="FF000000"/>
        <rFont val="Noto Sans"/>
        <family val="2"/>
      </rPr>
      <t xml:space="preserve">平方米</t>
    </r>
  </si>
  <si>
    <r>
      <rPr>
        <sz val="9"/>
        <color rgb="FF000000"/>
        <rFont val="宋体"/>
        <family val="0"/>
        <charset val="134"/>
      </rPr>
      <t xml:space="preserve">4008 </t>
    </r>
    <r>
      <rPr>
        <sz val="9"/>
        <color rgb="FF000000"/>
        <rFont val="Noto Sans"/>
        <family val="2"/>
      </rPr>
      <t xml:space="preserve">平方米</t>
    </r>
  </si>
  <si>
    <r>
      <rPr>
        <sz val="9"/>
        <color rgb="FF000000"/>
        <rFont val="Noto Sans"/>
        <family val="2"/>
      </rPr>
      <t xml:space="preserve">绿地为 </t>
    </r>
    <r>
      <rPr>
        <sz val="9"/>
        <color rgb="FF000000"/>
        <rFont val="宋体"/>
        <family val="0"/>
        <charset val="134"/>
      </rPr>
      <t xml:space="preserve">16%</t>
    </r>
  </si>
  <si>
    <t xml:space="preserve">16%</t>
  </si>
  <si>
    <r>
      <rPr>
        <sz val="9"/>
        <color rgb="FF000000"/>
        <rFont val="Noto Sans"/>
        <family val="2"/>
      </rPr>
      <t xml:space="preserve">按照上级部门要求严格把控项目验收合格率达</t>
    </r>
    <r>
      <rPr>
        <sz val="9"/>
        <color rgb="FF000000"/>
        <rFont val="宋体"/>
        <family val="0"/>
        <charset val="134"/>
      </rPr>
      <t xml:space="preserve">95%</t>
    </r>
  </si>
  <si>
    <t xml:space="preserve">根据合同约定按进度付款</t>
  </si>
  <si>
    <t xml:space="preserve">1,354,500.00</t>
  </si>
  <si>
    <t xml:space="preserve">56,000.00</t>
  </si>
  <si>
    <t xml:space="preserve">73.800.00</t>
  </si>
  <si>
    <t xml:space="preserve">提高周边居民的生存环境，树立良好的城市形象，促进社会和谐发展</t>
  </si>
  <si>
    <t xml:space="preserve">提升城市道路景观绿化环境</t>
  </si>
  <si>
    <t xml:space="preserve">长期保持道路周边绿化、创建绿色公路，减少道路上的尘土、噪音污染。</t>
  </si>
  <si>
    <t xml:space="preserve">长期保持</t>
  </si>
  <si>
    <t xml:space="preserve">    环卫基础设施新建、改造及维护经费</t>
  </si>
  <si>
    <r>
      <rPr>
        <sz val="9"/>
        <color rgb="FF000000"/>
        <rFont val="Noto Sans"/>
        <family val="2"/>
      </rPr>
      <t xml:space="preserve">依据</t>
    </r>
    <r>
      <rPr>
        <sz val="9"/>
        <color rgb="FF000000"/>
        <rFont val="宋体"/>
        <family val="0"/>
        <charset val="134"/>
      </rPr>
      <t xml:space="preserve">2023</t>
    </r>
    <r>
      <rPr>
        <sz val="9"/>
        <color rgb="FF000000"/>
        <rFont val="Noto Sans"/>
        <family val="2"/>
      </rPr>
      <t xml:space="preserve">年预算说明及相关附件说明等文件要求，经开区城市管理局</t>
    </r>
    <r>
      <rPr>
        <sz val="9"/>
        <color rgb="FF000000"/>
        <rFont val="宋体"/>
        <family val="0"/>
        <charset val="134"/>
      </rPr>
      <t xml:space="preserve">2023</t>
    </r>
    <r>
      <rPr>
        <sz val="9"/>
        <color rgb="FF000000"/>
        <rFont val="Noto Sans"/>
        <family val="2"/>
      </rPr>
      <t xml:space="preserve">年完成新建</t>
    </r>
    <r>
      <rPr>
        <sz val="9"/>
        <color rgb="FF000000"/>
        <rFont val="宋体"/>
        <family val="0"/>
        <charset val="134"/>
      </rPr>
      <t xml:space="preserve">1</t>
    </r>
    <r>
      <rPr>
        <sz val="9"/>
        <color rgb="FF000000"/>
        <rFont val="Noto Sans"/>
        <family val="2"/>
      </rPr>
      <t xml:space="preserve">座分类垃圾转运站的结算审核：缓解周边生活垃圾收纳转运设施不足现状；改造一批垃圾投放设施和环卫驿站；逐步完善环卫基础设施不足短板。</t>
    </r>
    <r>
      <rPr>
        <sz val="9"/>
        <color rgb="FF000000"/>
        <rFont val="宋体"/>
        <family val="0"/>
        <charset val="134"/>
      </rPr>
      <t xml:space="preserve">2023</t>
    </r>
    <r>
      <rPr>
        <sz val="9"/>
        <color rgb="FF000000"/>
        <rFont val="Noto Sans"/>
        <family val="2"/>
      </rPr>
      <t xml:space="preserve">年预计支付工程建设、改造和维护费</t>
    </r>
    <r>
      <rPr>
        <sz val="9"/>
        <color rgb="FF000000"/>
        <rFont val="宋体"/>
        <family val="0"/>
        <charset val="134"/>
      </rPr>
      <t xml:space="preserve">1,034,400.00</t>
    </r>
    <r>
      <rPr>
        <sz val="9"/>
        <color rgb="FF000000"/>
        <rFont val="Noto Sans"/>
        <family val="2"/>
      </rPr>
      <t xml:space="preserve">元。</t>
    </r>
    <r>
      <rPr>
        <sz val="9"/>
        <color rgb="FF000000"/>
        <rFont val="宋体"/>
        <family val="0"/>
        <charset val="134"/>
      </rPr>
      <t xml:space="preserve">2023</t>
    </r>
    <r>
      <rPr>
        <sz val="9"/>
        <color rgb="FF000000"/>
        <rFont val="Noto Sans"/>
        <family val="2"/>
      </rPr>
      <t xml:space="preserve">年项目实施将完善辖区环卫基础设施不足短板。</t>
    </r>
  </si>
  <si>
    <r>
      <rPr>
        <sz val="9"/>
        <color rgb="FF000000"/>
        <rFont val="Noto Sans"/>
        <family val="2"/>
      </rPr>
      <t xml:space="preserve">完成新建</t>
    </r>
    <r>
      <rPr>
        <sz val="9"/>
        <color rgb="FF000000"/>
        <rFont val="宋体"/>
        <family val="0"/>
        <charset val="134"/>
      </rPr>
      <t xml:space="preserve">1</t>
    </r>
    <r>
      <rPr>
        <sz val="9"/>
        <color rgb="FF000000"/>
        <rFont val="Noto Sans"/>
        <family val="2"/>
      </rPr>
      <t xml:space="preserve">座分类垃圾运转站工程的结算审核</t>
    </r>
  </si>
  <si>
    <r>
      <rPr>
        <sz val="9"/>
        <color rgb="FF000000"/>
        <rFont val="Noto Sans"/>
        <family val="2"/>
      </rPr>
      <t xml:space="preserve">每天运转垃圾</t>
    </r>
    <r>
      <rPr>
        <sz val="9"/>
        <color rgb="FF000000"/>
        <rFont val="宋体"/>
        <family val="0"/>
        <charset val="134"/>
      </rPr>
      <t xml:space="preserve">60</t>
    </r>
    <r>
      <rPr>
        <sz val="9"/>
        <color rgb="FF000000"/>
        <rFont val="Noto Sans"/>
        <family val="2"/>
      </rPr>
      <t xml:space="preserve">吨</t>
    </r>
  </si>
  <si>
    <t xml:space="preserve">吨</t>
  </si>
  <si>
    <t xml:space="preserve">改造一批垃圾投放设施及环卫驿站</t>
  </si>
  <si>
    <t xml:space="preserve">按计划要求完成设施建设、改造工作</t>
  </si>
  <si>
    <r>
      <rPr>
        <sz val="9"/>
        <color rgb="FF000000"/>
        <rFont val="宋体"/>
        <family val="0"/>
        <charset val="134"/>
      </rPr>
      <t xml:space="preserve">2023</t>
    </r>
    <r>
      <rPr>
        <sz val="9"/>
        <color rgb="FF000000"/>
        <rFont val="Noto Sans"/>
        <family val="2"/>
      </rPr>
      <t xml:space="preserve">年工程设计费</t>
    </r>
  </si>
  <si>
    <t xml:space="preserve">514,443.10</t>
  </si>
  <si>
    <t xml:space="preserve">工程建设、改造和维护费</t>
  </si>
  <si>
    <t xml:space="preserve">相关工程服务费</t>
  </si>
  <si>
    <t xml:space="preserve">48,930.00</t>
  </si>
  <si>
    <r>
      <rPr>
        <sz val="9"/>
        <color rgb="FF000000"/>
        <rFont val="宋体"/>
        <family val="0"/>
        <charset val="134"/>
      </rPr>
      <t xml:space="preserve">2023</t>
    </r>
    <r>
      <rPr>
        <sz val="9"/>
        <color rgb="FF000000"/>
        <rFont val="Noto Sans"/>
        <family val="2"/>
      </rPr>
      <t xml:space="preserve">年新建、改造及维护经费控制在总预算之内</t>
    </r>
  </si>
  <si>
    <t xml:space="preserve">改造垃圾投放设施及环卫驿站费用</t>
  </si>
  <si>
    <t xml:space="preserve">352,026.90</t>
  </si>
  <si>
    <t xml:space="preserve">满足周边生活垃圾收纳、运转设施不足的需求</t>
  </si>
  <si>
    <t xml:space="preserve">持续完善辖区垃圾清运体系及设施</t>
  </si>
  <si>
    <t xml:space="preserve">    污水提升泵站（含配套管网）改扩建工程专项资金</t>
  </si>
  <si>
    <r>
      <rPr>
        <sz val="9"/>
        <color rgb="FF000000"/>
        <rFont val="Noto Sans"/>
        <family val="2"/>
      </rPr>
      <t xml:space="preserve">按照昆明市滇池保护治理规划（</t>
    </r>
    <r>
      <rPr>
        <sz val="9"/>
        <color rgb="FF000000"/>
        <rFont val="宋体"/>
        <family val="0"/>
        <charset val="134"/>
      </rPr>
      <t xml:space="preserve">2018—2035</t>
    </r>
    <r>
      <rPr>
        <sz val="9"/>
        <color rgb="FF000000"/>
        <rFont val="Noto Sans"/>
        <family val="2"/>
      </rPr>
      <t xml:space="preserve">年）和经开区“十四五”水污染规划，启动实施昆明经济技术开发区污水提升泵站（含配套管网）改扩建工程，随着水厂二期扩建投运后，提升完善现有污水泵站提升处理规模和相关配套管网接纳能力，使片区污水无法应收尽收。按照昆明市滇池保护治理规划（</t>
    </r>
    <r>
      <rPr>
        <sz val="9"/>
        <color rgb="FF000000"/>
        <rFont val="宋体"/>
        <family val="0"/>
        <charset val="134"/>
      </rPr>
      <t xml:space="preserve">2018—2035</t>
    </r>
    <r>
      <rPr>
        <sz val="9"/>
        <color rgb="FF000000"/>
        <rFont val="Noto Sans"/>
        <family val="2"/>
      </rPr>
      <t xml:space="preserve">年）和经开区“十四五”水污染防治规划建设内容，结合实际运行情况梳理，实施石龙坝污水提升泵站二期相关配套设备安装及配套管道铺设。</t>
    </r>
    <r>
      <rPr>
        <sz val="9"/>
        <color rgb="FF000000"/>
        <rFont val="宋体"/>
        <family val="0"/>
        <charset val="134"/>
      </rPr>
      <t xml:space="preserve">2023</t>
    </r>
    <r>
      <rPr>
        <sz val="9"/>
        <color rgb="FF000000"/>
        <rFont val="Noto Sans"/>
        <family val="2"/>
      </rPr>
      <t xml:space="preserve">年全年预算合计</t>
    </r>
    <r>
      <rPr>
        <sz val="9"/>
        <color rgb="FF000000"/>
        <rFont val="宋体"/>
        <family val="0"/>
        <charset val="134"/>
      </rPr>
      <t xml:space="preserve">38.92</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项目实施将有效减少辖区水污染，增加辖区污水管道覆盖面积。</t>
    </r>
  </si>
  <si>
    <t xml:space="preserve">石龙坝污水提升泵站</t>
  </si>
  <si>
    <t xml:space="preserve">台（套）</t>
  </si>
  <si>
    <r>
      <rPr>
        <sz val="9"/>
        <color rgb="FF000000"/>
        <rFont val="Noto Sans"/>
        <family val="2"/>
      </rPr>
      <t xml:space="preserve">石龙坝污水提升泵站</t>
    </r>
    <r>
      <rPr>
        <sz val="9"/>
        <color rgb="FF000000"/>
        <rFont val="宋体"/>
        <family val="0"/>
        <charset val="134"/>
      </rPr>
      <t xml:space="preserve">1</t>
    </r>
    <r>
      <rPr>
        <sz val="9"/>
        <color rgb="FF000000"/>
        <rFont val="Noto Sans"/>
        <family val="2"/>
      </rPr>
      <t xml:space="preserve">台</t>
    </r>
  </si>
  <si>
    <t xml:space="preserve">配套管网</t>
  </si>
  <si>
    <r>
      <rPr>
        <sz val="9"/>
        <color rgb="FF000000"/>
        <rFont val="Noto Sans"/>
        <family val="2"/>
      </rPr>
      <t xml:space="preserve">配套管网</t>
    </r>
    <r>
      <rPr>
        <sz val="9"/>
        <color rgb="FF000000"/>
        <rFont val="宋体"/>
        <family val="0"/>
        <charset val="134"/>
      </rPr>
      <t xml:space="preserve">20</t>
    </r>
    <r>
      <rPr>
        <sz val="9"/>
        <color rgb="FF000000"/>
        <rFont val="Noto Sans"/>
        <family val="2"/>
      </rPr>
      <t xml:space="preserve">米</t>
    </r>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项目计划工期</t>
  </si>
  <si>
    <t xml:space="preserve">日</t>
  </si>
  <si>
    <t xml:space="preserve">389,200.00</t>
  </si>
  <si>
    <r>
      <rPr>
        <sz val="9"/>
        <color rgb="FF000000"/>
        <rFont val="Noto Sans"/>
        <family val="2"/>
      </rPr>
      <t xml:space="preserve">控制在工程单位建设成本</t>
    </r>
    <r>
      <rPr>
        <sz val="9"/>
        <color rgb="FF000000"/>
        <rFont val="宋体"/>
        <family val="0"/>
        <charset val="134"/>
      </rPr>
      <t xml:space="preserve">389200</t>
    </r>
    <r>
      <rPr>
        <sz val="9"/>
        <color rgb="FF000000"/>
        <rFont val="Noto Sans"/>
        <family val="2"/>
      </rPr>
      <t xml:space="preserve">元之内</t>
    </r>
  </si>
  <si>
    <t xml:space="preserve">342,400.00</t>
  </si>
  <si>
    <r>
      <rPr>
        <sz val="9"/>
        <color rgb="FF000000"/>
        <rFont val="Noto Sans"/>
        <family val="2"/>
      </rPr>
      <t xml:space="preserve">施工费</t>
    </r>
    <r>
      <rPr>
        <sz val="9"/>
        <color rgb="FF000000"/>
        <rFont val="宋体"/>
        <family val="0"/>
        <charset val="134"/>
      </rPr>
      <t xml:space="preserve">342400</t>
    </r>
    <r>
      <rPr>
        <sz val="9"/>
        <color rgb="FF000000"/>
        <rFont val="Noto Sans"/>
        <family val="2"/>
      </rPr>
      <t xml:space="preserve">元</t>
    </r>
  </si>
  <si>
    <t xml:space="preserve">46,800.00</t>
  </si>
  <si>
    <r>
      <rPr>
        <sz val="9"/>
        <color rgb="FF000000"/>
        <rFont val="Noto Sans"/>
        <family val="2"/>
      </rPr>
      <t xml:space="preserve">代建管理费</t>
    </r>
    <r>
      <rPr>
        <sz val="9"/>
        <color rgb="FF000000"/>
        <rFont val="宋体"/>
        <family val="0"/>
        <charset val="134"/>
      </rPr>
      <t xml:space="preserve">4.68</t>
    </r>
    <r>
      <rPr>
        <sz val="9"/>
        <color rgb="FF000000"/>
        <rFont val="Noto Sans"/>
        <family val="2"/>
      </rPr>
      <t xml:space="preserve">万</t>
    </r>
  </si>
  <si>
    <t xml:space="preserve">增加辖区污水管道覆盖面积</t>
  </si>
  <si>
    <t xml:space="preserve">使用年限</t>
  </si>
  <si>
    <t xml:space="preserve">通过工程设计使用年限反映可持续的效果。</t>
  </si>
  <si>
    <t xml:space="preserve">85</t>
  </si>
  <si>
    <t xml:space="preserve">    昆明经济开发区秋锦路（云景路至呈黄路段）绿化工程项目经费</t>
  </si>
  <si>
    <r>
      <rPr>
        <sz val="9"/>
        <color rgb="FF000000"/>
        <rFont val="Noto Sans"/>
        <family val="2"/>
      </rPr>
      <t xml:space="preserve">依据昆明经济开发区秋锦路（云景路至呈黄路段）绿化工程委托任务书等文件要求，经开区城市管理局开展绿化工程，工程起点为秋锦路与云景路交叉口，终点为秋锦路与呈黄路交叉口，全长为</t>
    </r>
    <r>
      <rPr>
        <sz val="9"/>
        <color rgb="FF000000"/>
        <rFont val="宋体"/>
        <family val="0"/>
        <charset val="134"/>
      </rPr>
      <t xml:space="preserve">600</t>
    </r>
    <r>
      <rPr>
        <sz val="9"/>
        <color rgb="FF000000"/>
        <rFont val="Noto Sans"/>
        <family val="2"/>
      </rPr>
      <t xml:space="preserve">米，绿化面积为</t>
    </r>
    <r>
      <rPr>
        <sz val="9"/>
        <color rgb="FF000000"/>
        <rFont val="宋体"/>
        <family val="0"/>
        <charset val="134"/>
      </rPr>
      <t xml:space="preserve">1.1</t>
    </r>
    <r>
      <rPr>
        <sz val="9"/>
        <color rgb="FF000000"/>
        <rFont val="Noto Sans"/>
        <family val="2"/>
      </rPr>
      <t xml:space="preserve">万平方米（含秋锦路与云桂铁路挡墙间夹角地</t>
    </r>
    <r>
      <rPr>
        <sz val="9"/>
        <color rgb="FF000000"/>
        <rFont val="宋体"/>
        <family val="0"/>
        <charset val="134"/>
      </rPr>
      <t xml:space="preserve">5000</t>
    </r>
    <r>
      <rPr>
        <sz val="9"/>
        <color rgb="FF000000"/>
        <rFont val="Noto Sans"/>
        <family val="2"/>
      </rPr>
      <t xml:space="preserve">平方米），</t>
    </r>
    <r>
      <rPr>
        <sz val="9"/>
        <color rgb="FF000000"/>
        <rFont val="宋体"/>
        <family val="0"/>
        <charset val="134"/>
      </rPr>
      <t xml:space="preserve">2023</t>
    </r>
    <r>
      <rPr>
        <sz val="9"/>
        <color rgb="FF000000"/>
        <rFont val="Noto Sans"/>
        <family val="2"/>
      </rPr>
      <t xml:space="preserve">年预计支付代建费</t>
    </r>
    <r>
      <rPr>
        <sz val="9"/>
        <color rgb="FF000000"/>
        <rFont val="宋体"/>
        <family val="0"/>
        <charset val="134"/>
      </rPr>
      <t xml:space="preserve">115000</t>
    </r>
    <r>
      <rPr>
        <sz val="9"/>
        <color rgb="FF000000"/>
        <rFont val="Noto Sans"/>
        <family val="2"/>
      </rPr>
      <t xml:space="preserve">元、支付工程建设尾款</t>
    </r>
    <r>
      <rPr>
        <sz val="9"/>
        <color rgb="FF000000"/>
        <rFont val="宋体"/>
        <family val="0"/>
        <charset val="134"/>
      </rPr>
      <t xml:space="preserve">916300</t>
    </r>
    <r>
      <rPr>
        <sz val="9"/>
        <color rgb="FF000000"/>
        <rFont val="Noto Sans"/>
        <family val="2"/>
      </rPr>
      <t xml:space="preserve">元。</t>
    </r>
    <r>
      <rPr>
        <sz val="9"/>
        <color rgb="FF000000"/>
        <rFont val="宋体"/>
        <family val="0"/>
        <charset val="134"/>
      </rPr>
      <t xml:space="preserve">2023</t>
    </r>
    <r>
      <rPr>
        <sz val="9"/>
        <color rgb="FF000000"/>
        <rFont val="Noto Sans"/>
        <family val="2"/>
      </rPr>
      <t xml:space="preserve">年项目实施将提升辖区道路两旁绿化绿植，提升辖区环境质量。</t>
    </r>
  </si>
  <si>
    <t xml:space="preserve">项目总长度</t>
  </si>
  <si>
    <t xml:space="preserve">600</t>
  </si>
  <si>
    <r>
      <rPr>
        <sz val="9"/>
        <color rgb="FF000000"/>
        <rFont val="Noto Sans"/>
        <family val="2"/>
      </rPr>
      <t xml:space="preserve">项目涉及总体长度</t>
    </r>
    <r>
      <rPr>
        <sz val="9"/>
        <color rgb="FF000000"/>
        <rFont val="宋体"/>
        <family val="0"/>
        <charset val="134"/>
      </rPr>
      <t xml:space="preserve">600</t>
    </r>
    <r>
      <rPr>
        <sz val="9"/>
        <color rgb="FF000000"/>
        <rFont val="Noto Sans"/>
        <family val="2"/>
      </rPr>
      <t xml:space="preserve">米</t>
    </r>
  </si>
  <si>
    <t xml:space="preserve">11000</t>
  </si>
  <si>
    <r>
      <rPr>
        <sz val="9"/>
        <color rgb="FF000000"/>
        <rFont val="Noto Sans"/>
        <family val="2"/>
      </rPr>
      <t xml:space="preserve">项目最终绿化面积</t>
    </r>
    <r>
      <rPr>
        <sz val="9"/>
        <color rgb="FF000000"/>
        <rFont val="宋体"/>
        <family val="0"/>
        <charset val="134"/>
      </rPr>
      <t xml:space="preserve">1.1</t>
    </r>
    <r>
      <rPr>
        <sz val="9"/>
        <color rgb="FF000000"/>
        <rFont val="Noto Sans"/>
        <family val="2"/>
      </rPr>
      <t xml:space="preserve">万平方米</t>
    </r>
  </si>
  <si>
    <t xml:space="preserve">完成绿化管养任务</t>
  </si>
  <si>
    <t xml:space="preserve">115,000.00</t>
  </si>
  <si>
    <t xml:space="preserve">916,300.00</t>
  </si>
  <si>
    <t xml:space="preserve">1,031,300.00</t>
  </si>
  <si>
    <t xml:space="preserve">保护和改善辖区生态环境</t>
  </si>
  <si>
    <t xml:space="preserve">持续增加辖区道路两旁绿化绿植</t>
  </si>
  <si>
    <t xml:space="preserve">    云桂铁路沪昆客专沿线经开区段环境美化工作专项经费</t>
  </si>
  <si>
    <r>
      <rPr>
        <sz val="9"/>
        <color rgb="FF000000"/>
        <rFont val="Noto Sans"/>
        <family val="2"/>
      </rPr>
      <t xml:space="preserve">依据云桂铁路沪昆客专沿线经开区段环境美化工作委托建设任务书、</t>
    </r>
    <r>
      <rPr>
        <sz val="9"/>
        <color rgb="FF000000"/>
        <rFont val="宋体"/>
        <family val="0"/>
        <charset val="134"/>
      </rPr>
      <t xml:space="preserve">2016</t>
    </r>
    <r>
      <rPr>
        <sz val="9"/>
        <color rgb="FF000000"/>
        <rFont val="Noto Sans"/>
        <family val="2"/>
      </rPr>
      <t xml:space="preserve">年第</t>
    </r>
    <r>
      <rPr>
        <sz val="9"/>
        <color rgb="FF000000"/>
        <rFont val="宋体"/>
        <family val="0"/>
        <charset val="134"/>
      </rPr>
      <t xml:space="preserve">32</t>
    </r>
    <r>
      <rPr>
        <sz val="9"/>
        <color rgb="FF000000"/>
        <rFont val="Noto Sans"/>
        <family val="2"/>
      </rPr>
      <t xml:space="preserve">期经开区管理委员会会议纪要等文件要求，经开区城市管理局开展阿拉街道服务绿化整治面积</t>
    </r>
    <r>
      <rPr>
        <sz val="9"/>
        <color rgb="FF000000"/>
        <rFont val="宋体"/>
        <family val="0"/>
        <charset val="134"/>
      </rPr>
      <t xml:space="preserve">226943</t>
    </r>
    <r>
      <rPr>
        <sz val="9"/>
        <color rgb="FF000000"/>
        <rFont val="Noto Sans"/>
        <family val="2"/>
      </rPr>
      <t xml:space="preserve">平方米、洛羊街道范围内绿化整治面积</t>
    </r>
    <r>
      <rPr>
        <sz val="9"/>
        <color rgb="FF000000"/>
        <rFont val="宋体"/>
        <family val="0"/>
        <charset val="134"/>
      </rPr>
      <t xml:space="preserve">250000</t>
    </r>
    <r>
      <rPr>
        <sz val="9"/>
        <color rgb="FF000000"/>
        <rFont val="Noto Sans"/>
        <family val="2"/>
      </rPr>
      <t xml:space="preserve">平方米、环境美化面积</t>
    </r>
    <r>
      <rPr>
        <sz val="9"/>
        <color rgb="FF000000"/>
        <rFont val="宋体"/>
        <family val="0"/>
        <charset val="134"/>
      </rPr>
      <t xml:space="preserve">297</t>
    </r>
    <r>
      <rPr>
        <sz val="9"/>
        <color rgb="FF000000"/>
        <rFont val="Noto Sans"/>
        <family val="2"/>
      </rPr>
      <t xml:space="preserve">亩，</t>
    </r>
    <r>
      <rPr>
        <sz val="9"/>
        <color rgb="FF000000"/>
        <rFont val="宋体"/>
        <family val="0"/>
        <charset val="134"/>
      </rPr>
      <t xml:space="preserve">2023</t>
    </r>
    <r>
      <rPr>
        <sz val="9"/>
        <color rgb="FF000000"/>
        <rFont val="Noto Sans"/>
        <family val="2"/>
      </rPr>
      <t xml:space="preserve">年预计支付云桂铁路沪昆客专沿线经开区段环境美化工作（一标段）工程尾款</t>
    </r>
    <r>
      <rPr>
        <sz val="9"/>
        <color rgb="FF000000"/>
        <rFont val="宋体"/>
        <family val="0"/>
        <charset val="134"/>
      </rPr>
      <t xml:space="preserve">140,727.85</t>
    </r>
    <r>
      <rPr>
        <sz val="9"/>
        <color rgb="FF000000"/>
        <rFont val="Noto Sans"/>
        <family val="2"/>
      </rPr>
      <t xml:space="preserve">元、支付云桂铁路沪昆客专沿线经开区段环境美化工作（二标段）</t>
    </r>
    <r>
      <rPr>
        <sz val="9"/>
        <color rgb="FF000000"/>
        <rFont val="宋体"/>
        <family val="0"/>
        <charset val="134"/>
      </rPr>
      <t xml:space="preserve">655,834.61</t>
    </r>
    <r>
      <rPr>
        <sz val="9"/>
        <color rgb="FF000000"/>
        <rFont val="Noto Sans"/>
        <family val="2"/>
      </rPr>
      <t xml:space="preserve">元。</t>
    </r>
    <r>
      <rPr>
        <sz val="9"/>
        <color rgb="FF000000"/>
        <rFont val="宋体"/>
        <family val="0"/>
        <charset val="134"/>
      </rPr>
      <t xml:space="preserve">2023</t>
    </r>
    <r>
      <rPr>
        <sz val="9"/>
        <color rgb="FF000000"/>
        <rFont val="Noto Sans"/>
        <family val="2"/>
      </rPr>
      <t xml:space="preserve">年项目实施将增加辖区绿化植被，调整改善经开区提速区、减速区树种，提高亩木规格。</t>
    </r>
  </si>
  <si>
    <t xml:space="preserve">阿拉街道范围内绿化整治面积</t>
  </si>
  <si>
    <t xml:space="preserve">226943</t>
  </si>
  <si>
    <t xml:space="preserve">洛羊街道范围内绿化整治面积</t>
  </si>
  <si>
    <t xml:space="preserve">250000</t>
  </si>
  <si>
    <t xml:space="preserve">洛阳街道范围内绿化整治面积</t>
  </si>
  <si>
    <t xml:space="preserve">云桂铁路沪昆客专线经开区段面山及滇河道个支流、沟渠环境美化面积</t>
  </si>
  <si>
    <t xml:space="preserve">297</t>
  </si>
  <si>
    <t xml:space="preserve">亩</t>
  </si>
  <si>
    <r>
      <rPr>
        <sz val="9"/>
        <color rgb="FF000000"/>
        <rFont val="Noto Sans"/>
        <family val="2"/>
      </rPr>
      <t xml:space="preserve">绿色植被的成活率达</t>
    </r>
    <r>
      <rPr>
        <sz val="9"/>
        <color rgb="FF000000"/>
        <rFont val="宋体"/>
        <family val="0"/>
        <charset val="134"/>
      </rPr>
      <t xml:space="preserve">95%</t>
    </r>
  </si>
  <si>
    <r>
      <rPr>
        <sz val="9"/>
        <color rgb="FF000000"/>
        <rFont val="Noto Sans"/>
        <family val="2"/>
      </rPr>
      <t xml:space="preserve">项目成果按照上级部门要求验收合格率达</t>
    </r>
    <r>
      <rPr>
        <sz val="9"/>
        <color rgb="FF000000"/>
        <rFont val="宋体"/>
        <family val="0"/>
        <charset val="134"/>
      </rPr>
      <t xml:space="preserve">95%</t>
    </r>
  </si>
  <si>
    <t xml:space="preserve">按时完成项目结算尾款支付</t>
  </si>
  <si>
    <t xml:space="preserve">按照合同规定时间完成任务</t>
  </si>
  <si>
    <t xml:space="preserve">支付云桂铁路沪昆客专沿线经开区段环境美化工作（一标段）工程尾款</t>
  </si>
  <si>
    <t xml:space="preserve">140,727.85</t>
  </si>
  <si>
    <t xml:space="preserve">支付云桂铁路沪昆客专沿线经开区段环境美化工作（二标段）工程尾款</t>
  </si>
  <si>
    <t xml:space="preserve">655,834.61</t>
  </si>
  <si>
    <t xml:space="preserve">预算项目成本控制</t>
  </si>
  <si>
    <t xml:space="preserve">796,562.46</t>
  </si>
  <si>
    <t xml:space="preserve">美化铁路沿线绿化，改善周边生态植被</t>
  </si>
  <si>
    <t xml:space="preserve">持续增加辖区绿化植被数量</t>
  </si>
  <si>
    <t xml:space="preserve">    昆明经济技术开发区污水处理与再生利用工程还本付息专项经费</t>
  </si>
  <si>
    <r>
      <rPr>
        <sz val="9"/>
        <color rgb="FF000000"/>
        <rFont val="Noto Sans"/>
        <family val="2"/>
      </rPr>
      <t xml:space="preserve">依据污水处理与再生水利用项目贷款协议</t>
    </r>
    <r>
      <rPr>
        <sz val="9"/>
        <color rgb="FF000000"/>
        <rFont val="宋体"/>
        <family val="0"/>
        <charset val="134"/>
      </rPr>
      <t xml:space="preserve">1/2/3</t>
    </r>
    <r>
      <rPr>
        <sz val="9"/>
        <color rgb="FF000000"/>
        <rFont val="Noto Sans"/>
        <family val="2"/>
      </rPr>
      <t xml:space="preserve">号文等，经开区城市管理局为建设经开区污水处理及再生水利用工程，向德国复兴信贷银行贷款，根据贷款协议条款按期每个月还本付息，</t>
    </r>
    <r>
      <rPr>
        <sz val="9"/>
        <color rgb="FF000000"/>
        <rFont val="宋体"/>
        <family val="0"/>
        <charset val="134"/>
      </rPr>
      <t xml:space="preserve">2023</t>
    </r>
    <r>
      <rPr>
        <sz val="9"/>
        <color rgb="FF000000"/>
        <rFont val="Noto Sans"/>
        <family val="2"/>
      </rPr>
      <t xml:space="preserve">年预计支付贷款本金</t>
    </r>
    <r>
      <rPr>
        <sz val="9"/>
        <color rgb="FF000000"/>
        <rFont val="宋体"/>
        <family val="0"/>
        <charset val="134"/>
      </rPr>
      <t xml:space="preserve">1,037,600.00</t>
    </r>
    <r>
      <rPr>
        <sz val="9"/>
        <color rgb="FF000000"/>
        <rFont val="Noto Sans"/>
        <family val="2"/>
      </rPr>
      <t xml:space="preserve">元、支付利息</t>
    </r>
    <r>
      <rPr>
        <sz val="9"/>
        <color rgb="FF000000"/>
        <rFont val="宋体"/>
        <family val="0"/>
        <charset val="134"/>
      </rPr>
      <t xml:space="preserve">211,600.00</t>
    </r>
    <r>
      <rPr>
        <sz val="9"/>
        <color rgb="FF000000"/>
        <rFont val="Noto Sans"/>
        <family val="2"/>
      </rPr>
      <t xml:space="preserve">元、支付相关手续费</t>
    </r>
    <r>
      <rPr>
        <sz val="9"/>
        <color rgb="FF000000"/>
        <rFont val="宋体"/>
        <family val="0"/>
        <charset val="134"/>
      </rPr>
      <t xml:space="preserve">56,400.00</t>
    </r>
    <r>
      <rPr>
        <sz val="9"/>
        <color rgb="FF000000"/>
        <rFont val="Noto Sans"/>
        <family val="2"/>
      </rPr>
      <t xml:space="preserve">元。</t>
    </r>
    <r>
      <rPr>
        <sz val="9"/>
        <color rgb="FF000000"/>
        <rFont val="宋体"/>
        <family val="0"/>
        <charset val="134"/>
      </rPr>
      <t xml:space="preserve">2023</t>
    </r>
    <r>
      <rPr>
        <sz val="9"/>
        <color rgb="FF000000"/>
        <rFont val="Noto Sans"/>
        <family val="2"/>
      </rPr>
      <t xml:space="preserve">年项目实施保障经开区城管局部门公信力。</t>
    </r>
  </si>
  <si>
    <t xml:space="preserve">根据贷款协议条款按期还本付息</t>
  </si>
  <si>
    <t xml:space="preserve">根据贷款协议条款按期还款，半年一付。</t>
  </si>
  <si>
    <t xml:space="preserve">按合同要求完成还本付息工作</t>
  </si>
  <si>
    <t xml:space="preserve">按合同约定执行</t>
  </si>
  <si>
    <t xml:space="preserve">每年还本</t>
  </si>
  <si>
    <t xml:space="preserve">1,037,600.00</t>
  </si>
  <si>
    <r>
      <rPr>
        <sz val="9"/>
        <color rgb="FF000000"/>
        <rFont val="Noto Sans"/>
        <family val="2"/>
      </rPr>
      <t xml:space="preserve">每年还本</t>
    </r>
    <r>
      <rPr>
        <sz val="9"/>
        <color rgb="FF000000"/>
        <rFont val="宋体"/>
        <family val="0"/>
        <charset val="134"/>
      </rPr>
      <t xml:space="preserve">14.4</t>
    </r>
    <r>
      <rPr>
        <sz val="9"/>
        <color rgb="FF000000"/>
        <rFont val="Noto Sans"/>
        <family val="2"/>
      </rPr>
      <t xml:space="preserve">万欧元（汇率按</t>
    </r>
    <r>
      <rPr>
        <sz val="9"/>
        <color rgb="FF000000"/>
        <rFont val="宋体"/>
        <family val="0"/>
        <charset val="134"/>
      </rPr>
      <t xml:space="preserve">8</t>
    </r>
    <r>
      <rPr>
        <sz val="9"/>
        <color rgb="FF000000"/>
        <rFont val="Noto Sans"/>
        <family val="2"/>
      </rPr>
      <t xml:space="preserve">计算）</t>
    </r>
  </si>
  <si>
    <t xml:space="preserve">每年付利息</t>
  </si>
  <si>
    <t xml:space="preserve">211,600.00</t>
  </si>
  <si>
    <r>
      <rPr>
        <sz val="9"/>
        <color rgb="FF000000"/>
        <rFont val="Noto Sans"/>
        <family val="2"/>
      </rPr>
      <t xml:space="preserve">每年付利息</t>
    </r>
    <r>
      <rPr>
        <sz val="9"/>
        <color rgb="FF000000"/>
        <rFont val="宋体"/>
        <family val="0"/>
        <charset val="134"/>
      </rPr>
      <t xml:space="preserve">3.16</t>
    </r>
    <r>
      <rPr>
        <sz val="9"/>
        <color rgb="FF000000"/>
        <rFont val="Noto Sans"/>
        <family val="2"/>
      </rPr>
      <t xml:space="preserve">万欧元（汇率按</t>
    </r>
    <r>
      <rPr>
        <sz val="9"/>
        <color rgb="FF000000"/>
        <rFont val="宋体"/>
        <family val="0"/>
        <charset val="134"/>
      </rPr>
      <t xml:space="preserve">8</t>
    </r>
    <r>
      <rPr>
        <sz val="9"/>
        <color rgb="FF000000"/>
        <rFont val="Noto Sans"/>
        <family val="2"/>
      </rPr>
      <t xml:space="preserve">计算）</t>
    </r>
  </si>
  <si>
    <t xml:space="preserve">手续费</t>
  </si>
  <si>
    <t xml:space="preserve">56,400.00</t>
  </si>
  <si>
    <r>
      <rPr>
        <sz val="9"/>
        <color rgb="FF000000"/>
        <rFont val="Noto Sans"/>
        <family val="2"/>
      </rPr>
      <t xml:space="preserve">手续费</t>
    </r>
    <r>
      <rPr>
        <sz val="9"/>
        <color rgb="FF000000"/>
        <rFont val="宋体"/>
        <family val="0"/>
        <charset val="134"/>
      </rPr>
      <t xml:space="preserve">0.84</t>
    </r>
    <r>
      <rPr>
        <sz val="9"/>
        <color rgb="FF000000"/>
        <rFont val="Noto Sans"/>
        <family val="2"/>
      </rPr>
      <t xml:space="preserve">万欧元（汇率按</t>
    </r>
    <r>
      <rPr>
        <sz val="9"/>
        <color rgb="FF000000"/>
        <rFont val="宋体"/>
        <family val="0"/>
        <charset val="134"/>
      </rPr>
      <t xml:space="preserve">8</t>
    </r>
    <r>
      <rPr>
        <sz val="9"/>
        <color rgb="FF000000"/>
        <rFont val="Noto Sans"/>
        <family val="2"/>
      </rPr>
      <t xml:space="preserve">计算）</t>
    </r>
  </si>
  <si>
    <t xml:space="preserve">预算总额范围内</t>
  </si>
  <si>
    <t xml:space="preserve">1,305,600.000</t>
  </si>
  <si>
    <t xml:space="preserve">保障经开区城管局部门公信力</t>
  </si>
  <si>
    <t xml:space="preserve">按贷款协议持续还款</t>
  </si>
  <si>
    <t xml:space="preserve">持续还款</t>
  </si>
  <si>
    <t xml:space="preserve">受益群众对项目的满意度</t>
  </si>
  <si>
    <r>
      <rPr>
        <sz val="9"/>
        <color rgb="FF000000"/>
        <rFont val="Noto Sans"/>
        <family val="2"/>
      </rPr>
      <t xml:space="preserve">受益群众对项目的满意度达到</t>
    </r>
    <r>
      <rPr>
        <sz val="9"/>
        <color rgb="FF000000"/>
        <rFont val="宋体"/>
        <family val="0"/>
        <charset val="134"/>
      </rPr>
      <t xml:space="preserve">80%</t>
    </r>
    <r>
      <rPr>
        <sz val="9"/>
        <color rgb="FF000000"/>
        <rFont val="Noto Sans"/>
        <family val="2"/>
      </rPr>
      <t xml:space="preserve">以上</t>
    </r>
  </si>
  <si>
    <t xml:space="preserve">    云南昆明经济技术开发区环境综合整治还本付息专项经费</t>
  </si>
  <si>
    <r>
      <rPr>
        <sz val="9"/>
        <color rgb="FF000000"/>
        <rFont val="Noto Sans"/>
        <family val="2"/>
      </rPr>
      <t xml:space="preserve">依据《（云发改投资【</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2254</t>
    </r>
    <r>
      <rPr>
        <sz val="9"/>
        <color rgb="FF000000"/>
        <rFont val="Noto Sans"/>
        <family val="2"/>
      </rPr>
      <t xml:space="preserve">号）云南省发展和改革委员会关于德国促进性贷款昆明经济技术开发区环境综合整治工程可行性研究报告的批复》等文件要求，经开区城市管理局为经开区环境综合整治工程，向德国复兴信贷银行贷款，根据贷款协议条款按期每个月还本付息，</t>
    </r>
    <r>
      <rPr>
        <sz val="9"/>
        <color rgb="FF000000"/>
        <rFont val="宋体"/>
        <family val="0"/>
        <charset val="134"/>
      </rPr>
      <t xml:space="preserve">2023</t>
    </r>
    <r>
      <rPr>
        <sz val="9"/>
        <color rgb="FF000000"/>
        <rFont val="Noto Sans"/>
        <family val="2"/>
      </rPr>
      <t xml:space="preserve">年预计支付贷款本金</t>
    </r>
    <r>
      <rPr>
        <sz val="9"/>
        <color rgb="FF000000"/>
        <rFont val="宋体"/>
        <family val="0"/>
        <charset val="134"/>
      </rPr>
      <t xml:space="preserve">33,674,400.00</t>
    </r>
    <r>
      <rPr>
        <sz val="9"/>
        <color rgb="FF000000"/>
        <rFont val="Noto Sans"/>
        <family val="2"/>
      </rPr>
      <t xml:space="preserve">元、支付利息</t>
    </r>
    <r>
      <rPr>
        <sz val="9"/>
        <color rgb="FF000000"/>
        <rFont val="宋体"/>
        <family val="0"/>
        <charset val="134"/>
      </rPr>
      <t xml:space="preserve">3,839,400.00</t>
    </r>
    <r>
      <rPr>
        <sz val="9"/>
        <color rgb="FF000000"/>
        <rFont val="Noto Sans"/>
        <family val="2"/>
      </rPr>
      <t xml:space="preserve">元、支付相关手续费</t>
    </r>
    <r>
      <rPr>
        <sz val="9"/>
        <color rgb="FF000000"/>
        <rFont val="宋体"/>
        <family val="0"/>
        <charset val="134"/>
      </rPr>
      <t xml:space="preserve">120,300.00</t>
    </r>
    <r>
      <rPr>
        <sz val="9"/>
        <color rgb="FF000000"/>
        <rFont val="Noto Sans"/>
        <family val="2"/>
      </rPr>
      <t xml:space="preserve">元。</t>
    </r>
    <r>
      <rPr>
        <sz val="9"/>
        <color rgb="FF000000"/>
        <rFont val="宋体"/>
        <family val="0"/>
        <charset val="134"/>
      </rPr>
      <t xml:space="preserve">2023</t>
    </r>
    <r>
      <rPr>
        <sz val="9"/>
        <color rgb="FF000000"/>
        <rFont val="Noto Sans"/>
        <family val="2"/>
      </rPr>
      <t xml:space="preserve">年项目实施将保障经开区城管局部门公信力。</t>
    </r>
  </si>
  <si>
    <t xml:space="preserve">按计划按时完成还款</t>
  </si>
  <si>
    <t xml:space="preserve">每半年还款一次</t>
  </si>
  <si>
    <t xml:space="preserve">33,674,400.00</t>
  </si>
  <si>
    <r>
      <rPr>
        <sz val="9"/>
        <color rgb="FF000000"/>
        <rFont val="Noto Sans"/>
        <family val="2"/>
      </rPr>
      <t xml:space="preserve">每年还本</t>
    </r>
    <r>
      <rPr>
        <sz val="9"/>
        <color rgb="FF000000"/>
        <rFont val="宋体"/>
        <family val="0"/>
        <charset val="134"/>
      </rPr>
      <t xml:space="preserve">458.25</t>
    </r>
    <r>
      <rPr>
        <sz val="9"/>
        <color rgb="FF000000"/>
        <rFont val="Noto Sans"/>
        <family val="2"/>
      </rPr>
      <t xml:space="preserve">万欧元（汇率按</t>
    </r>
    <r>
      <rPr>
        <sz val="9"/>
        <color rgb="FF000000"/>
        <rFont val="宋体"/>
        <family val="0"/>
        <charset val="134"/>
      </rPr>
      <t xml:space="preserve">8</t>
    </r>
    <r>
      <rPr>
        <sz val="9"/>
        <color rgb="FF000000"/>
        <rFont val="Noto Sans"/>
        <family val="2"/>
      </rPr>
      <t xml:space="preserve">计算）</t>
    </r>
  </si>
  <si>
    <t xml:space="preserve">3,839,400.00</t>
  </si>
  <si>
    <r>
      <rPr>
        <sz val="9"/>
        <color rgb="FF000000"/>
        <rFont val="Noto Sans"/>
        <family val="2"/>
      </rPr>
      <t xml:space="preserve">每年付利息</t>
    </r>
    <r>
      <rPr>
        <sz val="9"/>
        <color rgb="FF000000"/>
        <rFont val="宋体"/>
        <family val="0"/>
        <charset val="134"/>
      </rPr>
      <t xml:space="preserve">79.75</t>
    </r>
    <r>
      <rPr>
        <sz val="9"/>
        <color rgb="FF000000"/>
        <rFont val="Noto Sans"/>
        <family val="2"/>
      </rPr>
      <t xml:space="preserve">万欧元（汇率按</t>
    </r>
    <r>
      <rPr>
        <sz val="9"/>
        <color rgb="FF000000"/>
        <rFont val="宋体"/>
        <family val="0"/>
        <charset val="134"/>
      </rPr>
      <t xml:space="preserve">8</t>
    </r>
    <r>
      <rPr>
        <sz val="9"/>
        <color rgb="FF000000"/>
        <rFont val="Noto Sans"/>
        <family val="2"/>
      </rPr>
      <t xml:space="preserve">计算）</t>
    </r>
  </si>
  <si>
    <t xml:space="preserve">120,300.00</t>
  </si>
  <si>
    <r>
      <rPr>
        <sz val="9"/>
        <color rgb="FF000000"/>
        <rFont val="Noto Sans"/>
        <family val="2"/>
      </rPr>
      <t xml:space="preserve">每年付手续费</t>
    </r>
    <r>
      <rPr>
        <sz val="9"/>
        <color rgb="FF000000"/>
        <rFont val="宋体"/>
        <family val="0"/>
        <charset val="134"/>
      </rPr>
      <t xml:space="preserve">2.75</t>
    </r>
    <r>
      <rPr>
        <sz val="9"/>
        <color rgb="FF000000"/>
        <rFont val="Noto Sans"/>
        <family val="2"/>
      </rPr>
      <t xml:space="preserve">万欧元（汇率按</t>
    </r>
    <r>
      <rPr>
        <sz val="9"/>
        <color rgb="FF000000"/>
        <rFont val="宋体"/>
        <family val="0"/>
        <charset val="134"/>
      </rPr>
      <t xml:space="preserve">8</t>
    </r>
    <r>
      <rPr>
        <sz val="9"/>
        <color rgb="FF000000"/>
        <rFont val="Noto Sans"/>
        <family val="2"/>
      </rPr>
      <t xml:space="preserve">计算）</t>
    </r>
  </si>
  <si>
    <t xml:space="preserve">37,634,100.00</t>
  </si>
  <si>
    <r>
      <rPr>
        <sz val="9"/>
        <color rgb="FF000000"/>
        <rFont val="Noto Sans"/>
        <family val="2"/>
      </rPr>
      <t xml:space="preserve">预算总额</t>
    </r>
    <r>
      <rPr>
        <sz val="9"/>
        <color rgb="FF000000"/>
        <rFont val="宋体"/>
        <family val="0"/>
        <charset val="134"/>
      </rPr>
      <t xml:space="preserve">37634100</t>
    </r>
    <r>
      <rPr>
        <sz val="9"/>
        <color rgb="FF000000"/>
        <rFont val="Noto Sans"/>
        <family val="2"/>
      </rPr>
      <t xml:space="preserve">元范围内</t>
    </r>
  </si>
  <si>
    <t xml:space="preserve">根据贷款协议持续还款</t>
  </si>
  <si>
    <t xml:space="preserve">    石龙路南段道路景观提升改造提升改造工程可研设计施工总承包项目经费</t>
  </si>
  <si>
    <r>
      <rPr>
        <sz val="9"/>
        <color rgb="FF000000"/>
        <rFont val="Noto Sans"/>
        <family val="2"/>
      </rPr>
      <t xml:space="preserve">主要包括道路修复、景观提升、照明提升、交通完善、挡墙及边坡修复美化、配套设施完善、市政基础建设、车道变更等内容。本项目为</t>
    </r>
    <r>
      <rPr>
        <sz val="9"/>
        <color rgb="FF000000"/>
        <rFont val="宋体"/>
        <family val="0"/>
        <charset val="134"/>
      </rPr>
      <t xml:space="preserve">EPC</t>
    </r>
    <r>
      <rPr>
        <sz val="9"/>
        <color rgb="FF000000"/>
        <rFont val="Noto Sans"/>
        <family val="2"/>
      </rPr>
      <t xml:space="preserve">，暂估总投资额估计</t>
    </r>
    <r>
      <rPr>
        <sz val="9"/>
        <color rgb="FF000000"/>
        <rFont val="宋体"/>
        <family val="0"/>
        <charset val="134"/>
      </rPr>
      <t xml:space="preserve">10900</t>
    </r>
    <r>
      <rPr>
        <sz val="9"/>
        <color rgb="FF000000"/>
        <rFont val="Noto Sans"/>
        <family val="2"/>
      </rPr>
      <t xml:space="preserve">万元，总承包主要负责可行性研究、勘察、设计、施工等工作。</t>
    </r>
    <r>
      <rPr>
        <sz val="9"/>
        <color rgb="FF000000"/>
        <rFont val="宋体"/>
        <family val="0"/>
        <charset val="134"/>
      </rPr>
      <t xml:space="preserve">2023</t>
    </r>
    <r>
      <rPr>
        <sz val="9"/>
        <color rgb="FF000000"/>
        <rFont val="Noto Sans"/>
        <family val="2"/>
      </rPr>
      <t xml:space="preserve">年项目实施将完善辖区配套基础设施，美化辖区边坡环境。</t>
    </r>
  </si>
  <si>
    <t xml:space="preserve">城市道路绿化改造长度</t>
  </si>
  <si>
    <r>
      <rPr>
        <sz val="9"/>
        <color rgb="FF000000"/>
        <rFont val="宋体"/>
        <family val="0"/>
        <charset val="134"/>
      </rPr>
      <t xml:space="preserve">1000</t>
    </r>
    <r>
      <rPr>
        <sz val="9"/>
        <color rgb="FF000000"/>
        <rFont val="Noto Sans"/>
        <family val="2"/>
      </rPr>
      <t xml:space="preserve">米</t>
    </r>
  </si>
  <si>
    <r>
      <rPr>
        <sz val="9"/>
        <color rgb="FF000000"/>
        <rFont val="宋体"/>
        <family val="0"/>
        <charset val="134"/>
      </rPr>
      <t xml:space="preserve">8729</t>
    </r>
    <r>
      <rPr>
        <sz val="9"/>
        <color rgb="FF000000"/>
        <rFont val="Noto Sans"/>
        <family val="2"/>
      </rPr>
      <t xml:space="preserve">株</t>
    </r>
  </si>
  <si>
    <r>
      <rPr>
        <sz val="9"/>
        <color rgb="FF000000"/>
        <rFont val="Noto Sans"/>
        <family val="2"/>
      </rPr>
      <t xml:space="preserve">乔木种植</t>
    </r>
    <r>
      <rPr>
        <sz val="9"/>
        <color rgb="FF000000"/>
        <rFont val="宋体"/>
        <family val="0"/>
        <charset val="134"/>
      </rPr>
      <t xml:space="preserve">8729</t>
    </r>
    <r>
      <rPr>
        <sz val="9"/>
        <color rgb="FF000000"/>
        <rFont val="Noto Sans"/>
        <family val="2"/>
      </rPr>
      <t xml:space="preserve">株</t>
    </r>
  </si>
  <si>
    <r>
      <rPr>
        <sz val="9"/>
        <color rgb="FF000000"/>
        <rFont val="Noto Sans"/>
        <family val="2"/>
      </rPr>
      <t xml:space="preserve">苗木存活率</t>
    </r>
    <r>
      <rPr>
        <sz val="9"/>
        <color rgb="FF000000"/>
        <rFont val="宋体"/>
        <family val="0"/>
        <charset val="134"/>
      </rPr>
      <t xml:space="preserve">=</t>
    </r>
    <r>
      <rPr>
        <sz val="9"/>
        <color rgb="FF000000"/>
        <rFont val="Noto Sans"/>
        <family val="2"/>
      </rPr>
      <t xml:space="preserve">存活数量</t>
    </r>
    <r>
      <rPr>
        <sz val="9"/>
        <color rgb="FF000000"/>
        <rFont val="宋体"/>
        <family val="0"/>
        <charset val="134"/>
      </rPr>
      <t xml:space="preserve">/</t>
    </r>
    <r>
      <rPr>
        <sz val="9"/>
        <color rgb="FF000000"/>
        <rFont val="Noto Sans"/>
        <family val="2"/>
      </rPr>
      <t xml:space="preserve">种植数量</t>
    </r>
    <r>
      <rPr>
        <sz val="9"/>
        <color rgb="FF000000"/>
        <rFont val="宋体"/>
        <family val="0"/>
        <charset val="134"/>
      </rPr>
      <t xml:space="preserve">*100%</t>
    </r>
  </si>
  <si>
    <r>
      <rPr>
        <sz val="9"/>
        <color rgb="FF000000"/>
        <rFont val="Noto Sans"/>
        <family val="2"/>
      </rPr>
      <t xml:space="preserve">按照合同要求完成</t>
    </r>
    <r>
      <rPr>
        <sz val="9"/>
        <color rgb="FF000000"/>
        <rFont val="宋体"/>
        <family val="0"/>
        <charset val="134"/>
      </rPr>
      <t xml:space="preserve">2023</t>
    </r>
    <r>
      <rPr>
        <sz val="9"/>
        <color rgb="FF000000"/>
        <rFont val="Noto Sans"/>
        <family val="2"/>
      </rPr>
      <t xml:space="preserve">年工程建设</t>
    </r>
  </si>
  <si>
    <t xml:space="preserve">石龙路（奥斯迪至王家营立交段）景观改造工程</t>
  </si>
  <si>
    <t xml:space="preserve">924,932.38</t>
  </si>
  <si>
    <r>
      <rPr>
        <sz val="9"/>
        <color rgb="FF000000"/>
        <rFont val="Noto Sans"/>
        <family val="2"/>
      </rPr>
      <t xml:space="preserve">石龙路（奥斯迪至王家营立交段）景观改造工程</t>
    </r>
    <r>
      <rPr>
        <sz val="9"/>
        <color rgb="FF000000"/>
        <rFont val="宋体"/>
        <family val="0"/>
        <charset val="134"/>
      </rPr>
      <t xml:space="preserve">924,932.38</t>
    </r>
    <r>
      <rPr>
        <sz val="9"/>
        <color rgb="FF000000"/>
        <rFont val="Noto Sans"/>
        <family val="2"/>
      </rPr>
      <t xml:space="preserve">元</t>
    </r>
  </si>
  <si>
    <t xml:space="preserve">石龙路南段道路景观提升改造改造工程可研设计施工总承包项目经费</t>
  </si>
  <si>
    <t xml:space="preserve">7,556,002.83</t>
  </si>
  <si>
    <r>
      <rPr>
        <sz val="9"/>
        <color rgb="FF000000"/>
        <rFont val="Noto Sans"/>
        <family val="2"/>
      </rPr>
      <t xml:space="preserve">石龙路南段道路景观提升改造改造工程可研设计施工总承包项目经费</t>
    </r>
    <r>
      <rPr>
        <sz val="9"/>
        <color rgb="FF000000"/>
        <rFont val="宋体"/>
        <family val="0"/>
        <charset val="134"/>
      </rPr>
      <t xml:space="preserve">7,556,002.83</t>
    </r>
    <r>
      <rPr>
        <sz val="9"/>
        <color rgb="FF000000"/>
        <rFont val="Noto Sans"/>
        <family val="2"/>
      </rPr>
      <t xml:space="preserve">元</t>
    </r>
  </si>
  <si>
    <t xml:space="preserve">8,480,935.21</t>
  </si>
  <si>
    <t xml:space="preserve">持续增加辖区道路两旁绿化</t>
  </si>
  <si>
    <t xml:space="preserve">    应急管理执法制服和标志采购专项经费</t>
  </si>
  <si>
    <r>
      <rPr>
        <sz val="9"/>
        <color rgb="FF000000"/>
        <rFont val="Noto Sans"/>
        <family val="2"/>
      </rPr>
      <t xml:space="preserve">根据《云南省财政厅云南省司法厅关于印发</t>
    </r>
    <r>
      <rPr>
        <sz val="9"/>
        <color rgb="FF000000"/>
        <rFont val="宋体"/>
        <family val="0"/>
        <charset val="134"/>
      </rPr>
      <t xml:space="preserve">&lt;</t>
    </r>
    <r>
      <rPr>
        <sz val="9"/>
        <color rgb="FF000000"/>
        <rFont val="Noto Sans"/>
        <family val="2"/>
      </rPr>
      <t xml:space="preserve">云南省综合行政执法制式服装和标志管理实施办法</t>
    </r>
    <r>
      <rPr>
        <sz val="9"/>
        <color rgb="FF000000"/>
        <rFont val="宋体"/>
        <family val="0"/>
        <charset val="134"/>
      </rPr>
      <t xml:space="preserve">&gt;</t>
    </r>
    <r>
      <rPr>
        <sz val="9"/>
        <color rgb="FF000000"/>
        <rFont val="Noto Sans"/>
        <family val="2"/>
      </rPr>
      <t xml:space="preserve">的通知》（云财政法〔</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78</t>
    </r>
    <r>
      <rPr>
        <sz val="9"/>
        <color rgb="FF000000"/>
        <rFont val="Noto Sans"/>
        <family val="2"/>
      </rPr>
      <t xml:space="preserve">号，为切实做好我省应急管理综合行政执法制式服装和标志采购、配发、管理等工作。《通知》明确应急管理综合行政执法制式服装和标志配发范围为取得行政执法证件且直接面向执法对象开展执法工作的在职在编人员，</t>
    </r>
    <r>
      <rPr>
        <sz val="9"/>
        <color rgb="FF000000"/>
        <rFont val="宋体"/>
        <family val="0"/>
        <charset val="134"/>
      </rPr>
      <t xml:space="preserve">2022</t>
    </r>
    <r>
      <rPr>
        <sz val="9"/>
        <color rgb="FF000000"/>
        <rFont val="Noto Sans"/>
        <family val="2"/>
      </rPr>
      <t xml:space="preserve">年城管局应急管理综合行政执法在职在编</t>
    </r>
    <r>
      <rPr>
        <sz val="9"/>
        <color rgb="FF000000"/>
        <rFont val="宋体"/>
        <family val="0"/>
        <charset val="134"/>
      </rPr>
      <t xml:space="preserve">14</t>
    </r>
    <r>
      <rPr>
        <sz val="9"/>
        <color rgb="FF000000"/>
        <rFont val="Noto Sans"/>
        <family val="2"/>
      </rPr>
      <t xml:space="preserve">人。</t>
    </r>
    <r>
      <rPr>
        <sz val="9"/>
        <color rgb="FF000000"/>
        <rFont val="宋体"/>
        <family val="0"/>
        <charset val="134"/>
      </rPr>
      <t xml:space="preserve">2023</t>
    </r>
    <r>
      <rPr>
        <sz val="9"/>
        <color rgb="FF000000"/>
        <rFont val="Noto Sans"/>
        <family val="2"/>
      </rPr>
      <t xml:space="preserve">年预计新增</t>
    </r>
    <r>
      <rPr>
        <sz val="9"/>
        <color rgb="FF000000"/>
        <rFont val="宋体"/>
        <family val="0"/>
        <charset val="134"/>
      </rPr>
      <t xml:space="preserve">2</t>
    </r>
    <r>
      <rPr>
        <sz val="9"/>
        <color rgb="FF000000"/>
        <rFont val="Noto Sans"/>
        <family val="2"/>
      </rPr>
      <t xml:space="preserve">名应急管理综合行政执法人员。</t>
    </r>
    <r>
      <rPr>
        <sz val="9"/>
        <color rgb="FF000000"/>
        <rFont val="宋体"/>
        <family val="0"/>
        <charset val="134"/>
      </rPr>
      <t xml:space="preserve">2023</t>
    </r>
    <r>
      <rPr>
        <sz val="9"/>
        <color rgb="FF000000"/>
        <rFont val="Noto Sans"/>
        <family val="2"/>
      </rPr>
      <t xml:space="preserve">年项目实施将增强部门工作人员公信力，保障部门工作人员制服装备储备。</t>
    </r>
  </si>
  <si>
    <r>
      <rPr>
        <sz val="9"/>
        <color rgb="FF000000"/>
        <rFont val="Noto Sans"/>
        <family val="2"/>
      </rPr>
      <t xml:space="preserve">采购</t>
    </r>
    <r>
      <rPr>
        <sz val="9"/>
        <color rgb="FF000000"/>
        <rFont val="宋体"/>
        <family val="0"/>
        <charset val="134"/>
      </rPr>
      <t xml:space="preserve">2</t>
    </r>
    <r>
      <rPr>
        <sz val="9"/>
        <color rgb="FF000000"/>
        <rFont val="Noto Sans"/>
        <family val="2"/>
      </rPr>
      <t xml:space="preserve">个人执法制式服装</t>
    </r>
  </si>
  <si>
    <t xml:space="preserve">按《云南省应急管理厅关于做好应急管理综合行政执法制式服装和标志配发工作的通知》的要求采购</t>
  </si>
  <si>
    <t xml:space="preserve">按《云南省应急管理厅关于做好应急管理综合行政执法制式服装和标志配发工作的通知》的要求完成采购</t>
  </si>
  <si>
    <t xml:space="preserve">3,400.00</t>
  </si>
  <si>
    <r>
      <rPr>
        <sz val="9"/>
        <color rgb="FF000000"/>
        <rFont val="Noto Sans"/>
        <family val="2"/>
      </rPr>
      <t xml:space="preserve">采购</t>
    </r>
    <r>
      <rPr>
        <sz val="9"/>
        <color rgb="FF000000"/>
        <rFont val="宋体"/>
        <family val="0"/>
        <charset val="134"/>
      </rPr>
      <t xml:space="preserve">14</t>
    </r>
    <r>
      <rPr>
        <sz val="9"/>
        <color rgb="FF000000"/>
        <rFont val="Noto Sans"/>
        <family val="2"/>
      </rPr>
      <t xml:space="preserve">个人执法制式服装</t>
    </r>
    <r>
      <rPr>
        <sz val="9"/>
        <color rgb="FF000000"/>
        <rFont val="宋体"/>
        <family val="0"/>
        <charset val="134"/>
      </rPr>
      <t xml:space="preserve">3,400.00</t>
    </r>
    <r>
      <rPr>
        <sz val="9"/>
        <color rgb="FF000000"/>
        <rFont val="Noto Sans"/>
        <family val="2"/>
      </rPr>
      <t xml:space="preserve">元</t>
    </r>
  </si>
  <si>
    <t xml:space="preserve">统一规范的执法制服能增强执法部门的公信力</t>
  </si>
  <si>
    <t xml:space="preserve">彰显部门职责职能、树立良好的执勤氛围</t>
  </si>
  <si>
    <t xml:space="preserve">树立良好氛围</t>
  </si>
  <si>
    <t xml:space="preserve">    昆明长水机场至主城公路（经开区段）路域环境品质提升项目专项资金</t>
  </si>
  <si>
    <r>
      <rPr>
        <sz val="9"/>
        <color rgb="FF000000"/>
        <rFont val="Noto Sans"/>
        <family val="2"/>
      </rPr>
      <t xml:space="preserve">机场公路路域环境品质提升工作的起点为昆明长水机场航站楼，终点为大树营立交，总长度</t>
    </r>
    <r>
      <rPr>
        <sz val="9"/>
        <color rgb="FF000000"/>
        <rFont val="宋体"/>
        <family val="0"/>
        <charset val="134"/>
      </rPr>
      <t xml:space="preserve">21.76</t>
    </r>
    <r>
      <rPr>
        <sz val="9"/>
        <color rgb="FF000000"/>
        <rFont val="Noto Sans"/>
        <family val="2"/>
      </rPr>
      <t xml:space="preserve">公里。按照《昆明长水机场至主城公路路域环境品质提升工作实施方案》，由市城市管理局和市交通运输局统一开展机场公路全线路域环境品质提升有关方案</t>
    </r>
    <r>
      <rPr>
        <sz val="9"/>
        <color rgb="FF000000"/>
        <rFont val="宋体"/>
        <family val="0"/>
        <charset val="134"/>
      </rPr>
      <t xml:space="preserve">(</t>
    </r>
    <r>
      <rPr>
        <sz val="9"/>
        <color rgb="FF000000"/>
        <rFont val="Noto Sans"/>
        <family val="2"/>
      </rPr>
      <t xml:space="preserve">含施工图</t>
    </r>
    <r>
      <rPr>
        <sz val="9"/>
        <color rgb="FF000000"/>
        <rFont val="宋体"/>
        <family val="0"/>
        <charset val="134"/>
      </rPr>
      <t xml:space="preserve">)</t>
    </r>
    <r>
      <rPr>
        <sz val="9"/>
        <color rgb="FF000000"/>
        <rFont val="Noto Sans"/>
        <family val="2"/>
      </rPr>
      <t xml:space="preserve">编制工作，我区计划改造地块为预留加油站用地，面积</t>
    </r>
    <r>
      <rPr>
        <sz val="9"/>
        <color rgb="FF000000"/>
        <rFont val="宋体"/>
        <family val="0"/>
        <charset val="134"/>
      </rPr>
      <t xml:space="preserve">6.35</t>
    </r>
    <r>
      <rPr>
        <sz val="9"/>
        <color rgb="FF000000"/>
        <rFont val="Noto Sans"/>
        <family val="2"/>
      </rPr>
      <t xml:space="preserve">亩。其中</t>
    </r>
    <r>
      <rPr>
        <sz val="9"/>
        <color rgb="FF000000"/>
        <rFont val="宋体"/>
        <family val="0"/>
        <charset val="134"/>
      </rPr>
      <t xml:space="preserve">2023</t>
    </r>
    <r>
      <rPr>
        <sz val="9"/>
        <color rgb="FF000000"/>
        <rFont val="Noto Sans"/>
        <family val="2"/>
      </rPr>
      <t xml:space="preserve">年预计支付已完成的工程款</t>
    </r>
    <r>
      <rPr>
        <sz val="9"/>
        <color rgb="FF000000"/>
        <rFont val="宋体"/>
        <family val="0"/>
        <charset val="134"/>
      </rPr>
      <t xml:space="preserve">304,400.00</t>
    </r>
    <r>
      <rPr>
        <sz val="9"/>
        <color rgb="FF000000"/>
        <rFont val="Noto Sans"/>
        <family val="2"/>
      </rPr>
      <t xml:space="preserve">元。</t>
    </r>
    <r>
      <rPr>
        <sz val="9"/>
        <color rgb="FF000000"/>
        <rFont val="宋体"/>
        <family val="0"/>
        <charset val="134"/>
      </rPr>
      <t xml:space="preserve">2023</t>
    </r>
    <r>
      <rPr>
        <sz val="9"/>
        <color rgb="FF000000"/>
        <rFont val="Noto Sans"/>
        <family val="2"/>
      </rPr>
      <t xml:space="preserve">年项目实施将提升昆明长水机场至主城公路路段两边的园林绿化，增加城市绿色植被。</t>
    </r>
  </si>
  <si>
    <r>
      <rPr>
        <sz val="9"/>
        <color rgb="FF000000"/>
        <rFont val="Noto Sans"/>
        <family val="2"/>
      </rPr>
      <t xml:space="preserve">提升机场公路路域环境长度达</t>
    </r>
    <r>
      <rPr>
        <sz val="9"/>
        <color rgb="FF000000"/>
        <rFont val="宋体"/>
        <family val="0"/>
        <charset val="134"/>
      </rPr>
      <t xml:space="preserve">5</t>
    </r>
    <r>
      <rPr>
        <sz val="9"/>
        <color rgb="FF000000"/>
        <rFont val="Noto Sans"/>
        <family val="2"/>
      </rPr>
      <t xml:space="preserve">公里</t>
    </r>
  </si>
  <si>
    <t xml:space="preserve">支付完成工程款</t>
  </si>
  <si>
    <t xml:space="preserve">190,400.00</t>
  </si>
  <si>
    <t xml:space="preserve">92,400.00</t>
  </si>
  <si>
    <t xml:space="preserve">21,600.00</t>
  </si>
  <si>
    <t xml:space="preserve">提升道路环境，美化的风景能缓解人们心中的焦虑与疲劳</t>
  </si>
  <si>
    <t xml:space="preserve">增加机场公路周边绿化面积，保护绿色植被，改善道路环境</t>
  </si>
  <si>
    <t xml:space="preserve">长期保持道路周边绿化、创建绿色公路</t>
  </si>
  <si>
    <t xml:space="preserve">保持</t>
  </si>
  <si>
    <t xml:space="preserve">    数字城管网络光纤费及设备、摄像头等维护专项经费</t>
  </si>
  <si>
    <r>
      <rPr>
        <sz val="9"/>
        <color rgb="FF000000"/>
        <rFont val="Noto Sans"/>
        <family val="2"/>
      </rPr>
      <t xml:space="preserve">依据数字城管网络光纤及设备、摄像头等维护、采购的审批表、签订的摄像头维护服务合同等的要求，经开区城市管理局计划</t>
    </r>
    <r>
      <rPr>
        <sz val="9"/>
        <color rgb="FF000000"/>
        <rFont val="宋体"/>
        <family val="0"/>
        <charset val="134"/>
      </rPr>
      <t xml:space="preserve">2023</t>
    </r>
    <r>
      <rPr>
        <sz val="9"/>
        <color rgb="FF000000"/>
        <rFont val="Noto Sans"/>
        <family val="2"/>
      </rPr>
      <t xml:space="preserve">年开展</t>
    </r>
    <r>
      <rPr>
        <sz val="9"/>
        <color rgb="FF000000"/>
        <rFont val="宋体"/>
        <family val="0"/>
        <charset val="134"/>
      </rPr>
      <t xml:space="preserve">30</t>
    </r>
    <r>
      <rPr>
        <sz val="9"/>
        <color rgb="FF000000"/>
        <rFont val="Noto Sans"/>
        <family val="2"/>
      </rPr>
      <t xml:space="preserve">次摄像头检查、对机房设备进行设备维护。其中按签订的服务合同要求，</t>
    </r>
    <r>
      <rPr>
        <sz val="9"/>
        <color rgb="FF000000"/>
        <rFont val="宋体"/>
        <family val="0"/>
        <charset val="134"/>
      </rPr>
      <t xml:space="preserve">2023</t>
    </r>
    <r>
      <rPr>
        <sz val="9"/>
        <color rgb="FF000000"/>
        <rFont val="Noto Sans"/>
        <family val="2"/>
      </rPr>
      <t xml:space="preserve">年预计每月维护设备、摄像头的成本为</t>
    </r>
    <r>
      <rPr>
        <sz val="9"/>
        <color rgb="FF000000"/>
        <rFont val="宋体"/>
        <family val="0"/>
        <charset val="134"/>
      </rPr>
      <t xml:space="preserve">466800</t>
    </r>
    <r>
      <rPr>
        <sz val="9"/>
        <color rgb="FF000000"/>
        <rFont val="Noto Sans"/>
        <family val="2"/>
      </rPr>
      <t xml:space="preserve">元，新增</t>
    </r>
    <r>
      <rPr>
        <sz val="9"/>
        <color rgb="FF000000"/>
        <rFont val="宋体"/>
        <family val="0"/>
        <charset val="134"/>
      </rPr>
      <t xml:space="preserve">30</t>
    </r>
    <r>
      <rPr>
        <sz val="9"/>
        <color rgb="FF000000"/>
        <rFont val="Noto Sans"/>
        <family val="2"/>
      </rPr>
      <t xml:space="preserve">路摄像头于</t>
    </r>
    <r>
      <rPr>
        <sz val="9"/>
        <color rgb="FF000000"/>
        <rFont val="宋体"/>
        <family val="0"/>
        <charset val="134"/>
      </rPr>
      <t xml:space="preserve">2020</t>
    </r>
    <r>
      <rPr>
        <sz val="9"/>
        <color rgb="FF000000"/>
        <rFont val="Noto Sans"/>
        <family val="2"/>
      </rPr>
      <t xml:space="preserve">年年底到期已纳入维护，按照合同约定</t>
    </r>
    <r>
      <rPr>
        <sz val="9"/>
        <color rgb="FF000000"/>
        <rFont val="宋体"/>
        <family val="0"/>
        <charset val="134"/>
      </rPr>
      <t xml:space="preserve">30</t>
    </r>
    <r>
      <rPr>
        <sz val="9"/>
        <color rgb="FF000000"/>
        <rFont val="Noto Sans"/>
        <family val="2"/>
      </rPr>
      <t xml:space="preserve">路摄像头质保期到期后需增加</t>
    </r>
    <r>
      <rPr>
        <sz val="9"/>
        <color rgb="FF000000"/>
        <rFont val="宋体"/>
        <family val="0"/>
        <charset val="134"/>
      </rPr>
      <t xml:space="preserve">45000.00</t>
    </r>
    <r>
      <rPr>
        <sz val="9"/>
        <color rgb="FF000000"/>
        <rFont val="Noto Sans"/>
        <family val="2"/>
      </rPr>
      <t xml:space="preserve">元维护费用，以及数字城管指挥中心运行电费</t>
    </r>
    <r>
      <rPr>
        <sz val="9"/>
        <color rgb="FF000000"/>
        <rFont val="宋体"/>
        <family val="0"/>
        <charset val="134"/>
      </rPr>
      <t xml:space="preserve">40600</t>
    </r>
    <r>
      <rPr>
        <sz val="9"/>
        <color rgb="FF000000"/>
        <rFont val="Noto Sans"/>
        <family val="2"/>
      </rPr>
      <t xml:space="preserve">元，</t>
    </r>
    <r>
      <rPr>
        <sz val="9"/>
        <color rgb="FF000000"/>
        <rFont val="宋体"/>
        <family val="0"/>
        <charset val="134"/>
      </rPr>
      <t xml:space="preserve">2023</t>
    </r>
    <r>
      <rPr>
        <sz val="9"/>
        <color rgb="FF000000"/>
        <rFont val="Noto Sans"/>
        <family val="2"/>
      </rPr>
      <t xml:space="preserve">年计划申请预算</t>
    </r>
    <r>
      <rPr>
        <sz val="9"/>
        <color rgb="FF000000"/>
        <rFont val="宋体"/>
        <family val="0"/>
        <charset val="134"/>
      </rPr>
      <t xml:space="preserve">552400</t>
    </r>
    <r>
      <rPr>
        <sz val="9"/>
        <color rgb="FF000000"/>
        <rFont val="Noto Sans"/>
        <family val="2"/>
      </rPr>
      <t xml:space="preserve">元。</t>
    </r>
    <r>
      <rPr>
        <sz val="9"/>
        <color rgb="FF000000"/>
        <rFont val="宋体"/>
        <family val="0"/>
        <charset val="134"/>
      </rPr>
      <t xml:space="preserve">2023</t>
    </r>
    <r>
      <rPr>
        <sz val="9"/>
        <color rgb="FF000000"/>
        <rFont val="Noto Sans"/>
        <family val="2"/>
      </rPr>
      <t xml:space="preserve">年实施项目将保障城管局日常工作正常运行开展，保障城管局工作效率，发挥摄像头对重点问题的监测监控和巡查作用。</t>
    </r>
  </si>
  <si>
    <t xml:space="preserve">开展检查（核查）次数</t>
  </si>
  <si>
    <t xml:space="preserve">反映检查核查的次数情况。</t>
  </si>
  <si>
    <t xml:space="preserve">机房设备维护</t>
  </si>
  <si>
    <t xml:space="preserve">监控摄像维护</t>
  </si>
  <si>
    <r>
      <rPr>
        <sz val="9"/>
        <color rgb="FF000000"/>
        <rFont val="Noto Sans"/>
        <family val="2"/>
      </rPr>
      <t xml:space="preserve">个</t>
    </r>
    <r>
      <rPr>
        <sz val="9"/>
        <color rgb="FF000000"/>
        <rFont val="宋体"/>
        <family val="0"/>
        <charset val="134"/>
      </rPr>
      <t xml:space="preserve">/</t>
    </r>
    <r>
      <rPr>
        <sz val="9"/>
        <color rgb="FF000000"/>
        <rFont val="Noto Sans"/>
        <family val="2"/>
      </rPr>
      <t xml:space="preserve">套</t>
    </r>
  </si>
  <si>
    <t xml:space="preserve">确保摄像头正常运转率</t>
  </si>
  <si>
    <r>
      <rPr>
        <sz val="9"/>
        <color rgb="FF000000"/>
        <rFont val="Noto Sans"/>
        <family val="2"/>
      </rPr>
      <t xml:space="preserve">设备运转率</t>
    </r>
    <r>
      <rPr>
        <sz val="9"/>
        <color rgb="FF000000"/>
        <rFont val="宋体"/>
        <family val="0"/>
        <charset val="134"/>
      </rPr>
      <t xml:space="preserve">=</t>
    </r>
    <r>
      <rPr>
        <sz val="9"/>
        <color rgb="FF000000"/>
        <rFont val="Noto Sans"/>
        <family val="2"/>
      </rPr>
      <t xml:space="preserve">有效运转</t>
    </r>
    <r>
      <rPr>
        <sz val="9"/>
        <color rgb="FF000000"/>
        <rFont val="宋体"/>
        <family val="0"/>
        <charset val="134"/>
      </rPr>
      <t xml:space="preserve">/</t>
    </r>
    <r>
      <rPr>
        <sz val="9"/>
        <color rgb="FF000000"/>
        <rFont val="Noto Sans"/>
        <family val="2"/>
      </rPr>
      <t xml:space="preserve">实际运转</t>
    </r>
    <r>
      <rPr>
        <sz val="9"/>
        <color rgb="FF000000"/>
        <rFont val="宋体"/>
        <family val="0"/>
        <charset val="134"/>
      </rPr>
      <t xml:space="preserve">*100%</t>
    </r>
  </si>
  <si>
    <t xml:space="preserve">根据合同约定的服务质量要求完成</t>
  </si>
  <si>
    <t xml:space="preserve">按合同要求每周两次日常检查</t>
  </si>
  <si>
    <r>
      <rPr>
        <sz val="9"/>
        <color rgb="FF000000"/>
        <rFont val="Noto Sans"/>
        <family val="2"/>
      </rPr>
      <t xml:space="preserve">预算执行率</t>
    </r>
    <r>
      <rPr>
        <sz val="9"/>
        <color rgb="FF000000"/>
        <rFont val="宋体"/>
        <family val="0"/>
        <charset val="134"/>
      </rPr>
      <t xml:space="preserve">=</t>
    </r>
    <r>
      <rPr>
        <sz val="9"/>
        <color rgb="FF000000"/>
        <rFont val="Noto Sans"/>
        <family val="2"/>
      </rPr>
      <t xml:space="preserve">（实际支出资金</t>
    </r>
    <r>
      <rPr>
        <sz val="9"/>
        <color rgb="FF000000"/>
        <rFont val="宋体"/>
        <family val="0"/>
        <charset val="134"/>
      </rPr>
      <t xml:space="preserve">/</t>
    </r>
    <r>
      <rPr>
        <sz val="9"/>
        <color rgb="FF000000"/>
        <rFont val="Noto Sans"/>
        <family val="2"/>
      </rPr>
      <t xml:space="preserve">实际到位资金）</t>
    </r>
    <r>
      <rPr>
        <sz val="9"/>
        <color rgb="FF000000"/>
        <rFont val="宋体"/>
        <family val="0"/>
        <charset val="134"/>
      </rPr>
      <t xml:space="preserve">×100%</t>
    </r>
    <r>
      <rPr>
        <sz val="9"/>
        <color rgb="FF000000"/>
        <rFont val="Noto Sans"/>
        <family val="2"/>
      </rPr>
      <t xml:space="preserve">。
实际支出资金：年度内项目实际拨付的资金；
实际到位资金：年度内项目实际到位资金。</t>
    </r>
  </si>
  <si>
    <t xml:space="preserve">摄像头维护费</t>
  </si>
  <si>
    <t xml:space="preserve">511,800.00</t>
  </si>
  <si>
    <t xml:space="preserve">数字城管指挥中心运行电费</t>
  </si>
  <si>
    <t xml:space="preserve">858,300.00</t>
  </si>
  <si>
    <t xml:space="preserve">1,370,100.00</t>
  </si>
  <si>
    <t xml:space="preserve">发挥高清摄像头对重点问题的监测监控和巡查作用</t>
  </si>
  <si>
    <t xml:space="preserve">实现对城市的“科学、严格、精细、长效”管理</t>
  </si>
  <si>
    <t xml:space="preserve">实现管理</t>
  </si>
  <si>
    <t xml:space="preserve">    环境监测实验室环评费用专项资金</t>
  </si>
  <si>
    <r>
      <rPr>
        <sz val="9"/>
        <color rgb="FF000000"/>
        <rFont val="Noto Sans"/>
        <family val="2"/>
      </rPr>
      <t xml:space="preserve">经</t>
    </r>
    <r>
      <rPr>
        <sz val="9"/>
        <color rgb="FF000000"/>
        <rFont val="宋体"/>
        <family val="0"/>
        <charset val="134"/>
      </rPr>
      <t xml:space="preserve">2021</t>
    </r>
    <r>
      <rPr>
        <sz val="9"/>
        <color rgb="FF000000"/>
        <rFont val="Noto Sans"/>
        <family val="2"/>
      </rPr>
      <t xml:space="preserve">年第</t>
    </r>
    <r>
      <rPr>
        <sz val="9"/>
        <color rgb="FF000000"/>
        <rFont val="宋体"/>
        <family val="0"/>
        <charset val="134"/>
      </rPr>
      <t xml:space="preserve">7</t>
    </r>
    <r>
      <rPr>
        <sz val="9"/>
        <color rgb="FF000000"/>
        <rFont val="Noto Sans"/>
        <family val="2"/>
      </rPr>
      <t xml:space="preserve">期局长办会议研究同意，启动环境监测实验室环评前期手续办理事宜，以询价比选方式分别选取一家可行性研究报告编制机构和环评、验收机构负责组织实施新环境监测站实验室建设项目立项、环境影响评价文件编制、评审及竣工验收报告编制、验收监测等相关工作，剩余</t>
    </r>
    <r>
      <rPr>
        <sz val="9"/>
        <color rgb="FF000000"/>
        <rFont val="宋体"/>
        <family val="0"/>
        <charset val="134"/>
      </rPr>
      <t xml:space="preserve">4</t>
    </r>
    <r>
      <rPr>
        <sz val="9"/>
        <color rgb="FF000000"/>
        <rFont val="Noto Sans"/>
        <family val="2"/>
      </rPr>
      <t xml:space="preserve">万</t>
    </r>
    <r>
      <rPr>
        <sz val="9"/>
        <color rgb="FF000000"/>
        <rFont val="宋体"/>
        <family val="0"/>
        <charset val="134"/>
      </rPr>
      <t xml:space="preserve">2023</t>
    </r>
    <r>
      <rPr>
        <sz val="9"/>
        <color rgb="FF000000"/>
        <rFont val="Noto Sans"/>
        <family val="2"/>
      </rPr>
      <t xml:space="preserve">年拨付。</t>
    </r>
    <r>
      <rPr>
        <sz val="9"/>
        <color rgb="FF000000"/>
        <rFont val="宋体"/>
        <family val="0"/>
        <charset val="134"/>
      </rPr>
      <t xml:space="preserve">2023</t>
    </r>
    <r>
      <rPr>
        <sz val="9"/>
        <color rgb="FF000000"/>
        <rFont val="Noto Sans"/>
        <family val="2"/>
      </rPr>
      <t xml:space="preserve">年项目实施将有利于整合生态环境监管、监察、监测工作力量</t>
    </r>
  </si>
  <si>
    <t xml:space="preserve">出具一份可行性研究报告、环境影响评估报告</t>
  </si>
  <si>
    <t xml:space="preserve">支付可行性研究报告、环境影响评估报告的编制费等剩余费用</t>
  </si>
  <si>
    <t xml:space="preserve">提升对环境的监测管护</t>
  </si>
  <si>
    <t xml:space="preserve">持续完善环境监测实验室的建设</t>
  </si>
  <si>
    <t xml:space="preserve">    昆明经济技术开发区铁路机修厂大沟溢流防控调蓄工程专项资金</t>
  </si>
  <si>
    <r>
      <rPr>
        <sz val="9"/>
        <color rgb="FF000000"/>
        <rFont val="Noto Sans"/>
        <family val="2"/>
      </rPr>
      <t xml:space="preserve">近年来，公家村、铁路机修厂大沟溢流问题日渐突出，无法满足今年市委市政府提出雨污分流暨溢流污染防控新要求新标准，还需进一步拦截公家村、铁路机修厂大沟的雨污混流排水，实施昆明经济技术开发区铁路机修厂大沟溢流防控调蓄工程，巩固河道保护治理成果，降低宝象河水质波动风险，推进辖区滇池保护治理成效再上新台阶。新建</t>
    </r>
    <r>
      <rPr>
        <sz val="9"/>
        <color rgb="FF000000"/>
        <rFont val="宋体"/>
        <family val="0"/>
        <charset val="134"/>
      </rPr>
      <t xml:space="preserve">2</t>
    </r>
    <r>
      <rPr>
        <sz val="9"/>
        <color rgb="FF000000"/>
        <rFont val="Noto Sans"/>
        <family val="2"/>
      </rPr>
      <t xml:space="preserve">万立方米调蓄池</t>
    </r>
    <r>
      <rPr>
        <sz val="9"/>
        <color rgb="FF000000"/>
        <rFont val="宋体"/>
        <family val="0"/>
        <charset val="134"/>
      </rPr>
      <t xml:space="preserve">1</t>
    </r>
    <r>
      <rPr>
        <sz val="9"/>
        <color rgb="FF000000"/>
        <rFont val="Noto Sans"/>
        <family val="2"/>
      </rPr>
      <t xml:space="preserve">座、进出水管道</t>
    </r>
    <r>
      <rPr>
        <sz val="9"/>
        <color rgb="FF000000"/>
        <rFont val="宋体"/>
        <family val="0"/>
        <charset val="134"/>
      </rPr>
      <t xml:space="preserve">181</t>
    </r>
    <r>
      <rPr>
        <sz val="9"/>
        <color rgb="FF000000"/>
        <rFont val="Noto Sans"/>
        <family val="2"/>
      </rPr>
      <t xml:space="preserve">米（</t>
    </r>
    <r>
      <rPr>
        <sz val="9"/>
        <color rgb="FF000000"/>
        <rFont val="宋体"/>
        <family val="0"/>
        <charset val="134"/>
      </rPr>
      <t xml:space="preserve">DN300-2000</t>
    </r>
    <r>
      <rPr>
        <sz val="9"/>
        <color rgb="FF000000"/>
        <rFont val="Noto Sans"/>
        <family val="2"/>
      </rPr>
      <t xml:space="preserve">）、绿化</t>
    </r>
    <r>
      <rPr>
        <sz val="9"/>
        <color rgb="FF000000"/>
        <rFont val="宋体"/>
        <family val="0"/>
        <charset val="134"/>
      </rPr>
      <t xml:space="preserve">9770</t>
    </r>
    <r>
      <rPr>
        <sz val="9"/>
        <color rgb="FF000000"/>
        <rFont val="Noto Sans"/>
        <family val="2"/>
      </rPr>
      <t xml:space="preserve">平方米及配套电气自控工程，调蓄池及附属构建筑物为全地下式结构。完成项目前期，并开工建设。</t>
    </r>
    <r>
      <rPr>
        <sz val="9"/>
        <color rgb="FF000000"/>
        <rFont val="宋体"/>
        <family val="0"/>
        <charset val="134"/>
      </rPr>
      <t xml:space="preserve">2023</t>
    </r>
    <r>
      <rPr>
        <sz val="9"/>
        <color rgb="FF000000"/>
        <rFont val="Noto Sans"/>
        <family val="2"/>
      </rPr>
      <t xml:space="preserve">年项目实施将保障辖区雨污分流，保障设施设备正常运行运转。</t>
    </r>
  </si>
  <si>
    <r>
      <rPr>
        <sz val="9"/>
        <color rgb="FF000000"/>
        <rFont val="Noto Sans"/>
        <family val="2"/>
      </rPr>
      <t xml:space="preserve">新建</t>
    </r>
    <r>
      <rPr>
        <sz val="9"/>
        <color rgb="FF000000"/>
        <rFont val="宋体"/>
        <family val="0"/>
        <charset val="134"/>
      </rPr>
      <t xml:space="preserve">2</t>
    </r>
    <r>
      <rPr>
        <sz val="9"/>
        <color rgb="FF000000"/>
        <rFont val="Noto Sans"/>
        <family val="2"/>
      </rPr>
      <t xml:space="preserve">万立方米调蓄池</t>
    </r>
  </si>
  <si>
    <r>
      <rPr>
        <sz val="9"/>
        <color rgb="FF000000"/>
        <rFont val="Noto Sans"/>
        <family val="2"/>
      </rPr>
      <t xml:space="preserve">新建</t>
    </r>
    <r>
      <rPr>
        <sz val="9"/>
        <color rgb="FF000000"/>
        <rFont val="宋体"/>
        <family val="0"/>
        <charset val="134"/>
      </rPr>
      <t xml:space="preserve">2</t>
    </r>
    <r>
      <rPr>
        <sz val="9"/>
        <color rgb="FF000000"/>
        <rFont val="Noto Sans"/>
        <family val="2"/>
      </rPr>
      <t xml:space="preserve">万立方米调蓄池</t>
    </r>
    <r>
      <rPr>
        <sz val="9"/>
        <color rgb="FF000000"/>
        <rFont val="宋体"/>
        <family val="0"/>
        <charset val="134"/>
      </rPr>
      <t xml:space="preserve">1</t>
    </r>
    <r>
      <rPr>
        <sz val="9"/>
        <color rgb="FF000000"/>
        <rFont val="Noto Sans"/>
        <family val="2"/>
      </rPr>
      <t xml:space="preserve">座、进出水管道</t>
    </r>
    <r>
      <rPr>
        <sz val="9"/>
        <color rgb="FF000000"/>
        <rFont val="宋体"/>
        <family val="0"/>
        <charset val="134"/>
      </rPr>
      <t xml:space="preserve">181</t>
    </r>
    <r>
      <rPr>
        <sz val="9"/>
        <color rgb="FF000000"/>
        <rFont val="Noto Sans"/>
        <family val="2"/>
      </rPr>
      <t xml:space="preserve">米（</t>
    </r>
    <r>
      <rPr>
        <sz val="9"/>
        <color rgb="FF000000"/>
        <rFont val="宋体"/>
        <family val="0"/>
        <charset val="134"/>
      </rPr>
      <t xml:space="preserve">DN300-2000</t>
    </r>
    <r>
      <rPr>
        <sz val="9"/>
        <color rgb="FF000000"/>
        <rFont val="Noto Sans"/>
        <family val="2"/>
      </rPr>
      <t xml:space="preserve">）、绿化</t>
    </r>
    <r>
      <rPr>
        <sz val="9"/>
        <color rgb="FF000000"/>
        <rFont val="宋体"/>
        <family val="0"/>
        <charset val="134"/>
      </rPr>
      <t xml:space="preserve">9770</t>
    </r>
    <r>
      <rPr>
        <sz val="9"/>
        <color rgb="FF000000"/>
        <rFont val="Noto Sans"/>
        <family val="2"/>
      </rPr>
      <t xml:space="preserve">平方米及配套电气自控工程，调蓄池及附属构建筑物为全地下式结构。</t>
    </r>
  </si>
  <si>
    <t xml:space="preserve">地面绿化</t>
  </si>
  <si>
    <t xml:space="preserve">9770</t>
  </si>
  <si>
    <r>
      <rPr>
        <sz val="9"/>
        <color rgb="FF000000"/>
        <rFont val="Noto Sans"/>
        <family val="2"/>
      </rPr>
      <t xml:space="preserve">进出水管道（</t>
    </r>
    <r>
      <rPr>
        <sz val="9"/>
        <color rgb="FF000000"/>
        <rFont val="宋体"/>
        <family val="0"/>
        <charset val="134"/>
      </rPr>
      <t xml:space="preserve">DN300-2000</t>
    </r>
    <r>
      <rPr>
        <sz val="9"/>
        <color rgb="FF000000"/>
        <rFont val="Noto Sans"/>
        <family val="2"/>
      </rPr>
      <t xml:space="preserve">）</t>
    </r>
  </si>
  <si>
    <t xml:space="preserve">配套电气自控设备</t>
  </si>
  <si>
    <t xml:space="preserve">建设工程验收合格，达到上级部门检测要求</t>
  </si>
  <si>
    <r>
      <rPr>
        <sz val="9"/>
        <color rgb="FF000000"/>
        <rFont val="Noto Sans"/>
        <family val="2"/>
      </rPr>
      <t xml:space="preserve">完成编制，每超过</t>
    </r>
    <r>
      <rPr>
        <sz val="9"/>
        <color rgb="FF000000"/>
        <rFont val="宋体"/>
        <family val="0"/>
        <charset val="134"/>
      </rPr>
      <t xml:space="preserve">5</t>
    </r>
    <r>
      <rPr>
        <sz val="9"/>
        <color rgb="FF000000"/>
        <rFont val="Noto Sans"/>
        <family val="2"/>
      </rPr>
      <t xml:space="preserve">天扣</t>
    </r>
    <r>
      <rPr>
        <sz val="9"/>
        <color rgb="FF000000"/>
        <rFont val="宋体"/>
        <family val="0"/>
        <charset val="134"/>
      </rPr>
      <t xml:space="preserve">0.5</t>
    </r>
    <r>
      <rPr>
        <sz val="9"/>
        <color rgb="FF000000"/>
        <rFont val="Noto Sans"/>
        <family val="2"/>
      </rPr>
      <t xml:space="preserve">分</t>
    </r>
  </si>
  <si>
    <r>
      <rPr>
        <sz val="9"/>
        <color rgb="FF000000"/>
        <rFont val="Noto Sans"/>
        <family val="2"/>
      </rPr>
      <t xml:space="preserve">项目计划工期</t>
    </r>
    <r>
      <rPr>
        <sz val="9"/>
        <color rgb="FF000000"/>
        <rFont val="宋体"/>
        <family val="0"/>
        <charset val="134"/>
      </rPr>
      <t xml:space="preserve">950</t>
    </r>
    <r>
      <rPr>
        <sz val="9"/>
        <color rgb="FF000000"/>
        <rFont val="Noto Sans"/>
        <family val="2"/>
      </rPr>
      <t xml:space="preserve">天</t>
    </r>
  </si>
  <si>
    <t xml:space="preserve">950</t>
  </si>
  <si>
    <r>
      <rPr>
        <sz val="9"/>
        <color rgb="FF000000"/>
        <rFont val="Noto Sans"/>
        <family val="2"/>
      </rPr>
      <t xml:space="preserve">每超过计划工期</t>
    </r>
    <r>
      <rPr>
        <sz val="9"/>
        <color rgb="FF000000"/>
        <rFont val="宋体"/>
        <family val="0"/>
        <charset val="134"/>
      </rPr>
      <t xml:space="preserve">5</t>
    </r>
    <r>
      <rPr>
        <sz val="9"/>
        <color rgb="FF000000"/>
        <rFont val="Noto Sans"/>
        <family val="2"/>
      </rPr>
      <t xml:space="preserve">天扣</t>
    </r>
    <r>
      <rPr>
        <sz val="9"/>
        <color rgb="FF000000"/>
        <rFont val="宋体"/>
        <family val="0"/>
        <charset val="134"/>
      </rPr>
      <t xml:space="preserve">0.2</t>
    </r>
    <r>
      <rPr>
        <sz val="9"/>
        <color rgb="FF000000"/>
        <rFont val="Noto Sans"/>
        <family val="2"/>
      </rPr>
      <t xml:space="preserve">分</t>
    </r>
  </si>
  <si>
    <t xml:space="preserve">工程单位建设成本</t>
  </si>
  <si>
    <t xml:space="preserve">500,000.00</t>
  </si>
  <si>
    <r>
      <rPr>
        <sz val="9"/>
        <color rgb="FF000000"/>
        <rFont val="Noto Sans"/>
        <family val="2"/>
      </rPr>
      <t xml:space="preserve">工程单位建设成本</t>
    </r>
    <r>
      <rPr>
        <sz val="9"/>
        <color rgb="FF000000"/>
        <rFont val="宋体"/>
        <family val="0"/>
        <charset val="134"/>
      </rPr>
      <t xml:space="preserve">500000</t>
    </r>
    <r>
      <rPr>
        <sz val="9"/>
        <color rgb="FF000000"/>
        <rFont val="Noto Sans"/>
        <family val="2"/>
      </rPr>
      <t xml:space="preserve">元</t>
    </r>
  </si>
  <si>
    <t xml:space="preserve">有效解决公家村大沟和铁路机修厂大沟合流污水溢流</t>
  </si>
  <si>
    <t xml:space="preserve">降低排污水口中水质的磷、氮含量</t>
  </si>
  <si>
    <t xml:space="preserve">持续完善雨污混流排水设施</t>
  </si>
  <si>
    <t xml:space="preserve">    昆明经济技术开发区淹积水点整改工程专项经费</t>
  </si>
  <si>
    <r>
      <rPr>
        <sz val="9"/>
        <color rgb="FF000000"/>
        <rFont val="Noto Sans"/>
        <family val="2"/>
      </rPr>
      <t xml:space="preserve">依据《关于昆明经济技术开发区淹水点整治工程可行性研究报告的批复》、淹积水点（拓翔路）工程代建任务书——水务公司、淹积水点（辰逸路、林溪路）建设任务书——建设中心等文件要求，经开区城市管理局</t>
    </r>
    <r>
      <rPr>
        <sz val="9"/>
        <color rgb="FF000000"/>
        <rFont val="宋体"/>
        <family val="0"/>
        <charset val="134"/>
      </rPr>
      <t xml:space="preserve">2023</t>
    </r>
    <r>
      <rPr>
        <sz val="9"/>
        <color rgb="FF000000"/>
        <rFont val="Noto Sans"/>
        <family val="2"/>
      </rPr>
      <t xml:space="preserve">年计划开展昆明经济技术开发区</t>
    </r>
    <r>
      <rPr>
        <sz val="9"/>
        <color rgb="FF000000"/>
        <rFont val="宋体"/>
        <family val="0"/>
        <charset val="134"/>
      </rPr>
      <t xml:space="preserve">7</t>
    </r>
    <r>
      <rPr>
        <sz val="9"/>
        <color rgb="FF000000"/>
        <rFont val="Noto Sans"/>
        <family val="2"/>
      </rPr>
      <t xml:space="preserve">个淹水点整治工作。对区内林溪路、辰逸路、拓翔路、云大西路、经东路延长线、顺通大道淹水点工程进行升级改造。该项目建设工程预计支付监理费</t>
    </r>
    <r>
      <rPr>
        <sz val="9"/>
        <color rgb="FF000000"/>
        <rFont val="宋体"/>
        <family val="0"/>
        <charset val="134"/>
      </rPr>
      <t xml:space="preserve">23.2</t>
    </r>
    <r>
      <rPr>
        <sz val="9"/>
        <color rgb="FF000000"/>
        <rFont val="Noto Sans"/>
        <family val="2"/>
      </rPr>
      <t xml:space="preserve">万元、施工费</t>
    </r>
    <r>
      <rPr>
        <sz val="9"/>
        <color rgb="FF000000"/>
        <rFont val="宋体"/>
        <family val="0"/>
        <charset val="134"/>
      </rPr>
      <t xml:space="preserve">250.89</t>
    </r>
    <r>
      <rPr>
        <sz val="9"/>
        <color rgb="FF000000"/>
        <rFont val="Noto Sans"/>
        <family val="2"/>
      </rPr>
      <t xml:space="preserve">万元、代建管理费</t>
    </r>
    <r>
      <rPr>
        <sz val="9"/>
        <color rgb="FF000000"/>
        <rFont val="宋体"/>
        <family val="0"/>
        <charset val="134"/>
      </rPr>
      <t xml:space="preserve">15.87</t>
    </r>
    <r>
      <rPr>
        <sz val="9"/>
        <color rgb="FF000000"/>
        <rFont val="Noto Sans"/>
        <family val="2"/>
      </rPr>
      <t xml:space="preserve">万元、可研、设计费</t>
    </r>
    <r>
      <rPr>
        <sz val="9"/>
        <color rgb="FF000000"/>
        <rFont val="宋体"/>
        <family val="0"/>
        <charset val="134"/>
      </rPr>
      <t xml:space="preserve">163.77</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项目实施将有效解决昆明经济技术开发区淹水问题，建立水安全保障体系，改善城市排水系统。</t>
    </r>
  </si>
  <si>
    <t xml:space="preserve">林溪路新建雨水管道</t>
  </si>
  <si>
    <r>
      <rPr>
        <sz val="9"/>
        <color rgb="FF000000"/>
        <rFont val="Noto Sans"/>
        <family val="2"/>
      </rPr>
      <t xml:space="preserve">林溪路新建雨水管道</t>
    </r>
    <r>
      <rPr>
        <sz val="9"/>
        <color rgb="FF000000"/>
        <rFont val="宋体"/>
        <family val="0"/>
        <charset val="134"/>
      </rPr>
      <t xml:space="preserve">100</t>
    </r>
    <r>
      <rPr>
        <sz val="9"/>
        <color rgb="FF000000"/>
        <rFont val="Noto Sans"/>
        <family val="2"/>
      </rPr>
      <t xml:space="preserve">米</t>
    </r>
  </si>
  <si>
    <t xml:space="preserve">林溪路改扩建浆砌沟渠</t>
  </si>
  <si>
    <r>
      <rPr>
        <sz val="9"/>
        <color rgb="FF000000"/>
        <rFont val="Noto Sans"/>
        <family val="2"/>
      </rPr>
      <t xml:space="preserve">林溪路改扩建浆砌沟渠</t>
    </r>
    <r>
      <rPr>
        <sz val="9"/>
        <color rgb="FF000000"/>
        <rFont val="宋体"/>
        <family val="0"/>
        <charset val="134"/>
      </rPr>
      <t xml:space="preserve">600</t>
    </r>
    <r>
      <rPr>
        <sz val="9"/>
        <color rgb="FF000000"/>
        <rFont val="Noto Sans"/>
        <family val="2"/>
      </rPr>
      <t xml:space="preserve">米</t>
    </r>
  </si>
  <si>
    <t xml:space="preserve">林溪路雨水连通渠道</t>
  </si>
  <si>
    <r>
      <rPr>
        <sz val="9"/>
        <color rgb="FF000000"/>
        <rFont val="Noto Sans"/>
        <family val="2"/>
      </rPr>
      <t xml:space="preserve">林溪路雨水连通渠道</t>
    </r>
    <r>
      <rPr>
        <sz val="9"/>
        <color rgb="FF000000"/>
        <rFont val="宋体"/>
        <family val="0"/>
        <charset val="134"/>
      </rPr>
      <t xml:space="preserve">60</t>
    </r>
    <r>
      <rPr>
        <sz val="9"/>
        <color rgb="FF000000"/>
        <rFont val="Noto Sans"/>
        <family val="2"/>
      </rPr>
      <t xml:space="preserve">米</t>
    </r>
  </si>
  <si>
    <t xml:space="preserve">林溪路新增雨水篦子</t>
  </si>
  <si>
    <r>
      <rPr>
        <sz val="9"/>
        <color rgb="FF000000"/>
        <rFont val="Noto Sans"/>
        <family val="2"/>
      </rPr>
      <t xml:space="preserve">林溪路新增雨水篦子</t>
    </r>
    <r>
      <rPr>
        <sz val="9"/>
        <color rgb="FF000000"/>
        <rFont val="宋体"/>
        <family val="0"/>
        <charset val="134"/>
      </rPr>
      <t xml:space="preserve">8</t>
    </r>
    <r>
      <rPr>
        <sz val="9"/>
        <color rgb="FF000000"/>
        <rFont val="Noto Sans"/>
        <family val="2"/>
      </rPr>
      <t xml:space="preserve">个</t>
    </r>
  </si>
  <si>
    <t xml:space="preserve">林溪路雨水篦子链接管</t>
  </si>
  <si>
    <t xml:space="preserve">50</t>
  </si>
  <si>
    <r>
      <rPr>
        <sz val="9"/>
        <color rgb="FF000000"/>
        <rFont val="Noto Sans"/>
        <family val="2"/>
      </rPr>
      <t xml:space="preserve">林溪路雨水篦子链接管</t>
    </r>
    <r>
      <rPr>
        <sz val="9"/>
        <color rgb="FF000000"/>
        <rFont val="宋体"/>
        <family val="0"/>
        <charset val="134"/>
      </rPr>
      <t xml:space="preserve">50</t>
    </r>
    <r>
      <rPr>
        <sz val="9"/>
        <color rgb="FF000000"/>
        <rFont val="Noto Sans"/>
        <family val="2"/>
      </rPr>
      <t xml:space="preserve">米</t>
    </r>
  </si>
  <si>
    <t xml:space="preserve">辰逸路新建污水管道</t>
  </si>
  <si>
    <t xml:space="preserve">2773</t>
  </si>
  <si>
    <r>
      <rPr>
        <sz val="9"/>
        <color rgb="FF000000"/>
        <rFont val="Noto Sans"/>
        <family val="2"/>
      </rPr>
      <t xml:space="preserve">辰逸路新建污水管道</t>
    </r>
    <r>
      <rPr>
        <sz val="9"/>
        <color rgb="FF000000"/>
        <rFont val="宋体"/>
        <family val="0"/>
        <charset val="134"/>
      </rPr>
      <t xml:space="preserve">2773</t>
    </r>
    <r>
      <rPr>
        <sz val="9"/>
        <color rgb="FF000000"/>
        <rFont val="Noto Sans"/>
        <family val="2"/>
      </rPr>
      <t xml:space="preserve">米</t>
    </r>
  </si>
  <si>
    <t xml:space="preserve">拓期路与向阳路十字路口新建雨水管道</t>
  </si>
  <si>
    <t xml:space="preserve">510</t>
  </si>
  <si>
    <r>
      <rPr>
        <sz val="9"/>
        <color rgb="FF000000"/>
        <rFont val="Noto Sans"/>
        <family val="2"/>
      </rPr>
      <t xml:space="preserve">拓期路与向阳路十字路口新建雨水管道</t>
    </r>
    <r>
      <rPr>
        <sz val="9"/>
        <color rgb="FF000000"/>
        <rFont val="宋体"/>
        <family val="0"/>
        <charset val="134"/>
      </rPr>
      <t xml:space="preserve">510</t>
    </r>
    <r>
      <rPr>
        <sz val="9"/>
        <color rgb="FF000000"/>
        <rFont val="Noto Sans"/>
        <family val="2"/>
      </rPr>
      <t xml:space="preserve">米</t>
    </r>
  </si>
  <si>
    <t xml:space="preserve">云大西路新增雨水篦子</t>
  </si>
  <si>
    <r>
      <rPr>
        <sz val="9"/>
        <color rgb="FF000000"/>
        <rFont val="Noto Sans"/>
        <family val="2"/>
      </rPr>
      <t xml:space="preserve">云大西路新增雨水篦子</t>
    </r>
    <r>
      <rPr>
        <sz val="9"/>
        <color rgb="FF000000"/>
        <rFont val="宋体"/>
        <family val="0"/>
        <charset val="134"/>
      </rPr>
      <t xml:space="preserve">16</t>
    </r>
    <r>
      <rPr>
        <sz val="9"/>
        <color rgb="FF000000"/>
        <rFont val="Noto Sans"/>
        <family val="2"/>
      </rPr>
      <t xml:space="preserve">个</t>
    </r>
  </si>
  <si>
    <t xml:space="preserve">云大西路雨水篦子链接管</t>
  </si>
  <si>
    <r>
      <rPr>
        <sz val="9"/>
        <color rgb="FF000000"/>
        <rFont val="Noto Sans"/>
        <family val="2"/>
      </rPr>
      <t xml:space="preserve">云大西路雨水篦子链接管</t>
    </r>
    <r>
      <rPr>
        <sz val="9"/>
        <color rgb="FF000000"/>
        <rFont val="宋体"/>
        <family val="0"/>
        <charset val="134"/>
      </rPr>
      <t xml:space="preserve">100</t>
    </r>
    <r>
      <rPr>
        <sz val="9"/>
        <color rgb="FF000000"/>
        <rFont val="Noto Sans"/>
        <family val="2"/>
      </rPr>
      <t xml:space="preserve">米</t>
    </r>
  </si>
  <si>
    <t xml:space="preserve">云大西路新建雨水渠道</t>
  </si>
  <si>
    <t xml:space="preserve">3000</t>
  </si>
  <si>
    <r>
      <rPr>
        <sz val="9"/>
        <color rgb="FF000000"/>
        <rFont val="Noto Sans"/>
        <family val="2"/>
      </rPr>
      <t xml:space="preserve">云大西路新建雨水渠道</t>
    </r>
    <r>
      <rPr>
        <sz val="9"/>
        <color rgb="FF000000"/>
        <rFont val="宋体"/>
        <family val="0"/>
        <charset val="134"/>
      </rPr>
      <t xml:space="preserve">3000</t>
    </r>
    <r>
      <rPr>
        <sz val="9"/>
        <color rgb="FF000000"/>
        <rFont val="Noto Sans"/>
        <family val="2"/>
      </rPr>
      <t xml:space="preserve">米</t>
    </r>
  </si>
  <si>
    <t xml:space="preserve">顺通大道新建雨水管道</t>
  </si>
  <si>
    <t xml:space="preserve">220</t>
  </si>
  <si>
    <r>
      <rPr>
        <sz val="9"/>
        <color rgb="FF000000"/>
        <rFont val="Noto Sans"/>
        <family val="2"/>
      </rPr>
      <t xml:space="preserve">顺通大道新建雨水管道</t>
    </r>
    <r>
      <rPr>
        <sz val="9"/>
        <color rgb="FF000000"/>
        <rFont val="宋体"/>
        <family val="0"/>
        <charset val="134"/>
      </rPr>
      <t xml:space="preserve">220</t>
    </r>
    <r>
      <rPr>
        <sz val="9"/>
        <color rgb="FF000000"/>
        <rFont val="Noto Sans"/>
        <family val="2"/>
      </rPr>
      <t xml:space="preserve">米</t>
    </r>
  </si>
  <si>
    <t xml:space="preserve">顺天大道新增雨水篦子</t>
  </si>
  <si>
    <r>
      <rPr>
        <sz val="9"/>
        <color rgb="FF000000"/>
        <rFont val="Noto Sans"/>
        <family val="2"/>
      </rPr>
      <t xml:space="preserve">顺天大道新增雨水篦子</t>
    </r>
    <r>
      <rPr>
        <sz val="9"/>
        <color rgb="FF000000"/>
        <rFont val="宋体"/>
        <family val="0"/>
        <charset val="134"/>
      </rPr>
      <t xml:space="preserve">20</t>
    </r>
    <r>
      <rPr>
        <sz val="9"/>
        <color rgb="FF000000"/>
        <rFont val="Noto Sans"/>
        <family val="2"/>
      </rPr>
      <t xml:space="preserve">个</t>
    </r>
  </si>
  <si>
    <t xml:space="preserve">顺通大道雨水链接管</t>
  </si>
  <si>
    <r>
      <rPr>
        <sz val="9"/>
        <color rgb="FF000000"/>
        <rFont val="Noto Sans"/>
        <family val="2"/>
      </rPr>
      <t xml:space="preserve">顺通大道雨水链接管</t>
    </r>
    <r>
      <rPr>
        <sz val="9"/>
        <color rgb="FF000000"/>
        <rFont val="宋体"/>
        <family val="0"/>
        <charset val="134"/>
      </rPr>
      <t xml:space="preserve">100</t>
    </r>
    <r>
      <rPr>
        <sz val="9"/>
        <color rgb="FF000000"/>
        <rFont val="Noto Sans"/>
        <family val="2"/>
      </rPr>
      <t xml:space="preserve">米</t>
    </r>
  </si>
  <si>
    <t xml:space="preserve">拓翔路于向阳路十字路口工期</t>
  </si>
  <si>
    <t xml:space="preserve">120</t>
  </si>
  <si>
    <t xml:space="preserve">辰逸路、林溪路项目工期</t>
  </si>
  <si>
    <t xml:space="preserve">淹积水整改工程费</t>
  </si>
  <si>
    <t xml:space="preserve">3,399,600.00</t>
  </si>
  <si>
    <t xml:space="preserve">改善城市排水系统</t>
  </si>
  <si>
    <t xml:space="preserve">减少对城市环境卫生造成的影响</t>
  </si>
  <si>
    <t xml:space="preserve">持续全面推进水利可持续发展</t>
  </si>
  <si>
    <t xml:space="preserve">    安保服务专项经费</t>
  </si>
  <si>
    <r>
      <rPr>
        <sz val="9"/>
        <color rgb="FF000000"/>
        <rFont val="Noto Sans"/>
        <family val="2"/>
      </rPr>
      <t xml:space="preserve">根据《昆明经济技术开发区管理委员会联席会议纪要第六期纪要》要求，经采用公开招标的方式，我局将经开区范围内的城市管理部分工作任务外包给昆明安保（集团）有限公司协助管理。按照我局与昆明安保（集团）有限公司签订的《昆明经济技术开发区城市管理服务外包合同》，由保安公司为我局提供</t>
    </r>
    <r>
      <rPr>
        <sz val="9"/>
        <color rgb="FF000000"/>
        <rFont val="宋体"/>
        <family val="0"/>
        <charset val="134"/>
      </rPr>
      <t xml:space="preserve">100</t>
    </r>
    <r>
      <rPr>
        <sz val="9"/>
        <color rgb="FF000000"/>
        <rFont val="Noto Sans"/>
        <family val="2"/>
      </rPr>
      <t xml:space="preserve">名保安劳务服务，服务费用按照包干价</t>
    </r>
    <r>
      <rPr>
        <sz val="9"/>
        <color rgb="FF000000"/>
        <rFont val="宋体"/>
        <family val="0"/>
        <charset val="134"/>
      </rPr>
      <t xml:space="preserve">4681</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计算，合同服务期限为三年。</t>
    </r>
    <r>
      <rPr>
        <sz val="9"/>
        <color rgb="FF000000"/>
        <rFont val="宋体"/>
        <family val="0"/>
        <charset val="134"/>
      </rPr>
      <t xml:space="preserve">2023</t>
    </r>
    <r>
      <rPr>
        <sz val="9"/>
        <color rgb="FF000000"/>
        <rFont val="Noto Sans"/>
        <family val="2"/>
      </rPr>
      <t xml:space="preserve">年项目实施将有效完成辖区市政设施维护、街道路面秩序等市容市貌的规范和监督管理的工作。</t>
    </r>
  </si>
  <si>
    <t xml:space="preserve">保安服务人员</t>
  </si>
  <si>
    <r>
      <rPr>
        <sz val="9"/>
        <color rgb="FF000000"/>
        <rFont val="Noto Sans"/>
        <family val="2"/>
      </rPr>
      <t xml:space="preserve">保安服务人员</t>
    </r>
    <r>
      <rPr>
        <sz val="9"/>
        <color rgb="FF000000"/>
        <rFont val="宋体"/>
        <family val="0"/>
        <charset val="134"/>
      </rPr>
      <t xml:space="preserve">100</t>
    </r>
    <r>
      <rPr>
        <sz val="9"/>
        <color rgb="FF000000"/>
        <rFont val="Noto Sans"/>
        <family val="2"/>
      </rPr>
      <t xml:space="preserve">人</t>
    </r>
  </si>
  <si>
    <t xml:space="preserve">聘请保安服务公司</t>
  </si>
  <si>
    <r>
      <rPr>
        <sz val="9"/>
        <color rgb="FF000000"/>
        <rFont val="Noto Sans"/>
        <family val="2"/>
      </rPr>
      <t xml:space="preserve">聘请保安服务公司</t>
    </r>
    <r>
      <rPr>
        <sz val="9"/>
        <color rgb="FF000000"/>
        <rFont val="宋体"/>
        <family val="0"/>
        <charset val="134"/>
      </rPr>
      <t xml:space="preserve">1</t>
    </r>
    <r>
      <rPr>
        <sz val="9"/>
        <color rgb="FF000000"/>
        <rFont val="Noto Sans"/>
        <family val="2"/>
      </rPr>
      <t xml:space="preserve">家</t>
    </r>
  </si>
  <si>
    <t xml:space="preserve">与安保公司签定服务协议及保安协勤人员数量达到上级部门要求</t>
  </si>
  <si>
    <t xml:space="preserve">保安服务费</t>
  </si>
  <si>
    <t xml:space="preserve">5617200</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采购</t>
    </r>
    <r>
      <rPr>
        <sz val="9"/>
        <color rgb="FF000000"/>
        <rFont val="宋体"/>
        <family val="0"/>
        <charset val="134"/>
      </rPr>
      <t xml:space="preserve">100</t>
    </r>
    <r>
      <rPr>
        <sz val="9"/>
        <color rgb="FF000000"/>
        <rFont val="Noto Sans"/>
        <family val="2"/>
      </rPr>
      <t xml:space="preserve">名保安协勤人员需要的总支出</t>
    </r>
  </si>
  <si>
    <t xml:space="preserve">保安服务人员每人每月费用</t>
  </si>
  <si>
    <t xml:space="preserve">4,681.00</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保安协勤人员</t>
    </r>
    <r>
      <rPr>
        <sz val="9"/>
        <color rgb="FF000000"/>
        <rFont val="宋体"/>
        <family val="0"/>
        <charset val="134"/>
      </rPr>
      <t xml:space="preserve">4681</t>
    </r>
    <r>
      <rPr>
        <sz val="9"/>
        <color rgb="FF000000"/>
        <rFont val="Noto Sans"/>
        <family val="2"/>
      </rPr>
      <t xml:space="preserve">元每人每月</t>
    </r>
  </si>
  <si>
    <t xml:space="preserve">充足的人手彰显部门的实力，提升部门工作效率</t>
  </si>
  <si>
    <t xml:space="preserve">持续充实部门人手，保障部门运转</t>
  </si>
  <si>
    <t xml:space="preserve">持续充实</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国库处</t>
  </si>
  <si>
    <t xml:space="preserve">单位名称</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城管网络光纤及摄像头维护</t>
  </si>
  <si>
    <t xml:space="preserve">综合指挥系统软件租用</t>
  </si>
  <si>
    <t xml:space="preserve">滇池治理、水务零星工程施工</t>
  </si>
  <si>
    <t xml:space="preserve">河道安全评估</t>
  </si>
  <si>
    <t xml:space="preserve">规划类编制</t>
  </si>
  <si>
    <t xml:space="preserve">张</t>
  </si>
  <si>
    <t xml:space="preserve">箱</t>
  </si>
  <si>
    <t xml:space="preserve">执法制服</t>
  </si>
  <si>
    <t xml:space="preserve">批</t>
  </si>
  <si>
    <t xml:space="preserve">网格化监督员服务</t>
  </si>
  <si>
    <t xml:space="preserve">第一次全国自然灾害风险普查</t>
  </si>
  <si>
    <t xml:space="preserve">安保服务</t>
  </si>
  <si>
    <t xml:space="preserve">数字城管摄像头监控设备</t>
  </si>
  <si>
    <t xml:space="preserve">安全生产检查工作</t>
  </si>
  <si>
    <r>
      <rPr>
        <sz val="9"/>
        <color rgb="FF000000"/>
        <rFont val="Noto Sans"/>
        <family val="2"/>
      </rPr>
      <t xml:space="preserve">经开区</t>
    </r>
    <r>
      <rPr>
        <sz val="9"/>
        <color rgb="FF000000"/>
        <rFont val="宋体"/>
        <family val="0"/>
        <charset val="134"/>
      </rPr>
      <t xml:space="preserve">2022</t>
    </r>
    <r>
      <rPr>
        <sz val="9"/>
        <color rgb="FF000000"/>
        <rFont val="Noto Sans"/>
        <family val="2"/>
      </rPr>
      <t xml:space="preserve">年背街小巷改造提升工程专项资金</t>
    </r>
  </si>
  <si>
    <t xml:space="preserve">背街小巷建设工程</t>
  </si>
  <si>
    <t xml:space="preserve">照明设施补建整改工程</t>
  </si>
  <si>
    <t xml:space="preserve">水库人员管理</t>
  </si>
  <si>
    <t xml:space="preserve">系统规划编制</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t xml:space="preserve">所属服务类别</t>
  </si>
  <si>
    <t xml:space="preserve">所属服务领域</t>
  </si>
  <si>
    <t xml:space="preserve">购买内容简述</t>
  </si>
  <si>
    <t xml:space="preserve">单位自筹</t>
  </si>
  <si>
    <r>
      <rPr>
        <sz val="9"/>
        <color rgb="FF000000"/>
        <rFont val="宋体"/>
        <family val="0"/>
        <charset val="134"/>
      </rPr>
      <t xml:space="preserve">A0102 </t>
    </r>
    <r>
      <rPr>
        <sz val="9"/>
        <color rgb="FF000000"/>
        <rFont val="Noto Sans"/>
        <family val="2"/>
      </rPr>
      <t xml:space="preserve">公共安全情况监测服务</t>
    </r>
  </si>
  <si>
    <r>
      <rPr>
        <sz val="9"/>
        <color rgb="FF000000"/>
        <rFont val="宋体"/>
        <family val="0"/>
        <charset val="134"/>
      </rPr>
      <t xml:space="preserve">A </t>
    </r>
    <r>
      <rPr>
        <sz val="9"/>
        <color rgb="FF000000"/>
        <rFont val="Noto Sans"/>
        <family val="2"/>
      </rPr>
      <t xml:space="preserve">公共服务</t>
    </r>
  </si>
  <si>
    <t xml:space="preserve">摄像头维护</t>
  </si>
  <si>
    <t xml:space="preserve">通信服务</t>
  </si>
  <si>
    <r>
      <rPr>
        <sz val="9"/>
        <color rgb="FF000000"/>
        <rFont val="宋体"/>
        <family val="0"/>
        <charset val="134"/>
      </rPr>
      <t xml:space="preserve">B1001 </t>
    </r>
    <r>
      <rPr>
        <sz val="9"/>
        <color rgb="FF000000"/>
        <rFont val="Noto Sans"/>
        <family val="2"/>
      </rPr>
      <t xml:space="preserve">机关信息系统开发与维护服务</t>
    </r>
  </si>
  <si>
    <r>
      <rPr>
        <sz val="9"/>
        <color rgb="FF000000"/>
        <rFont val="宋体"/>
        <family val="0"/>
        <charset val="134"/>
      </rPr>
      <t xml:space="preserve">B </t>
    </r>
    <r>
      <rPr>
        <sz val="9"/>
        <color rgb="FF000000"/>
        <rFont val="Noto Sans"/>
        <family val="2"/>
      </rPr>
      <t xml:space="preserve">政府履职辅助性服务</t>
    </r>
  </si>
  <si>
    <t xml:space="preserve">采购通信服务</t>
  </si>
  <si>
    <t xml:space="preserve">网格化非市政区域案件</t>
  </si>
  <si>
    <r>
      <rPr>
        <sz val="9"/>
        <color rgb="FF000000"/>
        <rFont val="宋体"/>
        <family val="0"/>
        <charset val="134"/>
      </rPr>
      <t xml:space="preserve">A0101 </t>
    </r>
    <r>
      <rPr>
        <sz val="9"/>
        <color rgb="FF000000"/>
        <rFont val="Noto Sans"/>
        <family val="2"/>
      </rPr>
      <t xml:space="preserve">公共安全隐患排查治理服务</t>
    </r>
  </si>
  <si>
    <t xml:space="preserve">采购网格化处置服务</t>
  </si>
  <si>
    <r>
      <rPr>
        <sz val="9"/>
        <color rgb="FF000000"/>
        <rFont val="宋体"/>
        <family val="0"/>
        <charset val="134"/>
      </rPr>
      <t xml:space="preserve">A1504 </t>
    </r>
    <r>
      <rPr>
        <sz val="9"/>
        <color rgb="FF000000"/>
        <rFont val="Noto Sans"/>
        <family val="2"/>
      </rPr>
      <t xml:space="preserve">公共信息系统开发与维护服务</t>
    </r>
  </si>
  <si>
    <r>
      <rPr>
        <sz val="9"/>
        <color rgb="FF000000"/>
        <rFont val="宋体"/>
        <family val="0"/>
        <charset val="134"/>
      </rPr>
      <t xml:space="preserve">A1213 </t>
    </r>
    <r>
      <rPr>
        <sz val="9"/>
        <color rgb="FF000000"/>
        <rFont val="Noto Sans"/>
        <family val="2"/>
      </rPr>
      <t xml:space="preserve">水务行业管理与技术服务</t>
    </r>
  </si>
  <si>
    <t xml:space="preserve">水务零星施工</t>
  </si>
  <si>
    <r>
      <rPr>
        <sz val="9"/>
        <color rgb="FF000000"/>
        <rFont val="宋体"/>
        <family val="0"/>
        <charset val="134"/>
      </rPr>
      <t xml:space="preserve">B0702 </t>
    </r>
    <r>
      <rPr>
        <sz val="9"/>
        <color rgb="FF000000"/>
        <rFont val="Noto Sans"/>
        <family val="2"/>
      </rPr>
      <t xml:space="preserve">评估和评价服务</t>
    </r>
  </si>
  <si>
    <t xml:space="preserve">采购河道安全评估服务</t>
  </si>
  <si>
    <r>
      <rPr>
        <sz val="9"/>
        <color rgb="FF000000"/>
        <rFont val="宋体"/>
        <family val="0"/>
        <charset val="134"/>
      </rPr>
      <t xml:space="preserve">A1601 </t>
    </r>
    <r>
      <rPr>
        <sz val="9"/>
        <color rgb="FF000000"/>
        <rFont val="Noto Sans"/>
        <family val="2"/>
      </rPr>
      <t xml:space="preserve">行业规划服务</t>
    </r>
  </si>
  <si>
    <t xml:space="preserve">规划编制</t>
  </si>
  <si>
    <t xml:space="preserve">网格化监督员</t>
  </si>
  <si>
    <r>
      <rPr>
        <sz val="9"/>
        <color rgb="FF000000"/>
        <rFont val="宋体"/>
        <family val="0"/>
        <charset val="134"/>
      </rPr>
      <t xml:space="preserve">B0501 </t>
    </r>
    <r>
      <rPr>
        <sz val="9"/>
        <color rgb="FF000000"/>
        <rFont val="Noto Sans"/>
        <family val="2"/>
      </rPr>
      <t xml:space="preserve">监督检查辅助服务</t>
    </r>
  </si>
  <si>
    <r>
      <rPr>
        <sz val="9"/>
        <color rgb="FF000000"/>
        <rFont val="宋体"/>
        <family val="0"/>
        <charset val="134"/>
      </rPr>
      <t xml:space="preserve">A1407 </t>
    </r>
    <r>
      <rPr>
        <sz val="9"/>
        <color rgb="FF000000"/>
        <rFont val="Noto Sans"/>
        <family val="2"/>
      </rPr>
      <t xml:space="preserve">灾害风险普查服务</t>
    </r>
  </si>
  <si>
    <t xml:space="preserve">风险普查</t>
  </si>
  <si>
    <r>
      <rPr>
        <sz val="9"/>
        <color rgb="FF000000"/>
        <rFont val="宋体"/>
        <family val="0"/>
        <charset val="134"/>
      </rPr>
      <t xml:space="preserve">B1103 </t>
    </r>
    <r>
      <rPr>
        <sz val="9"/>
        <color rgb="FF000000"/>
        <rFont val="Noto Sans"/>
        <family val="2"/>
      </rPr>
      <t xml:space="preserve">安全服务</t>
    </r>
  </si>
  <si>
    <t xml:space="preserve">水库管理人员服务</t>
  </si>
  <si>
    <r>
      <rPr>
        <sz val="9"/>
        <color rgb="FF000000"/>
        <rFont val="宋体"/>
        <family val="0"/>
        <charset val="134"/>
      </rPr>
      <t xml:space="preserve">A1212 </t>
    </r>
    <r>
      <rPr>
        <sz val="9"/>
        <color rgb="FF000000"/>
        <rFont val="Noto Sans"/>
        <family val="2"/>
      </rPr>
      <t xml:space="preserve">水利设施养护服务</t>
    </r>
  </si>
  <si>
    <r>
      <rPr>
        <sz val="9"/>
        <color rgb="FF000000"/>
        <rFont val="宋体"/>
        <family val="0"/>
        <charset val="134"/>
      </rPr>
      <t xml:space="preserve">A1102 </t>
    </r>
    <r>
      <rPr>
        <sz val="9"/>
        <color rgb="FF000000"/>
        <rFont val="Noto Sans"/>
        <family val="2"/>
      </rPr>
      <t xml:space="preserve">城市规划和设计服务</t>
    </r>
  </si>
  <si>
    <t xml:space="preserve">报告编制、出具一份《绿地系统规划》及《绿化设计导则》</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项目）</t>
  </si>
  <si>
    <t xml:space="preserve">地区</t>
  </si>
  <si>
    <t xml:space="preserve">政府性基金</t>
  </si>
  <si>
    <t xml:space="preserve">说明：本单位本年度无对下转移支付预算，此表为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t xml:space="preserve">说明：本单位本年度无对下转移支付预算，也无对下转移支付绩效目标，此表为空。</t>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t>
    </r>
  </si>
  <si>
    <t xml:space="preserve">新增资产配置表</t>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9"/>
        <color rgb="FF000000"/>
        <rFont val="宋体"/>
        <family val="0"/>
        <charset val="134"/>
      </rPr>
      <t xml:space="preserve">A02010105 </t>
    </r>
    <r>
      <rPr>
        <sz val="9"/>
        <color rgb="FF000000"/>
        <rFont val="Noto Sans"/>
        <family val="2"/>
      </rPr>
      <t xml:space="preserve">台式计算机</t>
    </r>
  </si>
  <si>
    <r>
      <rPr>
        <sz val="9"/>
        <color rgb="FF000000"/>
        <rFont val="宋体"/>
        <family val="0"/>
        <charset val="134"/>
      </rPr>
      <t xml:space="preserve">A05010301 </t>
    </r>
    <r>
      <rPr>
        <sz val="9"/>
        <color rgb="FF000000"/>
        <rFont val="Noto Sans"/>
        <family val="2"/>
      </rPr>
      <t xml:space="preserve">办公椅</t>
    </r>
  </si>
  <si>
    <r>
      <rPr>
        <sz val="9"/>
        <color rgb="FF000000"/>
        <rFont val="宋体"/>
        <family val="0"/>
        <charset val="134"/>
      </rPr>
      <t xml:space="preserve">A05010401 </t>
    </r>
    <r>
      <rPr>
        <sz val="9"/>
        <color rgb="FF000000"/>
        <rFont val="Noto Sans"/>
        <family val="2"/>
      </rPr>
      <t xml:space="preserve">三人沙发</t>
    </r>
  </si>
  <si>
    <r>
      <rPr>
        <sz val="9"/>
        <color rgb="FF000000"/>
        <rFont val="宋体"/>
        <family val="0"/>
        <charset val="134"/>
      </rPr>
      <t xml:space="preserve">A05010599 </t>
    </r>
    <r>
      <rPr>
        <sz val="9"/>
        <color rgb="FF000000"/>
        <rFont val="Noto Sans"/>
        <family val="2"/>
      </rPr>
      <t xml:space="preserve">其他柜类</t>
    </r>
  </si>
  <si>
    <t xml:space="preserve">数字城管设项头监控设备</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t xml:space="preserve">说明：本单位本年度无上级补助项目支出预算，此表为空。</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r>
      <rPr>
        <sz val="9"/>
        <color rgb="FF000000"/>
        <rFont val="Noto Sans"/>
        <family val="2"/>
      </rPr>
      <t xml:space="preserve">单位名称：单位名称：中国（云南）自由贸易试验区昆明片区城市管理局</t>
    </r>
    <r>
      <rPr>
        <sz val="9"/>
        <color rgb="FF000000"/>
        <rFont val="宋体"/>
        <family val="0"/>
        <charset val="134"/>
      </rPr>
      <t xml:space="preserve">\</t>
    </r>
    <r>
      <rPr>
        <sz val="9"/>
        <color rgb="FF000000"/>
        <rFont val="Noto Sans"/>
        <family val="2"/>
      </rPr>
      <t xml:space="preserve">昆明经济技术开发区城市管理局</t>
    </r>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Noto Sans"/>
        <family val="2"/>
      </rPr>
      <t xml:space="preserve">昆明经开区（自贸试验区昆明片区）</t>
    </r>
    <r>
      <rPr>
        <sz val="9"/>
        <color rgb="FF000000"/>
        <rFont val="宋体"/>
        <family val="0"/>
        <charset val="134"/>
      </rPr>
      <t xml:space="preserve">2022</t>
    </r>
    <r>
      <rPr>
        <sz val="9"/>
        <color rgb="FF000000"/>
        <rFont val="Noto Sans"/>
        <family val="2"/>
      </rPr>
      <t xml:space="preserve">年游园建设项目专项经费</t>
    </r>
  </si>
  <si>
    <r>
      <rPr>
        <sz val="9"/>
        <color rgb="FF000000"/>
        <rFont val="Noto Sans"/>
        <family val="2"/>
      </rPr>
      <t xml:space="preserve">宝象河排水流域收集系统改造工程（政府和社会资本合作</t>
    </r>
    <r>
      <rPr>
        <sz val="9"/>
        <color rgb="FF000000"/>
        <rFont val="宋体"/>
        <family val="0"/>
        <charset val="134"/>
      </rPr>
      <t xml:space="preserve">PPP</t>
    </r>
    <r>
      <rPr>
        <sz val="9"/>
        <color rgb="FF000000"/>
        <rFont val="Noto Sans"/>
        <family val="2"/>
      </rPr>
      <t xml:space="preserve">项目）专项经费</t>
    </r>
  </si>
  <si>
    <r>
      <rPr>
        <sz val="9"/>
        <color rgb="FF000000"/>
        <rFont val="宋体"/>
        <family val="0"/>
        <charset val="134"/>
      </rPr>
      <t xml:space="preserve">312 </t>
    </r>
    <r>
      <rPr>
        <sz val="9"/>
        <color rgb="FF000000"/>
        <rFont val="Noto Sans"/>
        <family val="2"/>
      </rPr>
      <t xml:space="preserve">民生类</t>
    </r>
  </si>
  <si>
    <r>
      <rPr>
        <sz val="9"/>
        <color rgb="FF000000"/>
        <rFont val="Noto Sans"/>
        <family val="2"/>
      </rPr>
      <t xml:space="preserve">昆明机场高速路</t>
    </r>
    <r>
      <rPr>
        <sz val="9"/>
        <color rgb="FF000000"/>
        <rFont val="宋体"/>
        <family val="0"/>
        <charset val="134"/>
      </rPr>
      <t xml:space="preserve">(</t>
    </r>
    <r>
      <rPr>
        <sz val="9"/>
        <color rgb="FF000000"/>
        <rFont val="Noto Sans"/>
        <family val="2"/>
      </rPr>
      <t xml:space="preserve">经开区段</t>
    </r>
    <r>
      <rPr>
        <sz val="9"/>
        <color rgb="FF000000"/>
        <rFont val="宋体"/>
        <family val="0"/>
        <charset val="134"/>
      </rPr>
      <t xml:space="preserve">)</t>
    </r>
    <r>
      <rPr>
        <sz val="9"/>
        <color rgb="FF000000"/>
        <rFont val="Noto Sans"/>
        <family val="2"/>
      </rPr>
      <t xml:space="preserve">绿化景观提升工程专项资金</t>
    </r>
  </si>
  <si>
    <r>
      <rPr>
        <sz val="9"/>
        <color rgb="FF000000"/>
        <rFont val="宋体"/>
        <family val="0"/>
        <charset val="134"/>
      </rPr>
      <t xml:space="preserve">313 </t>
    </r>
    <r>
      <rPr>
        <sz val="9"/>
        <color rgb="FF000000"/>
        <rFont val="Noto Sans"/>
        <family val="2"/>
      </rPr>
      <t xml:space="preserve">事业发展类</t>
    </r>
  </si>
</sst>
</file>

<file path=xl/styles.xml><?xml version="1.0" encoding="utf-8"?>
<styleSheet xmlns="http://schemas.openxmlformats.org/spreadsheetml/2006/main">
  <numFmts count="6">
    <numFmt numFmtId="164" formatCode="General"/>
    <numFmt numFmtId="165" formatCode="_ * #,##0.00_ ;_ * \-#,##0.00_ ;_ * \-??_ ;_ @_ "/>
    <numFmt numFmtId="166" formatCode="#,##0.00"/>
    <numFmt numFmtId="167" formatCode="#,##0"/>
    <numFmt numFmtId="168" formatCode="@"/>
    <numFmt numFmtId="169" formatCode="0.00_ "/>
  </numFmts>
  <fonts count="29">
    <font>
      <sz val="9"/>
      <name val="Microsoft YaHei UI"/>
      <family val="2"/>
    </font>
    <font>
      <sz val="10"/>
      <name val="Arial"/>
      <family val="0"/>
    </font>
    <font>
      <sz val="10"/>
      <name val="Arial"/>
      <family val="0"/>
    </font>
    <font>
      <sz val="10"/>
      <name val="Arial"/>
      <family val="0"/>
    </font>
    <font>
      <sz val="10"/>
      <name val="宋体"/>
      <family val="0"/>
      <charset val="134"/>
    </font>
    <font>
      <sz val="12"/>
      <name val="宋体"/>
      <family val="0"/>
      <charset val="134"/>
    </font>
    <font>
      <sz val="9"/>
      <name val="宋体"/>
      <family val="0"/>
      <charset val="134"/>
    </font>
    <font>
      <sz val="10"/>
      <color rgb="FF000000"/>
      <name val="Noto Sans"/>
      <family val="2"/>
    </font>
    <font>
      <sz val="10"/>
      <color rgb="FF000000"/>
      <name val="黑体"/>
      <family val="3"/>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name val="Noto Sans"/>
      <family val="2"/>
    </font>
    <font>
      <b val="true"/>
      <sz val="23"/>
      <color rgb="FF000000"/>
      <name val="Noto Sans"/>
      <family val="2"/>
    </font>
    <font>
      <b val="true"/>
      <sz val="21"/>
      <color rgb="FF000000"/>
      <name val="Noto Sans"/>
      <family val="2"/>
    </font>
    <font>
      <sz val="9"/>
      <name val="Noto Sans"/>
      <family val="2"/>
    </font>
    <font>
      <sz val="18"/>
      <name val="Noto Sans"/>
      <family val="2"/>
    </font>
    <font>
      <sz val="14"/>
      <color rgb="FF000000"/>
      <name val="Noto Sans"/>
      <family val="2"/>
    </font>
    <font>
      <sz val="14"/>
      <color rgb="FF000000"/>
      <name val="宋体"/>
      <family val="0"/>
      <charset val="134"/>
    </font>
    <font>
      <sz val="14"/>
      <name val="宋体"/>
      <family val="0"/>
      <charset val="134"/>
    </font>
    <font>
      <sz val="11"/>
      <name val="宋体"/>
      <family val="0"/>
      <charset val="134"/>
    </font>
    <font>
      <sz val="10"/>
      <color rgb="FFFFFFFF"/>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top" textRotation="0" wrapText="false" indent="0" shrinkToFit="false"/>
      <protection locked="fals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5"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6" fontId="11" fillId="0" borderId="2" xfId="20" applyFont="true" applyBorder="true" applyAlignment="true" applyProtection="true">
      <alignment horizontal="right" vertical="center" textRotation="0" wrapText="false" indent="0" shrinkToFit="false"/>
      <protection locked="false" hidden="false"/>
    </xf>
    <xf numFmtId="165" fontId="11"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2" xfId="20" applyFont="true" applyBorder="true" applyAlignment="true" applyProtection="true">
      <alignment horizontal="left" vertical="center" textRotation="0" wrapText="false" indent="0" shrinkToFit="false"/>
      <protection locked="false" hidden="false"/>
    </xf>
    <xf numFmtId="166" fontId="11" fillId="0" borderId="2" xfId="20" applyFont="true" applyBorder="true" applyAlignment="true" applyProtection="true">
      <alignment horizontal="right" vertical="center" textRotation="0" wrapText="false" indent="0" shrinkToFit="false"/>
      <protection locked="true" hidden="false"/>
    </xf>
    <xf numFmtId="166" fontId="11" fillId="0" borderId="3" xfId="20" applyFont="true" applyBorder="true" applyAlignment="true" applyProtection="true">
      <alignment horizontal="right" vertical="center" textRotation="0" wrapText="false" indent="0" shrinkToFit="false"/>
      <protection locked="false" hidden="false"/>
    </xf>
    <xf numFmtId="165" fontId="11" fillId="0" borderId="2"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6" fontId="17" fillId="0" borderId="2"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6" fontId="17" fillId="0" borderId="2"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fals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7" fontId="9" fillId="0" borderId="6" xfId="20" applyFont="true" applyBorder="true" applyAlignment="true" applyProtection="true">
      <alignment horizontal="center" vertical="center" textRotation="0" wrapText="false" indent="0" shrinkToFit="false"/>
      <protection locked="true" hidden="false"/>
    </xf>
    <xf numFmtId="167" fontId="9" fillId="0" borderId="1" xfId="20" applyFont="true" applyBorder="true" applyAlignment="true" applyProtection="true">
      <alignment horizontal="center" vertical="center" textRotation="0" wrapText="false" indent="0" shrinkToFit="false"/>
      <protection locked="true" hidden="false"/>
    </xf>
    <xf numFmtId="167" fontId="9" fillId="0" borderId="6" xfId="20" applyFont="true" applyBorder="true" applyAlignment="true" applyProtection="true">
      <alignment horizontal="center" vertical="center" textRotation="0" wrapText="false" indent="0" shrinkToFit="false"/>
      <protection locked="false" hidden="false"/>
    </xf>
    <xf numFmtId="167" fontId="9" fillId="0" borderId="2" xfId="20" applyFont="true" applyBorder="true" applyAlignment="true" applyProtection="true">
      <alignment horizontal="center" vertical="center" textRotation="0" wrapText="false" indent="0" shrinkToFit="false"/>
      <protection locked="false" hidden="false"/>
    </xf>
    <xf numFmtId="167" fontId="9" fillId="0" borderId="5" xfId="20" applyFont="true" applyBorder="true" applyAlignment="true" applyProtection="true">
      <alignment horizontal="center" vertical="center" textRotation="0" wrapText="false" indent="0" shrinkToFit="false"/>
      <protection locked="false" hidden="false"/>
    </xf>
    <xf numFmtId="167" fontId="9" fillId="0" borderId="5" xfId="2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66" fontId="11" fillId="2" borderId="1" xfId="20" applyFont="true" applyBorder="true" applyAlignment="true" applyProtection="true">
      <alignment horizontal="right" vertical="center" textRotation="0" wrapText="false" indent="0" shrinkToFit="false"/>
      <protection locked="false" hidden="false"/>
    </xf>
    <xf numFmtId="164" fontId="7" fillId="2" borderId="1" xfId="20" applyFont="true" applyBorder="true" applyAlignment="true" applyProtection="true">
      <alignment horizontal="center" vertical="center" textRotation="0" wrapText="tru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false" hidden="false"/>
    </xf>
    <xf numFmtId="164" fontId="11" fillId="2" borderId="1" xfId="20" applyFont="true" applyBorder="true" applyAlignment="true" applyProtection="true">
      <alignment horizontal="left" vertical="center" textRotation="0" wrapText="tru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6" fontId="11" fillId="0" borderId="1" xfId="20" applyFont="true" applyBorder="true" applyAlignment="true" applyProtection="true">
      <alignment horizontal="right" vertical="center" textRotation="0" wrapText="fals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6" fontId="11"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8"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8" fontId="14"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6" fontId="6" fillId="0" borderId="1" xfId="20" applyFont="true" applyBorder="true" applyAlignment="true" applyProtection="true">
      <alignment horizontal="right" vertical="center" textRotation="0" wrapText="true" indent="0" shrinkToFit="false"/>
      <protection locked="false" hidden="false"/>
    </xf>
    <xf numFmtId="166" fontId="6"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21"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6" fontId="6" fillId="0" borderId="6" xfId="20" applyFont="true" applyBorder="true" applyAlignment="true" applyProtection="true">
      <alignment horizontal="right" vertical="center"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8" fontId="9" fillId="0" borderId="0" xfId="20" applyFont="true" applyBorder="true" applyAlignment="tru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false" hidden="false"/>
    </xf>
    <xf numFmtId="169" fontId="11" fillId="0" borderId="1" xfId="20" applyFont="true" applyBorder="true" applyAlignment="true" applyProtection="true">
      <alignment horizontal="right" vertical="center" textRotation="0" wrapText="false" indent="0" shrinkToFit="false"/>
      <protection locked="false" hidden="false"/>
    </xf>
    <xf numFmtId="169" fontId="11" fillId="0" borderId="1" xfId="20" applyFont="true" applyBorder="true" applyAlignment="true" applyProtection="true">
      <alignment horizontal="right" vertical="center" textRotation="0" wrapText="false" indent="0" shrinkToFit="false"/>
      <protection locked="true" hidden="false"/>
    </xf>
    <xf numFmtId="168" fontId="23" fillId="0" borderId="0"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8" fontId="9" fillId="0" borderId="0" xfId="20" applyFont="true" applyBorder="true" applyAlignment="true" applyProtection="true">
      <alignment horizontal="general" vertical="bottom" textRotation="0" wrapText="fals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fals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26" fillId="0" borderId="7"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15" fillId="0" borderId="6" xfId="20" applyFont="true" applyBorder="true" applyAlignment="true" applyProtection="true">
      <alignment horizontal="center" vertical="center" textRotation="0" wrapText="false" indent="0" shrinkToFit="false"/>
      <protection locked="false" hidden="false"/>
    </xf>
    <xf numFmtId="164" fontId="10" fillId="0" borderId="8" xfId="20" applyFont="true" applyBorder="true" applyAlignment="true" applyProtection="true">
      <alignment horizontal="general" vertical="center" textRotation="0" wrapText="true" indent="0" shrinkToFit="false"/>
      <protection locked="false" hidden="false"/>
    </xf>
    <xf numFmtId="164" fontId="11" fillId="0" borderId="8" xfId="20" applyFont="true" applyBorder="true" applyAlignment="true" applyProtection="true">
      <alignment horizontal="center" vertical="center" textRotation="0" wrapText="true" indent="0" shrinkToFit="false"/>
      <protection locked="false" hidden="false"/>
    </xf>
    <xf numFmtId="164" fontId="10" fillId="0" borderId="8" xfId="20" applyFont="true" applyBorder="true" applyAlignment="true" applyProtection="true">
      <alignment horizontal="center" vertical="center" textRotation="0" wrapText="true" indent="0" shrinkToFit="false"/>
      <protection locked="false" hidden="false"/>
    </xf>
    <xf numFmtId="166" fontId="11"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true">
      <alignment horizontal="general" vertical="center" textRotation="0" wrapText="true" indent="0" shrinkToFit="false"/>
      <protection locked="false" hidden="false"/>
    </xf>
    <xf numFmtId="164" fontId="10" fillId="0" borderId="7" xfId="20" applyFont="true" applyBorder="true" applyAlignment="true" applyProtection="true">
      <alignment horizontal="general" vertical="center" textRotation="0" wrapText="true" indent="0" shrinkToFit="false"/>
      <protection locked="fals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false" hidden="false"/>
    </xf>
    <xf numFmtId="164" fontId="10" fillId="2" borderId="4" xfId="20" applyFont="true" applyBorder="true" applyAlignment="true" applyProtection="true">
      <alignment horizontal="left"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false" hidden="false"/>
    </xf>
    <xf numFmtId="168" fontId="27" fillId="0" borderId="0" xfId="20" applyFont="true" applyBorder="true" applyAlignment="tru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center" vertical="center" textRotation="0" wrapText="true" indent="0" shrinkToFit="false"/>
      <protection locked="false" hidden="false"/>
    </xf>
    <xf numFmtId="164" fontId="14" fillId="0" borderId="7" xfId="20" applyFont="true" applyBorder="true" applyAlignment="true" applyProtection="true">
      <alignment horizontal="center" vertical="center" textRotation="0" wrapText="false" indent="0" shrinkToFit="false"/>
      <protection locked="false" hidden="false"/>
    </xf>
    <xf numFmtId="168" fontId="14" fillId="0" borderId="7" xfId="20" applyFont="true" applyBorder="true" applyAlignment="true" applyProtection="true">
      <alignment horizontal="center" vertical="center" textRotation="0" wrapText="true" indent="0" shrinkToFit="false"/>
      <protection locked="fals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false" hidden="false"/>
    </xf>
    <xf numFmtId="164" fontId="6" fillId="2" borderId="2" xfId="20" applyFont="true" applyBorder="true" applyAlignment="true" applyProtection="true">
      <alignment horizontal="general" vertical="top" textRotation="0" wrapText="false" indent="0" shrinkToFit="false"/>
      <protection locked="true" hidden="false"/>
    </xf>
    <xf numFmtId="164" fontId="21" fillId="2" borderId="2" xfId="20" applyFont="true" applyBorder="true" applyAlignment="true" applyProtection="true">
      <alignment horizontal="general" vertical="top"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18" fillId="0" borderId="4"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8"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false" hidden="false"/>
    </xf>
    <xf numFmtId="164" fontId="10" fillId="0" borderId="5" xfId="20" applyFont="true" applyBorder="true" applyAlignment="true" applyProtection="true">
      <alignment horizontal="left" vertical="center" textRotation="0" wrapText="true" indent="0" shrinkToFit="false"/>
      <protection locked="false" hidden="false"/>
    </xf>
    <xf numFmtId="164" fontId="10" fillId="0" borderId="5" xfId="20" applyFont="true" applyBorder="true" applyAlignment="true" applyProtection="true">
      <alignment horizontal="left" vertical="center" textRotation="0" wrapText="true" indent="0" shrinkToFit="false"/>
      <protection locked="true" hidden="false"/>
    </xf>
    <xf numFmtId="167" fontId="11" fillId="0" borderId="5" xfId="20" applyFont="true" applyBorder="true" applyAlignment="true" applyProtection="true">
      <alignment horizontal="right" vertical="center" textRotation="0" wrapText="false" indent="0" shrinkToFit="false"/>
      <protection locked="true" hidden="false"/>
    </xf>
    <xf numFmtId="166" fontId="6" fillId="0" borderId="5" xfId="20" applyFont="true" applyBorder="true" applyAlignment="true" applyProtection="true">
      <alignment horizontal="right" vertical="center" textRotation="0" wrapText="fals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4" fontId="11" fillId="0" borderId="5"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6" fontId="11" fillId="0" borderId="5"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true">
      <alignment horizontal="left" vertical="center" textRotation="0" wrapText="false" indent="0" shrinkToFit="false"/>
      <protection locked="false" hidden="false"/>
    </xf>
    <xf numFmtId="164" fontId="11" fillId="0" borderId="5" xfId="20" applyFont="true" applyBorder="true" applyAlignment="true" applyProtection="true">
      <alignment horizontal="left" vertical="center" textRotation="0" wrapText="false" indent="0" shrinkToFit="false"/>
      <protection locked="fals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4" fillId="0" borderId="9" xfId="20" applyFont="true" applyBorder="true" applyAlignment="true" applyProtection="true">
      <alignment horizontal="center" vertical="center" textRotation="0" wrapText="true" indent="0" shrinkToFit="false"/>
      <protection locked="true" hidden="false"/>
    </xf>
    <xf numFmtId="164" fontId="26" fillId="0" borderId="2" xfId="20" applyFont="true" applyBorder="true" applyAlignment="true" applyProtection="true">
      <alignment horizontal="center" vertical="center" textRotation="0" wrapText="false" indent="0" shrinkToFit="false"/>
      <protection locked="true" hidden="false"/>
    </xf>
    <xf numFmtId="164" fontId="26" fillId="0" borderId="5" xfId="20" applyFont="true" applyBorder="true" applyAlignment="true" applyProtection="true">
      <alignment horizontal="center" vertical="center" textRotation="0" wrapText="false" indent="0" shrinkToFit="false"/>
      <protection locked="true" hidden="false"/>
    </xf>
    <xf numFmtId="164" fontId="26" fillId="0" borderId="6"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6" fillId="0" borderId="6"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4" fontId="23" fillId="0" borderId="0" xfId="20" applyFont="true" applyBorder="fals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7" fontId="10" fillId="0" borderId="1" xfId="20" applyFont="true" applyBorder="true" applyAlignment="true" applyProtection="true">
      <alignment horizontal="center" vertical="center" textRotation="0" wrapText="false" indent="0" shrinkToFit="false"/>
      <protection locked="true" hidden="false"/>
    </xf>
    <xf numFmtId="166" fontId="6" fillId="0" borderId="1" xfId="20" applyFont="true" applyBorder="true" applyAlignment="true" applyProtection="true">
      <alignment horizontal="center" vertical="center" textRotation="0" wrapText="false" indent="0" shrinkToFit="false"/>
      <protection locked="true" hidden="false"/>
    </xf>
    <xf numFmtId="165" fontId="6"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11" fillId="0" borderId="4" xfId="20" applyFont="true" applyBorder="true" applyAlignment="true" applyProtection="true">
      <alignment horizontal="general" vertical="center" textRotation="0" wrapText="true" indent="0" shrinkToFit="false"/>
      <protection locked="false" hidden="false"/>
    </xf>
    <xf numFmtId="165" fontId="11" fillId="0" borderId="1"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right" vertical="bottom" textRotation="0" wrapText="false" indent="0" shrinkToFit="false"/>
      <protection locked="false" hidden="false"/>
    </xf>
    <xf numFmtId="164" fontId="6" fillId="0" borderId="1" xfId="20" applyFont="true" applyBorder="true" applyAlignment="true" applyProtection="true">
      <alignment horizontal="right" vertical="center" textRotation="0" wrapText="true" indent="0" shrinkToFit="false"/>
      <protection locked="true" hidden="false"/>
    </xf>
    <xf numFmtId="164" fontId="6" fillId="0" borderId="1" xfId="20" applyFont="true" applyBorder="true" applyAlignment="true" applyProtection="true">
      <alignment horizontal="right" vertical="center" textRotation="0" wrapText="true" indent="0" shrinkToFit="false"/>
      <protection locked="false" hidden="false"/>
    </xf>
    <xf numFmtId="164" fontId="6" fillId="0" borderId="1" xfId="20" applyFont="true" applyBorder="true" applyAlignment="true" applyProtection="true">
      <alignment horizontal="left" vertical="center"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5" xfId="21"/>
    <cellStyle name="常规_04-分类改革-预算表" xfId="22"/>
    <cellStyle name="常规_2007年行政单位基层表样表" xfId="23"/>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7.9921875" defaultRowHeight="14.25" zeroHeight="false" outlineLevelRow="0" outlineLevelCol="0"/>
  <cols>
    <col collapsed="false" customWidth="true" hidden="false" outlineLevel="0" max="1" min="1" style="1" width="32.39"/>
    <col collapsed="false" customWidth="true" hidden="false" outlineLevel="0" max="2" min="2" style="1" width="39.82"/>
    <col collapsed="false" customWidth="true" hidden="false" outlineLevel="0" max="3" min="3" style="1" width="34.21"/>
    <col collapsed="false" customWidth="true" hidden="false" outlineLevel="0" max="4" min="4" style="2" width="34.21"/>
    <col collapsed="false" customWidth="false" hidden="false" outlineLevel="0" max="257" min="5" style="3" width="7.99"/>
  </cols>
  <sheetData>
    <row r="1" customFormat="false" ht="13.5" hidden="false" customHeight="true" outlineLevel="0" collapsed="false">
      <c r="A1" s="4" t="s">
        <v>0</v>
      </c>
      <c r="B1" s="5"/>
      <c r="C1" s="5"/>
      <c r="D1" s="6" t="s">
        <v>1</v>
      </c>
    </row>
    <row r="2" customFormat="false" ht="36" hidden="false" customHeight="true" outlineLevel="0" collapsed="false">
      <c r="A2" s="7" t="s">
        <v>2</v>
      </c>
      <c r="B2" s="7"/>
      <c r="C2" s="7"/>
      <c r="D2" s="7"/>
    </row>
    <row r="3" customFormat="false" ht="21" hidden="false" customHeight="true" outlineLevel="0" collapsed="false">
      <c r="A3" s="8" t="s">
        <v>3</v>
      </c>
      <c r="B3" s="8"/>
      <c r="C3" s="9"/>
      <c r="D3" s="6"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2" t="s">
        <v>8</v>
      </c>
    </row>
    <row r="6" customFormat="false" ht="19.5" hidden="false" customHeight="true" outlineLevel="0" collapsed="false">
      <c r="A6" s="10"/>
      <c r="B6" s="10"/>
      <c r="C6" s="10"/>
      <c r="D6" s="12"/>
    </row>
    <row r="7" customFormat="false" ht="20.25" hidden="false" customHeight="true" outlineLevel="0" collapsed="false">
      <c r="A7" s="13" t="s">
        <v>10</v>
      </c>
      <c r="B7" s="14" t="n">
        <v>285131898.48</v>
      </c>
      <c r="C7" s="13" t="s">
        <v>11</v>
      </c>
      <c r="D7" s="15"/>
    </row>
    <row r="8" customFormat="false" ht="20.25" hidden="false" customHeight="true" outlineLevel="0" collapsed="false">
      <c r="A8" s="13" t="s">
        <v>12</v>
      </c>
      <c r="B8" s="14" t="n">
        <v>136030194.66</v>
      </c>
      <c r="C8" s="13" t="s">
        <v>13</v>
      </c>
      <c r="D8" s="15"/>
    </row>
    <row r="9" customFormat="false" ht="20.25" hidden="false" customHeight="true" outlineLevel="0" collapsed="false">
      <c r="A9" s="13" t="s">
        <v>14</v>
      </c>
      <c r="B9" s="14"/>
      <c r="C9" s="13" t="s">
        <v>15</v>
      </c>
      <c r="D9" s="15"/>
    </row>
    <row r="10" customFormat="false" ht="20.25" hidden="false" customHeight="true" outlineLevel="0" collapsed="false">
      <c r="A10" s="13" t="s">
        <v>16</v>
      </c>
      <c r="B10" s="14"/>
      <c r="C10" s="13" t="s">
        <v>17</v>
      </c>
      <c r="D10" s="15"/>
    </row>
    <row r="11" customFormat="false" ht="21.75" hidden="false" customHeight="true" outlineLevel="0" collapsed="false">
      <c r="A11" s="16" t="s">
        <v>18</v>
      </c>
      <c r="B11" s="14" t="n">
        <v>31191315.78</v>
      </c>
      <c r="C11" s="13" t="s">
        <v>19</v>
      </c>
      <c r="D11" s="15"/>
    </row>
    <row r="12" customFormat="false" ht="20.25" hidden="false" customHeight="true" outlineLevel="0" collapsed="false">
      <c r="A12" s="17" t="s">
        <v>20</v>
      </c>
      <c r="B12" s="14"/>
      <c r="C12" s="13" t="s">
        <v>21</v>
      </c>
      <c r="D12" s="15"/>
    </row>
    <row r="13" customFormat="false" ht="20.25" hidden="false" customHeight="true" outlineLevel="0" collapsed="false">
      <c r="A13" s="17" t="s">
        <v>22</v>
      </c>
      <c r="B13" s="14"/>
      <c r="C13" s="13" t="s">
        <v>23</v>
      </c>
      <c r="D13" s="15"/>
    </row>
    <row r="14" customFormat="false" ht="20.25" hidden="false" customHeight="true" outlineLevel="0" collapsed="false">
      <c r="A14" s="17" t="s">
        <v>24</v>
      </c>
      <c r="B14" s="14"/>
      <c r="C14" s="13" t="s">
        <v>25</v>
      </c>
      <c r="D14" s="15"/>
    </row>
    <row r="15" customFormat="false" ht="21" hidden="false" customHeight="true" outlineLevel="0" collapsed="false">
      <c r="A15" s="18" t="s">
        <v>26</v>
      </c>
      <c r="B15" s="14"/>
      <c r="C15" s="13" t="s">
        <v>27</v>
      </c>
      <c r="D15" s="15"/>
    </row>
    <row r="16" customFormat="false" ht="21" hidden="false" customHeight="true" outlineLevel="0" collapsed="false">
      <c r="A16" s="18" t="s">
        <v>28</v>
      </c>
      <c r="B16" s="14" t="n">
        <v>31191315.78</v>
      </c>
      <c r="C16" s="13" t="s">
        <v>29</v>
      </c>
      <c r="D16" s="14" t="n">
        <v>128238424.63</v>
      </c>
    </row>
    <row r="17" customFormat="false" ht="21" hidden="false" customHeight="true" outlineLevel="0" collapsed="false">
      <c r="A17" s="18" t="s">
        <v>30</v>
      </c>
      <c r="B17" s="14"/>
      <c r="C17" s="13" t="s">
        <v>31</v>
      </c>
      <c r="D17" s="19" t="n">
        <v>290420759.32</v>
      </c>
    </row>
    <row r="18" s="3" customFormat="true" ht="21" hidden="false" customHeight="true" outlineLevel="0" collapsed="false">
      <c r="A18" s="18"/>
      <c r="B18" s="20"/>
      <c r="C18" s="13" t="s">
        <v>32</v>
      </c>
      <c r="D18" s="19" t="n">
        <v>3341300</v>
      </c>
    </row>
    <row r="19" s="3" customFormat="true" ht="21" hidden="false" customHeight="true" outlineLevel="0" collapsed="false">
      <c r="A19" s="18"/>
      <c r="B19" s="20"/>
      <c r="C19" s="13" t="s">
        <v>33</v>
      </c>
      <c r="D19" s="15"/>
    </row>
    <row r="20" s="3" customFormat="true" ht="21" hidden="false" customHeight="true" outlineLevel="0" collapsed="false">
      <c r="A20" s="18"/>
      <c r="B20" s="20"/>
      <c r="C20" s="13" t="s">
        <v>34</v>
      </c>
      <c r="D20" s="15"/>
    </row>
    <row r="21" s="3" customFormat="true" ht="21" hidden="false" customHeight="true" outlineLevel="0" collapsed="false">
      <c r="A21" s="18"/>
      <c r="B21" s="20"/>
      <c r="C21" s="13" t="s">
        <v>35</v>
      </c>
      <c r="D21" s="15"/>
    </row>
    <row r="22" s="3" customFormat="true" ht="21" hidden="false" customHeight="true" outlineLevel="0" collapsed="false">
      <c r="A22" s="18"/>
      <c r="B22" s="20"/>
      <c r="C22" s="13" t="s">
        <v>36</v>
      </c>
      <c r="D22" s="15"/>
    </row>
    <row r="23" s="3" customFormat="true" ht="21" hidden="false" customHeight="true" outlineLevel="0" collapsed="false">
      <c r="A23" s="18"/>
      <c r="B23" s="20"/>
      <c r="C23" s="13" t="s">
        <v>37</v>
      </c>
      <c r="D23" s="15"/>
    </row>
    <row r="24" s="3" customFormat="true" ht="21" hidden="false" customHeight="true" outlineLevel="0" collapsed="false">
      <c r="A24" s="18"/>
      <c r="B24" s="20"/>
      <c r="C24" s="13" t="s">
        <v>38</v>
      </c>
      <c r="D24" s="15"/>
    </row>
    <row r="25" s="3" customFormat="true" ht="21" hidden="false" customHeight="true" outlineLevel="0" collapsed="false">
      <c r="A25" s="18"/>
      <c r="B25" s="20"/>
      <c r="C25" s="13" t="s">
        <v>39</v>
      </c>
      <c r="D25" s="15"/>
    </row>
    <row r="26" s="3" customFormat="true" ht="21" hidden="false" customHeight="true" outlineLevel="0" collapsed="false">
      <c r="A26" s="18"/>
      <c r="B26" s="20"/>
      <c r="C26" s="13" t="s">
        <v>40</v>
      </c>
      <c r="D26" s="15"/>
    </row>
    <row r="27" s="3" customFormat="true" ht="21" hidden="false" customHeight="true" outlineLevel="0" collapsed="false">
      <c r="A27" s="18"/>
      <c r="B27" s="20"/>
      <c r="C27" s="13" t="s">
        <v>41</v>
      </c>
      <c r="D27" s="19" t="n">
        <v>2514300</v>
      </c>
    </row>
    <row r="28" s="3" customFormat="true" ht="21" hidden="false" customHeight="true" outlineLevel="0" collapsed="false">
      <c r="A28" s="18"/>
      <c r="B28" s="20"/>
      <c r="C28" s="13" t="s">
        <v>42</v>
      </c>
      <c r="D28" s="15"/>
    </row>
    <row r="29" s="3" customFormat="true" ht="21" hidden="false" customHeight="true" outlineLevel="0" collapsed="false">
      <c r="A29" s="18"/>
      <c r="B29" s="20"/>
      <c r="C29" s="13" t="s">
        <v>43</v>
      </c>
      <c r="D29" s="21" t="n">
        <v>38939700</v>
      </c>
    </row>
    <row r="30" customFormat="false" ht="20.25" hidden="false" customHeight="true" outlineLevel="0" collapsed="false">
      <c r="A30" s="22" t="s">
        <v>44</v>
      </c>
      <c r="B30" s="23" t="n">
        <v>452353408.92</v>
      </c>
      <c r="C30" s="24" t="s">
        <v>45</v>
      </c>
      <c r="D30" s="25" t="n">
        <v>463454483.95</v>
      </c>
    </row>
    <row r="31" customFormat="false" ht="20.25" hidden="false" customHeight="true" outlineLevel="0" collapsed="false">
      <c r="A31" s="26" t="s">
        <v>46</v>
      </c>
      <c r="B31" s="19" t="n">
        <v>11101075.03</v>
      </c>
      <c r="C31" s="13" t="s">
        <v>47</v>
      </c>
      <c r="D31" s="15" t="s">
        <v>48</v>
      </c>
    </row>
    <row r="32" customFormat="false" ht="20.25" hidden="false" customHeight="true" outlineLevel="0" collapsed="false">
      <c r="A32" s="27" t="s">
        <v>49</v>
      </c>
      <c r="B32" s="25" t="n">
        <v>463454483.95</v>
      </c>
      <c r="C32" s="24" t="s">
        <v>50</v>
      </c>
      <c r="D32" s="25" t="n">
        <v>463454483.9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20"/>
    </sheetView>
  </sheetViews>
  <sheetFormatPr defaultColWidth="9.1484375" defaultRowHeight="14.25" zeroHeight="false" outlineLevelRow="0" outlineLevelCol="0"/>
  <cols>
    <col collapsed="false" customWidth="true" hidden="false" outlineLevel="0" max="1" min="1" style="1" width="32.14"/>
    <col collapsed="false" customWidth="true" hidden="false" outlineLevel="0" max="2" min="2" style="75" width="20.71"/>
    <col collapsed="false" customWidth="true" hidden="false" outlineLevel="0" max="3" min="3" style="1" width="32.14"/>
    <col collapsed="false" customWidth="true" hidden="false" outlineLevel="0" max="6" min="4" style="1" width="26.42"/>
    <col collapsed="false" customWidth="false" hidden="false" outlineLevel="0" max="257" min="7" style="1" width="9.15"/>
  </cols>
  <sheetData>
    <row r="1" customFormat="false" ht="12" hidden="false" customHeight="true" outlineLevel="0" collapsed="false">
      <c r="A1" s="144" t="n">
        <v>1</v>
      </c>
      <c r="B1" s="145" t="n">
        <v>0</v>
      </c>
      <c r="C1" s="144" t="n">
        <v>1</v>
      </c>
      <c r="D1" s="79"/>
      <c r="E1" s="79"/>
      <c r="F1" s="68" t="s">
        <v>2557</v>
      </c>
    </row>
    <row r="2" customFormat="false" ht="26.25" hidden="false" customHeight="true" outlineLevel="0" collapsed="false">
      <c r="A2" s="146" t="s">
        <v>2558</v>
      </c>
      <c r="B2" s="146" t="s">
        <v>2558</v>
      </c>
      <c r="C2" s="146"/>
      <c r="D2" s="146"/>
      <c r="E2" s="146"/>
      <c r="F2" s="146"/>
    </row>
    <row r="3" customFormat="false" ht="13.5" hidden="false" customHeight="true" outlineLevel="0" collapsed="false">
      <c r="A3" s="67" t="s">
        <v>3</v>
      </c>
      <c r="B3" s="67" t="s">
        <v>2559</v>
      </c>
      <c r="C3" s="67"/>
      <c r="D3" s="79"/>
      <c r="E3" s="79"/>
      <c r="F3" s="68" t="s">
        <v>4</v>
      </c>
    </row>
    <row r="4" customFormat="false" ht="19.5" hidden="false" customHeight="true" outlineLevel="0" collapsed="false">
      <c r="A4" s="147" t="s">
        <v>2560</v>
      </c>
      <c r="B4" s="148" t="s">
        <v>77</v>
      </c>
      <c r="C4" s="147" t="s">
        <v>78</v>
      </c>
      <c r="D4" s="10" t="s">
        <v>2561</v>
      </c>
      <c r="E4" s="10"/>
      <c r="F4" s="10"/>
    </row>
    <row r="5" customFormat="false" ht="18.75" hidden="false" customHeight="true" outlineLevel="0" collapsed="false">
      <c r="A5" s="147"/>
      <c r="B5" s="148"/>
      <c r="C5" s="147"/>
      <c r="D5" s="149" t="s">
        <v>57</v>
      </c>
      <c r="E5" s="150" t="s">
        <v>80</v>
      </c>
      <c r="F5" s="149" t="s">
        <v>81</v>
      </c>
    </row>
    <row r="6" customFormat="false" ht="18.75" hidden="false" customHeight="true" outlineLevel="0" collapsed="false">
      <c r="A6" s="81" t="n">
        <v>1</v>
      </c>
      <c r="B6" s="151" t="s">
        <v>211</v>
      </c>
      <c r="C6" s="81" t="n">
        <v>3</v>
      </c>
      <c r="D6" s="10" t="n">
        <v>4</v>
      </c>
      <c r="E6" s="10" t="n">
        <v>5</v>
      </c>
      <c r="F6" s="10" t="n">
        <v>6</v>
      </c>
    </row>
    <row r="7" s="1" customFormat="true" ht="30" hidden="false" customHeight="true" outlineLevel="0" collapsed="false">
      <c r="A7" s="49" t="s">
        <v>72</v>
      </c>
      <c r="B7" s="49"/>
      <c r="C7" s="49"/>
      <c r="D7" s="50" t="n">
        <v>136030194.66</v>
      </c>
      <c r="E7" s="50"/>
      <c r="F7" s="50" t="n">
        <v>136030194.66</v>
      </c>
    </row>
    <row r="8" s="1" customFormat="true" ht="21" hidden="false" customHeight="true" outlineLevel="0" collapsed="false">
      <c r="A8" s="49"/>
      <c r="B8" s="152" t="s">
        <v>102</v>
      </c>
      <c r="C8" s="153" t="s">
        <v>103</v>
      </c>
      <c r="D8" s="63" t="n">
        <v>136030194.66</v>
      </c>
      <c r="E8" s="63"/>
      <c r="F8" s="63" t="n">
        <v>136030194.66</v>
      </c>
    </row>
    <row r="9" s="1" customFormat="true" ht="21" hidden="false" customHeight="true" outlineLevel="0" collapsed="false">
      <c r="A9" s="154"/>
      <c r="B9" s="152" t="s">
        <v>120</v>
      </c>
      <c r="C9" s="153" t="s">
        <v>121</v>
      </c>
      <c r="D9" s="63" t="n">
        <v>84440194.66</v>
      </c>
      <c r="E9" s="63"/>
      <c r="F9" s="63" t="n">
        <v>84440194.66</v>
      </c>
    </row>
    <row r="10" s="1" customFormat="true" ht="21" hidden="false" customHeight="true" outlineLevel="0" collapsed="false">
      <c r="A10" s="154"/>
      <c r="B10" s="152" t="s">
        <v>122</v>
      </c>
      <c r="C10" s="153" t="s">
        <v>123</v>
      </c>
      <c r="D10" s="63" t="n">
        <v>84440194.66</v>
      </c>
      <c r="E10" s="63"/>
      <c r="F10" s="63" t="n">
        <v>84440194.66</v>
      </c>
    </row>
    <row r="11" s="1" customFormat="true" ht="21" hidden="false" customHeight="true" outlineLevel="0" collapsed="false">
      <c r="A11" s="154"/>
      <c r="B11" s="152" t="s">
        <v>126</v>
      </c>
      <c r="C11" s="153" t="s">
        <v>127</v>
      </c>
      <c r="D11" s="63" t="n">
        <v>17220000</v>
      </c>
      <c r="E11" s="63"/>
      <c r="F11" s="63" t="n">
        <v>17220000</v>
      </c>
    </row>
    <row r="12" s="1" customFormat="true" ht="21" hidden="false" customHeight="true" outlineLevel="0" collapsed="false">
      <c r="A12" s="154"/>
      <c r="B12" s="152" t="s">
        <v>128</v>
      </c>
      <c r="C12" s="153" t="s">
        <v>129</v>
      </c>
      <c r="D12" s="63" t="n">
        <v>17220000</v>
      </c>
      <c r="E12" s="63"/>
      <c r="F12" s="63" t="n">
        <v>17220000</v>
      </c>
    </row>
    <row r="13" s="1" customFormat="true" ht="21" hidden="false" customHeight="true" outlineLevel="0" collapsed="false">
      <c r="A13" s="154"/>
      <c r="B13" s="152" t="s">
        <v>130</v>
      </c>
      <c r="C13" s="153" t="s">
        <v>131</v>
      </c>
      <c r="D13" s="63" t="n">
        <v>34370000</v>
      </c>
      <c r="E13" s="63"/>
      <c r="F13" s="63" t="n">
        <v>34370000</v>
      </c>
    </row>
    <row r="14" s="1" customFormat="true" ht="21" hidden="false" customHeight="true" outlineLevel="0" collapsed="false">
      <c r="A14" s="154"/>
      <c r="B14" s="152" t="s">
        <v>132</v>
      </c>
      <c r="C14" s="153" t="s">
        <v>133</v>
      </c>
      <c r="D14" s="63" t="n">
        <v>34370000</v>
      </c>
      <c r="E14" s="63"/>
      <c r="F14" s="63" t="n">
        <v>34370000</v>
      </c>
    </row>
    <row r="15" s="1" customFormat="true" ht="18.75" hidden="false" customHeight="true" outlineLevel="0" collapsed="false">
      <c r="A15" s="155" t="s">
        <v>216</v>
      </c>
      <c r="B15" s="155"/>
      <c r="C15" s="155"/>
      <c r="D15" s="50" t="n">
        <v>136030194.66</v>
      </c>
      <c r="E15" s="50"/>
      <c r="F15" s="50" t="n">
        <v>136030194.66</v>
      </c>
    </row>
  </sheetData>
  <mergeCells count="7">
    <mergeCell ref="A2:F2"/>
    <mergeCell ref="A3:C3"/>
    <mergeCell ref="A4:A5"/>
    <mergeCell ref="B4:B5"/>
    <mergeCell ref="C4:C5"/>
    <mergeCell ref="D4:F4"/>
    <mergeCell ref="A15:C15"/>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23" activeCellId="0" sqref="D23"/>
    </sheetView>
  </sheetViews>
  <sheetFormatPr defaultColWidth="9.1484375" defaultRowHeight="14.25" zeroHeight="false" outlineLevelRow="0" outlineLevelCol="0"/>
  <cols>
    <col collapsed="false" customWidth="true" hidden="false" outlineLevel="0" max="1" min="1" style="1" width="28.7"/>
    <col collapsed="false" customWidth="true" hidden="false" outlineLevel="0" max="2" min="2" style="1" width="22.99"/>
    <col collapsed="false" customWidth="true" hidden="false" outlineLevel="0" max="6" min="3" style="1" width="15.99"/>
    <col collapsed="false" customWidth="true" hidden="false" outlineLevel="0" max="7" min="7" style="1" width="11.99"/>
    <col collapsed="false" customWidth="true" hidden="false" outlineLevel="0" max="10" min="8" style="1" width="12.56"/>
    <col collapsed="false" customWidth="true" hidden="false" outlineLevel="0" max="11" min="11" style="3" width="12.56"/>
    <col collapsed="false" customWidth="true" hidden="false" outlineLevel="0" max="14" min="12" style="1" width="12.56"/>
    <col collapsed="false" customWidth="true" hidden="false" outlineLevel="0" max="16" min="15" style="3" width="12.56"/>
    <col collapsed="false" customWidth="true" hidden="false" outlineLevel="0" max="17" min="17" style="3" width="12.42"/>
    <col collapsed="false" customWidth="true" hidden="false" outlineLevel="0" max="18" min="18" style="1" width="10.42"/>
    <col collapsed="false" customWidth="false" hidden="false" outlineLevel="0" max="257" min="19" style="3" width="9.15"/>
  </cols>
  <sheetData>
    <row r="1" customFormat="false" ht="13.5" hidden="false" customHeight="true" outlineLevel="0" collapsed="false">
      <c r="A1" s="5"/>
      <c r="B1" s="5"/>
      <c r="C1" s="5"/>
      <c r="D1" s="5"/>
      <c r="E1" s="5"/>
      <c r="F1" s="5"/>
      <c r="G1" s="5"/>
      <c r="H1" s="5"/>
      <c r="I1" s="5"/>
      <c r="J1" s="5"/>
      <c r="O1" s="104"/>
      <c r="P1" s="104"/>
      <c r="Q1" s="104"/>
      <c r="R1" s="53" t="s">
        <v>2562</v>
      </c>
    </row>
    <row r="2" customFormat="false" ht="27.75" hidden="false" customHeight="true" outlineLevel="0" collapsed="false">
      <c r="A2" s="156" t="s">
        <v>2563</v>
      </c>
      <c r="B2" s="156"/>
      <c r="C2" s="156"/>
      <c r="D2" s="156"/>
      <c r="E2" s="156"/>
      <c r="F2" s="156"/>
      <c r="G2" s="156"/>
      <c r="H2" s="156"/>
      <c r="I2" s="156"/>
      <c r="J2" s="156"/>
      <c r="K2" s="156"/>
      <c r="L2" s="156"/>
      <c r="M2" s="156"/>
      <c r="N2" s="156"/>
      <c r="O2" s="156"/>
      <c r="P2" s="156"/>
      <c r="Q2" s="156"/>
      <c r="R2" s="156"/>
    </row>
    <row r="3" customFormat="false" ht="18.75" hidden="false" customHeight="true" outlineLevel="0" collapsed="false">
      <c r="A3" s="8" t="s">
        <v>3</v>
      </c>
      <c r="B3" s="8"/>
      <c r="C3" s="8"/>
      <c r="D3" s="8"/>
      <c r="E3" s="8"/>
      <c r="F3" s="8"/>
      <c r="G3" s="31"/>
      <c r="H3" s="31"/>
      <c r="I3" s="31"/>
      <c r="J3" s="31"/>
      <c r="O3" s="106"/>
      <c r="P3" s="106"/>
      <c r="Q3" s="106"/>
      <c r="R3" s="68" t="s">
        <v>4</v>
      </c>
    </row>
    <row r="4" customFormat="false" ht="15.75" hidden="false" customHeight="true" outlineLevel="0" collapsed="false">
      <c r="A4" s="97" t="s">
        <v>2564</v>
      </c>
      <c r="B4" s="157" t="s">
        <v>2565</v>
      </c>
      <c r="C4" s="157" t="s">
        <v>2566</v>
      </c>
      <c r="D4" s="157" t="s">
        <v>2567</v>
      </c>
      <c r="E4" s="157" t="s">
        <v>2568</v>
      </c>
      <c r="F4" s="157" t="s">
        <v>2569</v>
      </c>
      <c r="G4" s="157" t="s">
        <v>234</v>
      </c>
      <c r="H4" s="157"/>
      <c r="I4" s="157"/>
      <c r="J4" s="157"/>
      <c r="K4" s="157"/>
      <c r="L4" s="157"/>
      <c r="M4" s="157"/>
      <c r="N4" s="157"/>
      <c r="O4" s="157"/>
      <c r="P4" s="157"/>
      <c r="Q4" s="157"/>
      <c r="R4" s="157"/>
    </row>
    <row r="5" customFormat="false" ht="17.25" hidden="false" customHeight="true" outlineLevel="0" collapsed="false">
      <c r="A5" s="97"/>
      <c r="B5" s="157"/>
      <c r="C5" s="157"/>
      <c r="D5" s="157"/>
      <c r="E5" s="157"/>
      <c r="F5" s="157"/>
      <c r="G5" s="158" t="s">
        <v>57</v>
      </c>
      <c r="H5" s="158" t="s">
        <v>60</v>
      </c>
      <c r="I5" s="158" t="s">
        <v>2570</v>
      </c>
      <c r="J5" s="158" t="s">
        <v>2571</v>
      </c>
      <c r="K5" s="159" t="s">
        <v>2572</v>
      </c>
      <c r="L5" s="158" t="s">
        <v>64</v>
      </c>
      <c r="M5" s="158"/>
      <c r="N5" s="158"/>
      <c r="O5" s="158"/>
      <c r="P5" s="158"/>
      <c r="Q5" s="158"/>
      <c r="R5" s="158"/>
    </row>
    <row r="6" customFormat="false" ht="54" hidden="false" customHeight="true" outlineLevel="0" collapsed="false">
      <c r="A6" s="97"/>
      <c r="B6" s="157"/>
      <c r="C6" s="157"/>
      <c r="D6" s="157"/>
      <c r="E6" s="157"/>
      <c r="F6" s="157"/>
      <c r="G6" s="157"/>
      <c r="H6" s="158" t="s">
        <v>59</v>
      </c>
      <c r="I6" s="158"/>
      <c r="J6" s="158"/>
      <c r="K6" s="159"/>
      <c r="L6" s="158" t="s">
        <v>59</v>
      </c>
      <c r="M6" s="158" t="s">
        <v>65</v>
      </c>
      <c r="N6" s="158" t="s">
        <v>242</v>
      </c>
      <c r="O6" s="107" t="s">
        <v>67</v>
      </c>
      <c r="P6" s="160" t="s">
        <v>68</v>
      </c>
      <c r="Q6" s="160" t="s">
        <v>69</v>
      </c>
      <c r="R6" s="158" t="s">
        <v>70</v>
      </c>
    </row>
    <row r="7" customFormat="false" ht="15" hidden="false" customHeight="true" outlineLevel="0" collapsed="false">
      <c r="A7" s="161" t="n">
        <v>1</v>
      </c>
      <c r="B7" s="162" t="n">
        <v>2</v>
      </c>
      <c r="C7" s="162" t="n">
        <v>3</v>
      </c>
      <c r="D7" s="162" t="n">
        <v>4</v>
      </c>
      <c r="E7" s="162" t="n">
        <v>5</v>
      </c>
      <c r="F7" s="162" t="n">
        <v>6</v>
      </c>
      <c r="G7" s="163" t="n">
        <v>7</v>
      </c>
      <c r="H7" s="163" t="n">
        <v>8</v>
      </c>
      <c r="I7" s="163" t="n">
        <v>9</v>
      </c>
      <c r="J7" s="163" t="n">
        <v>10</v>
      </c>
      <c r="K7" s="163" t="n">
        <v>11</v>
      </c>
      <c r="L7" s="163" t="n">
        <v>12</v>
      </c>
      <c r="M7" s="163" t="n">
        <v>13</v>
      </c>
      <c r="N7" s="163" t="n">
        <v>14</v>
      </c>
      <c r="O7" s="163" t="n">
        <v>15</v>
      </c>
      <c r="P7" s="163" t="n">
        <v>16</v>
      </c>
      <c r="Q7" s="163" t="n">
        <v>17</v>
      </c>
      <c r="R7" s="163" t="n">
        <v>18</v>
      </c>
    </row>
    <row r="8" customFormat="false" ht="29" hidden="false" customHeight="true" outlineLevel="0" collapsed="false">
      <c r="A8" s="164" t="s">
        <v>255</v>
      </c>
      <c r="B8" s="164" t="s">
        <v>255</v>
      </c>
      <c r="C8" s="165" t="s">
        <v>2573</v>
      </c>
      <c r="D8" s="165" t="s">
        <v>919</v>
      </c>
      <c r="E8" s="166" t="n">
        <v>1</v>
      </c>
      <c r="F8" s="162"/>
      <c r="G8" s="167" t="n">
        <v>511800</v>
      </c>
      <c r="H8" s="167" t="n">
        <v>511800</v>
      </c>
      <c r="I8" s="167"/>
      <c r="J8" s="163"/>
      <c r="K8" s="163"/>
      <c r="L8" s="163"/>
      <c r="M8" s="163"/>
      <c r="N8" s="163"/>
      <c r="O8" s="163"/>
      <c r="P8" s="163"/>
      <c r="Q8" s="163"/>
      <c r="R8" s="163"/>
    </row>
    <row r="9" customFormat="false" ht="29" hidden="false" customHeight="true" outlineLevel="0" collapsed="false">
      <c r="A9" s="164" t="s">
        <v>261</v>
      </c>
      <c r="B9" s="164" t="s">
        <v>261</v>
      </c>
      <c r="C9" s="165" t="s">
        <v>261</v>
      </c>
      <c r="D9" s="165" t="s">
        <v>919</v>
      </c>
      <c r="E9" s="166" t="n">
        <v>1</v>
      </c>
      <c r="F9" s="162"/>
      <c r="G9" s="167" t="n">
        <v>499980</v>
      </c>
      <c r="H9" s="167" t="n">
        <v>499980</v>
      </c>
      <c r="I9" s="167"/>
      <c r="J9" s="163"/>
      <c r="K9" s="163"/>
      <c r="L9" s="163"/>
      <c r="M9" s="163"/>
      <c r="N9" s="163"/>
      <c r="O9" s="163"/>
      <c r="P9" s="163"/>
      <c r="Q9" s="163"/>
      <c r="R9" s="163"/>
    </row>
    <row r="10" customFormat="false" ht="29" hidden="false" customHeight="true" outlineLevel="0" collapsed="false">
      <c r="A10" s="164" t="s">
        <v>265</v>
      </c>
      <c r="B10" s="164" t="s">
        <v>265</v>
      </c>
      <c r="C10" s="165" t="s">
        <v>265</v>
      </c>
      <c r="D10" s="165" t="s">
        <v>919</v>
      </c>
      <c r="E10" s="166" t="n">
        <v>1</v>
      </c>
      <c r="F10" s="162"/>
      <c r="G10" s="167" t="n">
        <v>375000</v>
      </c>
      <c r="H10" s="167" t="n">
        <v>375000</v>
      </c>
      <c r="I10" s="167"/>
      <c r="J10" s="163"/>
      <c r="K10" s="163"/>
      <c r="L10" s="163"/>
      <c r="M10" s="163"/>
      <c r="N10" s="163"/>
      <c r="O10" s="163"/>
      <c r="P10" s="163"/>
      <c r="Q10" s="163"/>
      <c r="R10" s="163"/>
    </row>
    <row r="11" customFormat="false" ht="29" hidden="false" customHeight="true" outlineLevel="0" collapsed="false">
      <c r="A11" s="164" t="s">
        <v>269</v>
      </c>
      <c r="B11" s="164" t="s">
        <v>269</v>
      </c>
      <c r="C11" s="165" t="s">
        <v>2574</v>
      </c>
      <c r="D11" s="165" t="s">
        <v>919</v>
      </c>
      <c r="E11" s="166" t="n">
        <v>1</v>
      </c>
      <c r="F11" s="162"/>
      <c r="G11" s="167" t="n">
        <v>300000</v>
      </c>
      <c r="H11" s="167" t="n">
        <v>300000</v>
      </c>
      <c r="I11" s="167"/>
      <c r="J11" s="163"/>
      <c r="K11" s="163"/>
      <c r="L11" s="163"/>
      <c r="M11" s="163"/>
      <c r="N11" s="163"/>
      <c r="O11" s="163"/>
      <c r="P11" s="163"/>
      <c r="Q11" s="163"/>
      <c r="R11" s="163"/>
    </row>
    <row r="12" customFormat="false" ht="29" hidden="false" customHeight="true" outlineLevel="0" collapsed="false">
      <c r="A12" s="164" t="s">
        <v>461</v>
      </c>
      <c r="B12" s="164" t="s">
        <v>461</v>
      </c>
      <c r="C12" s="165" t="s">
        <v>2575</v>
      </c>
      <c r="D12" s="165" t="s">
        <v>919</v>
      </c>
      <c r="E12" s="166" t="n">
        <v>1</v>
      </c>
      <c r="F12" s="162"/>
      <c r="G12" s="167" t="n">
        <v>1450000</v>
      </c>
      <c r="H12" s="167" t="n">
        <v>1450000</v>
      </c>
      <c r="I12" s="167"/>
      <c r="J12" s="163"/>
      <c r="K12" s="163"/>
      <c r="L12" s="163"/>
      <c r="M12" s="163"/>
      <c r="N12" s="163"/>
      <c r="O12" s="163"/>
      <c r="P12" s="163"/>
      <c r="Q12" s="163"/>
      <c r="R12" s="163"/>
    </row>
    <row r="13" customFormat="false" ht="29" hidden="false" customHeight="true" outlineLevel="0" collapsed="false">
      <c r="A13" s="164" t="s">
        <v>308</v>
      </c>
      <c r="B13" s="164" t="s">
        <v>308</v>
      </c>
      <c r="C13" s="165" t="s">
        <v>2576</v>
      </c>
      <c r="D13" s="165" t="s">
        <v>919</v>
      </c>
      <c r="E13" s="166" t="n">
        <v>1</v>
      </c>
      <c r="F13" s="162"/>
      <c r="G13" s="167" t="n">
        <v>412000</v>
      </c>
      <c r="H13" s="167" t="n">
        <v>412000</v>
      </c>
      <c r="I13" s="167"/>
      <c r="J13" s="163"/>
      <c r="K13" s="163"/>
      <c r="L13" s="163"/>
      <c r="M13" s="163"/>
      <c r="N13" s="163"/>
      <c r="O13" s="163"/>
      <c r="P13" s="163"/>
      <c r="Q13" s="163"/>
      <c r="R13" s="163"/>
    </row>
    <row r="14" customFormat="false" ht="29" hidden="false" customHeight="true" outlineLevel="0" collapsed="false">
      <c r="A14" s="164" t="s">
        <v>310</v>
      </c>
      <c r="B14" s="164" t="s">
        <v>310</v>
      </c>
      <c r="C14" s="165" t="s">
        <v>2577</v>
      </c>
      <c r="D14" s="165" t="s">
        <v>919</v>
      </c>
      <c r="E14" s="166" t="n">
        <v>1</v>
      </c>
      <c r="F14" s="162"/>
      <c r="G14" s="167" t="n">
        <v>360000</v>
      </c>
      <c r="H14" s="167" t="n">
        <v>360000</v>
      </c>
      <c r="I14" s="167"/>
      <c r="J14" s="163"/>
      <c r="K14" s="163"/>
      <c r="L14" s="163"/>
      <c r="M14" s="163"/>
      <c r="N14" s="163"/>
      <c r="O14" s="163"/>
      <c r="P14" s="163"/>
      <c r="Q14" s="163"/>
      <c r="R14" s="163"/>
    </row>
    <row r="15" customFormat="false" ht="29" hidden="false" customHeight="true" outlineLevel="0" collapsed="false">
      <c r="A15" s="164" t="s">
        <v>327</v>
      </c>
      <c r="B15" s="164" t="s">
        <v>327</v>
      </c>
      <c r="C15" s="165" t="s">
        <v>1282</v>
      </c>
      <c r="D15" s="165" t="s">
        <v>1283</v>
      </c>
      <c r="E15" s="166" t="n">
        <v>10</v>
      </c>
      <c r="F15" s="162"/>
      <c r="G15" s="167" t="n">
        <v>50000</v>
      </c>
      <c r="H15" s="167" t="n">
        <v>50000</v>
      </c>
      <c r="I15" s="167"/>
      <c r="J15" s="163"/>
      <c r="K15" s="163"/>
      <c r="L15" s="163"/>
      <c r="M15" s="163"/>
      <c r="N15" s="163"/>
      <c r="O15" s="163"/>
      <c r="P15" s="163"/>
      <c r="Q15" s="163"/>
      <c r="R15" s="163"/>
    </row>
    <row r="16" customFormat="false" ht="29" hidden="false" customHeight="true" outlineLevel="0" collapsed="false">
      <c r="A16" s="164" t="s">
        <v>327</v>
      </c>
      <c r="B16" s="164" t="s">
        <v>327</v>
      </c>
      <c r="C16" s="165" t="s">
        <v>1278</v>
      </c>
      <c r="D16" s="165" t="s">
        <v>1280</v>
      </c>
      <c r="E16" s="166" t="n">
        <v>15</v>
      </c>
      <c r="F16" s="162"/>
      <c r="G16" s="167" t="n">
        <v>7500</v>
      </c>
      <c r="H16" s="167" t="n">
        <v>7500</v>
      </c>
      <c r="I16" s="167"/>
      <c r="J16" s="163"/>
      <c r="K16" s="163"/>
      <c r="L16" s="163"/>
      <c r="M16" s="163"/>
      <c r="N16" s="163"/>
      <c r="O16" s="163"/>
      <c r="P16" s="163"/>
      <c r="Q16" s="163"/>
      <c r="R16" s="163"/>
    </row>
    <row r="17" customFormat="false" ht="29" hidden="false" customHeight="true" outlineLevel="0" collapsed="false">
      <c r="A17" s="164" t="s">
        <v>327</v>
      </c>
      <c r="B17" s="164" t="s">
        <v>327</v>
      </c>
      <c r="C17" s="165" t="s">
        <v>1276</v>
      </c>
      <c r="D17" s="165" t="s">
        <v>2578</v>
      </c>
      <c r="E17" s="166" t="n">
        <v>5</v>
      </c>
      <c r="F17" s="162"/>
      <c r="G17" s="167" t="n">
        <v>10000</v>
      </c>
      <c r="H17" s="167" t="n">
        <v>10000</v>
      </c>
      <c r="I17" s="167"/>
      <c r="J17" s="163"/>
      <c r="K17" s="163"/>
      <c r="L17" s="163"/>
      <c r="M17" s="163"/>
      <c r="N17" s="163"/>
      <c r="O17" s="163"/>
      <c r="P17" s="163"/>
      <c r="Q17" s="163"/>
      <c r="R17" s="163"/>
    </row>
    <row r="18" customFormat="false" ht="29" hidden="false" customHeight="true" outlineLevel="0" collapsed="false">
      <c r="A18" s="164" t="s">
        <v>327</v>
      </c>
      <c r="B18" s="164" t="s">
        <v>327</v>
      </c>
      <c r="C18" s="165" t="s">
        <v>1285</v>
      </c>
      <c r="D18" s="165" t="s">
        <v>603</v>
      </c>
      <c r="E18" s="166" t="n">
        <v>5</v>
      </c>
      <c r="F18" s="162"/>
      <c r="G18" s="167" t="n">
        <v>5000</v>
      </c>
      <c r="H18" s="167" t="n">
        <v>5000</v>
      </c>
      <c r="I18" s="167"/>
      <c r="J18" s="163"/>
      <c r="K18" s="163"/>
      <c r="L18" s="163"/>
      <c r="M18" s="163"/>
      <c r="N18" s="163"/>
      <c r="O18" s="163"/>
      <c r="P18" s="163"/>
      <c r="Q18" s="163"/>
      <c r="R18" s="163"/>
    </row>
    <row r="19" customFormat="false" ht="29" hidden="false" customHeight="true" outlineLevel="0" collapsed="false">
      <c r="A19" s="164" t="s">
        <v>327</v>
      </c>
      <c r="B19" s="164" t="s">
        <v>327</v>
      </c>
      <c r="C19" s="165" t="s">
        <v>1288</v>
      </c>
      <c r="D19" s="165" t="s">
        <v>2579</v>
      </c>
      <c r="E19" s="166" t="n">
        <v>125</v>
      </c>
      <c r="F19" s="162"/>
      <c r="G19" s="167" t="n">
        <v>23000</v>
      </c>
      <c r="H19" s="167" t="n">
        <v>23000</v>
      </c>
      <c r="I19" s="167"/>
      <c r="J19" s="163"/>
      <c r="K19" s="163"/>
      <c r="L19" s="163"/>
      <c r="M19" s="163"/>
      <c r="N19" s="163"/>
      <c r="O19" s="163"/>
      <c r="P19" s="163"/>
      <c r="Q19" s="163"/>
      <c r="R19" s="163"/>
    </row>
    <row r="20" customFormat="false" ht="29" hidden="false" customHeight="true" outlineLevel="0" collapsed="false">
      <c r="A20" s="164" t="s">
        <v>371</v>
      </c>
      <c r="B20" s="164" t="s">
        <v>371</v>
      </c>
      <c r="C20" s="165" t="s">
        <v>2580</v>
      </c>
      <c r="D20" s="165" t="s">
        <v>2581</v>
      </c>
      <c r="E20" s="166" t="n">
        <v>1</v>
      </c>
      <c r="F20" s="162"/>
      <c r="G20" s="167" t="n">
        <v>3400</v>
      </c>
      <c r="H20" s="167" t="n">
        <v>3400</v>
      </c>
      <c r="I20" s="167"/>
      <c r="J20" s="163"/>
      <c r="K20" s="163"/>
      <c r="L20" s="163"/>
      <c r="M20" s="163"/>
      <c r="N20" s="163"/>
      <c r="O20" s="163"/>
      <c r="P20" s="163"/>
      <c r="Q20" s="163"/>
      <c r="R20" s="163"/>
    </row>
    <row r="21" customFormat="false" ht="29" hidden="false" customHeight="true" outlineLevel="0" collapsed="false">
      <c r="A21" s="164" t="s">
        <v>375</v>
      </c>
      <c r="B21" s="164" t="s">
        <v>375</v>
      </c>
      <c r="C21" s="165" t="s">
        <v>2582</v>
      </c>
      <c r="D21" s="165" t="s">
        <v>919</v>
      </c>
      <c r="E21" s="166" t="n">
        <v>1</v>
      </c>
      <c r="F21" s="162"/>
      <c r="G21" s="167" t="n">
        <v>5988000</v>
      </c>
      <c r="H21" s="167" t="n">
        <v>5988000</v>
      </c>
      <c r="I21" s="167"/>
      <c r="J21" s="163"/>
      <c r="K21" s="163"/>
      <c r="L21" s="163"/>
      <c r="M21" s="163"/>
      <c r="N21" s="163"/>
      <c r="O21" s="163"/>
      <c r="P21" s="163"/>
      <c r="Q21" s="163"/>
      <c r="R21" s="163"/>
    </row>
    <row r="22" customFormat="false" ht="29" hidden="false" customHeight="true" outlineLevel="0" collapsed="false">
      <c r="A22" s="164" t="s">
        <v>377</v>
      </c>
      <c r="B22" s="164" t="s">
        <v>377</v>
      </c>
      <c r="C22" s="165" t="s">
        <v>2583</v>
      </c>
      <c r="D22" s="165" t="s">
        <v>919</v>
      </c>
      <c r="E22" s="166" t="n">
        <v>1</v>
      </c>
      <c r="F22" s="162"/>
      <c r="G22" s="167" t="n">
        <v>158000</v>
      </c>
      <c r="H22" s="167" t="n">
        <v>158000</v>
      </c>
      <c r="I22" s="167"/>
      <c r="J22" s="163"/>
      <c r="K22" s="163"/>
      <c r="L22" s="163"/>
      <c r="M22" s="163"/>
      <c r="N22" s="163"/>
      <c r="O22" s="163"/>
      <c r="P22" s="163"/>
      <c r="Q22" s="163"/>
      <c r="R22" s="163"/>
    </row>
    <row r="23" customFormat="false" ht="29" hidden="false" customHeight="true" outlineLevel="0" collapsed="false">
      <c r="A23" s="164" t="s">
        <v>380</v>
      </c>
      <c r="B23" s="164" t="s">
        <v>380</v>
      </c>
      <c r="C23" s="165" t="s">
        <v>2584</v>
      </c>
      <c r="D23" s="165" t="s">
        <v>919</v>
      </c>
      <c r="E23" s="166" t="n">
        <v>1</v>
      </c>
      <c r="F23" s="162"/>
      <c r="G23" s="167" t="n">
        <v>5617200</v>
      </c>
      <c r="H23" s="167" t="n">
        <v>5617200</v>
      </c>
      <c r="I23" s="167"/>
      <c r="J23" s="163"/>
      <c r="K23" s="163"/>
      <c r="L23" s="163"/>
      <c r="M23" s="163"/>
      <c r="N23" s="163"/>
      <c r="O23" s="163"/>
      <c r="P23" s="163"/>
      <c r="Q23" s="163"/>
      <c r="R23" s="163"/>
    </row>
    <row r="24" customFormat="false" ht="29" hidden="false" customHeight="true" outlineLevel="0" collapsed="false">
      <c r="A24" s="164" t="s">
        <v>382</v>
      </c>
      <c r="B24" s="164" t="s">
        <v>382</v>
      </c>
      <c r="C24" s="165" t="s">
        <v>2585</v>
      </c>
      <c r="D24" s="165" t="s">
        <v>603</v>
      </c>
      <c r="E24" s="166" t="n">
        <v>1</v>
      </c>
      <c r="F24" s="162"/>
      <c r="G24" s="167" t="n">
        <v>50000</v>
      </c>
      <c r="H24" s="167" t="n">
        <v>50000</v>
      </c>
      <c r="I24" s="167"/>
      <c r="J24" s="163"/>
      <c r="K24" s="163"/>
      <c r="L24" s="163"/>
      <c r="M24" s="163"/>
      <c r="N24" s="163"/>
      <c r="O24" s="163"/>
      <c r="P24" s="163"/>
      <c r="Q24" s="163"/>
      <c r="R24" s="163"/>
    </row>
    <row r="25" customFormat="false" ht="29" hidden="false" customHeight="true" outlineLevel="0" collapsed="false">
      <c r="A25" s="164" t="s">
        <v>384</v>
      </c>
      <c r="B25" s="164" t="s">
        <v>384</v>
      </c>
      <c r="C25" s="165" t="s">
        <v>2586</v>
      </c>
      <c r="D25" s="165" t="s">
        <v>919</v>
      </c>
      <c r="E25" s="166" t="n">
        <v>1</v>
      </c>
      <c r="F25" s="162"/>
      <c r="G25" s="167" t="n">
        <v>1284100</v>
      </c>
      <c r="H25" s="167" t="n">
        <v>1284100</v>
      </c>
      <c r="I25" s="167"/>
      <c r="J25" s="163"/>
      <c r="K25" s="163"/>
      <c r="L25" s="163"/>
      <c r="M25" s="163"/>
      <c r="N25" s="163"/>
      <c r="O25" s="163"/>
      <c r="P25" s="163"/>
      <c r="Q25" s="163"/>
      <c r="R25" s="163"/>
    </row>
    <row r="26" customFormat="false" ht="29" hidden="false" customHeight="true" outlineLevel="0" collapsed="false">
      <c r="A26" s="164" t="s">
        <v>2587</v>
      </c>
      <c r="B26" s="164" t="s">
        <v>2587</v>
      </c>
      <c r="C26" s="165" t="s">
        <v>2588</v>
      </c>
      <c r="D26" s="165" t="s">
        <v>919</v>
      </c>
      <c r="E26" s="166" t="n">
        <v>1</v>
      </c>
      <c r="F26" s="162"/>
      <c r="G26" s="167" t="n">
        <v>2741600</v>
      </c>
      <c r="H26" s="167"/>
      <c r="I26" s="167" t="n">
        <v>2741600</v>
      </c>
      <c r="J26" s="163"/>
      <c r="K26" s="163"/>
      <c r="L26" s="163"/>
      <c r="M26" s="163"/>
      <c r="N26" s="163"/>
      <c r="O26" s="163"/>
      <c r="P26" s="163"/>
      <c r="Q26" s="163"/>
      <c r="R26" s="163"/>
    </row>
    <row r="27" customFormat="false" ht="29" hidden="false" customHeight="true" outlineLevel="0" collapsed="false">
      <c r="A27" s="164" t="s">
        <v>392</v>
      </c>
      <c r="B27" s="164" t="s">
        <v>392</v>
      </c>
      <c r="C27" s="165" t="s">
        <v>2589</v>
      </c>
      <c r="D27" s="165" t="s">
        <v>919</v>
      </c>
      <c r="E27" s="166" t="n">
        <v>1</v>
      </c>
      <c r="F27" s="162"/>
      <c r="G27" s="167" t="n">
        <v>2526443.03</v>
      </c>
      <c r="H27" s="167"/>
      <c r="I27" s="167" t="n">
        <v>2526443.03</v>
      </c>
      <c r="J27" s="163"/>
      <c r="K27" s="163"/>
      <c r="L27" s="163"/>
      <c r="M27" s="163"/>
      <c r="N27" s="163"/>
      <c r="O27" s="163"/>
      <c r="P27" s="163"/>
      <c r="Q27" s="163"/>
      <c r="R27" s="163"/>
    </row>
    <row r="28" customFormat="false" ht="29" hidden="false" customHeight="true" outlineLevel="0" collapsed="false">
      <c r="A28" s="164" t="s">
        <v>412</v>
      </c>
      <c r="B28" s="164" t="s">
        <v>412</v>
      </c>
      <c r="C28" s="165" t="s">
        <v>2590</v>
      </c>
      <c r="D28" s="165" t="s">
        <v>919</v>
      </c>
      <c r="E28" s="166" t="n">
        <v>1</v>
      </c>
      <c r="F28" s="168"/>
      <c r="G28" s="167" t="n">
        <v>1531200</v>
      </c>
      <c r="H28" s="167" t="n">
        <v>1531200</v>
      </c>
      <c r="I28" s="167"/>
      <c r="J28" s="168"/>
      <c r="K28" s="168"/>
      <c r="L28" s="168"/>
      <c r="M28" s="168"/>
      <c r="N28" s="168"/>
      <c r="O28" s="110"/>
      <c r="P28" s="168"/>
      <c r="Q28" s="168"/>
      <c r="R28" s="168"/>
    </row>
    <row r="29" customFormat="false" ht="29" hidden="false" customHeight="true" outlineLevel="0" collapsed="false">
      <c r="A29" s="164" t="s">
        <v>434</v>
      </c>
      <c r="B29" s="164" t="s">
        <v>434</v>
      </c>
      <c r="C29" s="165" t="s">
        <v>2591</v>
      </c>
      <c r="D29" s="165" t="s">
        <v>919</v>
      </c>
      <c r="E29" s="166" t="n">
        <v>1</v>
      </c>
      <c r="F29" s="169"/>
      <c r="G29" s="167" t="n">
        <v>280500</v>
      </c>
      <c r="H29" s="167" t="n">
        <v>280500</v>
      </c>
      <c r="I29" s="167"/>
      <c r="J29" s="169"/>
      <c r="K29" s="168"/>
      <c r="L29" s="169"/>
      <c r="M29" s="169"/>
      <c r="N29" s="169"/>
      <c r="O29" s="110"/>
      <c r="P29" s="168"/>
      <c r="Q29" s="168"/>
      <c r="R29" s="169"/>
    </row>
    <row r="30" customFormat="false" ht="21" hidden="false" customHeight="true" outlineLevel="0" collapsed="false">
      <c r="A30" s="170" t="s">
        <v>216</v>
      </c>
      <c r="B30" s="170"/>
      <c r="C30" s="170"/>
      <c r="D30" s="170"/>
      <c r="E30" s="170"/>
      <c r="F30" s="168"/>
      <c r="G30" s="171" t="n">
        <v>24184723.03</v>
      </c>
      <c r="H30" s="171" t="n">
        <v>18916680</v>
      </c>
      <c r="I30" s="171" t="n">
        <v>5268043.03</v>
      </c>
      <c r="J30" s="168"/>
      <c r="K30" s="168"/>
      <c r="L30" s="168"/>
      <c r="M30" s="168"/>
      <c r="N30" s="168"/>
      <c r="O30" s="110"/>
      <c r="P30" s="168"/>
      <c r="Q30" s="168"/>
      <c r="R30" s="168"/>
    </row>
    <row r="32" s="3" customFormat="true" ht="14.25" hidden="false" customHeight="true" outlineLevel="0" collapsed="false">
      <c r="A32" s="1"/>
      <c r="B32" s="1"/>
      <c r="C32" s="1"/>
      <c r="D32" s="1"/>
      <c r="E32" s="1"/>
      <c r="F32" s="1"/>
      <c r="G32" s="1"/>
      <c r="H32" s="1"/>
      <c r="I32" s="1"/>
      <c r="J32" s="1"/>
      <c r="L32" s="1"/>
      <c r="M32" s="1"/>
      <c r="N32" s="1"/>
      <c r="R32" s="1"/>
    </row>
    <row r="33" s="3" customFormat="true" ht="14.25" hidden="false" customHeight="true" outlineLevel="0" collapsed="false">
      <c r="A33" s="1"/>
      <c r="B33" s="1"/>
      <c r="C33" s="1"/>
      <c r="D33" s="1"/>
      <c r="E33" s="1"/>
      <c r="F33" s="1"/>
      <c r="G33" s="1"/>
      <c r="H33" s="1"/>
      <c r="I33" s="1"/>
      <c r="J33" s="1"/>
      <c r="L33" s="1"/>
      <c r="M33" s="1"/>
      <c r="N33" s="1"/>
      <c r="R33" s="1"/>
    </row>
  </sheetData>
  <mergeCells count="16">
    <mergeCell ref="A2:R2"/>
    <mergeCell ref="A3:F3"/>
    <mergeCell ref="A4:A6"/>
    <mergeCell ref="B4:B6"/>
    <mergeCell ref="C4:C6"/>
    <mergeCell ref="D4:D6"/>
    <mergeCell ref="E4:E6"/>
    <mergeCell ref="F4:F6"/>
    <mergeCell ref="G4:R4"/>
    <mergeCell ref="G5:G6"/>
    <mergeCell ref="H5:H6"/>
    <mergeCell ref="I5:I6"/>
    <mergeCell ref="J5:J6"/>
    <mergeCell ref="K5:K6"/>
    <mergeCell ref="L5:R5"/>
    <mergeCell ref="A30:E30"/>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484375" defaultRowHeight="14.25" zeroHeight="false" outlineLevelRow="0" outlineLevelCol="0"/>
  <cols>
    <col collapsed="false" customWidth="true" hidden="false" outlineLevel="0" max="1" min="1" style="1" width="12.87"/>
    <col collapsed="false" customWidth="true" hidden="false" outlineLevel="0" max="2" min="2" style="1" width="23.44"/>
    <col collapsed="false" customWidth="true" hidden="false" outlineLevel="0" max="3" min="3" style="1" width="36.27"/>
    <col collapsed="false" customWidth="true" hidden="false" outlineLevel="0" max="4" min="4" style="3" width="20.26"/>
    <col collapsed="false" customWidth="true" hidden="false" outlineLevel="0" max="5" min="5" style="3" width="17.26"/>
    <col collapsed="false" customWidth="true" hidden="false" outlineLevel="0" max="6" min="6" style="3" width="23.32"/>
    <col collapsed="false" customWidth="true" hidden="false" outlineLevel="0" max="7" min="7" style="1" width="11.99"/>
    <col collapsed="false" customWidth="true" hidden="false" outlineLevel="0" max="8" min="8" style="1" width="11.42"/>
    <col collapsed="false" customWidth="true" hidden="false" outlineLevel="0" max="10" min="9" style="1" width="9.99"/>
    <col collapsed="false" customWidth="false" hidden="false" outlineLevel="0" max="11" min="11" style="3" width="9.15"/>
    <col collapsed="false" customWidth="false" hidden="false" outlineLevel="0" max="13" min="12" style="1" width="9.15"/>
    <col collapsed="false" customWidth="true" hidden="false" outlineLevel="0" max="14" min="14" style="1" width="12.71"/>
    <col collapsed="false" customWidth="false" hidden="false" outlineLevel="0" max="16" min="15" style="3" width="9.15"/>
    <col collapsed="false" customWidth="true" hidden="false" outlineLevel="0" max="17" min="17" style="3" width="12.15"/>
    <col collapsed="false" customWidth="true" hidden="false" outlineLevel="0" max="18" min="18" style="1" width="10.42"/>
    <col collapsed="false" customWidth="false" hidden="false" outlineLevel="0" max="257" min="19" style="3" width="9.15"/>
  </cols>
  <sheetData>
    <row r="1" customFormat="false" ht="13.5" hidden="false" customHeight="true" outlineLevel="0" collapsed="false">
      <c r="A1" s="172"/>
      <c r="B1" s="172"/>
      <c r="C1" s="172"/>
      <c r="D1" s="28"/>
      <c r="E1" s="28"/>
      <c r="F1" s="28"/>
      <c r="G1" s="172"/>
      <c r="H1" s="172"/>
      <c r="I1" s="172"/>
      <c r="J1" s="172"/>
      <c r="K1" s="173"/>
      <c r="L1" s="94"/>
      <c r="M1" s="94"/>
      <c r="N1" s="94"/>
      <c r="O1" s="104"/>
      <c r="P1" s="122"/>
      <c r="Q1" s="104"/>
      <c r="R1" s="174" t="s">
        <v>2592</v>
      </c>
    </row>
    <row r="2" customFormat="false" ht="27.75" hidden="false" customHeight="true" outlineLevel="0" collapsed="false">
      <c r="A2" s="156" t="s">
        <v>2593</v>
      </c>
      <c r="B2" s="156"/>
      <c r="C2" s="156"/>
      <c r="D2" s="156"/>
      <c r="E2" s="156"/>
      <c r="F2" s="156"/>
      <c r="G2" s="156"/>
      <c r="H2" s="156"/>
      <c r="I2" s="156"/>
      <c r="J2" s="156"/>
      <c r="K2" s="156"/>
      <c r="L2" s="156"/>
      <c r="M2" s="156"/>
      <c r="N2" s="156"/>
      <c r="O2" s="156"/>
      <c r="P2" s="156"/>
      <c r="Q2" s="156"/>
      <c r="R2" s="156"/>
    </row>
    <row r="3" customFormat="false" ht="21" hidden="false" customHeight="true" outlineLevel="0" collapsed="false">
      <c r="A3" s="175" t="s">
        <v>3</v>
      </c>
      <c r="B3" s="175"/>
      <c r="C3" s="175"/>
      <c r="D3" s="32"/>
      <c r="E3" s="32"/>
      <c r="F3" s="32"/>
      <c r="G3" s="176"/>
      <c r="H3" s="176"/>
      <c r="I3" s="176"/>
      <c r="J3" s="176"/>
      <c r="K3" s="173"/>
      <c r="L3" s="94"/>
      <c r="M3" s="94"/>
      <c r="N3" s="94"/>
      <c r="O3" s="106"/>
      <c r="P3" s="177"/>
      <c r="Q3" s="106"/>
      <c r="R3" s="178" t="s">
        <v>4</v>
      </c>
    </row>
    <row r="4" customFormat="false" ht="15.75" hidden="false" customHeight="true" outlineLevel="0" collapsed="false">
      <c r="A4" s="97" t="s">
        <v>2564</v>
      </c>
      <c r="B4" s="157" t="s">
        <v>2594</v>
      </c>
      <c r="C4" s="157" t="s">
        <v>2595</v>
      </c>
      <c r="D4" s="179" t="s">
        <v>2596</v>
      </c>
      <c r="E4" s="179" t="s">
        <v>2597</v>
      </c>
      <c r="F4" s="179" t="s">
        <v>2598</v>
      </c>
      <c r="G4" s="157" t="s">
        <v>234</v>
      </c>
      <c r="H4" s="157"/>
      <c r="I4" s="157"/>
      <c r="J4" s="157"/>
      <c r="K4" s="157"/>
      <c r="L4" s="157"/>
      <c r="M4" s="157"/>
      <c r="N4" s="157"/>
      <c r="O4" s="157"/>
      <c r="P4" s="157"/>
      <c r="Q4" s="157"/>
      <c r="R4" s="157"/>
    </row>
    <row r="5" customFormat="false" ht="17.25" hidden="false" customHeight="true" outlineLevel="0" collapsed="false">
      <c r="A5" s="97"/>
      <c r="B5" s="157"/>
      <c r="C5" s="157"/>
      <c r="D5" s="179"/>
      <c r="E5" s="179"/>
      <c r="F5" s="179"/>
      <c r="G5" s="158" t="s">
        <v>57</v>
      </c>
      <c r="H5" s="158" t="s">
        <v>60</v>
      </c>
      <c r="I5" s="158" t="s">
        <v>2570</v>
      </c>
      <c r="J5" s="158" t="s">
        <v>2571</v>
      </c>
      <c r="K5" s="159" t="s">
        <v>2572</v>
      </c>
      <c r="L5" s="158" t="s">
        <v>2599</v>
      </c>
      <c r="M5" s="158"/>
      <c r="N5" s="158"/>
      <c r="O5" s="158"/>
      <c r="P5" s="158"/>
      <c r="Q5" s="158"/>
      <c r="R5" s="158"/>
    </row>
    <row r="6" customFormat="false" ht="54" hidden="false" customHeight="true" outlineLevel="0" collapsed="false">
      <c r="A6" s="97"/>
      <c r="B6" s="157"/>
      <c r="C6" s="157"/>
      <c r="D6" s="179"/>
      <c r="E6" s="179"/>
      <c r="F6" s="179"/>
      <c r="G6" s="158"/>
      <c r="H6" s="158" t="s">
        <v>59</v>
      </c>
      <c r="I6" s="158"/>
      <c r="J6" s="158"/>
      <c r="K6" s="159"/>
      <c r="L6" s="158" t="s">
        <v>59</v>
      </c>
      <c r="M6" s="158" t="s">
        <v>65</v>
      </c>
      <c r="N6" s="158" t="s">
        <v>242</v>
      </c>
      <c r="O6" s="107" t="s">
        <v>67</v>
      </c>
      <c r="P6" s="160" t="s">
        <v>68</v>
      </c>
      <c r="Q6" s="160" t="s">
        <v>69</v>
      </c>
      <c r="R6" s="158" t="s">
        <v>70</v>
      </c>
    </row>
    <row r="7" customFormat="false" ht="15" hidden="false" customHeight="true" outlineLevel="0" collapsed="false">
      <c r="A7" s="161" t="n">
        <v>1</v>
      </c>
      <c r="B7" s="162" t="n">
        <v>2</v>
      </c>
      <c r="C7" s="162" t="n">
        <v>3</v>
      </c>
      <c r="D7" s="161" t="n">
        <v>4</v>
      </c>
      <c r="E7" s="162" t="n">
        <v>5</v>
      </c>
      <c r="F7" s="162" t="n">
        <v>6</v>
      </c>
      <c r="G7" s="161" t="n">
        <v>7</v>
      </c>
      <c r="H7" s="162" t="n">
        <v>8</v>
      </c>
      <c r="I7" s="162" t="n">
        <v>9</v>
      </c>
      <c r="J7" s="161" t="n">
        <v>10</v>
      </c>
      <c r="K7" s="162" t="n">
        <v>11</v>
      </c>
      <c r="L7" s="162" t="n">
        <v>12</v>
      </c>
      <c r="M7" s="161" t="n">
        <v>13</v>
      </c>
      <c r="N7" s="162" t="n">
        <v>14</v>
      </c>
      <c r="O7" s="162" t="n">
        <v>15</v>
      </c>
      <c r="P7" s="161" t="n">
        <v>16</v>
      </c>
      <c r="Q7" s="162" t="n">
        <v>17</v>
      </c>
      <c r="R7" s="162" t="n">
        <v>18</v>
      </c>
    </row>
    <row r="8" customFormat="false" ht="15" hidden="false" customHeight="true" outlineLevel="0" collapsed="false">
      <c r="A8" s="164" t="s">
        <v>255</v>
      </c>
      <c r="B8" s="180" t="s">
        <v>2573</v>
      </c>
      <c r="C8" s="181" t="s">
        <v>2600</v>
      </c>
      <c r="D8" s="181" t="s">
        <v>2601</v>
      </c>
      <c r="E8" s="165" t="s">
        <v>103</v>
      </c>
      <c r="F8" s="165" t="s">
        <v>2602</v>
      </c>
      <c r="G8" s="167" t="n">
        <v>511800</v>
      </c>
      <c r="H8" s="167" t="n">
        <v>511800</v>
      </c>
      <c r="I8" s="162"/>
      <c r="J8" s="162"/>
      <c r="K8" s="162"/>
      <c r="L8" s="162"/>
      <c r="M8" s="162"/>
      <c r="N8" s="162"/>
      <c r="O8" s="162"/>
      <c r="P8" s="162"/>
      <c r="Q8" s="162"/>
      <c r="R8" s="162"/>
    </row>
    <row r="9" customFormat="false" ht="15" hidden="false" customHeight="true" outlineLevel="0" collapsed="false">
      <c r="A9" s="164" t="s">
        <v>261</v>
      </c>
      <c r="B9" s="180" t="s">
        <v>2603</v>
      </c>
      <c r="C9" s="181" t="s">
        <v>2604</v>
      </c>
      <c r="D9" s="181" t="s">
        <v>2605</v>
      </c>
      <c r="E9" s="165" t="s">
        <v>103</v>
      </c>
      <c r="F9" s="165" t="s">
        <v>2606</v>
      </c>
      <c r="G9" s="167" t="n">
        <v>499980</v>
      </c>
      <c r="H9" s="167" t="n">
        <v>499980</v>
      </c>
      <c r="I9" s="162"/>
      <c r="J9" s="162"/>
      <c r="K9" s="162"/>
      <c r="L9" s="162"/>
      <c r="M9" s="162"/>
      <c r="N9" s="162"/>
      <c r="O9" s="162"/>
      <c r="P9" s="162"/>
      <c r="Q9" s="162"/>
      <c r="R9" s="162"/>
    </row>
    <row r="10" customFormat="false" ht="15" hidden="false" customHeight="true" outlineLevel="0" collapsed="false">
      <c r="A10" s="164" t="s">
        <v>265</v>
      </c>
      <c r="B10" s="180" t="s">
        <v>2607</v>
      </c>
      <c r="C10" s="181" t="s">
        <v>2608</v>
      </c>
      <c r="D10" s="181" t="s">
        <v>2601</v>
      </c>
      <c r="E10" s="165" t="s">
        <v>103</v>
      </c>
      <c r="F10" s="165" t="s">
        <v>2609</v>
      </c>
      <c r="G10" s="167" t="n">
        <v>375000</v>
      </c>
      <c r="H10" s="167" t="n">
        <v>375000</v>
      </c>
      <c r="I10" s="162"/>
      <c r="J10" s="162"/>
      <c r="K10" s="162"/>
      <c r="L10" s="162"/>
      <c r="M10" s="162"/>
      <c r="N10" s="162"/>
      <c r="O10" s="162"/>
      <c r="P10" s="162"/>
      <c r="Q10" s="162"/>
      <c r="R10" s="162"/>
    </row>
    <row r="11" customFormat="false" ht="15" hidden="false" customHeight="true" outlineLevel="0" collapsed="false">
      <c r="A11" s="164" t="s">
        <v>269</v>
      </c>
      <c r="B11" s="180" t="s">
        <v>2574</v>
      </c>
      <c r="C11" s="181" t="s">
        <v>2610</v>
      </c>
      <c r="D11" s="181" t="s">
        <v>2601</v>
      </c>
      <c r="E11" s="165" t="s">
        <v>103</v>
      </c>
      <c r="F11" s="165" t="s">
        <v>2574</v>
      </c>
      <c r="G11" s="167" t="n">
        <v>300000</v>
      </c>
      <c r="H11" s="167" t="n">
        <v>300000</v>
      </c>
      <c r="I11" s="162"/>
      <c r="J11" s="162"/>
      <c r="K11" s="162"/>
      <c r="L11" s="162"/>
      <c r="M11" s="162"/>
      <c r="N11" s="162"/>
      <c r="O11" s="162"/>
      <c r="P11" s="162"/>
      <c r="Q11" s="162"/>
      <c r="R11" s="162"/>
    </row>
    <row r="12" customFormat="false" ht="15" hidden="false" customHeight="true" outlineLevel="0" collapsed="false">
      <c r="A12" s="164" t="s">
        <v>461</v>
      </c>
      <c r="B12" s="180" t="s">
        <v>2575</v>
      </c>
      <c r="C12" s="181" t="s">
        <v>2611</v>
      </c>
      <c r="D12" s="181" t="s">
        <v>2601</v>
      </c>
      <c r="E12" s="165" t="s">
        <v>89</v>
      </c>
      <c r="F12" s="165" t="s">
        <v>2612</v>
      </c>
      <c r="G12" s="167" t="n">
        <v>1450000</v>
      </c>
      <c r="H12" s="167" t="n">
        <v>1450000</v>
      </c>
      <c r="I12" s="162"/>
      <c r="J12" s="162"/>
      <c r="K12" s="162"/>
      <c r="L12" s="162"/>
      <c r="M12" s="162"/>
      <c r="N12" s="162"/>
      <c r="O12" s="162"/>
      <c r="P12" s="162"/>
      <c r="Q12" s="162"/>
      <c r="R12" s="162"/>
    </row>
    <row r="13" customFormat="false" ht="15" hidden="false" customHeight="true" outlineLevel="0" collapsed="false">
      <c r="A13" s="164" t="s">
        <v>308</v>
      </c>
      <c r="B13" s="180" t="s">
        <v>2576</v>
      </c>
      <c r="C13" s="181" t="s">
        <v>2613</v>
      </c>
      <c r="D13" s="181" t="s">
        <v>2605</v>
      </c>
      <c r="E13" s="165" t="s">
        <v>135</v>
      </c>
      <c r="F13" s="165" t="s">
        <v>2614</v>
      </c>
      <c r="G13" s="167" t="n">
        <v>412000</v>
      </c>
      <c r="H13" s="167" t="n">
        <v>412000</v>
      </c>
      <c r="I13" s="162"/>
      <c r="J13" s="162"/>
      <c r="K13" s="162"/>
      <c r="L13" s="162"/>
      <c r="M13" s="162"/>
      <c r="N13" s="162"/>
      <c r="O13" s="162"/>
      <c r="P13" s="162"/>
      <c r="Q13" s="162"/>
      <c r="R13" s="162"/>
    </row>
    <row r="14" customFormat="false" ht="15" hidden="false" customHeight="true" outlineLevel="0" collapsed="false">
      <c r="A14" s="164" t="s">
        <v>310</v>
      </c>
      <c r="B14" s="180" t="s">
        <v>2577</v>
      </c>
      <c r="C14" s="181" t="s">
        <v>2615</v>
      </c>
      <c r="D14" s="181" t="s">
        <v>2601</v>
      </c>
      <c r="E14" s="165" t="s">
        <v>89</v>
      </c>
      <c r="F14" s="165" t="s">
        <v>2616</v>
      </c>
      <c r="G14" s="167" t="n">
        <v>360000</v>
      </c>
      <c r="H14" s="167" t="n">
        <v>360000</v>
      </c>
      <c r="I14" s="162"/>
      <c r="J14" s="162"/>
      <c r="K14" s="162"/>
      <c r="L14" s="162"/>
      <c r="M14" s="162"/>
      <c r="N14" s="162"/>
      <c r="O14" s="162"/>
      <c r="P14" s="162"/>
      <c r="Q14" s="162"/>
      <c r="R14" s="162"/>
    </row>
    <row r="15" customFormat="false" ht="15" hidden="false" customHeight="true" outlineLevel="0" collapsed="false">
      <c r="A15" s="164" t="s">
        <v>375</v>
      </c>
      <c r="B15" s="180" t="s">
        <v>2617</v>
      </c>
      <c r="C15" s="181" t="s">
        <v>2618</v>
      </c>
      <c r="D15" s="181" t="s">
        <v>2605</v>
      </c>
      <c r="E15" s="165" t="s">
        <v>103</v>
      </c>
      <c r="F15" s="165" t="s">
        <v>2617</v>
      </c>
      <c r="G15" s="167" t="n">
        <v>5988000</v>
      </c>
      <c r="H15" s="167" t="n">
        <v>5988000</v>
      </c>
      <c r="I15" s="162"/>
      <c r="J15" s="162"/>
      <c r="K15" s="162"/>
      <c r="L15" s="162"/>
      <c r="M15" s="162"/>
      <c r="N15" s="162"/>
      <c r="O15" s="162"/>
      <c r="P15" s="162"/>
      <c r="Q15" s="162"/>
      <c r="R15" s="162"/>
    </row>
    <row r="16" customFormat="false" ht="15" hidden="false" customHeight="true" outlineLevel="0" collapsed="false">
      <c r="A16" s="164" t="s">
        <v>377</v>
      </c>
      <c r="B16" s="180" t="s">
        <v>2583</v>
      </c>
      <c r="C16" s="181" t="s">
        <v>2619</v>
      </c>
      <c r="D16" s="181" t="s">
        <v>2601</v>
      </c>
      <c r="E16" s="165" t="s">
        <v>147</v>
      </c>
      <c r="F16" s="165" t="s">
        <v>2620</v>
      </c>
      <c r="G16" s="167" t="n">
        <v>158000</v>
      </c>
      <c r="H16" s="167" t="n">
        <v>158000</v>
      </c>
      <c r="I16" s="162"/>
      <c r="J16" s="162"/>
      <c r="K16" s="162"/>
      <c r="L16" s="162"/>
      <c r="M16" s="162"/>
      <c r="N16" s="162"/>
      <c r="O16" s="162"/>
      <c r="P16" s="162"/>
      <c r="Q16" s="162"/>
      <c r="R16" s="162"/>
    </row>
    <row r="17" customFormat="false" ht="15" hidden="false" customHeight="true" outlineLevel="0" collapsed="false">
      <c r="A17" s="164" t="s">
        <v>380</v>
      </c>
      <c r="B17" s="180" t="s">
        <v>2584</v>
      </c>
      <c r="C17" s="181" t="s">
        <v>2621</v>
      </c>
      <c r="D17" s="181" t="s">
        <v>2605</v>
      </c>
      <c r="E17" s="165" t="s">
        <v>103</v>
      </c>
      <c r="F17" s="165" t="s">
        <v>2584</v>
      </c>
      <c r="G17" s="167" t="n">
        <v>5617200</v>
      </c>
      <c r="H17" s="167" t="n">
        <v>5617200</v>
      </c>
      <c r="I17" s="162"/>
      <c r="J17" s="162"/>
      <c r="K17" s="162"/>
      <c r="L17" s="162"/>
      <c r="M17" s="162"/>
      <c r="N17" s="162"/>
      <c r="O17" s="162"/>
      <c r="P17" s="162"/>
      <c r="Q17" s="162"/>
      <c r="R17" s="162"/>
    </row>
    <row r="18" customFormat="false" ht="15" hidden="false" customHeight="true" outlineLevel="0" collapsed="false">
      <c r="A18" s="164" t="s">
        <v>384</v>
      </c>
      <c r="B18" s="180" t="s">
        <v>2586</v>
      </c>
      <c r="C18" s="181" t="s">
        <v>2608</v>
      </c>
      <c r="D18" s="181" t="s">
        <v>2601</v>
      </c>
      <c r="E18" s="165" t="s">
        <v>147</v>
      </c>
      <c r="F18" s="165" t="s">
        <v>2586</v>
      </c>
      <c r="G18" s="167" t="n">
        <v>1284100</v>
      </c>
      <c r="H18" s="167" t="n">
        <v>1284100</v>
      </c>
      <c r="I18" s="162"/>
      <c r="J18" s="162"/>
      <c r="K18" s="162"/>
      <c r="L18" s="162"/>
      <c r="M18" s="162"/>
      <c r="N18" s="162"/>
      <c r="O18" s="162"/>
      <c r="P18" s="162"/>
      <c r="Q18" s="162"/>
      <c r="R18" s="162"/>
    </row>
    <row r="19" customFormat="false" ht="21" hidden="false" customHeight="true" outlineLevel="0" collapsed="false">
      <c r="A19" s="164" t="s">
        <v>412</v>
      </c>
      <c r="B19" s="180" t="s">
        <v>2622</v>
      </c>
      <c r="C19" s="181" t="s">
        <v>2623</v>
      </c>
      <c r="D19" s="181" t="s">
        <v>2601</v>
      </c>
      <c r="E19" s="165" t="s">
        <v>89</v>
      </c>
      <c r="F19" s="165" t="s">
        <v>2590</v>
      </c>
      <c r="G19" s="167" t="n">
        <v>1531200</v>
      </c>
      <c r="H19" s="167" t="n">
        <v>1531200</v>
      </c>
      <c r="I19" s="168"/>
      <c r="J19" s="168"/>
      <c r="K19" s="168"/>
      <c r="L19" s="168"/>
      <c r="M19" s="168"/>
      <c r="N19" s="168"/>
      <c r="O19" s="110"/>
      <c r="P19" s="168"/>
      <c r="Q19" s="168"/>
      <c r="R19" s="168"/>
    </row>
    <row r="20" customFormat="false" ht="49.5" hidden="false" customHeight="true" outlineLevel="0" collapsed="false">
      <c r="A20" s="164" t="s">
        <v>434</v>
      </c>
      <c r="B20" s="180" t="s">
        <v>2591</v>
      </c>
      <c r="C20" s="181" t="s">
        <v>2624</v>
      </c>
      <c r="D20" s="181" t="s">
        <v>2601</v>
      </c>
      <c r="E20" s="165" t="s">
        <v>103</v>
      </c>
      <c r="F20" s="165" t="s">
        <v>2625</v>
      </c>
      <c r="G20" s="167" t="n">
        <v>280500</v>
      </c>
      <c r="H20" s="167" t="n">
        <v>280500</v>
      </c>
      <c r="I20" s="169"/>
      <c r="J20" s="169"/>
      <c r="K20" s="168"/>
      <c r="L20" s="169"/>
      <c r="M20" s="169"/>
      <c r="N20" s="169"/>
      <c r="O20" s="110"/>
      <c r="P20" s="168"/>
      <c r="Q20" s="168"/>
      <c r="R20" s="169"/>
    </row>
    <row r="21" customFormat="false" ht="21" hidden="false" customHeight="true" outlineLevel="0" collapsed="false">
      <c r="A21" s="170" t="s">
        <v>216</v>
      </c>
      <c r="B21" s="170"/>
      <c r="C21" s="170"/>
      <c r="D21" s="168"/>
      <c r="E21" s="168"/>
      <c r="F21" s="168"/>
      <c r="G21" s="171" t="n">
        <v>18767780</v>
      </c>
      <c r="H21" s="171" t="n">
        <v>18767780</v>
      </c>
      <c r="I21" s="168"/>
      <c r="J21" s="168"/>
      <c r="K21" s="168"/>
      <c r="L21" s="168"/>
      <c r="M21" s="168"/>
      <c r="N21" s="168"/>
      <c r="O21" s="110"/>
      <c r="P21" s="168"/>
      <c r="Q21" s="168"/>
      <c r="R21" s="168"/>
    </row>
  </sheetData>
  <mergeCells count="16">
    <mergeCell ref="A2:R2"/>
    <mergeCell ref="A3:C3"/>
    <mergeCell ref="A4:A6"/>
    <mergeCell ref="B4:B6"/>
    <mergeCell ref="C4:C6"/>
    <mergeCell ref="D4:D6"/>
    <mergeCell ref="E4:E6"/>
    <mergeCell ref="F4:F6"/>
    <mergeCell ref="G4:R4"/>
    <mergeCell ref="G5:G6"/>
    <mergeCell ref="H5:H6"/>
    <mergeCell ref="I5:I6"/>
    <mergeCell ref="J5:J6"/>
    <mergeCell ref="K5:K6"/>
    <mergeCell ref="L5:R5"/>
    <mergeCell ref="A21:C21"/>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484375" defaultRowHeight="14.25" zeroHeight="false" outlineLevelRow="0" outlineLevelCol="0"/>
  <cols>
    <col collapsed="false" customWidth="true" hidden="false" outlineLevel="0" max="1" min="1" style="1" width="19.99"/>
    <col collapsed="false" customWidth="true" hidden="false" outlineLevel="0" max="4" min="2" style="1" width="13.42"/>
    <col collapsed="false" customWidth="true" hidden="false" outlineLevel="0" max="23" min="5" style="1" width="10.26"/>
    <col collapsed="false" customWidth="false" hidden="false" outlineLevel="0" max="257" min="24" style="3" width="9.15"/>
  </cols>
  <sheetData>
    <row r="1" customFormat="false" ht="13.5" hidden="false" customHeight="true" outlineLevel="0" collapsed="false">
      <c r="A1" s="5"/>
      <c r="B1" s="5"/>
      <c r="C1" s="5"/>
      <c r="D1" s="77"/>
      <c r="W1" s="104" t="s">
        <v>2626</v>
      </c>
    </row>
    <row r="2" customFormat="false" ht="27.75" hidden="false" customHeight="true" outlineLevel="0" collapsed="false">
      <c r="A2" s="156" t="s">
        <v>2627</v>
      </c>
      <c r="B2" s="156"/>
      <c r="C2" s="156"/>
      <c r="D2" s="156"/>
      <c r="E2" s="156"/>
      <c r="F2" s="156"/>
      <c r="G2" s="156"/>
      <c r="H2" s="156"/>
      <c r="I2" s="156"/>
      <c r="J2" s="156"/>
      <c r="K2" s="156"/>
      <c r="L2" s="156"/>
      <c r="M2" s="156"/>
      <c r="N2" s="156"/>
      <c r="O2" s="156"/>
      <c r="P2" s="156"/>
      <c r="Q2" s="156"/>
      <c r="R2" s="156"/>
      <c r="S2" s="156"/>
      <c r="T2" s="156"/>
      <c r="U2" s="156"/>
      <c r="V2" s="156"/>
      <c r="W2" s="156"/>
    </row>
    <row r="3" customFormat="false" ht="18" hidden="false" customHeight="true" outlineLevel="0" collapsed="false">
      <c r="A3" s="175" t="s">
        <v>3</v>
      </c>
      <c r="B3" s="175"/>
      <c r="C3" s="175"/>
      <c r="D3" s="175"/>
      <c r="E3" s="175"/>
      <c r="F3" s="175"/>
      <c r="G3" s="175"/>
      <c r="H3" s="175"/>
      <c r="I3" s="175"/>
      <c r="W3" s="106" t="s">
        <v>4</v>
      </c>
    </row>
    <row r="4" customFormat="false" ht="19.5" hidden="false" customHeight="true" outlineLevel="0" collapsed="false">
      <c r="A4" s="10" t="s">
        <v>2628</v>
      </c>
      <c r="B4" s="150" t="s">
        <v>234</v>
      </c>
      <c r="C4" s="150"/>
      <c r="D4" s="150"/>
      <c r="E4" s="10" t="s">
        <v>2629</v>
      </c>
      <c r="F4" s="10"/>
      <c r="G4" s="10"/>
      <c r="H4" s="10"/>
      <c r="I4" s="10"/>
      <c r="J4" s="10"/>
      <c r="K4" s="10"/>
      <c r="L4" s="10"/>
      <c r="M4" s="10"/>
      <c r="N4" s="10"/>
      <c r="O4" s="10"/>
      <c r="P4" s="10"/>
      <c r="Q4" s="10"/>
      <c r="R4" s="10"/>
      <c r="S4" s="10"/>
      <c r="T4" s="10"/>
      <c r="U4" s="10"/>
      <c r="V4" s="10"/>
      <c r="W4" s="10"/>
    </row>
    <row r="5" customFormat="false" ht="40.5" hidden="false" customHeight="true" outlineLevel="0" collapsed="false">
      <c r="A5" s="10"/>
      <c r="B5" s="182" t="s">
        <v>57</v>
      </c>
      <c r="C5" s="183" t="s">
        <v>60</v>
      </c>
      <c r="D5" s="184" t="s">
        <v>2630</v>
      </c>
      <c r="E5" s="185"/>
      <c r="F5" s="186"/>
      <c r="G5" s="186"/>
      <c r="H5" s="186"/>
      <c r="I5" s="186"/>
      <c r="J5" s="186"/>
      <c r="K5" s="186"/>
      <c r="L5" s="186"/>
      <c r="M5" s="186"/>
      <c r="N5" s="186"/>
      <c r="O5" s="186"/>
      <c r="P5" s="186"/>
      <c r="Q5" s="186"/>
      <c r="R5" s="186"/>
      <c r="S5" s="186"/>
      <c r="T5" s="186"/>
      <c r="U5" s="186"/>
      <c r="V5" s="186"/>
      <c r="W5" s="186"/>
    </row>
    <row r="6" customFormat="false" ht="19.5" hidden="false" customHeight="true" outlineLevel="0" collapsed="false">
      <c r="A6" s="10" t="n">
        <v>1</v>
      </c>
      <c r="B6" s="10" t="n">
        <v>2</v>
      </c>
      <c r="C6" s="10" t="n">
        <v>3</v>
      </c>
      <c r="D6" s="187" t="n">
        <v>4</v>
      </c>
      <c r="E6" s="10" t="n">
        <v>5</v>
      </c>
      <c r="F6" s="10" t="n">
        <v>6</v>
      </c>
      <c r="G6" s="10" t="n">
        <v>7</v>
      </c>
      <c r="H6" s="187" t="n">
        <v>8</v>
      </c>
      <c r="I6" s="10" t="n">
        <v>9</v>
      </c>
      <c r="J6" s="10" t="n">
        <v>10</v>
      </c>
      <c r="K6" s="10" t="n">
        <v>11</v>
      </c>
      <c r="L6" s="187" t="n">
        <v>12</v>
      </c>
      <c r="M6" s="10" t="n">
        <v>13</v>
      </c>
      <c r="N6" s="10" t="n">
        <v>14</v>
      </c>
      <c r="O6" s="10" t="n">
        <v>15</v>
      </c>
      <c r="P6" s="187" t="n">
        <v>16</v>
      </c>
      <c r="Q6" s="10" t="n">
        <v>17</v>
      </c>
      <c r="R6" s="10" t="n">
        <v>18</v>
      </c>
      <c r="S6" s="10" t="n">
        <v>19</v>
      </c>
      <c r="T6" s="187" t="n">
        <v>20</v>
      </c>
      <c r="U6" s="187" t="n">
        <v>21</v>
      </c>
      <c r="V6" s="187" t="n">
        <v>22</v>
      </c>
      <c r="W6" s="188" t="n">
        <v>23</v>
      </c>
    </row>
    <row r="7" customFormat="false" ht="19.5" hidden="false" customHeight="true" outlineLevel="0" collapsed="false">
      <c r="A7" s="86"/>
      <c r="B7" s="110"/>
      <c r="C7" s="110"/>
      <c r="D7" s="189"/>
      <c r="E7" s="110"/>
      <c r="F7" s="110"/>
      <c r="G7" s="110"/>
      <c r="H7" s="110"/>
      <c r="I7" s="110"/>
      <c r="J7" s="110"/>
      <c r="K7" s="110"/>
      <c r="L7" s="110"/>
      <c r="M7" s="110"/>
      <c r="N7" s="110"/>
      <c r="O7" s="110"/>
      <c r="P7" s="110"/>
      <c r="Q7" s="110"/>
      <c r="R7" s="110"/>
      <c r="S7" s="110"/>
      <c r="T7" s="110"/>
      <c r="U7" s="110"/>
      <c r="V7" s="110"/>
      <c r="W7" s="110"/>
    </row>
    <row r="8" customFormat="false" ht="19.5" hidden="false" customHeight="true" outlineLevel="0" collapsed="false">
      <c r="A8" s="190"/>
      <c r="B8" s="110"/>
      <c r="C8" s="110"/>
      <c r="D8" s="189"/>
      <c r="E8" s="110"/>
      <c r="F8" s="110"/>
      <c r="G8" s="110"/>
      <c r="H8" s="110"/>
      <c r="I8" s="110"/>
      <c r="J8" s="110"/>
      <c r="K8" s="110"/>
      <c r="L8" s="110"/>
      <c r="M8" s="110"/>
      <c r="N8" s="110"/>
      <c r="O8" s="110"/>
      <c r="P8" s="110"/>
      <c r="Q8" s="110"/>
      <c r="R8" s="110"/>
      <c r="S8" s="110"/>
      <c r="T8" s="110"/>
      <c r="U8" s="110"/>
      <c r="V8" s="110"/>
      <c r="W8" s="110"/>
    </row>
    <row r="9" customFormat="false" ht="19.5" hidden="false" customHeight="true" outlineLevel="0" collapsed="false">
      <c r="A9" s="191" t="s">
        <v>57</v>
      </c>
      <c r="B9" s="110"/>
      <c r="C9" s="110"/>
      <c r="D9" s="189"/>
      <c r="E9" s="110"/>
      <c r="F9" s="110"/>
      <c r="G9" s="110"/>
      <c r="H9" s="110"/>
      <c r="I9" s="110"/>
      <c r="J9" s="110"/>
      <c r="K9" s="110"/>
      <c r="L9" s="110"/>
      <c r="M9" s="110"/>
      <c r="N9" s="110"/>
      <c r="O9" s="110"/>
      <c r="P9" s="110"/>
      <c r="Q9" s="110"/>
      <c r="R9" s="110"/>
      <c r="S9" s="110"/>
      <c r="T9" s="110"/>
      <c r="U9" s="110"/>
      <c r="V9" s="110"/>
      <c r="W9" s="110"/>
    </row>
    <row r="11" customFormat="false" ht="33" hidden="false" customHeight="true" outlineLevel="0" collapsed="false">
      <c r="A11" s="192" t="s">
        <v>2631</v>
      </c>
      <c r="B11" s="192"/>
      <c r="C11" s="192"/>
      <c r="D11" s="192"/>
      <c r="E11" s="192"/>
      <c r="F11" s="192"/>
      <c r="G11" s="192"/>
      <c r="H11" s="192"/>
      <c r="I11" s="192"/>
      <c r="J11" s="192"/>
      <c r="K11" s="192"/>
      <c r="L11" s="192"/>
      <c r="M11" s="192"/>
      <c r="N11" s="192"/>
      <c r="O11" s="192"/>
      <c r="P11" s="192"/>
      <c r="Q11" s="192"/>
      <c r="R11" s="192"/>
      <c r="S11" s="192"/>
      <c r="T11" s="192"/>
      <c r="U11" s="192"/>
      <c r="V11" s="192"/>
      <c r="W11" s="192"/>
    </row>
  </sheetData>
  <mergeCells count="5">
    <mergeCell ref="A2:W2"/>
    <mergeCell ref="A3:I3"/>
    <mergeCell ref="A4:A5"/>
    <mergeCell ref="B4:D4"/>
    <mergeCell ref="E4:W4"/>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484375" defaultRowHeight="12" zeroHeight="false" outlineLevelRow="0" outlineLevelCol="0"/>
  <cols>
    <col collapsed="false" customWidth="true" hidden="false" outlineLevel="0" max="1" min="1" style="65" width="27.83"/>
    <col collapsed="false" customWidth="true" hidden="false" outlineLevel="0" max="2" min="2" style="3" width="27.83"/>
    <col collapsed="false" customWidth="true" hidden="false" outlineLevel="0" max="3" min="3" style="65" width="27.83"/>
    <col collapsed="false" customWidth="true" hidden="false" outlineLevel="0" max="4" min="4" style="65" width="14.99"/>
    <col collapsed="false" customWidth="true" hidden="false" outlineLevel="0" max="5" min="5" style="65" width="14.56"/>
    <col collapsed="false" customWidth="true" hidden="false" outlineLevel="0" max="6" min="6" style="65" width="23.56"/>
    <col collapsed="false" customWidth="true" hidden="false" outlineLevel="0" max="7" min="7" style="3" width="11.26"/>
    <col collapsed="false" customWidth="true" hidden="false" outlineLevel="0" max="8" min="8" style="65" width="18.71"/>
    <col collapsed="false" customWidth="true" hidden="false" outlineLevel="0" max="9" min="9" style="3" width="15.57"/>
    <col collapsed="false" customWidth="true" hidden="false" outlineLevel="0" max="10" min="10" style="3" width="18.84"/>
    <col collapsed="false" customWidth="true" hidden="false" outlineLevel="0" max="11" min="11" style="65" width="23.26"/>
    <col collapsed="false" customWidth="false" hidden="false" outlineLevel="0" max="257" min="12" style="3" width="9.15"/>
  </cols>
  <sheetData>
    <row r="1" customFormat="false" ht="12" hidden="false" customHeight="true" outlineLevel="0" collapsed="false">
      <c r="K1" s="104" t="s">
        <v>2632</v>
      </c>
    </row>
    <row r="2" customFormat="false" ht="28.5" hidden="false" customHeight="true" outlineLevel="0" collapsed="false">
      <c r="A2" s="7" t="s">
        <v>2633</v>
      </c>
      <c r="B2" s="7"/>
      <c r="C2" s="7"/>
      <c r="D2" s="7"/>
      <c r="E2" s="7"/>
      <c r="F2" s="7"/>
      <c r="G2" s="7"/>
      <c r="H2" s="7"/>
      <c r="I2" s="7"/>
      <c r="J2" s="7"/>
      <c r="K2" s="7"/>
    </row>
    <row r="3" customFormat="false" ht="17.25" hidden="false" customHeight="true" outlineLevel="0" collapsed="false">
      <c r="A3" s="193" t="s">
        <v>512</v>
      </c>
      <c r="B3" s="193"/>
      <c r="C3" s="193"/>
      <c r="D3" s="193"/>
      <c r="E3" s="193"/>
      <c r="F3" s="193"/>
      <c r="G3" s="193"/>
      <c r="H3" s="193"/>
      <c r="I3" s="193"/>
    </row>
    <row r="4" customFormat="false" ht="44.25" hidden="false" customHeight="true" outlineLevel="0" collapsed="false">
      <c r="A4" s="97" t="s">
        <v>513</v>
      </c>
      <c r="B4" s="81" t="s">
        <v>228</v>
      </c>
      <c r="C4" s="97" t="s">
        <v>514</v>
      </c>
      <c r="D4" s="97" t="s">
        <v>515</v>
      </c>
      <c r="E4" s="97" t="s">
        <v>516</v>
      </c>
      <c r="F4" s="97" t="s">
        <v>517</v>
      </c>
      <c r="G4" s="81" t="s">
        <v>518</v>
      </c>
      <c r="H4" s="97" t="s">
        <v>519</v>
      </c>
      <c r="I4" s="81" t="s">
        <v>520</v>
      </c>
      <c r="J4" s="81" t="s">
        <v>521</v>
      </c>
      <c r="K4" s="97" t="s">
        <v>522</v>
      </c>
    </row>
    <row r="5" customFormat="false" ht="33" hidden="false" customHeight="true" outlineLevel="0" collapsed="false">
      <c r="A5" s="97" t="n">
        <v>1</v>
      </c>
      <c r="B5" s="81" t="n">
        <v>2</v>
      </c>
      <c r="C5" s="97" t="n">
        <v>3</v>
      </c>
      <c r="D5" s="97" t="n">
        <v>4</v>
      </c>
      <c r="E5" s="97" t="n">
        <v>5</v>
      </c>
      <c r="F5" s="97" t="n">
        <v>6</v>
      </c>
      <c r="G5" s="81" t="n">
        <v>7</v>
      </c>
      <c r="H5" s="97" t="n">
        <v>8</v>
      </c>
      <c r="I5" s="81" t="n">
        <v>9</v>
      </c>
      <c r="J5" s="81" t="n">
        <v>10</v>
      </c>
      <c r="K5" s="97" t="n">
        <v>11</v>
      </c>
    </row>
    <row r="6" customFormat="false" ht="42" hidden="false" customHeight="true" outlineLevel="0" collapsed="false">
      <c r="A6" s="86"/>
      <c r="B6" s="72"/>
      <c r="C6" s="190"/>
      <c r="D6" s="190"/>
      <c r="E6" s="190"/>
      <c r="F6" s="194"/>
      <c r="G6" s="195"/>
      <c r="H6" s="194"/>
      <c r="I6" s="195"/>
      <c r="J6" s="195"/>
      <c r="K6" s="194"/>
    </row>
    <row r="7" customFormat="false" ht="54" hidden="false" customHeight="true" outlineLevel="0" collapsed="false">
      <c r="A7" s="112"/>
      <c r="B7" s="112"/>
      <c r="C7" s="112"/>
      <c r="D7" s="112"/>
      <c r="E7" s="112"/>
      <c r="F7" s="86"/>
      <c r="G7" s="112"/>
      <c r="H7" s="86"/>
      <c r="I7" s="112"/>
      <c r="J7" s="112"/>
      <c r="K7" s="86"/>
    </row>
    <row r="8" customFormat="false" ht="15" hidden="false" customHeight="true" outlineLevel="0" collapsed="false"/>
    <row r="9" customFormat="false" ht="25" hidden="false" customHeight="true" outlineLevel="0" collapsed="false">
      <c r="A9" s="192" t="s">
        <v>2634</v>
      </c>
      <c r="B9" s="192"/>
      <c r="C9" s="192"/>
      <c r="D9" s="192"/>
      <c r="E9" s="192"/>
      <c r="F9" s="192"/>
      <c r="G9" s="192"/>
      <c r="H9" s="192"/>
      <c r="I9" s="192"/>
      <c r="J9" s="192"/>
      <c r="K9" s="192"/>
    </row>
  </sheetData>
  <mergeCells count="2">
    <mergeCell ref="A2:K2"/>
    <mergeCell ref="A3:I3"/>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484375" defaultRowHeight="12" zeroHeight="false" outlineLevelRow="0" outlineLevelCol="0"/>
  <cols>
    <col collapsed="false" customWidth="true" hidden="false" outlineLevel="0" max="1" min="1" style="65" width="28.99"/>
    <col collapsed="false" customWidth="true" hidden="false" outlineLevel="0" max="2" min="2" style="65" width="18.71"/>
    <col collapsed="false" customWidth="true" hidden="false" outlineLevel="0" max="3" min="3" style="65" width="24.83"/>
    <col collapsed="false" customWidth="true" hidden="false" outlineLevel="0" max="4" min="4" style="65" width="23.56"/>
    <col collapsed="false" customWidth="true" hidden="false" outlineLevel="0" max="5" min="5" style="65" width="17.83"/>
    <col collapsed="false" customWidth="true" hidden="false" outlineLevel="0" max="6" min="6" style="65" width="23.56"/>
    <col collapsed="false" customWidth="true" hidden="false" outlineLevel="0" max="7" min="7" style="65" width="25.14"/>
    <col collapsed="false" customWidth="true" hidden="false" outlineLevel="0" max="8" min="8" style="65" width="18.84"/>
    <col collapsed="false" customWidth="false" hidden="false" outlineLevel="0" max="257" min="9" style="3" width="9.15"/>
  </cols>
  <sheetData>
    <row r="1" customFormat="false" ht="14.25" hidden="false" customHeight="true" outlineLevel="0" collapsed="false">
      <c r="H1" s="53" t="s">
        <v>2635</v>
      </c>
    </row>
    <row r="2" customFormat="false" ht="28.5" hidden="false" customHeight="true" outlineLevel="0" collapsed="false">
      <c r="A2" s="156" t="s">
        <v>2636</v>
      </c>
      <c r="B2" s="156"/>
      <c r="C2" s="156"/>
      <c r="D2" s="156"/>
      <c r="E2" s="156"/>
      <c r="F2" s="156"/>
      <c r="G2" s="156"/>
      <c r="H2" s="156"/>
    </row>
    <row r="3" customFormat="false" ht="13.5" hidden="false" customHeight="true" outlineLevel="0" collapsed="false">
      <c r="A3" s="8" t="s">
        <v>3</v>
      </c>
      <c r="B3" s="8"/>
      <c r="C3" s="8"/>
    </row>
    <row r="4" customFormat="false" ht="18" hidden="false" customHeight="true" outlineLevel="0" collapsed="false">
      <c r="A4" s="97" t="s">
        <v>2560</v>
      </c>
      <c r="B4" s="97" t="s">
        <v>2637</v>
      </c>
      <c r="C4" s="97" t="s">
        <v>2638</v>
      </c>
      <c r="D4" s="97" t="s">
        <v>2639</v>
      </c>
      <c r="E4" s="97" t="s">
        <v>2640</v>
      </c>
      <c r="F4" s="97" t="s">
        <v>2641</v>
      </c>
      <c r="G4" s="97"/>
      <c r="H4" s="97"/>
    </row>
    <row r="5" customFormat="false" ht="18" hidden="false" customHeight="true" outlineLevel="0" collapsed="false">
      <c r="A5" s="97"/>
      <c r="B5" s="97"/>
      <c r="C5" s="97"/>
      <c r="D5" s="97"/>
      <c r="E5" s="97"/>
      <c r="F5" s="97" t="s">
        <v>2568</v>
      </c>
      <c r="G5" s="97" t="s">
        <v>2642</v>
      </c>
      <c r="H5" s="97" t="s">
        <v>2643</v>
      </c>
    </row>
    <row r="6" customFormat="false" ht="21" hidden="false" customHeight="true" outlineLevel="0" collapsed="false">
      <c r="A6" s="97" t="n">
        <v>1</v>
      </c>
      <c r="B6" s="97" t="n">
        <v>2</v>
      </c>
      <c r="C6" s="97" t="n">
        <v>3</v>
      </c>
      <c r="D6" s="97" t="n">
        <v>4</v>
      </c>
      <c r="E6" s="97" t="n">
        <v>5</v>
      </c>
      <c r="F6" s="97" t="n">
        <v>6</v>
      </c>
      <c r="G6" s="97" t="n">
        <v>7</v>
      </c>
      <c r="H6" s="97" t="n">
        <v>8</v>
      </c>
    </row>
    <row r="7" customFormat="false" ht="21" hidden="false" customHeight="true" outlineLevel="0" collapsed="false">
      <c r="A7" s="196" t="s">
        <v>72</v>
      </c>
      <c r="B7" s="128" t="s">
        <v>327</v>
      </c>
      <c r="C7" s="85" t="s">
        <v>2644</v>
      </c>
      <c r="D7" s="197" t="s">
        <v>1282</v>
      </c>
      <c r="E7" s="198" t="s">
        <v>1283</v>
      </c>
      <c r="F7" s="198" t="n">
        <v>10</v>
      </c>
      <c r="G7" s="199" t="n">
        <v>5000</v>
      </c>
      <c r="H7" s="200" t="n">
        <v>50000</v>
      </c>
    </row>
    <row r="8" customFormat="false" ht="21" hidden="false" customHeight="true" outlineLevel="0" collapsed="false">
      <c r="A8" s="196" t="s">
        <v>72</v>
      </c>
      <c r="B8" s="128" t="s">
        <v>327</v>
      </c>
      <c r="C8" s="85" t="s">
        <v>2645</v>
      </c>
      <c r="D8" s="197" t="s">
        <v>1278</v>
      </c>
      <c r="E8" s="198" t="s">
        <v>1280</v>
      </c>
      <c r="F8" s="198" t="n">
        <v>15</v>
      </c>
      <c r="G8" s="199" t="n">
        <v>500</v>
      </c>
      <c r="H8" s="200" t="n">
        <v>7500</v>
      </c>
    </row>
    <row r="9" customFormat="false" ht="21" hidden="false" customHeight="true" outlineLevel="0" collapsed="false">
      <c r="A9" s="196" t="s">
        <v>72</v>
      </c>
      <c r="B9" s="128" t="s">
        <v>327</v>
      </c>
      <c r="C9" s="85" t="s">
        <v>2646</v>
      </c>
      <c r="D9" s="197" t="s">
        <v>1276</v>
      </c>
      <c r="E9" s="198" t="s">
        <v>2578</v>
      </c>
      <c r="F9" s="198" t="n">
        <v>5</v>
      </c>
      <c r="G9" s="199" t="n">
        <v>2000</v>
      </c>
      <c r="H9" s="200" t="n">
        <v>10000</v>
      </c>
    </row>
    <row r="10" customFormat="false" ht="21" hidden="false" customHeight="true" outlineLevel="0" collapsed="false">
      <c r="A10" s="196" t="s">
        <v>72</v>
      </c>
      <c r="B10" s="128" t="s">
        <v>327</v>
      </c>
      <c r="C10" s="85" t="s">
        <v>2647</v>
      </c>
      <c r="D10" s="197" t="s">
        <v>1285</v>
      </c>
      <c r="E10" s="198" t="s">
        <v>603</v>
      </c>
      <c r="F10" s="198" t="n">
        <v>5</v>
      </c>
      <c r="G10" s="199" t="n">
        <v>1000</v>
      </c>
      <c r="H10" s="200" t="n">
        <v>5000</v>
      </c>
    </row>
    <row r="11" customFormat="false" ht="33" hidden="false" customHeight="true" outlineLevel="0" collapsed="false">
      <c r="A11" s="196" t="s">
        <v>72</v>
      </c>
      <c r="B11" s="164" t="s">
        <v>382</v>
      </c>
      <c r="C11" s="165" t="s">
        <v>2648</v>
      </c>
      <c r="D11" s="165" t="s">
        <v>2648</v>
      </c>
      <c r="E11" s="198" t="s">
        <v>603</v>
      </c>
      <c r="F11" s="198" t="n">
        <v>1</v>
      </c>
      <c r="G11" s="199" t="n">
        <v>50000</v>
      </c>
      <c r="H11" s="200" t="n">
        <v>50000</v>
      </c>
    </row>
    <row r="12" customFormat="false" ht="24" hidden="false" customHeight="true" outlineLevel="0" collapsed="false">
      <c r="A12" s="201" t="s">
        <v>57</v>
      </c>
      <c r="B12" s="202"/>
      <c r="C12" s="202"/>
      <c r="D12" s="202"/>
      <c r="E12" s="202"/>
      <c r="F12" s="201" t="n">
        <v>36</v>
      </c>
      <c r="G12" s="110"/>
      <c r="H12" s="203" t="n">
        <f aca="false">SUM(H7:H11)</f>
        <v>122500</v>
      </c>
    </row>
  </sheetData>
  <mergeCells count="8">
    <mergeCell ref="A2:H2"/>
    <mergeCell ref="A3:C3"/>
    <mergeCell ref="A4:A5"/>
    <mergeCell ref="B4:B5"/>
    <mergeCell ref="C4:C5"/>
    <mergeCell ref="D4:D5"/>
    <mergeCell ref="E4:E5"/>
    <mergeCell ref="F4:H4"/>
  </mergeCells>
  <printOptions headings="false" gridLines="false" gridLinesSet="true" horizontalCentered="false" verticalCentered="false"/>
  <pageMargins left="0.364583333333333" right="0.104166666666667" top="0.260416666666667" bottom="0.260416666666667" header="0.511811023622047" footer="0.511811023622047"/>
  <pageSetup paperSize="9" scale="81"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484375" defaultRowHeight="14.25" zeroHeight="false" outlineLevelRow="0" outlineLevelCol="0"/>
  <cols>
    <col collapsed="false" customWidth="true" hidden="false" outlineLevel="0" max="1" min="1" style="1" width="10.26"/>
    <col collapsed="false" customWidth="true" hidden="false" outlineLevel="0" max="3" min="2" style="1" width="23.83"/>
    <col collapsed="false" customWidth="true" hidden="false" outlineLevel="0" max="4" min="4" style="1" width="15.15"/>
    <col collapsed="false" customWidth="true" hidden="false" outlineLevel="0" max="5" min="5" style="1" width="17.71"/>
    <col collapsed="false" customWidth="true" hidden="false" outlineLevel="0" max="6" min="6" style="1" width="15.15"/>
    <col collapsed="false" customWidth="true" hidden="false" outlineLevel="0" max="7" min="7" style="1" width="17.71"/>
    <col collapsed="false" customWidth="true" hidden="false" outlineLevel="0" max="11" min="8" style="1" width="15.42"/>
    <col collapsed="false" customWidth="false" hidden="false" outlineLevel="0" max="257" min="12" style="1" width="9.15"/>
  </cols>
  <sheetData>
    <row r="1" customFormat="false" ht="13.5" hidden="false" customHeight="true" outlineLevel="0" collapsed="false">
      <c r="D1" s="118"/>
      <c r="E1" s="118"/>
      <c r="F1" s="118"/>
      <c r="G1" s="118"/>
      <c r="H1" s="5"/>
      <c r="I1" s="5"/>
      <c r="J1" s="5"/>
      <c r="K1" s="204" t="s">
        <v>2649</v>
      </c>
    </row>
    <row r="2" customFormat="false" ht="27.75" hidden="false" customHeight="true" outlineLevel="0" collapsed="false">
      <c r="A2" s="54" t="s">
        <v>2650</v>
      </c>
      <c r="B2" s="54"/>
      <c r="C2" s="54"/>
      <c r="D2" s="54"/>
      <c r="E2" s="54"/>
      <c r="F2" s="54"/>
      <c r="G2" s="54"/>
      <c r="H2" s="54"/>
      <c r="I2" s="54"/>
      <c r="J2" s="54"/>
      <c r="K2" s="54"/>
    </row>
    <row r="3" customFormat="false" ht="13.5" hidden="false" customHeight="true" outlineLevel="0" collapsed="false">
      <c r="A3" s="67" t="s">
        <v>3</v>
      </c>
      <c r="B3" s="67"/>
      <c r="C3" s="67"/>
      <c r="D3" s="67"/>
      <c r="E3" s="67"/>
      <c r="F3" s="67"/>
      <c r="G3" s="67"/>
      <c r="H3" s="31"/>
      <c r="I3" s="31"/>
      <c r="J3" s="31"/>
      <c r="K3" s="205" t="s">
        <v>4</v>
      </c>
    </row>
    <row r="4" customFormat="false" ht="21.75" hidden="false" customHeight="true" outlineLevel="0" collapsed="false">
      <c r="A4" s="107" t="s">
        <v>248</v>
      </c>
      <c r="B4" s="107" t="s">
        <v>229</v>
      </c>
      <c r="C4" s="107" t="s">
        <v>227</v>
      </c>
      <c r="D4" s="97" t="s">
        <v>230</v>
      </c>
      <c r="E4" s="97" t="s">
        <v>231</v>
      </c>
      <c r="F4" s="97" t="s">
        <v>249</v>
      </c>
      <c r="G4" s="97" t="s">
        <v>250</v>
      </c>
      <c r="H4" s="10" t="s">
        <v>57</v>
      </c>
      <c r="I4" s="10" t="s">
        <v>2651</v>
      </c>
      <c r="J4" s="10"/>
      <c r="K4" s="10"/>
    </row>
    <row r="5" customFormat="false" ht="21.75" hidden="false" customHeight="true" outlineLevel="0" collapsed="false">
      <c r="A5" s="107"/>
      <c r="B5" s="107"/>
      <c r="C5" s="107"/>
      <c r="D5" s="97"/>
      <c r="E5" s="97"/>
      <c r="F5" s="97"/>
      <c r="G5" s="97"/>
      <c r="H5" s="10"/>
      <c r="I5" s="97" t="s">
        <v>60</v>
      </c>
      <c r="J5" s="97" t="s">
        <v>61</v>
      </c>
      <c r="K5" s="97" t="s">
        <v>62</v>
      </c>
    </row>
    <row r="6" customFormat="false" ht="40.5" hidden="false" customHeight="true" outlineLevel="0" collapsed="false">
      <c r="A6" s="107"/>
      <c r="B6" s="107"/>
      <c r="C6" s="107"/>
      <c r="D6" s="97"/>
      <c r="E6" s="97"/>
      <c r="F6" s="97"/>
      <c r="G6" s="97"/>
      <c r="H6" s="10"/>
      <c r="I6" s="97" t="s">
        <v>59</v>
      </c>
      <c r="J6" s="97"/>
      <c r="K6" s="97"/>
    </row>
    <row r="7" customFormat="false" ht="15" hidden="false" customHeight="true" outlineLevel="0" collapsed="false">
      <c r="A7" s="57" t="n">
        <v>1</v>
      </c>
      <c r="B7" s="57" t="n">
        <v>2</v>
      </c>
      <c r="C7" s="57" t="n">
        <v>3</v>
      </c>
      <c r="D7" s="57" t="n">
        <v>4</v>
      </c>
      <c r="E7" s="57" t="n">
        <v>5</v>
      </c>
      <c r="F7" s="57" t="n">
        <v>6</v>
      </c>
      <c r="G7" s="57" t="n">
        <v>7</v>
      </c>
      <c r="H7" s="57" t="n">
        <v>8</v>
      </c>
      <c r="I7" s="57" t="n">
        <v>9</v>
      </c>
      <c r="J7" s="39" t="n">
        <v>10</v>
      </c>
      <c r="K7" s="39" t="n">
        <v>11</v>
      </c>
    </row>
    <row r="8" customFormat="false" ht="18.75" hidden="false" customHeight="true" outlineLevel="0" collapsed="false">
      <c r="A8" s="86"/>
      <c r="B8" s="112"/>
      <c r="C8" s="86"/>
      <c r="D8" s="86"/>
      <c r="E8" s="86"/>
      <c r="F8" s="86"/>
      <c r="G8" s="86"/>
      <c r="H8" s="206"/>
      <c r="I8" s="206"/>
      <c r="J8" s="206"/>
      <c r="K8" s="206"/>
    </row>
    <row r="9" customFormat="false" ht="18.75" hidden="false" customHeight="true" outlineLevel="0" collapsed="false">
      <c r="A9" s="112"/>
      <c r="B9" s="112"/>
      <c r="C9" s="112"/>
      <c r="D9" s="112"/>
      <c r="E9" s="112"/>
      <c r="F9" s="112"/>
      <c r="G9" s="112"/>
      <c r="H9" s="207"/>
      <c r="I9" s="207"/>
      <c r="J9" s="207"/>
      <c r="K9" s="207"/>
    </row>
    <row r="10" customFormat="false" ht="18.75" hidden="false" customHeight="true" outlineLevel="0" collapsed="false">
      <c r="A10" s="33" t="s">
        <v>216</v>
      </c>
      <c r="B10" s="33"/>
      <c r="C10" s="33"/>
      <c r="D10" s="33"/>
      <c r="E10" s="33"/>
      <c r="F10" s="33"/>
      <c r="G10" s="33"/>
      <c r="H10" s="207"/>
      <c r="I10" s="207"/>
      <c r="J10" s="207"/>
      <c r="K10" s="207"/>
    </row>
    <row r="13" customFormat="false" ht="25" hidden="false" customHeight="true" outlineLevel="0" collapsed="false">
      <c r="A13" s="192" t="s">
        <v>2652</v>
      </c>
      <c r="B13" s="192"/>
      <c r="C13" s="192"/>
      <c r="D13" s="192"/>
      <c r="E13" s="192"/>
      <c r="F13" s="192"/>
      <c r="G13" s="192"/>
      <c r="H13" s="192"/>
      <c r="I13" s="192"/>
      <c r="J13" s="192"/>
      <c r="K13" s="192"/>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484375" defaultRowHeight="14.25" zeroHeight="false" outlineLevelRow="0" outlineLevelCol="0"/>
  <cols>
    <col collapsed="false" customWidth="true" hidden="false" outlineLevel="0" max="1" min="1" style="1" width="35.26"/>
    <col collapsed="false" customWidth="true" hidden="false" outlineLevel="0" max="4" min="2" style="1" width="27.99"/>
    <col collapsed="false" customWidth="true" hidden="false" outlineLevel="0" max="7" min="5" style="1" width="23.83"/>
    <col collapsed="false" customWidth="false" hidden="false" outlineLevel="0" max="257" min="8" style="1" width="9.15"/>
  </cols>
  <sheetData>
    <row r="1" customFormat="false" ht="13.5" hidden="false" customHeight="true" outlineLevel="0" collapsed="false">
      <c r="D1" s="118"/>
      <c r="E1" s="5"/>
      <c r="F1" s="5"/>
      <c r="G1" s="204" t="s">
        <v>2653</v>
      </c>
    </row>
    <row r="2" customFormat="false" ht="27.75" hidden="false" customHeight="true" outlineLevel="0" collapsed="false">
      <c r="A2" s="54" t="s">
        <v>2654</v>
      </c>
      <c r="B2" s="54"/>
      <c r="C2" s="54"/>
      <c r="D2" s="54"/>
      <c r="E2" s="54"/>
      <c r="F2" s="54"/>
      <c r="G2" s="54"/>
    </row>
    <row r="3" customFormat="false" ht="13.5" hidden="false" customHeight="true" outlineLevel="0" collapsed="false">
      <c r="A3" s="67" t="s">
        <v>2655</v>
      </c>
      <c r="B3" s="67"/>
      <c r="C3" s="67"/>
      <c r="D3" s="67"/>
      <c r="E3" s="31"/>
      <c r="F3" s="31"/>
      <c r="G3" s="205" t="s">
        <v>4</v>
      </c>
    </row>
    <row r="4" customFormat="false" ht="21.75" hidden="false" customHeight="true" outlineLevel="0" collapsed="false">
      <c r="A4" s="107" t="s">
        <v>227</v>
      </c>
      <c r="B4" s="107" t="s">
        <v>248</v>
      </c>
      <c r="C4" s="107" t="s">
        <v>229</v>
      </c>
      <c r="D4" s="97" t="s">
        <v>2656</v>
      </c>
      <c r="E4" s="10" t="s">
        <v>60</v>
      </c>
      <c r="F4" s="10"/>
      <c r="G4" s="10"/>
    </row>
    <row r="5" customFormat="false" ht="21.75" hidden="false" customHeight="true" outlineLevel="0" collapsed="false">
      <c r="A5" s="107"/>
      <c r="B5" s="107"/>
      <c r="C5" s="107"/>
      <c r="D5" s="97"/>
      <c r="E5" s="11" t="s">
        <v>2657</v>
      </c>
      <c r="F5" s="136" t="s">
        <v>2658</v>
      </c>
      <c r="G5" s="136" t="s">
        <v>2659</v>
      </c>
    </row>
    <row r="6" customFormat="false" ht="40.5" hidden="false" customHeight="true" outlineLevel="0" collapsed="false">
      <c r="A6" s="107"/>
      <c r="B6" s="107"/>
      <c r="C6" s="107"/>
      <c r="D6" s="97"/>
      <c r="E6" s="11"/>
      <c r="F6" s="136" t="s">
        <v>59</v>
      </c>
      <c r="G6" s="136"/>
    </row>
    <row r="7" customFormat="false" ht="15" hidden="false" customHeight="true" outlineLevel="0" collapsed="false">
      <c r="A7" s="57" t="n">
        <v>1</v>
      </c>
      <c r="B7" s="57" t="n">
        <v>2</v>
      </c>
      <c r="C7" s="57" t="n">
        <v>3</v>
      </c>
      <c r="D7" s="57" t="n">
        <v>4</v>
      </c>
      <c r="E7" s="57" t="n">
        <v>8</v>
      </c>
      <c r="F7" s="57" t="n">
        <v>9</v>
      </c>
      <c r="G7" s="39" t="n">
        <v>10</v>
      </c>
    </row>
    <row r="8" customFormat="false" ht="27" hidden="false" customHeight="true" outlineLevel="0" collapsed="false">
      <c r="A8" s="49" t="s">
        <v>72</v>
      </c>
      <c r="B8" s="208"/>
      <c r="C8" s="208"/>
      <c r="D8" s="49"/>
      <c r="E8" s="87" t="n">
        <v>285131898.48</v>
      </c>
      <c r="F8" s="87" t="n">
        <v>94943610.22</v>
      </c>
      <c r="G8" s="87" t="n">
        <v>57707180</v>
      </c>
    </row>
    <row r="9" customFormat="false" ht="14.25" hidden="false" customHeight="true" outlineLevel="0" collapsed="false">
      <c r="A9" s="49"/>
      <c r="B9" s="48" t="s">
        <v>2660</v>
      </c>
      <c r="C9" s="49" t="s">
        <v>255</v>
      </c>
      <c r="D9" s="49" t="s">
        <v>2661</v>
      </c>
      <c r="E9" s="87" t="n">
        <v>1370100</v>
      </c>
      <c r="F9" s="87"/>
      <c r="G9" s="87"/>
    </row>
    <row r="10" customFormat="false" ht="14.25" hidden="false" customHeight="true" outlineLevel="0" collapsed="false">
      <c r="A10" s="154"/>
      <c r="B10" s="48" t="s">
        <v>2660</v>
      </c>
      <c r="C10" s="49" t="s">
        <v>261</v>
      </c>
      <c r="D10" s="49" t="s">
        <v>2661</v>
      </c>
      <c r="E10" s="87" t="n">
        <v>499980</v>
      </c>
      <c r="F10" s="87" t="n">
        <v>499980</v>
      </c>
      <c r="G10" s="87" t="n">
        <v>499980</v>
      </c>
    </row>
    <row r="11" customFormat="false" ht="14.25" hidden="false" customHeight="true" outlineLevel="0" collapsed="false">
      <c r="A11" s="154"/>
      <c r="B11" s="48" t="s">
        <v>2660</v>
      </c>
      <c r="C11" s="49" t="s">
        <v>265</v>
      </c>
      <c r="D11" s="49" t="s">
        <v>2661</v>
      </c>
      <c r="E11" s="87" t="n">
        <v>375000</v>
      </c>
      <c r="F11" s="87"/>
      <c r="G11" s="87"/>
    </row>
    <row r="12" customFormat="false" ht="14.25" hidden="false" customHeight="true" outlineLevel="0" collapsed="false">
      <c r="A12" s="154"/>
      <c r="B12" s="48" t="s">
        <v>2660</v>
      </c>
      <c r="C12" s="49" t="s">
        <v>269</v>
      </c>
      <c r="D12" s="49" t="s">
        <v>2661</v>
      </c>
      <c r="E12" s="87" t="n">
        <v>300000</v>
      </c>
      <c r="F12" s="87" t="n">
        <v>150000</v>
      </c>
      <c r="G12" s="87" t="n">
        <v>150000</v>
      </c>
    </row>
    <row r="13" customFormat="false" ht="14.25" hidden="false" customHeight="true" outlineLevel="0" collapsed="false">
      <c r="A13" s="154"/>
      <c r="B13" s="48" t="s">
        <v>2660</v>
      </c>
      <c r="C13" s="49" t="s">
        <v>272</v>
      </c>
      <c r="D13" s="49" t="s">
        <v>2661</v>
      </c>
      <c r="E13" s="87" t="n">
        <v>431200</v>
      </c>
      <c r="F13" s="87"/>
      <c r="G13" s="87"/>
    </row>
    <row r="14" customFormat="false" ht="14.25" hidden="false" customHeight="true" outlineLevel="0" collapsed="false">
      <c r="A14" s="154"/>
      <c r="B14" s="48" t="s">
        <v>2660</v>
      </c>
      <c r="C14" s="49" t="s">
        <v>274</v>
      </c>
      <c r="D14" s="49" t="s">
        <v>2661</v>
      </c>
      <c r="E14" s="87" t="n">
        <v>1412800</v>
      </c>
      <c r="F14" s="87"/>
      <c r="G14" s="87"/>
    </row>
    <row r="15" customFormat="false" ht="14.25" hidden="false" customHeight="true" outlineLevel="0" collapsed="false">
      <c r="A15" s="154"/>
      <c r="B15" s="48" t="s">
        <v>2660</v>
      </c>
      <c r="C15" s="49" t="s">
        <v>276</v>
      </c>
      <c r="D15" s="49" t="s">
        <v>2661</v>
      </c>
      <c r="E15" s="87" t="n">
        <v>37787200</v>
      </c>
      <c r="F15" s="87"/>
      <c r="G15" s="87"/>
    </row>
    <row r="16" customFormat="false" ht="14.25" hidden="false" customHeight="true" outlineLevel="0" collapsed="false">
      <c r="A16" s="154"/>
      <c r="B16" s="48" t="s">
        <v>2660</v>
      </c>
      <c r="C16" s="49" t="s">
        <v>278</v>
      </c>
      <c r="D16" s="49" t="s">
        <v>2661</v>
      </c>
      <c r="E16" s="87" t="n">
        <v>228300</v>
      </c>
      <c r="F16" s="87"/>
      <c r="G16" s="87"/>
    </row>
    <row r="17" customFormat="false" ht="14.25" hidden="false" customHeight="true" outlineLevel="0" collapsed="false">
      <c r="A17" s="154"/>
      <c r="B17" s="48" t="s">
        <v>2660</v>
      </c>
      <c r="C17" s="49" t="s">
        <v>281</v>
      </c>
      <c r="D17" s="49" t="s">
        <v>2661</v>
      </c>
      <c r="E17" s="87"/>
      <c r="F17" s="87"/>
      <c r="G17" s="87"/>
    </row>
    <row r="18" customFormat="false" ht="14.25" hidden="false" customHeight="true" outlineLevel="0" collapsed="false">
      <c r="A18" s="154"/>
      <c r="B18" s="48" t="s">
        <v>2660</v>
      </c>
      <c r="C18" s="49" t="s">
        <v>286</v>
      </c>
      <c r="D18" s="49" t="s">
        <v>2661</v>
      </c>
      <c r="E18" s="87" t="n">
        <v>1305600</v>
      </c>
      <c r="F18" s="87" t="n">
        <v>1470000</v>
      </c>
      <c r="G18" s="87" t="n">
        <v>1470000</v>
      </c>
    </row>
    <row r="19" customFormat="false" ht="14.25" hidden="false" customHeight="true" outlineLevel="0" collapsed="false">
      <c r="A19" s="154"/>
      <c r="B19" s="48" t="s">
        <v>2660</v>
      </c>
      <c r="C19" s="49" t="s">
        <v>293</v>
      </c>
      <c r="D19" s="49" t="s">
        <v>2661</v>
      </c>
      <c r="E19" s="87" t="n">
        <v>37634100</v>
      </c>
      <c r="F19" s="87" t="n">
        <v>46370000</v>
      </c>
      <c r="G19" s="87" t="n">
        <v>46370000</v>
      </c>
    </row>
    <row r="20" customFormat="false" ht="14.25" hidden="false" customHeight="true" outlineLevel="0" collapsed="false">
      <c r="A20" s="154"/>
      <c r="B20" s="48" t="s">
        <v>2660</v>
      </c>
      <c r="C20" s="49" t="s">
        <v>295</v>
      </c>
      <c r="D20" s="49" t="s">
        <v>2661</v>
      </c>
      <c r="E20" s="87" t="n">
        <v>26330000</v>
      </c>
      <c r="F20" s="87"/>
      <c r="G20" s="87"/>
    </row>
    <row r="21" customFormat="false" ht="14.25" hidden="false" customHeight="true" outlineLevel="0" collapsed="false">
      <c r="A21" s="154"/>
      <c r="B21" s="48" t="s">
        <v>2660</v>
      </c>
      <c r="C21" s="49" t="s">
        <v>300</v>
      </c>
      <c r="D21" s="49" t="s">
        <v>2661</v>
      </c>
      <c r="E21" s="87" t="n">
        <v>880000</v>
      </c>
      <c r="F21" s="87"/>
      <c r="G21" s="87"/>
    </row>
    <row r="22" customFormat="false" ht="14.25" hidden="false" customHeight="true" outlineLevel="0" collapsed="false">
      <c r="A22" s="154"/>
      <c r="B22" s="48" t="s">
        <v>2660</v>
      </c>
      <c r="C22" s="49" t="s">
        <v>302</v>
      </c>
      <c r="D22" s="49" t="s">
        <v>2661</v>
      </c>
      <c r="E22" s="87" t="n">
        <v>2000000</v>
      </c>
      <c r="F22" s="87"/>
      <c r="G22" s="87"/>
    </row>
    <row r="23" customFormat="false" ht="14.25" hidden="false" customHeight="true" outlineLevel="0" collapsed="false">
      <c r="A23" s="154"/>
      <c r="B23" s="48" t="s">
        <v>2660</v>
      </c>
      <c r="C23" s="49" t="s">
        <v>305</v>
      </c>
      <c r="D23" s="49" t="s">
        <v>2661</v>
      </c>
      <c r="E23" s="87" t="n">
        <v>500000</v>
      </c>
      <c r="F23" s="87"/>
      <c r="G23" s="87"/>
    </row>
    <row r="24" customFormat="false" ht="14.25" hidden="false" customHeight="true" outlineLevel="0" collapsed="false">
      <c r="A24" s="154"/>
      <c r="B24" s="48" t="s">
        <v>2660</v>
      </c>
      <c r="C24" s="49" t="s">
        <v>308</v>
      </c>
      <c r="D24" s="49" t="s">
        <v>2661</v>
      </c>
      <c r="E24" s="87" t="n">
        <v>412000</v>
      </c>
      <c r="F24" s="87"/>
      <c r="G24" s="87"/>
    </row>
    <row r="25" customFormat="false" ht="14.25" hidden="false" customHeight="true" outlineLevel="0" collapsed="false">
      <c r="A25" s="154"/>
      <c r="B25" s="48" t="s">
        <v>2660</v>
      </c>
      <c r="C25" s="49" t="s">
        <v>310</v>
      </c>
      <c r="D25" s="49" t="s">
        <v>2661</v>
      </c>
      <c r="E25" s="87" t="n">
        <v>1310000</v>
      </c>
      <c r="F25" s="87"/>
      <c r="G25" s="87"/>
    </row>
    <row r="26" customFormat="false" ht="14.25" hidden="false" customHeight="true" outlineLevel="0" collapsed="false">
      <c r="A26" s="154"/>
      <c r="B26" s="48" t="s">
        <v>2660</v>
      </c>
      <c r="C26" s="49" t="s">
        <v>312</v>
      </c>
      <c r="D26" s="49" t="s">
        <v>2661</v>
      </c>
      <c r="E26" s="87" t="n">
        <v>7496100</v>
      </c>
      <c r="F26" s="87"/>
      <c r="G26" s="87"/>
    </row>
    <row r="27" customFormat="false" ht="14.25" hidden="false" customHeight="true" outlineLevel="0" collapsed="false">
      <c r="A27" s="154"/>
      <c r="B27" s="48" t="s">
        <v>2660</v>
      </c>
      <c r="C27" s="49" t="s">
        <v>315</v>
      </c>
      <c r="D27" s="49" t="s">
        <v>2661</v>
      </c>
      <c r="E27" s="87"/>
      <c r="F27" s="87"/>
      <c r="G27" s="87"/>
    </row>
    <row r="28" customFormat="false" ht="14.25" hidden="false" customHeight="true" outlineLevel="0" collapsed="false">
      <c r="A28" s="154"/>
      <c r="B28" s="48" t="s">
        <v>2660</v>
      </c>
      <c r="C28" s="49" t="s">
        <v>317</v>
      </c>
      <c r="D28" s="49" t="s">
        <v>2661</v>
      </c>
      <c r="E28" s="87" t="n">
        <v>484100</v>
      </c>
      <c r="F28" s="87"/>
      <c r="G28" s="87"/>
    </row>
    <row r="29" customFormat="false" ht="14.25" hidden="false" customHeight="true" outlineLevel="0" collapsed="false">
      <c r="A29" s="154"/>
      <c r="B29" s="48" t="s">
        <v>2660</v>
      </c>
      <c r="C29" s="49" t="s">
        <v>321</v>
      </c>
      <c r="D29" s="49" t="s">
        <v>2661</v>
      </c>
      <c r="E29" s="87" t="n">
        <v>108100</v>
      </c>
      <c r="F29" s="87"/>
      <c r="G29" s="87"/>
    </row>
    <row r="30" customFormat="false" ht="14.25" hidden="false" customHeight="true" outlineLevel="0" collapsed="false">
      <c r="A30" s="154"/>
      <c r="B30" s="48" t="s">
        <v>2660</v>
      </c>
      <c r="C30" s="49" t="s">
        <v>323</v>
      </c>
      <c r="D30" s="49" t="s">
        <v>2661</v>
      </c>
      <c r="E30" s="87" t="n">
        <v>593000</v>
      </c>
      <c r="F30" s="87"/>
      <c r="G30" s="87"/>
    </row>
    <row r="31" customFormat="false" ht="14.25" hidden="false" customHeight="true" outlineLevel="0" collapsed="false">
      <c r="A31" s="154"/>
      <c r="B31" s="48" t="s">
        <v>2660</v>
      </c>
      <c r="C31" s="49" t="s">
        <v>327</v>
      </c>
      <c r="D31" s="49" t="s">
        <v>2661</v>
      </c>
      <c r="E31" s="87" t="n">
        <v>95500</v>
      </c>
      <c r="F31" s="87"/>
      <c r="G31" s="87"/>
    </row>
    <row r="32" customFormat="false" ht="14.25" hidden="false" customHeight="true" outlineLevel="0" collapsed="false">
      <c r="A32" s="154"/>
      <c r="B32" s="48" t="s">
        <v>2660</v>
      </c>
      <c r="C32" s="49" t="s">
        <v>334</v>
      </c>
      <c r="D32" s="49" t="s">
        <v>2661</v>
      </c>
      <c r="E32" s="87" t="n">
        <v>1470800</v>
      </c>
      <c r="F32" s="87"/>
      <c r="G32" s="87"/>
    </row>
    <row r="33" customFormat="false" ht="14.25" hidden="false" customHeight="true" outlineLevel="0" collapsed="false">
      <c r="A33" s="154"/>
      <c r="B33" s="48" t="s">
        <v>2660</v>
      </c>
      <c r="C33" s="49" t="s">
        <v>337</v>
      </c>
      <c r="D33" s="49" t="s">
        <v>2661</v>
      </c>
      <c r="E33" s="87"/>
      <c r="F33" s="87"/>
      <c r="G33" s="87"/>
    </row>
    <row r="34" customFormat="false" ht="14.25" hidden="false" customHeight="true" outlineLevel="0" collapsed="false">
      <c r="A34" s="154"/>
      <c r="B34" s="48" t="s">
        <v>2660</v>
      </c>
      <c r="C34" s="49" t="s">
        <v>339</v>
      </c>
      <c r="D34" s="49" t="s">
        <v>2661</v>
      </c>
      <c r="E34" s="87"/>
      <c r="F34" s="87"/>
      <c r="G34" s="87"/>
    </row>
    <row r="35" customFormat="false" ht="14.25" hidden="false" customHeight="true" outlineLevel="0" collapsed="false">
      <c r="A35" s="154"/>
      <c r="B35" s="48" t="s">
        <v>2660</v>
      </c>
      <c r="C35" s="49" t="s">
        <v>341</v>
      </c>
      <c r="D35" s="49" t="s">
        <v>2661</v>
      </c>
      <c r="E35" s="87"/>
      <c r="F35" s="87"/>
      <c r="G35" s="87"/>
    </row>
    <row r="36" customFormat="false" ht="14.25" hidden="false" customHeight="true" outlineLevel="0" collapsed="false">
      <c r="A36" s="154"/>
      <c r="B36" s="48" t="s">
        <v>2660</v>
      </c>
      <c r="C36" s="49" t="s">
        <v>343</v>
      </c>
      <c r="D36" s="49" t="s">
        <v>2661</v>
      </c>
      <c r="E36" s="87"/>
      <c r="F36" s="87"/>
      <c r="G36" s="87"/>
    </row>
    <row r="37" customFormat="false" ht="14.25" hidden="false" customHeight="true" outlineLevel="0" collapsed="false">
      <c r="A37" s="154"/>
      <c r="B37" s="48" t="s">
        <v>2660</v>
      </c>
      <c r="C37" s="49" t="s">
        <v>345</v>
      </c>
      <c r="D37" s="49" t="s">
        <v>2661</v>
      </c>
      <c r="E37" s="87"/>
      <c r="F37" s="87"/>
      <c r="G37" s="87"/>
    </row>
    <row r="38" customFormat="false" ht="14.25" hidden="false" customHeight="true" outlineLevel="0" collapsed="false">
      <c r="A38" s="154"/>
      <c r="B38" s="48" t="s">
        <v>2660</v>
      </c>
      <c r="C38" s="49" t="s">
        <v>347</v>
      </c>
      <c r="D38" s="49" t="s">
        <v>2661</v>
      </c>
      <c r="E38" s="87" t="n">
        <v>444093.48</v>
      </c>
      <c r="F38" s="87"/>
      <c r="G38" s="87"/>
    </row>
    <row r="39" customFormat="false" ht="14.25" hidden="false" customHeight="true" outlineLevel="0" collapsed="false">
      <c r="A39" s="154"/>
      <c r="B39" s="48" t="s">
        <v>2660</v>
      </c>
      <c r="C39" s="49" t="s">
        <v>349</v>
      </c>
      <c r="D39" s="49" t="s">
        <v>2661</v>
      </c>
      <c r="E39" s="87"/>
      <c r="F39" s="87"/>
      <c r="G39" s="87"/>
    </row>
    <row r="40" customFormat="false" ht="14.25" hidden="false" customHeight="true" outlineLevel="0" collapsed="false">
      <c r="A40" s="154"/>
      <c r="B40" s="48" t="s">
        <v>2660</v>
      </c>
      <c r="C40" s="49" t="s">
        <v>352</v>
      </c>
      <c r="D40" s="49" t="s">
        <v>2661</v>
      </c>
      <c r="E40" s="87"/>
      <c r="F40" s="87" t="n">
        <v>5434819.46</v>
      </c>
      <c r="G40" s="87"/>
    </row>
    <row r="41" customFormat="false" ht="14.25" hidden="false" customHeight="true" outlineLevel="0" collapsed="false">
      <c r="A41" s="154"/>
      <c r="B41" s="48" t="s">
        <v>2660</v>
      </c>
      <c r="C41" s="49" t="s">
        <v>356</v>
      </c>
      <c r="D41" s="49" t="s">
        <v>2661</v>
      </c>
      <c r="E41" s="87" t="n">
        <v>230000</v>
      </c>
      <c r="F41" s="87"/>
      <c r="G41" s="87"/>
    </row>
    <row r="42" customFormat="false" ht="14.25" hidden="false" customHeight="true" outlineLevel="0" collapsed="false">
      <c r="A42" s="154"/>
      <c r="B42" s="48" t="s">
        <v>2660</v>
      </c>
      <c r="C42" s="49" t="s">
        <v>358</v>
      </c>
      <c r="D42" s="49" t="s">
        <v>2661</v>
      </c>
      <c r="E42" s="87"/>
      <c r="F42" s="87"/>
      <c r="G42" s="87"/>
    </row>
    <row r="43" customFormat="false" ht="14.25" hidden="false" customHeight="true" outlineLevel="0" collapsed="false">
      <c r="A43" s="154"/>
      <c r="B43" s="48" t="s">
        <v>2660</v>
      </c>
      <c r="C43" s="49" t="s">
        <v>360</v>
      </c>
      <c r="D43" s="49" t="s">
        <v>2661</v>
      </c>
      <c r="E43" s="87" t="n">
        <v>50060000</v>
      </c>
      <c r="F43" s="87"/>
      <c r="G43" s="87"/>
    </row>
    <row r="44" customFormat="false" ht="14.25" hidden="false" customHeight="true" outlineLevel="0" collapsed="false">
      <c r="A44" s="154"/>
      <c r="B44" s="48" t="s">
        <v>2660</v>
      </c>
      <c r="C44" s="49" t="s">
        <v>362</v>
      </c>
      <c r="D44" s="49" t="s">
        <v>2661</v>
      </c>
      <c r="E44" s="87" t="n">
        <v>40000</v>
      </c>
      <c r="F44" s="87"/>
      <c r="G44" s="87"/>
    </row>
    <row r="45" customFormat="false" ht="14.25" hidden="false" customHeight="true" outlineLevel="0" collapsed="false">
      <c r="A45" s="154"/>
      <c r="B45" s="48" t="s">
        <v>2660</v>
      </c>
      <c r="C45" s="49" t="s">
        <v>365</v>
      </c>
      <c r="D45" s="49" t="s">
        <v>2661</v>
      </c>
      <c r="E45" s="87"/>
      <c r="F45" s="87"/>
      <c r="G45" s="87"/>
    </row>
    <row r="46" customFormat="false" ht="14.25" hidden="false" customHeight="true" outlineLevel="0" collapsed="false">
      <c r="A46" s="154"/>
      <c r="B46" s="48" t="s">
        <v>2660</v>
      </c>
      <c r="C46" s="49" t="s">
        <v>367</v>
      </c>
      <c r="D46" s="49" t="s">
        <v>2661</v>
      </c>
      <c r="E46" s="87" t="n">
        <v>2227000</v>
      </c>
      <c r="F46" s="87"/>
      <c r="G46" s="87"/>
    </row>
    <row r="47" customFormat="false" ht="14.25" hidden="false" customHeight="true" outlineLevel="0" collapsed="false">
      <c r="A47" s="154"/>
      <c r="B47" s="48" t="s">
        <v>2660</v>
      </c>
      <c r="C47" s="49" t="s">
        <v>371</v>
      </c>
      <c r="D47" s="49" t="s">
        <v>2661</v>
      </c>
      <c r="E47" s="87" t="n">
        <v>3400</v>
      </c>
      <c r="F47" s="87"/>
      <c r="G47" s="87"/>
    </row>
    <row r="48" customFormat="false" ht="14.25" hidden="false" customHeight="true" outlineLevel="0" collapsed="false">
      <c r="A48" s="154"/>
      <c r="B48" s="48" t="s">
        <v>2660</v>
      </c>
      <c r="C48" s="49" t="s">
        <v>375</v>
      </c>
      <c r="D48" s="49" t="s">
        <v>2661</v>
      </c>
      <c r="E48" s="87" t="n">
        <v>5988000</v>
      </c>
      <c r="F48" s="87" t="n">
        <v>6000000</v>
      </c>
      <c r="G48" s="87"/>
    </row>
    <row r="49" customFormat="false" ht="14.25" hidden="false" customHeight="true" outlineLevel="0" collapsed="false">
      <c r="A49" s="154"/>
      <c r="B49" s="48" t="s">
        <v>2660</v>
      </c>
      <c r="C49" s="49" t="s">
        <v>377</v>
      </c>
      <c r="D49" s="49" t="s">
        <v>2661</v>
      </c>
      <c r="E49" s="87" t="n">
        <v>310200</v>
      </c>
      <c r="F49" s="87"/>
      <c r="G49" s="87"/>
    </row>
    <row r="50" customFormat="false" ht="14.25" hidden="false" customHeight="true" outlineLevel="0" collapsed="false">
      <c r="A50" s="154"/>
      <c r="B50" s="48" t="s">
        <v>2660</v>
      </c>
      <c r="C50" s="49" t="s">
        <v>380</v>
      </c>
      <c r="D50" s="49" t="s">
        <v>2661</v>
      </c>
      <c r="E50" s="87" t="n">
        <v>5617200</v>
      </c>
      <c r="F50" s="87" t="n">
        <v>5617200</v>
      </c>
      <c r="G50" s="87" t="n">
        <v>5617200</v>
      </c>
    </row>
    <row r="51" customFormat="false" ht="14.25" hidden="false" customHeight="true" outlineLevel="0" collapsed="false">
      <c r="A51" s="154"/>
      <c r="B51" s="48" t="s">
        <v>2660</v>
      </c>
      <c r="C51" s="49" t="s">
        <v>382</v>
      </c>
      <c r="D51" s="49" t="s">
        <v>2661</v>
      </c>
      <c r="E51" s="87" t="n">
        <v>50000</v>
      </c>
      <c r="F51" s="87"/>
      <c r="G51" s="87"/>
    </row>
    <row r="52" customFormat="false" ht="14.25" hidden="false" customHeight="true" outlineLevel="0" collapsed="false">
      <c r="A52" s="154"/>
      <c r="B52" s="48" t="s">
        <v>2660</v>
      </c>
      <c r="C52" s="49" t="s">
        <v>384</v>
      </c>
      <c r="D52" s="49" t="s">
        <v>2661</v>
      </c>
      <c r="E52" s="87" t="n">
        <v>1284100</v>
      </c>
      <c r="F52" s="87"/>
      <c r="G52" s="87"/>
    </row>
    <row r="53" customFormat="false" ht="14.25" hidden="false" customHeight="true" outlineLevel="0" collapsed="false">
      <c r="A53" s="154"/>
      <c r="B53" s="48" t="s">
        <v>2660</v>
      </c>
      <c r="C53" s="49" t="s">
        <v>387</v>
      </c>
      <c r="D53" s="49" t="s">
        <v>2661</v>
      </c>
      <c r="E53" s="87"/>
      <c r="F53" s="87"/>
      <c r="G53" s="87"/>
    </row>
    <row r="54" customFormat="false" ht="14.25" hidden="false" customHeight="true" outlineLevel="0" collapsed="false">
      <c r="A54" s="154"/>
      <c r="B54" s="48" t="s">
        <v>2660</v>
      </c>
      <c r="C54" s="49" t="s">
        <v>2587</v>
      </c>
      <c r="D54" s="49" t="s">
        <v>2661</v>
      </c>
      <c r="E54" s="87"/>
      <c r="F54" s="87"/>
      <c r="G54" s="87"/>
    </row>
    <row r="55" customFormat="false" ht="14.25" hidden="false" customHeight="true" outlineLevel="0" collapsed="false">
      <c r="A55" s="154"/>
      <c r="B55" s="48" t="s">
        <v>2660</v>
      </c>
      <c r="C55" s="49" t="s">
        <v>392</v>
      </c>
      <c r="D55" s="49" t="s">
        <v>2661</v>
      </c>
      <c r="E55" s="87"/>
      <c r="F55" s="87" t="n">
        <v>631610.76</v>
      </c>
      <c r="G55" s="87"/>
    </row>
    <row r="56" customFormat="false" ht="14.25" hidden="false" customHeight="true" outlineLevel="0" collapsed="false">
      <c r="A56" s="154"/>
      <c r="B56" s="48" t="s">
        <v>2660</v>
      </c>
      <c r="C56" s="49" t="s">
        <v>394</v>
      </c>
      <c r="D56" s="49" t="s">
        <v>2661</v>
      </c>
      <c r="E56" s="87"/>
      <c r="F56" s="87" t="n">
        <v>10890000</v>
      </c>
      <c r="G56" s="87"/>
    </row>
    <row r="57" customFormat="false" ht="14.25" hidden="false" customHeight="true" outlineLevel="0" collapsed="false">
      <c r="A57" s="154"/>
      <c r="B57" s="48" t="s">
        <v>2660</v>
      </c>
      <c r="C57" s="49" t="s">
        <v>2662</v>
      </c>
      <c r="D57" s="49" t="s">
        <v>2661</v>
      </c>
      <c r="E57" s="87"/>
      <c r="F57" s="87" t="n">
        <v>2150000</v>
      </c>
      <c r="G57" s="87"/>
    </row>
    <row r="58" customFormat="false" ht="14.25" hidden="false" customHeight="true" outlineLevel="0" collapsed="false">
      <c r="A58" s="154"/>
      <c r="B58" s="48" t="s">
        <v>2660</v>
      </c>
      <c r="C58" s="49" t="s">
        <v>398</v>
      </c>
      <c r="D58" s="49" t="s">
        <v>2661</v>
      </c>
      <c r="E58" s="87"/>
      <c r="F58" s="87"/>
      <c r="G58" s="87"/>
    </row>
    <row r="59" customFormat="false" ht="14.25" hidden="false" customHeight="true" outlineLevel="0" collapsed="false">
      <c r="A59" s="154"/>
      <c r="B59" s="48" t="s">
        <v>2660</v>
      </c>
      <c r="C59" s="49" t="s">
        <v>400</v>
      </c>
      <c r="D59" s="49" t="s">
        <v>2661</v>
      </c>
      <c r="E59" s="87"/>
      <c r="F59" s="87" t="n">
        <v>220000</v>
      </c>
      <c r="G59" s="87"/>
    </row>
    <row r="60" customFormat="false" ht="14.25" hidden="false" customHeight="true" outlineLevel="0" collapsed="false">
      <c r="A60" s="154"/>
      <c r="B60" s="48" t="s">
        <v>2660</v>
      </c>
      <c r="C60" s="49" t="s">
        <v>402</v>
      </c>
      <c r="D60" s="49" t="s">
        <v>2661</v>
      </c>
      <c r="E60" s="87"/>
      <c r="F60" s="87"/>
      <c r="G60" s="87"/>
    </row>
    <row r="61" customFormat="false" ht="14.25" hidden="false" customHeight="true" outlineLevel="0" collapsed="false">
      <c r="A61" s="154"/>
      <c r="B61" s="48" t="s">
        <v>2660</v>
      </c>
      <c r="C61" s="49" t="s">
        <v>404</v>
      </c>
      <c r="D61" s="49" t="s">
        <v>2661</v>
      </c>
      <c r="E61" s="87" t="n">
        <v>120700</v>
      </c>
      <c r="F61" s="87"/>
      <c r="G61" s="87"/>
    </row>
    <row r="62" customFormat="false" ht="14.25" hidden="false" customHeight="true" outlineLevel="0" collapsed="false">
      <c r="A62" s="154"/>
      <c r="B62" s="48" t="s">
        <v>2660</v>
      </c>
      <c r="C62" s="49" t="s">
        <v>406</v>
      </c>
      <c r="D62" s="49" t="s">
        <v>2661</v>
      </c>
      <c r="E62" s="87"/>
      <c r="F62" s="87"/>
      <c r="G62" s="87"/>
    </row>
    <row r="63" customFormat="false" ht="14.25" hidden="false" customHeight="true" outlineLevel="0" collapsed="false">
      <c r="A63" s="154"/>
      <c r="B63" s="48" t="s">
        <v>2660</v>
      </c>
      <c r="C63" s="49" t="s">
        <v>408</v>
      </c>
      <c r="D63" s="49" t="s">
        <v>2661</v>
      </c>
      <c r="E63" s="87"/>
      <c r="F63" s="87"/>
      <c r="G63" s="87"/>
    </row>
    <row r="64" customFormat="false" ht="14.25" hidden="false" customHeight="true" outlineLevel="0" collapsed="false">
      <c r="A64" s="154"/>
      <c r="B64" s="48" t="s">
        <v>2660</v>
      </c>
      <c r="C64" s="49" t="s">
        <v>410</v>
      </c>
      <c r="D64" s="49" t="s">
        <v>2661</v>
      </c>
      <c r="E64" s="87"/>
      <c r="F64" s="87"/>
      <c r="G64" s="87"/>
    </row>
    <row r="65" customFormat="false" ht="14.25" hidden="false" customHeight="true" outlineLevel="0" collapsed="false">
      <c r="A65" s="154"/>
      <c r="B65" s="48" t="s">
        <v>2660</v>
      </c>
      <c r="C65" s="49" t="s">
        <v>412</v>
      </c>
      <c r="D65" s="49" t="s">
        <v>2661</v>
      </c>
      <c r="E65" s="87" t="n">
        <v>2152200</v>
      </c>
      <c r="F65" s="87"/>
      <c r="G65" s="87"/>
    </row>
    <row r="66" customFormat="false" ht="14.25" hidden="false" customHeight="true" outlineLevel="0" collapsed="false">
      <c r="A66" s="154"/>
      <c r="B66" s="48" t="s">
        <v>2660</v>
      </c>
      <c r="C66" s="49" t="s">
        <v>414</v>
      </c>
      <c r="D66" s="49" t="s">
        <v>2661</v>
      </c>
      <c r="E66" s="87" t="n">
        <v>1250000</v>
      </c>
      <c r="F66" s="87"/>
      <c r="G66" s="87"/>
    </row>
    <row r="67" customFormat="false" ht="14.25" hidden="false" customHeight="true" outlineLevel="0" collapsed="false">
      <c r="A67" s="154"/>
      <c r="B67" s="48" t="s">
        <v>2660</v>
      </c>
      <c r="C67" s="49" t="s">
        <v>416</v>
      </c>
      <c r="D67" s="49" t="s">
        <v>2661</v>
      </c>
      <c r="E67" s="87" t="n">
        <v>908300</v>
      </c>
      <c r="F67" s="87"/>
      <c r="G67" s="87"/>
    </row>
    <row r="68" customFormat="false" ht="14.25" hidden="false" customHeight="true" outlineLevel="0" collapsed="false">
      <c r="A68" s="154"/>
      <c r="B68" s="48" t="s">
        <v>2660</v>
      </c>
      <c r="C68" s="49" t="s">
        <v>419</v>
      </c>
      <c r="D68" s="49" t="s">
        <v>2661</v>
      </c>
      <c r="E68" s="87" t="n">
        <v>183300</v>
      </c>
      <c r="F68" s="87"/>
      <c r="G68" s="87"/>
    </row>
    <row r="69" customFormat="false" ht="14.25" hidden="false" customHeight="true" outlineLevel="0" collapsed="false">
      <c r="A69" s="154"/>
      <c r="B69" s="48" t="s">
        <v>2660</v>
      </c>
      <c r="C69" s="49" t="s">
        <v>421</v>
      </c>
      <c r="D69" s="49" t="s">
        <v>2661</v>
      </c>
      <c r="E69" s="87" t="n">
        <v>558000</v>
      </c>
      <c r="F69" s="87"/>
      <c r="G69" s="87"/>
    </row>
    <row r="70" customFormat="false" ht="14.25" hidden="false" customHeight="true" outlineLevel="0" collapsed="false">
      <c r="A70" s="154"/>
      <c r="B70" s="48" t="s">
        <v>2660</v>
      </c>
      <c r="C70" s="49" t="s">
        <v>2663</v>
      </c>
      <c r="D70" s="49" t="s">
        <v>2661</v>
      </c>
      <c r="E70" s="87" t="n">
        <v>18610000</v>
      </c>
      <c r="F70" s="87"/>
      <c r="G70" s="87"/>
    </row>
    <row r="71" customFormat="false" ht="14.25" hidden="false" customHeight="true" outlineLevel="0" collapsed="false">
      <c r="A71" s="154"/>
      <c r="B71" s="48" t="s">
        <v>2660</v>
      </c>
      <c r="C71" s="49" t="s">
        <v>425</v>
      </c>
      <c r="D71" s="49" t="s">
        <v>2661</v>
      </c>
      <c r="E71" s="87" t="n">
        <v>168000</v>
      </c>
      <c r="F71" s="87"/>
      <c r="G71" s="87"/>
    </row>
    <row r="72" customFormat="false" ht="14.25" hidden="false" customHeight="true" outlineLevel="0" collapsed="false">
      <c r="A72" s="154"/>
      <c r="B72" s="48" t="s">
        <v>2660</v>
      </c>
      <c r="C72" s="49" t="s">
        <v>429</v>
      </c>
      <c r="D72" s="49" t="s">
        <v>2661</v>
      </c>
      <c r="E72" s="87" t="n">
        <v>378800</v>
      </c>
      <c r="F72" s="87"/>
      <c r="G72" s="87"/>
    </row>
    <row r="73" customFormat="false" ht="14.25" hidden="false" customHeight="true" outlineLevel="0" collapsed="false">
      <c r="A73" s="154"/>
      <c r="B73" s="48" t="s">
        <v>2660</v>
      </c>
      <c r="C73" s="49" t="s">
        <v>432</v>
      </c>
      <c r="D73" s="49" t="s">
        <v>2661</v>
      </c>
      <c r="E73" s="87" t="n">
        <v>309500</v>
      </c>
      <c r="F73" s="87"/>
      <c r="G73" s="87"/>
    </row>
    <row r="74" customFormat="false" ht="14.25" hidden="false" customHeight="true" outlineLevel="0" collapsed="false">
      <c r="A74" s="154"/>
      <c r="B74" s="48" t="s">
        <v>2660</v>
      </c>
      <c r="C74" s="49" t="s">
        <v>434</v>
      </c>
      <c r="D74" s="49" t="s">
        <v>2661</v>
      </c>
      <c r="E74" s="87" t="n">
        <v>280500</v>
      </c>
      <c r="F74" s="87"/>
      <c r="G74" s="87"/>
    </row>
    <row r="75" customFormat="false" ht="14.25" hidden="false" customHeight="true" outlineLevel="0" collapsed="false">
      <c r="A75" s="154"/>
      <c r="B75" s="48" t="s">
        <v>2660</v>
      </c>
      <c r="C75" s="49" t="s">
        <v>436</v>
      </c>
      <c r="D75" s="49" t="s">
        <v>2661</v>
      </c>
      <c r="E75" s="87"/>
      <c r="F75" s="87"/>
      <c r="G75" s="87"/>
    </row>
    <row r="76" customFormat="false" ht="14.25" hidden="false" customHeight="true" outlineLevel="0" collapsed="false">
      <c r="A76" s="154"/>
      <c r="B76" s="48" t="s">
        <v>2660</v>
      </c>
      <c r="C76" s="49" t="s">
        <v>438</v>
      </c>
      <c r="D76" s="49" t="s">
        <v>2661</v>
      </c>
      <c r="E76" s="87" t="n">
        <v>1402000</v>
      </c>
      <c r="F76" s="87"/>
      <c r="G76" s="87"/>
    </row>
    <row r="77" customFormat="false" ht="14.25" hidden="false" customHeight="true" outlineLevel="0" collapsed="false">
      <c r="A77" s="154"/>
      <c r="B77" s="48" t="s">
        <v>2664</v>
      </c>
      <c r="C77" s="49" t="s">
        <v>441</v>
      </c>
      <c r="D77" s="49" t="s">
        <v>2661</v>
      </c>
      <c r="E77" s="87" t="n">
        <v>5354425</v>
      </c>
      <c r="F77" s="87" t="n">
        <v>3500000</v>
      </c>
      <c r="G77" s="87" t="n">
        <v>3500000</v>
      </c>
    </row>
    <row r="78" customFormat="false" ht="14.25" hidden="false" customHeight="true" outlineLevel="0" collapsed="false">
      <c r="A78" s="154"/>
      <c r="B78" s="48" t="s">
        <v>2664</v>
      </c>
      <c r="C78" s="49" t="s">
        <v>443</v>
      </c>
      <c r="D78" s="49" t="s">
        <v>2661</v>
      </c>
      <c r="E78" s="87"/>
      <c r="F78" s="87"/>
      <c r="G78" s="87"/>
    </row>
    <row r="79" customFormat="false" ht="14.25" hidden="false" customHeight="true" outlineLevel="0" collapsed="false">
      <c r="A79" s="154"/>
      <c r="B79" s="48" t="s">
        <v>2664</v>
      </c>
      <c r="C79" s="49" t="s">
        <v>445</v>
      </c>
      <c r="D79" s="49" t="s">
        <v>2661</v>
      </c>
      <c r="E79" s="87"/>
      <c r="F79" s="87" t="n">
        <v>10000</v>
      </c>
      <c r="G79" s="87" t="n">
        <v>100000</v>
      </c>
    </row>
    <row r="80" customFormat="false" ht="14.25" hidden="false" customHeight="true" outlineLevel="0" collapsed="false">
      <c r="A80" s="154"/>
      <c r="B80" s="48" t="s">
        <v>2664</v>
      </c>
      <c r="C80" s="49" t="s">
        <v>447</v>
      </c>
      <c r="D80" s="49" t="s">
        <v>2661</v>
      </c>
      <c r="E80" s="87"/>
      <c r="F80" s="87"/>
      <c r="G80" s="87"/>
    </row>
    <row r="81" customFormat="false" ht="14.25" hidden="false" customHeight="true" outlineLevel="0" collapsed="false">
      <c r="A81" s="154"/>
      <c r="B81" s="48" t="s">
        <v>2664</v>
      </c>
      <c r="C81" s="49" t="s">
        <v>449</v>
      </c>
      <c r="D81" s="49" t="s">
        <v>2661</v>
      </c>
      <c r="E81" s="87"/>
      <c r="F81" s="87"/>
      <c r="G81" s="87"/>
    </row>
    <row r="82" customFormat="false" ht="14.25" hidden="false" customHeight="true" outlineLevel="0" collapsed="false">
      <c r="A82" s="154"/>
      <c r="B82" s="48" t="s">
        <v>2664</v>
      </c>
      <c r="C82" s="49" t="s">
        <v>451</v>
      </c>
      <c r="D82" s="49" t="s">
        <v>2661</v>
      </c>
      <c r="E82" s="87"/>
      <c r="F82" s="87"/>
      <c r="G82" s="87"/>
    </row>
    <row r="83" customFormat="false" ht="14.25" hidden="false" customHeight="true" outlineLevel="0" collapsed="false">
      <c r="A83" s="154"/>
      <c r="B83" s="48" t="s">
        <v>2664</v>
      </c>
      <c r="C83" s="49" t="s">
        <v>453</v>
      </c>
      <c r="D83" s="49" t="s">
        <v>2661</v>
      </c>
      <c r="E83" s="87"/>
      <c r="F83" s="87"/>
      <c r="G83" s="87"/>
    </row>
    <row r="84" customFormat="false" ht="14.25" hidden="false" customHeight="true" outlineLevel="0" collapsed="false">
      <c r="A84" s="154"/>
      <c r="B84" s="48" t="s">
        <v>2664</v>
      </c>
      <c r="C84" s="49" t="s">
        <v>455</v>
      </c>
      <c r="D84" s="49" t="s">
        <v>2661</v>
      </c>
      <c r="E84" s="87"/>
      <c r="F84" s="87"/>
      <c r="G84" s="87"/>
    </row>
    <row r="85" customFormat="false" ht="14.25" hidden="false" customHeight="true" outlineLevel="0" collapsed="false">
      <c r="A85" s="154"/>
      <c r="B85" s="48" t="s">
        <v>2664</v>
      </c>
      <c r="C85" s="49" t="s">
        <v>457</v>
      </c>
      <c r="D85" s="49" t="s">
        <v>2661</v>
      </c>
      <c r="E85" s="87"/>
      <c r="F85" s="87"/>
      <c r="G85" s="87"/>
    </row>
    <row r="86" customFormat="false" ht="14.25" hidden="false" customHeight="true" outlineLevel="0" collapsed="false">
      <c r="A86" s="154"/>
      <c r="B86" s="48" t="s">
        <v>2664</v>
      </c>
      <c r="C86" s="49" t="s">
        <v>459</v>
      </c>
      <c r="D86" s="49" t="s">
        <v>2661</v>
      </c>
      <c r="E86" s="87"/>
      <c r="F86" s="87"/>
      <c r="G86" s="87"/>
    </row>
    <row r="87" customFormat="false" ht="14.25" hidden="false" customHeight="true" outlineLevel="0" collapsed="false">
      <c r="A87" s="154"/>
      <c r="B87" s="48" t="s">
        <v>2664</v>
      </c>
      <c r="C87" s="49" t="s">
        <v>461</v>
      </c>
      <c r="D87" s="49" t="s">
        <v>2661</v>
      </c>
      <c r="E87" s="87" t="n">
        <v>8000000</v>
      </c>
      <c r="F87" s="87"/>
      <c r="G87" s="87"/>
    </row>
    <row r="88" customFormat="false" ht="14.25" hidden="false" customHeight="true" outlineLevel="0" collapsed="false">
      <c r="A88" s="154"/>
      <c r="B88" s="48" t="s">
        <v>2664</v>
      </c>
      <c r="C88" s="49" t="s">
        <v>463</v>
      </c>
      <c r="D88" s="49" t="s">
        <v>2661</v>
      </c>
      <c r="E88" s="87"/>
      <c r="F88" s="87"/>
      <c r="G88" s="87"/>
    </row>
    <row r="89" customFormat="false" ht="14.25" hidden="false" customHeight="true" outlineLevel="0" collapsed="false">
      <c r="A89" s="154"/>
      <c r="B89" s="48" t="s">
        <v>2664</v>
      </c>
      <c r="C89" s="49" t="s">
        <v>465</v>
      </c>
      <c r="D89" s="49" t="s">
        <v>2661</v>
      </c>
      <c r="E89" s="87"/>
      <c r="F89" s="87"/>
      <c r="G89" s="87"/>
    </row>
    <row r="90" customFormat="false" ht="14.25" hidden="false" customHeight="true" outlineLevel="0" collapsed="false">
      <c r="A90" s="154"/>
      <c r="B90" s="48" t="s">
        <v>2664</v>
      </c>
      <c r="C90" s="49" t="s">
        <v>467</v>
      </c>
      <c r="D90" s="49" t="s">
        <v>2661</v>
      </c>
      <c r="E90" s="87"/>
      <c r="F90" s="87"/>
      <c r="G90" s="87"/>
    </row>
    <row r="91" customFormat="false" ht="14.25" hidden="false" customHeight="true" outlineLevel="0" collapsed="false">
      <c r="A91" s="154"/>
      <c r="B91" s="48" t="s">
        <v>2664</v>
      </c>
      <c r="C91" s="49" t="s">
        <v>469</v>
      </c>
      <c r="D91" s="49" t="s">
        <v>2661</v>
      </c>
      <c r="E91" s="87"/>
      <c r="F91" s="87"/>
      <c r="G91" s="87"/>
    </row>
    <row r="92" customFormat="false" ht="14.25" hidden="false" customHeight="true" outlineLevel="0" collapsed="false">
      <c r="A92" s="154"/>
      <c r="B92" s="48" t="s">
        <v>2664</v>
      </c>
      <c r="C92" s="49" t="s">
        <v>471</v>
      </c>
      <c r="D92" s="49" t="s">
        <v>2661</v>
      </c>
      <c r="E92" s="87"/>
      <c r="F92" s="87"/>
      <c r="G92" s="87"/>
    </row>
    <row r="93" customFormat="false" ht="14.25" hidden="false" customHeight="true" outlineLevel="0" collapsed="false">
      <c r="A93" s="154"/>
      <c r="B93" s="48" t="s">
        <v>2664</v>
      </c>
      <c r="C93" s="49" t="s">
        <v>473</v>
      </c>
      <c r="D93" s="49" t="s">
        <v>2661</v>
      </c>
      <c r="E93" s="87"/>
      <c r="F93" s="87"/>
      <c r="G93" s="87"/>
    </row>
    <row r="94" customFormat="false" ht="14.25" hidden="false" customHeight="true" outlineLevel="0" collapsed="false">
      <c r="A94" s="154"/>
      <c r="B94" s="48" t="s">
        <v>2664</v>
      </c>
      <c r="C94" s="49" t="s">
        <v>475</v>
      </c>
      <c r="D94" s="49" t="s">
        <v>2661</v>
      </c>
      <c r="E94" s="87"/>
      <c r="F94" s="87"/>
      <c r="G94" s="87"/>
    </row>
    <row r="95" customFormat="false" ht="14.25" hidden="false" customHeight="true" outlineLevel="0" collapsed="false">
      <c r="A95" s="154"/>
      <c r="B95" s="48" t="s">
        <v>2664</v>
      </c>
      <c r="C95" s="49" t="s">
        <v>477</v>
      </c>
      <c r="D95" s="49" t="s">
        <v>2661</v>
      </c>
      <c r="E95" s="87"/>
      <c r="F95" s="87"/>
      <c r="G95" s="87"/>
    </row>
    <row r="96" customFormat="false" ht="14.25" hidden="false" customHeight="true" outlineLevel="0" collapsed="false">
      <c r="A96" s="154"/>
      <c r="B96" s="48" t="s">
        <v>2664</v>
      </c>
      <c r="C96" s="49" t="s">
        <v>479</v>
      </c>
      <c r="D96" s="49" t="s">
        <v>2661</v>
      </c>
      <c r="E96" s="87"/>
      <c r="F96" s="87"/>
      <c r="G96" s="87"/>
    </row>
    <row r="97" customFormat="false" ht="14.25" hidden="false" customHeight="true" outlineLevel="0" collapsed="false">
      <c r="A97" s="154"/>
      <c r="B97" s="48" t="s">
        <v>2664</v>
      </c>
      <c r="C97" s="49" t="s">
        <v>481</v>
      </c>
      <c r="D97" s="49" t="s">
        <v>2661</v>
      </c>
      <c r="E97" s="87"/>
      <c r="F97" s="87"/>
      <c r="G97" s="87"/>
    </row>
    <row r="98" customFormat="false" ht="14.25" hidden="false" customHeight="true" outlineLevel="0" collapsed="false">
      <c r="A98" s="154"/>
      <c r="B98" s="48" t="s">
        <v>2664</v>
      </c>
      <c r="C98" s="49" t="s">
        <v>2665</v>
      </c>
      <c r="D98" s="49" t="s">
        <v>2661</v>
      </c>
      <c r="E98" s="87"/>
      <c r="F98" s="87"/>
      <c r="G98" s="87"/>
    </row>
    <row r="99" customFormat="false" ht="14.25" hidden="false" customHeight="true" outlineLevel="0" collapsed="false">
      <c r="A99" s="154"/>
      <c r="B99" s="48" t="s">
        <v>2664</v>
      </c>
      <c r="C99" s="49" t="s">
        <v>485</v>
      </c>
      <c r="D99" s="49" t="s">
        <v>2661</v>
      </c>
      <c r="E99" s="87" t="n">
        <v>40728300</v>
      </c>
      <c r="F99" s="87"/>
      <c r="G99" s="87"/>
    </row>
    <row r="100" customFormat="false" ht="14.25" hidden="false" customHeight="true" outlineLevel="0" collapsed="false">
      <c r="A100" s="154"/>
      <c r="B100" s="48" t="s">
        <v>2664</v>
      </c>
      <c r="C100" s="49" t="s">
        <v>487</v>
      </c>
      <c r="D100" s="49" t="s">
        <v>2661</v>
      </c>
      <c r="E100" s="87"/>
      <c r="F100" s="87"/>
      <c r="G100" s="87"/>
    </row>
    <row r="101" customFormat="false" ht="14.25" hidden="false" customHeight="true" outlineLevel="0" collapsed="false">
      <c r="A101" s="154"/>
      <c r="B101" s="48" t="s">
        <v>2664</v>
      </c>
      <c r="C101" s="49" t="s">
        <v>489</v>
      </c>
      <c r="D101" s="49" t="s">
        <v>2661</v>
      </c>
      <c r="E101" s="87" t="n">
        <v>15285000</v>
      </c>
      <c r="F101" s="87"/>
      <c r="G101" s="87"/>
    </row>
    <row r="102" customFormat="false" ht="14.25" hidden="false" customHeight="true" outlineLevel="0" collapsed="false">
      <c r="A102" s="154"/>
      <c r="B102" s="48" t="s">
        <v>2664</v>
      </c>
      <c r="C102" s="49" t="s">
        <v>491</v>
      </c>
      <c r="D102" s="49" t="s">
        <v>2661</v>
      </c>
      <c r="E102" s="87"/>
      <c r="F102" s="87" t="n">
        <v>2000000</v>
      </c>
      <c r="G102" s="87"/>
    </row>
    <row r="103" customFormat="false" ht="14.25" hidden="false" customHeight="true" outlineLevel="0" collapsed="false">
      <c r="A103" s="154"/>
      <c r="B103" s="48" t="s">
        <v>2664</v>
      </c>
      <c r="C103" s="49" t="s">
        <v>493</v>
      </c>
      <c r="D103" s="49" t="s">
        <v>2661</v>
      </c>
      <c r="E103" s="87"/>
      <c r="F103" s="87" t="n">
        <v>10000000</v>
      </c>
      <c r="G103" s="87"/>
    </row>
    <row r="104" customFormat="false" ht="14.25" hidden="false" customHeight="true" outlineLevel="0" collapsed="false">
      <c r="A104" s="154"/>
      <c r="B104" s="48" t="s">
        <v>2664</v>
      </c>
      <c r="C104" s="49" t="s">
        <v>498</v>
      </c>
      <c r="D104" s="49" t="s">
        <v>2661</v>
      </c>
      <c r="E104" s="87"/>
      <c r="F104" s="87"/>
      <c r="G104" s="87"/>
    </row>
    <row r="105" customFormat="false" ht="14.25" hidden="false" customHeight="true" outlineLevel="0" collapsed="false">
      <c r="A105" s="154"/>
      <c r="B105" s="48" t="s">
        <v>2666</v>
      </c>
      <c r="C105" s="49" t="s">
        <v>509</v>
      </c>
      <c r="D105" s="49" t="s">
        <v>2661</v>
      </c>
      <c r="E105" s="87" t="n">
        <v>165000</v>
      </c>
      <c r="F105" s="87"/>
      <c r="G105" s="87"/>
    </row>
    <row r="106" customFormat="false" ht="14.25" hidden="false" customHeight="true" outlineLevel="0" collapsed="false">
      <c r="A106" s="191" t="s">
        <v>57</v>
      </c>
      <c r="B106" s="191"/>
      <c r="C106" s="191"/>
      <c r="D106" s="191"/>
      <c r="E106" s="87" t="n">
        <v>285131898.48</v>
      </c>
      <c r="F106" s="87" t="n">
        <v>94943610.22</v>
      </c>
      <c r="G106" s="87" t="n">
        <v>57707180</v>
      </c>
    </row>
  </sheetData>
  <mergeCells count="11">
    <mergeCell ref="A2:G2"/>
    <mergeCell ref="A3:D3"/>
    <mergeCell ref="A4:A6"/>
    <mergeCell ref="B4:B6"/>
    <mergeCell ref="C4:C6"/>
    <mergeCell ref="D4:D6"/>
    <mergeCell ref="E4:G4"/>
    <mergeCell ref="E5:E6"/>
    <mergeCell ref="F5:F6"/>
    <mergeCell ref="G5:G6"/>
    <mergeCell ref="A106:D106"/>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7.9921875" defaultRowHeight="14.25" zeroHeight="false" outlineLevelRow="0" outlineLevelCol="0"/>
  <cols>
    <col collapsed="false" customWidth="true" hidden="false" outlineLevel="0" max="1" min="1" style="1" width="21.15"/>
    <col collapsed="false" customWidth="true" hidden="false" outlineLevel="0" max="2" min="2" style="1" width="33.56"/>
    <col collapsed="false" customWidth="true" hidden="false" outlineLevel="0" max="3" min="3" style="1" width="15.42"/>
    <col collapsed="false" customWidth="true" hidden="false" outlineLevel="0" max="4" min="4" style="1" width="16.99"/>
    <col collapsed="false" customWidth="true" hidden="false" outlineLevel="0" max="5" min="5" style="1" width="22.13"/>
    <col collapsed="false" customWidth="true" hidden="false" outlineLevel="0" max="6" min="6" style="1" width="14.99"/>
    <col collapsed="false" customWidth="true" hidden="false" outlineLevel="0" max="8" min="7" style="1" width="12.56"/>
    <col collapsed="false" customWidth="true" hidden="false" outlineLevel="0" max="9" min="9" style="3" width="17.56"/>
    <col collapsed="false" customWidth="true" hidden="false" outlineLevel="0" max="13" min="10" style="1" width="12.56"/>
    <col collapsed="false" customWidth="true" hidden="false" outlineLevel="0" max="14" min="14" style="3" width="16.56"/>
    <col collapsed="false" customWidth="true" hidden="false" outlineLevel="0" max="15" min="15" style="1" width="12.56"/>
    <col collapsed="false" customWidth="true" hidden="false" outlineLevel="0" max="16" min="16" style="3" width="17.13"/>
    <col collapsed="false" customWidth="true" hidden="false" outlineLevel="0" max="18" min="17" style="3" width="14.42"/>
    <col collapsed="false" customWidth="true" hidden="false" outlineLevel="0" max="19" min="19" style="3" width="10.56"/>
    <col collapsed="false" customWidth="true" hidden="false" outlineLevel="0" max="21" min="20" style="1" width="10.14"/>
    <col collapsed="false" customWidth="false" hidden="false" outlineLevel="0" max="257" min="22" style="3" width="7.99"/>
  </cols>
  <sheetData>
    <row r="1" customFormat="false" ht="14.25" hidden="false" customHeight="true" outlineLevel="0" collapsed="false">
      <c r="A1" s="5"/>
      <c r="B1" s="5"/>
      <c r="C1" s="5"/>
      <c r="D1" s="5"/>
      <c r="E1" s="5"/>
      <c r="F1" s="5"/>
      <c r="G1" s="5"/>
      <c r="H1" s="5"/>
      <c r="I1" s="28"/>
      <c r="J1" s="5"/>
      <c r="K1" s="5"/>
      <c r="L1" s="5"/>
      <c r="M1" s="5"/>
      <c r="N1" s="28"/>
      <c r="O1" s="5"/>
      <c r="P1" s="28"/>
      <c r="Q1" s="28"/>
      <c r="R1" s="28"/>
      <c r="S1" s="28"/>
      <c r="T1" s="29" t="s">
        <v>51</v>
      </c>
      <c r="U1" s="29" t="s">
        <v>52</v>
      </c>
    </row>
    <row r="2" customFormat="false" ht="36" hidden="false" customHeight="true" outlineLevel="0" collapsed="false">
      <c r="A2" s="30" t="s">
        <v>53</v>
      </c>
      <c r="B2" s="30"/>
      <c r="C2" s="30"/>
      <c r="D2" s="30"/>
      <c r="E2" s="30"/>
      <c r="F2" s="30"/>
      <c r="G2" s="30"/>
      <c r="H2" s="30"/>
      <c r="I2" s="30"/>
      <c r="J2" s="30"/>
      <c r="K2" s="30"/>
      <c r="L2" s="30"/>
      <c r="M2" s="30"/>
      <c r="N2" s="30"/>
      <c r="O2" s="30"/>
      <c r="P2" s="30"/>
      <c r="Q2" s="30"/>
      <c r="R2" s="30"/>
      <c r="S2" s="30"/>
      <c r="T2" s="30"/>
      <c r="U2" s="30"/>
    </row>
    <row r="3" customFormat="false" ht="20.25" hidden="false" customHeight="true" outlineLevel="0" collapsed="false">
      <c r="A3" s="8" t="s">
        <v>3</v>
      </c>
      <c r="B3" s="8"/>
      <c r="C3" s="8"/>
      <c r="D3" s="8"/>
      <c r="E3" s="31"/>
      <c r="F3" s="31"/>
      <c r="G3" s="31"/>
      <c r="H3" s="31"/>
      <c r="I3" s="32"/>
      <c r="J3" s="31"/>
      <c r="K3" s="31"/>
      <c r="L3" s="31"/>
      <c r="M3" s="31"/>
      <c r="N3" s="32"/>
      <c r="O3" s="31"/>
      <c r="P3" s="32"/>
      <c r="Q3" s="32"/>
      <c r="R3" s="32"/>
      <c r="S3" s="32"/>
      <c r="T3" s="29" t="s">
        <v>4</v>
      </c>
      <c r="U3" s="29" t="s">
        <v>54</v>
      </c>
    </row>
    <row r="4" customFormat="false" ht="18.75" hidden="false" customHeight="true" outlineLevel="0" collapsed="false">
      <c r="A4" s="33" t="s">
        <v>55</v>
      </c>
      <c r="B4" s="34" t="s">
        <v>56</v>
      </c>
      <c r="C4" s="34" t="s">
        <v>57</v>
      </c>
      <c r="D4" s="34" t="s">
        <v>58</v>
      </c>
      <c r="E4" s="34"/>
      <c r="F4" s="34"/>
      <c r="G4" s="34"/>
      <c r="H4" s="34"/>
      <c r="I4" s="34"/>
      <c r="J4" s="34"/>
      <c r="K4" s="34"/>
      <c r="L4" s="34"/>
      <c r="M4" s="34"/>
      <c r="N4" s="34"/>
      <c r="O4" s="34"/>
      <c r="P4" s="34" t="s">
        <v>46</v>
      </c>
      <c r="Q4" s="34"/>
      <c r="R4" s="34"/>
      <c r="S4" s="34"/>
      <c r="T4" s="34"/>
      <c r="U4" s="34"/>
    </row>
    <row r="5" customFormat="false" ht="24.75" hidden="false" customHeight="true" outlineLevel="0" collapsed="false">
      <c r="A5" s="33"/>
      <c r="B5" s="34"/>
      <c r="C5" s="34"/>
      <c r="D5" s="35" t="s">
        <v>59</v>
      </c>
      <c r="E5" s="35" t="s">
        <v>60</v>
      </c>
      <c r="F5" s="35" t="s">
        <v>61</v>
      </c>
      <c r="G5" s="35" t="s">
        <v>62</v>
      </c>
      <c r="H5" s="35" t="s">
        <v>63</v>
      </c>
      <c r="I5" s="36" t="s">
        <v>64</v>
      </c>
      <c r="J5" s="36"/>
      <c r="K5" s="36"/>
      <c r="L5" s="36"/>
      <c r="M5" s="36"/>
      <c r="N5" s="36"/>
      <c r="O5" s="36"/>
      <c r="P5" s="37" t="s">
        <v>59</v>
      </c>
      <c r="Q5" s="37" t="s">
        <v>60</v>
      </c>
      <c r="R5" s="33" t="s">
        <v>61</v>
      </c>
      <c r="S5" s="34" t="s">
        <v>62</v>
      </c>
      <c r="T5" s="38" t="s">
        <v>63</v>
      </c>
      <c r="U5" s="34" t="s">
        <v>64</v>
      </c>
    </row>
    <row r="6" customFormat="false" ht="24.75" hidden="false" customHeight="true" outlineLevel="0" collapsed="false">
      <c r="A6" s="33"/>
      <c r="B6" s="34"/>
      <c r="C6" s="34"/>
      <c r="D6" s="34"/>
      <c r="E6" s="34"/>
      <c r="F6" s="34"/>
      <c r="G6" s="34"/>
      <c r="H6" s="34"/>
      <c r="I6" s="39" t="s">
        <v>59</v>
      </c>
      <c r="J6" s="37" t="s">
        <v>65</v>
      </c>
      <c r="K6" s="37" t="s">
        <v>66</v>
      </c>
      <c r="L6" s="37" t="s">
        <v>67</v>
      </c>
      <c r="M6" s="37" t="s">
        <v>68</v>
      </c>
      <c r="N6" s="37" t="s">
        <v>69</v>
      </c>
      <c r="O6" s="37" t="s">
        <v>70</v>
      </c>
      <c r="P6" s="37"/>
      <c r="Q6" s="37"/>
      <c r="R6" s="33"/>
      <c r="S6" s="34"/>
      <c r="T6" s="38"/>
      <c r="U6" s="38"/>
    </row>
    <row r="7" customFormat="false" ht="16.5" hidden="false" customHeight="true" outlineLevel="0" collapsed="false">
      <c r="A7" s="40" t="n">
        <v>1</v>
      </c>
      <c r="B7" s="41" t="n">
        <v>2</v>
      </c>
      <c r="C7" s="41" t="n">
        <v>3</v>
      </c>
      <c r="D7" s="41" t="n">
        <v>4</v>
      </c>
      <c r="E7" s="42" t="n">
        <v>5</v>
      </c>
      <c r="F7" s="43" t="n">
        <v>6</v>
      </c>
      <c r="G7" s="43" t="n">
        <v>7</v>
      </c>
      <c r="H7" s="42" t="n">
        <v>8</v>
      </c>
      <c r="I7" s="42" t="n">
        <v>9</v>
      </c>
      <c r="J7" s="43" t="n">
        <v>10</v>
      </c>
      <c r="K7" s="43" t="n">
        <v>11</v>
      </c>
      <c r="L7" s="42" t="n">
        <v>12</v>
      </c>
      <c r="M7" s="42" t="n">
        <v>13</v>
      </c>
      <c r="N7" s="39" t="n">
        <v>14</v>
      </c>
      <c r="O7" s="41" t="n">
        <v>15</v>
      </c>
      <c r="P7" s="44" t="n">
        <v>16</v>
      </c>
      <c r="Q7" s="45" t="n">
        <v>17</v>
      </c>
      <c r="R7" s="46" t="n">
        <v>18</v>
      </c>
      <c r="S7" s="46" t="n">
        <v>19</v>
      </c>
      <c r="T7" s="46" t="n">
        <v>20</v>
      </c>
      <c r="U7" s="47" t="n">
        <v>0.02</v>
      </c>
    </row>
    <row r="8" s="3" customFormat="true" ht="33" hidden="false" customHeight="true" outlineLevel="0" collapsed="false">
      <c r="A8" s="48" t="s">
        <v>71</v>
      </c>
      <c r="B8" s="49" t="s">
        <v>72</v>
      </c>
      <c r="C8" s="50" t="n">
        <v>463454483.95</v>
      </c>
      <c r="D8" s="50" t="n">
        <v>452353408.92</v>
      </c>
      <c r="E8" s="50" t="n">
        <v>285131898.48</v>
      </c>
      <c r="F8" s="50" t="n">
        <v>136030194.66</v>
      </c>
      <c r="G8" s="50"/>
      <c r="H8" s="50"/>
      <c r="I8" s="50" t="n">
        <v>31191315.78</v>
      </c>
      <c r="J8" s="50"/>
      <c r="K8" s="50"/>
      <c r="L8" s="50"/>
      <c r="M8" s="50"/>
      <c r="N8" s="50" t="n">
        <v>31191315.78</v>
      </c>
      <c r="O8" s="50"/>
      <c r="P8" s="50" t="n">
        <v>11101075.03</v>
      </c>
      <c r="Q8" s="50" t="n">
        <v>3001075.03</v>
      </c>
      <c r="R8" s="50" t="n">
        <v>8100000</v>
      </c>
      <c r="S8" s="50"/>
      <c r="T8" s="50"/>
      <c r="U8" s="50"/>
    </row>
    <row r="9" s="3" customFormat="true" ht="33" hidden="false" customHeight="true" outlineLevel="0" collapsed="false">
      <c r="A9" s="48" t="s">
        <v>73</v>
      </c>
      <c r="B9" s="49" t="s">
        <v>74</v>
      </c>
      <c r="C9" s="50" t="n">
        <v>463454483.95</v>
      </c>
      <c r="D9" s="50" t="n">
        <v>452353408.92</v>
      </c>
      <c r="E9" s="50" t="n">
        <v>285131898.48</v>
      </c>
      <c r="F9" s="50" t="n">
        <v>136030194.66</v>
      </c>
      <c r="G9" s="50"/>
      <c r="H9" s="50"/>
      <c r="I9" s="50" t="n">
        <v>31191315.78</v>
      </c>
      <c r="J9" s="50"/>
      <c r="K9" s="50"/>
      <c r="L9" s="50"/>
      <c r="M9" s="50"/>
      <c r="N9" s="50" t="n">
        <v>31191315.78</v>
      </c>
      <c r="O9" s="50"/>
      <c r="P9" s="50" t="n">
        <v>11101075.03</v>
      </c>
      <c r="Q9" s="50" t="n">
        <v>3001075.03</v>
      </c>
      <c r="R9" s="50" t="n">
        <v>8100000</v>
      </c>
      <c r="S9" s="50"/>
      <c r="T9" s="50"/>
      <c r="U9" s="50"/>
    </row>
    <row r="10" s="3" customFormat="true" ht="33" hidden="false" customHeight="true" outlineLevel="0" collapsed="false">
      <c r="A10" s="51" t="s">
        <v>57</v>
      </c>
      <c r="B10" s="51"/>
      <c r="C10" s="50" t="n">
        <v>463454483.95</v>
      </c>
      <c r="D10" s="50" t="n">
        <v>452353408.92</v>
      </c>
      <c r="E10" s="50" t="n">
        <v>285131898.48</v>
      </c>
      <c r="F10" s="50" t="n">
        <v>136030194.66</v>
      </c>
      <c r="G10" s="50"/>
      <c r="H10" s="50"/>
      <c r="I10" s="50" t="n">
        <v>31191315.78</v>
      </c>
      <c r="J10" s="50"/>
      <c r="K10" s="50"/>
      <c r="L10" s="50"/>
      <c r="M10" s="50"/>
      <c r="N10" s="50" t="n">
        <v>31191315.78</v>
      </c>
      <c r="O10" s="50"/>
      <c r="P10" s="50" t="n">
        <v>11101075.03</v>
      </c>
      <c r="Q10" s="50" t="n">
        <v>3001075.03</v>
      </c>
      <c r="R10" s="50" t="n">
        <v>8100000</v>
      </c>
      <c r="S10" s="50"/>
      <c r="T10" s="50"/>
      <c r="U10" s="50"/>
    </row>
  </sheetData>
  <mergeCells count="22">
    <mergeCell ref="T1:U1"/>
    <mergeCell ref="A2:U2"/>
    <mergeCell ref="A3:D3"/>
    <mergeCell ref="T3:U3"/>
    <mergeCell ref="A4:A6"/>
    <mergeCell ref="B4:B6"/>
    <mergeCell ref="C4:C6"/>
    <mergeCell ref="D4:O4"/>
    <mergeCell ref="P4:U4"/>
    <mergeCell ref="D5:D6"/>
    <mergeCell ref="E5:E6"/>
    <mergeCell ref="F5:F6"/>
    <mergeCell ref="G5:G6"/>
    <mergeCell ref="H5:H6"/>
    <mergeCell ref="I5:O5"/>
    <mergeCell ref="P5:P6"/>
    <mergeCell ref="Q5:Q6"/>
    <mergeCell ref="R5:R6"/>
    <mergeCell ref="S5:S6"/>
    <mergeCell ref="T5:T6"/>
    <mergeCell ref="U5:U6"/>
    <mergeCell ref="A10:B10"/>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F56" activeCellId="0" sqref="F56"/>
    </sheetView>
  </sheetViews>
  <sheetFormatPr defaultColWidth="9.1484375" defaultRowHeight="14.25" zeroHeight="false" outlineLevelRow="0" outlineLevelCol="0"/>
  <cols>
    <col collapsed="false" customWidth="true" hidden="false" outlineLevel="0" max="1" min="1" style="1" width="14.26"/>
    <col collapsed="false" customWidth="true" hidden="false" outlineLevel="0" max="2" min="2" style="1" width="18.72"/>
    <col collapsed="false" customWidth="true" hidden="false" outlineLevel="0" max="3" min="3" style="1" width="18.84"/>
    <col collapsed="false" customWidth="true" hidden="false" outlineLevel="0" max="4" min="4" style="1" width="16.84"/>
    <col collapsed="false" customWidth="true" hidden="false" outlineLevel="0" max="6" min="5" style="1" width="18.84"/>
    <col collapsed="false" customWidth="true" hidden="false" outlineLevel="0" max="7" min="7" style="1" width="21.26"/>
    <col collapsed="false" customWidth="true" hidden="false" outlineLevel="0" max="8" min="8" style="1" width="19.26"/>
    <col collapsed="false" customWidth="true" hidden="false" outlineLevel="0" max="9" min="9" style="1" width="16.42"/>
    <col collapsed="false" customWidth="true" hidden="false" outlineLevel="0" max="10" min="10" style="1" width="13.56"/>
    <col collapsed="false" customWidth="true" hidden="false" outlineLevel="0" max="14" min="11" style="1" width="18.84"/>
    <col collapsed="false" customWidth="true" hidden="false" outlineLevel="0" max="15" min="15" style="1" width="16.99"/>
    <col collapsed="false" customWidth="true" hidden="false" outlineLevel="0" max="16" min="16" style="1" width="18.84"/>
    <col collapsed="false" customWidth="false" hidden="false" outlineLevel="0" max="257" min="17" style="1" width="9.15"/>
  </cols>
  <sheetData>
    <row r="1" customFormat="false" ht="15.75" hidden="false" customHeight="true" outlineLevel="0" collapsed="false">
      <c r="A1" s="5"/>
      <c r="B1" s="5"/>
      <c r="C1" s="5"/>
      <c r="D1" s="5"/>
      <c r="E1" s="5"/>
      <c r="F1" s="5"/>
      <c r="G1" s="5"/>
      <c r="H1" s="5"/>
      <c r="I1" s="5"/>
      <c r="J1" s="5"/>
      <c r="K1" s="5"/>
      <c r="L1" s="5"/>
      <c r="M1" s="5"/>
      <c r="N1" s="5"/>
      <c r="O1" s="52"/>
      <c r="P1" s="53" t="s">
        <v>75</v>
      </c>
    </row>
    <row r="2" customFormat="false" ht="28.5" hidden="false" customHeight="true" outlineLevel="0" collapsed="false">
      <c r="A2" s="54" t="s">
        <v>76</v>
      </c>
      <c r="B2" s="54"/>
      <c r="C2" s="54"/>
      <c r="D2" s="54"/>
      <c r="E2" s="54"/>
      <c r="F2" s="54"/>
      <c r="G2" s="54"/>
      <c r="H2" s="54"/>
      <c r="I2" s="54"/>
      <c r="J2" s="54"/>
      <c r="K2" s="54"/>
      <c r="L2" s="54"/>
      <c r="M2" s="54"/>
      <c r="N2" s="54"/>
      <c r="O2" s="54"/>
      <c r="P2" s="54"/>
    </row>
    <row r="3" customFormat="false" ht="15" hidden="false" customHeight="true" outlineLevel="0" collapsed="false">
      <c r="A3" s="55" t="s">
        <v>3</v>
      </c>
      <c r="B3" s="55"/>
      <c r="C3" s="55"/>
      <c r="D3" s="55"/>
      <c r="E3" s="55"/>
      <c r="F3" s="55"/>
      <c r="G3" s="55"/>
      <c r="H3" s="55"/>
      <c r="I3" s="55"/>
      <c r="J3" s="55"/>
      <c r="K3" s="55"/>
      <c r="L3" s="55"/>
      <c r="M3" s="31"/>
      <c r="N3" s="31"/>
      <c r="O3" s="53"/>
      <c r="P3" s="53" t="s">
        <v>4</v>
      </c>
    </row>
    <row r="4" s="1" customFormat="true" ht="17.25" hidden="false" customHeight="true" outlineLevel="0" collapsed="false">
      <c r="A4" s="56" t="s">
        <v>77</v>
      </c>
      <c r="B4" s="56" t="s">
        <v>78</v>
      </c>
      <c r="C4" s="57" t="s">
        <v>57</v>
      </c>
      <c r="D4" s="57" t="s">
        <v>60</v>
      </c>
      <c r="E4" s="57"/>
      <c r="F4" s="57"/>
      <c r="G4" s="58" t="s">
        <v>61</v>
      </c>
      <c r="H4" s="58" t="s">
        <v>62</v>
      </c>
      <c r="I4" s="56" t="s">
        <v>79</v>
      </c>
      <c r="J4" s="57" t="s">
        <v>64</v>
      </c>
      <c r="K4" s="57"/>
      <c r="L4" s="57"/>
      <c r="M4" s="57"/>
      <c r="N4" s="57"/>
      <c r="O4" s="57"/>
      <c r="P4" s="57"/>
    </row>
    <row r="5" s="1" customFormat="true" ht="26.25" hidden="false" customHeight="true" outlineLevel="0" collapsed="false">
      <c r="A5" s="56"/>
      <c r="B5" s="56"/>
      <c r="C5" s="56"/>
      <c r="D5" s="59" t="s">
        <v>59</v>
      </c>
      <c r="E5" s="39" t="s">
        <v>80</v>
      </c>
      <c r="F5" s="39" t="s">
        <v>81</v>
      </c>
      <c r="G5" s="58"/>
      <c r="H5" s="58"/>
      <c r="I5" s="58"/>
      <c r="J5" s="57" t="s">
        <v>59</v>
      </c>
      <c r="K5" s="60" t="s">
        <v>82</v>
      </c>
      <c r="L5" s="60" t="s">
        <v>83</v>
      </c>
      <c r="M5" s="60" t="s">
        <v>84</v>
      </c>
      <c r="N5" s="60" t="s">
        <v>85</v>
      </c>
      <c r="O5" s="56" t="s">
        <v>86</v>
      </c>
      <c r="P5" s="60" t="s">
        <v>87</v>
      </c>
    </row>
    <row r="6" customFormat="false" ht="16.5" hidden="false" customHeight="true" outlineLevel="0" collapsed="false">
      <c r="A6" s="11" t="n">
        <v>1</v>
      </c>
      <c r="B6" s="11" t="n">
        <v>2</v>
      </c>
      <c r="C6" s="11" t="n">
        <v>3</v>
      </c>
      <c r="D6" s="11" t="n">
        <v>4</v>
      </c>
      <c r="E6" s="11" t="n">
        <v>5</v>
      </c>
      <c r="F6" s="11" t="n">
        <v>6</v>
      </c>
      <c r="G6" s="11" t="n">
        <v>7</v>
      </c>
      <c r="H6" s="11" t="n">
        <v>8</v>
      </c>
      <c r="I6" s="11" t="n">
        <v>9</v>
      </c>
      <c r="J6" s="11" t="n">
        <v>10</v>
      </c>
      <c r="K6" s="11" t="n">
        <v>11</v>
      </c>
      <c r="L6" s="11" t="n">
        <v>12</v>
      </c>
      <c r="M6" s="11" t="n">
        <v>13</v>
      </c>
      <c r="N6" s="11" t="n">
        <v>14</v>
      </c>
      <c r="O6" s="11" t="n">
        <v>15</v>
      </c>
      <c r="P6" s="11" t="n">
        <v>16</v>
      </c>
    </row>
    <row r="7" s="3" customFormat="true" ht="21" hidden="false" customHeight="true" outlineLevel="0" collapsed="false">
      <c r="A7" s="61" t="s">
        <v>88</v>
      </c>
      <c r="B7" s="62" t="s">
        <v>89</v>
      </c>
      <c r="C7" s="63" t="n">
        <v>128238424.63</v>
      </c>
      <c r="D7" s="50" t="n">
        <v>128238424.63</v>
      </c>
      <c r="E7" s="50"/>
      <c r="F7" s="50" t="n">
        <v>128238424.63</v>
      </c>
      <c r="G7" s="50"/>
      <c r="H7" s="50"/>
      <c r="I7" s="50"/>
      <c r="J7" s="50"/>
      <c r="K7" s="50"/>
      <c r="L7" s="50"/>
      <c r="M7" s="50"/>
      <c r="N7" s="63"/>
      <c r="O7" s="50"/>
      <c r="P7" s="63"/>
    </row>
    <row r="8" s="3" customFormat="true" ht="21" hidden="false" customHeight="true" outlineLevel="0" collapsed="false">
      <c r="A8" s="61" t="s">
        <v>90</v>
      </c>
      <c r="B8" s="62" t="s">
        <v>91</v>
      </c>
      <c r="C8" s="63" t="n">
        <v>908300</v>
      </c>
      <c r="D8" s="50" t="n">
        <v>908300</v>
      </c>
      <c r="E8" s="50"/>
      <c r="F8" s="50" t="n">
        <v>908300</v>
      </c>
      <c r="G8" s="50"/>
      <c r="H8" s="50"/>
      <c r="I8" s="50"/>
      <c r="J8" s="50"/>
      <c r="K8" s="50"/>
      <c r="L8" s="50"/>
      <c r="M8" s="50"/>
      <c r="N8" s="63"/>
      <c r="O8" s="50"/>
      <c r="P8" s="63"/>
    </row>
    <row r="9" s="3" customFormat="true" ht="21" hidden="false" customHeight="true" outlineLevel="0" collapsed="false">
      <c r="A9" s="61" t="s">
        <v>92</v>
      </c>
      <c r="B9" s="62" t="s">
        <v>93</v>
      </c>
      <c r="C9" s="63" t="n">
        <v>908300</v>
      </c>
      <c r="D9" s="50" t="n">
        <v>908300</v>
      </c>
      <c r="E9" s="50"/>
      <c r="F9" s="50" t="n">
        <v>908300</v>
      </c>
      <c r="G9" s="50"/>
      <c r="H9" s="50"/>
      <c r="I9" s="50"/>
      <c r="J9" s="50"/>
      <c r="K9" s="50"/>
      <c r="L9" s="50"/>
      <c r="M9" s="50"/>
      <c r="N9" s="63"/>
      <c r="O9" s="50"/>
      <c r="P9" s="63"/>
    </row>
    <row r="10" s="3" customFormat="true" ht="21" hidden="false" customHeight="true" outlineLevel="0" collapsed="false">
      <c r="A10" s="61" t="s">
        <v>94</v>
      </c>
      <c r="B10" s="62" t="s">
        <v>95</v>
      </c>
      <c r="C10" s="63" t="n">
        <v>40000</v>
      </c>
      <c r="D10" s="50" t="n">
        <v>40000</v>
      </c>
      <c r="E10" s="50"/>
      <c r="F10" s="50" t="n">
        <v>40000</v>
      </c>
      <c r="G10" s="50"/>
      <c r="H10" s="50"/>
      <c r="I10" s="50"/>
      <c r="J10" s="50"/>
      <c r="K10" s="50"/>
      <c r="L10" s="50"/>
      <c r="M10" s="50"/>
      <c r="N10" s="63"/>
      <c r="O10" s="50"/>
      <c r="P10" s="63"/>
    </row>
    <row r="11" s="3" customFormat="true" ht="21" hidden="false" customHeight="true" outlineLevel="0" collapsed="false">
      <c r="A11" s="61" t="s">
        <v>96</v>
      </c>
      <c r="B11" s="62" t="s">
        <v>97</v>
      </c>
      <c r="C11" s="63" t="n">
        <v>40000</v>
      </c>
      <c r="D11" s="50" t="n">
        <v>40000</v>
      </c>
      <c r="E11" s="50"/>
      <c r="F11" s="50" t="n">
        <v>40000</v>
      </c>
      <c r="G11" s="50"/>
      <c r="H11" s="50"/>
      <c r="I11" s="50"/>
      <c r="J11" s="50"/>
      <c r="K11" s="50"/>
      <c r="L11" s="50"/>
      <c r="M11" s="50"/>
      <c r="N11" s="63"/>
      <c r="O11" s="50"/>
      <c r="P11" s="63"/>
    </row>
    <row r="12" s="3" customFormat="true" ht="21" hidden="false" customHeight="true" outlineLevel="0" collapsed="false">
      <c r="A12" s="61" t="s">
        <v>98</v>
      </c>
      <c r="B12" s="62" t="s">
        <v>99</v>
      </c>
      <c r="C12" s="63" t="n">
        <v>127290124.63</v>
      </c>
      <c r="D12" s="50" t="n">
        <v>127290124.63</v>
      </c>
      <c r="E12" s="50"/>
      <c r="F12" s="50" t="n">
        <v>127290124.63</v>
      </c>
      <c r="G12" s="50"/>
      <c r="H12" s="50"/>
      <c r="I12" s="50"/>
      <c r="J12" s="50"/>
      <c r="K12" s="50"/>
      <c r="L12" s="50"/>
      <c r="M12" s="50"/>
      <c r="N12" s="63"/>
      <c r="O12" s="50"/>
      <c r="P12" s="63"/>
    </row>
    <row r="13" s="3" customFormat="true" ht="21" hidden="false" customHeight="true" outlineLevel="0" collapsed="false">
      <c r="A13" s="61" t="s">
        <v>100</v>
      </c>
      <c r="B13" s="62" t="s">
        <v>101</v>
      </c>
      <c r="C13" s="63" t="n">
        <v>127290124.63</v>
      </c>
      <c r="D13" s="50" t="n">
        <v>127290124.63</v>
      </c>
      <c r="E13" s="50"/>
      <c r="F13" s="50" t="n">
        <v>127290124.63</v>
      </c>
      <c r="G13" s="50"/>
      <c r="H13" s="50"/>
      <c r="I13" s="50"/>
      <c r="J13" s="50"/>
      <c r="K13" s="50"/>
      <c r="L13" s="50"/>
      <c r="M13" s="50"/>
      <c r="N13" s="63"/>
      <c r="O13" s="50"/>
      <c r="P13" s="63"/>
    </row>
    <row r="14" s="3" customFormat="true" ht="21" hidden="false" customHeight="true" outlineLevel="0" collapsed="false">
      <c r="A14" s="61" t="s">
        <v>102</v>
      </c>
      <c r="B14" s="62" t="s">
        <v>103</v>
      </c>
      <c r="C14" s="63" t="n">
        <v>290420759.32</v>
      </c>
      <c r="D14" s="50" t="n">
        <v>115199248.88</v>
      </c>
      <c r="E14" s="50"/>
      <c r="F14" s="50" t="n">
        <v>115199248.88</v>
      </c>
      <c r="G14" s="50" t="n">
        <v>144030194.66</v>
      </c>
      <c r="H14" s="50"/>
      <c r="I14" s="50"/>
      <c r="J14" s="50" t="n">
        <v>31191315.78</v>
      </c>
      <c r="K14" s="50"/>
      <c r="L14" s="50"/>
      <c r="M14" s="50"/>
      <c r="N14" s="63"/>
      <c r="O14" s="50" t="n">
        <v>31191315.78</v>
      </c>
      <c r="P14" s="63"/>
    </row>
    <row r="15" s="3" customFormat="true" ht="21" hidden="false" customHeight="true" outlineLevel="0" collapsed="false">
      <c r="A15" s="61" t="s">
        <v>104</v>
      </c>
      <c r="B15" s="62" t="s">
        <v>105</v>
      </c>
      <c r="C15" s="63" t="n">
        <v>51077189.26</v>
      </c>
      <c r="D15" s="50" t="n">
        <v>19885873.48</v>
      </c>
      <c r="E15" s="50"/>
      <c r="F15" s="50" t="n">
        <v>19885873.48</v>
      </c>
      <c r="G15" s="50"/>
      <c r="H15" s="50"/>
      <c r="I15" s="50"/>
      <c r="J15" s="50" t="n">
        <v>31191315.78</v>
      </c>
      <c r="K15" s="50"/>
      <c r="L15" s="50"/>
      <c r="M15" s="50"/>
      <c r="N15" s="63"/>
      <c r="O15" s="50" t="n">
        <v>31191315.78</v>
      </c>
      <c r="P15" s="63"/>
    </row>
    <row r="16" s="3" customFormat="true" ht="21" hidden="false" customHeight="true" outlineLevel="0" collapsed="false">
      <c r="A16" s="61" t="s">
        <v>106</v>
      </c>
      <c r="B16" s="62" t="s">
        <v>107</v>
      </c>
      <c r="C16" s="63" t="n">
        <v>1470800</v>
      </c>
      <c r="D16" s="50" t="n">
        <v>1470800</v>
      </c>
      <c r="E16" s="50"/>
      <c r="F16" s="50" t="n">
        <v>1470800</v>
      </c>
      <c r="G16" s="50"/>
      <c r="H16" s="50"/>
      <c r="I16" s="50"/>
      <c r="J16" s="50"/>
      <c r="K16" s="50"/>
      <c r="L16" s="50"/>
      <c r="M16" s="50"/>
      <c r="N16" s="63"/>
      <c r="O16" s="50"/>
      <c r="P16" s="63"/>
    </row>
    <row r="17" s="3" customFormat="true" ht="21" hidden="false" customHeight="true" outlineLevel="0" collapsed="false">
      <c r="A17" s="61" t="s">
        <v>108</v>
      </c>
      <c r="B17" s="62" t="s">
        <v>109</v>
      </c>
      <c r="C17" s="63" t="n">
        <v>34290909.26</v>
      </c>
      <c r="D17" s="50" t="n">
        <v>3099593.48</v>
      </c>
      <c r="E17" s="50"/>
      <c r="F17" s="50" t="n">
        <v>3099593.48</v>
      </c>
      <c r="G17" s="50"/>
      <c r="H17" s="50"/>
      <c r="I17" s="50"/>
      <c r="J17" s="50" t="n">
        <v>31191315.78</v>
      </c>
      <c r="K17" s="50"/>
      <c r="L17" s="50"/>
      <c r="M17" s="50"/>
      <c r="N17" s="63"/>
      <c r="O17" s="50" t="n">
        <v>31191315.78</v>
      </c>
      <c r="P17" s="63"/>
    </row>
    <row r="18" s="3" customFormat="true" ht="21" hidden="false" customHeight="true" outlineLevel="0" collapsed="false">
      <c r="A18" s="61" t="s">
        <v>110</v>
      </c>
      <c r="B18" s="62" t="s">
        <v>111</v>
      </c>
      <c r="C18" s="63" t="n">
        <v>15315480</v>
      </c>
      <c r="D18" s="50" t="n">
        <v>15315480</v>
      </c>
      <c r="E18" s="50"/>
      <c r="F18" s="50" t="n">
        <v>15315480</v>
      </c>
      <c r="G18" s="50"/>
      <c r="H18" s="50"/>
      <c r="I18" s="50"/>
      <c r="J18" s="50"/>
      <c r="K18" s="50"/>
      <c r="L18" s="50"/>
      <c r="M18" s="50"/>
      <c r="N18" s="63"/>
      <c r="O18" s="50"/>
      <c r="P18" s="63"/>
    </row>
    <row r="19" s="3" customFormat="true" ht="21" hidden="false" customHeight="true" outlineLevel="0" collapsed="false">
      <c r="A19" s="61" t="s">
        <v>112</v>
      </c>
      <c r="B19" s="62" t="s">
        <v>113</v>
      </c>
      <c r="C19" s="63" t="n">
        <v>8898100</v>
      </c>
      <c r="D19" s="50" t="n">
        <v>8898100</v>
      </c>
      <c r="E19" s="50"/>
      <c r="F19" s="50" t="n">
        <v>8898100</v>
      </c>
      <c r="G19" s="50"/>
      <c r="H19" s="50"/>
      <c r="I19" s="50"/>
      <c r="J19" s="50"/>
      <c r="K19" s="50"/>
      <c r="L19" s="50"/>
      <c r="M19" s="50"/>
      <c r="N19" s="63"/>
      <c r="O19" s="50"/>
      <c r="P19" s="63"/>
    </row>
    <row r="20" s="3" customFormat="true" ht="21" hidden="false" customHeight="true" outlineLevel="0" collapsed="false">
      <c r="A20" s="61" t="s">
        <v>114</v>
      </c>
      <c r="B20" s="62" t="s">
        <v>115</v>
      </c>
      <c r="C20" s="63" t="n">
        <v>8898100</v>
      </c>
      <c r="D20" s="50" t="n">
        <v>8898100</v>
      </c>
      <c r="E20" s="50"/>
      <c r="F20" s="50" t="n">
        <v>8898100</v>
      </c>
      <c r="G20" s="50"/>
      <c r="H20" s="50"/>
      <c r="I20" s="50"/>
      <c r="J20" s="50"/>
      <c r="K20" s="50"/>
      <c r="L20" s="50"/>
      <c r="M20" s="50"/>
      <c r="N20" s="63"/>
      <c r="O20" s="50"/>
      <c r="P20" s="63"/>
    </row>
    <row r="21" s="3" customFormat="true" ht="21" hidden="false" customHeight="true" outlineLevel="0" collapsed="false">
      <c r="A21" s="61" t="s">
        <v>116</v>
      </c>
      <c r="B21" s="62" t="s">
        <v>117</v>
      </c>
      <c r="C21" s="63" t="n">
        <v>86415275.4</v>
      </c>
      <c r="D21" s="50" t="n">
        <v>86415275.4</v>
      </c>
      <c r="E21" s="50"/>
      <c r="F21" s="50" t="n">
        <v>86415275.4</v>
      </c>
      <c r="G21" s="50"/>
      <c r="H21" s="50"/>
      <c r="I21" s="50"/>
      <c r="J21" s="50"/>
      <c r="K21" s="50"/>
      <c r="L21" s="50"/>
      <c r="M21" s="50"/>
      <c r="N21" s="63"/>
      <c r="O21" s="50"/>
      <c r="P21" s="63"/>
    </row>
    <row r="22" s="3" customFormat="true" ht="21" hidden="false" customHeight="true" outlineLevel="0" collapsed="false">
      <c r="A22" s="61" t="s">
        <v>118</v>
      </c>
      <c r="B22" s="62" t="s">
        <v>119</v>
      </c>
      <c r="C22" s="63" t="n">
        <v>86415275.4</v>
      </c>
      <c r="D22" s="50" t="n">
        <v>86415275.4</v>
      </c>
      <c r="E22" s="50"/>
      <c r="F22" s="50" t="n">
        <v>86415275.4</v>
      </c>
      <c r="G22" s="50"/>
      <c r="H22" s="50"/>
      <c r="I22" s="50"/>
      <c r="J22" s="50"/>
      <c r="K22" s="50"/>
      <c r="L22" s="50"/>
      <c r="M22" s="50"/>
      <c r="N22" s="63"/>
      <c r="O22" s="50"/>
      <c r="P22" s="63"/>
    </row>
    <row r="23" s="3" customFormat="true" ht="21" hidden="false" customHeight="true" outlineLevel="0" collapsed="false">
      <c r="A23" s="61" t="s">
        <v>120</v>
      </c>
      <c r="B23" s="62" t="s">
        <v>121</v>
      </c>
      <c r="C23" s="63" t="n">
        <v>92440194.66</v>
      </c>
      <c r="D23" s="50"/>
      <c r="E23" s="50"/>
      <c r="F23" s="50"/>
      <c r="G23" s="50" t="n">
        <v>92440194.66</v>
      </c>
      <c r="H23" s="50"/>
      <c r="I23" s="50"/>
      <c r="J23" s="50"/>
      <c r="K23" s="50"/>
      <c r="L23" s="50"/>
      <c r="M23" s="50"/>
      <c r="N23" s="63"/>
      <c r="O23" s="50"/>
      <c r="P23" s="63"/>
    </row>
    <row r="24" s="3" customFormat="true" ht="21" hidden="false" customHeight="true" outlineLevel="0" collapsed="false">
      <c r="A24" s="61" t="s">
        <v>122</v>
      </c>
      <c r="B24" s="62" t="s">
        <v>123</v>
      </c>
      <c r="C24" s="63" t="n">
        <v>84440194.66</v>
      </c>
      <c r="D24" s="50"/>
      <c r="E24" s="50"/>
      <c r="F24" s="50"/>
      <c r="G24" s="50" t="n">
        <v>84440194.66</v>
      </c>
      <c r="H24" s="50"/>
      <c r="I24" s="50"/>
      <c r="J24" s="50"/>
      <c r="K24" s="50"/>
      <c r="L24" s="50"/>
      <c r="M24" s="50"/>
      <c r="N24" s="63"/>
      <c r="O24" s="50"/>
      <c r="P24" s="63"/>
    </row>
    <row r="25" s="3" customFormat="true" ht="21" hidden="false" customHeight="true" outlineLevel="0" collapsed="false">
      <c r="A25" s="61" t="s">
        <v>124</v>
      </c>
      <c r="B25" s="62" t="s">
        <v>125</v>
      </c>
      <c r="C25" s="63" t="n">
        <v>8000000</v>
      </c>
      <c r="D25" s="50"/>
      <c r="E25" s="50"/>
      <c r="F25" s="50"/>
      <c r="G25" s="50" t="n">
        <v>8000000</v>
      </c>
      <c r="H25" s="50"/>
      <c r="I25" s="50"/>
      <c r="J25" s="50"/>
      <c r="K25" s="50"/>
      <c r="L25" s="50"/>
      <c r="M25" s="50"/>
      <c r="N25" s="63"/>
      <c r="O25" s="50"/>
      <c r="P25" s="63"/>
    </row>
    <row r="26" s="3" customFormat="true" ht="21" hidden="false" customHeight="true" outlineLevel="0" collapsed="false">
      <c r="A26" s="61" t="s">
        <v>126</v>
      </c>
      <c r="B26" s="62" t="s">
        <v>127</v>
      </c>
      <c r="C26" s="63" t="n">
        <v>17220000</v>
      </c>
      <c r="D26" s="50"/>
      <c r="E26" s="50"/>
      <c r="F26" s="50"/>
      <c r="G26" s="50" t="n">
        <v>17220000</v>
      </c>
      <c r="H26" s="50"/>
      <c r="I26" s="50"/>
      <c r="J26" s="50"/>
      <c r="K26" s="50"/>
      <c r="L26" s="50"/>
      <c r="M26" s="50"/>
      <c r="N26" s="63"/>
      <c r="O26" s="50"/>
      <c r="P26" s="63"/>
    </row>
    <row r="27" s="3" customFormat="true" ht="21" hidden="false" customHeight="true" outlineLevel="0" collapsed="false">
      <c r="A27" s="61" t="s">
        <v>128</v>
      </c>
      <c r="B27" s="62" t="s">
        <v>129</v>
      </c>
      <c r="C27" s="63" t="n">
        <v>17220000</v>
      </c>
      <c r="D27" s="50"/>
      <c r="E27" s="50"/>
      <c r="F27" s="50"/>
      <c r="G27" s="50" t="n">
        <v>17220000</v>
      </c>
      <c r="H27" s="50"/>
      <c r="I27" s="50"/>
      <c r="J27" s="50"/>
      <c r="K27" s="50"/>
      <c r="L27" s="50"/>
      <c r="M27" s="50"/>
      <c r="N27" s="63"/>
      <c r="O27" s="50"/>
      <c r="P27" s="63"/>
    </row>
    <row r="28" s="3" customFormat="true" ht="21" hidden="false" customHeight="true" outlineLevel="0" collapsed="false">
      <c r="A28" s="61" t="s">
        <v>130</v>
      </c>
      <c r="B28" s="62" t="s">
        <v>131</v>
      </c>
      <c r="C28" s="63" t="n">
        <v>34370000</v>
      </c>
      <c r="D28" s="50"/>
      <c r="E28" s="50"/>
      <c r="F28" s="50"/>
      <c r="G28" s="50" t="n">
        <v>34370000</v>
      </c>
      <c r="H28" s="50"/>
      <c r="I28" s="50"/>
      <c r="J28" s="50"/>
      <c r="K28" s="50"/>
      <c r="L28" s="50"/>
      <c r="M28" s="50"/>
      <c r="N28" s="63"/>
      <c r="O28" s="50"/>
      <c r="P28" s="63"/>
    </row>
    <row r="29" s="3" customFormat="true" ht="21" hidden="false" customHeight="true" outlineLevel="0" collapsed="false">
      <c r="A29" s="61" t="s">
        <v>132</v>
      </c>
      <c r="B29" s="62" t="s">
        <v>133</v>
      </c>
      <c r="C29" s="63" t="n">
        <v>34370000</v>
      </c>
      <c r="D29" s="50"/>
      <c r="E29" s="50"/>
      <c r="F29" s="50"/>
      <c r="G29" s="50" t="n">
        <v>34370000</v>
      </c>
      <c r="H29" s="50"/>
      <c r="I29" s="50"/>
      <c r="J29" s="50"/>
      <c r="K29" s="50"/>
      <c r="L29" s="50"/>
      <c r="M29" s="50"/>
      <c r="N29" s="63"/>
      <c r="O29" s="50"/>
      <c r="P29" s="63"/>
    </row>
    <row r="30" s="3" customFormat="true" ht="21" hidden="false" customHeight="true" outlineLevel="0" collapsed="false">
      <c r="A30" s="61" t="s">
        <v>134</v>
      </c>
      <c r="B30" s="62" t="s">
        <v>135</v>
      </c>
      <c r="C30" s="63" t="n">
        <v>3341300</v>
      </c>
      <c r="D30" s="50" t="n">
        <v>3241300</v>
      </c>
      <c r="E30" s="50"/>
      <c r="F30" s="50" t="n">
        <v>3241300</v>
      </c>
      <c r="G30" s="50" t="n">
        <v>100000</v>
      </c>
      <c r="H30" s="50"/>
      <c r="I30" s="50"/>
      <c r="J30" s="50"/>
      <c r="K30" s="50"/>
      <c r="L30" s="50"/>
      <c r="M30" s="50"/>
      <c r="N30" s="63"/>
      <c r="O30" s="50"/>
      <c r="P30" s="63"/>
    </row>
    <row r="31" s="3" customFormat="true" ht="21" hidden="false" customHeight="true" outlineLevel="0" collapsed="false">
      <c r="A31" s="61" t="s">
        <v>136</v>
      </c>
      <c r="B31" s="62" t="s">
        <v>137</v>
      </c>
      <c r="C31" s="63" t="n">
        <v>3241300</v>
      </c>
      <c r="D31" s="50" t="n">
        <v>3241300</v>
      </c>
      <c r="E31" s="50"/>
      <c r="F31" s="50" t="n">
        <v>3241300</v>
      </c>
      <c r="G31" s="50"/>
      <c r="H31" s="50"/>
      <c r="I31" s="50"/>
      <c r="J31" s="50"/>
      <c r="K31" s="50"/>
      <c r="L31" s="50"/>
      <c r="M31" s="50"/>
      <c r="N31" s="63"/>
      <c r="O31" s="50"/>
      <c r="P31" s="63"/>
    </row>
    <row r="32" s="3" customFormat="true" ht="21" hidden="false" customHeight="true" outlineLevel="0" collapsed="false">
      <c r="A32" s="61" t="s">
        <v>138</v>
      </c>
      <c r="B32" s="62" t="s">
        <v>139</v>
      </c>
      <c r="C32" s="63" t="n">
        <v>1241300</v>
      </c>
      <c r="D32" s="50" t="n">
        <v>1241300</v>
      </c>
      <c r="E32" s="50"/>
      <c r="F32" s="50" t="n">
        <v>1241300</v>
      </c>
      <c r="G32" s="50"/>
      <c r="H32" s="50"/>
      <c r="I32" s="50"/>
      <c r="J32" s="50"/>
      <c r="K32" s="50"/>
      <c r="L32" s="50"/>
      <c r="M32" s="50"/>
      <c r="N32" s="63"/>
      <c r="O32" s="50"/>
      <c r="P32" s="63"/>
    </row>
    <row r="33" s="3" customFormat="true" ht="21" hidden="false" customHeight="true" outlineLevel="0" collapsed="false">
      <c r="A33" s="61" t="s">
        <v>140</v>
      </c>
      <c r="B33" s="62" t="s">
        <v>141</v>
      </c>
      <c r="C33" s="63" t="n">
        <v>2000000</v>
      </c>
      <c r="D33" s="50" t="n">
        <v>2000000</v>
      </c>
      <c r="E33" s="50"/>
      <c r="F33" s="50" t="n">
        <v>2000000</v>
      </c>
      <c r="G33" s="50"/>
      <c r="H33" s="50"/>
      <c r="I33" s="50"/>
      <c r="J33" s="50"/>
      <c r="K33" s="50"/>
      <c r="L33" s="50"/>
      <c r="M33" s="50"/>
      <c r="N33" s="63"/>
      <c r="O33" s="50"/>
      <c r="P33" s="63"/>
    </row>
    <row r="34" s="3" customFormat="true" ht="21" hidden="false" customHeight="true" outlineLevel="0" collapsed="false">
      <c r="A34" s="61" t="s">
        <v>142</v>
      </c>
      <c r="B34" s="62" t="s">
        <v>143</v>
      </c>
      <c r="C34" s="63" t="n">
        <v>100000</v>
      </c>
      <c r="D34" s="50"/>
      <c r="E34" s="50"/>
      <c r="F34" s="50"/>
      <c r="G34" s="50" t="n">
        <v>100000</v>
      </c>
      <c r="H34" s="50"/>
      <c r="I34" s="50"/>
      <c r="J34" s="50"/>
      <c r="K34" s="50"/>
      <c r="L34" s="50"/>
      <c r="M34" s="50"/>
      <c r="N34" s="63"/>
      <c r="O34" s="50"/>
      <c r="P34" s="63"/>
    </row>
    <row r="35" s="3" customFormat="true" ht="21" hidden="false" customHeight="true" outlineLevel="0" collapsed="false">
      <c r="A35" s="61" t="s">
        <v>144</v>
      </c>
      <c r="B35" s="62" t="s">
        <v>145</v>
      </c>
      <c r="C35" s="63" t="n">
        <v>100000</v>
      </c>
      <c r="D35" s="50"/>
      <c r="E35" s="50"/>
      <c r="F35" s="50"/>
      <c r="G35" s="50" t="n">
        <v>100000</v>
      </c>
      <c r="H35" s="50"/>
      <c r="I35" s="50"/>
      <c r="J35" s="50"/>
      <c r="K35" s="50"/>
      <c r="L35" s="50"/>
      <c r="M35" s="50"/>
      <c r="N35" s="63"/>
      <c r="O35" s="50"/>
      <c r="P35" s="63"/>
    </row>
    <row r="36" s="3" customFormat="true" ht="21" hidden="false" customHeight="true" outlineLevel="0" collapsed="false">
      <c r="A36" s="61" t="s">
        <v>146</v>
      </c>
      <c r="B36" s="62" t="s">
        <v>147</v>
      </c>
      <c r="C36" s="63" t="n">
        <v>2514300</v>
      </c>
      <c r="D36" s="50" t="n">
        <v>2514300</v>
      </c>
      <c r="E36" s="50"/>
      <c r="F36" s="50" t="n">
        <v>2514300</v>
      </c>
      <c r="G36" s="50"/>
      <c r="H36" s="50"/>
      <c r="I36" s="50"/>
      <c r="J36" s="50"/>
      <c r="K36" s="50"/>
      <c r="L36" s="50"/>
      <c r="M36" s="50"/>
      <c r="N36" s="63"/>
      <c r="O36" s="50"/>
      <c r="P36" s="63"/>
    </row>
    <row r="37" s="3" customFormat="true" ht="21" hidden="false" customHeight="true" outlineLevel="0" collapsed="false">
      <c r="A37" s="61" t="s">
        <v>148</v>
      </c>
      <c r="B37" s="62" t="s">
        <v>149</v>
      </c>
      <c r="C37" s="63" t="n">
        <v>2514300</v>
      </c>
      <c r="D37" s="50" t="n">
        <v>2514300</v>
      </c>
      <c r="E37" s="50"/>
      <c r="F37" s="50" t="n">
        <v>2514300</v>
      </c>
      <c r="G37" s="50"/>
      <c r="H37" s="50"/>
      <c r="I37" s="50"/>
      <c r="J37" s="50"/>
      <c r="K37" s="50"/>
      <c r="L37" s="50"/>
      <c r="M37" s="50"/>
      <c r="N37" s="63"/>
      <c r="O37" s="50"/>
      <c r="P37" s="63"/>
    </row>
    <row r="38" s="3" customFormat="true" ht="21" hidden="false" customHeight="true" outlineLevel="0" collapsed="false">
      <c r="A38" s="61" t="s">
        <v>150</v>
      </c>
      <c r="B38" s="62" t="s">
        <v>109</v>
      </c>
      <c r="C38" s="63" t="n">
        <v>3400</v>
      </c>
      <c r="D38" s="50" t="n">
        <v>3400</v>
      </c>
      <c r="E38" s="50"/>
      <c r="F38" s="50" t="n">
        <v>3400</v>
      </c>
      <c r="G38" s="50"/>
      <c r="H38" s="50"/>
      <c r="I38" s="50"/>
      <c r="J38" s="50"/>
      <c r="K38" s="50"/>
      <c r="L38" s="50"/>
      <c r="M38" s="50"/>
      <c r="N38" s="63"/>
      <c r="O38" s="50"/>
      <c r="P38" s="63"/>
    </row>
    <row r="39" s="3" customFormat="true" ht="21" hidden="false" customHeight="true" outlineLevel="0" collapsed="false">
      <c r="A39" s="61" t="s">
        <v>151</v>
      </c>
      <c r="B39" s="62" t="s">
        <v>152</v>
      </c>
      <c r="C39" s="63" t="n">
        <v>310200</v>
      </c>
      <c r="D39" s="50" t="n">
        <v>310200</v>
      </c>
      <c r="E39" s="50"/>
      <c r="F39" s="50" t="n">
        <v>310200</v>
      </c>
      <c r="G39" s="50"/>
      <c r="H39" s="50"/>
      <c r="I39" s="50"/>
      <c r="J39" s="50"/>
      <c r="K39" s="50"/>
      <c r="L39" s="50"/>
      <c r="M39" s="50"/>
      <c r="N39" s="63"/>
      <c r="O39" s="50"/>
      <c r="P39" s="63"/>
    </row>
    <row r="40" s="3" customFormat="true" ht="21" hidden="false" customHeight="true" outlineLevel="0" collapsed="false">
      <c r="A40" s="61" t="s">
        <v>153</v>
      </c>
      <c r="B40" s="62" t="s">
        <v>154</v>
      </c>
      <c r="C40" s="63" t="n">
        <v>1593600</v>
      </c>
      <c r="D40" s="50" t="n">
        <v>1593600</v>
      </c>
      <c r="E40" s="50"/>
      <c r="F40" s="50" t="n">
        <v>1593600</v>
      </c>
      <c r="G40" s="50"/>
      <c r="H40" s="50"/>
      <c r="I40" s="50"/>
      <c r="J40" s="50"/>
      <c r="K40" s="50"/>
      <c r="L40" s="50"/>
      <c r="M40" s="50"/>
      <c r="N40" s="63"/>
      <c r="O40" s="50"/>
      <c r="P40" s="63"/>
    </row>
    <row r="41" s="3" customFormat="true" ht="21" hidden="false" customHeight="true" outlineLevel="0" collapsed="false">
      <c r="A41" s="61" t="s">
        <v>155</v>
      </c>
      <c r="B41" s="62" t="s">
        <v>156</v>
      </c>
      <c r="C41" s="63" t="n">
        <v>378800</v>
      </c>
      <c r="D41" s="50" t="n">
        <v>378800</v>
      </c>
      <c r="E41" s="50"/>
      <c r="F41" s="50" t="n">
        <v>378800</v>
      </c>
      <c r="G41" s="50"/>
      <c r="H41" s="50"/>
      <c r="I41" s="50"/>
      <c r="J41" s="50"/>
      <c r="K41" s="50"/>
      <c r="L41" s="50"/>
      <c r="M41" s="50"/>
      <c r="N41" s="63"/>
      <c r="O41" s="50"/>
      <c r="P41" s="63"/>
    </row>
    <row r="42" s="3" customFormat="true" ht="21" hidden="false" customHeight="true" outlineLevel="0" collapsed="false">
      <c r="A42" s="61" t="s">
        <v>157</v>
      </c>
      <c r="B42" s="62" t="s">
        <v>158</v>
      </c>
      <c r="C42" s="63" t="n">
        <v>228300</v>
      </c>
      <c r="D42" s="50" t="n">
        <v>228300</v>
      </c>
      <c r="E42" s="50"/>
      <c r="F42" s="50" t="n">
        <v>228300</v>
      </c>
      <c r="G42" s="50"/>
      <c r="H42" s="50"/>
      <c r="I42" s="50"/>
      <c r="J42" s="50"/>
      <c r="K42" s="50"/>
      <c r="L42" s="50"/>
      <c r="M42" s="50"/>
      <c r="N42" s="63"/>
      <c r="O42" s="50"/>
      <c r="P42" s="63"/>
    </row>
    <row r="43" s="3" customFormat="true" ht="21" hidden="false" customHeight="true" outlineLevel="0" collapsed="false">
      <c r="A43" s="61" t="s">
        <v>159</v>
      </c>
      <c r="B43" s="62" t="s">
        <v>160</v>
      </c>
      <c r="C43" s="63" t="n">
        <v>34712000</v>
      </c>
      <c r="D43" s="50" t="n">
        <v>34712000</v>
      </c>
      <c r="E43" s="50"/>
      <c r="F43" s="50" t="n">
        <v>34712000</v>
      </c>
      <c r="G43" s="50"/>
      <c r="H43" s="50"/>
      <c r="I43" s="50"/>
      <c r="J43" s="50"/>
      <c r="K43" s="50"/>
      <c r="L43" s="50"/>
      <c r="M43" s="50"/>
      <c r="N43" s="63"/>
      <c r="O43" s="50"/>
      <c r="P43" s="63"/>
    </row>
    <row r="44" s="3" customFormat="true" ht="21" hidden="false" customHeight="true" outlineLevel="0" collapsed="false">
      <c r="A44" s="61" t="s">
        <v>161</v>
      </c>
      <c r="B44" s="62" t="s">
        <v>162</v>
      </c>
      <c r="C44" s="63" t="n">
        <v>34712000</v>
      </c>
      <c r="D44" s="50" t="n">
        <v>34712000</v>
      </c>
      <c r="E44" s="50"/>
      <c r="F44" s="50" t="n">
        <v>34712000</v>
      </c>
      <c r="G44" s="50"/>
      <c r="H44" s="50"/>
      <c r="I44" s="50"/>
      <c r="J44" s="50"/>
      <c r="K44" s="50"/>
      <c r="L44" s="50"/>
      <c r="M44" s="50"/>
      <c r="N44" s="63"/>
      <c r="O44" s="50"/>
      <c r="P44" s="63"/>
    </row>
    <row r="45" s="3" customFormat="true" ht="21" hidden="false" customHeight="true" outlineLevel="0" collapsed="false">
      <c r="A45" s="61" t="s">
        <v>163</v>
      </c>
      <c r="B45" s="62" t="s">
        <v>164</v>
      </c>
      <c r="C45" s="63" t="n">
        <v>34712000</v>
      </c>
      <c r="D45" s="50" t="n">
        <v>34712000</v>
      </c>
      <c r="E45" s="50"/>
      <c r="F45" s="50" t="n">
        <v>34712000</v>
      </c>
      <c r="G45" s="50"/>
      <c r="H45" s="50"/>
      <c r="I45" s="50"/>
      <c r="J45" s="50"/>
      <c r="K45" s="50"/>
      <c r="L45" s="50"/>
      <c r="M45" s="50"/>
      <c r="N45" s="63"/>
      <c r="O45" s="50"/>
      <c r="P45" s="63"/>
    </row>
    <row r="46" s="3" customFormat="true" ht="21" hidden="false" customHeight="true" outlineLevel="0" collapsed="false">
      <c r="A46" s="61" t="s">
        <v>165</v>
      </c>
      <c r="B46" s="62" t="s">
        <v>166</v>
      </c>
      <c r="C46" s="63" t="n">
        <v>4227700</v>
      </c>
      <c r="D46" s="50" t="n">
        <v>4227700</v>
      </c>
      <c r="E46" s="50"/>
      <c r="F46" s="50" t="n">
        <v>4227700</v>
      </c>
      <c r="G46" s="50"/>
      <c r="H46" s="50"/>
      <c r="I46" s="50"/>
      <c r="J46" s="50"/>
      <c r="K46" s="50"/>
      <c r="L46" s="50"/>
      <c r="M46" s="50"/>
      <c r="N46" s="63"/>
      <c r="O46" s="50"/>
      <c r="P46" s="63"/>
    </row>
    <row r="47" s="3" customFormat="true" ht="21" hidden="false" customHeight="true" outlineLevel="0" collapsed="false">
      <c r="A47" s="61" t="s">
        <v>167</v>
      </c>
      <c r="B47" s="62" t="s">
        <v>168</v>
      </c>
      <c r="C47" s="63" t="n">
        <v>4227700</v>
      </c>
      <c r="D47" s="50" t="n">
        <v>4227700</v>
      </c>
      <c r="E47" s="50"/>
      <c r="F47" s="50" t="n">
        <v>4227700</v>
      </c>
      <c r="G47" s="50"/>
      <c r="H47" s="50"/>
      <c r="I47" s="50"/>
      <c r="J47" s="50"/>
      <c r="K47" s="50"/>
      <c r="L47" s="50"/>
      <c r="M47" s="50"/>
      <c r="N47" s="63"/>
      <c r="O47" s="50"/>
      <c r="P47" s="63"/>
    </row>
    <row r="48" s="3" customFormat="true" ht="21" hidden="false" customHeight="true" outlineLevel="0" collapsed="false">
      <c r="A48" s="61" t="s">
        <v>169</v>
      </c>
      <c r="B48" s="62" t="s">
        <v>170</v>
      </c>
      <c r="C48" s="63" t="n">
        <v>4227700</v>
      </c>
      <c r="D48" s="50" t="n">
        <v>4227700</v>
      </c>
      <c r="E48" s="50"/>
      <c r="F48" s="50" t="n">
        <v>4227700</v>
      </c>
      <c r="G48" s="50"/>
      <c r="H48" s="50"/>
      <c r="I48" s="50"/>
      <c r="J48" s="50"/>
      <c r="K48" s="50"/>
      <c r="L48" s="50"/>
      <c r="M48" s="50"/>
      <c r="N48" s="63"/>
      <c r="O48" s="50"/>
      <c r="P48" s="63"/>
    </row>
    <row r="49" s="3" customFormat="true" ht="21" hidden="false" customHeight="true" outlineLevel="0" collapsed="false">
      <c r="A49" s="64" t="s">
        <v>57</v>
      </c>
      <c r="B49" s="64"/>
      <c r="C49" s="50" t="n">
        <v>463454483.95</v>
      </c>
      <c r="D49" s="50" t="n">
        <v>288132973.51</v>
      </c>
      <c r="E49" s="50"/>
      <c r="F49" s="50" t="n">
        <v>288132973.51</v>
      </c>
      <c r="G49" s="50" t="n">
        <v>144130194.66</v>
      </c>
      <c r="H49" s="50"/>
      <c r="I49" s="50"/>
      <c r="J49" s="50" t="n">
        <v>31191315.78</v>
      </c>
      <c r="K49" s="50"/>
      <c r="L49" s="50"/>
      <c r="M49" s="50"/>
      <c r="N49" s="50"/>
      <c r="O49" s="50" t="n">
        <v>31191315.78</v>
      </c>
      <c r="P49" s="50"/>
    </row>
  </sheetData>
  <mergeCells count="11">
    <mergeCell ref="A2:P2"/>
    <mergeCell ref="A3:L3"/>
    <mergeCell ref="A4:A5"/>
    <mergeCell ref="B4:B5"/>
    <mergeCell ref="C4:C5"/>
    <mergeCell ref="D4:F4"/>
    <mergeCell ref="G4:G5"/>
    <mergeCell ref="H4:H5"/>
    <mergeCell ref="I4:I5"/>
    <mergeCell ref="J4:P4"/>
    <mergeCell ref="A49:B49"/>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42" activeCellId="0" sqref="C42"/>
    </sheetView>
  </sheetViews>
  <sheetFormatPr defaultColWidth="9.1484375" defaultRowHeight="14.25" zeroHeight="false" outlineLevelRow="0" outlineLevelCol="0"/>
  <cols>
    <col collapsed="false" customWidth="true" hidden="false" outlineLevel="0" max="1" min="1" style="65" width="49.26"/>
    <col collapsed="false" customWidth="true" hidden="false" outlineLevel="0" max="2" min="2" style="65" width="38.84"/>
    <col collapsed="false" customWidth="true" hidden="false" outlineLevel="0" max="3" min="3" style="65" width="48.56"/>
    <col collapsed="false" customWidth="true" hidden="false" outlineLevel="0" max="4" min="4" style="65" width="36.42"/>
    <col collapsed="false" customWidth="false" hidden="false" outlineLevel="0" max="257" min="5" style="3" width="9.15"/>
  </cols>
  <sheetData>
    <row r="1" customFormat="false" ht="14.25" hidden="false" customHeight="true" outlineLevel="0" collapsed="false">
      <c r="A1" s="66"/>
      <c r="B1" s="66"/>
      <c r="C1" s="66"/>
      <c r="D1" s="53" t="s">
        <v>171</v>
      </c>
    </row>
    <row r="2" customFormat="false" ht="31.5" hidden="false" customHeight="true" outlineLevel="0" collapsed="false">
      <c r="A2" s="7" t="s">
        <v>172</v>
      </c>
      <c r="B2" s="7"/>
      <c r="C2" s="7"/>
      <c r="D2" s="7"/>
    </row>
    <row r="3" customFormat="false" ht="17.25" hidden="false" customHeight="true" outlineLevel="0" collapsed="false">
      <c r="A3" s="67" t="s">
        <v>3</v>
      </c>
      <c r="B3" s="67"/>
      <c r="C3" s="9"/>
      <c r="D3" s="68"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9" t="s">
        <v>8</v>
      </c>
      <c r="C5" s="10" t="s">
        <v>173</v>
      </c>
      <c r="D5" s="69" t="s">
        <v>8</v>
      </c>
    </row>
    <row r="6" customFormat="false" ht="17.25" hidden="false" customHeight="true" outlineLevel="0" collapsed="false">
      <c r="A6" s="10"/>
      <c r="B6" s="69"/>
      <c r="C6" s="10"/>
      <c r="D6" s="69"/>
    </row>
    <row r="7" customFormat="false" ht="17.25" hidden="false" customHeight="true" outlineLevel="0" collapsed="false">
      <c r="A7" s="70" t="s">
        <v>174</v>
      </c>
      <c r="B7" s="14" t="n">
        <v>421162093.14</v>
      </c>
      <c r="C7" s="16" t="s">
        <v>175</v>
      </c>
      <c r="D7" s="71" t="n">
        <v>42116.209314</v>
      </c>
    </row>
    <row r="8" s="3" customFormat="true" ht="17.25" hidden="false" customHeight="true" outlineLevel="0" collapsed="false">
      <c r="A8" s="72" t="s">
        <v>176</v>
      </c>
      <c r="B8" s="14" t="n">
        <v>285131898.48</v>
      </c>
      <c r="C8" s="16" t="s">
        <v>177</v>
      </c>
      <c r="D8" s="71"/>
    </row>
    <row r="9" s="3" customFormat="true" ht="17.25" hidden="false" customHeight="true" outlineLevel="0" collapsed="false">
      <c r="A9" s="72" t="s">
        <v>178</v>
      </c>
      <c r="B9" s="14" t="n">
        <v>136030194.66</v>
      </c>
      <c r="C9" s="16" t="s">
        <v>179</v>
      </c>
      <c r="D9" s="71"/>
    </row>
    <row r="10" s="3" customFormat="true" ht="17.25" hidden="false" customHeight="true" outlineLevel="0" collapsed="false">
      <c r="A10" s="72" t="s">
        <v>180</v>
      </c>
      <c r="B10" s="14"/>
      <c r="C10" s="16" t="s">
        <v>181</v>
      </c>
      <c r="D10" s="71"/>
    </row>
    <row r="11" s="3" customFormat="true" ht="17.25" hidden="false" customHeight="true" outlineLevel="0" collapsed="false">
      <c r="A11" s="72" t="s">
        <v>182</v>
      </c>
      <c r="B11" s="14" t="n">
        <v>11101075.03</v>
      </c>
      <c r="C11" s="16" t="s">
        <v>183</v>
      </c>
      <c r="D11" s="71"/>
    </row>
    <row r="12" s="3" customFormat="true" ht="17.25" hidden="false" customHeight="true" outlineLevel="0" collapsed="false">
      <c r="A12" s="72" t="s">
        <v>176</v>
      </c>
      <c r="B12" s="14" t="n">
        <v>3001075.03</v>
      </c>
      <c r="C12" s="16" t="s">
        <v>184</v>
      </c>
      <c r="D12" s="71"/>
    </row>
    <row r="13" s="3" customFormat="true" ht="17.25" hidden="false" customHeight="true" outlineLevel="0" collapsed="false">
      <c r="A13" s="13" t="s">
        <v>178</v>
      </c>
      <c r="B13" s="19" t="n">
        <v>8100000</v>
      </c>
      <c r="C13" s="16" t="s">
        <v>185</v>
      </c>
      <c r="D13" s="71"/>
    </row>
    <row r="14" s="3" customFormat="true" ht="17.25" hidden="false" customHeight="true" outlineLevel="0" collapsed="false">
      <c r="A14" s="13" t="s">
        <v>180</v>
      </c>
      <c r="B14" s="63"/>
      <c r="C14" s="16" t="s">
        <v>186</v>
      </c>
      <c r="D14" s="71"/>
    </row>
    <row r="15" s="3" customFormat="true" ht="17.25" hidden="false" customHeight="true" outlineLevel="0" collapsed="false">
      <c r="A15" s="70"/>
      <c r="B15" s="63"/>
      <c r="C15" s="16" t="s">
        <v>187</v>
      </c>
      <c r="D15" s="71"/>
    </row>
    <row r="16" s="3" customFormat="true" ht="17.25" hidden="false" customHeight="true" outlineLevel="0" collapsed="false">
      <c r="A16" s="70"/>
      <c r="B16" s="63"/>
      <c r="C16" s="16" t="s">
        <v>188</v>
      </c>
      <c r="D16" s="71"/>
    </row>
    <row r="17" s="3" customFormat="true" ht="17.25" hidden="false" customHeight="true" outlineLevel="0" collapsed="false">
      <c r="A17" s="70"/>
      <c r="B17" s="63"/>
      <c r="C17" s="16" t="s">
        <v>189</v>
      </c>
      <c r="D17" s="19" t="n">
        <v>128238424.63</v>
      </c>
    </row>
    <row r="18" s="3" customFormat="true" ht="17.25" hidden="false" customHeight="true" outlineLevel="0" collapsed="false">
      <c r="A18" s="70"/>
      <c r="B18" s="63"/>
      <c r="C18" s="16" t="s">
        <v>190</v>
      </c>
      <c r="D18" s="19" t="n">
        <v>259229443.54</v>
      </c>
    </row>
    <row r="19" s="3" customFormat="true" ht="17.25" hidden="false" customHeight="true" outlineLevel="0" collapsed="false">
      <c r="A19" s="70"/>
      <c r="B19" s="63"/>
      <c r="C19" s="16" t="s">
        <v>191</v>
      </c>
      <c r="D19" s="19" t="n">
        <v>3341300</v>
      </c>
    </row>
    <row r="20" s="3" customFormat="true" ht="17.25" hidden="false" customHeight="true" outlineLevel="0" collapsed="false">
      <c r="A20" s="70"/>
      <c r="B20" s="63"/>
      <c r="C20" s="16" t="s">
        <v>192</v>
      </c>
      <c r="D20" s="19"/>
    </row>
    <row r="21" s="3" customFormat="true" ht="17.25" hidden="false" customHeight="true" outlineLevel="0" collapsed="false">
      <c r="A21" s="70"/>
      <c r="B21" s="63"/>
      <c r="C21" s="16" t="s">
        <v>193</v>
      </c>
      <c r="D21" s="19"/>
    </row>
    <row r="22" s="3" customFormat="true" ht="17.25" hidden="false" customHeight="true" outlineLevel="0" collapsed="false">
      <c r="A22" s="70"/>
      <c r="B22" s="63"/>
      <c r="C22" s="16" t="s">
        <v>194</v>
      </c>
      <c r="D22" s="19"/>
    </row>
    <row r="23" s="3" customFormat="true" ht="17.25" hidden="false" customHeight="true" outlineLevel="0" collapsed="false">
      <c r="A23" s="70"/>
      <c r="B23" s="63"/>
      <c r="C23" s="16" t="s">
        <v>195</v>
      </c>
      <c r="D23" s="19"/>
    </row>
    <row r="24" s="3" customFormat="true" ht="17.25" hidden="false" customHeight="true" outlineLevel="0" collapsed="false">
      <c r="A24" s="70"/>
      <c r="B24" s="63"/>
      <c r="C24" s="16" t="s">
        <v>196</v>
      </c>
      <c r="D24" s="19"/>
    </row>
    <row r="25" s="3" customFormat="true" ht="17.25" hidden="false" customHeight="true" outlineLevel="0" collapsed="false">
      <c r="A25" s="70"/>
      <c r="B25" s="63"/>
      <c r="C25" s="16" t="s">
        <v>197</v>
      </c>
      <c r="D25" s="19"/>
    </row>
    <row r="26" s="3" customFormat="true" ht="17.25" hidden="false" customHeight="true" outlineLevel="0" collapsed="false">
      <c r="A26" s="70"/>
      <c r="B26" s="63"/>
      <c r="C26" s="16" t="s">
        <v>198</v>
      </c>
      <c r="D26" s="19"/>
    </row>
    <row r="27" s="3" customFormat="true" ht="17.25" hidden="false" customHeight="true" outlineLevel="0" collapsed="false">
      <c r="A27" s="70"/>
      <c r="B27" s="63"/>
      <c r="C27" s="16" t="s">
        <v>199</v>
      </c>
      <c r="D27" s="19"/>
    </row>
    <row r="28" s="3" customFormat="true" ht="17.25" hidden="false" customHeight="true" outlineLevel="0" collapsed="false">
      <c r="A28" s="70"/>
      <c r="B28" s="63"/>
      <c r="C28" s="16" t="s">
        <v>200</v>
      </c>
      <c r="D28" s="19"/>
    </row>
    <row r="29" customFormat="false" ht="17.25" hidden="false" customHeight="true" outlineLevel="0" collapsed="false">
      <c r="A29" s="72"/>
      <c r="B29" s="63"/>
      <c r="C29" s="16" t="s">
        <v>201</v>
      </c>
      <c r="D29" s="19" t="n">
        <v>2514300</v>
      </c>
    </row>
    <row r="30" customFormat="false" ht="17.25" hidden="false" customHeight="true" outlineLevel="0" collapsed="false">
      <c r="A30" s="72"/>
      <c r="B30" s="71"/>
      <c r="C30" s="13" t="s">
        <v>202</v>
      </c>
      <c r="D30" s="19" t="n">
        <v>38939700</v>
      </c>
    </row>
    <row r="31" customFormat="false" ht="14.25" hidden="false" customHeight="true" outlineLevel="0" collapsed="false">
      <c r="A31" s="24"/>
      <c r="B31" s="73"/>
      <c r="C31" s="13" t="s">
        <v>203</v>
      </c>
      <c r="D31" s="73"/>
    </row>
    <row r="32" customFormat="false" ht="17.25" hidden="false" customHeight="true" outlineLevel="0" collapsed="false">
      <c r="A32" s="74" t="s">
        <v>204</v>
      </c>
      <c r="B32" s="25" t="n">
        <v>432263168.17</v>
      </c>
      <c r="C32" s="74" t="s">
        <v>50</v>
      </c>
      <c r="D32" s="25" t="n">
        <v>432263168.1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1" activeCellId="0" sqref="D51"/>
    </sheetView>
  </sheetViews>
  <sheetFormatPr defaultColWidth="9.1484375" defaultRowHeight="14.25" zeroHeight="false" outlineLevelRow="0" outlineLevelCol="0"/>
  <cols>
    <col collapsed="false" customWidth="true" hidden="false" outlineLevel="0" max="1" min="1" style="75" width="20.15"/>
    <col collapsed="false" customWidth="true" hidden="false" outlineLevel="0" max="2" min="2" style="75" width="43.99"/>
    <col collapsed="false" customWidth="true" hidden="false" outlineLevel="0" max="3" min="3" style="1" width="24.26"/>
    <col collapsed="false" customWidth="true" hidden="false" outlineLevel="0" max="4" min="4" style="1" width="16.56"/>
    <col collapsed="false" customWidth="true" hidden="false" outlineLevel="0" max="7" min="5" style="1" width="24.26"/>
    <col collapsed="false" customWidth="false" hidden="false" outlineLevel="0" max="257" min="8" style="1" width="9.15"/>
  </cols>
  <sheetData>
    <row r="1" customFormat="false" ht="14.25" hidden="false" customHeight="true" outlineLevel="0" collapsed="false">
      <c r="D1" s="76"/>
      <c r="F1" s="77"/>
      <c r="G1" s="53" t="s">
        <v>205</v>
      </c>
    </row>
    <row r="2" customFormat="false" ht="39" hidden="false" customHeight="true" outlineLevel="0" collapsed="false">
      <c r="A2" s="78" t="s">
        <v>206</v>
      </c>
      <c r="B2" s="78"/>
      <c r="C2" s="78"/>
      <c r="D2" s="78"/>
      <c r="E2" s="78"/>
      <c r="F2" s="78"/>
      <c r="G2" s="78"/>
    </row>
    <row r="3" customFormat="false" ht="18" hidden="false" customHeight="true" outlineLevel="0" collapsed="false">
      <c r="A3" s="67" t="s">
        <v>3</v>
      </c>
      <c r="B3" s="67"/>
      <c r="C3" s="67"/>
      <c r="D3" s="67"/>
      <c r="E3" s="67"/>
      <c r="F3" s="79"/>
      <c r="G3" s="68" t="s">
        <v>4</v>
      </c>
    </row>
    <row r="4" customFormat="false" ht="20.25" hidden="false" customHeight="true" outlineLevel="0" collapsed="false">
      <c r="A4" s="80" t="s">
        <v>207</v>
      </c>
      <c r="B4" s="80"/>
      <c r="C4" s="81" t="s">
        <v>57</v>
      </c>
      <c r="D4" s="81" t="s">
        <v>80</v>
      </c>
      <c r="E4" s="81"/>
      <c r="F4" s="81"/>
      <c r="G4" s="82" t="s">
        <v>81</v>
      </c>
    </row>
    <row r="5" customFormat="false" ht="20.25" hidden="false" customHeight="true" outlineLevel="0" collapsed="false">
      <c r="A5" s="83" t="s">
        <v>77</v>
      </c>
      <c r="B5" s="83" t="s">
        <v>78</v>
      </c>
      <c r="C5" s="81"/>
      <c r="D5" s="10" t="s">
        <v>59</v>
      </c>
      <c r="E5" s="10" t="s">
        <v>208</v>
      </c>
      <c r="F5" s="10" t="s">
        <v>209</v>
      </c>
      <c r="G5" s="82"/>
    </row>
    <row r="6" customFormat="false" ht="13.5" hidden="false" customHeight="true" outlineLevel="0" collapsed="false">
      <c r="A6" s="84" t="s">
        <v>210</v>
      </c>
      <c r="B6" s="84" t="s">
        <v>211</v>
      </c>
      <c r="C6" s="84" t="s">
        <v>212</v>
      </c>
      <c r="D6" s="10"/>
      <c r="E6" s="84" t="s">
        <v>213</v>
      </c>
      <c r="F6" s="84" t="s">
        <v>214</v>
      </c>
      <c r="G6" s="84" t="s">
        <v>215</v>
      </c>
    </row>
    <row r="7" s="1" customFormat="true" ht="18" hidden="false" customHeight="true" outlineLevel="0" collapsed="false">
      <c r="A7" s="85" t="s">
        <v>88</v>
      </c>
      <c r="B7" s="86" t="s">
        <v>89</v>
      </c>
      <c r="C7" s="87" t="n">
        <v>125237500</v>
      </c>
      <c r="D7" s="88"/>
      <c r="E7" s="88"/>
      <c r="F7" s="88"/>
      <c r="G7" s="88" t="n">
        <v>125237500</v>
      </c>
    </row>
    <row r="8" s="1" customFormat="true" ht="18" hidden="false" customHeight="true" outlineLevel="0" collapsed="false">
      <c r="A8" s="85" t="s">
        <v>90</v>
      </c>
      <c r="B8" s="86" t="s">
        <v>91</v>
      </c>
      <c r="C8" s="87" t="n">
        <v>908300</v>
      </c>
      <c r="D8" s="88"/>
      <c r="E8" s="88"/>
      <c r="F8" s="88"/>
      <c r="G8" s="88" t="n">
        <v>908300</v>
      </c>
    </row>
    <row r="9" s="1" customFormat="true" ht="18" hidden="false" customHeight="true" outlineLevel="0" collapsed="false">
      <c r="A9" s="85" t="s">
        <v>92</v>
      </c>
      <c r="B9" s="86" t="s">
        <v>93</v>
      </c>
      <c r="C9" s="87" t="n">
        <v>908300</v>
      </c>
      <c r="D9" s="88"/>
      <c r="E9" s="88"/>
      <c r="F9" s="88"/>
      <c r="G9" s="88" t="n">
        <v>908300</v>
      </c>
    </row>
    <row r="10" s="1" customFormat="true" ht="18" hidden="false" customHeight="true" outlineLevel="0" collapsed="false">
      <c r="A10" s="85" t="s">
        <v>94</v>
      </c>
      <c r="B10" s="86" t="s">
        <v>95</v>
      </c>
      <c r="C10" s="87" t="n">
        <v>40000</v>
      </c>
      <c r="D10" s="88"/>
      <c r="E10" s="88"/>
      <c r="F10" s="88"/>
      <c r="G10" s="88" t="n">
        <v>40000</v>
      </c>
    </row>
    <row r="11" s="1" customFormat="true" ht="18" hidden="false" customHeight="true" outlineLevel="0" collapsed="false">
      <c r="A11" s="85" t="s">
        <v>96</v>
      </c>
      <c r="B11" s="86" t="s">
        <v>97</v>
      </c>
      <c r="C11" s="87" t="n">
        <v>40000</v>
      </c>
      <c r="D11" s="88"/>
      <c r="E11" s="88"/>
      <c r="F11" s="88"/>
      <c r="G11" s="88" t="n">
        <v>40000</v>
      </c>
    </row>
    <row r="12" s="1" customFormat="true" ht="18" hidden="false" customHeight="true" outlineLevel="0" collapsed="false">
      <c r="A12" s="85" t="s">
        <v>98</v>
      </c>
      <c r="B12" s="86" t="s">
        <v>99</v>
      </c>
      <c r="C12" s="87" t="n">
        <v>124289200</v>
      </c>
      <c r="D12" s="88"/>
      <c r="E12" s="88"/>
      <c r="F12" s="88"/>
      <c r="G12" s="88" t="n">
        <v>124289200</v>
      </c>
    </row>
    <row r="13" s="1" customFormat="true" ht="18" hidden="false" customHeight="true" outlineLevel="0" collapsed="false">
      <c r="A13" s="85" t="s">
        <v>100</v>
      </c>
      <c r="B13" s="86" t="s">
        <v>101</v>
      </c>
      <c r="C13" s="87" t="n">
        <v>124289200</v>
      </c>
      <c r="D13" s="88"/>
      <c r="E13" s="88"/>
      <c r="F13" s="88"/>
      <c r="G13" s="88" t="n">
        <v>124289200</v>
      </c>
    </row>
    <row r="14" s="1" customFormat="true" ht="18" hidden="false" customHeight="true" outlineLevel="0" collapsed="false">
      <c r="A14" s="85" t="s">
        <v>102</v>
      </c>
      <c r="B14" s="86" t="s">
        <v>103</v>
      </c>
      <c r="C14" s="87" t="n">
        <v>115199098.48</v>
      </c>
      <c r="D14" s="88"/>
      <c r="E14" s="88"/>
      <c r="F14" s="88"/>
      <c r="G14" s="88" t="n">
        <v>115199098.48</v>
      </c>
    </row>
    <row r="15" s="1" customFormat="true" ht="18" hidden="false" customHeight="true" outlineLevel="0" collapsed="false">
      <c r="A15" s="85" t="s">
        <v>104</v>
      </c>
      <c r="B15" s="86" t="s">
        <v>105</v>
      </c>
      <c r="C15" s="87" t="n">
        <v>19885873.48</v>
      </c>
      <c r="D15" s="88"/>
      <c r="E15" s="88"/>
      <c r="F15" s="88"/>
      <c r="G15" s="88" t="n">
        <v>19885873.48</v>
      </c>
    </row>
    <row r="16" s="1" customFormat="true" ht="18" hidden="false" customHeight="true" outlineLevel="0" collapsed="false">
      <c r="A16" s="85" t="s">
        <v>106</v>
      </c>
      <c r="B16" s="86" t="s">
        <v>107</v>
      </c>
      <c r="C16" s="87" t="n">
        <v>1470800</v>
      </c>
      <c r="D16" s="88"/>
      <c r="E16" s="88"/>
      <c r="F16" s="88"/>
      <c r="G16" s="88" t="n">
        <v>1470800</v>
      </c>
    </row>
    <row r="17" s="1" customFormat="true" ht="18" hidden="false" customHeight="true" outlineLevel="0" collapsed="false">
      <c r="A17" s="85" t="s">
        <v>108</v>
      </c>
      <c r="B17" s="86" t="s">
        <v>109</v>
      </c>
      <c r="C17" s="87" t="n">
        <v>3099593.48</v>
      </c>
      <c r="D17" s="88"/>
      <c r="E17" s="88"/>
      <c r="F17" s="88"/>
      <c r="G17" s="88" t="n">
        <v>3099593.48</v>
      </c>
    </row>
    <row r="18" s="1" customFormat="true" ht="18" hidden="false" customHeight="true" outlineLevel="0" collapsed="false">
      <c r="A18" s="85" t="s">
        <v>110</v>
      </c>
      <c r="B18" s="86" t="s">
        <v>111</v>
      </c>
      <c r="C18" s="87" t="n">
        <v>15315480</v>
      </c>
      <c r="D18" s="88"/>
      <c r="E18" s="88"/>
      <c r="F18" s="88"/>
      <c r="G18" s="88" t="n">
        <v>15315480</v>
      </c>
    </row>
    <row r="19" s="1" customFormat="true" ht="18" hidden="false" customHeight="true" outlineLevel="0" collapsed="false">
      <c r="A19" s="85" t="s">
        <v>112</v>
      </c>
      <c r="B19" s="86" t="s">
        <v>113</v>
      </c>
      <c r="C19" s="87" t="n">
        <v>8898100</v>
      </c>
      <c r="D19" s="88"/>
      <c r="E19" s="88"/>
      <c r="F19" s="88"/>
      <c r="G19" s="88" t="n">
        <v>8898100</v>
      </c>
    </row>
    <row r="20" s="1" customFormat="true" ht="18" hidden="false" customHeight="true" outlineLevel="0" collapsed="false">
      <c r="A20" s="85" t="s">
        <v>114</v>
      </c>
      <c r="B20" s="86" t="s">
        <v>115</v>
      </c>
      <c r="C20" s="87" t="n">
        <v>8898100</v>
      </c>
      <c r="D20" s="88"/>
      <c r="E20" s="88"/>
      <c r="F20" s="88"/>
      <c r="G20" s="88" t="n">
        <v>8898100</v>
      </c>
    </row>
    <row r="21" s="1" customFormat="true" ht="18" hidden="false" customHeight="true" outlineLevel="0" collapsed="false">
      <c r="A21" s="85" t="s">
        <v>116</v>
      </c>
      <c r="B21" s="86" t="s">
        <v>117</v>
      </c>
      <c r="C21" s="87" t="n">
        <v>86415125</v>
      </c>
      <c r="D21" s="88"/>
      <c r="E21" s="88"/>
      <c r="F21" s="88"/>
      <c r="G21" s="88" t="n">
        <v>86415125</v>
      </c>
    </row>
    <row r="22" s="1" customFormat="true" ht="18" hidden="false" customHeight="true" outlineLevel="0" collapsed="false">
      <c r="A22" s="85" t="s">
        <v>118</v>
      </c>
      <c r="B22" s="86" t="s">
        <v>119</v>
      </c>
      <c r="C22" s="87" t="n">
        <v>86415125</v>
      </c>
      <c r="D22" s="88"/>
      <c r="E22" s="88"/>
      <c r="F22" s="88"/>
      <c r="G22" s="88" t="n">
        <v>86415125</v>
      </c>
    </row>
    <row r="23" s="1" customFormat="true" ht="18" hidden="false" customHeight="true" outlineLevel="0" collapsed="false">
      <c r="A23" s="85" t="s">
        <v>134</v>
      </c>
      <c r="B23" s="86" t="s">
        <v>135</v>
      </c>
      <c r="C23" s="87" t="n">
        <v>3241300</v>
      </c>
      <c r="D23" s="88"/>
      <c r="E23" s="88"/>
      <c r="F23" s="88"/>
      <c r="G23" s="88" t="n">
        <v>3241300</v>
      </c>
    </row>
    <row r="24" s="1" customFormat="true" ht="18" hidden="false" customHeight="true" outlineLevel="0" collapsed="false">
      <c r="A24" s="85" t="s">
        <v>136</v>
      </c>
      <c r="B24" s="86" t="s">
        <v>137</v>
      </c>
      <c r="C24" s="87" t="n">
        <v>3241300</v>
      </c>
      <c r="D24" s="88"/>
      <c r="E24" s="88"/>
      <c r="F24" s="88"/>
      <c r="G24" s="88" t="n">
        <v>3241300</v>
      </c>
    </row>
    <row r="25" s="1" customFormat="true" ht="18" hidden="false" customHeight="true" outlineLevel="0" collapsed="false">
      <c r="A25" s="85" t="s">
        <v>138</v>
      </c>
      <c r="B25" s="86" t="s">
        <v>139</v>
      </c>
      <c r="C25" s="87" t="n">
        <v>1241300</v>
      </c>
      <c r="D25" s="88"/>
      <c r="E25" s="88"/>
      <c r="F25" s="88"/>
      <c r="G25" s="88" t="n">
        <v>1241300</v>
      </c>
    </row>
    <row r="26" s="1" customFormat="true" ht="18" hidden="false" customHeight="true" outlineLevel="0" collapsed="false">
      <c r="A26" s="85" t="s">
        <v>140</v>
      </c>
      <c r="B26" s="86" t="s">
        <v>141</v>
      </c>
      <c r="C26" s="87" t="n">
        <v>2000000</v>
      </c>
      <c r="D26" s="88"/>
      <c r="E26" s="88"/>
      <c r="F26" s="88"/>
      <c r="G26" s="88" t="n">
        <v>2000000</v>
      </c>
    </row>
    <row r="27" s="1" customFormat="true" ht="18" hidden="false" customHeight="true" outlineLevel="0" collapsed="false">
      <c r="A27" s="85" t="s">
        <v>146</v>
      </c>
      <c r="B27" s="86" t="s">
        <v>147</v>
      </c>
      <c r="C27" s="87" t="n">
        <v>2514300</v>
      </c>
      <c r="D27" s="88"/>
      <c r="E27" s="88"/>
      <c r="F27" s="88"/>
      <c r="G27" s="88" t="n">
        <v>2514300</v>
      </c>
    </row>
    <row r="28" s="1" customFormat="true" ht="18" hidden="false" customHeight="true" outlineLevel="0" collapsed="false">
      <c r="A28" s="85" t="s">
        <v>148</v>
      </c>
      <c r="B28" s="86" t="s">
        <v>149</v>
      </c>
      <c r="C28" s="87" t="n">
        <v>2514300</v>
      </c>
      <c r="D28" s="88"/>
      <c r="E28" s="88"/>
      <c r="F28" s="88"/>
      <c r="G28" s="88" t="n">
        <v>2514300</v>
      </c>
    </row>
    <row r="29" s="1" customFormat="true" ht="18" hidden="false" customHeight="true" outlineLevel="0" collapsed="false">
      <c r="A29" s="85" t="s">
        <v>150</v>
      </c>
      <c r="B29" s="86" t="s">
        <v>109</v>
      </c>
      <c r="C29" s="87" t="n">
        <v>3400</v>
      </c>
      <c r="D29" s="88"/>
      <c r="E29" s="88"/>
      <c r="F29" s="88"/>
      <c r="G29" s="88" t="n">
        <v>3400</v>
      </c>
    </row>
    <row r="30" s="1" customFormat="true" ht="18" hidden="false" customHeight="true" outlineLevel="0" collapsed="false">
      <c r="A30" s="85" t="s">
        <v>151</v>
      </c>
      <c r="B30" s="86" t="s">
        <v>152</v>
      </c>
      <c r="C30" s="87" t="n">
        <v>310200</v>
      </c>
      <c r="D30" s="88"/>
      <c r="E30" s="88"/>
      <c r="F30" s="88"/>
      <c r="G30" s="88" t="n">
        <v>310200</v>
      </c>
    </row>
    <row r="31" s="1" customFormat="true" ht="18" hidden="false" customHeight="true" outlineLevel="0" collapsed="false">
      <c r="A31" s="85" t="s">
        <v>153</v>
      </c>
      <c r="B31" s="86" t="s">
        <v>154</v>
      </c>
      <c r="C31" s="87" t="n">
        <v>1593600</v>
      </c>
      <c r="D31" s="88"/>
      <c r="E31" s="88"/>
      <c r="F31" s="88"/>
      <c r="G31" s="88" t="n">
        <v>1593600</v>
      </c>
    </row>
    <row r="32" s="1" customFormat="true" ht="18" hidden="false" customHeight="true" outlineLevel="0" collapsed="false">
      <c r="A32" s="85" t="s">
        <v>155</v>
      </c>
      <c r="B32" s="86" t="s">
        <v>156</v>
      </c>
      <c r="C32" s="87" t="n">
        <v>378800</v>
      </c>
      <c r="D32" s="88"/>
      <c r="E32" s="88"/>
      <c r="F32" s="88"/>
      <c r="G32" s="88" t="n">
        <v>378800</v>
      </c>
    </row>
    <row r="33" s="1" customFormat="true" ht="18" hidden="false" customHeight="true" outlineLevel="0" collapsed="false">
      <c r="A33" s="85" t="s">
        <v>157</v>
      </c>
      <c r="B33" s="86" t="s">
        <v>158</v>
      </c>
      <c r="C33" s="87" t="n">
        <v>228300</v>
      </c>
      <c r="D33" s="88"/>
      <c r="E33" s="88"/>
      <c r="F33" s="88"/>
      <c r="G33" s="88" t="n">
        <v>228300</v>
      </c>
    </row>
    <row r="34" s="1" customFormat="true" ht="18" hidden="false" customHeight="true" outlineLevel="0" collapsed="false">
      <c r="A34" s="85" t="s">
        <v>159</v>
      </c>
      <c r="B34" s="86" t="s">
        <v>160</v>
      </c>
      <c r="C34" s="87" t="n">
        <v>34712000</v>
      </c>
      <c r="D34" s="88"/>
      <c r="E34" s="88"/>
      <c r="F34" s="88"/>
      <c r="G34" s="88" t="n">
        <v>34712000</v>
      </c>
    </row>
    <row r="35" s="1" customFormat="true" ht="18" hidden="false" customHeight="true" outlineLevel="0" collapsed="false">
      <c r="A35" s="85" t="s">
        <v>161</v>
      </c>
      <c r="B35" s="86" t="s">
        <v>162</v>
      </c>
      <c r="C35" s="87" t="n">
        <v>34712000</v>
      </c>
      <c r="D35" s="88"/>
      <c r="E35" s="88"/>
      <c r="F35" s="88"/>
      <c r="G35" s="88" t="n">
        <v>34712000</v>
      </c>
    </row>
    <row r="36" s="1" customFormat="true" ht="18" hidden="false" customHeight="true" outlineLevel="0" collapsed="false">
      <c r="A36" s="85" t="s">
        <v>163</v>
      </c>
      <c r="B36" s="86" t="s">
        <v>164</v>
      </c>
      <c r="C36" s="87" t="n">
        <v>34712000</v>
      </c>
      <c r="D36" s="88"/>
      <c r="E36" s="88"/>
      <c r="F36" s="88"/>
      <c r="G36" s="88" t="n">
        <v>34712000</v>
      </c>
    </row>
    <row r="37" s="1" customFormat="true" ht="18" hidden="false" customHeight="true" outlineLevel="0" collapsed="false">
      <c r="A37" s="85" t="s">
        <v>165</v>
      </c>
      <c r="B37" s="86" t="s">
        <v>166</v>
      </c>
      <c r="C37" s="87" t="n">
        <v>4227700</v>
      </c>
      <c r="D37" s="88"/>
      <c r="E37" s="88"/>
      <c r="F37" s="88"/>
      <c r="G37" s="88" t="n">
        <v>4227700</v>
      </c>
    </row>
    <row r="38" s="1" customFormat="true" ht="18" hidden="false" customHeight="true" outlineLevel="0" collapsed="false">
      <c r="A38" s="85" t="s">
        <v>167</v>
      </c>
      <c r="B38" s="86" t="s">
        <v>168</v>
      </c>
      <c r="C38" s="87" t="n">
        <v>4227700</v>
      </c>
      <c r="D38" s="88"/>
      <c r="E38" s="88"/>
      <c r="F38" s="88"/>
      <c r="G38" s="88" t="n">
        <v>4227700</v>
      </c>
    </row>
    <row r="39" s="1" customFormat="true" ht="18" hidden="false" customHeight="true" outlineLevel="0" collapsed="false">
      <c r="A39" s="85" t="s">
        <v>169</v>
      </c>
      <c r="B39" s="86" t="s">
        <v>170</v>
      </c>
      <c r="C39" s="87" t="n">
        <v>4227700</v>
      </c>
      <c r="D39" s="88"/>
      <c r="E39" s="88"/>
      <c r="F39" s="88"/>
      <c r="G39" s="88" t="n">
        <v>4227700</v>
      </c>
    </row>
    <row r="40" s="1" customFormat="true" ht="18" hidden="false" customHeight="true" outlineLevel="0" collapsed="false">
      <c r="A40" s="89" t="s">
        <v>216</v>
      </c>
      <c r="B40" s="89"/>
      <c r="C40" s="87" t="n">
        <v>285131898.48</v>
      </c>
      <c r="D40" s="88"/>
      <c r="E40" s="87"/>
      <c r="F40" s="87"/>
      <c r="G40" s="87" t="n">
        <v>285131898.48</v>
      </c>
    </row>
  </sheetData>
  <mergeCells count="7">
    <mergeCell ref="A2:G2"/>
    <mergeCell ref="A3:E3"/>
    <mergeCell ref="A4:B4"/>
    <mergeCell ref="C4:C5"/>
    <mergeCell ref="D4:F4"/>
    <mergeCell ref="G4:G5"/>
    <mergeCell ref="A40:B40"/>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0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484375" defaultRowHeight="14.25" zeroHeight="false" outlineLevelRow="0" outlineLevelCol="0"/>
  <cols>
    <col collapsed="false" customWidth="true" hidden="false" outlineLevel="0" max="2" min="1" style="90" width="27.42"/>
    <col collapsed="false" customWidth="true" hidden="false" outlineLevel="0" max="3" min="3" style="91" width="17.26"/>
    <col collapsed="false" customWidth="true" hidden="false" outlineLevel="0" max="5" min="4" style="92" width="26.26"/>
    <col collapsed="false" customWidth="true" hidden="false" outlineLevel="0" max="6" min="6" style="92" width="18.71"/>
    <col collapsed="false" customWidth="false" hidden="false" outlineLevel="0" max="257" min="7" style="1" width="9.15"/>
  </cols>
  <sheetData>
    <row r="1" s="1" customFormat="true" ht="14.25" hidden="false" customHeight="true" outlineLevel="0" collapsed="false">
      <c r="A1" s="93"/>
      <c r="B1" s="93"/>
      <c r="C1" s="94"/>
      <c r="F1" s="95" t="s">
        <v>217</v>
      </c>
    </row>
    <row r="2" customFormat="false" ht="25.5" hidden="false" customHeight="true" outlineLevel="0" collapsed="false">
      <c r="A2" s="96" t="s">
        <v>218</v>
      </c>
      <c r="B2" s="96"/>
      <c r="C2" s="96"/>
      <c r="D2" s="96"/>
      <c r="E2" s="96"/>
      <c r="F2" s="96"/>
    </row>
    <row r="3" s="1" customFormat="true" ht="15.75" hidden="false" customHeight="true" outlineLevel="0" collapsed="false">
      <c r="A3" s="67" t="s">
        <v>3</v>
      </c>
      <c r="B3" s="67"/>
      <c r="C3" s="67"/>
      <c r="D3" s="67"/>
      <c r="F3" s="95" t="s">
        <v>4</v>
      </c>
    </row>
    <row r="4" s="98" customFormat="true" ht="19.5" hidden="false" customHeight="true" outlineLevel="0" collapsed="false">
      <c r="A4" s="97" t="s">
        <v>219</v>
      </c>
      <c r="B4" s="10" t="s">
        <v>220</v>
      </c>
      <c r="C4" s="10" t="s">
        <v>221</v>
      </c>
      <c r="D4" s="10"/>
      <c r="E4" s="10"/>
      <c r="F4" s="10" t="s">
        <v>222</v>
      </c>
    </row>
    <row r="5" s="98" customFormat="true" ht="19.5" hidden="false" customHeight="true" outlineLevel="0" collapsed="false">
      <c r="A5" s="97"/>
      <c r="B5" s="10"/>
      <c r="C5" s="10" t="s">
        <v>59</v>
      </c>
      <c r="D5" s="10" t="s">
        <v>223</v>
      </c>
      <c r="E5" s="10" t="s">
        <v>224</v>
      </c>
      <c r="F5" s="10"/>
    </row>
    <row r="6" s="98" customFormat="true" ht="18.75" hidden="false" customHeight="true" outlineLevel="0" collapsed="false">
      <c r="A6" s="99" t="n">
        <v>1</v>
      </c>
      <c r="B6" s="99" t="n">
        <v>2</v>
      </c>
      <c r="C6" s="100" t="n">
        <v>3</v>
      </c>
      <c r="D6" s="99" t="n">
        <v>4</v>
      </c>
      <c r="E6" s="99" t="n">
        <v>5</v>
      </c>
      <c r="F6" s="99" t="n">
        <v>6</v>
      </c>
    </row>
    <row r="7" customFormat="false" ht="18.75" hidden="false" customHeight="true" outlineLevel="0" collapsed="false">
      <c r="A7" s="63" t="n">
        <f aca="false">C7+F7</f>
        <v>467242.54</v>
      </c>
      <c r="B7" s="63"/>
      <c r="C7" s="101" t="n">
        <f aca="false">D7+E7</f>
        <v>421608.89</v>
      </c>
      <c r="D7" s="63"/>
      <c r="E7" s="63" t="n">
        <v>421608.89</v>
      </c>
      <c r="F7" s="63" t="n">
        <v>45633.65</v>
      </c>
    </row>
  </sheetData>
  <mergeCells count="6">
    <mergeCell ref="A2:F2"/>
    <mergeCell ref="A3:D3"/>
    <mergeCell ref="A4:A5"/>
    <mergeCell ref="B4:B5"/>
    <mergeCell ref="C4:E4"/>
    <mergeCell ref="F4:F5"/>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0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484375" defaultRowHeight="14.25" zeroHeight="false" outlineLevelRow="0" outlineLevelCol="0"/>
  <cols>
    <col collapsed="false" customWidth="true" hidden="false" outlineLevel="0" max="7" min="1" style="1" width="15.99"/>
    <col collapsed="false" customWidth="true" hidden="false" outlineLevel="0" max="8" min="8" style="1" width="10.71"/>
    <col collapsed="false" customWidth="true" hidden="false" outlineLevel="0" max="9" min="9" style="1" width="12.99"/>
    <col collapsed="false" customWidth="true" hidden="false" outlineLevel="0" max="10" min="10" style="1" width="15.57"/>
    <col collapsed="false" customWidth="true" hidden="false" outlineLevel="0" max="11" min="11" style="1" width="12.26"/>
    <col collapsed="false" customWidth="true" hidden="false" outlineLevel="0" max="14" min="12" style="1" width="11.15"/>
    <col collapsed="false" customWidth="false" hidden="false" outlineLevel="0" max="17" min="15" style="1" width="9.15"/>
    <col collapsed="false" customWidth="true" hidden="false" outlineLevel="0" max="18" min="18" style="1" width="12.15"/>
    <col collapsed="false" customWidth="true" hidden="false" outlineLevel="0" max="21" min="19" style="1" width="12.26"/>
    <col collapsed="false" customWidth="true" hidden="false" outlineLevel="0" max="22" min="22" style="1" width="12.71"/>
    <col collapsed="false" customWidth="true" hidden="false" outlineLevel="0" max="23" min="23" style="1" width="11.15"/>
    <col collapsed="false" customWidth="true" hidden="false" outlineLevel="0" max="24" min="24" style="1" width="12.26"/>
    <col collapsed="false" customWidth="true" hidden="false" outlineLevel="0" max="25" min="25" style="1" width="11.15"/>
    <col collapsed="false" customWidth="false" hidden="false" outlineLevel="0" max="257" min="26" style="1" width="9.15"/>
  </cols>
  <sheetData>
    <row r="1" customFormat="false" ht="13.5" hidden="false" customHeight="true" outlineLevel="0" collapsed="false">
      <c r="B1" s="102"/>
      <c r="D1" s="103"/>
      <c r="E1" s="103"/>
      <c r="F1" s="103"/>
      <c r="G1" s="103"/>
      <c r="H1" s="28"/>
      <c r="I1" s="28"/>
      <c r="J1" s="5"/>
      <c r="K1" s="28"/>
      <c r="L1" s="28"/>
      <c r="M1" s="28"/>
      <c r="N1" s="28"/>
      <c r="O1" s="5"/>
      <c r="P1" s="5"/>
      <c r="Q1" s="5"/>
      <c r="R1" s="28"/>
      <c r="V1" s="102"/>
      <c r="X1" s="53"/>
      <c r="Y1" s="104" t="s">
        <v>225</v>
      </c>
    </row>
    <row r="2" customFormat="false" ht="27.75" hidden="false" customHeight="true" outlineLevel="0" collapsed="false">
      <c r="A2" s="105" t="s">
        <v>226</v>
      </c>
      <c r="B2" s="105"/>
      <c r="C2" s="105"/>
      <c r="D2" s="105"/>
      <c r="E2" s="105"/>
      <c r="F2" s="105"/>
      <c r="G2" s="105"/>
      <c r="H2" s="105"/>
      <c r="I2" s="105"/>
      <c r="J2" s="105"/>
      <c r="K2" s="105"/>
      <c r="L2" s="105"/>
      <c r="M2" s="105"/>
      <c r="N2" s="105"/>
      <c r="O2" s="105"/>
      <c r="P2" s="105"/>
      <c r="Q2" s="105"/>
      <c r="R2" s="105"/>
      <c r="S2" s="105"/>
      <c r="T2" s="105"/>
      <c r="U2" s="105"/>
      <c r="V2" s="105"/>
      <c r="W2" s="105"/>
      <c r="X2" s="105"/>
      <c r="Y2" s="105"/>
    </row>
    <row r="3" customFormat="false" ht="18.75" hidden="false" customHeight="true" outlineLevel="0" collapsed="false">
      <c r="A3" s="67" t="s">
        <v>3</v>
      </c>
      <c r="B3" s="67"/>
      <c r="C3" s="67"/>
      <c r="D3" s="67"/>
      <c r="E3" s="67"/>
      <c r="F3" s="67"/>
      <c r="G3" s="67"/>
      <c r="H3" s="32"/>
      <c r="I3" s="32"/>
      <c r="J3" s="31"/>
      <c r="K3" s="32"/>
      <c r="L3" s="32"/>
      <c r="M3" s="32"/>
      <c r="N3" s="32"/>
      <c r="O3" s="31"/>
      <c r="P3" s="31"/>
      <c r="Q3" s="31"/>
      <c r="R3" s="32"/>
      <c r="V3" s="102"/>
      <c r="X3" s="68"/>
      <c r="Y3" s="106" t="s">
        <v>4</v>
      </c>
    </row>
    <row r="4" customFormat="false" ht="18" hidden="false" customHeight="true" outlineLevel="0" collapsed="false">
      <c r="A4" s="107" t="s">
        <v>227</v>
      </c>
      <c r="B4" s="107" t="s">
        <v>228</v>
      </c>
      <c r="C4" s="107" t="s">
        <v>229</v>
      </c>
      <c r="D4" s="107" t="s">
        <v>230</v>
      </c>
      <c r="E4" s="107" t="s">
        <v>231</v>
      </c>
      <c r="F4" s="107" t="s">
        <v>232</v>
      </c>
      <c r="G4" s="107" t="s">
        <v>233</v>
      </c>
      <c r="H4" s="81" t="s">
        <v>234</v>
      </c>
      <c r="I4" s="81" t="s">
        <v>234</v>
      </c>
      <c r="J4" s="81"/>
      <c r="K4" s="81"/>
      <c r="L4" s="81"/>
      <c r="M4" s="81"/>
      <c r="N4" s="81"/>
      <c r="O4" s="81"/>
      <c r="P4" s="81"/>
      <c r="Q4" s="81"/>
      <c r="R4" s="81" t="s">
        <v>63</v>
      </c>
      <c r="S4" s="81" t="s">
        <v>64</v>
      </c>
      <c r="T4" s="81"/>
      <c r="U4" s="81"/>
      <c r="V4" s="81"/>
      <c r="W4" s="81"/>
      <c r="X4" s="81"/>
      <c r="Y4" s="81"/>
    </row>
    <row r="5" customFormat="false" ht="18" hidden="false" customHeight="true" outlineLevel="0" collapsed="false">
      <c r="A5" s="107"/>
      <c r="B5" s="107"/>
      <c r="C5" s="107"/>
      <c r="D5" s="107"/>
      <c r="E5" s="107"/>
      <c r="F5" s="107"/>
      <c r="G5" s="107"/>
      <c r="H5" s="81" t="s">
        <v>235</v>
      </c>
      <c r="I5" s="81" t="s">
        <v>60</v>
      </c>
      <c r="J5" s="81"/>
      <c r="K5" s="81"/>
      <c r="L5" s="81"/>
      <c r="M5" s="81"/>
      <c r="N5" s="81"/>
      <c r="O5" s="10" t="s">
        <v>236</v>
      </c>
      <c r="P5" s="10"/>
      <c r="Q5" s="10"/>
      <c r="R5" s="107" t="s">
        <v>63</v>
      </c>
      <c r="S5" s="81" t="s">
        <v>64</v>
      </c>
      <c r="T5" s="81" t="s">
        <v>65</v>
      </c>
      <c r="U5" s="81" t="s">
        <v>64</v>
      </c>
      <c r="V5" s="81" t="s">
        <v>67</v>
      </c>
      <c r="W5" s="81" t="s">
        <v>68</v>
      </c>
      <c r="X5" s="81"/>
      <c r="Y5" s="81" t="s">
        <v>70</v>
      </c>
    </row>
    <row r="6" customFormat="false" ht="22.5" hidden="false" customHeight="true" outlineLevel="0" collapsed="false">
      <c r="A6" s="107"/>
      <c r="B6" s="107"/>
      <c r="C6" s="107"/>
      <c r="D6" s="107"/>
      <c r="E6" s="107"/>
      <c r="F6" s="107"/>
      <c r="G6" s="107"/>
      <c r="H6" s="107"/>
      <c r="I6" s="107" t="s">
        <v>237</v>
      </c>
      <c r="J6" s="107"/>
      <c r="K6" s="107" t="s">
        <v>238</v>
      </c>
      <c r="L6" s="107" t="s">
        <v>239</v>
      </c>
      <c r="M6" s="107" t="s">
        <v>240</v>
      </c>
      <c r="N6" s="107" t="s">
        <v>241</v>
      </c>
      <c r="O6" s="107" t="s">
        <v>60</v>
      </c>
      <c r="P6" s="107" t="s">
        <v>61</v>
      </c>
      <c r="Q6" s="107" t="s">
        <v>62</v>
      </c>
      <c r="R6" s="107"/>
      <c r="S6" s="107" t="s">
        <v>59</v>
      </c>
      <c r="T6" s="107" t="s">
        <v>65</v>
      </c>
      <c r="U6" s="107" t="s">
        <v>242</v>
      </c>
      <c r="V6" s="107" t="s">
        <v>67</v>
      </c>
      <c r="W6" s="107" t="s">
        <v>68</v>
      </c>
      <c r="X6" s="97" t="s">
        <v>69</v>
      </c>
      <c r="Y6" s="107" t="s">
        <v>70</v>
      </c>
    </row>
    <row r="7" customFormat="false" ht="37.5" hidden="false" customHeight="true" outlineLevel="0" collapsed="false">
      <c r="A7" s="107"/>
      <c r="B7" s="107"/>
      <c r="C7" s="107"/>
      <c r="D7" s="107"/>
      <c r="E7" s="107"/>
      <c r="F7" s="107"/>
      <c r="G7" s="107"/>
      <c r="H7" s="107"/>
      <c r="I7" s="108" t="s">
        <v>59</v>
      </c>
      <c r="J7" s="109" t="s">
        <v>243</v>
      </c>
      <c r="K7" s="107" t="s">
        <v>244</v>
      </c>
      <c r="L7" s="107" t="s">
        <v>239</v>
      </c>
      <c r="M7" s="107" t="s">
        <v>240</v>
      </c>
      <c r="N7" s="107" t="s">
        <v>241</v>
      </c>
      <c r="O7" s="107" t="s">
        <v>239</v>
      </c>
      <c r="P7" s="107" t="s">
        <v>240</v>
      </c>
      <c r="Q7" s="107" t="s">
        <v>241</v>
      </c>
      <c r="R7" s="107" t="s">
        <v>63</v>
      </c>
      <c r="S7" s="107" t="s">
        <v>59</v>
      </c>
      <c r="T7" s="107" t="s">
        <v>65</v>
      </c>
      <c r="U7" s="107" t="s">
        <v>242</v>
      </c>
      <c r="V7" s="107" t="s">
        <v>67</v>
      </c>
      <c r="W7" s="107" t="s">
        <v>68</v>
      </c>
      <c r="X7" s="97"/>
      <c r="Y7" s="107" t="s">
        <v>70</v>
      </c>
    </row>
    <row r="8" customFormat="false" ht="14.25" hidden="false" customHeight="true" outlineLevel="0" collapsed="false">
      <c r="A8" s="39" t="n">
        <v>1</v>
      </c>
      <c r="B8" s="39" t="n">
        <v>2</v>
      </c>
      <c r="C8" s="39" t="n">
        <v>3</v>
      </c>
      <c r="D8" s="39" t="n">
        <v>4</v>
      </c>
      <c r="E8" s="39" t="n">
        <v>5</v>
      </c>
      <c r="F8" s="39" t="n">
        <v>6</v>
      </c>
      <c r="G8" s="39" t="n">
        <v>7</v>
      </c>
      <c r="H8" s="39" t="n">
        <v>8</v>
      </c>
      <c r="I8" s="39" t="n">
        <v>9</v>
      </c>
      <c r="J8" s="39" t="n">
        <v>10</v>
      </c>
      <c r="K8" s="39" t="n">
        <v>11</v>
      </c>
      <c r="L8" s="39" t="n">
        <v>12</v>
      </c>
      <c r="M8" s="39" t="n">
        <v>13</v>
      </c>
      <c r="N8" s="39" t="n">
        <v>14</v>
      </c>
      <c r="O8" s="39" t="n">
        <v>15</v>
      </c>
      <c r="P8" s="39" t="n">
        <v>16</v>
      </c>
      <c r="Q8" s="39" t="n">
        <v>17</v>
      </c>
      <c r="R8" s="39" t="n">
        <v>18</v>
      </c>
      <c r="S8" s="39" t="n">
        <v>19</v>
      </c>
      <c r="T8" s="39" t="n">
        <v>20</v>
      </c>
      <c r="U8" s="39" t="n">
        <v>21</v>
      </c>
      <c r="V8" s="39" t="n">
        <v>22</v>
      </c>
      <c r="W8" s="39" t="n">
        <v>23</v>
      </c>
      <c r="X8" s="39" t="n">
        <v>24</v>
      </c>
      <c r="Y8" s="39" t="n">
        <v>25</v>
      </c>
    </row>
    <row r="9" customFormat="false" ht="21" hidden="false" customHeight="true" outlineLevel="0" collapsed="false">
      <c r="A9" s="13"/>
      <c r="B9" s="13"/>
      <c r="C9" s="13"/>
      <c r="D9" s="13"/>
      <c r="E9" s="13"/>
      <c r="F9" s="13"/>
      <c r="G9" s="13"/>
      <c r="H9" s="110"/>
      <c r="I9" s="110"/>
      <c r="J9" s="111"/>
      <c r="K9" s="110"/>
      <c r="L9" s="110"/>
      <c r="M9" s="110"/>
      <c r="N9" s="110"/>
      <c r="O9" s="110"/>
      <c r="P9" s="110"/>
      <c r="Q9" s="110"/>
      <c r="R9" s="110"/>
      <c r="S9" s="110"/>
      <c r="T9" s="110"/>
      <c r="U9" s="110"/>
      <c r="V9" s="110"/>
      <c r="W9" s="110"/>
      <c r="X9" s="111"/>
      <c r="Y9" s="110"/>
    </row>
    <row r="10" customFormat="false" ht="27.75" hidden="false" customHeight="true" outlineLevel="0" collapsed="false">
      <c r="A10" s="112"/>
      <c r="B10" s="112"/>
      <c r="C10" s="112"/>
      <c r="D10" s="112"/>
      <c r="E10" s="112"/>
      <c r="F10" s="112"/>
      <c r="G10" s="112"/>
      <c r="H10" s="110"/>
      <c r="I10" s="110"/>
      <c r="J10" s="111"/>
      <c r="K10" s="110"/>
      <c r="L10" s="110"/>
      <c r="M10" s="110"/>
      <c r="N10" s="110"/>
      <c r="O10" s="110"/>
      <c r="P10" s="110"/>
      <c r="Q10" s="110"/>
      <c r="R10" s="110"/>
      <c r="S10" s="110"/>
      <c r="T10" s="110"/>
      <c r="U10" s="110"/>
      <c r="V10" s="110"/>
      <c r="W10" s="110"/>
      <c r="X10" s="111"/>
      <c r="Y10" s="110"/>
    </row>
    <row r="11" customFormat="false" ht="17.25" hidden="false" customHeight="true" outlineLevel="0" collapsed="false">
      <c r="A11" s="33" t="s">
        <v>216</v>
      </c>
      <c r="B11" s="33"/>
      <c r="C11" s="33"/>
      <c r="D11" s="33"/>
      <c r="E11" s="33"/>
      <c r="F11" s="33"/>
      <c r="G11" s="33"/>
      <c r="H11" s="113"/>
      <c r="I11" s="113" t="n">
        <v>0</v>
      </c>
      <c r="J11" s="114"/>
      <c r="K11" s="113"/>
      <c r="L11" s="113"/>
      <c r="M11" s="113"/>
      <c r="N11" s="113"/>
      <c r="O11" s="113" t="n">
        <v>0</v>
      </c>
      <c r="P11" s="113"/>
      <c r="Q11" s="113"/>
      <c r="R11" s="113"/>
      <c r="S11" s="113"/>
      <c r="T11" s="113"/>
      <c r="U11" s="113"/>
      <c r="V11" s="113"/>
      <c r="W11" s="113"/>
      <c r="X11" s="114"/>
      <c r="Y11" s="113"/>
    </row>
    <row r="13" s="117" customFormat="true" ht="32" hidden="false" customHeight="true" outlineLevel="0" collapsed="false">
      <c r="A13" s="115" t="s">
        <v>245</v>
      </c>
      <c r="B13" s="115"/>
      <c r="C13" s="116"/>
      <c r="D13" s="116"/>
      <c r="E13" s="116"/>
      <c r="F13" s="116"/>
      <c r="G13" s="116"/>
      <c r="H13" s="116"/>
      <c r="I13" s="116"/>
      <c r="J13" s="116"/>
    </row>
  </sheetData>
  <mergeCells count="31">
    <mergeCell ref="A2:Y2"/>
    <mergeCell ref="A3:G3"/>
    <mergeCell ref="A4:A7"/>
    <mergeCell ref="B4:B7"/>
    <mergeCell ref="C4:C7"/>
    <mergeCell ref="D4:D7"/>
    <mergeCell ref="E4:E7"/>
    <mergeCell ref="F4:F7"/>
    <mergeCell ref="G4:G7"/>
    <mergeCell ref="H4:Y4"/>
    <mergeCell ref="H5:H7"/>
    <mergeCell ref="I5:N5"/>
    <mergeCell ref="O5:Q5"/>
    <mergeCell ref="R5:R7"/>
    <mergeCell ref="S5:Y5"/>
    <mergeCell ref="I6:J6"/>
    <mergeCell ref="K6:K7"/>
    <mergeCell ref="L6:L7"/>
    <mergeCell ref="M6:M7"/>
    <mergeCell ref="N6:N7"/>
    <mergeCell ref="O6:O7"/>
    <mergeCell ref="P6:P7"/>
    <mergeCell ref="Q6:Q7"/>
    <mergeCell ref="S6:S7"/>
    <mergeCell ref="T6:T7"/>
    <mergeCell ref="U6:U7"/>
    <mergeCell ref="V6:V7"/>
    <mergeCell ref="W6:W7"/>
    <mergeCell ref="X6:X7"/>
    <mergeCell ref="Y6:Y7"/>
    <mergeCell ref="A11:G11"/>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7"/>
  <sheetViews>
    <sheetView showFormulas="false" showGridLines="true" showRowColHeaders="true" showZeros="true" rightToLeft="false" tabSelected="false" showOutlineSymbols="true" defaultGridColor="true" view="normal" topLeftCell="A122" colorId="64" zoomScale="100" zoomScaleNormal="100" zoomScalePageLayoutView="100" workbookViewId="0">
      <selection pane="topLeft" activeCell="L142" activeCellId="0" sqref="L142"/>
    </sheetView>
  </sheetViews>
  <sheetFormatPr defaultColWidth="9.1484375" defaultRowHeight="14.25" zeroHeight="false" outlineLevelRow="0" outlineLevelCol="0"/>
  <cols>
    <col collapsed="false" customWidth="true" hidden="false" outlineLevel="0" max="1" min="1" style="1" width="10.26"/>
    <col collapsed="false" customWidth="true" hidden="false" outlineLevel="0" max="2" min="2" style="1" width="13.42"/>
    <col collapsed="false" customWidth="true" hidden="false" outlineLevel="0" max="3" min="3" style="1" width="29.7"/>
    <col collapsed="false" customWidth="true" hidden="false" outlineLevel="0" max="4" min="4" style="1" width="31.85"/>
    <col collapsed="false" customWidth="true" hidden="false" outlineLevel="0" max="5" min="5" style="1" width="11.15"/>
    <col collapsed="false" customWidth="true" hidden="false" outlineLevel="0" max="6" min="6" style="1" width="17.71"/>
    <col collapsed="false" customWidth="true" hidden="false" outlineLevel="0" max="7" min="7" style="1" width="9.84"/>
    <col collapsed="false" customWidth="true" hidden="false" outlineLevel="0" max="8" min="8" style="1" width="17.71"/>
    <col collapsed="false" customWidth="true" hidden="false" outlineLevel="0" max="9" min="9" style="1" width="16.84"/>
    <col collapsed="false" customWidth="true" hidden="false" outlineLevel="0" max="10" min="10" style="1" width="12.85"/>
    <col collapsed="false" customWidth="true" hidden="false" outlineLevel="0" max="11" min="11" style="1" width="12.99"/>
    <col collapsed="false" customWidth="true" hidden="false" outlineLevel="0" max="14" min="12" style="1" width="12.26"/>
    <col collapsed="false" customWidth="true" hidden="false" outlineLevel="0" max="15" min="15" style="1" width="12.71"/>
    <col collapsed="false" customWidth="true" hidden="false" outlineLevel="0" max="17" min="16" style="1" width="11.15"/>
    <col collapsed="false" customWidth="true" hidden="false" outlineLevel="0" max="18" min="18" style="1" width="11.99"/>
    <col collapsed="false" customWidth="true" hidden="false" outlineLevel="0" max="19" min="19" style="1" width="10.26"/>
    <col collapsed="false" customWidth="true" hidden="false" outlineLevel="0" max="21" min="20" style="1" width="11.83"/>
    <col collapsed="false" customWidth="true" hidden="false" outlineLevel="0" max="22" min="22" style="1" width="11.71"/>
    <col collapsed="false" customWidth="true" hidden="false" outlineLevel="0" max="23" min="23" style="1" width="12.7"/>
    <col collapsed="false" customWidth="true" hidden="false" outlineLevel="0" max="24" min="24" style="1" width="10.26"/>
    <col collapsed="false" customWidth="false" hidden="false" outlineLevel="0" max="257" min="25" style="1" width="9.15"/>
  </cols>
  <sheetData>
    <row r="1" customFormat="false" ht="13.5" hidden="false" customHeight="true" outlineLevel="0" collapsed="false">
      <c r="B1" s="76"/>
      <c r="E1" s="118"/>
      <c r="F1" s="118"/>
      <c r="G1" s="118"/>
      <c r="H1" s="118"/>
      <c r="I1" s="5"/>
      <c r="J1" s="5"/>
      <c r="K1" s="5"/>
      <c r="L1" s="5"/>
      <c r="M1" s="5"/>
      <c r="N1" s="5"/>
      <c r="O1" s="5"/>
      <c r="P1" s="5"/>
      <c r="Q1" s="5"/>
      <c r="U1" s="76"/>
      <c r="W1" s="53"/>
      <c r="X1" s="53" t="s">
        <v>246</v>
      </c>
    </row>
    <row r="2" customFormat="false" ht="27.75" hidden="false" customHeight="true" outlineLevel="0" collapsed="false">
      <c r="A2" s="54" t="s">
        <v>247</v>
      </c>
      <c r="B2" s="54"/>
      <c r="C2" s="54"/>
      <c r="D2" s="54"/>
      <c r="E2" s="54"/>
      <c r="F2" s="54"/>
      <c r="G2" s="54"/>
      <c r="H2" s="54"/>
      <c r="I2" s="54"/>
      <c r="J2" s="54"/>
      <c r="K2" s="54"/>
      <c r="L2" s="54"/>
      <c r="M2" s="54"/>
      <c r="N2" s="54"/>
      <c r="O2" s="54"/>
      <c r="P2" s="54"/>
      <c r="Q2" s="54"/>
      <c r="R2" s="54"/>
      <c r="S2" s="54"/>
      <c r="T2" s="54"/>
      <c r="U2" s="54"/>
      <c r="V2" s="54"/>
      <c r="W2" s="54"/>
      <c r="X2" s="54"/>
    </row>
    <row r="3" customFormat="false" ht="13.5" hidden="false" customHeight="true" outlineLevel="0" collapsed="false">
      <c r="A3" s="67" t="s">
        <v>3</v>
      </c>
      <c r="B3" s="67"/>
      <c r="C3" s="67"/>
      <c r="D3" s="67"/>
      <c r="E3" s="67"/>
      <c r="F3" s="67"/>
      <c r="G3" s="67"/>
      <c r="H3" s="67"/>
      <c r="I3" s="31"/>
      <c r="J3" s="31"/>
      <c r="K3" s="31"/>
      <c r="L3" s="31"/>
      <c r="M3" s="31"/>
      <c r="N3" s="31"/>
      <c r="O3" s="31"/>
      <c r="P3" s="31"/>
      <c r="Q3" s="31"/>
      <c r="U3" s="76"/>
      <c r="W3" s="68"/>
      <c r="X3" s="68" t="s">
        <v>4</v>
      </c>
    </row>
    <row r="4" customFormat="false" ht="21.75" hidden="false" customHeight="true" outlineLevel="0" collapsed="false">
      <c r="A4" s="107" t="s">
        <v>248</v>
      </c>
      <c r="B4" s="97" t="s">
        <v>228</v>
      </c>
      <c r="C4" s="107" t="s">
        <v>229</v>
      </c>
      <c r="D4" s="107" t="s">
        <v>227</v>
      </c>
      <c r="E4" s="97" t="s">
        <v>230</v>
      </c>
      <c r="F4" s="97" t="s">
        <v>231</v>
      </c>
      <c r="G4" s="97" t="s">
        <v>249</v>
      </c>
      <c r="H4" s="97" t="s">
        <v>250</v>
      </c>
      <c r="I4" s="10" t="s">
        <v>57</v>
      </c>
      <c r="J4" s="10" t="s">
        <v>251</v>
      </c>
      <c r="K4" s="10"/>
      <c r="L4" s="10"/>
      <c r="M4" s="10"/>
      <c r="N4" s="10" t="s">
        <v>236</v>
      </c>
      <c r="O4" s="10"/>
      <c r="P4" s="10"/>
      <c r="Q4" s="97" t="s">
        <v>63</v>
      </c>
      <c r="R4" s="10" t="s">
        <v>64</v>
      </c>
      <c r="S4" s="10"/>
      <c r="T4" s="10"/>
      <c r="U4" s="10"/>
      <c r="V4" s="10"/>
      <c r="W4" s="10"/>
      <c r="X4" s="10"/>
    </row>
    <row r="5" customFormat="false" ht="21.75" hidden="false" customHeight="true" outlineLevel="0" collapsed="false">
      <c r="A5" s="107"/>
      <c r="B5" s="97"/>
      <c r="C5" s="107"/>
      <c r="D5" s="107"/>
      <c r="E5" s="97"/>
      <c r="F5" s="97"/>
      <c r="G5" s="97"/>
      <c r="H5" s="97"/>
      <c r="I5" s="10"/>
      <c r="J5" s="10" t="s">
        <v>60</v>
      </c>
      <c r="K5" s="10"/>
      <c r="L5" s="97" t="s">
        <v>61</v>
      </c>
      <c r="M5" s="97" t="s">
        <v>62</v>
      </c>
      <c r="N5" s="97" t="s">
        <v>60</v>
      </c>
      <c r="O5" s="97" t="s">
        <v>61</v>
      </c>
      <c r="P5" s="97" t="s">
        <v>62</v>
      </c>
      <c r="Q5" s="97"/>
      <c r="R5" s="97" t="s">
        <v>59</v>
      </c>
      <c r="S5" s="97" t="s">
        <v>65</v>
      </c>
      <c r="T5" s="97" t="s">
        <v>242</v>
      </c>
      <c r="U5" s="97" t="s">
        <v>67</v>
      </c>
      <c r="V5" s="97" t="s">
        <v>68</v>
      </c>
      <c r="W5" s="97" t="s">
        <v>69</v>
      </c>
      <c r="X5" s="97" t="s">
        <v>70</v>
      </c>
    </row>
    <row r="6" customFormat="false" ht="21" hidden="false" customHeight="true" outlineLevel="0" collapsed="false">
      <c r="A6" s="107"/>
      <c r="B6" s="107"/>
      <c r="C6" s="107"/>
      <c r="D6" s="107"/>
      <c r="E6" s="107"/>
      <c r="F6" s="107"/>
      <c r="G6" s="107"/>
      <c r="H6" s="107"/>
      <c r="I6" s="107"/>
      <c r="J6" s="10" t="s">
        <v>59</v>
      </c>
      <c r="K6" s="10"/>
      <c r="L6" s="97"/>
      <c r="M6" s="97"/>
      <c r="N6" s="97"/>
      <c r="O6" s="97"/>
      <c r="P6" s="97"/>
      <c r="Q6" s="97"/>
      <c r="R6" s="97"/>
      <c r="S6" s="97"/>
      <c r="T6" s="97"/>
      <c r="U6" s="97"/>
      <c r="V6" s="97"/>
      <c r="W6" s="97"/>
      <c r="X6" s="97"/>
    </row>
    <row r="7" customFormat="false" ht="39.75" hidden="false" customHeight="true" outlineLevel="0" collapsed="false">
      <c r="A7" s="107"/>
      <c r="B7" s="97"/>
      <c r="C7" s="107"/>
      <c r="D7" s="107"/>
      <c r="E7" s="97"/>
      <c r="F7" s="97"/>
      <c r="G7" s="97"/>
      <c r="H7" s="97"/>
      <c r="I7" s="10"/>
      <c r="J7" s="97" t="s">
        <v>59</v>
      </c>
      <c r="K7" s="97" t="s">
        <v>252</v>
      </c>
      <c r="L7" s="97"/>
      <c r="M7" s="97"/>
      <c r="N7" s="97"/>
      <c r="O7" s="97"/>
      <c r="P7" s="97"/>
      <c r="Q7" s="97"/>
      <c r="R7" s="97"/>
      <c r="S7" s="97"/>
      <c r="T7" s="97"/>
      <c r="U7" s="97"/>
      <c r="V7" s="97"/>
      <c r="W7" s="97"/>
      <c r="X7" s="97"/>
    </row>
    <row r="8" customFormat="false" ht="15" hidden="false" customHeight="true" outlineLevel="0" collapsed="false">
      <c r="A8" s="57" t="n">
        <v>1</v>
      </c>
      <c r="B8" s="57" t="n">
        <v>2</v>
      </c>
      <c r="C8" s="57" t="n">
        <v>3</v>
      </c>
      <c r="D8" s="57" t="n">
        <v>4</v>
      </c>
      <c r="E8" s="57" t="n">
        <v>5</v>
      </c>
      <c r="F8" s="57" t="n">
        <v>6</v>
      </c>
      <c r="G8" s="57" t="n">
        <v>7</v>
      </c>
      <c r="H8" s="57" t="n">
        <v>8</v>
      </c>
      <c r="I8" s="57" t="n">
        <v>9</v>
      </c>
      <c r="J8" s="57" t="n">
        <v>10</v>
      </c>
      <c r="K8" s="57" t="n">
        <v>11</v>
      </c>
      <c r="L8" s="39" t="n">
        <v>12</v>
      </c>
      <c r="M8" s="39" t="n">
        <v>13</v>
      </c>
      <c r="N8" s="39" t="n">
        <v>14</v>
      </c>
      <c r="O8" s="39" t="n">
        <v>15</v>
      </c>
      <c r="P8" s="39" t="n">
        <v>16</v>
      </c>
      <c r="Q8" s="39" t="n">
        <v>17</v>
      </c>
      <c r="R8" s="39" t="n">
        <v>18</v>
      </c>
      <c r="S8" s="39" t="n">
        <v>19</v>
      </c>
      <c r="T8" s="39" t="n">
        <v>20</v>
      </c>
      <c r="U8" s="57" t="n">
        <v>21</v>
      </c>
      <c r="V8" s="57" t="n">
        <v>22</v>
      </c>
      <c r="W8" s="39" t="n">
        <v>23</v>
      </c>
      <c r="X8" s="57" t="n">
        <v>24</v>
      </c>
    </row>
    <row r="9" s="1" customFormat="true" ht="21.75" hidden="false" customHeight="true" outlineLevel="0" collapsed="false">
      <c r="A9" s="119" t="s">
        <v>253</v>
      </c>
      <c r="B9" s="120" t="s">
        <v>254</v>
      </c>
      <c r="C9" s="119" t="s">
        <v>255</v>
      </c>
      <c r="D9" s="119" t="s">
        <v>256</v>
      </c>
      <c r="E9" s="120" t="s">
        <v>110</v>
      </c>
      <c r="F9" s="119" t="s">
        <v>257</v>
      </c>
      <c r="G9" s="120" t="s">
        <v>258</v>
      </c>
      <c r="H9" s="119" t="s">
        <v>259</v>
      </c>
      <c r="I9" s="63" t="n">
        <v>858300</v>
      </c>
      <c r="J9" s="63" t="n">
        <v>858300</v>
      </c>
      <c r="K9" s="63" t="n">
        <v>858300</v>
      </c>
      <c r="L9" s="63"/>
      <c r="M9" s="63"/>
      <c r="N9" s="63"/>
      <c r="O9" s="63"/>
      <c r="P9" s="63"/>
      <c r="Q9" s="63"/>
      <c r="R9" s="63"/>
      <c r="S9" s="63"/>
      <c r="T9" s="63"/>
      <c r="U9" s="63"/>
      <c r="V9" s="63"/>
      <c r="W9" s="63"/>
      <c r="X9" s="63"/>
    </row>
    <row r="10" s="1" customFormat="true" ht="21.75" hidden="false" customHeight="true" outlineLevel="0" collapsed="false">
      <c r="A10" s="119" t="s">
        <v>253</v>
      </c>
      <c r="B10" s="120" t="s">
        <v>254</v>
      </c>
      <c r="C10" s="119" t="s">
        <v>255</v>
      </c>
      <c r="D10" s="119" t="s">
        <v>256</v>
      </c>
      <c r="E10" s="120" t="s">
        <v>110</v>
      </c>
      <c r="F10" s="119" t="s">
        <v>257</v>
      </c>
      <c r="G10" s="120" t="s">
        <v>258</v>
      </c>
      <c r="H10" s="119" t="s">
        <v>259</v>
      </c>
      <c r="I10" s="63" t="n">
        <v>511800</v>
      </c>
      <c r="J10" s="63" t="n">
        <v>511800</v>
      </c>
      <c r="K10" s="63" t="n">
        <v>511800</v>
      </c>
      <c r="L10" s="63"/>
      <c r="M10" s="63"/>
      <c r="N10" s="63"/>
      <c r="O10" s="63"/>
      <c r="P10" s="63"/>
      <c r="Q10" s="63"/>
      <c r="R10" s="63"/>
      <c r="S10" s="63"/>
      <c r="T10" s="63"/>
      <c r="U10" s="63"/>
      <c r="V10" s="63"/>
      <c r="W10" s="63"/>
      <c r="X10" s="63"/>
    </row>
    <row r="11" s="1" customFormat="true" ht="21.75" hidden="false" customHeight="true" outlineLevel="0" collapsed="false">
      <c r="A11" s="119" t="s">
        <v>253</v>
      </c>
      <c r="B11" s="120" t="s">
        <v>260</v>
      </c>
      <c r="C11" s="119" t="s">
        <v>261</v>
      </c>
      <c r="D11" s="119" t="s">
        <v>256</v>
      </c>
      <c r="E11" s="120" t="s">
        <v>110</v>
      </c>
      <c r="F11" s="119" t="s">
        <v>257</v>
      </c>
      <c r="G11" s="120" t="s">
        <v>262</v>
      </c>
      <c r="H11" s="119" t="s">
        <v>263</v>
      </c>
      <c r="I11" s="63" t="n">
        <v>499980</v>
      </c>
      <c r="J11" s="63" t="n">
        <v>499980</v>
      </c>
      <c r="K11" s="63" t="n">
        <v>499980</v>
      </c>
      <c r="L11" s="63"/>
      <c r="M11" s="63"/>
      <c r="N11" s="63"/>
      <c r="O11" s="63"/>
      <c r="P11" s="63"/>
      <c r="Q11" s="63"/>
      <c r="R11" s="63"/>
      <c r="S11" s="63"/>
      <c r="T11" s="63"/>
      <c r="U11" s="63"/>
      <c r="V11" s="63"/>
      <c r="W11" s="63"/>
      <c r="X11" s="63"/>
    </row>
    <row r="12" s="1" customFormat="true" ht="21.75" hidden="false" customHeight="true" outlineLevel="0" collapsed="false">
      <c r="A12" s="119" t="s">
        <v>253</v>
      </c>
      <c r="B12" s="120" t="s">
        <v>264</v>
      </c>
      <c r="C12" s="119" t="s">
        <v>265</v>
      </c>
      <c r="D12" s="119" t="s">
        <v>256</v>
      </c>
      <c r="E12" s="120" t="s">
        <v>110</v>
      </c>
      <c r="F12" s="119" t="s">
        <v>257</v>
      </c>
      <c r="G12" s="120" t="s">
        <v>266</v>
      </c>
      <c r="H12" s="119" t="s">
        <v>267</v>
      </c>
      <c r="I12" s="63" t="n">
        <v>375000</v>
      </c>
      <c r="J12" s="63" t="n">
        <v>375000</v>
      </c>
      <c r="K12" s="63" t="n">
        <v>375000</v>
      </c>
      <c r="L12" s="63"/>
      <c r="M12" s="63"/>
      <c r="N12" s="63"/>
      <c r="O12" s="63"/>
      <c r="P12" s="63"/>
      <c r="Q12" s="63"/>
      <c r="R12" s="63"/>
      <c r="S12" s="63"/>
      <c r="T12" s="63"/>
      <c r="U12" s="63"/>
      <c r="V12" s="63"/>
      <c r="W12" s="63"/>
      <c r="X12" s="63"/>
    </row>
    <row r="13" s="1" customFormat="true" ht="21.75" hidden="false" customHeight="true" outlineLevel="0" collapsed="false">
      <c r="A13" s="119" t="s">
        <v>253</v>
      </c>
      <c r="B13" s="120" t="s">
        <v>268</v>
      </c>
      <c r="C13" s="119" t="s">
        <v>269</v>
      </c>
      <c r="D13" s="119" t="s">
        <v>256</v>
      </c>
      <c r="E13" s="120" t="s">
        <v>118</v>
      </c>
      <c r="F13" s="119" t="s">
        <v>270</v>
      </c>
      <c r="G13" s="120" t="s">
        <v>262</v>
      </c>
      <c r="H13" s="119" t="s">
        <v>263</v>
      </c>
      <c r="I13" s="63" t="n">
        <v>300000</v>
      </c>
      <c r="J13" s="63" t="n">
        <v>300000</v>
      </c>
      <c r="K13" s="63" t="n">
        <v>300000</v>
      </c>
      <c r="L13" s="63"/>
      <c r="M13" s="63"/>
      <c r="N13" s="63"/>
      <c r="O13" s="63"/>
      <c r="P13" s="63"/>
      <c r="Q13" s="63"/>
      <c r="R13" s="63"/>
      <c r="S13" s="63"/>
      <c r="T13" s="63"/>
      <c r="U13" s="63"/>
      <c r="V13" s="63"/>
      <c r="W13" s="63"/>
      <c r="X13" s="63"/>
    </row>
    <row r="14" s="1" customFormat="true" ht="21.75" hidden="false" customHeight="true" outlineLevel="0" collapsed="false">
      <c r="A14" s="119" t="s">
        <v>253</v>
      </c>
      <c r="B14" s="120" t="s">
        <v>271</v>
      </c>
      <c r="C14" s="119" t="s">
        <v>272</v>
      </c>
      <c r="D14" s="119" t="s">
        <v>256</v>
      </c>
      <c r="E14" s="120" t="s">
        <v>118</v>
      </c>
      <c r="F14" s="119" t="s">
        <v>270</v>
      </c>
      <c r="G14" s="120" t="s">
        <v>266</v>
      </c>
      <c r="H14" s="119" t="s">
        <v>267</v>
      </c>
      <c r="I14" s="63" t="n">
        <v>431200</v>
      </c>
      <c r="J14" s="63" t="n">
        <v>431200</v>
      </c>
      <c r="K14" s="63" t="n">
        <v>431200</v>
      </c>
      <c r="L14" s="63"/>
      <c r="M14" s="63"/>
      <c r="N14" s="63"/>
      <c r="O14" s="63"/>
      <c r="P14" s="63"/>
      <c r="Q14" s="63"/>
      <c r="R14" s="63"/>
      <c r="S14" s="63"/>
      <c r="T14" s="63"/>
      <c r="U14" s="63"/>
      <c r="V14" s="63"/>
      <c r="W14" s="63"/>
      <c r="X14" s="63"/>
    </row>
    <row r="15" s="1" customFormat="true" ht="21.75" hidden="false" customHeight="true" outlineLevel="0" collapsed="false">
      <c r="A15" s="119" t="s">
        <v>253</v>
      </c>
      <c r="B15" s="120" t="s">
        <v>273</v>
      </c>
      <c r="C15" s="119" t="s">
        <v>274</v>
      </c>
      <c r="D15" s="119" t="s">
        <v>256</v>
      </c>
      <c r="E15" s="120" t="s">
        <v>118</v>
      </c>
      <c r="F15" s="119" t="s">
        <v>270</v>
      </c>
      <c r="G15" s="120" t="s">
        <v>266</v>
      </c>
      <c r="H15" s="119" t="s">
        <v>267</v>
      </c>
      <c r="I15" s="63" t="n">
        <v>1412800</v>
      </c>
      <c r="J15" s="63" t="n">
        <v>1412800</v>
      </c>
      <c r="K15" s="63" t="n">
        <v>1412800</v>
      </c>
      <c r="L15" s="63"/>
      <c r="M15" s="63"/>
      <c r="N15" s="63"/>
      <c r="O15" s="63"/>
      <c r="P15" s="63"/>
      <c r="Q15" s="63"/>
      <c r="R15" s="63"/>
      <c r="S15" s="63"/>
      <c r="T15" s="63"/>
      <c r="U15" s="63"/>
      <c r="V15" s="63"/>
      <c r="W15" s="63"/>
      <c r="X15" s="63"/>
    </row>
    <row r="16" s="1" customFormat="true" ht="21.75" hidden="false" customHeight="true" outlineLevel="0" collapsed="false">
      <c r="A16" s="119" t="s">
        <v>253</v>
      </c>
      <c r="B16" s="120" t="s">
        <v>275</v>
      </c>
      <c r="C16" s="119" t="s">
        <v>276</v>
      </c>
      <c r="D16" s="119" t="s">
        <v>256</v>
      </c>
      <c r="E16" s="120" t="s">
        <v>118</v>
      </c>
      <c r="F16" s="119" t="s">
        <v>270</v>
      </c>
      <c r="G16" s="120" t="s">
        <v>266</v>
      </c>
      <c r="H16" s="119" t="s">
        <v>267</v>
      </c>
      <c r="I16" s="63" t="n">
        <v>37787200</v>
      </c>
      <c r="J16" s="63" t="n">
        <v>37787200</v>
      </c>
      <c r="K16" s="63" t="n">
        <v>37787200</v>
      </c>
      <c r="L16" s="63"/>
      <c r="M16" s="63"/>
      <c r="N16" s="63"/>
      <c r="O16" s="63"/>
      <c r="P16" s="63"/>
      <c r="Q16" s="63"/>
      <c r="R16" s="63"/>
      <c r="S16" s="63"/>
      <c r="T16" s="63"/>
      <c r="U16" s="63"/>
      <c r="V16" s="63"/>
      <c r="W16" s="63"/>
      <c r="X16" s="63"/>
    </row>
    <row r="17" s="1" customFormat="true" ht="21.75" hidden="false" customHeight="true" outlineLevel="0" collapsed="false">
      <c r="A17" s="119" t="s">
        <v>253</v>
      </c>
      <c r="B17" s="120" t="s">
        <v>277</v>
      </c>
      <c r="C17" s="119" t="s">
        <v>278</v>
      </c>
      <c r="D17" s="119" t="s">
        <v>256</v>
      </c>
      <c r="E17" s="120" t="s">
        <v>157</v>
      </c>
      <c r="F17" s="119" t="s">
        <v>279</v>
      </c>
      <c r="G17" s="120" t="s">
        <v>266</v>
      </c>
      <c r="H17" s="119" t="s">
        <v>267</v>
      </c>
      <c r="I17" s="63" t="n">
        <v>228300</v>
      </c>
      <c r="J17" s="63" t="n">
        <v>228300</v>
      </c>
      <c r="K17" s="63" t="n">
        <v>228300</v>
      </c>
      <c r="L17" s="63"/>
      <c r="M17" s="63"/>
      <c r="N17" s="63"/>
      <c r="O17" s="63"/>
      <c r="P17" s="63"/>
      <c r="Q17" s="63"/>
      <c r="R17" s="63"/>
      <c r="S17" s="63"/>
      <c r="T17" s="63"/>
      <c r="U17" s="63"/>
      <c r="V17" s="63"/>
      <c r="W17" s="63"/>
      <c r="X17" s="63"/>
    </row>
    <row r="18" s="1" customFormat="true" ht="21.75" hidden="false" customHeight="true" outlineLevel="0" collapsed="false">
      <c r="A18" s="119" t="s">
        <v>253</v>
      </c>
      <c r="B18" s="120" t="s">
        <v>280</v>
      </c>
      <c r="C18" s="119" t="s">
        <v>281</v>
      </c>
      <c r="D18" s="119" t="s">
        <v>256</v>
      </c>
      <c r="E18" s="120" t="s">
        <v>122</v>
      </c>
      <c r="F18" s="119" t="s">
        <v>282</v>
      </c>
      <c r="G18" s="120" t="s">
        <v>283</v>
      </c>
      <c r="H18" s="119" t="s">
        <v>284</v>
      </c>
      <c r="I18" s="63" t="n">
        <v>2026200</v>
      </c>
      <c r="J18" s="63"/>
      <c r="K18" s="63"/>
      <c r="L18" s="63" t="n">
        <v>2026200</v>
      </c>
      <c r="M18" s="63"/>
      <c r="N18" s="63"/>
      <c r="O18" s="63"/>
      <c r="P18" s="63"/>
      <c r="Q18" s="63"/>
      <c r="R18" s="63"/>
      <c r="S18" s="63"/>
      <c r="T18" s="63"/>
      <c r="U18" s="63"/>
      <c r="V18" s="63"/>
      <c r="W18" s="63"/>
      <c r="X18" s="63"/>
    </row>
    <row r="19" s="1" customFormat="true" ht="21.75" hidden="false" customHeight="true" outlineLevel="0" collapsed="false">
      <c r="A19" s="119" t="s">
        <v>253</v>
      </c>
      <c r="B19" s="120" t="s">
        <v>285</v>
      </c>
      <c r="C19" s="119" t="s">
        <v>286</v>
      </c>
      <c r="D19" s="119" t="s">
        <v>256</v>
      </c>
      <c r="E19" s="120" t="s">
        <v>169</v>
      </c>
      <c r="F19" s="119" t="s">
        <v>287</v>
      </c>
      <c r="G19" s="120" t="s">
        <v>288</v>
      </c>
      <c r="H19" s="119" t="s">
        <v>289</v>
      </c>
      <c r="I19" s="63" t="n">
        <v>56400</v>
      </c>
      <c r="J19" s="63" t="n">
        <v>56400</v>
      </c>
      <c r="K19" s="63" t="n">
        <v>56400</v>
      </c>
      <c r="L19" s="63"/>
      <c r="M19" s="63"/>
      <c r="N19" s="63"/>
      <c r="O19" s="63"/>
      <c r="P19" s="63"/>
      <c r="Q19" s="63"/>
      <c r="R19" s="63"/>
      <c r="S19" s="63"/>
      <c r="T19" s="63"/>
      <c r="U19" s="63"/>
      <c r="V19" s="63"/>
      <c r="W19" s="63"/>
      <c r="X19" s="63"/>
    </row>
    <row r="20" s="1" customFormat="true" ht="21.75" hidden="false" customHeight="true" outlineLevel="0" collapsed="false">
      <c r="A20" s="119" t="s">
        <v>253</v>
      </c>
      <c r="B20" s="120" t="s">
        <v>285</v>
      </c>
      <c r="C20" s="119" t="s">
        <v>286</v>
      </c>
      <c r="D20" s="119" t="s">
        <v>256</v>
      </c>
      <c r="E20" s="120" t="s">
        <v>169</v>
      </c>
      <c r="F20" s="119" t="s">
        <v>287</v>
      </c>
      <c r="G20" s="120" t="s">
        <v>288</v>
      </c>
      <c r="H20" s="119" t="s">
        <v>289</v>
      </c>
      <c r="I20" s="63" t="n">
        <v>211600</v>
      </c>
      <c r="J20" s="63" t="n">
        <v>211600</v>
      </c>
      <c r="K20" s="63" t="n">
        <v>211600</v>
      </c>
      <c r="L20" s="63"/>
      <c r="M20" s="63"/>
      <c r="N20" s="63"/>
      <c r="O20" s="63"/>
      <c r="P20" s="63"/>
      <c r="Q20" s="63"/>
      <c r="R20" s="63"/>
      <c r="S20" s="63"/>
      <c r="T20" s="63"/>
      <c r="U20" s="63"/>
      <c r="V20" s="63"/>
      <c r="W20" s="63"/>
      <c r="X20" s="63"/>
    </row>
    <row r="21" s="1" customFormat="true" ht="21.75" hidden="false" customHeight="true" outlineLevel="0" collapsed="false">
      <c r="A21" s="119" t="s">
        <v>253</v>
      </c>
      <c r="B21" s="120" t="s">
        <v>285</v>
      </c>
      <c r="C21" s="119" t="s">
        <v>286</v>
      </c>
      <c r="D21" s="119" t="s">
        <v>256</v>
      </c>
      <c r="E21" s="120" t="s">
        <v>163</v>
      </c>
      <c r="F21" s="119" t="s">
        <v>290</v>
      </c>
      <c r="G21" s="120" t="s">
        <v>291</v>
      </c>
      <c r="H21" s="119" t="s">
        <v>87</v>
      </c>
      <c r="I21" s="63" t="n">
        <v>1037600</v>
      </c>
      <c r="J21" s="63" t="n">
        <v>1037600</v>
      </c>
      <c r="K21" s="63" t="n">
        <v>1037600</v>
      </c>
      <c r="L21" s="63"/>
      <c r="M21" s="63"/>
      <c r="N21" s="63"/>
      <c r="O21" s="63"/>
      <c r="P21" s="63"/>
      <c r="Q21" s="63"/>
      <c r="R21" s="63"/>
      <c r="S21" s="63"/>
      <c r="T21" s="63"/>
      <c r="U21" s="63"/>
      <c r="V21" s="63"/>
      <c r="W21" s="63"/>
      <c r="X21" s="63"/>
    </row>
    <row r="22" s="1" customFormat="true" ht="21.75" hidden="false" customHeight="true" outlineLevel="0" collapsed="false">
      <c r="A22" s="119" t="s">
        <v>253</v>
      </c>
      <c r="B22" s="120" t="s">
        <v>292</v>
      </c>
      <c r="C22" s="119" t="s">
        <v>293</v>
      </c>
      <c r="D22" s="119" t="s">
        <v>256</v>
      </c>
      <c r="E22" s="120" t="s">
        <v>169</v>
      </c>
      <c r="F22" s="119" t="s">
        <v>287</v>
      </c>
      <c r="G22" s="120" t="s">
        <v>288</v>
      </c>
      <c r="H22" s="119" t="s">
        <v>289</v>
      </c>
      <c r="I22" s="63" t="n">
        <v>3839400</v>
      </c>
      <c r="J22" s="63" t="n">
        <v>3839400</v>
      </c>
      <c r="K22" s="63" t="n">
        <v>3839400</v>
      </c>
      <c r="L22" s="63"/>
      <c r="M22" s="63"/>
      <c r="N22" s="63"/>
      <c r="O22" s="63"/>
      <c r="P22" s="63"/>
      <c r="Q22" s="63"/>
      <c r="R22" s="63"/>
      <c r="S22" s="63"/>
      <c r="T22" s="63"/>
      <c r="U22" s="63"/>
      <c r="V22" s="63"/>
      <c r="W22" s="63"/>
      <c r="X22" s="63"/>
    </row>
    <row r="23" s="1" customFormat="true" ht="21.75" hidden="false" customHeight="true" outlineLevel="0" collapsed="false">
      <c r="A23" s="119" t="s">
        <v>253</v>
      </c>
      <c r="B23" s="120" t="s">
        <v>292</v>
      </c>
      <c r="C23" s="119" t="s">
        <v>293</v>
      </c>
      <c r="D23" s="119" t="s">
        <v>256</v>
      </c>
      <c r="E23" s="120" t="s">
        <v>169</v>
      </c>
      <c r="F23" s="119" t="s">
        <v>287</v>
      </c>
      <c r="G23" s="120" t="s">
        <v>288</v>
      </c>
      <c r="H23" s="119" t="s">
        <v>289</v>
      </c>
      <c r="I23" s="63" t="n">
        <v>120300</v>
      </c>
      <c r="J23" s="63" t="n">
        <v>120300</v>
      </c>
      <c r="K23" s="63" t="n">
        <v>120300</v>
      </c>
      <c r="L23" s="63"/>
      <c r="M23" s="63"/>
      <c r="N23" s="63"/>
      <c r="O23" s="63"/>
      <c r="P23" s="63"/>
      <c r="Q23" s="63"/>
      <c r="R23" s="63"/>
      <c r="S23" s="63"/>
      <c r="T23" s="63"/>
      <c r="U23" s="63"/>
      <c r="V23" s="63"/>
      <c r="W23" s="63"/>
      <c r="X23" s="63"/>
    </row>
    <row r="24" s="1" customFormat="true" ht="21.75" hidden="false" customHeight="true" outlineLevel="0" collapsed="false">
      <c r="A24" s="119" t="s">
        <v>253</v>
      </c>
      <c r="B24" s="120" t="s">
        <v>292</v>
      </c>
      <c r="C24" s="119" t="s">
        <v>293</v>
      </c>
      <c r="D24" s="119" t="s">
        <v>256</v>
      </c>
      <c r="E24" s="120" t="s">
        <v>163</v>
      </c>
      <c r="F24" s="119" t="s">
        <v>290</v>
      </c>
      <c r="G24" s="120" t="s">
        <v>291</v>
      </c>
      <c r="H24" s="119" t="s">
        <v>87</v>
      </c>
      <c r="I24" s="63" t="n">
        <v>33674400</v>
      </c>
      <c r="J24" s="63" t="n">
        <v>33674400</v>
      </c>
      <c r="K24" s="63" t="n">
        <v>33674400</v>
      </c>
      <c r="L24" s="63"/>
      <c r="M24" s="63"/>
      <c r="N24" s="63"/>
      <c r="O24" s="63"/>
      <c r="P24" s="63"/>
      <c r="Q24" s="63"/>
      <c r="R24" s="63"/>
      <c r="S24" s="63"/>
      <c r="T24" s="63"/>
      <c r="U24" s="63"/>
      <c r="V24" s="63"/>
      <c r="W24" s="63"/>
      <c r="X24" s="63"/>
    </row>
    <row r="25" s="1" customFormat="true" ht="21.75" hidden="false" customHeight="true" outlineLevel="0" collapsed="false">
      <c r="A25" s="119" t="s">
        <v>253</v>
      </c>
      <c r="B25" s="120" t="s">
        <v>294</v>
      </c>
      <c r="C25" s="119" t="s">
        <v>295</v>
      </c>
      <c r="D25" s="119" t="s">
        <v>256</v>
      </c>
      <c r="E25" s="120" t="s">
        <v>100</v>
      </c>
      <c r="F25" s="119" t="s">
        <v>296</v>
      </c>
      <c r="G25" s="120" t="s">
        <v>297</v>
      </c>
      <c r="H25" s="119" t="s">
        <v>298</v>
      </c>
      <c r="I25" s="63" t="n">
        <v>26330000</v>
      </c>
      <c r="J25" s="63" t="n">
        <v>26330000</v>
      </c>
      <c r="K25" s="63" t="n">
        <v>26330000</v>
      </c>
      <c r="L25" s="63"/>
      <c r="M25" s="63"/>
      <c r="N25" s="63"/>
      <c r="O25" s="63"/>
      <c r="P25" s="63"/>
      <c r="Q25" s="63"/>
      <c r="R25" s="63"/>
      <c r="S25" s="63"/>
      <c r="T25" s="63"/>
      <c r="U25" s="63"/>
      <c r="V25" s="63"/>
      <c r="W25" s="63"/>
      <c r="X25" s="63"/>
    </row>
    <row r="26" s="1" customFormat="true" ht="21.75" hidden="false" customHeight="true" outlineLevel="0" collapsed="false">
      <c r="A26" s="119" t="s">
        <v>253</v>
      </c>
      <c r="B26" s="120" t="s">
        <v>299</v>
      </c>
      <c r="C26" s="119" t="s">
        <v>300</v>
      </c>
      <c r="D26" s="119" t="s">
        <v>256</v>
      </c>
      <c r="E26" s="120" t="s">
        <v>100</v>
      </c>
      <c r="F26" s="119" t="s">
        <v>296</v>
      </c>
      <c r="G26" s="120" t="s">
        <v>266</v>
      </c>
      <c r="H26" s="119" t="s">
        <v>267</v>
      </c>
      <c r="I26" s="63" t="n">
        <v>880000</v>
      </c>
      <c r="J26" s="63" t="n">
        <v>880000</v>
      </c>
      <c r="K26" s="63" t="n">
        <v>880000</v>
      </c>
      <c r="L26" s="63"/>
      <c r="M26" s="63"/>
      <c r="N26" s="63"/>
      <c r="O26" s="63"/>
      <c r="P26" s="63"/>
      <c r="Q26" s="63"/>
      <c r="R26" s="63"/>
      <c r="S26" s="63"/>
      <c r="T26" s="63"/>
      <c r="U26" s="63"/>
      <c r="V26" s="63"/>
      <c r="W26" s="63"/>
      <c r="X26" s="63"/>
    </row>
    <row r="27" s="1" customFormat="true" ht="21.75" hidden="false" customHeight="true" outlineLevel="0" collapsed="false">
      <c r="A27" s="119" t="s">
        <v>253</v>
      </c>
      <c r="B27" s="120" t="s">
        <v>301</v>
      </c>
      <c r="C27" s="119" t="s">
        <v>302</v>
      </c>
      <c r="D27" s="119" t="s">
        <v>256</v>
      </c>
      <c r="E27" s="120" t="s">
        <v>140</v>
      </c>
      <c r="F27" s="119" t="s">
        <v>303</v>
      </c>
      <c r="G27" s="120" t="s">
        <v>266</v>
      </c>
      <c r="H27" s="119" t="s">
        <v>267</v>
      </c>
      <c r="I27" s="63" t="n">
        <v>2000000</v>
      </c>
      <c r="J27" s="63" t="n">
        <v>2000000</v>
      </c>
      <c r="K27" s="63" t="n">
        <v>2000000</v>
      </c>
      <c r="L27" s="63"/>
      <c r="M27" s="63"/>
      <c r="N27" s="63"/>
      <c r="O27" s="63"/>
      <c r="P27" s="63"/>
      <c r="Q27" s="63"/>
      <c r="R27" s="63"/>
      <c r="S27" s="63"/>
      <c r="T27" s="63"/>
      <c r="U27" s="63"/>
      <c r="V27" s="63"/>
      <c r="W27" s="63"/>
      <c r="X27" s="63"/>
    </row>
    <row r="28" s="1" customFormat="true" ht="21.75" hidden="false" customHeight="true" outlineLevel="0" collapsed="false">
      <c r="A28" s="119" t="s">
        <v>253</v>
      </c>
      <c r="B28" s="120" t="s">
        <v>304</v>
      </c>
      <c r="C28" s="119" t="s">
        <v>305</v>
      </c>
      <c r="D28" s="119" t="s">
        <v>256</v>
      </c>
      <c r="E28" s="120" t="s">
        <v>138</v>
      </c>
      <c r="F28" s="119" t="s">
        <v>306</v>
      </c>
      <c r="G28" s="120" t="s">
        <v>266</v>
      </c>
      <c r="H28" s="119" t="s">
        <v>267</v>
      </c>
      <c r="I28" s="63" t="n">
        <v>500000</v>
      </c>
      <c r="J28" s="63" t="n">
        <v>500000</v>
      </c>
      <c r="K28" s="63" t="n">
        <v>500000</v>
      </c>
      <c r="L28" s="63"/>
      <c r="M28" s="63"/>
      <c r="N28" s="63"/>
      <c r="O28" s="63"/>
      <c r="P28" s="63"/>
      <c r="Q28" s="63"/>
      <c r="R28" s="63"/>
      <c r="S28" s="63"/>
      <c r="T28" s="63"/>
      <c r="U28" s="63"/>
      <c r="V28" s="63"/>
      <c r="W28" s="63"/>
      <c r="X28" s="63"/>
    </row>
    <row r="29" s="1" customFormat="true" ht="21.75" hidden="false" customHeight="true" outlineLevel="0" collapsed="false">
      <c r="A29" s="119" t="s">
        <v>253</v>
      </c>
      <c r="B29" s="120" t="s">
        <v>307</v>
      </c>
      <c r="C29" s="119" t="s">
        <v>308</v>
      </c>
      <c r="D29" s="119" t="s">
        <v>256</v>
      </c>
      <c r="E29" s="120" t="s">
        <v>100</v>
      </c>
      <c r="F29" s="119" t="s">
        <v>296</v>
      </c>
      <c r="G29" s="120" t="s">
        <v>266</v>
      </c>
      <c r="H29" s="119" t="s">
        <v>267</v>
      </c>
      <c r="I29" s="63" t="n">
        <v>412000</v>
      </c>
      <c r="J29" s="63" t="n">
        <v>412000</v>
      </c>
      <c r="K29" s="63" t="n">
        <v>412000</v>
      </c>
      <c r="L29" s="63"/>
      <c r="M29" s="63"/>
      <c r="N29" s="63"/>
      <c r="O29" s="63"/>
      <c r="P29" s="63"/>
      <c r="Q29" s="63"/>
      <c r="R29" s="63"/>
      <c r="S29" s="63"/>
      <c r="T29" s="63"/>
      <c r="U29" s="63"/>
      <c r="V29" s="63"/>
      <c r="W29" s="63"/>
      <c r="X29" s="63"/>
    </row>
    <row r="30" s="1" customFormat="true" ht="21.75" hidden="false" customHeight="true" outlineLevel="0" collapsed="false">
      <c r="A30" s="119" t="s">
        <v>253</v>
      </c>
      <c r="B30" s="120" t="s">
        <v>309</v>
      </c>
      <c r="C30" s="119" t="s">
        <v>310</v>
      </c>
      <c r="D30" s="119" t="s">
        <v>256</v>
      </c>
      <c r="E30" s="120" t="s">
        <v>100</v>
      </c>
      <c r="F30" s="119" t="s">
        <v>296</v>
      </c>
      <c r="G30" s="120" t="s">
        <v>266</v>
      </c>
      <c r="H30" s="119" t="s">
        <v>267</v>
      </c>
      <c r="I30" s="63" t="n">
        <v>950000</v>
      </c>
      <c r="J30" s="63" t="n">
        <v>950000</v>
      </c>
      <c r="K30" s="63" t="n">
        <v>950000</v>
      </c>
      <c r="L30" s="63"/>
      <c r="M30" s="63"/>
      <c r="N30" s="63"/>
      <c r="O30" s="63"/>
      <c r="P30" s="63"/>
      <c r="Q30" s="63"/>
      <c r="R30" s="63"/>
      <c r="S30" s="63"/>
      <c r="T30" s="63"/>
      <c r="U30" s="63"/>
      <c r="V30" s="63"/>
      <c r="W30" s="63"/>
      <c r="X30" s="63"/>
    </row>
    <row r="31" s="1" customFormat="true" ht="21.75" hidden="false" customHeight="true" outlineLevel="0" collapsed="false">
      <c r="A31" s="119" t="s">
        <v>253</v>
      </c>
      <c r="B31" s="120" t="s">
        <v>309</v>
      </c>
      <c r="C31" s="119" t="s">
        <v>310</v>
      </c>
      <c r="D31" s="119" t="s">
        <v>256</v>
      </c>
      <c r="E31" s="120" t="s">
        <v>100</v>
      </c>
      <c r="F31" s="119" t="s">
        <v>296</v>
      </c>
      <c r="G31" s="120" t="s">
        <v>266</v>
      </c>
      <c r="H31" s="119" t="s">
        <v>267</v>
      </c>
      <c r="I31" s="63" t="n">
        <v>360000</v>
      </c>
      <c r="J31" s="63" t="n">
        <v>360000</v>
      </c>
      <c r="K31" s="63" t="n">
        <v>360000</v>
      </c>
      <c r="L31" s="63"/>
      <c r="M31" s="63"/>
      <c r="N31" s="63"/>
      <c r="O31" s="63"/>
      <c r="P31" s="63"/>
      <c r="Q31" s="63"/>
      <c r="R31" s="63"/>
      <c r="S31" s="63"/>
      <c r="T31" s="63"/>
      <c r="U31" s="63"/>
      <c r="V31" s="63"/>
      <c r="W31" s="63"/>
      <c r="X31" s="63"/>
    </row>
    <row r="32" s="1" customFormat="true" ht="21.75" hidden="false" customHeight="true" outlineLevel="0" collapsed="false">
      <c r="A32" s="119" t="s">
        <v>253</v>
      </c>
      <c r="B32" s="120" t="s">
        <v>311</v>
      </c>
      <c r="C32" s="119" t="s">
        <v>312</v>
      </c>
      <c r="D32" s="119" t="s">
        <v>256</v>
      </c>
      <c r="E32" s="120" t="s">
        <v>114</v>
      </c>
      <c r="F32" s="119" t="s">
        <v>313</v>
      </c>
      <c r="G32" s="120" t="s">
        <v>283</v>
      </c>
      <c r="H32" s="119" t="s">
        <v>284</v>
      </c>
      <c r="I32" s="63" t="n">
        <v>7496100</v>
      </c>
      <c r="J32" s="63" t="n">
        <v>7496100</v>
      </c>
      <c r="K32" s="63" t="n">
        <v>7496100</v>
      </c>
      <c r="L32" s="63"/>
      <c r="M32" s="63"/>
      <c r="N32" s="63"/>
      <c r="O32" s="63"/>
      <c r="P32" s="63"/>
      <c r="Q32" s="63"/>
      <c r="R32" s="63"/>
      <c r="S32" s="63"/>
      <c r="T32" s="63"/>
      <c r="U32" s="63"/>
      <c r="V32" s="63"/>
      <c r="W32" s="63"/>
      <c r="X32" s="63"/>
    </row>
    <row r="33" s="1" customFormat="true" ht="21.75" hidden="false" customHeight="true" outlineLevel="0" collapsed="false">
      <c r="A33" s="119" t="s">
        <v>253</v>
      </c>
      <c r="B33" s="120" t="s">
        <v>314</v>
      </c>
      <c r="C33" s="119" t="s">
        <v>315</v>
      </c>
      <c r="D33" s="119" t="s">
        <v>256</v>
      </c>
      <c r="E33" s="120" t="s">
        <v>122</v>
      </c>
      <c r="F33" s="119" t="s">
        <v>282</v>
      </c>
      <c r="G33" s="120" t="s">
        <v>283</v>
      </c>
      <c r="H33" s="119" t="s">
        <v>284</v>
      </c>
      <c r="I33" s="63" t="n">
        <v>40617.25</v>
      </c>
      <c r="J33" s="63"/>
      <c r="K33" s="63"/>
      <c r="L33" s="63" t="n">
        <v>40617.25</v>
      </c>
      <c r="M33" s="63"/>
      <c r="N33" s="63"/>
      <c r="O33" s="63"/>
      <c r="P33" s="63"/>
      <c r="Q33" s="63"/>
      <c r="R33" s="63"/>
      <c r="S33" s="63"/>
      <c r="T33" s="63"/>
      <c r="U33" s="63"/>
      <c r="V33" s="63"/>
      <c r="W33" s="63"/>
      <c r="X33" s="63"/>
    </row>
    <row r="34" s="1" customFormat="true" ht="21.75" hidden="false" customHeight="true" outlineLevel="0" collapsed="false">
      <c r="A34" s="119" t="s">
        <v>253</v>
      </c>
      <c r="B34" s="120" t="s">
        <v>316</v>
      </c>
      <c r="C34" s="119" t="s">
        <v>317</v>
      </c>
      <c r="D34" s="119" t="s">
        <v>256</v>
      </c>
      <c r="E34" s="120" t="s">
        <v>110</v>
      </c>
      <c r="F34" s="119" t="s">
        <v>257</v>
      </c>
      <c r="G34" s="120" t="s">
        <v>318</v>
      </c>
      <c r="H34" s="119" t="s">
        <v>319</v>
      </c>
      <c r="I34" s="63" t="n">
        <v>484100</v>
      </c>
      <c r="J34" s="63" t="n">
        <v>484100</v>
      </c>
      <c r="K34" s="63" t="n">
        <v>484100</v>
      </c>
      <c r="L34" s="63"/>
      <c r="M34" s="63"/>
      <c r="N34" s="63"/>
      <c r="O34" s="63"/>
      <c r="P34" s="63"/>
      <c r="Q34" s="63"/>
      <c r="R34" s="63"/>
      <c r="S34" s="63"/>
      <c r="T34" s="63"/>
      <c r="U34" s="63"/>
      <c r="V34" s="63"/>
      <c r="W34" s="63"/>
      <c r="X34" s="63"/>
    </row>
    <row r="35" s="1" customFormat="true" ht="21.75" hidden="false" customHeight="true" outlineLevel="0" collapsed="false">
      <c r="A35" s="119" t="s">
        <v>253</v>
      </c>
      <c r="B35" s="120" t="s">
        <v>320</v>
      </c>
      <c r="C35" s="119" t="s">
        <v>321</v>
      </c>
      <c r="D35" s="119" t="s">
        <v>256</v>
      </c>
      <c r="E35" s="120" t="s">
        <v>110</v>
      </c>
      <c r="F35" s="119" t="s">
        <v>257</v>
      </c>
      <c r="G35" s="120" t="s">
        <v>266</v>
      </c>
      <c r="H35" s="119" t="s">
        <v>267</v>
      </c>
      <c r="I35" s="63" t="n">
        <v>108100</v>
      </c>
      <c r="J35" s="63" t="n">
        <v>108100</v>
      </c>
      <c r="K35" s="63" t="n">
        <v>108100</v>
      </c>
      <c r="L35" s="63"/>
      <c r="M35" s="63"/>
      <c r="N35" s="63"/>
      <c r="O35" s="63"/>
      <c r="P35" s="63"/>
      <c r="Q35" s="63"/>
      <c r="R35" s="63"/>
      <c r="S35" s="63"/>
      <c r="T35" s="63"/>
      <c r="U35" s="63"/>
      <c r="V35" s="63"/>
      <c r="W35" s="63"/>
      <c r="X35" s="63"/>
    </row>
    <row r="36" s="1" customFormat="true" ht="21.75" hidden="false" customHeight="true" outlineLevel="0" collapsed="false">
      <c r="A36" s="119" t="s">
        <v>253</v>
      </c>
      <c r="B36" s="120" t="s">
        <v>322</v>
      </c>
      <c r="C36" s="119" t="s">
        <v>323</v>
      </c>
      <c r="D36" s="119" t="s">
        <v>256</v>
      </c>
      <c r="E36" s="120" t="s">
        <v>110</v>
      </c>
      <c r="F36" s="119" t="s">
        <v>257</v>
      </c>
      <c r="G36" s="120" t="s">
        <v>324</v>
      </c>
      <c r="H36" s="119" t="s">
        <v>325</v>
      </c>
      <c r="I36" s="63" t="n">
        <v>593000</v>
      </c>
      <c r="J36" s="63" t="n">
        <v>593000</v>
      </c>
      <c r="K36" s="63" t="n">
        <v>593000</v>
      </c>
      <c r="L36" s="63"/>
      <c r="M36" s="63"/>
      <c r="N36" s="63"/>
      <c r="O36" s="63"/>
      <c r="P36" s="63"/>
      <c r="Q36" s="63"/>
      <c r="R36" s="63"/>
      <c r="S36" s="63"/>
      <c r="T36" s="63"/>
      <c r="U36" s="63"/>
      <c r="V36" s="63"/>
      <c r="W36" s="63"/>
      <c r="X36" s="63"/>
    </row>
    <row r="37" s="1" customFormat="true" ht="21.75" hidden="false" customHeight="true" outlineLevel="0" collapsed="false">
      <c r="A37" s="119" t="s">
        <v>253</v>
      </c>
      <c r="B37" s="120" t="s">
        <v>326</v>
      </c>
      <c r="C37" s="119" t="s">
        <v>327</v>
      </c>
      <c r="D37" s="119" t="s">
        <v>256</v>
      </c>
      <c r="E37" s="120" t="s">
        <v>108</v>
      </c>
      <c r="F37" s="119" t="s">
        <v>328</v>
      </c>
      <c r="G37" s="120" t="s">
        <v>329</v>
      </c>
      <c r="H37" s="119" t="s">
        <v>330</v>
      </c>
      <c r="I37" s="63" t="n">
        <v>23000</v>
      </c>
      <c r="J37" s="63" t="n">
        <v>23000</v>
      </c>
      <c r="K37" s="63" t="n">
        <v>23000</v>
      </c>
      <c r="L37" s="63"/>
      <c r="M37" s="63"/>
      <c r="N37" s="63"/>
      <c r="O37" s="63"/>
      <c r="P37" s="63"/>
      <c r="Q37" s="63"/>
      <c r="R37" s="63"/>
      <c r="S37" s="63"/>
      <c r="T37" s="63"/>
      <c r="U37" s="63"/>
      <c r="V37" s="63"/>
      <c r="W37" s="63"/>
      <c r="X37" s="63"/>
    </row>
    <row r="38" s="1" customFormat="true" ht="21.75" hidden="false" customHeight="true" outlineLevel="0" collapsed="false">
      <c r="A38" s="119" t="s">
        <v>253</v>
      </c>
      <c r="B38" s="120" t="s">
        <v>326</v>
      </c>
      <c r="C38" s="119" t="s">
        <v>327</v>
      </c>
      <c r="D38" s="119" t="s">
        <v>256</v>
      </c>
      <c r="E38" s="120" t="s">
        <v>108</v>
      </c>
      <c r="F38" s="119" t="s">
        <v>328</v>
      </c>
      <c r="G38" s="120" t="s">
        <v>331</v>
      </c>
      <c r="H38" s="119" t="s">
        <v>332</v>
      </c>
      <c r="I38" s="63" t="n">
        <v>72500</v>
      </c>
      <c r="J38" s="63" t="n">
        <v>72500</v>
      </c>
      <c r="K38" s="63" t="n">
        <v>72500</v>
      </c>
      <c r="L38" s="63"/>
      <c r="M38" s="63"/>
      <c r="N38" s="63"/>
      <c r="O38" s="63"/>
      <c r="P38" s="63"/>
      <c r="Q38" s="63"/>
      <c r="R38" s="63"/>
      <c r="S38" s="63"/>
      <c r="T38" s="63"/>
      <c r="U38" s="63"/>
      <c r="V38" s="63"/>
      <c r="W38" s="63"/>
      <c r="X38" s="63"/>
    </row>
    <row r="39" s="1" customFormat="true" ht="21.75" hidden="false" customHeight="true" outlineLevel="0" collapsed="false">
      <c r="A39" s="119" t="s">
        <v>253</v>
      </c>
      <c r="B39" s="120" t="s">
        <v>333</v>
      </c>
      <c r="C39" s="119" t="s">
        <v>334</v>
      </c>
      <c r="D39" s="119" t="s">
        <v>256</v>
      </c>
      <c r="E39" s="120" t="s">
        <v>106</v>
      </c>
      <c r="F39" s="119" t="s">
        <v>335</v>
      </c>
      <c r="G39" s="120" t="s">
        <v>329</v>
      </c>
      <c r="H39" s="119" t="s">
        <v>330</v>
      </c>
      <c r="I39" s="63" t="n">
        <v>1470800</v>
      </c>
      <c r="J39" s="63" t="n">
        <v>1470800</v>
      </c>
      <c r="K39" s="63" t="n">
        <v>1470800</v>
      </c>
      <c r="L39" s="63"/>
      <c r="M39" s="63"/>
      <c r="N39" s="63"/>
      <c r="O39" s="63"/>
      <c r="P39" s="63"/>
      <c r="Q39" s="63"/>
      <c r="R39" s="63"/>
      <c r="S39" s="63"/>
      <c r="T39" s="63"/>
      <c r="U39" s="63"/>
      <c r="V39" s="63"/>
      <c r="W39" s="63"/>
      <c r="X39" s="63"/>
    </row>
    <row r="40" s="1" customFormat="true" ht="21.75" hidden="false" customHeight="true" outlineLevel="0" collapsed="false">
      <c r="A40" s="119" t="s">
        <v>253</v>
      </c>
      <c r="B40" s="120" t="s">
        <v>336</v>
      </c>
      <c r="C40" s="119" t="s">
        <v>337</v>
      </c>
      <c r="D40" s="119" t="s">
        <v>256</v>
      </c>
      <c r="E40" s="120" t="s">
        <v>122</v>
      </c>
      <c r="F40" s="119" t="s">
        <v>282</v>
      </c>
      <c r="G40" s="120" t="s">
        <v>283</v>
      </c>
      <c r="H40" s="119" t="s">
        <v>284</v>
      </c>
      <c r="I40" s="63" t="n">
        <v>48500</v>
      </c>
      <c r="J40" s="63"/>
      <c r="K40" s="63"/>
      <c r="L40" s="63" t="n">
        <v>48500</v>
      </c>
      <c r="M40" s="63"/>
      <c r="N40" s="63"/>
      <c r="O40" s="63"/>
      <c r="P40" s="63"/>
      <c r="Q40" s="63"/>
      <c r="R40" s="63"/>
      <c r="S40" s="63"/>
      <c r="T40" s="63"/>
      <c r="U40" s="63"/>
      <c r="V40" s="63"/>
      <c r="W40" s="63"/>
      <c r="X40" s="63"/>
    </row>
    <row r="41" s="1" customFormat="true" ht="21.75" hidden="false" customHeight="true" outlineLevel="0" collapsed="false">
      <c r="A41" s="119" t="s">
        <v>253</v>
      </c>
      <c r="B41" s="120" t="s">
        <v>338</v>
      </c>
      <c r="C41" s="119" t="s">
        <v>339</v>
      </c>
      <c r="D41" s="119" t="s">
        <v>256</v>
      </c>
      <c r="E41" s="120" t="s">
        <v>122</v>
      </c>
      <c r="F41" s="119" t="s">
        <v>282</v>
      </c>
      <c r="G41" s="120" t="s">
        <v>283</v>
      </c>
      <c r="H41" s="119" t="s">
        <v>284</v>
      </c>
      <c r="I41" s="63" t="n">
        <v>8480935.21</v>
      </c>
      <c r="J41" s="63"/>
      <c r="K41" s="63"/>
      <c r="L41" s="63" t="n">
        <v>8480935.21</v>
      </c>
      <c r="M41" s="63"/>
      <c r="N41" s="63"/>
      <c r="O41" s="63"/>
      <c r="P41" s="63"/>
      <c r="Q41" s="63"/>
      <c r="R41" s="63"/>
      <c r="S41" s="63"/>
      <c r="T41" s="63"/>
      <c r="U41" s="63"/>
      <c r="V41" s="63"/>
      <c r="W41" s="63"/>
      <c r="X41" s="63"/>
    </row>
    <row r="42" s="1" customFormat="true" ht="21.75" hidden="false" customHeight="true" outlineLevel="0" collapsed="false">
      <c r="A42" s="119" t="s">
        <v>253</v>
      </c>
      <c r="B42" s="120" t="s">
        <v>340</v>
      </c>
      <c r="C42" s="119" t="s">
        <v>341</v>
      </c>
      <c r="D42" s="119" t="s">
        <v>256</v>
      </c>
      <c r="E42" s="120" t="s">
        <v>122</v>
      </c>
      <c r="F42" s="119" t="s">
        <v>282</v>
      </c>
      <c r="G42" s="120" t="s">
        <v>283</v>
      </c>
      <c r="H42" s="119" t="s">
        <v>284</v>
      </c>
      <c r="I42" s="63" t="n">
        <v>1031300</v>
      </c>
      <c r="J42" s="63"/>
      <c r="K42" s="63"/>
      <c r="L42" s="63" t="n">
        <v>1031300</v>
      </c>
      <c r="M42" s="63"/>
      <c r="N42" s="63"/>
      <c r="O42" s="63"/>
      <c r="P42" s="63"/>
      <c r="Q42" s="63"/>
      <c r="R42" s="63"/>
      <c r="S42" s="63"/>
      <c r="T42" s="63"/>
      <c r="U42" s="63"/>
      <c r="V42" s="63"/>
      <c r="W42" s="63"/>
      <c r="X42" s="63"/>
    </row>
    <row r="43" s="1" customFormat="true" ht="21.75" hidden="false" customHeight="true" outlineLevel="0" collapsed="false">
      <c r="A43" s="119" t="s">
        <v>253</v>
      </c>
      <c r="B43" s="120" t="s">
        <v>342</v>
      </c>
      <c r="C43" s="119" t="s">
        <v>343</v>
      </c>
      <c r="D43" s="119" t="s">
        <v>256</v>
      </c>
      <c r="E43" s="120" t="s">
        <v>122</v>
      </c>
      <c r="F43" s="119" t="s">
        <v>282</v>
      </c>
      <c r="G43" s="120" t="s">
        <v>283</v>
      </c>
      <c r="H43" s="119" t="s">
        <v>284</v>
      </c>
      <c r="I43" s="63" t="n">
        <v>796562.46</v>
      </c>
      <c r="J43" s="63"/>
      <c r="K43" s="63"/>
      <c r="L43" s="63" t="n">
        <v>796562.46</v>
      </c>
      <c r="M43" s="63"/>
      <c r="N43" s="63"/>
      <c r="O43" s="63"/>
      <c r="P43" s="63"/>
      <c r="Q43" s="63"/>
      <c r="R43" s="63"/>
      <c r="S43" s="63"/>
      <c r="T43" s="63"/>
      <c r="U43" s="63"/>
      <c r="V43" s="63"/>
      <c r="W43" s="63"/>
      <c r="X43" s="63"/>
    </row>
    <row r="44" s="1" customFormat="true" ht="21.75" hidden="false" customHeight="true" outlineLevel="0" collapsed="false">
      <c r="A44" s="119" t="s">
        <v>253</v>
      </c>
      <c r="B44" s="120" t="s">
        <v>344</v>
      </c>
      <c r="C44" s="119" t="s">
        <v>345</v>
      </c>
      <c r="D44" s="119" t="s">
        <v>256</v>
      </c>
      <c r="E44" s="120" t="s">
        <v>122</v>
      </c>
      <c r="F44" s="119" t="s">
        <v>282</v>
      </c>
      <c r="G44" s="120" t="s">
        <v>283</v>
      </c>
      <c r="H44" s="119" t="s">
        <v>284</v>
      </c>
      <c r="I44" s="63" t="n">
        <v>642079.69</v>
      </c>
      <c r="J44" s="63"/>
      <c r="K44" s="63"/>
      <c r="L44" s="63" t="n">
        <v>642079.69</v>
      </c>
      <c r="M44" s="63"/>
      <c r="N44" s="63"/>
      <c r="O44" s="63"/>
      <c r="P44" s="63"/>
      <c r="Q44" s="63"/>
      <c r="R44" s="63"/>
      <c r="S44" s="63"/>
      <c r="T44" s="63"/>
      <c r="U44" s="63"/>
      <c r="V44" s="63"/>
      <c r="W44" s="63"/>
      <c r="X44" s="63"/>
    </row>
    <row r="45" s="1" customFormat="true" ht="21.75" hidden="false" customHeight="true" outlineLevel="0" collapsed="false">
      <c r="A45" s="119" t="s">
        <v>253</v>
      </c>
      <c r="B45" s="120" t="s">
        <v>346</v>
      </c>
      <c r="C45" s="119" t="s">
        <v>347</v>
      </c>
      <c r="D45" s="119" t="s">
        <v>256</v>
      </c>
      <c r="E45" s="120" t="s">
        <v>108</v>
      </c>
      <c r="F45" s="119" t="s">
        <v>328</v>
      </c>
      <c r="G45" s="120" t="s">
        <v>266</v>
      </c>
      <c r="H45" s="119" t="s">
        <v>267</v>
      </c>
      <c r="I45" s="63" t="n">
        <v>444093.48</v>
      </c>
      <c r="J45" s="63" t="n">
        <v>444093.48</v>
      </c>
      <c r="K45" s="63" t="n">
        <v>444093.48</v>
      </c>
      <c r="L45" s="63"/>
      <c r="M45" s="63"/>
      <c r="N45" s="63"/>
      <c r="O45" s="63"/>
      <c r="P45" s="63"/>
      <c r="Q45" s="63"/>
      <c r="R45" s="63"/>
      <c r="S45" s="63"/>
      <c r="T45" s="63"/>
      <c r="U45" s="63"/>
      <c r="V45" s="63"/>
      <c r="W45" s="63"/>
      <c r="X45" s="63"/>
    </row>
    <row r="46" s="1" customFormat="true" ht="21.75" hidden="false" customHeight="true" outlineLevel="0" collapsed="false">
      <c r="A46" s="119" t="s">
        <v>253</v>
      </c>
      <c r="B46" s="120" t="s">
        <v>348</v>
      </c>
      <c r="C46" s="119" t="s">
        <v>349</v>
      </c>
      <c r="D46" s="119" t="s">
        <v>256</v>
      </c>
      <c r="E46" s="120" t="s">
        <v>128</v>
      </c>
      <c r="F46" s="119" t="s">
        <v>350</v>
      </c>
      <c r="G46" s="120" t="s">
        <v>266</v>
      </c>
      <c r="H46" s="119" t="s">
        <v>267</v>
      </c>
      <c r="I46" s="63" t="n">
        <v>17220000</v>
      </c>
      <c r="J46" s="63"/>
      <c r="K46" s="63"/>
      <c r="L46" s="63" t="n">
        <v>17220000</v>
      </c>
      <c r="M46" s="63"/>
      <c r="N46" s="63"/>
      <c r="O46" s="63"/>
      <c r="P46" s="63"/>
      <c r="Q46" s="63"/>
      <c r="R46" s="63"/>
      <c r="S46" s="63"/>
      <c r="T46" s="63"/>
      <c r="U46" s="63"/>
      <c r="V46" s="63"/>
      <c r="W46" s="63"/>
      <c r="X46" s="63"/>
    </row>
    <row r="47" s="1" customFormat="true" ht="21.75" hidden="false" customHeight="true" outlineLevel="0" collapsed="false">
      <c r="A47" s="119" t="s">
        <v>253</v>
      </c>
      <c r="B47" s="120" t="s">
        <v>351</v>
      </c>
      <c r="C47" s="119" t="s">
        <v>352</v>
      </c>
      <c r="D47" s="119" t="s">
        <v>256</v>
      </c>
      <c r="E47" s="120" t="s">
        <v>122</v>
      </c>
      <c r="F47" s="119" t="s">
        <v>282</v>
      </c>
      <c r="G47" s="120" t="s">
        <v>283</v>
      </c>
      <c r="H47" s="119" t="s">
        <v>284</v>
      </c>
      <c r="I47" s="63" t="n">
        <v>1047200</v>
      </c>
      <c r="J47" s="63"/>
      <c r="K47" s="63"/>
      <c r="L47" s="63" t="n">
        <v>1047200</v>
      </c>
      <c r="M47" s="63"/>
      <c r="N47" s="63"/>
      <c r="O47" s="63"/>
      <c r="P47" s="63"/>
      <c r="Q47" s="63"/>
      <c r="R47" s="63"/>
      <c r="S47" s="63"/>
      <c r="T47" s="63"/>
      <c r="U47" s="63"/>
      <c r="V47" s="63"/>
      <c r="W47" s="63"/>
      <c r="X47" s="63"/>
    </row>
    <row r="48" s="1" customFormat="true" ht="21.75" hidden="false" customHeight="true" outlineLevel="0" collapsed="false">
      <c r="A48" s="119" t="s">
        <v>253</v>
      </c>
      <c r="B48" s="120" t="s">
        <v>353</v>
      </c>
      <c r="C48" s="119" t="s">
        <v>354</v>
      </c>
      <c r="D48" s="119" t="s">
        <v>256</v>
      </c>
      <c r="E48" s="120" t="s">
        <v>108</v>
      </c>
      <c r="F48" s="119" t="s">
        <v>328</v>
      </c>
      <c r="G48" s="120" t="s">
        <v>329</v>
      </c>
      <c r="H48" s="119" t="s">
        <v>330</v>
      </c>
      <c r="I48" s="63" t="n">
        <v>241891</v>
      </c>
      <c r="J48" s="63"/>
      <c r="K48" s="63"/>
      <c r="L48" s="63"/>
      <c r="M48" s="63"/>
      <c r="N48" s="63"/>
      <c r="O48" s="63"/>
      <c r="P48" s="63"/>
      <c r="Q48" s="63"/>
      <c r="R48" s="63" t="n">
        <v>241891</v>
      </c>
      <c r="S48" s="63"/>
      <c r="T48" s="63"/>
      <c r="U48" s="63"/>
      <c r="V48" s="63"/>
      <c r="W48" s="63" t="n">
        <v>241891</v>
      </c>
      <c r="X48" s="63"/>
    </row>
    <row r="49" s="1" customFormat="true" ht="21.75" hidden="false" customHeight="true" outlineLevel="0" collapsed="false">
      <c r="A49" s="119" t="s">
        <v>253</v>
      </c>
      <c r="B49" s="120" t="s">
        <v>353</v>
      </c>
      <c r="C49" s="119" t="s">
        <v>354</v>
      </c>
      <c r="D49" s="119" t="s">
        <v>256</v>
      </c>
      <c r="E49" s="120" t="s">
        <v>108</v>
      </c>
      <c r="F49" s="119" t="s">
        <v>328</v>
      </c>
      <c r="G49" s="120" t="s">
        <v>266</v>
      </c>
      <c r="H49" s="119" t="s">
        <v>267</v>
      </c>
      <c r="I49" s="63" t="n">
        <v>30268360</v>
      </c>
      <c r="J49" s="63"/>
      <c r="K49" s="63"/>
      <c r="L49" s="63"/>
      <c r="M49" s="63"/>
      <c r="N49" s="63"/>
      <c r="O49" s="63"/>
      <c r="P49" s="63"/>
      <c r="Q49" s="63"/>
      <c r="R49" s="63" t="n">
        <v>30268360</v>
      </c>
      <c r="S49" s="63"/>
      <c r="T49" s="63"/>
      <c r="U49" s="63"/>
      <c r="V49" s="63"/>
      <c r="W49" s="63" t="n">
        <v>30268360</v>
      </c>
      <c r="X49" s="63"/>
    </row>
    <row r="50" s="1" customFormat="true" ht="21.75" hidden="false" customHeight="true" outlineLevel="0" collapsed="false">
      <c r="A50" s="119" t="s">
        <v>253</v>
      </c>
      <c r="B50" s="120" t="s">
        <v>353</v>
      </c>
      <c r="C50" s="119" t="s">
        <v>354</v>
      </c>
      <c r="D50" s="119" t="s">
        <v>256</v>
      </c>
      <c r="E50" s="120" t="s">
        <v>108</v>
      </c>
      <c r="F50" s="119" t="s">
        <v>328</v>
      </c>
      <c r="G50" s="120" t="s">
        <v>283</v>
      </c>
      <c r="H50" s="119" t="s">
        <v>284</v>
      </c>
      <c r="I50" s="63" t="n">
        <v>681064.78</v>
      </c>
      <c r="J50" s="63"/>
      <c r="K50" s="63"/>
      <c r="L50" s="63"/>
      <c r="M50" s="63"/>
      <c r="N50" s="63"/>
      <c r="O50" s="63"/>
      <c r="P50" s="63"/>
      <c r="Q50" s="63"/>
      <c r="R50" s="63" t="n">
        <v>681064.78</v>
      </c>
      <c r="S50" s="63"/>
      <c r="T50" s="63"/>
      <c r="U50" s="63"/>
      <c r="V50" s="63"/>
      <c r="W50" s="63" t="n">
        <v>681064.78</v>
      </c>
      <c r="X50" s="63"/>
    </row>
    <row r="51" s="1" customFormat="true" ht="21.75" hidden="false" customHeight="true" outlineLevel="0" collapsed="false">
      <c r="A51" s="119" t="s">
        <v>253</v>
      </c>
      <c r="B51" s="120" t="s">
        <v>355</v>
      </c>
      <c r="C51" s="119" t="s">
        <v>356</v>
      </c>
      <c r="D51" s="119" t="s">
        <v>256</v>
      </c>
      <c r="E51" s="120" t="s">
        <v>110</v>
      </c>
      <c r="F51" s="119" t="s">
        <v>257</v>
      </c>
      <c r="G51" s="120" t="s">
        <v>266</v>
      </c>
      <c r="H51" s="119" t="s">
        <v>267</v>
      </c>
      <c r="I51" s="63" t="n">
        <v>230000</v>
      </c>
      <c r="J51" s="63" t="n">
        <v>230000</v>
      </c>
      <c r="K51" s="63" t="n">
        <v>230000</v>
      </c>
      <c r="L51" s="63"/>
      <c r="M51" s="63"/>
      <c r="N51" s="63"/>
      <c r="O51" s="63"/>
      <c r="P51" s="63"/>
      <c r="Q51" s="63"/>
      <c r="R51" s="63"/>
      <c r="S51" s="63"/>
      <c r="T51" s="63"/>
      <c r="U51" s="63"/>
      <c r="V51" s="63"/>
      <c r="W51" s="63"/>
      <c r="X51" s="63"/>
    </row>
    <row r="52" s="1" customFormat="true" ht="21.75" hidden="false" customHeight="true" outlineLevel="0" collapsed="false">
      <c r="A52" s="119" t="s">
        <v>253</v>
      </c>
      <c r="B52" s="120" t="s">
        <v>357</v>
      </c>
      <c r="C52" s="119" t="s">
        <v>358</v>
      </c>
      <c r="D52" s="119" t="s">
        <v>256</v>
      </c>
      <c r="E52" s="120" t="s">
        <v>122</v>
      </c>
      <c r="F52" s="119" t="s">
        <v>282</v>
      </c>
      <c r="G52" s="120" t="s">
        <v>283</v>
      </c>
      <c r="H52" s="119" t="s">
        <v>284</v>
      </c>
      <c r="I52" s="63" t="n">
        <v>1034400</v>
      </c>
      <c r="J52" s="63"/>
      <c r="K52" s="63"/>
      <c r="L52" s="63" t="n">
        <v>1034400</v>
      </c>
      <c r="M52" s="63"/>
      <c r="N52" s="63"/>
      <c r="O52" s="63"/>
      <c r="P52" s="63"/>
      <c r="Q52" s="63"/>
      <c r="R52" s="63"/>
      <c r="S52" s="63"/>
      <c r="T52" s="63"/>
      <c r="U52" s="63"/>
      <c r="V52" s="63"/>
      <c r="W52" s="63"/>
      <c r="X52" s="63"/>
    </row>
    <row r="53" s="1" customFormat="true" ht="21.75" hidden="false" customHeight="true" outlineLevel="0" collapsed="false">
      <c r="A53" s="119" t="s">
        <v>253</v>
      </c>
      <c r="B53" s="120" t="s">
        <v>359</v>
      </c>
      <c r="C53" s="119" t="s">
        <v>360</v>
      </c>
      <c r="D53" s="119" t="s">
        <v>256</v>
      </c>
      <c r="E53" s="120" t="s">
        <v>100</v>
      </c>
      <c r="F53" s="119" t="s">
        <v>296</v>
      </c>
      <c r="G53" s="120" t="s">
        <v>297</v>
      </c>
      <c r="H53" s="119" t="s">
        <v>298</v>
      </c>
      <c r="I53" s="63" t="n">
        <v>50060000</v>
      </c>
      <c r="J53" s="63" t="n">
        <v>50060000</v>
      </c>
      <c r="K53" s="63" t="n">
        <v>50060000</v>
      </c>
      <c r="L53" s="63"/>
      <c r="M53" s="63"/>
      <c r="N53" s="63"/>
      <c r="O53" s="63"/>
      <c r="P53" s="63"/>
      <c r="Q53" s="63"/>
      <c r="R53" s="63"/>
      <c r="S53" s="63"/>
      <c r="T53" s="63"/>
      <c r="U53" s="63"/>
      <c r="V53" s="63"/>
      <c r="W53" s="63"/>
      <c r="X53" s="63"/>
    </row>
    <row r="54" s="1" customFormat="true" ht="21.75" hidden="false" customHeight="true" outlineLevel="0" collapsed="false">
      <c r="A54" s="119" t="s">
        <v>253</v>
      </c>
      <c r="B54" s="120" t="s">
        <v>361</v>
      </c>
      <c r="C54" s="119" t="s">
        <v>362</v>
      </c>
      <c r="D54" s="119" t="s">
        <v>256</v>
      </c>
      <c r="E54" s="120" t="s">
        <v>96</v>
      </c>
      <c r="F54" s="119" t="s">
        <v>363</v>
      </c>
      <c r="G54" s="120" t="s">
        <v>266</v>
      </c>
      <c r="H54" s="119" t="s">
        <v>267</v>
      </c>
      <c r="I54" s="63" t="n">
        <v>40000</v>
      </c>
      <c r="J54" s="63" t="n">
        <v>40000</v>
      </c>
      <c r="K54" s="63" t="n">
        <v>40000</v>
      </c>
      <c r="L54" s="63"/>
      <c r="M54" s="63"/>
      <c r="N54" s="63"/>
      <c r="O54" s="63"/>
      <c r="P54" s="63"/>
      <c r="Q54" s="63"/>
      <c r="R54" s="63"/>
      <c r="S54" s="63"/>
      <c r="T54" s="63"/>
      <c r="U54" s="63"/>
      <c r="V54" s="63"/>
      <c r="W54" s="63"/>
      <c r="X54" s="63"/>
    </row>
    <row r="55" s="1" customFormat="true" ht="21.75" hidden="false" customHeight="true" outlineLevel="0" collapsed="false">
      <c r="A55" s="119" t="s">
        <v>253</v>
      </c>
      <c r="B55" s="120" t="s">
        <v>364</v>
      </c>
      <c r="C55" s="119" t="s">
        <v>365</v>
      </c>
      <c r="D55" s="119" t="s">
        <v>256</v>
      </c>
      <c r="E55" s="120" t="s">
        <v>122</v>
      </c>
      <c r="F55" s="119" t="s">
        <v>282</v>
      </c>
      <c r="G55" s="120" t="s">
        <v>283</v>
      </c>
      <c r="H55" s="119" t="s">
        <v>284</v>
      </c>
      <c r="I55" s="63" t="n">
        <v>304400</v>
      </c>
      <c r="J55" s="63"/>
      <c r="K55" s="63"/>
      <c r="L55" s="63" t="n">
        <v>304400</v>
      </c>
      <c r="M55" s="63"/>
      <c r="N55" s="63"/>
      <c r="O55" s="63"/>
      <c r="P55" s="63"/>
      <c r="Q55" s="63"/>
      <c r="R55" s="63"/>
      <c r="S55" s="63"/>
      <c r="T55" s="63"/>
      <c r="U55" s="63"/>
      <c r="V55" s="63"/>
      <c r="W55" s="63"/>
      <c r="X55" s="63"/>
    </row>
    <row r="56" s="1" customFormat="true" ht="21.75" hidden="false" customHeight="true" outlineLevel="0" collapsed="false">
      <c r="A56" s="119" t="s">
        <v>253</v>
      </c>
      <c r="B56" s="120" t="s">
        <v>366</v>
      </c>
      <c r="C56" s="119" t="s">
        <v>367</v>
      </c>
      <c r="D56" s="119" t="s">
        <v>256</v>
      </c>
      <c r="E56" s="120" t="s">
        <v>108</v>
      </c>
      <c r="F56" s="119" t="s">
        <v>328</v>
      </c>
      <c r="G56" s="120" t="s">
        <v>368</v>
      </c>
      <c r="H56" s="119" t="s">
        <v>369</v>
      </c>
      <c r="I56" s="63" t="n">
        <v>1855400</v>
      </c>
      <c r="J56" s="63" t="n">
        <v>1855400</v>
      </c>
      <c r="K56" s="63" t="n">
        <v>1855400</v>
      </c>
      <c r="L56" s="63"/>
      <c r="M56" s="63"/>
      <c r="N56" s="63"/>
      <c r="O56" s="63"/>
      <c r="P56" s="63"/>
      <c r="Q56" s="63"/>
      <c r="R56" s="63"/>
      <c r="S56" s="63"/>
      <c r="T56" s="63"/>
      <c r="U56" s="63"/>
      <c r="V56" s="63"/>
      <c r="W56" s="63"/>
      <c r="X56" s="63"/>
    </row>
    <row r="57" s="1" customFormat="true" ht="21.75" hidden="false" customHeight="true" outlineLevel="0" collapsed="false">
      <c r="A57" s="119" t="s">
        <v>253</v>
      </c>
      <c r="B57" s="120" t="s">
        <v>366</v>
      </c>
      <c r="C57" s="119" t="s">
        <v>367</v>
      </c>
      <c r="D57" s="119" t="s">
        <v>256</v>
      </c>
      <c r="E57" s="120" t="s">
        <v>108</v>
      </c>
      <c r="F57" s="119" t="s">
        <v>328</v>
      </c>
      <c r="G57" s="120" t="s">
        <v>266</v>
      </c>
      <c r="H57" s="119" t="s">
        <v>267</v>
      </c>
      <c r="I57" s="63" t="n">
        <v>340000</v>
      </c>
      <c r="J57" s="63" t="n">
        <v>340000</v>
      </c>
      <c r="K57" s="63" t="n">
        <v>340000</v>
      </c>
      <c r="L57" s="63"/>
      <c r="M57" s="63"/>
      <c r="N57" s="63"/>
      <c r="O57" s="63"/>
      <c r="P57" s="63"/>
      <c r="Q57" s="63"/>
      <c r="R57" s="63"/>
      <c r="S57" s="63"/>
      <c r="T57" s="63"/>
      <c r="U57" s="63"/>
      <c r="V57" s="63"/>
      <c r="W57" s="63"/>
      <c r="X57" s="63"/>
    </row>
    <row r="58" s="1" customFormat="true" ht="21.75" hidden="false" customHeight="true" outlineLevel="0" collapsed="false">
      <c r="A58" s="119" t="s">
        <v>253</v>
      </c>
      <c r="B58" s="120" t="s">
        <v>366</v>
      </c>
      <c r="C58" s="119" t="s">
        <v>367</v>
      </c>
      <c r="D58" s="119" t="s">
        <v>256</v>
      </c>
      <c r="E58" s="120" t="s">
        <v>108</v>
      </c>
      <c r="F58" s="119" t="s">
        <v>328</v>
      </c>
      <c r="G58" s="120" t="s">
        <v>266</v>
      </c>
      <c r="H58" s="119" t="s">
        <v>267</v>
      </c>
      <c r="I58" s="63" t="n">
        <v>31600</v>
      </c>
      <c r="J58" s="63" t="n">
        <v>31600</v>
      </c>
      <c r="K58" s="63" t="n">
        <v>31600</v>
      </c>
      <c r="L58" s="63"/>
      <c r="M58" s="63"/>
      <c r="N58" s="63"/>
      <c r="O58" s="63"/>
      <c r="P58" s="63"/>
      <c r="Q58" s="63"/>
      <c r="R58" s="63"/>
      <c r="S58" s="63"/>
      <c r="T58" s="63"/>
      <c r="U58" s="63"/>
      <c r="V58" s="63"/>
      <c r="W58" s="63"/>
      <c r="X58" s="63"/>
    </row>
    <row r="59" s="1" customFormat="true" ht="21.75" hidden="false" customHeight="true" outlineLevel="0" collapsed="false">
      <c r="A59" s="119" t="s">
        <v>253</v>
      </c>
      <c r="B59" s="120" t="s">
        <v>370</v>
      </c>
      <c r="C59" s="119" t="s">
        <v>371</v>
      </c>
      <c r="D59" s="119" t="s">
        <v>256</v>
      </c>
      <c r="E59" s="120" t="s">
        <v>150</v>
      </c>
      <c r="F59" s="119" t="s">
        <v>328</v>
      </c>
      <c r="G59" s="120" t="s">
        <v>372</v>
      </c>
      <c r="H59" s="119" t="s">
        <v>373</v>
      </c>
      <c r="I59" s="63" t="n">
        <v>3400</v>
      </c>
      <c r="J59" s="63" t="n">
        <v>3400</v>
      </c>
      <c r="K59" s="63" t="n">
        <v>3400</v>
      </c>
      <c r="L59" s="63"/>
      <c r="M59" s="63"/>
      <c r="N59" s="63"/>
      <c r="O59" s="63"/>
      <c r="P59" s="63"/>
      <c r="Q59" s="63"/>
      <c r="R59" s="63"/>
      <c r="S59" s="63"/>
      <c r="T59" s="63"/>
      <c r="U59" s="63"/>
      <c r="V59" s="63"/>
      <c r="W59" s="63"/>
      <c r="X59" s="63"/>
    </row>
    <row r="60" s="1" customFormat="true" ht="21.75" hidden="false" customHeight="true" outlineLevel="0" collapsed="false">
      <c r="A60" s="119" t="s">
        <v>253</v>
      </c>
      <c r="B60" s="120" t="s">
        <v>374</v>
      </c>
      <c r="C60" s="119" t="s">
        <v>375</v>
      </c>
      <c r="D60" s="119" t="s">
        <v>256</v>
      </c>
      <c r="E60" s="120" t="s">
        <v>110</v>
      </c>
      <c r="F60" s="119" t="s">
        <v>257</v>
      </c>
      <c r="G60" s="120" t="s">
        <v>266</v>
      </c>
      <c r="H60" s="119" t="s">
        <v>267</v>
      </c>
      <c r="I60" s="63" t="n">
        <v>5988000</v>
      </c>
      <c r="J60" s="63" t="n">
        <v>5988000</v>
      </c>
      <c r="K60" s="63" t="n">
        <v>5988000</v>
      </c>
      <c r="L60" s="63"/>
      <c r="M60" s="63"/>
      <c r="N60" s="63"/>
      <c r="O60" s="63"/>
      <c r="P60" s="63"/>
      <c r="Q60" s="63"/>
      <c r="R60" s="63"/>
      <c r="S60" s="63"/>
      <c r="T60" s="63"/>
      <c r="U60" s="63"/>
      <c r="V60" s="63"/>
      <c r="W60" s="63"/>
      <c r="X60" s="63"/>
    </row>
    <row r="61" s="1" customFormat="true" ht="21.75" hidden="false" customHeight="true" outlineLevel="0" collapsed="false">
      <c r="A61" s="119" t="s">
        <v>253</v>
      </c>
      <c r="B61" s="120" t="s">
        <v>376</v>
      </c>
      <c r="C61" s="119" t="s">
        <v>377</v>
      </c>
      <c r="D61" s="119" t="s">
        <v>256</v>
      </c>
      <c r="E61" s="120" t="s">
        <v>151</v>
      </c>
      <c r="F61" s="119" t="s">
        <v>378</v>
      </c>
      <c r="G61" s="120" t="s">
        <v>329</v>
      </c>
      <c r="H61" s="119" t="s">
        <v>330</v>
      </c>
      <c r="I61" s="63" t="n">
        <v>152200</v>
      </c>
      <c r="J61" s="63" t="n">
        <v>152200</v>
      </c>
      <c r="K61" s="63" t="n">
        <v>152200</v>
      </c>
      <c r="L61" s="63"/>
      <c r="M61" s="63"/>
      <c r="N61" s="63"/>
      <c r="O61" s="63"/>
      <c r="P61" s="63"/>
      <c r="Q61" s="63"/>
      <c r="R61" s="63"/>
      <c r="S61" s="63"/>
      <c r="T61" s="63"/>
      <c r="U61" s="63"/>
      <c r="V61" s="63"/>
      <c r="W61" s="63"/>
      <c r="X61" s="63"/>
    </row>
    <row r="62" s="1" customFormat="true" ht="21.75" hidden="false" customHeight="true" outlineLevel="0" collapsed="false">
      <c r="A62" s="119" t="s">
        <v>253</v>
      </c>
      <c r="B62" s="120" t="s">
        <v>376</v>
      </c>
      <c r="C62" s="119" t="s">
        <v>377</v>
      </c>
      <c r="D62" s="119" t="s">
        <v>256</v>
      </c>
      <c r="E62" s="120" t="s">
        <v>151</v>
      </c>
      <c r="F62" s="119" t="s">
        <v>378</v>
      </c>
      <c r="G62" s="120" t="s">
        <v>266</v>
      </c>
      <c r="H62" s="119" t="s">
        <v>267</v>
      </c>
      <c r="I62" s="63" t="n">
        <v>158000</v>
      </c>
      <c r="J62" s="63" t="n">
        <v>158000</v>
      </c>
      <c r="K62" s="63" t="n">
        <v>158000</v>
      </c>
      <c r="L62" s="63"/>
      <c r="M62" s="63"/>
      <c r="N62" s="63"/>
      <c r="O62" s="63"/>
      <c r="P62" s="63"/>
      <c r="Q62" s="63"/>
      <c r="R62" s="63"/>
      <c r="S62" s="63"/>
      <c r="T62" s="63"/>
      <c r="U62" s="63"/>
      <c r="V62" s="63"/>
      <c r="W62" s="63"/>
      <c r="X62" s="63"/>
    </row>
    <row r="63" s="1" customFormat="true" ht="21.75" hidden="false" customHeight="true" outlineLevel="0" collapsed="false">
      <c r="A63" s="119" t="s">
        <v>253</v>
      </c>
      <c r="B63" s="120" t="s">
        <v>379</v>
      </c>
      <c r="C63" s="119" t="s">
        <v>380</v>
      </c>
      <c r="D63" s="119" t="s">
        <v>256</v>
      </c>
      <c r="E63" s="120" t="s">
        <v>110</v>
      </c>
      <c r="F63" s="119" t="s">
        <v>257</v>
      </c>
      <c r="G63" s="120" t="s">
        <v>266</v>
      </c>
      <c r="H63" s="119" t="s">
        <v>267</v>
      </c>
      <c r="I63" s="63" t="n">
        <v>5617200</v>
      </c>
      <c r="J63" s="63" t="n">
        <v>5617200</v>
      </c>
      <c r="K63" s="63" t="n">
        <v>5617200</v>
      </c>
      <c r="L63" s="63"/>
      <c r="M63" s="63"/>
      <c r="N63" s="63"/>
      <c r="O63" s="63"/>
      <c r="P63" s="63"/>
      <c r="Q63" s="63"/>
      <c r="R63" s="63"/>
      <c r="S63" s="63"/>
      <c r="T63" s="63"/>
      <c r="U63" s="63"/>
      <c r="V63" s="63"/>
      <c r="W63" s="63"/>
      <c r="X63" s="63"/>
    </row>
    <row r="64" s="1" customFormat="true" ht="21.75" hidden="false" customHeight="true" outlineLevel="0" collapsed="false">
      <c r="A64" s="119" t="s">
        <v>253</v>
      </c>
      <c r="B64" s="120" t="s">
        <v>381</v>
      </c>
      <c r="C64" s="119" t="s">
        <v>382</v>
      </c>
      <c r="D64" s="119" t="s">
        <v>256</v>
      </c>
      <c r="E64" s="120" t="s">
        <v>110</v>
      </c>
      <c r="F64" s="119" t="s">
        <v>257</v>
      </c>
      <c r="G64" s="120" t="s">
        <v>258</v>
      </c>
      <c r="H64" s="119" t="s">
        <v>259</v>
      </c>
      <c r="I64" s="63" t="n">
        <v>50000</v>
      </c>
      <c r="J64" s="63" t="n">
        <v>50000</v>
      </c>
      <c r="K64" s="63" t="n">
        <v>50000</v>
      </c>
      <c r="L64" s="63"/>
      <c r="M64" s="63"/>
      <c r="N64" s="63"/>
      <c r="O64" s="63"/>
      <c r="P64" s="63"/>
      <c r="Q64" s="63"/>
      <c r="R64" s="63"/>
      <c r="S64" s="63"/>
      <c r="T64" s="63"/>
      <c r="U64" s="63"/>
      <c r="V64" s="63"/>
      <c r="W64" s="63"/>
      <c r="X64" s="63"/>
    </row>
    <row r="65" s="1" customFormat="true" ht="21.75" hidden="false" customHeight="true" outlineLevel="0" collapsed="false">
      <c r="A65" s="119" t="s">
        <v>253</v>
      </c>
      <c r="B65" s="120" t="s">
        <v>383</v>
      </c>
      <c r="C65" s="119" t="s">
        <v>384</v>
      </c>
      <c r="D65" s="119" t="s">
        <v>256</v>
      </c>
      <c r="E65" s="120" t="s">
        <v>153</v>
      </c>
      <c r="F65" s="119" t="s">
        <v>385</v>
      </c>
      <c r="G65" s="120" t="s">
        <v>266</v>
      </c>
      <c r="H65" s="119" t="s">
        <v>267</v>
      </c>
      <c r="I65" s="63" t="n">
        <v>1284100</v>
      </c>
      <c r="J65" s="63" t="n">
        <v>1284100</v>
      </c>
      <c r="K65" s="63" t="n">
        <v>1284100</v>
      </c>
      <c r="L65" s="63"/>
      <c r="M65" s="63"/>
      <c r="N65" s="63"/>
      <c r="O65" s="63"/>
      <c r="P65" s="63"/>
      <c r="Q65" s="63"/>
      <c r="R65" s="63"/>
      <c r="S65" s="63"/>
      <c r="T65" s="63"/>
      <c r="U65" s="63"/>
      <c r="V65" s="63"/>
      <c r="W65" s="63"/>
      <c r="X65" s="63"/>
    </row>
    <row r="66" s="1" customFormat="true" ht="21.75" hidden="false" customHeight="true" outlineLevel="0" collapsed="false">
      <c r="A66" s="119" t="s">
        <v>253</v>
      </c>
      <c r="B66" s="120" t="s">
        <v>386</v>
      </c>
      <c r="C66" s="119" t="s">
        <v>387</v>
      </c>
      <c r="D66" s="119" t="s">
        <v>256</v>
      </c>
      <c r="E66" s="120" t="s">
        <v>132</v>
      </c>
      <c r="F66" s="119" t="s">
        <v>388</v>
      </c>
      <c r="G66" s="120" t="s">
        <v>297</v>
      </c>
      <c r="H66" s="119" t="s">
        <v>298</v>
      </c>
      <c r="I66" s="63" t="n">
        <v>34370000</v>
      </c>
      <c r="J66" s="63"/>
      <c r="K66" s="63"/>
      <c r="L66" s="63" t="n">
        <v>34370000</v>
      </c>
      <c r="M66" s="63"/>
      <c r="N66" s="63"/>
      <c r="O66" s="63"/>
      <c r="P66" s="63"/>
      <c r="Q66" s="63"/>
      <c r="R66" s="63"/>
      <c r="S66" s="63"/>
      <c r="T66" s="63"/>
      <c r="U66" s="63"/>
      <c r="V66" s="63"/>
      <c r="W66" s="63"/>
      <c r="X66" s="63"/>
    </row>
    <row r="67" s="1" customFormat="true" ht="21.75" hidden="false" customHeight="true" outlineLevel="0" collapsed="false">
      <c r="A67" s="119" t="s">
        <v>253</v>
      </c>
      <c r="B67" s="120" t="s">
        <v>389</v>
      </c>
      <c r="C67" s="119" t="s">
        <v>390</v>
      </c>
      <c r="D67" s="119" t="s">
        <v>256</v>
      </c>
      <c r="E67" s="120" t="s">
        <v>122</v>
      </c>
      <c r="F67" s="119" t="s">
        <v>282</v>
      </c>
      <c r="G67" s="120" t="s">
        <v>283</v>
      </c>
      <c r="H67" s="119" t="s">
        <v>284</v>
      </c>
      <c r="I67" s="63" t="n">
        <v>3061100</v>
      </c>
      <c r="J67" s="63"/>
      <c r="K67" s="63"/>
      <c r="L67" s="63" t="n">
        <v>3061100</v>
      </c>
      <c r="M67" s="63"/>
      <c r="N67" s="63"/>
      <c r="O67" s="63"/>
      <c r="P67" s="63"/>
      <c r="Q67" s="63"/>
      <c r="R67" s="63"/>
      <c r="S67" s="63"/>
      <c r="T67" s="63"/>
      <c r="U67" s="63"/>
      <c r="V67" s="63"/>
      <c r="W67" s="63"/>
      <c r="X67" s="63"/>
    </row>
    <row r="68" s="1" customFormat="true" ht="21.75" hidden="false" customHeight="true" outlineLevel="0" collapsed="false">
      <c r="A68" s="119" t="s">
        <v>253</v>
      </c>
      <c r="B68" s="120" t="s">
        <v>391</v>
      </c>
      <c r="C68" s="119" t="s">
        <v>392</v>
      </c>
      <c r="D68" s="119" t="s">
        <v>256</v>
      </c>
      <c r="E68" s="120" t="s">
        <v>122</v>
      </c>
      <c r="F68" s="119" t="s">
        <v>282</v>
      </c>
      <c r="G68" s="120" t="s">
        <v>283</v>
      </c>
      <c r="H68" s="119" t="s">
        <v>284</v>
      </c>
      <c r="I68" s="63" t="n">
        <v>2848963.03</v>
      </c>
      <c r="J68" s="63"/>
      <c r="K68" s="63"/>
      <c r="L68" s="63" t="n">
        <v>2848963.03</v>
      </c>
      <c r="M68" s="63"/>
      <c r="N68" s="63"/>
      <c r="O68" s="63"/>
      <c r="P68" s="63"/>
      <c r="Q68" s="63"/>
      <c r="R68" s="63"/>
      <c r="S68" s="63"/>
      <c r="T68" s="63"/>
      <c r="U68" s="63"/>
      <c r="V68" s="63"/>
      <c r="W68" s="63"/>
      <c r="X68" s="63"/>
    </row>
    <row r="69" s="1" customFormat="true" ht="21.75" hidden="false" customHeight="true" outlineLevel="0" collapsed="false">
      <c r="A69" s="119" t="s">
        <v>253</v>
      </c>
      <c r="B69" s="120" t="s">
        <v>393</v>
      </c>
      <c r="C69" s="119" t="s">
        <v>394</v>
      </c>
      <c r="D69" s="119" t="s">
        <v>256</v>
      </c>
      <c r="E69" s="120" t="s">
        <v>122</v>
      </c>
      <c r="F69" s="119" t="s">
        <v>282</v>
      </c>
      <c r="G69" s="120" t="s">
        <v>283</v>
      </c>
      <c r="H69" s="119" t="s">
        <v>284</v>
      </c>
      <c r="I69" s="63" t="n">
        <v>1536500</v>
      </c>
      <c r="J69" s="63"/>
      <c r="K69" s="63"/>
      <c r="L69" s="63" t="n">
        <v>1536500</v>
      </c>
      <c r="M69" s="63"/>
      <c r="N69" s="63"/>
      <c r="O69" s="63"/>
      <c r="P69" s="63"/>
      <c r="Q69" s="63"/>
      <c r="R69" s="63"/>
      <c r="S69" s="63"/>
      <c r="T69" s="63"/>
      <c r="U69" s="63"/>
      <c r="V69" s="63"/>
      <c r="W69" s="63"/>
      <c r="X69" s="63"/>
    </row>
    <row r="70" s="1" customFormat="true" ht="21.75" hidden="false" customHeight="true" outlineLevel="0" collapsed="false">
      <c r="A70" s="119" t="s">
        <v>253</v>
      </c>
      <c r="B70" s="120" t="s">
        <v>395</v>
      </c>
      <c r="C70" s="119" t="s">
        <v>396</v>
      </c>
      <c r="D70" s="119" t="s">
        <v>256</v>
      </c>
      <c r="E70" s="120" t="s">
        <v>122</v>
      </c>
      <c r="F70" s="119" t="s">
        <v>282</v>
      </c>
      <c r="G70" s="120" t="s">
        <v>283</v>
      </c>
      <c r="H70" s="119" t="s">
        <v>284</v>
      </c>
      <c r="I70" s="63" t="n">
        <v>304400</v>
      </c>
      <c r="J70" s="63"/>
      <c r="K70" s="63"/>
      <c r="L70" s="63" t="n">
        <v>304400</v>
      </c>
      <c r="M70" s="63"/>
      <c r="N70" s="63"/>
      <c r="O70" s="63"/>
      <c r="P70" s="63"/>
      <c r="Q70" s="63"/>
      <c r="R70" s="63"/>
      <c r="S70" s="63"/>
      <c r="T70" s="63"/>
      <c r="U70" s="63"/>
      <c r="V70" s="63"/>
      <c r="W70" s="63"/>
      <c r="X70" s="63"/>
    </row>
    <row r="71" s="1" customFormat="true" ht="21.75" hidden="false" customHeight="true" outlineLevel="0" collapsed="false">
      <c r="A71" s="119" t="s">
        <v>253</v>
      </c>
      <c r="B71" s="120" t="s">
        <v>397</v>
      </c>
      <c r="C71" s="119" t="s">
        <v>398</v>
      </c>
      <c r="D71" s="119" t="s">
        <v>256</v>
      </c>
      <c r="E71" s="120" t="s">
        <v>122</v>
      </c>
      <c r="F71" s="119" t="s">
        <v>282</v>
      </c>
      <c r="G71" s="120" t="s">
        <v>283</v>
      </c>
      <c r="H71" s="119" t="s">
        <v>284</v>
      </c>
      <c r="I71" s="63" t="n">
        <v>1484300</v>
      </c>
      <c r="J71" s="63"/>
      <c r="K71" s="63"/>
      <c r="L71" s="63" t="n">
        <v>1484300</v>
      </c>
      <c r="M71" s="63"/>
      <c r="N71" s="63"/>
      <c r="O71" s="63"/>
      <c r="P71" s="63"/>
      <c r="Q71" s="63"/>
      <c r="R71" s="63"/>
      <c r="S71" s="63"/>
      <c r="T71" s="63"/>
      <c r="U71" s="63"/>
      <c r="V71" s="63"/>
      <c r="W71" s="63"/>
      <c r="X71" s="63"/>
    </row>
    <row r="72" s="1" customFormat="true" ht="21.75" hidden="false" customHeight="true" outlineLevel="0" collapsed="false">
      <c r="A72" s="119" t="s">
        <v>253</v>
      </c>
      <c r="B72" s="120" t="s">
        <v>399</v>
      </c>
      <c r="C72" s="119" t="s">
        <v>400</v>
      </c>
      <c r="D72" s="119" t="s">
        <v>256</v>
      </c>
      <c r="E72" s="120" t="s">
        <v>122</v>
      </c>
      <c r="F72" s="119" t="s">
        <v>282</v>
      </c>
      <c r="G72" s="120" t="s">
        <v>283</v>
      </c>
      <c r="H72" s="119" t="s">
        <v>284</v>
      </c>
      <c r="I72" s="63" t="n">
        <v>1638600</v>
      </c>
      <c r="J72" s="63"/>
      <c r="K72" s="63"/>
      <c r="L72" s="63" t="n">
        <v>1638600</v>
      </c>
      <c r="M72" s="63"/>
      <c r="N72" s="63"/>
      <c r="O72" s="63"/>
      <c r="P72" s="63"/>
      <c r="Q72" s="63"/>
      <c r="R72" s="63"/>
      <c r="S72" s="63"/>
      <c r="T72" s="63"/>
      <c r="U72" s="63"/>
      <c r="V72" s="63"/>
      <c r="W72" s="63"/>
      <c r="X72" s="63"/>
    </row>
    <row r="73" s="1" customFormat="true" ht="21.75" hidden="false" customHeight="true" outlineLevel="0" collapsed="false">
      <c r="A73" s="119" t="s">
        <v>253</v>
      </c>
      <c r="B73" s="120" t="s">
        <v>401</v>
      </c>
      <c r="C73" s="119" t="s">
        <v>402</v>
      </c>
      <c r="D73" s="119" t="s">
        <v>256</v>
      </c>
      <c r="E73" s="120" t="s">
        <v>122</v>
      </c>
      <c r="F73" s="119" t="s">
        <v>282</v>
      </c>
      <c r="G73" s="120" t="s">
        <v>283</v>
      </c>
      <c r="H73" s="119" t="s">
        <v>284</v>
      </c>
      <c r="I73" s="63" t="n">
        <v>2490200</v>
      </c>
      <c r="J73" s="63"/>
      <c r="K73" s="63"/>
      <c r="L73" s="63" t="n">
        <v>2490200</v>
      </c>
      <c r="M73" s="63"/>
      <c r="N73" s="63"/>
      <c r="O73" s="63"/>
      <c r="P73" s="63"/>
      <c r="Q73" s="63"/>
      <c r="R73" s="63"/>
      <c r="S73" s="63"/>
      <c r="T73" s="63"/>
      <c r="U73" s="63"/>
      <c r="V73" s="63"/>
      <c r="W73" s="63"/>
      <c r="X73" s="63"/>
    </row>
    <row r="74" s="1" customFormat="true" ht="21.75" hidden="false" customHeight="true" outlineLevel="0" collapsed="false">
      <c r="A74" s="119" t="s">
        <v>253</v>
      </c>
      <c r="B74" s="120" t="s">
        <v>403</v>
      </c>
      <c r="C74" s="119" t="s">
        <v>404</v>
      </c>
      <c r="D74" s="119" t="s">
        <v>256</v>
      </c>
      <c r="E74" s="120" t="s">
        <v>118</v>
      </c>
      <c r="F74" s="119" t="s">
        <v>270</v>
      </c>
      <c r="G74" s="120" t="s">
        <v>329</v>
      </c>
      <c r="H74" s="119" t="s">
        <v>330</v>
      </c>
      <c r="I74" s="63" t="n">
        <v>120700</v>
      </c>
      <c r="J74" s="63" t="n">
        <v>120700</v>
      </c>
      <c r="K74" s="63" t="n">
        <v>120700</v>
      </c>
      <c r="L74" s="63"/>
      <c r="M74" s="63"/>
      <c r="N74" s="63"/>
      <c r="O74" s="63"/>
      <c r="P74" s="63"/>
      <c r="Q74" s="63"/>
      <c r="R74" s="63"/>
      <c r="S74" s="63"/>
      <c r="T74" s="63"/>
      <c r="U74" s="63"/>
      <c r="V74" s="63"/>
      <c r="W74" s="63"/>
      <c r="X74" s="63"/>
    </row>
    <row r="75" s="1" customFormat="true" ht="21.75" hidden="false" customHeight="true" outlineLevel="0" collapsed="false">
      <c r="A75" s="119" t="s">
        <v>253</v>
      </c>
      <c r="B75" s="120" t="s">
        <v>405</v>
      </c>
      <c r="C75" s="119" t="s">
        <v>406</v>
      </c>
      <c r="D75" s="119" t="s">
        <v>256</v>
      </c>
      <c r="E75" s="120" t="s">
        <v>122</v>
      </c>
      <c r="F75" s="119" t="s">
        <v>282</v>
      </c>
      <c r="G75" s="120" t="s">
        <v>283</v>
      </c>
      <c r="H75" s="119" t="s">
        <v>284</v>
      </c>
      <c r="I75" s="63" t="n">
        <v>2892100</v>
      </c>
      <c r="J75" s="63"/>
      <c r="K75" s="63"/>
      <c r="L75" s="63" t="n">
        <v>2892100</v>
      </c>
      <c r="M75" s="63"/>
      <c r="N75" s="63"/>
      <c r="O75" s="63"/>
      <c r="P75" s="63"/>
      <c r="Q75" s="63"/>
      <c r="R75" s="63"/>
      <c r="S75" s="63"/>
      <c r="T75" s="63"/>
      <c r="U75" s="63"/>
      <c r="V75" s="63"/>
      <c r="W75" s="63"/>
      <c r="X75" s="63"/>
    </row>
    <row r="76" s="1" customFormat="true" ht="21.75" hidden="false" customHeight="true" outlineLevel="0" collapsed="false">
      <c r="A76" s="119" t="s">
        <v>253</v>
      </c>
      <c r="B76" s="120" t="s">
        <v>407</v>
      </c>
      <c r="C76" s="119" t="s">
        <v>408</v>
      </c>
      <c r="D76" s="119" t="s">
        <v>256</v>
      </c>
      <c r="E76" s="120" t="s">
        <v>122</v>
      </c>
      <c r="F76" s="119" t="s">
        <v>282</v>
      </c>
      <c r="G76" s="120" t="s">
        <v>283</v>
      </c>
      <c r="H76" s="119" t="s">
        <v>284</v>
      </c>
      <c r="I76" s="63" t="n">
        <v>852800</v>
      </c>
      <c r="J76" s="63"/>
      <c r="K76" s="63"/>
      <c r="L76" s="63" t="n">
        <v>852800</v>
      </c>
      <c r="M76" s="63"/>
      <c r="N76" s="63"/>
      <c r="O76" s="63"/>
      <c r="P76" s="63"/>
      <c r="Q76" s="63"/>
      <c r="R76" s="63"/>
      <c r="S76" s="63"/>
      <c r="T76" s="63"/>
      <c r="U76" s="63"/>
      <c r="V76" s="63"/>
      <c r="W76" s="63"/>
      <c r="X76" s="63"/>
    </row>
    <row r="77" s="1" customFormat="true" ht="21.75" hidden="false" customHeight="true" outlineLevel="0" collapsed="false">
      <c r="A77" s="119" t="s">
        <v>253</v>
      </c>
      <c r="B77" s="120" t="s">
        <v>409</v>
      </c>
      <c r="C77" s="119" t="s">
        <v>410</v>
      </c>
      <c r="D77" s="119" t="s">
        <v>256</v>
      </c>
      <c r="E77" s="120" t="s">
        <v>122</v>
      </c>
      <c r="F77" s="119" t="s">
        <v>282</v>
      </c>
      <c r="G77" s="120" t="s">
        <v>283</v>
      </c>
      <c r="H77" s="119" t="s">
        <v>284</v>
      </c>
      <c r="I77" s="63" t="n">
        <v>2326200</v>
      </c>
      <c r="J77" s="63"/>
      <c r="K77" s="63"/>
      <c r="L77" s="63" t="n">
        <v>2326200</v>
      </c>
      <c r="M77" s="63"/>
      <c r="N77" s="63"/>
      <c r="O77" s="63"/>
      <c r="P77" s="63"/>
      <c r="Q77" s="63"/>
      <c r="R77" s="63"/>
      <c r="S77" s="63"/>
      <c r="T77" s="63"/>
      <c r="U77" s="63"/>
      <c r="V77" s="63"/>
      <c r="W77" s="63"/>
      <c r="X77" s="63"/>
    </row>
    <row r="78" s="1" customFormat="true" ht="21.75" hidden="false" customHeight="true" outlineLevel="0" collapsed="false">
      <c r="A78" s="119" t="s">
        <v>253</v>
      </c>
      <c r="B78" s="120" t="s">
        <v>411</v>
      </c>
      <c r="C78" s="119" t="s">
        <v>412</v>
      </c>
      <c r="D78" s="119" t="s">
        <v>256</v>
      </c>
      <c r="E78" s="120" t="s">
        <v>100</v>
      </c>
      <c r="F78" s="119" t="s">
        <v>296</v>
      </c>
      <c r="G78" s="120" t="s">
        <v>266</v>
      </c>
      <c r="H78" s="119" t="s">
        <v>267</v>
      </c>
      <c r="I78" s="63" t="n">
        <v>2152200</v>
      </c>
      <c r="J78" s="63" t="n">
        <v>2152200</v>
      </c>
      <c r="K78" s="63" t="n">
        <v>2152200</v>
      </c>
      <c r="L78" s="63"/>
      <c r="M78" s="63"/>
      <c r="N78" s="63"/>
      <c r="O78" s="63"/>
      <c r="P78" s="63"/>
      <c r="Q78" s="63"/>
      <c r="R78" s="63"/>
      <c r="S78" s="63"/>
      <c r="T78" s="63"/>
      <c r="U78" s="63"/>
      <c r="V78" s="63"/>
      <c r="W78" s="63"/>
      <c r="X78" s="63"/>
    </row>
    <row r="79" s="1" customFormat="true" ht="21.75" hidden="false" customHeight="true" outlineLevel="0" collapsed="false">
      <c r="A79" s="119" t="s">
        <v>253</v>
      </c>
      <c r="B79" s="120" t="s">
        <v>413</v>
      </c>
      <c r="C79" s="119" t="s">
        <v>414</v>
      </c>
      <c r="D79" s="119" t="s">
        <v>256</v>
      </c>
      <c r="E79" s="120" t="s">
        <v>100</v>
      </c>
      <c r="F79" s="119" t="s">
        <v>296</v>
      </c>
      <c r="G79" s="120" t="s">
        <v>329</v>
      </c>
      <c r="H79" s="119" t="s">
        <v>330</v>
      </c>
      <c r="I79" s="63" t="n">
        <v>1250000</v>
      </c>
      <c r="J79" s="63" t="n">
        <v>1250000</v>
      </c>
      <c r="K79" s="63" t="n">
        <v>1250000</v>
      </c>
      <c r="L79" s="63"/>
      <c r="M79" s="63"/>
      <c r="N79" s="63"/>
      <c r="O79" s="63"/>
      <c r="P79" s="63"/>
      <c r="Q79" s="63"/>
      <c r="R79" s="63"/>
      <c r="S79" s="63"/>
      <c r="T79" s="63"/>
      <c r="U79" s="63"/>
      <c r="V79" s="63"/>
      <c r="W79" s="63"/>
      <c r="X79" s="63"/>
    </row>
    <row r="80" s="1" customFormat="true" ht="21.75" hidden="false" customHeight="true" outlineLevel="0" collapsed="false">
      <c r="A80" s="119" t="s">
        <v>253</v>
      </c>
      <c r="B80" s="120" t="s">
        <v>415</v>
      </c>
      <c r="C80" s="119" t="s">
        <v>416</v>
      </c>
      <c r="D80" s="119" t="s">
        <v>256</v>
      </c>
      <c r="E80" s="120" t="s">
        <v>92</v>
      </c>
      <c r="F80" s="119" t="s">
        <v>417</v>
      </c>
      <c r="G80" s="120" t="s">
        <v>266</v>
      </c>
      <c r="H80" s="119" t="s">
        <v>267</v>
      </c>
      <c r="I80" s="63" t="n">
        <v>908300</v>
      </c>
      <c r="J80" s="63" t="n">
        <v>908300</v>
      </c>
      <c r="K80" s="63" t="n">
        <v>908300</v>
      </c>
      <c r="L80" s="63"/>
      <c r="M80" s="63"/>
      <c r="N80" s="63"/>
      <c r="O80" s="63"/>
      <c r="P80" s="63"/>
      <c r="Q80" s="63"/>
      <c r="R80" s="63"/>
      <c r="S80" s="63"/>
      <c r="T80" s="63"/>
      <c r="U80" s="63"/>
      <c r="V80" s="63"/>
      <c r="W80" s="63"/>
      <c r="X80" s="63"/>
    </row>
    <row r="81" s="1" customFormat="true" ht="21.75" hidden="false" customHeight="true" outlineLevel="0" collapsed="false">
      <c r="A81" s="119" t="s">
        <v>253</v>
      </c>
      <c r="B81" s="120" t="s">
        <v>418</v>
      </c>
      <c r="C81" s="119" t="s">
        <v>419</v>
      </c>
      <c r="D81" s="119" t="s">
        <v>256</v>
      </c>
      <c r="E81" s="120" t="s">
        <v>138</v>
      </c>
      <c r="F81" s="119" t="s">
        <v>306</v>
      </c>
      <c r="G81" s="120" t="s">
        <v>266</v>
      </c>
      <c r="H81" s="119" t="s">
        <v>267</v>
      </c>
      <c r="I81" s="63" t="n">
        <v>183300</v>
      </c>
      <c r="J81" s="63" t="n">
        <v>183300</v>
      </c>
      <c r="K81" s="63" t="n">
        <v>183300</v>
      </c>
      <c r="L81" s="63"/>
      <c r="M81" s="63"/>
      <c r="N81" s="63"/>
      <c r="O81" s="63"/>
      <c r="P81" s="63"/>
      <c r="Q81" s="63"/>
      <c r="R81" s="63"/>
      <c r="S81" s="63"/>
      <c r="T81" s="63"/>
      <c r="U81" s="63"/>
      <c r="V81" s="63"/>
      <c r="W81" s="63"/>
      <c r="X81" s="63"/>
    </row>
    <row r="82" s="1" customFormat="true" ht="21.75" hidden="false" customHeight="true" outlineLevel="0" collapsed="false">
      <c r="A82" s="119" t="s">
        <v>253</v>
      </c>
      <c r="B82" s="120" t="s">
        <v>420</v>
      </c>
      <c r="C82" s="119" t="s">
        <v>421</v>
      </c>
      <c r="D82" s="119" t="s">
        <v>256</v>
      </c>
      <c r="E82" s="120" t="s">
        <v>138</v>
      </c>
      <c r="F82" s="119" t="s">
        <v>306</v>
      </c>
      <c r="G82" s="120" t="s">
        <v>266</v>
      </c>
      <c r="H82" s="119" t="s">
        <v>267</v>
      </c>
      <c r="I82" s="63" t="n">
        <v>558000</v>
      </c>
      <c r="J82" s="63" t="n">
        <v>558000</v>
      </c>
      <c r="K82" s="63" t="n">
        <v>558000</v>
      </c>
      <c r="L82" s="63"/>
      <c r="M82" s="63"/>
      <c r="N82" s="63"/>
      <c r="O82" s="63"/>
      <c r="P82" s="63"/>
      <c r="Q82" s="63"/>
      <c r="R82" s="63"/>
      <c r="S82" s="63"/>
      <c r="T82" s="63"/>
      <c r="U82" s="63"/>
      <c r="V82" s="63"/>
      <c r="W82" s="63"/>
      <c r="X82" s="63"/>
    </row>
    <row r="83" s="1" customFormat="true" ht="21.75" hidden="false" customHeight="true" outlineLevel="0" collapsed="false">
      <c r="A83" s="119" t="s">
        <v>253</v>
      </c>
      <c r="B83" s="120" t="s">
        <v>422</v>
      </c>
      <c r="C83" s="119" t="s">
        <v>423</v>
      </c>
      <c r="D83" s="119" t="s">
        <v>256</v>
      </c>
      <c r="E83" s="120" t="s">
        <v>100</v>
      </c>
      <c r="F83" s="119" t="s">
        <v>296</v>
      </c>
      <c r="G83" s="120" t="s">
        <v>297</v>
      </c>
      <c r="H83" s="119" t="s">
        <v>298</v>
      </c>
      <c r="I83" s="63" t="n">
        <v>18610000</v>
      </c>
      <c r="J83" s="63" t="n">
        <v>18610000</v>
      </c>
      <c r="K83" s="63" t="n">
        <v>18610000</v>
      </c>
      <c r="L83" s="63"/>
      <c r="M83" s="63"/>
      <c r="N83" s="63"/>
      <c r="O83" s="63"/>
      <c r="P83" s="63"/>
      <c r="Q83" s="63"/>
      <c r="R83" s="63"/>
      <c r="S83" s="63"/>
      <c r="T83" s="63"/>
      <c r="U83" s="63"/>
      <c r="V83" s="63"/>
      <c r="W83" s="63"/>
      <c r="X83" s="63"/>
    </row>
    <row r="84" s="1" customFormat="true" ht="21.75" hidden="false" customHeight="true" outlineLevel="0" collapsed="false">
      <c r="A84" s="119" t="s">
        <v>253</v>
      </c>
      <c r="B84" s="120" t="s">
        <v>424</v>
      </c>
      <c r="C84" s="119" t="s">
        <v>425</v>
      </c>
      <c r="D84" s="119" t="s">
        <v>256</v>
      </c>
      <c r="E84" s="120" t="s">
        <v>108</v>
      </c>
      <c r="F84" s="119" t="s">
        <v>328</v>
      </c>
      <c r="G84" s="120" t="s">
        <v>426</v>
      </c>
      <c r="H84" s="119" t="s">
        <v>427</v>
      </c>
      <c r="I84" s="63" t="n">
        <v>168000</v>
      </c>
      <c r="J84" s="63" t="n">
        <v>168000</v>
      </c>
      <c r="K84" s="63" t="n">
        <v>168000</v>
      </c>
      <c r="L84" s="63"/>
      <c r="M84" s="63"/>
      <c r="N84" s="63"/>
      <c r="O84" s="63"/>
      <c r="P84" s="63"/>
      <c r="Q84" s="63"/>
      <c r="R84" s="63"/>
      <c r="S84" s="63"/>
      <c r="T84" s="63"/>
      <c r="U84" s="63"/>
      <c r="V84" s="63"/>
      <c r="W84" s="63"/>
      <c r="X84" s="63"/>
    </row>
    <row r="85" s="1" customFormat="true" ht="21.75" hidden="false" customHeight="true" outlineLevel="0" collapsed="false">
      <c r="A85" s="119" t="s">
        <v>253</v>
      </c>
      <c r="B85" s="120" t="s">
        <v>428</v>
      </c>
      <c r="C85" s="119" t="s">
        <v>429</v>
      </c>
      <c r="D85" s="119" t="s">
        <v>256</v>
      </c>
      <c r="E85" s="120" t="s">
        <v>155</v>
      </c>
      <c r="F85" s="119" t="s">
        <v>430</v>
      </c>
      <c r="G85" s="120" t="s">
        <v>266</v>
      </c>
      <c r="H85" s="119" t="s">
        <v>267</v>
      </c>
      <c r="I85" s="63" t="n">
        <v>378800</v>
      </c>
      <c r="J85" s="63" t="n">
        <v>378800</v>
      </c>
      <c r="K85" s="63" t="n">
        <v>378800</v>
      </c>
      <c r="L85" s="63"/>
      <c r="M85" s="63"/>
      <c r="N85" s="63"/>
      <c r="O85" s="63"/>
      <c r="P85" s="63"/>
      <c r="Q85" s="63"/>
      <c r="R85" s="63"/>
      <c r="S85" s="63"/>
      <c r="T85" s="63"/>
      <c r="U85" s="63"/>
      <c r="V85" s="63"/>
      <c r="W85" s="63"/>
      <c r="X85" s="63"/>
    </row>
    <row r="86" s="1" customFormat="true" ht="21.75" hidden="false" customHeight="true" outlineLevel="0" collapsed="false">
      <c r="A86" s="119" t="s">
        <v>253</v>
      </c>
      <c r="B86" s="120" t="s">
        <v>431</v>
      </c>
      <c r="C86" s="119" t="s">
        <v>432</v>
      </c>
      <c r="D86" s="119" t="s">
        <v>256</v>
      </c>
      <c r="E86" s="120" t="s">
        <v>153</v>
      </c>
      <c r="F86" s="119" t="s">
        <v>385</v>
      </c>
      <c r="G86" s="120" t="s">
        <v>266</v>
      </c>
      <c r="H86" s="119" t="s">
        <v>267</v>
      </c>
      <c r="I86" s="63" t="n">
        <v>309500</v>
      </c>
      <c r="J86" s="63" t="n">
        <v>309500</v>
      </c>
      <c r="K86" s="63" t="n">
        <v>309500</v>
      </c>
      <c r="L86" s="63"/>
      <c r="M86" s="63"/>
      <c r="N86" s="63"/>
      <c r="O86" s="63"/>
      <c r="P86" s="63"/>
      <c r="Q86" s="63"/>
      <c r="R86" s="63"/>
      <c r="S86" s="63"/>
      <c r="T86" s="63"/>
      <c r="U86" s="63"/>
      <c r="V86" s="63"/>
      <c r="W86" s="63"/>
      <c r="X86" s="63"/>
    </row>
    <row r="87" s="1" customFormat="true" ht="21.75" hidden="false" customHeight="true" outlineLevel="0" collapsed="false">
      <c r="A87" s="119" t="s">
        <v>253</v>
      </c>
      <c r="B87" s="120" t="s">
        <v>433</v>
      </c>
      <c r="C87" s="119" t="s">
        <v>434</v>
      </c>
      <c r="D87" s="119" t="s">
        <v>256</v>
      </c>
      <c r="E87" s="120" t="s">
        <v>118</v>
      </c>
      <c r="F87" s="119" t="s">
        <v>270</v>
      </c>
      <c r="G87" s="120" t="s">
        <v>266</v>
      </c>
      <c r="H87" s="119" t="s">
        <v>267</v>
      </c>
      <c r="I87" s="63" t="n">
        <v>280500</v>
      </c>
      <c r="J87" s="63" t="n">
        <v>280500</v>
      </c>
      <c r="K87" s="63" t="n">
        <v>280500</v>
      </c>
      <c r="L87" s="63"/>
      <c r="M87" s="63"/>
      <c r="N87" s="63"/>
      <c r="O87" s="63"/>
      <c r="P87" s="63"/>
      <c r="Q87" s="63"/>
      <c r="R87" s="63"/>
      <c r="S87" s="63"/>
      <c r="T87" s="63"/>
      <c r="U87" s="63"/>
      <c r="V87" s="63"/>
      <c r="W87" s="63"/>
      <c r="X87" s="63"/>
    </row>
    <row r="88" s="1" customFormat="true" ht="21.75" hidden="false" customHeight="true" outlineLevel="0" collapsed="false">
      <c r="A88" s="119" t="s">
        <v>253</v>
      </c>
      <c r="B88" s="120" t="s">
        <v>435</v>
      </c>
      <c r="C88" s="119" t="s">
        <v>436</v>
      </c>
      <c r="D88" s="119" t="s">
        <v>256</v>
      </c>
      <c r="E88" s="120" t="s">
        <v>122</v>
      </c>
      <c r="F88" s="119" t="s">
        <v>282</v>
      </c>
      <c r="G88" s="120" t="s">
        <v>283</v>
      </c>
      <c r="H88" s="119" t="s">
        <v>284</v>
      </c>
      <c r="I88" s="63" t="n">
        <v>3717300</v>
      </c>
      <c r="J88" s="63"/>
      <c r="K88" s="63"/>
      <c r="L88" s="63" t="n">
        <v>3717300</v>
      </c>
      <c r="M88" s="63"/>
      <c r="N88" s="63"/>
      <c r="O88" s="63"/>
      <c r="P88" s="63"/>
      <c r="Q88" s="63"/>
      <c r="R88" s="63"/>
      <c r="S88" s="63"/>
      <c r="T88" s="63"/>
      <c r="U88" s="63"/>
      <c r="V88" s="63"/>
      <c r="W88" s="63"/>
      <c r="X88" s="63"/>
    </row>
    <row r="89" s="1" customFormat="true" ht="21.75" hidden="false" customHeight="true" outlineLevel="0" collapsed="false">
      <c r="A89" s="119" t="s">
        <v>253</v>
      </c>
      <c r="B89" s="120" t="s">
        <v>437</v>
      </c>
      <c r="C89" s="119" t="s">
        <v>438</v>
      </c>
      <c r="D89" s="119" t="s">
        <v>256</v>
      </c>
      <c r="E89" s="120" t="s">
        <v>114</v>
      </c>
      <c r="F89" s="119" t="s">
        <v>313</v>
      </c>
      <c r="G89" s="120" t="s">
        <v>283</v>
      </c>
      <c r="H89" s="119" t="s">
        <v>284</v>
      </c>
      <c r="I89" s="63" t="n">
        <v>1402000</v>
      </c>
      <c r="J89" s="63" t="n">
        <v>1402000</v>
      </c>
      <c r="K89" s="63" t="n">
        <v>1402000</v>
      </c>
      <c r="L89" s="63"/>
      <c r="M89" s="63"/>
      <c r="N89" s="63"/>
      <c r="O89" s="63"/>
      <c r="P89" s="63"/>
      <c r="Q89" s="63"/>
      <c r="R89" s="63"/>
      <c r="S89" s="63"/>
      <c r="T89" s="63"/>
      <c r="U89" s="63"/>
      <c r="V89" s="63"/>
      <c r="W89" s="63"/>
      <c r="X89" s="63"/>
    </row>
    <row r="90" s="1" customFormat="true" ht="21.75" hidden="false" customHeight="true" outlineLevel="0" collapsed="false">
      <c r="A90" s="119" t="s">
        <v>439</v>
      </c>
      <c r="B90" s="120" t="s">
        <v>440</v>
      </c>
      <c r="C90" s="119" t="s">
        <v>441</v>
      </c>
      <c r="D90" s="119" t="s">
        <v>256</v>
      </c>
      <c r="E90" s="120" t="s">
        <v>118</v>
      </c>
      <c r="F90" s="119" t="s">
        <v>270</v>
      </c>
      <c r="G90" s="120" t="s">
        <v>266</v>
      </c>
      <c r="H90" s="119" t="s">
        <v>267</v>
      </c>
      <c r="I90" s="63" t="n">
        <v>5354425</v>
      </c>
      <c r="J90" s="63" t="n">
        <v>5354425</v>
      </c>
      <c r="K90" s="63" t="n">
        <v>5354425</v>
      </c>
      <c r="L90" s="63"/>
      <c r="M90" s="63"/>
      <c r="N90" s="63"/>
      <c r="O90" s="63"/>
      <c r="P90" s="63"/>
      <c r="Q90" s="63"/>
      <c r="R90" s="63"/>
      <c r="S90" s="63"/>
      <c r="T90" s="63"/>
      <c r="U90" s="63"/>
      <c r="V90" s="63"/>
      <c r="W90" s="63"/>
      <c r="X90" s="63"/>
    </row>
    <row r="91" s="1" customFormat="true" ht="21.75" hidden="false" customHeight="true" outlineLevel="0" collapsed="false">
      <c r="A91" s="119" t="s">
        <v>439</v>
      </c>
      <c r="B91" s="120" t="s">
        <v>442</v>
      </c>
      <c r="C91" s="119" t="s">
        <v>443</v>
      </c>
      <c r="D91" s="119" t="s">
        <v>256</v>
      </c>
      <c r="E91" s="120" t="s">
        <v>122</v>
      </c>
      <c r="F91" s="119" t="s">
        <v>282</v>
      </c>
      <c r="G91" s="120" t="s">
        <v>283</v>
      </c>
      <c r="H91" s="119" t="s">
        <v>284</v>
      </c>
      <c r="I91" s="63" t="n">
        <v>689595.58</v>
      </c>
      <c r="J91" s="63"/>
      <c r="K91" s="63"/>
      <c r="L91" s="63" t="n">
        <v>689595.58</v>
      </c>
      <c r="M91" s="63"/>
      <c r="N91" s="63"/>
      <c r="O91" s="63"/>
      <c r="P91" s="63"/>
      <c r="Q91" s="63"/>
      <c r="R91" s="63"/>
      <c r="S91" s="63"/>
      <c r="T91" s="63"/>
      <c r="U91" s="63"/>
      <c r="V91" s="63"/>
      <c r="W91" s="63"/>
      <c r="X91" s="63"/>
    </row>
    <row r="92" s="1" customFormat="true" ht="21.75" hidden="false" customHeight="true" outlineLevel="0" collapsed="false">
      <c r="A92" s="119" t="s">
        <v>439</v>
      </c>
      <c r="B92" s="120" t="s">
        <v>444</v>
      </c>
      <c r="C92" s="119" t="s">
        <v>445</v>
      </c>
      <c r="D92" s="119" t="s">
        <v>256</v>
      </c>
      <c r="E92" s="120" t="s">
        <v>122</v>
      </c>
      <c r="F92" s="119" t="s">
        <v>282</v>
      </c>
      <c r="G92" s="120" t="s">
        <v>283</v>
      </c>
      <c r="H92" s="119" t="s">
        <v>284</v>
      </c>
      <c r="I92" s="63" t="n">
        <v>2000000</v>
      </c>
      <c r="J92" s="63"/>
      <c r="K92" s="63"/>
      <c r="L92" s="63" t="n">
        <v>2000000</v>
      </c>
      <c r="M92" s="63"/>
      <c r="N92" s="63"/>
      <c r="O92" s="63"/>
      <c r="P92" s="63"/>
      <c r="Q92" s="63"/>
      <c r="R92" s="63"/>
      <c r="S92" s="63"/>
      <c r="T92" s="63"/>
      <c r="U92" s="63"/>
      <c r="V92" s="63"/>
      <c r="W92" s="63"/>
      <c r="X92" s="63"/>
    </row>
    <row r="93" s="1" customFormat="true" ht="21.75" hidden="false" customHeight="true" outlineLevel="0" collapsed="false">
      <c r="A93" s="119" t="s">
        <v>439</v>
      </c>
      <c r="B93" s="120" t="s">
        <v>446</v>
      </c>
      <c r="C93" s="119" t="s">
        <v>447</v>
      </c>
      <c r="D93" s="119" t="s">
        <v>256</v>
      </c>
      <c r="E93" s="120" t="s">
        <v>122</v>
      </c>
      <c r="F93" s="119" t="s">
        <v>282</v>
      </c>
      <c r="G93" s="120" t="s">
        <v>283</v>
      </c>
      <c r="H93" s="119" t="s">
        <v>284</v>
      </c>
      <c r="I93" s="63" t="n">
        <v>272800</v>
      </c>
      <c r="J93" s="63"/>
      <c r="K93" s="63"/>
      <c r="L93" s="63" t="n">
        <v>272800</v>
      </c>
      <c r="M93" s="63"/>
      <c r="N93" s="63"/>
      <c r="O93" s="63"/>
      <c r="P93" s="63"/>
      <c r="Q93" s="63"/>
      <c r="R93" s="63"/>
      <c r="S93" s="63"/>
      <c r="T93" s="63"/>
      <c r="U93" s="63"/>
      <c r="V93" s="63"/>
      <c r="W93" s="63"/>
      <c r="X93" s="63"/>
    </row>
    <row r="94" s="1" customFormat="true" ht="21.75" hidden="false" customHeight="true" outlineLevel="0" collapsed="false">
      <c r="A94" s="119" t="s">
        <v>439</v>
      </c>
      <c r="B94" s="120" t="s">
        <v>448</v>
      </c>
      <c r="C94" s="119" t="s">
        <v>449</v>
      </c>
      <c r="D94" s="119" t="s">
        <v>256</v>
      </c>
      <c r="E94" s="120" t="s">
        <v>122</v>
      </c>
      <c r="F94" s="119" t="s">
        <v>282</v>
      </c>
      <c r="G94" s="120" t="s">
        <v>283</v>
      </c>
      <c r="H94" s="119" t="s">
        <v>284</v>
      </c>
      <c r="I94" s="63" t="n">
        <v>1780000</v>
      </c>
      <c r="J94" s="63"/>
      <c r="K94" s="63"/>
      <c r="L94" s="63" t="n">
        <v>1780000</v>
      </c>
      <c r="M94" s="63"/>
      <c r="N94" s="63"/>
      <c r="O94" s="63"/>
      <c r="P94" s="63"/>
      <c r="Q94" s="63"/>
      <c r="R94" s="63"/>
      <c r="S94" s="63"/>
      <c r="T94" s="63"/>
      <c r="U94" s="63"/>
      <c r="V94" s="63"/>
      <c r="W94" s="63"/>
      <c r="X94" s="63"/>
    </row>
    <row r="95" s="1" customFormat="true" ht="21.75" hidden="false" customHeight="true" outlineLevel="0" collapsed="false">
      <c r="A95" s="119" t="s">
        <v>439</v>
      </c>
      <c r="B95" s="120" t="s">
        <v>450</v>
      </c>
      <c r="C95" s="119" t="s">
        <v>451</v>
      </c>
      <c r="D95" s="119" t="s">
        <v>256</v>
      </c>
      <c r="E95" s="120" t="s">
        <v>122</v>
      </c>
      <c r="F95" s="119" t="s">
        <v>282</v>
      </c>
      <c r="G95" s="120" t="s">
        <v>283</v>
      </c>
      <c r="H95" s="119" t="s">
        <v>284</v>
      </c>
      <c r="I95" s="63" t="n">
        <v>2657100</v>
      </c>
      <c r="J95" s="63"/>
      <c r="K95" s="63"/>
      <c r="L95" s="63" t="n">
        <v>2657100</v>
      </c>
      <c r="M95" s="63"/>
      <c r="N95" s="63"/>
      <c r="O95" s="63"/>
      <c r="P95" s="63"/>
      <c r="Q95" s="63"/>
      <c r="R95" s="63"/>
      <c r="S95" s="63"/>
      <c r="T95" s="63"/>
      <c r="U95" s="63"/>
      <c r="V95" s="63"/>
      <c r="W95" s="63"/>
      <c r="X95" s="63"/>
    </row>
    <row r="96" s="1" customFormat="true" ht="21.75" hidden="false" customHeight="true" outlineLevel="0" collapsed="false">
      <c r="A96" s="119" t="s">
        <v>439</v>
      </c>
      <c r="B96" s="120" t="s">
        <v>452</v>
      </c>
      <c r="C96" s="119" t="s">
        <v>453</v>
      </c>
      <c r="D96" s="119" t="s">
        <v>256</v>
      </c>
      <c r="E96" s="120" t="s">
        <v>122</v>
      </c>
      <c r="F96" s="119" t="s">
        <v>282</v>
      </c>
      <c r="G96" s="120" t="s">
        <v>283</v>
      </c>
      <c r="H96" s="119" t="s">
        <v>284</v>
      </c>
      <c r="I96" s="63" t="n">
        <v>1493000</v>
      </c>
      <c r="J96" s="63"/>
      <c r="K96" s="63"/>
      <c r="L96" s="63" t="n">
        <v>1493000</v>
      </c>
      <c r="M96" s="63"/>
      <c r="N96" s="63"/>
      <c r="O96" s="63"/>
      <c r="P96" s="63"/>
      <c r="Q96" s="63"/>
      <c r="R96" s="63"/>
      <c r="S96" s="63"/>
      <c r="T96" s="63"/>
      <c r="U96" s="63"/>
      <c r="V96" s="63"/>
      <c r="W96" s="63"/>
      <c r="X96" s="63"/>
    </row>
    <row r="97" s="1" customFormat="true" ht="21.75" hidden="false" customHeight="true" outlineLevel="0" collapsed="false">
      <c r="A97" s="119" t="s">
        <v>439</v>
      </c>
      <c r="B97" s="120" t="s">
        <v>454</v>
      </c>
      <c r="C97" s="119" t="s">
        <v>455</v>
      </c>
      <c r="D97" s="119" t="s">
        <v>256</v>
      </c>
      <c r="E97" s="120" t="s">
        <v>122</v>
      </c>
      <c r="F97" s="119" t="s">
        <v>282</v>
      </c>
      <c r="G97" s="120" t="s">
        <v>283</v>
      </c>
      <c r="H97" s="119" t="s">
        <v>284</v>
      </c>
      <c r="I97" s="63" t="n">
        <v>1857400</v>
      </c>
      <c r="J97" s="63"/>
      <c r="K97" s="63"/>
      <c r="L97" s="63" t="n">
        <v>1857400</v>
      </c>
      <c r="M97" s="63"/>
      <c r="N97" s="63"/>
      <c r="O97" s="63"/>
      <c r="P97" s="63"/>
      <c r="Q97" s="63"/>
      <c r="R97" s="63"/>
      <c r="S97" s="63"/>
      <c r="T97" s="63"/>
      <c r="U97" s="63"/>
      <c r="V97" s="63"/>
      <c r="W97" s="63"/>
      <c r="X97" s="63"/>
    </row>
    <row r="98" s="1" customFormat="true" ht="21.75" hidden="false" customHeight="true" outlineLevel="0" collapsed="false">
      <c r="A98" s="119" t="s">
        <v>439</v>
      </c>
      <c r="B98" s="120" t="s">
        <v>456</v>
      </c>
      <c r="C98" s="119" t="s">
        <v>457</v>
      </c>
      <c r="D98" s="119" t="s">
        <v>256</v>
      </c>
      <c r="E98" s="120" t="s">
        <v>122</v>
      </c>
      <c r="F98" s="119" t="s">
        <v>282</v>
      </c>
      <c r="G98" s="120" t="s">
        <v>283</v>
      </c>
      <c r="H98" s="119" t="s">
        <v>284</v>
      </c>
      <c r="I98" s="63" t="n">
        <v>6863100</v>
      </c>
      <c r="J98" s="63"/>
      <c r="K98" s="63"/>
      <c r="L98" s="63" t="n">
        <v>6863100</v>
      </c>
      <c r="M98" s="63"/>
      <c r="N98" s="63"/>
      <c r="O98" s="63"/>
      <c r="P98" s="63"/>
      <c r="Q98" s="63"/>
      <c r="R98" s="63"/>
      <c r="S98" s="63"/>
      <c r="T98" s="63"/>
      <c r="U98" s="63"/>
      <c r="V98" s="63"/>
      <c r="W98" s="63"/>
      <c r="X98" s="63"/>
    </row>
    <row r="99" s="1" customFormat="true" ht="21.75" hidden="false" customHeight="true" outlineLevel="0" collapsed="false">
      <c r="A99" s="119" t="s">
        <v>439</v>
      </c>
      <c r="B99" s="120" t="s">
        <v>458</v>
      </c>
      <c r="C99" s="119" t="s">
        <v>459</v>
      </c>
      <c r="D99" s="119" t="s">
        <v>256</v>
      </c>
      <c r="E99" s="120" t="s">
        <v>122</v>
      </c>
      <c r="F99" s="119" t="s">
        <v>282</v>
      </c>
      <c r="G99" s="120" t="s">
        <v>283</v>
      </c>
      <c r="H99" s="119" t="s">
        <v>284</v>
      </c>
      <c r="I99" s="63" t="n">
        <v>3399600</v>
      </c>
      <c r="J99" s="63"/>
      <c r="K99" s="63"/>
      <c r="L99" s="63" t="n">
        <v>3399600</v>
      </c>
      <c r="M99" s="63"/>
      <c r="N99" s="63"/>
      <c r="O99" s="63"/>
      <c r="P99" s="63"/>
      <c r="Q99" s="63"/>
      <c r="R99" s="63"/>
      <c r="S99" s="63"/>
      <c r="T99" s="63"/>
      <c r="U99" s="63"/>
      <c r="V99" s="63"/>
      <c r="W99" s="63"/>
      <c r="X99" s="63"/>
    </row>
    <row r="100" s="1" customFormat="true" ht="21.75" hidden="false" customHeight="true" outlineLevel="0" collapsed="false">
      <c r="A100" s="119" t="s">
        <v>439</v>
      </c>
      <c r="B100" s="120" t="s">
        <v>460</v>
      </c>
      <c r="C100" s="119" t="s">
        <v>461</v>
      </c>
      <c r="D100" s="119" t="s">
        <v>256</v>
      </c>
      <c r="E100" s="120" t="s">
        <v>100</v>
      </c>
      <c r="F100" s="119" t="s">
        <v>296</v>
      </c>
      <c r="G100" s="120" t="s">
        <v>283</v>
      </c>
      <c r="H100" s="119" t="s">
        <v>284</v>
      </c>
      <c r="I100" s="63" t="n">
        <v>8000000</v>
      </c>
      <c r="J100" s="63" t="n">
        <v>8000000</v>
      </c>
      <c r="K100" s="63" t="n">
        <v>8000000</v>
      </c>
      <c r="L100" s="63"/>
      <c r="M100" s="63"/>
      <c r="N100" s="63"/>
      <c r="O100" s="63"/>
      <c r="P100" s="63"/>
      <c r="Q100" s="63"/>
      <c r="R100" s="63"/>
      <c r="S100" s="63"/>
      <c r="T100" s="63"/>
      <c r="U100" s="63"/>
      <c r="V100" s="63"/>
      <c r="W100" s="63"/>
      <c r="X100" s="63"/>
    </row>
    <row r="101" s="1" customFormat="true" ht="21.75" hidden="false" customHeight="true" outlineLevel="0" collapsed="false">
      <c r="A101" s="119" t="s">
        <v>439</v>
      </c>
      <c r="B101" s="120" t="s">
        <v>462</v>
      </c>
      <c r="C101" s="119" t="s">
        <v>463</v>
      </c>
      <c r="D101" s="119" t="s">
        <v>256</v>
      </c>
      <c r="E101" s="120" t="s">
        <v>122</v>
      </c>
      <c r="F101" s="119" t="s">
        <v>282</v>
      </c>
      <c r="G101" s="120" t="s">
        <v>283</v>
      </c>
      <c r="H101" s="119" t="s">
        <v>284</v>
      </c>
      <c r="I101" s="63" t="n">
        <v>3577600</v>
      </c>
      <c r="J101" s="63"/>
      <c r="K101" s="63"/>
      <c r="L101" s="63" t="n">
        <v>3577600</v>
      </c>
      <c r="M101" s="63"/>
      <c r="N101" s="63"/>
      <c r="O101" s="63"/>
      <c r="P101" s="63"/>
      <c r="Q101" s="63"/>
      <c r="R101" s="63"/>
      <c r="S101" s="63"/>
      <c r="T101" s="63"/>
      <c r="U101" s="63"/>
      <c r="V101" s="63"/>
      <c r="W101" s="63"/>
      <c r="X101" s="63"/>
    </row>
    <row r="102" s="1" customFormat="true" ht="21.75" hidden="false" customHeight="true" outlineLevel="0" collapsed="false">
      <c r="A102" s="119" t="s">
        <v>439</v>
      </c>
      <c r="B102" s="120" t="s">
        <v>464</v>
      </c>
      <c r="C102" s="119" t="s">
        <v>465</v>
      </c>
      <c r="D102" s="119" t="s">
        <v>256</v>
      </c>
      <c r="E102" s="120" t="s">
        <v>122</v>
      </c>
      <c r="F102" s="119" t="s">
        <v>282</v>
      </c>
      <c r="G102" s="120" t="s">
        <v>283</v>
      </c>
      <c r="H102" s="119" t="s">
        <v>284</v>
      </c>
      <c r="I102" s="63" t="n">
        <v>100000</v>
      </c>
      <c r="J102" s="63"/>
      <c r="K102" s="63"/>
      <c r="L102" s="63" t="n">
        <v>100000</v>
      </c>
      <c r="M102" s="63"/>
      <c r="N102" s="63"/>
      <c r="O102" s="63"/>
      <c r="P102" s="63"/>
      <c r="Q102" s="63"/>
      <c r="R102" s="63"/>
      <c r="S102" s="63"/>
      <c r="T102" s="63"/>
      <c r="U102" s="63"/>
      <c r="V102" s="63"/>
      <c r="W102" s="63"/>
      <c r="X102" s="63"/>
    </row>
    <row r="103" s="1" customFormat="true" ht="21.75" hidden="false" customHeight="true" outlineLevel="0" collapsed="false">
      <c r="A103" s="119" t="s">
        <v>439</v>
      </c>
      <c r="B103" s="120" t="s">
        <v>466</v>
      </c>
      <c r="C103" s="119" t="s">
        <v>467</v>
      </c>
      <c r="D103" s="119" t="s">
        <v>256</v>
      </c>
      <c r="E103" s="120" t="s">
        <v>122</v>
      </c>
      <c r="F103" s="119" t="s">
        <v>282</v>
      </c>
      <c r="G103" s="120" t="s">
        <v>283</v>
      </c>
      <c r="H103" s="119" t="s">
        <v>284</v>
      </c>
      <c r="I103" s="63" t="n">
        <v>1730000</v>
      </c>
      <c r="J103" s="63"/>
      <c r="K103" s="63"/>
      <c r="L103" s="63" t="n">
        <v>1730000</v>
      </c>
      <c r="M103" s="63"/>
      <c r="N103" s="63"/>
      <c r="O103" s="63"/>
      <c r="P103" s="63"/>
      <c r="Q103" s="63"/>
      <c r="R103" s="63"/>
      <c r="S103" s="63"/>
      <c r="T103" s="63"/>
      <c r="U103" s="63"/>
      <c r="V103" s="63"/>
      <c r="W103" s="63"/>
      <c r="X103" s="63"/>
    </row>
    <row r="104" s="1" customFormat="true" ht="21.75" hidden="false" customHeight="true" outlineLevel="0" collapsed="false">
      <c r="A104" s="119" t="s">
        <v>439</v>
      </c>
      <c r="B104" s="120" t="s">
        <v>468</v>
      </c>
      <c r="C104" s="119" t="s">
        <v>469</v>
      </c>
      <c r="D104" s="119" t="s">
        <v>256</v>
      </c>
      <c r="E104" s="120" t="s">
        <v>122</v>
      </c>
      <c r="F104" s="119" t="s">
        <v>282</v>
      </c>
      <c r="G104" s="120" t="s">
        <v>283</v>
      </c>
      <c r="H104" s="119" t="s">
        <v>284</v>
      </c>
      <c r="I104" s="63" t="n">
        <v>2703900</v>
      </c>
      <c r="J104" s="63"/>
      <c r="K104" s="63"/>
      <c r="L104" s="63" t="n">
        <v>2703900</v>
      </c>
      <c r="M104" s="63"/>
      <c r="N104" s="63"/>
      <c r="O104" s="63"/>
      <c r="P104" s="63"/>
      <c r="Q104" s="63"/>
      <c r="R104" s="63"/>
      <c r="S104" s="63"/>
      <c r="T104" s="63"/>
      <c r="U104" s="63"/>
      <c r="V104" s="63"/>
      <c r="W104" s="63"/>
      <c r="X104" s="63"/>
    </row>
    <row r="105" s="1" customFormat="true" ht="21.75" hidden="false" customHeight="true" outlineLevel="0" collapsed="false">
      <c r="A105" s="119" t="s">
        <v>439</v>
      </c>
      <c r="B105" s="120" t="s">
        <v>470</v>
      </c>
      <c r="C105" s="119" t="s">
        <v>471</v>
      </c>
      <c r="D105" s="119" t="s">
        <v>256</v>
      </c>
      <c r="E105" s="120" t="s">
        <v>122</v>
      </c>
      <c r="F105" s="119" t="s">
        <v>282</v>
      </c>
      <c r="G105" s="120" t="s">
        <v>283</v>
      </c>
      <c r="H105" s="119" t="s">
        <v>284</v>
      </c>
      <c r="I105" s="63" t="n">
        <v>627800</v>
      </c>
      <c r="J105" s="63"/>
      <c r="K105" s="63"/>
      <c r="L105" s="63" t="n">
        <v>627800</v>
      </c>
      <c r="M105" s="63"/>
      <c r="N105" s="63"/>
      <c r="O105" s="63"/>
      <c r="P105" s="63"/>
      <c r="Q105" s="63"/>
      <c r="R105" s="63"/>
      <c r="S105" s="63"/>
      <c r="T105" s="63"/>
      <c r="U105" s="63"/>
      <c r="V105" s="63"/>
      <c r="W105" s="63"/>
      <c r="X105" s="63"/>
    </row>
    <row r="106" s="1" customFormat="true" ht="21.75" hidden="false" customHeight="true" outlineLevel="0" collapsed="false">
      <c r="A106" s="119" t="s">
        <v>439</v>
      </c>
      <c r="B106" s="120" t="s">
        <v>472</v>
      </c>
      <c r="C106" s="119" t="s">
        <v>473</v>
      </c>
      <c r="D106" s="119" t="s">
        <v>256</v>
      </c>
      <c r="E106" s="120" t="s">
        <v>122</v>
      </c>
      <c r="F106" s="119" t="s">
        <v>282</v>
      </c>
      <c r="G106" s="120" t="s">
        <v>283</v>
      </c>
      <c r="H106" s="119" t="s">
        <v>284</v>
      </c>
      <c r="I106" s="63" t="n">
        <v>1157500</v>
      </c>
      <c r="J106" s="63"/>
      <c r="K106" s="63"/>
      <c r="L106" s="63" t="n">
        <v>1157500</v>
      </c>
      <c r="M106" s="63"/>
      <c r="N106" s="63"/>
      <c r="O106" s="63"/>
      <c r="P106" s="63"/>
      <c r="Q106" s="63"/>
      <c r="R106" s="63"/>
      <c r="S106" s="63"/>
      <c r="T106" s="63"/>
      <c r="U106" s="63"/>
      <c r="V106" s="63"/>
      <c r="W106" s="63"/>
      <c r="X106" s="63"/>
    </row>
    <row r="107" s="1" customFormat="true" ht="21.75" hidden="false" customHeight="true" outlineLevel="0" collapsed="false">
      <c r="A107" s="119" t="s">
        <v>439</v>
      </c>
      <c r="B107" s="120" t="s">
        <v>474</v>
      </c>
      <c r="C107" s="119" t="s">
        <v>475</v>
      </c>
      <c r="D107" s="119" t="s">
        <v>256</v>
      </c>
      <c r="E107" s="120" t="s">
        <v>122</v>
      </c>
      <c r="F107" s="119" t="s">
        <v>282</v>
      </c>
      <c r="G107" s="120" t="s">
        <v>283</v>
      </c>
      <c r="H107" s="119" t="s">
        <v>284</v>
      </c>
      <c r="I107" s="63" t="n">
        <v>2088700</v>
      </c>
      <c r="J107" s="63"/>
      <c r="K107" s="63"/>
      <c r="L107" s="63" t="n">
        <v>2088700</v>
      </c>
      <c r="M107" s="63"/>
      <c r="N107" s="63"/>
      <c r="O107" s="63"/>
      <c r="P107" s="63"/>
      <c r="Q107" s="63"/>
      <c r="R107" s="63"/>
      <c r="S107" s="63"/>
      <c r="T107" s="63"/>
      <c r="U107" s="63"/>
      <c r="V107" s="63"/>
      <c r="W107" s="63"/>
      <c r="X107" s="63"/>
    </row>
    <row r="108" s="1" customFormat="true" ht="21.75" hidden="false" customHeight="true" outlineLevel="0" collapsed="false">
      <c r="A108" s="119" t="s">
        <v>439</v>
      </c>
      <c r="B108" s="120" t="s">
        <v>476</v>
      </c>
      <c r="C108" s="119" t="s">
        <v>477</v>
      </c>
      <c r="D108" s="119" t="s">
        <v>256</v>
      </c>
      <c r="E108" s="120" t="s">
        <v>122</v>
      </c>
      <c r="F108" s="119" t="s">
        <v>282</v>
      </c>
      <c r="G108" s="120" t="s">
        <v>283</v>
      </c>
      <c r="H108" s="119" t="s">
        <v>284</v>
      </c>
      <c r="I108" s="63" t="n">
        <v>1321600</v>
      </c>
      <c r="J108" s="63"/>
      <c r="K108" s="63"/>
      <c r="L108" s="63" t="n">
        <v>1321600</v>
      </c>
      <c r="M108" s="63"/>
      <c r="N108" s="63"/>
      <c r="O108" s="63"/>
      <c r="P108" s="63"/>
      <c r="Q108" s="63"/>
      <c r="R108" s="63"/>
      <c r="S108" s="63"/>
      <c r="T108" s="63"/>
      <c r="U108" s="63"/>
      <c r="V108" s="63"/>
      <c r="W108" s="63"/>
      <c r="X108" s="63"/>
    </row>
    <row r="109" s="1" customFormat="true" ht="21.75" hidden="false" customHeight="true" outlineLevel="0" collapsed="false">
      <c r="A109" s="119" t="s">
        <v>439</v>
      </c>
      <c r="B109" s="120" t="s">
        <v>478</v>
      </c>
      <c r="C109" s="119" t="s">
        <v>479</v>
      </c>
      <c r="D109" s="119" t="s">
        <v>256</v>
      </c>
      <c r="E109" s="120" t="s">
        <v>122</v>
      </c>
      <c r="F109" s="119" t="s">
        <v>282</v>
      </c>
      <c r="G109" s="120" t="s">
        <v>283</v>
      </c>
      <c r="H109" s="119" t="s">
        <v>284</v>
      </c>
      <c r="I109" s="63" t="n">
        <v>4971600</v>
      </c>
      <c r="J109" s="63"/>
      <c r="K109" s="63"/>
      <c r="L109" s="63" t="n">
        <v>4971600</v>
      </c>
      <c r="M109" s="63"/>
      <c r="N109" s="63"/>
      <c r="O109" s="63"/>
      <c r="P109" s="63"/>
      <c r="Q109" s="63"/>
      <c r="R109" s="63"/>
      <c r="S109" s="63"/>
      <c r="T109" s="63"/>
      <c r="U109" s="63"/>
      <c r="V109" s="63"/>
      <c r="W109" s="63"/>
      <c r="X109" s="63"/>
    </row>
    <row r="110" s="1" customFormat="true" ht="21.75" hidden="false" customHeight="true" outlineLevel="0" collapsed="false">
      <c r="A110" s="119" t="s">
        <v>439</v>
      </c>
      <c r="B110" s="120" t="s">
        <v>480</v>
      </c>
      <c r="C110" s="119" t="s">
        <v>481</v>
      </c>
      <c r="D110" s="119" t="s">
        <v>256</v>
      </c>
      <c r="E110" s="120" t="s">
        <v>122</v>
      </c>
      <c r="F110" s="119" t="s">
        <v>282</v>
      </c>
      <c r="G110" s="120" t="s">
        <v>283</v>
      </c>
      <c r="H110" s="119" t="s">
        <v>284</v>
      </c>
      <c r="I110" s="63" t="n">
        <v>130174.55</v>
      </c>
      <c r="J110" s="63"/>
      <c r="K110" s="63"/>
      <c r="L110" s="63" t="n">
        <v>130174.55</v>
      </c>
      <c r="M110" s="63"/>
      <c r="N110" s="63"/>
      <c r="O110" s="63"/>
      <c r="P110" s="63"/>
      <c r="Q110" s="63"/>
      <c r="R110" s="63"/>
      <c r="S110" s="63"/>
      <c r="T110" s="63"/>
      <c r="U110" s="63"/>
      <c r="V110" s="63"/>
      <c r="W110" s="63"/>
      <c r="X110" s="63"/>
    </row>
    <row r="111" s="1" customFormat="true" ht="21.75" hidden="false" customHeight="true" outlineLevel="0" collapsed="false">
      <c r="A111" s="119" t="s">
        <v>439</v>
      </c>
      <c r="B111" s="120" t="s">
        <v>482</v>
      </c>
      <c r="C111" s="119" t="s">
        <v>483</v>
      </c>
      <c r="D111" s="119" t="s">
        <v>256</v>
      </c>
      <c r="E111" s="120" t="s">
        <v>122</v>
      </c>
      <c r="F111" s="119" t="s">
        <v>282</v>
      </c>
      <c r="G111" s="120" t="s">
        <v>283</v>
      </c>
      <c r="H111" s="119" t="s">
        <v>284</v>
      </c>
      <c r="I111" s="63" t="n">
        <v>197366.89</v>
      </c>
      <c r="J111" s="63"/>
      <c r="K111" s="63"/>
      <c r="L111" s="63" t="n">
        <v>197366.89</v>
      </c>
      <c r="M111" s="63"/>
      <c r="N111" s="63"/>
      <c r="O111" s="63"/>
      <c r="P111" s="63"/>
      <c r="Q111" s="63"/>
      <c r="R111" s="63"/>
      <c r="S111" s="63"/>
      <c r="T111" s="63"/>
      <c r="U111" s="63"/>
      <c r="V111" s="63"/>
      <c r="W111" s="63"/>
      <c r="X111" s="63"/>
    </row>
    <row r="112" s="1" customFormat="true" ht="21.75" hidden="false" customHeight="true" outlineLevel="0" collapsed="false">
      <c r="A112" s="119" t="s">
        <v>439</v>
      </c>
      <c r="B112" s="120" t="s">
        <v>484</v>
      </c>
      <c r="C112" s="119" t="s">
        <v>485</v>
      </c>
      <c r="D112" s="119" t="s">
        <v>256</v>
      </c>
      <c r="E112" s="120" t="s">
        <v>118</v>
      </c>
      <c r="F112" s="119" t="s">
        <v>270</v>
      </c>
      <c r="G112" s="120" t="s">
        <v>266</v>
      </c>
      <c r="H112" s="119" t="s">
        <v>267</v>
      </c>
      <c r="I112" s="63" t="n">
        <v>36748300</v>
      </c>
      <c r="J112" s="63" t="n">
        <v>36748300</v>
      </c>
      <c r="K112" s="63" t="n">
        <v>36748300</v>
      </c>
      <c r="L112" s="63"/>
      <c r="M112" s="63"/>
      <c r="N112" s="63"/>
      <c r="O112" s="63"/>
      <c r="P112" s="63"/>
      <c r="Q112" s="63"/>
      <c r="R112" s="63"/>
      <c r="S112" s="63"/>
      <c r="T112" s="63"/>
      <c r="U112" s="63"/>
      <c r="V112" s="63"/>
      <c r="W112" s="63"/>
      <c r="X112" s="63"/>
    </row>
    <row r="113" s="1" customFormat="true" ht="21.75" hidden="false" customHeight="true" outlineLevel="0" collapsed="false">
      <c r="A113" s="119" t="s">
        <v>439</v>
      </c>
      <c r="B113" s="120" t="s">
        <v>484</v>
      </c>
      <c r="C113" s="119" t="s">
        <v>485</v>
      </c>
      <c r="D113" s="119" t="s">
        <v>256</v>
      </c>
      <c r="E113" s="120" t="s">
        <v>118</v>
      </c>
      <c r="F113" s="119" t="s">
        <v>270</v>
      </c>
      <c r="G113" s="120" t="s">
        <v>283</v>
      </c>
      <c r="H113" s="119" t="s">
        <v>284</v>
      </c>
      <c r="I113" s="63" t="n">
        <v>3980000</v>
      </c>
      <c r="J113" s="63" t="n">
        <v>3980000</v>
      </c>
      <c r="K113" s="63" t="n">
        <v>3980000</v>
      </c>
      <c r="L113" s="63"/>
      <c r="M113" s="63"/>
      <c r="N113" s="63"/>
      <c r="O113" s="63"/>
      <c r="P113" s="63"/>
      <c r="Q113" s="63"/>
      <c r="R113" s="63"/>
      <c r="S113" s="63"/>
      <c r="T113" s="63"/>
      <c r="U113" s="63"/>
      <c r="V113" s="63"/>
      <c r="W113" s="63"/>
      <c r="X113" s="63"/>
    </row>
    <row r="114" s="1" customFormat="true" ht="21.75" hidden="false" customHeight="true" outlineLevel="0" collapsed="false">
      <c r="A114" s="119" t="s">
        <v>439</v>
      </c>
      <c r="B114" s="120" t="s">
        <v>486</v>
      </c>
      <c r="C114" s="119" t="s">
        <v>487</v>
      </c>
      <c r="D114" s="119" t="s">
        <v>256</v>
      </c>
      <c r="E114" s="120" t="s">
        <v>122</v>
      </c>
      <c r="F114" s="119" t="s">
        <v>282</v>
      </c>
      <c r="G114" s="120" t="s">
        <v>283</v>
      </c>
      <c r="H114" s="119" t="s">
        <v>284</v>
      </c>
      <c r="I114" s="63" t="n">
        <v>62500</v>
      </c>
      <c r="J114" s="63"/>
      <c r="K114" s="63"/>
      <c r="L114" s="63" t="n">
        <v>62500</v>
      </c>
      <c r="M114" s="63"/>
      <c r="N114" s="63"/>
      <c r="O114" s="63"/>
      <c r="P114" s="63"/>
      <c r="Q114" s="63"/>
      <c r="R114" s="63"/>
      <c r="S114" s="63"/>
      <c r="T114" s="63"/>
      <c r="U114" s="63"/>
      <c r="V114" s="63"/>
      <c r="W114" s="63"/>
      <c r="X114" s="63"/>
    </row>
    <row r="115" s="1" customFormat="true" ht="21.75" hidden="false" customHeight="true" outlineLevel="0" collapsed="false">
      <c r="A115" s="119" t="s">
        <v>439</v>
      </c>
      <c r="B115" s="120" t="s">
        <v>488</v>
      </c>
      <c r="C115" s="119" t="s">
        <v>489</v>
      </c>
      <c r="D115" s="119" t="s">
        <v>256</v>
      </c>
      <c r="E115" s="120" t="s">
        <v>100</v>
      </c>
      <c r="F115" s="119" t="s">
        <v>296</v>
      </c>
      <c r="G115" s="120" t="s">
        <v>266</v>
      </c>
      <c r="H115" s="119" t="s">
        <v>267</v>
      </c>
      <c r="I115" s="63" t="n">
        <v>15285000</v>
      </c>
      <c r="J115" s="63" t="n">
        <v>15285000</v>
      </c>
      <c r="K115" s="63" t="n">
        <v>15285000</v>
      </c>
      <c r="L115" s="63"/>
      <c r="M115" s="63"/>
      <c r="N115" s="63"/>
      <c r="O115" s="63"/>
      <c r="P115" s="63"/>
      <c r="Q115" s="63"/>
      <c r="R115" s="63"/>
      <c r="S115" s="63"/>
      <c r="T115" s="63"/>
      <c r="U115" s="63"/>
      <c r="V115" s="63"/>
      <c r="W115" s="63"/>
      <c r="X115" s="63"/>
    </row>
    <row r="116" s="1" customFormat="true" ht="21.75" hidden="false" customHeight="true" outlineLevel="0" collapsed="false">
      <c r="A116" s="119" t="s">
        <v>439</v>
      </c>
      <c r="B116" s="120" t="s">
        <v>490</v>
      </c>
      <c r="C116" s="119" t="s">
        <v>491</v>
      </c>
      <c r="D116" s="119" t="s">
        <v>256</v>
      </c>
      <c r="E116" s="120" t="s">
        <v>122</v>
      </c>
      <c r="F116" s="119" t="s">
        <v>282</v>
      </c>
      <c r="G116" s="120" t="s">
        <v>283</v>
      </c>
      <c r="H116" s="119" t="s">
        <v>284</v>
      </c>
      <c r="I116" s="63" t="n">
        <v>389200</v>
      </c>
      <c r="J116" s="63"/>
      <c r="K116" s="63"/>
      <c r="L116" s="63" t="n">
        <v>389200</v>
      </c>
      <c r="M116" s="63"/>
      <c r="N116" s="63"/>
      <c r="O116" s="63"/>
      <c r="P116" s="63"/>
      <c r="Q116" s="63"/>
      <c r="R116" s="63"/>
      <c r="S116" s="63"/>
      <c r="T116" s="63"/>
      <c r="U116" s="63"/>
      <c r="V116" s="63"/>
      <c r="W116" s="63"/>
      <c r="X116" s="63"/>
    </row>
    <row r="117" s="1" customFormat="true" ht="21.75" hidden="false" customHeight="true" outlineLevel="0" collapsed="false">
      <c r="A117" s="119" t="s">
        <v>439</v>
      </c>
      <c r="B117" s="120" t="s">
        <v>492</v>
      </c>
      <c r="C117" s="119" t="s">
        <v>493</v>
      </c>
      <c r="D117" s="119" t="s">
        <v>256</v>
      </c>
      <c r="E117" s="120" t="s">
        <v>122</v>
      </c>
      <c r="F117" s="119" t="s">
        <v>282</v>
      </c>
      <c r="G117" s="120" t="s">
        <v>283</v>
      </c>
      <c r="H117" s="119" t="s">
        <v>284</v>
      </c>
      <c r="I117" s="63" t="n">
        <v>500000</v>
      </c>
      <c r="J117" s="63"/>
      <c r="K117" s="63"/>
      <c r="L117" s="63" t="n">
        <v>500000</v>
      </c>
      <c r="M117" s="63"/>
      <c r="N117" s="63"/>
      <c r="O117" s="63"/>
      <c r="P117" s="63"/>
      <c r="Q117" s="63"/>
      <c r="R117" s="63"/>
      <c r="S117" s="63"/>
      <c r="T117" s="63"/>
      <c r="U117" s="63"/>
      <c r="V117" s="63"/>
      <c r="W117" s="63"/>
      <c r="X117" s="63"/>
    </row>
    <row r="118" s="1" customFormat="true" ht="21.75" hidden="false" customHeight="true" outlineLevel="0" collapsed="false">
      <c r="A118" s="119" t="s">
        <v>439</v>
      </c>
      <c r="B118" s="120" t="s">
        <v>494</v>
      </c>
      <c r="C118" s="120" t="s">
        <v>495</v>
      </c>
      <c r="D118" s="119" t="s">
        <v>256</v>
      </c>
      <c r="E118" s="120" t="s">
        <v>144</v>
      </c>
      <c r="F118" s="119" t="s">
        <v>496</v>
      </c>
      <c r="G118" s="120" t="s">
        <v>329</v>
      </c>
      <c r="H118" s="119" t="s">
        <v>330</v>
      </c>
      <c r="I118" s="63" t="n">
        <v>100000</v>
      </c>
      <c r="J118" s="63"/>
      <c r="K118" s="63"/>
      <c r="L118" s="63"/>
      <c r="M118" s="63"/>
      <c r="N118" s="63"/>
      <c r="O118" s="63" t="n">
        <v>100000</v>
      </c>
      <c r="P118" s="63"/>
      <c r="Q118" s="63"/>
      <c r="R118" s="63"/>
      <c r="S118" s="63"/>
      <c r="T118" s="63"/>
      <c r="U118" s="63"/>
      <c r="V118" s="63"/>
      <c r="W118" s="63"/>
      <c r="X118" s="63"/>
    </row>
    <row r="119" s="1" customFormat="true" ht="21.75" hidden="false" customHeight="true" outlineLevel="0" collapsed="false">
      <c r="A119" s="119" t="s">
        <v>439</v>
      </c>
      <c r="B119" s="120" t="s">
        <v>497</v>
      </c>
      <c r="C119" s="119" t="s">
        <v>498</v>
      </c>
      <c r="D119" s="119" t="s">
        <v>256</v>
      </c>
      <c r="E119" s="120" t="s">
        <v>122</v>
      </c>
      <c r="F119" s="119" t="s">
        <v>282</v>
      </c>
      <c r="G119" s="120" t="s">
        <v>283</v>
      </c>
      <c r="H119" s="119" t="s">
        <v>284</v>
      </c>
      <c r="I119" s="63" t="n">
        <v>5265000</v>
      </c>
      <c r="J119" s="63"/>
      <c r="K119" s="63"/>
      <c r="L119" s="63" t="n">
        <v>5265000</v>
      </c>
      <c r="M119" s="63"/>
      <c r="N119" s="63"/>
      <c r="O119" s="63"/>
      <c r="P119" s="63"/>
      <c r="Q119" s="63"/>
      <c r="R119" s="63"/>
      <c r="S119" s="63"/>
      <c r="T119" s="63"/>
      <c r="U119" s="63"/>
      <c r="V119" s="63"/>
      <c r="W119" s="63"/>
      <c r="X119" s="63"/>
    </row>
    <row r="120" s="1" customFormat="true" ht="21.75" hidden="false" customHeight="true" outlineLevel="0" collapsed="false">
      <c r="A120" s="119" t="s">
        <v>499</v>
      </c>
      <c r="B120" s="120" t="s">
        <v>440</v>
      </c>
      <c r="C120" s="119" t="s">
        <v>441</v>
      </c>
      <c r="D120" s="119" t="s">
        <v>256</v>
      </c>
      <c r="E120" s="120" t="s">
        <v>118</v>
      </c>
      <c r="F120" s="119" t="s">
        <v>270</v>
      </c>
      <c r="G120" s="120" t="s">
        <v>266</v>
      </c>
      <c r="H120" s="119" t="s">
        <v>267</v>
      </c>
      <c r="I120" s="63" t="n">
        <v>150.4</v>
      </c>
      <c r="J120" s="63"/>
      <c r="K120" s="63"/>
      <c r="L120" s="63"/>
      <c r="M120" s="63"/>
      <c r="N120" s="63" t="n">
        <v>150.4</v>
      </c>
      <c r="O120" s="63"/>
      <c r="P120" s="63"/>
      <c r="Q120" s="63"/>
      <c r="R120" s="63"/>
      <c r="S120" s="63"/>
      <c r="T120" s="63"/>
      <c r="U120" s="63"/>
      <c r="V120" s="63"/>
      <c r="W120" s="63"/>
      <c r="X120" s="63"/>
    </row>
    <row r="121" s="1" customFormat="true" ht="21.75" hidden="false" customHeight="true" outlineLevel="0" collapsed="false">
      <c r="A121" s="119" t="s">
        <v>499</v>
      </c>
      <c r="B121" s="120" t="s">
        <v>294</v>
      </c>
      <c r="C121" s="119" t="s">
        <v>295</v>
      </c>
      <c r="D121" s="119" t="s">
        <v>256</v>
      </c>
      <c r="E121" s="120" t="s">
        <v>100</v>
      </c>
      <c r="F121" s="119" t="s">
        <v>296</v>
      </c>
      <c r="G121" s="120" t="s">
        <v>297</v>
      </c>
      <c r="H121" s="119" t="s">
        <v>298</v>
      </c>
      <c r="I121" s="63" t="n">
        <v>24.63</v>
      </c>
      <c r="J121" s="63"/>
      <c r="K121" s="63"/>
      <c r="L121" s="63"/>
      <c r="M121" s="63"/>
      <c r="N121" s="63" t="n">
        <v>24.63</v>
      </c>
      <c r="O121" s="63"/>
      <c r="P121" s="63"/>
      <c r="Q121" s="63"/>
      <c r="R121" s="63"/>
      <c r="S121" s="63"/>
      <c r="T121" s="63"/>
      <c r="U121" s="63"/>
      <c r="V121" s="63"/>
      <c r="W121" s="63"/>
      <c r="X121" s="63"/>
    </row>
    <row r="122" s="1" customFormat="true" ht="21.75" hidden="false" customHeight="true" outlineLevel="0" collapsed="false">
      <c r="A122" s="119" t="s">
        <v>499</v>
      </c>
      <c r="B122" s="120" t="s">
        <v>359</v>
      </c>
      <c r="C122" s="119" t="s">
        <v>360</v>
      </c>
      <c r="D122" s="119" t="s">
        <v>256</v>
      </c>
      <c r="E122" s="120" t="s">
        <v>100</v>
      </c>
      <c r="F122" s="119" t="s">
        <v>296</v>
      </c>
      <c r="G122" s="120" t="s">
        <v>297</v>
      </c>
      <c r="H122" s="119" t="s">
        <v>298</v>
      </c>
      <c r="I122" s="63" t="n">
        <v>900</v>
      </c>
      <c r="J122" s="63"/>
      <c r="K122" s="63"/>
      <c r="L122" s="63"/>
      <c r="M122" s="63"/>
      <c r="N122" s="63" t="n">
        <v>900</v>
      </c>
      <c r="O122" s="63"/>
      <c r="P122" s="63"/>
      <c r="Q122" s="63"/>
      <c r="R122" s="63"/>
      <c r="S122" s="63"/>
      <c r="T122" s="63"/>
      <c r="U122" s="63"/>
      <c r="V122" s="63"/>
      <c r="W122" s="63"/>
      <c r="X122" s="63"/>
    </row>
    <row r="123" s="1" customFormat="true" ht="21.75" hidden="false" customHeight="true" outlineLevel="0" collapsed="false">
      <c r="A123" s="119" t="s">
        <v>499</v>
      </c>
      <c r="B123" s="120" t="s">
        <v>500</v>
      </c>
      <c r="C123" s="119" t="s">
        <v>501</v>
      </c>
      <c r="D123" s="119" t="s">
        <v>256</v>
      </c>
      <c r="E123" s="120" t="s">
        <v>100</v>
      </c>
      <c r="F123" s="119" t="s">
        <v>296</v>
      </c>
      <c r="G123" s="120" t="s">
        <v>502</v>
      </c>
      <c r="H123" s="119" t="s">
        <v>284</v>
      </c>
      <c r="I123" s="63" t="n">
        <v>3000000</v>
      </c>
      <c r="J123" s="63"/>
      <c r="K123" s="63"/>
      <c r="L123" s="63"/>
      <c r="M123" s="63"/>
      <c r="N123" s="63" t="n">
        <v>3000000</v>
      </c>
      <c r="O123" s="63"/>
      <c r="P123" s="63"/>
      <c r="Q123" s="63"/>
      <c r="R123" s="63"/>
      <c r="S123" s="63"/>
      <c r="T123" s="63"/>
      <c r="U123" s="63"/>
      <c r="V123" s="63"/>
      <c r="W123" s="63"/>
      <c r="X123" s="63"/>
    </row>
    <row r="124" s="1" customFormat="true" ht="21.75" hidden="false" customHeight="true" outlineLevel="0" collapsed="false">
      <c r="A124" s="119" t="s">
        <v>499</v>
      </c>
      <c r="B124" s="120" t="s">
        <v>503</v>
      </c>
      <c r="C124" s="119" t="s">
        <v>504</v>
      </c>
      <c r="D124" s="119" t="s">
        <v>256</v>
      </c>
      <c r="E124" s="120" t="s">
        <v>124</v>
      </c>
      <c r="F124" s="119" t="s">
        <v>505</v>
      </c>
      <c r="G124" s="120" t="s">
        <v>502</v>
      </c>
      <c r="H124" s="119" t="s">
        <v>284</v>
      </c>
      <c r="I124" s="63" t="n">
        <v>5000000</v>
      </c>
      <c r="J124" s="63"/>
      <c r="K124" s="63"/>
      <c r="L124" s="63"/>
      <c r="M124" s="63"/>
      <c r="N124" s="63"/>
      <c r="O124" s="63" t="n">
        <v>5000000</v>
      </c>
      <c r="P124" s="63"/>
      <c r="Q124" s="63"/>
      <c r="R124" s="63"/>
      <c r="S124" s="63"/>
      <c r="T124" s="63"/>
      <c r="U124" s="63"/>
      <c r="V124" s="63"/>
      <c r="W124" s="63"/>
      <c r="X124" s="63"/>
    </row>
    <row r="125" s="1" customFormat="true" ht="21.75" hidden="false" customHeight="true" outlineLevel="0" collapsed="false">
      <c r="A125" s="119" t="s">
        <v>499</v>
      </c>
      <c r="B125" s="120" t="s">
        <v>506</v>
      </c>
      <c r="C125" s="119" t="s">
        <v>507</v>
      </c>
      <c r="D125" s="119" t="s">
        <v>256</v>
      </c>
      <c r="E125" s="120" t="s">
        <v>124</v>
      </c>
      <c r="F125" s="119" t="s">
        <v>505</v>
      </c>
      <c r="G125" s="120" t="s">
        <v>502</v>
      </c>
      <c r="H125" s="119" t="s">
        <v>284</v>
      </c>
      <c r="I125" s="63" t="n">
        <v>3000000</v>
      </c>
      <c r="J125" s="63"/>
      <c r="K125" s="63"/>
      <c r="L125" s="63"/>
      <c r="M125" s="63"/>
      <c r="N125" s="63"/>
      <c r="O125" s="63" t="n">
        <v>3000000</v>
      </c>
      <c r="P125" s="63"/>
      <c r="Q125" s="63"/>
      <c r="R125" s="63"/>
      <c r="S125" s="63"/>
      <c r="T125" s="63"/>
      <c r="U125" s="63"/>
      <c r="V125" s="63"/>
      <c r="W125" s="63"/>
      <c r="X125" s="63"/>
    </row>
    <row r="126" s="1" customFormat="true" ht="21.75" hidden="false" customHeight="true" outlineLevel="0" collapsed="false">
      <c r="A126" s="119" t="s">
        <v>499</v>
      </c>
      <c r="B126" s="120" t="s">
        <v>508</v>
      </c>
      <c r="C126" s="119" t="s">
        <v>509</v>
      </c>
      <c r="D126" s="119" t="s">
        <v>256</v>
      </c>
      <c r="E126" s="120" t="s">
        <v>108</v>
      </c>
      <c r="F126" s="119" t="s">
        <v>328</v>
      </c>
      <c r="G126" s="120" t="s">
        <v>329</v>
      </c>
      <c r="H126" s="119" t="s">
        <v>330</v>
      </c>
      <c r="I126" s="63" t="n">
        <v>165000</v>
      </c>
      <c r="J126" s="63" t="n">
        <v>165000</v>
      </c>
      <c r="K126" s="63" t="n">
        <v>165000</v>
      </c>
      <c r="L126" s="63"/>
      <c r="M126" s="63"/>
      <c r="N126" s="63"/>
      <c r="O126" s="63"/>
      <c r="P126" s="63"/>
      <c r="Q126" s="63"/>
      <c r="R126" s="63"/>
      <c r="S126" s="63"/>
      <c r="T126" s="63"/>
      <c r="U126" s="63"/>
      <c r="V126" s="63"/>
      <c r="W126" s="63"/>
      <c r="X126" s="63"/>
    </row>
    <row r="127" s="1" customFormat="true" ht="18.75" hidden="false" customHeight="true" outlineLevel="0" collapsed="false">
      <c r="A127" s="33" t="s">
        <v>216</v>
      </c>
      <c r="B127" s="33"/>
      <c r="C127" s="33"/>
      <c r="D127" s="33"/>
      <c r="E127" s="33"/>
      <c r="F127" s="33"/>
      <c r="G127" s="33"/>
      <c r="H127" s="33"/>
      <c r="I127" s="50" t="n">
        <v>463454483.95</v>
      </c>
      <c r="J127" s="50" t="n">
        <v>285131898.48</v>
      </c>
      <c r="K127" s="50" t="n">
        <v>285131898.48</v>
      </c>
      <c r="L127" s="50" t="n">
        <v>136030194.66</v>
      </c>
      <c r="M127" s="50"/>
      <c r="N127" s="50" t="n">
        <v>3001075.03</v>
      </c>
      <c r="O127" s="50" t="n">
        <v>8100000</v>
      </c>
      <c r="P127" s="50"/>
      <c r="Q127" s="50"/>
      <c r="R127" s="50" t="n">
        <v>31191315.78</v>
      </c>
      <c r="S127" s="50"/>
      <c r="T127" s="50"/>
      <c r="U127" s="50"/>
      <c r="V127" s="50"/>
      <c r="W127" s="63" t="n">
        <v>31191315.78</v>
      </c>
      <c r="X127" s="50"/>
    </row>
  </sheetData>
  <autoFilter ref="A7:X127"/>
  <mergeCells count="29">
    <mergeCell ref="A2:X2"/>
    <mergeCell ref="A3:H3"/>
    <mergeCell ref="A4:A7"/>
    <mergeCell ref="B4:B7"/>
    <mergeCell ref="C4:C7"/>
    <mergeCell ref="D4:D7"/>
    <mergeCell ref="E4:E7"/>
    <mergeCell ref="F4:F7"/>
    <mergeCell ref="G4:G7"/>
    <mergeCell ref="H4:H7"/>
    <mergeCell ref="I4:I7"/>
    <mergeCell ref="J4:M4"/>
    <mergeCell ref="N4:P4"/>
    <mergeCell ref="Q4:Q7"/>
    <mergeCell ref="R4:X4"/>
    <mergeCell ref="J5:K6"/>
    <mergeCell ref="L5:L7"/>
    <mergeCell ref="M5:M7"/>
    <mergeCell ref="N5:N7"/>
    <mergeCell ref="O5:O7"/>
    <mergeCell ref="P5:P7"/>
    <mergeCell ref="R5:R7"/>
    <mergeCell ref="S5:S7"/>
    <mergeCell ref="T5:T7"/>
    <mergeCell ref="U5:U7"/>
    <mergeCell ref="V5:V7"/>
    <mergeCell ref="W5:W7"/>
    <mergeCell ref="X5:X7"/>
    <mergeCell ref="A127:H127"/>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52" activeCellId="0" sqref="C1352"/>
    </sheetView>
  </sheetViews>
  <sheetFormatPr defaultColWidth="9.1484375" defaultRowHeight="12" zeroHeight="false" outlineLevelRow="0" outlineLevelCol="0"/>
  <cols>
    <col collapsed="false" customWidth="true" hidden="false" outlineLevel="0" max="1" min="1" style="121" width="30.26"/>
    <col collapsed="false" customWidth="true" hidden="false" outlineLevel="0" max="2" min="2" style="3" width="30.26"/>
    <col collapsed="false" customWidth="true" hidden="false" outlineLevel="0" max="6" min="3" style="65" width="30.26"/>
    <col collapsed="false" customWidth="true" hidden="false" outlineLevel="0" max="7" min="7" style="3" width="11.26"/>
    <col collapsed="false" customWidth="true" hidden="false" outlineLevel="0" max="8" min="8" style="65" width="13.14"/>
    <col collapsed="false" customWidth="true" hidden="false" outlineLevel="0" max="10" min="9" style="3" width="12.42"/>
    <col collapsed="false" customWidth="true" hidden="false" outlineLevel="0" max="11" min="11" style="121" width="17.83"/>
    <col collapsed="false" customWidth="false" hidden="false" outlineLevel="0" max="257" min="12" style="3" width="9.15"/>
  </cols>
  <sheetData>
    <row r="1" customFormat="false" ht="15" hidden="false" customHeight="true" outlineLevel="0" collapsed="false">
      <c r="K1" s="122" t="s">
        <v>510</v>
      </c>
    </row>
    <row r="2" customFormat="false" ht="28.5" hidden="false" customHeight="true" outlineLevel="0" collapsed="false">
      <c r="A2" s="123" t="s">
        <v>511</v>
      </c>
      <c r="B2" s="123"/>
      <c r="C2" s="123"/>
      <c r="D2" s="123"/>
      <c r="E2" s="123"/>
      <c r="F2" s="123"/>
      <c r="G2" s="123"/>
      <c r="H2" s="123"/>
      <c r="I2" s="123"/>
      <c r="J2" s="123"/>
      <c r="K2" s="123"/>
    </row>
    <row r="3" customFormat="false" ht="17.25" hidden="false" customHeight="true" outlineLevel="0" collapsed="false">
      <c r="A3" s="124" t="s">
        <v>512</v>
      </c>
      <c r="B3" s="124"/>
      <c r="C3" s="124"/>
      <c r="D3" s="124"/>
      <c r="E3" s="124"/>
      <c r="F3" s="124"/>
      <c r="G3" s="124"/>
      <c r="H3" s="124"/>
      <c r="I3" s="124"/>
    </row>
    <row r="4" customFormat="false" ht="44.25" hidden="false" customHeight="true" outlineLevel="0" collapsed="false">
      <c r="A4" s="125" t="s">
        <v>513</v>
      </c>
      <c r="B4" s="81" t="s">
        <v>228</v>
      </c>
      <c r="C4" s="97" t="s">
        <v>514</v>
      </c>
      <c r="D4" s="97" t="s">
        <v>515</v>
      </c>
      <c r="E4" s="97" t="s">
        <v>516</v>
      </c>
      <c r="F4" s="97" t="s">
        <v>517</v>
      </c>
      <c r="G4" s="81" t="s">
        <v>518</v>
      </c>
      <c r="H4" s="97" t="s">
        <v>519</v>
      </c>
      <c r="I4" s="81" t="s">
        <v>520</v>
      </c>
      <c r="J4" s="81" t="s">
        <v>521</v>
      </c>
      <c r="K4" s="97" t="s">
        <v>522</v>
      </c>
    </row>
    <row r="5" customFormat="false" ht="13.5" hidden="false" customHeight="true" outlineLevel="0" collapsed="false">
      <c r="A5" s="125" t="n">
        <v>1</v>
      </c>
      <c r="B5" s="126" t="n">
        <v>2</v>
      </c>
      <c r="C5" s="97" t="n">
        <v>3</v>
      </c>
      <c r="D5" s="97" t="n">
        <v>4</v>
      </c>
      <c r="E5" s="97" t="n">
        <v>5</v>
      </c>
      <c r="F5" s="97" t="n">
        <v>6</v>
      </c>
      <c r="G5" s="81" t="n">
        <v>7</v>
      </c>
      <c r="H5" s="97" t="n">
        <v>8</v>
      </c>
      <c r="I5" s="81" t="n">
        <v>9</v>
      </c>
      <c r="J5" s="81" t="n">
        <v>10</v>
      </c>
      <c r="K5" s="97" t="n">
        <v>11</v>
      </c>
    </row>
    <row r="6" customFormat="false" ht="27" hidden="false" customHeight="true" outlineLevel="0" collapsed="false">
      <c r="A6" s="127" t="s">
        <v>523</v>
      </c>
      <c r="B6" s="69" t="s">
        <v>346</v>
      </c>
      <c r="C6" s="128" t="s">
        <v>524</v>
      </c>
      <c r="D6" s="49" t="s">
        <v>525</v>
      </c>
      <c r="E6" s="49" t="s">
        <v>526</v>
      </c>
      <c r="F6" s="86" t="s">
        <v>527</v>
      </c>
      <c r="G6" s="48" t="s">
        <v>528</v>
      </c>
      <c r="H6" s="85" t="s">
        <v>210</v>
      </c>
      <c r="I6" s="49" t="s">
        <v>529</v>
      </c>
      <c r="J6" s="49" t="s">
        <v>530</v>
      </c>
      <c r="K6" s="86" t="s">
        <v>531</v>
      </c>
    </row>
    <row r="7" customFormat="false" ht="27" hidden="false" customHeight="true" outlineLevel="0" collapsed="false">
      <c r="A7" s="127"/>
      <c r="B7" s="69"/>
      <c r="C7" s="128"/>
      <c r="D7" s="49" t="s">
        <v>525</v>
      </c>
      <c r="E7" s="49" t="s">
        <v>526</v>
      </c>
      <c r="F7" s="86" t="s">
        <v>532</v>
      </c>
      <c r="G7" s="48" t="s">
        <v>528</v>
      </c>
      <c r="H7" s="85" t="s">
        <v>533</v>
      </c>
      <c r="I7" s="49" t="s">
        <v>534</v>
      </c>
      <c r="J7" s="49" t="s">
        <v>530</v>
      </c>
      <c r="K7" s="86" t="s">
        <v>535</v>
      </c>
    </row>
    <row r="8" customFormat="false" ht="27" hidden="false" customHeight="true" outlineLevel="0" collapsed="false">
      <c r="A8" s="127"/>
      <c r="B8" s="69"/>
      <c r="C8" s="128"/>
      <c r="D8" s="49" t="s">
        <v>525</v>
      </c>
      <c r="E8" s="49" t="s">
        <v>536</v>
      </c>
      <c r="F8" s="86" t="s">
        <v>537</v>
      </c>
      <c r="G8" s="48" t="s">
        <v>528</v>
      </c>
      <c r="H8" s="85" t="s">
        <v>538</v>
      </c>
      <c r="I8" s="48" t="s">
        <v>539</v>
      </c>
      <c r="J8" s="49" t="s">
        <v>530</v>
      </c>
      <c r="K8" s="86" t="s">
        <v>537</v>
      </c>
    </row>
    <row r="9" customFormat="false" ht="27" hidden="false" customHeight="true" outlineLevel="0" collapsed="false">
      <c r="A9" s="127"/>
      <c r="B9" s="69"/>
      <c r="C9" s="128"/>
      <c r="D9" s="49" t="s">
        <v>525</v>
      </c>
      <c r="E9" s="49" t="s">
        <v>536</v>
      </c>
      <c r="F9" s="86" t="s">
        <v>540</v>
      </c>
      <c r="G9" s="48" t="s">
        <v>528</v>
      </c>
      <c r="H9" s="85" t="s">
        <v>538</v>
      </c>
      <c r="I9" s="48" t="s">
        <v>539</v>
      </c>
      <c r="J9" s="49" t="s">
        <v>530</v>
      </c>
      <c r="K9" s="86" t="s">
        <v>540</v>
      </c>
    </row>
    <row r="10" customFormat="false" ht="27" hidden="false" customHeight="true" outlineLevel="0" collapsed="false">
      <c r="A10" s="127"/>
      <c r="B10" s="69"/>
      <c r="C10" s="128"/>
      <c r="D10" s="49" t="s">
        <v>525</v>
      </c>
      <c r="E10" s="49" t="s">
        <v>536</v>
      </c>
      <c r="F10" s="86" t="s">
        <v>541</v>
      </c>
      <c r="G10" s="48" t="s">
        <v>528</v>
      </c>
      <c r="H10" s="85" t="s">
        <v>538</v>
      </c>
      <c r="I10" s="48" t="s">
        <v>539</v>
      </c>
      <c r="J10" s="49" t="s">
        <v>530</v>
      </c>
      <c r="K10" s="86" t="s">
        <v>541</v>
      </c>
    </row>
    <row r="11" customFormat="false" ht="27" hidden="false" customHeight="true" outlineLevel="0" collapsed="false">
      <c r="A11" s="127"/>
      <c r="B11" s="69"/>
      <c r="C11" s="128"/>
      <c r="D11" s="49" t="s">
        <v>525</v>
      </c>
      <c r="E11" s="49" t="s">
        <v>542</v>
      </c>
      <c r="F11" s="86" t="s">
        <v>543</v>
      </c>
      <c r="G11" s="48" t="s">
        <v>528</v>
      </c>
      <c r="H11" s="85" t="s">
        <v>538</v>
      </c>
      <c r="I11" s="48" t="s">
        <v>539</v>
      </c>
      <c r="J11" s="49" t="s">
        <v>530</v>
      </c>
      <c r="K11" s="86" t="s">
        <v>544</v>
      </c>
    </row>
    <row r="12" customFormat="false" ht="27" hidden="false" customHeight="true" outlineLevel="0" collapsed="false">
      <c r="A12" s="127"/>
      <c r="B12" s="69"/>
      <c r="C12" s="128"/>
      <c r="D12" s="49" t="s">
        <v>525</v>
      </c>
      <c r="E12" s="49" t="s">
        <v>545</v>
      </c>
      <c r="F12" s="86" t="s">
        <v>546</v>
      </c>
      <c r="G12" s="48" t="s">
        <v>547</v>
      </c>
      <c r="H12" s="85" t="s">
        <v>548</v>
      </c>
      <c r="I12" s="48" t="s">
        <v>539</v>
      </c>
      <c r="J12" s="49" t="s">
        <v>530</v>
      </c>
      <c r="K12" s="86" t="s">
        <v>549</v>
      </c>
    </row>
    <row r="13" customFormat="false" ht="27" hidden="false" customHeight="true" outlineLevel="0" collapsed="false">
      <c r="A13" s="127"/>
      <c r="B13" s="69"/>
      <c r="C13" s="128"/>
      <c r="D13" s="49" t="s">
        <v>525</v>
      </c>
      <c r="E13" s="49" t="s">
        <v>545</v>
      </c>
      <c r="F13" s="86" t="s">
        <v>550</v>
      </c>
      <c r="G13" s="48" t="s">
        <v>551</v>
      </c>
      <c r="H13" s="85" t="s">
        <v>552</v>
      </c>
      <c r="I13" s="49" t="s">
        <v>553</v>
      </c>
      <c r="J13" s="49" t="s">
        <v>530</v>
      </c>
      <c r="K13" s="86" t="s">
        <v>554</v>
      </c>
    </row>
    <row r="14" customFormat="false" ht="27" hidden="false" customHeight="true" outlineLevel="0" collapsed="false">
      <c r="A14" s="127"/>
      <c r="B14" s="69"/>
      <c r="C14" s="128"/>
      <c r="D14" s="49" t="s">
        <v>525</v>
      </c>
      <c r="E14" s="49" t="s">
        <v>545</v>
      </c>
      <c r="F14" s="86" t="s">
        <v>555</v>
      </c>
      <c r="G14" s="48" t="s">
        <v>551</v>
      </c>
      <c r="H14" s="85" t="s">
        <v>556</v>
      </c>
      <c r="I14" s="49" t="s">
        <v>553</v>
      </c>
      <c r="J14" s="49" t="s">
        <v>530</v>
      </c>
      <c r="K14" s="86" t="s">
        <v>557</v>
      </c>
    </row>
    <row r="15" customFormat="false" ht="27" hidden="false" customHeight="true" outlineLevel="0" collapsed="false">
      <c r="A15" s="127"/>
      <c r="B15" s="69"/>
      <c r="C15" s="128"/>
      <c r="D15" s="49" t="s">
        <v>525</v>
      </c>
      <c r="E15" s="49" t="s">
        <v>545</v>
      </c>
      <c r="F15" s="86" t="s">
        <v>558</v>
      </c>
      <c r="G15" s="48" t="s">
        <v>551</v>
      </c>
      <c r="H15" s="85" t="s">
        <v>559</v>
      </c>
      <c r="I15" s="49" t="s">
        <v>553</v>
      </c>
      <c r="J15" s="49" t="s">
        <v>530</v>
      </c>
      <c r="K15" s="86" t="s">
        <v>560</v>
      </c>
    </row>
    <row r="16" customFormat="false" ht="27" hidden="false" customHeight="true" outlineLevel="0" collapsed="false">
      <c r="A16" s="127"/>
      <c r="B16" s="69"/>
      <c r="C16" s="128"/>
      <c r="D16" s="49" t="s">
        <v>525</v>
      </c>
      <c r="E16" s="49" t="s">
        <v>545</v>
      </c>
      <c r="F16" s="86" t="s">
        <v>561</v>
      </c>
      <c r="G16" s="48" t="s">
        <v>551</v>
      </c>
      <c r="H16" s="85" t="s">
        <v>562</v>
      </c>
      <c r="I16" s="49" t="s">
        <v>553</v>
      </c>
      <c r="J16" s="49" t="s">
        <v>530</v>
      </c>
      <c r="K16" s="86" t="s">
        <v>563</v>
      </c>
    </row>
    <row r="17" customFormat="false" ht="27" hidden="false" customHeight="true" outlineLevel="0" collapsed="false">
      <c r="A17" s="127"/>
      <c r="B17" s="69"/>
      <c r="C17" s="128"/>
      <c r="D17" s="49" t="s">
        <v>525</v>
      </c>
      <c r="E17" s="49" t="s">
        <v>545</v>
      </c>
      <c r="F17" s="86" t="s">
        <v>564</v>
      </c>
      <c r="G17" s="48" t="s">
        <v>551</v>
      </c>
      <c r="H17" s="85" t="s">
        <v>565</v>
      </c>
      <c r="I17" s="49" t="s">
        <v>553</v>
      </c>
      <c r="J17" s="49" t="s">
        <v>530</v>
      </c>
      <c r="K17" s="86" t="s">
        <v>566</v>
      </c>
    </row>
    <row r="18" customFormat="false" ht="27" hidden="false" customHeight="true" outlineLevel="0" collapsed="false">
      <c r="A18" s="127"/>
      <c r="B18" s="69"/>
      <c r="C18" s="128"/>
      <c r="D18" s="49" t="s">
        <v>567</v>
      </c>
      <c r="E18" s="49" t="s">
        <v>568</v>
      </c>
      <c r="F18" s="86" t="s">
        <v>569</v>
      </c>
      <c r="G18" s="48" t="s">
        <v>528</v>
      </c>
      <c r="H18" s="86" t="s">
        <v>570</v>
      </c>
      <c r="I18" s="49" t="s">
        <v>571</v>
      </c>
      <c r="J18" s="49" t="s">
        <v>572</v>
      </c>
      <c r="K18" s="86" t="s">
        <v>569</v>
      </c>
    </row>
    <row r="19" customFormat="false" ht="27" hidden="false" customHeight="true" outlineLevel="0" collapsed="false">
      <c r="A19" s="127"/>
      <c r="B19" s="69"/>
      <c r="C19" s="128"/>
      <c r="D19" s="49" t="s">
        <v>567</v>
      </c>
      <c r="E19" s="49" t="s">
        <v>568</v>
      </c>
      <c r="F19" s="86" t="s">
        <v>573</v>
      </c>
      <c r="G19" s="48" t="s">
        <v>528</v>
      </c>
      <c r="H19" s="86" t="s">
        <v>570</v>
      </c>
      <c r="I19" s="49" t="s">
        <v>571</v>
      </c>
      <c r="J19" s="49" t="s">
        <v>572</v>
      </c>
      <c r="K19" s="86" t="s">
        <v>573</v>
      </c>
    </row>
    <row r="20" customFormat="false" ht="27" hidden="false" customHeight="true" outlineLevel="0" collapsed="false">
      <c r="A20" s="127"/>
      <c r="B20" s="69"/>
      <c r="C20" s="128"/>
      <c r="D20" s="49" t="s">
        <v>567</v>
      </c>
      <c r="E20" s="49" t="s">
        <v>574</v>
      </c>
      <c r="F20" s="86" t="s">
        <v>575</v>
      </c>
      <c r="G20" s="48" t="s">
        <v>528</v>
      </c>
      <c r="H20" s="85" t="s">
        <v>214</v>
      </c>
      <c r="I20" s="49" t="s">
        <v>576</v>
      </c>
      <c r="J20" s="49" t="s">
        <v>530</v>
      </c>
      <c r="K20" s="86" t="s">
        <v>575</v>
      </c>
    </row>
    <row r="21" customFormat="false" ht="27" hidden="false" customHeight="true" outlineLevel="0" collapsed="false">
      <c r="A21" s="127"/>
      <c r="B21" s="69"/>
      <c r="C21" s="128"/>
      <c r="D21" s="49" t="s">
        <v>577</v>
      </c>
      <c r="E21" s="49" t="s">
        <v>578</v>
      </c>
      <c r="F21" s="86" t="s">
        <v>579</v>
      </c>
      <c r="G21" s="48" t="s">
        <v>547</v>
      </c>
      <c r="H21" s="85" t="s">
        <v>580</v>
      </c>
      <c r="I21" s="48" t="s">
        <v>539</v>
      </c>
      <c r="J21" s="49" t="s">
        <v>530</v>
      </c>
      <c r="K21" s="86" t="s">
        <v>581</v>
      </c>
    </row>
    <row r="22" customFormat="false" ht="46" hidden="false" customHeight="true" outlineLevel="0" collapsed="false">
      <c r="A22" s="127" t="s">
        <v>582</v>
      </c>
      <c r="B22" s="129" t="s">
        <v>322</v>
      </c>
      <c r="C22" s="130" t="s">
        <v>583</v>
      </c>
      <c r="D22" s="49" t="s">
        <v>525</v>
      </c>
      <c r="E22" s="49" t="s">
        <v>526</v>
      </c>
      <c r="F22" s="86" t="s">
        <v>584</v>
      </c>
      <c r="G22" s="48" t="s">
        <v>528</v>
      </c>
      <c r="H22" s="85" t="s">
        <v>212</v>
      </c>
      <c r="I22" s="49" t="s">
        <v>585</v>
      </c>
      <c r="J22" s="49" t="s">
        <v>530</v>
      </c>
      <c r="K22" s="86" t="s">
        <v>584</v>
      </c>
    </row>
    <row r="23" customFormat="false" ht="78.75" hidden="false" customHeight="true" outlineLevel="0" collapsed="false">
      <c r="A23" s="127"/>
      <c r="B23" s="129"/>
      <c r="C23" s="130"/>
      <c r="D23" s="49" t="s">
        <v>525</v>
      </c>
      <c r="E23" s="49" t="s">
        <v>536</v>
      </c>
      <c r="F23" s="86" t="s">
        <v>586</v>
      </c>
      <c r="G23" s="48" t="s">
        <v>528</v>
      </c>
      <c r="H23" s="85" t="s">
        <v>538</v>
      </c>
      <c r="I23" s="48" t="s">
        <v>539</v>
      </c>
      <c r="J23" s="49" t="s">
        <v>530</v>
      </c>
      <c r="K23" s="86" t="s">
        <v>587</v>
      </c>
    </row>
    <row r="24" customFormat="false" ht="46" hidden="false" customHeight="true" outlineLevel="0" collapsed="false">
      <c r="A24" s="127"/>
      <c r="B24" s="129"/>
      <c r="C24" s="130"/>
      <c r="D24" s="49" t="s">
        <v>525</v>
      </c>
      <c r="E24" s="49" t="s">
        <v>542</v>
      </c>
      <c r="F24" s="86" t="s">
        <v>588</v>
      </c>
      <c r="G24" s="48" t="s">
        <v>528</v>
      </c>
      <c r="H24" s="85" t="s">
        <v>538</v>
      </c>
      <c r="I24" s="48" t="s">
        <v>539</v>
      </c>
      <c r="J24" s="49" t="s">
        <v>530</v>
      </c>
      <c r="K24" s="86" t="s">
        <v>544</v>
      </c>
    </row>
    <row r="25" customFormat="false" ht="46" hidden="false" customHeight="true" outlineLevel="0" collapsed="false">
      <c r="A25" s="127"/>
      <c r="B25" s="129"/>
      <c r="C25" s="130"/>
      <c r="D25" s="49" t="s">
        <v>525</v>
      </c>
      <c r="E25" s="49" t="s">
        <v>542</v>
      </c>
      <c r="F25" s="86" t="s">
        <v>589</v>
      </c>
      <c r="G25" s="48" t="s">
        <v>528</v>
      </c>
      <c r="H25" s="85" t="s">
        <v>538</v>
      </c>
      <c r="I25" s="48" t="s">
        <v>539</v>
      </c>
      <c r="J25" s="49" t="s">
        <v>530</v>
      </c>
      <c r="K25" s="86" t="s">
        <v>544</v>
      </c>
    </row>
    <row r="26" customFormat="false" ht="90" hidden="false" customHeight="true" outlineLevel="0" collapsed="false">
      <c r="A26" s="127"/>
      <c r="B26" s="129"/>
      <c r="C26" s="130"/>
      <c r="D26" s="49" t="s">
        <v>525</v>
      </c>
      <c r="E26" s="49" t="s">
        <v>545</v>
      </c>
      <c r="F26" s="86" t="s">
        <v>546</v>
      </c>
      <c r="G26" s="48" t="s">
        <v>547</v>
      </c>
      <c r="H26" s="85" t="s">
        <v>548</v>
      </c>
      <c r="I26" s="48" t="s">
        <v>539</v>
      </c>
      <c r="J26" s="49" t="s">
        <v>530</v>
      </c>
      <c r="K26" s="86" t="s">
        <v>549</v>
      </c>
    </row>
    <row r="27" customFormat="false" ht="46" hidden="false" customHeight="true" outlineLevel="0" collapsed="false">
      <c r="A27" s="127"/>
      <c r="B27" s="129"/>
      <c r="C27" s="130"/>
      <c r="D27" s="49" t="s">
        <v>525</v>
      </c>
      <c r="E27" s="49" t="s">
        <v>545</v>
      </c>
      <c r="F27" s="86" t="s">
        <v>590</v>
      </c>
      <c r="G27" s="48" t="s">
        <v>551</v>
      </c>
      <c r="H27" s="85" t="s">
        <v>591</v>
      </c>
      <c r="I27" s="49" t="s">
        <v>553</v>
      </c>
      <c r="J27" s="49" t="s">
        <v>530</v>
      </c>
      <c r="K27" s="86" t="s">
        <v>590</v>
      </c>
    </row>
    <row r="28" customFormat="false" ht="46" hidden="false" customHeight="true" outlineLevel="0" collapsed="false">
      <c r="A28" s="127"/>
      <c r="B28" s="129"/>
      <c r="C28" s="130"/>
      <c r="D28" s="49" t="s">
        <v>567</v>
      </c>
      <c r="E28" s="49" t="s">
        <v>568</v>
      </c>
      <c r="F28" s="86" t="s">
        <v>592</v>
      </c>
      <c r="G28" s="48" t="s">
        <v>528</v>
      </c>
      <c r="H28" s="86" t="s">
        <v>593</v>
      </c>
      <c r="I28" s="49" t="s">
        <v>571</v>
      </c>
      <c r="J28" s="49" t="s">
        <v>572</v>
      </c>
      <c r="K28" s="86" t="s">
        <v>592</v>
      </c>
    </row>
    <row r="29" customFormat="false" ht="46" hidden="false" customHeight="true" outlineLevel="0" collapsed="false">
      <c r="A29" s="127"/>
      <c r="B29" s="129"/>
      <c r="C29" s="130"/>
      <c r="D29" s="49" t="s">
        <v>567</v>
      </c>
      <c r="E29" s="49" t="s">
        <v>568</v>
      </c>
      <c r="F29" s="86" t="s">
        <v>594</v>
      </c>
      <c r="G29" s="48" t="s">
        <v>528</v>
      </c>
      <c r="H29" s="86" t="s">
        <v>595</v>
      </c>
      <c r="I29" s="49" t="s">
        <v>571</v>
      </c>
      <c r="J29" s="49" t="s">
        <v>572</v>
      </c>
      <c r="K29" s="86" t="s">
        <v>594</v>
      </c>
    </row>
    <row r="30" customFormat="false" ht="46" hidden="false" customHeight="true" outlineLevel="0" collapsed="false">
      <c r="A30" s="127"/>
      <c r="B30" s="129"/>
      <c r="C30" s="130"/>
      <c r="D30" s="49" t="s">
        <v>567</v>
      </c>
      <c r="E30" s="49" t="s">
        <v>574</v>
      </c>
      <c r="F30" s="86" t="s">
        <v>596</v>
      </c>
      <c r="G30" s="48" t="s">
        <v>528</v>
      </c>
      <c r="H30" s="86" t="s">
        <v>570</v>
      </c>
      <c r="I30" s="49" t="s">
        <v>571</v>
      </c>
      <c r="J30" s="49" t="s">
        <v>572</v>
      </c>
      <c r="K30" s="86" t="s">
        <v>596</v>
      </c>
    </row>
    <row r="31" customFormat="false" ht="46" hidden="false" customHeight="true" outlineLevel="0" collapsed="false">
      <c r="A31" s="127"/>
      <c r="B31" s="129"/>
      <c r="C31" s="130"/>
      <c r="D31" s="49" t="s">
        <v>577</v>
      </c>
      <c r="E31" s="49" t="s">
        <v>578</v>
      </c>
      <c r="F31" s="86" t="s">
        <v>597</v>
      </c>
      <c r="G31" s="48" t="s">
        <v>547</v>
      </c>
      <c r="H31" s="85" t="s">
        <v>598</v>
      </c>
      <c r="I31" s="48" t="s">
        <v>539</v>
      </c>
      <c r="J31" s="49" t="s">
        <v>530</v>
      </c>
      <c r="K31" s="86" t="s">
        <v>597</v>
      </c>
    </row>
    <row r="32" customFormat="false" ht="51" hidden="false" customHeight="true" outlineLevel="0" collapsed="false">
      <c r="A32" s="127" t="s">
        <v>599</v>
      </c>
      <c r="B32" s="131" t="s">
        <v>260</v>
      </c>
      <c r="C32" s="128" t="s">
        <v>600</v>
      </c>
      <c r="D32" s="49" t="s">
        <v>525</v>
      </c>
      <c r="E32" s="49" t="s">
        <v>526</v>
      </c>
      <c r="F32" s="86" t="s">
        <v>601</v>
      </c>
      <c r="G32" s="48" t="s">
        <v>528</v>
      </c>
      <c r="H32" s="85" t="s">
        <v>602</v>
      </c>
      <c r="I32" s="49" t="s">
        <v>603</v>
      </c>
      <c r="J32" s="49" t="s">
        <v>530</v>
      </c>
      <c r="K32" s="86" t="s">
        <v>601</v>
      </c>
    </row>
    <row r="33" customFormat="false" ht="51" hidden="false" customHeight="true" outlineLevel="0" collapsed="false">
      <c r="A33" s="127"/>
      <c r="B33" s="131"/>
      <c r="C33" s="128"/>
      <c r="D33" s="49" t="s">
        <v>525</v>
      </c>
      <c r="E33" s="49" t="s">
        <v>536</v>
      </c>
      <c r="F33" s="86" t="s">
        <v>604</v>
      </c>
      <c r="G33" s="48" t="s">
        <v>528</v>
      </c>
      <c r="H33" s="85" t="s">
        <v>538</v>
      </c>
      <c r="I33" s="48" t="s">
        <v>539</v>
      </c>
      <c r="J33" s="49" t="s">
        <v>530</v>
      </c>
      <c r="K33" s="86" t="s">
        <v>605</v>
      </c>
    </row>
    <row r="34" customFormat="false" ht="51" hidden="false" customHeight="true" outlineLevel="0" collapsed="false">
      <c r="A34" s="127"/>
      <c r="B34" s="131"/>
      <c r="C34" s="128"/>
      <c r="D34" s="49" t="s">
        <v>525</v>
      </c>
      <c r="E34" s="49" t="s">
        <v>542</v>
      </c>
      <c r="F34" s="86" t="s">
        <v>606</v>
      </c>
      <c r="G34" s="48" t="s">
        <v>528</v>
      </c>
      <c r="H34" s="85" t="s">
        <v>538</v>
      </c>
      <c r="I34" s="48" t="s">
        <v>539</v>
      </c>
      <c r="J34" s="49" t="s">
        <v>530</v>
      </c>
      <c r="K34" s="86" t="s">
        <v>607</v>
      </c>
    </row>
    <row r="35" customFormat="false" ht="51" hidden="false" customHeight="true" outlineLevel="0" collapsed="false">
      <c r="A35" s="127"/>
      <c r="B35" s="131"/>
      <c r="C35" s="128"/>
      <c r="D35" s="49" t="s">
        <v>525</v>
      </c>
      <c r="E35" s="49" t="s">
        <v>542</v>
      </c>
      <c r="F35" s="86" t="s">
        <v>608</v>
      </c>
      <c r="G35" s="48" t="s">
        <v>528</v>
      </c>
      <c r="H35" s="85" t="s">
        <v>538</v>
      </c>
      <c r="I35" s="48" t="s">
        <v>539</v>
      </c>
      <c r="J35" s="49" t="s">
        <v>530</v>
      </c>
      <c r="K35" s="86" t="s">
        <v>609</v>
      </c>
    </row>
    <row r="36" customFormat="false" ht="102" hidden="false" customHeight="true" outlineLevel="0" collapsed="false">
      <c r="A36" s="127"/>
      <c r="B36" s="131"/>
      <c r="C36" s="128"/>
      <c r="D36" s="49" t="s">
        <v>525</v>
      </c>
      <c r="E36" s="49" t="s">
        <v>545</v>
      </c>
      <c r="F36" s="86" t="s">
        <v>546</v>
      </c>
      <c r="G36" s="48" t="s">
        <v>547</v>
      </c>
      <c r="H36" s="85" t="s">
        <v>548</v>
      </c>
      <c r="I36" s="48" t="s">
        <v>539</v>
      </c>
      <c r="J36" s="49" t="s">
        <v>530</v>
      </c>
      <c r="K36" s="86" t="s">
        <v>549</v>
      </c>
    </row>
    <row r="37" customFormat="false" ht="51" hidden="false" customHeight="true" outlineLevel="0" collapsed="false">
      <c r="A37" s="127"/>
      <c r="B37" s="131"/>
      <c r="C37" s="128"/>
      <c r="D37" s="49" t="s">
        <v>525</v>
      </c>
      <c r="E37" s="49" t="s">
        <v>545</v>
      </c>
      <c r="F37" s="86" t="s">
        <v>610</v>
      </c>
      <c r="G37" s="48" t="s">
        <v>551</v>
      </c>
      <c r="H37" s="85" t="s">
        <v>611</v>
      </c>
      <c r="I37" s="49" t="s">
        <v>612</v>
      </c>
      <c r="J37" s="49" t="s">
        <v>530</v>
      </c>
      <c r="K37" s="86" t="s">
        <v>613</v>
      </c>
    </row>
    <row r="38" customFormat="false" ht="51" hidden="false" customHeight="true" outlineLevel="0" collapsed="false">
      <c r="A38" s="127"/>
      <c r="B38" s="131"/>
      <c r="C38" s="128"/>
      <c r="D38" s="49" t="s">
        <v>567</v>
      </c>
      <c r="E38" s="49" t="s">
        <v>568</v>
      </c>
      <c r="F38" s="86" t="s">
        <v>614</v>
      </c>
      <c r="G38" s="48" t="s">
        <v>528</v>
      </c>
      <c r="H38" s="86" t="s">
        <v>615</v>
      </c>
      <c r="I38" s="49" t="s">
        <v>616</v>
      </c>
      <c r="J38" s="49" t="s">
        <v>572</v>
      </c>
      <c r="K38" s="86" t="s">
        <v>614</v>
      </c>
    </row>
    <row r="39" customFormat="false" ht="51" hidden="false" customHeight="true" outlineLevel="0" collapsed="false">
      <c r="A39" s="127"/>
      <c r="B39" s="131"/>
      <c r="C39" s="128"/>
      <c r="D39" s="49" t="s">
        <v>567</v>
      </c>
      <c r="E39" s="49" t="s">
        <v>574</v>
      </c>
      <c r="F39" s="86" t="s">
        <v>617</v>
      </c>
      <c r="G39" s="48" t="s">
        <v>528</v>
      </c>
      <c r="H39" s="86" t="s">
        <v>618</v>
      </c>
      <c r="I39" s="49" t="s">
        <v>616</v>
      </c>
      <c r="J39" s="49" t="s">
        <v>572</v>
      </c>
      <c r="K39" s="86" t="s">
        <v>617</v>
      </c>
    </row>
    <row r="40" customFormat="false" ht="51" hidden="false" customHeight="true" outlineLevel="0" collapsed="false">
      <c r="A40" s="127"/>
      <c r="B40" s="131"/>
      <c r="C40" s="128"/>
      <c r="D40" s="49" t="s">
        <v>577</v>
      </c>
      <c r="E40" s="49" t="s">
        <v>578</v>
      </c>
      <c r="F40" s="86" t="s">
        <v>619</v>
      </c>
      <c r="G40" s="48" t="s">
        <v>547</v>
      </c>
      <c r="H40" s="85" t="s">
        <v>598</v>
      </c>
      <c r="I40" s="48" t="s">
        <v>539</v>
      </c>
      <c r="J40" s="49" t="s">
        <v>530</v>
      </c>
      <c r="K40" s="86" t="s">
        <v>619</v>
      </c>
    </row>
    <row r="41" customFormat="false" ht="63" hidden="false" customHeight="true" outlineLevel="0" collapsed="false">
      <c r="A41" s="127" t="s">
        <v>620</v>
      </c>
      <c r="B41" s="69" t="s">
        <v>314</v>
      </c>
      <c r="C41" s="128" t="s">
        <v>621</v>
      </c>
      <c r="D41" s="49" t="s">
        <v>525</v>
      </c>
      <c r="E41" s="49" t="s">
        <v>526</v>
      </c>
      <c r="F41" s="85" t="s">
        <v>622</v>
      </c>
      <c r="G41" s="48" t="s">
        <v>528</v>
      </c>
      <c r="H41" s="85" t="s">
        <v>623</v>
      </c>
      <c r="I41" s="49" t="s">
        <v>624</v>
      </c>
      <c r="J41" s="49" t="s">
        <v>530</v>
      </c>
      <c r="K41" s="85" t="s">
        <v>625</v>
      </c>
    </row>
    <row r="42" customFormat="false" ht="63" hidden="false" customHeight="true" outlineLevel="0" collapsed="false">
      <c r="A42" s="127"/>
      <c r="B42" s="69"/>
      <c r="C42" s="128"/>
      <c r="D42" s="49" t="s">
        <v>525</v>
      </c>
      <c r="E42" s="49" t="s">
        <v>526</v>
      </c>
      <c r="F42" s="85" t="s">
        <v>626</v>
      </c>
      <c r="G42" s="48" t="s">
        <v>528</v>
      </c>
      <c r="H42" s="85" t="s">
        <v>627</v>
      </c>
      <c r="I42" s="49" t="s">
        <v>624</v>
      </c>
      <c r="J42" s="49" t="s">
        <v>530</v>
      </c>
      <c r="K42" s="85" t="s">
        <v>628</v>
      </c>
    </row>
    <row r="43" customFormat="false" ht="63" hidden="false" customHeight="true" outlineLevel="0" collapsed="false">
      <c r="A43" s="127"/>
      <c r="B43" s="69"/>
      <c r="C43" s="128"/>
      <c r="D43" s="49" t="s">
        <v>525</v>
      </c>
      <c r="E43" s="49" t="s">
        <v>526</v>
      </c>
      <c r="F43" s="85" t="s">
        <v>629</v>
      </c>
      <c r="G43" s="48" t="s">
        <v>528</v>
      </c>
      <c r="H43" s="85" t="s">
        <v>630</v>
      </c>
      <c r="I43" s="49" t="s">
        <v>624</v>
      </c>
      <c r="J43" s="49" t="s">
        <v>530</v>
      </c>
      <c r="K43" s="85" t="s">
        <v>631</v>
      </c>
    </row>
    <row r="44" customFormat="false" ht="63" hidden="false" customHeight="true" outlineLevel="0" collapsed="false">
      <c r="A44" s="127"/>
      <c r="B44" s="69"/>
      <c r="C44" s="128"/>
      <c r="D44" s="49" t="s">
        <v>525</v>
      </c>
      <c r="E44" s="49" t="s">
        <v>526</v>
      </c>
      <c r="F44" s="85" t="s">
        <v>632</v>
      </c>
      <c r="G44" s="48" t="s">
        <v>528</v>
      </c>
      <c r="H44" s="85" t="s">
        <v>627</v>
      </c>
      <c r="I44" s="49" t="s">
        <v>624</v>
      </c>
      <c r="J44" s="49" t="s">
        <v>530</v>
      </c>
      <c r="K44" s="85" t="s">
        <v>633</v>
      </c>
    </row>
    <row r="45" customFormat="false" ht="63" hidden="false" customHeight="true" outlineLevel="0" collapsed="false">
      <c r="A45" s="127"/>
      <c r="B45" s="69"/>
      <c r="C45" s="128"/>
      <c r="D45" s="49" t="s">
        <v>525</v>
      </c>
      <c r="E45" s="49" t="s">
        <v>526</v>
      </c>
      <c r="F45" s="85" t="s">
        <v>634</v>
      </c>
      <c r="G45" s="48" t="s">
        <v>528</v>
      </c>
      <c r="H45" s="85" t="s">
        <v>635</v>
      </c>
      <c r="I45" s="49" t="s">
        <v>624</v>
      </c>
      <c r="J45" s="49" t="s">
        <v>530</v>
      </c>
      <c r="K45" s="85" t="s">
        <v>636</v>
      </c>
    </row>
    <row r="46" customFormat="false" ht="63" hidden="false" customHeight="true" outlineLevel="0" collapsed="false">
      <c r="A46" s="127"/>
      <c r="B46" s="69"/>
      <c r="C46" s="128"/>
      <c r="D46" s="49" t="s">
        <v>525</v>
      </c>
      <c r="E46" s="49" t="s">
        <v>526</v>
      </c>
      <c r="F46" s="85" t="s">
        <v>637</v>
      </c>
      <c r="G46" s="48" t="s">
        <v>528</v>
      </c>
      <c r="H46" s="85" t="s">
        <v>638</v>
      </c>
      <c r="I46" s="49" t="s">
        <v>624</v>
      </c>
      <c r="J46" s="49" t="s">
        <v>530</v>
      </c>
      <c r="K46" s="85" t="s">
        <v>639</v>
      </c>
    </row>
    <row r="47" customFormat="false" ht="63" hidden="false" customHeight="true" outlineLevel="0" collapsed="false">
      <c r="A47" s="127"/>
      <c r="B47" s="69"/>
      <c r="C47" s="128"/>
      <c r="D47" s="49" t="s">
        <v>525</v>
      </c>
      <c r="E47" s="49" t="s">
        <v>526</v>
      </c>
      <c r="F47" s="85" t="s">
        <v>640</v>
      </c>
      <c r="G47" s="48" t="s">
        <v>528</v>
      </c>
      <c r="H47" s="85" t="s">
        <v>641</v>
      </c>
      <c r="I47" s="49" t="s">
        <v>642</v>
      </c>
      <c r="J47" s="49" t="s">
        <v>530</v>
      </c>
      <c r="K47" s="85" t="s">
        <v>643</v>
      </c>
    </row>
    <row r="48" customFormat="false" ht="63" hidden="false" customHeight="true" outlineLevel="0" collapsed="false">
      <c r="A48" s="127"/>
      <c r="B48" s="69"/>
      <c r="C48" s="128"/>
      <c r="D48" s="49" t="s">
        <v>525</v>
      </c>
      <c r="E48" s="49" t="s">
        <v>536</v>
      </c>
      <c r="F48" s="86" t="s">
        <v>644</v>
      </c>
      <c r="G48" s="48" t="s">
        <v>528</v>
      </c>
      <c r="H48" s="85" t="s">
        <v>538</v>
      </c>
      <c r="I48" s="48" t="s">
        <v>539</v>
      </c>
      <c r="J48" s="49" t="s">
        <v>530</v>
      </c>
      <c r="K48" s="86" t="s">
        <v>644</v>
      </c>
    </row>
    <row r="49" customFormat="false" ht="63" hidden="false" customHeight="true" outlineLevel="0" collapsed="false">
      <c r="A49" s="127"/>
      <c r="B49" s="69"/>
      <c r="C49" s="128"/>
      <c r="D49" s="49" t="s">
        <v>525</v>
      </c>
      <c r="E49" s="49" t="s">
        <v>542</v>
      </c>
      <c r="F49" s="86" t="s">
        <v>645</v>
      </c>
      <c r="G49" s="48" t="s">
        <v>528</v>
      </c>
      <c r="H49" s="85" t="s">
        <v>538</v>
      </c>
      <c r="I49" s="48" t="s">
        <v>539</v>
      </c>
      <c r="J49" s="49" t="s">
        <v>530</v>
      </c>
      <c r="K49" s="86" t="s">
        <v>544</v>
      </c>
    </row>
    <row r="50" customFormat="false" ht="93" hidden="false" customHeight="true" outlineLevel="0" collapsed="false">
      <c r="A50" s="127"/>
      <c r="B50" s="69"/>
      <c r="C50" s="128"/>
      <c r="D50" s="49" t="s">
        <v>525</v>
      </c>
      <c r="E50" s="49" t="s">
        <v>545</v>
      </c>
      <c r="F50" s="86" t="s">
        <v>546</v>
      </c>
      <c r="G50" s="48" t="s">
        <v>547</v>
      </c>
      <c r="H50" s="85" t="s">
        <v>548</v>
      </c>
      <c r="I50" s="48" t="s">
        <v>539</v>
      </c>
      <c r="J50" s="49" t="s">
        <v>530</v>
      </c>
      <c r="K50" s="86" t="s">
        <v>549</v>
      </c>
    </row>
    <row r="51" customFormat="false" ht="63" hidden="false" customHeight="true" outlineLevel="0" collapsed="false">
      <c r="A51" s="127"/>
      <c r="B51" s="69"/>
      <c r="C51" s="128"/>
      <c r="D51" s="49" t="s">
        <v>525</v>
      </c>
      <c r="E51" s="49" t="s">
        <v>545</v>
      </c>
      <c r="F51" s="86" t="s">
        <v>646</v>
      </c>
      <c r="G51" s="48" t="s">
        <v>551</v>
      </c>
      <c r="H51" s="85" t="s">
        <v>647</v>
      </c>
      <c r="I51" s="49" t="s">
        <v>553</v>
      </c>
      <c r="J51" s="49" t="s">
        <v>530</v>
      </c>
      <c r="K51" s="86" t="s">
        <v>646</v>
      </c>
    </row>
    <row r="52" customFormat="false" ht="63" hidden="false" customHeight="true" outlineLevel="0" collapsed="false">
      <c r="A52" s="127"/>
      <c r="B52" s="69"/>
      <c r="C52" s="128"/>
      <c r="D52" s="49" t="s">
        <v>567</v>
      </c>
      <c r="E52" s="49" t="s">
        <v>568</v>
      </c>
      <c r="F52" s="86" t="s">
        <v>648</v>
      </c>
      <c r="G52" s="48" t="s">
        <v>528</v>
      </c>
      <c r="H52" s="86" t="s">
        <v>649</v>
      </c>
      <c r="I52" s="49" t="s">
        <v>571</v>
      </c>
      <c r="J52" s="49" t="s">
        <v>572</v>
      </c>
      <c r="K52" s="86" t="s">
        <v>648</v>
      </c>
    </row>
    <row r="53" customFormat="false" ht="63" hidden="false" customHeight="true" outlineLevel="0" collapsed="false">
      <c r="A53" s="127"/>
      <c r="B53" s="69"/>
      <c r="C53" s="128"/>
      <c r="D53" s="49" t="s">
        <v>567</v>
      </c>
      <c r="E53" s="49" t="s">
        <v>568</v>
      </c>
      <c r="F53" s="86" t="s">
        <v>650</v>
      </c>
      <c r="G53" s="48" t="s">
        <v>528</v>
      </c>
      <c r="H53" s="86" t="s">
        <v>651</v>
      </c>
      <c r="I53" s="49" t="s">
        <v>571</v>
      </c>
      <c r="J53" s="49" t="s">
        <v>572</v>
      </c>
      <c r="K53" s="86" t="s">
        <v>650</v>
      </c>
    </row>
    <row r="54" customFormat="false" ht="63" hidden="false" customHeight="true" outlineLevel="0" collapsed="false">
      <c r="A54" s="127"/>
      <c r="B54" s="69"/>
      <c r="C54" s="128"/>
      <c r="D54" s="49" t="s">
        <v>567</v>
      </c>
      <c r="E54" s="49" t="s">
        <v>652</v>
      </c>
      <c r="F54" s="86" t="s">
        <v>653</v>
      </c>
      <c r="G54" s="48" t="s">
        <v>528</v>
      </c>
      <c r="H54" s="86" t="s">
        <v>654</v>
      </c>
      <c r="I54" s="49" t="s">
        <v>571</v>
      </c>
      <c r="J54" s="49" t="s">
        <v>572</v>
      </c>
      <c r="K54" s="86" t="s">
        <v>653</v>
      </c>
    </row>
    <row r="55" customFormat="false" ht="63" hidden="false" customHeight="true" outlineLevel="0" collapsed="false">
      <c r="A55" s="127"/>
      <c r="B55" s="69"/>
      <c r="C55" s="128"/>
      <c r="D55" s="49" t="s">
        <v>567</v>
      </c>
      <c r="E55" s="49" t="s">
        <v>574</v>
      </c>
      <c r="F55" s="86" t="s">
        <v>655</v>
      </c>
      <c r="G55" s="48" t="s">
        <v>528</v>
      </c>
      <c r="H55" s="86" t="s">
        <v>656</v>
      </c>
      <c r="I55" s="49" t="s">
        <v>571</v>
      </c>
      <c r="J55" s="49" t="s">
        <v>572</v>
      </c>
      <c r="K55" s="86" t="s">
        <v>655</v>
      </c>
    </row>
    <row r="56" customFormat="false" ht="63" hidden="false" customHeight="true" outlineLevel="0" collapsed="false">
      <c r="A56" s="127"/>
      <c r="B56" s="69"/>
      <c r="C56" s="128"/>
      <c r="D56" s="49" t="s">
        <v>577</v>
      </c>
      <c r="E56" s="49" t="s">
        <v>578</v>
      </c>
      <c r="F56" s="86" t="s">
        <v>597</v>
      </c>
      <c r="G56" s="48" t="s">
        <v>547</v>
      </c>
      <c r="H56" s="85" t="s">
        <v>598</v>
      </c>
      <c r="I56" s="48" t="s">
        <v>539</v>
      </c>
      <c r="J56" s="49" t="s">
        <v>530</v>
      </c>
      <c r="K56" s="86" t="s">
        <v>597</v>
      </c>
    </row>
    <row r="57" customFormat="false" ht="40" hidden="false" customHeight="true" outlineLevel="0" collapsed="false">
      <c r="A57" s="132" t="s">
        <v>657</v>
      </c>
      <c r="B57" s="133" t="s">
        <v>470</v>
      </c>
      <c r="C57" s="134" t="s">
        <v>658</v>
      </c>
      <c r="D57" s="49" t="s">
        <v>525</v>
      </c>
      <c r="E57" s="49" t="s">
        <v>526</v>
      </c>
      <c r="F57" s="86" t="s">
        <v>659</v>
      </c>
      <c r="G57" s="48" t="s">
        <v>528</v>
      </c>
      <c r="H57" s="85" t="s">
        <v>660</v>
      </c>
      <c r="I57" s="49" t="s">
        <v>661</v>
      </c>
      <c r="J57" s="49" t="s">
        <v>530</v>
      </c>
      <c r="K57" s="86" t="s">
        <v>662</v>
      </c>
    </row>
    <row r="58" customFormat="false" ht="40" hidden="false" customHeight="true" outlineLevel="0" collapsed="false">
      <c r="A58" s="132"/>
      <c r="B58" s="133"/>
      <c r="C58" s="133"/>
      <c r="D58" s="49" t="s">
        <v>525</v>
      </c>
      <c r="E58" s="49" t="s">
        <v>526</v>
      </c>
      <c r="F58" s="86" t="s">
        <v>663</v>
      </c>
      <c r="G58" s="48" t="s">
        <v>528</v>
      </c>
      <c r="H58" s="85" t="s">
        <v>664</v>
      </c>
      <c r="I58" s="49" t="s">
        <v>661</v>
      </c>
      <c r="J58" s="49" t="s">
        <v>530</v>
      </c>
      <c r="K58" s="86" t="s">
        <v>662</v>
      </c>
    </row>
    <row r="59" customFormat="false" ht="40" hidden="false" customHeight="true" outlineLevel="0" collapsed="false">
      <c r="A59" s="132"/>
      <c r="B59" s="133"/>
      <c r="C59" s="133"/>
      <c r="D59" s="49" t="s">
        <v>525</v>
      </c>
      <c r="E59" s="49" t="s">
        <v>536</v>
      </c>
      <c r="F59" s="86" t="s">
        <v>665</v>
      </c>
      <c r="G59" s="48" t="s">
        <v>528</v>
      </c>
      <c r="H59" s="85" t="s">
        <v>538</v>
      </c>
      <c r="I59" s="48" t="s">
        <v>539</v>
      </c>
      <c r="J59" s="49" t="s">
        <v>530</v>
      </c>
      <c r="K59" s="86" t="s">
        <v>665</v>
      </c>
    </row>
    <row r="60" customFormat="false" ht="40" hidden="false" customHeight="true" outlineLevel="0" collapsed="false">
      <c r="A60" s="132"/>
      <c r="B60" s="133"/>
      <c r="C60" s="133"/>
      <c r="D60" s="49" t="s">
        <v>525</v>
      </c>
      <c r="E60" s="49" t="s">
        <v>542</v>
      </c>
      <c r="F60" s="86" t="s">
        <v>666</v>
      </c>
      <c r="G60" s="48" t="s">
        <v>528</v>
      </c>
      <c r="H60" s="85" t="s">
        <v>538</v>
      </c>
      <c r="I60" s="48" t="s">
        <v>539</v>
      </c>
      <c r="J60" s="49" t="s">
        <v>530</v>
      </c>
      <c r="K60" s="86" t="s">
        <v>544</v>
      </c>
    </row>
    <row r="61" customFormat="false" ht="40" hidden="false" customHeight="true" outlineLevel="0" collapsed="false">
      <c r="A61" s="132"/>
      <c r="B61" s="133"/>
      <c r="C61" s="133"/>
      <c r="D61" s="49" t="s">
        <v>525</v>
      </c>
      <c r="E61" s="49" t="s">
        <v>545</v>
      </c>
      <c r="F61" s="86" t="s">
        <v>546</v>
      </c>
      <c r="G61" s="48" t="s">
        <v>547</v>
      </c>
      <c r="H61" s="85" t="s">
        <v>548</v>
      </c>
      <c r="I61" s="48" t="s">
        <v>539</v>
      </c>
      <c r="J61" s="49" t="s">
        <v>530</v>
      </c>
      <c r="K61" s="86" t="s">
        <v>549</v>
      </c>
    </row>
    <row r="62" customFormat="false" ht="40" hidden="false" customHeight="true" outlineLevel="0" collapsed="false">
      <c r="A62" s="132"/>
      <c r="B62" s="133"/>
      <c r="C62" s="133"/>
      <c r="D62" s="49" t="s">
        <v>525</v>
      </c>
      <c r="E62" s="49" t="s">
        <v>545</v>
      </c>
      <c r="F62" s="86" t="s">
        <v>667</v>
      </c>
      <c r="G62" s="48" t="s">
        <v>551</v>
      </c>
      <c r="H62" s="85" t="s">
        <v>668</v>
      </c>
      <c r="I62" s="49" t="s">
        <v>553</v>
      </c>
      <c r="J62" s="49" t="s">
        <v>530</v>
      </c>
      <c r="K62" s="86" t="s">
        <v>669</v>
      </c>
    </row>
    <row r="63" customFormat="false" ht="40" hidden="false" customHeight="true" outlineLevel="0" collapsed="false">
      <c r="A63" s="132"/>
      <c r="B63" s="133"/>
      <c r="C63" s="133"/>
      <c r="D63" s="49" t="s">
        <v>525</v>
      </c>
      <c r="E63" s="49" t="s">
        <v>545</v>
      </c>
      <c r="F63" s="86" t="s">
        <v>670</v>
      </c>
      <c r="G63" s="48" t="s">
        <v>551</v>
      </c>
      <c r="H63" s="85" t="s">
        <v>671</v>
      </c>
      <c r="I63" s="49" t="s">
        <v>553</v>
      </c>
      <c r="J63" s="49" t="s">
        <v>530</v>
      </c>
      <c r="K63" s="86" t="s">
        <v>672</v>
      </c>
    </row>
    <row r="64" customFormat="false" ht="40" hidden="false" customHeight="true" outlineLevel="0" collapsed="false">
      <c r="A64" s="132"/>
      <c r="B64" s="133"/>
      <c r="C64" s="133"/>
      <c r="D64" s="49" t="s">
        <v>525</v>
      </c>
      <c r="E64" s="49" t="s">
        <v>545</v>
      </c>
      <c r="F64" s="86" t="s">
        <v>673</v>
      </c>
      <c r="G64" s="48" t="s">
        <v>551</v>
      </c>
      <c r="H64" s="135" t="n">
        <v>627734.68</v>
      </c>
      <c r="I64" s="49" t="s">
        <v>553</v>
      </c>
      <c r="J64" s="49" t="s">
        <v>530</v>
      </c>
      <c r="K64" s="86" t="s">
        <v>674</v>
      </c>
    </row>
    <row r="65" customFormat="false" ht="40" hidden="false" customHeight="true" outlineLevel="0" collapsed="false">
      <c r="A65" s="132"/>
      <c r="B65" s="133"/>
      <c r="C65" s="133"/>
      <c r="D65" s="49" t="s">
        <v>567</v>
      </c>
      <c r="E65" s="49" t="s">
        <v>568</v>
      </c>
      <c r="F65" s="86" t="s">
        <v>675</v>
      </c>
      <c r="G65" s="48" t="s">
        <v>528</v>
      </c>
      <c r="H65" s="86" t="s">
        <v>649</v>
      </c>
      <c r="I65" s="49" t="s">
        <v>571</v>
      </c>
      <c r="J65" s="49" t="s">
        <v>572</v>
      </c>
      <c r="K65" s="86" t="s">
        <v>675</v>
      </c>
    </row>
    <row r="66" customFormat="false" ht="40" hidden="false" customHeight="true" outlineLevel="0" collapsed="false">
      <c r="A66" s="132"/>
      <c r="B66" s="133"/>
      <c r="C66" s="133"/>
      <c r="D66" s="49" t="s">
        <v>567</v>
      </c>
      <c r="E66" s="49" t="s">
        <v>652</v>
      </c>
      <c r="F66" s="86" t="s">
        <v>676</v>
      </c>
      <c r="G66" s="48" t="s">
        <v>528</v>
      </c>
      <c r="H66" s="86" t="s">
        <v>677</v>
      </c>
      <c r="I66" s="49" t="s">
        <v>571</v>
      </c>
      <c r="J66" s="49" t="s">
        <v>572</v>
      </c>
      <c r="K66" s="86" t="s">
        <v>676</v>
      </c>
    </row>
    <row r="67" customFormat="false" ht="40" hidden="false" customHeight="true" outlineLevel="0" collapsed="false">
      <c r="A67" s="132"/>
      <c r="B67" s="133"/>
      <c r="C67" s="133"/>
      <c r="D67" s="49" t="s">
        <v>567</v>
      </c>
      <c r="E67" s="49" t="s">
        <v>574</v>
      </c>
      <c r="F67" s="86" t="s">
        <v>678</v>
      </c>
      <c r="G67" s="48" t="s">
        <v>528</v>
      </c>
      <c r="H67" s="86" t="s">
        <v>679</v>
      </c>
      <c r="I67" s="49" t="s">
        <v>571</v>
      </c>
      <c r="J67" s="49" t="s">
        <v>572</v>
      </c>
      <c r="K67" s="86" t="s">
        <v>678</v>
      </c>
    </row>
    <row r="68" customFormat="false" ht="40" hidden="false" customHeight="true" outlineLevel="0" collapsed="false">
      <c r="A68" s="132"/>
      <c r="B68" s="133"/>
      <c r="C68" s="133"/>
      <c r="D68" s="49" t="s">
        <v>577</v>
      </c>
      <c r="E68" s="49" t="s">
        <v>578</v>
      </c>
      <c r="F68" s="86" t="s">
        <v>597</v>
      </c>
      <c r="G68" s="48" t="s">
        <v>547</v>
      </c>
      <c r="H68" s="85" t="s">
        <v>598</v>
      </c>
      <c r="I68" s="48" t="s">
        <v>539</v>
      </c>
      <c r="J68" s="49" t="s">
        <v>530</v>
      </c>
      <c r="K68" s="86" t="s">
        <v>680</v>
      </c>
    </row>
    <row r="69" customFormat="false" ht="40" hidden="false" customHeight="true" outlineLevel="0" collapsed="false">
      <c r="A69" s="127" t="s">
        <v>681</v>
      </c>
      <c r="B69" s="69" t="s">
        <v>454</v>
      </c>
      <c r="C69" s="128" t="s">
        <v>682</v>
      </c>
      <c r="D69" s="49" t="s">
        <v>525</v>
      </c>
      <c r="E69" s="49" t="s">
        <v>526</v>
      </c>
      <c r="F69" s="86" t="s">
        <v>683</v>
      </c>
      <c r="G69" s="48" t="s">
        <v>528</v>
      </c>
      <c r="H69" s="85" t="s">
        <v>210</v>
      </c>
      <c r="I69" s="49" t="s">
        <v>529</v>
      </c>
      <c r="J69" s="49" t="s">
        <v>530</v>
      </c>
      <c r="K69" s="86" t="s">
        <v>684</v>
      </c>
    </row>
    <row r="70" customFormat="false" ht="40" hidden="false" customHeight="true" outlineLevel="0" collapsed="false">
      <c r="A70" s="127"/>
      <c r="B70" s="69"/>
      <c r="C70" s="128"/>
      <c r="D70" s="49" t="s">
        <v>525</v>
      </c>
      <c r="E70" s="49" t="s">
        <v>526</v>
      </c>
      <c r="F70" s="86" t="s">
        <v>685</v>
      </c>
      <c r="G70" s="48" t="s">
        <v>528</v>
      </c>
      <c r="H70" s="85" t="s">
        <v>686</v>
      </c>
      <c r="I70" s="49" t="s">
        <v>642</v>
      </c>
      <c r="J70" s="49" t="s">
        <v>530</v>
      </c>
      <c r="K70" s="86" t="s">
        <v>687</v>
      </c>
    </row>
    <row r="71" customFormat="false" ht="40" hidden="false" customHeight="true" outlineLevel="0" collapsed="false">
      <c r="A71" s="127"/>
      <c r="B71" s="69"/>
      <c r="C71" s="128"/>
      <c r="D71" s="49" t="s">
        <v>525</v>
      </c>
      <c r="E71" s="49" t="s">
        <v>526</v>
      </c>
      <c r="F71" s="86" t="s">
        <v>688</v>
      </c>
      <c r="G71" s="48" t="s">
        <v>528</v>
      </c>
      <c r="H71" s="85" t="s">
        <v>210</v>
      </c>
      <c r="I71" s="49" t="s">
        <v>529</v>
      </c>
      <c r="J71" s="49" t="s">
        <v>530</v>
      </c>
      <c r="K71" s="86" t="s">
        <v>689</v>
      </c>
    </row>
    <row r="72" customFormat="false" ht="40" hidden="false" customHeight="true" outlineLevel="0" collapsed="false">
      <c r="A72" s="127"/>
      <c r="B72" s="69"/>
      <c r="C72" s="128"/>
      <c r="D72" s="49" t="s">
        <v>525</v>
      </c>
      <c r="E72" s="49" t="s">
        <v>526</v>
      </c>
      <c r="F72" s="86" t="s">
        <v>690</v>
      </c>
      <c r="G72" s="48" t="s">
        <v>528</v>
      </c>
      <c r="H72" s="85" t="s">
        <v>210</v>
      </c>
      <c r="I72" s="49" t="s">
        <v>529</v>
      </c>
      <c r="J72" s="49" t="s">
        <v>530</v>
      </c>
      <c r="K72" s="86" t="s">
        <v>691</v>
      </c>
    </row>
    <row r="73" customFormat="false" ht="40" hidden="false" customHeight="true" outlineLevel="0" collapsed="false">
      <c r="A73" s="127"/>
      <c r="B73" s="69"/>
      <c r="C73" s="128"/>
      <c r="D73" s="49" t="s">
        <v>525</v>
      </c>
      <c r="E73" s="49" t="s">
        <v>526</v>
      </c>
      <c r="F73" s="86" t="s">
        <v>692</v>
      </c>
      <c r="G73" s="48" t="s">
        <v>528</v>
      </c>
      <c r="H73" s="85" t="s">
        <v>210</v>
      </c>
      <c r="I73" s="49" t="s">
        <v>693</v>
      </c>
      <c r="J73" s="49" t="s">
        <v>530</v>
      </c>
      <c r="K73" s="86" t="s">
        <v>694</v>
      </c>
    </row>
    <row r="74" customFormat="false" ht="40" hidden="false" customHeight="true" outlineLevel="0" collapsed="false">
      <c r="A74" s="127"/>
      <c r="B74" s="69"/>
      <c r="C74" s="128"/>
      <c r="D74" s="49" t="s">
        <v>525</v>
      </c>
      <c r="E74" s="49" t="s">
        <v>536</v>
      </c>
      <c r="F74" s="86" t="s">
        <v>695</v>
      </c>
      <c r="G74" s="48" t="s">
        <v>528</v>
      </c>
      <c r="H74" s="85" t="s">
        <v>538</v>
      </c>
      <c r="I74" s="48" t="s">
        <v>539</v>
      </c>
      <c r="J74" s="49" t="s">
        <v>530</v>
      </c>
      <c r="K74" s="86" t="s">
        <v>695</v>
      </c>
    </row>
    <row r="75" customFormat="false" ht="40" hidden="false" customHeight="true" outlineLevel="0" collapsed="false">
      <c r="A75" s="127"/>
      <c r="B75" s="69"/>
      <c r="C75" s="128"/>
      <c r="D75" s="49" t="s">
        <v>525</v>
      </c>
      <c r="E75" s="49" t="s">
        <v>542</v>
      </c>
      <c r="F75" s="86" t="s">
        <v>696</v>
      </c>
      <c r="G75" s="48" t="s">
        <v>528</v>
      </c>
      <c r="H75" s="85" t="s">
        <v>538</v>
      </c>
      <c r="I75" s="48" t="s">
        <v>539</v>
      </c>
      <c r="J75" s="49" t="s">
        <v>530</v>
      </c>
      <c r="K75" s="86" t="s">
        <v>544</v>
      </c>
    </row>
    <row r="76" customFormat="false" ht="92" hidden="false" customHeight="true" outlineLevel="0" collapsed="false">
      <c r="A76" s="127"/>
      <c r="B76" s="69"/>
      <c r="C76" s="128"/>
      <c r="D76" s="49" t="s">
        <v>525</v>
      </c>
      <c r="E76" s="49" t="s">
        <v>545</v>
      </c>
      <c r="F76" s="86" t="s">
        <v>546</v>
      </c>
      <c r="G76" s="48" t="s">
        <v>547</v>
      </c>
      <c r="H76" s="85" t="s">
        <v>548</v>
      </c>
      <c r="I76" s="48" t="s">
        <v>539</v>
      </c>
      <c r="J76" s="49" t="s">
        <v>530</v>
      </c>
      <c r="K76" s="86" t="s">
        <v>549</v>
      </c>
    </row>
    <row r="77" customFormat="false" ht="40" hidden="false" customHeight="true" outlineLevel="0" collapsed="false">
      <c r="A77" s="127"/>
      <c r="B77" s="69"/>
      <c r="C77" s="128"/>
      <c r="D77" s="49" t="s">
        <v>525</v>
      </c>
      <c r="E77" s="49" t="s">
        <v>545</v>
      </c>
      <c r="F77" s="86" t="s">
        <v>697</v>
      </c>
      <c r="G77" s="48" t="s">
        <v>551</v>
      </c>
      <c r="H77" s="86" t="n">
        <v>57500</v>
      </c>
      <c r="I77" s="49" t="s">
        <v>553</v>
      </c>
      <c r="J77" s="49" t="s">
        <v>530</v>
      </c>
      <c r="K77" s="86" t="s">
        <v>698</v>
      </c>
    </row>
    <row r="78" customFormat="false" ht="40" hidden="false" customHeight="true" outlineLevel="0" collapsed="false">
      <c r="A78" s="127"/>
      <c r="B78" s="69"/>
      <c r="C78" s="128"/>
      <c r="D78" s="49" t="s">
        <v>525</v>
      </c>
      <c r="E78" s="49" t="s">
        <v>545</v>
      </c>
      <c r="F78" s="86" t="s">
        <v>699</v>
      </c>
      <c r="G78" s="48" t="s">
        <v>551</v>
      </c>
      <c r="H78" s="86" t="n">
        <v>63600</v>
      </c>
      <c r="I78" s="49" t="s">
        <v>553</v>
      </c>
      <c r="J78" s="49" t="s">
        <v>530</v>
      </c>
      <c r="K78" s="86" t="s">
        <v>700</v>
      </c>
    </row>
    <row r="79" customFormat="false" ht="40" hidden="false" customHeight="true" outlineLevel="0" collapsed="false">
      <c r="A79" s="127"/>
      <c r="B79" s="69"/>
      <c r="C79" s="128"/>
      <c r="D79" s="49" t="s">
        <v>525</v>
      </c>
      <c r="E79" s="49" t="s">
        <v>545</v>
      </c>
      <c r="F79" s="86" t="s">
        <v>701</v>
      </c>
      <c r="G79" s="48" t="s">
        <v>551</v>
      </c>
      <c r="H79" s="86" t="n">
        <v>1701500</v>
      </c>
      <c r="I79" s="49" t="s">
        <v>553</v>
      </c>
      <c r="J79" s="49" t="s">
        <v>530</v>
      </c>
      <c r="K79" s="86" t="s">
        <v>702</v>
      </c>
    </row>
    <row r="80" customFormat="false" ht="40" hidden="false" customHeight="true" outlineLevel="0" collapsed="false">
      <c r="A80" s="127"/>
      <c r="B80" s="69"/>
      <c r="C80" s="128"/>
      <c r="D80" s="49" t="s">
        <v>525</v>
      </c>
      <c r="E80" s="49" t="s">
        <v>545</v>
      </c>
      <c r="F80" s="86" t="s">
        <v>670</v>
      </c>
      <c r="G80" s="48" t="s">
        <v>551</v>
      </c>
      <c r="H80" s="86" t="n">
        <v>34800</v>
      </c>
      <c r="I80" s="49" t="s">
        <v>553</v>
      </c>
      <c r="J80" s="49" t="s">
        <v>530</v>
      </c>
      <c r="K80" s="86" t="s">
        <v>703</v>
      </c>
    </row>
    <row r="81" customFormat="false" ht="40" hidden="false" customHeight="true" outlineLevel="0" collapsed="false">
      <c r="A81" s="127"/>
      <c r="B81" s="69"/>
      <c r="C81" s="128"/>
      <c r="D81" s="49" t="s">
        <v>525</v>
      </c>
      <c r="E81" s="49" t="s">
        <v>545</v>
      </c>
      <c r="F81" s="86" t="s">
        <v>704</v>
      </c>
      <c r="G81" s="48" t="s">
        <v>551</v>
      </c>
      <c r="H81" s="135" t="n">
        <v>1857400</v>
      </c>
      <c r="I81" s="49" t="s">
        <v>553</v>
      </c>
      <c r="J81" s="49" t="s">
        <v>530</v>
      </c>
      <c r="K81" s="86" t="s">
        <v>705</v>
      </c>
    </row>
    <row r="82" customFormat="false" ht="40" hidden="false" customHeight="true" outlineLevel="0" collapsed="false">
      <c r="A82" s="127"/>
      <c r="B82" s="69"/>
      <c r="C82" s="128"/>
      <c r="D82" s="49" t="s">
        <v>567</v>
      </c>
      <c r="E82" s="49" t="s">
        <v>568</v>
      </c>
      <c r="F82" s="86" t="s">
        <v>706</v>
      </c>
      <c r="G82" s="48" t="s">
        <v>528</v>
      </c>
      <c r="H82" s="86" t="s">
        <v>707</v>
      </c>
      <c r="I82" s="49" t="s">
        <v>571</v>
      </c>
      <c r="J82" s="49" t="s">
        <v>572</v>
      </c>
      <c r="K82" s="86" t="s">
        <v>706</v>
      </c>
    </row>
    <row r="83" customFormat="false" ht="40" hidden="false" customHeight="true" outlineLevel="0" collapsed="false">
      <c r="A83" s="127"/>
      <c r="B83" s="69"/>
      <c r="C83" s="128"/>
      <c r="D83" s="49" t="s">
        <v>567</v>
      </c>
      <c r="E83" s="49" t="s">
        <v>652</v>
      </c>
      <c r="F83" s="86" t="s">
        <v>708</v>
      </c>
      <c r="G83" s="48" t="s">
        <v>528</v>
      </c>
      <c r="H83" s="86" t="s">
        <v>709</v>
      </c>
      <c r="I83" s="49" t="s">
        <v>571</v>
      </c>
      <c r="J83" s="49" t="s">
        <v>572</v>
      </c>
      <c r="K83" s="86" t="s">
        <v>708</v>
      </c>
    </row>
    <row r="84" customFormat="false" ht="40" hidden="false" customHeight="true" outlineLevel="0" collapsed="false">
      <c r="A84" s="127"/>
      <c r="B84" s="69"/>
      <c r="C84" s="128"/>
      <c r="D84" s="49" t="s">
        <v>567</v>
      </c>
      <c r="E84" s="49" t="s">
        <v>574</v>
      </c>
      <c r="F84" s="86" t="s">
        <v>710</v>
      </c>
      <c r="G84" s="48" t="s">
        <v>528</v>
      </c>
      <c r="H84" s="86" t="s">
        <v>711</v>
      </c>
      <c r="I84" s="49" t="s">
        <v>571</v>
      </c>
      <c r="J84" s="49" t="s">
        <v>572</v>
      </c>
      <c r="K84" s="86" t="s">
        <v>710</v>
      </c>
    </row>
    <row r="85" customFormat="false" ht="40" hidden="false" customHeight="true" outlineLevel="0" collapsed="false">
      <c r="A85" s="127"/>
      <c r="B85" s="69"/>
      <c r="C85" s="128"/>
      <c r="D85" s="49" t="s">
        <v>577</v>
      </c>
      <c r="E85" s="49" t="s">
        <v>578</v>
      </c>
      <c r="F85" s="86" t="s">
        <v>712</v>
      </c>
      <c r="G85" s="48" t="s">
        <v>547</v>
      </c>
      <c r="H85" s="85" t="s">
        <v>598</v>
      </c>
      <c r="I85" s="48" t="s">
        <v>539</v>
      </c>
      <c r="J85" s="49" t="s">
        <v>530</v>
      </c>
      <c r="K85" s="86" t="s">
        <v>713</v>
      </c>
    </row>
    <row r="86" customFormat="false" ht="82" hidden="false" customHeight="true" outlineLevel="0" collapsed="false">
      <c r="A86" s="127" t="s">
        <v>714</v>
      </c>
      <c r="B86" s="69" t="s">
        <v>440</v>
      </c>
      <c r="C86" s="128" t="s">
        <v>715</v>
      </c>
      <c r="D86" s="49" t="s">
        <v>525</v>
      </c>
      <c r="E86" s="49" t="s">
        <v>526</v>
      </c>
      <c r="F86" s="86" t="s">
        <v>716</v>
      </c>
      <c r="G86" s="48" t="s">
        <v>528</v>
      </c>
      <c r="H86" s="85" t="s">
        <v>717</v>
      </c>
      <c r="I86" s="49" t="s">
        <v>529</v>
      </c>
      <c r="J86" s="49" t="s">
        <v>530</v>
      </c>
      <c r="K86" s="86" t="s">
        <v>716</v>
      </c>
    </row>
    <row r="87" customFormat="false" ht="82" hidden="false" customHeight="true" outlineLevel="0" collapsed="false">
      <c r="A87" s="127"/>
      <c r="B87" s="69"/>
      <c r="C87" s="128"/>
      <c r="D87" s="49" t="s">
        <v>525</v>
      </c>
      <c r="E87" s="49" t="s">
        <v>526</v>
      </c>
      <c r="F87" s="86" t="s">
        <v>718</v>
      </c>
      <c r="G87" s="48" t="s">
        <v>528</v>
      </c>
      <c r="H87" s="85" t="s">
        <v>210</v>
      </c>
      <c r="I87" s="49" t="s">
        <v>529</v>
      </c>
      <c r="J87" s="49" t="s">
        <v>530</v>
      </c>
      <c r="K87" s="86" t="s">
        <v>719</v>
      </c>
    </row>
    <row r="88" customFormat="false" ht="82" hidden="false" customHeight="true" outlineLevel="0" collapsed="false">
      <c r="A88" s="127"/>
      <c r="B88" s="69"/>
      <c r="C88" s="128"/>
      <c r="D88" s="49" t="s">
        <v>525</v>
      </c>
      <c r="E88" s="49" t="s">
        <v>526</v>
      </c>
      <c r="F88" s="86" t="s">
        <v>720</v>
      </c>
      <c r="G88" s="48" t="s">
        <v>528</v>
      </c>
      <c r="H88" s="85" t="s">
        <v>210</v>
      </c>
      <c r="I88" s="49" t="s">
        <v>529</v>
      </c>
      <c r="J88" s="49" t="s">
        <v>530</v>
      </c>
      <c r="K88" s="86" t="s">
        <v>721</v>
      </c>
    </row>
    <row r="89" customFormat="false" ht="82" hidden="false" customHeight="true" outlineLevel="0" collapsed="false">
      <c r="A89" s="127"/>
      <c r="B89" s="69"/>
      <c r="C89" s="128"/>
      <c r="D89" s="49" t="s">
        <v>525</v>
      </c>
      <c r="E89" s="49" t="s">
        <v>526</v>
      </c>
      <c r="F89" s="86" t="s">
        <v>722</v>
      </c>
      <c r="G89" s="48" t="s">
        <v>528</v>
      </c>
      <c r="H89" s="85" t="s">
        <v>210</v>
      </c>
      <c r="I89" s="49" t="s">
        <v>529</v>
      </c>
      <c r="J89" s="49" t="s">
        <v>530</v>
      </c>
      <c r="K89" s="86" t="s">
        <v>723</v>
      </c>
    </row>
    <row r="90" customFormat="false" ht="82" hidden="false" customHeight="true" outlineLevel="0" collapsed="false">
      <c r="A90" s="127"/>
      <c r="B90" s="69"/>
      <c r="C90" s="128"/>
      <c r="D90" s="49" t="s">
        <v>525</v>
      </c>
      <c r="E90" s="49" t="s">
        <v>536</v>
      </c>
      <c r="F90" s="86" t="s">
        <v>724</v>
      </c>
      <c r="G90" s="48" t="s">
        <v>528</v>
      </c>
      <c r="H90" s="85" t="s">
        <v>538</v>
      </c>
      <c r="I90" s="48" t="s">
        <v>539</v>
      </c>
      <c r="J90" s="49" t="s">
        <v>530</v>
      </c>
      <c r="K90" s="86" t="s">
        <v>725</v>
      </c>
    </row>
    <row r="91" customFormat="false" ht="82" hidden="false" customHeight="true" outlineLevel="0" collapsed="false">
      <c r="A91" s="127"/>
      <c r="B91" s="69"/>
      <c r="C91" s="128"/>
      <c r="D91" s="49" t="s">
        <v>525</v>
      </c>
      <c r="E91" s="49" t="s">
        <v>542</v>
      </c>
      <c r="F91" s="86" t="s">
        <v>726</v>
      </c>
      <c r="G91" s="48" t="s">
        <v>528</v>
      </c>
      <c r="H91" s="85" t="s">
        <v>538</v>
      </c>
      <c r="I91" s="48" t="s">
        <v>539</v>
      </c>
      <c r="J91" s="49" t="s">
        <v>530</v>
      </c>
      <c r="K91" s="86" t="s">
        <v>727</v>
      </c>
    </row>
    <row r="92" customFormat="false" ht="82" hidden="false" customHeight="true" outlineLevel="0" collapsed="false">
      <c r="A92" s="127"/>
      <c r="B92" s="69"/>
      <c r="C92" s="128"/>
      <c r="D92" s="49" t="s">
        <v>525</v>
      </c>
      <c r="E92" s="49" t="s">
        <v>542</v>
      </c>
      <c r="F92" s="86" t="s">
        <v>728</v>
      </c>
      <c r="G92" s="48" t="s">
        <v>547</v>
      </c>
      <c r="H92" s="85" t="s">
        <v>729</v>
      </c>
      <c r="I92" s="49" t="s">
        <v>730</v>
      </c>
      <c r="J92" s="49" t="s">
        <v>530</v>
      </c>
      <c r="K92" s="86" t="s">
        <v>731</v>
      </c>
    </row>
    <row r="93" customFormat="false" ht="82" hidden="false" customHeight="true" outlineLevel="0" collapsed="false">
      <c r="A93" s="127"/>
      <c r="B93" s="69"/>
      <c r="C93" s="128"/>
      <c r="D93" s="49" t="s">
        <v>525</v>
      </c>
      <c r="E93" s="49" t="s">
        <v>545</v>
      </c>
      <c r="F93" s="86" t="s">
        <v>546</v>
      </c>
      <c r="G93" s="48" t="s">
        <v>547</v>
      </c>
      <c r="H93" s="85" t="s">
        <v>548</v>
      </c>
      <c r="I93" s="48" t="s">
        <v>539</v>
      </c>
      <c r="J93" s="49" t="s">
        <v>530</v>
      </c>
      <c r="K93" s="86" t="s">
        <v>549</v>
      </c>
    </row>
    <row r="94" customFormat="false" ht="82" hidden="false" customHeight="true" outlineLevel="0" collapsed="false">
      <c r="A94" s="127"/>
      <c r="B94" s="69"/>
      <c r="C94" s="128"/>
      <c r="D94" s="49" t="s">
        <v>525</v>
      </c>
      <c r="E94" s="49" t="s">
        <v>545</v>
      </c>
      <c r="F94" s="86" t="s">
        <v>716</v>
      </c>
      <c r="G94" s="48" t="s">
        <v>551</v>
      </c>
      <c r="H94" s="135" t="n">
        <v>1474200</v>
      </c>
      <c r="I94" s="49" t="s">
        <v>553</v>
      </c>
      <c r="J94" s="49" t="s">
        <v>530</v>
      </c>
      <c r="K94" s="86" t="s">
        <v>732</v>
      </c>
    </row>
    <row r="95" customFormat="false" ht="82" hidden="false" customHeight="true" outlineLevel="0" collapsed="false">
      <c r="A95" s="127"/>
      <c r="B95" s="69"/>
      <c r="C95" s="128"/>
      <c r="D95" s="49" t="s">
        <v>525</v>
      </c>
      <c r="E95" s="49" t="s">
        <v>545</v>
      </c>
      <c r="F95" s="86" t="s">
        <v>733</v>
      </c>
      <c r="G95" s="48" t="s">
        <v>551</v>
      </c>
      <c r="H95" s="135" t="n">
        <v>54600</v>
      </c>
      <c r="I95" s="49" t="s">
        <v>553</v>
      </c>
      <c r="J95" s="49" t="s">
        <v>530</v>
      </c>
      <c r="K95" s="86" t="s">
        <v>734</v>
      </c>
    </row>
    <row r="96" customFormat="false" ht="82" hidden="false" customHeight="true" outlineLevel="0" collapsed="false">
      <c r="A96" s="127"/>
      <c r="B96" s="69"/>
      <c r="C96" s="128"/>
      <c r="D96" s="49" t="s">
        <v>525</v>
      </c>
      <c r="E96" s="49" t="s">
        <v>545</v>
      </c>
      <c r="F96" s="86" t="s">
        <v>735</v>
      </c>
      <c r="G96" s="48" t="s">
        <v>551</v>
      </c>
      <c r="H96" s="135" t="n">
        <v>54600</v>
      </c>
      <c r="I96" s="49" t="s">
        <v>553</v>
      </c>
      <c r="J96" s="49" t="s">
        <v>530</v>
      </c>
      <c r="K96" s="86" t="s">
        <v>736</v>
      </c>
    </row>
    <row r="97" customFormat="false" ht="82" hidden="false" customHeight="true" outlineLevel="0" collapsed="false">
      <c r="A97" s="127"/>
      <c r="B97" s="69"/>
      <c r="C97" s="128"/>
      <c r="D97" s="49" t="s">
        <v>525</v>
      </c>
      <c r="E97" s="49" t="s">
        <v>545</v>
      </c>
      <c r="F97" s="86" t="s">
        <v>737</v>
      </c>
      <c r="G97" s="48" t="s">
        <v>551</v>
      </c>
      <c r="H97" s="135" t="n">
        <v>54600</v>
      </c>
      <c r="I97" s="49" t="s">
        <v>553</v>
      </c>
      <c r="J97" s="49" t="s">
        <v>530</v>
      </c>
      <c r="K97" s="86" t="s">
        <v>738</v>
      </c>
    </row>
    <row r="98" customFormat="false" ht="82" hidden="false" customHeight="true" outlineLevel="0" collapsed="false">
      <c r="A98" s="127"/>
      <c r="B98" s="69"/>
      <c r="C98" s="128"/>
      <c r="D98" s="49" t="s">
        <v>525</v>
      </c>
      <c r="E98" s="49" t="s">
        <v>545</v>
      </c>
      <c r="F98" s="85" t="s">
        <v>739</v>
      </c>
      <c r="G98" s="48" t="s">
        <v>551</v>
      </c>
      <c r="H98" s="85" t="s">
        <v>740</v>
      </c>
      <c r="I98" s="49" t="s">
        <v>553</v>
      </c>
      <c r="J98" s="49" t="s">
        <v>530</v>
      </c>
      <c r="K98" s="85" t="s">
        <v>739</v>
      </c>
    </row>
    <row r="99" customFormat="false" ht="82" hidden="false" customHeight="true" outlineLevel="0" collapsed="false">
      <c r="A99" s="127"/>
      <c r="B99" s="69"/>
      <c r="C99" s="128"/>
      <c r="D99" s="49" t="s">
        <v>525</v>
      </c>
      <c r="E99" s="49" t="s">
        <v>545</v>
      </c>
      <c r="F99" s="85" t="s">
        <v>741</v>
      </c>
      <c r="G99" s="48" t="s">
        <v>551</v>
      </c>
      <c r="H99" s="85" t="s">
        <v>742</v>
      </c>
      <c r="I99" s="49" t="s">
        <v>553</v>
      </c>
      <c r="J99" s="49" t="s">
        <v>530</v>
      </c>
      <c r="K99" s="85" t="s">
        <v>741</v>
      </c>
    </row>
    <row r="100" customFormat="false" ht="82" hidden="false" customHeight="true" outlineLevel="0" collapsed="false">
      <c r="A100" s="127"/>
      <c r="B100" s="69"/>
      <c r="C100" s="128"/>
      <c r="D100" s="49" t="s">
        <v>525</v>
      </c>
      <c r="E100" s="49" t="s">
        <v>545</v>
      </c>
      <c r="F100" s="85" t="s">
        <v>743</v>
      </c>
      <c r="G100" s="48" t="s">
        <v>551</v>
      </c>
      <c r="H100" s="85" t="s">
        <v>744</v>
      </c>
      <c r="I100" s="49" t="s">
        <v>553</v>
      </c>
      <c r="J100" s="49" t="s">
        <v>530</v>
      </c>
      <c r="K100" s="85" t="s">
        <v>743</v>
      </c>
    </row>
    <row r="101" customFormat="false" ht="82" hidden="false" customHeight="true" outlineLevel="0" collapsed="false">
      <c r="A101" s="127"/>
      <c r="B101" s="69"/>
      <c r="C101" s="128"/>
      <c r="D101" s="49" t="s">
        <v>525</v>
      </c>
      <c r="E101" s="49" t="s">
        <v>545</v>
      </c>
      <c r="F101" s="86" t="s">
        <v>745</v>
      </c>
      <c r="G101" s="48" t="s">
        <v>551</v>
      </c>
      <c r="H101" s="85" t="s">
        <v>746</v>
      </c>
      <c r="I101" s="49" t="s">
        <v>553</v>
      </c>
      <c r="J101" s="49" t="s">
        <v>530</v>
      </c>
      <c r="K101" s="86" t="s">
        <v>745</v>
      </c>
    </row>
    <row r="102" customFormat="false" ht="82" hidden="false" customHeight="true" outlineLevel="0" collapsed="false">
      <c r="A102" s="127"/>
      <c r="B102" s="69"/>
      <c r="C102" s="128"/>
      <c r="D102" s="49" t="s">
        <v>567</v>
      </c>
      <c r="E102" s="49" t="s">
        <v>568</v>
      </c>
      <c r="F102" s="86" t="s">
        <v>747</v>
      </c>
      <c r="G102" s="48" t="s">
        <v>528</v>
      </c>
      <c r="H102" s="86" t="s">
        <v>593</v>
      </c>
      <c r="I102" s="49" t="s">
        <v>571</v>
      </c>
      <c r="J102" s="49" t="s">
        <v>572</v>
      </c>
      <c r="K102" s="86" t="s">
        <v>747</v>
      </c>
    </row>
    <row r="103" customFormat="false" ht="82" hidden="false" customHeight="true" outlineLevel="0" collapsed="false">
      <c r="A103" s="127"/>
      <c r="B103" s="69"/>
      <c r="C103" s="128"/>
      <c r="D103" s="49" t="s">
        <v>567</v>
      </c>
      <c r="E103" s="49" t="s">
        <v>568</v>
      </c>
      <c r="F103" s="86" t="s">
        <v>748</v>
      </c>
      <c r="G103" s="48" t="s">
        <v>528</v>
      </c>
      <c r="H103" s="86" t="s">
        <v>709</v>
      </c>
      <c r="I103" s="49" t="s">
        <v>571</v>
      </c>
      <c r="J103" s="49" t="s">
        <v>572</v>
      </c>
      <c r="K103" s="86" t="s">
        <v>748</v>
      </c>
    </row>
    <row r="104" customFormat="false" ht="82" hidden="false" customHeight="true" outlineLevel="0" collapsed="false">
      <c r="A104" s="127"/>
      <c r="B104" s="69"/>
      <c r="C104" s="128"/>
      <c r="D104" s="49" t="s">
        <v>567</v>
      </c>
      <c r="E104" s="49" t="s">
        <v>574</v>
      </c>
      <c r="F104" s="86" t="s">
        <v>749</v>
      </c>
      <c r="G104" s="48" t="s">
        <v>528</v>
      </c>
      <c r="H104" s="86" t="s">
        <v>750</v>
      </c>
      <c r="I104" s="49" t="s">
        <v>571</v>
      </c>
      <c r="J104" s="49" t="s">
        <v>572</v>
      </c>
      <c r="K104" s="86" t="s">
        <v>749</v>
      </c>
    </row>
    <row r="105" customFormat="false" ht="82" hidden="false" customHeight="true" outlineLevel="0" collapsed="false">
      <c r="A105" s="127"/>
      <c r="B105" s="69"/>
      <c r="C105" s="128"/>
      <c r="D105" s="49" t="s">
        <v>577</v>
      </c>
      <c r="E105" s="49" t="s">
        <v>578</v>
      </c>
      <c r="F105" s="86" t="s">
        <v>597</v>
      </c>
      <c r="G105" s="48" t="s">
        <v>547</v>
      </c>
      <c r="H105" s="85" t="s">
        <v>580</v>
      </c>
      <c r="I105" s="48" t="s">
        <v>539</v>
      </c>
      <c r="J105" s="49" t="s">
        <v>530</v>
      </c>
      <c r="K105" s="86" t="s">
        <v>597</v>
      </c>
    </row>
    <row r="106" customFormat="false" ht="34" hidden="false" customHeight="true" outlineLevel="0" collapsed="false">
      <c r="A106" s="127" t="s">
        <v>751</v>
      </c>
      <c r="B106" s="69" t="s">
        <v>307</v>
      </c>
      <c r="C106" s="128" t="s">
        <v>752</v>
      </c>
      <c r="D106" s="49" t="s">
        <v>525</v>
      </c>
      <c r="E106" s="49" t="s">
        <v>526</v>
      </c>
      <c r="F106" s="86" t="s">
        <v>753</v>
      </c>
      <c r="G106" s="48" t="s">
        <v>528</v>
      </c>
      <c r="H106" s="85" t="s">
        <v>210</v>
      </c>
      <c r="I106" s="49" t="s">
        <v>603</v>
      </c>
      <c r="J106" s="49" t="s">
        <v>530</v>
      </c>
      <c r="K106" s="86" t="s">
        <v>753</v>
      </c>
    </row>
    <row r="107" customFormat="false" ht="34" hidden="false" customHeight="true" outlineLevel="0" collapsed="false">
      <c r="A107" s="127"/>
      <c r="B107" s="69"/>
      <c r="C107" s="128"/>
      <c r="D107" s="49" t="s">
        <v>525</v>
      </c>
      <c r="E107" s="49" t="s">
        <v>536</v>
      </c>
      <c r="F107" s="86" t="s">
        <v>754</v>
      </c>
      <c r="G107" s="48" t="s">
        <v>528</v>
      </c>
      <c r="H107" s="85" t="s">
        <v>538</v>
      </c>
      <c r="I107" s="48" t="s">
        <v>539</v>
      </c>
      <c r="J107" s="49" t="s">
        <v>530</v>
      </c>
      <c r="K107" s="86" t="s">
        <v>755</v>
      </c>
    </row>
    <row r="108" customFormat="false" ht="34" hidden="false" customHeight="true" outlineLevel="0" collapsed="false">
      <c r="A108" s="127"/>
      <c r="B108" s="69"/>
      <c r="C108" s="128"/>
      <c r="D108" s="49" t="s">
        <v>525</v>
      </c>
      <c r="E108" s="49" t="s">
        <v>542</v>
      </c>
      <c r="F108" s="86" t="s">
        <v>756</v>
      </c>
      <c r="G108" s="48" t="s">
        <v>528</v>
      </c>
      <c r="H108" s="85" t="s">
        <v>538</v>
      </c>
      <c r="I108" s="48" t="s">
        <v>539</v>
      </c>
      <c r="J108" s="49" t="s">
        <v>530</v>
      </c>
      <c r="K108" s="86" t="s">
        <v>544</v>
      </c>
    </row>
    <row r="109" customFormat="false" ht="34" hidden="false" customHeight="true" outlineLevel="0" collapsed="false">
      <c r="A109" s="127"/>
      <c r="B109" s="69"/>
      <c r="C109" s="128"/>
      <c r="D109" s="49" t="s">
        <v>525</v>
      </c>
      <c r="E109" s="49" t="s">
        <v>545</v>
      </c>
      <c r="F109" s="86" t="s">
        <v>546</v>
      </c>
      <c r="G109" s="48" t="s">
        <v>547</v>
      </c>
      <c r="H109" s="85" t="s">
        <v>548</v>
      </c>
      <c r="I109" s="48" t="s">
        <v>539</v>
      </c>
      <c r="J109" s="49" t="s">
        <v>530</v>
      </c>
      <c r="K109" s="86" t="s">
        <v>549</v>
      </c>
    </row>
    <row r="110" customFormat="false" ht="34" hidden="false" customHeight="true" outlineLevel="0" collapsed="false">
      <c r="A110" s="127"/>
      <c r="B110" s="69"/>
      <c r="C110" s="128"/>
      <c r="D110" s="49" t="s">
        <v>525</v>
      </c>
      <c r="E110" s="49" t="s">
        <v>545</v>
      </c>
      <c r="F110" s="86" t="s">
        <v>757</v>
      </c>
      <c r="G110" s="48" t="s">
        <v>551</v>
      </c>
      <c r="H110" s="135" t="n">
        <v>412000</v>
      </c>
      <c r="I110" s="49" t="s">
        <v>553</v>
      </c>
      <c r="J110" s="49" t="s">
        <v>530</v>
      </c>
      <c r="K110" s="86" t="s">
        <v>758</v>
      </c>
    </row>
    <row r="111" customFormat="false" ht="34" hidden="false" customHeight="true" outlineLevel="0" collapsed="false">
      <c r="A111" s="127"/>
      <c r="B111" s="69"/>
      <c r="C111" s="128"/>
      <c r="D111" s="49" t="s">
        <v>567</v>
      </c>
      <c r="E111" s="49" t="s">
        <v>568</v>
      </c>
      <c r="F111" s="86" t="s">
        <v>759</v>
      </c>
      <c r="G111" s="48" t="s">
        <v>528</v>
      </c>
      <c r="H111" s="86" t="s">
        <v>593</v>
      </c>
      <c r="I111" s="49" t="s">
        <v>571</v>
      </c>
      <c r="J111" s="49" t="s">
        <v>572</v>
      </c>
      <c r="K111" s="86" t="s">
        <v>759</v>
      </c>
    </row>
    <row r="112" customFormat="false" ht="34" hidden="false" customHeight="true" outlineLevel="0" collapsed="false">
      <c r="A112" s="127"/>
      <c r="B112" s="69"/>
      <c r="C112" s="128"/>
      <c r="D112" s="49" t="s">
        <v>567</v>
      </c>
      <c r="E112" s="49" t="s">
        <v>568</v>
      </c>
      <c r="F112" s="86" t="s">
        <v>760</v>
      </c>
      <c r="G112" s="48" t="s">
        <v>528</v>
      </c>
      <c r="H112" s="86" t="s">
        <v>761</v>
      </c>
      <c r="I112" s="49" t="s">
        <v>571</v>
      </c>
      <c r="J112" s="49" t="s">
        <v>572</v>
      </c>
      <c r="K112" s="86" t="s">
        <v>760</v>
      </c>
    </row>
    <row r="113" customFormat="false" ht="34" hidden="false" customHeight="true" outlineLevel="0" collapsed="false">
      <c r="A113" s="127"/>
      <c r="B113" s="69"/>
      <c r="C113" s="128"/>
      <c r="D113" s="49" t="s">
        <v>567</v>
      </c>
      <c r="E113" s="49" t="s">
        <v>652</v>
      </c>
      <c r="F113" s="86" t="s">
        <v>762</v>
      </c>
      <c r="G113" s="48" t="s">
        <v>528</v>
      </c>
      <c r="H113" s="86" t="s">
        <v>763</v>
      </c>
      <c r="I113" s="49" t="s">
        <v>571</v>
      </c>
      <c r="J113" s="49" t="s">
        <v>572</v>
      </c>
      <c r="K113" s="86" t="s">
        <v>762</v>
      </c>
    </row>
    <row r="114" customFormat="false" ht="34" hidden="false" customHeight="true" outlineLevel="0" collapsed="false">
      <c r="A114" s="127"/>
      <c r="B114" s="69"/>
      <c r="C114" s="128"/>
      <c r="D114" s="49" t="s">
        <v>567</v>
      </c>
      <c r="E114" s="49" t="s">
        <v>574</v>
      </c>
      <c r="F114" s="86" t="s">
        <v>764</v>
      </c>
      <c r="G114" s="48" t="s">
        <v>528</v>
      </c>
      <c r="H114" s="86" t="s">
        <v>750</v>
      </c>
      <c r="I114" s="49" t="s">
        <v>571</v>
      </c>
      <c r="J114" s="49" t="s">
        <v>572</v>
      </c>
      <c r="K114" s="86" t="s">
        <v>764</v>
      </c>
    </row>
    <row r="115" customFormat="false" ht="34" hidden="false" customHeight="true" outlineLevel="0" collapsed="false">
      <c r="A115" s="127"/>
      <c r="B115" s="69"/>
      <c r="C115" s="128"/>
      <c r="D115" s="49" t="s">
        <v>577</v>
      </c>
      <c r="E115" s="49" t="s">
        <v>578</v>
      </c>
      <c r="F115" s="86" t="s">
        <v>597</v>
      </c>
      <c r="G115" s="48" t="s">
        <v>547</v>
      </c>
      <c r="H115" s="85" t="s">
        <v>598</v>
      </c>
      <c r="I115" s="48" t="s">
        <v>539</v>
      </c>
      <c r="J115" s="49" t="s">
        <v>530</v>
      </c>
      <c r="K115" s="86" t="s">
        <v>597</v>
      </c>
    </row>
    <row r="116" customFormat="false" ht="37" hidden="false" customHeight="true" outlineLevel="0" collapsed="false">
      <c r="A116" s="127" t="s">
        <v>765</v>
      </c>
      <c r="B116" s="69" t="s">
        <v>268</v>
      </c>
      <c r="C116" s="128" t="s">
        <v>766</v>
      </c>
      <c r="D116" s="49" t="s">
        <v>525</v>
      </c>
      <c r="E116" s="49" t="s">
        <v>526</v>
      </c>
      <c r="F116" s="86" t="s">
        <v>767</v>
      </c>
      <c r="G116" s="48" t="s">
        <v>528</v>
      </c>
      <c r="H116" s="85" t="s">
        <v>213</v>
      </c>
      <c r="I116" s="49" t="s">
        <v>768</v>
      </c>
      <c r="J116" s="49" t="s">
        <v>530</v>
      </c>
      <c r="K116" s="86" t="s">
        <v>769</v>
      </c>
    </row>
    <row r="117" customFormat="false" ht="37" hidden="false" customHeight="true" outlineLevel="0" collapsed="false">
      <c r="A117" s="127"/>
      <c r="B117" s="69"/>
      <c r="C117" s="128"/>
      <c r="D117" s="49" t="s">
        <v>525</v>
      </c>
      <c r="E117" s="49" t="s">
        <v>526</v>
      </c>
      <c r="F117" s="86" t="s">
        <v>770</v>
      </c>
      <c r="G117" s="48" t="s">
        <v>528</v>
      </c>
      <c r="H117" s="85" t="s">
        <v>210</v>
      </c>
      <c r="I117" s="49" t="s">
        <v>771</v>
      </c>
      <c r="J117" s="49" t="s">
        <v>530</v>
      </c>
      <c r="K117" s="86" t="s">
        <v>769</v>
      </c>
    </row>
    <row r="118" customFormat="false" ht="37" hidden="false" customHeight="true" outlineLevel="0" collapsed="false">
      <c r="A118" s="127"/>
      <c r="B118" s="69"/>
      <c r="C118" s="128"/>
      <c r="D118" s="49" t="s">
        <v>525</v>
      </c>
      <c r="E118" s="49" t="s">
        <v>536</v>
      </c>
      <c r="F118" s="86" t="s">
        <v>772</v>
      </c>
      <c r="G118" s="48" t="s">
        <v>528</v>
      </c>
      <c r="H118" s="85" t="s">
        <v>538</v>
      </c>
      <c r="I118" s="48" t="s">
        <v>539</v>
      </c>
      <c r="J118" s="49" t="s">
        <v>530</v>
      </c>
      <c r="K118" s="86" t="s">
        <v>773</v>
      </c>
    </row>
    <row r="119" customFormat="false" ht="37" hidden="false" customHeight="true" outlineLevel="0" collapsed="false">
      <c r="A119" s="127"/>
      <c r="B119" s="69"/>
      <c r="C119" s="128"/>
      <c r="D119" s="49" t="s">
        <v>525</v>
      </c>
      <c r="E119" s="49" t="s">
        <v>542</v>
      </c>
      <c r="F119" s="86" t="s">
        <v>774</v>
      </c>
      <c r="G119" s="48" t="s">
        <v>528</v>
      </c>
      <c r="H119" s="85" t="s">
        <v>538</v>
      </c>
      <c r="I119" s="48" t="s">
        <v>539</v>
      </c>
      <c r="J119" s="49" t="s">
        <v>530</v>
      </c>
      <c r="K119" s="86" t="s">
        <v>544</v>
      </c>
    </row>
    <row r="120" customFormat="false" ht="37" hidden="false" customHeight="true" outlineLevel="0" collapsed="false">
      <c r="A120" s="127"/>
      <c r="B120" s="69"/>
      <c r="C120" s="128"/>
      <c r="D120" s="49" t="s">
        <v>525</v>
      </c>
      <c r="E120" s="49" t="s">
        <v>545</v>
      </c>
      <c r="F120" s="86" t="s">
        <v>546</v>
      </c>
      <c r="G120" s="48" t="s">
        <v>547</v>
      </c>
      <c r="H120" s="85" t="s">
        <v>548</v>
      </c>
      <c r="I120" s="48" t="s">
        <v>539</v>
      </c>
      <c r="J120" s="49" t="s">
        <v>530</v>
      </c>
      <c r="K120" s="86" t="s">
        <v>549</v>
      </c>
    </row>
    <row r="121" customFormat="false" ht="37" hidden="false" customHeight="true" outlineLevel="0" collapsed="false">
      <c r="A121" s="127"/>
      <c r="B121" s="69"/>
      <c r="C121" s="128"/>
      <c r="D121" s="49" t="s">
        <v>525</v>
      </c>
      <c r="E121" s="49" t="s">
        <v>545</v>
      </c>
      <c r="F121" s="85" t="s">
        <v>775</v>
      </c>
      <c r="G121" s="48" t="s">
        <v>551</v>
      </c>
      <c r="H121" s="135" t="n">
        <v>150000</v>
      </c>
      <c r="I121" s="49" t="s">
        <v>553</v>
      </c>
      <c r="J121" s="49" t="s">
        <v>530</v>
      </c>
      <c r="K121" s="86" t="s">
        <v>776</v>
      </c>
    </row>
    <row r="122" customFormat="false" ht="37" hidden="false" customHeight="true" outlineLevel="0" collapsed="false">
      <c r="A122" s="127"/>
      <c r="B122" s="69"/>
      <c r="C122" s="128"/>
      <c r="D122" s="49" t="s">
        <v>525</v>
      </c>
      <c r="E122" s="49" t="s">
        <v>545</v>
      </c>
      <c r="F122" s="85" t="s">
        <v>777</v>
      </c>
      <c r="G122" s="48" t="s">
        <v>551</v>
      </c>
      <c r="H122" s="85" t="s">
        <v>778</v>
      </c>
      <c r="I122" s="49" t="s">
        <v>553</v>
      </c>
      <c r="J122" s="49" t="s">
        <v>530</v>
      </c>
      <c r="K122" s="86" t="s">
        <v>779</v>
      </c>
    </row>
    <row r="123" customFormat="false" ht="37" hidden="false" customHeight="true" outlineLevel="0" collapsed="false">
      <c r="A123" s="127"/>
      <c r="B123" s="69"/>
      <c r="C123" s="128"/>
      <c r="D123" s="49" t="s">
        <v>525</v>
      </c>
      <c r="E123" s="49" t="s">
        <v>545</v>
      </c>
      <c r="F123" s="86" t="s">
        <v>780</v>
      </c>
      <c r="G123" s="48" t="s">
        <v>551</v>
      </c>
      <c r="H123" s="85" t="s">
        <v>781</v>
      </c>
      <c r="I123" s="49" t="s">
        <v>553</v>
      </c>
      <c r="J123" s="49" t="s">
        <v>530</v>
      </c>
      <c r="K123" s="86" t="s">
        <v>782</v>
      </c>
    </row>
    <row r="124" customFormat="false" ht="37" hidden="false" customHeight="true" outlineLevel="0" collapsed="false">
      <c r="A124" s="127"/>
      <c r="B124" s="69"/>
      <c r="C124" s="128"/>
      <c r="D124" s="49" t="s">
        <v>567</v>
      </c>
      <c r="E124" s="49" t="s">
        <v>568</v>
      </c>
      <c r="F124" s="86" t="s">
        <v>783</v>
      </c>
      <c r="G124" s="48" t="s">
        <v>528</v>
      </c>
      <c r="H124" s="86" t="s">
        <v>593</v>
      </c>
      <c r="I124" s="49" t="s">
        <v>571</v>
      </c>
      <c r="J124" s="49" t="s">
        <v>572</v>
      </c>
      <c r="K124" s="86" t="s">
        <v>783</v>
      </c>
    </row>
    <row r="125" customFormat="false" ht="37" hidden="false" customHeight="true" outlineLevel="0" collapsed="false">
      <c r="A125" s="127"/>
      <c r="B125" s="69"/>
      <c r="C125" s="128"/>
      <c r="D125" s="49" t="s">
        <v>567</v>
      </c>
      <c r="E125" s="49" t="s">
        <v>568</v>
      </c>
      <c r="F125" s="86" t="s">
        <v>784</v>
      </c>
      <c r="G125" s="48" t="s">
        <v>528</v>
      </c>
      <c r="H125" s="86" t="s">
        <v>785</v>
      </c>
      <c r="I125" s="49" t="s">
        <v>571</v>
      </c>
      <c r="J125" s="49" t="s">
        <v>572</v>
      </c>
      <c r="K125" s="86" t="s">
        <v>784</v>
      </c>
    </row>
    <row r="126" customFormat="false" ht="37" hidden="false" customHeight="true" outlineLevel="0" collapsed="false">
      <c r="A126" s="127"/>
      <c r="B126" s="69"/>
      <c r="C126" s="128"/>
      <c r="D126" s="49" t="s">
        <v>567</v>
      </c>
      <c r="E126" s="49" t="s">
        <v>574</v>
      </c>
      <c r="F126" s="86" t="s">
        <v>786</v>
      </c>
      <c r="G126" s="48" t="s">
        <v>528</v>
      </c>
      <c r="H126" s="86" t="s">
        <v>651</v>
      </c>
      <c r="I126" s="49" t="s">
        <v>571</v>
      </c>
      <c r="J126" s="49" t="s">
        <v>572</v>
      </c>
      <c r="K126" s="86" t="s">
        <v>786</v>
      </c>
    </row>
    <row r="127" customFormat="false" ht="37" hidden="false" customHeight="true" outlineLevel="0" collapsed="false">
      <c r="A127" s="127"/>
      <c r="B127" s="69"/>
      <c r="C127" s="128"/>
      <c r="D127" s="49" t="s">
        <v>577</v>
      </c>
      <c r="E127" s="49" t="s">
        <v>578</v>
      </c>
      <c r="F127" s="86" t="s">
        <v>787</v>
      </c>
      <c r="G127" s="48" t="s">
        <v>547</v>
      </c>
      <c r="H127" s="85" t="s">
        <v>580</v>
      </c>
      <c r="I127" s="48" t="s">
        <v>539</v>
      </c>
      <c r="J127" s="49" t="s">
        <v>530</v>
      </c>
      <c r="K127" s="86" t="s">
        <v>788</v>
      </c>
    </row>
    <row r="128" customFormat="false" ht="33" hidden="false" customHeight="true" outlineLevel="0" collapsed="false">
      <c r="A128" s="127" t="s">
        <v>789</v>
      </c>
      <c r="B128" s="69" t="s">
        <v>466</v>
      </c>
      <c r="C128" s="128" t="s">
        <v>790</v>
      </c>
      <c r="D128" s="49" t="s">
        <v>525</v>
      </c>
      <c r="E128" s="49" t="s">
        <v>526</v>
      </c>
      <c r="F128" s="86" t="s">
        <v>791</v>
      </c>
      <c r="G128" s="48" t="s">
        <v>528</v>
      </c>
      <c r="H128" s="85" t="s">
        <v>792</v>
      </c>
      <c r="I128" s="49" t="s">
        <v>624</v>
      </c>
      <c r="J128" s="49" t="s">
        <v>530</v>
      </c>
      <c r="K128" s="86" t="s">
        <v>793</v>
      </c>
    </row>
    <row r="129" customFormat="false" ht="33" hidden="false" customHeight="true" outlineLevel="0" collapsed="false">
      <c r="A129" s="127"/>
      <c r="B129" s="69"/>
      <c r="C129" s="128"/>
      <c r="D129" s="49" t="s">
        <v>525</v>
      </c>
      <c r="E129" s="49" t="s">
        <v>526</v>
      </c>
      <c r="F129" s="86" t="s">
        <v>794</v>
      </c>
      <c r="G129" s="48" t="s">
        <v>528</v>
      </c>
      <c r="H129" s="85" t="s">
        <v>795</v>
      </c>
      <c r="I129" s="49" t="s">
        <v>624</v>
      </c>
      <c r="J129" s="49" t="s">
        <v>530</v>
      </c>
      <c r="K129" s="86" t="s">
        <v>793</v>
      </c>
    </row>
    <row r="130" customFormat="false" ht="33" hidden="false" customHeight="true" outlineLevel="0" collapsed="false">
      <c r="A130" s="127"/>
      <c r="B130" s="69"/>
      <c r="C130" s="128"/>
      <c r="D130" s="49" t="s">
        <v>525</v>
      </c>
      <c r="E130" s="49" t="s">
        <v>526</v>
      </c>
      <c r="F130" s="86" t="s">
        <v>796</v>
      </c>
      <c r="G130" s="48" t="s">
        <v>528</v>
      </c>
      <c r="H130" s="85" t="s">
        <v>797</v>
      </c>
      <c r="I130" s="49" t="s">
        <v>624</v>
      </c>
      <c r="J130" s="49" t="s">
        <v>530</v>
      </c>
      <c r="K130" s="86" t="s">
        <v>793</v>
      </c>
    </row>
    <row r="131" customFormat="false" ht="33" hidden="false" customHeight="true" outlineLevel="0" collapsed="false">
      <c r="A131" s="127"/>
      <c r="B131" s="69"/>
      <c r="C131" s="128"/>
      <c r="D131" s="49" t="s">
        <v>525</v>
      </c>
      <c r="E131" s="49" t="s">
        <v>526</v>
      </c>
      <c r="F131" s="86" t="s">
        <v>798</v>
      </c>
      <c r="G131" s="48" t="s">
        <v>528</v>
      </c>
      <c r="H131" s="85" t="s">
        <v>799</v>
      </c>
      <c r="I131" s="49" t="s">
        <v>624</v>
      </c>
      <c r="J131" s="49" t="s">
        <v>530</v>
      </c>
      <c r="K131" s="86" t="s">
        <v>793</v>
      </c>
    </row>
    <row r="132" customFormat="false" ht="33" hidden="false" customHeight="true" outlineLevel="0" collapsed="false">
      <c r="A132" s="127"/>
      <c r="B132" s="69"/>
      <c r="C132" s="128"/>
      <c r="D132" s="49" t="s">
        <v>525</v>
      </c>
      <c r="E132" s="49" t="s">
        <v>526</v>
      </c>
      <c r="F132" s="86" t="s">
        <v>800</v>
      </c>
      <c r="G132" s="48" t="s">
        <v>528</v>
      </c>
      <c r="H132" s="85" t="s">
        <v>801</v>
      </c>
      <c r="I132" s="49" t="s">
        <v>624</v>
      </c>
      <c r="J132" s="49" t="s">
        <v>530</v>
      </c>
      <c r="K132" s="86" t="s">
        <v>793</v>
      </c>
    </row>
    <row r="133" customFormat="false" ht="33" hidden="false" customHeight="true" outlineLevel="0" collapsed="false">
      <c r="A133" s="127"/>
      <c r="B133" s="69"/>
      <c r="C133" s="128"/>
      <c r="D133" s="49" t="s">
        <v>525</v>
      </c>
      <c r="E133" s="49" t="s">
        <v>526</v>
      </c>
      <c r="F133" s="86" t="s">
        <v>802</v>
      </c>
      <c r="G133" s="48" t="s">
        <v>528</v>
      </c>
      <c r="H133" s="85" t="s">
        <v>801</v>
      </c>
      <c r="I133" s="49" t="s">
        <v>624</v>
      </c>
      <c r="J133" s="49" t="s">
        <v>530</v>
      </c>
      <c r="K133" s="86" t="s">
        <v>793</v>
      </c>
    </row>
    <row r="134" customFormat="false" ht="33" hidden="false" customHeight="true" outlineLevel="0" collapsed="false">
      <c r="A134" s="127"/>
      <c r="B134" s="69"/>
      <c r="C134" s="128"/>
      <c r="D134" s="49" t="s">
        <v>525</v>
      </c>
      <c r="E134" s="49" t="s">
        <v>536</v>
      </c>
      <c r="F134" s="86" t="s">
        <v>803</v>
      </c>
      <c r="G134" s="48" t="s">
        <v>528</v>
      </c>
      <c r="H134" s="85" t="s">
        <v>538</v>
      </c>
      <c r="I134" s="48" t="s">
        <v>539</v>
      </c>
      <c r="J134" s="49" t="s">
        <v>530</v>
      </c>
      <c r="K134" s="86" t="s">
        <v>803</v>
      </c>
    </row>
    <row r="135" customFormat="false" ht="33" hidden="false" customHeight="true" outlineLevel="0" collapsed="false">
      <c r="A135" s="127"/>
      <c r="B135" s="69"/>
      <c r="C135" s="128"/>
      <c r="D135" s="49" t="s">
        <v>525</v>
      </c>
      <c r="E135" s="49" t="s">
        <v>542</v>
      </c>
      <c r="F135" s="86" t="s">
        <v>588</v>
      </c>
      <c r="G135" s="48" t="s">
        <v>528</v>
      </c>
      <c r="H135" s="85" t="s">
        <v>538</v>
      </c>
      <c r="I135" s="48" t="s">
        <v>539</v>
      </c>
      <c r="J135" s="49" t="s">
        <v>530</v>
      </c>
      <c r="K135" s="86" t="s">
        <v>544</v>
      </c>
    </row>
    <row r="136" customFormat="false" ht="33" hidden="false" customHeight="true" outlineLevel="0" collapsed="false">
      <c r="A136" s="127"/>
      <c r="B136" s="69"/>
      <c r="C136" s="128"/>
      <c r="D136" s="49" t="s">
        <v>525</v>
      </c>
      <c r="E136" s="49" t="s">
        <v>545</v>
      </c>
      <c r="F136" s="86" t="s">
        <v>804</v>
      </c>
      <c r="G136" s="48" t="s">
        <v>551</v>
      </c>
      <c r="H136" s="85" t="s">
        <v>805</v>
      </c>
      <c r="I136" s="49" t="s">
        <v>553</v>
      </c>
      <c r="J136" s="49" t="s">
        <v>530</v>
      </c>
      <c r="K136" s="86" t="s">
        <v>806</v>
      </c>
    </row>
    <row r="137" customFormat="false" ht="33" hidden="false" customHeight="true" outlineLevel="0" collapsed="false">
      <c r="A137" s="127"/>
      <c r="B137" s="69"/>
      <c r="C137" s="128"/>
      <c r="D137" s="49" t="s">
        <v>525</v>
      </c>
      <c r="E137" s="49" t="s">
        <v>545</v>
      </c>
      <c r="F137" s="86" t="s">
        <v>546</v>
      </c>
      <c r="G137" s="48" t="s">
        <v>547</v>
      </c>
      <c r="H137" s="85" t="s">
        <v>548</v>
      </c>
      <c r="I137" s="48" t="s">
        <v>539</v>
      </c>
      <c r="J137" s="49" t="s">
        <v>530</v>
      </c>
      <c r="K137" s="86" t="s">
        <v>549</v>
      </c>
    </row>
    <row r="138" customFormat="false" ht="33" hidden="false" customHeight="true" outlineLevel="0" collapsed="false">
      <c r="A138" s="127"/>
      <c r="B138" s="69"/>
      <c r="C138" s="128"/>
      <c r="D138" s="49" t="s">
        <v>567</v>
      </c>
      <c r="E138" s="49" t="s">
        <v>568</v>
      </c>
      <c r="F138" s="86" t="s">
        <v>807</v>
      </c>
      <c r="G138" s="48" t="s">
        <v>528</v>
      </c>
      <c r="H138" s="86" t="s">
        <v>808</v>
      </c>
      <c r="I138" s="49" t="s">
        <v>571</v>
      </c>
      <c r="J138" s="49" t="s">
        <v>572</v>
      </c>
      <c r="K138" s="86" t="s">
        <v>807</v>
      </c>
    </row>
    <row r="139" customFormat="false" ht="33" hidden="false" customHeight="true" outlineLevel="0" collapsed="false">
      <c r="A139" s="127"/>
      <c r="B139" s="69"/>
      <c r="C139" s="128"/>
      <c r="D139" s="49" t="s">
        <v>567</v>
      </c>
      <c r="E139" s="49" t="s">
        <v>652</v>
      </c>
      <c r="F139" s="86" t="s">
        <v>809</v>
      </c>
      <c r="G139" s="48" t="s">
        <v>528</v>
      </c>
      <c r="H139" s="86" t="s">
        <v>707</v>
      </c>
      <c r="I139" s="49" t="s">
        <v>571</v>
      </c>
      <c r="J139" s="49" t="s">
        <v>572</v>
      </c>
      <c r="K139" s="86" t="s">
        <v>809</v>
      </c>
    </row>
    <row r="140" customFormat="false" ht="33" hidden="false" customHeight="true" outlineLevel="0" collapsed="false">
      <c r="A140" s="127"/>
      <c r="B140" s="69"/>
      <c r="C140" s="128"/>
      <c r="D140" s="49" t="s">
        <v>567</v>
      </c>
      <c r="E140" s="49" t="s">
        <v>574</v>
      </c>
      <c r="F140" s="86" t="s">
        <v>810</v>
      </c>
      <c r="G140" s="48" t="s">
        <v>528</v>
      </c>
      <c r="H140" s="86" t="s">
        <v>656</v>
      </c>
      <c r="I140" s="49" t="s">
        <v>571</v>
      </c>
      <c r="J140" s="49" t="s">
        <v>572</v>
      </c>
      <c r="K140" s="86" t="s">
        <v>810</v>
      </c>
    </row>
    <row r="141" customFormat="false" ht="33" hidden="false" customHeight="true" outlineLevel="0" collapsed="false">
      <c r="A141" s="127"/>
      <c r="B141" s="69"/>
      <c r="C141" s="128"/>
      <c r="D141" s="49" t="s">
        <v>577</v>
      </c>
      <c r="E141" s="49" t="s">
        <v>578</v>
      </c>
      <c r="F141" s="86" t="s">
        <v>597</v>
      </c>
      <c r="G141" s="48" t="s">
        <v>547</v>
      </c>
      <c r="H141" s="85" t="s">
        <v>598</v>
      </c>
      <c r="I141" s="48" t="s">
        <v>539</v>
      </c>
      <c r="J141" s="49" t="s">
        <v>530</v>
      </c>
      <c r="K141" s="86" t="s">
        <v>680</v>
      </c>
    </row>
    <row r="142" customFormat="false" ht="64" hidden="false" customHeight="true" outlineLevel="0" collapsed="false">
      <c r="A142" s="127" t="s">
        <v>811</v>
      </c>
      <c r="B142" s="69" t="s">
        <v>431</v>
      </c>
      <c r="C142" s="128" t="s">
        <v>812</v>
      </c>
      <c r="D142" s="49" t="s">
        <v>525</v>
      </c>
      <c r="E142" s="49" t="s">
        <v>526</v>
      </c>
      <c r="F142" s="86" t="s">
        <v>813</v>
      </c>
      <c r="G142" s="48" t="s">
        <v>547</v>
      </c>
      <c r="H142" s="85" t="s">
        <v>814</v>
      </c>
      <c r="I142" s="49" t="s">
        <v>815</v>
      </c>
      <c r="J142" s="49" t="s">
        <v>530</v>
      </c>
      <c r="K142" s="86" t="s">
        <v>813</v>
      </c>
    </row>
    <row r="143" customFormat="false" ht="64" hidden="false" customHeight="true" outlineLevel="0" collapsed="false">
      <c r="A143" s="127"/>
      <c r="B143" s="69"/>
      <c r="C143" s="128"/>
      <c r="D143" s="49" t="s">
        <v>525</v>
      </c>
      <c r="E143" s="49" t="s">
        <v>526</v>
      </c>
      <c r="F143" s="86" t="s">
        <v>816</v>
      </c>
      <c r="G143" s="48" t="s">
        <v>547</v>
      </c>
      <c r="H143" s="85" t="s">
        <v>814</v>
      </c>
      <c r="I143" s="49" t="s">
        <v>817</v>
      </c>
      <c r="J143" s="49" t="s">
        <v>530</v>
      </c>
      <c r="K143" s="86" t="s">
        <v>816</v>
      </c>
    </row>
    <row r="144" customFormat="false" ht="64" hidden="false" customHeight="true" outlineLevel="0" collapsed="false">
      <c r="A144" s="127"/>
      <c r="B144" s="69"/>
      <c r="C144" s="128"/>
      <c r="D144" s="49" t="s">
        <v>525</v>
      </c>
      <c r="E144" s="49" t="s">
        <v>536</v>
      </c>
      <c r="F144" s="86" t="s">
        <v>818</v>
      </c>
      <c r="G144" s="48" t="s">
        <v>528</v>
      </c>
      <c r="H144" s="85" t="s">
        <v>538</v>
      </c>
      <c r="I144" s="48" t="s">
        <v>539</v>
      </c>
      <c r="J144" s="49" t="s">
        <v>530</v>
      </c>
      <c r="K144" s="86" t="s">
        <v>818</v>
      </c>
    </row>
    <row r="145" customFormat="false" ht="64" hidden="false" customHeight="true" outlineLevel="0" collapsed="false">
      <c r="A145" s="127"/>
      <c r="B145" s="69"/>
      <c r="C145" s="128"/>
      <c r="D145" s="49" t="s">
        <v>525</v>
      </c>
      <c r="E145" s="49" t="s">
        <v>536</v>
      </c>
      <c r="F145" s="86" t="s">
        <v>819</v>
      </c>
      <c r="G145" s="48" t="s">
        <v>528</v>
      </c>
      <c r="H145" s="85" t="s">
        <v>538</v>
      </c>
      <c r="I145" s="48" t="s">
        <v>539</v>
      </c>
      <c r="J145" s="49" t="s">
        <v>530</v>
      </c>
      <c r="K145" s="86" t="s">
        <v>819</v>
      </c>
    </row>
    <row r="146" customFormat="false" ht="64" hidden="false" customHeight="true" outlineLevel="0" collapsed="false">
      <c r="A146" s="127"/>
      <c r="B146" s="69"/>
      <c r="C146" s="128"/>
      <c r="D146" s="49" t="s">
        <v>525</v>
      </c>
      <c r="E146" s="49" t="s">
        <v>542</v>
      </c>
      <c r="F146" s="86" t="s">
        <v>820</v>
      </c>
      <c r="G146" s="48" t="s">
        <v>528</v>
      </c>
      <c r="H146" s="85" t="s">
        <v>538</v>
      </c>
      <c r="I146" s="48" t="s">
        <v>539</v>
      </c>
      <c r="J146" s="49" t="s">
        <v>530</v>
      </c>
      <c r="K146" s="86" t="s">
        <v>544</v>
      </c>
    </row>
    <row r="147" customFormat="false" ht="64" hidden="false" customHeight="true" outlineLevel="0" collapsed="false">
      <c r="A147" s="127"/>
      <c r="B147" s="69"/>
      <c r="C147" s="128"/>
      <c r="D147" s="49" t="s">
        <v>525</v>
      </c>
      <c r="E147" s="49" t="s">
        <v>542</v>
      </c>
      <c r="F147" s="86" t="s">
        <v>821</v>
      </c>
      <c r="G147" s="48" t="s">
        <v>528</v>
      </c>
      <c r="H147" s="85" t="s">
        <v>538</v>
      </c>
      <c r="I147" s="48" t="s">
        <v>539</v>
      </c>
      <c r="J147" s="49" t="s">
        <v>530</v>
      </c>
      <c r="K147" s="86" t="s">
        <v>544</v>
      </c>
    </row>
    <row r="148" customFormat="false" ht="64" hidden="false" customHeight="true" outlineLevel="0" collapsed="false">
      <c r="A148" s="127"/>
      <c r="B148" s="69"/>
      <c r="C148" s="128"/>
      <c r="D148" s="49" t="s">
        <v>525</v>
      </c>
      <c r="E148" s="49" t="s">
        <v>545</v>
      </c>
      <c r="F148" s="86" t="s">
        <v>546</v>
      </c>
      <c r="G148" s="48" t="s">
        <v>547</v>
      </c>
      <c r="H148" s="85" t="s">
        <v>548</v>
      </c>
      <c r="I148" s="48" t="s">
        <v>539</v>
      </c>
      <c r="J148" s="49" t="s">
        <v>530</v>
      </c>
      <c r="K148" s="86" t="s">
        <v>822</v>
      </c>
    </row>
    <row r="149" customFormat="false" ht="64" hidden="false" customHeight="true" outlineLevel="0" collapsed="false">
      <c r="A149" s="127"/>
      <c r="B149" s="69"/>
      <c r="C149" s="128"/>
      <c r="D149" s="49" t="s">
        <v>525</v>
      </c>
      <c r="E149" s="49" t="s">
        <v>545</v>
      </c>
      <c r="F149" s="86" t="s">
        <v>823</v>
      </c>
      <c r="G149" s="48" t="s">
        <v>551</v>
      </c>
      <c r="H149" s="85" t="s">
        <v>824</v>
      </c>
      <c r="I149" s="49" t="s">
        <v>553</v>
      </c>
      <c r="J149" s="49" t="s">
        <v>530</v>
      </c>
      <c r="K149" s="86" t="s">
        <v>823</v>
      </c>
    </row>
    <row r="150" customFormat="false" ht="64" hidden="false" customHeight="true" outlineLevel="0" collapsed="false">
      <c r="A150" s="127"/>
      <c r="B150" s="69"/>
      <c r="C150" s="128"/>
      <c r="D150" s="49" t="s">
        <v>525</v>
      </c>
      <c r="E150" s="49" t="s">
        <v>545</v>
      </c>
      <c r="F150" s="86" t="s">
        <v>825</v>
      </c>
      <c r="G150" s="48" t="s">
        <v>551</v>
      </c>
      <c r="H150" s="85" t="s">
        <v>826</v>
      </c>
      <c r="I150" s="49" t="s">
        <v>553</v>
      </c>
      <c r="J150" s="49" t="s">
        <v>530</v>
      </c>
      <c r="K150" s="86" t="s">
        <v>825</v>
      </c>
    </row>
    <row r="151" customFormat="false" ht="64" hidden="false" customHeight="true" outlineLevel="0" collapsed="false">
      <c r="A151" s="127"/>
      <c r="B151" s="69"/>
      <c r="C151" s="128"/>
      <c r="D151" s="49" t="s">
        <v>525</v>
      </c>
      <c r="E151" s="49" t="s">
        <v>545</v>
      </c>
      <c r="F151" s="86" t="s">
        <v>827</v>
      </c>
      <c r="G151" s="48" t="s">
        <v>551</v>
      </c>
      <c r="H151" s="85" t="s">
        <v>828</v>
      </c>
      <c r="I151" s="49" t="s">
        <v>553</v>
      </c>
      <c r="J151" s="49" t="s">
        <v>530</v>
      </c>
      <c r="K151" s="86" t="s">
        <v>827</v>
      </c>
    </row>
    <row r="152" customFormat="false" ht="64" hidden="false" customHeight="true" outlineLevel="0" collapsed="false">
      <c r="A152" s="127"/>
      <c r="B152" s="69"/>
      <c r="C152" s="128"/>
      <c r="D152" s="49" t="s">
        <v>525</v>
      </c>
      <c r="E152" s="49" t="s">
        <v>545</v>
      </c>
      <c r="F152" s="86" t="s">
        <v>829</v>
      </c>
      <c r="G152" s="48" t="s">
        <v>551</v>
      </c>
      <c r="H152" s="85" t="s">
        <v>830</v>
      </c>
      <c r="I152" s="49" t="s">
        <v>553</v>
      </c>
      <c r="J152" s="49" t="s">
        <v>530</v>
      </c>
      <c r="K152" s="86" t="s">
        <v>829</v>
      </c>
    </row>
    <row r="153" customFormat="false" ht="64" hidden="false" customHeight="true" outlineLevel="0" collapsed="false">
      <c r="A153" s="127"/>
      <c r="B153" s="69"/>
      <c r="C153" s="128"/>
      <c r="D153" s="49" t="s">
        <v>525</v>
      </c>
      <c r="E153" s="49" t="s">
        <v>545</v>
      </c>
      <c r="F153" s="86" t="s">
        <v>831</v>
      </c>
      <c r="G153" s="48" t="s">
        <v>551</v>
      </c>
      <c r="H153" s="85" t="s">
        <v>832</v>
      </c>
      <c r="I153" s="49" t="s">
        <v>553</v>
      </c>
      <c r="J153" s="49" t="s">
        <v>530</v>
      </c>
      <c r="K153" s="86" t="s">
        <v>831</v>
      </c>
    </row>
    <row r="154" customFormat="false" ht="64" hidden="false" customHeight="true" outlineLevel="0" collapsed="false">
      <c r="A154" s="127"/>
      <c r="B154" s="69"/>
      <c r="C154" s="128"/>
      <c r="D154" s="49" t="s">
        <v>525</v>
      </c>
      <c r="E154" s="49" t="s">
        <v>545</v>
      </c>
      <c r="F154" s="86" t="s">
        <v>780</v>
      </c>
      <c r="G154" s="48" t="s">
        <v>551</v>
      </c>
      <c r="H154" s="85" t="s">
        <v>833</v>
      </c>
      <c r="I154" s="49" t="s">
        <v>553</v>
      </c>
      <c r="J154" s="49" t="s">
        <v>530</v>
      </c>
      <c r="K154" s="86" t="s">
        <v>780</v>
      </c>
    </row>
    <row r="155" customFormat="false" ht="64" hidden="false" customHeight="true" outlineLevel="0" collapsed="false">
      <c r="A155" s="127"/>
      <c r="B155" s="69"/>
      <c r="C155" s="128"/>
      <c r="D155" s="49" t="s">
        <v>567</v>
      </c>
      <c r="E155" s="49" t="s">
        <v>568</v>
      </c>
      <c r="F155" s="86" t="s">
        <v>834</v>
      </c>
      <c r="G155" s="48" t="s">
        <v>528</v>
      </c>
      <c r="H155" s="86" t="s">
        <v>707</v>
      </c>
      <c r="I155" s="49" t="s">
        <v>571</v>
      </c>
      <c r="J155" s="49" t="s">
        <v>572</v>
      </c>
      <c r="K155" s="86" t="s">
        <v>834</v>
      </c>
    </row>
    <row r="156" customFormat="false" ht="64" hidden="false" customHeight="true" outlineLevel="0" collapsed="false">
      <c r="A156" s="127"/>
      <c r="B156" s="69"/>
      <c r="C156" s="128"/>
      <c r="D156" s="49" t="s">
        <v>567</v>
      </c>
      <c r="E156" s="49" t="s">
        <v>568</v>
      </c>
      <c r="F156" s="86" t="s">
        <v>835</v>
      </c>
      <c r="G156" s="48" t="s">
        <v>528</v>
      </c>
      <c r="H156" s="86" t="s">
        <v>836</v>
      </c>
      <c r="I156" s="49" t="s">
        <v>571</v>
      </c>
      <c r="J156" s="49" t="s">
        <v>572</v>
      </c>
      <c r="K156" s="86" t="s">
        <v>835</v>
      </c>
    </row>
    <row r="157" customFormat="false" ht="64" hidden="false" customHeight="true" outlineLevel="0" collapsed="false">
      <c r="A157" s="127"/>
      <c r="B157" s="69"/>
      <c r="C157" s="128"/>
      <c r="D157" s="49" t="s">
        <v>567</v>
      </c>
      <c r="E157" s="49" t="s">
        <v>574</v>
      </c>
      <c r="F157" s="86" t="s">
        <v>837</v>
      </c>
      <c r="G157" s="48" t="s">
        <v>528</v>
      </c>
      <c r="H157" s="86" t="s">
        <v>838</v>
      </c>
      <c r="I157" s="49" t="s">
        <v>571</v>
      </c>
      <c r="J157" s="49" t="s">
        <v>572</v>
      </c>
      <c r="K157" s="86" t="s">
        <v>837</v>
      </c>
    </row>
    <row r="158" customFormat="false" ht="64" hidden="false" customHeight="true" outlineLevel="0" collapsed="false">
      <c r="A158" s="127"/>
      <c r="B158" s="69"/>
      <c r="C158" s="128"/>
      <c r="D158" s="49" t="s">
        <v>577</v>
      </c>
      <c r="E158" s="49" t="s">
        <v>578</v>
      </c>
      <c r="F158" s="86" t="s">
        <v>839</v>
      </c>
      <c r="G158" s="48" t="s">
        <v>547</v>
      </c>
      <c r="H158" s="85" t="s">
        <v>580</v>
      </c>
      <c r="I158" s="48" t="s">
        <v>539</v>
      </c>
      <c r="J158" s="49" t="s">
        <v>530</v>
      </c>
      <c r="K158" s="86" t="s">
        <v>839</v>
      </c>
    </row>
    <row r="159" customFormat="false" ht="64" hidden="false" customHeight="true" outlineLevel="0" collapsed="false">
      <c r="A159" s="127" t="s">
        <v>840</v>
      </c>
      <c r="B159" s="136" t="s">
        <v>355</v>
      </c>
      <c r="C159" s="128" t="s">
        <v>841</v>
      </c>
      <c r="D159" s="49" t="s">
        <v>525</v>
      </c>
      <c r="E159" s="49" t="s">
        <v>526</v>
      </c>
      <c r="F159" s="86" t="s">
        <v>842</v>
      </c>
      <c r="G159" s="48" t="s">
        <v>547</v>
      </c>
      <c r="H159" s="85" t="s">
        <v>843</v>
      </c>
      <c r="I159" s="49" t="s">
        <v>844</v>
      </c>
      <c r="J159" s="49" t="s">
        <v>530</v>
      </c>
      <c r="K159" s="86" t="s">
        <v>842</v>
      </c>
    </row>
    <row r="160" customFormat="false" ht="64" hidden="false" customHeight="true" outlineLevel="0" collapsed="false">
      <c r="A160" s="127"/>
      <c r="B160" s="136"/>
      <c r="C160" s="128"/>
      <c r="D160" s="49" t="s">
        <v>525</v>
      </c>
      <c r="E160" s="49" t="s">
        <v>536</v>
      </c>
      <c r="F160" s="86" t="s">
        <v>803</v>
      </c>
      <c r="G160" s="48" t="s">
        <v>547</v>
      </c>
      <c r="H160" s="85" t="s">
        <v>845</v>
      </c>
      <c r="I160" s="48" t="s">
        <v>539</v>
      </c>
      <c r="J160" s="49" t="s">
        <v>530</v>
      </c>
      <c r="K160" s="86" t="s">
        <v>803</v>
      </c>
    </row>
    <row r="161" customFormat="false" ht="64" hidden="false" customHeight="true" outlineLevel="0" collapsed="false">
      <c r="A161" s="127"/>
      <c r="B161" s="136"/>
      <c r="C161" s="128"/>
      <c r="D161" s="49" t="s">
        <v>525</v>
      </c>
      <c r="E161" s="49" t="s">
        <v>536</v>
      </c>
      <c r="F161" s="86" t="s">
        <v>846</v>
      </c>
      <c r="G161" s="48" t="s">
        <v>528</v>
      </c>
      <c r="H161" s="85" t="s">
        <v>538</v>
      </c>
      <c r="I161" s="48" t="s">
        <v>539</v>
      </c>
      <c r="J161" s="49" t="s">
        <v>530</v>
      </c>
      <c r="K161" s="86" t="s">
        <v>846</v>
      </c>
    </row>
    <row r="162" customFormat="false" ht="64" hidden="false" customHeight="true" outlineLevel="0" collapsed="false">
      <c r="A162" s="127"/>
      <c r="B162" s="136"/>
      <c r="C162" s="128"/>
      <c r="D162" s="49" t="s">
        <v>525</v>
      </c>
      <c r="E162" s="49" t="s">
        <v>542</v>
      </c>
      <c r="F162" s="86" t="s">
        <v>847</v>
      </c>
      <c r="G162" s="48" t="s">
        <v>528</v>
      </c>
      <c r="H162" s="85" t="s">
        <v>538</v>
      </c>
      <c r="I162" s="48" t="s">
        <v>539</v>
      </c>
      <c r="J162" s="49" t="s">
        <v>530</v>
      </c>
      <c r="K162" s="86" t="s">
        <v>544</v>
      </c>
    </row>
    <row r="163" customFormat="false" ht="64" hidden="false" customHeight="true" outlineLevel="0" collapsed="false">
      <c r="A163" s="127"/>
      <c r="B163" s="136"/>
      <c r="C163" s="128"/>
      <c r="D163" s="49" t="s">
        <v>525</v>
      </c>
      <c r="E163" s="49" t="s">
        <v>542</v>
      </c>
      <c r="F163" s="86" t="s">
        <v>848</v>
      </c>
      <c r="G163" s="48" t="s">
        <v>528</v>
      </c>
      <c r="H163" s="85" t="s">
        <v>849</v>
      </c>
      <c r="I163" s="49" t="s">
        <v>850</v>
      </c>
      <c r="J163" s="49" t="s">
        <v>530</v>
      </c>
      <c r="K163" s="86" t="s">
        <v>544</v>
      </c>
    </row>
    <row r="164" customFormat="false" ht="64" hidden="false" customHeight="true" outlineLevel="0" collapsed="false">
      <c r="A164" s="127"/>
      <c r="B164" s="136"/>
      <c r="C164" s="128"/>
      <c r="D164" s="49" t="s">
        <v>525</v>
      </c>
      <c r="E164" s="49" t="s">
        <v>545</v>
      </c>
      <c r="F164" s="86" t="s">
        <v>546</v>
      </c>
      <c r="G164" s="48" t="s">
        <v>547</v>
      </c>
      <c r="H164" s="85" t="s">
        <v>548</v>
      </c>
      <c r="I164" s="48" t="s">
        <v>539</v>
      </c>
      <c r="J164" s="49" t="s">
        <v>530</v>
      </c>
      <c r="K164" s="86" t="s">
        <v>549</v>
      </c>
    </row>
    <row r="165" customFormat="false" ht="64" hidden="false" customHeight="true" outlineLevel="0" collapsed="false">
      <c r="A165" s="127"/>
      <c r="B165" s="136"/>
      <c r="C165" s="128"/>
      <c r="D165" s="49" t="s">
        <v>525</v>
      </c>
      <c r="E165" s="49" t="s">
        <v>545</v>
      </c>
      <c r="F165" s="86" t="s">
        <v>851</v>
      </c>
      <c r="G165" s="48" t="s">
        <v>551</v>
      </c>
      <c r="H165" s="85" t="s">
        <v>852</v>
      </c>
      <c r="I165" s="49" t="s">
        <v>553</v>
      </c>
      <c r="J165" s="49" t="s">
        <v>530</v>
      </c>
      <c r="K165" s="86" t="s">
        <v>851</v>
      </c>
    </row>
    <row r="166" customFormat="false" ht="64" hidden="false" customHeight="true" outlineLevel="0" collapsed="false">
      <c r="A166" s="127"/>
      <c r="B166" s="136"/>
      <c r="C166" s="128"/>
      <c r="D166" s="49" t="s">
        <v>567</v>
      </c>
      <c r="E166" s="49" t="s">
        <v>568</v>
      </c>
      <c r="F166" s="86" t="s">
        <v>853</v>
      </c>
      <c r="G166" s="48" t="s">
        <v>528</v>
      </c>
      <c r="H166" s="86" t="s">
        <v>854</v>
      </c>
      <c r="I166" s="49" t="s">
        <v>571</v>
      </c>
      <c r="J166" s="49" t="s">
        <v>572</v>
      </c>
      <c r="K166" s="86" t="s">
        <v>853</v>
      </c>
    </row>
    <row r="167" customFormat="false" ht="64" hidden="false" customHeight="true" outlineLevel="0" collapsed="false">
      <c r="A167" s="127"/>
      <c r="B167" s="136"/>
      <c r="C167" s="128"/>
      <c r="D167" s="49" t="s">
        <v>567</v>
      </c>
      <c r="E167" s="49" t="s">
        <v>574</v>
      </c>
      <c r="F167" s="86" t="s">
        <v>855</v>
      </c>
      <c r="G167" s="48" t="s">
        <v>528</v>
      </c>
      <c r="H167" s="86" t="s">
        <v>856</v>
      </c>
      <c r="I167" s="49" t="s">
        <v>571</v>
      </c>
      <c r="J167" s="49" t="s">
        <v>572</v>
      </c>
      <c r="K167" s="86" t="s">
        <v>855</v>
      </c>
    </row>
    <row r="168" customFormat="false" ht="64" hidden="false" customHeight="true" outlineLevel="0" collapsed="false">
      <c r="A168" s="127"/>
      <c r="B168" s="136"/>
      <c r="C168" s="128"/>
      <c r="D168" s="49" t="s">
        <v>577</v>
      </c>
      <c r="E168" s="49" t="s">
        <v>578</v>
      </c>
      <c r="F168" s="86" t="s">
        <v>857</v>
      </c>
      <c r="G168" s="48" t="s">
        <v>547</v>
      </c>
      <c r="H168" s="85" t="s">
        <v>598</v>
      </c>
      <c r="I168" s="48" t="s">
        <v>539</v>
      </c>
      <c r="J168" s="49" t="s">
        <v>530</v>
      </c>
      <c r="K168" s="86" t="s">
        <v>857</v>
      </c>
    </row>
    <row r="169" customFormat="false" ht="64" hidden="false" customHeight="true" outlineLevel="0" collapsed="false">
      <c r="A169" s="127" t="s">
        <v>858</v>
      </c>
      <c r="B169" s="136" t="s">
        <v>407</v>
      </c>
      <c r="C169" s="128" t="s">
        <v>859</v>
      </c>
      <c r="D169" s="49" t="s">
        <v>525</v>
      </c>
      <c r="E169" s="49" t="s">
        <v>526</v>
      </c>
      <c r="F169" s="86" t="s">
        <v>860</v>
      </c>
      <c r="G169" s="48" t="s">
        <v>528</v>
      </c>
      <c r="H169" s="85" t="s">
        <v>861</v>
      </c>
      <c r="I169" s="49" t="s">
        <v>529</v>
      </c>
      <c r="J169" s="49" t="s">
        <v>530</v>
      </c>
      <c r="K169" s="86" t="s">
        <v>860</v>
      </c>
    </row>
    <row r="170" customFormat="false" ht="64" hidden="false" customHeight="true" outlineLevel="0" collapsed="false">
      <c r="A170" s="127"/>
      <c r="B170" s="136"/>
      <c r="C170" s="128"/>
      <c r="D170" s="49" t="s">
        <v>525</v>
      </c>
      <c r="E170" s="49" t="s">
        <v>526</v>
      </c>
      <c r="F170" s="86" t="s">
        <v>862</v>
      </c>
      <c r="G170" s="48" t="s">
        <v>528</v>
      </c>
      <c r="H170" s="85" t="s">
        <v>863</v>
      </c>
      <c r="I170" s="49" t="s">
        <v>624</v>
      </c>
      <c r="J170" s="49" t="s">
        <v>530</v>
      </c>
      <c r="K170" s="86" t="s">
        <v>862</v>
      </c>
    </row>
    <row r="171" customFormat="false" ht="64" hidden="false" customHeight="true" outlineLevel="0" collapsed="false">
      <c r="A171" s="127"/>
      <c r="B171" s="136"/>
      <c r="C171" s="128"/>
      <c r="D171" s="49" t="s">
        <v>525</v>
      </c>
      <c r="E171" s="49" t="s">
        <v>526</v>
      </c>
      <c r="F171" s="86" t="s">
        <v>864</v>
      </c>
      <c r="G171" s="48" t="s">
        <v>528</v>
      </c>
      <c r="H171" s="85" t="s">
        <v>865</v>
      </c>
      <c r="I171" s="49" t="s">
        <v>866</v>
      </c>
      <c r="J171" s="49" t="s">
        <v>530</v>
      </c>
      <c r="K171" s="86" t="s">
        <v>867</v>
      </c>
    </row>
    <row r="172" customFormat="false" ht="64" hidden="false" customHeight="true" outlineLevel="0" collapsed="false">
      <c r="A172" s="127"/>
      <c r="B172" s="136"/>
      <c r="C172" s="128"/>
      <c r="D172" s="49" t="s">
        <v>525</v>
      </c>
      <c r="E172" s="49" t="s">
        <v>536</v>
      </c>
      <c r="F172" s="86" t="s">
        <v>868</v>
      </c>
      <c r="G172" s="48" t="s">
        <v>528</v>
      </c>
      <c r="H172" s="85" t="s">
        <v>538</v>
      </c>
      <c r="I172" s="48" t="s">
        <v>539</v>
      </c>
      <c r="J172" s="49" t="s">
        <v>530</v>
      </c>
      <c r="K172" s="86" t="s">
        <v>868</v>
      </c>
    </row>
    <row r="173" customFormat="false" ht="64" hidden="false" customHeight="true" outlineLevel="0" collapsed="false">
      <c r="A173" s="127"/>
      <c r="B173" s="136"/>
      <c r="C173" s="128"/>
      <c r="D173" s="49" t="s">
        <v>525</v>
      </c>
      <c r="E173" s="49" t="s">
        <v>536</v>
      </c>
      <c r="F173" s="86" t="s">
        <v>869</v>
      </c>
      <c r="G173" s="48" t="s">
        <v>528</v>
      </c>
      <c r="H173" s="85" t="s">
        <v>538</v>
      </c>
      <c r="I173" s="48" t="s">
        <v>539</v>
      </c>
      <c r="J173" s="49" t="s">
        <v>530</v>
      </c>
      <c r="K173" s="86" t="s">
        <v>870</v>
      </c>
    </row>
    <row r="174" customFormat="false" ht="64" hidden="false" customHeight="true" outlineLevel="0" collapsed="false">
      <c r="A174" s="127"/>
      <c r="B174" s="136"/>
      <c r="C174" s="128"/>
      <c r="D174" s="49" t="s">
        <v>525</v>
      </c>
      <c r="E174" s="49" t="s">
        <v>542</v>
      </c>
      <c r="F174" s="86" t="s">
        <v>820</v>
      </c>
      <c r="G174" s="48" t="s">
        <v>528</v>
      </c>
      <c r="H174" s="85" t="s">
        <v>538</v>
      </c>
      <c r="I174" s="48" t="s">
        <v>539</v>
      </c>
      <c r="J174" s="49" t="s">
        <v>530</v>
      </c>
      <c r="K174" s="86" t="s">
        <v>544</v>
      </c>
    </row>
    <row r="175" customFormat="false" ht="64" hidden="false" customHeight="true" outlineLevel="0" collapsed="false">
      <c r="A175" s="127"/>
      <c r="B175" s="136"/>
      <c r="C175" s="128"/>
      <c r="D175" s="49" t="s">
        <v>525</v>
      </c>
      <c r="E175" s="49" t="s">
        <v>545</v>
      </c>
      <c r="F175" s="86" t="s">
        <v>546</v>
      </c>
      <c r="G175" s="48" t="s">
        <v>547</v>
      </c>
      <c r="H175" s="85" t="s">
        <v>548</v>
      </c>
      <c r="I175" s="48" t="s">
        <v>539</v>
      </c>
      <c r="J175" s="49" t="s">
        <v>530</v>
      </c>
      <c r="K175" s="86" t="s">
        <v>549</v>
      </c>
    </row>
    <row r="176" customFormat="false" ht="64" hidden="false" customHeight="true" outlineLevel="0" collapsed="false">
      <c r="A176" s="127"/>
      <c r="B176" s="136"/>
      <c r="C176" s="128"/>
      <c r="D176" s="49" t="s">
        <v>525</v>
      </c>
      <c r="E176" s="49" t="s">
        <v>545</v>
      </c>
      <c r="F176" s="86" t="s">
        <v>871</v>
      </c>
      <c r="G176" s="48" t="s">
        <v>551</v>
      </c>
      <c r="H176" s="85" t="s">
        <v>872</v>
      </c>
      <c r="I176" s="49" t="s">
        <v>553</v>
      </c>
      <c r="J176" s="49" t="s">
        <v>530</v>
      </c>
      <c r="K176" s="86" t="s">
        <v>871</v>
      </c>
    </row>
    <row r="177" customFormat="false" ht="64" hidden="false" customHeight="true" outlineLevel="0" collapsed="false">
      <c r="A177" s="127"/>
      <c r="B177" s="136"/>
      <c r="C177" s="128"/>
      <c r="D177" s="49" t="s">
        <v>525</v>
      </c>
      <c r="E177" s="49" t="s">
        <v>545</v>
      </c>
      <c r="F177" s="86" t="s">
        <v>873</v>
      </c>
      <c r="G177" s="48" t="s">
        <v>551</v>
      </c>
      <c r="H177" s="85" t="s">
        <v>874</v>
      </c>
      <c r="I177" s="49" t="s">
        <v>553</v>
      </c>
      <c r="J177" s="49" t="s">
        <v>530</v>
      </c>
      <c r="K177" s="86" t="s">
        <v>873</v>
      </c>
    </row>
    <row r="178" customFormat="false" ht="64" hidden="false" customHeight="true" outlineLevel="0" collapsed="false">
      <c r="A178" s="127"/>
      <c r="B178" s="136"/>
      <c r="C178" s="128"/>
      <c r="D178" s="49" t="s">
        <v>567</v>
      </c>
      <c r="E178" s="49" t="s">
        <v>568</v>
      </c>
      <c r="F178" s="86" t="s">
        <v>875</v>
      </c>
      <c r="G178" s="48" t="s">
        <v>528</v>
      </c>
      <c r="H178" s="86" t="s">
        <v>651</v>
      </c>
      <c r="I178" s="49" t="s">
        <v>571</v>
      </c>
      <c r="J178" s="49" t="s">
        <v>572</v>
      </c>
      <c r="K178" s="86" t="s">
        <v>875</v>
      </c>
    </row>
    <row r="179" customFormat="false" ht="64" hidden="false" customHeight="true" outlineLevel="0" collapsed="false">
      <c r="A179" s="127"/>
      <c r="B179" s="136"/>
      <c r="C179" s="128"/>
      <c r="D179" s="49" t="s">
        <v>567</v>
      </c>
      <c r="E179" s="49" t="s">
        <v>652</v>
      </c>
      <c r="F179" s="86" t="s">
        <v>653</v>
      </c>
      <c r="G179" s="48" t="s">
        <v>528</v>
      </c>
      <c r="H179" s="86" t="s">
        <v>654</v>
      </c>
      <c r="I179" s="49" t="s">
        <v>571</v>
      </c>
      <c r="J179" s="49" t="s">
        <v>572</v>
      </c>
      <c r="K179" s="86" t="s">
        <v>653</v>
      </c>
    </row>
    <row r="180" customFormat="false" ht="64" hidden="false" customHeight="true" outlineLevel="0" collapsed="false">
      <c r="A180" s="127"/>
      <c r="B180" s="136"/>
      <c r="C180" s="128"/>
      <c r="D180" s="49" t="s">
        <v>567</v>
      </c>
      <c r="E180" s="49" t="s">
        <v>574</v>
      </c>
      <c r="F180" s="86" t="s">
        <v>876</v>
      </c>
      <c r="G180" s="48" t="s">
        <v>528</v>
      </c>
      <c r="H180" s="86" t="s">
        <v>656</v>
      </c>
      <c r="I180" s="49" t="s">
        <v>571</v>
      </c>
      <c r="J180" s="49" t="s">
        <v>572</v>
      </c>
      <c r="K180" s="86" t="s">
        <v>876</v>
      </c>
    </row>
    <row r="181" customFormat="false" ht="64" hidden="false" customHeight="true" outlineLevel="0" collapsed="false">
      <c r="A181" s="127"/>
      <c r="B181" s="136"/>
      <c r="C181" s="128"/>
      <c r="D181" s="49" t="s">
        <v>577</v>
      </c>
      <c r="E181" s="49" t="s">
        <v>578</v>
      </c>
      <c r="F181" s="86" t="s">
        <v>597</v>
      </c>
      <c r="G181" s="48" t="s">
        <v>547</v>
      </c>
      <c r="H181" s="85" t="s">
        <v>598</v>
      </c>
      <c r="I181" s="48" t="s">
        <v>539</v>
      </c>
      <c r="J181" s="49" t="s">
        <v>530</v>
      </c>
      <c r="K181" s="86" t="s">
        <v>877</v>
      </c>
    </row>
    <row r="182" customFormat="false" ht="64" hidden="false" customHeight="true" outlineLevel="0" collapsed="false">
      <c r="A182" s="127" t="s">
        <v>878</v>
      </c>
      <c r="B182" s="136" t="s">
        <v>374</v>
      </c>
      <c r="C182" s="128" t="s">
        <v>879</v>
      </c>
      <c r="D182" s="49" t="s">
        <v>525</v>
      </c>
      <c r="E182" s="49" t="s">
        <v>526</v>
      </c>
      <c r="F182" s="86" t="s">
        <v>880</v>
      </c>
      <c r="G182" s="48" t="s">
        <v>528</v>
      </c>
      <c r="H182" s="85" t="s">
        <v>538</v>
      </c>
      <c r="I182" s="49" t="s">
        <v>881</v>
      </c>
      <c r="J182" s="49" t="s">
        <v>530</v>
      </c>
      <c r="K182" s="86" t="s">
        <v>882</v>
      </c>
    </row>
    <row r="183" customFormat="false" ht="64" hidden="false" customHeight="true" outlineLevel="0" collapsed="false">
      <c r="A183" s="127"/>
      <c r="B183" s="136"/>
      <c r="C183" s="128"/>
      <c r="D183" s="49" t="s">
        <v>525</v>
      </c>
      <c r="E183" s="49" t="s">
        <v>526</v>
      </c>
      <c r="F183" s="86" t="s">
        <v>883</v>
      </c>
      <c r="G183" s="48" t="s">
        <v>528</v>
      </c>
      <c r="H183" s="85" t="s">
        <v>210</v>
      </c>
      <c r="I183" s="49" t="s">
        <v>884</v>
      </c>
      <c r="J183" s="49" t="s">
        <v>530</v>
      </c>
      <c r="K183" s="86" t="s">
        <v>883</v>
      </c>
    </row>
    <row r="184" customFormat="false" ht="64" hidden="false" customHeight="true" outlineLevel="0" collapsed="false">
      <c r="A184" s="127"/>
      <c r="B184" s="136"/>
      <c r="C184" s="128"/>
      <c r="D184" s="49" t="s">
        <v>525</v>
      </c>
      <c r="E184" s="49" t="s">
        <v>536</v>
      </c>
      <c r="F184" s="86" t="s">
        <v>885</v>
      </c>
      <c r="G184" s="48" t="s">
        <v>528</v>
      </c>
      <c r="H184" s="85" t="s">
        <v>538</v>
      </c>
      <c r="I184" s="48" t="s">
        <v>539</v>
      </c>
      <c r="J184" s="49" t="s">
        <v>530</v>
      </c>
      <c r="K184" s="86" t="s">
        <v>885</v>
      </c>
    </row>
    <row r="185" customFormat="false" ht="64" hidden="false" customHeight="true" outlineLevel="0" collapsed="false">
      <c r="A185" s="127"/>
      <c r="B185" s="136"/>
      <c r="C185" s="128"/>
      <c r="D185" s="49" t="s">
        <v>525</v>
      </c>
      <c r="E185" s="49" t="s">
        <v>542</v>
      </c>
      <c r="F185" s="86" t="s">
        <v>588</v>
      </c>
      <c r="G185" s="48" t="s">
        <v>528</v>
      </c>
      <c r="H185" s="85" t="s">
        <v>538</v>
      </c>
      <c r="I185" s="48" t="s">
        <v>539</v>
      </c>
      <c r="J185" s="49" t="s">
        <v>530</v>
      </c>
      <c r="K185" s="86" t="s">
        <v>544</v>
      </c>
    </row>
    <row r="186" customFormat="false" ht="64" hidden="false" customHeight="true" outlineLevel="0" collapsed="false">
      <c r="A186" s="127"/>
      <c r="B186" s="136"/>
      <c r="C186" s="128"/>
      <c r="D186" s="49" t="s">
        <v>525</v>
      </c>
      <c r="E186" s="49" t="s">
        <v>545</v>
      </c>
      <c r="F186" s="86" t="s">
        <v>546</v>
      </c>
      <c r="G186" s="48" t="s">
        <v>547</v>
      </c>
      <c r="H186" s="85" t="s">
        <v>548</v>
      </c>
      <c r="I186" s="48" t="s">
        <v>539</v>
      </c>
      <c r="J186" s="49" t="s">
        <v>530</v>
      </c>
      <c r="K186" s="86" t="s">
        <v>549</v>
      </c>
    </row>
    <row r="187" customFormat="false" ht="64" hidden="false" customHeight="true" outlineLevel="0" collapsed="false">
      <c r="A187" s="127"/>
      <c r="B187" s="136"/>
      <c r="C187" s="128"/>
      <c r="D187" s="49" t="s">
        <v>525</v>
      </c>
      <c r="E187" s="49" t="s">
        <v>545</v>
      </c>
      <c r="F187" s="86" t="s">
        <v>886</v>
      </c>
      <c r="G187" s="48" t="s">
        <v>551</v>
      </c>
      <c r="H187" s="85" t="s">
        <v>887</v>
      </c>
      <c r="I187" s="49" t="s">
        <v>553</v>
      </c>
      <c r="J187" s="49" t="s">
        <v>530</v>
      </c>
      <c r="K187" s="86" t="s">
        <v>888</v>
      </c>
    </row>
    <row r="188" customFormat="false" ht="64" hidden="false" customHeight="true" outlineLevel="0" collapsed="false">
      <c r="A188" s="127"/>
      <c r="B188" s="136"/>
      <c r="C188" s="128"/>
      <c r="D188" s="49" t="s">
        <v>525</v>
      </c>
      <c r="E188" s="49" t="s">
        <v>545</v>
      </c>
      <c r="F188" s="86" t="s">
        <v>889</v>
      </c>
      <c r="G188" s="48" t="s">
        <v>551</v>
      </c>
      <c r="H188" s="85" t="s">
        <v>890</v>
      </c>
      <c r="I188" s="49" t="s">
        <v>553</v>
      </c>
      <c r="J188" s="49" t="s">
        <v>530</v>
      </c>
      <c r="K188" s="86" t="s">
        <v>889</v>
      </c>
    </row>
    <row r="189" customFormat="false" ht="64" hidden="false" customHeight="true" outlineLevel="0" collapsed="false">
      <c r="A189" s="127"/>
      <c r="B189" s="136"/>
      <c r="C189" s="128"/>
      <c r="D189" s="49" t="s">
        <v>567</v>
      </c>
      <c r="E189" s="49" t="s">
        <v>568</v>
      </c>
      <c r="F189" s="86" t="s">
        <v>891</v>
      </c>
      <c r="G189" s="48" t="s">
        <v>528</v>
      </c>
      <c r="H189" s="86" t="s">
        <v>892</v>
      </c>
      <c r="I189" s="49" t="s">
        <v>571</v>
      </c>
      <c r="J189" s="49" t="s">
        <v>572</v>
      </c>
      <c r="K189" s="86" t="s">
        <v>891</v>
      </c>
    </row>
    <row r="190" customFormat="false" ht="64" hidden="false" customHeight="true" outlineLevel="0" collapsed="false">
      <c r="A190" s="127"/>
      <c r="B190" s="136"/>
      <c r="C190" s="128"/>
      <c r="D190" s="49" t="s">
        <v>567</v>
      </c>
      <c r="E190" s="49" t="s">
        <v>568</v>
      </c>
      <c r="F190" s="86" t="s">
        <v>893</v>
      </c>
      <c r="G190" s="48" t="s">
        <v>528</v>
      </c>
      <c r="H190" s="86" t="s">
        <v>894</v>
      </c>
      <c r="I190" s="49" t="s">
        <v>571</v>
      </c>
      <c r="J190" s="49" t="s">
        <v>572</v>
      </c>
      <c r="K190" s="86" t="s">
        <v>893</v>
      </c>
    </row>
    <row r="191" customFormat="false" ht="64" hidden="false" customHeight="true" outlineLevel="0" collapsed="false">
      <c r="A191" s="127"/>
      <c r="B191" s="136"/>
      <c r="C191" s="128"/>
      <c r="D191" s="49" t="s">
        <v>567</v>
      </c>
      <c r="E191" s="49" t="s">
        <v>574</v>
      </c>
      <c r="F191" s="86" t="s">
        <v>895</v>
      </c>
      <c r="G191" s="48" t="s">
        <v>528</v>
      </c>
      <c r="H191" s="86" t="s">
        <v>896</v>
      </c>
      <c r="I191" s="49" t="s">
        <v>571</v>
      </c>
      <c r="J191" s="49" t="s">
        <v>572</v>
      </c>
      <c r="K191" s="86" t="s">
        <v>895</v>
      </c>
    </row>
    <row r="192" customFormat="false" ht="64" hidden="false" customHeight="true" outlineLevel="0" collapsed="false">
      <c r="A192" s="127"/>
      <c r="B192" s="136"/>
      <c r="C192" s="128"/>
      <c r="D192" s="49" t="s">
        <v>577</v>
      </c>
      <c r="E192" s="49" t="s">
        <v>578</v>
      </c>
      <c r="F192" s="86" t="s">
        <v>897</v>
      </c>
      <c r="G192" s="48" t="s">
        <v>547</v>
      </c>
      <c r="H192" s="85" t="s">
        <v>598</v>
      </c>
      <c r="I192" s="48" t="s">
        <v>539</v>
      </c>
      <c r="J192" s="49" t="s">
        <v>530</v>
      </c>
      <c r="K192" s="86" t="s">
        <v>898</v>
      </c>
    </row>
    <row r="193" customFormat="false" ht="64" hidden="false" customHeight="true" outlineLevel="0" collapsed="false">
      <c r="A193" s="127" t="s">
        <v>899</v>
      </c>
      <c r="B193" s="136" t="s">
        <v>452</v>
      </c>
      <c r="C193" s="128" t="s">
        <v>900</v>
      </c>
      <c r="D193" s="49" t="s">
        <v>525</v>
      </c>
      <c r="E193" s="49" t="s">
        <v>526</v>
      </c>
      <c r="F193" s="86" t="s">
        <v>901</v>
      </c>
      <c r="G193" s="48" t="s">
        <v>528</v>
      </c>
      <c r="H193" s="85" t="s">
        <v>902</v>
      </c>
      <c r="I193" s="49" t="s">
        <v>642</v>
      </c>
      <c r="J193" s="49" t="s">
        <v>530</v>
      </c>
      <c r="K193" s="86" t="s">
        <v>903</v>
      </c>
    </row>
    <row r="194" customFormat="false" ht="64" hidden="false" customHeight="true" outlineLevel="0" collapsed="false">
      <c r="A194" s="127"/>
      <c r="B194" s="136"/>
      <c r="C194" s="128"/>
      <c r="D194" s="49" t="s">
        <v>525</v>
      </c>
      <c r="E194" s="49" t="s">
        <v>526</v>
      </c>
      <c r="F194" s="86" t="s">
        <v>904</v>
      </c>
      <c r="G194" s="48" t="s">
        <v>528</v>
      </c>
      <c r="H194" s="85" t="s">
        <v>905</v>
      </c>
      <c r="I194" s="49" t="s">
        <v>642</v>
      </c>
      <c r="J194" s="49" t="s">
        <v>530</v>
      </c>
      <c r="K194" s="86" t="s">
        <v>904</v>
      </c>
    </row>
    <row r="195" customFormat="false" ht="64" hidden="false" customHeight="true" outlineLevel="0" collapsed="false">
      <c r="A195" s="127"/>
      <c r="B195" s="136"/>
      <c r="C195" s="128"/>
      <c r="D195" s="49" t="s">
        <v>525</v>
      </c>
      <c r="E195" s="49" t="s">
        <v>526</v>
      </c>
      <c r="F195" s="86" t="s">
        <v>906</v>
      </c>
      <c r="G195" s="48" t="s">
        <v>528</v>
      </c>
      <c r="H195" s="85" t="s">
        <v>907</v>
      </c>
      <c r="I195" s="49" t="s">
        <v>642</v>
      </c>
      <c r="J195" s="49" t="s">
        <v>530</v>
      </c>
      <c r="K195" s="86" t="s">
        <v>906</v>
      </c>
    </row>
    <row r="196" customFormat="false" ht="64" hidden="false" customHeight="true" outlineLevel="0" collapsed="false">
      <c r="A196" s="127"/>
      <c r="B196" s="136"/>
      <c r="C196" s="128"/>
      <c r="D196" s="49" t="s">
        <v>525</v>
      </c>
      <c r="E196" s="49" t="s">
        <v>536</v>
      </c>
      <c r="F196" s="86" t="s">
        <v>908</v>
      </c>
      <c r="G196" s="48" t="s">
        <v>528</v>
      </c>
      <c r="H196" s="85" t="s">
        <v>538</v>
      </c>
      <c r="I196" s="48" t="s">
        <v>539</v>
      </c>
      <c r="J196" s="49" t="s">
        <v>530</v>
      </c>
      <c r="K196" s="86" t="s">
        <v>908</v>
      </c>
    </row>
    <row r="197" customFormat="false" ht="64" hidden="false" customHeight="true" outlineLevel="0" collapsed="false">
      <c r="A197" s="127"/>
      <c r="B197" s="136"/>
      <c r="C197" s="128"/>
      <c r="D197" s="49" t="s">
        <v>525</v>
      </c>
      <c r="E197" s="49" t="s">
        <v>536</v>
      </c>
      <c r="F197" s="86" t="s">
        <v>909</v>
      </c>
      <c r="G197" s="48" t="s">
        <v>528</v>
      </c>
      <c r="H197" s="85" t="s">
        <v>538</v>
      </c>
      <c r="I197" s="48" t="s">
        <v>539</v>
      </c>
      <c r="J197" s="49" t="s">
        <v>530</v>
      </c>
      <c r="K197" s="86" t="s">
        <v>909</v>
      </c>
    </row>
    <row r="198" customFormat="false" ht="64" hidden="false" customHeight="true" outlineLevel="0" collapsed="false">
      <c r="A198" s="127"/>
      <c r="B198" s="136"/>
      <c r="C198" s="128"/>
      <c r="D198" s="49" t="s">
        <v>525</v>
      </c>
      <c r="E198" s="49" t="s">
        <v>542</v>
      </c>
      <c r="F198" s="86" t="s">
        <v>696</v>
      </c>
      <c r="G198" s="48" t="s">
        <v>528</v>
      </c>
      <c r="H198" s="85" t="s">
        <v>538</v>
      </c>
      <c r="I198" s="48" t="s">
        <v>539</v>
      </c>
      <c r="J198" s="49" t="s">
        <v>530</v>
      </c>
      <c r="K198" s="86" t="s">
        <v>544</v>
      </c>
    </row>
    <row r="199" customFormat="false" ht="64" hidden="false" customHeight="true" outlineLevel="0" collapsed="false">
      <c r="A199" s="127"/>
      <c r="B199" s="136"/>
      <c r="C199" s="128"/>
      <c r="D199" s="49" t="s">
        <v>525</v>
      </c>
      <c r="E199" s="49" t="s">
        <v>545</v>
      </c>
      <c r="F199" s="86" t="s">
        <v>546</v>
      </c>
      <c r="G199" s="48" t="s">
        <v>547</v>
      </c>
      <c r="H199" s="85" t="s">
        <v>548</v>
      </c>
      <c r="I199" s="48" t="s">
        <v>539</v>
      </c>
      <c r="J199" s="49" t="s">
        <v>530</v>
      </c>
      <c r="K199" s="86" t="s">
        <v>549</v>
      </c>
    </row>
    <row r="200" customFormat="false" ht="64" hidden="false" customHeight="true" outlineLevel="0" collapsed="false">
      <c r="A200" s="127"/>
      <c r="B200" s="136"/>
      <c r="C200" s="128"/>
      <c r="D200" s="49" t="s">
        <v>525</v>
      </c>
      <c r="E200" s="49" t="s">
        <v>545</v>
      </c>
      <c r="F200" s="86" t="s">
        <v>910</v>
      </c>
      <c r="G200" s="48" t="s">
        <v>551</v>
      </c>
      <c r="H200" s="85" t="s">
        <v>911</v>
      </c>
      <c r="I200" s="49" t="s">
        <v>553</v>
      </c>
      <c r="J200" s="49" t="s">
        <v>530</v>
      </c>
      <c r="K200" s="86" t="s">
        <v>910</v>
      </c>
    </row>
    <row r="201" customFormat="false" ht="64" hidden="false" customHeight="true" outlineLevel="0" collapsed="false">
      <c r="A201" s="127"/>
      <c r="B201" s="136"/>
      <c r="C201" s="128"/>
      <c r="D201" s="49" t="s">
        <v>567</v>
      </c>
      <c r="E201" s="49" t="s">
        <v>568</v>
      </c>
      <c r="F201" s="86" t="s">
        <v>912</v>
      </c>
      <c r="G201" s="48" t="s">
        <v>528</v>
      </c>
      <c r="H201" s="86" t="s">
        <v>913</v>
      </c>
      <c r="I201" s="49" t="s">
        <v>571</v>
      </c>
      <c r="J201" s="49" t="s">
        <v>572</v>
      </c>
      <c r="K201" s="86" t="s">
        <v>912</v>
      </c>
    </row>
    <row r="202" customFormat="false" ht="64" hidden="false" customHeight="true" outlineLevel="0" collapsed="false">
      <c r="A202" s="127"/>
      <c r="B202" s="136"/>
      <c r="C202" s="128"/>
      <c r="D202" s="49" t="s">
        <v>567</v>
      </c>
      <c r="E202" s="49" t="s">
        <v>568</v>
      </c>
      <c r="F202" s="86" t="s">
        <v>650</v>
      </c>
      <c r="G202" s="48" t="s">
        <v>528</v>
      </c>
      <c r="H202" s="86" t="s">
        <v>651</v>
      </c>
      <c r="I202" s="49" t="s">
        <v>571</v>
      </c>
      <c r="J202" s="49" t="s">
        <v>572</v>
      </c>
      <c r="K202" s="86" t="s">
        <v>650</v>
      </c>
    </row>
    <row r="203" customFormat="false" ht="64" hidden="false" customHeight="true" outlineLevel="0" collapsed="false">
      <c r="A203" s="127"/>
      <c r="B203" s="136"/>
      <c r="C203" s="128"/>
      <c r="D203" s="49" t="s">
        <v>567</v>
      </c>
      <c r="E203" s="49" t="s">
        <v>652</v>
      </c>
      <c r="F203" s="86" t="s">
        <v>914</v>
      </c>
      <c r="G203" s="48" t="s">
        <v>528</v>
      </c>
      <c r="H203" s="86" t="s">
        <v>654</v>
      </c>
      <c r="I203" s="49" t="s">
        <v>571</v>
      </c>
      <c r="J203" s="49" t="s">
        <v>572</v>
      </c>
      <c r="K203" s="86" t="s">
        <v>914</v>
      </c>
    </row>
    <row r="204" customFormat="false" ht="64" hidden="false" customHeight="true" outlineLevel="0" collapsed="false">
      <c r="A204" s="127"/>
      <c r="B204" s="136"/>
      <c r="C204" s="128"/>
      <c r="D204" s="49" t="s">
        <v>567</v>
      </c>
      <c r="E204" s="49" t="s">
        <v>574</v>
      </c>
      <c r="F204" s="86" t="s">
        <v>915</v>
      </c>
      <c r="G204" s="48" t="s">
        <v>528</v>
      </c>
      <c r="H204" s="86" t="s">
        <v>656</v>
      </c>
      <c r="I204" s="49" t="s">
        <v>571</v>
      </c>
      <c r="J204" s="49" t="s">
        <v>572</v>
      </c>
      <c r="K204" s="86" t="s">
        <v>915</v>
      </c>
    </row>
    <row r="205" customFormat="false" ht="64" hidden="false" customHeight="true" outlineLevel="0" collapsed="false">
      <c r="A205" s="127"/>
      <c r="B205" s="136"/>
      <c r="C205" s="128"/>
      <c r="D205" s="49" t="s">
        <v>577</v>
      </c>
      <c r="E205" s="49" t="s">
        <v>578</v>
      </c>
      <c r="F205" s="86" t="s">
        <v>712</v>
      </c>
      <c r="G205" s="48" t="s">
        <v>547</v>
      </c>
      <c r="H205" s="85" t="s">
        <v>598</v>
      </c>
      <c r="I205" s="48" t="s">
        <v>539</v>
      </c>
      <c r="J205" s="49" t="s">
        <v>530</v>
      </c>
      <c r="K205" s="86" t="s">
        <v>713</v>
      </c>
    </row>
    <row r="206" customFormat="false" ht="64" hidden="false" customHeight="true" outlineLevel="0" collapsed="false">
      <c r="A206" s="127" t="s">
        <v>916</v>
      </c>
      <c r="B206" s="136" t="s">
        <v>409</v>
      </c>
      <c r="C206" s="128" t="s">
        <v>917</v>
      </c>
      <c r="D206" s="49" t="s">
        <v>525</v>
      </c>
      <c r="E206" s="49" t="s">
        <v>526</v>
      </c>
      <c r="F206" s="86" t="s">
        <v>918</v>
      </c>
      <c r="G206" s="48" t="s">
        <v>528</v>
      </c>
      <c r="H206" s="85" t="s">
        <v>210</v>
      </c>
      <c r="I206" s="49" t="s">
        <v>919</v>
      </c>
      <c r="J206" s="49" t="s">
        <v>530</v>
      </c>
      <c r="K206" s="86" t="s">
        <v>920</v>
      </c>
    </row>
    <row r="207" customFormat="false" ht="64" hidden="false" customHeight="true" outlineLevel="0" collapsed="false">
      <c r="A207" s="127"/>
      <c r="B207" s="136"/>
      <c r="C207" s="128"/>
      <c r="D207" s="49" t="s">
        <v>525</v>
      </c>
      <c r="E207" s="49" t="s">
        <v>536</v>
      </c>
      <c r="F207" s="86" t="s">
        <v>921</v>
      </c>
      <c r="G207" s="48" t="s">
        <v>528</v>
      </c>
      <c r="H207" s="85" t="s">
        <v>538</v>
      </c>
      <c r="I207" s="48" t="s">
        <v>539</v>
      </c>
      <c r="J207" s="49" t="s">
        <v>530</v>
      </c>
      <c r="K207" s="86" t="s">
        <v>921</v>
      </c>
    </row>
    <row r="208" customFormat="false" ht="64" hidden="false" customHeight="true" outlineLevel="0" collapsed="false">
      <c r="A208" s="127"/>
      <c r="B208" s="136"/>
      <c r="C208" s="128"/>
      <c r="D208" s="49" t="s">
        <v>525</v>
      </c>
      <c r="E208" s="49" t="s">
        <v>542</v>
      </c>
      <c r="F208" s="86" t="s">
        <v>922</v>
      </c>
      <c r="G208" s="48" t="s">
        <v>528</v>
      </c>
      <c r="H208" s="85" t="s">
        <v>538</v>
      </c>
      <c r="I208" s="48" t="s">
        <v>539</v>
      </c>
      <c r="J208" s="49" t="s">
        <v>530</v>
      </c>
      <c r="K208" s="86" t="s">
        <v>544</v>
      </c>
    </row>
    <row r="209" customFormat="false" ht="64" hidden="false" customHeight="true" outlineLevel="0" collapsed="false">
      <c r="A209" s="127"/>
      <c r="B209" s="136"/>
      <c r="C209" s="128"/>
      <c r="D209" s="49" t="s">
        <v>525</v>
      </c>
      <c r="E209" s="49" t="s">
        <v>545</v>
      </c>
      <c r="F209" s="86" t="s">
        <v>546</v>
      </c>
      <c r="G209" s="48" t="s">
        <v>547</v>
      </c>
      <c r="H209" s="85" t="s">
        <v>548</v>
      </c>
      <c r="I209" s="48" t="s">
        <v>539</v>
      </c>
      <c r="J209" s="49" t="s">
        <v>530</v>
      </c>
      <c r="K209" s="86" t="s">
        <v>549</v>
      </c>
    </row>
    <row r="210" customFormat="false" ht="64" hidden="false" customHeight="true" outlineLevel="0" collapsed="false">
      <c r="A210" s="127"/>
      <c r="B210" s="136"/>
      <c r="C210" s="128"/>
      <c r="D210" s="49" t="s">
        <v>525</v>
      </c>
      <c r="E210" s="49" t="s">
        <v>545</v>
      </c>
      <c r="F210" s="86" t="s">
        <v>923</v>
      </c>
      <c r="G210" s="48" t="s">
        <v>551</v>
      </c>
      <c r="H210" s="85" t="s">
        <v>924</v>
      </c>
      <c r="I210" s="49" t="s">
        <v>553</v>
      </c>
      <c r="J210" s="49" t="s">
        <v>530</v>
      </c>
      <c r="K210" s="86" t="s">
        <v>923</v>
      </c>
    </row>
    <row r="211" customFormat="false" ht="64" hidden="false" customHeight="true" outlineLevel="0" collapsed="false">
      <c r="A211" s="127"/>
      <c r="B211" s="136"/>
      <c r="C211" s="128"/>
      <c r="D211" s="49" t="s">
        <v>525</v>
      </c>
      <c r="E211" s="49" t="s">
        <v>545</v>
      </c>
      <c r="F211" s="86" t="s">
        <v>925</v>
      </c>
      <c r="G211" s="48" t="s">
        <v>551</v>
      </c>
      <c r="H211" s="85" t="s">
        <v>926</v>
      </c>
      <c r="I211" s="49" t="s">
        <v>553</v>
      </c>
      <c r="J211" s="49" t="s">
        <v>530</v>
      </c>
      <c r="K211" s="86" t="s">
        <v>925</v>
      </c>
    </row>
    <row r="212" customFormat="false" ht="64" hidden="false" customHeight="true" outlineLevel="0" collapsed="false">
      <c r="A212" s="127"/>
      <c r="B212" s="136"/>
      <c r="C212" s="128"/>
      <c r="D212" s="49" t="s">
        <v>567</v>
      </c>
      <c r="E212" s="49" t="s">
        <v>568</v>
      </c>
      <c r="F212" s="86" t="s">
        <v>927</v>
      </c>
      <c r="G212" s="48" t="s">
        <v>528</v>
      </c>
      <c r="H212" s="86" t="s">
        <v>928</v>
      </c>
      <c r="I212" s="49" t="s">
        <v>571</v>
      </c>
      <c r="J212" s="49" t="s">
        <v>572</v>
      </c>
      <c r="K212" s="86" t="s">
        <v>927</v>
      </c>
    </row>
    <row r="213" customFormat="false" ht="64" hidden="false" customHeight="true" outlineLevel="0" collapsed="false">
      <c r="A213" s="127"/>
      <c r="B213" s="136"/>
      <c r="C213" s="128"/>
      <c r="D213" s="49" t="s">
        <v>567</v>
      </c>
      <c r="E213" s="49" t="s">
        <v>568</v>
      </c>
      <c r="F213" s="86" t="s">
        <v>929</v>
      </c>
      <c r="G213" s="48" t="s">
        <v>528</v>
      </c>
      <c r="H213" s="86" t="s">
        <v>570</v>
      </c>
      <c r="I213" s="49" t="s">
        <v>571</v>
      </c>
      <c r="J213" s="49" t="s">
        <v>572</v>
      </c>
      <c r="K213" s="86" t="s">
        <v>929</v>
      </c>
    </row>
    <row r="214" customFormat="false" ht="64" hidden="false" customHeight="true" outlineLevel="0" collapsed="false">
      <c r="A214" s="127"/>
      <c r="B214" s="136"/>
      <c r="C214" s="128"/>
      <c r="D214" s="49" t="s">
        <v>577</v>
      </c>
      <c r="E214" s="49" t="s">
        <v>578</v>
      </c>
      <c r="F214" s="86" t="s">
        <v>930</v>
      </c>
      <c r="G214" s="48" t="s">
        <v>547</v>
      </c>
      <c r="H214" s="85" t="s">
        <v>580</v>
      </c>
      <c r="I214" s="48" t="s">
        <v>539</v>
      </c>
      <c r="J214" s="49" t="s">
        <v>530</v>
      </c>
      <c r="K214" s="86" t="s">
        <v>930</v>
      </c>
    </row>
    <row r="215" customFormat="false" ht="64" hidden="false" customHeight="true" outlineLevel="0" collapsed="false">
      <c r="A215" s="127" t="s">
        <v>931</v>
      </c>
      <c r="B215" s="69" t="s">
        <v>271</v>
      </c>
      <c r="C215" s="128" t="s">
        <v>932</v>
      </c>
      <c r="D215" s="49" t="s">
        <v>525</v>
      </c>
      <c r="E215" s="49" t="s">
        <v>526</v>
      </c>
      <c r="F215" s="86" t="s">
        <v>933</v>
      </c>
      <c r="G215" s="48" t="s">
        <v>528</v>
      </c>
      <c r="H215" s="85" t="s">
        <v>211</v>
      </c>
      <c r="I215" s="49" t="s">
        <v>603</v>
      </c>
      <c r="J215" s="49" t="s">
        <v>530</v>
      </c>
      <c r="K215" s="86" t="s">
        <v>933</v>
      </c>
    </row>
    <row r="216" customFormat="false" ht="64" hidden="false" customHeight="true" outlineLevel="0" collapsed="false">
      <c r="A216" s="127"/>
      <c r="B216" s="69"/>
      <c r="C216" s="128"/>
      <c r="D216" s="49" t="s">
        <v>525</v>
      </c>
      <c r="E216" s="49" t="s">
        <v>526</v>
      </c>
      <c r="F216" s="86" t="s">
        <v>934</v>
      </c>
      <c r="G216" s="48" t="s">
        <v>528</v>
      </c>
      <c r="H216" s="85" t="s">
        <v>210</v>
      </c>
      <c r="I216" s="49" t="s">
        <v>919</v>
      </c>
      <c r="J216" s="49" t="s">
        <v>530</v>
      </c>
      <c r="K216" s="86" t="s">
        <v>934</v>
      </c>
    </row>
    <row r="217" customFormat="false" ht="64" hidden="false" customHeight="true" outlineLevel="0" collapsed="false">
      <c r="A217" s="127"/>
      <c r="B217" s="69"/>
      <c r="C217" s="128"/>
      <c r="D217" s="49" t="s">
        <v>525</v>
      </c>
      <c r="E217" s="49" t="s">
        <v>536</v>
      </c>
      <c r="F217" s="86" t="s">
        <v>935</v>
      </c>
      <c r="G217" s="48" t="s">
        <v>528</v>
      </c>
      <c r="H217" s="85" t="s">
        <v>538</v>
      </c>
      <c r="I217" s="48" t="s">
        <v>539</v>
      </c>
      <c r="J217" s="49" t="s">
        <v>530</v>
      </c>
      <c r="K217" s="86" t="s">
        <v>935</v>
      </c>
    </row>
    <row r="218" customFormat="false" ht="64" hidden="false" customHeight="true" outlineLevel="0" collapsed="false">
      <c r="A218" s="127"/>
      <c r="B218" s="69"/>
      <c r="C218" s="128"/>
      <c r="D218" s="49" t="s">
        <v>525</v>
      </c>
      <c r="E218" s="49" t="s">
        <v>536</v>
      </c>
      <c r="F218" s="86" t="s">
        <v>936</v>
      </c>
      <c r="G218" s="48" t="s">
        <v>528</v>
      </c>
      <c r="H218" s="85" t="s">
        <v>538</v>
      </c>
      <c r="I218" s="48" t="s">
        <v>539</v>
      </c>
      <c r="J218" s="49" t="s">
        <v>530</v>
      </c>
      <c r="K218" s="86" t="s">
        <v>937</v>
      </c>
    </row>
    <row r="219" customFormat="false" ht="64" hidden="false" customHeight="true" outlineLevel="0" collapsed="false">
      <c r="A219" s="127"/>
      <c r="B219" s="69"/>
      <c r="C219" s="128"/>
      <c r="D219" s="49" t="s">
        <v>525</v>
      </c>
      <c r="E219" s="49" t="s">
        <v>542</v>
      </c>
      <c r="F219" s="86" t="s">
        <v>938</v>
      </c>
      <c r="G219" s="48" t="s">
        <v>528</v>
      </c>
      <c r="H219" s="85" t="s">
        <v>538</v>
      </c>
      <c r="I219" s="48" t="s">
        <v>539</v>
      </c>
      <c r="J219" s="49" t="s">
        <v>530</v>
      </c>
      <c r="K219" s="86" t="s">
        <v>939</v>
      </c>
    </row>
    <row r="220" customFormat="false" ht="64" hidden="false" customHeight="true" outlineLevel="0" collapsed="false">
      <c r="A220" s="127"/>
      <c r="B220" s="69"/>
      <c r="C220" s="128"/>
      <c r="D220" s="49" t="s">
        <v>525</v>
      </c>
      <c r="E220" s="49" t="s">
        <v>545</v>
      </c>
      <c r="F220" s="86" t="s">
        <v>546</v>
      </c>
      <c r="G220" s="48" t="s">
        <v>547</v>
      </c>
      <c r="H220" s="85" t="s">
        <v>548</v>
      </c>
      <c r="I220" s="48" t="s">
        <v>539</v>
      </c>
      <c r="J220" s="49" t="s">
        <v>530</v>
      </c>
      <c r="K220" s="86" t="s">
        <v>549</v>
      </c>
    </row>
    <row r="221" customFormat="false" ht="64" hidden="false" customHeight="true" outlineLevel="0" collapsed="false">
      <c r="A221" s="127"/>
      <c r="B221" s="69"/>
      <c r="C221" s="128"/>
      <c r="D221" s="49" t="s">
        <v>525</v>
      </c>
      <c r="E221" s="49" t="s">
        <v>545</v>
      </c>
      <c r="F221" s="85" t="s">
        <v>940</v>
      </c>
      <c r="G221" s="48" t="s">
        <v>551</v>
      </c>
      <c r="H221" s="85" t="s">
        <v>941</v>
      </c>
      <c r="I221" s="49" t="s">
        <v>553</v>
      </c>
      <c r="J221" s="49" t="s">
        <v>530</v>
      </c>
      <c r="K221" s="85" t="s">
        <v>942</v>
      </c>
    </row>
    <row r="222" customFormat="false" ht="64" hidden="false" customHeight="true" outlineLevel="0" collapsed="false">
      <c r="A222" s="127"/>
      <c r="B222" s="69"/>
      <c r="C222" s="128"/>
      <c r="D222" s="49" t="s">
        <v>525</v>
      </c>
      <c r="E222" s="49" t="s">
        <v>545</v>
      </c>
      <c r="F222" s="85" t="s">
        <v>943</v>
      </c>
      <c r="G222" s="48" t="s">
        <v>551</v>
      </c>
      <c r="H222" s="85" t="s">
        <v>944</v>
      </c>
      <c r="I222" s="49" t="s">
        <v>553</v>
      </c>
      <c r="J222" s="49" t="s">
        <v>530</v>
      </c>
      <c r="K222" s="85" t="s">
        <v>945</v>
      </c>
    </row>
    <row r="223" customFormat="false" ht="64" hidden="false" customHeight="true" outlineLevel="0" collapsed="false">
      <c r="A223" s="127"/>
      <c r="B223" s="69"/>
      <c r="C223" s="128"/>
      <c r="D223" s="49" t="s">
        <v>567</v>
      </c>
      <c r="E223" s="49" t="s">
        <v>568</v>
      </c>
      <c r="F223" s="86" t="s">
        <v>946</v>
      </c>
      <c r="G223" s="48" t="s">
        <v>528</v>
      </c>
      <c r="H223" s="86" t="s">
        <v>593</v>
      </c>
      <c r="I223" s="49" t="s">
        <v>571</v>
      </c>
      <c r="J223" s="49" t="s">
        <v>572</v>
      </c>
      <c r="K223" s="86" t="s">
        <v>946</v>
      </c>
    </row>
    <row r="224" customFormat="false" ht="64" hidden="false" customHeight="true" outlineLevel="0" collapsed="false">
      <c r="A224" s="127"/>
      <c r="B224" s="69"/>
      <c r="C224" s="128"/>
      <c r="D224" s="49" t="s">
        <v>567</v>
      </c>
      <c r="E224" s="49" t="s">
        <v>568</v>
      </c>
      <c r="F224" s="86" t="s">
        <v>947</v>
      </c>
      <c r="G224" s="48" t="s">
        <v>528</v>
      </c>
      <c r="H224" s="86" t="s">
        <v>948</v>
      </c>
      <c r="I224" s="49" t="s">
        <v>571</v>
      </c>
      <c r="J224" s="49" t="s">
        <v>572</v>
      </c>
      <c r="K224" s="86" t="s">
        <v>947</v>
      </c>
    </row>
    <row r="225" customFormat="false" ht="64" hidden="false" customHeight="true" outlineLevel="0" collapsed="false">
      <c r="A225" s="127"/>
      <c r="B225" s="69"/>
      <c r="C225" s="128"/>
      <c r="D225" s="49" t="s">
        <v>567</v>
      </c>
      <c r="E225" s="49" t="s">
        <v>574</v>
      </c>
      <c r="F225" s="86" t="s">
        <v>949</v>
      </c>
      <c r="G225" s="48" t="s">
        <v>528</v>
      </c>
      <c r="H225" s="86" t="s">
        <v>950</v>
      </c>
      <c r="I225" s="49" t="s">
        <v>571</v>
      </c>
      <c r="J225" s="49" t="s">
        <v>572</v>
      </c>
      <c r="K225" s="86" t="s">
        <v>949</v>
      </c>
    </row>
    <row r="226" customFormat="false" ht="64" hidden="false" customHeight="true" outlineLevel="0" collapsed="false">
      <c r="A226" s="127"/>
      <c r="B226" s="69"/>
      <c r="C226" s="128"/>
      <c r="D226" s="49" t="s">
        <v>577</v>
      </c>
      <c r="E226" s="49" t="s">
        <v>578</v>
      </c>
      <c r="F226" s="86" t="s">
        <v>951</v>
      </c>
      <c r="G226" s="48" t="s">
        <v>547</v>
      </c>
      <c r="H226" s="85" t="s">
        <v>598</v>
      </c>
      <c r="I226" s="48" t="s">
        <v>539</v>
      </c>
      <c r="J226" s="49" t="s">
        <v>530</v>
      </c>
      <c r="K226" s="86" t="s">
        <v>952</v>
      </c>
    </row>
    <row r="227" customFormat="false" ht="64" hidden="false" customHeight="true" outlineLevel="0" collapsed="false">
      <c r="A227" s="127" t="s">
        <v>953</v>
      </c>
      <c r="B227" s="136" t="s">
        <v>389</v>
      </c>
      <c r="C227" s="128" t="s">
        <v>954</v>
      </c>
      <c r="D227" s="49" t="s">
        <v>525</v>
      </c>
      <c r="E227" s="49" t="s">
        <v>526</v>
      </c>
      <c r="F227" s="86" t="s">
        <v>955</v>
      </c>
      <c r="G227" s="48" t="s">
        <v>547</v>
      </c>
      <c r="H227" s="85" t="s">
        <v>212</v>
      </c>
      <c r="I227" s="49" t="s">
        <v>956</v>
      </c>
      <c r="J227" s="49" t="s">
        <v>530</v>
      </c>
      <c r="K227" s="86" t="s">
        <v>955</v>
      </c>
    </row>
    <row r="228" customFormat="false" ht="64" hidden="false" customHeight="true" outlineLevel="0" collapsed="false">
      <c r="A228" s="127"/>
      <c r="B228" s="136"/>
      <c r="C228" s="128"/>
      <c r="D228" s="49" t="s">
        <v>525</v>
      </c>
      <c r="E228" s="49" t="s">
        <v>536</v>
      </c>
      <c r="F228" s="86" t="s">
        <v>957</v>
      </c>
      <c r="G228" s="48" t="s">
        <v>528</v>
      </c>
      <c r="H228" s="85" t="s">
        <v>538</v>
      </c>
      <c r="I228" s="48" t="s">
        <v>539</v>
      </c>
      <c r="J228" s="49" t="s">
        <v>530</v>
      </c>
      <c r="K228" s="86" t="s">
        <v>957</v>
      </c>
    </row>
    <row r="229" customFormat="false" ht="64" hidden="false" customHeight="true" outlineLevel="0" collapsed="false">
      <c r="A229" s="127"/>
      <c r="B229" s="136"/>
      <c r="C229" s="128"/>
      <c r="D229" s="49" t="s">
        <v>525</v>
      </c>
      <c r="E229" s="49" t="s">
        <v>542</v>
      </c>
      <c r="F229" s="85" t="s">
        <v>958</v>
      </c>
      <c r="G229" s="48" t="s">
        <v>528</v>
      </c>
      <c r="H229" s="85" t="s">
        <v>538</v>
      </c>
      <c r="I229" s="48" t="s">
        <v>539</v>
      </c>
      <c r="J229" s="49" t="s">
        <v>530</v>
      </c>
      <c r="K229" s="86" t="s">
        <v>544</v>
      </c>
    </row>
    <row r="230" customFormat="false" ht="64" hidden="false" customHeight="true" outlineLevel="0" collapsed="false">
      <c r="A230" s="127"/>
      <c r="B230" s="136"/>
      <c r="C230" s="128"/>
      <c r="D230" s="49" t="s">
        <v>525</v>
      </c>
      <c r="E230" s="49" t="s">
        <v>545</v>
      </c>
      <c r="F230" s="86" t="s">
        <v>546</v>
      </c>
      <c r="G230" s="48" t="s">
        <v>547</v>
      </c>
      <c r="H230" s="85" t="s">
        <v>538</v>
      </c>
      <c r="I230" s="48" t="s">
        <v>539</v>
      </c>
      <c r="J230" s="49" t="s">
        <v>530</v>
      </c>
      <c r="K230" s="86" t="s">
        <v>549</v>
      </c>
    </row>
    <row r="231" customFormat="false" ht="64" hidden="false" customHeight="true" outlineLevel="0" collapsed="false">
      <c r="A231" s="127"/>
      <c r="B231" s="136"/>
      <c r="C231" s="128"/>
      <c r="D231" s="49" t="s">
        <v>525</v>
      </c>
      <c r="E231" s="49" t="s">
        <v>545</v>
      </c>
      <c r="F231" s="86" t="s">
        <v>701</v>
      </c>
      <c r="G231" s="48" t="s">
        <v>551</v>
      </c>
      <c r="H231" s="85" t="s">
        <v>959</v>
      </c>
      <c r="I231" s="49" t="s">
        <v>553</v>
      </c>
      <c r="J231" s="49" t="s">
        <v>530</v>
      </c>
      <c r="K231" s="86" t="s">
        <v>701</v>
      </c>
    </row>
    <row r="232" customFormat="false" ht="64" hidden="false" customHeight="true" outlineLevel="0" collapsed="false">
      <c r="A232" s="127"/>
      <c r="B232" s="136"/>
      <c r="C232" s="128"/>
      <c r="D232" s="49" t="s">
        <v>525</v>
      </c>
      <c r="E232" s="49" t="s">
        <v>545</v>
      </c>
      <c r="F232" s="86" t="s">
        <v>960</v>
      </c>
      <c r="G232" s="48" t="s">
        <v>551</v>
      </c>
      <c r="H232" s="85" t="s">
        <v>961</v>
      </c>
      <c r="I232" s="49" t="s">
        <v>553</v>
      </c>
      <c r="J232" s="49" t="s">
        <v>530</v>
      </c>
      <c r="K232" s="86" t="s">
        <v>960</v>
      </c>
    </row>
    <row r="233" customFormat="false" ht="64" hidden="false" customHeight="true" outlineLevel="0" collapsed="false">
      <c r="A233" s="127"/>
      <c r="B233" s="136"/>
      <c r="C233" s="128"/>
      <c r="D233" s="49" t="s">
        <v>525</v>
      </c>
      <c r="E233" s="49" t="s">
        <v>545</v>
      </c>
      <c r="F233" s="86" t="s">
        <v>962</v>
      </c>
      <c r="G233" s="48" t="s">
        <v>551</v>
      </c>
      <c r="H233" s="85" t="s">
        <v>963</v>
      </c>
      <c r="I233" s="49" t="s">
        <v>553</v>
      </c>
      <c r="J233" s="49" t="s">
        <v>530</v>
      </c>
      <c r="K233" s="86" t="s">
        <v>962</v>
      </c>
    </row>
    <row r="234" customFormat="false" ht="64" hidden="false" customHeight="true" outlineLevel="0" collapsed="false">
      <c r="A234" s="127"/>
      <c r="B234" s="136"/>
      <c r="C234" s="128"/>
      <c r="D234" s="49" t="s">
        <v>525</v>
      </c>
      <c r="E234" s="49" t="s">
        <v>545</v>
      </c>
      <c r="F234" s="86" t="s">
        <v>964</v>
      </c>
      <c r="G234" s="48" t="s">
        <v>551</v>
      </c>
      <c r="H234" s="85" t="s">
        <v>965</v>
      </c>
      <c r="I234" s="49" t="s">
        <v>553</v>
      </c>
      <c r="J234" s="49" t="s">
        <v>530</v>
      </c>
      <c r="K234" s="86" t="s">
        <v>964</v>
      </c>
    </row>
    <row r="235" customFormat="false" ht="64" hidden="false" customHeight="true" outlineLevel="0" collapsed="false">
      <c r="A235" s="127"/>
      <c r="B235" s="136"/>
      <c r="C235" s="128"/>
      <c r="D235" s="49" t="s">
        <v>567</v>
      </c>
      <c r="E235" s="49" t="s">
        <v>568</v>
      </c>
      <c r="F235" s="86" t="s">
        <v>966</v>
      </c>
      <c r="G235" s="48" t="s">
        <v>528</v>
      </c>
      <c r="H235" s="86" t="s">
        <v>593</v>
      </c>
      <c r="I235" s="49" t="s">
        <v>571</v>
      </c>
      <c r="J235" s="49" t="s">
        <v>572</v>
      </c>
      <c r="K235" s="86" t="s">
        <v>966</v>
      </c>
    </row>
    <row r="236" customFormat="false" ht="64" hidden="false" customHeight="true" outlineLevel="0" collapsed="false">
      <c r="A236" s="127"/>
      <c r="B236" s="136"/>
      <c r="C236" s="128"/>
      <c r="D236" s="49" t="s">
        <v>567</v>
      </c>
      <c r="E236" s="49" t="s">
        <v>574</v>
      </c>
      <c r="F236" s="86" t="s">
        <v>967</v>
      </c>
      <c r="G236" s="48" t="s">
        <v>528</v>
      </c>
      <c r="H236" s="86" t="s">
        <v>968</v>
      </c>
      <c r="I236" s="49" t="s">
        <v>571</v>
      </c>
      <c r="J236" s="49" t="s">
        <v>572</v>
      </c>
      <c r="K236" s="86" t="s">
        <v>967</v>
      </c>
    </row>
    <row r="237" customFormat="false" ht="64" hidden="false" customHeight="true" outlineLevel="0" collapsed="false">
      <c r="A237" s="127"/>
      <c r="B237" s="136"/>
      <c r="C237" s="128"/>
      <c r="D237" s="49" t="s">
        <v>577</v>
      </c>
      <c r="E237" s="49" t="s">
        <v>578</v>
      </c>
      <c r="F237" s="86" t="s">
        <v>597</v>
      </c>
      <c r="G237" s="48" t="s">
        <v>547</v>
      </c>
      <c r="H237" s="85" t="s">
        <v>580</v>
      </c>
      <c r="I237" s="48" t="s">
        <v>539</v>
      </c>
      <c r="J237" s="49" t="s">
        <v>530</v>
      </c>
      <c r="K237" s="86" t="s">
        <v>597</v>
      </c>
    </row>
    <row r="238" customFormat="false" ht="64" hidden="false" customHeight="true" outlineLevel="0" collapsed="false">
      <c r="A238" s="127" t="s">
        <v>969</v>
      </c>
      <c r="B238" s="136" t="s">
        <v>386</v>
      </c>
      <c r="C238" s="128" t="s">
        <v>970</v>
      </c>
      <c r="D238" s="49" t="s">
        <v>525</v>
      </c>
      <c r="E238" s="49" t="s">
        <v>526</v>
      </c>
      <c r="F238" s="86" t="s">
        <v>971</v>
      </c>
      <c r="G238" s="48" t="s">
        <v>528</v>
      </c>
      <c r="H238" s="85" t="s">
        <v>972</v>
      </c>
      <c r="I238" s="49" t="s">
        <v>603</v>
      </c>
      <c r="J238" s="49" t="s">
        <v>530</v>
      </c>
      <c r="K238" s="86" t="s">
        <v>973</v>
      </c>
    </row>
    <row r="239" customFormat="false" ht="64" hidden="false" customHeight="true" outlineLevel="0" collapsed="false">
      <c r="A239" s="127"/>
      <c r="B239" s="136"/>
      <c r="C239" s="128"/>
      <c r="D239" s="49" t="s">
        <v>525</v>
      </c>
      <c r="E239" s="49" t="s">
        <v>536</v>
      </c>
      <c r="F239" s="86" t="s">
        <v>974</v>
      </c>
      <c r="G239" s="48" t="s">
        <v>528</v>
      </c>
      <c r="H239" s="85" t="s">
        <v>538</v>
      </c>
      <c r="I239" s="48" t="s">
        <v>539</v>
      </c>
      <c r="J239" s="49" t="s">
        <v>530</v>
      </c>
      <c r="K239" s="86" t="s">
        <v>974</v>
      </c>
    </row>
    <row r="240" customFormat="false" ht="64" hidden="false" customHeight="true" outlineLevel="0" collapsed="false">
      <c r="A240" s="127"/>
      <c r="B240" s="136"/>
      <c r="C240" s="128"/>
      <c r="D240" s="49" t="s">
        <v>525</v>
      </c>
      <c r="E240" s="49" t="s">
        <v>542</v>
      </c>
      <c r="F240" s="86" t="s">
        <v>975</v>
      </c>
      <c r="G240" s="48" t="s">
        <v>528</v>
      </c>
      <c r="H240" s="85" t="s">
        <v>538</v>
      </c>
      <c r="I240" s="48" t="s">
        <v>539</v>
      </c>
      <c r="J240" s="49" t="s">
        <v>530</v>
      </c>
      <c r="K240" s="86" t="s">
        <v>544</v>
      </c>
    </row>
    <row r="241" customFormat="false" ht="64" hidden="false" customHeight="true" outlineLevel="0" collapsed="false">
      <c r="A241" s="127"/>
      <c r="B241" s="136"/>
      <c r="C241" s="128"/>
      <c r="D241" s="49" t="s">
        <v>525</v>
      </c>
      <c r="E241" s="49" t="s">
        <v>545</v>
      </c>
      <c r="F241" s="86" t="s">
        <v>546</v>
      </c>
      <c r="G241" s="48" t="s">
        <v>547</v>
      </c>
      <c r="H241" s="85" t="s">
        <v>548</v>
      </c>
      <c r="I241" s="48" t="s">
        <v>539</v>
      </c>
      <c r="J241" s="49" t="s">
        <v>530</v>
      </c>
      <c r="K241" s="86" t="s">
        <v>549</v>
      </c>
    </row>
    <row r="242" customFormat="false" ht="64" hidden="false" customHeight="true" outlineLevel="0" collapsed="false">
      <c r="A242" s="127"/>
      <c r="B242" s="136"/>
      <c r="C242" s="128"/>
      <c r="D242" s="49" t="s">
        <v>525</v>
      </c>
      <c r="E242" s="49" t="s">
        <v>545</v>
      </c>
      <c r="F242" s="86" t="s">
        <v>976</v>
      </c>
      <c r="G242" s="48" t="s">
        <v>551</v>
      </c>
      <c r="H242" s="85" t="s">
        <v>977</v>
      </c>
      <c r="I242" s="49" t="s">
        <v>553</v>
      </c>
      <c r="J242" s="49" t="s">
        <v>530</v>
      </c>
      <c r="K242" s="86" t="s">
        <v>978</v>
      </c>
    </row>
    <row r="243" customFormat="false" ht="64" hidden="false" customHeight="true" outlineLevel="0" collapsed="false">
      <c r="A243" s="127"/>
      <c r="B243" s="136"/>
      <c r="C243" s="128"/>
      <c r="D243" s="49" t="s">
        <v>567</v>
      </c>
      <c r="E243" s="49" t="s">
        <v>568</v>
      </c>
      <c r="F243" s="86" t="s">
        <v>979</v>
      </c>
      <c r="G243" s="48" t="s">
        <v>528</v>
      </c>
      <c r="H243" s="86" t="s">
        <v>980</v>
      </c>
      <c r="I243" s="49" t="s">
        <v>571</v>
      </c>
      <c r="J243" s="49" t="s">
        <v>572</v>
      </c>
      <c r="K243" s="86" t="s">
        <v>979</v>
      </c>
    </row>
    <row r="244" customFormat="false" ht="64" hidden="false" customHeight="true" outlineLevel="0" collapsed="false">
      <c r="A244" s="127"/>
      <c r="B244" s="136"/>
      <c r="C244" s="128"/>
      <c r="D244" s="49" t="s">
        <v>567</v>
      </c>
      <c r="E244" s="49" t="s">
        <v>652</v>
      </c>
      <c r="F244" s="86" t="s">
        <v>981</v>
      </c>
      <c r="G244" s="48" t="s">
        <v>528</v>
      </c>
      <c r="H244" s="86" t="s">
        <v>982</v>
      </c>
      <c r="I244" s="49" t="s">
        <v>571</v>
      </c>
      <c r="J244" s="49" t="s">
        <v>572</v>
      </c>
      <c r="K244" s="86" t="s">
        <v>981</v>
      </c>
    </row>
    <row r="245" customFormat="false" ht="64" hidden="false" customHeight="true" outlineLevel="0" collapsed="false">
      <c r="A245" s="127"/>
      <c r="B245" s="136"/>
      <c r="C245" s="128"/>
      <c r="D245" s="49" t="s">
        <v>567</v>
      </c>
      <c r="E245" s="49" t="s">
        <v>574</v>
      </c>
      <c r="F245" s="86" t="s">
        <v>983</v>
      </c>
      <c r="G245" s="48" t="s">
        <v>528</v>
      </c>
      <c r="H245" s="86" t="s">
        <v>984</v>
      </c>
      <c r="I245" s="49" t="s">
        <v>571</v>
      </c>
      <c r="J245" s="49" t="s">
        <v>572</v>
      </c>
      <c r="K245" s="86" t="s">
        <v>983</v>
      </c>
    </row>
    <row r="246" customFormat="false" ht="64" hidden="false" customHeight="true" outlineLevel="0" collapsed="false">
      <c r="A246" s="127"/>
      <c r="B246" s="136"/>
      <c r="C246" s="128"/>
      <c r="D246" s="49" t="s">
        <v>577</v>
      </c>
      <c r="E246" s="49" t="s">
        <v>578</v>
      </c>
      <c r="F246" s="86" t="s">
        <v>985</v>
      </c>
      <c r="G246" s="48" t="s">
        <v>547</v>
      </c>
      <c r="H246" s="85" t="s">
        <v>580</v>
      </c>
      <c r="I246" s="48" t="s">
        <v>539</v>
      </c>
      <c r="J246" s="49" t="s">
        <v>530</v>
      </c>
      <c r="K246" s="86" t="s">
        <v>986</v>
      </c>
    </row>
    <row r="247" customFormat="false" ht="64" hidden="false" customHeight="true" outlineLevel="0" collapsed="false">
      <c r="A247" s="127" t="s">
        <v>987</v>
      </c>
      <c r="B247" s="69" t="s">
        <v>353</v>
      </c>
      <c r="C247" s="137" t="s">
        <v>988</v>
      </c>
      <c r="D247" s="49" t="s">
        <v>525</v>
      </c>
      <c r="E247" s="49" t="s">
        <v>526</v>
      </c>
      <c r="F247" s="86" t="s">
        <v>989</v>
      </c>
      <c r="G247" s="48" t="s">
        <v>528</v>
      </c>
      <c r="H247" s="85" t="s">
        <v>212</v>
      </c>
      <c r="I247" s="49" t="s">
        <v>884</v>
      </c>
      <c r="J247" s="49" t="s">
        <v>530</v>
      </c>
      <c r="K247" s="86" t="s">
        <v>989</v>
      </c>
    </row>
    <row r="248" customFormat="false" ht="64" hidden="false" customHeight="true" outlineLevel="0" collapsed="false">
      <c r="A248" s="127"/>
      <c r="B248" s="69"/>
      <c r="C248" s="137"/>
      <c r="D248" s="49" t="s">
        <v>525</v>
      </c>
      <c r="E248" s="49" t="s">
        <v>526</v>
      </c>
      <c r="F248" s="85" t="s">
        <v>990</v>
      </c>
      <c r="G248" s="48" t="s">
        <v>528</v>
      </c>
      <c r="H248" s="85" t="s">
        <v>215</v>
      </c>
      <c r="I248" s="49" t="s">
        <v>919</v>
      </c>
      <c r="J248" s="49" t="s">
        <v>530</v>
      </c>
      <c r="K248" s="85" t="s">
        <v>990</v>
      </c>
    </row>
    <row r="249" customFormat="false" ht="64" hidden="false" customHeight="true" outlineLevel="0" collapsed="false">
      <c r="A249" s="127"/>
      <c r="B249" s="69"/>
      <c r="C249" s="137"/>
      <c r="D249" s="49" t="s">
        <v>525</v>
      </c>
      <c r="E249" s="49" t="s">
        <v>536</v>
      </c>
      <c r="F249" s="86" t="s">
        <v>991</v>
      </c>
      <c r="G249" s="48" t="s">
        <v>528</v>
      </c>
      <c r="H249" s="85" t="s">
        <v>548</v>
      </c>
      <c r="I249" s="48" t="s">
        <v>539</v>
      </c>
      <c r="J249" s="49" t="s">
        <v>530</v>
      </c>
      <c r="K249" s="86" t="s">
        <v>991</v>
      </c>
    </row>
    <row r="250" customFormat="false" ht="64" hidden="false" customHeight="true" outlineLevel="0" collapsed="false">
      <c r="A250" s="127"/>
      <c r="B250" s="69"/>
      <c r="C250" s="137"/>
      <c r="D250" s="49" t="s">
        <v>525</v>
      </c>
      <c r="E250" s="49" t="s">
        <v>542</v>
      </c>
      <c r="F250" s="86" t="s">
        <v>992</v>
      </c>
      <c r="G250" s="48" t="s">
        <v>528</v>
      </c>
      <c r="H250" s="85" t="s">
        <v>993</v>
      </c>
      <c r="I250" s="49" t="s">
        <v>576</v>
      </c>
      <c r="J250" s="49" t="s">
        <v>530</v>
      </c>
      <c r="K250" s="86" t="s">
        <v>544</v>
      </c>
    </row>
    <row r="251" customFormat="false" ht="64" hidden="false" customHeight="true" outlineLevel="0" collapsed="false">
      <c r="A251" s="127"/>
      <c r="B251" s="69"/>
      <c r="C251" s="137"/>
      <c r="D251" s="49" t="s">
        <v>525</v>
      </c>
      <c r="E251" s="49" t="s">
        <v>545</v>
      </c>
      <c r="F251" s="86" t="s">
        <v>69</v>
      </c>
      <c r="G251" s="48" t="s">
        <v>551</v>
      </c>
      <c r="H251" s="85" t="s">
        <v>994</v>
      </c>
      <c r="I251" s="49" t="s">
        <v>553</v>
      </c>
      <c r="J251" s="49" t="s">
        <v>530</v>
      </c>
      <c r="K251" s="86" t="s">
        <v>69</v>
      </c>
    </row>
    <row r="252" customFormat="false" ht="64" hidden="false" customHeight="true" outlineLevel="0" collapsed="false">
      <c r="A252" s="127"/>
      <c r="B252" s="69"/>
      <c r="C252" s="137"/>
      <c r="D252" s="49" t="s">
        <v>525</v>
      </c>
      <c r="E252" s="49" t="s">
        <v>545</v>
      </c>
      <c r="F252" s="86" t="s">
        <v>995</v>
      </c>
      <c r="G252" s="48" t="s">
        <v>528</v>
      </c>
      <c r="H252" s="85" t="s">
        <v>996</v>
      </c>
      <c r="I252" s="49" t="s">
        <v>553</v>
      </c>
      <c r="J252" s="49" t="s">
        <v>530</v>
      </c>
      <c r="K252" s="86" t="s">
        <v>995</v>
      </c>
    </row>
    <row r="253" customFormat="false" ht="64" hidden="false" customHeight="true" outlineLevel="0" collapsed="false">
      <c r="A253" s="127"/>
      <c r="B253" s="69"/>
      <c r="C253" s="137"/>
      <c r="D253" s="49" t="s">
        <v>525</v>
      </c>
      <c r="E253" s="49" t="s">
        <v>545</v>
      </c>
      <c r="F253" s="86" t="s">
        <v>997</v>
      </c>
      <c r="G253" s="48" t="s">
        <v>528</v>
      </c>
      <c r="H253" s="85" t="s">
        <v>998</v>
      </c>
      <c r="I253" s="49" t="s">
        <v>553</v>
      </c>
      <c r="J253" s="49" t="s">
        <v>530</v>
      </c>
      <c r="K253" s="86" t="s">
        <v>997</v>
      </c>
    </row>
    <row r="254" customFormat="false" ht="64" hidden="false" customHeight="true" outlineLevel="0" collapsed="false">
      <c r="A254" s="127"/>
      <c r="B254" s="69"/>
      <c r="C254" s="137"/>
      <c r="D254" s="49" t="s">
        <v>525</v>
      </c>
      <c r="E254" s="49" t="s">
        <v>545</v>
      </c>
      <c r="F254" s="85" t="s">
        <v>999</v>
      </c>
      <c r="G254" s="48" t="s">
        <v>528</v>
      </c>
      <c r="H254" s="85" t="s">
        <v>1000</v>
      </c>
      <c r="I254" s="49" t="s">
        <v>553</v>
      </c>
      <c r="J254" s="49" t="s">
        <v>530</v>
      </c>
      <c r="K254" s="85" t="s">
        <v>999</v>
      </c>
    </row>
    <row r="255" customFormat="false" ht="64" hidden="false" customHeight="true" outlineLevel="0" collapsed="false">
      <c r="A255" s="127"/>
      <c r="B255" s="69"/>
      <c r="C255" s="137"/>
      <c r="D255" s="49" t="s">
        <v>525</v>
      </c>
      <c r="E255" s="49" t="s">
        <v>545</v>
      </c>
      <c r="F255" s="86" t="s">
        <v>1001</v>
      </c>
      <c r="G255" s="48" t="s">
        <v>528</v>
      </c>
      <c r="H255" s="85" t="s">
        <v>1002</v>
      </c>
      <c r="I255" s="49" t="s">
        <v>553</v>
      </c>
      <c r="J255" s="49" t="s">
        <v>530</v>
      </c>
      <c r="K255" s="86" t="s">
        <v>1001</v>
      </c>
    </row>
    <row r="256" customFormat="false" ht="64" hidden="false" customHeight="true" outlineLevel="0" collapsed="false">
      <c r="A256" s="127"/>
      <c r="B256" s="69"/>
      <c r="C256" s="137"/>
      <c r="D256" s="49" t="s">
        <v>525</v>
      </c>
      <c r="E256" s="49" t="s">
        <v>545</v>
      </c>
      <c r="F256" s="86" t="s">
        <v>1003</v>
      </c>
      <c r="G256" s="48" t="s">
        <v>528</v>
      </c>
      <c r="H256" s="85" t="s">
        <v>1004</v>
      </c>
      <c r="I256" s="49" t="s">
        <v>553</v>
      </c>
      <c r="J256" s="49" t="s">
        <v>530</v>
      </c>
      <c r="K256" s="86" t="s">
        <v>1003</v>
      </c>
    </row>
    <row r="257" customFormat="false" ht="64" hidden="false" customHeight="true" outlineLevel="0" collapsed="false">
      <c r="A257" s="127"/>
      <c r="B257" s="69"/>
      <c r="C257" s="137"/>
      <c r="D257" s="49" t="s">
        <v>525</v>
      </c>
      <c r="E257" s="49" t="s">
        <v>545</v>
      </c>
      <c r="F257" s="86" t="s">
        <v>1005</v>
      </c>
      <c r="G257" s="48" t="s">
        <v>528</v>
      </c>
      <c r="H257" s="85" t="s">
        <v>1006</v>
      </c>
      <c r="I257" s="49" t="s">
        <v>553</v>
      </c>
      <c r="J257" s="49" t="s">
        <v>530</v>
      </c>
      <c r="K257" s="86" t="s">
        <v>1005</v>
      </c>
    </row>
    <row r="258" customFormat="false" ht="64" hidden="false" customHeight="true" outlineLevel="0" collapsed="false">
      <c r="A258" s="127"/>
      <c r="B258" s="69"/>
      <c r="C258" s="137"/>
      <c r="D258" s="49" t="s">
        <v>525</v>
      </c>
      <c r="E258" s="49" t="s">
        <v>545</v>
      </c>
      <c r="F258" s="86" t="s">
        <v>1007</v>
      </c>
      <c r="G258" s="48" t="s">
        <v>528</v>
      </c>
      <c r="H258" s="85" t="s">
        <v>1008</v>
      </c>
      <c r="I258" s="49" t="s">
        <v>553</v>
      </c>
      <c r="J258" s="49" t="s">
        <v>530</v>
      </c>
      <c r="K258" s="86" t="s">
        <v>1007</v>
      </c>
    </row>
    <row r="259" customFormat="false" ht="64" hidden="false" customHeight="true" outlineLevel="0" collapsed="false">
      <c r="A259" s="127"/>
      <c r="B259" s="69"/>
      <c r="C259" s="137"/>
      <c r="D259" s="49" t="s">
        <v>525</v>
      </c>
      <c r="E259" s="49" t="s">
        <v>545</v>
      </c>
      <c r="F259" s="86" t="s">
        <v>1009</v>
      </c>
      <c r="G259" s="48" t="s">
        <v>528</v>
      </c>
      <c r="H259" s="85" t="s">
        <v>1010</v>
      </c>
      <c r="I259" s="49" t="s">
        <v>553</v>
      </c>
      <c r="J259" s="49" t="s">
        <v>530</v>
      </c>
      <c r="K259" s="86" t="s">
        <v>1009</v>
      </c>
    </row>
    <row r="260" customFormat="false" ht="64" hidden="false" customHeight="true" outlineLevel="0" collapsed="false">
      <c r="A260" s="127"/>
      <c r="B260" s="69"/>
      <c r="C260" s="137"/>
      <c r="D260" s="49" t="s">
        <v>567</v>
      </c>
      <c r="E260" s="49" t="s">
        <v>568</v>
      </c>
      <c r="F260" s="86" t="s">
        <v>1011</v>
      </c>
      <c r="G260" s="48" t="s">
        <v>528</v>
      </c>
      <c r="H260" s="86" t="s">
        <v>1012</v>
      </c>
      <c r="I260" s="49" t="s">
        <v>571</v>
      </c>
      <c r="J260" s="49" t="s">
        <v>572</v>
      </c>
      <c r="K260" s="86" t="s">
        <v>1011</v>
      </c>
    </row>
    <row r="261" customFormat="false" ht="64" hidden="false" customHeight="true" outlineLevel="0" collapsed="false">
      <c r="A261" s="127"/>
      <c r="B261" s="69"/>
      <c r="C261" s="137"/>
      <c r="D261" s="49" t="s">
        <v>567</v>
      </c>
      <c r="E261" s="49" t="s">
        <v>652</v>
      </c>
      <c r="F261" s="86" t="s">
        <v>1013</v>
      </c>
      <c r="G261" s="48" t="s">
        <v>528</v>
      </c>
      <c r="H261" s="86" t="s">
        <v>1014</v>
      </c>
      <c r="I261" s="49" t="s">
        <v>571</v>
      </c>
      <c r="J261" s="49" t="s">
        <v>572</v>
      </c>
      <c r="K261" s="86" t="s">
        <v>1013</v>
      </c>
    </row>
    <row r="262" customFormat="false" ht="64" hidden="false" customHeight="true" outlineLevel="0" collapsed="false">
      <c r="A262" s="127"/>
      <c r="B262" s="69"/>
      <c r="C262" s="137"/>
      <c r="D262" s="49" t="s">
        <v>567</v>
      </c>
      <c r="E262" s="49" t="s">
        <v>574</v>
      </c>
      <c r="F262" s="86" t="s">
        <v>1015</v>
      </c>
      <c r="G262" s="48" t="s">
        <v>528</v>
      </c>
      <c r="H262" s="86" t="s">
        <v>1016</v>
      </c>
      <c r="I262" s="49" t="s">
        <v>571</v>
      </c>
      <c r="J262" s="49" t="s">
        <v>572</v>
      </c>
      <c r="K262" s="86" t="s">
        <v>1015</v>
      </c>
    </row>
    <row r="263" customFormat="false" ht="64" hidden="false" customHeight="true" outlineLevel="0" collapsed="false">
      <c r="A263" s="127"/>
      <c r="B263" s="69"/>
      <c r="C263" s="137"/>
      <c r="D263" s="49" t="s">
        <v>577</v>
      </c>
      <c r="E263" s="49" t="s">
        <v>578</v>
      </c>
      <c r="F263" s="86" t="s">
        <v>930</v>
      </c>
      <c r="G263" s="48" t="s">
        <v>547</v>
      </c>
      <c r="H263" s="85" t="s">
        <v>580</v>
      </c>
      <c r="I263" s="48" t="s">
        <v>539</v>
      </c>
      <c r="J263" s="49" t="s">
        <v>530</v>
      </c>
      <c r="K263" s="86" t="s">
        <v>1017</v>
      </c>
    </row>
    <row r="264" customFormat="false" ht="64" hidden="false" customHeight="true" outlineLevel="0" collapsed="false">
      <c r="A264" s="127" t="s">
        <v>1018</v>
      </c>
      <c r="B264" s="136" t="s">
        <v>418</v>
      </c>
      <c r="C264" s="128" t="s">
        <v>1019</v>
      </c>
      <c r="D264" s="49" t="s">
        <v>525</v>
      </c>
      <c r="E264" s="49" t="s">
        <v>526</v>
      </c>
      <c r="F264" s="86" t="s">
        <v>1020</v>
      </c>
      <c r="G264" s="48" t="s">
        <v>528</v>
      </c>
      <c r="H264" s="85" t="s">
        <v>210</v>
      </c>
      <c r="I264" s="49" t="s">
        <v>817</v>
      </c>
      <c r="J264" s="49" t="s">
        <v>530</v>
      </c>
      <c r="K264" s="86" t="s">
        <v>1020</v>
      </c>
    </row>
    <row r="265" customFormat="false" ht="64" hidden="false" customHeight="true" outlineLevel="0" collapsed="false">
      <c r="A265" s="127"/>
      <c r="B265" s="136"/>
      <c r="C265" s="128"/>
      <c r="D265" s="49" t="s">
        <v>525</v>
      </c>
      <c r="E265" s="49" t="s">
        <v>526</v>
      </c>
      <c r="F265" s="86" t="s">
        <v>1021</v>
      </c>
      <c r="G265" s="48" t="s">
        <v>528</v>
      </c>
      <c r="H265" s="85" t="s">
        <v>849</v>
      </c>
      <c r="I265" s="49" t="s">
        <v>817</v>
      </c>
      <c r="J265" s="49" t="s">
        <v>530</v>
      </c>
      <c r="K265" s="86" t="s">
        <v>1021</v>
      </c>
    </row>
    <row r="266" customFormat="false" ht="64" hidden="false" customHeight="true" outlineLevel="0" collapsed="false">
      <c r="A266" s="127"/>
      <c r="B266" s="136"/>
      <c r="C266" s="128"/>
      <c r="D266" s="49" t="s">
        <v>525</v>
      </c>
      <c r="E266" s="49" t="s">
        <v>536</v>
      </c>
      <c r="F266" s="86" t="s">
        <v>1022</v>
      </c>
      <c r="G266" s="48" t="s">
        <v>528</v>
      </c>
      <c r="H266" s="85" t="s">
        <v>538</v>
      </c>
      <c r="I266" s="48" t="s">
        <v>539</v>
      </c>
      <c r="J266" s="49" t="s">
        <v>530</v>
      </c>
      <c r="K266" s="86" t="s">
        <v>1022</v>
      </c>
    </row>
    <row r="267" customFormat="false" ht="64" hidden="false" customHeight="true" outlineLevel="0" collapsed="false">
      <c r="A267" s="127"/>
      <c r="B267" s="136"/>
      <c r="C267" s="128"/>
      <c r="D267" s="49" t="s">
        <v>525</v>
      </c>
      <c r="E267" s="49" t="s">
        <v>542</v>
      </c>
      <c r="F267" s="86" t="s">
        <v>1023</v>
      </c>
      <c r="G267" s="48" t="s">
        <v>528</v>
      </c>
      <c r="H267" s="85" t="s">
        <v>538</v>
      </c>
      <c r="I267" s="48" t="s">
        <v>539</v>
      </c>
      <c r="J267" s="49" t="s">
        <v>530</v>
      </c>
      <c r="K267" s="86" t="s">
        <v>544</v>
      </c>
    </row>
    <row r="268" customFormat="false" ht="64" hidden="false" customHeight="true" outlineLevel="0" collapsed="false">
      <c r="A268" s="127"/>
      <c r="B268" s="136"/>
      <c r="C268" s="128"/>
      <c r="D268" s="49" t="s">
        <v>525</v>
      </c>
      <c r="E268" s="49" t="s">
        <v>542</v>
      </c>
      <c r="F268" s="86" t="s">
        <v>1024</v>
      </c>
      <c r="G268" s="48" t="s">
        <v>528</v>
      </c>
      <c r="H268" s="85" t="s">
        <v>538</v>
      </c>
      <c r="I268" s="48" t="s">
        <v>539</v>
      </c>
      <c r="J268" s="49" t="s">
        <v>530</v>
      </c>
      <c r="K268" s="86" t="s">
        <v>544</v>
      </c>
    </row>
    <row r="269" customFormat="false" ht="64" hidden="false" customHeight="true" outlineLevel="0" collapsed="false">
      <c r="A269" s="127"/>
      <c r="B269" s="136"/>
      <c r="C269" s="128"/>
      <c r="D269" s="49" t="s">
        <v>525</v>
      </c>
      <c r="E269" s="49" t="s">
        <v>545</v>
      </c>
      <c r="F269" s="86" t="s">
        <v>546</v>
      </c>
      <c r="G269" s="48" t="s">
        <v>547</v>
      </c>
      <c r="H269" s="85" t="s">
        <v>548</v>
      </c>
      <c r="I269" s="48" t="s">
        <v>539</v>
      </c>
      <c r="J269" s="49" t="s">
        <v>530</v>
      </c>
      <c r="K269" s="86" t="s">
        <v>549</v>
      </c>
    </row>
    <row r="270" customFormat="false" ht="64" hidden="false" customHeight="true" outlineLevel="0" collapsed="false">
      <c r="A270" s="127"/>
      <c r="B270" s="136"/>
      <c r="C270" s="128"/>
      <c r="D270" s="49" t="s">
        <v>525</v>
      </c>
      <c r="E270" s="49" t="s">
        <v>545</v>
      </c>
      <c r="F270" s="85" t="s">
        <v>1025</v>
      </c>
      <c r="G270" s="48" t="s">
        <v>551</v>
      </c>
      <c r="H270" s="85" t="s">
        <v>1026</v>
      </c>
      <c r="I270" s="49" t="s">
        <v>553</v>
      </c>
      <c r="J270" s="49" t="s">
        <v>530</v>
      </c>
      <c r="K270" s="85" t="s">
        <v>1025</v>
      </c>
    </row>
    <row r="271" customFormat="false" ht="64" hidden="false" customHeight="true" outlineLevel="0" collapsed="false">
      <c r="A271" s="127"/>
      <c r="B271" s="136"/>
      <c r="C271" s="128"/>
      <c r="D271" s="49" t="s">
        <v>525</v>
      </c>
      <c r="E271" s="49" t="s">
        <v>545</v>
      </c>
      <c r="F271" s="85" t="s">
        <v>1027</v>
      </c>
      <c r="G271" s="48" t="s">
        <v>551</v>
      </c>
      <c r="H271" s="85" t="s">
        <v>1028</v>
      </c>
      <c r="I271" s="49" t="s">
        <v>553</v>
      </c>
      <c r="J271" s="49" t="s">
        <v>530</v>
      </c>
      <c r="K271" s="85" t="s">
        <v>1027</v>
      </c>
    </row>
    <row r="272" customFormat="false" ht="64" hidden="false" customHeight="true" outlineLevel="0" collapsed="false">
      <c r="A272" s="127"/>
      <c r="B272" s="136"/>
      <c r="C272" s="128"/>
      <c r="D272" s="49" t="s">
        <v>525</v>
      </c>
      <c r="E272" s="49" t="s">
        <v>545</v>
      </c>
      <c r="F272" s="86" t="s">
        <v>1029</v>
      </c>
      <c r="G272" s="48" t="s">
        <v>551</v>
      </c>
      <c r="H272" s="85" t="s">
        <v>1030</v>
      </c>
      <c r="I272" s="49" t="s">
        <v>553</v>
      </c>
      <c r="J272" s="49" t="s">
        <v>530</v>
      </c>
      <c r="K272" s="86" t="s">
        <v>1029</v>
      </c>
    </row>
    <row r="273" customFormat="false" ht="64" hidden="false" customHeight="true" outlineLevel="0" collapsed="false">
      <c r="A273" s="127"/>
      <c r="B273" s="136"/>
      <c r="C273" s="128"/>
      <c r="D273" s="49" t="s">
        <v>567</v>
      </c>
      <c r="E273" s="49" t="s">
        <v>568</v>
      </c>
      <c r="F273" s="86" t="s">
        <v>1031</v>
      </c>
      <c r="G273" s="48" t="s">
        <v>528</v>
      </c>
      <c r="H273" s="86" t="s">
        <v>593</v>
      </c>
      <c r="I273" s="49" t="s">
        <v>571</v>
      </c>
      <c r="J273" s="49" t="s">
        <v>572</v>
      </c>
      <c r="K273" s="86" t="s">
        <v>1031</v>
      </c>
    </row>
    <row r="274" customFormat="false" ht="64" hidden="false" customHeight="true" outlineLevel="0" collapsed="false">
      <c r="A274" s="127"/>
      <c r="B274" s="136"/>
      <c r="C274" s="128"/>
      <c r="D274" s="49" t="s">
        <v>567</v>
      </c>
      <c r="E274" s="49" t="s">
        <v>652</v>
      </c>
      <c r="F274" s="86" t="s">
        <v>1032</v>
      </c>
      <c r="G274" s="48" t="s">
        <v>528</v>
      </c>
      <c r="H274" s="86" t="s">
        <v>707</v>
      </c>
      <c r="I274" s="49" t="s">
        <v>571</v>
      </c>
      <c r="J274" s="49" t="s">
        <v>572</v>
      </c>
      <c r="K274" s="86" t="s">
        <v>1032</v>
      </c>
    </row>
    <row r="275" customFormat="false" ht="64" hidden="false" customHeight="true" outlineLevel="0" collapsed="false">
      <c r="A275" s="127"/>
      <c r="B275" s="136"/>
      <c r="C275" s="128"/>
      <c r="D275" s="49" t="s">
        <v>577</v>
      </c>
      <c r="E275" s="49" t="s">
        <v>578</v>
      </c>
      <c r="F275" s="86" t="s">
        <v>930</v>
      </c>
      <c r="G275" s="48" t="s">
        <v>547</v>
      </c>
      <c r="H275" s="85" t="s">
        <v>580</v>
      </c>
      <c r="I275" s="48" t="s">
        <v>539</v>
      </c>
      <c r="J275" s="49" t="s">
        <v>530</v>
      </c>
      <c r="K275" s="86" t="s">
        <v>930</v>
      </c>
    </row>
    <row r="276" customFormat="false" ht="64" hidden="false" customHeight="true" outlineLevel="0" collapsed="false">
      <c r="A276" s="127" t="s">
        <v>1033</v>
      </c>
      <c r="B276" s="136" t="s">
        <v>311</v>
      </c>
      <c r="C276" s="137" t="s">
        <v>1034</v>
      </c>
      <c r="D276" s="49" t="s">
        <v>525</v>
      </c>
      <c r="E276" s="49" t="s">
        <v>526</v>
      </c>
      <c r="F276" s="86" t="s">
        <v>1035</v>
      </c>
      <c r="G276" s="48" t="s">
        <v>547</v>
      </c>
      <c r="H276" s="85" t="s">
        <v>1036</v>
      </c>
      <c r="I276" s="49" t="s">
        <v>956</v>
      </c>
      <c r="J276" s="49" t="s">
        <v>530</v>
      </c>
      <c r="K276" s="86" t="s">
        <v>1035</v>
      </c>
    </row>
    <row r="277" customFormat="false" ht="64" hidden="false" customHeight="true" outlineLevel="0" collapsed="false">
      <c r="A277" s="127"/>
      <c r="B277" s="136"/>
      <c r="C277" s="137"/>
      <c r="D277" s="49" t="s">
        <v>525</v>
      </c>
      <c r="E277" s="49" t="s">
        <v>526</v>
      </c>
      <c r="F277" s="86" t="s">
        <v>1037</v>
      </c>
      <c r="G277" s="48" t="s">
        <v>547</v>
      </c>
      <c r="H277" s="85" t="s">
        <v>210</v>
      </c>
      <c r="I277" s="49" t="s">
        <v>919</v>
      </c>
      <c r="J277" s="49" t="s">
        <v>530</v>
      </c>
      <c r="K277" s="86" t="s">
        <v>1037</v>
      </c>
    </row>
    <row r="278" customFormat="false" ht="64" hidden="false" customHeight="true" outlineLevel="0" collapsed="false">
      <c r="A278" s="127"/>
      <c r="B278" s="136"/>
      <c r="C278" s="137"/>
      <c r="D278" s="49" t="s">
        <v>525</v>
      </c>
      <c r="E278" s="49" t="s">
        <v>536</v>
      </c>
      <c r="F278" s="86" t="s">
        <v>1038</v>
      </c>
      <c r="G278" s="48" t="s">
        <v>528</v>
      </c>
      <c r="H278" s="85" t="s">
        <v>538</v>
      </c>
      <c r="I278" s="48" t="s">
        <v>539</v>
      </c>
      <c r="J278" s="49" t="s">
        <v>530</v>
      </c>
      <c r="K278" s="86" t="s">
        <v>1038</v>
      </c>
    </row>
    <row r="279" customFormat="false" ht="64" hidden="false" customHeight="true" outlineLevel="0" collapsed="false">
      <c r="A279" s="127"/>
      <c r="B279" s="136"/>
      <c r="C279" s="137"/>
      <c r="D279" s="49" t="s">
        <v>525</v>
      </c>
      <c r="E279" s="49" t="s">
        <v>536</v>
      </c>
      <c r="F279" s="86" t="s">
        <v>1039</v>
      </c>
      <c r="G279" s="48" t="s">
        <v>528</v>
      </c>
      <c r="H279" s="85" t="s">
        <v>538</v>
      </c>
      <c r="I279" s="48" t="s">
        <v>539</v>
      </c>
      <c r="J279" s="49" t="s">
        <v>530</v>
      </c>
      <c r="K279" s="86" t="s">
        <v>1039</v>
      </c>
    </row>
    <row r="280" customFormat="false" ht="64" hidden="false" customHeight="true" outlineLevel="0" collapsed="false">
      <c r="A280" s="127"/>
      <c r="B280" s="136"/>
      <c r="C280" s="137"/>
      <c r="D280" s="49" t="s">
        <v>525</v>
      </c>
      <c r="E280" s="49" t="s">
        <v>542</v>
      </c>
      <c r="F280" s="86" t="s">
        <v>1040</v>
      </c>
      <c r="G280" s="48" t="s">
        <v>528</v>
      </c>
      <c r="H280" s="85" t="s">
        <v>538</v>
      </c>
      <c r="I280" s="48" t="s">
        <v>539</v>
      </c>
      <c r="J280" s="49" t="s">
        <v>530</v>
      </c>
      <c r="K280" s="86" t="s">
        <v>544</v>
      </c>
    </row>
    <row r="281" customFormat="false" ht="64" hidden="false" customHeight="true" outlineLevel="0" collapsed="false">
      <c r="A281" s="127"/>
      <c r="B281" s="136"/>
      <c r="C281" s="137"/>
      <c r="D281" s="49" t="s">
        <v>525</v>
      </c>
      <c r="E281" s="49" t="s">
        <v>545</v>
      </c>
      <c r="F281" s="86" t="s">
        <v>546</v>
      </c>
      <c r="G281" s="48" t="s">
        <v>528</v>
      </c>
      <c r="H281" s="85" t="s">
        <v>538</v>
      </c>
      <c r="I281" s="48" t="s">
        <v>539</v>
      </c>
      <c r="J281" s="49" t="s">
        <v>530</v>
      </c>
      <c r="K281" s="86" t="s">
        <v>549</v>
      </c>
    </row>
    <row r="282" customFormat="false" ht="64" hidden="false" customHeight="true" outlineLevel="0" collapsed="false">
      <c r="A282" s="127"/>
      <c r="B282" s="136"/>
      <c r="C282" s="137"/>
      <c r="D282" s="49" t="s">
        <v>525</v>
      </c>
      <c r="E282" s="49" t="s">
        <v>545</v>
      </c>
      <c r="F282" s="85" t="s">
        <v>1041</v>
      </c>
      <c r="G282" s="48" t="s">
        <v>551</v>
      </c>
      <c r="H282" s="85" t="s">
        <v>1042</v>
      </c>
      <c r="I282" s="49" t="s">
        <v>553</v>
      </c>
      <c r="J282" s="49" t="s">
        <v>530</v>
      </c>
      <c r="K282" s="85" t="s">
        <v>1043</v>
      </c>
    </row>
    <row r="283" customFormat="false" ht="64" hidden="false" customHeight="true" outlineLevel="0" collapsed="false">
      <c r="A283" s="127"/>
      <c r="B283" s="136"/>
      <c r="C283" s="137"/>
      <c r="D283" s="49" t="s">
        <v>525</v>
      </c>
      <c r="E283" s="49" t="s">
        <v>545</v>
      </c>
      <c r="F283" s="86" t="s">
        <v>1044</v>
      </c>
      <c r="G283" s="48" t="s">
        <v>551</v>
      </c>
      <c r="H283" s="85" t="s">
        <v>1045</v>
      </c>
      <c r="I283" s="49" t="s">
        <v>553</v>
      </c>
      <c r="J283" s="49" t="s">
        <v>530</v>
      </c>
      <c r="K283" s="86" t="s">
        <v>1046</v>
      </c>
    </row>
    <row r="284" customFormat="false" ht="64" hidden="false" customHeight="true" outlineLevel="0" collapsed="false">
      <c r="A284" s="127"/>
      <c r="B284" s="136"/>
      <c r="C284" s="137"/>
      <c r="D284" s="49" t="s">
        <v>525</v>
      </c>
      <c r="E284" s="49" t="s">
        <v>545</v>
      </c>
      <c r="F284" s="86" t="s">
        <v>1047</v>
      </c>
      <c r="G284" s="48" t="s">
        <v>551</v>
      </c>
      <c r="H284" s="85" t="s">
        <v>1048</v>
      </c>
      <c r="I284" s="49" t="s">
        <v>553</v>
      </c>
      <c r="J284" s="49" t="s">
        <v>530</v>
      </c>
      <c r="K284" s="86" t="s">
        <v>1049</v>
      </c>
    </row>
    <row r="285" customFormat="false" ht="64" hidden="false" customHeight="true" outlineLevel="0" collapsed="false">
      <c r="A285" s="127"/>
      <c r="B285" s="136"/>
      <c r="C285" s="137"/>
      <c r="D285" s="49" t="s">
        <v>525</v>
      </c>
      <c r="E285" s="49" t="s">
        <v>545</v>
      </c>
      <c r="F285" s="86" t="s">
        <v>1050</v>
      </c>
      <c r="G285" s="48" t="s">
        <v>551</v>
      </c>
      <c r="H285" s="85" t="s">
        <v>1048</v>
      </c>
      <c r="I285" s="49" t="s">
        <v>553</v>
      </c>
      <c r="J285" s="49" t="s">
        <v>530</v>
      </c>
      <c r="K285" s="86" t="s">
        <v>1051</v>
      </c>
    </row>
    <row r="286" customFormat="false" ht="64" hidden="false" customHeight="true" outlineLevel="0" collapsed="false">
      <c r="A286" s="127"/>
      <c r="B286" s="136"/>
      <c r="C286" s="137"/>
      <c r="D286" s="49" t="s">
        <v>525</v>
      </c>
      <c r="E286" s="49" t="s">
        <v>545</v>
      </c>
      <c r="F286" s="86" t="s">
        <v>1052</v>
      </c>
      <c r="G286" s="48" t="s">
        <v>551</v>
      </c>
      <c r="H286" s="85" t="s">
        <v>1053</v>
      </c>
      <c r="I286" s="49" t="s">
        <v>553</v>
      </c>
      <c r="J286" s="49" t="s">
        <v>530</v>
      </c>
      <c r="K286" s="86" t="s">
        <v>1054</v>
      </c>
    </row>
    <row r="287" customFormat="false" ht="64" hidden="false" customHeight="true" outlineLevel="0" collapsed="false">
      <c r="A287" s="127"/>
      <c r="B287" s="136"/>
      <c r="C287" s="137"/>
      <c r="D287" s="49" t="s">
        <v>525</v>
      </c>
      <c r="E287" s="49" t="s">
        <v>545</v>
      </c>
      <c r="F287" s="86" t="s">
        <v>1055</v>
      </c>
      <c r="G287" s="48" t="s">
        <v>551</v>
      </c>
      <c r="H287" s="85" t="s">
        <v>1048</v>
      </c>
      <c r="I287" s="49" t="s">
        <v>553</v>
      </c>
      <c r="J287" s="49" t="s">
        <v>530</v>
      </c>
      <c r="K287" s="86" t="s">
        <v>1056</v>
      </c>
    </row>
    <row r="288" customFormat="false" ht="64" hidden="false" customHeight="true" outlineLevel="0" collapsed="false">
      <c r="A288" s="127"/>
      <c r="B288" s="136"/>
      <c r="C288" s="137"/>
      <c r="D288" s="49" t="s">
        <v>525</v>
      </c>
      <c r="E288" s="49" t="s">
        <v>545</v>
      </c>
      <c r="F288" s="86" t="s">
        <v>873</v>
      </c>
      <c r="G288" s="48" t="s">
        <v>551</v>
      </c>
      <c r="H288" s="85" t="s">
        <v>1048</v>
      </c>
      <c r="I288" s="49" t="s">
        <v>553</v>
      </c>
      <c r="J288" s="49" t="s">
        <v>530</v>
      </c>
      <c r="K288" s="86" t="s">
        <v>873</v>
      </c>
    </row>
    <row r="289" customFormat="false" ht="64" hidden="false" customHeight="true" outlineLevel="0" collapsed="false">
      <c r="A289" s="127"/>
      <c r="B289" s="136"/>
      <c r="C289" s="137"/>
      <c r="D289" s="49" t="s">
        <v>567</v>
      </c>
      <c r="E289" s="49" t="s">
        <v>568</v>
      </c>
      <c r="F289" s="86" t="s">
        <v>1057</v>
      </c>
      <c r="G289" s="48" t="s">
        <v>528</v>
      </c>
      <c r="H289" s="86" t="s">
        <v>808</v>
      </c>
      <c r="I289" s="49" t="s">
        <v>571</v>
      </c>
      <c r="J289" s="49" t="s">
        <v>572</v>
      </c>
      <c r="K289" s="86" t="s">
        <v>1057</v>
      </c>
    </row>
    <row r="290" customFormat="false" ht="64" hidden="false" customHeight="true" outlineLevel="0" collapsed="false">
      <c r="A290" s="127"/>
      <c r="B290" s="136"/>
      <c r="C290" s="137"/>
      <c r="D290" s="49" t="s">
        <v>567</v>
      </c>
      <c r="E290" s="49" t="s">
        <v>568</v>
      </c>
      <c r="F290" s="86" t="s">
        <v>966</v>
      </c>
      <c r="G290" s="48" t="s">
        <v>528</v>
      </c>
      <c r="H290" s="86" t="s">
        <v>593</v>
      </c>
      <c r="I290" s="49" t="s">
        <v>571</v>
      </c>
      <c r="J290" s="49" t="s">
        <v>572</v>
      </c>
      <c r="K290" s="86" t="s">
        <v>966</v>
      </c>
    </row>
    <row r="291" customFormat="false" ht="64" hidden="false" customHeight="true" outlineLevel="0" collapsed="false">
      <c r="A291" s="127"/>
      <c r="B291" s="136"/>
      <c r="C291" s="137"/>
      <c r="D291" s="49" t="s">
        <v>567</v>
      </c>
      <c r="E291" s="49" t="s">
        <v>568</v>
      </c>
      <c r="F291" s="86" t="s">
        <v>1058</v>
      </c>
      <c r="G291" s="48" t="s">
        <v>528</v>
      </c>
      <c r="H291" s="86" t="s">
        <v>1059</v>
      </c>
      <c r="I291" s="49" t="s">
        <v>571</v>
      </c>
      <c r="J291" s="49" t="s">
        <v>572</v>
      </c>
      <c r="K291" s="86" t="s">
        <v>1060</v>
      </c>
    </row>
    <row r="292" customFormat="false" ht="64" hidden="false" customHeight="true" outlineLevel="0" collapsed="false">
      <c r="A292" s="127"/>
      <c r="B292" s="136"/>
      <c r="C292" s="137"/>
      <c r="D292" s="49" t="s">
        <v>567</v>
      </c>
      <c r="E292" s="49" t="s">
        <v>574</v>
      </c>
      <c r="F292" s="86" t="s">
        <v>1061</v>
      </c>
      <c r="G292" s="48" t="s">
        <v>528</v>
      </c>
      <c r="H292" s="86" t="s">
        <v>896</v>
      </c>
      <c r="I292" s="49" t="s">
        <v>571</v>
      </c>
      <c r="J292" s="49" t="s">
        <v>572</v>
      </c>
      <c r="K292" s="86" t="s">
        <v>1061</v>
      </c>
    </row>
    <row r="293" customFormat="false" ht="64" hidden="false" customHeight="true" outlineLevel="0" collapsed="false">
      <c r="A293" s="127"/>
      <c r="B293" s="136"/>
      <c r="C293" s="137"/>
      <c r="D293" s="49" t="s">
        <v>577</v>
      </c>
      <c r="E293" s="49" t="s">
        <v>578</v>
      </c>
      <c r="F293" s="86" t="s">
        <v>597</v>
      </c>
      <c r="G293" s="48" t="s">
        <v>547</v>
      </c>
      <c r="H293" s="85" t="s">
        <v>598</v>
      </c>
      <c r="I293" s="48" t="s">
        <v>539</v>
      </c>
      <c r="J293" s="49" t="s">
        <v>530</v>
      </c>
      <c r="K293" s="86" t="s">
        <v>597</v>
      </c>
    </row>
    <row r="294" customFormat="false" ht="64" hidden="false" customHeight="true" outlineLevel="0" collapsed="false">
      <c r="A294" s="127" t="s">
        <v>1062</v>
      </c>
      <c r="B294" s="136" t="s">
        <v>320</v>
      </c>
      <c r="C294" s="128" t="s">
        <v>1063</v>
      </c>
      <c r="D294" s="49" t="s">
        <v>525</v>
      </c>
      <c r="E294" s="49" t="s">
        <v>526</v>
      </c>
      <c r="F294" s="86" t="s">
        <v>1064</v>
      </c>
      <c r="G294" s="48" t="s">
        <v>528</v>
      </c>
      <c r="H294" s="85" t="s">
        <v>627</v>
      </c>
      <c r="I294" s="49" t="s">
        <v>884</v>
      </c>
      <c r="J294" s="49" t="s">
        <v>530</v>
      </c>
      <c r="K294" s="86" t="s">
        <v>1064</v>
      </c>
    </row>
    <row r="295" customFormat="false" ht="64" hidden="false" customHeight="true" outlineLevel="0" collapsed="false">
      <c r="A295" s="127"/>
      <c r="B295" s="136"/>
      <c r="C295" s="128"/>
      <c r="D295" s="49" t="s">
        <v>525</v>
      </c>
      <c r="E295" s="49" t="s">
        <v>526</v>
      </c>
      <c r="F295" s="86" t="s">
        <v>1065</v>
      </c>
      <c r="G295" s="48" t="s">
        <v>528</v>
      </c>
      <c r="H295" s="85" t="s">
        <v>1066</v>
      </c>
      <c r="I295" s="49" t="s">
        <v>1067</v>
      </c>
      <c r="J295" s="49" t="s">
        <v>530</v>
      </c>
      <c r="K295" s="86" t="s">
        <v>1065</v>
      </c>
    </row>
    <row r="296" customFormat="false" ht="64" hidden="false" customHeight="true" outlineLevel="0" collapsed="false">
      <c r="A296" s="127"/>
      <c r="B296" s="136"/>
      <c r="C296" s="128"/>
      <c r="D296" s="49" t="s">
        <v>525</v>
      </c>
      <c r="E296" s="49" t="s">
        <v>536</v>
      </c>
      <c r="F296" s="86" t="s">
        <v>1068</v>
      </c>
      <c r="G296" s="48" t="s">
        <v>528</v>
      </c>
      <c r="H296" s="85" t="s">
        <v>538</v>
      </c>
      <c r="I296" s="48" t="s">
        <v>539</v>
      </c>
      <c r="J296" s="49" t="s">
        <v>530</v>
      </c>
      <c r="K296" s="86" t="s">
        <v>1069</v>
      </c>
    </row>
    <row r="297" customFormat="false" ht="64" hidden="false" customHeight="true" outlineLevel="0" collapsed="false">
      <c r="A297" s="127"/>
      <c r="B297" s="136"/>
      <c r="C297" s="128"/>
      <c r="D297" s="49" t="s">
        <v>525</v>
      </c>
      <c r="E297" s="49" t="s">
        <v>542</v>
      </c>
      <c r="F297" s="86" t="s">
        <v>1070</v>
      </c>
      <c r="G297" s="48" t="s">
        <v>528</v>
      </c>
      <c r="H297" s="85" t="s">
        <v>538</v>
      </c>
      <c r="I297" s="48" t="s">
        <v>539</v>
      </c>
      <c r="J297" s="49" t="s">
        <v>530</v>
      </c>
      <c r="K297" s="86" t="s">
        <v>544</v>
      </c>
    </row>
    <row r="298" customFormat="false" ht="64" hidden="false" customHeight="true" outlineLevel="0" collapsed="false">
      <c r="A298" s="127"/>
      <c r="B298" s="136"/>
      <c r="C298" s="128"/>
      <c r="D298" s="49" t="s">
        <v>525</v>
      </c>
      <c r="E298" s="49" t="s">
        <v>545</v>
      </c>
      <c r="F298" s="86" t="s">
        <v>546</v>
      </c>
      <c r="G298" s="48" t="s">
        <v>547</v>
      </c>
      <c r="H298" s="85" t="s">
        <v>548</v>
      </c>
      <c r="I298" s="48" t="s">
        <v>539</v>
      </c>
      <c r="J298" s="49" t="s">
        <v>530</v>
      </c>
      <c r="K298" s="86" t="s">
        <v>549</v>
      </c>
    </row>
    <row r="299" customFormat="false" ht="64" hidden="false" customHeight="true" outlineLevel="0" collapsed="false">
      <c r="A299" s="127"/>
      <c r="B299" s="136"/>
      <c r="C299" s="128"/>
      <c r="D299" s="49" t="s">
        <v>525</v>
      </c>
      <c r="E299" s="49" t="s">
        <v>545</v>
      </c>
      <c r="F299" s="86" t="s">
        <v>1071</v>
      </c>
      <c r="G299" s="48" t="s">
        <v>551</v>
      </c>
      <c r="H299" s="85" t="s">
        <v>1072</v>
      </c>
      <c r="I299" s="49" t="s">
        <v>553</v>
      </c>
      <c r="J299" s="49" t="s">
        <v>530</v>
      </c>
      <c r="K299" s="86" t="s">
        <v>1071</v>
      </c>
    </row>
    <row r="300" customFormat="false" ht="64" hidden="false" customHeight="true" outlineLevel="0" collapsed="false">
      <c r="A300" s="127"/>
      <c r="B300" s="136"/>
      <c r="C300" s="128"/>
      <c r="D300" s="49" t="s">
        <v>525</v>
      </c>
      <c r="E300" s="49" t="s">
        <v>545</v>
      </c>
      <c r="F300" s="86" t="s">
        <v>1073</v>
      </c>
      <c r="G300" s="48" t="s">
        <v>551</v>
      </c>
      <c r="H300" s="85" t="s">
        <v>1072</v>
      </c>
      <c r="I300" s="49" t="s">
        <v>553</v>
      </c>
      <c r="J300" s="49" t="s">
        <v>530</v>
      </c>
      <c r="K300" s="86" t="s">
        <v>1073</v>
      </c>
    </row>
    <row r="301" customFormat="false" ht="64" hidden="false" customHeight="true" outlineLevel="0" collapsed="false">
      <c r="A301" s="127"/>
      <c r="B301" s="136"/>
      <c r="C301" s="128"/>
      <c r="D301" s="49" t="s">
        <v>525</v>
      </c>
      <c r="E301" s="49" t="s">
        <v>545</v>
      </c>
      <c r="F301" s="86" t="s">
        <v>1074</v>
      </c>
      <c r="G301" s="48" t="s">
        <v>551</v>
      </c>
      <c r="H301" s="85" t="s">
        <v>1075</v>
      </c>
      <c r="I301" s="49" t="s">
        <v>553</v>
      </c>
      <c r="J301" s="49" t="s">
        <v>530</v>
      </c>
      <c r="K301" s="86" t="s">
        <v>1074</v>
      </c>
    </row>
    <row r="302" customFormat="false" ht="64" hidden="false" customHeight="true" outlineLevel="0" collapsed="false">
      <c r="A302" s="127"/>
      <c r="B302" s="136"/>
      <c r="C302" s="128"/>
      <c r="D302" s="49" t="s">
        <v>567</v>
      </c>
      <c r="E302" s="49" t="s">
        <v>568</v>
      </c>
      <c r="F302" s="86" t="s">
        <v>1076</v>
      </c>
      <c r="G302" s="48" t="s">
        <v>528</v>
      </c>
      <c r="H302" s="86" t="s">
        <v>1077</v>
      </c>
      <c r="I302" s="49" t="s">
        <v>571</v>
      </c>
      <c r="J302" s="49" t="s">
        <v>572</v>
      </c>
      <c r="K302" s="86" t="s">
        <v>1076</v>
      </c>
    </row>
    <row r="303" customFormat="false" ht="64" hidden="false" customHeight="true" outlineLevel="0" collapsed="false">
      <c r="A303" s="127"/>
      <c r="B303" s="136"/>
      <c r="C303" s="128"/>
      <c r="D303" s="49" t="s">
        <v>567</v>
      </c>
      <c r="E303" s="49" t="s">
        <v>568</v>
      </c>
      <c r="F303" s="86" t="s">
        <v>1078</v>
      </c>
      <c r="G303" s="48" t="s">
        <v>528</v>
      </c>
      <c r="H303" s="86" t="s">
        <v>595</v>
      </c>
      <c r="I303" s="49" t="s">
        <v>571</v>
      </c>
      <c r="J303" s="49" t="s">
        <v>572</v>
      </c>
      <c r="K303" s="86" t="s">
        <v>1078</v>
      </c>
    </row>
    <row r="304" customFormat="false" ht="64" hidden="false" customHeight="true" outlineLevel="0" collapsed="false">
      <c r="A304" s="127"/>
      <c r="B304" s="136"/>
      <c r="C304" s="128"/>
      <c r="D304" s="49" t="s">
        <v>567</v>
      </c>
      <c r="E304" s="49" t="s">
        <v>574</v>
      </c>
      <c r="F304" s="86" t="s">
        <v>1079</v>
      </c>
      <c r="G304" s="48" t="s">
        <v>528</v>
      </c>
      <c r="H304" s="86" t="s">
        <v>1080</v>
      </c>
      <c r="I304" s="49" t="s">
        <v>571</v>
      </c>
      <c r="J304" s="49" t="s">
        <v>572</v>
      </c>
      <c r="K304" s="86" t="s">
        <v>1079</v>
      </c>
    </row>
    <row r="305" customFormat="false" ht="64" hidden="false" customHeight="true" outlineLevel="0" collapsed="false">
      <c r="A305" s="127"/>
      <c r="B305" s="136"/>
      <c r="C305" s="128"/>
      <c r="D305" s="49" t="s">
        <v>577</v>
      </c>
      <c r="E305" s="49" t="s">
        <v>578</v>
      </c>
      <c r="F305" s="86" t="s">
        <v>597</v>
      </c>
      <c r="G305" s="48" t="s">
        <v>547</v>
      </c>
      <c r="H305" s="85" t="s">
        <v>598</v>
      </c>
      <c r="I305" s="48" t="s">
        <v>539</v>
      </c>
      <c r="J305" s="49" t="s">
        <v>530</v>
      </c>
      <c r="K305" s="86" t="s">
        <v>597</v>
      </c>
    </row>
    <row r="306" customFormat="false" ht="64" hidden="false" customHeight="true" outlineLevel="0" collapsed="false">
      <c r="A306" s="127" t="s">
        <v>1081</v>
      </c>
      <c r="B306" s="136" t="s">
        <v>435</v>
      </c>
      <c r="C306" s="128" t="s">
        <v>1082</v>
      </c>
      <c r="D306" s="49" t="s">
        <v>525</v>
      </c>
      <c r="E306" s="49" t="s">
        <v>526</v>
      </c>
      <c r="F306" s="86" t="s">
        <v>1083</v>
      </c>
      <c r="G306" s="48" t="s">
        <v>528</v>
      </c>
      <c r="H306" s="85" t="s">
        <v>1084</v>
      </c>
      <c r="I306" s="49" t="s">
        <v>529</v>
      </c>
      <c r="J306" s="49" t="s">
        <v>530</v>
      </c>
      <c r="K306" s="86" t="s">
        <v>1083</v>
      </c>
    </row>
    <row r="307" customFormat="false" ht="64" hidden="false" customHeight="true" outlineLevel="0" collapsed="false">
      <c r="A307" s="127"/>
      <c r="B307" s="136"/>
      <c r="C307" s="128"/>
      <c r="D307" s="49" t="s">
        <v>525</v>
      </c>
      <c r="E307" s="49" t="s">
        <v>526</v>
      </c>
      <c r="F307" s="86" t="s">
        <v>1085</v>
      </c>
      <c r="G307" s="48" t="s">
        <v>528</v>
      </c>
      <c r="H307" s="85" t="s">
        <v>214</v>
      </c>
      <c r="I307" s="49" t="s">
        <v>529</v>
      </c>
      <c r="J307" s="49" t="s">
        <v>530</v>
      </c>
      <c r="K307" s="86" t="s">
        <v>1086</v>
      </c>
    </row>
    <row r="308" customFormat="false" ht="64" hidden="false" customHeight="true" outlineLevel="0" collapsed="false">
      <c r="A308" s="127"/>
      <c r="B308" s="136"/>
      <c r="C308" s="128"/>
      <c r="D308" s="49" t="s">
        <v>525</v>
      </c>
      <c r="E308" s="49" t="s">
        <v>526</v>
      </c>
      <c r="F308" s="86" t="s">
        <v>1087</v>
      </c>
      <c r="G308" s="48" t="s">
        <v>528</v>
      </c>
      <c r="H308" s="85" t="s">
        <v>210</v>
      </c>
      <c r="I308" s="49" t="s">
        <v>529</v>
      </c>
      <c r="J308" s="49" t="s">
        <v>530</v>
      </c>
      <c r="K308" s="86" t="s">
        <v>1087</v>
      </c>
    </row>
    <row r="309" customFormat="false" ht="64" hidden="false" customHeight="true" outlineLevel="0" collapsed="false">
      <c r="A309" s="127"/>
      <c r="B309" s="136"/>
      <c r="C309" s="128"/>
      <c r="D309" s="49" t="s">
        <v>525</v>
      </c>
      <c r="E309" s="49" t="s">
        <v>526</v>
      </c>
      <c r="F309" s="86" t="s">
        <v>1088</v>
      </c>
      <c r="G309" s="48" t="s">
        <v>528</v>
      </c>
      <c r="H309" s="85" t="s">
        <v>1089</v>
      </c>
      <c r="I309" s="49" t="s">
        <v>529</v>
      </c>
      <c r="J309" s="49" t="s">
        <v>530</v>
      </c>
      <c r="K309" s="86" t="s">
        <v>1088</v>
      </c>
    </row>
    <row r="310" customFormat="false" ht="64" hidden="false" customHeight="true" outlineLevel="0" collapsed="false">
      <c r="A310" s="127"/>
      <c r="B310" s="136"/>
      <c r="C310" s="128"/>
      <c r="D310" s="49" t="s">
        <v>525</v>
      </c>
      <c r="E310" s="49" t="s">
        <v>536</v>
      </c>
      <c r="F310" s="86" t="s">
        <v>1090</v>
      </c>
      <c r="G310" s="48" t="s">
        <v>528</v>
      </c>
      <c r="H310" s="85" t="s">
        <v>538</v>
      </c>
      <c r="I310" s="48" t="s">
        <v>539</v>
      </c>
      <c r="J310" s="49" t="s">
        <v>530</v>
      </c>
      <c r="K310" s="86" t="s">
        <v>1091</v>
      </c>
    </row>
    <row r="311" customFormat="false" ht="64" hidden="false" customHeight="true" outlineLevel="0" collapsed="false">
      <c r="A311" s="127"/>
      <c r="B311" s="136"/>
      <c r="C311" s="128"/>
      <c r="D311" s="49" t="s">
        <v>525</v>
      </c>
      <c r="E311" s="49" t="s">
        <v>536</v>
      </c>
      <c r="F311" s="86" t="s">
        <v>803</v>
      </c>
      <c r="G311" s="48" t="s">
        <v>528</v>
      </c>
      <c r="H311" s="85" t="s">
        <v>538</v>
      </c>
      <c r="I311" s="48" t="s">
        <v>539</v>
      </c>
      <c r="J311" s="49" t="s">
        <v>530</v>
      </c>
      <c r="K311" s="86" t="s">
        <v>1092</v>
      </c>
    </row>
    <row r="312" customFormat="false" ht="64" hidden="false" customHeight="true" outlineLevel="0" collapsed="false">
      <c r="A312" s="127"/>
      <c r="B312" s="136"/>
      <c r="C312" s="128"/>
      <c r="D312" s="49" t="s">
        <v>525</v>
      </c>
      <c r="E312" s="49" t="s">
        <v>542</v>
      </c>
      <c r="F312" s="86" t="s">
        <v>1093</v>
      </c>
      <c r="G312" s="48" t="s">
        <v>528</v>
      </c>
      <c r="H312" s="85" t="s">
        <v>538</v>
      </c>
      <c r="I312" s="48" t="s">
        <v>539</v>
      </c>
      <c r="J312" s="49" t="s">
        <v>530</v>
      </c>
      <c r="K312" s="86" t="s">
        <v>544</v>
      </c>
    </row>
    <row r="313" customFormat="false" ht="64" hidden="false" customHeight="true" outlineLevel="0" collapsed="false">
      <c r="A313" s="127"/>
      <c r="B313" s="136"/>
      <c r="C313" s="128"/>
      <c r="D313" s="49" t="s">
        <v>525</v>
      </c>
      <c r="E313" s="49" t="s">
        <v>545</v>
      </c>
      <c r="F313" s="86" t="s">
        <v>546</v>
      </c>
      <c r="G313" s="48" t="s">
        <v>547</v>
      </c>
      <c r="H313" s="85" t="s">
        <v>548</v>
      </c>
      <c r="I313" s="48" t="s">
        <v>539</v>
      </c>
      <c r="J313" s="49" t="s">
        <v>530</v>
      </c>
      <c r="K313" s="86" t="s">
        <v>549</v>
      </c>
    </row>
    <row r="314" customFormat="false" ht="64" hidden="false" customHeight="true" outlineLevel="0" collapsed="false">
      <c r="A314" s="127"/>
      <c r="B314" s="136"/>
      <c r="C314" s="128"/>
      <c r="D314" s="49" t="s">
        <v>525</v>
      </c>
      <c r="E314" s="49" t="s">
        <v>545</v>
      </c>
      <c r="F314" s="86" t="s">
        <v>1094</v>
      </c>
      <c r="G314" s="48" t="s">
        <v>551</v>
      </c>
      <c r="H314" s="85" t="s">
        <v>1095</v>
      </c>
      <c r="I314" s="49" t="s">
        <v>553</v>
      </c>
      <c r="J314" s="49" t="s">
        <v>530</v>
      </c>
      <c r="K314" s="86" t="s">
        <v>1094</v>
      </c>
    </row>
    <row r="315" customFormat="false" ht="64" hidden="false" customHeight="true" outlineLevel="0" collapsed="false">
      <c r="A315" s="127"/>
      <c r="B315" s="136"/>
      <c r="C315" s="128"/>
      <c r="D315" s="49" t="s">
        <v>525</v>
      </c>
      <c r="E315" s="49" t="s">
        <v>545</v>
      </c>
      <c r="F315" s="86" t="s">
        <v>1083</v>
      </c>
      <c r="G315" s="48" t="s">
        <v>551</v>
      </c>
      <c r="H315" s="85" t="s">
        <v>1096</v>
      </c>
      <c r="I315" s="49" t="s">
        <v>553</v>
      </c>
      <c r="J315" s="49" t="s">
        <v>530</v>
      </c>
      <c r="K315" s="86" t="s">
        <v>1083</v>
      </c>
    </row>
    <row r="316" customFormat="false" ht="64" hidden="false" customHeight="true" outlineLevel="0" collapsed="false">
      <c r="A316" s="127"/>
      <c r="B316" s="136"/>
      <c r="C316" s="128"/>
      <c r="D316" s="49" t="s">
        <v>525</v>
      </c>
      <c r="E316" s="49" t="s">
        <v>545</v>
      </c>
      <c r="F316" s="86" t="s">
        <v>1097</v>
      </c>
      <c r="G316" s="48" t="s">
        <v>551</v>
      </c>
      <c r="H316" s="85" t="s">
        <v>1098</v>
      </c>
      <c r="I316" s="49" t="s">
        <v>553</v>
      </c>
      <c r="J316" s="49" t="s">
        <v>530</v>
      </c>
      <c r="K316" s="86" t="s">
        <v>1097</v>
      </c>
    </row>
    <row r="317" customFormat="false" ht="64" hidden="false" customHeight="true" outlineLevel="0" collapsed="false">
      <c r="A317" s="127"/>
      <c r="B317" s="136"/>
      <c r="C317" s="128"/>
      <c r="D317" s="49" t="s">
        <v>525</v>
      </c>
      <c r="E317" s="49" t="s">
        <v>545</v>
      </c>
      <c r="F317" s="86" t="s">
        <v>1087</v>
      </c>
      <c r="G317" s="48" t="s">
        <v>551</v>
      </c>
      <c r="H317" s="85" t="s">
        <v>1099</v>
      </c>
      <c r="I317" s="49" t="s">
        <v>553</v>
      </c>
      <c r="J317" s="49" t="s">
        <v>530</v>
      </c>
      <c r="K317" s="86" t="s">
        <v>1087</v>
      </c>
    </row>
    <row r="318" customFormat="false" ht="64" hidden="false" customHeight="true" outlineLevel="0" collapsed="false">
      <c r="A318" s="127"/>
      <c r="B318" s="136"/>
      <c r="C318" s="128"/>
      <c r="D318" s="49" t="s">
        <v>567</v>
      </c>
      <c r="E318" s="49" t="s">
        <v>568</v>
      </c>
      <c r="F318" s="86" t="s">
        <v>1100</v>
      </c>
      <c r="G318" s="48" t="s">
        <v>528</v>
      </c>
      <c r="H318" s="86" t="s">
        <v>709</v>
      </c>
      <c r="I318" s="49" t="s">
        <v>571</v>
      </c>
      <c r="J318" s="49" t="s">
        <v>572</v>
      </c>
      <c r="K318" s="86" t="s">
        <v>1100</v>
      </c>
    </row>
    <row r="319" customFormat="false" ht="64" hidden="false" customHeight="true" outlineLevel="0" collapsed="false">
      <c r="A319" s="127"/>
      <c r="B319" s="136"/>
      <c r="C319" s="128"/>
      <c r="D319" s="49" t="s">
        <v>567</v>
      </c>
      <c r="E319" s="49" t="s">
        <v>652</v>
      </c>
      <c r="F319" s="86" t="s">
        <v>1101</v>
      </c>
      <c r="G319" s="48" t="s">
        <v>528</v>
      </c>
      <c r="H319" s="86" t="s">
        <v>707</v>
      </c>
      <c r="I319" s="49" t="s">
        <v>571</v>
      </c>
      <c r="J319" s="49" t="s">
        <v>572</v>
      </c>
      <c r="K319" s="86" t="s">
        <v>1101</v>
      </c>
    </row>
    <row r="320" customFormat="false" ht="64" hidden="false" customHeight="true" outlineLevel="0" collapsed="false">
      <c r="A320" s="127"/>
      <c r="B320" s="136"/>
      <c r="C320" s="128"/>
      <c r="D320" s="49" t="s">
        <v>567</v>
      </c>
      <c r="E320" s="49" t="s">
        <v>574</v>
      </c>
      <c r="F320" s="86" t="s">
        <v>1102</v>
      </c>
      <c r="G320" s="48" t="s">
        <v>528</v>
      </c>
      <c r="H320" s="86" t="s">
        <v>1103</v>
      </c>
      <c r="I320" s="49" t="s">
        <v>571</v>
      </c>
      <c r="J320" s="49" t="s">
        <v>572</v>
      </c>
      <c r="K320" s="86" t="s">
        <v>1102</v>
      </c>
    </row>
    <row r="321" customFormat="false" ht="64" hidden="false" customHeight="true" outlineLevel="0" collapsed="false">
      <c r="A321" s="127"/>
      <c r="B321" s="136"/>
      <c r="C321" s="128"/>
      <c r="D321" s="49" t="s">
        <v>577</v>
      </c>
      <c r="E321" s="49" t="s">
        <v>578</v>
      </c>
      <c r="F321" s="86" t="s">
        <v>597</v>
      </c>
      <c r="G321" s="48" t="s">
        <v>547</v>
      </c>
      <c r="H321" s="85" t="s">
        <v>580</v>
      </c>
      <c r="I321" s="48" t="s">
        <v>539</v>
      </c>
      <c r="J321" s="49" t="s">
        <v>530</v>
      </c>
      <c r="K321" s="86" t="s">
        <v>597</v>
      </c>
    </row>
    <row r="322" customFormat="false" ht="64" hidden="false" customHeight="true" outlineLevel="0" collapsed="false">
      <c r="A322" s="127" t="s">
        <v>1104</v>
      </c>
      <c r="B322" s="136" t="s">
        <v>348</v>
      </c>
      <c r="C322" s="128" t="s">
        <v>1105</v>
      </c>
      <c r="D322" s="49" t="s">
        <v>525</v>
      </c>
      <c r="E322" s="49" t="s">
        <v>526</v>
      </c>
      <c r="F322" s="86" t="s">
        <v>1106</v>
      </c>
      <c r="G322" s="48" t="s">
        <v>528</v>
      </c>
      <c r="H322" s="85" t="s">
        <v>213</v>
      </c>
      <c r="I322" s="49" t="s">
        <v>603</v>
      </c>
      <c r="J322" s="49" t="s">
        <v>530</v>
      </c>
      <c r="K322" s="86" t="s">
        <v>1107</v>
      </c>
    </row>
    <row r="323" customFormat="false" ht="64" hidden="false" customHeight="true" outlineLevel="0" collapsed="false">
      <c r="A323" s="127"/>
      <c r="B323" s="136"/>
      <c r="C323" s="128"/>
      <c r="D323" s="49" t="s">
        <v>525</v>
      </c>
      <c r="E323" s="49" t="s">
        <v>526</v>
      </c>
      <c r="F323" s="86" t="s">
        <v>1108</v>
      </c>
      <c r="G323" s="48" t="s">
        <v>528</v>
      </c>
      <c r="H323" s="85" t="s">
        <v>213</v>
      </c>
      <c r="I323" s="49" t="s">
        <v>603</v>
      </c>
      <c r="J323" s="49" t="s">
        <v>530</v>
      </c>
      <c r="K323" s="86" t="s">
        <v>1108</v>
      </c>
    </row>
    <row r="324" customFormat="false" ht="64" hidden="false" customHeight="true" outlineLevel="0" collapsed="false">
      <c r="A324" s="127"/>
      <c r="B324" s="136"/>
      <c r="C324" s="128"/>
      <c r="D324" s="49" t="s">
        <v>525</v>
      </c>
      <c r="E324" s="49" t="s">
        <v>536</v>
      </c>
      <c r="F324" s="86" t="s">
        <v>1109</v>
      </c>
      <c r="G324" s="48" t="s">
        <v>528</v>
      </c>
      <c r="H324" s="85" t="s">
        <v>538</v>
      </c>
      <c r="I324" s="48" t="s">
        <v>539</v>
      </c>
      <c r="J324" s="49" t="s">
        <v>530</v>
      </c>
      <c r="K324" s="86" t="s">
        <v>1110</v>
      </c>
    </row>
    <row r="325" customFormat="false" ht="64" hidden="false" customHeight="true" outlineLevel="0" collapsed="false">
      <c r="A325" s="127"/>
      <c r="B325" s="136"/>
      <c r="C325" s="128"/>
      <c r="D325" s="49" t="s">
        <v>525</v>
      </c>
      <c r="E325" s="49" t="s">
        <v>536</v>
      </c>
      <c r="F325" s="86" t="s">
        <v>1111</v>
      </c>
      <c r="G325" s="48" t="s">
        <v>528</v>
      </c>
      <c r="H325" s="85" t="s">
        <v>538</v>
      </c>
      <c r="I325" s="48" t="s">
        <v>539</v>
      </c>
      <c r="J325" s="49" t="s">
        <v>530</v>
      </c>
      <c r="K325" s="86" t="s">
        <v>1112</v>
      </c>
    </row>
    <row r="326" customFormat="false" ht="64" hidden="false" customHeight="true" outlineLevel="0" collapsed="false">
      <c r="A326" s="127"/>
      <c r="B326" s="136"/>
      <c r="C326" s="128"/>
      <c r="D326" s="49" t="s">
        <v>525</v>
      </c>
      <c r="E326" s="49" t="s">
        <v>536</v>
      </c>
      <c r="F326" s="86" t="s">
        <v>1113</v>
      </c>
      <c r="G326" s="48" t="s">
        <v>528</v>
      </c>
      <c r="H326" s="85" t="s">
        <v>538</v>
      </c>
      <c r="I326" s="48" t="s">
        <v>539</v>
      </c>
      <c r="J326" s="49" t="s">
        <v>530</v>
      </c>
      <c r="K326" s="86" t="s">
        <v>1113</v>
      </c>
    </row>
    <row r="327" customFormat="false" ht="64" hidden="false" customHeight="true" outlineLevel="0" collapsed="false">
      <c r="A327" s="127"/>
      <c r="B327" s="136"/>
      <c r="C327" s="128"/>
      <c r="D327" s="49" t="s">
        <v>525</v>
      </c>
      <c r="E327" s="49" t="s">
        <v>542</v>
      </c>
      <c r="F327" s="86" t="s">
        <v>820</v>
      </c>
      <c r="G327" s="48" t="s">
        <v>528</v>
      </c>
      <c r="H327" s="85" t="s">
        <v>538</v>
      </c>
      <c r="I327" s="48" t="s">
        <v>539</v>
      </c>
      <c r="J327" s="49" t="s">
        <v>530</v>
      </c>
      <c r="K327" s="86" t="s">
        <v>544</v>
      </c>
    </row>
    <row r="328" customFormat="false" ht="64" hidden="false" customHeight="true" outlineLevel="0" collapsed="false">
      <c r="A328" s="127"/>
      <c r="B328" s="136"/>
      <c r="C328" s="128"/>
      <c r="D328" s="49" t="s">
        <v>525</v>
      </c>
      <c r="E328" s="49" t="s">
        <v>542</v>
      </c>
      <c r="F328" s="86" t="s">
        <v>1114</v>
      </c>
      <c r="G328" s="48" t="s">
        <v>528</v>
      </c>
      <c r="H328" s="85" t="s">
        <v>538</v>
      </c>
      <c r="I328" s="48" t="s">
        <v>539</v>
      </c>
      <c r="J328" s="49" t="s">
        <v>530</v>
      </c>
      <c r="K328" s="86" t="s">
        <v>544</v>
      </c>
    </row>
    <row r="329" customFormat="false" ht="64" hidden="false" customHeight="true" outlineLevel="0" collapsed="false">
      <c r="A329" s="127"/>
      <c r="B329" s="136"/>
      <c r="C329" s="128"/>
      <c r="D329" s="49" t="s">
        <v>525</v>
      </c>
      <c r="E329" s="49" t="s">
        <v>545</v>
      </c>
      <c r="F329" s="86" t="s">
        <v>546</v>
      </c>
      <c r="G329" s="48" t="s">
        <v>547</v>
      </c>
      <c r="H329" s="85" t="s">
        <v>548</v>
      </c>
      <c r="I329" s="48" t="s">
        <v>539</v>
      </c>
      <c r="J329" s="49" t="s">
        <v>530</v>
      </c>
      <c r="K329" s="86" t="s">
        <v>549</v>
      </c>
    </row>
    <row r="330" customFormat="false" ht="64" hidden="false" customHeight="true" outlineLevel="0" collapsed="false">
      <c r="A330" s="127"/>
      <c r="B330" s="136"/>
      <c r="C330" s="128"/>
      <c r="D330" s="49" t="s">
        <v>525</v>
      </c>
      <c r="E330" s="49" t="s">
        <v>545</v>
      </c>
      <c r="F330" s="86" t="s">
        <v>1115</v>
      </c>
      <c r="G330" s="48" t="s">
        <v>551</v>
      </c>
      <c r="H330" s="85" t="s">
        <v>1116</v>
      </c>
      <c r="I330" s="49" t="s">
        <v>553</v>
      </c>
      <c r="J330" s="49" t="s">
        <v>530</v>
      </c>
      <c r="K330" s="86" t="s">
        <v>1117</v>
      </c>
    </row>
    <row r="331" customFormat="false" ht="64" hidden="false" customHeight="true" outlineLevel="0" collapsed="false">
      <c r="A331" s="127"/>
      <c r="B331" s="136"/>
      <c r="C331" s="128"/>
      <c r="D331" s="49" t="s">
        <v>567</v>
      </c>
      <c r="E331" s="49" t="s">
        <v>568</v>
      </c>
      <c r="F331" s="86" t="s">
        <v>1118</v>
      </c>
      <c r="G331" s="48" t="s">
        <v>528</v>
      </c>
      <c r="H331" s="86" t="s">
        <v>593</v>
      </c>
      <c r="I331" s="49" t="s">
        <v>571</v>
      </c>
      <c r="J331" s="49" t="s">
        <v>572</v>
      </c>
      <c r="K331" s="86" t="s">
        <v>1118</v>
      </c>
    </row>
    <row r="332" customFormat="false" ht="64" hidden="false" customHeight="true" outlineLevel="0" collapsed="false">
      <c r="A332" s="127"/>
      <c r="B332" s="136"/>
      <c r="C332" s="128"/>
      <c r="D332" s="49" t="s">
        <v>567</v>
      </c>
      <c r="E332" s="49" t="s">
        <v>568</v>
      </c>
      <c r="F332" s="86" t="s">
        <v>1119</v>
      </c>
      <c r="G332" s="48" t="s">
        <v>528</v>
      </c>
      <c r="H332" s="86" t="s">
        <v>595</v>
      </c>
      <c r="I332" s="49" t="s">
        <v>571</v>
      </c>
      <c r="J332" s="49" t="s">
        <v>572</v>
      </c>
      <c r="K332" s="86" t="s">
        <v>1119</v>
      </c>
    </row>
    <row r="333" customFormat="false" ht="64" hidden="false" customHeight="true" outlineLevel="0" collapsed="false">
      <c r="A333" s="127"/>
      <c r="B333" s="136"/>
      <c r="C333" s="128"/>
      <c r="D333" s="49" t="s">
        <v>567</v>
      </c>
      <c r="E333" s="49" t="s">
        <v>652</v>
      </c>
      <c r="F333" s="86" t="s">
        <v>1120</v>
      </c>
      <c r="G333" s="48" t="s">
        <v>528</v>
      </c>
      <c r="H333" s="86" t="s">
        <v>1121</v>
      </c>
      <c r="I333" s="49" t="s">
        <v>571</v>
      </c>
      <c r="J333" s="49" t="s">
        <v>572</v>
      </c>
      <c r="K333" s="86" t="s">
        <v>1120</v>
      </c>
    </row>
    <row r="334" customFormat="false" ht="64" hidden="false" customHeight="true" outlineLevel="0" collapsed="false">
      <c r="A334" s="127"/>
      <c r="B334" s="136"/>
      <c r="C334" s="128"/>
      <c r="D334" s="49" t="s">
        <v>567</v>
      </c>
      <c r="E334" s="49" t="s">
        <v>574</v>
      </c>
      <c r="F334" s="86" t="s">
        <v>1122</v>
      </c>
      <c r="G334" s="48" t="s">
        <v>528</v>
      </c>
      <c r="H334" s="86" t="s">
        <v>656</v>
      </c>
      <c r="I334" s="49" t="s">
        <v>571</v>
      </c>
      <c r="J334" s="49" t="s">
        <v>572</v>
      </c>
      <c r="K334" s="86" t="s">
        <v>1122</v>
      </c>
    </row>
    <row r="335" customFormat="false" ht="64" hidden="false" customHeight="true" outlineLevel="0" collapsed="false">
      <c r="A335" s="127"/>
      <c r="B335" s="136"/>
      <c r="C335" s="128"/>
      <c r="D335" s="49" t="s">
        <v>577</v>
      </c>
      <c r="E335" s="49" t="s">
        <v>578</v>
      </c>
      <c r="F335" s="86" t="s">
        <v>1123</v>
      </c>
      <c r="G335" s="48" t="s">
        <v>547</v>
      </c>
      <c r="H335" s="85" t="s">
        <v>598</v>
      </c>
      <c r="I335" s="48" t="s">
        <v>539</v>
      </c>
      <c r="J335" s="49" t="s">
        <v>530</v>
      </c>
      <c r="K335" s="86" t="s">
        <v>1124</v>
      </c>
    </row>
    <row r="336" customFormat="false" ht="64" hidden="false" customHeight="true" outlineLevel="0" collapsed="false">
      <c r="A336" s="127" t="s">
        <v>1125</v>
      </c>
      <c r="B336" s="136" t="s">
        <v>411</v>
      </c>
      <c r="C336" s="128" t="s">
        <v>1126</v>
      </c>
      <c r="D336" s="49" t="s">
        <v>525</v>
      </c>
      <c r="E336" s="49" t="s">
        <v>526</v>
      </c>
      <c r="F336" s="86" t="s">
        <v>1127</v>
      </c>
      <c r="G336" s="48" t="s">
        <v>528</v>
      </c>
      <c r="H336" s="85" t="s">
        <v>849</v>
      </c>
      <c r="I336" s="49" t="s">
        <v>817</v>
      </c>
      <c r="J336" s="49" t="s">
        <v>530</v>
      </c>
      <c r="K336" s="86" t="s">
        <v>1127</v>
      </c>
    </row>
    <row r="337" customFormat="false" ht="64" hidden="false" customHeight="true" outlineLevel="0" collapsed="false">
      <c r="A337" s="127"/>
      <c r="B337" s="136"/>
      <c r="C337" s="128"/>
      <c r="D337" s="49" t="s">
        <v>525</v>
      </c>
      <c r="E337" s="49" t="s">
        <v>526</v>
      </c>
      <c r="F337" s="86" t="s">
        <v>1128</v>
      </c>
      <c r="G337" s="48" t="s">
        <v>547</v>
      </c>
      <c r="H337" s="85" t="s">
        <v>1129</v>
      </c>
      <c r="I337" s="49" t="s">
        <v>817</v>
      </c>
      <c r="J337" s="49" t="s">
        <v>530</v>
      </c>
      <c r="K337" s="86" t="s">
        <v>1128</v>
      </c>
    </row>
    <row r="338" customFormat="false" ht="64" hidden="false" customHeight="true" outlineLevel="0" collapsed="false">
      <c r="A338" s="127"/>
      <c r="B338" s="136"/>
      <c r="C338" s="128"/>
      <c r="D338" s="49" t="s">
        <v>525</v>
      </c>
      <c r="E338" s="49" t="s">
        <v>526</v>
      </c>
      <c r="F338" s="86" t="s">
        <v>1130</v>
      </c>
      <c r="G338" s="48" t="s">
        <v>547</v>
      </c>
      <c r="H338" s="85" t="s">
        <v>1129</v>
      </c>
      <c r="I338" s="49" t="s">
        <v>817</v>
      </c>
      <c r="J338" s="49" t="s">
        <v>530</v>
      </c>
      <c r="K338" s="86" t="s">
        <v>1130</v>
      </c>
    </row>
    <row r="339" customFormat="false" ht="64" hidden="false" customHeight="true" outlineLevel="0" collapsed="false">
      <c r="A339" s="127"/>
      <c r="B339" s="136"/>
      <c r="C339" s="128"/>
      <c r="D339" s="49" t="s">
        <v>525</v>
      </c>
      <c r="E339" s="49" t="s">
        <v>526</v>
      </c>
      <c r="F339" s="86" t="s">
        <v>1131</v>
      </c>
      <c r="G339" s="48" t="s">
        <v>528</v>
      </c>
      <c r="H339" s="85" t="s">
        <v>1129</v>
      </c>
      <c r="I339" s="49" t="s">
        <v>881</v>
      </c>
      <c r="J339" s="49" t="s">
        <v>530</v>
      </c>
      <c r="K339" s="86" t="s">
        <v>1131</v>
      </c>
    </row>
    <row r="340" customFormat="false" ht="64" hidden="false" customHeight="true" outlineLevel="0" collapsed="false">
      <c r="A340" s="127"/>
      <c r="B340" s="136"/>
      <c r="C340" s="128"/>
      <c r="D340" s="49" t="s">
        <v>525</v>
      </c>
      <c r="E340" s="49" t="s">
        <v>536</v>
      </c>
      <c r="F340" s="86" t="s">
        <v>974</v>
      </c>
      <c r="G340" s="48" t="s">
        <v>528</v>
      </c>
      <c r="H340" s="85" t="s">
        <v>538</v>
      </c>
      <c r="I340" s="48" t="s">
        <v>539</v>
      </c>
      <c r="J340" s="49" t="s">
        <v>530</v>
      </c>
      <c r="K340" s="86" t="s">
        <v>974</v>
      </c>
    </row>
    <row r="341" customFormat="false" ht="64" hidden="false" customHeight="true" outlineLevel="0" collapsed="false">
      <c r="A341" s="127"/>
      <c r="B341" s="136"/>
      <c r="C341" s="128"/>
      <c r="D341" s="49" t="s">
        <v>525</v>
      </c>
      <c r="E341" s="49" t="s">
        <v>542</v>
      </c>
      <c r="F341" s="86" t="s">
        <v>1132</v>
      </c>
      <c r="G341" s="48" t="s">
        <v>528</v>
      </c>
      <c r="H341" s="85" t="s">
        <v>538</v>
      </c>
      <c r="I341" s="48" t="s">
        <v>539</v>
      </c>
      <c r="J341" s="49" t="s">
        <v>530</v>
      </c>
      <c r="K341" s="86" t="s">
        <v>544</v>
      </c>
    </row>
    <row r="342" customFormat="false" ht="64" hidden="false" customHeight="true" outlineLevel="0" collapsed="false">
      <c r="A342" s="127"/>
      <c r="B342" s="136"/>
      <c r="C342" s="128"/>
      <c r="D342" s="49" t="s">
        <v>525</v>
      </c>
      <c r="E342" s="49" t="s">
        <v>545</v>
      </c>
      <c r="F342" s="86" t="s">
        <v>546</v>
      </c>
      <c r="G342" s="48" t="s">
        <v>547</v>
      </c>
      <c r="H342" s="85" t="s">
        <v>548</v>
      </c>
      <c r="I342" s="48" t="s">
        <v>539</v>
      </c>
      <c r="J342" s="49" t="s">
        <v>530</v>
      </c>
      <c r="K342" s="86" t="s">
        <v>549</v>
      </c>
    </row>
    <row r="343" customFormat="false" ht="64" hidden="false" customHeight="true" outlineLevel="0" collapsed="false">
      <c r="A343" s="127"/>
      <c r="B343" s="136"/>
      <c r="C343" s="128"/>
      <c r="D343" s="49" t="s">
        <v>525</v>
      </c>
      <c r="E343" s="49" t="s">
        <v>545</v>
      </c>
      <c r="F343" s="86" t="s">
        <v>1133</v>
      </c>
      <c r="G343" s="48" t="s">
        <v>551</v>
      </c>
      <c r="H343" s="85" t="s">
        <v>1134</v>
      </c>
      <c r="I343" s="49" t="s">
        <v>553</v>
      </c>
      <c r="J343" s="49" t="s">
        <v>530</v>
      </c>
      <c r="K343" s="86" t="s">
        <v>1133</v>
      </c>
    </row>
    <row r="344" customFormat="false" ht="64" hidden="false" customHeight="true" outlineLevel="0" collapsed="false">
      <c r="A344" s="127"/>
      <c r="B344" s="136"/>
      <c r="C344" s="128"/>
      <c r="D344" s="49" t="s">
        <v>525</v>
      </c>
      <c r="E344" s="49" t="s">
        <v>545</v>
      </c>
      <c r="F344" s="86" t="s">
        <v>1135</v>
      </c>
      <c r="G344" s="48" t="s">
        <v>551</v>
      </c>
      <c r="H344" s="85" t="s">
        <v>1136</v>
      </c>
      <c r="I344" s="49" t="s">
        <v>553</v>
      </c>
      <c r="J344" s="49" t="s">
        <v>530</v>
      </c>
      <c r="K344" s="86" t="s">
        <v>1135</v>
      </c>
    </row>
    <row r="345" customFormat="false" ht="64" hidden="false" customHeight="true" outlineLevel="0" collapsed="false">
      <c r="A345" s="127"/>
      <c r="B345" s="136"/>
      <c r="C345" s="128"/>
      <c r="D345" s="49" t="s">
        <v>525</v>
      </c>
      <c r="E345" s="49" t="s">
        <v>545</v>
      </c>
      <c r="F345" s="85" t="s">
        <v>1137</v>
      </c>
      <c r="G345" s="48" t="s">
        <v>551</v>
      </c>
      <c r="H345" s="85" t="s">
        <v>1138</v>
      </c>
      <c r="I345" s="49" t="s">
        <v>553</v>
      </c>
      <c r="J345" s="49" t="s">
        <v>530</v>
      </c>
      <c r="K345" s="85" t="s">
        <v>1137</v>
      </c>
    </row>
    <row r="346" customFormat="false" ht="64" hidden="false" customHeight="true" outlineLevel="0" collapsed="false">
      <c r="A346" s="127"/>
      <c r="B346" s="136"/>
      <c r="C346" s="128"/>
      <c r="D346" s="49" t="s">
        <v>567</v>
      </c>
      <c r="E346" s="49" t="s">
        <v>568</v>
      </c>
      <c r="F346" s="86" t="s">
        <v>1139</v>
      </c>
      <c r="G346" s="48" t="s">
        <v>528</v>
      </c>
      <c r="H346" s="86" t="s">
        <v>570</v>
      </c>
      <c r="I346" s="49" t="s">
        <v>571</v>
      </c>
      <c r="J346" s="49" t="s">
        <v>572</v>
      </c>
      <c r="K346" s="86" t="s">
        <v>1139</v>
      </c>
    </row>
    <row r="347" customFormat="false" ht="64" hidden="false" customHeight="true" outlineLevel="0" collapsed="false">
      <c r="A347" s="127"/>
      <c r="B347" s="136"/>
      <c r="C347" s="128"/>
      <c r="D347" s="49" t="s">
        <v>567</v>
      </c>
      <c r="E347" s="49" t="s">
        <v>652</v>
      </c>
      <c r="F347" s="86" t="s">
        <v>1140</v>
      </c>
      <c r="G347" s="48" t="s">
        <v>528</v>
      </c>
      <c r="H347" s="86" t="s">
        <v>593</v>
      </c>
      <c r="I347" s="49" t="s">
        <v>571</v>
      </c>
      <c r="J347" s="49" t="s">
        <v>572</v>
      </c>
      <c r="K347" s="86" t="s">
        <v>1140</v>
      </c>
    </row>
    <row r="348" customFormat="false" ht="64" hidden="false" customHeight="true" outlineLevel="0" collapsed="false">
      <c r="A348" s="127"/>
      <c r="B348" s="136"/>
      <c r="C348" s="128"/>
      <c r="D348" s="49" t="s">
        <v>567</v>
      </c>
      <c r="E348" s="49" t="s">
        <v>574</v>
      </c>
      <c r="F348" s="86" t="s">
        <v>1141</v>
      </c>
      <c r="G348" s="48" t="s">
        <v>528</v>
      </c>
      <c r="H348" s="86" t="s">
        <v>1142</v>
      </c>
      <c r="I348" s="49" t="s">
        <v>571</v>
      </c>
      <c r="J348" s="49" t="s">
        <v>572</v>
      </c>
      <c r="K348" s="86" t="s">
        <v>1141</v>
      </c>
    </row>
    <row r="349" customFormat="false" ht="64" hidden="false" customHeight="true" outlineLevel="0" collapsed="false">
      <c r="A349" s="127"/>
      <c r="B349" s="136"/>
      <c r="C349" s="128"/>
      <c r="D349" s="49" t="s">
        <v>577</v>
      </c>
      <c r="E349" s="49" t="s">
        <v>578</v>
      </c>
      <c r="F349" s="86" t="s">
        <v>597</v>
      </c>
      <c r="G349" s="48" t="s">
        <v>547</v>
      </c>
      <c r="H349" s="85" t="s">
        <v>580</v>
      </c>
      <c r="I349" s="48" t="s">
        <v>539</v>
      </c>
      <c r="J349" s="49" t="s">
        <v>530</v>
      </c>
      <c r="K349" s="86" t="s">
        <v>597</v>
      </c>
    </row>
    <row r="350" customFormat="false" ht="64" hidden="false" customHeight="true" outlineLevel="0" collapsed="false">
      <c r="A350" s="127" t="s">
        <v>1143</v>
      </c>
      <c r="B350" s="136" t="s">
        <v>405</v>
      </c>
      <c r="C350" s="128" t="s">
        <v>1144</v>
      </c>
      <c r="D350" s="49" t="s">
        <v>525</v>
      </c>
      <c r="E350" s="49" t="s">
        <v>526</v>
      </c>
      <c r="F350" s="86" t="s">
        <v>1145</v>
      </c>
      <c r="G350" s="48" t="s">
        <v>528</v>
      </c>
      <c r="H350" s="85" t="s">
        <v>1146</v>
      </c>
      <c r="I350" s="49" t="s">
        <v>642</v>
      </c>
      <c r="J350" s="49" t="s">
        <v>530</v>
      </c>
      <c r="K350" s="86" t="s">
        <v>1147</v>
      </c>
    </row>
    <row r="351" customFormat="false" ht="64" hidden="false" customHeight="true" outlineLevel="0" collapsed="false">
      <c r="A351" s="127"/>
      <c r="B351" s="136"/>
      <c r="C351" s="128"/>
      <c r="D351" s="49" t="s">
        <v>525</v>
      </c>
      <c r="E351" s="49" t="s">
        <v>526</v>
      </c>
      <c r="F351" s="86" t="s">
        <v>1148</v>
      </c>
      <c r="G351" s="48" t="s">
        <v>528</v>
      </c>
      <c r="H351" s="85" t="s">
        <v>1149</v>
      </c>
      <c r="I351" s="49" t="s">
        <v>624</v>
      </c>
      <c r="J351" s="49" t="s">
        <v>530</v>
      </c>
      <c r="K351" s="86" t="s">
        <v>1150</v>
      </c>
    </row>
    <row r="352" customFormat="false" ht="64" hidden="false" customHeight="true" outlineLevel="0" collapsed="false">
      <c r="A352" s="127"/>
      <c r="B352" s="136"/>
      <c r="C352" s="128"/>
      <c r="D352" s="49" t="s">
        <v>525</v>
      </c>
      <c r="E352" s="49" t="s">
        <v>526</v>
      </c>
      <c r="F352" s="86" t="s">
        <v>1151</v>
      </c>
      <c r="G352" s="48" t="s">
        <v>528</v>
      </c>
      <c r="H352" s="85" t="s">
        <v>1152</v>
      </c>
      <c r="I352" s="49" t="s">
        <v>624</v>
      </c>
      <c r="J352" s="49" t="s">
        <v>530</v>
      </c>
      <c r="K352" s="86" t="s">
        <v>1153</v>
      </c>
    </row>
    <row r="353" customFormat="false" ht="64" hidden="false" customHeight="true" outlineLevel="0" collapsed="false">
      <c r="A353" s="127"/>
      <c r="B353" s="136"/>
      <c r="C353" s="128"/>
      <c r="D353" s="49" t="s">
        <v>525</v>
      </c>
      <c r="E353" s="49" t="s">
        <v>526</v>
      </c>
      <c r="F353" s="86" t="s">
        <v>1154</v>
      </c>
      <c r="G353" s="48" t="s">
        <v>528</v>
      </c>
      <c r="H353" s="85" t="s">
        <v>1155</v>
      </c>
      <c r="I353" s="49" t="s">
        <v>642</v>
      </c>
      <c r="J353" s="49" t="s">
        <v>530</v>
      </c>
      <c r="K353" s="86" t="s">
        <v>1156</v>
      </c>
    </row>
    <row r="354" customFormat="false" ht="64" hidden="false" customHeight="true" outlineLevel="0" collapsed="false">
      <c r="A354" s="127"/>
      <c r="B354" s="136"/>
      <c r="C354" s="128"/>
      <c r="D354" s="49" t="s">
        <v>525</v>
      </c>
      <c r="E354" s="49" t="s">
        <v>536</v>
      </c>
      <c r="F354" s="86" t="s">
        <v>1157</v>
      </c>
      <c r="G354" s="48" t="s">
        <v>528</v>
      </c>
      <c r="H354" s="85" t="s">
        <v>538</v>
      </c>
      <c r="I354" s="48" t="s">
        <v>539</v>
      </c>
      <c r="J354" s="49" t="s">
        <v>530</v>
      </c>
      <c r="K354" s="86" t="s">
        <v>1157</v>
      </c>
    </row>
    <row r="355" customFormat="false" ht="64" hidden="false" customHeight="true" outlineLevel="0" collapsed="false">
      <c r="A355" s="127"/>
      <c r="B355" s="136"/>
      <c r="C355" s="128"/>
      <c r="D355" s="49" t="s">
        <v>525</v>
      </c>
      <c r="E355" s="49" t="s">
        <v>536</v>
      </c>
      <c r="F355" s="86" t="s">
        <v>1158</v>
      </c>
      <c r="G355" s="48" t="s">
        <v>528</v>
      </c>
      <c r="H355" s="85" t="s">
        <v>538</v>
      </c>
      <c r="I355" s="48" t="s">
        <v>539</v>
      </c>
      <c r="J355" s="49" t="s">
        <v>530</v>
      </c>
      <c r="K355" s="86" t="s">
        <v>1159</v>
      </c>
    </row>
    <row r="356" customFormat="false" ht="64" hidden="false" customHeight="true" outlineLevel="0" collapsed="false">
      <c r="A356" s="127"/>
      <c r="B356" s="136"/>
      <c r="C356" s="128"/>
      <c r="D356" s="49" t="s">
        <v>525</v>
      </c>
      <c r="E356" s="49" t="s">
        <v>542</v>
      </c>
      <c r="F356" s="86" t="s">
        <v>1160</v>
      </c>
      <c r="G356" s="48" t="s">
        <v>528</v>
      </c>
      <c r="H356" s="85" t="s">
        <v>538</v>
      </c>
      <c r="I356" s="48" t="s">
        <v>539</v>
      </c>
      <c r="J356" s="49" t="s">
        <v>530</v>
      </c>
      <c r="K356" s="86" t="s">
        <v>544</v>
      </c>
    </row>
    <row r="357" customFormat="false" ht="64" hidden="false" customHeight="true" outlineLevel="0" collapsed="false">
      <c r="A357" s="127"/>
      <c r="B357" s="136"/>
      <c r="C357" s="128"/>
      <c r="D357" s="49" t="s">
        <v>525</v>
      </c>
      <c r="E357" s="49" t="s">
        <v>545</v>
      </c>
      <c r="F357" s="86" t="s">
        <v>546</v>
      </c>
      <c r="G357" s="48" t="s">
        <v>547</v>
      </c>
      <c r="H357" s="85" t="s">
        <v>548</v>
      </c>
      <c r="I357" s="48" t="s">
        <v>539</v>
      </c>
      <c r="J357" s="49" t="s">
        <v>530</v>
      </c>
      <c r="K357" s="86" t="s">
        <v>549</v>
      </c>
    </row>
    <row r="358" customFormat="false" ht="64" hidden="false" customHeight="true" outlineLevel="0" collapsed="false">
      <c r="A358" s="127"/>
      <c r="B358" s="136"/>
      <c r="C358" s="128"/>
      <c r="D358" s="49" t="s">
        <v>525</v>
      </c>
      <c r="E358" s="49" t="s">
        <v>545</v>
      </c>
      <c r="F358" s="86" t="s">
        <v>564</v>
      </c>
      <c r="G358" s="48" t="s">
        <v>551</v>
      </c>
      <c r="H358" s="85" t="s">
        <v>1161</v>
      </c>
      <c r="I358" s="49" t="s">
        <v>553</v>
      </c>
      <c r="J358" s="49" t="s">
        <v>530</v>
      </c>
      <c r="K358" s="86" t="s">
        <v>1162</v>
      </c>
    </row>
    <row r="359" customFormat="false" ht="64" hidden="false" customHeight="true" outlineLevel="0" collapsed="false">
      <c r="A359" s="127"/>
      <c r="B359" s="136"/>
      <c r="C359" s="128"/>
      <c r="D359" s="49" t="s">
        <v>525</v>
      </c>
      <c r="E359" s="49" t="s">
        <v>545</v>
      </c>
      <c r="F359" s="86" t="s">
        <v>670</v>
      </c>
      <c r="G359" s="48" t="s">
        <v>551</v>
      </c>
      <c r="H359" s="85" t="s">
        <v>1163</v>
      </c>
      <c r="I359" s="49" t="s">
        <v>553</v>
      </c>
      <c r="J359" s="49" t="s">
        <v>530</v>
      </c>
      <c r="K359" s="86" t="s">
        <v>670</v>
      </c>
    </row>
    <row r="360" customFormat="false" ht="64" hidden="false" customHeight="true" outlineLevel="0" collapsed="false">
      <c r="A360" s="127"/>
      <c r="B360" s="136"/>
      <c r="C360" s="128"/>
      <c r="D360" s="49" t="s">
        <v>525</v>
      </c>
      <c r="E360" s="49" t="s">
        <v>545</v>
      </c>
      <c r="F360" s="86" t="s">
        <v>1164</v>
      </c>
      <c r="G360" s="48" t="s">
        <v>551</v>
      </c>
      <c r="H360" s="85" t="s">
        <v>1165</v>
      </c>
      <c r="I360" s="49" t="s">
        <v>553</v>
      </c>
      <c r="J360" s="49" t="s">
        <v>530</v>
      </c>
      <c r="K360" s="86" t="s">
        <v>1164</v>
      </c>
    </row>
    <row r="361" customFormat="false" ht="64" hidden="false" customHeight="true" outlineLevel="0" collapsed="false">
      <c r="A361" s="127"/>
      <c r="B361" s="136"/>
      <c r="C361" s="128"/>
      <c r="D361" s="49" t="s">
        <v>567</v>
      </c>
      <c r="E361" s="49" t="s">
        <v>568</v>
      </c>
      <c r="F361" s="86" t="s">
        <v>1166</v>
      </c>
      <c r="G361" s="48" t="s">
        <v>528</v>
      </c>
      <c r="H361" s="86" t="s">
        <v>651</v>
      </c>
      <c r="I361" s="49" t="s">
        <v>571</v>
      </c>
      <c r="J361" s="49" t="s">
        <v>572</v>
      </c>
      <c r="K361" s="86" t="s">
        <v>1166</v>
      </c>
    </row>
    <row r="362" customFormat="false" ht="64" hidden="false" customHeight="true" outlineLevel="0" collapsed="false">
      <c r="A362" s="127"/>
      <c r="B362" s="136"/>
      <c r="C362" s="128"/>
      <c r="D362" s="49" t="s">
        <v>567</v>
      </c>
      <c r="E362" s="49" t="s">
        <v>574</v>
      </c>
      <c r="F362" s="86" t="s">
        <v>1167</v>
      </c>
      <c r="G362" s="48" t="s">
        <v>528</v>
      </c>
      <c r="H362" s="86" t="s">
        <v>656</v>
      </c>
      <c r="I362" s="49" t="s">
        <v>571</v>
      </c>
      <c r="J362" s="49" t="s">
        <v>572</v>
      </c>
      <c r="K362" s="86" t="s">
        <v>1167</v>
      </c>
    </row>
    <row r="363" customFormat="false" ht="64" hidden="false" customHeight="true" outlineLevel="0" collapsed="false">
      <c r="A363" s="127"/>
      <c r="B363" s="136"/>
      <c r="C363" s="128"/>
      <c r="D363" s="49" t="s">
        <v>577</v>
      </c>
      <c r="E363" s="49" t="s">
        <v>578</v>
      </c>
      <c r="F363" s="86" t="s">
        <v>712</v>
      </c>
      <c r="G363" s="48" t="s">
        <v>547</v>
      </c>
      <c r="H363" s="85" t="s">
        <v>598</v>
      </c>
      <c r="I363" s="48" t="s">
        <v>539</v>
      </c>
      <c r="J363" s="49" t="s">
        <v>530</v>
      </c>
      <c r="K363" s="86" t="s">
        <v>597</v>
      </c>
    </row>
    <row r="364" customFormat="false" ht="64" hidden="false" customHeight="true" outlineLevel="0" collapsed="false">
      <c r="A364" s="138" t="s">
        <v>1168</v>
      </c>
      <c r="B364" s="136" t="s">
        <v>299</v>
      </c>
      <c r="C364" s="128" t="s">
        <v>1169</v>
      </c>
      <c r="D364" s="49" t="s">
        <v>525</v>
      </c>
      <c r="E364" s="49" t="s">
        <v>526</v>
      </c>
      <c r="F364" s="86" t="s">
        <v>1170</v>
      </c>
      <c r="G364" s="48" t="s">
        <v>528</v>
      </c>
      <c r="H364" s="85" t="s">
        <v>1171</v>
      </c>
      <c r="I364" s="49" t="s">
        <v>956</v>
      </c>
      <c r="J364" s="49" t="s">
        <v>530</v>
      </c>
      <c r="K364" s="86" t="s">
        <v>1170</v>
      </c>
    </row>
    <row r="365" customFormat="false" ht="64" hidden="false" customHeight="true" outlineLevel="0" collapsed="false">
      <c r="A365" s="138"/>
      <c r="B365" s="136"/>
      <c r="C365" s="128"/>
      <c r="D365" s="49" t="s">
        <v>525</v>
      </c>
      <c r="E365" s="49" t="s">
        <v>526</v>
      </c>
      <c r="F365" s="86" t="s">
        <v>1172</v>
      </c>
      <c r="G365" s="48" t="s">
        <v>528</v>
      </c>
      <c r="H365" s="85" t="s">
        <v>1173</v>
      </c>
      <c r="I365" s="49" t="s">
        <v>603</v>
      </c>
      <c r="J365" s="49" t="s">
        <v>530</v>
      </c>
      <c r="K365" s="86" t="s">
        <v>1172</v>
      </c>
    </row>
    <row r="366" customFormat="false" ht="64" hidden="false" customHeight="true" outlineLevel="0" collapsed="false">
      <c r="A366" s="138"/>
      <c r="B366" s="136"/>
      <c r="C366" s="128"/>
      <c r="D366" s="49" t="s">
        <v>525</v>
      </c>
      <c r="E366" s="49" t="s">
        <v>526</v>
      </c>
      <c r="F366" s="86" t="s">
        <v>1174</v>
      </c>
      <c r="G366" s="48" t="s">
        <v>528</v>
      </c>
      <c r="H366" s="85" t="s">
        <v>212</v>
      </c>
      <c r="I366" s="49" t="s">
        <v>956</v>
      </c>
      <c r="J366" s="49" t="s">
        <v>530</v>
      </c>
      <c r="K366" s="86" t="s">
        <v>1175</v>
      </c>
    </row>
    <row r="367" customFormat="false" ht="64" hidden="false" customHeight="true" outlineLevel="0" collapsed="false">
      <c r="A367" s="138"/>
      <c r="B367" s="136"/>
      <c r="C367" s="128"/>
      <c r="D367" s="49" t="s">
        <v>525</v>
      </c>
      <c r="E367" s="49" t="s">
        <v>536</v>
      </c>
      <c r="F367" s="86" t="s">
        <v>1176</v>
      </c>
      <c r="G367" s="48" t="s">
        <v>528</v>
      </c>
      <c r="H367" s="85" t="s">
        <v>538</v>
      </c>
      <c r="I367" s="48" t="s">
        <v>539</v>
      </c>
      <c r="J367" s="49" t="s">
        <v>530</v>
      </c>
      <c r="K367" s="86" t="s">
        <v>1177</v>
      </c>
    </row>
    <row r="368" customFormat="false" ht="64" hidden="false" customHeight="true" outlineLevel="0" collapsed="false">
      <c r="A368" s="138"/>
      <c r="B368" s="136"/>
      <c r="C368" s="128"/>
      <c r="D368" s="49" t="s">
        <v>525</v>
      </c>
      <c r="E368" s="49" t="s">
        <v>542</v>
      </c>
      <c r="F368" s="86" t="s">
        <v>1178</v>
      </c>
      <c r="G368" s="48" t="s">
        <v>528</v>
      </c>
      <c r="H368" s="85" t="s">
        <v>538</v>
      </c>
      <c r="I368" s="48" t="s">
        <v>539</v>
      </c>
      <c r="J368" s="49" t="s">
        <v>530</v>
      </c>
      <c r="K368" s="86" t="s">
        <v>1179</v>
      </c>
    </row>
    <row r="369" customFormat="false" ht="64" hidden="false" customHeight="true" outlineLevel="0" collapsed="false">
      <c r="A369" s="138"/>
      <c r="B369" s="136"/>
      <c r="C369" s="128"/>
      <c r="D369" s="49" t="s">
        <v>525</v>
      </c>
      <c r="E369" s="49" t="s">
        <v>545</v>
      </c>
      <c r="F369" s="86" t="s">
        <v>546</v>
      </c>
      <c r="G369" s="48" t="s">
        <v>547</v>
      </c>
      <c r="H369" s="85" t="s">
        <v>548</v>
      </c>
      <c r="I369" s="48" t="s">
        <v>539</v>
      </c>
      <c r="J369" s="49" t="s">
        <v>530</v>
      </c>
      <c r="K369" s="86" t="s">
        <v>549</v>
      </c>
    </row>
    <row r="370" customFormat="false" ht="64" hidden="false" customHeight="true" outlineLevel="0" collapsed="false">
      <c r="A370" s="138"/>
      <c r="B370" s="136"/>
      <c r="C370" s="128"/>
      <c r="D370" s="49" t="s">
        <v>525</v>
      </c>
      <c r="E370" s="49" t="s">
        <v>545</v>
      </c>
      <c r="F370" s="86" t="s">
        <v>1180</v>
      </c>
      <c r="G370" s="48" t="s">
        <v>551</v>
      </c>
      <c r="H370" s="85" t="s">
        <v>1181</v>
      </c>
      <c r="I370" s="49" t="s">
        <v>1182</v>
      </c>
      <c r="J370" s="49" t="s">
        <v>530</v>
      </c>
      <c r="K370" s="86" t="s">
        <v>1183</v>
      </c>
    </row>
    <row r="371" customFormat="false" ht="64" hidden="false" customHeight="true" outlineLevel="0" collapsed="false">
      <c r="A371" s="138"/>
      <c r="B371" s="136"/>
      <c r="C371" s="128"/>
      <c r="D371" s="49" t="s">
        <v>525</v>
      </c>
      <c r="E371" s="49" t="s">
        <v>545</v>
      </c>
      <c r="F371" s="86" t="s">
        <v>1184</v>
      </c>
      <c r="G371" s="48" t="s">
        <v>551</v>
      </c>
      <c r="H371" s="85" t="s">
        <v>1185</v>
      </c>
      <c r="I371" s="49" t="s">
        <v>1182</v>
      </c>
      <c r="J371" s="49" t="s">
        <v>530</v>
      </c>
      <c r="K371" s="86" t="s">
        <v>1183</v>
      </c>
    </row>
    <row r="372" customFormat="false" ht="64" hidden="false" customHeight="true" outlineLevel="0" collapsed="false">
      <c r="A372" s="138"/>
      <c r="B372" s="136"/>
      <c r="C372" s="128"/>
      <c r="D372" s="49" t="s">
        <v>525</v>
      </c>
      <c r="E372" s="49" t="s">
        <v>545</v>
      </c>
      <c r="F372" s="86" t="s">
        <v>1186</v>
      </c>
      <c r="G372" s="48" t="s">
        <v>551</v>
      </c>
      <c r="H372" s="85" t="s">
        <v>1187</v>
      </c>
      <c r="I372" s="49" t="s">
        <v>1182</v>
      </c>
      <c r="J372" s="49" t="s">
        <v>530</v>
      </c>
      <c r="K372" s="86" t="s">
        <v>1188</v>
      </c>
    </row>
    <row r="373" customFormat="false" ht="64" hidden="false" customHeight="true" outlineLevel="0" collapsed="false">
      <c r="A373" s="138"/>
      <c r="B373" s="136"/>
      <c r="C373" s="128"/>
      <c r="D373" s="49" t="s">
        <v>525</v>
      </c>
      <c r="E373" s="49" t="s">
        <v>545</v>
      </c>
      <c r="F373" s="86" t="s">
        <v>1189</v>
      </c>
      <c r="G373" s="48" t="s">
        <v>551</v>
      </c>
      <c r="H373" s="85" t="s">
        <v>1190</v>
      </c>
      <c r="I373" s="49" t="s">
        <v>553</v>
      </c>
      <c r="J373" s="49" t="s">
        <v>530</v>
      </c>
      <c r="K373" s="86" t="s">
        <v>1191</v>
      </c>
    </row>
    <row r="374" customFormat="false" ht="64" hidden="false" customHeight="true" outlineLevel="0" collapsed="false">
      <c r="A374" s="138"/>
      <c r="B374" s="136"/>
      <c r="C374" s="128"/>
      <c r="D374" s="49" t="s">
        <v>567</v>
      </c>
      <c r="E374" s="49" t="s">
        <v>568</v>
      </c>
      <c r="F374" s="86" t="s">
        <v>1192</v>
      </c>
      <c r="G374" s="48" t="s">
        <v>528</v>
      </c>
      <c r="H374" s="86" t="s">
        <v>570</v>
      </c>
      <c r="I374" s="49" t="s">
        <v>571</v>
      </c>
      <c r="J374" s="49" t="s">
        <v>572</v>
      </c>
      <c r="K374" s="86" t="s">
        <v>1192</v>
      </c>
    </row>
    <row r="375" customFormat="false" ht="64" hidden="false" customHeight="true" outlineLevel="0" collapsed="false">
      <c r="A375" s="138"/>
      <c r="B375" s="136"/>
      <c r="C375" s="128"/>
      <c r="D375" s="49" t="s">
        <v>567</v>
      </c>
      <c r="E375" s="49" t="s">
        <v>652</v>
      </c>
      <c r="F375" s="86" t="s">
        <v>1193</v>
      </c>
      <c r="G375" s="48" t="s">
        <v>528</v>
      </c>
      <c r="H375" s="86" t="s">
        <v>593</v>
      </c>
      <c r="I375" s="49" t="s">
        <v>571</v>
      </c>
      <c r="J375" s="49" t="s">
        <v>572</v>
      </c>
      <c r="K375" s="86" t="s">
        <v>1193</v>
      </c>
    </row>
    <row r="376" customFormat="false" ht="64" hidden="false" customHeight="true" outlineLevel="0" collapsed="false">
      <c r="A376" s="138"/>
      <c r="B376" s="136"/>
      <c r="C376" s="128"/>
      <c r="D376" s="49" t="s">
        <v>567</v>
      </c>
      <c r="E376" s="49" t="s">
        <v>574</v>
      </c>
      <c r="F376" s="86" t="s">
        <v>1194</v>
      </c>
      <c r="G376" s="48" t="s">
        <v>528</v>
      </c>
      <c r="H376" s="86" t="s">
        <v>679</v>
      </c>
      <c r="I376" s="49" t="s">
        <v>571</v>
      </c>
      <c r="J376" s="49" t="s">
        <v>572</v>
      </c>
      <c r="K376" s="86" t="s">
        <v>1194</v>
      </c>
    </row>
    <row r="377" customFormat="false" ht="64" hidden="false" customHeight="true" outlineLevel="0" collapsed="false">
      <c r="A377" s="138"/>
      <c r="B377" s="136"/>
      <c r="C377" s="128"/>
      <c r="D377" s="49" t="s">
        <v>577</v>
      </c>
      <c r="E377" s="49" t="s">
        <v>578</v>
      </c>
      <c r="F377" s="86" t="s">
        <v>597</v>
      </c>
      <c r="G377" s="48" t="s">
        <v>547</v>
      </c>
      <c r="H377" s="85" t="s">
        <v>598</v>
      </c>
      <c r="I377" s="48" t="s">
        <v>539</v>
      </c>
      <c r="J377" s="49" t="s">
        <v>530</v>
      </c>
      <c r="K377" s="86" t="s">
        <v>680</v>
      </c>
    </row>
    <row r="378" customFormat="false" ht="64" hidden="false" customHeight="true" outlineLevel="0" collapsed="false">
      <c r="A378" s="127" t="s">
        <v>1195</v>
      </c>
      <c r="B378" s="136" t="s">
        <v>333</v>
      </c>
      <c r="C378" s="128" t="s">
        <v>1196</v>
      </c>
      <c r="D378" s="49" t="s">
        <v>525</v>
      </c>
      <c r="E378" s="49" t="s">
        <v>526</v>
      </c>
      <c r="F378" s="86" t="s">
        <v>1197</v>
      </c>
      <c r="G378" s="48" t="s">
        <v>528</v>
      </c>
      <c r="H378" s="85" t="s">
        <v>1198</v>
      </c>
      <c r="I378" s="49" t="s">
        <v>881</v>
      </c>
      <c r="J378" s="49" t="s">
        <v>530</v>
      </c>
      <c r="K378" s="86" t="s">
        <v>1199</v>
      </c>
    </row>
    <row r="379" customFormat="false" ht="64" hidden="false" customHeight="true" outlineLevel="0" collapsed="false">
      <c r="A379" s="127"/>
      <c r="B379" s="136"/>
      <c r="C379" s="128"/>
      <c r="D379" s="49" t="s">
        <v>525</v>
      </c>
      <c r="E379" s="49" t="s">
        <v>526</v>
      </c>
      <c r="F379" s="86" t="s">
        <v>1200</v>
      </c>
      <c r="G379" s="48" t="s">
        <v>528</v>
      </c>
      <c r="H379" s="85" t="s">
        <v>1201</v>
      </c>
      <c r="I379" s="49" t="s">
        <v>585</v>
      </c>
      <c r="J379" s="49" t="s">
        <v>530</v>
      </c>
      <c r="K379" s="86" t="s">
        <v>1202</v>
      </c>
    </row>
    <row r="380" customFormat="false" ht="64" hidden="false" customHeight="true" outlineLevel="0" collapsed="false">
      <c r="A380" s="127"/>
      <c r="B380" s="136"/>
      <c r="C380" s="128"/>
      <c r="D380" s="49" t="s">
        <v>525</v>
      </c>
      <c r="E380" s="49" t="s">
        <v>536</v>
      </c>
      <c r="F380" s="86" t="s">
        <v>1203</v>
      </c>
      <c r="G380" s="48" t="s">
        <v>528</v>
      </c>
      <c r="H380" s="85" t="s">
        <v>538</v>
      </c>
      <c r="I380" s="48" t="s">
        <v>539</v>
      </c>
      <c r="J380" s="49" t="s">
        <v>530</v>
      </c>
      <c r="K380" s="86" t="s">
        <v>1203</v>
      </c>
    </row>
    <row r="381" customFormat="false" ht="64" hidden="false" customHeight="true" outlineLevel="0" collapsed="false">
      <c r="A381" s="127"/>
      <c r="B381" s="136"/>
      <c r="C381" s="128"/>
      <c r="D381" s="49" t="s">
        <v>525</v>
      </c>
      <c r="E381" s="49" t="s">
        <v>542</v>
      </c>
      <c r="F381" s="86" t="s">
        <v>1204</v>
      </c>
      <c r="G381" s="48" t="s">
        <v>528</v>
      </c>
      <c r="H381" s="85" t="s">
        <v>538</v>
      </c>
      <c r="I381" s="48" t="s">
        <v>539</v>
      </c>
      <c r="J381" s="49" t="s">
        <v>530</v>
      </c>
      <c r="K381" s="86" t="s">
        <v>544</v>
      </c>
    </row>
    <row r="382" customFormat="false" ht="64" hidden="false" customHeight="true" outlineLevel="0" collapsed="false">
      <c r="A382" s="127"/>
      <c r="B382" s="136"/>
      <c r="C382" s="128"/>
      <c r="D382" s="49" t="s">
        <v>525</v>
      </c>
      <c r="E382" s="49" t="s">
        <v>542</v>
      </c>
      <c r="F382" s="86" t="s">
        <v>1205</v>
      </c>
      <c r="G382" s="48" t="s">
        <v>528</v>
      </c>
      <c r="H382" s="85" t="s">
        <v>538</v>
      </c>
      <c r="I382" s="48" t="s">
        <v>539</v>
      </c>
      <c r="J382" s="49" t="s">
        <v>530</v>
      </c>
      <c r="K382" s="86" t="s">
        <v>544</v>
      </c>
    </row>
    <row r="383" customFormat="false" ht="64" hidden="false" customHeight="true" outlineLevel="0" collapsed="false">
      <c r="A383" s="127"/>
      <c r="B383" s="136"/>
      <c r="C383" s="128"/>
      <c r="D383" s="49" t="s">
        <v>525</v>
      </c>
      <c r="E383" s="49" t="s">
        <v>545</v>
      </c>
      <c r="F383" s="86" t="s">
        <v>546</v>
      </c>
      <c r="G383" s="48" t="s">
        <v>547</v>
      </c>
      <c r="H383" s="85" t="s">
        <v>548</v>
      </c>
      <c r="I383" s="48" t="s">
        <v>539</v>
      </c>
      <c r="J383" s="49" t="s">
        <v>530</v>
      </c>
      <c r="K383" s="86" t="s">
        <v>549</v>
      </c>
    </row>
    <row r="384" customFormat="false" ht="64" hidden="false" customHeight="true" outlineLevel="0" collapsed="false">
      <c r="A384" s="127"/>
      <c r="B384" s="136"/>
      <c r="C384" s="128"/>
      <c r="D384" s="49" t="s">
        <v>525</v>
      </c>
      <c r="E384" s="49" t="s">
        <v>545</v>
      </c>
      <c r="F384" s="86" t="s">
        <v>1206</v>
      </c>
      <c r="G384" s="48" t="s">
        <v>551</v>
      </c>
      <c r="H384" s="85" t="s">
        <v>1207</v>
      </c>
      <c r="I384" s="49" t="s">
        <v>553</v>
      </c>
      <c r="J384" s="49" t="s">
        <v>530</v>
      </c>
      <c r="K384" s="86" t="s">
        <v>1208</v>
      </c>
    </row>
    <row r="385" customFormat="false" ht="64" hidden="false" customHeight="true" outlineLevel="0" collapsed="false">
      <c r="A385" s="127"/>
      <c r="B385" s="136"/>
      <c r="C385" s="128"/>
      <c r="D385" s="49" t="s">
        <v>525</v>
      </c>
      <c r="E385" s="49" t="s">
        <v>545</v>
      </c>
      <c r="F385" s="86" t="s">
        <v>319</v>
      </c>
      <c r="G385" s="48" t="s">
        <v>551</v>
      </c>
      <c r="H385" s="85" t="s">
        <v>1209</v>
      </c>
      <c r="I385" s="49" t="s">
        <v>553</v>
      </c>
      <c r="J385" s="49" t="s">
        <v>530</v>
      </c>
      <c r="K385" s="86" t="s">
        <v>1210</v>
      </c>
    </row>
    <row r="386" customFormat="false" ht="64" hidden="false" customHeight="true" outlineLevel="0" collapsed="false">
      <c r="A386" s="127"/>
      <c r="B386" s="136"/>
      <c r="C386" s="128"/>
      <c r="D386" s="49" t="s">
        <v>525</v>
      </c>
      <c r="E386" s="49" t="s">
        <v>545</v>
      </c>
      <c r="F386" s="86" t="s">
        <v>1211</v>
      </c>
      <c r="G386" s="48" t="s">
        <v>551</v>
      </c>
      <c r="H386" s="85" t="s">
        <v>1212</v>
      </c>
      <c r="I386" s="49" t="s">
        <v>553</v>
      </c>
      <c r="J386" s="49" t="s">
        <v>530</v>
      </c>
      <c r="K386" s="86" t="s">
        <v>1213</v>
      </c>
    </row>
    <row r="387" customFormat="false" ht="64" hidden="false" customHeight="true" outlineLevel="0" collapsed="false">
      <c r="A387" s="127"/>
      <c r="B387" s="136"/>
      <c r="C387" s="128"/>
      <c r="D387" s="49" t="s">
        <v>525</v>
      </c>
      <c r="E387" s="49" t="s">
        <v>545</v>
      </c>
      <c r="F387" s="86" t="s">
        <v>1214</v>
      </c>
      <c r="G387" s="48" t="s">
        <v>551</v>
      </c>
      <c r="H387" s="85" t="s">
        <v>1215</v>
      </c>
      <c r="I387" s="49" t="s">
        <v>553</v>
      </c>
      <c r="J387" s="49" t="s">
        <v>530</v>
      </c>
      <c r="K387" s="86" t="s">
        <v>1216</v>
      </c>
    </row>
    <row r="388" customFormat="false" ht="64" hidden="false" customHeight="true" outlineLevel="0" collapsed="false">
      <c r="A388" s="127"/>
      <c r="B388" s="136"/>
      <c r="C388" s="128"/>
      <c r="D388" s="49" t="s">
        <v>525</v>
      </c>
      <c r="E388" s="49" t="s">
        <v>545</v>
      </c>
      <c r="F388" s="86" t="s">
        <v>1217</v>
      </c>
      <c r="G388" s="48" t="s">
        <v>551</v>
      </c>
      <c r="H388" s="85" t="s">
        <v>1218</v>
      </c>
      <c r="I388" s="49" t="s">
        <v>553</v>
      </c>
      <c r="J388" s="49" t="s">
        <v>530</v>
      </c>
      <c r="K388" s="86" t="s">
        <v>1219</v>
      </c>
    </row>
    <row r="389" customFormat="false" ht="64" hidden="false" customHeight="true" outlineLevel="0" collapsed="false">
      <c r="A389" s="127"/>
      <c r="B389" s="136"/>
      <c r="C389" s="128"/>
      <c r="D389" s="49" t="s">
        <v>525</v>
      </c>
      <c r="E389" s="49" t="s">
        <v>545</v>
      </c>
      <c r="F389" s="86" t="s">
        <v>427</v>
      </c>
      <c r="G389" s="48" t="s">
        <v>551</v>
      </c>
      <c r="H389" s="85" t="s">
        <v>1220</v>
      </c>
      <c r="I389" s="49" t="s">
        <v>553</v>
      </c>
      <c r="J389" s="49" t="s">
        <v>530</v>
      </c>
      <c r="K389" s="86" t="s">
        <v>1221</v>
      </c>
    </row>
    <row r="390" customFormat="false" ht="64" hidden="false" customHeight="true" outlineLevel="0" collapsed="false">
      <c r="A390" s="127"/>
      <c r="B390" s="136"/>
      <c r="C390" s="128"/>
      <c r="D390" s="49" t="s">
        <v>525</v>
      </c>
      <c r="E390" s="49" t="s">
        <v>545</v>
      </c>
      <c r="F390" s="86" t="s">
        <v>330</v>
      </c>
      <c r="G390" s="48" t="s">
        <v>551</v>
      </c>
      <c r="H390" s="85" t="s">
        <v>1222</v>
      </c>
      <c r="I390" s="49" t="s">
        <v>553</v>
      </c>
      <c r="J390" s="49" t="s">
        <v>530</v>
      </c>
      <c r="K390" s="86" t="s">
        <v>1223</v>
      </c>
    </row>
    <row r="391" customFormat="false" ht="64" hidden="false" customHeight="true" outlineLevel="0" collapsed="false">
      <c r="A391" s="127"/>
      <c r="B391" s="136"/>
      <c r="C391" s="128"/>
      <c r="D391" s="49" t="s">
        <v>525</v>
      </c>
      <c r="E391" s="49" t="s">
        <v>545</v>
      </c>
      <c r="F391" s="85" t="s">
        <v>1224</v>
      </c>
      <c r="G391" s="48" t="s">
        <v>551</v>
      </c>
      <c r="H391" s="85" t="s">
        <v>1225</v>
      </c>
      <c r="I391" s="49" t="s">
        <v>553</v>
      </c>
      <c r="J391" s="49" t="s">
        <v>530</v>
      </c>
      <c r="K391" s="85" t="s">
        <v>1226</v>
      </c>
    </row>
    <row r="392" customFormat="false" ht="64" hidden="false" customHeight="true" outlineLevel="0" collapsed="false">
      <c r="A392" s="127"/>
      <c r="B392" s="136"/>
      <c r="C392" s="128"/>
      <c r="D392" s="49" t="s">
        <v>567</v>
      </c>
      <c r="E392" s="49" t="s">
        <v>568</v>
      </c>
      <c r="F392" s="86" t="s">
        <v>594</v>
      </c>
      <c r="G392" s="48" t="s">
        <v>528</v>
      </c>
      <c r="H392" s="86" t="s">
        <v>595</v>
      </c>
      <c r="I392" s="49" t="s">
        <v>571</v>
      </c>
      <c r="J392" s="49" t="s">
        <v>572</v>
      </c>
      <c r="K392" s="86" t="s">
        <v>594</v>
      </c>
    </row>
    <row r="393" customFormat="false" ht="64" hidden="false" customHeight="true" outlineLevel="0" collapsed="false">
      <c r="A393" s="127"/>
      <c r="B393" s="136"/>
      <c r="C393" s="128"/>
      <c r="D393" s="49" t="s">
        <v>567</v>
      </c>
      <c r="E393" s="49" t="s">
        <v>574</v>
      </c>
      <c r="F393" s="86" t="s">
        <v>1227</v>
      </c>
      <c r="G393" s="48" t="s">
        <v>528</v>
      </c>
      <c r="H393" s="86" t="s">
        <v>570</v>
      </c>
      <c r="I393" s="49" t="s">
        <v>571</v>
      </c>
      <c r="J393" s="49" t="s">
        <v>572</v>
      </c>
      <c r="K393" s="86" t="s">
        <v>1227</v>
      </c>
    </row>
    <row r="394" customFormat="false" ht="64" hidden="false" customHeight="true" outlineLevel="0" collapsed="false">
      <c r="A394" s="127"/>
      <c r="B394" s="136"/>
      <c r="C394" s="128"/>
      <c r="D394" s="49" t="s">
        <v>577</v>
      </c>
      <c r="E394" s="49" t="s">
        <v>578</v>
      </c>
      <c r="F394" s="86" t="s">
        <v>579</v>
      </c>
      <c r="G394" s="48" t="s">
        <v>547</v>
      </c>
      <c r="H394" s="85" t="s">
        <v>598</v>
      </c>
      <c r="I394" s="48" t="s">
        <v>539</v>
      </c>
      <c r="J394" s="49" t="s">
        <v>530</v>
      </c>
      <c r="K394" s="86" t="s">
        <v>1228</v>
      </c>
    </row>
    <row r="395" customFormat="false" ht="64" hidden="false" customHeight="true" outlineLevel="0" collapsed="false">
      <c r="A395" s="127" t="s">
        <v>1229</v>
      </c>
      <c r="B395" s="136" t="s">
        <v>275</v>
      </c>
      <c r="C395" s="128" t="s">
        <v>1230</v>
      </c>
      <c r="D395" s="49" t="s">
        <v>525</v>
      </c>
      <c r="E395" s="49" t="s">
        <v>526</v>
      </c>
      <c r="F395" s="86" t="s">
        <v>1106</v>
      </c>
      <c r="G395" s="48" t="s">
        <v>528</v>
      </c>
      <c r="H395" s="85" t="s">
        <v>213</v>
      </c>
      <c r="I395" s="49" t="s">
        <v>603</v>
      </c>
      <c r="J395" s="49" t="s">
        <v>530</v>
      </c>
      <c r="K395" s="86" t="s">
        <v>1231</v>
      </c>
    </row>
    <row r="396" customFormat="false" ht="64" hidden="false" customHeight="true" outlineLevel="0" collapsed="false">
      <c r="A396" s="127"/>
      <c r="B396" s="136"/>
      <c r="C396" s="128"/>
      <c r="D396" s="49" t="s">
        <v>525</v>
      </c>
      <c r="E396" s="49" t="s">
        <v>526</v>
      </c>
      <c r="F396" s="86" t="s">
        <v>1108</v>
      </c>
      <c r="G396" s="48" t="s">
        <v>528</v>
      </c>
      <c r="H396" s="85" t="s">
        <v>213</v>
      </c>
      <c r="I396" s="49" t="s">
        <v>603</v>
      </c>
      <c r="J396" s="49" t="s">
        <v>530</v>
      </c>
      <c r="K396" s="86" t="s">
        <v>1232</v>
      </c>
    </row>
    <row r="397" customFormat="false" ht="64" hidden="false" customHeight="true" outlineLevel="0" collapsed="false">
      <c r="A397" s="127"/>
      <c r="B397" s="136"/>
      <c r="C397" s="128"/>
      <c r="D397" s="49" t="s">
        <v>525</v>
      </c>
      <c r="E397" s="49" t="s">
        <v>536</v>
      </c>
      <c r="F397" s="86" t="s">
        <v>1111</v>
      </c>
      <c r="G397" s="48" t="s">
        <v>528</v>
      </c>
      <c r="H397" s="85" t="s">
        <v>538</v>
      </c>
      <c r="I397" s="48" t="s">
        <v>539</v>
      </c>
      <c r="J397" s="49" t="s">
        <v>530</v>
      </c>
      <c r="K397" s="86" t="s">
        <v>1112</v>
      </c>
    </row>
    <row r="398" customFormat="false" ht="64" hidden="false" customHeight="true" outlineLevel="0" collapsed="false">
      <c r="A398" s="127"/>
      <c r="B398" s="136"/>
      <c r="C398" s="128"/>
      <c r="D398" s="49" t="s">
        <v>525</v>
      </c>
      <c r="E398" s="49" t="s">
        <v>536</v>
      </c>
      <c r="F398" s="86" t="s">
        <v>1113</v>
      </c>
      <c r="G398" s="48" t="s">
        <v>528</v>
      </c>
      <c r="H398" s="85" t="s">
        <v>538</v>
      </c>
      <c r="I398" s="48" t="s">
        <v>539</v>
      </c>
      <c r="J398" s="49" t="s">
        <v>530</v>
      </c>
      <c r="K398" s="86" t="s">
        <v>1113</v>
      </c>
    </row>
    <row r="399" customFormat="false" ht="64" hidden="false" customHeight="true" outlineLevel="0" collapsed="false">
      <c r="A399" s="127"/>
      <c r="B399" s="136"/>
      <c r="C399" s="128"/>
      <c r="D399" s="49" t="s">
        <v>525</v>
      </c>
      <c r="E399" s="49" t="s">
        <v>542</v>
      </c>
      <c r="F399" s="86" t="s">
        <v>820</v>
      </c>
      <c r="G399" s="48" t="s">
        <v>528</v>
      </c>
      <c r="H399" s="85" t="s">
        <v>538</v>
      </c>
      <c r="I399" s="48" t="s">
        <v>539</v>
      </c>
      <c r="J399" s="49" t="s">
        <v>530</v>
      </c>
      <c r="K399" s="86" t="s">
        <v>820</v>
      </c>
    </row>
    <row r="400" customFormat="false" ht="64" hidden="false" customHeight="true" outlineLevel="0" collapsed="false">
      <c r="A400" s="127"/>
      <c r="B400" s="136"/>
      <c r="C400" s="128"/>
      <c r="D400" s="49" t="s">
        <v>525</v>
      </c>
      <c r="E400" s="49" t="s">
        <v>542</v>
      </c>
      <c r="F400" s="86" t="s">
        <v>1233</v>
      </c>
      <c r="G400" s="48" t="s">
        <v>528</v>
      </c>
      <c r="H400" s="85" t="s">
        <v>538</v>
      </c>
      <c r="I400" s="48" t="s">
        <v>539</v>
      </c>
      <c r="J400" s="49" t="s">
        <v>530</v>
      </c>
      <c r="K400" s="86" t="s">
        <v>1234</v>
      </c>
    </row>
    <row r="401" customFormat="false" ht="64" hidden="false" customHeight="true" outlineLevel="0" collapsed="false">
      <c r="A401" s="127"/>
      <c r="B401" s="136"/>
      <c r="C401" s="128"/>
      <c r="D401" s="49" t="s">
        <v>525</v>
      </c>
      <c r="E401" s="49" t="s">
        <v>542</v>
      </c>
      <c r="F401" s="86" t="s">
        <v>1114</v>
      </c>
      <c r="G401" s="48" t="s">
        <v>528</v>
      </c>
      <c r="H401" s="85" t="s">
        <v>538</v>
      </c>
      <c r="I401" s="48" t="s">
        <v>539</v>
      </c>
      <c r="J401" s="49" t="s">
        <v>530</v>
      </c>
      <c r="K401" s="86" t="s">
        <v>1234</v>
      </c>
    </row>
    <row r="402" customFormat="false" ht="64" hidden="false" customHeight="true" outlineLevel="0" collapsed="false">
      <c r="A402" s="127"/>
      <c r="B402" s="136"/>
      <c r="C402" s="128"/>
      <c r="D402" s="49" t="s">
        <v>525</v>
      </c>
      <c r="E402" s="49" t="s">
        <v>545</v>
      </c>
      <c r="F402" s="86" t="s">
        <v>546</v>
      </c>
      <c r="G402" s="48" t="s">
        <v>547</v>
      </c>
      <c r="H402" s="85" t="s">
        <v>548</v>
      </c>
      <c r="I402" s="48" t="s">
        <v>539</v>
      </c>
      <c r="J402" s="49" t="s">
        <v>530</v>
      </c>
      <c r="K402" s="86" t="s">
        <v>549</v>
      </c>
    </row>
    <row r="403" customFormat="false" ht="64" hidden="false" customHeight="true" outlineLevel="0" collapsed="false">
      <c r="A403" s="127"/>
      <c r="B403" s="136"/>
      <c r="C403" s="128"/>
      <c r="D403" s="49" t="s">
        <v>525</v>
      </c>
      <c r="E403" s="49" t="s">
        <v>545</v>
      </c>
      <c r="F403" s="86" t="s">
        <v>1235</v>
      </c>
      <c r="G403" s="48" t="s">
        <v>551</v>
      </c>
      <c r="H403" s="85" t="s">
        <v>1236</v>
      </c>
      <c r="I403" s="49" t="s">
        <v>553</v>
      </c>
      <c r="J403" s="49" t="s">
        <v>530</v>
      </c>
      <c r="K403" s="86" t="s">
        <v>1237</v>
      </c>
    </row>
    <row r="404" customFormat="false" ht="64" hidden="false" customHeight="true" outlineLevel="0" collapsed="false">
      <c r="A404" s="127"/>
      <c r="B404" s="136"/>
      <c r="C404" s="128"/>
      <c r="D404" s="49" t="s">
        <v>567</v>
      </c>
      <c r="E404" s="49" t="s">
        <v>568</v>
      </c>
      <c r="F404" s="86" t="s">
        <v>1238</v>
      </c>
      <c r="G404" s="48" t="s">
        <v>528</v>
      </c>
      <c r="H404" s="86" t="s">
        <v>1239</v>
      </c>
      <c r="I404" s="49" t="s">
        <v>571</v>
      </c>
      <c r="J404" s="49" t="s">
        <v>572</v>
      </c>
      <c r="K404" s="86" t="s">
        <v>1238</v>
      </c>
    </row>
    <row r="405" customFormat="false" ht="64" hidden="false" customHeight="true" outlineLevel="0" collapsed="false">
      <c r="A405" s="127"/>
      <c r="B405" s="136"/>
      <c r="C405" s="128"/>
      <c r="D405" s="49" t="s">
        <v>567</v>
      </c>
      <c r="E405" s="49" t="s">
        <v>568</v>
      </c>
      <c r="F405" s="86" t="s">
        <v>1240</v>
      </c>
      <c r="G405" s="48" t="s">
        <v>528</v>
      </c>
      <c r="H405" s="86" t="s">
        <v>913</v>
      </c>
      <c r="I405" s="49" t="s">
        <v>571</v>
      </c>
      <c r="J405" s="49" t="s">
        <v>572</v>
      </c>
      <c r="K405" s="86" t="s">
        <v>1240</v>
      </c>
    </row>
    <row r="406" customFormat="false" ht="64" hidden="false" customHeight="true" outlineLevel="0" collapsed="false">
      <c r="A406" s="127"/>
      <c r="B406" s="136"/>
      <c r="C406" s="128"/>
      <c r="D406" s="49" t="s">
        <v>567</v>
      </c>
      <c r="E406" s="49" t="s">
        <v>652</v>
      </c>
      <c r="F406" s="86" t="s">
        <v>1241</v>
      </c>
      <c r="G406" s="48" t="s">
        <v>528</v>
      </c>
      <c r="H406" s="86" t="s">
        <v>709</v>
      </c>
      <c r="I406" s="49" t="s">
        <v>571</v>
      </c>
      <c r="J406" s="49" t="s">
        <v>572</v>
      </c>
      <c r="K406" s="86" t="s">
        <v>1241</v>
      </c>
    </row>
    <row r="407" customFormat="false" ht="64" hidden="false" customHeight="true" outlineLevel="0" collapsed="false">
      <c r="A407" s="127"/>
      <c r="B407" s="136"/>
      <c r="C407" s="128"/>
      <c r="D407" s="49" t="s">
        <v>567</v>
      </c>
      <c r="E407" s="49" t="s">
        <v>574</v>
      </c>
      <c r="F407" s="86" t="s">
        <v>1242</v>
      </c>
      <c r="G407" s="48" t="s">
        <v>528</v>
      </c>
      <c r="H407" s="86" t="s">
        <v>1243</v>
      </c>
      <c r="I407" s="49" t="s">
        <v>571</v>
      </c>
      <c r="J407" s="49" t="s">
        <v>572</v>
      </c>
      <c r="K407" s="86" t="s">
        <v>1242</v>
      </c>
    </row>
    <row r="408" customFormat="false" ht="64" hidden="false" customHeight="true" outlineLevel="0" collapsed="false">
      <c r="A408" s="127"/>
      <c r="B408" s="136"/>
      <c r="C408" s="128"/>
      <c r="D408" s="49" t="s">
        <v>577</v>
      </c>
      <c r="E408" s="49" t="s">
        <v>578</v>
      </c>
      <c r="F408" s="86" t="s">
        <v>1123</v>
      </c>
      <c r="G408" s="48" t="s">
        <v>547</v>
      </c>
      <c r="H408" s="85" t="s">
        <v>598</v>
      </c>
      <c r="I408" s="48" t="s">
        <v>539</v>
      </c>
      <c r="J408" s="49" t="s">
        <v>530</v>
      </c>
      <c r="K408" s="86" t="s">
        <v>1124</v>
      </c>
    </row>
    <row r="409" customFormat="false" ht="64" hidden="false" customHeight="true" outlineLevel="0" collapsed="false">
      <c r="A409" s="127" t="s">
        <v>1244</v>
      </c>
      <c r="B409" s="136" t="s">
        <v>277</v>
      </c>
      <c r="C409" s="128" t="s">
        <v>1245</v>
      </c>
      <c r="D409" s="49" t="s">
        <v>525</v>
      </c>
      <c r="E409" s="49" t="s">
        <v>526</v>
      </c>
      <c r="F409" s="86" t="s">
        <v>1246</v>
      </c>
      <c r="G409" s="48" t="s">
        <v>528</v>
      </c>
      <c r="H409" s="85" t="s">
        <v>210</v>
      </c>
      <c r="I409" s="49" t="s">
        <v>1247</v>
      </c>
      <c r="J409" s="49" t="s">
        <v>530</v>
      </c>
      <c r="K409" s="86" t="s">
        <v>1248</v>
      </c>
    </row>
    <row r="410" customFormat="false" ht="64" hidden="false" customHeight="true" outlineLevel="0" collapsed="false">
      <c r="A410" s="127"/>
      <c r="B410" s="136"/>
      <c r="C410" s="128"/>
      <c r="D410" s="49" t="s">
        <v>525</v>
      </c>
      <c r="E410" s="49" t="s">
        <v>536</v>
      </c>
      <c r="F410" s="86" t="s">
        <v>1249</v>
      </c>
      <c r="G410" s="48" t="s">
        <v>528</v>
      </c>
      <c r="H410" s="85" t="s">
        <v>538</v>
      </c>
      <c r="I410" s="48" t="s">
        <v>539</v>
      </c>
      <c r="J410" s="49" t="s">
        <v>530</v>
      </c>
      <c r="K410" s="86" t="s">
        <v>1249</v>
      </c>
    </row>
    <row r="411" customFormat="false" ht="64" hidden="false" customHeight="true" outlineLevel="0" collapsed="false">
      <c r="A411" s="127"/>
      <c r="B411" s="136"/>
      <c r="C411" s="128"/>
      <c r="D411" s="49" t="s">
        <v>525</v>
      </c>
      <c r="E411" s="49" t="s">
        <v>536</v>
      </c>
      <c r="F411" s="86" t="s">
        <v>1250</v>
      </c>
      <c r="G411" s="48" t="s">
        <v>528</v>
      </c>
      <c r="H411" s="85" t="s">
        <v>538</v>
      </c>
      <c r="I411" s="48" t="s">
        <v>539</v>
      </c>
      <c r="J411" s="49" t="s">
        <v>530</v>
      </c>
      <c r="K411" s="86" t="s">
        <v>1250</v>
      </c>
    </row>
    <row r="412" customFormat="false" ht="64" hidden="false" customHeight="true" outlineLevel="0" collapsed="false">
      <c r="A412" s="127"/>
      <c r="B412" s="136"/>
      <c r="C412" s="128"/>
      <c r="D412" s="49" t="s">
        <v>525</v>
      </c>
      <c r="E412" s="49" t="s">
        <v>542</v>
      </c>
      <c r="F412" s="86" t="s">
        <v>1251</v>
      </c>
      <c r="G412" s="48" t="s">
        <v>528</v>
      </c>
      <c r="H412" s="85" t="s">
        <v>538</v>
      </c>
      <c r="I412" s="48" t="s">
        <v>539</v>
      </c>
      <c r="J412" s="49" t="s">
        <v>530</v>
      </c>
      <c r="K412" s="86" t="s">
        <v>544</v>
      </c>
    </row>
    <row r="413" customFormat="false" ht="64" hidden="false" customHeight="true" outlineLevel="0" collapsed="false">
      <c r="A413" s="127"/>
      <c r="B413" s="136"/>
      <c r="C413" s="128"/>
      <c r="D413" s="49" t="s">
        <v>525</v>
      </c>
      <c r="E413" s="49" t="s">
        <v>542</v>
      </c>
      <c r="F413" s="86" t="s">
        <v>1252</v>
      </c>
      <c r="G413" s="48" t="s">
        <v>528</v>
      </c>
      <c r="H413" s="85" t="s">
        <v>538</v>
      </c>
      <c r="I413" s="48" t="s">
        <v>539</v>
      </c>
      <c r="J413" s="49" t="s">
        <v>530</v>
      </c>
      <c r="K413" s="86" t="s">
        <v>544</v>
      </c>
    </row>
    <row r="414" customFormat="false" ht="64" hidden="false" customHeight="true" outlineLevel="0" collapsed="false">
      <c r="A414" s="127"/>
      <c r="B414" s="136"/>
      <c r="C414" s="128"/>
      <c r="D414" s="49" t="s">
        <v>525</v>
      </c>
      <c r="E414" s="49" t="s">
        <v>545</v>
      </c>
      <c r="F414" s="86" t="s">
        <v>546</v>
      </c>
      <c r="G414" s="48" t="s">
        <v>547</v>
      </c>
      <c r="H414" s="85" t="s">
        <v>548</v>
      </c>
      <c r="I414" s="48" t="s">
        <v>539</v>
      </c>
      <c r="J414" s="49" t="s">
        <v>530</v>
      </c>
      <c r="K414" s="86" t="s">
        <v>549</v>
      </c>
    </row>
    <row r="415" customFormat="false" ht="64" hidden="false" customHeight="true" outlineLevel="0" collapsed="false">
      <c r="A415" s="127"/>
      <c r="B415" s="136"/>
      <c r="C415" s="128"/>
      <c r="D415" s="49" t="s">
        <v>525</v>
      </c>
      <c r="E415" s="49" t="s">
        <v>545</v>
      </c>
      <c r="F415" s="86" t="s">
        <v>430</v>
      </c>
      <c r="G415" s="48" t="s">
        <v>551</v>
      </c>
      <c r="H415" s="85" t="s">
        <v>1253</v>
      </c>
      <c r="I415" s="49" t="s">
        <v>553</v>
      </c>
      <c r="J415" s="49" t="s">
        <v>530</v>
      </c>
      <c r="K415" s="86" t="s">
        <v>1254</v>
      </c>
    </row>
    <row r="416" customFormat="false" ht="64" hidden="false" customHeight="true" outlineLevel="0" collapsed="false">
      <c r="A416" s="127"/>
      <c r="B416" s="136"/>
      <c r="C416" s="128"/>
      <c r="D416" s="49" t="s">
        <v>525</v>
      </c>
      <c r="E416" s="49" t="s">
        <v>545</v>
      </c>
      <c r="F416" s="86" t="s">
        <v>1255</v>
      </c>
      <c r="G416" s="48" t="s">
        <v>551</v>
      </c>
      <c r="H416" s="85" t="s">
        <v>1000</v>
      </c>
      <c r="I416" s="49" t="s">
        <v>553</v>
      </c>
      <c r="J416" s="49" t="s">
        <v>530</v>
      </c>
      <c r="K416" s="86" t="s">
        <v>1256</v>
      </c>
    </row>
    <row r="417" customFormat="false" ht="64" hidden="false" customHeight="true" outlineLevel="0" collapsed="false">
      <c r="A417" s="127"/>
      <c r="B417" s="136"/>
      <c r="C417" s="128"/>
      <c r="D417" s="49" t="s">
        <v>525</v>
      </c>
      <c r="E417" s="49" t="s">
        <v>545</v>
      </c>
      <c r="F417" s="86" t="s">
        <v>1257</v>
      </c>
      <c r="G417" s="48" t="s">
        <v>551</v>
      </c>
      <c r="H417" s="85" t="s">
        <v>1258</v>
      </c>
      <c r="I417" s="49" t="s">
        <v>553</v>
      </c>
      <c r="J417" s="49" t="s">
        <v>530</v>
      </c>
      <c r="K417" s="86" t="s">
        <v>1259</v>
      </c>
    </row>
    <row r="418" customFormat="false" ht="64" hidden="false" customHeight="true" outlineLevel="0" collapsed="false">
      <c r="A418" s="127"/>
      <c r="B418" s="136"/>
      <c r="C418" s="128"/>
      <c r="D418" s="49" t="s">
        <v>567</v>
      </c>
      <c r="E418" s="49" t="s">
        <v>568</v>
      </c>
      <c r="F418" s="86" t="s">
        <v>1260</v>
      </c>
      <c r="G418" s="48" t="s">
        <v>528</v>
      </c>
      <c r="H418" s="86" t="s">
        <v>913</v>
      </c>
      <c r="I418" s="49" t="s">
        <v>571</v>
      </c>
      <c r="J418" s="49" t="s">
        <v>572</v>
      </c>
      <c r="K418" s="86" t="s">
        <v>1260</v>
      </c>
    </row>
    <row r="419" customFormat="false" ht="64" hidden="false" customHeight="true" outlineLevel="0" collapsed="false">
      <c r="A419" s="127"/>
      <c r="B419" s="136"/>
      <c r="C419" s="128"/>
      <c r="D419" s="49" t="s">
        <v>567</v>
      </c>
      <c r="E419" s="49" t="s">
        <v>568</v>
      </c>
      <c r="F419" s="86" t="s">
        <v>1261</v>
      </c>
      <c r="G419" s="48" t="s">
        <v>528</v>
      </c>
      <c r="H419" s="86" t="s">
        <v>1262</v>
      </c>
      <c r="I419" s="49" t="s">
        <v>571</v>
      </c>
      <c r="J419" s="49" t="s">
        <v>572</v>
      </c>
      <c r="K419" s="86" t="s">
        <v>1261</v>
      </c>
    </row>
    <row r="420" customFormat="false" ht="64" hidden="false" customHeight="true" outlineLevel="0" collapsed="false">
      <c r="A420" s="127"/>
      <c r="B420" s="136"/>
      <c r="C420" s="128"/>
      <c r="D420" s="49" t="s">
        <v>567</v>
      </c>
      <c r="E420" s="49" t="s">
        <v>652</v>
      </c>
      <c r="F420" s="86" t="s">
        <v>1263</v>
      </c>
      <c r="G420" s="48" t="s">
        <v>528</v>
      </c>
      <c r="H420" s="86" t="s">
        <v>707</v>
      </c>
      <c r="I420" s="49" t="s">
        <v>571</v>
      </c>
      <c r="J420" s="49" t="s">
        <v>572</v>
      </c>
      <c r="K420" s="86" t="s">
        <v>1263</v>
      </c>
    </row>
    <row r="421" customFormat="false" ht="64" hidden="false" customHeight="true" outlineLevel="0" collapsed="false">
      <c r="A421" s="127"/>
      <c r="B421" s="136"/>
      <c r="C421" s="128"/>
      <c r="D421" s="49" t="s">
        <v>567</v>
      </c>
      <c r="E421" s="49" t="s">
        <v>574</v>
      </c>
      <c r="F421" s="86" t="s">
        <v>1264</v>
      </c>
      <c r="G421" s="48" t="s">
        <v>528</v>
      </c>
      <c r="H421" s="86" t="s">
        <v>950</v>
      </c>
      <c r="I421" s="49" t="s">
        <v>571</v>
      </c>
      <c r="J421" s="49" t="s">
        <v>572</v>
      </c>
      <c r="K421" s="86" t="s">
        <v>1264</v>
      </c>
    </row>
    <row r="422" customFormat="false" ht="64" hidden="false" customHeight="true" outlineLevel="0" collapsed="false">
      <c r="A422" s="127"/>
      <c r="B422" s="136"/>
      <c r="C422" s="128"/>
      <c r="D422" s="49" t="s">
        <v>577</v>
      </c>
      <c r="E422" s="49" t="s">
        <v>578</v>
      </c>
      <c r="F422" s="86" t="s">
        <v>1265</v>
      </c>
      <c r="G422" s="48" t="s">
        <v>547</v>
      </c>
      <c r="H422" s="85" t="s">
        <v>598</v>
      </c>
      <c r="I422" s="48" t="s">
        <v>539</v>
      </c>
      <c r="J422" s="49" t="s">
        <v>530</v>
      </c>
      <c r="K422" s="86" t="s">
        <v>1265</v>
      </c>
    </row>
    <row r="423" customFormat="false" ht="64" hidden="false" customHeight="true" outlineLevel="0" collapsed="false">
      <c r="A423" s="127" t="s">
        <v>1266</v>
      </c>
      <c r="B423" s="136" t="s">
        <v>391</v>
      </c>
      <c r="C423" s="128" t="s">
        <v>1267</v>
      </c>
      <c r="D423" s="49" t="s">
        <v>525</v>
      </c>
      <c r="E423" s="49" t="s">
        <v>526</v>
      </c>
      <c r="F423" s="86" t="s">
        <v>1268</v>
      </c>
      <c r="G423" s="48" t="s">
        <v>547</v>
      </c>
      <c r="H423" s="85" t="s">
        <v>212</v>
      </c>
      <c r="I423" s="49" t="s">
        <v>956</v>
      </c>
      <c r="J423" s="49" t="s">
        <v>530</v>
      </c>
      <c r="K423" s="86" t="s">
        <v>1268</v>
      </c>
    </row>
    <row r="424" customFormat="false" ht="64" hidden="false" customHeight="true" outlineLevel="0" collapsed="false">
      <c r="A424" s="127"/>
      <c r="B424" s="136"/>
      <c r="C424" s="128"/>
      <c r="D424" s="49" t="s">
        <v>525</v>
      </c>
      <c r="E424" s="49" t="s">
        <v>526</v>
      </c>
      <c r="F424" s="86" t="s">
        <v>1269</v>
      </c>
      <c r="G424" s="48" t="s">
        <v>547</v>
      </c>
      <c r="H424" s="85" t="s">
        <v>211</v>
      </c>
      <c r="I424" s="49" t="s">
        <v>956</v>
      </c>
      <c r="J424" s="49" t="s">
        <v>530</v>
      </c>
      <c r="K424" s="86" t="s">
        <v>1269</v>
      </c>
    </row>
    <row r="425" customFormat="false" ht="64" hidden="false" customHeight="true" outlineLevel="0" collapsed="false">
      <c r="A425" s="127"/>
      <c r="B425" s="136"/>
      <c r="C425" s="128"/>
      <c r="D425" s="49" t="s">
        <v>525</v>
      </c>
      <c r="E425" s="49" t="s">
        <v>536</v>
      </c>
      <c r="F425" s="86" t="s">
        <v>957</v>
      </c>
      <c r="G425" s="48" t="s">
        <v>528</v>
      </c>
      <c r="H425" s="85" t="s">
        <v>538</v>
      </c>
      <c r="I425" s="48" t="s">
        <v>539</v>
      </c>
      <c r="J425" s="49" t="s">
        <v>530</v>
      </c>
      <c r="K425" s="86" t="s">
        <v>957</v>
      </c>
    </row>
    <row r="426" customFormat="false" ht="64" hidden="false" customHeight="true" outlineLevel="0" collapsed="false">
      <c r="A426" s="127"/>
      <c r="B426" s="136"/>
      <c r="C426" s="128"/>
      <c r="D426" s="49" t="s">
        <v>525</v>
      </c>
      <c r="E426" s="49" t="s">
        <v>542</v>
      </c>
      <c r="F426" s="85" t="s">
        <v>958</v>
      </c>
      <c r="G426" s="48" t="s">
        <v>528</v>
      </c>
      <c r="H426" s="85" t="s">
        <v>538</v>
      </c>
      <c r="I426" s="48" t="s">
        <v>539</v>
      </c>
      <c r="J426" s="49" t="s">
        <v>530</v>
      </c>
      <c r="K426" s="86" t="s">
        <v>544</v>
      </c>
    </row>
    <row r="427" customFormat="false" ht="64" hidden="false" customHeight="true" outlineLevel="0" collapsed="false">
      <c r="A427" s="127"/>
      <c r="B427" s="136"/>
      <c r="C427" s="128"/>
      <c r="D427" s="49" t="s">
        <v>525</v>
      </c>
      <c r="E427" s="49" t="s">
        <v>545</v>
      </c>
      <c r="F427" s="86" t="s">
        <v>546</v>
      </c>
      <c r="G427" s="48" t="s">
        <v>547</v>
      </c>
      <c r="H427" s="85" t="s">
        <v>538</v>
      </c>
      <c r="I427" s="48" t="s">
        <v>539</v>
      </c>
      <c r="J427" s="49" t="s">
        <v>530</v>
      </c>
      <c r="K427" s="86" t="s">
        <v>549</v>
      </c>
    </row>
    <row r="428" customFormat="false" ht="64" hidden="false" customHeight="true" outlineLevel="0" collapsed="false">
      <c r="A428" s="127"/>
      <c r="B428" s="136"/>
      <c r="C428" s="128"/>
      <c r="D428" s="49" t="s">
        <v>525</v>
      </c>
      <c r="E428" s="49" t="s">
        <v>545</v>
      </c>
      <c r="F428" s="86" t="s">
        <v>701</v>
      </c>
      <c r="G428" s="48" t="s">
        <v>551</v>
      </c>
      <c r="H428" s="85" t="s">
        <v>1270</v>
      </c>
      <c r="I428" s="49" t="s">
        <v>553</v>
      </c>
      <c r="J428" s="49" t="s">
        <v>530</v>
      </c>
      <c r="K428" s="86" t="s">
        <v>701</v>
      </c>
    </row>
    <row r="429" customFormat="false" ht="64" hidden="false" customHeight="true" outlineLevel="0" collapsed="false">
      <c r="A429" s="127"/>
      <c r="B429" s="136"/>
      <c r="C429" s="128"/>
      <c r="D429" s="49" t="s">
        <v>525</v>
      </c>
      <c r="E429" s="49" t="s">
        <v>545</v>
      </c>
      <c r="F429" s="86" t="s">
        <v>1271</v>
      </c>
      <c r="G429" s="48" t="s">
        <v>551</v>
      </c>
      <c r="H429" s="85" t="s">
        <v>1272</v>
      </c>
      <c r="I429" s="49" t="s">
        <v>553</v>
      </c>
      <c r="J429" s="49" t="s">
        <v>530</v>
      </c>
      <c r="K429" s="86" t="s">
        <v>1271</v>
      </c>
    </row>
    <row r="430" customFormat="false" ht="64" hidden="false" customHeight="true" outlineLevel="0" collapsed="false">
      <c r="A430" s="127"/>
      <c r="B430" s="136"/>
      <c r="C430" s="128"/>
      <c r="D430" s="49" t="s">
        <v>525</v>
      </c>
      <c r="E430" s="49" t="s">
        <v>545</v>
      </c>
      <c r="F430" s="86" t="s">
        <v>960</v>
      </c>
      <c r="G430" s="48" t="s">
        <v>551</v>
      </c>
      <c r="H430" s="85" t="s">
        <v>1273</v>
      </c>
      <c r="I430" s="49" t="s">
        <v>553</v>
      </c>
      <c r="J430" s="49" t="s">
        <v>530</v>
      </c>
      <c r="K430" s="86" t="s">
        <v>960</v>
      </c>
    </row>
    <row r="431" customFormat="false" ht="64" hidden="false" customHeight="true" outlineLevel="0" collapsed="false">
      <c r="A431" s="127"/>
      <c r="B431" s="136"/>
      <c r="C431" s="128"/>
      <c r="D431" s="49" t="s">
        <v>525</v>
      </c>
      <c r="E431" s="49" t="s">
        <v>545</v>
      </c>
      <c r="F431" s="86" t="s">
        <v>962</v>
      </c>
      <c r="G431" s="48" t="s">
        <v>551</v>
      </c>
      <c r="H431" s="85" t="s">
        <v>963</v>
      </c>
      <c r="I431" s="49" t="s">
        <v>553</v>
      </c>
      <c r="J431" s="49" t="s">
        <v>530</v>
      </c>
      <c r="K431" s="86" t="s">
        <v>962</v>
      </c>
    </row>
    <row r="432" customFormat="false" ht="64" hidden="false" customHeight="true" outlineLevel="0" collapsed="false">
      <c r="A432" s="127"/>
      <c r="B432" s="136"/>
      <c r="C432" s="128"/>
      <c r="D432" s="49" t="s">
        <v>525</v>
      </c>
      <c r="E432" s="49" t="s">
        <v>545</v>
      </c>
      <c r="F432" s="86" t="s">
        <v>964</v>
      </c>
      <c r="G432" s="48" t="s">
        <v>551</v>
      </c>
      <c r="H432" s="85" t="s">
        <v>965</v>
      </c>
      <c r="I432" s="49" t="s">
        <v>553</v>
      </c>
      <c r="J432" s="49" t="s">
        <v>530</v>
      </c>
      <c r="K432" s="86" t="s">
        <v>964</v>
      </c>
    </row>
    <row r="433" customFormat="false" ht="64" hidden="false" customHeight="true" outlineLevel="0" collapsed="false">
      <c r="A433" s="127"/>
      <c r="B433" s="136"/>
      <c r="C433" s="128"/>
      <c r="D433" s="49" t="s">
        <v>567</v>
      </c>
      <c r="E433" s="49" t="s">
        <v>568</v>
      </c>
      <c r="F433" s="86" t="s">
        <v>966</v>
      </c>
      <c r="G433" s="48" t="s">
        <v>528</v>
      </c>
      <c r="H433" s="86" t="s">
        <v>593</v>
      </c>
      <c r="I433" s="49" t="s">
        <v>571</v>
      </c>
      <c r="J433" s="49" t="s">
        <v>572</v>
      </c>
      <c r="K433" s="86" t="s">
        <v>966</v>
      </c>
    </row>
    <row r="434" customFormat="false" ht="64" hidden="false" customHeight="true" outlineLevel="0" collapsed="false">
      <c r="A434" s="127"/>
      <c r="B434" s="136"/>
      <c r="C434" s="128"/>
      <c r="D434" s="49" t="s">
        <v>567</v>
      </c>
      <c r="E434" s="49" t="s">
        <v>574</v>
      </c>
      <c r="F434" s="86" t="s">
        <v>967</v>
      </c>
      <c r="G434" s="48" t="s">
        <v>528</v>
      </c>
      <c r="H434" s="86" t="s">
        <v>968</v>
      </c>
      <c r="I434" s="49" t="s">
        <v>571</v>
      </c>
      <c r="J434" s="49" t="s">
        <v>572</v>
      </c>
      <c r="K434" s="86" t="s">
        <v>967</v>
      </c>
    </row>
    <row r="435" customFormat="false" ht="64" hidden="false" customHeight="true" outlineLevel="0" collapsed="false">
      <c r="A435" s="127"/>
      <c r="B435" s="136"/>
      <c r="C435" s="128"/>
      <c r="D435" s="49" t="s">
        <v>577</v>
      </c>
      <c r="E435" s="49" t="s">
        <v>578</v>
      </c>
      <c r="F435" s="86" t="s">
        <v>597</v>
      </c>
      <c r="G435" s="48" t="s">
        <v>547</v>
      </c>
      <c r="H435" s="85" t="s">
        <v>580</v>
      </c>
      <c r="I435" s="48" t="s">
        <v>539</v>
      </c>
      <c r="J435" s="49" t="s">
        <v>530</v>
      </c>
      <c r="K435" s="86" t="s">
        <v>597</v>
      </c>
    </row>
    <row r="436" customFormat="false" ht="64" hidden="false" customHeight="true" outlineLevel="0" collapsed="false">
      <c r="A436" s="139" t="s">
        <v>1274</v>
      </c>
      <c r="B436" s="140" t="s">
        <v>326</v>
      </c>
      <c r="C436" s="130" t="s">
        <v>1275</v>
      </c>
      <c r="D436" s="49" t="s">
        <v>525</v>
      </c>
      <c r="E436" s="49" t="s">
        <v>526</v>
      </c>
      <c r="F436" s="86" t="s">
        <v>1276</v>
      </c>
      <c r="G436" s="48" t="s">
        <v>528</v>
      </c>
      <c r="H436" s="85" t="s">
        <v>214</v>
      </c>
      <c r="I436" s="49" t="s">
        <v>771</v>
      </c>
      <c r="J436" s="49" t="s">
        <v>530</v>
      </c>
      <c r="K436" s="86" t="s">
        <v>1277</v>
      </c>
    </row>
    <row r="437" customFormat="false" ht="64" hidden="false" customHeight="true" outlineLevel="0" collapsed="false">
      <c r="A437" s="139"/>
      <c r="B437" s="140"/>
      <c r="C437" s="130"/>
      <c r="D437" s="49" t="s">
        <v>525</v>
      </c>
      <c r="E437" s="49" t="s">
        <v>526</v>
      </c>
      <c r="F437" s="86" t="s">
        <v>1278</v>
      </c>
      <c r="G437" s="48" t="s">
        <v>528</v>
      </c>
      <c r="H437" s="85" t="s">
        <v>1279</v>
      </c>
      <c r="I437" s="49" t="s">
        <v>1280</v>
      </c>
      <c r="J437" s="49" t="s">
        <v>530</v>
      </c>
      <c r="K437" s="86" t="s">
        <v>1281</v>
      </c>
    </row>
    <row r="438" customFormat="false" ht="64" hidden="false" customHeight="true" outlineLevel="0" collapsed="false">
      <c r="A438" s="139"/>
      <c r="B438" s="140"/>
      <c r="C438" s="130"/>
      <c r="D438" s="49" t="s">
        <v>525</v>
      </c>
      <c r="E438" s="49" t="s">
        <v>526</v>
      </c>
      <c r="F438" s="86" t="s">
        <v>1282</v>
      </c>
      <c r="G438" s="48" t="s">
        <v>528</v>
      </c>
      <c r="H438" s="85" t="s">
        <v>814</v>
      </c>
      <c r="I438" s="49" t="s">
        <v>1283</v>
      </c>
      <c r="J438" s="49" t="s">
        <v>530</v>
      </c>
      <c r="K438" s="86" t="s">
        <v>1284</v>
      </c>
    </row>
    <row r="439" customFormat="false" ht="64" hidden="false" customHeight="true" outlineLevel="0" collapsed="false">
      <c r="A439" s="139"/>
      <c r="B439" s="140"/>
      <c r="C439" s="130"/>
      <c r="D439" s="49" t="s">
        <v>525</v>
      </c>
      <c r="E439" s="49" t="s">
        <v>526</v>
      </c>
      <c r="F439" s="86" t="s">
        <v>1285</v>
      </c>
      <c r="G439" s="48" t="s">
        <v>528</v>
      </c>
      <c r="H439" s="85" t="s">
        <v>214</v>
      </c>
      <c r="I439" s="49" t="s">
        <v>1286</v>
      </c>
      <c r="J439" s="49" t="s">
        <v>530</v>
      </c>
      <c r="K439" s="86" t="s">
        <v>1287</v>
      </c>
    </row>
    <row r="440" customFormat="false" ht="64" hidden="false" customHeight="true" outlineLevel="0" collapsed="false">
      <c r="A440" s="139"/>
      <c r="B440" s="140"/>
      <c r="C440" s="130"/>
      <c r="D440" s="49" t="s">
        <v>525</v>
      </c>
      <c r="E440" s="49" t="s">
        <v>526</v>
      </c>
      <c r="F440" s="86" t="s">
        <v>1288</v>
      </c>
      <c r="G440" s="48" t="s">
        <v>528</v>
      </c>
      <c r="H440" s="85" t="s">
        <v>1289</v>
      </c>
      <c r="I440" s="49" t="s">
        <v>1290</v>
      </c>
      <c r="J440" s="49" t="s">
        <v>530</v>
      </c>
      <c r="K440" s="86" t="s">
        <v>1291</v>
      </c>
    </row>
    <row r="441" customFormat="false" ht="64" hidden="false" customHeight="true" outlineLevel="0" collapsed="false">
      <c r="A441" s="139"/>
      <c r="B441" s="140"/>
      <c r="C441" s="130"/>
      <c r="D441" s="49" t="s">
        <v>525</v>
      </c>
      <c r="E441" s="49" t="s">
        <v>536</v>
      </c>
      <c r="F441" s="86" t="s">
        <v>1292</v>
      </c>
      <c r="G441" s="48" t="s">
        <v>528</v>
      </c>
      <c r="H441" s="85" t="s">
        <v>538</v>
      </c>
      <c r="I441" s="48" t="s">
        <v>539</v>
      </c>
      <c r="J441" s="49" t="s">
        <v>530</v>
      </c>
      <c r="K441" s="86" t="s">
        <v>1293</v>
      </c>
    </row>
    <row r="442" customFormat="false" ht="64" hidden="false" customHeight="true" outlineLevel="0" collapsed="false">
      <c r="A442" s="139"/>
      <c r="B442" s="140"/>
      <c r="C442" s="130"/>
      <c r="D442" s="49" t="s">
        <v>525</v>
      </c>
      <c r="E442" s="49" t="s">
        <v>542</v>
      </c>
      <c r="F442" s="86" t="s">
        <v>1294</v>
      </c>
      <c r="G442" s="48" t="s">
        <v>528</v>
      </c>
      <c r="H442" s="85" t="s">
        <v>538</v>
      </c>
      <c r="I442" s="48" t="s">
        <v>539</v>
      </c>
      <c r="J442" s="49" t="s">
        <v>530</v>
      </c>
      <c r="K442" s="86" t="s">
        <v>544</v>
      </c>
    </row>
    <row r="443" customFormat="false" ht="64" hidden="false" customHeight="true" outlineLevel="0" collapsed="false">
      <c r="A443" s="139"/>
      <c r="B443" s="140"/>
      <c r="C443" s="130"/>
      <c r="D443" s="49" t="s">
        <v>525</v>
      </c>
      <c r="E443" s="49" t="s">
        <v>545</v>
      </c>
      <c r="F443" s="86" t="s">
        <v>546</v>
      </c>
      <c r="G443" s="48" t="s">
        <v>547</v>
      </c>
      <c r="H443" s="85" t="s">
        <v>548</v>
      </c>
      <c r="I443" s="48" t="s">
        <v>539</v>
      </c>
      <c r="J443" s="49" t="s">
        <v>530</v>
      </c>
      <c r="K443" s="86" t="s">
        <v>549</v>
      </c>
    </row>
    <row r="444" customFormat="false" ht="64" hidden="false" customHeight="true" outlineLevel="0" collapsed="false">
      <c r="A444" s="139"/>
      <c r="B444" s="140"/>
      <c r="C444" s="130"/>
      <c r="D444" s="49" t="s">
        <v>525</v>
      </c>
      <c r="E444" s="49" t="s">
        <v>545</v>
      </c>
      <c r="F444" s="86" t="s">
        <v>1276</v>
      </c>
      <c r="G444" s="48" t="s">
        <v>551</v>
      </c>
      <c r="H444" s="85" t="s">
        <v>1295</v>
      </c>
      <c r="I444" s="49" t="s">
        <v>553</v>
      </c>
      <c r="J444" s="49" t="s">
        <v>530</v>
      </c>
      <c r="K444" s="86" t="s">
        <v>1296</v>
      </c>
    </row>
    <row r="445" customFormat="false" ht="64" hidden="false" customHeight="true" outlineLevel="0" collapsed="false">
      <c r="A445" s="139"/>
      <c r="B445" s="140"/>
      <c r="C445" s="130"/>
      <c r="D445" s="49" t="s">
        <v>525</v>
      </c>
      <c r="E445" s="49" t="s">
        <v>545</v>
      </c>
      <c r="F445" s="86" t="s">
        <v>1278</v>
      </c>
      <c r="G445" s="48" t="s">
        <v>551</v>
      </c>
      <c r="H445" s="85" t="s">
        <v>1297</v>
      </c>
      <c r="I445" s="49" t="s">
        <v>553</v>
      </c>
      <c r="J445" s="49" t="s">
        <v>530</v>
      </c>
      <c r="K445" s="86" t="s">
        <v>1298</v>
      </c>
    </row>
    <row r="446" customFormat="false" ht="64" hidden="false" customHeight="true" outlineLevel="0" collapsed="false">
      <c r="A446" s="139"/>
      <c r="B446" s="140"/>
      <c r="C446" s="130"/>
      <c r="D446" s="49" t="s">
        <v>525</v>
      </c>
      <c r="E446" s="49" t="s">
        <v>545</v>
      </c>
      <c r="F446" s="86" t="s">
        <v>1282</v>
      </c>
      <c r="G446" s="48" t="s">
        <v>551</v>
      </c>
      <c r="H446" s="85" t="s">
        <v>1299</v>
      </c>
      <c r="I446" s="49" t="s">
        <v>553</v>
      </c>
      <c r="J446" s="49" t="s">
        <v>530</v>
      </c>
      <c r="K446" s="86" t="s">
        <v>1300</v>
      </c>
    </row>
    <row r="447" customFormat="false" ht="64" hidden="false" customHeight="true" outlineLevel="0" collapsed="false">
      <c r="A447" s="139"/>
      <c r="B447" s="140"/>
      <c r="C447" s="130"/>
      <c r="D447" s="49" t="s">
        <v>525</v>
      </c>
      <c r="E447" s="49" t="s">
        <v>545</v>
      </c>
      <c r="F447" s="86" t="s">
        <v>1285</v>
      </c>
      <c r="G447" s="48" t="s">
        <v>551</v>
      </c>
      <c r="H447" s="85" t="s">
        <v>1301</v>
      </c>
      <c r="I447" s="49" t="s">
        <v>553</v>
      </c>
      <c r="J447" s="49" t="s">
        <v>530</v>
      </c>
      <c r="K447" s="86" t="s">
        <v>1302</v>
      </c>
    </row>
    <row r="448" customFormat="false" ht="64" hidden="false" customHeight="true" outlineLevel="0" collapsed="false">
      <c r="A448" s="139"/>
      <c r="B448" s="140"/>
      <c r="C448" s="130"/>
      <c r="D448" s="49" t="s">
        <v>525</v>
      </c>
      <c r="E448" s="49" t="s">
        <v>545</v>
      </c>
      <c r="F448" s="86" t="s">
        <v>1288</v>
      </c>
      <c r="G448" s="48" t="s">
        <v>551</v>
      </c>
      <c r="H448" s="85" t="s">
        <v>1303</v>
      </c>
      <c r="I448" s="49" t="s">
        <v>553</v>
      </c>
      <c r="J448" s="49" t="s">
        <v>530</v>
      </c>
      <c r="K448" s="86" t="s">
        <v>1304</v>
      </c>
    </row>
    <row r="449" customFormat="false" ht="64" hidden="false" customHeight="true" outlineLevel="0" collapsed="false">
      <c r="A449" s="139"/>
      <c r="B449" s="140"/>
      <c r="C449" s="130"/>
      <c r="D449" s="49" t="s">
        <v>525</v>
      </c>
      <c r="E449" s="49" t="s">
        <v>545</v>
      </c>
      <c r="F449" s="86" t="s">
        <v>704</v>
      </c>
      <c r="G449" s="48" t="s">
        <v>551</v>
      </c>
      <c r="H449" s="85" t="s">
        <v>1305</v>
      </c>
      <c r="I449" s="49" t="s">
        <v>553</v>
      </c>
      <c r="J449" s="49" t="s">
        <v>530</v>
      </c>
      <c r="K449" s="86" t="s">
        <v>1306</v>
      </c>
    </row>
    <row r="450" customFormat="false" ht="64" hidden="false" customHeight="true" outlineLevel="0" collapsed="false">
      <c r="A450" s="139"/>
      <c r="B450" s="140"/>
      <c r="C450" s="130"/>
      <c r="D450" s="49" t="s">
        <v>567</v>
      </c>
      <c r="E450" s="49" t="s">
        <v>568</v>
      </c>
      <c r="F450" s="86" t="s">
        <v>1307</v>
      </c>
      <c r="G450" s="48" t="s">
        <v>528</v>
      </c>
      <c r="H450" s="86" t="s">
        <v>1308</v>
      </c>
      <c r="I450" s="49" t="s">
        <v>571</v>
      </c>
      <c r="J450" s="49" t="s">
        <v>572</v>
      </c>
      <c r="K450" s="86" t="s">
        <v>1309</v>
      </c>
    </row>
    <row r="451" customFormat="false" ht="64" hidden="false" customHeight="true" outlineLevel="0" collapsed="false">
      <c r="A451" s="139"/>
      <c r="B451" s="140"/>
      <c r="C451" s="130"/>
      <c r="D451" s="49" t="s">
        <v>567</v>
      </c>
      <c r="E451" s="49" t="s">
        <v>568</v>
      </c>
      <c r="F451" s="86" t="s">
        <v>1310</v>
      </c>
      <c r="G451" s="48" t="s">
        <v>528</v>
      </c>
      <c r="H451" s="86" t="s">
        <v>593</v>
      </c>
      <c r="I451" s="49" t="s">
        <v>571</v>
      </c>
      <c r="J451" s="49" t="s">
        <v>572</v>
      </c>
      <c r="K451" s="86" t="s">
        <v>1310</v>
      </c>
    </row>
    <row r="452" customFormat="false" ht="64" hidden="false" customHeight="true" outlineLevel="0" collapsed="false">
      <c r="A452" s="139"/>
      <c r="B452" s="140"/>
      <c r="C452" s="130"/>
      <c r="D452" s="49" t="s">
        <v>567</v>
      </c>
      <c r="E452" s="49" t="s">
        <v>574</v>
      </c>
      <c r="F452" s="86" t="s">
        <v>1311</v>
      </c>
      <c r="G452" s="48" t="s">
        <v>547</v>
      </c>
      <c r="H452" s="85" t="s">
        <v>1312</v>
      </c>
      <c r="I452" s="49" t="s">
        <v>576</v>
      </c>
      <c r="J452" s="49" t="s">
        <v>530</v>
      </c>
      <c r="K452" s="86" t="s">
        <v>1313</v>
      </c>
    </row>
    <row r="453" customFormat="false" ht="64" hidden="false" customHeight="true" outlineLevel="0" collapsed="false">
      <c r="A453" s="139"/>
      <c r="B453" s="140"/>
      <c r="C453" s="130"/>
      <c r="D453" s="49" t="s">
        <v>577</v>
      </c>
      <c r="E453" s="49" t="s">
        <v>578</v>
      </c>
      <c r="F453" s="86" t="s">
        <v>1314</v>
      </c>
      <c r="G453" s="48" t="s">
        <v>547</v>
      </c>
      <c r="H453" s="85" t="s">
        <v>598</v>
      </c>
      <c r="I453" s="48" t="s">
        <v>539</v>
      </c>
      <c r="J453" s="49" t="s">
        <v>530</v>
      </c>
      <c r="K453" s="86" t="s">
        <v>1315</v>
      </c>
    </row>
    <row r="454" customFormat="false" ht="64" hidden="false" customHeight="true" outlineLevel="0" collapsed="false">
      <c r="A454" s="141" t="s">
        <v>1316</v>
      </c>
      <c r="B454" s="69" t="s">
        <v>376</v>
      </c>
      <c r="C454" s="97" t="s">
        <v>1317</v>
      </c>
      <c r="D454" s="142" t="s">
        <v>525</v>
      </c>
      <c r="E454" s="49" t="s">
        <v>526</v>
      </c>
      <c r="F454" s="86" t="s">
        <v>1318</v>
      </c>
      <c r="G454" s="48" t="s">
        <v>547</v>
      </c>
      <c r="H454" s="85" t="s">
        <v>210</v>
      </c>
      <c r="I454" s="49" t="s">
        <v>817</v>
      </c>
      <c r="J454" s="49" t="s">
        <v>530</v>
      </c>
      <c r="K454" s="86" t="s">
        <v>1318</v>
      </c>
    </row>
    <row r="455" customFormat="false" ht="64" hidden="false" customHeight="true" outlineLevel="0" collapsed="false">
      <c r="A455" s="141"/>
      <c r="B455" s="69"/>
      <c r="C455" s="97"/>
      <c r="D455" s="142" t="s">
        <v>525</v>
      </c>
      <c r="E455" s="49" t="s">
        <v>536</v>
      </c>
      <c r="F455" s="86" t="s">
        <v>1319</v>
      </c>
      <c r="G455" s="48" t="s">
        <v>528</v>
      </c>
      <c r="H455" s="85" t="s">
        <v>538</v>
      </c>
      <c r="I455" s="48" t="s">
        <v>539</v>
      </c>
      <c r="J455" s="49" t="s">
        <v>530</v>
      </c>
      <c r="K455" s="86" t="s">
        <v>1319</v>
      </c>
    </row>
    <row r="456" customFormat="false" ht="64" hidden="false" customHeight="true" outlineLevel="0" collapsed="false">
      <c r="A456" s="141"/>
      <c r="B456" s="69"/>
      <c r="C456" s="97"/>
      <c r="D456" s="142" t="s">
        <v>525</v>
      </c>
      <c r="E456" s="49" t="s">
        <v>542</v>
      </c>
      <c r="F456" s="86" t="s">
        <v>1320</v>
      </c>
      <c r="G456" s="48" t="s">
        <v>528</v>
      </c>
      <c r="H456" s="85" t="s">
        <v>538</v>
      </c>
      <c r="I456" s="48" t="s">
        <v>539</v>
      </c>
      <c r="J456" s="49" t="s">
        <v>530</v>
      </c>
      <c r="K456" s="86" t="s">
        <v>544</v>
      </c>
    </row>
    <row r="457" customFormat="false" ht="64" hidden="false" customHeight="true" outlineLevel="0" collapsed="false">
      <c r="A457" s="141"/>
      <c r="B457" s="69"/>
      <c r="C457" s="97"/>
      <c r="D457" s="142" t="s">
        <v>525</v>
      </c>
      <c r="E457" s="49" t="s">
        <v>545</v>
      </c>
      <c r="F457" s="86" t="s">
        <v>546</v>
      </c>
      <c r="G457" s="48" t="s">
        <v>547</v>
      </c>
      <c r="H457" s="85" t="s">
        <v>548</v>
      </c>
      <c r="I457" s="48" t="s">
        <v>539</v>
      </c>
      <c r="J457" s="49" t="s">
        <v>530</v>
      </c>
      <c r="K457" s="86" t="s">
        <v>549</v>
      </c>
    </row>
    <row r="458" customFormat="false" ht="64" hidden="false" customHeight="true" outlineLevel="0" collapsed="false">
      <c r="A458" s="141"/>
      <c r="B458" s="69"/>
      <c r="C458" s="97"/>
      <c r="D458" s="142" t="s">
        <v>525</v>
      </c>
      <c r="E458" s="49" t="s">
        <v>545</v>
      </c>
      <c r="F458" s="86" t="s">
        <v>1321</v>
      </c>
      <c r="G458" s="48" t="s">
        <v>551</v>
      </c>
      <c r="H458" s="85" t="s">
        <v>1322</v>
      </c>
      <c r="I458" s="49" t="s">
        <v>553</v>
      </c>
      <c r="J458" s="49" t="s">
        <v>530</v>
      </c>
      <c r="K458" s="86" t="s">
        <v>1321</v>
      </c>
    </row>
    <row r="459" customFormat="false" ht="64" hidden="false" customHeight="true" outlineLevel="0" collapsed="false">
      <c r="A459" s="141"/>
      <c r="B459" s="69"/>
      <c r="C459" s="97"/>
      <c r="D459" s="142" t="s">
        <v>567</v>
      </c>
      <c r="E459" s="49" t="s">
        <v>568</v>
      </c>
      <c r="F459" s="86" t="s">
        <v>1323</v>
      </c>
      <c r="G459" s="48" t="s">
        <v>528</v>
      </c>
      <c r="H459" s="86" t="s">
        <v>913</v>
      </c>
      <c r="I459" s="49" t="s">
        <v>571</v>
      </c>
      <c r="J459" s="49" t="s">
        <v>572</v>
      </c>
      <c r="K459" s="86" t="s">
        <v>1323</v>
      </c>
    </row>
    <row r="460" customFormat="false" ht="64" hidden="false" customHeight="true" outlineLevel="0" collapsed="false">
      <c r="A460" s="141"/>
      <c r="B460" s="69"/>
      <c r="C460" s="97"/>
      <c r="D460" s="142" t="s">
        <v>567</v>
      </c>
      <c r="E460" s="49" t="s">
        <v>574</v>
      </c>
      <c r="F460" s="86" t="s">
        <v>1324</v>
      </c>
      <c r="G460" s="48" t="s">
        <v>528</v>
      </c>
      <c r="H460" s="86" t="s">
        <v>1325</v>
      </c>
      <c r="I460" s="49" t="s">
        <v>571</v>
      </c>
      <c r="J460" s="49" t="s">
        <v>572</v>
      </c>
      <c r="K460" s="86" t="s">
        <v>1324</v>
      </c>
    </row>
    <row r="461" customFormat="false" ht="64" hidden="false" customHeight="true" outlineLevel="0" collapsed="false">
      <c r="A461" s="141"/>
      <c r="B461" s="69"/>
      <c r="C461" s="97"/>
      <c r="D461" s="142" t="s">
        <v>577</v>
      </c>
      <c r="E461" s="49" t="s">
        <v>578</v>
      </c>
      <c r="F461" s="86" t="s">
        <v>1314</v>
      </c>
      <c r="G461" s="48" t="s">
        <v>547</v>
      </c>
      <c r="H461" s="85" t="s">
        <v>580</v>
      </c>
      <c r="I461" s="48" t="s">
        <v>539</v>
      </c>
      <c r="J461" s="49" t="s">
        <v>530</v>
      </c>
      <c r="K461" s="86" t="s">
        <v>1315</v>
      </c>
    </row>
    <row r="462" customFormat="false" ht="64" hidden="false" customHeight="true" outlineLevel="0" collapsed="false">
      <c r="A462" s="127" t="s">
        <v>1326</v>
      </c>
      <c r="B462" s="143" t="s">
        <v>309</v>
      </c>
      <c r="C462" s="128" t="s">
        <v>1327</v>
      </c>
      <c r="D462" s="49" t="s">
        <v>525</v>
      </c>
      <c r="E462" s="49" t="s">
        <v>526</v>
      </c>
      <c r="F462" s="86" t="s">
        <v>1328</v>
      </c>
      <c r="G462" s="48" t="s">
        <v>528</v>
      </c>
      <c r="H462" s="85" t="s">
        <v>215</v>
      </c>
      <c r="I462" s="49" t="s">
        <v>919</v>
      </c>
      <c r="J462" s="49" t="s">
        <v>530</v>
      </c>
      <c r="K462" s="86" t="s">
        <v>1329</v>
      </c>
    </row>
    <row r="463" customFormat="false" ht="64" hidden="false" customHeight="true" outlineLevel="0" collapsed="false">
      <c r="A463" s="127"/>
      <c r="B463" s="143"/>
      <c r="C463" s="128"/>
      <c r="D463" s="49" t="s">
        <v>525</v>
      </c>
      <c r="E463" s="49" t="s">
        <v>536</v>
      </c>
      <c r="F463" s="86" t="s">
        <v>1330</v>
      </c>
      <c r="G463" s="48" t="s">
        <v>528</v>
      </c>
      <c r="H463" s="85" t="s">
        <v>538</v>
      </c>
      <c r="I463" s="48" t="s">
        <v>539</v>
      </c>
      <c r="J463" s="49" t="s">
        <v>530</v>
      </c>
      <c r="K463" s="86" t="s">
        <v>1330</v>
      </c>
    </row>
    <row r="464" customFormat="false" ht="64" hidden="false" customHeight="true" outlineLevel="0" collapsed="false">
      <c r="A464" s="127"/>
      <c r="B464" s="143"/>
      <c r="C464" s="128"/>
      <c r="D464" s="49" t="s">
        <v>525</v>
      </c>
      <c r="E464" s="49" t="s">
        <v>542</v>
      </c>
      <c r="F464" s="86" t="s">
        <v>1331</v>
      </c>
      <c r="G464" s="48" t="s">
        <v>528</v>
      </c>
      <c r="H464" s="85" t="s">
        <v>538</v>
      </c>
      <c r="I464" s="48" t="s">
        <v>539</v>
      </c>
      <c r="J464" s="49" t="s">
        <v>530</v>
      </c>
      <c r="K464" s="86" t="s">
        <v>544</v>
      </c>
    </row>
    <row r="465" customFormat="false" ht="64" hidden="false" customHeight="true" outlineLevel="0" collapsed="false">
      <c r="A465" s="127"/>
      <c r="B465" s="143"/>
      <c r="C465" s="128"/>
      <c r="D465" s="49" t="s">
        <v>525</v>
      </c>
      <c r="E465" s="49" t="s">
        <v>545</v>
      </c>
      <c r="F465" s="86" t="s">
        <v>546</v>
      </c>
      <c r="G465" s="48" t="s">
        <v>547</v>
      </c>
      <c r="H465" s="85" t="s">
        <v>548</v>
      </c>
      <c r="I465" s="48" t="s">
        <v>539</v>
      </c>
      <c r="J465" s="49" t="s">
        <v>530</v>
      </c>
      <c r="K465" s="86" t="s">
        <v>549</v>
      </c>
    </row>
    <row r="466" customFormat="false" ht="64" hidden="false" customHeight="true" outlineLevel="0" collapsed="false">
      <c r="A466" s="127"/>
      <c r="B466" s="143"/>
      <c r="C466" s="128"/>
      <c r="D466" s="49" t="s">
        <v>525</v>
      </c>
      <c r="E466" s="49" t="s">
        <v>545</v>
      </c>
      <c r="F466" s="86" t="s">
        <v>1332</v>
      </c>
      <c r="G466" s="48" t="s">
        <v>551</v>
      </c>
      <c r="H466" s="85" t="s">
        <v>1333</v>
      </c>
      <c r="I466" s="49" t="s">
        <v>553</v>
      </c>
      <c r="J466" s="49" t="s">
        <v>530</v>
      </c>
      <c r="K466" s="86" t="s">
        <v>1332</v>
      </c>
    </row>
    <row r="467" customFormat="false" ht="64" hidden="false" customHeight="true" outlineLevel="0" collapsed="false">
      <c r="A467" s="127"/>
      <c r="B467" s="143"/>
      <c r="C467" s="128"/>
      <c r="D467" s="49" t="s">
        <v>525</v>
      </c>
      <c r="E467" s="49" t="s">
        <v>545</v>
      </c>
      <c r="F467" s="86" t="s">
        <v>1334</v>
      </c>
      <c r="G467" s="48" t="s">
        <v>551</v>
      </c>
      <c r="H467" s="85" t="s">
        <v>1335</v>
      </c>
      <c r="I467" s="49" t="s">
        <v>553</v>
      </c>
      <c r="J467" s="49" t="s">
        <v>530</v>
      </c>
      <c r="K467" s="86" t="s">
        <v>1334</v>
      </c>
    </row>
    <row r="468" customFormat="false" ht="64" hidden="false" customHeight="true" outlineLevel="0" collapsed="false">
      <c r="A468" s="127"/>
      <c r="B468" s="143"/>
      <c r="C468" s="128"/>
      <c r="D468" s="49" t="s">
        <v>525</v>
      </c>
      <c r="E468" s="49" t="s">
        <v>545</v>
      </c>
      <c r="F468" s="86" t="s">
        <v>1336</v>
      </c>
      <c r="G468" s="48" t="s">
        <v>551</v>
      </c>
      <c r="H468" s="85" t="s">
        <v>1099</v>
      </c>
      <c r="I468" s="49" t="s">
        <v>553</v>
      </c>
      <c r="J468" s="49" t="s">
        <v>530</v>
      </c>
      <c r="K468" s="86" t="s">
        <v>1336</v>
      </c>
    </row>
    <row r="469" customFormat="false" ht="64" hidden="false" customHeight="true" outlineLevel="0" collapsed="false">
      <c r="A469" s="127"/>
      <c r="B469" s="143"/>
      <c r="C469" s="128"/>
      <c r="D469" s="49" t="s">
        <v>525</v>
      </c>
      <c r="E469" s="49" t="s">
        <v>545</v>
      </c>
      <c r="F469" s="86" t="s">
        <v>1337</v>
      </c>
      <c r="G469" s="48" t="s">
        <v>551</v>
      </c>
      <c r="H469" s="85" t="s">
        <v>1338</v>
      </c>
      <c r="I469" s="49" t="s">
        <v>553</v>
      </c>
      <c r="J469" s="49" t="s">
        <v>530</v>
      </c>
      <c r="K469" s="86" t="s">
        <v>1337</v>
      </c>
    </row>
    <row r="470" customFormat="false" ht="64" hidden="false" customHeight="true" outlineLevel="0" collapsed="false">
      <c r="A470" s="127"/>
      <c r="B470" s="143"/>
      <c r="C470" s="128"/>
      <c r="D470" s="49" t="s">
        <v>525</v>
      </c>
      <c r="E470" s="49" t="s">
        <v>545</v>
      </c>
      <c r="F470" s="86" t="s">
        <v>1339</v>
      </c>
      <c r="G470" s="48" t="s">
        <v>551</v>
      </c>
      <c r="H470" s="85" t="s">
        <v>1340</v>
      </c>
      <c r="I470" s="49" t="s">
        <v>553</v>
      </c>
      <c r="J470" s="49" t="s">
        <v>530</v>
      </c>
      <c r="K470" s="86" t="s">
        <v>1339</v>
      </c>
    </row>
    <row r="471" customFormat="false" ht="64" hidden="false" customHeight="true" outlineLevel="0" collapsed="false">
      <c r="A471" s="127"/>
      <c r="B471" s="143"/>
      <c r="C471" s="128"/>
      <c r="D471" s="49" t="s">
        <v>525</v>
      </c>
      <c r="E471" s="49" t="s">
        <v>545</v>
      </c>
      <c r="F471" s="86" t="s">
        <v>1341</v>
      </c>
      <c r="G471" s="48" t="s">
        <v>551</v>
      </c>
      <c r="H471" s="85" t="s">
        <v>1342</v>
      </c>
      <c r="I471" s="49" t="s">
        <v>553</v>
      </c>
      <c r="J471" s="49" t="s">
        <v>530</v>
      </c>
      <c r="K471" s="86" t="s">
        <v>1341</v>
      </c>
    </row>
    <row r="472" customFormat="false" ht="64" hidden="false" customHeight="true" outlineLevel="0" collapsed="false">
      <c r="A472" s="127"/>
      <c r="B472" s="143"/>
      <c r="C472" s="128"/>
      <c r="D472" s="49" t="s">
        <v>567</v>
      </c>
      <c r="E472" s="49" t="s">
        <v>568</v>
      </c>
      <c r="F472" s="86" t="s">
        <v>1343</v>
      </c>
      <c r="G472" s="48" t="s">
        <v>528</v>
      </c>
      <c r="H472" s="86" t="s">
        <v>707</v>
      </c>
      <c r="I472" s="49" t="s">
        <v>571</v>
      </c>
      <c r="J472" s="49" t="s">
        <v>572</v>
      </c>
      <c r="K472" s="86" t="s">
        <v>1343</v>
      </c>
    </row>
    <row r="473" customFormat="false" ht="64" hidden="false" customHeight="true" outlineLevel="0" collapsed="false">
      <c r="A473" s="127"/>
      <c r="B473" s="143"/>
      <c r="C473" s="128"/>
      <c r="D473" s="49" t="s">
        <v>567</v>
      </c>
      <c r="E473" s="49" t="s">
        <v>568</v>
      </c>
      <c r="F473" s="86" t="s">
        <v>1344</v>
      </c>
      <c r="G473" s="48" t="s">
        <v>528</v>
      </c>
      <c r="H473" s="86" t="s">
        <v>1345</v>
      </c>
      <c r="I473" s="49" t="s">
        <v>571</v>
      </c>
      <c r="J473" s="49" t="s">
        <v>572</v>
      </c>
      <c r="K473" s="86" t="s">
        <v>1344</v>
      </c>
    </row>
    <row r="474" customFormat="false" ht="64" hidden="false" customHeight="true" outlineLevel="0" collapsed="false">
      <c r="A474" s="127"/>
      <c r="B474" s="143"/>
      <c r="C474" s="128"/>
      <c r="D474" s="49" t="s">
        <v>567</v>
      </c>
      <c r="E474" s="49" t="s">
        <v>568</v>
      </c>
      <c r="F474" s="86" t="s">
        <v>1346</v>
      </c>
      <c r="G474" s="48" t="s">
        <v>528</v>
      </c>
      <c r="H474" s="86" t="s">
        <v>761</v>
      </c>
      <c r="I474" s="49" t="s">
        <v>571</v>
      </c>
      <c r="J474" s="49" t="s">
        <v>572</v>
      </c>
      <c r="K474" s="86" t="s">
        <v>1346</v>
      </c>
    </row>
    <row r="475" customFormat="false" ht="64" hidden="false" customHeight="true" outlineLevel="0" collapsed="false">
      <c r="A475" s="127"/>
      <c r="B475" s="143"/>
      <c r="C475" s="128"/>
      <c r="D475" s="49" t="s">
        <v>567</v>
      </c>
      <c r="E475" s="49" t="s">
        <v>652</v>
      </c>
      <c r="F475" s="86" t="s">
        <v>1347</v>
      </c>
      <c r="G475" s="48" t="s">
        <v>528</v>
      </c>
      <c r="H475" s="86" t="s">
        <v>1348</v>
      </c>
      <c r="I475" s="49" t="s">
        <v>571</v>
      </c>
      <c r="J475" s="49" t="s">
        <v>572</v>
      </c>
      <c r="K475" s="86" t="s">
        <v>1347</v>
      </c>
    </row>
    <row r="476" customFormat="false" ht="64" hidden="false" customHeight="true" outlineLevel="0" collapsed="false">
      <c r="A476" s="127"/>
      <c r="B476" s="143"/>
      <c r="C476" s="128"/>
      <c r="D476" s="49" t="s">
        <v>567</v>
      </c>
      <c r="E476" s="49" t="s">
        <v>574</v>
      </c>
      <c r="F476" s="86" t="s">
        <v>1349</v>
      </c>
      <c r="G476" s="48" t="s">
        <v>528</v>
      </c>
      <c r="H476" s="86" t="s">
        <v>679</v>
      </c>
      <c r="I476" s="49" t="s">
        <v>571</v>
      </c>
      <c r="J476" s="49" t="s">
        <v>572</v>
      </c>
      <c r="K476" s="86" t="s">
        <v>1349</v>
      </c>
    </row>
    <row r="477" customFormat="false" ht="64" hidden="false" customHeight="true" outlineLevel="0" collapsed="false">
      <c r="A477" s="127"/>
      <c r="B477" s="143"/>
      <c r="C477" s="128"/>
      <c r="D477" s="49" t="s">
        <v>577</v>
      </c>
      <c r="E477" s="49" t="s">
        <v>578</v>
      </c>
      <c r="F477" s="86" t="s">
        <v>597</v>
      </c>
      <c r="G477" s="48" t="s">
        <v>547</v>
      </c>
      <c r="H477" s="85" t="s">
        <v>598</v>
      </c>
      <c r="I477" s="48" t="s">
        <v>539</v>
      </c>
      <c r="J477" s="49" t="s">
        <v>530</v>
      </c>
      <c r="K477" s="86" t="s">
        <v>597</v>
      </c>
    </row>
    <row r="478" customFormat="false" ht="64" hidden="false" customHeight="true" outlineLevel="0" collapsed="false">
      <c r="A478" s="127" t="s">
        <v>1350</v>
      </c>
      <c r="B478" s="69" t="s">
        <v>428</v>
      </c>
      <c r="C478" s="128" t="s">
        <v>1351</v>
      </c>
      <c r="D478" s="49" t="s">
        <v>525</v>
      </c>
      <c r="E478" s="49" t="s">
        <v>526</v>
      </c>
      <c r="F478" s="86" t="s">
        <v>1352</v>
      </c>
      <c r="G478" s="48" t="s">
        <v>551</v>
      </c>
      <c r="H478" s="85" t="s">
        <v>1353</v>
      </c>
      <c r="I478" s="49" t="s">
        <v>815</v>
      </c>
      <c r="J478" s="49" t="s">
        <v>530</v>
      </c>
      <c r="K478" s="86" t="s">
        <v>1352</v>
      </c>
    </row>
    <row r="479" customFormat="false" ht="64" hidden="false" customHeight="true" outlineLevel="0" collapsed="false">
      <c r="A479" s="127"/>
      <c r="B479" s="69"/>
      <c r="C479" s="128"/>
      <c r="D479" s="49" t="s">
        <v>525</v>
      </c>
      <c r="E479" s="49" t="s">
        <v>526</v>
      </c>
      <c r="F479" s="86" t="s">
        <v>1354</v>
      </c>
      <c r="G479" s="48" t="s">
        <v>551</v>
      </c>
      <c r="H479" s="85" t="s">
        <v>1355</v>
      </c>
      <c r="I479" s="49" t="s">
        <v>881</v>
      </c>
      <c r="J479" s="49" t="s">
        <v>530</v>
      </c>
      <c r="K479" s="86" t="s">
        <v>1354</v>
      </c>
    </row>
    <row r="480" customFormat="false" ht="64" hidden="false" customHeight="true" outlineLevel="0" collapsed="false">
      <c r="A480" s="127"/>
      <c r="B480" s="69"/>
      <c r="C480" s="128"/>
      <c r="D480" s="49" t="s">
        <v>525</v>
      </c>
      <c r="E480" s="49" t="s">
        <v>526</v>
      </c>
      <c r="F480" s="86" t="s">
        <v>1356</v>
      </c>
      <c r="G480" s="48" t="s">
        <v>551</v>
      </c>
      <c r="H480" s="85" t="s">
        <v>213</v>
      </c>
      <c r="I480" s="49" t="s">
        <v>817</v>
      </c>
      <c r="J480" s="49" t="s">
        <v>530</v>
      </c>
      <c r="K480" s="86" t="s">
        <v>1357</v>
      </c>
    </row>
    <row r="481" customFormat="false" ht="64" hidden="false" customHeight="true" outlineLevel="0" collapsed="false">
      <c r="A481" s="127"/>
      <c r="B481" s="69"/>
      <c r="C481" s="128"/>
      <c r="D481" s="49" t="s">
        <v>525</v>
      </c>
      <c r="E481" s="49" t="s">
        <v>526</v>
      </c>
      <c r="F481" s="86" t="s">
        <v>1358</v>
      </c>
      <c r="G481" s="48" t="s">
        <v>551</v>
      </c>
      <c r="H481" s="85" t="s">
        <v>1295</v>
      </c>
      <c r="I481" s="49" t="s">
        <v>1359</v>
      </c>
      <c r="J481" s="49" t="s">
        <v>530</v>
      </c>
      <c r="K481" s="86" t="s">
        <v>1360</v>
      </c>
    </row>
    <row r="482" customFormat="false" ht="64" hidden="false" customHeight="true" outlineLevel="0" collapsed="false">
      <c r="A482" s="127"/>
      <c r="B482" s="69"/>
      <c r="C482" s="128"/>
      <c r="D482" s="49" t="s">
        <v>525</v>
      </c>
      <c r="E482" s="49" t="s">
        <v>526</v>
      </c>
      <c r="F482" s="86" t="s">
        <v>1361</v>
      </c>
      <c r="G482" s="48" t="s">
        <v>551</v>
      </c>
      <c r="H482" s="85" t="s">
        <v>1362</v>
      </c>
      <c r="I482" s="49" t="s">
        <v>603</v>
      </c>
      <c r="J482" s="49" t="s">
        <v>530</v>
      </c>
      <c r="K482" s="86" t="s">
        <v>1363</v>
      </c>
    </row>
    <row r="483" customFormat="false" ht="64" hidden="false" customHeight="true" outlineLevel="0" collapsed="false">
      <c r="A483" s="127"/>
      <c r="B483" s="69"/>
      <c r="C483" s="128"/>
      <c r="D483" s="49" t="s">
        <v>525</v>
      </c>
      <c r="E483" s="49" t="s">
        <v>536</v>
      </c>
      <c r="F483" s="86" t="s">
        <v>1364</v>
      </c>
      <c r="G483" s="48" t="s">
        <v>528</v>
      </c>
      <c r="H483" s="85" t="s">
        <v>538</v>
      </c>
      <c r="I483" s="48" t="s">
        <v>539</v>
      </c>
      <c r="J483" s="49" t="s">
        <v>530</v>
      </c>
      <c r="K483" s="86" t="s">
        <v>1365</v>
      </c>
    </row>
    <row r="484" customFormat="false" ht="64" hidden="false" customHeight="true" outlineLevel="0" collapsed="false">
      <c r="A484" s="127"/>
      <c r="B484" s="69"/>
      <c r="C484" s="128"/>
      <c r="D484" s="49" t="s">
        <v>525</v>
      </c>
      <c r="E484" s="49" t="s">
        <v>536</v>
      </c>
      <c r="F484" s="86" t="s">
        <v>1366</v>
      </c>
      <c r="G484" s="48" t="s">
        <v>528</v>
      </c>
      <c r="H484" s="85" t="s">
        <v>538</v>
      </c>
      <c r="I484" s="48" t="s">
        <v>539</v>
      </c>
      <c r="J484" s="49" t="s">
        <v>530</v>
      </c>
      <c r="K484" s="86" t="s">
        <v>1366</v>
      </c>
    </row>
    <row r="485" customFormat="false" ht="64" hidden="false" customHeight="true" outlineLevel="0" collapsed="false">
      <c r="A485" s="127"/>
      <c r="B485" s="69"/>
      <c r="C485" s="128"/>
      <c r="D485" s="49" t="s">
        <v>525</v>
      </c>
      <c r="E485" s="49" t="s">
        <v>542</v>
      </c>
      <c r="F485" s="86" t="s">
        <v>975</v>
      </c>
      <c r="G485" s="48" t="s">
        <v>528</v>
      </c>
      <c r="H485" s="85" t="s">
        <v>538</v>
      </c>
      <c r="I485" s="48" t="s">
        <v>539</v>
      </c>
      <c r="J485" s="49" t="s">
        <v>530</v>
      </c>
      <c r="K485" s="86" t="s">
        <v>544</v>
      </c>
    </row>
    <row r="486" customFormat="false" ht="64" hidden="false" customHeight="true" outlineLevel="0" collapsed="false">
      <c r="A486" s="127"/>
      <c r="B486" s="69"/>
      <c r="C486" s="128"/>
      <c r="D486" s="49" t="s">
        <v>525</v>
      </c>
      <c r="E486" s="49" t="s">
        <v>542</v>
      </c>
      <c r="F486" s="86" t="s">
        <v>1367</v>
      </c>
      <c r="G486" s="48" t="s">
        <v>528</v>
      </c>
      <c r="H486" s="85" t="s">
        <v>538</v>
      </c>
      <c r="I486" s="48" t="s">
        <v>539</v>
      </c>
      <c r="J486" s="49" t="s">
        <v>530</v>
      </c>
      <c r="K486" s="86" t="s">
        <v>544</v>
      </c>
    </row>
    <row r="487" customFormat="false" ht="64" hidden="false" customHeight="true" outlineLevel="0" collapsed="false">
      <c r="A487" s="127"/>
      <c r="B487" s="69"/>
      <c r="C487" s="128"/>
      <c r="D487" s="49" t="s">
        <v>525</v>
      </c>
      <c r="E487" s="49" t="s">
        <v>545</v>
      </c>
      <c r="F487" s="86" t="s">
        <v>546</v>
      </c>
      <c r="G487" s="48" t="s">
        <v>547</v>
      </c>
      <c r="H487" s="85" t="s">
        <v>548</v>
      </c>
      <c r="I487" s="48" t="s">
        <v>539</v>
      </c>
      <c r="J487" s="49" t="s">
        <v>530</v>
      </c>
      <c r="K487" s="86" t="s">
        <v>549</v>
      </c>
    </row>
    <row r="488" customFormat="false" ht="64" hidden="false" customHeight="true" outlineLevel="0" collapsed="false">
      <c r="A488" s="127"/>
      <c r="B488" s="69"/>
      <c r="C488" s="128"/>
      <c r="D488" s="49" t="s">
        <v>525</v>
      </c>
      <c r="E488" s="49" t="s">
        <v>545</v>
      </c>
      <c r="F488" s="86" t="s">
        <v>1368</v>
      </c>
      <c r="G488" s="48" t="s">
        <v>551</v>
      </c>
      <c r="H488" s="85" t="s">
        <v>1369</v>
      </c>
      <c r="I488" s="49" t="s">
        <v>553</v>
      </c>
      <c r="J488" s="49" t="s">
        <v>530</v>
      </c>
      <c r="K488" s="86" t="s">
        <v>1368</v>
      </c>
    </row>
    <row r="489" customFormat="false" ht="64" hidden="false" customHeight="true" outlineLevel="0" collapsed="false">
      <c r="A489" s="127"/>
      <c r="B489" s="69"/>
      <c r="C489" s="128"/>
      <c r="D489" s="49" t="s">
        <v>567</v>
      </c>
      <c r="E489" s="49" t="s">
        <v>568</v>
      </c>
      <c r="F489" s="86" t="s">
        <v>1370</v>
      </c>
      <c r="G489" s="48" t="s">
        <v>528</v>
      </c>
      <c r="H489" s="86" t="s">
        <v>707</v>
      </c>
      <c r="I489" s="49" t="s">
        <v>571</v>
      </c>
      <c r="J489" s="49" t="s">
        <v>572</v>
      </c>
      <c r="K489" s="86" t="s">
        <v>1370</v>
      </c>
    </row>
    <row r="490" customFormat="false" ht="64" hidden="false" customHeight="true" outlineLevel="0" collapsed="false">
      <c r="A490" s="127"/>
      <c r="B490" s="69"/>
      <c r="C490" s="128"/>
      <c r="D490" s="49" t="s">
        <v>567</v>
      </c>
      <c r="E490" s="49" t="s">
        <v>574</v>
      </c>
      <c r="F490" s="86" t="s">
        <v>1371</v>
      </c>
      <c r="G490" s="48" t="s">
        <v>528</v>
      </c>
      <c r="H490" s="86" t="s">
        <v>570</v>
      </c>
      <c r="I490" s="49" t="s">
        <v>571</v>
      </c>
      <c r="J490" s="49" t="s">
        <v>572</v>
      </c>
      <c r="K490" s="86" t="s">
        <v>1371</v>
      </c>
    </row>
    <row r="491" customFormat="false" ht="64" hidden="false" customHeight="true" outlineLevel="0" collapsed="false">
      <c r="A491" s="127"/>
      <c r="B491" s="69"/>
      <c r="C491" s="128"/>
      <c r="D491" s="49" t="s">
        <v>577</v>
      </c>
      <c r="E491" s="49" t="s">
        <v>578</v>
      </c>
      <c r="F491" s="86" t="s">
        <v>597</v>
      </c>
      <c r="G491" s="48" t="s">
        <v>547</v>
      </c>
      <c r="H491" s="85" t="s">
        <v>580</v>
      </c>
      <c r="I491" s="48" t="s">
        <v>539</v>
      </c>
      <c r="J491" s="49" t="s">
        <v>530</v>
      </c>
      <c r="K491" s="86" t="s">
        <v>597</v>
      </c>
    </row>
    <row r="492" customFormat="false" ht="64" hidden="false" customHeight="true" outlineLevel="0" collapsed="false">
      <c r="A492" s="127" t="s">
        <v>1372</v>
      </c>
      <c r="B492" s="136" t="s">
        <v>395</v>
      </c>
      <c r="C492" s="128" t="s">
        <v>1373</v>
      </c>
      <c r="D492" s="49" t="s">
        <v>525</v>
      </c>
      <c r="E492" s="49" t="s">
        <v>526</v>
      </c>
      <c r="F492" s="86" t="s">
        <v>1374</v>
      </c>
      <c r="G492" s="48" t="s">
        <v>528</v>
      </c>
      <c r="H492" s="85" t="s">
        <v>1375</v>
      </c>
      <c r="I492" s="49" t="s">
        <v>603</v>
      </c>
      <c r="J492" s="49" t="s">
        <v>530</v>
      </c>
      <c r="K492" s="86" t="s">
        <v>1374</v>
      </c>
    </row>
    <row r="493" customFormat="false" ht="64" hidden="false" customHeight="true" outlineLevel="0" collapsed="false">
      <c r="A493" s="127"/>
      <c r="B493" s="136"/>
      <c r="C493" s="128"/>
      <c r="D493" s="49" t="s">
        <v>525</v>
      </c>
      <c r="E493" s="49" t="s">
        <v>526</v>
      </c>
      <c r="F493" s="86" t="s">
        <v>1376</v>
      </c>
      <c r="G493" s="48" t="s">
        <v>547</v>
      </c>
      <c r="H493" s="85" t="s">
        <v>1377</v>
      </c>
      <c r="I493" s="49" t="s">
        <v>642</v>
      </c>
      <c r="J493" s="49" t="s">
        <v>530</v>
      </c>
      <c r="K493" s="86" t="s">
        <v>1378</v>
      </c>
    </row>
    <row r="494" customFormat="false" ht="64" hidden="false" customHeight="true" outlineLevel="0" collapsed="false">
      <c r="A494" s="127"/>
      <c r="B494" s="136"/>
      <c r="C494" s="128"/>
      <c r="D494" s="49" t="s">
        <v>525</v>
      </c>
      <c r="E494" s="49" t="s">
        <v>536</v>
      </c>
      <c r="F494" s="86" t="s">
        <v>1379</v>
      </c>
      <c r="G494" s="48" t="s">
        <v>528</v>
      </c>
      <c r="H494" s="85" t="s">
        <v>538</v>
      </c>
      <c r="I494" s="48" t="s">
        <v>539</v>
      </c>
      <c r="J494" s="49" t="s">
        <v>530</v>
      </c>
      <c r="K494" s="86" t="s">
        <v>1380</v>
      </c>
    </row>
    <row r="495" customFormat="false" ht="64" hidden="false" customHeight="true" outlineLevel="0" collapsed="false">
      <c r="A495" s="127"/>
      <c r="B495" s="136"/>
      <c r="C495" s="128"/>
      <c r="D495" s="49" t="s">
        <v>525</v>
      </c>
      <c r="E495" s="49" t="s">
        <v>536</v>
      </c>
      <c r="F495" s="86" t="s">
        <v>1381</v>
      </c>
      <c r="G495" s="48" t="s">
        <v>528</v>
      </c>
      <c r="H495" s="85" t="s">
        <v>538</v>
      </c>
      <c r="I495" s="48" t="s">
        <v>539</v>
      </c>
      <c r="J495" s="49" t="s">
        <v>530</v>
      </c>
      <c r="K495" s="86" t="s">
        <v>1382</v>
      </c>
    </row>
    <row r="496" customFormat="false" ht="64" hidden="false" customHeight="true" outlineLevel="0" collapsed="false">
      <c r="A496" s="127"/>
      <c r="B496" s="136"/>
      <c r="C496" s="128"/>
      <c r="D496" s="49" t="s">
        <v>525</v>
      </c>
      <c r="E496" s="49" t="s">
        <v>542</v>
      </c>
      <c r="F496" s="86" t="s">
        <v>820</v>
      </c>
      <c r="G496" s="48" t="s">
        <v>528</v>
      </c>
      <c r="H496" s="85" t="s">
        <v>538</v>
      </c>
      <c r="I496" s="48" t="s">
        <v>539</v>
      </c>
      <c r="J496" s="49" t="s">
        <v>530</v>
      </c>
      <c r="K496" s="86" t="s">
        <v>544</v>
      </c>
    </row>
    <row r="497" customFormat="false" ht="64" hidden="false" customHeight="true" outlineLevel="0" collapsed="false">
      <c r="A497" s="127"/>
      <c r="B497" s="136"/>
      <c r="C497" s="128"/>
      <c r="D497" s="49" t="s">
        <v>525</v>
      </c>
      <c r="E497" s="49" t="s">
        <v>545</v>
      </c>
      <c r="F497" s="86" t="s">
        <v>546</v>
      </c>
      <c r="G497" s="48" t="s">
        <v>547</v>
      </c>
      <c r="H497" s="85" t="s">
        <v>548</v>
      </c>
      <c r="I497" s="48" t="s">
        <v>539</v>
      </c>
      <c r="J497" s="49" t="s">
        <v>530</v>
      </c>
      <c r="K497" s="86" t="s">
        <v>549</v>
      </c>
    </row>
    <row r="498" customFormat="false" ht="64" hidden="false" customHeight="true" outlineLevel="0" collapsed="false">
      <c r="A498" s="127"/>
      <c r="B498" s="136"/>
      <c r="C498" s="128"/>
      <c r="D498" s="49" t="s">
        <v>525</v>
      </c>
      <c r="E498" s="49" t="s">
        <v>545</v>
      </c>
      <c r="F498" s="86" t="s">
        <v>1164</v>
      </c>
      <c r="G498" s="48" t="s">
        <v>551</v>
      </c>
      <c r="H498" s="85" t="s">
        <v>1383</v>
      </c>
      <c r="I498" s="49" t="s">
        <v>553</v>
      </c>
      <c r="J498" s="49" t="s">
        <v>530</v>
      </c>
      <c r="K498" s="86" t="s">
        <v>1164</v>
      </c>
    </row>
    <row r="499" customFormat="false" ht="64" hidden="false" customHeight="true" outlineLevel="0" collapsed="false">
      <c r="A499" s="127"/>
      <c r="B499" s="136"/>
      <c r="C499" s="128"/>
      <c r="D499" s="49" t="s">
        <v>567</v>
      </c>
      <c r="E499" s="49" t="s">
        <v>568</v>
      </c>
      <c r="F499" s="86" t="s">
        <v>1384</v>
      </c>
      <c r="G499" s="48" t="s">
        <v>528</v>
      </c>
      <c r="H499" s="86" t="s">
        <v>913</v>
      </c>
      <c r="I499" s="49" t="s">
        <v>571</v>
      </c>
      <c r="J499" s="49" t="s">
        <v>572</v>
      </c>
      <c r="K499" s="86" t="s">
        <v>1384</v>
      </c>
    </row>
    <row r="500" customFormat="false" ht="64" hidden="false" customHeight="true" outlineLevel="0" collapsed="false">
      <c r="A500" s="127"/>
      <c r="B500" s="136"/>
      <c r="C500" s="128"/>
      <c r="D500" s="49" t="s">
        <v>567</v>
      </c>
      <c r="E500" s="49" t="s">
        <v>568</v>
      </c>
      <c r="F500" s="86" t="s">
        <v>1385</v>
      </c>
      <c r="G500" s="48" t="s">
        <v>528</v>
      </c>
      <c r="H500" s="86" t="s">
        <v>913</v>
      </c>
      <c r="I500" s="49" t="s">
        <v>571</v>
      </c>
      <c r="J500" s="49" t="s">
        <v>572</v>
      </c>
      <c r="K500" s="86" t="s">
        <v>1385</v>
      </c>
    </row>
    <row r="501" customFormat="false" ht="64" hidden="false" customHeight="true" outlineLevel="0" collapsed="false">
      <c r="A501" s="127"/>
      <c r="B501" s="136"/>
      <c r="C501" s="128"/>
      <c r="D501" s="49" t="s">
        <v>567</v>
      </c>
      <c r="E501" s="49" t="s">
        <v>652</v>
      </c>
      <c r="F501" s="86" t="s">
        <v>1386</v>
      </c>
      <c r="G501" s="48" t="s">
        <v>528</v>
      </c>
      <c r="H501" s="86" t="s">
        <v>654</v>
      </c>
      <c r="I501" s="49" t="s">
        <v>571</v>
      </c>
      <c r="J501" s="49" t="s">
        <v>572</v>
      </c>
      <c r="K501" s="86" t="s">
        <v>1386</v>
      </c>
    </row>
    <row r="502" customFormat="false" ht="64" hidden="false" customHeight="true" outlineLevel="0" collapsed="false">
      <c r="A502" s="127"/>
      <c r="B502" s="136"/>
      <c r="C502" s="128"/>
      <c r="D502" s="49" t="s">
        <v>567</v>
      </c>
      <c r="E502" s="49" t="s">
        <v>574</v>
      </c>
      <c r="F502" s="86" t="s">
        <v>1387</v>
      </c>
      <c r="G502" s="48" t="s">
        <v>528</v>
      </c>
      <c r="H502" s="86" t="s">
        <v>656</v>
      </c>
      <c r="I502" s="49" t="s">
        <v>571</v>
      </c>
      <c r="J502" s="49" t="s">
        <v>572</v>
      </c>
      <c r="K502" s="86" t="s">
        <v>1387</v>
      </c>
    </row>
    <row r="503" customFormat="false" ht="64" hidden="false" customHeight="true" outlineLevel="0" collapsed="false">
      <c r="A503" s="127"/>
      <c r="B503" s="136"/>
      <c r="C503" s="128"/>
      <c r="D503" s="49" t="s">
        <v>577</v>
      </c>
      <c r="E503" s="49" t="s">
        <v>578</v>
      </c>
      <c r="F503" s="86" t="s">
        <v>985</v>
      </c>
      <c r="G503" s="48" t="s">
        <v>528</v>
      </c>
      <c r="H503" s="85" t="s">
        <v>598</v>
      </c>
      <c r="I503" s="48" t="s">
        <v>539</v>
      </c>
      <c r="J503" s="49" t="s">
        <v>530</v>
      </c>
      <c r="K503" s="86" t="s">
        <v>1388</v>
      </c>
    </row>
    <row r="504" customFormat="false" ht="64" hidden="false" customHeight="true" outlineLevel="0" collapsed="false">
      <c r="A504" s="127" t="s">
        <v>1389</v>
      </c>
      <c r="B504" s="136" t="s">
        <v>280</v>
      </c>
      <c r="C504" s="128" t="s">
        <v>1390</v>
      </c>
      <c r="D504" s="49" t="s">
        <v>525</v>
      </c>
      <c r="E504" s="49" t="s">
        <v>526</v>
      </c>
      <c r="F504" s="86" t="s">
        <v>1391</v>
      </c>
      <c r="G504" s="48" t="s">
        <v>528</v>
      </c>
      <c r="H504" s="85" t="s">
        <v>213</v>
      </c>
      <c r="I504" s="49" t="s">
        <v>603</v>
      </c>
      <c r="J504" s="49" t="s">
        <v>530</v>
      </c>
      <c r="K504" s="86" t="s">
        <v>1392</v>
      </c>
    </row>
    <row r="505" customFormat="false" ht="64" hidden="false" customHeight="true" outlineLevel="0" collapsed="false">
      <c r="A505" s="127"/>
      <c r="B505" s="136"/>
      <c r="C505" s="128"/>
      <c r="D505" s="49" t="s">
        <v>525</v>
      </c>
      <c r="E505" s="49" t="s">
        <v>536</v>
      </c>
      <c r="F505" s="86" t="s">
        <v>1393</v>
      </c>
      <c r="G505" s="48" t="s">
        <v>528</v>
      </c>
      <c r="H505" s="85" t="s">
        <v>538</v>
      </c>
      <c r="I505" s="48" t="s">
        <v>539</v>
      </c>
      <c r="J505" s="49" t="s">
        <v>530</v>
      </c>
      <c r="K505" s="86" t="s">
        <v>1393</v>
      </c>
    </row>
    <row r="506" customFormat="false" ht="64" hidden="false" customHeight="true" outlineLevel="0" collapsed="false">
      <c r="A506" s="127"/>
      <c r="B506" s="136"/>
      <c r="C506" s="128"/>
      <c r="D506" s="49" t="s">
        <v>525</v>
      </c>
      <c r="E506" s="49" t="s">
        <v>542</v>
      </c>
      <c r="F506" s="86" t="s">
        <v>1394</v>
      </c>
      <c r="G506" s="48" t="s">
        <v>528</v>
      </c>
      <c r="H506" s="85" t="s">
        <v>538</v>
      </c>
      <c r="I506" s="48" t="s">
        <v>539</v>
      </c>
      <c r="J506" s="49" t="s">
        <v>530</v>
      </c>
      <c r="K506" s="86" t="s">
        <v>544</v>
      </c>
    </row>
    <row r="507" customFormat="false" ht="64" hidden="false" customHeight="true" outlineLevel="0" collapsed="false">
      <c r="A507" s="127"/>
      <c r="B507" s="136"/>
      <c r="C507" s="128"/>
      <c r="D507" s="49" t="s">
        <v>525</v>
      </c>
      <c r="E507" s="49" t="s">
        <v>545</v>
      </c>
      <c r="F507" s="86" t="s">
        <v>546</v>
      </c>
      <c r="G507" s="48" t="s">
        <v>547</v>
      </c>
      <c r="H507" s="85" t="s">
        <v>548</v>
      </c>
      <c r="I507" s="48" t="s">
        <v>539</v>
      </c>
      <c r="J507" s="49" t="s">
        <v>530</v>
      </c>
      <c r="K507" s="86" t="s">
        <v>549</v>
      </c>
    </row>
    <row r="508" customFormat="false" ht="64" hidden="false" customHeight="true" outlineLevel="0" collapsed="false">
      <c r="A508" s="127"/>
      <c r="B508" s="136"/>
      <c r="C508" s="128"/>
      <c r="D508" s="49" t="s">
        <v>525</v>
      </c>
      <c r="E508" s="49" t="s">
        <v>545</v>
      </c>
      <c r="F508" s="86" t="s">
        <v>1395</v>
      </c>
      <c r="G508" s="48" t="s">
        <v>551</v>
      </c>
      <c r="H508" s="85" t="s">
        <v>1396</v>
      </c>
      <c r="I508" s="49" t="s">
        <v>553</v>
      </c>
      <c r="J508" s="49" t="s">
        <v>530</v>
      </c>
      <c r="K508" s="86" t="s">
        <v>1397</v>
      </c>
    </row>
    <row r="509" customFormat="false" ht="64" hidden="false" customHeight="true" outlineLevel="0" collapsed="false">
      <c r="A509" s="127"/>
      <c r="B509" s="136"/>
      <c r="C509" s="128"/>
      <c r="D509" s="49" t="s">
        <v>567</v>
      </c>
      <c r="E509" s="49" t="s">
        <v>568</v>
      </c>
      <c r="F509" s="86" t="s">
        <v>1398</v>
      </c>
      <c r="G509" s="48" t="s">
        <v>528</v>
      </c>
      <c r="H509" s="86" t="s">
        <v>707</v>
      </c>
      <c r="I509" s="49" t="s">
        <v>571</v>
      </c>
      <c r="J509" s="49" t="s">
        <v>572</v>
      </c>
      <c r="K509" s="86" t="s">
        <v>1398</v>
      </c>
    </row>
    <row r="510" customFormat="false" ht="64" hidden="false" customHeight="true" outlineLevel="0" collapsed="false">
      <c r="A510" s="127"/>
      <c r="B510" s="136"/>
      <c r="C510" s="128"/>
      <c r="D510" s="49" t="s">
        <v>567</v>
      </c>
      <c r="E510" s="49" t="s">
        <v>568</v>
      </c>
      <c r="F510" s="86" t="s">
        <v>1399</v>
      </c>
      <c r="G510" s="48" t="s">
        <v>528</v>
      </c>
      <c r="H510" s="86" t="s">
        <v>913</v>
      </c>
      <c r="I510" s="49" t="s">
        <v>571</v>
      </c>
      <c r="J510" s="49" t="s">
        <v>572</v>
      </c>
      <c r="K510" s="86" t="s">
        <v>1399</v>
      </c>
    </row>
    <row r="511" customFormat="false" ht="64" hidden="false" customHeight="true" outlineLevel="0" collapsed="false">
      <c r="A511" s="127"/>
      <c r="B511" s="136"/>
      <c r="C511" s="128"/>
      <c r="D511" s="49" t="s">
        <v>567</v>
      </c>
      <c r="E511" s="49" t="s">
        <v>652</v>
      </c>
      <c r="F511" s="86" t="s">
        <v>1400</v>
      </c>
      <c r="G511" s="48" t="s">
        <v>528</v>
      </c>
      <c r="H511" s="86" t="s">
        <v>1401</v>
      </c>
      <c r="I511" s="49" t="s">
        <v>571</v>
      </c>
      <c r="J511" s="49" t="s">
        <v>572</v>
      </c>
      <c r="K511" s="86" t="s">
        <v>1400</v>
      </c>
    </row>
    <row r="512" customFormat="false" ht="64" hidden="false" customHeight="true" outlineLevel="0" collapsed="false">
      <c r="A512" s="127"/>
      <c r="B512" s="136"/>
      <c r="C512" s="128"/>
      <c r="D512" s="49" t="s">
        <v>567</v>
      </c>
      <c r="E512" s="49" t="s">
        <v>574</v>
      </c>
      <c r="F512" s="86" t="s">
        <v>1402</v>
      </c>
      <c r="G512" s="48" t="s">
        <v>528</v>
      </c>
      <c r="H512" s="86" t="s">
        <v>679</v>
      </c>
      <c r="I512" s="49" t="s">
        <v>571</v>
      </c>
      <c r="J512" s="49" t="s">
        <v>572</v>
      </c>
      <c r="K512" s="86" t="s">
        <v>1402</v>
      </c>
    </row>
    <row r="513" customFormat="false" ht="64" hidden="false" customHeight="true" outlineLevel="0" collapsed="false">
      <c r="A513" s="127"/>
      <c r="B513" s="136"/>
      <c r="C513" s="128"/>
      <c r="D513" s="49" t="s">
        <v>577</v>
      </c>
      <c r="E513" s="49" t="s">
        <v>578</v>
      </c>
      <c r="F513" s="86" t="s">
        <v>713</v>
      </c>
      <c r="G513" s="48" t="s">
        <v>547</v>
      </c>
      <c r="H513" s="85" t="s">
        <v>598</v>
      </c>
      <c r="I513" s="48" t="s">
        <v>539</v>
      </c>
      <c r="J513" s="49" t="s">
        <v>530</v>
      </c>
      <c r="K513" s="86" t="s">
        <v>713</v>
      </c>
    </row>
    <row r="514" customFormat="false" ht="64" hidden="false" customHeight="true" outlineLevel="0" collapsed="false">
      <c r="A514" s="127" t="s">
        <v>1403</v>
      </c>
      <c r="B514" s="136" t="s">
        <v>420</v>
      </c>
      <c r="C514" s="128" t="s">
        <v>1404</v>
      </c>
      <c r="D514" s="49" t="s">
        <v>525</v>
      </c>
      <c r="E514" s="49" t="s">
        <v>526</v>
      </c>
      <c r="F514" s="86" t="s">
        <v>1405</v>
      </c>
      <c r="G514" s="48" t="s">
        <v>528</v>
      </c>
      <c r="H514" s="85" t="s">
        <v>210</v>
      </c>
      <c r="I514" s="49" t="s">
        <v>884</v>
      </c>
      <c r="J514" s="49" t="s">
        <v>530</v>
      </c>
      <c r="K514" s="86" t="s">
        <v>1406</v>
      </c>
    </row>
    <row r="515" customFormat="false" ht="64" hidden="false" customHeight="true" outlineLevel="0" collapsed="false">
      <c r="A515" s="127"/>
      <c r="B515" s="136"/>
      <c r="C515" s="128"/>
      <c r="D515" s="49" t="s">
        <v>525</v>
      </c>
      <c r="E515" s="49" t="s">
        <v>526</v>
      </c>
      <c r="F515" s="86" t="s">
        <v>1407</v>
      </c>
      <c r="G515" s="48" t="s">
        <v>528</v>
      </c>
      <c r="H515" s="85" t="s">
        <v>210</v>
      </c>
      <c r="I515" s="49" t="s">
        <v>884</v>
      </c>
      <c r="J515" s="49" t="s">
        <v>530</v>
      </c>
      <c r="K515" s="86" t="s">
        <v>1408</v>
      </c>
    </row>
    <row r="516" customFormat="false" ht="64" hidden="false" customHeight="true" outlineLevel="0" collapsed="false">
      <c r="A516" s="127"/>
      <c r="B516" s="136"/>
      <c r="C516" s="128"/>
      <c r="D516" s="49" t="s">
        <v>525</v>
      </c>
      <c r="E516" s="49" t="s">
        <v>526</v>
      </c>
      <c r="F516" s="86" t="s">
        <v>1409</v>
      </c>
      <c r="G516" s="48" t="s">
        <v>528</v>
      </c>
      <c r="H516" s="85" t="s">
        <v>210</v>
      </c>
      <c r="I516" s="49" t="s">
        <v>603</v>
      </c>
      <c r="J516" s="49" t="s">
        <v>530</v>
      </c>
      <c r="K516" s="86" t="s">
        <v>1409</v>
      </c>
    </row>
    <row r="517" customFormat="false" ht="64" hidden="false" customHeight="true" outlineLevel="0" collapsed="false">
      <c r="A517" s="127"/>
      <c r="B517" s="136"/>
      <c r="C517" s="128"/>
      <c r="D517" s="49" t="s">
        <v>525</v>
      </c>
      <c r="E517" s="49" t="s">
        <v>536</v>
      </c>
      <c r="F517" s="86" t="s">
        <v>1022</v>
      </c>
      <c r="G517" s="48" t="s">
        <v>528</v>
      </c>
      <c r="H517" s="85" t="s">
        <v>538</v>
      </c>
      <c r="I517" s="48" t="s">
        <v>539</v>
      </c>
      <c r="J517" s="49" t="s">
        <v>530</v>
      </c>
      <c r="K517" s="86" t="s">
        <v>1022</v>
      </c>
    </row>
    <row r="518" customFormat="false" ht="64" hidden="false" customHeight="true" outlineLevel="0" collapsed="false">
      <c r="A518" s="127"/>
      <c r="B518" s="136"/>
      <c r="C518" s="128"/>
      <c r="D518" s="49" t="s">
        <v>525</v>
      </c>
      <c r="E518" s="49" t="s">
        <v>536</v>
      </c>
      <c r="F518" s="86" t="s">
        <v>1410</v>
      </c>
      <c r="G518" s="48" t="s">
        <v>528</v>
      </c>
      <c r="H518" s="85" t="s">
        <v>538</v>
      </c>
      <c r="I518" s="48" t="s">
        <v>539</v>
      </c>
      <c r="J518" s="49" t="s">
        <v>530</v>
      </c>
      <c r="K518" s="86" t="s">
        <v>1410</v>
      </c>
    </row>
    <row r="519" customFormat="false" ht="64" hidden="false" customHeight="true" outlineLevel="0" collapsed="false">
      <c r="A519" s="127"/>
      <c r="B519" s="136"/>
      <c r="C519" s="128"/>
      <c r="D519" s="49" t="s">
        <v>525</v>
      </c>
      <c r="E519" s="49" t="s">
        <v>542</v>
      </c>
      <c r="F519" s="86" t="s">
        <v>1023</v>
      </c>
      <c r="G519" s="48" t="s">
        <v>528</v>
      </c>
      <c r="H519" s="85" t="s">
        <v>538</v>
      </c>
      <c r="I519" s="48" t="s">
        <v>539</v>
      </c>
      <c r="J519" s="49" t="s">
        <v>530</v>
      </c>
      <c r="K519" s="86" t="s">
        <v>544</v>
      </c>
    </row>
    <row r="520" customFormat="false" ht="64" hidden="false" customHeight="true" outlineLevel="0" collapsed="false">
      <c r="A520" s="127"/>
      <c r="B520" s="136"/>
      <c r="C520" s="128"/>
      <c r="D520" s="49" t="s">
        <v>525</v>
      </c>
      <c r="E520" s="49" t="s">
        <v>545</v>
      </c>
      <c r="F520" s="86" t="s">
        <v>546</v>
      </c>
      <c r="G520" s="48" t="s">
        <v>547</v>
      </c>
      <c r="H520" s="85" t="s">
        <v>548</v>
      </c>
      <c r="I520" s="48" t="s">
        <v>539</v>
      </c>
      <c r="J520" s="49" t="s">
        <v>530</v>
      </c>
      <c r="K520" s="86" t="s">
        <v>549</v>
      </c>
    </row>
    <row r="521" customFormat="false" ht="64" hidden="false" customHeight="true" outlineLevel="0" collapsed="false">
      <c r="A521" s="127"/>
      <c r="B521" s="136"/>
      <c r="C521" s="128"/>
      <c r="D521" s="49" t="s">
        <v>525</v>
      </c>
      <c r="E521" s="49" t="s">
        <v>545</v>
      </c>
      <c r="F521" s="86" t="s">
        <v>1411</v>
      </c>
      <c r="G521" s="48" t="s">
        <v>551</v>
      </c>
      <c r="H521" s="85" t="s">
        <v>1412</v>
      </c>
      <c r="I521" s="49" t="s">
        <v>553</v>
      </c>
      <c r="J521" s="49" t="s">
        <v>530</v>
      </c>
      <c r="K521" s="86" t="s">
        <v>1411</v>
      </c>
    </row>
    <row r="522" customFormat="false" ht="64" hidden="false" customHeight="true" outlineLevel="0" collapsed="false">
      <c r="A522" s="127"/>
      <c r="B522" s="136"/>
      <c r="C522" s="128"/>
      <c r="D522" s="49" t="s">
        <v>525</v>
      </c>
      <c r="E522" s="49" t="s">
        <v>545</v>
      </c>
      <c r="F522" s="85" t="s">
        <v>1413</v>
      </c>
      <c r="G522" s="48" t="s">
        <v>551</v>
      </c>
      <c r="H522" s="85" t="s">
        <v>941</v>
      </c>
      <c r="I522" s="49" t="s">
        <v>553</v>
      </c>
      <c r="J522" s="49" t="s">
        <v>530</v>
      </c>
      <c r="K522" s="85" t="s">
        <v>1413</v>
      </c>
    </row>
    <row r="523" customFormat="false" ht="64" hidden="false" customHeight="true" outlineLevel="0" collapsed="false">
      <c r="A523" s="127"/>
      <c r="B523" s="136"/>
      <c r="C523" s="128"/>
      <c r="D523" s="49" t="s">
        <v>525</v>
      </c>
      <c r="E523" s="49" t="s">
        <v>545</v>
      </c>
      <c r="F523" s="86" t="s">
        <v>1414</v>
      </c>
      <c r="G523" s="48" t="s">
        <v>528</v>
      </c>
      <c r="H523" s="85" t="s">
        <v>778</v>
      </c>
      <c r="I523" s="49" t="s">
        <v>553</v>
      </c>
      <c r="J523" s="49" t="s">
        <v>530</v>
      </c>
      <c r="K523" s="86" t="s">
        <v>1414</v>
      </c>
    </row>
    <row r="524" customFormat="false" ht="64" hidden="false" customHeight="true" outlineLevel="0" collapsed="false">
      <c r="A524" s="127"/>
      <c r="B524" s="136"/>
      <c r="C524" s="128"/>
      <c r="D524" s="49" t="s">
        <v>525</v>
      </c>
      <c r="E524" s="49" t="s">
        <v>545</v>
      </c>
      <c r="F524" s="86" t="s">
        <v>1029</v>
      </c>
      <c r="G524" s="48" t="s">
        <v>551</v>
      </c>
      <c r="H524" s="85" t="s">
        <v>1415</v>
      </c>
      <c r="I524" s="49" t="s">
        <v>553</v>
      </c>
      <c r="J524" s="49" t="s">
        <v>530</v>
      </c>
      <c r="K524" s="86" t="s">
        <v>1029</v>
      </c>
    </row>
    <row r="525" customFormat="false" ht="64" hidden="false" customHeight="true" outlineLevel="0" collapsed="false">
      <c r="A525" s="127"/>
      <c r="B525" s="136"/>
      <c r="C525" s="128"/>
      <c r="D525" s="49" t="s">
        <v>567</v>
      </c>
      <c r="E525" s="49" t="s">
        <v>568</v>
      </c>
      <c r="F525" s="86" t="s">
        <v>1416</v>
      </c>
      <c r="G525" s="48" t="s">
        <v>528</v>
      </c>
      <c r="H525" s="86" t="s">
        <v>1417</v>
      </c>
      <c r="I525" s="49" t="s">
        <v>571</v>
      </c>
      <c r="J525" s="49" t="s">
        <v>572</v>
      </c>
      <c r="K525" s="86" t="s">
        <v>1416</v>
      </c>
    </row>
    <row r="526" customFormat="false" ht="64" hidden="false" customHeight="true" outlineLevel="0" collapsed="false">
      <c r="A526" s="127"/>
      <c r="B526" s="136"/>
      <c r="C526" s="128"/>
      <c r="D526" s="49" t="s">
        <v>567</v>
      </c>
      <c r="E526" s="49" t="s">
        <v>568</v>
      </c>
      <c r="F526" s="86" t="s">
        <v>1418</v>
      </c>
      <c r="G526" s="48" t="s">
        <v>528</v>
      </c>
      <c r="H526" s="86" t="s">
        <v>1419</v>
      </c>
      <c r="I526" s="49" t="s">
        <v>571</v>
      </c>
      <c r="J526" s="49" t="s">
        <v>572</v>
      </c>
      <c r="K526" s="86" t="s">
        <v>1418</v>
      </c>
    </row>
    <row r="527" customFormat="false" ht="64" hidden="false" customHeight="true" outlineLevel="0" collapsed="false">
      <c r="A527" s="127"/>
      <c r="B527" s="136"/>
      <c r="C527" s="128"/>
      <c r="D527" s="49" t="s">
        <v>567</v>
      </c>
      <c r="E527" s="49" t="s">
        <v>574</v>
      </c>
      <c r="F527" s="86" t="s">
        <v>1420</v>
      </c>
      <c r="G527" s="48" t="s">
        <v>528</v>
      </c>
      <c r="H527" s="86" t="s">
        <v>709</v>
      </c>
      <c r="I527" s="49" t="s">
        <v>571</v>
      </c>
      <c r="J527" s="49" t="s">
        <v>572</v>
      </c>
      <c r="K527" s="86" t="s">
        <v>1420</v>
      </c>
    </row>
    <row r="528" customFormat="false" ht="64" hidden="false" customHeight="true" outlineLevel="0" collapsed="false">
      <c r="A528" s="127"/>
      <c r="B528" s="136"/>
      <c r="C528" s="128"/>
      <c r="D528" s="49" t="s">
        <v>577</v>
      </c>
      <c r="E528" s="49" t="s">
        <v>578</v>
      </c>
      <c r="F528" s="86" t="s">
        <v>930</v>
      </c>
      <c r="G528" s="48" t="s">
        <v>547</v>
      </c>
      <c r="H528" s="85" t="s">
        <v>580</v>
      </c>
      <c r="I528" s="48" t="s">
        <v>539</v>
      </c>
      <c r="J528" s="49" t="s">
        <v>530</v>
      </c>
      <c r="K528" s="86" t="s">
        <v>930</v>
      </c>
    </row>
    <row r="529" customFormat="false" ht="64" hidden="false" customHeight="true" outlineLevel="0" collapsed="false">
      <c r="A529" s="127" t="s">
        <v>1421</v>
      </c>
      <c r="B529" s="136" t="s">
        <v>401</v>
      </c>
      <c r="C529" s="128" t="s">
        <v>1422</v>
      </c>
      <c r="D529" s="49" t="s">
        <v>525</v>
      </c>
      <c r="E529" s="49" t="s">
        <v>526</v>
      </c>
      <c r="F529" s="86" t="s">
        <v>1423</v>
      </c>
      <c r="G529" s="48" t="s">
        <v>547</v>
      </c>
      <c r="H529" s="85" t="s">
        <v>1424</v>
      </c>
      <c r="I529" s="49" t="s">
        <v>1425</v>
      </c>
      <c r="J529" s="49" t="s">
        <v>530</v>
      </c>
      <c r="K529" s="86" t="s">
        <v>1423</v>
      </c>
    </row>
    <row r="530" customFormat="false" ht="64" hidden="false" customHeight="true" outlineLevel="0" collapsed="false">
      <c r="A530" s="127"/>
      <c r="B530" s="136"/>
      <c r="C530" s="128"/>
      <c r="D530" s="49" t="s">
        <v>525</v>
      </c>
      <c r="E530" s="49" t="s">
        <v>536</v>
      </c>
      <c r="F530" s="86" t="s">
        <v>868</v>
      </c>
      <c r="G530" s="48" t="s">
        <v>528</v>
      </c>
      <c r="H530" s="85" t="s">
        <v>538</v>
      </c>
      <c r="I530" s="48" t="s">
        <v>539</v>
      </c>
      <c r="J530" s="49" t="s">
        <v>530</v>
      </c>
      <c r="K530" s="86" t="s">
        <v>868</v>
      </c>
    </row>
    <row r="531" customFormat="false" ht="64" hidden="false" customHeight="true" outlineLevel="0" collapsed="false">
      <c r="A531" s="127"/>
      <c r="B531" s="136"/>
      <c r="C531" s="128"/>
      <c r="D531" s="49" t="s">
        <v>525</v>
      </c>
      <c r="E531" s="49" t="s">
        <v>542</v>
      </c>
      <c r="F531" s="86" t="s">
        <v>1426</v>
      </c>
      <c r="G531" s="48" t="s">
        <v>528</v>
      </c>
      <c r="H531" s="85" t="s">
        <v>538</v>
      </c>
      <c r="I531" s="48" t="s">
        <v>539</v>
      </c>
      <c r="J531" s="49" t="s">
        <v>530</v>
      </c>
      <c r="K531" s="86" t="s">
        <v>544</v>
      </c>
    </row>
    <row r="532" customFormat="false" ht="64" hidden="false" customHeight="true" outlineLevel="0" collapsed="false">
      <c r="A532" s="127"/>
      <c r="B532" s="136"/>
      <c r="C532" s="128"/>
      <c r="D532" s="49" t="s">
        <v>525</v>
      </c>
      <c r="E532" s="49" t="s">
        <v>545</v>
      </c>
      <c r="F532" s="86" t="s">
        <v>546</v>
      </c>
      <c r="G532" s="48" t="s">
        <v>547</v>
      </c>
      <c r="H532" s="85" t="s">
        <v>548</v>
      </c>
      <c r="I532" s="48" t="s">
        <v>539</v>
      </c>
      <c r="J532" s="49" t="s">
        <v>530</v>
      </c>
      <c r="K532" s="86" t="s">
        <v>549</v>
      </c>
    </row>
    <row r="533" customFormat="false" ht="64" hidden="false" customHeight="true" outlineLevel="0" collapsed="false">
      <c r="A533" s="127"/>
      <c r="B533" s="136"/>
      <c r="C533" s="128"/>
      <c r="D533" s="49" t="s">
        <v>525</v>
      </c>
      <c r="E533" s="49" t="s">
        <v>545</v>
      </c>
      <c r="F533" s="86" t="s">
        <v>701</v>
      </c>
      <c r="G533" s="48" t="s">
        <v>551</v>
      </c>
      <c r="H533" s="85" t="s">
        <v>1427</v>
      </c>
      <c r="I533" s="49" t="s">
        <v>553</v>
      </c>
      <c r="J533" s="49" t="s">
        <v>530</v>
      </c>
      <c r="K533" s="86" t="s">
        <v>701</v>
      </c>
    </row>
    <row r="534" customFormat="false" ht="64" hidden="false" customHeight="true" outlineLevel="0" collapsed="false">
      <c r="A534" s="127"/>
      <c r="B534" s="136"/>
      <c r="C534" s="128"/>
      <c r="D534" s="49" t="s">
        <v>525</v>
      </c>
      <c r="E534" s="49" t="s">
        <v>545</v>
      </c>
      <c r="F534" s="86" t="s">
        <v>873</v>
      </c>
      <c r="G534" s="48" t="s">
        <v>551</v>
      </c>
      <c r="H534" s="85" t="s">
        <v>1428</v>
      </c>
      <c r="I534" s="49" t="s">
        <v>553</v>
      </c>
      <c r="J534" s="49" t="s">
        <v>530</v>
      </c>
      <c r="K534" s="86" t="s">
        <v>873</v>
      </c>
    </row>
    <row r="535" customFormat="false" ht="64" hidden="false" customHeight="true" outlineLevel="0" collapsed="false">
      <c r="A535" s="127"/>
      <c r="B535" s="136"/>
      <c r="C535" s="128"/>
      <c r="D535" s="49" t="s">
        <v>567</v>
      </c>
      <c r="E535" s="49" t="s">
        <v>568</v>
      </c>
      <c r="F535" s="86" t="s">
        <v>1429</v>
      </c>
      <c r="G535" s="48" t="s">
        <v>528</v>
      </c>
      <c r="H535" s="86" t="s">
        <v>750</v>
      </c>
      <c r="I535" s="49" t="s">
        <v>571</v>
      </c>
      <c r="J535" s="49" t="s">
        <v>572</v>
      </c>
      <c r="K535" s="86" t="s">
        <v>1429</v>
      </c>
    </row>
    <row r="536" customFormat="false" ht="64" hidden="false" customHeight="true" outlineLevel="0" collapsed="false">
      <c r="A536" s="127"/>
      <c r="B536" s="136"/>
      <c r="C536" s="128"/>
      <c r="D536" s="49" t="s">
        <v>567</v>
      </c>
      <c r="E536" s="49" t="s">
        <v>652</v>
      </c>
      <c r="F536" s="86" t="s">
        <v>1386</v>
      </c>
      <c r="G536" s="48" t="s">
        <v>528</v>
      </c>
      <c r="H536" s="86" t="s">
        <v>1430</v>
      </c>
      <c r="I536" s="49" t="s">
        <v>571</v>
      </c>
      <c r="J536" s="49" t="s">
        <v>572</v>
      </c>
      <c r="K536" s="86" t="s">
        <v>1386</v>
      </c>
    </row>
    <row r="537" customFormat="false" ht="64" hidden="false" customHeight="true" outlineLevel="0" collapsed="false">
      <c r="A537" s="127"/>
      <c r="B537" s="136"/>
      <c r="C537" s="128"/>
      <c r="D537" s="49" t="s">
        <v>567</v>
      </c>
      <c r="E537" s="49" t="s">
        <v>574</v>
      </c>
      <c r="F537" s="86" t="s">
        <v>1431</v>
      </c>
      <c r="G537" s="48" t="s">
        <v>528</v>
      </c>
      <c r="H537" s="86" t="s">
        <v>1103</v>
      </c>
      <c r="I537" s="49" t="s">
        <v>571</v>
      </c>
      <c r="J537" s="49" t="s">
        <v>572</v>
      </c>
      <c r="K537" s="86" t="s">
        <v>1431</v>
      </c>
    </row>
    <row r="538" customFormat="false" ht="64" hidden="false" customHeight="true" outlineLevel="0" collapsed="false">
      <c r="A538" s="127"/>
      <c r="B538" s="136"/>
      <c r="C538" s="128"/>
      <c r="D538" s="49" t="s">
        <v>577</v>
      </c>
      <c r="E538" s="49" t="s">
        <v>578</v>
      </c>
      <c r="F538" s="86" t="s">
        <v>597</v>
      </c>
      <c r="G538" s="48" t="s">
        <v>547</v>
      </c>
      <c r="H538" s="85" t="s">
        <v>598</v>
      </c>
      <c r="I538" s="48" t="s">
        <v>539</v>
      </c>
      <c r="J538" s="49" t="s">
        <v>530</v>
      </c>
      <c r="K538" s="86" t="s">
        <v>597</v>
      </c>
    </row>
    <row r="539" customFormat="false" ht="64" hidden="false" customHeight="true" outlineLevel="0" collapsed="false">
      <c r="A539" s="127" t="s">
        <v>1432</v>
      </c>
      <c r="B539" s="136" t="s">
        <v>316</v>
      </c>
      <c r="C539" s="137" t="s">
        <v>1433</v>
      </c>
      <c r="D539" s="49" t="s">
        <v>525</v>
      </c>
      <c r="E539" s="49" t="s">
        <v>526</v>
      </c>
      <c r="F539" s="86" t="s">
        <v>1434</v>
      </c>
      <c r="G539" s="48" t="s">
        <v>547</v>
      </c>
      <c r="H539" s="85" t="s">
        <v>1198</v>
      </c>
      <c r="I539" s="49" t="s">
        <v>881</v>
      </c>
      <c r="J539" s="49" t="s">
        <v>530</v>
      </c>
      <c r="K539" s="85" t="s">
        <v>1435</v>
      </c>
    </row>
    <row r="540" customFormat="false" ht="64" hidden="false" customHeight="true" outlineLevel="0" collapsed="false">
      <c r="A540" s="127"/>
      <c r="B540" s="136"/>
      <c r="C540" s="137"/>
      <c r="D540" s="49" t="s">
        <v>525</v>
      </c>
      <c r="E540" s="49" t="s">
        <v>526</v>
      </c>
      <c r="F540" s="86" t="s">
        <v>1436</v>
      </c>
      <c r="G540" s="48" t="s">
        <v>528</v>
      </c>
      <c r="H540" s="85" t="s">
        <v>1437</v>
      </c>
      <c r="I540" s="49" t="s">
        <v>881</v>
      </c>
      <c r="J540" s="49" t="s">
        <v>530</v>
      </c>
      <c r="K540" s="85" t="s">
        <v>1438</v>
      </c>
    </row>
    <row r="541" customFormat="false" ht="64" hidden="false" customHeight="true" outlineLevel="0" collapsed="false">
      <c r="A541" s="127"/>
      <c r="B541" s="136"/>
      <c r="C541" s="137"/>
      <c r="D541" s="49" t="s">
        <v>525</v>
      </c>
      <c r="E541" s="49" t="s">
        <v>526</v>
      </c>
      <c r="F541" s="86" t="s">
        <v>1439</v>
      </c>
      <c r="G541" s="48" t="s">
        <v>547</v>
      </c>
      <c r="H541" s="85" t="s">
        <v>1440</v>
      </c>
      <c r="I541" s="49" t="s">
        <v>881</v>
      </c>
      <c r="J541" s="49" t="s">
        <v>530</v>
      </c>
      <c r="K541" s="85" t="s">
        <v>1438</v>
      </c>
    </row>
    <row r="542" customFormat="false" ht="64" hidden="false" customHeight="true" outlineLevel="0" collapsed="false">
      <c r="A542" s="127"/>
      <c r="B542" s="136"/>
      <c r="C542" s="137"/>
      <c r="D542" s="49" t="s">
        <v>525</v>
      </c>
      <c r="E542" s="49" t="s">
        <v>536</v>
      </c>
      <c r="F542" s="86" t="s">
        <v>1441</v>
      </c>
      <c r="G542" s="48" t="s">
        <v>528</v>
      </c>
      <c r="H542" s="85" t="s">
        <v>538</v>
      </c>
      <c r="I542" s="48" t="s">
        <v>539</v>
      </c>
      <c r="J542" s="49" t="s">
        <v>530</v>
      </c>
      <c r="K542" s="86" t="s">
        <v>1442</v>
      </c>
    </row>
    <row r="543" customFormat="false" ht="64" hidden="false" customHeight="true" outlineLevel="0" collapsed="false">
      <c r="A543" s="127"/>
      <c r="B543" s="136"/>
      <c r="C543" s="137"/>
      <c r="D543" s="49" t="s">
        <v>525</v>
      </c>
      <c r="E543" s="49" t="s">
        <v>542</v>
      </c>
      <c r="F543" s="86" t="s">
        <v>1443</v>
      </c>
      <c r="G543" s="48" t="s">
        <v>528</v>
      </c>
      <c r="H543" s="85" t="s">
        <v>538</v>
      </c>
      <c r="I543" s="48" t="s">
        <v>539</v>
      </c>
      <c r="J543" s="49" t="s">
        <v>530</v>
      </c>
      <c r="K543" s="86" t="s">
        <v>544</v>
      </c>
    </row>
    <row r="544" customFormat="false" ht="64" hidden="false" customHeight="true" outlineLevel="0" collapsed="false">
      <c r="A544" s="127"/>
      <c r="B544" s="136"/>
      <c r="C544" s="137"/>
      <c r="D544" s="49" t="s">
        <v>525</v>
      </c>
      <c r="E544" s="49" t="s">
        <v>542</v>
      </c>
      <c r="F544" s="86" t="s">
        <v>1444</v>
      </c>
      <c r="G544" s="48" t="s">
        <v>528</v>
      </c>
      <c r="H544" s="85" t="s">
        <v>538</v>
      </c>
      <c r="I544" s="48" t="s">
        <v>539</v>
      </c>
      <c r="J544" s="49" t="s">
        <v>530</v>
      </c>
      <c r="K544" s="86" t="s">
        <v>544</v>
      </c>
    </row>
    <row r="545" customFormat="false" ht="64" hidden="false" customHeight="true" outlineLevel="0" collapsed="false">
      <c r="A545" s="127"/>
      <c r="B545" s="136"/>
      <c r="C545" s="137"/>
      <c r="D545" s="49" t="s">
        <v>525</v>
      </c>
      <c r="E545" s="49" t="s">
        <v>545</v>
      </c>
      <c r="F545" s="86" t="s">
        <v>546</v>
      </c>
      <c r="G545" s="48" t="s">
        <v>547</v>
      </c>
      <c r="H545" s="85" t="s">
        <v>548</v>
      </c>
      <c r="I545" s="48" t="s">
        <v>539</v>
      </c>
      <c r="J545" s="49" t="s">
        <v>530</v>
      </c>
      <c r="K545" s="86" t="s">
        <v>549</v>
      </c>
    </row>
    <row r="546" customFormat="false" ht="64" hidden="false" customHeight="true" outlineLevel="0" collapsed="false">
      <c r="A546" s="127"/>
      <c r="B546" s="136"/>
      <c r="C546" s="137"/>
      <c r="D546" s="49" t="s">
        <v>525</v>
      </c>
      <c r="E546" s="49" t="s">
        <v>545</v>
      </c>
      <c r="F546" s="86" t="s">
        <v>1445</v>
      </c>
      <c r="G546" s="48" t="s">
        <v>551</v>
      </c>
      <c r="H546" s="85" t="s">
        <v>1446</v>
      </c>
      <c r="I546" s="49" t="s">
        <v>553</v>
      </c>
      <c r="J546" s="49" t="s">
        <v>530</v>
      </c>
      <c r="K546" s="86" t="s">
        <v>1447</v>
      </c>
    </row>
    <row r="547" customFormat="false" ht="64" hidden="false" customHeight="true" outlineLevel="0" collapsed="false">
      <c r="A547" s="127"/>
      <c r="B547" s="136"/>
      <c r="C547" s="137"/>
      <c r="D547" s="49" t="s">
        <v>525</v>
      </c>
      <c r="E547" s="49" t="s">
        <v>545</v>
      </c>
      <c r="F547" s="86" t="s">
        <v>1448</v>
      </c>
      <c r="G547" s="48" t="s">
        <v>551</v>
      </c>
      <c r="H547" s="85" t="s">
        <v>1449</v>
      </c>
      <c r="I547" s="49" t="s">
        <v>553</v>
      </c>
      <c r="J547" s="49" t="s">
        <v>530</v>
      </c>
      <c r="K547" s="86" t="s">
        <v>1450</v>
      </c>
    </row>
    <row r="548" customFormat="false" ht="64" hidden="false" customHeight="true" outlineLevel="0" collapsed="false">
      <c r="A548" s="127"/>
      <c r="B548" s="136"/>
      <c r="C548" s="137"/>
      <c r="D548" s="49" t="s">
        <v>525</v>
      </c>
      <c r="E548" s="49" t="s">
        <v>545</v>
      </c>
      <c r="F548" s="85" t="s">
        <v>1451</v>
      </c>
      <c r="G548" s="48" t="s">
        <v>551</v>
      </c>
      <c r="H548" s="85" t="s">
        <v>1452</v>
      </c>
      <c r="I548" s="49" t="s">
        <v>553</v>
      </c>
      <c r="J548" s="49" t="s">
        <v>530</v>
      </c>
      <c r="K548" s="85" t="s">
        <v>1451</v>
      </c>
    </row>
    <row r="549" customFormat="false" ht="64" hidden="false" customHeight="true" outlineLevel="0" collapsed="false">
      <c r="A549" s="127"/>
      <c r="B549" s="136"/>
      <c r="C549" s="137"/>
      <c r="D549" s="49" t="s">
        <v>525</v>
      </c>
      <c r="E549" s="49" t="s">
        <v>545</v>
      </c>
      <c r="F549" s="86" t="s">
        <v>1453</v>
      </c>
      <c r="G549" s="48" t="s">
        <v>551</v>
      </c>
      <c r="H549" s="85" t="s">
        <v>1454</v>
      </c>
      <c r="I549" s="49" t="s">
        <v>553</v>
      </c>
      <c r="J549" s="49" t="s">
        <v>530</v>
      </c>
      <c r="K549" s="86" t="s">
        <v>1455</v>
      </c>
    </row>
    <row r="550" customFormat="false" ht="64" hidden="false" customHeight="true" outlineLevel="0" collapsed="false">
      <c r="A550" s="127"/>
      <c r="B550" s="136"/>
      <c r="C550" s="137"/>
      <c r="D550" s="49" t="s">
        <v>525</v>
      </c>
      <c r="E550" s="49" t="s">
        <v>545</v>
      </c>
      <c r="F550" s="86" t="s">
        <v>1456</v>
      </c>
      <c r="G550" s="48" t="s">
        <v>551</v>
      </c>
      <c r="H550" s="85" t="s">
        <v>1457</v>
      </c>
      <c r="I550" s="49" t="s">
        <v>553</v>
      </c>
      <c r="J550" s="49" t="s">
        <v>530</v>
      </c>
      <c r="K550" s="86" t="s">
        <v>1456</v>
      </c>
    </row>
    <row r="551" customFormat="false" ht="64" hidden="false" customHeight="true" outlineLevel="0" collapsed="false">
      <c r="A551" s="127"/>
      <c r="B551" s="136"/>
      <c r="C551" s="137"/>
      <c r="D551" s="49" t="s">
        <v>567</v>
      </c>
      <c r="E551" s="49" t="s">
        <v>568</v>
      </c>
      <c r="F551" s="86" t="s">
        <v>1458</v>
      </c>
      <c r="G551" s="48" t="s">
        <v>528</v>
      </c>
      <c r="H551" s="86" t="s">
        <v>913</v>
      </c>
      <c r="I551" s="49" t="s">
        <v>571</v>
      </c>
      <c r="J551" s="49" t="s">
        <v>572</v>
      </c>
      <c r="K551" s="86" t="s">
        <v>1458</v>
      </c>
    </row>
    <row r="552" customFormat="false" ht="64" hidden="false" customHeight="true" outlineLevel="0" collapsed="false">
      <c r="A552" s="127"/>
      <c r="B552" s="136"/>
      <c r="C552" s="137"/>
      <c r="D552" s="49" t="s">
        <v>567</v>
      </c>
      <c r="E552" s="49" t="s">
        <v>568</v>
      </c>
      <c r="F552" s="86" t="s">
        <v>1459</v>
      </c>
      <c r="G552" s="48" t="s">
        <v>528</v>
      </c>
      <c r="H552" s="86" t="s">
        <v>595</v>
      </c>
      <c r="I552" s="49" t="s">
        <v>571</v>
      </c>
      <c r="J552" s="49" t="s">
        <v>572</v>
      </c>
      <c r="K552" s="86" t="s">
        <v>1459</v>
      </c>
    </row>
    <row r="553" customFormat="false" ht="64" hidden="false" customHeight="true" outlineLevel="0" collapsed="false">
      <c r="A553" s="127"/>
      <c r="B553" s="136"/>
      <c r="C553" s="137"/>
      <c r="D553" s="49" t="s">
        <v>567</v>
      </c>
      <c r="E553" s="49" t="s">
        <v>568</v>
      </c>
      <c r="F553" s="86" t="s">
        <v>1460</v>
      </c>
      <c r="G553" s="48" t="s">
        <v>528</v>
      </c>
      <c r="H553" s="86" t="s">
        <v>1461</v>
      </c>
      <c r="I553" s="49" t="s">
        <v>571</v>
      </c>
      <c r="J553" s="49" t="s">
        <v>572</v>
      </c>
      <c r="K553" s="86" t="s">
        <v>1460</v>
      </c>
    </row>
    <row r="554" customFormat="false" ht="64" hidden="false" customHeight="true" outlineLevel="0" collapsed="false">
      <c r="A554" s="127"/>
      <c r="B554" s="136"/>
      <c r="C554" s="137"/>
      <c r="D554" s="49" t="s">
        <v>567</v>
      </c>
      <c r="E554" s="49" t="s">
        <v>574</v>
      </c>
      <c r="F554" s="86" t="s">
        <v>1462</v>
      </c>
      <c r="G554" s="48" t="s">
        <v>528</v>
      </c>
      <c r="H554" s="86" t="s">
        <v>593</v>
      </c>
      <c r="I554" s="49" t="s">
        <v>571</v>
      </c>
      <c r="J554" s="49" t="s">
        <v>572</v>
      </c>
      <c r="K554" s="86" t="s">
        <v>1462</v>
      </c>
    </row>
    <row r="555" customFormat="false" ht="64" hidden="false" customHeight="true" outlineLevel="0" collapsed="false">
      <c r="A555" s="127"/>
      <c r="B555" s="136"/>
      <c r="C555" s="137"/>
      <c r="D555" s="49" t="s">
        <v>577</v>
      </c>
      <c r="E555" s="49" t="s">
        <v>578</v>
      </c>
      <c r="F555" s="86" t="s">
        <v>597</v>
      </c>
      <c r="G555" s="48" t="s">
        <v>547</v>
      </c>
      <c r="H555" s="85" t="s">
        <v>598</v>
      </c>
      <c r="I555" s="48" t="s">
        <v>539</v>
      </c>
      <c r="J555" s="49" t="s">
        <v>530</v>
      </c>
      <c r="K555" s="86" t="s">
        <v>597</v>
      </c>
    </row>
    <row r="556" customFormat="false" ht="64" hidden="false" customHeight="true" outlineLevel="0" collapsed="false">
      <c r="A556" s="127" t="s">
        <v>1463</v>
      </c>
      <c r="B556" s="136" t="s">
        <v>359</v>
      </c>
      <c r="C556" s="128" t="s">
        <v>1464</v>
      </c>
      <c r="D556" s="49" t="s">
        <v>525</v>
      </c>
      <c r="E556" s="49" t="s">
        <v>526</v>
      </c>
      <c r="F556" s="86" t="s">
        <v>971</v>
      </c>
      <c r="G556" s="48" t="s">
        <v>528</v>
      </c>
      <c r="H556" s="85" t="s">
        <v>972</v>
      </c>
      <c r="I556" s="49" t="s">
        <v>603</v>
      </c>
      <c r="J556" s="49" t="s">
        <v>530</v>
      </c>
      <c r="K556" s="86" t="s">
        <v>973</v>
      </c>
    </row>
    <row r="557" customFormat="false" ht="64" hidden="false" customHeight="true" outlineLevel="0" collapsed="false">
      <c r="A557" s="127"/>
      <c r="B557" s="136"/>
      <c r="C557" s="128"/>
      <c r="D557" s="49" t="s">
        <v>525</v>
      </c>
      <c r="E557" s="49" t="s">
        <v>526</v>
      </c>
      <c r="F557" s="86" t="s">
        <v>1465</v>
      </c>
      <c r="G557" s="48" t="s">
        <v>528</v>
      </c>
      <c r="H557" s="85" t="s">
        <v>1295</v>
      </c>
      <c r="I557" s="48" t="s">
        <v>1466</v>
      </c>
      <c r="J557" s="49" t="s">
        <v>530</v>
      </c>
      <c r="K557" s="86" t="s">
        <v>1465</v>
      </c>
    </row>
    <row r="558" customFormat="false" ht="64" hidden="false" customHeight="true" outlineLevel="0" collapsed="false">
      <c r="A558" s="127"/>
      <c r="B558" s="136"/>
      <c r="C558" s="128"/>
      <c r="D558" s="49" t="s">
        <v>525</v>
      </c>
      <c r="E558" s="49" t="s">
        <v>536</v>
      </c>
      <c r="F558" s="86" t="s">
        <v>974</v>
      </c>
      <c r="G558" s="48" t="s">
        <v>528</v>
      </c>
      <c r="H558" s="85" t="s">
        <v>538</v>
      </c>
      <c r="I558" s="48" t="s">
        <v>539</v>
      </c>
      <c r="J558" s="49" t="s">
        <v>530</v>
      </c>
      <c r="K558" s="86" t="s">
        <v>974</v>
      </c>
    </row>
    <row r="559" customFormat="false" ht="64" hidden="false" customHeight="true" outlineLevel="0" collapsed="false">
      <c r="A559" s="127"/>
      <c r="B559" s="136"/>
      <c r="C559" s="128"/>
      <c r="D559" s="49" t="s">
        <v>525</v>
      </c>
      <c r="E559" s="49" t="s">
        <v>542</v>
      </c>
      <c r="F559" s="86" t="s">
        <v>1467</v>
      </c>
      <c r="G559" s="48" t="s">
        <v>528</v>
      </c>
      <c r="H559" s="85" t="s">
        <v>538</v>
      </c>
      <c r="I559" s="48" t="s">
        <v>539</v>
      </c>
      <c r="J559" s="49" t="s">
        <v>530</v>
      </c>
      <c r="K559" s="86" t="s">
        <v>544</v>
      </c>
    </row>
    <row r="560" customFormat="false" ht="64" hidden="false" customHeight="true" outlineLevel="0" collapsed="false">
      <c r="A560" s="127"/>
      <c r="B560" s="136"/>
      <c r="C560" s="128"/>
      <c r="D560" s="49" t="s">
        <v>525</v>
      </c>
      <c r="E560" s="49" t="s">
        <v>545</v>
      </c>
      <c r="F560" s="86" t="s">
        <v>546</v>
      </c>
      <c r="G560" s="48" t="s">
        <v>547</v>
      </c>
      <c r="H560" s="85" t="s">
        <v>548</v>
      </c>
      <c r="I560" s="48" t="s">
        <v>539</v>
      </c>
      <c r="J560" s="49" t="s">
        <v>530</v>
      </c>
      <c r="K560" s="86" t="s">
        <v>549</v>
      </c>
    </row>
    <row r="561" customFormat="false" ht="64" hidden="false" customHeight="true" outlineLevel="0" collapsed="false">
      <c r="A561" s="127"/>
      <c r="B561" s="136"/>
      <c r="C561" s="128"/>
      <c r="D561" s="49" t="s">
        <v>525</v>
      </c>
      <c r="E561" s="49" t="s">
        <v>545</v>
      </c>
      <c r="F561" s="86" t="s">
        <v>1468</v>
      </c>
      <c r="G561" s="48" t="s">
        <v>551</v>
      </c>
      <c r="H561" s="85" t="s">
        <v>1469</v>
      </c>
      <c r="I561" s="49" t="s">
        <v>553</v>
      </c>
      <c r="J561" s="49" t="s">
        <v>530</v>
      </c>
      <c r="K561" s="86" t="s">
        <v>1029</v>
      </c>
    </row>
    <row r="562" customFormat="false" ht="64" hidden="false" customHeight="true" outlineLevel="0" collapsed="false">
      <c r="A562" s="127"/>
      <c r="B562" s="136"/>
      <c r="C562" s="128"/>
      <c r="D562" s="49" t="s">
        <v>567</v>
      </c>
      <c r="E562" s="49" t="s">
        <v>568</v>
      </c>
      <c r="F562" s="86" t="s">
        <v>980</v>
      </c>
      <c r="G562" s="48" t="s">
        <v>528</v>
      </c>
      <c r="H562" s="86" t="s">
        <v>709</v>
      </c>
      <c r="I562" s="49" t="s">
        <v>571</v>
      </c>
      <c r="J562" s="49" t="s">
        <v>572</v>
      </c>
      <c r="K562" s="86" t="s">
        <v>980</v>
      </c>
    </row>
    <row r="563" customFormat="false" ht="64" hidden="false" customHeight="true" outlineLevel="0" collapsed="false">
      <c r="A563" s="127"/>
      <c r="B563" s="136"/>
      <c r="C563" s="128"/>
      <c r="D563" s="49" t="s">
        <v>567</v>
      </c>
      <c r="E563" s="49" t="s">
        <v>652</v>
      </c>
      <c r="F563" s="86" t="s">
        <v>1470</v>
      </c>
      <c r="G563" s="48" t="s">
        <v>528</v>
      </c>
      <c r="H563" s="86" t="s">
        <v>593</v>
      </c>
      <c r="I563" s="49" t="s">
        <v>571</v>
      </c>
      <c r="J563" s="49" t="s">
        <v>572</v>
      </c>
      <c r="K563" s="86" t="s">
        <v>1470</v>
      </c>
    </row>
    <row r="564" customFormat="false" ht="64" hidden="false" customHeight="true" outlineLevel="0" collapsed="false">
      <c r="A564" s="127"/>
      <c r="B564" s="136"/>
      <c r="C564" s="128"/>
      <c r="D564" s="49" t="s">
        <v>567</v>
      </c>
      <c r="E564" s="49" t="s">
        <v>574</v>
      </c>
      <c r="F564" s="86" t="s">
        <v>1471</v>
      </c>
      <c r="G564" s="48" t="s">
        <v>528</v>
      </c>
      <c r="H564" s="86" t="s">
        <v>1472</v>
      </c>
      <c r="I564" s="49" t="s">
        <v>571</v>
      </c>
      <c r="J564" s="49" t="s">
        <v>572</v>
      </c>
      <c r="K564" s="86" t="s">
        <v>1471</v>
      </c>
    </row>
    <row r="565" customFormat="false" ht="64" hidden="false" customHeight="true" outlineLevel="0" collapsed="false">
      <c r="A565" s="127"/>
      <c r="B565" s="136"/>
      <c r="C565" s="128"/>
      <c r="D565" s="49" t="s">
        <v>577</v>
      </c>
      <c r="E565" s="49" t="s">
        <v>578</v>
      </c>
      <c r="F565" s="86" t="s">
        <v>985</v>
      </c>
      <c r="G565" s="48" t="s">
        <v>528</v>
      </c>
      <c r="H565" s="85" t="s">
        <v>598</v>
      </c>
      <c r="I565" s="48" t="s">
        <v>539</v>
      </c>
      <c r="J565" s="49" t="s">
        <v>572</v>
      </c>
      <c r="K565" s="86" t="s">
        <v>986</v>
      </c>
    </row>
    <row r="566" customFormat="false" ht="64" hidden="false" customHeight="true" outlineLevel="0" collapsed="false">
      <c r="A566" s="127" t="s">
        <v>1473</v>
      </c>
      <c r="B566" s="136" t="s">
        <v>474</v>
      </c>
      <c r="C566" s="128" t="s">
        <v>1474</v>
      </c>
      <c r="D566" s="49" t="s">
        <v>525</v>
      </c>
      <c r="E566" s="49" t="s">
        <v>526</v>
      </c>
      <c r="F566" s="86" t="s">
        <v>1475</v>
      </c>
      <c r="G566" s="48" t="s">
        <v>528</v>
      </c>
      <c r="H566" s="85" t="s">
        <v>210</v>
      </c>
      <c r="I566" s="49" t="s">
        <v>529</v>
      </c>
      <c r="J566" s="49" t="s">
        <v>530</v>
      </c>
      <c r="K566" s="86" t="s">
        <v>1476</v>
      </c>
    </row>
    <row r="567" customFormat="false" ht="64" hidden="false" customHeight="true" outlineLevel="0" collapsed="false">
      <c r="A567" s="127"/>
      <c r="B567" s="136"/>
      <c r="C567" s="128"/>
      <c r="D567" s="49" t="s">
        <v>525</v>
      </c>
      <c r="E567" s="49" t="s">
        <v>526</v>
      </c>
      <c r="F567" s="86" t="s">
        <v>1477</v>
      </c>
      <c r="G567" s="48" t="s">
        <v>528</v>
      </c>
      <c r="H567" s="85" t="s">
        <v>1478</v>
      </c>
      <c r="I567" s="49" t="s">
        <v>642</v>
      </c>
      <c r="J567" s="49" t="s">
        <v>530</v>
      </c>
      <c r="K567" s="86" t="s">
        <v>1479</v>
      </c>
    </row>
    <row r="568" customFormat="false" ht="64" hidden="false" customHeight="true" outlineLevel="0" collapsed="false">
      <c r="A568" s="127"/>
      <c r="B568" s="136"/>
      <c r="C568" s="128"/>
      <c r="D568" s="49" t="s">
        <v>525</v>
      </c>
      <c r="E568" s="49" t="s">
        <v>526</v>
      </c>
      <c r="F568" s="86" t="s">
        <v>1480</v>
      </c>
      <c r="G568" s="48" t="s">
        <v>528</v>
      </c>
      <c r="H568" s="85" t="s">
        <v>1295</v>
      </c>
      <c r="I568" s="49" t="s">
        <v>866</v>
      </c>
      <c r="J568" s="49" t="s">
        <v>530</v>
      </c>
      <c r="K568" s="86" t="s">
        <v>1481</v>
      </c>
    </row>
    <row r="569" customFormat="false" ht="64" hidden="false" customHeight="true" outlineLevel="0" collapsed="false">
      <c r="A569" s="127"/>
      <c r="B569" s="136"/>
      <c r="C569" s="128"/>
      <c r="D569" s="49" t="s">
        <v>525</v>
      </c>
      <c r="E569" s="49" t="s">
        <v>536</v>
      </c>
      <c r="F569" s="86" t="s">
        <v>869</v>
      </c>
      <c r="G569" s="48" t="s">
        <v>528</v>
      </c>
      <c r="H569" s="85" t="s">
        <v>538</v>
      </c>
      <c r="I569" s="48" t="s">
        <v>539</v>
      </c>
      <c r="J569" s="49" t="s">
        <v>530</v>
      </c>
      <c r="K569" s="86" t="s">
        <v>1482</v>
      </c>
    </row>
    <row r="570" customFormat="false" ht="64" hidden="false" customHeight="true" outlineLevel="0" collapsed="false">
      <c r="A570" s="127"/>
      <c r="B570" s="136"/>
      <c r="C570" s="128"/>
      <c r="D570" s="49" t="s">
        <v>525</v>
      </c>
      <c r="E570" s="49" t="s">
        <v>542</v>
      </c>
      <c r="F570" s="86" t="s">
        <v>975</v>
      </c>
      <c r="G570" s="48" t="s">
        <v>528</v>
      </c>
      <c r="H570" s="85" t="s">
        <v>538</v>
      </c>
      <c r="I570" s="48" t="s">
        <v>539</v>
      </c>
      <c r="J570" s="49" t="s">
        <v>530</v>
      </c>
      <c r="K570" s="86" t="s">
        <v>544</v>
      </c>
    </row>
    <row r="571" customFormat="false" ht="64" hidden="false" customHeight="true" outlineLevel="0" collapsed="false">
      <c r="A571" s="127"/>
      <c r="B571" s="136"/>
      <c r="C571" s="128"/>
      <c r="D571" s="49" t="s">
        <v>525</v>
      </c>
      <c r="E571" s="49" t="s">
        <v>545</v>
      </c>
      <c r="F571" s="86" t="s">
        <v>546</v>
      </c>
      <c r="G571" s="48" t="s">
        <v>547</v>
      </c>
      <c r="H571" s="85" t="s">
        <v>548</v>
      </c>
      <c r="I571" s="48" t="s">
        <v>539</v>
      </c>
      <c r="J571" s="49" t="s">
        <v>530</v>
      </c>
      <c r="K571" s="86" t="s">
        <v>549</v>
      </c>
    </row>
    <row r="572" customFormat="false" ht="64" hidden="false" customHeight="true" outlineLevel="0" collapsed="false">
      <c r="A572" s="127"/>
      <c r="B572" s="136"/>
      <c r="C572" s="128"/>
      <c r="D572" s="49" t="s">
        <v>525</v>
      </c>
      <c r="E572" s="49" t="s">
        <v>545</v>
      </c>
      <c r="F572" s="86" t="s">
        <v>1483</v>
      </c>
      <c r="G572" s="48" t="s">
        <v>551</v>
      </c>
      <c r="H572" s="85" t="s">
        <v>1484</v>
      </c>
      <c r="I572" s="49" t="s">
        <v>553</v>
      </c>
      <c r="J572" s="49" t="s">
        <v>530</v>
      </c>
      <c r="K572" s="86" t="s">
        <v>1485</v>
      </c>
    </row>
    <row r="573" customFormat="false" ht="64" hidden="false" customHeight="true" outlineLevel="0" collapsed="false">
      <c r="A573" s="127"/>
      <c r="B573" s="136"/>
      <c r="C573" s="128"/>
      <c r="D573" s="49" t="s">
        <v>525</v>
      </c>
      <c r="E573" s="49" t="s">
        <v>545</v>
      </c>
      <c r="F573" s="86" t="s">
        <v>1486</v>
      </c>
      <c r="G573" s="48" t="s">
        <v>551</v>
      </c>
      <c r="H573" s="85" t="s">
        <v>1487</v>
      </c>
      <c r="I573" s="49" t="s">
        <v>553</v>
      </c>
      <c r="J573" s="49" t="s">
        <v>530</v>
      </c>
      <c r="K573" s="86" t="s">
        <v>1488</v>
      </c>
    </row>
    <row r="574" customFormat="false" ht="64" hidden="false" customHeight="true" outlineLevel="0" collapsed="false">
      <c r="A574" s="127"/>
      <c r="B574" s="136"/>
      <c r="C574" s="128"/>
      <c r="D574" s="49" t="s">
        <v>525</v>
      </c>
      <c r="E574" s="49" t="s">
        <v>545</v>
      </c>
      <c r="F574" s="86" t="s">
        <v>1489</v>
      </c>
      <c r="G574" s="48" t="s">
        <v>551</v>
      </c>
      <c r="H574" s="85" t="s">
        <v>1490</v>
      </c>
      <c r="I574" s="49" t="s">
        <v>553</v>
      </c>
      <c r="J574" s="49" t="s">
        <v>530</v>
      </c>
      <c r="K574" s="86" t="s">
        <v>1491</v>
      </c>
    </row>
    <row r="575" customFormat="false" ht="64" hidden="false" customHeight="true" outlineLevel="0" collapsed="false">
      <c r="A575" s="127"/>
      <c r="B575" s="136"/>
      <c r="C575" s="128"/>
      <c r="D575" s="49" t="s">
        <v>525</v>
      </c>
      <c r="E575" s="49" t="s">
        <v>545</v>
      </c>
      <c r="F575" s="86" t="s">
        <v>1492</v>
      </c>
      <c r="G575" s="48" t="s">
        <v>551</v>
      </c>
      <c r="H575" s="85" t="s">
        <v>1493</v>
      </c>
      <c r="I575" s="49" t="s">
        <v>553</v>
      </c>
      <c r="J575" s="49" t="s">
        <v>530</v>
      </c>
      <c r="K575" s="86" t="s">
        <v>1494</v>
      </c>
    </row>
    <row r="576" customFormat="false" ht="64" hidden="false" customHeight="true" outlineLevel="0" collapsed="false">
      <c r="A576" s="127"/>
      <c r="B576" s="136"/>
      <c r="C576" s="128"/>
      <c r="D576" s="49" t="s">
        <v>525</v>
      </c>
      <c r="E576" s="49" t="s">
        <v>545</v>
      </c>
      <c r="F576" s="86" t="s">
        <v>1495</v>
      </c>
      <c r="G576" s="48" t="s">
        <v>551</v>
      </c>
      <c r="H576" s="85" t="s">
        <v>1496</v>
      </c>
      <c r="I576" s="49" t="s">
        <v>553</v>
      </c>
      <c r="J576" s="49" t="s">
        <v>530</v>
      </c>
      <c r="K576" s="86" t="s">
        <v>1495</v>
      </c>
    </row>
    <row r="577" customFormat="false" ht="64" hidden="false" customHeight="true" outlineLevel="0" collapsed="false">
      <c r="A577" s="127"/>
      <c r="B577" s="136"/>
      <c r="C577" s="128"/>
      <c r="D577" s="49" t="s">
        <v>567</v>
      </c>
      <c r="E577" s="49" t="s">
        <v>568</v>
      </c>
      <c r="F577" s="86" t="s">
        <v>1497</v>
      </c>
      <c r="G577" s="48" t="s">
        <v>528</v>
      </c>
      <c r="H577" s="86" t="s">
        <v>913</v>
      </c>
      <c r="I577" s="49" t="s">
        <v>571</v>
      </c>
      <c r="J577" s="49" t="s">
        <v>572</v>
      </c>
      <c r="K577" s="86" t="s">
        <v>1497</v>
      </c>
    </row>
    <row r="578" customFormat="false" ht="64" hidden="false" customHeight="true" outlineLevel="0" collapsed="false">
      <c r="A578" s="127"/>
      <c r="B578" s="136"/>
      <c r="C578" s="128"/>
      <c r="D578" s="49" t="s">
        <v>567</v>
      </c>
      <c r="E578" s="49" t="s">
        <v>652</v>
      </c>
      <c r="F578" s="86" t="s">
        <v>1498</v>
      </c>
      <c r="G578" s="48" t="s">
        <v>528</v>
      </c>
      <c r="H578" s="86" t="s">
        <v>707</v>
      </c>
      <c r="I578" s="49" t="s">
        <v>571</v>
      </c>
      <c r="J578" s="49" t="s">
        <v>572</v>
      </c>
      <c r="K578" s="86" t="s">
        <v>1498</v>
      </c>
    </row>
    <row r="579" customFormat="false" ht="64" hidden="false" customHeight="true" outlineLevel="0" collapsed="false">
      <c r="A579" s="127"/>
      <c r="B579" s="136"/>
      <c r="C579" s="128"/>
      <c r="D579" s="49" t="s">
        <v>567</v>
      </c>
      <c r="E579" s="49" t="s">
        <v>574</v>
      </c>
      <c r="F579" s="86" t="s">
        <v>1499</v>
      </c>
      <c r="G579" s="48" t="s">
        <v>547</v>
      </c>
      <c r="H579" s="85" t="s">
        <v>1279</v>
      </c>
      <c r="I579" s="49" t="s">
        <v>576</v>
      </c>
      <c r="J579" s="49" t="s">
        <v>572</v>
      </c>
      <c r="K579" s="86" t="s">
        <v>1500</v>
      </c>
    </row>
    <row r="580" customFormat="false" ht="64" hidden="false" customHeight="true" outlineLevel="0" collapsed="false">
      <c r="A580" s="127"/>
      <c r="B580" s="136"/>
      <c r="C580" s="128"/>
      <c r="D580" s="49" t="s">
        <v>567</v>
      </c>
      <c r="E580" s="49" t="s">
        <v>574</v>
      </c>
      <c r="F580" s="86" t="s">
        <v>1501</v>
      </c>
      <c r="G580" s="48" t="s">
        <v>528</v>
      </c>
      <c r="H580" s="86" t="s">
        <v>1502</v>
      </c>
      <c r="I580" s="49" t="s">
        <v>571</v>
      </c>
      <c r="J580" s="49" t="s">
        <v>572</v>
      </c>
      <c r="K580" s="86" t="s">
        <v>1501</v>
      </c>
    </row>
    <row r="581" customFormat="false" ht="64" hidden="false" customHeight="true" outlineLevel="0" collapsed="false">
      <c r="A581" s="127"/>
      <c r="B581" s="136"/>
      <c r="C581" s="128"/>
      <c r="D581" s="49" t="s">
        <v>577</v>
      </c>
      <c r="E581" s="49" t="s">
        <v>578</v>
      </c>
      <c r="F581" s="86" t="s">
        <v>597</v>
      </c>
      <c r="G581" s="48" t="s">
        <v>547</v>
      </c>
      <c r="H581" s="85" t="s">
        <v>598</v>
      </c>
      <c r="I581" s="48" t="s">
        <v>539</v>
      </c>
      <c r="J581" s="49" t="s">
        <v>530</v>
      </c>
      <c r="K581" s="86" t="s">
        <v>680</v>
      </c>
    </row>
    <row r="582" customFormat="false" ht="64" hidden="false" customHeight="true" outlineLevel="0" collapsed="false">
      <c r="A582" s="127" t="s">
        <v>1503</v>
      </c>
      <c r="B582" s="136" t="s">
        <v>460</v>
      </c>
      <c r="C582" s="128" t="s">
        <v>1504</v>
      </c>
      <c r="D582" s="49" t="s">
        <v>525</v>
      </c>
      <c r="E582" s="49" t="s">
        <v>526</v>
      </c>
      <c r="F582" s="86" t="s">
        <v>1505</v>
      </c>
      <c r="G582" s="48" t="s">
        <v>547</v>
      </c>
      <c r="H582" s="85" t="s">
        <v>1089</v>
      </c>
      <c r="I582" s="49" t="s">
        <v>603</v>
      </c>
      <c r="J582" s="49" t="s">
        <v>530</v>
      </c>
      <c r="K582" s="86" t="s">
        <v>1505</v>
      </c>
    </row>
    <row r="583" customFormat="false" ht="64" hidden="false" customHeight="true" outlineLevel="0" collapsed="false">
      <c r="A583" s="127"/>
      <c r="B583" s="136"/>
      <c r="C583" s="128"/>
      <c r="D583" s="49" t="s">
        <v>525</v>
      </c>
      <c r="E583" s="49" t="s">
        <v>526</v>
      </c>
      <c r="F583" s="86" t="s">
        <v>1506</v>
      </c>
      <c r="G583" s="48" t="s">
        <v>547</v>
      </c>
      <c r="H583" s="85" t="s">
        <v>849</v>
      </c>
      <c r="I583" s="49" t="s">
        <v>603</v>
      </c>
      <c r="J583" s="49" t="s">
        <v>530</v>
      </c>
      <c r="K583" s="86" t="s">
        <v>1506</v>
      </c>
    </row>
    <row r="584" customFormat="false" ht="64" hidden="false" customHeight="true" outlineLevel="0" collapsed="false">
      <c r="A584" s="127"/>
      <c r="B584" s="136"/>
      <c r="C584" s="128"/>
      <c r="D584" s="49" t="s">
        <v>525</v>
      </c>
      <c r="E584" s="49" t="s">
        <v>526</v>
      </c>
      <c r="F584" s="86" t="s">
        <v>1507</v>
      </c>
      <c r="G584" s="48" t="s">
        <v>528</v>
      </c>
      <c r="H584" s="85" t="s">
        <v>213</v>
      </c>
      <c r="I584" s="49" t="s">
        <v>603</v>
      </c>
      <c r="J584" s="49" t="s">
        <v>530</v>
      </c>
      <c r="K584" s="86" t="s">
        <v>1507</v>
      </c>
    </row>
    <row r="585" customFormat="false" ht="64" hidden="false" customHeight="true" outlineLevel="0" collapsed="false">
      <c r="A585" s="127"/>
      <c r="B585" s="136"/>
      <c r="C585" s="128"/>
      <c r="D585" s="49" t="s">
        <v>525</v>
      </c>
      <c r="E585" s="49" t="s">
        <v>536</v>
      </c>
      <c r="F585" s="86" t="s">
        <v>974</v>
      </c>
      <c r="G585" s="48" t="s">
        <v>528</v>
      </c>
      <c r="H585" s="85" t="s">
        <v>538</v>
      </c>
      <c r="I585" s="48" t="s">
        <v>539</v>
      </c>
      <c r="J585" s="49" t="s">
        <v>530</v>
      </c>
      <c r="K585" s="86" t="s">
        <v>974</v>
      </c>
    </row>
    <row r="586" customFormat="false" ht="64" hidden="false" customHeight="true" outlineLevel="0" collapsed="false">
      <c r="A586" s="127"/>
      <c r="B586" s="136"/>
      <c r="C586" s="128"/>
      <c r="D586" s="49" t="s">
        <v>525</v>
      </c>
      <c r="E586" s="49" t="s">
        <v>542</v>
      </c>
      <c r="F586" s="86" t="s">
        <v>696</v>
      </c>
      <c r="G586" s="48" t="s">
        <v>528</v>
      </c>
      <c r="H586" s="85" t="s">
        <v>538</v>
      </c>
      <c r="I586" s="48" t="s">
        <v>539</v>
      </c>
      <c r="J586" s="49" t="s">
        <v>530</v>
      </c>
      <c r="K586" s="86" t="s">
        <v>544</v>
      </c>
    </row>
    <row r="587" customFormat="false" ht="64" hidden="false" customHeight="true" outlineLevel="0" collapsed="false">
      <c r="A587" s="127"/>
      <c r="B587" s="136"/>
      <c r="C587" s="128"/>
      <c r="D587" s="49" t="s">
        <v>525</v>
      </c>
      <c r="E587" s="49" t="s">
        <v>545</v>
      </c>
      <c r="F587" s="86" t="s">
        <v>546</v>
      </c>
      <c r="G587" s="48" t="s">
        <v>547</v>
      </c>
      <c r="H587" s="85" t="s">
        <v>548</v>
      </c>
      <c r="I587" s="48" t="s">
        <v>539</v>
      </c>
      <c r="J587" s="49" t="s">
        <v>530</v>
      </c>
      <c r="K587" s="86" t="s">
        <v>549</v>
      </c>
    </row>
    <row r="588" customFormat="false" ht="64" hidden="false" customHeight="true" outlineLevel="0" collapsed="false">
      <c r="A588" s="127"/>
      <c r="B588" s="136"/>
      <c r="C588" s="128"/>
      <c r="D588" s="49" t="s">
        <v>525</v>
      </c>
      <c r="E588" s="49" t="s">
        <v>545</v>
      </c>
      <c r="F588" s="86" t="s">
        <v>1508</v>
      </c>
      <c r="G588" s="48" t="s">
        <v>551</v>
      </c>
      <c r="H588" s="85" t="s">
        <v>1509</v>
      </c>
      <c r="I588" s="49" t="s">
        <v>553</v>
      </c>
      <c r="J588" s="49" t="s">
        <v>530</v>
      </c>
      <c r="K588" s="86" t="s">
        <v>1510</v>
      </c>
    </row>
    <row r="589" customFormat="false" ht="64" hidden="false" customHeight="true" outlineLevel="0" collapsed="false">
      <c r="A589" s="127"/>
      <c r="B589" s="136"/>
      <c r="C589" s="128"/>
      <c r="D589" s="49" t="s">
        <v>567</v>
      </c>
      <c r="E589" s="49" t="s">
        <v>568</v>
      </c>
      <c r="F589" s="86" t="s">
        <v>1511</v>
      </c>
      <c r="G589" s="48" t="s">
        <v>528</v>
      </c>
      <c r="H589" s="86" t="s">
        <v>593</v>
      </c>
      <c r="I589" s="49" t="s">
        <v>571</v>
      </c>
      <c r="J589" s="49" t="s">
        <v>572</v>
      </c>
      <c r="K589" s="86" t="s">
        <v>1511</v>
      </c>
    </row>
    <row r="590" customFormat="false" ht="64" hidden="false" customHeight="true" outlineLevel="0" collapsed="false">
      <c r="A590" s="127"/>
      <c r="B590" s="136"/>
      <c r="C590" s="128"/>
      <c r="D590" s="49" t="s">
        <v>567</v>
      </c>
      <c r="E590" s="49" t="s">
        <v>568</v>
      </c>
      <c r="F590" s="86" t="s">
        <v>1512</v>
      </c>
      <c r="G590" s="48" t="s">
        <v>528</v>
      </c>
      <c r="H590" s="86" t="s">
        <v>1513</v>
      </c>
      <c r="I590" s="49" t="s">
        <v>571</v>
      </c>
      <c r="J590" s="49" t="s">
        <v>572</v>
      </c>
      <c r="K590" s="86" t="s">
        <v>1512</v>
      </c>
    </row>
    <row r="591" customFormat="false" ht="64" hidden="false" customHeight="true" outlineLevel="0" collapsed="false">
      <c r="A591" s="127"/>
      <c r="B591" s="136"/>
      <c r="C591" s="128"/>
      <c r="D591" s="49" t="s">
        <v>567</v>
      </c>
      <c r="E591" s="49" t="s">
        <v>652</v>
      </c>
      <c r="F591" s="86" t="s">
        <v>1514</v>
      </c>
      <c r="G591" s="48" t="s">
        <v>528</v>
      </c>
      <c r="H591" s="86" t="s">
        <v>707</v>
      </c>
      <c r="I591" s="49" t="s">
        <v>571</v>
      </c>
      <c r="J591" s="49" t="s">
        <v>572</v>
      </c>
      <c r="K591" s="86" t="s">
        <v>1514</v>
      </c>
    </row>
    <row r="592" customFormat="false" ht="64" hidden="false" customHeight="true" outlineLevel="0" collapsed="false">
      <c r="A592" s="127"/>
      <c r="B592" s="136"/>
      <c r="C592" s="128"/>
      <c r="D592" s="49" t="s">
        <v>567</v>
      </c>
      <c r="E592" s="49" t="s">
        <v>574</v>
      </c>
      <c r="F592" s="86" t="s">
        <v>1515</v>
      </c>
      <c r="G592" s="48" t="s">
        <v>528</v>
      </c>
      <c r="H592" s="86" t="s">
        <v>679</v>
      </c>
      <c r="I592" s="49" t="s">
        <v>571</v>
      </c>
      <c r="J592" s="49" t="s">
        <v>572</v>
      </c>
      <c r="K592" s="86" t="s">
        <v>1515</v>
      </c>
    </row>
    <row r="593" customFormat="false" ht="64" hidden="false" customHeight="true" outlineLevel="0" collapsed="false">
      <c r="A593" s="127"/>
      <c r="B593" s="136"/>
      <c r="C593" s="128"/>
      <c r="D593" s="49" t="s">
        <v>577</v>
      </c>
      <c r="E593" s="49" t="s">
        <v>578</v>
      </c>
      <c r="F593" s="86" t="s">
        <v>712</v>
      </c>
      <c r="G593" s="48" t="s">
        <v>547</v>
      </c>
      <c r="H593" s="85" t="s">
        <v>598</v>
      </c>
      <c r="I593" s="48" t="s">
        <v>539</v>
      </c>
      <c r="J593" s="49" t="s">
        <v>530</v>
      </c>
      <c r="K593" s="86" t="s">
        <v>713</v>
      </c>
    </row>
    <row r="594" customFormat="false" ht="64" hidden="false" customHeight="true" outlineLevel="0" collapsed="false">
      <c r="A594" s="127" t="s">
        <v>1516</v>
      </c>
      <c r="B594" s="136" t="s">
        <v>304</v>
      </c>
      <c r="C594" s="128" t="s">
        <v>1517</v>
      </c>
      <c r="D594" s="49" t="s">
        <v>525</v>
      </c>
      <c r="E594" s="49" t="s">
        <v>526</v>
      </c>
      <c r="F594" s="86" t="s">
        <v>1518</v>
      </c>
      <c r="G594" s="48" t="s">
        <v>528</v>
      </c>
      <c r="H594" s="85" t="s">
        <v>1519</v>
      </c>
      <c r="I594" s="49" t="s">
        <v>1520</v>
      </c>
      <c r="J594" s="49" t="s">
        <v>530</v>
      </c>
      <c r="K594" s="86" t="s">
        <v>1518</v>
      </c>
    </row>
    <row r="595" customFormat="false" ht="64" hidden="false" customHeight="true" outlineLevel="0" collapsed="false">
      <c r="A595" s="127"/>
      <c r="B595" s="136"/>
      <c r="C595" s="128"/>
      <c r="D595" s="49" t="s">
        <v>525</v>
      </c>
      <c r="E595" s="49" t="s">
        <v>526</v>
      </c>
      <c r="F595" s="86" t="s">
        <v>1521</v>
      </c>
      <c r="G595" s="48" t="s">
        <v>528</v>
      </c>
      <c r="H595" s="85" t="s">
        <v>1522</v>
      </c>
      <c r="I595" s="49" t="s">
        <v>603</v>
      </c>
      <c r="J595" s="49" t="s">
        <v>530</v>
      </c>
      <c r="K595" s="86" t="s">
        <v>1521</v>
      </c>
    </row>
    <row r="596" customFormat="false" ht="64" hidden="false" customHeight="true" outlineLevel="0" collapsed="false">
      <c r="A596" s="127"/>
      <c r="B596" s="136"/>
      <c r="C596" s="128"/>
      <c r="D596" s="49" t="s">
        <v>525</v>
      </c>
      <c r="E596" s="49" t="s">
        <v>536</v>
      </c>
      <c r="F596" s="86" t="s">
        <v>1523</v>
      </c>
      <c r="G596" s="48" t="s">
        <v>547</v>
      </c>
      <c r="H596" s="85" t="s">
        <v>580</v>
      </c>
      <c r="I596" s="48" t="s">
        <v>539</v>
      </c>
      <c r="J596" s="49" t="s">
        <v>530</v>
      </c>
      <c r="K596" s="86" t="s">
        <v>1523</v>
      </c>
    </row>
    <row r="597" customFormat="false" ht="64" hidden="false" customHeight="true" outlineLevel="0" collapsed="false">
      <c r="A597" s="127"/>
      <c r="B597" s="136"/>
      <c r="C597" s="128"/>
      <c r="D597" s="49" t="s">
        <v>525</v>
      </c>
      <c r="E597" s="49" t="s">
        <v>536</v>
      </c>
      <c r="F597" s="86" t="s">
        <v>974</v>
      </c>
      <c r="G597" s="48" t="s">
        <v>528</v>
      </c>
      <c r="H597" s="85" t="s">
        <v>538</v>
      </c>
      <c r="I597" s="48" t="s">
        <v>539</v>
      </c>
      <c r="J597" s="49" t="s">
        <v>530</v>
      </c>
      <c r="K597" s="86" t="s">
        <v>974</v>
      </c>
    </row>
    <row r="598" customFormat="false" ht="64" hidden="false" customHeight="true" outlineLevel="0" collapsed="false">
      <c r="A598" s="127"/>
      <c r="B598" s="136"/>
      <c r="C598" s="128"/>
      <c r="D598" s="49" t="s">
        <v>525</v>
      </c>
      <c r="E598" s="49" t="s">
        <v>542</v>
      </c>
      <c r="F598" s="86" t="s">
        <v>1524</v>
      </c>
      <c r="G598" s="48" t="s">
        <v>528</v>
      </c>
      <c r="H598" s="85" t="s">
        <v>538</v>
      </c>
      <c r="I598" s="48" t="s">
        <v>539</v>
      </c>
      <c r="J598" s="49" t="s">
        <v>530</v>
      </c>
      <c r="K598" s="86" t="s">
        <v>544</v>
      </c>
    </row>
    <row r="599" customFormat="false" ht="64" hidden="false" customHeight="true" outlineLevel="0" collapsed="false">
      <c r="A599" s="127"/>
      <c r="B599" s="136"/>
      <c r="C599" s="128"/>
      <c r="D599" s="49" t="s">
        <v>525</v>
      </c>
      <c r="E599" s="49" t="s">
        <v>542</v>
      </c>
      <c r="F599" s="86" t="s">
        <v>1525</v>
      </c>
      <c r="G599" s="48" t="s">
        <v>528</v>
      </c>
      <c r="H599" s="85" t="s">
        <v>538</v>
      </c>
      <c r="I599" s="48" t="s">
        <v>539</v>
      </c>
      <c r="J599" s="49" t="s">
        <v>530</v>
      </c>
      <c r="K599" s="86" t="s">
        <v>544</v>
      </c>
    </row>
    <row r="600" customFormat="false" ht="64" hidden="false" customHeight="true" outlineLevel="0" collapsed="false">
      <c r="A600" s="127"/>
      <c r="B600" s="136"/>
      <c r="C600" s="128"/>
      <c r="D600" s="49" t="s">
        <v>525</v>
      </c>
      <c r="E600" s="49" t="s">
        <v>545</v>
      </c>
      <c r="F600" s="86" t="s">
        <v>546</v>
      </c>
      <c r="G600" s="48" t="s">
        <v>547</v>
      </c>
      <c r="H600" s="85" t="s">
        <v>548</v>
      </c>
      <c r="I600" s="48" t="s">
        <v>539</v>
      </c>
      <c r="J600" s="49" t="s">
        <v>530</v>
      </c>
      <c r="K600" s="86" t="s">
        <v>549</v>
      </c>
    </row>
    <row r="601" customFormat="false" ht="64" hidden="false" customHeight="true" outlineLevel="0" collapsed="false">
      <c r="A601" s="127"/>
      <c r="B601" s="136"/>
      <c r="C601" s="128"/>
      <c r="D601" s="49" t="s">
        <v>525</v>
      </c>
      <c r="E601" s="49" t="s">
        <v>545</v>
      </c>
      <c r="F601" s="86" t="s">
        <v>1526</v>
      </c>
      <c r="G601" s="48" t="s">
        <v>551</v>
      </c>
      <c r="H601" s="85" t="s">
        <v>1527</v>
      </c>
      <c r="I601" s="49" t="s">
        <v>553</v>
      </c>
      <c r="J601" s="49" t="s">
        <v>530</v>
      </c>
      <c r="K601" s="86" t="s">
        <v>1526</v>
      </c>
    </row>
    <row r="602" customFormat="false" ht="64" hidden="false" customHeight="true" outlineLevel="0" collapsed="false">
      <c r="A602" s="127"/>
      <c r="B602" s="136"/>
      <c r="C602" s="128"/>
      <c r="D602" s="49" t="s">
        <v>525</v>
      </c>
      <c r="E602" s="49" t="s">
        <v>545</v>
      </c>
      <c r="F602" s="86" t="s">
        <v>1528</v>
      </c>
      <c r="G602" s="48" t="s">
        <v>551</v>
      </c>
      <c r="H602" s="85" t="s">
        <v>1529</v>
      </c>
      <c r="I602" s="49" t="s">
        <v>553</v>
      </c>
      <c r="J602" s="49" t="s">
        <v>530</v>
      </c>
      <c r="K602" s="86" t="s">
        <v>1530</v>
      </c>
    </row>
    <row r="603" customFormat="false" ht="64" hidden="false" customHeight="true" outlineLevel="0" collapsed="false">
      <c r="A603" s="127"/>
      <c r="B603" s="136"/>
      <c r="C603" s="128"/>
      <c r="D603" s="49" t="s">
        <v>525</v>
      </c>
      <c r="E603" s="49" t="s">
        <v>545</v>
      </c>
      <c r="F603" s="85" t="s">
        <v>1531</v>
      </c>
      <c r="G603" s="48" t="s">
        <v>551</v>
      </c>
      <c r="H603" s="85" t="s">
        <v>941</v>
      </c>
      <c r="I603" s="49" t="s">
        <v>553</v>
      </c>
      <c r="J603" s="49" t="s">
        <v>530</v>
      </c>
      <c r="K603" s="85" t="s">
        <v>1532</v>
      </c>
    </row>
    <row r="604" customFormat="false" ht="64" hidden="false" customHeight="true" outlineLevel="0" collapsed="false">
      <c r="A604" s="127"/>
      <c r="B604" s="136"/>
      <c r="C604" s="128"/>
      <c r="D604" s="49" t="s">
        <v>567</v>
      </c>
      <c r="E604" s="49" t="s">
        <v>568</v>
      </c>
      <c r="F604" s="86" t="s">
        <v>1533</v>
      </c>
      <c r="G604" s="48" t="s">
        <v>528</v>
      </c>
      <c r="H604" s="86" t="s">
        <v>593</v>
      </c>
      <c r="I604" s="49" t="s">
        <v>571</v>
      </c>
      <c r="J604" s="49" t="s">
        <v>572</v>
      </c>
      <c r="K604" s="86" t="s">
        <v>1533</v>
      </c>
    </row>
    <row r="605" customFormat="false" ht="64" hidden="false" customHeight="true" outlineLevel="0" collapsed="false">
      <c r="A605" s="127"/>
      <c r="B605" s="136"/>
      <c r="C605" s="128"/>
      <c r="D605" s="49" t="s">
        <v>567</v>
      </c>
      <c r="E605" s="49" t="s">
        <v>568</v>
      </c>
      <c r="F605" s="86" t="s">
        <v>1534</v>
      </c>
      <c r="G605" s="48" t="s">
        <v>528</v>
      </c>
      <c r="H605" s="86" t="s">
        <v>1401</v>
      </c>
      <c r="I605" s="49" t="s">
        <v>571</v>
      </c>
      <c r="J605" s="49" t="s">
        <v>572</v>
      </c>
      <c r="K605" s="86" t="s">
        <v>1534</v>
      </c>
    </row>
    <row r="606" customFormat="false" ht="64" hidden="false" customHeight="true" outlineLevel="0" collapsed="false">
      <c r="A606" s="127"/>
      <c r="B606" s="136"/>
      <c r="C606" s="128"/>
      <c r="D606" s="49" t="s">
        <v>567</v>
      </c>
      <c r="E606" s="49" t="s">
        <v>568</v>
      </c>
      <c r="F606" s="86" t="s">
        <v>1535</v>
      </c>
      <c r="G606" s="48" t="s">
        <v>528</v>
      </c>
      <c r="H606" s="86" t="s">
        <v>1536</v>
      </c>
      <c r="I606" s="49" t="s">
        <v>571</v>
      </c>
      <c r="J606" s="49" t="s">
        <v>572</v>
      </c>
      <c r="K606" s="86" t="s">
        <v>1535</v>
      </c>
    </row>
    <row r="607" customFormat="false" ht="64" hidden="false" customHeight="true" outlineLevel="0" collapsed="false">
      <c r="A607" s="127"/>
      <c r="B607" s="136"/>
      <c r="C607" s="128"/>
      <c r="D607" s="49" t="s">
        <v>567</v>
      </c>
      <c r="E607" s="49" t="s">
        <v>652</v>
      </c>
      <c r="F607" s="86" t="s">
        <v>1537</v>
      </c>
      <c r="G607" s="48" t="s">
        <v>528</v>
      </c>
      <c r="H607" s="86" t="s">
        <v>1538</v>
      </c>
      <c r="I607" s="49" t="s">
        <v>571</v>
      </c>
      <c r="J607" s="49" t="s">
        <v>572</v>
      </c>
      <c r="K607" s="86" t="s">
        <v>1537</v>
      </c>
    </row>
    <row r="608" customFormat="false" ht="64" hidden="false" customHeight="true" outlineLevel="0" collapsed="false">
      <c r="A608" s="127"/>
      <c r="B608" s="136"/>
      <c r="C608" s="128"/>
      <c r="D608" s="49" t="s">
        <v>567</v>
      </c>
      <c r="E608" s="49" t="s">
        <v>574</v>
      </c>
      <c r="F608" s="86" t="s">
        <v>1539</v>
      </c>
      <c r="G608" s="48" t="s">
        <v>528</v>
      </c>
      <c r="H608" s="86" t="s">
        <v>1540</v>
      </c>
      <c r="I608" s="49" t="s">
        <v>571</v>
      </c>
      <c r="J608" s="49" t="s">
        <v>572</v>
      </c>
      <c r="K608" s="86" t="s">
        <v>1539</v>
      </c>
    </row>
    <row r="609" customFormat="false" ht="64" hidden="false" customHeight="true" outlineLevel="0" collapsed="false">
      <c r="A609" s="127"/>
      <c r="B609" s="136"/>
      <c r="C609" s="128"/>
      <c r="D609" s="49" t="s">
        <v>577</v>
      </c>
      <c r="E609" s="49" t="s">
        <v>578</v>
      </c>
      <c r="F609" s="86" t="s">
        <v>597</v>
      </c>
      <c r="G609" s="48" t="s">
        <v>547</v>
      </c>
      <c r="H609" s="85" t="s">
        <v>598</v>
      </c>
      <c r="I609" s="48" t="s">
        <v>539</v>
      </c>
      <c r="J609" s="49" t="s">
        <v>530</v>
      </c>
      <c r="K609" s="86" t="s">
        <v>597</v>
      </c>
    </row>
    <row r="610" customFormat="false" ht="64" hidden="false" customHeight="true" outlineLevel="0" collapsed="false">
      <c r="A610" s="127" t="s">
        <v>1541</v>
      </c>
      <c r="B610" s="136" t="s">
        <v>351</v>
      </c>
      <c r="C610" s="128" t="s">
        <v>1542</v>
      </c>
      <c r="D610" s="49" t="s">
        <v>525</v>
      </c>
      <c r="E610" s="49" t="s">
        <v>526</v>
      </c>
      <c r="F610" s="86" t="s">
        <v>1543</v>
      </c>
      <c r="G610" s="48" t="s">
        <v>551</v>
      </c>
      <c r="H610" s="85" t="s">
        <v>1544</v>
      </c>
      <c r="I610" s="49" t="s">
        <v>771</v>
      </c>
      <c r="J610" s="49" t="s">
        <v>530</v>
      </c>
      <c r="K610" s="86" t="s">
        <v>1543</v>
      </c>
    </row>
    <row r="611" customFormat="false" ht="64" hidden="false" customHeight="true" outlineLevel="0" collapsed="false">
      <c r="A611" s="127"/>
      <c r="B611" s="136"/>
      <c r="C611" s="128"/>
      <c r="D611" s="49" t="s">
        <v>525</v>
      </c>
      <c r="E611" s="49" t="s">
        <v>526</v>
      </c>
      <c r="F611" s="86" t="s">
        <v>1545</v>
      </c>
      <c r="G611" s="48" t="s">
        <v>551</v>
      </c>
      <c r="H611" s="85" t="s">
        <v>1546</v>
      </c>
      <c r="I611" s="49" t="s">
        <v>771</v>
      </c>
      <c r="J611" s="49" t="s">
        <v>530</v>
      </c>
      <c r="K611" s="86" t="s">
        <v>1545</v>
      </c>
    </row>
    <row r="612" customFormat="false" ht="64" hidden="false" customHeight="true" outlineLevel="0" collapsed="false">
      <c r="A612" s="127"/>
      <c r="B612" s="136"/>
      <c r="C612" s="128"/>
      <c r="D612" s="49" t="s">
        <v>525</v>
      </c>
      <c r="E612" s="49" t="s">
        <v>536</v>
      </c>
      <c r="F612" s="86" t="s">
        <v>1547</v>
      </c>
      <c r="G612" s="48" t="s">
        <v>528</v>
      </c>
      <c r="H612" s="85" t="s">
        <v>538</v>
      </c>
      <c r="I612" s="48" t="s">
        <v>539</v>
      </c>
      <c r="J612" s="49" t="s">
        <v>530</v>
      </c>
      <c r="K612" s="86" t="s">
        <v>1547</v>
      </c>
    </row>
    <row r="613" customFormat="false" ht="64" hidden="false" customHeight="true" outlineLevel="0" collapsed="false">
      <c r="A613" s="127"/>
      <c r="B613" s="136"/>
      <c r="C613" s="128"/>
      <c r="D613" s="49" t="s">
        <v>525</v>
      </c>
      <c r="E613" s="49" t="s">
        <v>536</v>
      </c>
      <c r="F613" s="86" t="s">
        <v>1548</v>
      </c>
      <c r="G613" s="48" t="s">
        <v>528</v>
      </c>
      <c r="H613" s="85" t="s">
        <v>538</v>
      </c>
      <c r="I613" s="48" t="s">
        <v>539</v>
      </c>
      <c r="J613" s="49" t="s">
        <v>530</v>
      </c>
      <c r="K613" s="86" t="s">
        <v>1548</v>
      </c>
    </row>
    <row r="614" customFormat="false" ht="64" hidden="false" customHeight="true" outlineLevel="0" collapsed="false">
      <c r="A614" s="127"/>
      <c r="B614" s="136"/>
      <c r="C614" s="128"/>
      <c r="D614" s="49" t="s">
        <v>525</v>
      </c>
      <c r="E614" s="49" t="s">
        <v>542</v>
      </c>
      <c r="F614" s="85" t="s">
        <v>958</v>
      </c>
      <c r="G614" s="48" t="s">
        <v>528</v>
      </c>
      <c r="H614" s="85" t="s">
        <v>538</v>
      </c>
      <c r="I614" s="48" t="s">
        <v>539</v>
      </c>
      <c r="J614" s="49" t="s">
        <v>530</v>
      </c>
      <c r="K614" s="86" t="s">
        <v>544</v>
      </c>
    </row>
    <row r="615" customFormat="false" ht="64" hidden="false" customHeight="true" outlineLevel="0" collapsed="false">
      <c r="A615" s="127"/>
      <c r="B615" s="136"/>
      <c r="C615" s="128"/>
      <c r="D615" s="49" t="s">
        <v>525</v>
      </c>
      <c r="E615" s="49" t="s">
        <v>545</v>
      </c>
      <c r="F615" s="86" t="s">
        <v>546</v>
      </c>
      <c r="G615" s="48" t="s">
        <v>547</v>
      </c>
      <c r="H615" s="85" t="s">
        <v>1549</v>
      </c>
      <c r="I615" s="48" t="s">
        <v>539</v>
      </c>
      <c r="J615" s="49" t="s">
        <v>530</v>
      </c>
      <c r="K615" s="86" t="s">
        <v>549</v>
      </c>
    </row>
    <row r="616" customFormat="false" ht="64" hidden="false" customHeight="true" outlineLevel="0" collapsed="false">
      <c r="A616" s="127"/>
      <c r="B616" s="136"/>
      <c r="C616" s="128"/>
      <c r="D616" s="49" t="s">
        <v>525</v>
      </c>
      <c r="E616" s="49" t="s">
        <v>545</v>
      </c>
      <c r="F616" s="86" t="s">
        <v>1550</v>
      </c>
      <c r="G616" s="48" t="s">
        <v>551</v>
      </c>
      <c r="H616" s="85" t="s">
        <v>1551</v>
      </c>
      <c r="I616" s="49" t="s">
        <v>553</v>
      </c>
      <c r="J616" s="49" t="s">
        <v>530</v>
      </c>
      <c r="K616" s="86" t="s">
        <v>1550</v>
      </c>
    </row>
    <row r="617" customFormat="false" ht="64" hidden="false" customHeight="true" outlineLevel="0" collapsed="false">
      <c r="A617" s="127"/>
      <c r="B617" s="136"/>
      <c r="C617" s="128"/>
      <c r="D617" s="49" t="s">
        <v>567</v>
      </c>
      <c r="E617" s="49" t="s">
        <v>568</v>
      </c>
      <c r="F617" s="86" t="s">
        <v>1552</v>
      </c>
      <c r="G617" s="48" t="s">
        <v>528</v>
      </c>
      <c r="H617" s="86" t="s">
        <v>709</v>
      </c>
      <c r="I617" s="49" t="s">
        <v>571</v>
      </c>
      <c r="J617" s="49" t="s">
        <v>572</v>
      </c>
      <c r="K617" s="86" t="s">
        <v>1552</v>
      </c>
    </row>
    <row r="618" customFormat="false" ht="64" hidden="false" customHeight="true" outlineLevel="0" collapsed="false">
      <c r="A618" s="127"/>
      <c r="B618" s="136"/>
      <c r="C618" s="128"/>
      <c r="D618" s="49" t="s">
        <v>567</v>
      </c>
      <c r="E618" s="49" t="s">
        <v>568</v>
      </c>
      <c r="F618" s="86" t="s">
        <v>1553</v>
      </c>
      <c r="G618" s="48" t="s">
        <v>528</v>
      </c>
      <c r="H618" s="86" t="s">
        <v>593</v>
      </c>
      <c r="I618" s="49" t="s">
        <v>571</v>
      </c>
      <c r="J618" s="49" t="s">
        <v>572</v>
      </c>
      <c r="K618" s="86" t="s">
        <v>1553</v>
      </c>
    </row>
    <row r="619" customFormat="false" ht="64" hidden="false" customHeight="true" outlineLevel="0" collapsed="false">
      <c r="A619" s="127"/>
      <c r="B619" s="136"/>
      <c r="C619" s="128"/>
      <c r="D619" s="49" t="s">
        <v>567</v>
      </c>
      <c r="E619" s="49" t="s">
        <v>574</v>
      </c>
      <c r="F619" s="86" t="s">
        <v>1554</v>
      </c>
      <c r="G619" s="48" t="s">
        <v>528</v>
      </c>
      <c r="H619" s="86" t="s">
        <v>1555</v>
      </c>
      <c r="I619" s="49" t="s">
        <v>571</v>
      </c>
      <c r="J619" s="49" t="s">
        <v>572</v>
      </c>
      <c r="K619" s="86" t="s">
        <v>1554</v>
      </c>
    </row>
    <row r="620" customFormat="false" ht="64" hidden="false" customHeight="true" outlineLevel="0" collapsed="false">
      <c r="A620" s="127"/>
      <c r="B620" s="136"/>
      <c r="C620" s="128"/>
      <c r="D620" s="49" t="s">
        <v>577</v>
      </c>
      <c r="E620" s="49" t="s">
        <v>578</v>
      </c>
      <c r="F620" s="86" t="s">
        <v>597</v>
      </c>
      <c r="G620" s="48" t="s">
        <v>547</v>
      </c>
      <c r="H620" s="85" t="s">
        <v>580</v>
      </c>
      <c r="I620" s="48" t="s">
        <v>539</v>
      </c>
      <c r="J620" s="49" t="s">
        <v>530</v>
      </c>
      <c r="K620" s="86" t="s">
        <v>597</v>
      </c>
    </row>
    <row r="621" customFormat="false" ht="64" hidden="false" customHeight="true" outlineLevel="0" collapsed="false">
      <c r="A621" s="127" t="s">
        <v>1556</v>
      </c>
      <c r="B621" s="136" t="s">
        <v>482</v>
      </c>
      <c r="C621" s="128" t="s">
        <v>1557</v>
      </c>
      <c r="D621" s="49" t="s">
        <v>525</v>
      </c>
      <c r="E621" s="49" t="s">
        <v>526</v>
      </c>
      <c r="F621" s="86" t="s">
        <v>1558</v>
      </c>
      <c r="G621" s="48" t="s">
        <v>528</v>
      </c>
      <c r="H621" s="85" t="s">
        <v>1559</v>
      </c>
      <c r="I621" s="49" t="s">
        <v>642</v>
      </c>
      <c r="J621" s="49" t="s">
        <v>530</v>
      </c>
      <c r="K621" s="86" t="s">
        <v>1558</v>
      </c>
    </row>
    <row r="622" customFormat="false" ht="64" hidden="false" customHeight="true" outlineLevel="0" collapsed="false">
      <c r="A622" s="127"/>
      <c r="B622" s="136"/>
      <c r="C622" s="128"/>
      <c r="D622" s="49" t="s">
        <v>525</v>
      </c>
      <c r="E622" s="49" t="s">
        <v>526</v>
      </c>
      <c r="F622" s="86" t="s">
        <v>1560</v>
      </c>
      <c r="G622" s="48" t="s">
        <v>528</v>
      </c>
      <c r="H622" s="85" t="s">
        <v>210</v>
      </c>
      <c r="I622" s="49" t="s">
        <v>919</v>
      </c>
      <c r="J622" s="49" t="s">
        <v>530</v>
      </c>
      <c r="K622" s="86" t="s">
        <v>1560</v>
      </c>
    </row>
    <row r="623" customFormat="false" ht="64" hidden="false" customHeight="true" outlineLevel="0" collapsed="false">
      <c r="A623" s="127"/>
      <c r="B623" s="136"/>
      <c r="C623" s="128"/>
      <c r="D623" s="49" t="s">
        <v>525</v>
      </c>
      <c r="E623" s="49" t="s">
        <v>526</v>
      </c>
      <c r="F623" s="86" t="s">
        <v>1561</v>
      </c>
      <c r="G623" s="48" t="s">
        <v>528</v>
      </c>
      <c r="H623" s="85" t="s">
        <v>1562</v>
      </c>
      <c r="I623" s="49" t="s">
        <v>866</v>
      </c>
      <c r="J623" s="49" t="s">
        <v>530</v>
      </c>
      <c r="K623" s="86" t="s">
        <v>1561</v>
      </c>
    </row>
    <row r="624" customFormat="false" ht="64" hidden="false" customHeight="true" outlineLevel="0" collapsed="false">
      <c r="A624" s="127"/>
      <c r="B624" s="136"/>
      <c r="C624" s="128"/>
      <c r="D624" s="49" t="s">
        <v>525</v>
      </c>
      <c r="E624" s="49" t="s">
        <v>526</v>
      </c>
      <c r="F624" s="86" t="s">
        <v>1563</v>
      </c>
      <c r="G624" s="48" t="s">
        <v>528</v>
      </c>
      <c r="H624" s="85" t="s">
        <v>1564</v>
      </c>
      <c r="I624" s="49" t="s">
        <v>1425</v>
      </c>
      <c r="J624" s="49" t="s">
        <v>530</v>
      </c>
      <c r="K624" s="86" t="s">
        <v>1563</v>
      </c>
    </row>
    <row r="625" customFormat="false" ht="64" hidden="false" customHeight="true" outlineLevel="0" collapsed="false">
      <c r="A625" s="127"/>
      <c r="B625" s="136"/>
      <c r="C625" s="128"/>
      <c r="D625" s="49" t="s">
        <v>525</v>
      </c>
      <c r="E625" s="49" t="s">
        <v>526</v>
      </c>
      <c r="F625" s="86" t="s">
        <v>1565</v>
      </c>
      <c r="G625" s="48" t="s">
        <v>528</v>
      </c>
      <c r="H625" s="85" t="s">
        <v>210</v>
      </c>
      <c r="I625" s="49" t="s">
        <v>529</v>
      </c>
      <c r="J625" s="49" t="s">
        <v>530</v>
      </c>
      <c r="K625" s="86" t="s">
        <v>1566</v>
      </c>
    </row>
    <row r="626" customFormat="false" ht="64" hidden="false" customHeight="true" outlineLevel="0" collapsed="false">
      <c r="A626" s="127"/>
      <c r="B626" s="136"/>
      <c r="C626" s="128"/>
      <c r="D626" s="49" t="s">
        <v>525</v>
      </c>
      <c r="E626" s="49" t="s">
        <v>536</v>
      </c>
      <c r="F626" s="86" t="s">
        <v>1567</v>
      </c>
      <c r="G626" s="48" t="s">
        <v>528</v>
      </c>
      <c r="H626" s="85" t="s">
        <v>538</v>
      </c>
      <c r="I626" s="48" t="s">
        <v>539</v>
      </c>
      <c r="J626" s="49" t="s">
        <v>530</v>
      </c>
      <c r="K626" s="86" t="s">
        <v>1567</v>
      </c>
    </row>
    <row r="627" customFormat="false" ht="64" hidden="false" customHeight="true" outlineLevel="0" collapsed="false">
      <c r="A627" s="127"/>
      <c r="B627" s="136"/>
      <c r="C627" s="128"/>
      <c r="D627" s="49" t="s">
        <v>525</v>
      </c>
      <c r="E627" s="49" t="s">
        <v>536</v>
      </c>
      <c r="F627" s="86" t="s">
        <v>803</v>
      </c>
      <c r="G627" s="48" t="s">
        <v>528</v>
      </c>
      <c r="H627" s="85" t="s">
        <v>538</v>
      </c>
      <c r="I627" s="48" t="s">
        <v>539</v>
      </c>
      <c r="J627" s="49" t="s">
        <v>530</v>
      </c>
      <c r="K627" s="86" t="s">
        <v>803</v>
      </c>
    </row>
    <row r="628" customFormat="false" ht="64" hidden="false" customHeight="true" outlineLevel="0" collapsed="false">
      <c r="A628" s="127"/>
      <c r="B628" s="136"/>
      <c r="C628" s="128"/>
      <c r="D628" s="49" t="s">
        <v>525</v>
      </c>
      <c r="E628" s="49" t="s">
        <v>542</v>
      </c>
      <c r="F628" s="86" t="s">
        <v>1568</v>
      </c>
      <c r="G628" s="48" t="s">
        <v>528</v>
      </c>
      <c r="H628" s="85" t="s">
        <v>538</v>
      </c>
      <c r="I628" s="48" t="s">
        <v>539</v>
      </c>
      <c r="J628" s="49" t="s">
        <v>530</v>
      </c>
      <c r="K628" s="86" t="s">
        <v>544</v>
      </c>
    </row>
    <row r="629" customFormat="false" ht="64" hidden="false" customHeight="true" outlineLevel="0" collapsed="false">
      <c r="A629" s="127"/>
      <c r="B629" s="136"/>
      <c r="C629" s="128"/>
      <c r="D629" s="49" t="s">
        <v>525</v>
      </c>
      <c r="E629" s="49" t="s">
        <v>545</v>
      </c>
      <c r="F629" s="86" t="s">
        <v>546</v>
      </c>
      <c r="G629" s="48" t="s">
        <v>547</v>
      </c>
      <c r="H629" s="85" t="s">
        <v>548</v>
      </c>
      <c r="I629" s="48" t="s">
        <v>539</v>
      </c>
      <c r="J629" s="49" t="s">
        <v>530</v>
      </c>
      <c r="K629" s="86" t="s">
        <v>549</v>
      </c>
    </row>
    <row r="630" customFormat="false" ht="64" hidden="false" customHeight="true" outlineLevel="0" collapsed="false">
      <c r="A630" s="127"/>
      <c r="B630" s="136"/>
      <c r="C630" s="128"/>
      <c r="D630" s="49" t="s">
        <v>525</v>
      </c>
      <c r="E630" s="49" t="s">
        <v>545</v>
      </c>
      <c r="F630" s="86" t="s">
        <v>1569</v>
      </c>
      <c r="G630" s="48" t="s">
        <v>551</v>
      </c>
      <c r="H630" s="85" t="s">
        <v>1570</v>
      </c>
      <c r="I630" s="49" t="s">
        <v>553</v>
      </c>
      <c r="J630" s="49" t="s">
        <v>530</v>
      </c>
      <c r="K630" s="86" t="s">
        <v>1569</v>
      </c>
    </row>
    <row r="631" customFormat="false" ht="64" hidden="false" customHeight="true" outlineLevel="0" collapsed="false">
      <c r="A631" s="127"/>
      <c r="B631" s="136"/>
      <c r="C631" s="128"/>
      <c r="D631" s="49" t="s">
        <v>567</v>
      </c>
      <c r="E631" s="49" t="s">
        <v>568</v>
      </c>
      <c r="F631" s="86" t="s">
        <v>1571</v>
      </c>
      <c r="G631" s="48" t="s">
        <v>528</v>
      </c>
      <c r="H631" s="86" t="s">
        <v>593</v>
      </c>
      <c r="I631" s="49" t="s">
        <v>571</v>
      </c>
      <c r="J631" s="49" t="s">
        <v>572</v>
      </c>
      <c r="K631" s="86" t="s">
        <v>1571</v>
      </c>
    </row>
    <row r="632" customFormat="false" ht="64" hidden="false" customHeight="true" outlineLevel="0" collapsed="false">
      <c r="A632" s="127"/>
      <c r="B632" s="136"/>
      <c r="C632" s="128"/>
      <c r="D632" s="49" t="s">
        <v>567</v>
      </c>
      <c r="E632" s="49" t="s">
        <v>652</v>
      </c>
      <c r="F632" s="86" t="s">
        <v>1572</v>
      </c>
      <c r="G632" s="48" t="s">
        <v>528</v>
      </c>
      <c r="H632" s="86" t="s">
        <v>1573</v>
      </c>
      <c r="I632" s="49" t="s">
        <v>571</v>
      </c>
      <c r="J632" s="49" t="s">
        <v>572</v>
      </c>
      <c r="K632" s="86" t="s">
        <v>1572</v>
      </c>
    </row>
    <row r="633" customFormat="false" ht="64" hidden="false" customHeight="true" outlineLevel="0" collapsed="false">
      <c r="A633" s="127"/>
      <c r="B633" s="136"/>
      <c r="C633" s="128"/>
      <c r="D633" s="49" t="s">
        <v>567</v>
      </c>
      <c r="E633" s="49" t="s">
        <v>652</v>
      </c>
      <c r="F633" s="86" t="s">
        <v>1574</v>
      </c>
      <c r="G633" s="48" t="s">
        <v>528</v>
      </c>
      <c r="H633" s="86" t="s">
        <v>1239</v>
      </c>
      <c r="I633" s="49" t="s">
        <v>571</v>
      </c>
      <c r="J633" s="49" t="s">
        <v>572</v>
      </c>
      <c r="K633" s="86" t="s">
        <v>1574</v>
      </c>
    </row>
    <row r="634" customFormat="false" ht="64" hidden="false" customHeight="true" outlineLevel="0" collapsed="false">
      <c r="A634" s="127"/>
      <c r="B634" s="136"/>
      <c r="C634" s="128"/>
      <c r="D634" s="49" t="s">
        <v>567</v>
      </c>
      <c r="E634" s="49" t="s">
        <v>574</v>
      </c>
      <c r="F634" s="86" t="s">
        <v>1575</v>
      </c>
      <c r="G634" s="48" t="s">
        <v>528</v>
      </c>
      <c r="H634" s="86" t="s">
        <v>1576</v>
      </c>
      <c r="I634" s="49" t="s">
        <v>571</v>
      </c>
      <c r="J634" s="49" t="s">
        <v>572</v>
      </c>
      <c r="K634" s="86" t="s">
        <v>1575</v>
      </c>
    </row>
    <row r="635" customFormat="false" ht="64" hidden="false" customHeight="true" outlineLevel="0" collapsed="false">
      <c r="A635" s="127"/>
      <c r="B635" s="136"/>
      <c r="C635" s="128"/>
      <c r="D635" s="49" t="s">
        <v>577</v>
      </c>
      <c r="E635" s="49" t="s">
        <v>578</v>
      </c>
      <c r="F635" s="86" t="s">
        <v>597</v>
      </c>
      <c r="G635" s="48" t="s">
        <v>547</v>
      </c>
      <c r="H635" s="85" t="s">
        <v>598</v>
      </c>
      <c r="I635" s="48" t="s">
        <v>539</v>
      </c>
      <c r="J635" s="49" t="s">
        <v>530</v>
      </c>
      <c r="K635" s="86" t="s">
        <v>597</v>
      </c>
    </row>
    <row r="636" customFormat="false" ht="64" hidden="false" customHeight="true" outlineLevel="0" collapsed="false">
      <c r="A636" s="127" t="s">
        <v>1577</v>
      </c>
      <c r="B636" s="136" t="s">
        <v>366</v>
      </c>
      <c r="C636" s="128" t="s">
        <v>1578</v>
      </c>
      <c r="D636" s="49" t="s">
        <v>525</v>
      </c>
      <c r="E636" s="49" t="s">
        <v>526</v>
      </c>
      <c r="F636" s="86" t="s">
        <v>1579</v>
      </c>
      <c r="G636" s="48" t="s">
        <v>528</v>
      </c>
      <c r="H636" s="85" t="s">
        <v>210</v>
      </c>
      <c r="I636" s="49" t="s">
        <v>603</v>
      </c>
      <c r="J636" s="49" t="s">
        <v>530</v>
      </c>
      <c r="K636" s="86" t="s">
        <v>1579</v>
      </c>
    </row>
    <row r="637" customFormat="false" ht="64" hidden="false" customHeight="true" outlineLevel="0" collapsed="false">
      <c r="A637" s="127"/>
      <c r="B637" s="136"/>
      <c r="C637" s="128"/>
      <c r="D637" s="49" t="s">
        <v>525</v>
      </c>
      <c r="E637" s="49" t="s">
        <v>526</v>
      </c>
      <c r="F637" s="86" t="s">
        <v>1580</v>
      </c>
      <c r="G637" s="48" t="s">
        <v>547</v>
      </c>
      <c r="H637" s="85" t="s">
        <v>1295</v>
      </c>
      <c r="I637" s="49" t="s">
        <v>642</v>
      </c>
      <c r="J637" s="49" t="s">
        <v>530</v>
      </c>
      <c r="K637" s="86" t="s">
        <v>1581</v>
      </c>
    </row>
    <row r="638" customFormat="false" ht="64" hidden="false" customHeight="true" outlineLevel="0" collapsed="false">
      <c r="A638" s="127"/>
      <c r="B638" s="136"/>
      <c r="C638" s="128"/>
      <c r="D638" s="49" t="s">
        <v>525</v>
      </c>
      <c r="E638" s="49" t="s">
        <v>526</v>
      </c>
      <c r="F638" s="86" t="s">
        <v>1582</v>
      </c>
      <c r="G638" s="48" t="s">
        <v>528</v>
      </c>
      <c r="H638" s="85" t="s">
        <v>210</v>
      </c>
      <c r="I638" s="49" t="s">
        <v>884</v>
      </c>
      <c r="J638" s="49" t="s">
        <v>530</v>
      </c>
      <c r="K638" s="86" t="s">
        <v>1582</v>
      </c>
    </row>
    <row r="639" customFormat="false" ht="64" hidden="false" customHeight="true" outlineLevel="0" collapsed="false">
      <c r="A639" s="127"/>
      <c r="B639" s="136"/>
      <c r="C639" s="128"/>
      <c r="D639" s="49" t="s">
        <v>525</v>
      </c>
      <c r="E639" s="49" t="s">
        <v>526</v>
      </c>
      <c r="F639" s="86" t="s">
        <v>1583</v>
      </c>
      <c r="G639" s="48" t="s">
        <v>528</v>
      </c>
      <c r="H639" s="85" t="s">
        <v>212</v>
      </c>
      <c r="I639" s="49" t="s">
        <v>881</v>
      </c>
      <c r="J639" s="49" t="s">
        <v>530</v>
      </c>
      <c r="K639" s="86" t="s">
        <v>1583</v>
      </c>
    </row>
    <row r="640" customFormat="false" ht="64" hidden="false" customHeight="true" outlineLevel="0" collapsed="false">
      <c r="A640" s="127"/>
      <c r="B640" s="136"/>
      <c r="C640" s="128"/>
      <c r="D640" s="49" t="s">
        <v>525</v>
      </c>
      <c r="E640" s="49" t="s">
        <v>526</v>
      </c>
      <c r="F640" s="86" t="s">
        <v>1584</v>
      </c>
      <c r="G640" s="48" t="s">
        <v>528</v>
      </c>
      <c r="H640" s="85" t="s">
        <v>210</v>
      </c>
      <c r="I640" s="49" t="s">
        <v>881</v>
      </c>
      <c r="J640" s="49" t="s">
        <v>530</v>
      </c>
      <c r="K640" s="86" t="s">
        <v>1584</v>
      </c>
    </row>
    <row r="641" customFormat="false" ht="64" hidden="false" customHeight="true" outlineLevel="0" collapsed="false">
      <c r="A641" s="127"/>
      <c r="B641" s="136"/>
      <c r="C641" s="128"/>
      <c r="D641" s="49" t="s">
        <v>525</v>
      </c>
      <c r="E641" s="49" t="s">
        <v>536</v>
      </c>
      <c r="F641" s="86" t="s">
        <v>1585</v>
      </c>
      <c r="G641" s="48" t="s">
        <v>528</v>
      </c>
      <c r="H641" s="85" t="s">
        <v>538</v>
      </c>
      <c r="I641" s="48" t="s">
        <v>539</v>
      </c>
      <c r="J641" s="49" t="s">
        <v>530</v>
      </c>
      <c r="K641" s="86" t="s">
        <v>1585</v>
      </c>
    </row>
    <row r="642" customFormat="false" ht="64" hidden="false" customHeight="true" outlineLevel="0" collapsed="false">
      <c r="A642" s="127"/>
      <c r="B642" s="136"/>
      <c r="C642" s="128"/>
      <c r="D642" s="49" t="s">
        <v>525</v>
      </c>
      <c r="E642" s="49" t="s">
        <v>542</v>
      </c>
      <c r="F642" s="86" t="s">
        <v>1586</v>
      </c>
      <c r="G642" s="48" t="s">
        <v>528</v>
      </c>
      <c r="H642" s="85" t="s">
        <v>538</v>
      </c>
      <c r="I642" s="48" t="s">
        <v>539</v>
      </c>
      <c r="J642" s="49" t="s">
        <v>530</v>
      </c>
      <c r="K642" s="86" t="s">
        <v>544</v>
      </c>
    </row>
    <row r="643" customFormat="false" ht="64" hidden="false" customHeight="true" outlineLevel="0" collapsed="false">
      <c r="A643" s="127"/>
      <c r="B643" s="136"/>
      <c r="C643" s="128"/>
      <c r="D643" s="49" t="s">
        <v>525</v>
      </c>
      <c r="E643" s="49" t="s">
        <v>542</v>
      </c>
      <c r="F643" s="86" t="s">
        <v>1587</v>
      </c>
      <c r="G643" s="48" t="s">
        <v>528</v>
      </c>
      <c r="H643" s="85" t="s">
        <v>538</v>
      </c>
      <c r="I643" s="48" t="s">
        <v>539</v>
      </c>
      <c r="J643" s="49" t="s">
        <v>530</v>
      </c>
      <c r="K643" s="86" t="s">
        <v>544</v>
      </c>
    </row>
    <row r="644" customFormat="false" ht="64" hidden="false" customHeight="true" outlineLevel="0" collapsed="false">
      <c r="A644" s="127"/>
      <c r="B644" s="136"/>
      <c r="C644" s="128"/>
      <c r="D644" s="49" t="s">
        <v>525</v>
      </c>
      <c r="E644" s="49" t="s">
        <v>545</v>
      </c>
      <c r="F644" s="86" t="s">
        <v>546</v>
      </c>
      <c r="G644" s="48" t="s">
        <v>547</v>
      </c>
      <c r="H644" s="85" t="s">
        <v>548</v>
      </c>
      <c r="I644" s="48" t="s">
        <v>539</v>
      </c>
      <c r="J644" s="49" t="s">
        <v>530</v>
      </c>
      <c r="K644" s="86" t="s">
        <v>549</v>
      </c>
    </row>
    <row r="645" customFormat="false" ht="64" hidden="false" customHeight="true" outlineLevel="0" collapsed="false">
      <c r="A645" s="127"/>
      <c r="B645" s="136"/>
      <c r="C645" s="128"/>
      <c r="D645" s="49" t="s">
        <v>525</v>
      </c>
      <c r="E645" s="49" t="s">
        <v>545</v>
      </c>
      <c r="F645" s="86" t="s">
        <v>1588</v>
      </c>
      <c r="G645" s="48" t="s">
        <v>551</v>
      </c>
      <c r="H645" s="85" t="s">
        <v>1589</v>
      </c>
      <c r="I645" s="49" t="s">
        <v>553</v>
      </c>
      <c r="J645" s="49" t="s">
        <v>530</v>
      </c>
      <c r="K645" s="86" t="s">
        <v>1588</v>
      </c>
    </row>
    <row r="646" customFormat="false" ht="64" hidden="false" customHeight="true" outlineLevel="0" collapsed="false">
      <c r="A646" s="127"/>
      <c r="B646" s="136"/>
      <c r="C646" s="128"/>
      <c r="D646" s="49" t="s">
        <v>525</v>
      </c>
      <c r="E646" s="49" t="s">
        <v>545</v>
      </c>
      <c r="F646" s="86" t="s">
        <v>1590</v>
      </c>
      <c r="G646" s="48" t="s">
        <v>551</v>
      </c>
      <c r="H646" s="85" t="s">
        <v>1591</v>
      </c>
      <c r="I646" s="49" t="s">
        <v>553</v>
      </c>
      <c r="J646" s="49" t="s">
        <v>530</v>
      </c>
      <c r="K646" s="86" t="s">
        <v>1592</v>
      </c>
    </row>
    <row r="647" customFormat="false" ht="64" hidden="false" customHeight="true" outlineLevel="0" collapsed="false">
      <c r="A647" s="127"/>
      <c r="B647" s="136"/>
      <c r="C647" s="128"/>
      <c r="D647" s="49" t="s">
        <v>525</v>
      </c>
      <c r="E647" s="49" t="s">
        <v>545</v>
      </c>
      <c r="F647" s="86" t="s">
        <v>1593</v>
      </c>
      <c r="G647" s="48" t="s">
        <v>551</v>
      </c>
      <c r="H647" s="85" t="s">
        <v>1594</v>
      </c>
      <c r="I647" s="49" t="s">
        <v>553</v>
      </c>
      <c r="J647" s="49" t="s">
        <v>530</v>
      </c>
      <c r="K647" s="86" t="s">
        <v>1593</v>
      </c>
    </row>
    <row r="648" customFormat="false" ht="64" hidden="false" customHeight="true" outlineLevel="0" collapsed="false">
      <c r="A648" s="127"/>
      <c r="B648" s="136"/>
      <c r="C648" s="128"/>
      <c r="D648" s="49" t="s">
        <v>525</v>
      </c>
      <c r="E648" s="49" t="s">
        <v>545</v>
      </c>
      <c r="F648" s="86" t="s">
        <v>1595</v>
      </c>
      <c r="G648" s="48" t="s">
        <v>551</v>
      </c>
      <c r="H648" s="85" t="s">
        <v>1000</v>
      </c>
      <c r="I648" s="49" t="s">
        <v>553</v>
      </c>
      <c r="J648" s="49" t="s">
        <v>530</v>
      </c>
      <c r="K648" s="86" t="s">
        <v>1595</v>
      </c>
    </row>
    <row r="649" customFormat="false" ht="64" hidden="false" customHeight="true" outlineLevel="0" collapsed="false">
      <c r="A649" s="127"/>
      <c r="B649" s="136"/>
      <c r="C649" s="128"/>
      <c r="D649" s="49" t="s">
        <v>567</v>
      </c>
      <c r="E649" s="49" t="s">
        <v>568</v>
      </c>
      <c r="F649" s="86" t="s">
        <v>1596</v>
      </c>
      <c r="G649" s="48" t="s">
        <v>528</v>
      </c>
      <c r="H649" s="86" t="s">
        <v>570</v>
      </c>
      <c r="I649" s="49" t="s">
        <v>571</v>
      </c>
      <c r="J649" s="49" t="s">
        <v>572</v>
      </c>
      <c r="K649" s="86" t="s">
        <v>1596</v>
      </c>
    </row>
    <row r="650" customFormat="false" ht="64" hidden="false" customHeight="true" outlineLevel="0" collapsed="false">
      <c r="A650" s="127"/>
      <c r="B650" s="136"/>
      <c r="C650" s="128"/>
      <c r="D650" s="49" t="s">
        <v>567</v>
      </c>
      <c r="E650" s="49" t="s">
        <v>568</v>
      </c>
      <c r="F650" s="86" t="s">
        <v>1597</v>
      </c>
      <c r="G650" s="48" t="s">
        <v>528</v>
      </c>
      <c r="H650" s="86" t="s">
        <v>1598</v>
      </c>
      <c r="I650" s="49" t="s">
        <v>571</v>
      </c>
      <c r="J650" s="49" t="s">
        <v>572</v>
      </c>
      <c r="K650" s="86" t="s">
        <v>1597</v>
      </c>
    </row>
    <row r="651" customFormat="false" ht="64" hidden="false" customHeight="true" outlineLevel="0" collapsed="false">
      <c r="A651" s="127"/>
      <c r="B651" s="136"/>
      <c r="C651" s="128"/>
      <c r="D651" s="49" t="s">
        <v>567</v>
      </c>
      <c r="E651" s="49" t="s">
        <v>574</v>
      </c>
      <c r="F651" s="86" t="s">
        <v>1599</v>
      </c>
      <c r="G651" s="48" t="s">
        <v>528</v>
      </c>
      <c r="H651" s="86" t="s">
        <v>656</v>
      </c>
      <c r="I651" s="49" t="s">
        <v>571</v>
      </c>
      <c r="J651" s="49" t="s">
        <v>572</v>
      </c>
      <c r="K651" s="86" t="s">
        <v>1599</v>
      </c>
    </row>
    <row r="652" customFormat="false" ht="64" hidden="false" customHeight="true" outlineLevel="0" collapsed="false">
      <c r="A652" s="127"/>
      <c r="B652" s="136"/>
      <c r="C652" s="128"/>
      <c r="D652" s="49" t="s">
        <v>577</v>
      </c>
      <c r="E652" s="49" t="s">
        <v>578</v>
      </c>
      <c r="F652" s="86" t="s">
        <v>579</v>
      </c>
      <c r="G652" s="48" t="s">
        <v>547</v>
      </c>
      <c r="H652" s="85" t="s">
        <v>598</v>
      </c>
      <c r="I652" s="48" t="s">
        <v>539</v>
      </c>
      <c r="J652" s="49" t="s">
        <v>530</v>
      </c>
      <c r="K652" s="86" t="s">
        <v>1228</v>
      </c>
    </row>
    <row r="653" customFormat="false" ht="64" hidden="false" customHeight="true" outlineLevel="0" collapsed="false">
      <c r="A653" s="127" t="s">
        <v>1600</v>
      </c>
      <c r="B653" s="136" t="s">
        <v>497</v>
      </c>
      <c r="C653" s="128" t="s">
        <v>1601</v>
      </c>
      <c r="D653" s="49" t="s">
        <v>525</v>
      </c>
      <c r="E653" s="49" t="s">
        <v>526</v>
      </c>
      <c r="F653" s="86" t="s">
        <v>1602</v>
      </c>
      <c r="G653" s="48" t="s">
        <v>528</v>
      </c>
      <c r="H653" s="85" t="s">
        <v>210</v>
      </c>
      <c r="I653" s="49" t="s">
        <v>919</v>
      </c>
      <c r="J653" s="49" t="s">
        <v>530</v>
      </c>
      <c r="K653" s="86" t="s">
        <v>1603</v>
      </c>
    </row>
    <row r="654" customFormat="false" ht="64" hidden="false" customHeight="true" outlineLevel="0" collapsed="false">
      <c r="A654" s="127"/>
      <c r="B654" s="136"/>
      <c r="C654" s="128"/>
      <c r="D654" s="49" t="s">
        <v>525</v>
      </c>
      <c r="E654" s="49" t="s">
        <v>526</v>
      </c>
      <c r="F654" s="86" t="s">
        <v>1604</v>
      </c>
      <c r="G654" s="48" t="s">
        <v>551</v>
      </c>
      <c r="H654" s="85" t="s">
        <v>1605</v>
      </c>
      <c r="I654" s="49" t="s">
        <v>844</v>
      </c>
      <c r="J654" s="49" t="s">
        <v>530</v>
      </c>
      <c r="K654" s="86" t="s">
        <v>1606</v>
      </c>
    </row>
    <row r="655" customFormat="false" ht="64" hidden="false" customHeight="true" outlineLevel="0" collapsed="false">
      <c r="A655" s="127"/>
      <c r="B655" s="136"/>
      <c r="C655" s="128"/>
      <c r="D655" s="49" t="s">
        <v>525</v>
      </c>
      <c r="E655" s="49" t="s">
        <v>526</v>
      </c>
      <c r="F655" s="86" t="s">
        <v>1607</v>
      </c>
      <c r="G655" s="48" t="s">
        <v>551</v>
      </c>
      <c r="H655" s="85" t="s">
        <v>1608</v>
      </c>
      <c r="I655" s="49" t="s">
        <v>844</v>
      </c>
      <c r="J655" s="49" t="s">
        <v>530</v>
      </c>
      <c r="K655" s="86" t="s">
        <v>1609</v>
      </c>
    </row>
    <row r="656" customFormat="false" ht="64" hidden="false" customHeight="true" outlineLevel="0" collapsed="false">
      <c r="A656" s="127"/>
      <c r="B656" s="136"/>
      <c r="C656" s="128"/>
      <c r="D656" s="49" t="s">
        <v>525</v>
      </c>
      <c r="E656" s="49" t="s">
        <v>536</v>
      </c>
      <c r="F656" s="86" t="s">
        <v>1610</v>
      </c>
      <c r="G656" s="48" t="s">
        <v>528</v>
      </c>
      <c r="H656" s="85" t="s">
        <v>538</v>
      </c>
      <c r="I656" s="48" t="s">
        <v>539</v>
      </c>
      <c r="J656" s="49" t="s">
        <v>530</v>
      </c>
      <c r="K656" s="86" t="s">
        <v>1611</v>
      </c>
    </row>
    <row r="657" customFormat="false" ht="64" hidden="false" customHeight="true" outlineLevel="0" collapsed="false">
      <c r="A657" s="127"/>
      <c r="B657" s="136"/>
      <c r="C657" s="128"/>
      <c r="D657" s="49" t="s">
        <v>525</v>
      </c>
      <c r="E657" s="49" t="s">
        <v>536</v>
      </c>
      <c r="F657" s="86" t="s">
        <v>1612</v>
      </c>
      <c r="G657" s="48" t="s">
        <v>528</v>
      </c>
      <c r="H657" s="85" t="s">
        <v>538</v>
      </c>
      <c r="I657" s="48" t="s">
        <v>539</v>
      </c>
      <c r="J657" s="49" t="s">
        <v>530</v>
      </c>
      <c r="K657" s="86" t="s">
        <v>1613</v>
      </c>
    </row>
    <row r="658" customFormat="false" ht="64" hidden="false" customHeight="true" outlineLevel="0" collapsed="false">
      <c r="A658" s="127"/>
      <c r="B658" s="136"/>
      <c r="C658" s="128"/>
      <c r="D658" s="49" t="s">
        <v>525</v>
      </c>
      <c r="E658" s="49" t="s">
        <v>542</v>
      </c>
      <c r="F658" s="86" t="s">
        <v>1614</v>
      </c>
      <c r="G658" s="48" t="s">
        <v>528</v>
      </c>
      <c r="H658" s="85" t="s">
        <v>538</v>
      </c>
      <c r="I658" s="48" t="s">
        <v>539</v>
      </c>
      <c r="J658" s="49" t="s">
        <v>530</v>
      </c>
      <c r="K658" s="86" t="s">
        <v>544</v>
      </c>
    </row>
    <row r="659" customFormat="false" ht="64" hidden="false" customHeight="true" outlineLevel="0" collapsed="false">
      <c r="A659" s="127"/>
      <c r="B659" s="136"/>
      <c r="C659" s="128"/>
      <c r="D659" s="49" t="s">
        <v>525</v>
      </c>
      <c r="E659" s="49" t="s">
        <v>542</v>
      </c>
      <c r="F659" s="86" t="s">
        <v>1615</v>
      </c>
      <c r="G659" s="48" t="s">
        <v>551</v>
      </c>
      <c r="H659" s="85" t="s">
        <v>1616</v>
      </c>
      <c r="I659" s="49" t="s">
        <v>1617</v>
      </c>
      <c r="J659" s="49" t="s">
        <v>530</v>
      </c>
      <c r="K659" s="86" t="s">
        <v>544</v>
      </c>
    </row>
    <row r="660" customFormat="false" ht="64" hidden="false" customHeight="true" outlineLevel="0" collapsed="false">
      <c r="A660" s="127"/>
      <c r="B660" s="136"/>
      <c r="C660" s="128"/>
      <c r="D660" s="49" t="s">
        <v>525</v>
      </c>
      <c r="E660" s="49" t="s">
        <v>545</v>
      </c>
      <c r="F660" s="86" t="s">
        <v>546</v>
      </c>
      <c r="G660" s="48" t="s">
        <v>547</v>
      </c>
      <c r="H660" s="85" t="s">
        <v>548</v>
      </c>
      <c r="I660" s="48" t="s">
        <v>539</v>
      </c>
      <c r="J660" s="49" t="s">
        <v>530</v>
      </c>
      <c r="K660" s="86" t="s">
        <v>549</v>
      </c>
    </row>
    <row r="661" customFormat="false" ht="64" hidden="false" customHeight="true" outlineLevel="0" collapsed="false">
      <c r="A661" s="127"/>
      <c r="B661" s="136"/>
      <c r="C661" s="128"/>
      <c r="D661" s="49" t="s">
        <v>525</v>
      </c>
      <c r="E661" s="49" t="s">
        <v>545</v>
      </c>
      <c r="F661" s="86" t="s">
        <v>1618</v>
      </c>
      <c r="G661" s="48" t="s">
        <v>551</v>
      </c>
      <c r="H661" s="85" t="s">
        <v>1619</v>
      </c>
      <c r="I661" s="49" t="s">
        <v>553</v>
      </c>
      <c r="J661" s="49" t="s">
        <v>530</v>
      </c>
      <c r="K661" s="86" t="s">
        <v>1618</v>
      </c>
    </row>
    <row r="662" customFormat="false" ht="64" hidden="false" customHeight="true" outlineLevel="0" collapsed="false">
      <c r="A662" s="127"/>
      <c r="B662" s="136"/>
      <c r="C662" s="128"/>
      <c r="D662" s="49" t="s">
        <v>567</v>
      </c>
      <c r="E662" s="49" t="s">
        <v>568</v>
      </c>
      <c r="F662" s="86" t="s">
        <v>1620</v>
      </c>
      <c r="G662" s="48" t="s">
        <v>528</v>
      </c>
      <c r="H662" s="86" t="s">
        <v>1621</v>
      </c>
      <c r="I662" s="49" t="s">
        <v>571</v>
      </c>
      <c r="J662" s="49" t="s">
        <v>572</v>
      </c>
      <c r="K662" s="86" t="s">
        <v>1620</v>
      </c>
    </row>
    <row r="663" customFormat="false" ht="64" hidden="false" customHeight="true" outlineLevel="0" collapsed="false">
      <c r="A663" s="127"/>
      <c r="B663" s="136"/>
      <c r="C663" s="128"/>
      <c r="D663" s="49" t="s">
        <v>567</v>
      </c>
      <c r="E663" s="49" t="s">
        <v>652</v>
      </c>
      <c r="F663" s="86" t="s">
        <v>1622</v>
      </c>
      <c r="G663" s="48" t="s">
        <v>528</v>
      </c>
      <c r="H663" s="86" t="s">
        <v>1623</v>
      </c>
      <c r="I663" s="49" t="s">
        <v>571</v>
      </c>
      <c r="J663" s="49" t="s">
        <v>572</v>
      </c>
      <c r="K663" s="86" t="s">
        <v>1622</v>
      </c>
    </row>
    <row r="664" customFormat="false" ht="64" hidden="false" customHeight="true" outlineLevel="0" collapsed="false">
      <c r="A664" s="127"/>
      <c r="B664" s="136"/>
      <c r="C664" s="128"/>
      <c r="D664" s="49" t="s">
        <v>567</v>
      </c>
      <c r="E664" s="49" t="s">
        <v>574</v>
      </c>
      <c r="F664" s="86" t="s">
        <v>1624</v>
      </c>
      <c r="G664" s="48" t="s">
        <v>528</v>
      </c>
      <c r="H664" s="86" t="s">
        <v>656</v>
      </c>
      <c r="I664" s="49" t="s">
        <v>571</v>
      </c>
      <c r="J664" s="49" t="s">
        <v>572</v>
      </c>
      <c r="K664" s="86" t="s">
        <v>1624</v>
      </c>
    </row>
    <row r="665" customFormat="false" ht="64" hidden="false" customHeight="true" outlineLevel="0" collapsed="false">
      <c r="A665" s="127"/>
      <c r="B665" s="136"/>
      <c r="C665" s="128"/>
      <c r="D665" s="49" t="s">
        <v>577</v>
      </c>
      <c r="E665" s="49" t="s">
        <v>578</v>
      </c>
      <c r="F665" s="86" t="s">
        <v>712</v>
      </c>
      <c r="G665" s="48" t="s">
        <v>547</v>
      </c>
      <c r="H665" s="85" t="s">
        <v>580</v>
      </c>
      <c r="I665" s="48" t="s">
        <v>539</v>
      </c>
      <c r="J665" s="49" t="s">
        <v>530</v>
      </c>
      <c r="K665" s="86" t="s">
        <v>952</v>
      </c>
    </row>
    <row r="666" customFormat="false" ht="64" hidden="false" customHeight="true" outlineLevel="0" collapsed="false">
      <c r="A666" s="127" t="s">
        <v>1625</v>
      </c>
      <c r="B666" s="69" t="s">
        <v>508</v>
      </c>
      <c r="C666" s="128" t="s">
        <v>1626</v>
      </c>
      <c r="D666" s="49" t="s">
        <v>525</v>
      </c>
      <c r="E666" s="49" t="s">
        <v>526</v>
      </c>
      <c r="F666" s="86" t="s">
        <v>1627</v>
      </c>
      <c r="G666" s="48" t="s">
        <v>528</v>
      </c>
      <c r="H666" s="85" t="s">
        <v>1628</v>
      </c>
      <c r="I666" s="49" t="s">
        <v>815</v>
      </c>
      <c r="J666" s="49" t="s">
        <v>530</v>
      </c>
      <c r="K666" s="86" t="s">
        <v>1629</v>
      </c>
    </row>
    <row r="667" customFormat="false" ht="64" hidden="false" customHeight="true" outlineLevel="0" collapsed="false">
      <c r="A667" s="127"/>
      <c r="B667" s="69"/>
      <c r="C667" s="128"/>
      <c r="D667" s="49" t="s">
        <v>525</v>
      </c>
      <c r="E667" s="49" t="s">
        <v>526</v>
      </c>
      <c r="F667" s="86" t="s">
        <v>1630</v>
      </c>
      <c r="G667" s="48" t="s">
        <v>528</v>
      </c>
      <c r="H667" s="85" t="s">
        <v>213</v>
      </c>
      <c r="I667" s="49" t="s">
        <v>817</v>
      </c>
      <c r="J667" s="49" t="s">
        <v>530</v>
      </c>
      <c r="K667" s="86" t="s">
        <v>1631</v>
      </c>
    </row>
    <row r="668" customFormat="false" ht="64" hidden="false" customHeight="true" outlineLevel="0" collapsed="false">
      <c r="A668" s="127"/>
      <c r="B668" s="69"/>
      <c r="C668" s="128"/>
      <c r="D668" s="49" t="s">
        <v>525</v>
      </c>
      <c r="E668" s="49" t="s">
        <v>526</v>
      </c>
      <c r="F668" s="86" t="s">
        <v>1632</v>
      </c>
      <c r="G668" s="48" t="s">
        <v>528</v>
      </c>
      <c r="H668" s="85" t="s">
        <v>211</v>
      </c>
      <c r="I668" s="49" t="s">
        <v>817</v>
      </c>
      <c r="J668" s="49" t="s">
        <v>530</v>
      </c>
      <c r="K668" s="86" t="s">
        <v>1633</v>
      </c>
    </row>
    <row r="669" customFormat="false" ht="64" hidden="false" customHeight="true" outlineLevel="0" collapsed="false">
      <c r="A669" s="127"/>
      <c r="B669" s="69"/>
      <c r="C669" s="128"/>
      <c r="D669" s="49" t="s">
        <v>525</v>
      </c>
      <c r="E669" s="49" t="s">
        <v>526</v>
      </c>
      <c r="F669" s="86" t="s">
        <v>1634</v>
      </c>
      <c r="G669" s="48" t="s">
        <v>528</v>
      </c>
      <c r="H669" s="85" t="s">
        <v>210</v>
      </c>
      <c r="I669" s="49" t="s">
        <v>817</v>
      </c>
      <c r="J669" s="49" t="s">
        <v>530</v>
      </c>
      <c r="K669" s="86" t="s">
        <v>1635</v>
      </c>
    </row>
    <row r="670" customFormat="false" ht="64" hidden="false" customHeight="true" outlineLevel="0" collapsed="false">
      <c r="A670" s="127"/>
      <c r="B670" s="69"/>
      <c r="C670" s="128"/>
      <c r="D670" s="49" t="s">
        <v>525</v>
      </c>
      <c r="E670" s="49" t="s">
        <v>536</v>
      </c>
      <c r="F670" s="86" t="s">
        <v>1636</v>
      </c>
      <c r="G670" s="48" t="s">
        <v>528</v>
      </c>
      <c r="H670" s="85" t="s">
        <v>538</v>
      </c>
      <c r="I670" s="48" t="s">
        <v>539</v>
      </c>
      <c r="J670" s="49" t="s">
        <v>530</v>
      </c>
      <c r="K670" s="86" t="s">
        <v>1636</v>
      </c>
    </row>
    <row r="671" customFormat="false" ht="64" hidden="false" customHeight="true" outlineLevel="0" collapsed="false">
      <c r="A671" s="127"/>
      <c r="B671" s="69"/>
      <c r="C671" s="128"/>
      <c r="D671" s="49" t="s">
        <v>525</v>
      </c>
      <c r="E671" s="49" t="s">
        <v>536</v>
      </c>
      <c r="F671" s="86" t="s">
        <v>1637</v>
      </c>
      <c r="G671" s="48" t="s">
        <v>528</v>
      </c>
      <c r="H671" s="85" t="s">
        <v>538</v>
      </c>
      <c r="I671" s="48" t="s">
        <v>539</v>
      </c>
      <c r="J671" s="49" t="s">
        <v>530</v>
      </c>
      <c r="K671" s="86" t="s">
        <v>1637</v>
      </c>
    </row>
    <row r="672" customFormat="false" ht="64" hidden="false" customHeight="true" outlineLevel="0" collapsed="false">
      <c r="A672" s="127"/>
      <c r="B672" s="69"/>
      <c r="C672" s="128"/>
      <c r="D672" s="49" t="s">
        <v>525</v>
      </c>
      <c r="E672" s="49" t="s">
        <v>542</v>
      </c>
      <c r="F672" s="86" t="s">
        <v>1023</v>
      </c>
      <c r="G672" s="48" t="s">
        <v>528</v>
      </c>
      <c r="H672" s="85" t="s">
        <v>538</v>
      </c>
      <c r="I672" s="48" t="s">
        <v>539</v>
      </c>
      <c r="J672" s="49" t="s">
        <v>530</v>
      </c>
      <c r="K672" s="86" t="s">
        <v>544</v>
      </c>
    </row>
    <row r="673" customFormat="false" ht="64" hidden="false" customHeight="true" outlineLevel="0" collapsed="false">
      <c r="A673" s="127"/>
      <c r="B673" s="69"/>
      <c r="C673" s="128"/>
      <c r="D673" s="49" t="s">
        <v>525</v>
      </c>
      <c r="E673" s="49" t="s">
        <v>542</v>
      </c>
      <c r="F673" s="86" t="s">
        <v>1638</v>
      </c>
      <c r="G673" s="48" t="s">
        <v>528</v>
      </c>
      <c r="H673" s="85" t="s">
        <v>538</v>
      </c>
      <c r="I673" s="48" t="s">
        <v>539</v>
      </c>
      <c r="J673" s="49" t="s">
        <v>530</v>
      </c>
      <c r="K673" s="86" t="s">
        <v>544</v>
      </c>
    </row>
    <row r="674" customFormat="false" ht="64" hidden="false" customHeight="true" outlineLevel="0" collapsed="false">
      <c r="A674" s="127"/>
      <c r="B674" s="69"/>
      <c r="C674" s="128"/>
      <c r="D674" s="49" t="s">
        <v>525</v>
      </c>
      <c r="E674" s="49" t="s">
        <v>545</v>
      </c>
      <c r="F674" s="86" t="s">
        <v>546</v>
      </c>
      <c r="G674" s="48" t="s">
        <v>547</v>
      </c>
      <c r="H674" s="85" t="s">
        <v>548</v>
      </c>
      <c r="I674" s="48" t="s">
        <v>539</v>
      </c>
      <c r="J674" s="49" t="s">
        <v>530</v>
      </c>
      <c r="K674" s="86" t="s">
        <v>1639</v>
      </c>
    </row>
    <row r="675" customFormat="false" ht="64" hidden="false" customHeight="true" outlineLevel="0" collapsed="false">
      <c r="A675" s="127"/>
      <c r="B675" s="69"/>
      <c r="C675" s="128"/>
      <c r="D675" s="49" t="s">
        <v>525</v>
      </c>
      <c r="E675" s="49" t="s">
        <v>545</v>
      </c>
      <c r="F675" s="86" t="s">
        <v>1640</v>
      </c>
      <c r="G675" s="48" t="s">
        <v>551</v>
      </c>
      <c r="H675" s="85" t="s">
        <v>1072</v>
      </c>
      <c r="I675" s="49" t="s">
        <v>553</v>
      </c>
      <c r="J675" s="49" t="s">
        <v>530</v>
      </c>
      <c r="K675" s="86" t="s">
        <v>1641</v>
      </c>
    </row>
    <row r="676" customFormat="false" ht="64" hidden="false" customHeight="true" outlineLevel="0" collapsed="false">
      <c r="A676" s="127"/>
      <c r="B676" s="69"/>
      <c r="C676" s="128"/>
      <c r="D676" s="49" t="s">
        <v>525</v>
      </c>
      <c r="E676" s="49" t="s">
        <v>545</v>
      </c>
      <c r="F676" s="86" t="s">
        <v>1642</v>
      </c>
      <c r="G676" s="48" t="s">
        <v>551</v>
      </c>
      <c r="H676" s="85" t="s">
        <v>1643</v>
      </c>
      <c r="I676" s="49" t="s">
        <v>553</v>
      </c>
      <c r="J676" s="49" t="s">
        <v>530</v>
      </c>
      <c r="K676" s="86" t="s">
        <v>1644</v>
      </c>
    </row>
    <row r="677" customFormat="false" ht="64" hidden="false" customHeight="true" outlineLevel="0" collapsed="false">
      <c r="A677" s="127"/>
      <c r="B677" s="69"/>
      <c r="C677" s="128"/>
      <c r="D677" s="49" t="s">
        <v>525</v>
      </c>
      <c r="E677" s="49" t="s">
        <v>545</v>
      </c>
      <c r="F677" s="86" t="s">
        <v>1645</v>
      </c>
      <c r="G677" s="48" t="s">
        <v>551</v>
      </c>
      <c r="H677" s="85" t="s">
        <v>1008</v>
      </c>
      <c r="I677" s="49" t="s">
        <v>553</v>
      </c>
      <c r="J677" s="49" t="s">
        <v>530</v>
      </c>
      <c r="K677" s="86" t="s">
        <v>1646</v>
      </c>
    </row>
    <row r="678" customFormat="false" ht="64" hidden="false" customHeight="true" outlineLevel="0" collapsed="false">
      <c r="A678" s="127"/>
      <c r="B678" s="69"/>
      <c r="C678" s="128"/>
      <c r="D678" s="49" t="s">
        <v>525</v>
      </c>
      <c r="E678" s="49" t="s">
        <v>545</v>
      </c>
      <c r="F678" s="86" t="s">
        <v>1647</v>
      </c>
      <c r="G678" s="48" t="s">
        <v>551</v>
      </c>
      <c r="H678" s="85" t="s">
        <v>1648</v>
      </c>
      <c r="I678" s="49" t="s">
        <v>553</v>
      </c>
      <c r="J678" s="49" t="s">
        <v>530</v>
      </c>
      <c r="K678" s="86" t="s">
        <v>1649</v>
      </c>
    </row>
    <row r="679" customFormat="false" ht="64" hidden="false" customHeight="true" outlineLevel="0" collapsed="false">
      <c r="A679" s="127"/>
      <c r="B679" s="69"/>
      <c r="C679" s="128"/>
      <c r="D679" s="49" t="s">
        <v>525</v>
      </c>
      <c r="E679" s="49" t="s">
        <v>545</v>
      </c>
      <c r="F679" s="86" t="s">
        <v>1650</v>
      </c>
      <c r="G679" s="48" t="s">
        <v>551</v>
      </c>
      <c r="H679" s="85" t="s">
        <v>1651</v>
      </c>
      <c r="I679" s="49" t="s">
        <v>553</v>
      </c>
      <c r="J679" s="49" t="s">
        <v>530</v>
      </c>
      <c r="K679" s="86" t="s">
        <v>1652</v>
      </c>
    </row>
    <row r="680" customFormat="false" ht="64" hidden="false" customHeight="true" outlineLevel="0" collapsed="false">
      <c r="A680" s="127"/>
      <c r="B680" s="69"/>
      <c r="C680" s="128"/>
      <c r="D680" s="49" t="s">
        <v>567</v>
      </c>
      <c r="E680" s="49" t="s">
        <v>568</v>
      </c>
      <c r="F680" s="86" t="s">
        <v>1653</v>
      </c>
      <c r="G680" s="48" t="s">
        <v>528</v>
      </c>
      <c r="H680" s="86" t="s">
        <v>1654</v>
      </c>
      <c r="I680" s="49" t="s">
        <v>571</v>
      </c>
      <c r="J680" s="49" t="s">
        <v>572</v>
      </c>
      <c r="K680" s="86" t="s">
        <v>1653</v>
      </c>
    </row>
    <row r="681" customFormat="false" ht="64" hidden="false" customHeight="true" outlineLevel="0" collapsed="false">
      <c r="A681" s="127"/>
      <c r="B681" s="69"/>
      <c r="C681" s="128"/>
      <c r="D681" s="49" t="s">
        <v>567</v>
      </c>
      <c r="E681" s="49" t="s">
        <v>568</v>
      </c>
      <c r="F681" s="86" t="s">
        <v>1655</v>
      </c>
      <c r="G681" s="48" t="s">
        <v>528</v>
      </c>
      <c r="H681" s="86" t="s">
        <v>649</v>
      </c>
      <c r="I681" s="49" t="s">
        <v>571</v>
      </c>
      <c r="J681" s="49" t="s">
        <v>530</v>
      </c>
      <c r="K681" s="86" t="s">
        <v>1655</v>
      </c>
    </row>
    <row r="682" customFormat="false" ht="64" hidden="false" customHeight="true" outlineLevel="0" collapsed="false">
      <c r="A682" s="127"/>
      <c r="B682" s="69"/>
      <c r="C682" s="128"/>
      <c r="D682" s="49" t="s">
        <v>567</v>
      </c>
      <c r="E682" s="49" t="s">
        <v>574</v>
      </c>
      <c r="F682" s="86" t="s">
        <v>1656</v>
      </c>
      <c r="G682" s="48" t="s">
        <v>528</v>
      </c>
      <c r="H682" s="86" t="s">
        <v>1657</v>
      </c>
      <c r="I682" s="49" t="s">
        <v>571</v>
      </c>
      <c r="J682" s="49" t="s">
        <v>572</v>
      </c>
      <c r="K682" s="86" t="s">
        <v>1656</v>
      </c>
    </row>
    <row r="683" customFormat="false" ht="64" hidden="false" customHeight="true" outlineLevel="0" collapsed="false">
      <c r="A683" s="127"/>
      <c r="B683" s="69"/>
      <c r="C683" s="128"/>
      <c r="D683" s="49" t="s">
        <v>577</v>
      </c>
      <c r="E683" s="49" t="s">
        <v>578</v>
      </c>
      <c r="F683" s="86" t="s">
        <v>578</v>
      </c>
      <c r="G683" s="48" t="s">
        <v>547</v>
      </c>
      <c r="H683" s="85" t="s">
        <v>580</v>
      </c>
      <c r="I683" s="48" t="s">
        <v>539</v>
      </c>
      <c r="J683" s="49" t="s">
        <v>530</v>
      </c>
      <c r="K683" s="86" t="s">
        <v>578</v>
      </c>
    </row>
    <row r="684" customFormat="false" ht="64" hidden="false" customHeight="true" outlineLevel="0" collapsed="false">
      <c r="A684" s="127" t="s">
        <v>1658</v>
      </c>
      <c r="B684" s="136" t="s">
        <v>294</v>
      </c>
      <c r="C684" s="128" t="s">
        <v>1659</v>
      </c>
      <c r="D684" s="49" t="s">
        <v>525</v>
      </c>
      <c r="E684" s="49" t="s">
        <v>526</v>
      </c>
      <c r="F684" s="86" t="s">
        <v>1660</v>
      </c>
      <c r="G684" s="48" t="s">
        <v>528</v>
      </c>
      <c r="H684" s="85" t="s">
        <v>1661</v>
      </c>
      <c r="I684" s="49" t="s">
        <v>624</v>
      </c>
      <c r="J684" s="49" t="s">
        <v>530</v>
      </c>
      <c r="K684" s="86" t="s">
        <v>1660</v>
      </c>
    </row>
    <row r="685" customFormat="false" ht="64" hidden="false" customHeight="true" outlineLevel="0" collapsed="false">
      <c r="A685" s="127"/>
      <c r="B685" s="136"/>
      <c r="C685" s="128"/>
      <c r="D685" s="49" t="s">
        <v>525</v>
      </c>
      <c r="E685" s="49" t="s">
        <v>526</v>
      </c>
      <c r="F685" s="86" t="s">
        <v>1662</v>
      </c>
      <c r="G685" s="48" t="s">
        <v>528</v>
      </c>
      <c r="H685" s="85" t="s">
        <v>1663</v>
      </c>
      <c r="I685" s="49" t="s">
        <v>624</v>
      </c>
      <c r="J685" s="49" t="s">
        <v>530</v>
      </c>
      <c r="K685" s="86" t="s">
        <v>1662</v>
      </c>
    </row>
    <row r="686" customFormat="false" ht="64" hidden="false" customHeight="true" outlineLevel="0" collapsed="false">
      <c r="A686" s="127"/>
      <c r="B686" s="136"/>
      <c r="C686" s="128"/>
      <c r="D686" s="49" t="s">
        <v>525</v>
      </c>
      <c r="E686" s="49" t="s">
        <v>526</v>
      </c>
      <c r="F686" s="86" t="s">
        <v>1664</v>
      </c>
      <c r="G686" s="48" t="s">
        <v>528</v>
      </c>
      <c r="H686" s="85" t="s">
        <v>1665</v>
      </c>
      <c r="I686" s="49" t="s">
        <v>624</v>
      </c>
      <c r="J686" s="49" t="s">
        <v>530</v>
      </c>
      <c r="K686" s="86" t="s">
        <v>1664</v>
      </c>
    </row>
    <row r="687" customFormat="false" ht="64" hidden="false" customHeight="true" outlineLevel="0" collapsed="false">
      <c r="A687" s="127"/>
      <c r="B687" s="136"/>
      <c r="C687" s="128"/>
      <c r="D687" s="49" t="s">
        <v>525</v>
      </c>
      <c r="E687" s="49" t="s">
        <v>526</v>
      </c>
      <c r="F687" s="86" t="s">
        <v>1666</v>
      </c>
      <c r="G687" s="48" t="s">
        <v>528</v>
      </c>
      <c r="H687" s="85" t="s">
        <v>214</v>
      </c>
      <c r="I687" s="49" t="s">
        <v>529</v>
      </c>
      <c r="J687" s="49" t="s">
        <v>530</v>
      </c>
      <c r="K687" s="86" t="s">
        <v>1666</v>
      </c>
    </row>
    <row r="688" customFormat="false" ht="64" hidden="false" customHeight="true" outlineLevel="0" collapsed="false">
      <c r="A688" s="127"/>
      <c r="B688" s="136"/>
      <c r="C688" s="128"/>
      <c r="D688" s="49" t="s">
        <v>525</v>
      </c>
      <c r="E688" s="49" t="s">
        <v>536</v>
      </c>
      <c r="F688" s="86" t="s">
        <v>1667</v>
      </c>
      <c r="G688" s="48" t="s">
        <v>547</v>
      </c>
      <c r="H688" s="85" t="s">
        <v>580</v>
      </c>
      <c r="I688" s="48" t="s">
        <v>539</v>
      </c>
      <c r="J688" s="49" t="s">
        <v>530</v>
      </c>
      <c r="K688" s="86" t="s">
        <v>1667</v>
      </c>
    </row>
    <row r="689" customFormat="false" ht="64" hidden="false" customHeight="true" outlineLevel="0" collapsed="false">
      <c r="A689" s="127"/>
      <c r="B689" s="136"/>
      <c r="C689" s="128"/>
      <c r="D689" s="49" t="s">
        <v>525</v>
      </c>
      <c r="E689" s="49" t="s">
        <v>536</v>
      </c>
      <c r="F689" s="86" t="s">
        <v>974</v>
      </c>
      <c r="G689" s="48" t="s">
        <v>528</v>
      </c>
      <c r="H689" s="85" t="s">
        <v>1668</v>
      </c>
      <c r="I689" s="48" t="s">
        <v>539</v>
      </c>
      <c r="J689" s="49" t="s">
        <v>530</v>
      </c>
      <c r="K689" s="86" t="s">
        <v>974</v>
      </c>
    </row>
    <row r="690" customFormat="false" ht="64" hidden="false" customHeight="true" outlineLevel="0" collapsed="false">
      <c r="A690" s="127"/>
      <c r="B690" s="136"/>
      <c r="C690" s="128"/>
      <c r="D690" s="49" t="s">
        <v>525</v>
      </c>
      <c r="E690" s="49" t="s">
        <v>542</v>
      </c>
      <c r="F690" s="86" t="s">
        <v>1669</v>
      </c>
      <c r="G690" s="48" t="s">
        <v>528</v>
      </c>
      <c r="H690" s="85" t="s">
        <v>538</v>
      </c>
      <c r="I690" s="48" t="s">
        <v>539</v>
      </c>
      <c r="J690" s="49" t="s">
        <v>530</v>
      </c>
      <c r="K690" s="86" t="s">
        <v>544</v>
      </c>
    </row>
    <row r="691" customFormat="false" ht="64" hidden="false" customHeight="true" outlineLevel="0" collapsed="false">
      <c r="A691" s="127"/>
      <c r="B691" s="136"/>
      <c r="C691" s="128"/>
      <c r="D691" s="49" t="s">
        <v>525</v>
      </c>
      <c r="E691" s="49" t="s">
        <v>545</v>
      </c>
      <c r="F691" s="86" t="s">
        <v>546</v>
      </c>
      <c r="G691" s="48" t="s">
        <v>547</v>
      </c>
      <c r="H691" s="85" t="s">
        <v>548</v>
      </c>
      <c r="I691" s="48" t="s">
        <v>539</v>
      </c>
      <c r="J691" s="49" t="s">
        <v>530</v>
      </c>
      <c r="K691" s="86" t="s">
        <v>549</v>
      </c>
    </row>
    <row r="692" customFormat="false" ht="64" hidden="false" customHeight="true" outlineLevel="0" collapsed="false">
      <c r="A692" s="127"/>
      <c r="B692" s="136"/>
      <c r="C692" s="128"/>
      <c r="D692" s="49" t="s">
        <v>525</v>
      </c>
      <c r="E692" s="49" t="s">
        <v>545</v>
      </c>
      <c r="F692" s="86" t="s">
        <v>1670</v>
      </c>
      <c r="G692" s="48" t="s">
        <v>551</v>
      </c>
      <c r="H692" s="85" t="s">
        <v>1671</v>
      </c>
      <c r="I692" s="49" t="s">
        <v>553</v>
      </c>
      <c r="J692" s="49" t="s">
        <v>530</v>
      </c>
      <c r="K692" s="86" t="s">
        <v>1672</v>
      </c>
    </row>
    <row r="693" customFormat="false" ht="64" hidden="false" customHeight="true" outlineLevel="0" collapsed="false">
      <c r="A693" s="127"/>
      <c r="B693" s="136"/>
      <c r="C693" s="128"/>
      <c r="D693" s="49" t="s">
        <v>567</v>
      </c>
      <c r="E693" s="49" t="s">
        <v>568</v>
      </c>
      <c r="F693" s="86" t="s">
        <v>1673</v>
      </c>
      <c r="G693" s="48" t="s">
        <v>528</v>
      </c>
      <c r="H693" s="86" t="s">
        <v>1674</v>
      </c>
      <c r="I693" s="49" t="s">
        <v>571</v>
      </c>
      <c r="J693" s="49" t="s">
        <v>572</v>
      </c>
      <c r="K693" s="86" t="s">
        <v>1673</v>
      </c>
    </row>
    <row r="694" customFormat="false" ht="64" hidden="false" customHeight="true" outlineLevel="0" collapsed="false">
      <c r="A694" s="127"/>
      <c r="B694" s="136"/>
      <c r="C694" s="128"/>
      <c r="D694" s="49" t="s">
        <v>567</v>
      </c>
      <c r="E694" s="49" t="s">
        <v>652</v>
      </c>
      <c r="F694" s="86" t="s">
        <v>1675</v>
      </c>
      <c r="G694" s="48" t="s">
        <v>528</v>
      </c>
      <c r="H694" s="86" t="s">
        <v>593</v>
      </c>
      <c r="I694" s="49" t="s">
        <v>571</v>
      </c>
      <c r="J694" s="49" t="s">
        <v>572</v>
      </c>
      <c r="K694" s="86" t="s">
        <v>1675</v>
      </c>
    </row>
    <row r="695" customFormat="false" ht="64" hidden="false" customHeight="true" outlineLevel="0" collapsed="false">
      <c r="A695" s="127"/>
      <c r="B695" s="136"/>
      <c r="C695" s="128"/>
      <c r="D695" s="49" t="s">
        <v>567</v>
      </c>
      <c r="E695" s="49" t="s">
        <v>574</v>
      </c>
      <c r="F695" s="86" t="s">
        <v>1676</v>
      </c>
      <c r="G695" s="48" t="s">
        <v>528</v>
      </c>
      <c r="H695" s="86" t="s">
        <v>679</v>
      </c>
      <c r="I695" s="49" t="s">
        <v>571</v>
      </c>
      <c r="J695" s="49" t="s">
        <v>572</v>
      </c>
      <c r="K695" s="86" t="s">
        <v>1676</v>
      </c>
    </row>
    <row r="696" customFormat="false" ht="64" hidden="false" customHeight="true" outlineLevel="0" collapsed="false">
      <c r="A696" s="127"/>
      <c r="B696" s="136"/>
      <c r="C696" s="128"/>
      <c r="D696" s="49" t="s">
        <v>577</v>
      </c>
      <c r="E696" s="49" t="s">
        <v>578</v>
      </c>
      <c r="F696" s="86" t="s">
        <v>597</v>
      </c>
      <c r="G696" s="48" t="s">
        <v>547</v>
      </c>
      <c r="H696" s="85" t="s">
        <v>598</v>
      </c>
      <c r="I696" s="48" t="s">
        <v>539</v>
      </c>
      <c r="J696" s="49" t="s">
        <v>530</v>
      </c>
      <c r="K696" s="86" t="s">
        <v>680</v>
      </c>
    </row>
    <row r="697" customFormat="false" ht="64" hidden="false" customHeight="true" outlineLevel="0" collapsed="false">
      <c r="A697" s="127" t="s">
        <v>1677</v>
      </c>
      <c r="B697" s="136" t="s">
        <v>264</v>
      </c>
      <c r="C697" s="128" t="s">
        <v>1678</v>
      </c>
      <c r="D697" s="49" t="s">
        <v>525</v>
      </c>
      <c r="E697" s="49" t="s">
        <v>526</v>
      </c>
      <c r="F697" s="86" t="s">
        <v>1679</v>
      </c>
      <c r="G697" s="48" t="s">
        <v>547</v>
      </c>
      <c r="H697" s="85" t="s">
        <v>1680</v>
      </c>
      <c r="I697" s="49" t="s">
        <v>956</v>
      </c>
      <c r="J697" s="49" t="s">
        <v>530</v>
      </c>
      <c r="K697" s="86" t="s">
        <v>1681</v>
      </c>
    </row>
    <row r="698" customFormat="false" ht="64" hidden="false" customHeight="true" outlineLevel="0" collapsed="false">
      <c r="A698" s="127"/>
      <c r="B698" s="136"/>
      <c r="C698" s="128"/>
      <c r="D698" s="49" t="s">
        <v>525</v>
      </c>
      <c r="E698" s="49" t="s">
        <v>526</v>
      </c>
      <c r="F698" s="86" t="s">
        <v>1682</v>
      </c>
      <c r="G698" s="48" t="s">
        <v>547</v>
      </c>
      <c r="H698" s="85" t="s">
        <v>1355</v>
      </c>
      <c r="I698" s="49" t="s">
        <v>956</v>
      </c>
      <c r="J698" s="49" t="s">
        <v>530</v>
      </c>
      <c r="K698" s="86" t="s">
        <v>1683</v>
      </c>
    </row>
    <row r="699" customFormat="false" ht="64" hidden="false" customHeight="true" outlineLevel="0" collapsed="false">
      <c r="A699" s="127"/>
      <c r="B699" s="136"/>
      <c r="C699" s="128"/>
      <c r="D699" s="49" t="s">
        <v>525</v>
      </c>
      <c r="E699" s="49" t="s">
        <v>536</v>
      </c>
      <c r="F699" s="86" t="s">
        <v>1684</v>
      </c>
      <c r="G699" s="48" t="s">
        <v>528</v>
      </c>
      <c r="H699" s="85" t="s">
        <v>538</v>
      </c>
      <c r="I699" s="48" t="s">
        <v>539</v>
      </c>
      <c r="J699" s="49" t="s">
        <v>530</v>
      </c>
      <c r="K699" s="86" t="s">
        <v>1685</v>
      </c>
    </row>
    <row r="700" customFormat="false" ht="64" hidden="false" customHeight="true" outlineLevel="0" collapsed="false">
      <c r="A700" s="127"/>
      <c r="B700" s="136"/>
      <c r="C700" s="128"/>
      <c r="D700" s="49" t="s">
        <v>525</v>
      </c>
      <c r="E700" s="49" t="s">
        <v>542</v>
      </c>
      <c r="F700" s="86" t="s">
        <v>1686</v>
      </c>
      <c r="G700" s="48" t="s">
        <v>528</v>
      </c>
      <c r="H700" s="85" t="s">
        <v>538</v>
      </c>
      <c r="I700" s="48" t="s">
        <v>539</v>
      </c>
      <c r="J700" s="49" t="s">
        <v>530</v>
      </c>
      <c r="K700" s="86" t="s">
        <v>544</v>
      </c>
    </row>
    <row r="701" customFormat="false" ht="64" hidden="false" customHeight="true" outlineLevel="0" collapsed="false">
      <c r="A701" s="127"/>
      <c r="B701" s="136"/>
      <c r="C701" s="128"/>
      <c r="D701" s="49" t="s">
        <v>525</v>
      </c>
      <c r="E701" s="49" t="s">
        <v>542</v>
      </c>
      <c r="F701" s="86" t="s">
        <v>1687</v>
      </c>
      <c r="G701" s="48" t="s">
        <v>528</v>
      </c>
      <c r="H701" s="85" t="s">
        <v>538</v>
      </c>
      <c r="I701" s="48" t="s">
        <v>539</v>
      </c>
      <c r="J701" s="49" t="s">
        <v>530</v>
      </c>
      <c r="K701" s="86" t="s">
        <v>544</v>
      </c>
    </row>
    <row r="702" customFormat="false" ht="64" hidden="false" customHeight="true" outlineLevel="0" collapsed="false">
      <c r="A702" s="127"/>
      <c r="B702" s="136"/>
      <c r="C702" s="128"/>
      <c r="D702" s="49" t="s">
        <v>525</v>
      </c>
      <c r="E702" s="49" t="s">
        <v>545</v>
      </c>
      <c r="F702" s="86" t="s">
        <v>546</v>
      </c>
      <c r="G702" s="48" t="s">
        <v>547</v>
      </c>
      <c r="H702" s="85" t="s">
        <v>548</v>
      </c>
      <c r="I702" s="48" t="s">
        <v>539</v>
      </c>
      <c r="J702" s="49" t="s">
        <v>530</v>
      </c>
      <c r="K702" s="86" t="s">
        <v>549</v>
      </c>
    </row>
    <row r="703" customFormat="false" ht="64" hidden="false" customHeight="true" outlineLevel="0" collapsed="false">
      <c r="A703" s="127"/>
      <c r="B703" s="136"/>
      <c r="C703" s="128"/>
      <c r="D703" s="49" t="s">
        <v>525</v>
      </c>
      <c r="E703" s="49" t="s">
        <v>545</v>
      </c>
      <c r="F703" s="86" t="s">
        <v>1688</v>
      </c>
      <c r="G703" s="48" t="s">
        <v>551</v>
      </c>
      <c r="H703" s="85" t="s">
        <v>781</v>
      </c>
      <c r="I703" s="49" t="s">
        <v>553</v>
      </c>
      <c r="J703" s="49" t="s">
        <v>530</v>
      </c>
      <c r="K703" s="86" t="s">
        <v>1688</v>
      </c>
    </row>
    <row r="704" customFormat="false" ht="64" hidden="false" customHeight="true" outlineLevel="0" collapsed="false">
      <c r="A704" s="127"/>
      <c r="B704" s="136"/>
      <c r="C704" s="128"/>
      <c r="D704" s="49" t="s">
        <v>525</v>
      </c>
      <c r="E704" s="49" t="s">
        <v>545</v>
      </c>
      <c r="F704" s="85" t="s">
        <v>1689</v>
      </c>
      <c r="G704" s="48" t="s">
        <v>551</v>
      </c>
      <c r="H704" s="85" t="s">
        <v>1690</v>
      </c>
      <c r="I704" s="49" t="s">
        <v>553</v>
      </c>
      <c r="J704" s="49" t="s">
        <v>530</v>
      </c>
      <c r="K704" s="85" t="s">
        <v>1689</v>
      </c>
    </row>
    <row r="705" customFormat="false" ht="64" hidden="false" customHeight="true" outlineLevel="0" collapsed="false">
      <c r="A705" s="127"/>
      <c r="B705" s="136"/>
      <c r="C705" s="128"/>
      <c r="D705" s="49" t="s">
        <v>525</v>
      </c>
      <c r="E705" s="49" t="s">
        <v>545</v>
      </c>
      <c r="F705" s="86" t="s">
        <v>889</v>
      </c>
      <c r="G705" s="48" t="s">
        <v>551</v>
      </c>
      <c r="H705" s="85" t="s">
        <v>1691</v>
      </c>
      <c r="I705" s="49" t="s">
        <v>553</v>
      </c>
      <c r="J705" s="49" t="s">
        <v>530</v>
      </c>
      <c r="K705" s="86" t="s">
        <v>889</v>
      </c>
    </row>
    <row r="706" customFormat="false" ht="64" hidden="false" customHeight="true" outlineLevel="0" collapsed="false">
      <c r="A706" s="127"/>
      <c r="B706" s="136"/>
      <c r="C706" s="128"/>
      <c r="D706" s="49" t="s">
        <v>567</v>
      </c>
      <c r="E706" s="49" t="s">
        <v>568</v>
      </c>
      <c r="F706" s="86" t="s">
        <v>1692</v>
      </c>
      <c r="G706" s="48" t="s">
        <v>528</v>
      </c>
      <c r="H706" s="86" t="s">
        <v>1693</v>
      </c>
      <c r="I706" s="49" t="s">
        <v>571</v>
      </c>
      <c r="J706" s="49" t="s">
        <v>572</v>
      </c>
      <c r="K706" s="86" t="s">
        <v>1692</v>
      </c>
    </row>
    <row r="707" customFormat="false" ht="64" hidden="false" customHeight="true" outlineLevel="0" collapsed="false">
      <c r="A707" s="127"/>
      <c r="B707" s="136"/>
      <c r="C707" s="128"/>
      <c r="D707" s="49" t="s">
        <v>567</v>
      </c>
      <c r="E707" s="49" t="s">
        <v>568</v>
      </c>
      <c r="F707" s="86" t="s">
        <v>1694</v>
      </c>
      <c r="G707" s="48" t="s">
        <v>528</v>
      </c>
      <c r="H707" s="86" t="s">
        <v>1695</v>
      </c>
      <c r="I707" s="49" t="s">
        <v>571</v>
      </c>
      <c r="J707" s="49" t="s">
        <v>572</v>
      </c>
      <c r="K707" s="86" t="s">
        <v>1694</v>
      </c>
    </row>
    <row r="708" customFormat="false" ht="64" hidden="false" customHeight="true" outlineLevel="0" collapsed="false">
      <c r="A708" s="127"/>
      <c r="B708" s="136"/>
      <c r="C708" s="128"/>
      <c r="D708" s="49" t="s">
        <v>567</v>
      </c>
      <c r="E708" s="49" t="s">
        <v>574</v>
      </c>
      <c r="F708" s="86" t="s">
        <v>1696</v>
      </c>
      <c r="G708" s="48" t="s">
        <v>528</v>
      </c>
      <c r="H708" s="86" t="s">
        <v>913</v>
      </c>
      <c r="I708" s="49" t="s">
        <v>571</v>
      </c>
      <c r="J708" s="49" t="s">
        <v>572</v>
      </c>
      <c r="K708" s="86" t="s">
        <v>1696</v>
      </c>
    </row>
    <row r="709" customFormat="false" ht="64" hidden="false" customHeight="true" outlineLevel="0" collapsed="false">
      <c r="A709" s="127"/>
      <c r="B709" s="136"/>
      <c r="C709" s="128"/>
      <c r="D709" s="49" t="s">
        <v>577</v>
      </c>
      <c r="E709" s="49" t="s">
        <v>578</v>
      </c>
      <c r="F709" s="86" t="s">
        <v>897</v>
      </c>
      <c r="G709" s="48" t="s">
        <v>547</v>
      </c>
      <c r="H709" s="85" t="s">
        <v>598</v>
      </c>
      <c r="I709" s="48" t="s">
        <v>539</v>
      </c>
      <c r="J709" s="49" t="s">
        <v>530</v>
      </c>
      <c r="K709" s="86" t="s">
        <v>1697</v>
      </c>
    </row>
    <row r="710" customFormat="false" ht="64" hidden="false" customHeight="true" outlineLevel="0" collapsed="false">
      <c r="A710" s="127" t="s">
        <v>1698</v>
      </c>
      <c r="B710" s="136" t="s">
        <v>480</v>
      </c>
      <c r="C710" s="128" t="s">
        <v>1699</v>
      </c>
      <c r="D710" s="49" t="s">
        <v>525</v>
      </c>
      <c r="E710" s="49" t="s">
        <v>526</v>
      </c>
      <c r="F710" s="86" t="s">
        <v>1700</v>
      </c>
      <c r="G710" s="48" t="s">
        <v>528</v>
      </c>
      <c r="H710" s="85" t="s">
        <v>1701</v>
      </c>
      <c r="I710" s="49" t="s">
        <v>642</v>
      </c>
      <c r="J710" s="49" t="s">
        <v>530</v>
      </c>
      <c r="K710" s="86" t="s">
        <v>1702</v>
      </c>
    </row>
    <row r="711" customFormat="false" ht="64" hidden="false" customHeight="true" outlineLevel="0" collapsed="false">
      <c r="A711" s="127"/>
      <c r="B711" s="136"/>
      <c r="C711" s="128"/>
      <c r="D711" s="49" t="s">
        <v>525</v>
      </c>
      <c r="E711" s="49" t="s">
        <v>526</v>
      </c>
      <c r="F711" s="86" t="s">
        <v>1703</v>
      </c>
      <c r="G711" s="48" t="s">
        <v>528</v>
      </c>
      <c r="H711" s="85" t="s">
        <v>1704</v>
      </c>
      <c r="I711" s="49" t="s">
        <v>642</v>
      </c>
      <c r="J711" s="49" t="s">
        <v>530</v>
      </c>
      <c r="K711" s="86" t="s">
        <v>1705</v>
      </c>
    </row>
    <row r="712" customFormat="false" ht="64" hidden="false" customHeight="true" outlineLevel="0" collapsed="false">
      <c r="A712" s="127"/>
      <c r="B712" s="136"/>
      <c r="C712" s="128"/>
      <c r="D712" s="49" t="s">
        <v>525</v>
      </c>
      <c r="E712" s="49" t="s">
        <v>526</v>
      </c>
      <c r="F712" s="86" t="s">
        <v>1706</v>
      </c>
      <c r="G712" s="48" t="s">
        <v>528</v>
      </c>
      <c r="H712" s="85" t="s">
        <v>1549</v>
      </c>
      <c r="I712" s="49" t="s">
        <v>624</v>
      </c>
      <c r="J712" s="49" t="s">
        <v>530</v>
      </c>
      <c r="K712" s="86" t="s">
        <v>1707</v>
      </c>
    </row>
    <row r="713" customFormat="false" ht="64" hidden="false" customHeight="true" outlineLevel="0" collapsed="false">
      <c r="A713" s="127"/>
      <c r="B713" s="136"/>
      <c r="C713" s="128"/>
      <c r="D713" s="49" t="s">
        <v>525</v>
      </c>
      <c r="E713" s="49" t="s">
        <v>526</v>
      </c>
      <c r="F713" s="86" t="s">
        <v>1708</v>
      </c>
      <c r="G713" s="48" t="s">
        <v>528</v>
      </c>
      <c r="H713" s="85" t="s">
        <v>1522</v>
      </c>
      <c r="I713" s="49" t="s">
        <v>771</v>
      </c>
      <c r="J713" s="49" t="s">
        <v>530</v>
      </c>
      <c r="K713" s="86" t="s">
        <v>1709</v>
      </c>
    </row>
    <row r="714" customFormat="false" ht="64" hidden="false" customHeight="true" outlineLevel="0" collapsed="false">
      <c r="A714" s="127"/>
      <c r="B714" s="136"/>
      <c r="C714" s="128"/>
      <c r="D714" s="49" t="s">
        <v>525</v>
      </c>
      <c r="E714" s="49" t="s">
        <v>536</v>
      </c>
      <c r="F714" s="86" t="s">
        <v>1710</v>
      </c>
      <c r="G714" s="48" t="s">
        <v>528</v>
      </c>
      <c r="H714" s="85" t="s">
        <v>538</v>
      </c>
      <c r="I714" s="48" t="s">
        <v>539</v>
      </c>
      <c r="J714" s="49" t="s">
        <v>530</v>
      </c>
      <c r="K714" s="86" t="s">
        <v>1710</v>
      </c>
    </row>
    <row r="715" customFormat="false" ht="64" hidden="false" customHeight="true" outlineLevel="0" collapsed="false">
      <c r="A715" s="127"/>
      <c r="B715" s="136"/>
      <c r="C715" s="128"/>
      <c r="D715" s="49" t="s">
        <v>525</v>
      </c>
      <c r="E715" s="49" t="s">
        <v>536</v>
      </c>
      <c r="F715" s="86" t="s">
        <v>1711</v>
      </c>
      <c r="G715" s="48" t="s">
        <v>528</v>
      </c>
      <c r="H715" s="85" t="s">
        <v>538</v>
      </c>
      <c r="I715" s="48" t="s">
        <v>539</v>
      </c>
      <c r="J715" s="49" t="s">
        <v>530</v>
      </c>
      <c r="K715" s="86" t="s">
        <v>1712</v>
      </c>
    </row>
    <row r="716" customFormat="false" ht="64" hidden="false" customHeight="true" outlineLevel="0" collapsed="false">
      <c r="A716" s="127"/>
      <c r="B716" s="136"/>
      <c r="C716" s="128"/>
      <c r="D716" s="49" t="s">
        <v>525</v>
      </c>
      <c r="E716" s="49" t="s">
        <v>536</v>
      </c>
      <c r="F716" s="86" t="s">
        <v>1713</v>
      </c>
      <c r="G716" s="48" t="s">
        <v>528</v>
      </c>
      <c r="H716" s="85" t="s">
        <v>538</v>
      </c>
      <c r="I716" s="48" t="s">
        <v>539</v>
      </c>
      <c r="J716" s="49" t="s">
        <v>530</v>
      </c>
      <c r="K716" s="86" t="s">
        <v>1714</v>
      </c>
    </row>
    <row r="717" customFormat="false" ht="64" hidden="false" customHeight="true" outlineLevel="0" collapsed="false">
      <c r="A717" s="127"/>
      <c r="B717" s="136"/>
      <c r="C717" s="128"/>
      <c r="D717" s="49" t="s">
        <v>525</v>
      </c>
      <c r="E717" s="49" t="s">
        <v>542</v>
      </c>
      <c r="F717" s="86" t="s">
        <v>1715</v>
      </c>
      <c r="G717" s="48" t="s">
        <v>528</v>
      </c>
      <c r="H717" s="85" t="s">
        <v>538</v>
      </c>
      <c r="I717" s="48" t="s">
        <v>539</v>
      </c>
      <c r="J717" s="49" t="s">
        <v>530</v>
      </c>
      <c r="K717" s="86" t="s">
        <v>544</v>
      </c>
    </row>
    <row r="718" customFormat="false" ht="64" hidden="false" customHeight="true" outlineLevel="0" collapsed="false">
      <c r="A718" s="127"/>
      <c r="B718" s="136"/>
      <c r="C718" s="128"/>
      <c r="D718" s="49" t="s">
        <v>525</v>
      </c>
      <c r="E718" s="49" t="s">
        <v>545</v>
      </c>
      <c r="F718" s="86" t="s">
        <v>546</v>
      </c>
      <c r="G718" s="48" t="s">
        <v>547</v>
      </c>
      <c r="H718" s="85" t="s">
        <v>548</v>
      </c>
      <c r="I718" s="48" t="s">
        <v>539</v>
      </c>
      <c r="J718" s="49" t="s">
        <v>530</v>
      </c>
      <c r="K718" s="86" t="s">
        <v>549</v>
      </c>
    </row>
    <row r="719" customFormat="false" ht="64" hidden="false" customHeight="true" outlineLevel="0" collapsed="false">
      <c r="A719" s="127"/>
      <c r="B719" s="136"/>
      <c r="C719" s="128"/>
      <c r="D719" s="49" t="s">
        <v>525</v>
      </c>
      <c r="E719" s="49" t="s">
        <v>545</v>
      </c>
      <c r="F719" s="86" t="s">
        <v>1716</v>
      </c>
      <c r="G719" s="48" t="s">
        <v>551</v>
      </c>
      <c r="H719" s="85" t="s">
        <v>1717</v>
      </c>
      <c r="I719" s="49" t="s">
        <v>553</v>
      </c>
      <c r="J719" s="49" t="s">
        <v>530</v>
      </c>
      <c r="K719" s="86" t="s">
        <v>1716</v>
      </c>
    </row>
    <row r="720" customFormat="false" ht="64" hidden="false" customHeight="true" outlineLevel="0" collapsed="false">
      <c r="A720" s="127"/>
      <c r="B720" s="136"/>
      <c r="C720" s="128"/>
      <c r="D720" s="49" t="s">
        <v>567</v>
      </c>
      <c r="E720" s="49" t="s">
        <v>568</v>
      </c>
      <c r="F720" s="86" t="s">
        <v>1718</v>
      </c>
      <c r="G720" s="48" t="s">
        <v>528</v>
      </c>
      <c r="H720" s="86" t="s">
        <v>913</v>
      </c>
      <c r="I720" s="49" t="s">
        <v>571</v>
      </c>
      <c r="J720" s="49" t="s">
        <v>572</v>
      </c>
      <c r="K720" s="86" t="s">
        <v>1718</v>
      </c>
    </row>
    <row r="721" customFormat="false" ht="64" hidden="false" customHeight="true" outlineLevel="0" collapsed="false">
      <c r="A721" s="127"/>
      <c r="B721" s="136"/>
      <c r="C721" s="128"/>
      <c r="D721" s="49" t="s">
        <v>567</v>
      </c>
      <c r="E721" s="49" t="s">
        <v>652</v>
      </c>
      <c r="F721" s="86" t="s">
        <v>1719</v>
      </c>
      <c r="G721" s="48" t="s">
        <v>528</v>
      </c>
      <c r="H721" s="86" t="s">
        <v>593</v>
      </c>
      <c r="I721" s="49" t="s">
        <v>571</v>
      </c>
      <c r="J721" s="49" t="s">
        <v>572</v>
      </c>
      <c r="K721" s="86" t="s">
        <v>1719</v>
      </c>
    </row>
    <row r="722" customFormat="false" ht="64" hidden="false" customHeight="true" outlineLevel="0" collapsed="false">
      <c r="A722" s="127"/>
      <c r="B722" s="136"/>
      <c r="C722" s="128"/>
      <c r="D722" s="49" t="s">
        <v>567</v>
      </c>
      <c r="E722" s="49" t="s">
        <v>652</v>
      </c>
      <c r="F722" s="86" t="s">
        <v>1720</v>
      </c>
      <c r="G722" s="48" t="s">
        <v>528</v>
      </c>
      <c r="H722" s="86" t="s">
        <v>1239</v>
      </c>
      <c r="I722" s="49" t="s">
        <v>571</v>
      </c>
      <c r="J722" s="49" t="s">
        <v>572</v>
      </c>
      <c r="K722" s="86" t="s">
        <v>1720</v>
      </c>
    </row>
    <row r="723" customFormat="false" ht="64" hidden="false" customHeight="true" outlineLevel="0" collapsed="false">
      <c r="A723" s="127"/>
      <c r="B723" s="136"/>
      <c r="C723" s="128"/>
      <c r="D723" s="49" t="s">
        <v>567</v>
      </c>
      <c r="E723" s="49" t="s">
        <v>574</v>
      </c>
      <c r="F723" s="86" t="s">
        <v>1721</v>
      </c>
      <c r="G723" s="48" t="s">
        <v>528</v>
      </c>
      <c r="H723" s="86" t="s">
        <v>679</v>
      </c>
      <c r="I723" s="49" t="s">
        <v>571</v>
      </c>
      <c r="J723" s="49" t="s">
        <v>572</v>
      </c>
      <c r="K723" s="86" t="s">
        <v>1721</v>
      </c>
    </row>
    <row r="724" customFormat="false" ht="64" hidden="false" customHeight="true" outlineLevel="0" collapsed="false">
      <c r="A724" s="127"/>
      <c r="B724" s="136"/>
      <c r="C724" s="128"/>
      <c r="D724" s="49" t="s">
        <v>577</v>
      </c>
      <c r="E724" s="49" t="s">
        <v>578</v>
      </c>
      <c r="F724" s="86" t="s">
        <v>597</v>
      </c>
      <c r="G724" s="48" t="s">
        <v>547</v>
      </c>
      <c r="H724" s="85" t="s">
        <v>598</v>
      </c>
      <c r="I724" s="48" t="s">
        <v>539</v>
      </c>
      <c r="J724" s="49" t="s">
        <v>530</v>
      </c>
      <c r="K724" s="86" t="s">
        <v>597</v>
      </c>
    </row>
    <row r="725" customFormat="false" ht="64" hidden="false" customHeight="true" outlineLevel="0" collapsed="false">
      <c r="A725" s="127" t="s">
        <v>1722</v>
      </c>
      <c r="B725" s="136" t="s">
        <v>437</v>
      </c>
      <c r="C725" s="128" t="s">
        <v>1542</v>
      </c>
      <c r="D725" s="49" t="s">
        <v>525</v>
      </c>
      <c r="E725" s="49" t="s">
        <v>526</v>
      </c>
      <c r="F725" s="86" t="s">
        <v>1543</v>
      </c>
      <c r="G725" s="48" t="s">
        <v>528</v>
      </c>
      <c r="H725" s="85" t="s">
        <v>1544</v>
      </c>
      <c r="I725" s="49" t="s">
        <v>771</v>
      </c>
      <c r="J725" s="49" t="s">
        <v>530</v>
      </c>
      <c r="K725" s="86" t="s">
        <v>1543</v>
      </c>
    </row>
    <row r="726" customFormat="false" ht="64" hidden="false" customHeight="true" outlineLevel="0" collapsed="false">
      <c r="A726" s="127"/>
      <c r="B726" s="136"/>
      <c r="C726" s="128"/>
      <c r="D726" s="49" t="s">
        <v>525</v>
      </c>
      <c r="E726" s="49" t="s">
        <v>526</v>
      </c>
      <c r="F726" s="86" t="s">
        <v>1545</v>
      </c>
      <c r="G726" s="48" t="s">
        <v>528</v>
      </c>
      <c r="H726" s="85" t="s">
        <v>1546</v>
      </c>
      <c r="I726" s="49" t="s">
        <v>771</v>
      </c>
      <c r="J726" s="49" t="s">
        <v>530</v>
      </c>
      <c r="K726" s="86" t="s">
        <v>1545</v>
      </c>
    </row>
    <row r="727" customFormat="false" ht="64" hidden="false" customHeight="true" outlineLevel="0" collapsed="false">
      <c r="A727" s="127"/>
      <c r="B727" s="136"/>
      <c r="C727" s="128"/>
      <c r="D727" s="49" t="s">
        <v>525</v>
      </c>
      <c r="E727" s="49" t="s">
        <v>536</v>
      </c>
      <c r="F727" s="86" t="s">
        <v>1547</v>
      </c>
      <c r="G727" s="48" t="s">
        <v>528</v>
      </c>
      <c r="H727" s="85" t="s">
        <v>538</v>
      </c>
      <c r="I727" s="48" t="s">
        <v>539</v>
      </c>
      <c r="J727" s="49" t="s">
        <v>530</v>
      </c>
      <c r="K727" s="86" t="s">
        <v>1547</v>
      </c>
    </row>
    <row r="728" customFormat="false" ht="64" hidden="false" customHeight="true" outlineLevel="0" collapsed="false">
      <c r="A728" s="127"/>
      <c r="B728" s="136"/>
      <c r="C728" s="128"/>
      <c r="D728" s="49" t="s">
        <v>525</v>
      </c>
      <c r="E728" s="49" t="s">
        <v>536</v>
      </c>
      <c r="F728" s="86" t="s">
        <v>1548</v>
      </c>
      <c r="G728" s="48" t="s">
        <v>528</v>
      </c>
      <c r="H728" s="85" t="s">
        <v>538</v>
      </c>
      <c r="I728" s="48" t="s">
        <v>539</v>
      </c>
      <c r="J728" s="49" t="s">
        <v>530</v>
      </c>
      <c r="K728" s="86" t="s">
        <v>1548</v>
      </c>
    </row>
    <row r="729" customFormat="false" ht="64" hidden="false" customHeight="true" outlineLevel="0" collapsed="false">
      <c r="A729" s="127"/>
      <c r="B729" s="136"/>
      <c r="C729" s="128"/>
      <c r="D729" s="49" t="s">
        <v>525</v>
      </c>
      <c r="E729" s="49" t="s">
        <v>542</v>
      </c>
      <c r="F729" s="85" t="s">
        <v>958</v>
      </c>
      <c r="G729" s="48" t="s">
        <v>528</v>
      </c>
      <c r="H729" s="85" t="s">
        <v>538</v>
      </c>
      <c r="I729" s="48" t="s">
        <v>539</v>
      </c>
      <c r="J729" s="49" t="s">
        <v>530</v>
      </c>
      <c r="K729" s="86" t="s">
        <v>544</v>
      </c>
    </row>
    <row r="730" customFormat="false" ht="64" hidden="false" customHeight="true" outlineLevel="0" collapsed="false">
      <c r="A730" s="127"/>
      <c r="B730" s="136"/>
      <c r="C730" s="128"/>
      <c r="D730" s="49" t="s">
        <v>525</v>
      </c>
      <c r="E730" s="49" t="s">
        <v>545</v>
      </c>
      <c r="F730" s="86" t="s">
        <v>546</v>
      </c>
      <c r="G730" s="48" t="s">
        <v>547</v>
      </c>
      <c r="H730" s="85" t="s">
        <v>548</v>
      </c>
      <c r="I730" s="48" t="s">
        <v>539</v>
      </c>
      <c r="J730" s="49" t="s">
        <v>530</v>
      </c>
      <c r="K730" s="86" t="s">
        <v>549</v>
      </c>
    </row>
    <row r="731" customFormat="false" ht="64" hidden="false" customHeight="true" outlineLevel="0" collapsed="false">
      <c r="A731" s="127"/>
      <c r="B731" s="136"/>
      <c r="C731" s="128"/>
      <c r="D731" s="49" t="s">
        <v>525</v>
      </c>
      <c r="E731" s="49" t="s">
        <v>545</v>
      </c>
      <c r="F731" s="86" t="s">
        <v>1550</v>
      </c>
      <c r="G731" s="48" t="s">
        <v>528</v>
      </c>
      <c r="H731" s="85" t="s">
        <v>1723</v>
      </c>
      <c r="I731" s="49" t="s">
        <v>553</v>
      </c>
      <c r="J731" s="49" t="s">
        <v>530</v>
      </c>
      <c r="K731" s="86" t="s">
        <v>1550</v>
      </c>
    </row>
    <row r="732" customFormat="false" ht="64" hidden="false" customHeight="true" outlineLevel="0" collapsed="false">
      <c r="A732" s="127"/>
      <c r="B732" s="136"/>
      <c r="C732" s="128"/>
      <c r="D732" s="49" t="s">
        <v>567</v>
      </c>
      <c r="E732" s="49" t="s">
        <v>568</v>
      </c>
      <c r="F732" s="86" t="s">
        <v>1552</v>
      </c>
      <c r="G732" s="48" t="s">
        <v>528</v>
      </c>
      <c r="H732" s="86" t="s">
        <v>709</v>
      </c>
      <c r="I732" s="49" t="s">
        <v>571</v>
      </c>
      <c r="J732" s="49" t="s">
        <v>572</v>
      </c>
      <c r="K732" s="86" t="s">
        <v>1552</v>
      </c>
    </row>
    <row r="733" customFormat="false" ht="64" hidden="false" customHeight="true" outlineLevel="0" collapsed="false">
      <c r="A733" s="127"/>
      <c r="B733" s="136"/>
      <c r="C733" s="128"/>
      <c r="D733" s="49" t="s">
        <v>567</v>
      </c>
      <c r="E733" s="49" t="s">
        <v>568</v>
      </c>
      <c r="F733" s="86" t="s">
        <v>1553</v>
      </c>
      <c r="G733" s="48" t="s">
        <v>528</v>
      </c>
      <c r="H733" s="86" t="s">
        <v>593</v>
      </c>
      <c r="I733" s="49" t="s">
        <v>571</v>
      </c>
      <c r="J733" s="49" t="s">
        <v>572</v>
      </c>
      <c r="K733" s="86" t="s">
        <v>1553</v>
      </c>
    </row>
    <row r="734" customFormat="false" ht="64" hidden="false" customHeight="true" outlineLevel="0" collapsed="false">
      <c r="A734" s="127"/>
      <c r="B734" s="136"/>
      <c r="C734" s="128"/>
      <c r="D734" s="49" t="s">
        <v>567</v>
      </c>
      <c r="E734" s="49" t="s">
        <v>574</v>
      </c>
      <c r="F734" s="86" t="s">
        <v>1554</v>
      </c>
      <c r="G734" s="48" t="s">
        <v>528</v>
      </c>
      <c r="H734" s="86" t="s">
        <v>1555</v>
      </c>
      <c r="I734" s="49" t="s">
        <v>571</v>
      </c>
      <c r="J734" s="49" t="s">
        <v>572</v>
      </c>
      <c r="K734" s="86" t="s">
        <v>1554</v>
      </c>
    </row>
    <row r="735" customFormat="false" ht="64" hidden="false" customHeight="true" outlineLevel="0" collapsed="false">
      <c r="A735" s="127"/>
      <c r="B735" s="136"/>
      <c r="C735" s="128"/>
      <c r="D735" s="49" t="s">
        <v>577</v>
      </c>
      <c r="E735" s="49" t="s">
        <v>578</v>
      </c>
      <c r="F735" s="86" t="s">
        <v>597</v>
      </c>
      <c r="G735" s="48" t="s">
        <v>547</v>
      </c>
      <c r="H735" s="85" t="s">
        <v>580</v>
      </c>
      <c r="I735" s="48" t="s">
        <v>539</v>
      </c>
      <c r="J735" s="49" t="s">
        <v>530</v>
      </c>
      <c r="K735" s="86" t="s">
        <v>597</v>
      </c>
    </row>
    <row r="736" customFormat="false" ht="64" hidden="false" customHeight="true" outlineLevel="0" collapsed="false">
      <c r="A736" s="127" t="s">
        <v>1724</v>
      </c>
      <c r="B736" s="140" t="s">
        <v>403</v>
      </c>
      <c r="C736" s="128" t="s">
        <v>1725</v>
      </c>
      <c r="D736" s="49" t="s">
        <v>525</v>
      </c>
      <c r="E736" s="49" t="s">
        <v>526</v>
      </c>
      <c r="F736" s="86" t="s">
        <v>1726</v>
      </c>
      <c r="G736" s="48" t="s">
        <v>528</v>
      </c>
      <c r="H736" s="85" t="s">
        <v>210</v>
      </c>
      <c r="I736" s="49" t="s">
        <v>884</v>
      </c>
      <c r="J736" s="49" t="s">
        <v>530</v>
      </c>
      <c r="K736" s="86" t="s">
        <v>1726</v>
      </c>
    </row>
    <row r="737" customFormat="false" ht="64" hidden="false" customHeight="true" outlineLevel="0" collapsed="false">
      <c r="A737" s="127"/>
      <c r="B737" s="140"/>
      <c r="C737" s="128"/>
      <c r="D737" s="49" t="s">
        <v>525</v>
      </c>
      <c r="E737" s="49" t="s">
        <v>526</v>
      </c>
      <c r="F737" s="86" t="s">
        <v>1727</v>
      </c>
      <c r="G737" s="48" t="s">
        <v>528</v>
      </c>
      <c r="H737" s="85" t="s">
        <v>210</v>
      </c>
      <c r="I737" s="49" t="s">
        <v>603</v>
      </c>
      <c r="J737" s="49" t="s">
        <v>530</v>
      </c>
      <c r="K737" s="86" t="s">
        <v>1727</v>
      </c>
    </row>
    <row r="738" customFormat="false" ht="64" hidden="false" customHeight="true" outlineLevel="0" collapsed="false">
      <c r="A738" s="127"/>
      <c r="B738" s="140"/>
      <c r="C738" s="128"/>
      <c r="D738" s="49" t="s">
        <v>525</v>
      </c>
      <c r="E738" s="49" t="s">
        <v>536</v>
      </c>
      <c r="F738" s="86" t="s">
        <v>1728</v>
      </c>
      <c r="G738" s="48" t="s">
        <v>528</v>
      </c>
      <c r="H738" s="85" t="s">
        <v>538</v>
      </c>
      <c r="I738" s="48" t="s">
        <v>539</v>
      </c>
      <c r="J738" s="49" t="s">
        <v>530</v>
      </c>
      <c r="K738" s="86" t="s">
        <v>1728</v>
      </c>
    </row>
    <row r="739" customFormat="false" ht="64" hidden="false" customHeight="true" outlineLevel="0" collapsed="false">
      <c r="A739" s="127"/>
      <c r="B739" s="140"/>
      <c r="C739" s="128"/>
      <c r="D739" s="49" t="s">
        <v>525</v>
      </c>
      <c r="E739" s="49" t="s">
        <v>542</v>
      </c>
      <c r="F739" s="86" t="s">
        <v>1729</v>
      </c>
      <c r="G739" s="48" t="s">
        <v>528</v>
      </c>
      <c r="H739" s="85" t="s">
        <v>538</v>
      </c>
      <c r="I739" s="48" t="s">
        <v>539</v>
      </c>
      <c r="J739" s="49" t="s">
        <v>530</v>
      </c>
      <c r="K739" s="86" t="s">
        <v>544</v>
      </c>
    </row>
    <row r="740" customFormat="false" ht="64" hidden="false" customHeight="true" outlineLevel="0" collapsed="false">
      <c r="A740" s="127"/>
      <c r="B740" s="140"/>
      <c r="C740" s="128"/>
      <c r="D740" s="49" t="s">
        <v>525</v>
      </c>
      <c r="E740" s="49" t="s">
        <v>545</v>
      </c>
      <c r="F740" s="86" t="s">
        <v>546</v>
      </c>
      <c r="G740" s="48" t="s">
        <v>528</v>
      </c>
      <c r="H740" s="85" t="s">
        <v>538</v>
      </c>
      <c r="I740" s="48" t="s">
        <v>539</v>
      </c>
      <c r="J740" s="49" t="s">
        <v>530</v>
      </c>
      <c r="K740" s="86" t="s">
        <v>549</v>
      </c>
    </row>
    <row r="741" customFormat="false" ht="64" hidden="false" customHeight="true" outlineLevel="0" collapsed="false">
      <c r="A741" s="127"/>
      <c r="B741" s="140"/>
      <c r="C741" s="128"/>
      <c r="D741" s="49" t="s">
        <v>525</v>
      </c>
      <c r="E741" s="49" t="s">
        <v>545</v>
      </c>
      <c r="F741" s="86" t="s">
        <v>1730</v>
      </c>
      <c r="G741" s="48" t="s">
        <v>551</v>
      </c>
      <c r="H741" s="85" t="s">
        <v>1731</v>
      </c>
      <c r="I741" s="49" t="s">
        <v>553</v>
      </c>
      <c r="J741" s="49" t="s">
        <v>530</v>
      </c>
      <c r="K741" s="86" t="s">
        <v>1730</v>
      </c>
    </row>
    <row r="742" customFormat="false" ht="64" hidden="false" customHeight="true" outlineLevel="0" collapsed="false">
      <c r="A742" s="127"/>
      <c r="B742" s="140"/>
      <c r="C742" s="128"/>
      <c r="D742" s="49" t="s">
        <v>567</v>
      </c>
      <c r="E742" s="49" t="s">
        <v>568</v>
      </c>
      <c r="F742" s="86" t="s">
        <v>1732</v>
      </c>
      <c r="G742" s="48" t="s">
        <v>528</v>
      </c>
      <c r="H742" s="86" t="s">
        <v>1733</v>
      </c>
      <c r="I742" s="49" t="s">
        <v>571</v>
      </c>
      <c r="J742" s="49" t="s">
        <v>572</v>
      </c>
      <c r="K742" s="86" t="s">
        <v>1732</v>
      </c>
    </row>
    <row r="743" customFormat="false" ht="64" hidden="false" customHeight="true" outlineLevel="0" collapsed="false">
      <c r="A743" s="127"/>
      <c r="B743" s="140"/>
      <c r="C743" s="128"/>
      <c r="D743" s="49" t="s">
        <v>567</v>
      </c>
      <c r="E743" s="49" t="s">
        <v>574</v>
      </c>
      <c r="F743" s="86" t="s">
        <v>1734</v>
      </c>
      <c r="G743" s="48" t="s">
        <v>528</v>
      </c>
      <c r="H743" s="86" t="s">
        <v>1735</v>
      </c>
      <c r="I743" s="49" t="s">
        <v>571</v>
      </c>
      <c r="J743" s="49" t="s">
        <v>572</v>
      </c>
      <c r="K743" s="86" t="s">
        <v>1734</v>
      </c>
    </row>
    <row r="744" customFormat="false" ht="64" hidden="false" customHeight="true" outlineLevel="0" collapsed="false">
      <c r="A744" s="127"/>
      <c r="B744" s="140"/>
      <c r="C744" s="128"/>
      <c r="D744" s="49" t="s">
        <v>577</v>
      </c>
      <c r="E744" s="49" t="s">
        <v>578</v>
      </c>
      <c r="F744" s="86" t="s">
        <v>898</v>
      </c>
      <c r="G744" s="48" t="s">
        <v>547</v>
      </c>
      <c r="H744" s="85" t="s">
        <v>1549</v>
      </c>
      <c r="I744" s="48" t="s">
        <v>539</v>
      </c>
      <c r="J744" s="49" t="s">
        <v>530</v>
      </c>
      <c r="K744" s="86" t="s">
        <v>898</v>
      </c>
    </row>
    <row r="745" customFormat="false" ht="64" hidden="false" customHeight="true" outlineLevel="0" collapsed="false">
      <c r="A745" s="127" t="s">
        <v>1736</v>
      </c>
      <c r="B745" s="136" t="s">
        <v>462</v>
      </c>
      <c r="C745" s="128" t="s">
        <v>1737</v>
      </c>
      <c r="D745" s="49" t="s">
        <v>525</v>
      </c>
      <c r="E745" s="49" t="s">
        <v>526</v>
      </c>
      <c r="F745" s="86" t="s">
        <v>1738</v>
      </c>
      <c r="G745" s="48" t="s">
        <v>528</v>
      </c>
      <c r="H745" s="85" t="s">
        <v>1739</v>
      </c>
      <c r="I745" s="49" t="s">
        <v>1740</v>
      </c>
      <c r="J745" s="49" t="s">
        <v>530</v>
      </c>
      <c r="K745" s="86" t="s">
        <v>1741</v>
      </c>
    </row>
    <row r="746" customFormat="false" ht="64" hidden="false" customHeight="true" outlineLevel="0" collapsed="false">
      <c r="A746" s="127"/>
      <c r="B746" s="136"/>
      <c r="C746" s="128"/>
      <c r="D746" s="49" t="s">
        <v>525</v>
      </c>
      <c r="E746" s="49" t="s">
        <v>526</v>
      </c>
      <c r="F746" s="86" t="s">
        <v>1742</v>
      </c>
      <c r="G746" s="48" t="s">
        <v>528</v>
      </c>
      <c r="H746" s="85" t="s">
        <v>211</v>
      </c>
      <c r="I746" s="49" t="s">
        <v>771</v>
      </c>
      <c r="J746" s="49" t="s">
        <v>530</v>
      </c>
      <c r="K746" s="86" t="s">
        <v>1741</v>
      </c>
    </row>
    <row r="747" customFormat="false" ht="64" hidden="false" customHeight="true" outlineLevel="0" collapsed="false">
      <c r="A747" s="127"/>
      <c r="B747" s="136"/>
      <c r="C747" s="128"/>
      <c r="D747" s="49" t="s">
        <v>525</v>
      </c>
      <c r="E747" s="49" t="s">
        <v>536</v>
      </c>
      <c r="F747" s="86" t="s">
        <v>1743</v>
      </c>
      <c r="G747" s="48" t="s">
        <v>528</v>
      </c>
      <c r="H747" s="85" t="s">
        <v>538</v>
      </c>
      <c r="I747" s="48" t="s">
        <v>539</v>
      </c>
      <c r="J747" s="49" t="s">
        <v>530</v>
      </c>
      <c r="K747" s="86" t="s">
        <v>1743</v>
      </c>
    </row>
    <row r="748" customFormat="false" ht="64" hidden="false" customHeight="true" outlineLevel="0" collapsed="false">
      <c r="A748" s="127"/>
      <c r="B748" s="136"/>
      <c r="C748" s="128"/>
      <c r="D748" s="49" t="s">
        <v>525</v>
      </c>
      <c r="E748" s="49" t="s">
        <v>542</v>
      </c>
      <c r="F748" s="86" t="s">
        <v>975</v>
      </c>
      <c r="G748" s="48" t="s">
        <v>528</v>
      </c>
      <c r="H748" s="85" t="s">
        <v>538</v>
      </c>
      <c r="I748" s="48" t="s">
        <v>539</v>
      </c>
      <c r="J748" s="49" t="s">
        <v>530</v>
      </c>
      <c r="K748" s="86" t="s">
        <v>544</v>
      </c>
    </row>
    <row r="749" customFormat="false" ht="64" hidden="false" customHeight="true" outlineLevel="0" collapsed="false">
      <c r="A749" s="127"/>
      <c r="B749" s="136"/>
      <c r="C749" s="128"/>
      <c r="D749" s="49" t="s">
        <v>525</v>
      </c>
      <c r="E749" s="49" t="s">
        <v>542</v>
      </c>
      <c r="F749" s="86" t="s">
        <v>1744</v>
      </c>
      <c r="G749" s="48" t="s">
        <v>528</v>
      </c>
      <c r="H749" s="85" t="s">
        <v>1745</v>
      </c>
      <c r="I749" s="49" t="s">
        <v>1617</v>
      </c>
      <c r="J749" s="49" t="s">
        <v>530</v>
      </c>
      <c r="K749" s="86" t="s">
        <v>544</v>
      </c>
    </row>
    <row r="750" customFormat="false" ht="64" hidden="false" customHeight="true" outlineLevel="0" collapsed="false">
      <c r="A750" s="127"/>
      <c r="B750" s="136"/>
      <c r="C750" s="128"/>
      <c r="D750" s="49" t="s">
        <v>525</v>
      </c>
      <c r="E750" s="49" t="s">
        <v>545</v>
      </c>
      <c r="F750" s="86" t="s">
        <v>546</v>
      </c>
      <c r="G750" s="48" t="s">
        <v>547</v>
      </c>
      <c r="H750" s="85" t="s">
        <v>548</v>
      </c>
      <c r="I750" s="48" t="s">
        <v>539</v>
      </c>
      <c r="J750" s="49" t="s">
        <v>530</v>
      </c>
      <c r="K750" s="86" t="s">
        <v>549</v>
      </c>
    </row>
    <row r="751" customFormat="false" ht="64" hidden="false" customHeight="true" outlineLevel="0" collapsed="false">
      <c r="A751" s="127"/>
      <c r="B751" s="136"/>
      <c r="C751" s="128"/>
      <c r="D751" s="49" t="s">
        <v>525</v>
      </c>
      <c r="E751" s="49" t="s">
        <v>545</v>
      </c>
      <c r="F751" s="86" t="s">
        <v>1746</v>
      </c>
      <c r="G751" s="48" t="s">
        <v>551</v>
      </c>
      <c r="H751" s="85" t="s">
        <v>1747</v>
      </c>
      <c r="I751" s="49" t="s">
        <v>553</v>
      </c>
      <c r="J751" s="49" t="s">
        <v>530</v>
      </c>
      <c r="K751" s="86" t="s">
        <v>1748</v>
      </c>
    </row>
    <row r="752" customFormat="false" ht="64" hidden="false" customHeight="true" outlineLevel="0" collapsed="false">
      <c r="A752" s="127"/>
      <c r="B752" s="136"/>
      <c r="C752" s="128"/>
      <c r="D752" s="49" t="s">
        <v>525</v>
      </c>
      <c r="E752" s="49" t="s">
        <v>545</v>
      </c>
      <c r="F752" s="86" t="s">
        <v>1749</v>
      </c>
      <c r="G752" s="48" t="s">
        <v>551</v>
      </c>
      <c r="H752" s="85" t="s">
        <v>1750</v>
      </c>
      <c r="I752" s="49" t="s">
        <v>553</v>
      </c>
      <c r="J752" s="49" t="s">
        <v>530</v>
      </c>
      <c r="K752" s="86" t="s">
        <v>1751</v>
      </c>
    </row>
    <row r="753" customFormat="false" ht="64" hidden="false" customHeight="true" outlineLevel="0" collapsed="false">
      <c r="A753" s="127"/>
      <c r="B753" s="136"/>
      <c r="C753" s="128"/>
      <c r="D753" s="49" t="s">
        <v>525</v>
      </c>
      <c r="E753" s="49" t="s">
        <v>545</v>
      </c>
      <c r="F753" s="86" t="s">
        <v>1752</v>
      </c>
      <c r="G753" s="48" t="s">
        <v>551</v>
      </c>
      <c r="H753" s="85" t="s">
        <v>1753</v>
      </c>
      <c r="I753" s="49" t="s">
        <v>553</v>
      </c>
      <c r="J753" s="49" t="s">
        <v>530</v>
      </c>
      <c r="K753" s="86" t="s">
        <v>1754</v>
      </c>
    </row>
    <row r="754" customFormat="false" ht="64" hidden="false" customHeight="true" outlineLevel="0" collapsed="false">
      <c r="A754" s="127"/>
      <c r="B754" s="136"/>
      <c r="C754" s="128"/>
      <c r="D754" s="49" t="s">
        <v>525</v>
      </c>
      <c r="E754" s="49" t="s">
        <v>545</v>
      </c>
      <c r="F754" s="86" t="s">
        <v>1755</v>
      </c>
      <c r="G754" s="48" t="s">
        <v>551</v>
      </c>
      <c r="H754" s="85" t="s">
        <v>1756</v>
      </c>
      <c r="I754" s="49" t="s">
        <v>553</v>
      </c>
      <c r="J754" s="49" t="s">
        <v>530</v>
      </c>
      <c r="K754" s="86" t="s">
        <v>1757</v>
      </c>
    </row>
    <row r="755" customFormat="false" ht="64" hidden="false" customHeight="true" outlineLevel="0" collapsed="false">
      <c r="A755" s="127"/>
      <c r="B755" s="136"/>
      <c r="C755" s="128"/>
      <c r="D755" s="49" t="s">
        <v>525</v>
      </c>
      <c r="E755" s="49" t="s">
        <v>545</v>
      </c>
      <c r="F755" s="86" t="s">
        <v>1758</v>
      </c>
      <c r="G755" s="48" t="s">
        <v>551</v>
      </c>
      <c r="H755" s="85" t="s">
        <v>1759</v>
      </c>
      <c r="I755" s="49" t="s">
        <v>553</v>
      </c>
      <c r="J755" s="49" t="s">
        <v>530</v>
      </c>
      <c r="K755" s="86" t="s">
        <v>1760</v>
      </c>
    </row>
    <row r="756" customFormat="false" ht="64" hidden="false" customHeight="true" outlineLevel="0" collapsed="false">
      <c r="A756" s="127"/>
      <c r="B756" s="136"/>
      <c r="C756" s="128"/>
      <c r="D756" s="49" t="s">
        <v>525</v>
      </c>
      <c r="E756" s="49" t="s">
        <v>545</v>
      </c>
      <c r="F756" s="86" t="s">
        <v>670</v>
      </c>
      <c r="G756" s="48" t="s">
        <v>551</v>
      </c>
      <c r="H756" s="85" t="s">
        <v>1761</v>
      </c>
      <c r="I756" s="49" t="s">
        <v>553</v>
      </c>
      <c r="J756" s="49" t="s">
        <v>530</v>
      </c>
      <c r="K756" s="86" t="s">
        <v>1762</v>
      </c>
    </row>
    <row r="757" customFormat="false" ht="64" hidden="false" customHeight="true" outlineLevel="0" collapsed="false">
      <c r="A757" s="127"/>
      <c r="B757" s="136"/>
      <c r="C757" s="128"/>
      <c r="D757" s="49" t="s">
        <v>525</v>
      </c>
      <c r="E757" s="49" t="s">
        <v>545</v>
      </c>
      <c r="F757" s="86" t="s">
        <v>673</v>
      </c>
      <c r="G757" s="48" t="s">
        <v>551</v>
      </c>
      <c r="H757" s="85" t="s">
        <v>1763</v>
      </c>
      <c r="I757" s="49" t="s">
        <v>553</v>
      </c>
      <c r="J757" s="49" t="s">
        <v>530</v>
      </c>
      <c r="K757" s="86" t="s">
        <v>1764</v>
      </c>
    </row>
    <row r="758" customFormat="false" ht="64" hidden="false" customHeight="true" outlineLevel="0" collapsed="false">
      <c r="A758" s="127"/>
      <c r="B758" s="136"/>
      <c r="C758" s="128"/>
      <c r="D758" s="49" t="s">
        <v>567</v>
      </c>
      <c r="E758" s="49" t="s">
        <v>568</v>
      </c>
      <c r="F758" s="86" t="s">
        <v>1765</v>
      </c>
      <c r="G758" s="48" t="s">
        <v>528</v>
      </c>
      <c r="H758" s="86" t="s">
        <v>1766</v>
      </c>
      <c r="I758" s="49" t="s">
        <v>571</v>
      </c>
      <c r="J758" s="49" t="s">
        <v>572</v>
      </c>
      <c r="K758" s="86" t="s">
        <v>1765</v>
      </c>
    </row>
    <row r="759" customFormat="false" ht="64" hidden="false" customHeight="true" outlineLevel="0" collapsed="false">
      <c r="A759" s="127"/>
      <c r="B759" s="136"/>
      <c r="C759" s="128"/>
      <c r="D759" s="49" t="s">
        <v>567</v>
      </c>
      <c r="E759" s="49" t="s">
        <v>652</v>
      </c>
      <c r="F759" s="86" t="s">
        <v>1767</v>
      </c>
      <c r="G759" s="48" t="s">
        <v>528</v>
      </c>
      <c r="H759" s="86" t="s">
        <v>750</v>
      </c>
      <c r="I759" s="49" t="s">
        <v>571</v>
      </c>
      <c r="J759" s="49" t="s">
        <v>572</v>
      </c>
      <c r="K759" s="86" t="s">
        <v>1767</v>
      </c>
    </row>
    <row r="760" customFormat="false" ht="64" hidden="false" customHeight="true" outlineLevel="0" collapsed="false">
      <c r="A760" s="127"/>
      <c r="B760" s="136"/>
      <c r="C760" s="128"/>
      <c r="D760" s="49" t="s">
        <v>567</v>
      </c>
      <c r="E760" s="49" t="s">
        <v>574</v>
      </c>
      <c r="F760" s="86" t="s">
        <v>1768</v>
      </c>
      <c r="G760" s="48" t="s">
        <v>528</v>
      </c>
      <c r="H760" s="86" t="s">
        <v>1576</v>
      </c>
      <c r="I760" s="49" t="s">
        <v>571</v>
      </c>
      <c r="J760" s="49" t="s">
        <v>572</v>
      </c>
      <c r="K760" s="86" t="s">
        <v>1768</v>
      </c>
    </row>
    <row r="761" customFormat="false" ht="64" hidden="false" customHeight="true" outlineLevel="0" collapsed="false">
      <c r="A761" s="127"/>
      <c r="B761" s="136"/>
      <c r="C761" s="128"/>
      <c r="D761" s="49" t="s">
        <v>577</v>
      </c>
      <c r="E761" s="49" t="s">
        <v>578</v>
      </c>
      <c r="F761" s="86" t="s">
        <v>597</v>
      </c>
      <c r="G761" s="48" t="s">
        <v>547</v>
      </c>
      <c r="H761" s="85" t="s">
        <v>598</v>
      </c>
      <c r="I761" s="48" t="s">
        <v>539</v>
      </c>
      <c r="J761" s="49" t="s">
        <v>530</v>
      </c>
      <c r="K761" s="86" t="s">
        <v>597</v>
      </c>
    </row>
    <row r="762" customFormat="false" ht="64" hidden="false" customHeight="true" outlineLevel="0" collapsed="false">
      <c r="A762" s="127" t="s">
        <v>1769</v>
      </c>
      <c r="B762" s="136" t="s">
        <v>424</v>
      </c>
      <c r="C762" s="128" t="s">
        <v>1770</v>
      </c>
      <c r="D762" s="49" t="s">
        <v>525</v>
      </c>
      <c r="E762" s="49" t="s">
        <v>526</v>
      </c>
      <c r="F762" s="86" t="s">
        <v>1771</v>
      </c>
      <c r="G762" s="48" t="s">
        <v>528</v>
      </c>
      <c r="H762" s="85" t="s">
        <v>538</v>
      </c>
      <c r="I762" s="49" t="s">
        <v>1772</v>
      </c>
      <c r="J762" s="49" t="s">
        <v>530</v>
      </c>
      <c r="K762" s="86" t="s">
        <v>1771</v>
      </c>
    </row>
    <row r="763" customFormat="false" ht="64" hidden="false" customHeight="true" outlineLevel="0" collapsed="false">
      <c r="A763" s="127"/>
      <c r="B763" s="136"/>
      <c r="C763" s="128"/>
      <c r="D763" s="49" t="s">
        <v>525</v>
      </c>
      <c r="E763" s="49" t="s">
        <v>526</v>
      </c>
      <c r="F763" s="86" t="s">
        <v>1773</v>
      </c>
      <c r="G763" s="48" t="s">
        <v>528</v>
      </c>
      <c r="H763" s="85" t="s">
        <v>972</v>
      </c>
      <c r="I763" s="49" t="s">
        <v>603</v>
      </c>
      <c r="J763" s="49" t="s">
        <v>530</v>
      </c>
      <c r="K763" s="86" t="s">
        <v>1773</v>
      </c>
    </row>
    <row r="764" customFormat="false" ht="64" hidden="false" customHeight="true" outlineLevel="0" collapsed="false">
      <c r="A764" s="127"/>
      <c r="B764" s="136"/>
      <c r="C764" s="128"/>
      <c r="D764" s="49" t="s">
        <v>525</v>
      </c>
      <c r="E764" s="49" t="s">
        <v>526</v>
      </c>
      <c r="F764" s="86" t="s">
        <v>1774</v>
      </c>
      <c r="G764" s="48" t="s">
        <v>528</v>
      </c>
      <c r="H764" s="85" t="s">
        <v>214</v>
      </c>
      <c r="I764" s="49" t="s">
        <v>603</v>
      </c>
      <c r="J764" s="49" t="s">
        <v>530</v>
      </c>
      <c r="K764" s="86" t="s">
        <v>1774</v>
      </c>
    </row>
    <row r="765" customFormat="false" ht="64" hidden="false" customHeight="true" outlineLevel="0" collapsed="false">
      <c r="A765" s="127"/>
      <c r="B765" s="136"/>
      <c r="C765" s="128"/>
      <c r="D765" s="49" t="s">
        <v>525</v>
      </c>
      <c r="E765" s="49" t="s">
        <v>536</v>
      </c>
      <c r="F765" s="86" t="s">
        <v>1775</v>
      </c>
      <c r="G765" s="48" t="s">
        <v>528</v>
      </c>
      <c r="H765" s="85" t="s">
        <v>538</v>
      </c>
      <c r="I765" s="48" t="s">
        <v>539</v>
      </c>
      <c r="J765" s="49" t="s">
        <v>530</v>
      </c>
      <c r="K765" s="86" t="s">
        <v>1775</v>
      </c>
    </row>
    <row r="766" customFormat="false" ht="64" hidden="false" customHeight="true" outlineLevel="0" collapsed="false">
      <c r="A766" s="127"/>
      <c r="B766" s="136"/>
      <c r="C766" s="128"/>
      <c r="D766" s="49" t="s">
        <v>525</v>
      </c>
      <c r="E766" s="49" t="s">
        <v>542</v>
      </c>
      <c r="F766" s="86" t="s">
        <v>1776</v>
      </c>
      <c r="G766" s="48" t="s">
        <v>528</v>
      </c>
      <c r="H766" s="85" t="s">
        <v>538</v>
      </c>
      <c r="I766" s="48" t="s">
        <v>539</v>
      </c>
      <c r="J766" s="49" t="s">
        <v>530</v>
      </c>
      <c r="K766" s="86" t="s">
        <v>544</v>
      </c>
    </row>
    <row r="767" customFormat="false" ht="64" hidden="false" customHeight="true" outlineLevel="0" collapsed="false">
      <c r="A767" s="127"/>
      <c r="B767" s="136"/>
      <c r="C767" s="128"/>
      <c r="D767" s="49" t="s">
        <v>525</v>
      </c>
      <c r="E767" s="49" t="s">
        <v>542</v>
      </c>
      <c r="F767" s="86" t="s">
        <v>1777</v>
      </c>
      <c r="G767" s="48" t="s">
        <v>528</v>
      </c>
      <c r="H767" s="85" t="s">
        <v>538</v>
      </c>
      <c r="I767" s="48" t="s">
        <v>539</v>
      </c>
      <c r="J767" s="49" t="s">
        <v>530</v>
      </c>
      <c r="K767" s="86" t="s">
        <v>544</v>
      </c>
    </row>
    <row r="768" customFormat="false" ht="64" hidden="false" customHeight="true" outlineLevel="0" collapsed="false">
      <c r="A768" s="127"/>
      <c r="B768" s="136"/>
      <c r="C768" s="128"/>
      <c r="D768" s="49" t="s">
        <v>525</v>
      </c>
      <c r="E768" s="49" t="s">
        <v>545</v>
      </c>
      <c r="F768" s="86" t="s">
        <v>546</v>
      </c>
      <c r="G768" s="48" t="s">
        <v>547</v>
      </c>
      <c r="H768" s="85" t="s">
        <v>548</v>
      </c>
      <c r="I768" s="48" t="s">
        <v>539</v>
      </c>
      <c r="J768" s="49" t="s">
        <v>530</v>
      </c>
      <c r="K768" s="86" t="s">
        <v>549</v>
      </c>
    </row>
    <row r="769" customFormat="false" ht="64" hidden="false" customHeight="true" outlineLevel="0" collapsed="false">
      <c r="A769" s="127"/>
      <c r="B769" s="136"/>
      <c r="C769" s="128"/>
      <c r="D769" s="49" t="s">
        <v>525</v>
      </c>
      <c r="E769" s="49" t="s">
        <v>545</v>
      </c>
      <c r="F769" s="86" t="s">
        <v>1778</v>
      </c>
      <c r="G769" s="48" t="s">
        <v>551</v>
      </c>
      <c r="H769" s="85" t="s">
        <v>1779</v>
      </c>
      <c r="I769" s="49" t="s">
        <v>553</v>
      </c>
      <c r="J769" s="49" t="s">
        <v>530</v>
      </c>
      <c r="K769" s="86" t="s">
        <v>1780</v>
      </c>
    </row>
    <row r="770" customFormat="false" ht="64" hidden="false" customHeight="true" outlineLevel="0" collapsed="false">
      <c r="A770" s="127"/>
      <c r="B770" s="136"/>
      <c r="C770" s="128"/>
      <c r="D770" s="49" t="s">
        <v>525</v>
      </c>
      <c r="E770" s="49" t="s">
        <v>545</v>
      </c>
      <c r="F770" s="86" t="s">
        <v>1781</v>
      </c>
      <c r="G770" s="48" t="s">
        <v>551</v>
      </c>
      <c r="H770" s="85" t="s">
        <v>1782</v>
      </c>
      <c r="I770" s="49" t="s">
        <v>553</v>
      </c>
      <c r="J770" s="49" t="s">
        <v>530</v>
      </c>
      <c r="K770" s="86" t="s">
        <v>1783</v>
      </c>
    </row>
    <row r="771" customFormat="false" ht="64" hidden="false" customHeight="true" outlineLevel="0" collapsed="false">
      <c r="A771" s="127"/>
      <c r="B771" s="136"/>
      <c r="C771" s="128"/>
      <c r="D771" s="49" t="s">
        <v>567</v>
      </c>
      <c r="E771" s="49" t="s">
        <v>568</v>
      </c>
      <c r="F771" s="86" t="s">
        <v>1784</v>
      </c>
      <c r="G771" s="48" t="s">
        <v>528</v>
      </c>
      <c r="H771" s="86" t="s">
        <v>913</v>
      </c>
      <c r="I771" s="49" t="s">
        <v>571</v>
      </c>
      <c r="J771" s="49" t="s">
        <v>572</v>
      </c>
      <c r="K771" s="86" t="s">
        <v>1784</v>
      </c>
    </row>
    <row r="772" customFormat="false" ht="64" hidden="false" customHeight="true" outlineLevel="0" collapsed="false">
      <c r="A772" s="127"/>
      <c r="B772" s="136"/>
      <c r="C772" s="128"/>
      <c r="D772" s="49" t="s">
        <v>567</v>
      </c>
      <c r="E772" s="49" t="s">
        <v>574</v>
      </c>
      <c r="F772" s="86" t="s">
        <v>1785</v>
      </c>
      <c r="G772" s="48" t="s">
        <v>528</v>
      </c>
      <c r="H772" s="86" t="s">
        <v>679</v>
      </c>
      <c r="I772" s="49" t="s">
        <v>571</v>
      </c>
      <c r="J772" s="49" t="s">
        <v>572</v>
      </c>
      <c r="K772" s="86" t="s">
        <v>1785</v>
      </c>
    </row>
    <row r="773" customFormat="false" ht="64" hidden="false" customHeight="true" outlineLevel="0" collapsed="false">
      <c r="A773" s="127"/>
      <c r="B773" s="136"/>
      <c r="C773" s="128"/>
      <c r="D773" s="49" t="s">
        <v>577</v>
      </c>
      <c r="E773" s="49" t="s">
        <v>578</v>
      </c>
      <c r="F773" s="86" t="s">
        <v>597</v>
      </c>
      <c r="G773" s="48" t="s">
        <v>547</v>
      </c>
      <c r="H773" s="85" t="s">
        <v>580</v>
      </c>
      <c r="I773" s="48" t="s">
        <v>539</v>
      </c>
      <c r="J773" s="49" t="s">
        <v>530</v>
      </c>
      <c r="K773" s="86" t="s">
        <v>597</v>
      </c>
    </row>
    <row r="774" customFormat="false" ht="64" hidden="false" customHeight="true" outlineLevel="0" collapsed="false">
      <c r="A774" s="127" t="s">
        <v>1786</v>
      </c>
      <c r="B774" s="136" t="s">
        <v>464</v>
      </c>
      <c r="C774" s="128" t="s">
        <v>1787</v>
      </c>
      <c r="D774" s="49" t="s">
        <v>525</v>
      </c>
      <c r="E774" s="49" t="s">
        <v>526</v>
      </c>
      <c r="F774" s="85" t="s">
        <v>1788</v>
      </c>
      <c r="G774" s="48" t="s">
        <v>528</v>
      </c>
      <c r="H774" s="85" t="s">
        <v>210</v>
      </c>
      <c r="I774" s="49" t="s">
        <v>817</v>
      </c>
      <c r="J774" s="49" t="s">
        <v>530</v>
      </c>
      <c r="K774" s="85" t="s">
        <v>1788</v>
      </c>
    </row>
    <row r="775" customFormat="false" ht="64" hidden="false" customHeight="true" outlineLevel="0" collapsed="false">
      <c r="A775" s="127"/>
      <c r="B775" s="136"/>
      <c r="C775" s="128"/>
      <c r="D775" s="49" t="s">
        <v>525</v>
      </c>
      <c r="E775" s="49" t="s">
        <v>536</v>
      </c>
      <c r="F775" s="86" t="s">
        <v>974</v>
      </c>
      <c r="G775" s="48" t="s">
        <v>528</v>
      </c>
      <c r="H775" s="85" t="s">
        <v>538</v>
      </c>
      <c r="I775" s="48" t="s">
        <v>539</v>
      </c>
      <c r="J775" s="49" t="s">
        <v>530</v>
      </c>
      <c r="K775" s="86" t="s">
        <v>974</v>
      </c>
    </row>
    <row r="776" customFormat="false" ht="64" hidden="false" customHeight="true" outlineLevel="0" collapsed="false">
      <c r="A776" s="127"/>
      <c r="B776" s="136"/>
      <c r="C776" s="128"/>
      <c r="D776" s="49" t="s">
        <v>525</v>
      </c>
      <c r="E776" s="49" t="s">
        <v>542</v>
      </c>
      <c r="F776" s="86" t="s">
        <v>1789</v>
      </c>
      <c r="G776" s="48" t="s">
        <v>528</v>
      </c>
      <c r="H776" s="85" t="s">
        <v>538</v>
      </c>
      <c r="I776" s="48" t="s">
        <v>539</v>
      </c>
      <c r="J776" s="49" t="s">
        <v>530</v>
      </c>
      <c r="K776" s="86" t="s">
        <v>544</v>
      </c>
    </row>
    <row r="777" customFormat="false" ht="64" hidden="false" customHeight="true" outlineLevel="0" collapsed="false">
      <c r="A777" s="127"/>
      <c r="B777" s="136"/>
      <c r="C777" s="128"/>
      <c r="D777" s="49" t="s">
        <v>525</v>
      </c>
      <c r="E777" s="49" t="s">
        <v>545</v>
      </c>
      <c r="F777" s="86" t="s">
        <v>546</v>
      </c>
      <c r="G777" s="48" t="s">
        <v>547</v>
      </c>
      <c r="H777" s="85" t="s">
        <v>548</v>
      </c>
      <c r="I777" s="48" t="s">
        <v>539</v>
      </c>
      <c r="J777" s="49" t="s">
        <v>530</v>
      </c>
      <c r="K777" s="86" t="s">
        <v>549</v>
      </c>
    </row>
    <row r="778" customFormat="false" ht="64" hidden="false" customHeight="true" outlineLevel="0" collapsed="false">
      <c r="A778" s="127"/>
      <c r="B778" s="136"/>
      <c r="C778" s="128"/>
      <c r="D778" s="49" t="s">
        <v>525</v>
      </c>
      <c r="E778" s="49" t="s">
        <v>545</v>
      </c>
      <c r="F778" s="86" t="s">
        <v>701</v>
      </c>
      <c r="G778" s="48" t="s">
        <v>551</v>
      </c>
      <c r="H778" s="85" t="s">
        <v>1790</v>
      </c>
      <c r="I778" s="49" t="s">
        <v>553</v>
      </c>
      <c r="J778" s="49" t="s">
        <v>530</v>
      </c>
      <c r="K778" s="86" t="s">
        <v>1791</v>
      </c>
    </row>
    <row r="779" customFormat="false" ht="64" hidden="false" customHeight="true" outlineLevel="0" collapsed="false">
      <c r="A779" s="127"/>
      <c r="B779" s="136"/>
      <c r="C779" s="128"/>
      <c r="D779" s="49" t="s">
        <v>567</v>
      </c>
      <c r="E779" s="49" t="s">
        <v>568</v>
      </c>
      <c r="F779" s="86" t="s">
        <v>1792</v>
      </c>
      <c r="G779" s="48" t="s">
        <v>528</v>
      </c>
      <c r="H779" s="86" t="s">
        <v>570</v>
      </c>
      <c r="I779" s="49" t="s">
        <v>571</v>
      </c>
      <c r="J779" s="49" t="s">
        <v>572</v>
      </c>
      <c r="K779" s="86" t="s">
        <v>1792</v>
      </c>
    </row>
    <row r="780" customFormat="false" ht="64" hidden="false" customHeight="true" outlineLevel="0" collapsed="false">
      <c r="A780" s="127"/>
      <c r="B780" s="136"/>
      <c r="C780" s="128"/>
      <c r="D780" s="49" t="s">
        <v>567</v>
      </c>
      <c r="E780" s="49" t="s">
        <v>652</v>
      </c>
      <c r="F780" s="86" t="s">
        <v>984</v>
      </c>
      <c r="G780" s="48" t="s">
        <v>528</v>
      </c>
      <c r="H780" s="86" t="s">
        <v>709</v>
      </c>
      <c r="I780" s="49" t="s">
        <v>571</v>
      </c>
      <c r="J780" s="49" t="s">
        <v>572</v>
      </c>
      <c r="K780" s="86" t="s">
        <v>984</v>
      </c>
    </row>
    <row r="781" customFormat="false" ht="64" hidden="false" customHeight="true" outlineLevel="0" collapsed="false">
      <c r="A781" s="127"/>
      <c r="B781" s="136"/>
      <c r="C781" s="128"/>
      <c r="D781" s="49" t="s">
        <v>567</v>
      </c>
      <c r="E781" s="49" t="s">
        <v>574</v>
      </c>
      <c r="F781" s="86" t="s">
        <v>1793</v>
      </c>
      <c r="G781" s="48" t="s">
        <v>528</v>
      </c>
      <c r="H781" s="86" t="s">
        <v>1794</v>
      </c>
      <c r="I781" s="49" t="s">
        <v>571</v>
      </c>
      <c r="J781" s="49" t="s">
        <v>572</v>
      </c>
      <c r="K781" s="86" t="s">
        <v>1793</v>
      </c>
    </row>
    <row r="782" customFormat="false" ht="64" hidden="false" customHeight="true" outlineLevel="0" collapsed="false">
      <c r="A782" s="127"/>
      <c r="B782" s="136"/>
      <c r="C782" s="128"/>
      <c r="D782" s="49" t="s">
        <v>577</v>
      </c>
      <c r="E782" s="49" t="s">
        <v>578</v>
      </c>
      <c r="F782" s="86" t="s">
        <v>597</v>
      </c>
      <c r="G782" s="48" t="s">
        <v>547</v>
      </c>
      <c r="H782" s="85" t="s">
        <v>598</v>
      </c>
      <c r="I782" s="48" t="s">
        <v>539</v>
      </c>
      <c r="J782" s="49" t="s">
        <v>530</v>
      </c>
      <c r="K782" s="86" t="s">
        <v>680</v>
      </c>
    </row>
    <row r="783" customFormat="false" ht="64" hidden="false" customHeight="true" outlineLevel="0" collapsed="false">
      <c r="A783" s="127" t="s">
        <v>1795</v>
      </c>
      <c r="B783" s="136" t="s">
        <v>415</v>
      </c>
      <c r="C783" s="128" t="s">
        <v>1796</v>
      </c>
      <c r="D783" s="49" t="s">
        <v>525</v>
      </c>
      <c r="E783" s="49" t="s">
        <v>526</v>
      </c>
      <c r="F783" s="85" t="s">
        <v>1797</v>
      </c>
      <c r="G783" s="48" t="s">
        <v>528</v>
      </c>
      <c r="H783" s="85" t="s">
        <v>1798</v>
      </c>
      <c r="I783" s="49" t="s">
        <v>1799</v>
      </c>
      <c r="J783" s="49" t="s">
        <v>530</v>
      </c>
      <c r="K783" s="85" t="s">
        <v>1797</v>
      </c>
    </row>
    <row r="784" customFormat="false" ht="64" hidden="false" customHeight="true" outlineLevel="0" collapsed="false">
      <c r="A784" s="127"/>
      <c r="B784" s="136"/>
      <c r="C784" s="128"/>
      <c r="D784" s="49" t="s">
        <v>525</v>
      </c>
      <c r="E784" s="49" t="s">
        <v>526</v>
      </c>
      <c r="F784" s="86" t="s">
        <v>1800</v>
      </c>
      <c r="G784" s="48" t="s">
        <v>528</v>
      </c>
      <c r="H784" s="85" t="s">
        <v>1801</v>
      </c>
      <c r="I784" s="49" t="s">
        <v>603</v>
      </c>
      <c r="J784" s="49" t="s">
        <v>530</v>
      </c>
      <c r="K784" s="86" t="s">
        <v>1800</v>
      </c>
    </row>
    <row r="785" customFormat="false" ht="64" hidden="false" customHeight="true" outlineLevel="0" collapsed="false">
      <c r="A785" s="127"/>
      <c r="B785" s="136"/>
      <c r="C785" s="128"/>
      <c r="D785" s="49" t="s">
        <v>525</v>
      </c>
      <c r="E785" s="49" t="s">
        <v>526</v>
      </c>
      <c r="F785" s="86" t="s">
        <v>1802</v>
      </c>
      <c r="G785" s="48" t="s">
        <v>528</v>
      </c>
      <c r="H785" s="85" t="s">
        <v>1803</v>
      </c>
      <c r="I785" s="49" t="s">
        <v>1799</v>
      </c>
      <c r="J785" s="49" t="s">
        <v>530</v>
      </c>
      <c r="K785" s="86" t="s">
        <v>1802</v>
      </c>
    </row>
    <row r="786" customFormat="false" ht="64" hidden="false" customHeight="true" outlineLevel="0" collapsed="false">
      <c r="A786" s="127"/>
      <c r="B786" s="136"/>
      <c r="C786" s="128"/>
      <c r="D786" s="49" t="s">
        <v>525</v>
      </c>
      <c r="E786" s="49" t="s">
        <v>526</v>
      </c>
      <c r="F786" s="86" t="s">
        <v>1804</v>
      </c>
      <c r="G786" s="48" t="s">
        <v>528</v>
      </c>
      <c r="H786" s="85" t="s">
        <v>1803</v>
      </c>
      <c r="I786" s="49" t="s">
        <v>1799</v>
      </c>
      <c r="J786" s="49" t="s">
        <v>530</v>
      </c>
      <c r="K786" s="86" t="s">
        <v>1804</v>
      </c>
    </row>
    <row r="787" customFormat="false" ht="64" hidden="false" customHeight="true" outlineLevel="0" collapsed="false">
      <c r="A787" s="127"/>
      <c r="B787" s="136"/>
      <c r="C787" s="128"/>
      <c r="D787" s="49" t="s">
        <v>525</v>
      </c>
      <c r="E787" s="49" t="s">
        <v>526</v>
      </c>
      <c r="F787" s="86" t="s">
        <v>1805</v>
      </c>
      <c r="G787" s="48" t="s">
        <v>528</v>
      </c>
      <c r="H787" s="85" t="s">
        <v>814</v>
      </c>
      <c r="I787" s="49" t="s">
        <v>1799</v>
      </c>
      <c r="J787" s="49" t="s">
        <v>530</v>
      </c>
      <c r="K787" s="86" t="s">
        <v>1805</v>
      </c>
    </row>
    <row r="788" customFormat="false" ht="64" hidden="false" customHeight="true" outlineLevel="0" collapsed="false">
      <c r="A788" s="127"/>
      <c r="B788" s="136"/>
      <c r="C788" s="128"/>
      <c r="D788" s="49" t="s">
        <v>525</v>
      </c>
      <c r="E788" s="49" t="s">
        <v>536</v>
      </c>
      <c r="F788" s="86" t="s">
        <v>1806</v>
      </c>
      <c r="G788" s="48" t="s">
        <v>528</v>
      </c>
      <c r="H788" s="85" t="s">
        <v>538</v>
      </c>
      <c r="I788" s="48" t="s">
        <v>539</v>
      </c>
      <c r="J788" s="49" t="s">
        <v>530</v>
      </c>
      <c r="K788" s="86" t="s">
        <v>1806</v>
      </c>
    </row>
    <row r="789" customFormat="false" ht="64" hidden="false" customHeight="true" outlineLevel="0" collapsed="false">
      <c r="A789" s="127"/>
      <c r="B789" s="136"/>
      <c r="C789" s="128"/>
      <c r="D789" s="49" t="s">
        <v>525</v>
      </c>
      <c r="E789" s="49" t="s">
        <v>536</v>
      </c>
      <c r="F789" s="86" t="s">
        <v>1807</v>
      </c>
      <c r="G789" s="48" t="s">
        <v>528</v>
      </c>
      <c r="H789" s="85" t="s">
        <v>538</v>
      </c>
      <c r="I789" s="48" t="s">
        <v>539</v>
      </c>
      <c r="J789" s="49" t="s">
        <v>530</v>
      </c>
      <c r="K789" s="86" t="s">
        <v>1807</v>
      </c>
    </row>
    <row r="790" customFormat="false" ht="64" hidden="false" customHeight="true" outlineLevel="0" collapsed="false">
      <c r="A790" s="127"/>
      <c r="B790" s="136"/>
      <c r="C790" s="128"/>
      <c r="D790" s="49" t="s">
        <v>525</v>
      </c>
      <c r="E790" s="49" t="s">
        <v>542</v>
      </c>
      <c r="F790" s="86" t="s">
        <v>1808</v>
      </c>
      <c r="G790" s="48" t="s">
        <v>528</v>
      </c>
      <c r="H790" s="85" t="s">
        <v>538</v>
      </c>
      <c r="I790" s="48" t="s">
        <v>539</v>
      </c>
      <c r="J790" s="49" t="s">
        <v>530</v>
      </c>
      <c r="K790" s="86" t="s">
        <v>544</v>
      </c>
    </row>
    <row r="791" customFormat="false" ht="64" hidden="false" customHeight="true" outlineLevel="0" collapsed="false">
      <c r="A791" s="127"/>
      <c r="B791" s="136"/>
      <c r="C791" s="128"/>
      <c r="D791" s="49" t="s">
        <v>525</v>
      </c>
      <c r="E791" s="49" t="s">
        <v>542</v>
      </c>
      <c r="F791" s="86" t="s">
        <v>1809</v>
      </c>
      <c r="G791" s="48" t="s">
        <v>528</v>
      </c>
      <c r="H791" s="85" t="s">
        <v>538</v>
      </c>
      <c r="I791" s="48" t="s">
        <v>539</v>
      </c>
      <c r="J791" s="49" t="s">
        <v>530</v>
      </c>
      <c r="K791" s="86" t="s">
        <v>544</v>
      </c>
    </row>
    <row r="792" customFormat="false" ht="64" hidden="false" customHeight="true" outlineLevel="0" collapsed="false">
      <c r="A792" s="127"/>
      <c r="B792" s="136"/>
      <c r="C792" s="128"/>
      <c r="D792" s="49" t="s">
        <v>525</v>
      </c>
      <c r="E792" s="49" t="s">
        <v>545</v>
      </c>
      <c r="F792" s="86" t="s">
        <v>546</v>
      </c>
      <c r="G792" s="48" t="s">
        <v>547</v>
      </c>
      <c r="H792" s="85" t="s">
        <v>548</v>
      </c>
      <c r="I792" s="48" t="s">
        <v>539</v>
      </c>
      <c r="J792" s="49" t="s">
        <v>530</v>
      </c>
      <c r="K792" s="86" t="s">
        <v>549</v>
      </c>
    </row>
    <row r="793" customFormat="false" ht="64" hidden="false" customHeight="true" outlineLevel="0" collapsed="false">
      <c r="A793" s="127"/>
      <c r="B793" s="136"/>
      <c r="C793" s="128"/>
      <c r="D793" s="49" t="s">
        <v>525</v>
      </c>
      <c r="E793" s="49" t="s">
        <v>545</v>
      </c>
      <c r="F793" s="86" t="s">
        <v>1810</v>
      </c>
      <c r="G793" s="48" t="s">
        <v>551</v>
      </c>
      <c r="H793" s="85" t="s">
        <v>1000</v>
      </c>
      <c r="I793" s="49" t="s">
        <v>553</v>
      </c>
      <c r="J793" s="49" t="s">
        <v>530</v>
      </c>
      <c r="K793" s="86" t="s">
        <v>1810</v>
      </c>
    </row>
    <row r="794" customFormat="false" ht="64" hidden="false" customHeight="true" outlineLevel="0" collapsed="false">
      <c r="A794" s="127"/>
      <c r="B794" s="136"/>
      <c r="C794" s="128"/>
      <c r="D794" s="49" t="s">
        <v>525</v>
      </c>
      <c r="E794" s="49" t="s">
        <v>545</v>
      </c>
      <c r="F794" s="85" t="s">
        <v>1811</v>
      </c>
      <c r="G794" s="48" t="s">
        <v>551</v>
      </c>
      <c r="H794" s="85" t="s">
        <v>1812</v>
      </c>
      <c r="I794" s="49" t="s">
        <v>553</v>
      </c>
      <c r="J794" s="49" t="s">
        <v>530</v>
      </c>
      <c r="K794" s="85" t="s">
        <v>1811</v>
      </c>
    </row>
    <row r="795" customFormat="false" ht="64" hidden="false" customHeight="true" outlineLevel="0" collapsed="false">
      <c r="A795" s="127"/>
      <c r="B795" s="136"/>
      <c r="C795" s="128"/>
      <c r="D795" s="49" t="s">
        <v>525</v>
      </c>
      <c r="E795" s="49" t="s">
        <v>545</v>
      </c>
      <c r="F795" s="86" t="s">
        <v>1813</v>
      </c>
      <c r="G795" s="48" t="s">
        <v>551</v>
      </c>
      <c r="H795" s="85" t="s">
        <v>1814</v>
      </c>
      <c r="I795" s="49" t="s">
        <v>553</v>
      </c>
      <c r="J795" s="49" t="s">
        <v>530</v>
      </c>
      <c r="K795" s="86" t="s">
        <v>1813</v>
      </c>
    </row>
    <row r="796" customFormat="false" ht="64" hidden="false" customHeight="true" outlineLevel="0" collapsed="false">
      <c r="A796" s="127"/>
      <c r="B796" s="136"/>
      <c r="C796" s="128"/>
      <c r="D796" s="49" t="s">
        <v>525</v>
      </c>
      <c r="E796" s="49" t="s">
        <v>545</v>
      </c>
      <c r="F796" s="86" t="s">
        <v>1815</v>
      </c>
      <c r="G796" s="48" t="s">
        <v>551</v>
      </c>
      <c r="H796" s="85" t="s">
        <v>1816</v>
      </c>
      <c r="I796" s="49" t="s">
        <v>553</v>
      </c>
      <c r="J796" s="49" t="s">
        <v>530</v>
      </c>
      <c r="K796" s="86" t="s">
        <v>1815</v>
      </c>
    </row>
    <row r="797" customFormat="false" ht="64" hidden="false" customHeight="true" outlineLevel="0" collapsed="false">
      <c r="A797" s="127"/>
      <c r="B797" s="136"/>
      <c r="C797" s="128"/>
      <c r="D797" s="49" t="s">
        <v>525</v>
      </c>
      <c r="E797" s="49" t="s">
        <v>545</v>
      </c>
      <c r="F797" s="85" t="s">
        <v>1817</v>
      </c>
      <c r="G797" s="48" t="s">
        <v>551</v>
      </c>
      <c r="H797" s="85" t="s">
        <v>1818</v>
      </c>
      <c r="I797" s="49" t="s">
        <v>553</v>
      </c>
      <c r="J797" s="49" t="s">
        <v>530</v>
      </c>
      <c r="K797" s="85" t="s">
        <v>1817</v>
      </c>
    </row>
    <row r="798" customFormat="false" ht="64" hidden="false" customHeight="true" outlineLevel="0" collapsed="false">
      <c r="A798" s="127"/>
      <c r="B798" s="136"/>
      <c r="C798" s="128"/>
      <c r="D798" s="49" t="s">
        <v>525</v>
      </c>
      <c r="E798" s="49" t="s">
        <v>545</v>
      </c>
      <c r="F798" s="86" t="s">
        <v>1819</v>
      </c>
      <c r="G798" s="48" t="s">
        <v>551</v>
      </c>
      <c r="H798" s="85" t="s">
        <v>1820</v>
      </c>
      <c r="I798" s="49" t="s">
        <v>553</v>
      </c>
      <c r="J798" s="49" t="s">
        <v>530</v>
      </c>
      <c r="K798" s="86" t="s">
        <v>1819</v>
      </c>
    </row>
    <row r="799" customFormat="false" ht="64" hidden="false" customHeight="true" outlineLevel="0" collapsed="false">
      <c r="A799" s="127"/>
      <c r="B799" s="136"/>
      <c r="C799" s="128"/>
      <c r="D799" s="49" t="s">
        <v>567</v>
      </c>
      <c r="E799" s="49" t="s">
        <v>568</v>
      </c>
      <c r="F799" s="86" t="s">
        <v>1821</v>
      </c>
      <c r="G799" s="48" t="s">
        <v>528</v>
      </c>
      <c r="H799" s="86" t="s">
        <v>913</v>
      </c>
      <c r="I799" s="49" t="s">
        <v>571</v>
      </c>
      <c r="J799" s="49" t="s">
        <v>572</v>
      </c>
      <c r="K799" s="86" t="s">
        <v>1821</v>
      </c>
    </row>
    <row r="800" customFormat="false" ht="64" hidden="false" customHeight="true" outlineLevel="0" collapsed="false">
      <c r="A800" s="127"/>
      <c r="B800" s="136"/>
      <c r="C800" s="128"/>
      <c r="D800" s="49" t="s">
        <v>567</v>
      </c>
      <c r="E800" s="49" t="s">
        <v>568</v>
      </c>
      <c r="F800" s="86" t="s">
        <v>1822</v>
      </c>
      <c r="G800" s="48" t="s">
        <v>528</v>
      </c>
      <c r="H800" s="86" t="s">
        <v>707</v>
      </c>
      <c r="I800" s="49" t="s">
        <v>571</v>
      </c>
      <c r="J800" s="49" t="s">
        <v>572</v>
      </c>
      <c r="K800" s="86" t="s">
        <v>1822</v>
      </c>
    </row>
    <row r="801" customFormat="false" ht="64" hidden="false" customHeight="true" outlineLevel="0" collapsed="false">
      <c r="A801" s="127"/>
      <c r="B801" s="136"/>
      <c r="C801" s="128"/>
      <c r="D801" s="49" t="s">
        <v>567</v>
      </c>
      <c r="E801" s="49" t="s">
        <v>574</v>
      </c>
      <c r="F801" s="86" t="s">
        <v>1823</v>
      </c>
      <c r="G801" s="48" t="s">
        <v>528</v>
      </c>
      <c r="H801" s="86" t="s">
        <v>1555</v>
      </c>
      <c r="I801" s="49" t="s">
        <v>571</v>
      </c>
      <c r="J801" s="49" t="s">
        <v>572</v>
      </c>
      <c r="K801" s="86" t="s">
        <v>1823</v>
      </c>
    </row>
    <row r="802" customFormat="false" ht="64" hidden="false" customHeight="true" outlineLevel="0" collapsed="false">
      <c r="A802" s="127"/>
      <c r="B802" s="136"/>
      <c r="C802" s="128"/>
      <c r="D802" s="49" t="s">
        <v>577</v>
      </c>
      <c r="E802" s="49" t="s">
        <v>578</v>
      </c>
      <c r="F802" s="86" t="s">
        <v>597</v>
      </c>
      <c r="G802" s="48" t="s">
        <v>528</v>
      </c>
      <c r="H802" s="85" t="s">
        <v>580</v>
      </c>
      <c r="I802" s="48" t="s">
        <v>539</v>
      </c>
      <c r="J802" s="49" t="s">
        <v>530</v>
      </c>
      <c r="K802" s="86" t="s">
        <v>597</v>
      </c>
    </row>
    <row r="803" customFormat="false" ht="64" hidden="false" customHeight="true" outlineLevel="0" collapsed="false">
      <c r="A803" s="127" t="s">
        <v>1824</v>
      </c>
      <c r="B803" s="136" t="s">
        <v>381</v>
      </c>
      <c r="C803" s="128" t="s">
        <v>1825</v>
      </c>
      <c r="D803" s="49" t="s">
        <v>525</v>
      </c>
      <c r="E803" s="49" t="s">
        <v>526</v>
      </c>
      <c r="F803" s="86" t="s">
        <v>1826</v>
      </c>
      <c r="G803" s="48" t="s">
        <v>528</v>
      </c>
      <c r="H803" s="85" t="s">
        <v>1066</v>
      </c>
      <c r="I803" s="49" t="s">
        <v>1283</v>
      </c>
      <c r="J803" s="49" t="s">
        <v>530</v>
      </c>
      <c r="K803" s="86" t="s">
        <v>1827</v>
      </c>
    </row>
    <row r="804" customFormat="false" ht="64" hidden="false" customHeight="true" outlineLevel="0" collapsed="false">
      <c r="A804" s="127"/>
      <c r="B804" s="136"/>
      <c r="C804" s="128"/>
      <c r="D804" s="49" t="s">
        <v>525</v>
      </c>
      <c r="E804" s="49" t="s">
        <v>526</v>
      </c>
      <c r="F804" s="86" t="s">
        <v>1828</v>
      </c>
      <c r="G804" s="48" t="s">
        <v>528</v>
      </c>
      <c r="H804" s="85" t="s">
        <v>214</v>
      </c>
      <c r="I804" s="49" t="s">
        <v>1283</v>
      </c>
      <c r="J804" s="49" t="s">
        <v>530</v>
      </c>
      <c r="K804" s="86" t="s">
        <v>1829</v>
      </c>
    </row>
    <row r="805" customFormat="false" ht="64" hidden="false" customHeight="true" outlineLevel="0" collapsed="false">
      <c r="A805" s="127"/>
      <c r="B805" s="136"/>
      <c r="C805" s="128"/>
      <c r="D805" s="49" t="s">
        <v>525</v>
      </c>
      <c r="E805" s="49" t="s">
        <v>526</v>
      </c>
      <c r="F805" s="86" t="s">
        <v>1830</v>
      </c>
      <c r="G805" s="48" t="s">
        <v>528</v>
      </c>
      <c r="H805" s="85" t="s">
        <v>211</v>
      </c>
      <c r="I805" s="49" t="s">
        <v>1283</v>
      </c>
      <c r="J805" s="49" t="s">
        <v>530</v>
      </c>
      <c r="K805" s="86" t="s">
        <v>1831</v>
      </c>
    </row>
    <row r="806" customFormat="false" ht="64" hidden="false" customHeight="true" outlineLevel="0" collapsed="false">
      <c r="A806" s="127"/>
      <c r="B806" s="136"/>
      <c r="C806" s="128"/>
      <c r="D806" s="49" t="s">
        <v>525</v>
      </c>
      <c r="E806" s="49" t="s">
        <v>526</v>
      </c>
      <c r="F806" s="86" t="s">
        <v>1832</v>
      </c>
      <c r="G806" s="48" t="s">
        <v>528</v>
      </c>
      <c r="H806" s="85" t="s">
        <v>814</v>
      </c>
      <c r="I806" s="49" t="s">
        <v>1283</v>
      </c>
      <c r="J806" s="49" t="s">
        <v>530</v>
      </c>
      <c r="K806" s="86" t="s">
        <v>1833</v>
      </c>
    </row>
    <row r="807" customFormat="false" ht="64" hidden="false" customHeight="true" outlineLevel="0" collapsed="false">
      <c r="A807" s="127"/>
      <c r="B807" s="136"/>
      <c r="C807" s="128"/>
      <c r="D807" s="49" t="s">
        <v>525</v>
      </c>
      <c r="E807" s="49" t="s">
        <v>526</v>
      </c>
      <c r="F807" s="86" t="s">
        <v>1834</v>
      </c>
      <c r="G807" s="48" t="s">
        <v>528</v>
      </c>
      <c r="H807" s="85" t="s">
        <v>1835</v>
      </c>
      <c r="I807" s="49" t="s">
        <v>661</v>
      </c>
      <c r="J807" s="49" t="s">
        <v>530</v>
      </c>
      <c r="K807" s="86" t="s">
        <v>1836</v>
      </c>
    </row>
    <row r="808" customFormat="false" ht="64" hidden="false" customHeight="true" outlineLevel="0" collapsed="false">
      <c r="A808" s="127"/>
      <c r="B808" s="136"/>
      <c r="C808" s="128"/>
      <c r="D808" s="49" t="s">
        <v>525</v>
      </c>
      <c r="E808" s="49" t="s">
        <v>526</v>
      </c>
      <c r="F808" s="86" t="s">
        <v>1837</v>
      </c>
      <c r="G808" s="48" t="s">
        <v>528</v>
      </c>
      <c r="H808" s="85" t="s">
        <v>1838</v>
      </c>
      <c r="I808" s="49" t="s">
        <v>661</v>
      </c>
      <c r="J808" s="49" t="s">
        <v>530</v>
      </c>
      <c r="K808" s="86" t="s">
        <v>1839</v>
      </c>
    </row>
    <row r="809" customFormat="false" ht="64" hidden="false" customHeight="true" outlineLevel="0" collapsed="false">
      <c r="A809" s="127"/>
      <c r="B809" s="136"/>
      <c r="C809" s="128"/>
      <c r="D809" s="49" t="s">
        <v>525</v>
      </c>
      <c r="E809" s="49" t="s">
        <v>526</v>
      </c>
      <c r="F809" s="86" t="s">
        <v>1840</v>
      </c>
      <c r="G809" s="48" t="s">
        <v>528</v>
      </c>
      <c r="H809" s="85" t="s">
        <v>580</v>
      </c>
      <c r="I809" s="49" t="s">
        <v>1283</v>
      </c>
      <c r="J809" s="49" t="s">
        <v>530</v>
      </c>
      <c r="K809" s="86" t="s">
        <v>1841</v>
      </c>
    </row>
    <row r="810" customFormat="false" ht="64" hidden="false" customHeight="true" outlineLevel="0" collapsed="false">
      <c r="A810" s="127"/>
      <c r="B810" s="136"/>
      <c r="C810" s="128"/>
      <c r="D810" s="49" t="s">
        <v>525</v>
      </c>
      <c r="E810" s="49" t="s">
        <v>536</v>
      </c>
      <c r="F810" s="86" t="s">
        <v>1293</v>
      </c>
      <c r="G810" s="48" t="s">
        <v>528</v>
      </c>
      <c r="H810" s="85" t="s">
        <v>538</v>
      </c>
      <c r="I810" s="48" t="s">
        <v>539</v>
      </c>
      <c r="J810" s="49" t="s">
        <v>530</v>
      </c>
      <c r="K810" s="86" t="s">
        <v>1293</v>
      </c>
    </row>
    <row r="811" customFormat="false" ht="64" hidden="false" customHeight="true" outlineLevel="0" collapsed="false">
      <c r="A811" s="127"/>
      <c r="B811" s="136"/>
      <c r="C811" s="128"/>
      <c r="D811" s="49" t="s">
        <v>525</v>
      </c>
      <c r="E811" s="49" t="s">
        <v>542</v>
      </c>
      <c r="F811" s="86" t="s">
        <v>1842</v>
      </c>
      <c r="G811" s="48" t="s">
        <v>528</v>
      </c>
      <c r="H811" s="85" t="s">
        <v>538</v>
      </c>
      <c r="I811" s="48" t="s">
        <v>539</v>
      </c>
      <c r="J811" s="49" t="s">
        <v>530</v>
      </c>
      <c r="K811" s="86" t="s">
        <v>544</v>
      </c>
    </row>
    <row r="812" customFormat="false" ht="64" hidden="false" customHeight="true" outlineLevel="0" collapsed="false">
      <c r="A812" s="127"/>
      <c r="B812" s="136"/>
      <c r="C812" s="128"/>
      <c r="D812" s="49" t="s">
        <v>525</v>
      </c>
      <c r="E812" s="49" t="s">
        <v>545</v>
      </c>
      <c r="F812" s="86" t="s">
        <v>546</v>
      </c>
      <c r="G812" s="48" t="s">
        <v>547</v>
      </c>
      <c r="H812" s="85" t="s">
        <v>548</v>
      </c>
      <c r="I812" s="48" t="s">
        <v>539</v>
      </c>
      <c r="J812" s="49" t="s">
        <v>530</v>
      </c>
      <c r="K812" s="86" t="s">
        <v>549</v>
      </c>
    </row>
    <row r="813" customFormat="false" ht="64" hidden="false" customHeight="true" outlineLevel="0" collapsed="false">
      <c r="A813" s="127"/>
      <c r="B813" s="136"/>
      <c r="C813" s="128"/>
      <c r="D813" s="49" t="s">
        <v>525</v>
      </c>
      <c r="E813" s="49" t="s">
        <v>545</v>
      </c>
      <c r="F813" s="86" t="s">
        <v>1843</v>
      </c>
      <c r="G813" s="48" t="s">
        <v>551</v>
      </c>
      <c r="H813" s="85" t="s">
        <v>1072</v>
      </c>
      <c r="I813" s="49" t="s">
        <v>553</v>
      </c>
      <c r="J813" s="49" t="s">
        <v>530</v>
      </c>
      <c r="K813" s="86" t="s">
        <v>1844</v>
      </c>
    </row>
    <row r="814" customFormat="false" ht="64" hidden="false" customHeight="true" outlineLevel="0" collapsed="false">
      <c r="A814" s="127"/>
      <c r="B814" s="136"/>
      <c r="C814" s="128"/>
      <c r="D814" s="49" t="s">
        <v>567</v>
      </c>
      <c r="E814" s="49" t="s">
        <v>568</v>
      </c>
      <c r="F814" s="86" t="s">
        <v>1845</v>
      </c>
      <c r="G814" s="48" t="s">
        <v>528</v>
      </c>
      <c r="H814" s="86" t="s">
        <v>707</v>
      </c>
      <c r="I814" s="49" t="s">
        <v>571</v>
      </c>
      <c r="J814" s="49" t="s">
        <v>572</v>
      </c>
      <c r="K814" s="86" t="s">
        <v>1845</v>
      </c>
    </row>
    <row r="815" customFormat="false" ht="64" hidden="false" customHeight="true" outlineLevel="0" collapsed="false">
      <c r="A815" s="127"/>
      <c r="B815" s="136"/>
      <c r="C815" s="128"/>
      <c r="D815" s="49" t="s">
        <v>567</v>
      </c>
      <c r="E815" s="49" t="s">
        <v>568</v>
      </c>
      <c r="F815" s="86" t="s">
        <v>1846</v>
      </c>
      <c r="G815" s="48" t="s">
        <v>528</v>
      </c>
      <c r="H815" s="86" t="s">
        <v>913</v>
      </c>
      <c r="I815" s="49" t="s">
        <v>571</v>
      </c>
      <c r="J815" s="49" t="s">
        <v>572</v>
      </c>
      <c r="K815" s="86" t="s">
        <v>1846</v>
      </c>
    </row>
    <row r="816" customFormat="false" ht="64" hidden="false" customHeight="true" outlineLevel="0" collapsed="false">
      <c r="A816" s="127"/>
      <c r="B816" s="136"/>
      <c r="C816" s="128"/>
      <c r="D816" s="49" t="s">
        <v>567</v>
      </c>
      <c r="E816" s="49" t="s">
        <v>574</v>
      </c>
      <c r="F816" s="86" t="s">
        <v>1847</v>
      </c>
      <c r="G816" s="48" t="s">
        <v>528</v>
      </c>
      <c r="H816" s="86" t="s">
        <v>1848</v>
      </c>
      <c r="I816" s="49" t="s">
        <v>571</v>
      </c>
      <c r="J816" s="49" t="s">
        <v>572</v>
      </c>
      <c r="K816" s="86" t="s">
        <v>1847</v>
      </c>
    </row>
    <row r="817" customFormat="false" ht="64" hidden="false" customHeight="true" outlineLevel="0" collapsed="false">
      <c r="A817" s="127"/>
      <c r="B817" s="136"/>
      <c r="C817" s="128"/>
      <c r="D817" s="49" t="s">
        <v>577</v>
      </c>
      <c r="E817" s="49" t="s">
        <v>578</v>
      </c>
      <c r="F817" s="86" t="s">
        <v>898</v>
      </c>
      <c r="G817" s="48" t="s">
        <v>547</v>
      </c>
      <c r="H817" s="85" t="s">
        <v>598</v>
      </c>
      <c r="I817" s="48" t="s">
        <v>539</v>
      </c>
      <c r="J817" s="49" t="s">
        <v>530</v>
      </c>
      <c r="K817" s="86" t="s">
        <v>1849</v>
      </c>
    </row>
    <row r="818" customFormat="false" ht="64" hidden="false" customHeight="true" outlineLevel="0" collapsed="false">
      <c r="A818" s="127" t="s">
        <v>1850</v>
      </c>
      <c r="B818" s="136" t="s">
        <v>413</v>
      </c>
      <c r="C818" s="128" t="s">
        <v>1851</v>
      </c>
      <c r="D818" s="49" t="s">
        <v>525</v>
      </c>
      <c r="E818" s="49" t="s">
        <v>526</v>
      </c>
      <c r="F818" s="86" t="s">
        <v>1852</v>
      </c>
      <c r="G818" s="48" t="s">
        <v>528</v>
      </c>
      <c r="H818" s="85" t="s">
        <v>210</v>
      </c>
      <c r="I818" s="49" t="s">
        <v>817</v>
      </c>
      <c r="J818" s="49" t="s">
        <v>530</v>
      </c>
      <c r="K818" s="86" t="s">
        <v>1852</v>
      </c>
    </row>
    <row r="819" customFormat="false" ht="64" hidden="false" customHeight="true" outlineLevel="0" collapsed="false">
      <c r="A819" s="127"/>
      <c r="B819" s="136"/>
      <c r="C819" s="128"/>
      <c r="D819" s="49" t="s">
        <v>525</v>
      </c>
      <c r="E819" s="49" t="s">
        <v>526</v>
      </c>
      <c r="F819" s="86" t="s">
        <v>1853</v>
      </c>
      <c r="G819" s="48" t="s">
        <v>528</v>
      </c>
      <c r="H819" s="85" t="s">
        <v>210</v>
      </c>
      <c r="I819" s="49" t="s">
        <v>771</v>
      </c>
      <c r="J819" s="49" t="s">
        <v>530</v>
      </c>
      <c r="K819" s="86" t="s">
        <v>1853</v>
      </c>
    </row>
    <row r="820" customFormat="false" ht="64" hidden="false" customHeight="true" outlineLevel="0" collapsed="false">
      <c r="A820" s="127"/>
      <c r="B820" s="136"/>
      <c r="C820" s="128"/>
      <c r="D820" s="49" t="s">
        <v>525</v>
      </c>
      <c r="E820" s="49" t="s">
        <v>526</v>
      </c>
      <c r="F820" s="86" t="s">
        <v>1854</v>
      </c>
      <c r="G820" s="48" t="s">
        <v>528</v>
      </c>
      <c r="H820" s="85" t="s">
        <v>849</v>
      </c>
      <c r="I820" s="49" t="s">
        <v>817</v>
      </c>
      <c r="J820" s="49" t="s">
        <v>530</v>
      </c>
      <c r="K820" s="86" t="s">
        <v>1854</v>
      </c>
    </row>
    <row r="821" customFormat="false" ht="64" hidden="false" customHeight="true" outlineLevel="0" collapsed="false">
      <c r="A821" s="127"/>
      <c r="B821" s="136"/>
      <c r="C821" s="128"/>
      <c r="D821" s="49" t="s">
        <v>525</v>
      </c>
      <c r="E821" s="49" t="s">
        <v>536</v>
      </c>
      <c r="F821" s="86" t="s">
        <v>1855</v>
      </c>
      <c r="G821" s="48" t="s">
        <v>528</v>
      </c>
      <c r="H821" s="85" t="s">
        <v>538</v>
      </c>
      <c r="I821" s="48" t="s">
        <v>539</v>
      </c>
      <c r="J821" s="49" t="s">
        <v>530</v>
      </c>
      <c r="K821" s="86" t="s">
        <v>1855</v>
      </c>
    </row>
    <row r="822" customFormat="false" ht="64" hidden="false" customHeight="true" outlineLevel="0" collapsed="false">
      <c r="A822" s="127"/>
      <c r="B822" s="136"/>
      <c r="C822" s="128"/>
      <c r="D822" s="49" t="s">
        <v>525</v>
      </c>
      <c r="E822" s="49" t="s">
        <v>542</v>
      </c>
      <c r="F822" s="86" t="s">
        <v>1856</v>
      </c>
      <c r="G822" s="48" t="s">
        <v>528</v>
      </c>
      <c r="H822" s="85" t="s">
        <v>538</v>
      </c>
      <c r="I822" s="48" t="s">
        <v>539</v>
      </c>
      <c r="J822" s="49" t="s">
        <v>530</v>
      </c>
      <c r="K822" s="86" t="s">
        <v>544</v>
      </c>
    </row>
    <row r="823" customFormat="false" ht="64" hidden="false" customHeight="true" outlineLevel="0" collapsed="false">
      <c r="A823" s="127"/>
      <c r="B823" s="136"/>
      <c r="C823" s="128"/>
      <c r="D823" s="49" t="s">
        <v>525</v>
      </c>
      <c r="E823" s="49" t="s">
        <v>542</v>
      </c>
      <c r="F823" s="86" t="s">
        <v>1857</v>
      </c>
      <c r="G823" s="48" t="s">
        <v>528</v>
      </c>
      <c r="H823" s="85" t="s">
        <v>538</v>
      </c>
      <c r="I823" s="48" t="s">
        <v>539</v>
      </c>
      <c r="J823" s="49" t="s">
        <v>530</v>
      </c>
      <c r="K823" s="86" t="s">
        <v>544</v>
      </c>
    </row>
    <row r="824" customFormat="false" ht="64" hidden="false" customHeight="true" outlineLevel="0" collapsed="false">
      <c r="A824" s="127"/>
      <c r="B824" s="136"/>
      <c r="C824" s="128"/>
      <c r="D824" s="49" t="s">
        <v>525</v>
      </c>
      <c r="E824" s="49" t="s">
        <v>545</v>
      </c>
      <c r="F824" s="86" t="s">
        <v>546</v>
      </c>
      <c r="G824" s="48" t="s">
        <v>547</v>
      </c>
      <c r="H824" s="85" t="s">
        <v>548</v>
      </c>
      <c r="I824" s="48" t="s">
        <v>539</v>
      </c>
      <c r="J824" s="49" t="s">
        <v>530</v>
      </c>
      <c r="K824" s="86" t="s">
        <v>549</v>
      </c>
    </row>
    <row r="825" customFormat="false" ht="64" hidden="false" customHeight="true" outlineLevel="0" collapsed="false">
      <c r="A825" s="127"/>
      <c r="B825" s="136"/>
      <c r="C825" s="128"/>
      <c r="D825" s="49" t="s">
        <v>525</v>
      </c>
      <c r="E825" s="49" t="s">
        <v>545</v>
      </c>
      <c r="F825" s="86" t="s">
        <v>1858</v>
      </c>
      <c r="G825" s="48" t="s">
        <v>551</v>
      </c>
      <c r="H825" s="85" t="s">
        <v>1859</v>
      </c>
      <c r="I825" s="49" t="s">
        <v>553</v>
      </c>
      <c r="J825" s="49" t="s">
        <v>530</v>
      </c>
      <c r="K825" s="86" t="s">
        <v>1858</v>
      </c>
    </row>
    <row r="826" customFormat="false" ht="64" hidden="false" customHeight="true" outlineLevel="0" collapsed="false">
      <c r="A826" s="127"/>
      <c r="B826" s="136"/>
      <c r="C826" s="128"/>
      <c r="D826" s="49" t="s">
        <v>525</v>
      </c>
      <c r="E826" s="49" t="s">
        <v>545</v>
      </c>
      <c r="F826" s="86" t="s">
        <v>1860</v>
      </c>
      <c r="G826" s="48" t="s">
        <v>551</v>
      </c>
      <c r="H826" s="85" t="s">
        <v>1861</v>
      </c>
      <c r="I826" s="49" t="s">
        <v>553</v>
      </c>
      <c r="J826" s="49" t="s">
        <v>530</v>
      </c>
      <c r="K826" s="86" t="s">
        <v>1860</v>
      </c>
    </row>
    <row r="827" customFormat="false" ht="64" hidden="false" customHeight="true" outlineLevel="0" collapsed="false">
      <c r="A827" s="127"/>
      <c r="B827" s="136"/>
      <c r="C827" s="128"/>
      <c r="D827" s="49" t="s">
        <v>525</v>
      </c>
      <c r="E827" s="49" t="s">
        <v>545</v>
      </c>
      <c r="F827" s="86" t="s">
        <v>1862</v>
      </c>
      <c r="G827" s="48" t="s">
        <v>551</v>
      </c>
      <c r="H827" s="85" t="s">
        <v>1072</v>
      </c>
      <c r="I827" s="49" t="s">
        <v>553</v>
      </c>
      <c r="J827" s="49" t="s">
        <v>530</v>
      </c>
      <c r="K827" s="86" t="s">
        <v>1862</v>
      </c>
    </row>
    <row r="828" customFormat="false" ht="64" hidden="false" customHeight="true" outlineLevel="0" collapsed="false">
      <c r="A828" s="127"/>
      <c r="B828" s="136"/>
      <c r="C828" s="128"/>
      <c r="D828" s="49" t="s">
        <v>525</v>
      </c>
      <c r="E828" s="49" t="s">
        <v>545</v>
      </c>
      <c r="F828" s="86" t="s">
        <v>1863</v>
      </c>
      <c r="G828" s="48" t="s">
        <v>551</v>
      </c>
      <c r="H828" s="85" t="s">
        <v>1864</v>
      </c>
      <c r="I828" s="49" t="s">
        <v>553</v>
      </c>
      <c r="J828" s="49" t="s">
        <v>530</v>
      </c>
      <c r="K828" s="86" t="s">
        <v>1863</v>
      </c>
    </row>
    <row r="829" customFormat="false" ht="64" hidden="false" customHeight="true" outlineLevel="0" collapsed="false">
      <c r="A829" s="127"/>
      <c r="B829" s="136"/>
      <c r="C829" s="128"/>
      <c r="D829" s="49" t="s">
        <v>525</v>
      </c>
      <c r="E829" s="49" t="s">
        <v>545</v>
      </c>
      <c r="F829" s="86" t="s">
        <v>1865</v>
      </c>
      <c r="G829" s="48" t="s">
        <v>551</v>
      </c>
      <c r="H829" s="85" t="s">
        <v>1859</v>
      </c>
      <c r="I829" s="49" t="s">
        <v>553</v>
      </c>
      <c r="J829" s="49" t="s">
        <v>530</v>
      </c>
      <c r="K829" s="86" t="s">
        <v>1865</v>
      </c>
    </row>
    <row r="830" customFormat="false" ht="64" hidden="false" customHeight="true" outlineLevel="0" collapsed="false">
      <c r="A830" s="127"/>
      <c r="B830" s="136"/>
      <c r="C830" s="128"/>
      <c r="D830" s="49" t="s">
        <v>525</v>
      </c>
      <c r="E830" s="49" t="s">
        <v>545</v>
      </c>
      <c r="F830" s="86" t="s">
        <v>1866</v>
      </c>
      <c r="G830" s="48" t="s">
        <v>551</v>
      </c>
      <c r="H830" s="85" t="s">
        <v>1008</v>
      </c>
      <c r="I830" s="49" t="s">
        <v>553</v>
      </c>
      <c r="J830" s="49" t="s">
        <v>530</v>
      </c>
      <c r="K830" s="86" t="s">
        <v>1866</v>
      </c>
    </row>
    <row r="831" customFormat="false" ht="64" hidden="false" customHeight="true" outlineLevel="0" collapsed="false">
      <c r="A831" s="127"/>
      <c r="B831" s="136"/>
      <c r="C831" s="128"/>
      <c r="D831" s="49" t="s">
        <v>525</v>
      </c>
      <c r="E831" s="49" t="s">
        <v>545</v>
      </c>
      <c r="F831" s="86" t="s">
        <v>1867</v>
      </c>
      <c r="G831" s="48" t="s">
        <v>551</v>
      </c>
      <c r="H831" s="85" t="s">
        <v>1008</v>
      </c>
      <c r="I831" s="49" t="s">
        <v>553</v>
      </c>
      <c r="J831" s="49" t="s">
        <v>530</v>
      </c>
      <c r="K831" s="86" t="s">
        <v>1867</v>
      </c>
    </row>
    <row r="832" customFormat="false" ht="64" hidden="false" customHeight="true" outlineLevel="0" collapsed="false">
      <c r="A832" s="127"/>
      <c r="B832" s="136"/>
      <c r="C832" s="128"/>
      <c r="D832" s="49" t="s">
        <v>525</v>
      </c>
      <c r="E832" s="49" t="s">
        <v>545</v>
      </c>
      <c r="F832" s="86" t="s">
        <v>1868</v>
      </c>
      <c r="G832" s="48" t="s">
        <v>551</v>
      </c>
      <c r="H832" s="85" t="s">
        <v>1335</v>
      </c>
      <c r="I832" s="49" t="s">
        <v>553</v>
      </c>
      <c r="J832" s="49" t="s">
        <v>530</v>
      </c>
      <c r="K832" s="86" t="s">
        <v>1869</v>
      </c>
    </row>
    <row r="833" customFormat="false" ht="64" hidden="false" customHeight="true" outlineLevel="0" collapsed="false">
      <c r="A833" s="127"/>
      <c r="B833" s="136"/>
      <c r="C833" s="128"/>
      <c r="D833" s="49" t="s">
        <v>567</v>
      </c>
      <c r="E833" s="49" t="s">
        <v>568</v>
      </c>
      <c r="F833" s="86" t="s">
        <v>1870</v>
      </c>
      <c r="G833" s="48" t="s">
        <v>528</v>
      </c>
      <c r="H833" s="86" t="s">
        <v>913</v>
      </c>
      <c r="I833" s="49" t="s">
        <v>571</v>
      </c>
      <c r="J833" s="49" t="s">
        <v>572</v>
      </c>
      <c r="K833" s="86" t="s">
        <v>1870</v>
      </c>
    </row>
    <row r="834" customFormat="false" ht="64" hidden="false" customHeight="true" outlineLevel="0" collapsed="false">
      <c r="A834" s="127"/>
      <c r="B834" s="136"/>
      <c r="C834" s="128"/>
      <c r="D834" s="49" t="s">
        <v>567</v>
      </c>
      <c r="E834" s="49" t="s">
        <v>652</v>
      </c>
      <c r="F834" s="86" t="s">
        <v>1871</v>
      </c>
      <c r="G834" s="48" t="s">
        <v>528</v>
      </c>
      <c r="H834" s="86" t="s">
        <v>593</v>
      </c>
      <c r="I834" s="49" t="s">
        <v>571</v>
      </c>
      <c r="J834" s="49" t="s">
        <v>572</v>
      </c>
      <c r="K834" s="86" t="s">
        <v>1871</v>
      </c>
    </row>
    <row r="835" customFormat="false" ht="64" hidden="false" customHeight="true" outlineLevel="0" collapsed="false">
      <c r="A835" s="127"/>
      <c r="B835" s="136"/>
      <c r="C835" s="128"/>
      <c r="D835" s="49" t="s">
        <v>567</v>
      </c>
      <c r="E835" s="49" t="s">
        <v>574</v>
      </c>
      <c r="F835" s="86" t="s">
        <v>1872</v>
      </c>
      <c r="G835" s="48" t="s">
        <v>528</v>
      </c>
      <c r="H835" s="86" t="s">
        <v>570</v>
      </c>
      <c r="I835" s="49" t="s">
        <v>571</v>
      </c>
      <c r="J835" s="49" t="s">
        <v>572</v>
      </c>
      <c r="K835" s="86" t="s">
        <v>1872</v>
      </c>
    </row>
    <row r="836" customFormat="false" ht="64" hidden="false" customHeight="true" outlineLevel="0" collapsed="false">
      <c r="A836" s="127"/>
      <c r="B836" s="136"/>
      <c r="C836" s="128"/>
      <c r="D836" s="49" t="s">
        <v>577</v>
      </c>
      <c r="E836" s="49" t="s">
        <v>578</v>
      </c>
      <c r="F836" s="86" t="s">
        <v>1873</v>
      </c>
      <c r="G836" s="48" t="s">
        <v>547</v>
      </c>
      <c r="H836" s="85" t="s">
        <v>580</v>
      </c>
      <c r="I836" s="48" t="s">
        <v>539</v>
      </c>
      <c r="J836" s="49" t="s">
        <v>530</v>
      </c>
      <c r="K836" s="86" t="s">
        <v>1873</v>
      </c>
    </row>
    <row r="837" customFormat="false" ht="64" hidden="false" customHeight="true" outlineLevel="0" collapsed="false">
      <c r="A837" s="127" t="s">
        <v>1874</v>
      </c>
      <c r="B837" s="136" t="s">
        <v>448</v>
      </c>
      <c r="C837" s="128" t="s">
        <v>1875</v>
      </c>
      <c r="D837" s="49" t="s">
        <v>525</v>
      </c>
      <c r="E837" s="49" t="s">
        <v>526</v>
      </c>
      <c r="F837" s="86" t="s">
        <v>1876</v>
      </c>
      <c r="G837" s="48" t="s">
        <v>528</v>
      </c>
      <c r="H837" s="85" t="s">
        <v>212</v>
      </c>
      <c r="I837" s="49" t="s">
        <v>529</v>
      </c>
      <c r="J837" s="49" t="s">
        <v>530</v>
      </c>
      <c r="K837" s="86" t="s">
        <v>1877</v>
      </c>
    </row>
    <row r="838" customFormat="false" ht="64" hidden="false" customHeight="true" outlineLevel="0" collapsed="false">
      <c r="A838" s="127"/>
      <c r="B838" s="136"/>
      <c r="C838" s="128"/>
      <c r="D838" s="49" t="s">
        <v>525</v>
      </c>
      <c r="E838" s="49" t="s">
        <v>526</v>
      </c>
      <c r="F838" s="86" t="s">
        <v>1878</v>
      </c>
      <c r="G838" s="48" t="s">
        <v>528</v>
      </c>
      <c r="H838" s="85" t="s">
        <v>212</v>
      </c>
      <c r="I838" s="49" t="s">
        <v>956</v>
      </c>
      <c r="J838" s="49" t="s">
        <v>530</v>
      </c>
      <c r="K838" s="86" t="s">
        <v>1879</v>
      </c>
    </row>
    <row r="839" customFormat="false" ht="64" hidden="false" customHeight="true" outlineLevel="0" collapsed="false">
      <c r="A839" s="127"/>
      <c r="B839" s="136"/>
      <c r="C839" s="128"/>
      <c r="D839" s="49" t="s">
        <v>525</v>
      </c>
      <c r="E839" s="49" t="s">
        <v>526</v>
      </c>
      <c r="F839" s="86" t="s">
        <v>1880</v>
      </c>
      <c r="G839" s="48" t="s">
        <v>528</v>
      </c>
      <c r="H839" s="85" t="s">
        <v>211</v>
      </c>
      <c r="I839" s="49" t="s">
        <v>956</v>
      </c>
      <c r="J839" s="49" t="s">
        <v>530</v>
      </c>
      <c r="K839" s="86" t="s">
        <v>1881</v>
      </c>
    </row>
    <row r="840" customFormat="false" ht="64" hidden="false" customHeight="true" outlineLevel="0" collapsed="false">
      <c r="A840" s="127"/>
      <c r="B840" s="136"/>
      <c r="C840" s="128"/>
      <c r="D840" s="49" t="s">
        <v>525</v>
      </c>
      <c r="E840" s="49" t="s">
        <v>526</v>
      </c>
      <c r="F840" s="86" t="s">
        <v>1882</v>
      </c>
      <c r="G840" s="48" t="s">
        <v>528</v>
      </c>
      <c r="H840" s="85" t="s">
        <v>214</v>
      </c>
      <c r="I840" s="49" t="s">
        <v>529</v>
      </c>
      <c r="J840" s="49" t="s">
        <v>530</v>
      </c>
      <c r="K840" s="86" t="s">
        <v>1883</v>
      </c>
    </row>
    <row r="841" customFormat="false" ht="64" hidden="false" customHeight="true" outlineLevel="0" collapsed="false">
      <c r="A841" s="127"/>
      <c r="B841" s="136"/>
      <c r="C841" s="128"/>
      <c r="D841" s="49" t="s">
        <v>525</v>
      </c>
      <c r="E841" s="49" t="s">
        <v>526</v>
      </c>
      <c r="F841" s="86" t="s">
        <v>1884</v>
      </c>
      <c r="G841" s="48" t="s">
        <v>528</v>
      </c>
      <c r="H841" s="85" t="s">
        <v>215</v>
      </c>
      <c r="I841" s="49" t="s">
        <v>956</v>
      </c>
      <c r="J841" s="49" t="s">
        <v>530</v>
      </c>
      <c r="K841" s="86" t="s">
        <v>1885</v>
      </c>
    </row>
    <row r="842" customFormat="false" ht="64" hidden="false" customHeight="true" outlineLevel="0" collapsed="false">
      <c r="A842" s="127"/>
      <c r="B842" s="136"/>
      <c r="C842" s="128"/>
      <c r="D842" s="49" t="s">
        <v>525</v>
      </c>
      <c r="E842" s="49" t="s">
        <v>526</v>
      </c>
      <c r="F842" s="86" t="s">
        <v>1886</v>
      </c>
      <c r="G842" s="48" t="s">
        <v>528</v>
      </c>
      <c r="H842" s="85" t="s">
        <v>210</v>
      </c>
      <c r="I842" s="49" t="s">
        <v>956</v>
      </c>
      <c r="J842" s="49" t="s">
        <v>530</v>
      </c>
      <c r="K842" s="86" t="s">
        <v>1887</v>
      </c>
    </row>
    <row r="843" customFormat="false" ht="64" hidden="false" customHeight="true" outlineLevel="0" collapsed="false">
      <c r="A843" s="127"/>
      <c r="B843" s="136"/>
      <c r="C843" s="128"/>
      <c r="D843" s="49" t="s">
        <v>525</v>
      </c>
      <c r="E843" s="49" t="s">
        <v>536</v>
      </c>
      <c r="F843" s="86" t="s">
        <v>908</v>
      </c>
      <c r="G843" s="48" t="s">
        <v>528</v>
      </c>
      <c r="H843" s="85" t="s">
        <v>538</v>
      </c>
      <c r="I843" s="48" t="s">
        <v>539</v>
      </c>
      <c r="J843" s="49" t="s">
        <v>530</v>
      </c>
      <c r="K843" s="86" t="s">
        <v>1888</v>
      </c>
    </row>
    <row r="844" customFormat="false" ht="64" hidden="false" customHeight="true" outlineLevel="0" collapsed="false">
      <c r="A844" s="127"/>
      <c r="B844" s="136"/>
      <c r="C844" s="128"/>
      <c r="D844" s="49" t="s">
        <v>525</v>
      </c>
      <c r="E844" s="49" t="s">
        <v>536</v>
      </c>
      <c r="F844" s="86" t="s">
        <v>1889</v>
      </c>
      <c r="G844" s="48" t="s">
        <v>528</v>
      </c>
      <c r="H844" s="85" t="s">
        <v>538</v>
      </c>
      <c r="I844" s="48" t="s">
        <v>539</v>
      </c>
      <c r="J844" s="49" t="s">
        <v>530</v>
      </c>
      <c r="K844" s="86" t="s">
        <v>1889</v>
      </c>
    </row>
    <row r="845" customFormat="false" ht="64" hidden="false" customHeight="true" outlineLevel="0" collapsed="false">
      <c r="A845" s="127"/>
      <c r="B845" s="136"/>
      <c r="C845" s="128"/>
      <c r="D845" s="49" t="s">
        <v>525</v>
      </c>
      <c r="E845" s="49" t="s">
        <v>542</v>
      </c>
      <c r="F845" s="86" t="s">
        <v>696</v>
      </c>
      <c r="G845" s="48" t="s">
        <v>528</v>
      </c>
      <c r="H845" s="85" t="s">
        <v>538</v>
      </c>
      <c r="I845" s="48" t="s">
        <v>539</v>
      </c>
      <c r="J845" s="49" t="s">
        <v>530</v>
      </c>
      <c r="K845" s="86" t="s">
        <v>544</v>
      </c>
    </row>
    <row r="846" customFormat="false" ht="64" hidden="false" customHeight="true" outlineLevel="0" collapsed="false">
      <c r="A846" s="127"/>
      <c r="B846" s="136"/>
      <c r="C846" s="128"/>
      <c r="D846" s="49" t="s">
        <v>525</v>
      </c>
      <c r="E846" s="49" t="s">
        <v>545</v>
      </c>
      <c r="F846" s="86" t="s">
        <v>546</v>
      </c>
      <c r="G846" s="48" t="s">
        <v>547</v>
      </c>
      <c r="H846" s="85" t="s">
        <v>548</v>
      </c>
      <c r="I846" s="48" t="s">
        <v>539</v>
      </c>
      <c r="J846" s="49" t="s">
        <v>530</v>
      </c>
      <c r="K846" s="86" t="s">
        <v>549</v>
      </c>
    </row>
    <row r="847" customFormat="false" ht="64" hidden="false" customHeight="true" outlineLevel="0" collapsed="false">
      <c r="A847" s="127"/>
      <c r="B847" s="136"/>
      <c r="C847" s="128"/>
      <c r="D847" s="49" t="s">
        <v>525</v>
      </c>
      <c r="E847" s="49" t="s">
        <v>545</v>
      </c>
      <c r="F847" s="86" t="s">
        <v>701</v>
      </c>
      <c r="G847" s="48" t="s">
        <v>551</v>
      </c>
      <c r="H847" s="85" t="s">
        <v>1890</v>
      </c>
      <c r="I847" s="49" t="s">
        <v>553</v>
      </c>
      <c r="J847" s="49" t="s">
        <v>530</v>
      </c>
      <c r="K847" s="86" t="s">
        <v>701</v>
      </c>
    </row>
    <row r="848" customFormat="false" ht="64" hidden="false" customHeight="true" outlineLevel="0" collapsed="false">
      <c r="A848" s="127"/>
      <c r="B848" s="136"/>
      <c r="C848" s="128"/>
      <c r="D848" s="49" t="s">
        <v>525</v>
      </c>
      <c r="E848" s="49" t="s">
        <v>545</v>
      </c>
      <c r="F848" s="86" t="s">
        <v>962</v>
      </c>
      <c r="G848" s="48" t="s">
        <v>551</v>
      </c>
      <c r="H848" s="85" t="s">
        <v>1891</v>
      </c>
      <c r="I848" s="49" t="s">
        <v>553</v>
      </c>
      <c r="J848" s="49" t="s">
        <v>530</v>
      </c>
      <c r="K848" s="86" t="s">
        <v>962</v>
      </c>
    </row>
    <row r="849" customFormat="false" ht="64" hidden="false" customHeight="true" outlineLevel="0" collapsed="false">
      <c r="A849" s="127"/>
      <c r="B849" s="136"/>
      <c r="C849" s="128"/>
      <c r="D849" s="49" t="s">
        <v>525</v>
      </c>
      <c r="E849" s="49" t="s">
        <v>545</v>
      </c>
      <c r="F849" s="86" t="s">
        <v>670</v>
      </c>
      <c r="G849" s="48" t="s">
        <v>551</v>
      </c>
      <c r="H849" s="85" t="s">
        <v>1008</v>
      </c>
      <c r="I849" s="49" t="s">
        <v>553</v>
      </c>
      <c r="J849" s="49" t="s">
        <v>530</v>
      </c>
      <c r="K849" s="86" t="s">
        <v>670</v>
      </c>
    </row>
    <row r="850" customFormat="false" ht="64" hidden="false" customHeight="true" outlineLevel="0" collapsed="false">
      <c r="A850" s="127"/>
      <c r="B850" s="136"/>
      <c r="C850" s="128"/>
      <c r="D850" s="49" t="s">
        <v>525</v>
      </c>
      <c r="E850" s="49" t="s">
        <v>545</v>
      </c>
      <c r="F850" s="86" t="s">
        <v>704</v>
      </c>
      <c r="G850" s="48" t="s">
        <v>551</v>
      </c>
      <c r="H850" s="85" t="s">
        <v>1892</v>
      </c>
      <c r="I850" s="49" t="s">
        <v>553</v>
      </c>
      <c r="J850" s="49" t="s">
        <v>530</v>
      </c>
      <c r="K850" s="86" t="s">
        <v>704</v>
      </c>
    </row>
    <row r="851" customFormat="false" ht="64" hidden="false" customHeight="true" outlineLevel="0" collapsed="false">
      <c r="A851" s="127"/>
      <c r="B851" s="136"/>
      <c r="C851" s="128"/>
      <c r="D851" s="49" t="s">
        <v>567</v>
      </c>
      <c r="E851" s="49" t="s">
        <v>568</v>
      </c>
      <c r="F851" s="86" t="s">
        <v>1893</v>
      </c>
      <c r="G851" s="48" t="s">
        <v>528</v>
      </c>
      <c r="H851" s="86" t="s">
        <v>707</v>
      </c>
      <c r="I851" s="49" t="s">
        <v>571</v>
      </c>
      <c r="J851" s="49" t="s">
        <v>572</v>
      </c>
      <c r="K851" s="86" t="s">
        <v>1893</v>
      </c>
    </row>
    <row r="852" customFormat="false" ht="64" hidden="false" customHeight="true" outlineLevel="0" collapsed="false">
      <c r="A852" s="127"/>
      <c r="B852" s="136"/>
      <c r="C852" s="128"/>
      <c r="D852" s="49" t="s">
        <v>567</v>
      </c>
      <c r="E852" s="49" t="s">
        <v>568</v>
      </c>
      <c r="F852" s="86" t="s">
        <v>1894</v>
      </c>
      <c r="G852" s="48" t="s">
        <v>528</v>
      </c>
      <c r="H852" s="86" t="s">
        <v>593</v>
      </c>
      <c r="I852" s="49" t="s">
        <v>571</v>
      </c>
      <c r="J852" s="49" t="s">
        <v>572</v>
      </c>
      <c r="K852" s="86" t="s">
        <v>1894</v>
      </c>
    </row>
    <row r="853" customFormat="false" ht="64" hidden="false" customHeight="true" outlineLevel="0" collapsed="false">
      <c r="A853" s="127"/>
      <c r="B853" s="136"/>
      <c r="C853" s="128"/>
      <c r="D853" s="49" t="s">
        <v>567</v>
      </c>
      <c r="E853" s="49" t="s">
        <v>652</v>
      </c>
      <c r="F853" s="86" t="s">
        <v>1895</v>
      </c>
      <c r="G853" s="48" t="s">
        <v>528</v>
      </c>
      <c r="H853" s="86" t="s">
        <v>1896</v>
      </c>
      <c r="I853" s="49" t="s">
        <v>571</v>
      </c>
      <c r="J853" s="49" t="s">
        <v>572</v>
      </c>
      <c r="K853" s="86" t="s">
        <v>1895</v>
      </c>
    </row>
    <row r="854" customFormat="false" ht="64" hidden="false" customHeight="true" outlineLevel="0" collapsed="false">
      <c r="A854" s="127"/>
      <c r="B854" s="136"/>
      <c r="C854" s="128"/>
      <c r="D854" s="49" t="s">
        <v>567</v>
      </c>
      <c r="E854" s="49" t="s">
        <v>574</v>
      </c>
      <c r="F854" s="86" t="s">
        <v>1897</v>
      </c>
      <c r="G854" s="48" t="s">
        <v>528</v>
      </c>
      <c r="H854" s="86" t="s">
        <v>656</v>
      </c>
      <c r="I854" s="49" t="s">
        <v>571</v>
      </c>
      <c r="J854" s="49" t="s">
        <v>572</v>
      </c>
      <c r="K854" s="86" t="s">
        <v>1897</v>
      </c>
    </row>
    <row r="855" customFormat="false" ht="64" hidden="false" customHeight="true" outlineLevel="0" collapsed="false">
      <c r="A855" s="127"/>
      <c r="B855" s="136"/>
      <c r="C855" s="128"/>
      <c r="D855" s="49" t="s">
        <v>577</v>
      </c>
      <c r="E855" s="49" t="s">
        <v>578</v>
      </c>
      <c r="F855" s="86" t="s">
        <v>712</v>
      </c>
      <c r="G855" s="48" t="s">
        <v>547</v>
      </c>
      <c r="H855" s="85" t="s">
        <v>598</v>
      </c>
      <c r="I855" s="48" t="s">
        <v>539</v>
      </c>
      <c r="J855" s="49" t="s">
        <v>530</v>
      </c>
      <c r="K855" s="86" t="s">
        <v>713</v>
      </c>
    </row>
    <row r="856" customFormat="false" ht="64" hidden="false" customHeight="true" outlineLevel="0" collapsed="false">
      <c r="A856" s="127" t="s">
        <v>1898</v>
      </c>
      <c r="B856" s="136" t="s">
        <v>422</v>
      </c>
      <c r="C856" s="128" t="s">
        <v>1899</v>
      </c>
      <c r="D856" s="49" t="s">
        <v>525</v>
      </c>
      <c r="E856" s="49" t="s">
        <v>526</v>
      </c>
      <c r="F856" s="86" t="s">
        <v>1900</v>
      </c>
      <c r="G856" s="48" t="s">
        <v>528</v>
      </c>
      <c r="H856" s="85" t="s">
        <v>212</v>
      </c>
      <c r="I856" s="49" t="s">
        <v>529</v>
      </c>
      <c r="J856" s="49" t="s">
        <v>530</v>
      </c>
      <c r="K856" s="86" t="s">
        <v>1900</v>
      </c>
    </row>
    <row r="857" customFormat="false" ht="64" hidden="false" customHeight="true" outlineLevel="0" collapsed="false">
      <c r="A857" s="127"/>
      <c r="B857" s="136"/>
      <c r="C857" s="128"/>
      <c r="D857" s="49" t="s">
        <v>525</v>
      </c>
      <c r="E857" s="49" t="s">
        <v>526</v>
      </c>
      <c r="F857" s="86" t="s">
        <v>1901</v>
      </c>
      <c r="G857" s="48" t="s">
        <v>528</v>
      </c>
      <c r="H857" s="85" t="s">
        <v>1902</v>
      </c>
      <c r="I857" s="49" t="s">
        <v>624</v>
      </c>
      <c r="J857" s="49" t="s">
        <v>530</v>
      </c>
      <c r="K857" s="86" t="s">
        <v>1901</v>
      </c>
    </row>
    <row r="858" customFormat="false" ht="64" hidden="false" customHeight="true" outlineLevel="0" collapsed="false">
      <c r="A858" s="127"/>
      <c r="B858" s="136"/>
      <c r="C858" s="128"/>
      <c r="D858" s="49" t="s">
        <v>525</v>
      </c>
      <c r="E858" s="49" t="s">
        <v>536</v>
      </c>
      <c r="F858" s="86" t="s">
        <v>1903</v>
      </c>
      <c r="G858" s="48" t="s">
        <v>528</v>
      </c>
      <c r="H858" s="85" t="s">
        <v>538</v>
      </c>
      <c r="I858" s="48" t="s">
        <v>539</v>
      </c>
      <c r="J858" s="49" t="s">
        <v>530</v>
      </c>
      <c r="K858" s="86" t="s">
        <v>1903</v>
      </c>
    </row>
    <row r="859" customFormat="false" ht="64" hidden="false" customHeight="true" outlineLevel="0" collapsed="false">
      <c r="A859" s="127"/>
      <c r="B859" s="136"/>
      <c r="C859" s="128"/>
      <c r="D859" s="49" t="s">
        <v>525</v>
      </c>
      <c r="E859" s="49" t="s">
        <v>542</v>
      </c>
      <c r="F859" s="86" t="s">
        <v>820</v>
      </c>
      <c r="G859" s="48" t="s">
        <v>528</v>
      </c>
      <c r="H859" s="85" t="s">
        <v>538</v>
      </c>
      <c r="I859" s="48" t="s">
        <v>539</v>
      </c>
      <c r="J859" s="49" t="s">
        <v>530</v>
      </c>
      <c r="K859" s="86" t="s">
        <v>544</v>
      </c>
    </row>
    <row r="860" customFormat="false" ht="64" hidden="false" customHeight="true" outlineLevel="0" collapsed="false">
      <c r="A860" s="127"/>
      <c r="B860" s="136"/>
      <c r="C860" s="128"/>
      <c r="D860" s="49" t="s">
        <v>525</v>
      </c>
      <c r="E860" s="49" t="s">
        <v>545</v>
      </c>
      <c r="F860" s="86" t="s">
        <v>546</v>
      </c>
      <c r="G860" s="48" t="s">
        <v>547</v>
      </c>
      <c r="H860" s="85" t="s">
        <v>548</v>
      </c>
      <c r="I860" s="48" t="s">
        <v>539</v>
      </c>
      <c r="J860" s="49" t="s">
        <v>530</v>
      </c>
      <c r="K860" s="86" t="s">
        <v>549</v>
      </c>
    </row>
    <row r="861" customFormat="false" ht="64" hidden="false" customHeight="true" outlineLevel="0" collapsed="false">
      <c r="A861" s="127"/>
      <c r="B861" s="136"/>
      <c r="C861" s="128"/>
      <c r="D861" s="49" t="s">
        <v>525</v>
      </c>
      <c r="E861" s="49" t="s">
        <v>545</v>
      </c>
      <c r="F861" s="86" t="s">
        <v>1904</v>
      </c>
      <c r="G861" s="48" t="s">
        <v>551</v>
      </c>
      <c r="H861" s="85" t="s">
        <v>1905</v>
      </c>
      <c r="I861" s="49" t="s">
        <v>553</v>
      </c>
      <c r="J861" s="49" t="s">
        <v>530</v>
      </c>
      <c r="K861" s="86" t="s">
        <v>1904</v>
      </c>
    </row>
    <row r="862" customFormat="false" ht="64" hidden="false" customHeight="true" outlineLevel="0" collapsed="false">
      <c r="A862" s="127"/>
      <c r="B862" s="136"/>
      <c r="C862" s="128"/>
      <c r="D862" s="49" t="s">
        <v>525</v>
      </c>
      <c r="E862" s="49" t="s">
        <v>545</v>
      </c>
      <c r="F862" s="86" t="s">
        <v>1906</v>
      </c>
      <c r="G862" s="48" t="s">
        <v>551</v>
      </c>
      <c r="H862" s="85" t="s">
        <v>1905</v>
      </c>
      <c r="I862" s="49" t="s">
        <v>553</v>
      </c>
      <c r="J862" s="49" t="s">
        <v>530</v>
      </c>
      <c r="K862" s="86" t="s">
        <v>1906</v>
      </c>
    </row>
    <row r="863" customFormat="false" ht="64" hidden="false" customHeight="true" outlineLevel="0" collapsed="false">
      <c r="A863" s="127"/>
      <c r="B863" s="136"/>
      <c r="C863" s="128"/>
      <c r="D863" s="49" t="s">
        <v>567</v>
      </c>
      <c r="E863" s="49" t="s">
        <v>568</v>
      </c>
      <c r="F863" s="86" t="s">
        <v>1907</v>
      </c>
      <c r="G863" s="48" t="s">
        <v>528</v>
      </c>
      <c r="H863" s="86" t="s">
        <v>593</v>
      </c>
      <c r="I863" s="49" t="s">
        <v>571</v>
      </c>
      <c r="J863" s="49" t="s">
        <v>572</v>
      </c>
      <c r="K863" s="86" t="s">
        <v>1907</v>
      </c>
    </row>
    <row r="864" customFormat="false" ht="64" hidden="false" customHeight="true" outlineLevel="0" collapsed="false">
      <c r="A864" s="127"/>
      <c r="B864" s="136"/>
      <c r="C864" s="128"/>
      <c r="D864" s="49" t="s">
        <v>567</v>
      </c>
      <c r="E864" s="49" t="s">
        <v>652</v>
      </c>
      <c r="F864" s="86" t="s">
        <v>1908</v>
      </c>
      <c r="G864" s="48" t="s">
        <v>528</v>
      </c>
      <c r="H864" s="86" t="s">
        <v>709</v>
      </c>
      <c r="I864" s="49" t="s">
        <v>571</v>
      </c>
      <c r="J864" s="49" t="s">
        <v>572</v>
      </c>
      <c r="K864" s="86" t="s">
        <v>1908</v>
      </c>
    </row>
    <row r="865" customFormat="false" ht="64" hidden="false" customHeight="true" outlineLevel="0" collapsed="false">
      <c r="A865" s="127"/>
      <c r="B865" s="136"/>
      <c r="C865" s="128"/>
      <c r="D865" s="49" t="s">
        <v>567</v>
      </c>
      <c r="E865" s="49" t="s">
        <v>574</v>
      </c>
      <c r="F865" s="86" t="s">
        <v>1909</v>
      </c>
      <c r="G865" s="48" t="s">
        <v>528</v>
      </c>
      <c r="H865" s="86" t="s">
        <v>1910</v>
      </c>
      <c r="I865" s="49" t="s">
        <v>571</v>
      </c>
      <c r="J865" s="49" t="s">
        <v>572</v>
      </c>
      <c r="K865" s="86" t="s">
        <v>1909</v>
      </c>
    </row>
    <row r="866" customFormat="false" ht="64" hidden="false" customHeight="true" outlineLevel="0" collapsed="false">
      <c r="A866" s="127"/>
      <c r="B866" s="136"/>
      <c r="C866" s="128"/>
      <c r="D866" s="49" t="s">
        <v>577</v>
      </c>
      <c r="E866" s="49" t="s">
        <v>578</v>
      </c>
      <c r="F866" s="86" t="s">
        <v>597</v>
      </c>
      <c r="G866" s="48" t="s">
        <v>547</v>
      </c>
      <c r="H866" s="85" t="s">
        <v>580</v>
      </c>
      <c r="I866" s="48" t="s">
        <v>539</v>
      </c>
      <c r="J866" s="49" t="s">
        <v>530</v>
      </c>
      <c r="K866" s="86" t="s">
        <v>597</v>
      </c>
    </row>
    <row r="867" customFormat="false" ht="64" hidden="false" customHeight="true" outlineLevel="0" collapsed="false">
      <c r="A867" s="127" t="s">
        <v>1911</v>
      </c>
      <c r="B867" s="136" t="s">
        <v>383</v>
      </c>
      <c r="C867" s="128" t="s">
        <v>1912</v>
      </c>
      <c r="D867" s="49" t="s">
        <v>525</v>
      </c>
      <c r="E867" s="49" t="s">
        <v>526</v>
      </c>
      <c r="F867" s="86" t="s">
        <v>1913</v>
      </c>
      <c r="G867" s="48" t="s">
        <v>528</v>
      </c>
      <c r="H867" s="85" t="s">
        <v>1914</v>
      </c>
      <c r="I867" s="49" t="s">
        <v>603</v>
      </c>
      <c r="J867" s="49" t="s">
        <v>530</v>
      </c>
      <c r="K867" s="86" t="s">
        <v>1915</v>
      </c>
    </row>
    <row r="868" customFormat="false" ht="64" hidden="false" customHeight="true" outlineLevel="0" collapsed="false">
      <c r="A868" s="127"/>
      <c r="B868" s="136"/>
      <c r="C868" s="128"/>
      <c r="D868" s="49" t="s">
        <v>525</v>
      </c>
      <c r="E868" s="49" t="s">
        <v>526</v>
      </c>
      <c r="F868" s="86" t="s">
        <v>1916</v>
      </c>
      <c r="G868" s="48" t="s">
        <v>528</v>
      </c>
      <c r="H868" s="85" t="s">
        <v>213</v>
      </c>
      <c r="I868" s="49" t="s">
        <v>919</v>
      </c>
      <c r="J868" s="49" t="s">
        <v>530</v>
      </c>
      <c r="K868" s="86" t="s">
        <v>1917</v>
      </c>
    </row>
    <row r="869" customFormat="false" ht="64" hidden="false" customHeight="true" outlineLevel="0" collapsed="false">
      <c r="A869" s="127"/>
      <c r="B869" s="136"/>
      <c r="C869" s="128"/>
      <c r="D869" s="49" t="s">
        <v>525</v>
      </c>
      <c r="E869" s="49" t="s">
        <v>536</v>
      </c>
      <c r="F869" s="86" t="s">
        <v>1918</v>
      </c>
      <c r="G869" s="48" t="s">
        <v>528</v>
      </c>
      <c r="H869" s="85" t="s">
        <v>538</v>
      </c>
      <c r="I869" s="48" t="s">
        <v>539</v>
      </c>
      <c r="J869" s="49" t="s">
        <v>530</v>
      </c>
      <c r="K869" s="86" t="s">
        <v>1919</v>
      </c>
    </row>
    <row r="870" customFormat="false" ht="64" hidden="false" customHeight="true" outlineLevel="0" collapsed="false">
      <c r="A870" s="127"/>
      <c r="B870" s="136"/>
      <c r="C870" s="128"/>
      <c r="D870" s="49" t="s">
        <v>525</v>
      </c>
      <c r="E870" s="49" t="s">
        <v>542</v>
      </c>
      <c r="F870" s="86" t="s">
        <v>820</v>
      </c>
      <c r="G870" s="48" t="s">
        <v>528</v>
      </c>
      <c r="H870" s="85" t="s">
        <v>538</v>
      </c>
      <c r="I870" s="48" t="s">
        <v>539</v>
      </c>
      <c r="J870" s="49" t="s">
        <v>530</v>
      </c>
      <c r="K870" s="86" t="s">
        <v>544</v>
      </c>
    </row>
    <row r="871" customFormat="false" ht="64" hidden="false" customHeight="true" outlineLevel="0" collapsed="false">
      <c r="A871" s="127"/>
      <c r="B871" s="136"/>
      <c r="C871" s="128"/>
      <c r="D871" s="49" t="s">
        <v>525</v>
      </c>
      <c r="E871" s="49" t="s">
        <v>545</v>
      </c>
      <c r="F871" s="86" t="s">
        <v>546</v>
      </c>
      <c r="G871" s="48" t="s">
        <v>547</v>
      </c>
      <c r="H871" s="85" t="s">
        <v>548</v>
      </c>
      <c r="I871" s="48" t="s">
        <v>539</v>
      </c>
      <c r="J871" s="49" t="s">
        <v>530</v>
      </c>
      <c r="K871" s="86" t="s">
        <v>549</v>
      </c>
    </row>
    <row r="872" customFormat="false" ht="64" hidden="false" customHeight="true" outlineLevel="0" collapsed="false">
      <c r="A872" s="127"/>
      <c r="B872" s="136"/>
      <c r="C872" s="128"/>
      <c r="D872" s="49" t="s">
        <v>525</v>
      </c>
      <c r="E872" s="49" t="s">
        <v>545</v>
      </c>
      <c r="F872" s="86" t="s">
        <v>1920</v>
      </c>
      <c r="G872" s="48" t="s">
        <v>551</v>
      </c>
      <c r="H872" s="85" t="s">
        <v>1921</v>
      </c>
      <c r="I872" s="49" t="s">
        <v>553</v>
      </c>
      <c r="J872" s="49" t="s">
        <v>530</v>
      </c>
      <c r="K872" s="86" t="s">
        <v>1922</v>
      </c>
    </row>
    <row r="873" customFormat="false" ht="64" hidden="false" customHeight="true" outlineLevel="0" collapsed="false">
      <c r="A873" s="127"/>
      <c r="B873" s="136"/>
      <c r="C873" s="128"/>
      <c r="D873" s="49" t="s">
        <v>525</v>
      </c>
      <c r="E873" s="49" t="s">
        <v>545</v>
      </c>
      <c r="F873" s="86" t="s">
        <v>564</v>
      </c>
      <c r="G873" s="48" t="s">
        <v>551</v>
      </c>
      <c r="H873" s="85" t="s">
        <v>1923</v>
      </c>
      <c r="I873" s="49" t="s">
        <v>553</v>
      </c>
      <c r="J873" s="49" t="s">
        <v>530</v>
      </c>
      <c r="K873" s="86" t="s">
        <v>1924</v>
      </c>
    </row>
    <row r="874" customFormat="false" ht="64" hidden="false" customHeight="true" outlineLevel="0" collapsed="false">
      <c r="A874" s="127"/>
      <c r="B874" s="136"/>
      <c r="C874" s="128"/>
      <c r="D874" s="49" t="s">
        <v>567</v>
      </c>
      <c r="E874" s="49" t="s">
        <v>568</v>
      </c>
      <c r="F874" s="86" t="s">
        <v>1925</v>
      </c>
      <c r="G874" s="48" t="s">
        <v>528</v>
      </c>
      <c r="H874" s="86" t="s">
        <v>808</v>
      </c>
      <c r="I874" s="49" t="s">
        <v>571</v>
      </c>
      <c r="J874" s="49" t="s">
        <v>572</v>
      </c>
      <c r="K874" s="86" t="s">
        <v>1925</v>
      </c>
    </row>
    <row r="875" customFormat="false" ht="64" hidden="false" customHeight="true" outlineLevel="0" collapsed="false">
      <c r="A875" s="127"/>
      <c r="B875" s="136"/>
      <c r="C875" s="128"/>
      <c r="D875" s="49" t="s">
        <v>567</v>
      </c>
      <c r="E875" s="49" t="s">
        <v>568</v>
      </c>
      <c r="F875" s="86" t="s">
        <v>1926</v>
      </c>
      <c r="G875" s="48" t="s">
        <v>528</v>
      </c>
      <c r="H875" s="86" t="s">
        <v>1693</v>
      </c>
      <c r="I875" s="49" t="s">
        <v>571</v>
      </c>
      <c r="J875" s="49" t="s">
        <v>572</v>
      </c>
      <c r="K875" s="86" t="s">
        <v>1926</v>
      </c>
    </row>
    <row r="876" customFormat="false" ht="64" hidden="false" customHeight="true" outlineLevel="0" collapsed="false">
      <c r="A876" s="127"/>
      <c r="B876" s="136"/>
      <c r="C876" s="128"/>
      <c r="D876" s="49" t="s">
        <v>567</v>
      </c>
      <c r="E876" s="49" t="s">
        <v>574</v>
      </c>
      <c r="F876" s="86" t="s">
        <v>1927</v>
      </c>
      <c r="G876" s="48" t="s">
        <v>528</v>
      </c>
      <c r="H876" s="86" t="s">
        <v>1555</v>
      </c>
      <c r="I876" s="49" t="s">
        <v>571</v>
      </c>
      <c r="J876" s="49" t="s">
        <v>572</v>
      </c>
      <c r="K876" s="86" t="s">
        <v>1927</v>
      </c>
    </row>
    <row r="877" customFormat="false" ht="64" hidden="false" customHeight="true" outlineLevel="0" collapsed="false">
      <c r="A877" s="127"/>
      <c r="B877" s="136"/>
      <c r="C877" s="128"/>
      <c r="D877" s="49" t="s">
        <v>577</v>
      </c>
      <c r="E877" s="49" t="s">
        <v>578</v>
      </c>
      <c r="F877" s="86" t="s">
        <v>930</v>
      </c>
      <c r="G877" s="48" t="s">
        <v>547</v>
      </c>
      <c r="H877" s="85" t="s">
        <v>598</v>
      </c>
      <c r="I877" s="48" t="s">
        <v>539</v>
      </c>
      <c r="J877" s="49" t="s">
        <v>530</v>
      </c>
      <c r="K877" s="86" t="s">
        <v>1315</v>
      </c>
    </row>
    <row r="878" customFormat="false" ht="64" hidden="false" customHeight="true" outlineLevel="0" collapsed="false">
      <c r="A878" s="127" t="s">
        <v>1928</v>
      </c>
      <c r="B878" s="136" t="s">
        <v>476</v>
      </c>
      <c r="C878" s="128" t="s">
        <v>1929</v>
      </c>
      <c r="D878" s="49" t="s">
        <v>525</v>
      </c>
      <c r="E878" s="49" t="s">
        <v>526</v>
      </c>
      <c r="F878" s="86" t="s">
        <v>1930</v>
      </c>
      <c r="G878" s="48" t="s">
        <v>528</v>
      </c>
      <c r="H878" s="85" t="s">
        <v>210</v>
      </c>
      <c r="I878" s="49" t="s">
        <v>529</v>
      </c>
      <c r="J878" s="49" t="s">
        <v>530</v>
      </c>
      <c r="K878" s="86" t="s">
        <v>1931</v>
      </c>
    </row>
    <row r="879" customFormat="false" ht="64" hidden="false" customHeight="true" outlineLevel="0" collapsed="false">
      <c r="A879" s="127"/>
      <c r="B879" s="136"/>
      <c r="C879" s="128"/>
      <c r="D879" s="49" t="s">
        <v>525</v>
      </c>
      <c r="E879" s="49" t="s">
        <v>526</v>
      </c>
      <c r="F879" s="86" t="s">
        <v>1932</v>
      </c>
      <c r="G879" s="48" t="s">
        <v>528</v>
      </c>
      <c r="H879" s="85" t="s">
        <v>1933</v>
      </c>
      <c r="I879" s="49" t="s">
        <v>642</v>
      </c>
      <c r="J879" s="49" t="s">
        <v>530</v>
      </c>
      <c r="K879" s="86" t="s">
        <v>1931</v>
      </c>
    </row>
    <row r="880" customFormat="false" ht="64" hidden="false" customHeight="true" outlineLevel="0" collapsed="false">
      <c r="A880" s="127"/>
      <c r="B880" s="136"/>
      <c r="C880" s="128"/>
      <c r="D880" s="49" t="s">
        <v>525</v>
      </c>
      <c r="E880" s="49" t="s">
        <v>526</v>
      </c>
      <c r="F880" s="85" t="s">
        <v>1934</v>
      </c>
      <c r="G880" s="48" t="s">
        <v>528</v>
      </c>
      <c r="H880" s="85" t="s">
        <v>1935</v>
      </c>
      <c r="I880" s="49" t="s">
        <v>624</v>
      </c>
      <c r="J880" s="49" t="s">
        <v>530</v>
      </c>
      <c r="K880" s="86" t="s">
        <v>1931</v>
      </c>
    </row>
    <row r="881" customFormat="false" ht="64" hidden="false" customHeight="true" outlineLevel="0" collapsed="false">
      <c r="A881" s="127"/>
      <c r="B881" s="136"/>
      <c r="C881" s="128"/>
      <c r="D881" s="49" t="s">
        <v>525</v>
      </c>
      <c r="E881" s="49" t="s">
        <v>536</v>
      </c>
      <c r="F881" s="86" t="s">
        <v>869</v>
      </c>
      <c r="G881" s="48" t="s">
        <v>528</v>
      </c>
      <c r="H881" s="85" t="s">
        <v>538</v>
      </c>
      <c r="I881" s="48" t="s">
        <v>539</v>
      </c>
      <c r="J881" s="49" t="s">
        <v>530</v>
      </c>
      <c r="K881" s="86" t="s">
        <v>1936</v>
      </c>
    </row>
    <row r="882" customFormat="false" ht="64" hidden="false" customHeight="true" outlineLevel="0" collapsed="false">
      <c r="A882" s="127"/>
      <c r="B882" s="136"/>
      <c r="C882" s="128"/>
      <c r="D882" s="49" t="s">
        <v>525</v>
      </c>
      <c r="E882" s="49" t="s">
        <v>542</v>
      </c>
      <c r="F882" s="86" t="s">
        <v>975</v>
      </c>
      <c r="G882" s="48" t="s">
        <v>528</v>
      </c>
      <c r="H882" s="85" t="s">
        <v>538</v>
      </c>
      <c r="I882" s="48" t="s">
        <v>539</v>
      </c>
      <c r="J882" s="49" t="s">
        <v>530</v>
      </c>
      <c r="K882" s="86" t="s">
        <v>544</v>
      </c>
    </row>
    <row r="883" customFormat="false" ht="64" hidden="false" customHeight="true" outlineLevel="0" collapsed="false">
      <c r="A883" s="127"/>
      <c r="B883" s="136"/>
      <c r="C883" s="128"/>
      <c r="D883" s="49" t="s">
        <v>525</v>
      </c>
      <c r="E883" s="49" t="s">
        <v>545</v>
      </c>
      <c r="F883" s="86" t="s">
        <v>546</v>
      </c>
      <c r="G883" s="48" t="s">
        <v>547</v>
      </c>
      <c r="H883" s="85" t="s">
        <v>548</v>
      </c>
      <c r="I883" s="48" t="s">
        <v>539</v>
      </c>
      <c r="J883" s="49" t="s">
        <v>530</v>
      </c>
      <c r="K883" s="86" t="s">
        <v>549</v>
      </c>
    </row>
    <row r="884" customFormat="false" ht="64" hidden="false" customHeight="true" outlineLevel="0" collapsed="false">
      <c r="A884" s="127"/>
      <c r="B884" s="136"/>
      <c r="C884" s="128"/>
      <c r="D884" s="49" t="s">
        <v>525</v>
      </c>
      <c r="E884" s="49" t="s">
        <v>545</v>
      </c>
      <c r="F884" s="86" t="s">
        <v>1937</v>
      </c>
      <c r="G884" s="48" t="s">
        <v>551</v>
      </c>
      <c r="H884" s="85" t="s">
        <v>1938</v>
      </c>
      <c r="I884" s="49" t="s">
        <v>553</v>
      </c>
      <c r="J884" s="49" t="s">
        <v>530</v>
      </c>
      <c r="K884" s="86" t="s">
        <v>1939</v>
      </c>
    </row>
    <row r="885" customFormat="false" ht="64" hidden="false" customHeight="true" outlineLevel="0" collapsed="false">
      <c r="A885" s="127"/>
      <c r="B885" s="136"/>
      <c r="C885" s="128"/>
      <c r="D885" s="49" t="s">
        <v>525</v>
      </c>
      <c r="E885" s="49" t="s">
        <v>545</v>
      </c>
      <c r="F885" s="86" t="s">
        <v>962</v>
      </c>
      <c r="G885" s="48" t="s">
        <v>551</v>
      </c>
      <c r="H885" s="85" t="s">
        <v>1940</v>
      </c>
      <c r="I885" s="49" t="s">
        <v>553</v>
      </c>
      <c r="J885" s="49" t="s">
        <v>530</v>
      </c>
      <c r="K885" s="86" t="s">
        <v>1941</v>
      </c>
    </row>
    <row r="886" customFormat="false" ht="64" hidden="false" customHeight="true" outlineLevel="0" collapsed="false">
      <c r="A886" s="127"/>
      <c r="B886" s="136"/>
      <c r="C886" s="128"/>
      <c r="D886" s="49" t="s">
        <v>525</v>
      </c>
      <c r="E886" s="49" t="s">
        <v>545</v>
      </c>
      <c r="F886" s="86" t="s">
        <v>670</v>
      </c>
      <c r="G886" s="48" t="s">
        <v>551</v>
      </c>
      <c r="H886" s="85" t="s">
        <v>1942</v>
      </c>
      <c r="I886" s="49" t="s">
        <v>553</v>
      </c>
      <c r="J886" s="49" t="s">
        <v>530</v>
      </c>
      <c r="K886" s="86" t="s">
        <v>1943</v>
      </c>
    </row>
    <row r="887" customFormat="false" ht="64" hidden="false" customHeight="true" outlineLevel="0" collapsed="false">
      <c r="A887" s="127"/>
      <c r="B887" s="136"/>
      <c r="C887" s="128"/>
      <c r="D887" s="49" t="s">
        <v>525</v>
      </c>
      <c r="E887" s="49" t="s">
        <v>545</v>
      </c>
      <c r="F887" s="86" t="s">
        <v>1944</v>
      </c>
      <c r="G887" s="48" t="s">
        <v>551</v>
      </c>
      <c r="H887" s="85" t="s">
        <v>1945</v>
      </c>
      <c r="I887" s="49" t="s">
        <v>553</v>
      </c>
      <c r="J887" s="49" t="s">
        <v>530</v>
      </c>
      <c r="K887" s="86" t="s">
        <v>1946</v>
      </c>
    </row>
    <row r="888" customFormat="false" ht="64" hidden="false" customHeight="true" outlineLevel="0" collapsed="false">
      <c r="A888" s="127"/>
      <c r="B888" s="136"/>
      <c r="C888" s="128"/>
      <c r="D888" s="49" t="s">
        <v>567</v>
      </c>
      <c r="E888" s="49" t="s">
        <v>568</v>
      </c>
      <c r="F888" s="86" t="s">
        <v>1947</v>
      </c>
      <c r="G888" s="48" t="s">
        <v>528</v>
      </c>
      <c r="H888" s="86" t="s">
        <v>709</v>
      </c>
      <c r="I888" s="49" t="s">
        <v>571</v>
      </c>
      <c r="J888" s="49" t="s">
        <v>572</v>
      </c>
      <c r="K888" s="86" t="s">
        <v>979</v>
      </c>
    </row>
    <row r="889" customFormat="false" ht="64" hidden="false" customHeight="true" outlineLevel="0" collapsed="false">
      <c r="A889" s="127"/>
      <c r="B889" s="136"/>
      <c r="C889" s="128"/>
      <c r="D889" s="49" t="s">
        <v>567</v>
      </c>
      <c r="E889" s="49" t="s">
        <v>652</v>
      </c>
      <c r="F889" s="86" t="s">
        <v>1948</v>
      </c>
      <c r="G889" s="48" t="s">
        <v>528</v>
      </c>
      <c r="H889" s="86" t="s">
        <v>709</v>
      </c>
      <c r="I889" s="49" t="s">
        <v>571</v>
      </c>
      <c r="J889" s="49" t="s">
        <v>572</v>
      </c>
      <c r="K889" s="86" t="s">
        <v>1949</v>
      </c>
    </row>
    <row r="890" customFormat="false" ht="64" hidden="false" customHeight="true" outlineLevel="0" collapsed="false">
      <c r="A890" s="127"/>
      <c r="B890" s="136"/>
      <c r="C890" s="128"/>
      <c r="D890" s="49" t="s">
        <v>567</v>
      </c>
      <c r="E890" s="49" t="s">
        <v>574</v>
      </c>
      <c r="F890" s="86" t="s">
        <v>1501</v>
      </c>
      <c r="G890" s="48" t="s">
        <v>528</v>
      </c>
      <c r="H890" s="86" t="s">
        <v>1502</v>
      </c>
      <c r="I890" s="49" t="s">
        <v>571</v>
      </c>
      <c r="J890" s="49" t="s">
        <v>572</v>
      </c>
      <c r="K890" s="86" t="s">
        <v>1501</v>
      </c>
    </row>
    <row r="891" customFormat="false" ht="64" hidden="false" customHeight="true" outlineLevel="0" collapsed="false">
      <c r="A891" s="127"/>
      <c r="B891" s="136"/>
      <c r="C891" s="128"/>
      <c r="D891" s="49" t="s">
        <v>567</v>
      </c>
      <c r="E891" s="49" t="s">
        <v>574</v>
      </c>
      <c r="F891" s="86" t="s">
        <v>1950</v>
      </c>
      <c r="G891" s="48" t="s">
        <v>547</v>
      </c>
      <c r="H891" s="85" t="s">
        <v>1279</v>
      </c>
      <c r="I891" s="49" t="s">
        <v>576</v>
      </c>
      <c r="J891" s="49" t="s">
        <v>530</v>
      </c>
      <c r="K891" s="86" t="s">
        <v>1951</v>
      </c>
    </row>
    <row r="892" customFormat="false" ht="64" hidden="false" customHeight="true" outlineLevel="0" collapsed="false">
      <c r="A892" s="127"/>
      <c r="B892" s="136"/>
      <c r="C892" s="128"/>
      <c r="D892" s="49" t="s">
        <v>577</v>
      </c>
      <c r="E892" s="49" t="s">
        <v>578</v>
      </c>
      <c r="F892" s="86" t="s">
        <v>597</v>
      </c>
      <c r="G892" s="48" t="s">
        <v>547</v>
      </c>
      <c r="H892" s="85" t="s">
        <v>598</v>
      </c>
      <c r="I892" s="48" t="s">
        <v>539</v>
      </c>
      <c r="J892" s="49" t="s">
        <v>530</v>
      </c>
      <c r="K892" s="86" t="s">
        <v>680</v>
      </c>
    </row>
    <row r="893" customFormat="false" ht="64" hidden="false" customHeight="true" outlineLevel="0" collapsed="false">
      <c r="A893" s="127" t="s">
        <v>1952</v>
      </c>
      <c r="B893" s="136" t="s">
        <v>444</v>
      </c>
      <c r="C893" s="128" t="s">
        <v>1953</v>
      </c>
      <c r="D893" s="49" t="s">
        <v>525</v>
      </c>
      <c r="E893" s="49" t="s">
        <v>526</v>
      </c>
      <c r="F893" s="86" t="s">
        <v>1954</v>
      </c>
      <c r="G893" s="48" t="s">
        <v>547</v>
      </c>
      <c r="H893" s="85" t="s">
        <v>814</v>
      </c>
      <c r="I893" s="49" t="s">
        <v>1740</v>
      </c>
      <c r="J893" s="49" t="s">
        <v>530</v>
      </c>
      <c r="K893" s="86" t="s">
        <v>1955</v>
      </c>
    </row>
    <row r="894" customFormat="false" ht="64" hidden="false" customHeight="true" outlineLevel="0" collapsed="false">
      <c r="A894" s="127"/>
      <c r="B894" s="136"/>
      <c r="C894" s="128"/>
      <c r="D894" s="49" t="s">
        <v>525</v>
      </c>
      <c r="E894" s="49" t="s">
        <v>526</v>
      </c>
      <c r="F894" s="86" t="s">
        <v>1956</v>
      </c>
      <c r="G894" s="48" t="s">
        <v>528</v>
      </c>
      <c r="H894" s="85" t="s">
        <v>1957</v>
      </c>
      <c r="I894" s="49" t="s">
        <v>661</v>
      </c>
      <c r="J894" s="49" t="s">
        <v>530</v>
      </c>
      <c r="K894" s="86" t="s">
        <v>1958</v>
      </c>
    </row>
    <row r="895" customFormat="false" ht="64" hidden="false" customHeight="true" outlineLevel="0" collapsed="false">
      <c r="A895" s="127"/>
      <c r="B895" s="136"/>
      <c r="C895" s="128"/>
      <c r="D895" s="49" t="s">
        <v>525</v>
      </c>
      <c r="E895" s="49" t="s">
        <v>536</v>
      </c>
      <c r="F895" s="86" t="s">
        <v>1959</v>
      </c>
      <c r="G895" s="48" t="s">
        <v>528</v>
      </c>
      <c r="H895" s="85" t="s">
        <v>538</v>
      </c>
      <c r="I895" s="48" t="s">
        <v>539</v>
      </c>
      <c r="J895" s="49" t="s">
        <v>530</v>
      </c>
      <c r="K895" s="86" t="s">
        <v>1959</v>
      </c>
    </row>
    <row r="896" customFormat="false" ht="64" hidden="false" customHeight="true" outlineLevel="0" collapsed="false">
      <c r="A896" s="127"/>
      <c r="B896" s="136"/>
      <c r="C896" s="128"/>
      <c r="D896" s="49" t="s">
        <v>525</v>
      </c>
      <c r="E896" s="49" t="s">
        <v>542</v>
      </c>
      <c r="F896" s="86" t="s">
        <v>1093</v>
      </c>
      <c r="G896" s="48" t="s">
        <v>528</v>
      </c>
      <c r="H896" s="85" t="s">
        <v>538</v>
      </c>
      <c r="I896" s="48" t="s">
        <v>539</v>
      </c>
      <c r="J896" s="49" t="s">
        <v>530</v>
      </c>
      <c r="K896" s="86" t="s">
        <v>544</v>
      </c>
    </row>
    <row r="897" customFormat="false" ht="64" hidden="false" customHeight="true" outlineLevel="0" collapsed="false">
      <c r="A897" s="127"/>
      <c r="B897" s="136"/>
      <c r="C897" s="128"/>
      <c r="D897" s="49" t="s">
        <v>525</v>
      </c>
      <c r="E897" s="49" t="s">
        <v>542</v>
      </c>
      <c r="F897" s="86" t="s">
        <v>1960</v>
      </c>
      <c r="G897" s="48" t="s">
        <v>528</v>
      </c>
      <c r="H897" s="85" t="s">
        <v>538</v>
      </c>
      <c r="I897" s="48" t="s">
        <v>539</v>
      </c>
      <c r="J897" s="49" t="s">
        <v>530</v>
      </c>
      <c r="K897" s="86" t="s">
        <v>544</v>
      </c>
    </row>
    <row r="898" customFormat="false" ht="64" hidden="false" customHeight="true" outlineLevel="0" collapsed="false">
      <c r="A898" s="127"/>
      <c r="B898" s="136"/>
      <c r="C898" s="128"/>
      <c r="D898" s="49" t="s">
        <v>525</v>
      </c>
      <c r="E898" s="49" t="s">
        <v>545</v>
      </c>
      <c r="F898" s="86" t="s">
        <v>546</v>
      </c>
      <c r="G898" s="48" t="s">
        <v>547</v>
      </c>
      <c r="H898" s="85" t="s">
        <v>548</v>
      </c>
      <c r="I898" s="48" t="s">
        <v>539</v>
      </c>
      <c r="J898" s="49" t="s">
        <v>530</v>
      </c>
      <c r="K898" s="86" t="s">
        <v>549</v>
      </c>
    </row>
    <row r="899" customFormat="false" ht="64" hidden="false" customHeight="true" outlineLevel="0" collapsed="false">
      <c r="A899" s="127"/>
      <c r="B899" s="136"/>
      <c r="C899" s="128"/>
      <c r="D899" s="49" t="s">
        <v>525</v>
      </c>
      <c r="E899" s="49" t="s">
        <v>545</v>
      </c>
      <c r="F899" s="86" t="s">
        <v>701</v>
      </c>
      <c r="G899" s="48" t="s">
        <v>551</v>
      </c>
      <c r="H899" s="85" t="s">
        <v>1961</v>
      </c>
      <c r="I899" s="49" t="s">
        <v>553</v>
      </c>
      <c r="J899" s="49" t="s">
        <v>530</v>
      </c>
      <c r="K899" s="86" t="s">
        <v>701</v>
      </c>
    </row>
    <row r="900" customFormat="false" ht="64" hidden="false" customHeight="true" outlineLevel="0" collapsed="false">
      <c r="A900" s="127"/>
      <c r="B900" s="136"/>
      <c r="C900" s="128"/>
      <c r="D900" s="49" t="s">
        <v>525</v>
      </c>
      <c r="E900" s="49" t="s">
        <v>545</v>
      </c>
      <c r="F900" s="86" t="s">
        <v>962</v>
      </c>
      <c r="G900" s="48" t="s">
        <v>551</v>
      </c>
      <c r="H900" s="85" t="s">
        <v>1891</v>
      </c>
      <c r="I900" s="49" t="s">
        <v>553</v>
      </c>
      <c r="J900" s="49" t="s">
        <v>530</v>
      </c>
      <c r="K900" s="86" t="s">
        <v>962</v>
      </c>
    </row>
    <row r="901" customFormat="false" ht="64" hidden="false" customHeight="true" outlineLevel="0" collapsed="false">
      <c r="A901" s="127"/>
      <c r="B901" s="136"/>
      <c r="C901" s="128"/>
      <c r="D901" s="49" t="s">
        <v>525</v>
      </c>
      <c r="E901" s="49" t="s">
        <v>545</v>
      </c>
      <c r="F901" s="86" t="s">
        <v>960</v>
      </c>
      <c r="G901" s="48" t="s">
        <v>551</v>
      </c>
      <c r="H901" s="85" t="s">
        <v>1891</v>
      </c>
      <c r="I901" s="49" t="s">
        <v>553</v>
      </c>
      <c r="J901" s="49" t="s">
        <v>530</v>
      </c>
      <c r="K901" s="86" t="s">
        <v>960</v>
      </c>
    </row>
    <row r="902" customFormat="false" ht="64" hidden="false" customHeight="true" outlineLevel="0" collapsed="false">
      <c r="A902" s="127"/>
      <c r="B902" s="136"/>
      <c r="C902" s="128"/>
      <c r="D902" s="49" t="s">
        <v>525</v>
      </c>
      <c r="E902" s="49" t="s">
        <v>545</v>
      </c>
      <c r="F902" s="86" t="s">
        <v>670</v>
      </c>
      <c r="G902" s="48" t="s">
        <v>551</v>
      </c>
      <c r="H902" s="85" t="s">
        <v>778</v>
      </c>
      <c r="I902" s="49" t="s">
        <v>553</v>
      </c>
      <c r="J902" s="49" t="s">
        <v>530</v>
      </c>
      <c r="K902" s="86" t="s">
        <v>670</v>
      </c>
    </row>
    <row r="903" customFormat="false" ht="64" hidden="false" customHeight="true" outlineLevel="0" collapsed="false">
      <c r="A903" s="127"/>
      <c r="B903" s="136"/>
      <c r="C903" s="128"/>
      <c r="D903" s="49" t="s">
        <v>525</v>
      </c>
      <c r="E903" s="49" t="s">
        <v>545</v>
      </c>
      <c r="F903" s="85" t="s">
        <v>1962</v>
      </c>
      <c r="G903" s="48" t="s">
        <v>551</v>
      </c>
      <c r="H903" s="85" t="s">
        <v>1042</v>
      </c>
      <c r="I903" s="49" t="s">
        <v>553</v>
      </c>
      <c r="J903" s="49" t="s">
        <v>530</v>
      </c>
      <c r="K903" s="86" t="s">
        <v>1963</v>
      </c>
    </row>
    <row r="904" customFormat="false" ht="64" hidden="false" customHeight="true" outlineLevel="0" collapsed="false">
      <c r="A904" s="127"/>
      <c r="B904" s="136"/>
      <c r="C904" s="128"/>
      <c r="D904" s="49" t="s">
        <v>567</v>
      </c>
      <c r="E904" s="49" t="s">
        <v>568</v>
      </c>
      <c r="F904" s="86" t="s">
        <v>1964</v>
      </c>
      <c r="G904" s="48" t="s">
        <v>528</v>
      </c>
      <c r="H904" s="86" t="s">
        <v>651</v>
      </c>
      <c r="I904" s="49" t="s">
        <v>571</v>
      </c>
      <c r="J904" s="49" t="s">
        <v>572</v>
      </c>
      <c r="K904" s="86" t="s">
        <v>1964</v>
      </c>
    </row>
    <row r="905" customFormat="false" ht="64" hidden="false" customHeight="true" outlineLevel="0" collapsed="false">
      <c r="A905" s="127"/>
      <c r="B905" s="136"/>
      <c r="C905" s="128"/>
      <c r="D905" s="49" t="s">
        <v>567</v>
      </c>
      <c r="E905" s="49" t="s">
        <v>652</v>
      </c>
      <c r="F905" s="86" t="s">
        <v>1965</v>
      </c>
      <c r="G905" s="48" t="s">
        <v>528</v>
      </c>
      <c r="H905" s="86" t="s">
        <v>707</v>
      </c>
      <c r="I905" s="49" t="s">
        <v>571</v>
      </c>
      <c r="J905" s="49" t="s">
        <v>572</v>
      </c>
      <c r="K905" s="86" t="s">
        <v>1965</v>
      </c>
    </row>
    <row r="906" customFormat="false" ht="64" hidden="false" customHeight="true" outlineLevel="0" collapsed="false">
      <c r="A906" s="127"/>
      <c r="B906" s="136"/>
      <c r="C906" s="128"/>
      <c r="D906" s="49" t="s">
        <v>567</v>
      </c>
      <c r="E906" s="49" t="s">
        <v>574</v>
      </c>
      <c r="F906" s="86" t="s">
        <v>1966</v>
      </c>
      <c r="G906" s="48" t="s">
        <v>528</v>
      </c>
      <c r="H906" s="86" t="s">
        <v>679</v>
      </c>
      <c r="I906" s="49" t="s">
        <v>571</v>
      </c>
      <c r="J906" s="49" t="s">
        <v>572</v>
      </c>
      <c r="K906" s="86" t="s">
        <v>1966</v>
      </c>
    </row>
    <row r="907" customFormat="false" ht="64" hidden="false" customHeight="true" outlineLevel="0" collapsed="false">
      <c r="A907" s="127"/>
      <c r="B907" s="136"/>
      <c r="C907" s="128"/>
      <c r="D907" s="49" t="s">
        <v>577</v>
      </c>
      <c r="E907" s="49" t="s">
        <v>578</v>
      </c>
      <c r="F907" s="86" t="s">
        <v>713</v>
      </c>
      <c r="G907" s="48" t="s">
        <v>547</v>
      </c>
      <c r="H907" s="85" t="s">
        <v>598</v>
      </c>
      <c r="I907" s="48" t="s">
        <v>539</v>
      </c>
      <c r="J907" s="49" t="s">
        <v>530</v>
      </c>
      <c r="K907" s="86" t="s">
        <v>713</v>
      </c>
    </row>
    <row r="908" customFormat="false" ht="64" hidden="false" customHeight="true" outlineLevel="0" collapsed="false">
      <c r="A908" s="127" t="s">
        <v>1967</v>
      </c>
      <c r="B908" s="136" t="s">
        <v>442</v>
      </c>
      <c r="C908" s="128" t="s">
        <v>1968</v>
      </c>
      <c r="D908" s="49" t="s">
        <v>525</v>
      </c>
      <c r="E908" s="49" t="s">
        <v>526</v>
      </c>
      <c r="F908" s="86" t="s">
        <v>1969</v>
      </c>
      <c r="G908" s="48" t="s">
        <v>528</v>
      </c>
      <c r="H908" s="85" t="s">
        <v>1970</v>
      </c>
      <c r="I908" s="49" t="s">
        <v>642</v>
      </c>
      <c r="J908" s="49" t="s">
        <v>530</v>
      </c>
      <c r="K908" s="86" t="s">
        <v>1971</v>
      </c>
    </row>
    <row r="909" customFormat="false" ht="64" hidden="false" customHeight="true" outlineLevel="0" collapsed="false">
      <c r="A909" s="127"/>
      <c r="B909" s="136"/>
      <c r="C909" s="128"/>
      <c r="D909" s="49" t="s">
        <v>525</v>
      </c>
      <c r="E909" s="49" t="s">
        <v>536</v>
      </c>
      <c r="F909" s="86" t="s">
        <v>1379</v>
      </c>
      <c r="G909" s="48" t="s">
        <v>528</v>
      </c>
      <c r="H909" s="85" t="s">
        <v>538</v>
      </c>
      <c r="I909" s="48" t="s">
        <v>539</v>
      </c>
      <c r="J909" s="49" t="s">
        <v>530</v>
      </c>
      <c r="K909" s="86" t="s">
        <v>1379</v>
      </c>
    </row>
    <row r="910" customFormat="false" ht="64" hidden="false" customHeight="true" outlineLevel="0" collapsed="false">
      <c r="A910" s="127"/>
      <c r="B910" s="136"/>
      <c r="C910" s="128"/>
      <c r="D910" s="49" t="s">
        <v>525</v>
      </c>
      <c r="E910" s="49" t="s">
        <v>536</v>
      </c>
      <c r="F910" s="86" t="s">
        <v>909</v>
      </c>
      <c r="G910" s="48" t="s">
        <v>528</v>
      </c>
      <c r="H910" s="85" t="s">
        <v>538</v>
      </c>
      <c r="I910" s="48" t="s">
        <v>539</v>
      </c>
      <c r="J910" s="49" t="s">
        <v>530</v>
      </c>
      <c r="K910" s="86" t="s">
        <v>909</v>
      </c>
    </row>
    <row r="911" customFormat="false" ht="64" hidden="false" customHeight="true" outlineLevel="0" collapsed="false">
      <c r="A911" s="127"/>
      <c r="B911" s="136"/>
      <c r="C911" s="128"/>
      <c r="D911" s="49" t="s">
        <v>525</v>
      </c>
      <c r="E911" s="49" t="s">
        <v>536</v>
      </c>
      <c r="F911" s="86" t="s">
        <v>1972</v>
      </c>
      <c r="G911" s="48" t="s">
        <v>528</v>
      </c>
      <c r="H911" s="85" t="s">
        <v>538</v>
      </c>
      <c r="I911" s="48" t="s">
        <v>539</v>
      </c>
      <c r="J911" s="49" t="s">
        <v>530</v>
      </c>
      <c r="K911" s="86" t="s">
        <v>1972</v>
      </c>
    </row>
    <row r="912" customFormat="false" ht="64" hidden="false" customHeight="true" outlineLevel="0" collapsed="false">
      <c r="A912" s="127"/>
      <c r="B912" s="136"/>
      <c r="C912" s="128"/>
      <c r="D912" s="49" t="s">
        <v>525</v>
      </c>
      <c r="E912" s="49" t="s">
        <v>542</v>
      </c>
      <c r="F912" s="86" t="s">
        <v>1093</v>
      </c>
      <c r="G912" s="48" t="s">
        <v>528</v>
      </c>
      <c r="H912" s="85" t="s">
        <v>538</v>
      </c>
      <c r="I912" s="48" t="s">
        <v>539</v>
      </c>
      <c r="J912" s="49" t="s">
        <v>530</v>
      </c>
      <c r="K912" s="86" t="s">
        <v>544</v>
      </c>
    </row>
    <row r="913" customFormat="false" ht="64" hidden="false" customHeight="true" outlineLevel="0" collapsed="false">
      <c r="A913" s="127"/>
      <c r="B913" s="136"/>
      <c r="C913" s="128"/>
      <c r="D913" s="49" t="s">
        <v>525</v>
      </c>
      <c r="E913" s="49" t="s">
        <v>545</v>
      </c>
      <c r="F913" s="86" t="s">
        <v>546</v>
      </c>
      <c r="G913" s="48" t="s">
        <v>547</v>
      </c>
      <c r="H913" s="85" t="s">
        <v>548</v>
      </c>
      <c r="I913" s="48" t="s">
        <v>539</v>
      </c>
      <c r="J913" s="49" t="s">
        <v>530</v>
      </c>
      <c r="K913" s="86" t="s">
        <v>549</v>
      </c>
    </row>
    <row r="914" customFormat="false" ht="64" hidden="false" customHeight="true" outlineLevel="0" collapsed="false">
      <c r="A914" s="127"/>
      <c r="B914" s="136"/>
      <c r="C914" s="128"/>
      <c r="D914" s="49" t="s">
        <v>525</v>
      </c>
      <c r="E914" s="49" t="s">
        <v>545</v>
      </c>
      <c r="F914" s="86" t="s">
        <v>1395</v>
      </c>
      <c r="G914" s="48" t="s">
        <v>551</v>
      </c>
      <c r="H914" s="85" t="s">
        <v>1973</v>
      </c>
      <c r="I914" s="49" t="s">
        <v>553</v>
      </c>
      <c r="J914" s="49" t="s">
        <v>530</v>
      </c>
      <c r="K914" s="86" t="s">
        <v>1395</v>
      </c>
    </row>
    <row r="915" customFormat="false" ht="64" hidden="false" customHeight="true" outlineLevel="0" collapsed="false">
      <c r="A915" s="127"/>
      <c r="B915" s="136"/>
      <c r="C915" s="128"/>
      <c r="D915" s="49" t="s">
        <v>567</v>
      </c>
      <c r="E915" s="49" t="s">
        <v>568</v>
      </c>
      <c r="F915" s="86" t="s">
        <v>1974</v>
      </c>
      <c r="G915" s="48" t="s">
        <v>528</v>
      </c>
      <c r="H915" s="86" t="s">
        <v>649</v>
      </c>
      <c r="I915" s="49" t="s">
        <v>571</v>
      </c>
      <c r="J915" s="49" t="s">
        <v>572</v>
      </c>
      <c r="K915" s="86" t="s">
        <v>1974</v>
      </c>
    </row>
    <row r="916" customFormat="false" ht="64" hidden="false" customHeight="true" outlineLevel="0" collapsed="false">
      <c r="A916" s="127"/>
      <c r="B916" s="136"/>
      <c r="C916" s="128"/>
      <c r="D916" s="49" t="s">
        <v>567</v>
      </c>
      <c r="E916" s="49" t="s">
        <v>568</v>
      </c>
      <c r="F916" s="86" t="s">
        <v>1975</v>
      </c>
      <c r="G916" s="48" t="s">
        <v>528</v>
      </c>
      <c r="H916" s="86" t="s">
        <v>709</v>
      </c>
      <c r="I916" s="49" t="s">
        <v>571</v>
      </c>
      <c r="J916" s="49" t="s">
        <v>572</v>
      </c>
      <c r="K916" s="86" t="s">
        <v>1975</v>
      </c>
    </row>
    <row r="917" customFormat="false" ht="64" hidden="false" customHeight="true" outlineLevel="0" collapsed="false">
      <c r="A917" s="127"/>
      <c r="B917" s="136"/>
      <c r="C917" s="128"/>
      <c r="D917" s="49" t="s">
        <v>567</v>
      </c>
      <c r="E917" s="49" t="s">
        <v>652</v>
      </c>
      <c r="F917" s="86" t="s">
        <v>1976</v>
      </c>
      <c r="G917" s="48" t="s">
        <v>528</v>
      </c>
      <c r="H917" s="86" t="s">
        <v>593</v>
      </c>
      <c r="I917" s="49" t="s">
        <v>571</v>
      </c>
      <c r="J917" s="49" t="s">
        <v>572</v>
      </c>
      <c r="K917" s="86" t="s">
        <v>1976</v>
      </c>
    </row>
    <row r="918" customFormat="false" ht="64" hidden="false" customHeight="true" outlineLevel="0" collapsed="false">
      <c r="A918" s="127"/>
      <c r="B918" s="136"/>
      <c r="C918" s="128"/>
      <c r="D918" s="49" t="s">
        <v>567</v>
      </c>
      <c r="E918" s="49" t="s">
        <v>574</v>
      </c>
      <c r="F918" s="86" t="s">
        <v>1977</v>
      </c>
      <c r="G918" s="48" t="s">
        <v>528</v>
      </c>
      <c r="H918" s="86" t="s">
        <v>656</v>
      </c>
      <c r="I918" s="49" t="s">
        <v>571</v>
      </c>
      <c r="J918" s="49" t="s">
        <v>572</v>
      </c>
      <c r="K918" s="86" t="s">
        <v>1977</v>
      </c>
    </row>
    <row r="919" customFormat="false" ht="64" hidden="false" customHeight="true" outlineLevel="0" collapsed="false">
      <c r="A919" s="127"/>
      <c r="B919" s="136"/>
      <c r="C919" s="128"/>
      <c r="D919" s="49" t="s">
        <v>577</v>
      </c>
      <c r="E919" s="49" t="s">
        <v>578</v>
      </c>
      <c r="F919" s="86" t="s">
        <v>985</v>
      </c>
      <c r="G919" s="48" t="s">
        <v>547</v>
      </c>
      <c r="H919" s="85" t="s">
        <v>598</v>
      </c>
      <c r="I919" s="48" t="s">
        <v>539</v>
      </c>
      <c r="J919" s="49" t="s">
        <v>530</v>
      </c>
      <c r="K919" s="86" t="s">
        <v>1388</v>
      </c>
    </row>
    <row r="920" customFormat="false" ht="64" hidden="false" customHeight="true" outlineLevel="0" collapsed="false">
      <c r="A920" s="127" t="s">
        <v>1978</v>
      </c>
      <c r="B920" s="136" t="s">
        <v>446</v>
      </c>
      <c r="C920" s="137" t="s">
        <v>1979</v>
      </c>
      <c r="D920" s="49" t="s">
        <v>525</v>
      </c>
      <c r="E920" s="49" t="s">
        <v>526</v>
      </c>
      <c r="F920" s="86" t="s">
        <v>1980</v>
      </c>
      <c r="G920" s="48" t="s">
        <v>528</v>
      </c>
      <c r="H920" s="85" t="s">
        <v>210</v>
      </c>
      <c r="I920" s="49" t="s">
        <v>529</v>
      </c>
      <c r="J920" s="49" t="s">
        <v>530</v>
      </c>
      <c r="K920" s="86" t="s">
        <v>1980</v>
      </c>
    </row>
    <row r="921" customFormat="false" ht="64" hidden="false" customHeight="true" outlineLevel="0" collapsed="false">
      <c r="A921" s="127"/>
      <c r="B921" s="136"/>
      <c r="C921" s="137"/>
      <c r="D921" s="49" t="s">
        <v>525</v>
      </c>
      <c r="E921" s="49" t="s">
        <v>526</v>
      </c>
      <c r="F921" s="86" t="s">
        <v>1981</v>
      </c>
      <c r="G921" s="48" t="s">
        <v>528</v>
      </c>
      <c r="H921" s="85" t="s">
        <v>1478</v>
      </c>
      <c r="I921" s="49" t="s">
        <v>642</v>
      </c>
      <c r="J921" s="49" t="s">
        <v>530</v>
      </c>
      <c r="K921" s="86" t="s">
        <v>1981</v>
      </c>
    </row>
    <row r="922" customFormat="false" ht="64" hidden="false" customHeight="true" outlineLevel="0" collapsed="false">
      <c r="A922" s="127"/>
      <c r="B922" s="136"/>
      <c r="C922" s="137"/>
      <c r="D922" s="49" t="s">
        <v>525</v>
      </c>
      <c r="E922" s="49" t="s">
        <v>536</v>
      </c>
      <c r="F922" s="86" t="s">
        <v>1982</v>
      </c>
      <c r="G922" s="48" t="s">
        <v>528</v>
      </c>
      <c r="H922" s="85" t="s">
        <v>538</v>
      </c>
      <c r="I922" s="48" t="s">
        <v>539</v>
      </c>
      <c r="J922" s="49" t="s">
        <v>530</v>
      </c>
      <c r="K922" s="86" t="s">
        <v>1982</v>
      </c>
    </row>
    <row r="923" customFormat="false" ht="64" hidden="false" customHeight="true" outlineLevel="0" collapsed="false">
      <c r="A923" s="127"/>
      <c r="B923" s="136"/>
      <c r="C923" s="137"/>
      <c r="D923" s="49" t="s">
        <v>525</v>
      </c>
      <c r="E923" s="49" t="s">
        <v>536</v>
      </c>
      <c r="F923" s="86" t="s">
        <v>1983</v>
      </c>
      <c r="G923" s="48" t="s">
        <v>528</v>
      </c>
      <c r="H923" s="85" t="s">
        <v>538</v>
      </c>
      <c r="I923" s="48" t="s">
        <v>539</v>
      </c>
      <c r="J923" s="49" t="s">
        <v>530</v>
      </c>
      <c r="K923" s="86" t="s">
        <v>1984</v>
      </c>
    </row>
    <row r="924" customFormat="false" ht="64" hidden="false" customHeight="true" outlineLevel="0" collapsed="false">
      <c r="A924" s="127"/>
      <c r="B924" s="136"/>
      <c r="C924" s="137"/>
      <c r="D924" s="49" t="s">
        <v>525</v>
      </c>
      <c r="E924" s="49" t="s">
        <v>542</v>
      </c>
      <c r="F924" s="86" t="s">
        <v>1985</v>
      </c>
      <c r="G924" s="48" t="s">
        <v>528</v>
      </c>
      <c r="H924" s="85" t="s">
        <v>538</v>
      </c>
      <c r="I924" s="48" t="s">
        <v>539</v>
      </c>
      <c r="J924" s="49" t="s">
        <v>530</v>
      </c>
      <c r="K924" s="86" t="s">
        <v>544</v>
      </c>
    </row>
    <row r="925" customFormat="false" ht="64" hidden="false" customHeight="true" outlineLevel="0" collapsed="false">
      <c r="A925" s="127"/>
      <c r="B925" s="136"/>
      <c r="C925" s="137"/>
      <c r="D925" s="49" t="s">
        <v>525</v>
      </c>
      <c r="E925" s="49" t="s">
        <v>545</v>
      </c>
      <c r="F925" s="86" t="s">
        <v>546</v>
      </c>
      <c r="G925" s="48" t="s">
        <v>547</v>
      </c>
      <c r="H925" s="85" t="s">
        <v>548</v>
      </c>
      <c r="I925" s="48" t="s">
        <v>539</v>
      </c>
      <c r="J925" s="49" t="s">
        <v>530</v>
      </c>
      <c r="K925" s="86" t="s">
        <v>549</v>
      </c>
    </row>
    <row r="926" customFormat="false" ht="64" hidden="false" customHeight="true" outlineLevel="0" collapsed="false">
      <c r="A926" s="127"/>
      <c r="B926" s="136"/>
      <c r="C926" s="137"/>
      <c r="D926" s="49" t="s">
        <v>525</v>
      </c>
      <c r="E926" s="49" t="s">
        <v>545</v>
      </c>
      <c r="F926" s="86" t="s">
        <v>1986</v>
      </c>
      <c r="G926" s="48" t="s">
        <v>551</v>
      </c>
      <c r="H926" s="85" t="s">
        <v>1987</v>
      </c>
      <c r="I926" s="49" t="s">
        <v>553</v>
      </c>
      <c r="J926" s="49" t="s">
        <v>530</v>
      </c>
      <c r="K926" s="86" t="s">
        <v>1988</v>
      </c>
    </row>
    <row r="927" customFormat="false" ht="64" hidden="false" customHeight="true" outlineLevel="0" collapsed="false">
      <c r="A927" s="127"/>
      <c r="B927" s="136"/>
      <c r="C927" s="137"/>
      <c r="D927" s="49" t="s">
        <v>567</v>
      </c>
      <c r="E927" s="49" t="s">
        <v>568</v>
      </c>
      <c r="F927" s="86" t="s">
        <v>1989</v>
      </c>
      <c r="G927" s="48" t="s">
        <v>528</v>
      </c>
      <c r="H927" s="86" t="s">
        <v>593</v>
      </c>
      <c r="I927" s="49" t="s">
        <v>571</v>
      </c>
      <c r="J927" s="49" t="s">
        <v>572</v>
      </c>
      <c r="K927" s="86" t="s">
        <v>1989</v>
      </c>
    </row>
    <row r="928" customFormat="false" ht="64" hidden="false" customHeight="true" outlineLevel="0" collapsed="false">
      <c r="A928" s="127"/>
      <c r="B928" s="136"/>
      <c r="C928" s="137"/>
      <c r="D928" s="49" t="s">
        <v>567</v>
      </c>
      <c r="E928" s="49" t="s">
        <v>568</v>
      </c>
      <c r="F928" s="86" t="s">
        <v>1990</v>
      </c>
      <c r="G928" s="48" t="s">
        <v>528</v>
      </c>
      <c r="H928" s="86" t="s">
        <v>913</v>
      </c>
      <c r="I928" s="49" t="s">
        <v>571</v>
      </c>
      <c r="J928" s="49" t="s">
        <v>572</v>
      </c>
      <c r="K928" s="86" t="s">
        <v>1990</v>
      </c>
    </row>
    <row r="929" customFormat="false" ht="64" hidden="false" customHeight="true" outlineLevel="0" collapsed="false">
      <c r="A929" s="127"/>
      <c r="B929" s="136"/>
      <c r="C929" s="137"/>
      <c r="D929" s="49" t="s">
        <v>567</v>
      </c>
      <c r="E929" s="49" t="s">
        <v>652</v>
      </c>
      <c r="F929" s="86" t="s">
        <v>1991</v>
      </c>
      <c r="G929" s="48" t="s">
        <v>528</v>
      </c>
      <c r="H929" s="86" t="s">
        <v>707</v>
      </c>
      <c r="I929" s="49" t="s">
        <v>571</v>
      </c>
      <c r="J929" s="49" t="s">
        <v>572</v>
      </c>
      <c r="K929" s="86" t="s">
        <v>1991</v>
      </c>
    </row>
    <row r="930" customFormat="false" ht="64" hidden="false" customHeight="true" outlineLevel="0" collapsed="false">
      <c r="A930" s="127"/>
      <c r="B930" s="136"/>
      <c r="C930" s="137"/>
      <c r="D930" s="49" t="s">
        <v>567</v>
      </c>
      <c r="E930" s="49" t="s">
        <v>574</v>
      </c>
      <c r="F930" s="86" t="s">
        <v>1992</v>
      </c>
      <c r="G930" s="48" t="s">
        <v>528</v>
      </c>
      <c r="H930" s="86" t="s">
        <v>593</v>
      </c>
      <c r="I930" s="49" t="s">
        <v>571</v>
      </c>
      <c r="J930" s="49" t="s">
        <v>572</v>
      </c>
      <c r="K930" s="86" t="s">
        <v>1992</v>
      </c>
    </row>
    <row r="931" customFormat="false" ht="64" hidden="false" customHeight="true" outlineLevel="0" collapsed="false">
      <c r="A931" s="127"/>
      <c r="B931" s="136"/>
      <c r="C931" s="137"/>
      <c r="D931" s="49" t="s">
        <v>577</v>
      </c>
      <c r="E931" s="49" t="s">
        <v>578</v>
      </c>
      <c r="F931" s="86" t="s">
        <v>1993</v>
      </c>
      <c r="G931" s="48" t="s">
        <v>547</v>
      </c>
      <c r="H931" s="85" t="s">
        <v>598</v>
      </c>
      <c r="I931" s="48" t="s">
        <v>539</v>
      </c>
      <c r="J931" s="49" t="s">
        <v>530</v>
      </c>
      <c r="K931" s="86" t="s">
        <v>1993</v>
      </c>
    </row>
    <row r="932" customFormat="false" ht="64" hidden="false" customHeight="true" outlineLevel="0" collapsed="false">
      <c r="A932" s="127" t="s">
        <v>1994</v>
      </c>
      <c r="B932" s="136" t="s">
        <v>301</v>
      </c>
      <c r="C932" s="137" t="s">
        <v>1995</v>
      </c>
      <c r="D932" s="49" t="s">
        <v>525</v>
      </c>
      <c r="E932" s="49" t="s">
        <v>526</v>
      </c>
      <c r="F932" s="86" t="s">
        <v>1996</v>
      </c>
      <c r="G932" s="48" t="s">
        <v>528</v>
      </c>
      <c r="H932" s="85" t="s">
        <v>211</v>
      </c>
      <c r="I932" s="49" t="s">
        <v>603</v>
      </c>
      <c r="J932" s="49" t="s">
        <v>530</v>
      </c>
      <c r="K932" s="86" t="s">
        <v>1996</v>
      </c>
    </row>
    <row r="933" customFormat="false" ht="64" hidden="false" customHeight="true" outlineLevel="0" collapsed="false">
      <c r="A933" s="127"/>
      <c r="B933" s="136"/>
      <c r="C933" s="137"/>
      <c r="D933" s="49" t="s">
        <v>525</v>
      </c>
      <c r="E933" s="49" t="s">
        <v>536</v>
      </c>
      <c r="F933" s="86" t="s">
        <v>1997</v>
      </c>
      <c r="G933" s="48" t="s">
        <v>528</v>
      </c>
      <c r="H933" s="85" t="s">
        <v>538</v>
      </c>
      <c r="I933" s="48" t="s">
        <v>539</v>
      </c>
      <c r="J933" s="49" t="s">
        <v>530</v>
      </c>
      <c r="K933" s="86" t="s">
        <v>1998</v>
      </c>
    </row>
    <row r="934" customFormat="false" ht="64" hidden="false" customHeight="true" outlineLevel="0" collapsed="false">
      <c r="A934" s="127"/>
      <c r="B934" s="136"/>
      <c r="C934" s="137"/>
      <c r="D934" s="49" t="s">
        <v>525</v>
      </c>
      <c r="E934" s="49" t="s">
        <v>536</v>
      </c>
      <c r="F934" s="86" t="s">
        <v>803</v>
      </c>
      <c r="G934" s="48" t="s">
        <v>528</v>
      </c>
      <c r="H934" s="85" t="s">
        <v>538</v>
      </c>
      <c r="I934" s="48" t="s">
        <v>539</v>
      </c>
      <c r="J934" s="49" t="s">
        <v>530</v>
      </c>
      <c r="K934" s="86" t="s">
        <v>1999</v>
      </c>
    </row>
    <row r="935" customFormat="false" ht="64" hidden="false" customHeight="true" outlineLevel="0" collapsed="false">
      <c r="A935" s="127"/>
      <c r="B935" s="136"/>
      <c r="C935" s="137"/>
      <c r="D935" s="49" t="s">
        <v>525</v>
      </c>
      <c r="E935" s="49" t="s">
        <v>542</v>
      </c>
      <c r="F935" s="86" t="s">
        <v>2000</v>
      </c>
      <c r="G935" s="48" t="s">
        <v>528</v>
      </c>
      <c r="H935" s="85" t="s">
        <v>538</v>
      </c>
      <c r="I935" s="48" t="s">
        <v>539</v>
      </c>
      <c r="J935" s="49" t="s">
        <v>530</v>
      </c>
      <c r="K935" s="86" t="s">
        <v>544</v>
      </c>
    </row>
    <row r="936" customFormat="false" ht="64" hidden="false" customHeight="true" outlineLevel="0" collapsed="false">
      <c r="A936" s="127"/>
      <c r="B936" s="136"/>
      <c r="C936" s="137"/>
      <c r="D936" s="49" t="s">
        <v>525</v>
      </c>
      <c r="E936" s="49" t="s">
        <v>542</v>
      </c>
      <c r="F936" s="86" t="s">
        <v>2001</v>
      </c>
      <c r="G936" s="48" t="s">
        <v>528</v>
      </c>
      <c r="H936" s="85" t="s">
        <v>538</v>
      </c>
      <c r="I936" s="48" t="s">
        <v>539</v>
      </c>
      <c r="J936" s="49" t="s">
        <v>530</v>
      </c>
      <c r="K936" s="86" t="s">
        <v>544</v>
      </c>
    </row>
    <row r="937" customFormat="false" ht="64" hidden="false" customHeight="true" outlineLevel="0" collapsed="false">
      <c r="A937" s="127"/>
      <c r="B937" s="136"/>
      <c r="C937" s="137"/>
      <c r="D937" s="49" t="s">
        <v>525</v>
      </c>
      <c r="E937" s="49" t="s">
        <v>545</v>
      </c>
      <c r="F937" s="86" t="s">
        <v>546</v>
      </c>
      <c r="G937" s="48" t="s">
        <v>547</v>
      </c>
      <c r="H937" s="85" t="s">
        <v>548</v>
      </c>
      <c r="I937" s="48" t="s">
        <v>539</v>
      </c>
      <c r="J937" s="49" t="s">
        <v>530</v>
      </c>
      <c r="K937" s="86" t="s">
        <v>549</v>
      </c>
    </row>
    <row r="938" customFormat="false" ht="64" hidden="false" customHeight="true" outlineLevel="0" collapsed="false">
      <c r="A938" s="127"/>
      <c r="B938" s="136"/>
      <c r="C938" s="137"/>
      <c r="D938" s="49" t="s">
        <v>525</v>
      </c>
      <c r="E938" s="49" t="s">
        <v>545</v>
      </c>
      <c r="F938" s="86" t="s">
        <v>2002</v>
      </c>
      <c r="G938" s="48" t="s">
        <v>551</v>
      </c>
      <c r="H938" s="85" t="s">
        <v>941</v>
      </c>
      <c r="I938" s="49" t="s">
        <v>553</v>
      </c>
      <c r="J938" s="49" t="s">
        <v>530</v>
      </c>
      <c r="K938" s="86" t="s">
        <v>2003</v>
      </c>
    </row>
    <row r="939" customFormat="false" ht="64" hidden="false" customHeight="true" outlineLevel="0" collapsed="false">
      <c r="A939" s="127"/>
      <c r="B939" s="136"/>
      <c r="C939" s="137"/>
      <c r="D939" s="49" t="s">
        <v>525</v>
      </c>
      <c r="E939" s="49" t="s">
        <v>545</v>
      </c>
      <c r="F939" s="86" t="s">
        <v>2004</v>
      </c>
      <c r="G939" s="48" t="s">
        <v>551</v>
      </c>
      <c r="H939" s="85" t="s">
        <v>2005</v>
      </c>
      <c r="I939" s="49" t="s">
        <v>612</v>
      </c>
      <c r="J939" s="49" t="s">
        <v>530</v>
      </c>
      <c r="K939" s="86" t="s">
        <v>2004</v>
      </c>
    </row>
    <row r="940" customFormat="false" ht="64" hidden="false" customHeight="true" outlineLevel="0" collapsed="false">
      <c r="A940" s="127"/>
      <c r="B940" s="136"/>
      <c r="C940" s="137"/>
      <c r="D940" s="49" t="s">
        <v>525</v>
      </c>
      <c r="E940" s="49" t="s">
        <v>545</v>
      </c>
      <c r="F940" s="85" t="s">
        <v>2006</v>
      </c>
      <c r="G940" s="48" t="s">
        <v>551</v>
      </c>
      <c r="H940" s="85" t="s">
        <v>2007</v>
      </c>
      <c r="I940" s="49" t="s">
        <v>553</v>
      </c>
      <c r="J940" s="49" t="s">
        <v>530</v>
      </c>
      <c r="K940" s="85" t="s">
        <v>2008</v>
      </c>
    </row>
    <row r="941" customFormat="false" ht="64" hidden="false" customHeight="true" outlineLevel="0" collapsed="false">
      <c r="A941" s="127"/>
      <c r="B941" s="136"/>
      <c r="C941" s="137"/>
      <c r="D941" s="49" t="s">
        <v>525</v>
      </c>
      <c r="E941" s="49" t="s">
        <v>545</v>
      </c>
      <c r="F941" s="85" t="s">
        <v>2009</v>
      </c>
      <c r="G941" s="48" t="s">
        <v>551</v>
      </c>
      <c r="H941" s="85" t="s">
        <v>1042</v>
      </c>
      <c r="I941" s="49" t="s">
        <v>553</v>
      </c>
      <c r="J941" s="49" t="s">
        <v>530</v>
      </c>
      <c r="K941" s="85" t="s">
        <v>2009</v>
      </c>
    </row>
    <row r="942" customFormat="false" ht="64" hidden="false" customHeight="true" outlineLevel="0" collapsed="false">
      <c r="A942" s="127"/>
      <c r="B942" s="136"/>
      <c r="C942" s="137"/>
      <c r="D942" s="49" t="s">
        <v>567</v>
      </c>
      <c r="E942" s="49" t="s">
        <v>568</v>
      </c>
      <c r="F942" s="86" t="s">
        <v>2010</v>
      </c>
      <c r="G942" s="48" t="s">
        <v>528</v>
      </c>
      <c r="H942" s="86" t="s">
        <v>593</v>
      </c>
      <c r="I942" s="49" t="s">
        <v>571</v>
      </c>
      <c r="J942" s="49" t="s">
        <v>572</v>
      </c>
      <c r="K942" s="86" t="s">
        <v>2010</v>
      </c>
    </row>
    <row r="943" customFormat="false" ht="64" hidden="false" customHeight="true" outlineLevel="0" collapsed="false">
      <c r="A943" s="127"/>
      <c r="B943" s="136"/>
      <c r="C943" s="137"/>
      <c r="D943" s="49" t="s">
        <v>567</v>
      </c>
      <c r="E943" s="49" t="s">
        <v>568</v>
      </c>
      <c r="F943" s="86" t="s">
        <v>2011</v>
      </c>
      <c r="G943" s="48" t="s">
        <v>528</v>
      </c>
      <c r="H943" s="86" t="s">
        <v>593</v>
      </c>
      <c r="I943" s="49" t="s">
        <v>571</v>
      </c>
      <c r="J943" s="49" t="s">
        <v>572</v>
      </c>
      <c r="K943" s="86" t="s">
        <v>2011</v>
      </c>
    </row>
    <row r="944" customFormat="false" ht="64" hidden="false" customHeight="true" outlineLevel="0" collapsed="false">
      <c r="A944" s="127"/>
      <c r="B944" s="136"/>
      <c r="C944" s="137"/>
      <c r="D944" s="49" t="s">
        <v>567</v>
      </c>
      <c r="E944" s="49" t="s">
        <v>568</v>
      </c>
      <c r="F944" s="86" t="s">
        <v>2012</v>
      </c>
      <c r="G944" s="48" t="s">
        <v>528</v>
      </c>
      <c r="H944" s="86" t="s">
        <v>913</v>
      </c>
      <c r="I944" s="49" t="s">
        <v>571</v>
      </c>
      <c r="J944" s="49" t="s">
        <v>572</v>
      </c>
      <c r="K944" s="86" t="s">
        <v>2012</v>
      </c>
    </row>
    <row r="945" customFormat="false" ht="64" hidden="false" customHeight="true" outlineLevel="0" collapsed="false">
      <c r="A945" s="127"/>
      <c r="B945" s="136"/>
      <c r="C945" s="137"/>
      <c r="D945" s="49" t="s">
        <v>567</v>
      </c>
      <c r="E945" s="49" t="s">
        <v>568</v>
      </c>
      <c r="F945" s="86" t="s">
        <v>2013</v>
      </c>
      <c r="G945" s="48" t="s">
        <v>528</v>
      </c>
      <c r="H945" s="86" t="s">
        <v>2014</v>
      </c>
      <c r="I945" s="49" t="s">
        <v>571</v>
      </c>
      <c r="J945" s="49" t="s">
        <v>572</v>
      </c>
      <c r="K945" s="86" t="s">
        <v>2013</v>
      </c>
    </row>
    <row r="946" customFormat="false" ht="64" hidden="false" customHeight="true" outlineLevel="0" collapsed="false">
      <c r="A946" s="127"/>
      <c r="B946" s="136"/>
      <c r="C946" s="137"/>
      <c r="D946" s="49" t="s">
        <v>567</v>
      </c>
      <c r="E946" s="49" t="s">
        <v>574</v>
      </c>
      <c r="F946" s="86" t="s">
        <v>2015</v>
      </c>
      <c r="G946" s="48" t="s">
        <v>528</v>
      </c>
      <c r="H946" s="86" t="s">
        <v>2016</v>
      </c>
      <c r="I946" s="49" t="s">
        <v>571</v>
      </c>
      <c r="J946" s="49" t="s">
        <v>572</v>
      </c>
      <c r="K946" s="86" t="s">
        <v>2015</v>
      </c>
    </row>
    <row r="947" customFormat="false" ht="64" hidden="false" customHeight="true" outlineLevel="0" collapsed="false">
      <c r="A947" s="127"/>
      <c r="B947" s="136"/>
      <c r="C947" s="137"/>
      <c r="D947" s="49" t="s">
        <v>577</v>
      </c>
      <c r="E947" s="49" t="s">
        <v>578</v>
      </c>
      <c r="F947" s="86" t="s">
        <v>597</v>
      </c>
      <c r="G947" s="48" t="s">
        <v>547</v>
      </c>
      <c r="H947" s="85" t="s">
        <v>598</v>
      </c>
      <c r="I947" s="48" t="s">
        <v>539</v>
      </c>
      <c r="J947" s="49" t="s">
        <v>530</v>
      </c>
      <c r="K947" s="86" t="s">
        <v>597</v>
      </c>
    </row>
    <row r="948" customFormat="false" ht="64" hidden="false" customHeight="true" outlineLevel="0" collapsed="false">
      <c r="A948" s="127" t="s">
        <v>2017</v>
      </c>
      <c r="B948" s="136" t="s">
        <v>472</v>
      </c>
      <c r="C948" s="128" t="s">
        <v>2018</v>
      </c>
      <c r="D948" s="49" t="s">
        <v>525</v>
      </c>
      <c r="E948" s="49" t="s">
        <v>526</v>
      </c>
      <c r="F948" s="86" t="s">
        <v>2019</v>
      </c>
      <c r="G948" s="48" t="s">
        <v>528</v>
      </c>
      <c r="H948" s="85" t="s">
        <v>210</v>
      </c>
      <c r="I948" s="49" t="s">
        <v>529</v>
      </c>
      <c r="J948" s="49" t="s">
        <v>530</v>
      </c>
      <c r="K948" s="86" t="s">
        <v>2020</v>
      </c>
    </row>
    <row r="949" customFormat="false" ht="64" hidden="false" customHeight="true" outlineLevel="0" collapsed="false">
      <c r="A949" s="127"/>
      <c r="B949" s="136"/>
      <c r="C949" s="128"/>
      <c r="D949" s="49" t="s">
        <v>525</v>
      </c>
      <c r="E949" s="49" t="s">
        <v>526</v>
      </c>
      <c r="F949" s="86" t="s">
        <v>2021</v>
      </c>
      <c r="G949" s="48" t="s">
        <v>528</v>
      </c>
      <c r="H949" s="85" t="s">
        <v>210</v>
      </c>
      <c r="I949" s="49" t="s">
        <v>529</v>
      </c>
      <c r="J949" s="49" t="s">
        <v>530</v>
      </c>
      <c r="K949" s="86" t="s">
        <v>2020</v>
      </c>
    </row>
    <row r="950" customFormat="false" ht="64" hidden="false" customHeight="true" outlineLevel="0" collapsed="false">
      <c r="A950" s="127"/>
      <c r="B950" s="136"/>
      <c r="C950" s="128"/>
      <c r="D950" s="49" t="s">
        <v>525</v>
      </c>
      <c r="E950" s="49" t="s">
        <v>526</v>
      </c>
      <c r="F950" s="86" t="s">
        <v>2022</v>
      </c>
      <c r="G950" s="48" t="s">
        <v>528</v>
      </c>
      <c r="H950" s="85" t="s">
        <v>211</v>
      </c>
      <c r="I950" s="49" t="s">
        <v>529</v>
      </c>
      <c r="J950" s="49" t="s">
        <v>530</v>
      </c>
      <c r="K950" s="86" t="s">
        <v>2020</v>
      </c>
    </row>
    <row r="951" customFormat="false" ht="64" hidden="false" customHeight="true" outlineLevel="0" collapsed="false">
      <c r="A951" s="127"/>
      <c r="B951" s="136"/>
      <c r="C951" s="128"/>
      <c r="D951" s="49" t="s">
        <v>525</v>
      </c>
      <c r="E951" s="49" t="s">
        <v>526</v>
      </c>
      <c r="F951" s="86" t="s">
        <v>2023</v>
      </c>
      <c r="G951" s="48" t="s">
        <v>528</v>
      </c>
      <c r="H951" s="85" t="s">
        <v>213</v>
      </c>
      <c r="I951" s="49" t="s">
        <v>771</v>
      </c>
      <c r="J951" s="49" t="s">
        <v>530</v>
      </c>
      <c r="K951" s="86" t="s">
        <v>2020</v>
      </c>
    </row>
    <row r="952" customFormat="false" ht="64" hidden="false" customHeight="true" outlineLevel="0" collapsed="false">
      <c r="A952" s="127"/>
      <c r="B952" s="136"/>
      <c r="C952" s="128"/>
      <c r="D952" s="49" t="s">
        <v>525</v>
      </c>
      <c r="E952" s="49" t="s">
        <v>536</v>
      </c>
      <c r="F952" s="86" t="s">
        <v>870</v>
      </c>
      <c r="G952" s="48" t="s">
        <v>528</v>
      </c>
      <c r="H952" s="85" t="s">
        <v>538</v>
      </c>
      <c r="I952" s="48" t="s">
        <v>539</v>
      </c>
      <c r="J952" s="49" t="s">
        <v>530</v>
      </c>
      <c r="K952" s="86" t="s">
        <v>2024</v>
      </c>
    </row>
    <row r="953" customFormat="false" ht="64" hidden="false" customHeight="true" outlineLevel="0" collapsed="false">
      <c r="A953" s="127"/>
      <c r="B953" s="136"/>
      <c r="C953" s="128"/>
      <c r="D953" s="49" t="s">
        <v>525</v>
      </c>
      <c r="E953" s="49" t="s">
        <v>542</v>
      </c>
      <c r="F953" s="86" t="s">
        <v>975</v>
      </c>
      <c r="G953" s="48" t="s">
        <v>528</v>
      </c>
      <c r="H953" s="85" t="s">
        <v>538</v>
      </c>
      <c r="I953" s="48" t="s">
        <v>539</v>
      </c>
      <c r="J953" s="49" t="s">
        <v>530</v>
      </c>
      <c r="K953" s="86" t="s">
        <v>544</v>
      </c>
    </row>
    <row r="954" customFormat="false" ht="64" hidden="false" customHeight="true" outlineLevel="0" collapsed="false">
      <c r="A954" s="127"/>
      <c r="B954" s="136"/>
      <c r="C954" s="128"/>
      <c r="D954" s="49" t="s">
        <v>525</v>
      </c>
      <c r="E954" s="49" t="s">
        <v>545</v>
      </c>
      <c r="F954" s="86" t="s">
        <v>546</v>
      </c>
      <c r="G954" s="48" t="s">
        <v>547</v>
      </c>
      <c r="H954" s="85" t="s">
        <v>548</v>
      </c>
      <c r="I954" s="48" t="s">
        <v>539</v>
      </c>
      <c r="J954" s="49" t="s">
        <v>530</v>
      </c>
      <c r="K954" s="86" t="s">
        <v>549</v>
      </c>
    </row>
    <row r="955" customFormat="false" ht="64" hidden="false" customHeight="true" outlineLevel="0" collapsed="false">
      <c r="A955" s="127"/>
      <c r="B955" s="136"/>
      <c r="C955" s="128"/>
      <c r="D955" s="49" t="s">
        <v>525</v>
      </c>
      <c r="E955" s="49" t="s">
        <v>545</v>
      </c>
      <c r="F955" s="86" t="s">
        <v>2025</v>
      </c>
      <c r="G955" s="48" t="s">
        <v>551</v>
      </c>
      <c r="H955" s="85" t="s">
        <v>2026</v>
      </c>
      <c r="I955" s="49" t="s">
        <v>553</v>
      </c>
      <c r="J955" s="49" t="s">
        <v>530</v>
      </c>
      <c r="K955" s="86" t="s">
        <v>2025</v>
      </c>
    </row>
    <row r="956" customFormat="false" ht="64" hidden="false" customHeight="true" outlineLevel="0" collapsed="false">
      <c r="A956" s="127"/>
      <c r="B956" s="136"/>
      <c r="C956" s="128"/>
      <c r="D956" s="49" t="s">
        <v>567</v>
      </c>
      <c r="E956" s="49" t="s">
        <v>568</v>
      </c>
      <c r="F956" s="86" t="s">
        <v>2027</v>
      </c>
      <c r="G956" s="48" t="s">
        <v>528</v>
      </c>
      <c r="H956" s="86" t="s">
        <v>913</v>
      </c>
      <c r="I956" s="49" t="s">
        <v>571</v>
      </c>
      <c r="J956" s="49" t="s">
        <v>572</v>
      </c>
      <c r="K956" s="86" t="s">
        <v>1497</v>
      </c>
    </row>
    <row r="957" customFormat="false" ht="64" hidden="false" customHeight="true" outlineLevel="0" collapsed="false">
      <c r="A957" s="127"/>
      <c r="B957" s="136"/>
      <c r="C957" s="128"/>
      <c r="D957" s="49" t="s">
        <v>567</v>
      </c>
      <c r="E957" s="49" t="s">
        <v>568</v>
      </c>
      <c r="F957" s="86" t="s">
        <v>2028</v>
      </c>
      <c r="G957" s="48" t="s">
        <v>528</v>
      </c>
      <c r="H957" s="86" t="s">
        <v>1401</v>
      </c>
      <c r="I957" s="49" t="s">
        <v>571</v>
      </c>
      <c r="J957" s="49" t="s">
        <v>572</v>
      </c>
      <c r="K957" s="86" t="s">
        <v>2029</v>
      </c>
    </row>
    <row r="958" customFormat="false" ht="64" hidden="false" customHeight="true" outlineLevel="0" collapsed="false">
      <c r="A958" s="127"/>
      <c r="B958" s="136"/>
      <c r="C958" s="128"/>
      <c r="D958" s="49" t="s">
        <v>567</v>
      </c>
      <c r="E958" s="49" t="s">
        <v>652</v>
      </c>
      <c r="F958" s="86" t="s">
        <v>2030</v>
      </c>
      <c r="G958" s="48" t="s">
        <v>528</v>
      </c>
      <c r="H958" s="86" t="s">
        <v>593</v>
      </c>
      <c r="I958" s="49" t="s">
        <v>571</v>
      </c>
      <c r="J958" s="49" t="s">
        <v>572</v>
      </c>
      <c r="K958" s="86" t="s">
        <v>2030</v>
      </c>
    </row>
    <row r="959" customFormat="false" ht="64" hidden="false" customHeight="true" outlineLevel="0" collapsed="false">
      <c r="A959" s="127"/>
      <c r="B959" s="136"/>
      <c r="C959" s="128"/>
      <c r="D959" s="49" t="s">
        <v>567</v>
      </c>
      <c r="E959" s="49" t="s">
        <v>574</v>
      </c>
      <c r="F959" s="86" t="s">
        <v>2031</v>
      </c>
      <c r="G959" s="48" t="s">
        <v>528</v>
      </c>
      <c r="H959" s="86" t="s">
        <v>2032</v>
      </c>
      <c r="I959" s="49" t="s">
        <v>571</v>
      </c>
      <c r="J959" s="49" t="s">
        <v>572</v>
      </c>
      <c r="K959" s="86" t="s">
        <v>2031</v>
      </c>
    </row>
    <row r="960" customFormat="false" ht="64" hidden="false" customHeight="true" outlineLevel="0" collapsed="false">
      <c r="A960" s="127"/>
      <c r="B960" s="136"/>
      <c r="C960" s="128"/>
      <c r="D960" s="49" t="s">
        <v>577</v>
      </c>
      <c r="E960" s="49" t="s">
        <v>578</v>
      </c>
      <c r="F960" s="86" t="s">
        <v>597</v>
      </c>
      <c r="G960" s="48" t="s">
        <v>547</v>
      </c>
      <c r="H960" s="85" t="s">
        <v>598</v>
      </c>
      <c r="I960" s="48" t="s">
        <v>539</v>
      </c>
      <c r="J960" s="49" t="s">
        <v>530</v>
      </c>
      <c r="K960" s="86" t="s">
        <v>680</v>
      </c>
    </row>
    <row r="961" customFormat="false" ht="64" hidden="false" customHeight="true" outlineLevel="0" collapsed="false">
      <c r="A961" s="127" t="s">
        <v>2033</v>
      </c>
      <c r="B961" s="136" t="s">
        <v>456</v>
      </c>
      <c r="C961" s="128" t="s">
        <v>2034</v>
      </c>
      <c r="D961" s="49" t="s">
        <v>525</v>
      </c>
      <c r="E961" s="49" t="s">
        <v>526</v>
      </c>
      <c r="F961" s="86" t="s">
        <v>2035</v>
      </c>
      <c r="G961" s="48" t="s">
        <v>528</v>
      </c>
      <c r="H961" s="85" t="s">
        <v>211</v>
      </c>
      <c r="I961" s="49" t="s">
        <v>529</v>
      </c>
      <c r="J961" s="49" t="s">
        <v>530</v>
      </c>
      <c r="K961" s="86" t="s">
        <v>2036</v>
      </c>
    </row>
    <row r="962" customFormat="false" ht="64" hidden="false" customHeight="true" outlineLevel="0" collapsed="false">
      <c r="A962" s="127"/>
      <c r="B962" s="136"/>
      <c r="C962" s="128"/>
      <c r="D962" s="49" t="s">
        <v>525</v>
      </c>
      <c r="E962" s="49" t="s">
        <v>526</v>
      </c>
      <c r="F962" s="86" t="s">
        <v>2037</v>
      </c>
      <c r="G962" s="48" t="s">
        <v>528</v>
      </c>
      <c r="H962" s="85" t="s">
        <v>211</v>
      </c>
      <c r="I962" s="49" t="s">
        <v>529</v>
      </c>
      <c r="J962" s="49" t="s">
        <v>530</v>
      </c>
      <c r="K962" s="86" t="s">
        <v>2038</v>
      </c>
    </row>
    <row r="963" customFormat="false" ht="64" hidden="false" customHeight="true" outlineLevel="0" collapsed="false">
      <c r="A963" s="127"/>
      <c r="B963" s="136"/>
      <c r="C963" s="128"/>
      <c r="D963" s="49" t="s">
        <v>525</v>
      </c>
      <c r="E963" s="49" t="s">
        <v>526</v>
      </c>
      <c r="F963" s="86" t="s">
        <v>2039</v>
      </c>
      <c r="G963" s="48" t="s">
        <v>528</v>
      </c>
      <c r="H963" s="85" t="s">
        <v>2040</v>
      </c>
      <c r="I963" s="49" t="s">
        <v>1740</v>
      </c>
      <c r="J963" s="49" t="s">
        <v>530</v>
      </c>
      <c r="K963" s="86" t="s">
        <v>2041</v>
      </c>
    </row>
    <row r="964" customFormat="false" ht="64" hidden="false" customHeight="true" outlineLevel="0" collapsed="false">
      <c r="A964" s="127"/>
      <c r="B964" s="136"/>
      <c r="C964" s="128"/>
      <c r="D964" s="49" t="s">
        <v>525</v>
      </c>
      <c r="E964" s="49" t="s">
        <v>536</v>
      </c>
      <c r="F964" s="86" t="s">
        <v>1982</v>
      </c>
      <c r="G964" s="48" t="s">
        <v>528</v>
      </c>
      <c r="H964" s="85" t="s">
        <v>538</v>
      </c>
      <c r="I964" s="48" t="s">
        <v>539</v>
      </c>
      <c r="J964" s="49" t="s">
        <v>530</v>
      </c>
      <c r="K964" s="86" t="s">
        <v>1982</v>
      </c>
    </row>
    <row r="965" customFormat="false" ht="64" hidden="false" customHeight="true" outlineLevel="0" collapsed="false">
      <c r="A965" s="127"/>
      <c r="B965" s="136"/>
      <c r="C965" s="128"/>
      <c r="D965" s="49" t="s">
        <v>525</v>
      </c>
      <c r="E965" s="49" t="s">
        <v>542</v>
      </c>
      <c r="F965" s="86" t="s">
        <v>696</v>
      </c>
      <c r="G965" s="48" t="s">
        <v>528</v>
      </c>
      <c r="H965" s="85" t="s">
        <v>538</v>
      </c>
      <c r="I965" s="48" t="s">
        <v>539</v>
      </c>
      <c r="J965" s="49" t="s">
        <v>530</v>
      </c>
      <c r="K965" s="86" t="s">
        <v>544</v>
      </c>
    </row>
    <row r="966" customFormat="false" ht="64" hidden="false" customHeight="true" outlineLevel="0" collapsed="false">
      <c r="A966" s="127"/>
      <c r="B966" s="136"/>
      <c r="C966" s="128"/>
      <c r="D966" s="49" t="s">
        <v>525</v>
      </c>
      <c r="E966" s="49" t="s">
        <v>545</v>
      </c>
      <c r="F966" s="86" t="s">
        <v>546</v>
      </c>
      <c r="G966" s="48" t="s">
        <v>547</v>
      </c>
      <c r="H966" s="85" t="s">
        <v>548</v>
      </c>
      <c r="I966" s="48" t="s">
        <v>539</v>
      </c>
      <c r="J966" s="49" t="s">
        <v>530</v>
      </c>
      <c r="K966" s="86" t="s">
        <v>549</v>
      </c>
    </row>
    <row r="967" customFormat="false" ht="64" hidden="false" customHeight="true" outlineLevel="0" collapsed="false">
      <c r="A967" s="127"/>
      <c r="B967" s="136"/>
      <c r="C967" s="128"/>
      <c r="D967" s="49" t="s">
        <v>525</v>
      </c>
      <c r="E967" s="49" t="s">
        <v>545</v>
      </c>
      <c r="F967" s="86" t="s">
        <v>2042</v>
      </c>
      <c r="G967" s="48" t="s">
        <v>551</v>
      </c>
      <c r="H967" s="85" t="s">
        <v>2043</v>
      </c>
      <c r="I967" s="49" t="s">
        <v>553</v>
      </c>
      <c r="J967" s="49" t="s">
        <v>530</v>
      </c>
      <c r="K967" s="86" t="s">
        <v>2042</v>
      </c>
    </row>
    <row r="968" customFormat="false" ht="64" hidden="false" customHeight="true" outlineLevel="0" collapsed="false">
      <c r="A968" s="127"/>
      <c r="B968" s="136"/>
      <c r="C968" s="128"/>
      <c r="D968" s="49" t="s">
        <v>567</v>
      </c>
      <c r="E968" s="49" t="s">
        <v>568</v>
      </c>
      <c r="F968" s="86" t="s">
        <v>2044</v>
      </c>
      <c r="G968" s="48" t="s">
        <v>528</v>
      </c>
      <c r="H968" s="86" t="s">
        <v>709</v>
      </c>
      <c r="I968" s="49" t="s">
        <v>571</v>
      </c>
      <c r="J968" s="49" t="s">
        <v>572</v>
      </c>
      <c r="K968" s="86" t="s">
        <v>2044</v>
      </c>
    </row>
    <row r="969" customFormat="false" ht="64" hidden="false" customHeight="true" outlineLevel="0" collapsed="false">
      <c r="A969" s="127"/>
      <c r="B969" s="136"/>
      <c r="C969" s="128"/>
      <c r="D969" s="49" t="s">
        <v>567</v>
      </c>
      <c r="E969" s="49" t="s">
        <v>568</v>
      </c>
      <c r="F969" s="86" t="s">
        <v>2045</v>
      </c>
      <c r="G969" s="48" t="s">
        <v>528</v>
      </c>
      <c r="H969" s="86" t="s">
        <v>913</v>
      </c>
      <c r="I969" s="49" t="s">
        <v>571</v>
      </c>
      <c r="J969" s="49" t="s">
        <v>572</v>
      </c>
      <c r="K969" s="86" t="s">
        <v>2045</v>
      </c>
    </row>
    <row r="970" customFormat="false" ht="64" hidden="false" customHeight="true" outlineLevel="0" collapsed="false">
      <c r="A970" s="127"/>
      <c r="B970" s="136"/>
      <c r="C970" s="128"/>
      <c r="D970" s="49" t="s">
        <v>567</v>
      </c>
      <c r="E970" s="49" t="s">
        <v>652</v>
      </c>
      <c r="F970" s="86" t="s">
        <v>1991</v>
      </c>
      <c r="G970" s="48" t="s">
        <v>528</v>
      </c>
      <c r="H970" s="86" t="s">
        <v>707</v>
      </c>
      <c r="I970" s="49" t="s">
        <v>571</v>
      </c>
      <c r="J970" s="49" t="s">
        <v>572</v>
      </c>
      <c r="K970" s="86" t="s">
        <v>1991</v>
      </c>
    </row>
    <row r="971" customFormat="false" ht="64" hidden="false" customHeight="true" outlineLevel="0" collapsed="false">
      <c r="A971" s="127"/>
      <c r="B971" s="136"/>
      <c r="C971" s="128"/>
      <c r="D971" s="49" t="s">
        <v>567</v>
      </c>
      <c r="E971" s="49" t="s">
        <v>574</v>
      </c>
      <c r="F971" s="86" t="s">
        <v>1992</v>
      </c>
      <c r="G971" s="48" t="s">
        <v>528</v>
      </c>
      <c r="H971" s="86" t="s">
        <v>593</v>
      </c>
      <c r="I971" s="49" t="s">
        <v>571</v>
      </c>
      <c r="J971" s="49" t="s">
        <v>572</v>
      </c>
      <c r="K971" s="86" t="s">
        <v>1992</v>
      </c>
    </row>
    <row r="972" customFormat="false" ht="64" hidden="false" customHeight="true" outlineLevel="0" collapsed="false">
      <c r="A972" s="127"/>
      <c r="B972" s="136"/>
      <c r="C972" s="128"/>
      <c r="D972" s="49" t="s">
        <v>577</v>
      </c>
      <c r="E972" s="49" t="s">
        <v>578</v>
      </c>
      <c r="F972" s="86" t="s">
        <v>712</v>
      </c>
      <c r="G972" s="48" t="s">
        <v>547</v>
      </c>
      <c r="H972" s="85" t="s">
        <v>598</v>
      </c>
      <c r="I972" s="48" t="s">
        <v>539</v>
      </c>
      <c r="J972" s="49" t="s">
        <v>530</v>
      </c>
      <c r="K972" s="86" t="s">
        <v>2046</v>
      </c>
    </row>
    <row r="973" customFormat="false" ht="64" hidden="false" customHeight="true" outlineLevel="0" collapsed="false">
      <c r="A973" s="127" t="s">
        <v>2047</v>
      </c>
      <c r="B973" s="136" t="s">
        <v>468</v>
      </c>
      <c r="C973" s="128" t="s">
        <v>2048</v>
      </c>
      <c r="D973" s="49" t="s">
        <v>525</v>
      </c>
      <c r="E973" s="49" t="s">
        <v>526</v>
      </c>
      <c r="F973" s="86" t="s">
        <v>2049</v>
      </c>
      <c r="G973" s="48" t="s">
        <v>528</v>
      </c>
      <c r="H973" s="85" t="s">
        <v>2050</v>
      </c>
      <c r="I973" s="49" t="s">
        <v>624</v>
      </c>
      <c r="J973" s="49" t="s">
        <v>530</v>
      </c>
      <c r="K973" s="86" t="s">
        <v>2051</v>
      </c>
    </row>
    <row r="974" customFormat="false" ht="64" hidden="false" customHeight="true" outlineLevel="0" collapsed="false">
      <c r="A974" s="127"/>
      <c r="B974" s="136"/>
      <c r="C974" s="128"/>
      <c r="D974" s="49" t="s">
        <v>525</v>
      </c>
      <c r="E974" s="49" t="s">
        <v>526</v>
      </c>
      <c r="F974" s="86" t="s">
        <v>2052</v>
      </c>
      <c r="G974" s="48" t="s">
        <v>528</v>
      </c>
      <c r="H974" s="85" t="s">
        <v>2053</v>
      </c>
      <c r="I974" s="49" t="s">
        <v>624</v>
      </c>
      <c r="J974" s="49" t="s">
        <v>530</v>
      </c>
      <c r="K974" s="86" t="s">
        <v>2051</v>
      </c>
    </row>
    <row r="975" customFormat="false" ht="64" hidden="false" customHeight="true" outlineLevel="0" collapsed="false">
      <c r="A975" s="127"/>
      <c r="B975" s="136"/>
      <c r="C975" s="128"/>
      <c r="D975" s="49" t="s">
        <v>525</v>
      </c>
      <c r="E975" s="49" t="s">
        <v>526</v>
      </c>
      <c r="F975" s="86" t="s">
        <v>2054</v>
      </c>
      <c r="G975" s="48" t="s">
        <v>528</v>
      </c>
      <c r="H975" s="85" t="s">
        <v>2055</v>
      </c>
      <c r="I975" s="49" t="s">
        <v>624</v>
      </c>
      <c r="J975" s="49" t="s">
        <v>530</v>
      </c>
      <c r="K975" s="86" t="s">
        <v>2051</v>
      </c>
    </row>
    <row r="976" customFormat="false" ht="64" hidden="false" customHeight="true" outlineLevel="0" collapsed="false">
      <c r="A976" s="127"/>
      <c r="B976" s="136"/>
      <c r="C976" s="128"/>
      <c r="D976" s="49" t="s">
        <v>525</v>
      </c>
      <c r="E976" s="49" t="s">
        <v>526</v>
      </c>
      <c r="F976" s="86" t="s">
        <v>2056</v>
      </c>
      <c r="G976" s="48" t="s">
        <v>528</v>
      </c>
      <c r="H976" s="85" t="s">
        <v>2057</v>
      </c>
      <c r="I976" s="49" t="s">
        <v>624</v>
      </c>
      <c r="J976" s="49" t="s">
        <v>530</v>
      </c>
      <c r="K976" s="86" t="s">
        <v>2051</v>
      </c>
    </row>
    <row r="977" customFormat="false" ht="64" hidden="false" customHeight="true" outlineLevel="0" collapsed="false">
      <c r="A977" s="127"/>
      <c r="B977" s="136"/>
      <c r="C977" s="128"/>
      <c r="D977" s="49" t="s">
        <v>525</v>
      </c>
      <c r="E977" s="49" t="s">
        <v>526</v>
      </c>
      <c r="F977" s="86" t="s">
        <v>2058</v>
      </c>
      <c r="G977" s="48" t="s">
        <v>528</v>
      </c>
      <c r="H977" s="85" t="s">
        <v>2059</v>
      </c>
      <c r="I977" s="49" t="s">
        <v>624</v>
      </c>
      <c r="J977" s="49" t="s">
        <v>530</v>
      </c>
      <c r="K977" s="86" t="s">
        <v>2051</v>
      </c>
    </row>
    <row r="978" customFormat="false" ht="64" hidden="false" customHeight="true" outlineLevel="0" collapsed="false">
      <c r="A978" s="127"/>
      <c r="B978" s="136"/>
      <c r="C978" s="128"/>
      <c r="D978" s="49" t="s">
        <v>525</v>
      </c>
      <c r="E978" s="49" t="s">
        <v>536</v>
      </c>
      <c r="F978" s="86" t="s">
        <v>803</v>
      </c>
      <c r="G978" s="48" t="s">
        <v>528</v>
      </c>
      <c r="H978" s="85" t="s">
        <v>538</v>
      </c>
      <c r="I978" s="48" t="s">
        <v>539</v>
      </c>
      <c r="J978" s="49" t="s">
        <v>530</v>
      </c>
      <c r="K978" s="86" t="s">
        <v>803</v>
      </c>
    </row>
    <row r="979" customFormat="false" ht="64" hidden="false" customHeight="true" outlineLevel="0" collapsed="false">
      <c r="A979" s="127"/>
      <c r="B979" s="136"/>
      <c r="C979" s="128"/>
      <c r="D979" s="49" t="s">
        <v>525</v>
      </c>
      <c r="E979" s="49" t="s">
        <v>542</v>
      </c>
      <c r="F979" s="86" t="s">
        <v>588</v>
      </c>
      <c r="G979" s="48" t="s">
        <v>528</v>
      </c>
      <c r="H979" s="85" t="s">
        <v>538</v>
      </c>
      <c r="I979" s="48" t="s">
        <v>539</v>
      </c>
      <c r="J979" s="49" t="s">
        <v>530</v>
      </c>
      <c r="K979" s="86" t="s">
        <v>544</v>
      </c>
    </row>
    <row r="980" customFormat="false" ht="64" hidden="false" customHeight="true" outlineLevel="0" collapsed="false">
      <c r="A980" s="127"/>
      <c r="B980" s="136"/>
      <c r="C980" s="128"/>
      <c r="D980" s="49" t="s">
        <v>525</v>
      </c>
      <c r="E980" s="49" t="s">
        <v>545</v>
      </c>
      <c r="F980" s="86" t="s">
        <v>546</v>
      </c>
      <c r="G980" s="48" t="s">
        <v>547</v>
      </c>
      <c r="H980" s="85" t="s">
        <v>548</v>
      </c>
      <c r="I980" s="48" t="s">
        <v>539</v>
      </c>
      <c r="J980" s="49" t="s">
        <v>530</v>
      </c>
      <c r="K980" s="86" t="s">
        <v>549</v>
      </c>
    </row>
    <row r="981" customFormat="false" ht="64" hidden="false" customHeight="true" outlineLevel="0" collapsed="false">
      <c r="A981" s="127"/>
      <c r="B981" s="136"/>
      <c r="C981" s="128"/>
      <c r="D981" s="49" t="s">
        <v>525</v>
      </c>
      <c r="E981" s="49" t="s">
        <v>545</v>
      </c>
      <c r="F981" s="86" t="s">
        <v>2060</v>
      </c>
      <c r="G981" s="48" t="s">
        <v>551</v>
      </c>
      <c r="H981" s="85" t="s">
        <v>2061</v>
      </c>
      <c r="I981" s="49" t="s">
        <v>553</v>
      </c>
      <c r="J981" s="49" t="s">
        <v>530</v>
      </c>
      <c r="K981" s="86" t="s">
        <v>2062</v>
      </c>
    </row>
    <row r="982" customFormat="false" ht="64" hidden="false" customHeight="true" outlineLevel="0" collapsed="false">
      <c r="A982" s="127"/>
      <c r="B982" s="136"/>
      <c r="C982" s="128"/>
      <c r="D982" s="49" t="s">
        <v>525</v>
      </c>
      <c r="E982" s="49" t="s">
        <v>545</v>
      </c>
      <c r="F982" s="86" t="s">
        <v>670</v>
      </c>
      <c r="G982" s="48" t="s">
        <v>551</v>
      </c>
      <c r="H982" s="85" t="s">
        <v>2063</v>
      </c>
      <c r="I982" s="49" t="s">
        <v>553</v>
      </c>
      <c r="J982" s="49" t="s">
        <v>530</v>
      </c>
      <c r="K982" s="86" t="s">
        <v>2064</v>
      </c>
    </row>
    <row r="983" customFormat="false" ht="64" hidden="false" customHeight="true" outlineLevel="0" collapsed="false">
      <c r="A983" s="127"/>
      <c r="B983" s="136"/>
      <c r="C983" s="128"/>
      <c r="D983" s="49" t="s">
        <v>525</v>
      </c>
      <c r="E983" s="49" t="s">
        <v>545</v>
      </c>
      <c r="F983" s="86" t="s">
        <v>2065</v>
      </c>
      <c r="G983" s="48" t="s">
        <v>551</v>
      </c>
      <c r="H983" s="85" t="s">
        <v>2066</v>
      </c>
      <c r="I983" s="49" t="s">
        <v>553</v>
      </c>
      <c r="J983" s="49" t="s">
        <v>530</v>
      </c>
      <c r="K983" s="86" t="s">
        <v>2067</v>
      </c>
    </row>
    <row r="984" customFormat="false" ht="64" hidden="false" customHeight="true" outlineLevel="0" collapsed="false">
      <c r="A984" s="127"/>
      <c r="B984" s="136"/>
      <c r="C984" s="128"/>
      <c r="D984" s="49" t="s">
        <v>567</v>
      </c>
      <c r="E984" s="49" t="s">
        <v>568</v>
      </c>
      <c r="F984" s="86" t="s">
        <v>2068</v>
      </c>
      <c r="G984" s="48" t="s">
        <v>528</v>
      </c>
      <c r="H984" s="86" t="s">
        <v>2068</v>
      </c>
      <c r="I984" s="49" t="s">
        <v>571</v>
      </c>
      <c r="J984" s="49" t="s">
        <v>572</v>
      </c>
      <c r="K984" s="86" t="s">
        <v>2068</v>
      </c>
    </row>
    <row r="985" customFormat="false" ht="64" hidden="false" customHeight="true" outlineLevel="0" collapsed="false">
      <c r="A985" s="127"/>
      <c r="B985" s="136"/>
      <c r="C985" s="128"/>
      <c r="D985" s="49" t="s">
        <v>567</v>
      </c>
      <c r="E985" s="49" t="s">
        <v>652</v>
      </c>
      <c r="F985" s="86" t="s">
        <v>2069</v>
      </c>
      <c r="G985" s="48" t="s">
        <v>528</v>
      </c>
      <c r="H985" s="86" t="s">
        <v>707</v>
      </c>
      <c r="I985" s="49" t="s">
        <v>571</v>
      </c>
      <c r="J985" s="49" t="s">
        <v>572</v>
      </c>
      <c r="K985" s="86" t="s">
        <v>2069</v>
      </c>
    </row>
    <row r="986" customFormat="false" ht="64" hidden="false" customHeight="true" outlineLevel="0" collapsed="false">
      <c r="A986" s="127"/>
      <c r="B986" s="136"/>
      <c r="C986" s="128"/>
      <c r="D986" s="49" t="s">
        <v>567</v>
      </c>
      <c r="E986" s="49" t="s">
        <v>574</v>
      </c>
      <c r="F986" s="86" t="s">
        <v>2070</v>
      </c>
      <c r="G986" s="48" t="s">
        <v>528</v>
      </c>
      <c r="H986" s="86" t="s">
        <v>679</v>
      </c>
      <c r="I986" s="49" t="s">
        <v>571</v>
      </c>
      <c r="J986" s="49" t="s">
        <v>572</v>
      </c>
      <c r="K986" s="86" t="s">
        <v>2070</v>
      </c>
    </row>
    <row r="987" customFormat="false" ht="64" hidden="false" customHeight="true" outlineLevel="0" collapsed="false">
      <c r="A987" s="127"/>
      <c r="B987" s="136"/>
      <c r="C987" s="128"/>
      <c r="D987" s="49" t="s">
        <v>577</v>
      </c>
      <c r="E987" s="49" t="s">
        <v>578</v>
      </c>
      <c r="F987" s="86" t="s">
        <v>597</v>
      </c>
      <c r="G987" s="48" t="s">
        <v>547</v>
      </c>
      <c r="H987" s="85" t="s">
        <v>598</v>
      </c>
      <c r="I987" s="48" t="s">
        <v>539</v>
      </c>
      <c r="J987" s="49" t="s">
        <v>530</v>
      </c>
      <c r="K987" s="86" t="s">
        <v>680</v>
      </c>
    </row>
    <row r="988" customFormat="false" ht="64" hidden="false" customHeight="true" outlineLevel="0" collapsed="false">
      <c r="A988" s="127" t="s">
        <v>2071</v>
      </c>
      <c r="B988" s="136" t="s">
        <v>486</v>
      </c>
      <c r="C988" s="128" t="s">
        <v>2072</v>
      </c>
      <c r="D988" s="49" t="s">
        <v>525</v>
      </c>
      <c r="E988" s="49" t="s">
        <v>526</v>
      </c>
      <c r="F988" s="86" t="s">
        <v>2073</v>
      </c>
      <c r="G988" s="48" t="s">
        <v>547</v>
      </c>
      <c r="H988" s="85" t="s">
        <v>212</v>
      </c>
      <c r="I988" s="49" t="s">
        <v>529</v>
      </c>
      <c r="J988" s="49" t="s">
        <v>530</v>
      </c>
      <c r="K988" s="86" t="s">
        <v>2073</v>
      </c>
    </row>
    <row r="989" customFormat="false" ht="64" hidden="false" customHeight="true" outlineLevel="0" collapsed="false">
      <c r="A989" s="127"/>
      <c r="B989" s="136"/>
      <c r="C989" s="128"/>
      <c r="D989" s="49" t="s">
        <v>525</v>
      </c>
      <c r="E989" s="49" t="s">
        <v>526</v>
      </c>
      <c r="F989" s="86" t="s">
        <v>2074</v>
      </c>
      <c r="G989" s="48" t="s">
        <v>547</v>
      </c>
      <c r="H989" s="85" t="s">
        <v>2075</v>
      </c>
      <c r="I989" s="49" t="s">
        <v>866</v>
      </c>
      <c r="J989" s="49" t="s">
        <v>530</v>
      </c>
      <c r="K989" s="86" t="s">
        <v>2074</v>
      </c>
    </row>
    <row r="990" customFormat="false" ht="64" hidden="false" customHeight="true" outlineLevel="0" collapsed="false">
      <c r="A990" s="127"/>
      <c r="B990" s="136"/>
      <c r="C990" s="128"/>
      <c r="D990" s="49" t="s">
        <v>525</v>
      </c>
      <c r="E990" s="49" t="s">
        <v>526</v>
      </c>
      <c r="F990" s="86" t="s">
        <v>2076</v>
      </c>
      <c r="G990" s="48" t="s">
        <v>547</v>
      </c>
      <c r="H990" s="85" t="s">
        <v>1353</v>
      </c>
      <c r="I990" s="49" t="s">
        <v>866</v>
      </c>
      <c r="J990" s="49" t="s">
        <v>530</v>
      </c>
      <c r="K990" s="86" t="s">
        <v>2076</v>
      </c>
    </row>
    <row r="991" customFormat="false" ht="64" hidden="false" customHeight="true" outlineLevel="0" collapsed="false">
      <c r="A991" s="127"/>
      <c r="B991" s="136"/>
      <c r="C991" s="128"/>
      <c r="D991" s="49" t="s">
        <v>525</v>
      </c>
      <c r="E991" s="49" t="s">
        <v>526</v>
      </c>
      <c r="F991" s="86" t="s">
        <v>2077</v>
      </c>
      <c r="G991" s="48" t="s">
        <v>547</v>
      </c>
      <c r="H991" s="85" t="s">
        <v>2078</v>
      </c>
      <c r="I991" s="49" t="s">
        <v>642</v>
      </c>
      <c r="J991" s="49" t="s">
        <v>530</v>
      </c>
      <c r="K991" s="86" t="s">
        <v>2077</v>
      </c>
    </row>
    <row r="992" customFormat="false" ht="64" hidden="false" customHeight="true" outlineLevel="0" collapsed="false">
      <c r="A992" s="127"/>
      <c r="B992" s="136"/>
      <c r="C992" s="128"/>
      <c r="D992" s="49" t="s">
        <v>525</v>
      </c>
      <c r="E992" s="49" t="s">
        <v>526</v>
      </c>
      <c r="F992" s="86" t="s">
        <v>2079</v>
      </c>
      <c r="G992" s="48" t="s">
        <v>547</v>
      </c>
      <c r="H992" s="85" t="s">
        <v>2080</v>
      </c>
      <c r="I992" s="49" t="s">
        <v>642</v>
      </c>
      <c r="J992" s="49" t="s">
        <v>530</v>
      </c>
      <c r="K992" s="86" t="s">
        <v>2079</v>
      </c>
    </row>
    <row r="993" customFormat="false" ht="64" hidden="false" customHeight="true" outlineLevel="0" collapsed="false">
      <c r="A993" s="127"/>
      <c r="B993" s="136"/>
      <c r="C993" s="128"/>
      <c r="D993" s="49" t="s">
        <v>525</v>
      </c>
      <c r="E993" s="49" t="s">
        <v>526</v>
      </c>
      <c r="F993" s="86" t="s">
        <v>2081</v>
      </c>
      <c r="G993" s="48" t="s">
        <v>547</v>
      </c>
      <c r="H993" s="85" t="s">
        <v>210</v>
      </c>
      <c r="I993" s="49" t="s">
        <v>1359</v>
      </c>
      <c r="J993" s="49" t="s">
        <v>530</v>
      </c>
      <c r="K993" s="85" t="s">
        <v>2082</v>
      </c>
    </row>
    <row r="994" customFormat="false" ht="64" hidden="false" customHeight="true" outlineLevel="0" collapsed="false">
      <c r="A994" s="127"/>
      <c r="B994" s="136"/>
      <c r="C994" s="128"/>
      <c r="D994" s="49" t="s">
        <v>525</v>
      </c>
      <c r="E994" s="49" t="s">
        <v>536</v>
      </c>
      <c r="F994" s="86" t="s">
        <v>936</v>
      </c>
      <c r="G994" s="48" t="s">
        <v>528</v>
      </c>
      <c r="H994" s="85" t="s">
        <v>538</v>
      </c>
      <c r="I994" s="48" t="s">
        <v>539</v>
      </c>
      <c r="J994" s="49" t="s">
        <v>530</v>
      </c>
      <c r="K994" s="86" t="s">
        <v>937</v>
      </c>
    </row>
    <row r="995" customFormat="false" ht="64" hidden="false" customHeight="true" outlineLevel="0" collapsed="false">
      <c r="A995" s="127"/>
      <c r="B995" s="136"/>
      <c r="C995" s="128"/>
      <c r="D995" s="49" t="s">
        <v>525</v>
      </c>
      <c r="E995" s="49" t="s">
        <v>536</v>
      </c>
      <c r="F995" s="86" t="s">
        <v>2083</v>
      </c>
      <c r="G995" s="48" t="s">
        <v>547</v>
      </c>
      <c r="H995" s="85" t="s">
        <v>1549</v>
      </c>
      <c r="I995" s="48" t="s">
        <v>539</v>
      </c>
      <c r="J995" s="49" t="s">
        <v>530</v>
      </c>
      <c r="K995" s="86" t="s">
        <v>2083</v>
      </c>
    </row>
    <row r="996" customFormat="false" ht="64" hidden="false" customHeight="true" outlineLevel="0" collapsed="false">
      <c r="A996" s="127"/>
      <c r="B996" s="136"/>
      <c r="C996" s="128"/>
      <c r="D996" s="49" t="s">
        <v>525</v>
      </c>
      <c r="E996" s="49" t="s">
        <v>542</v>
      </c>
      <c r="F996" s="86" t="s">
        <v>2084</v>
      </c>
      <c r="G996" s="48" t="s">
        <v>528</v>
      </c>
      <c r="H996" s="85" t="s">
        <v>538</v>
      </c>
      <c r="I996" s="48" t="s">
        <v>539</v>
      </c>
      <c r="J996" s="49" t="s">
        <v>530</v>
      </c>
      <c r="K996" s="86" t="s">
        <v>544</v>
      </c>
    </row>
    <row r="997" customFormat="false" ht="64" hidden="false" customHeight="true" outlineLevel="0" collapsed="false">
      <c r="A997" s="127"/>
      <c r="B997" s="136"/>
      <c r="C997" s="128"/>
      <c r="D997" s="49" t="s">
        <v>525</v>
      </c>
      <c r="E997" s="49" t="s">
        <v>545</v>
      </c>
      <c r="F997" s="86" t="s">
        <v>546</v>
      </c>
      <c r="G997" s="48" t="s">
        <v>547</v>
      </c>
      <c r="H997" s="85" t="s">
        <v>548</v>
      </c>
      <c r="I997" s="48" t="s">
        <v>539</v>
      </c>
      <c r="J997" s="49" t="s">
        <v>530</v>
      </c>
      <c r="K997" s="86" t="s">
        <v>549</v>
      </c>
    </row>
    <row r="998" customFormat="false" ht="64" hidden="false" customHeight="true" outlineLevel="0" collapsed="false">
      <c r="A998" s="127"/>
      <c r="B998" s="136"/>
      <c r="C998" s="128"/>
      <c r="D998" s="49" t="s">
        <v>525</v>
      </c>
      <c r="E998" s="49" t="s">
        <v>545</v>
      </c>
      <c r="F998" s="86" t="s">
        <v>2085</v>
      </c>
      <c r="G998" s="48" t="s">
        <v>551</v>
      </c>
      <c r="H998" s="85" t="s">
        <v>2086</v>
      </c>
      <c r="I998" s="49" t="s">
        <v>553</v>
      </c>
      <c r="J998" s="49" t="s">
        <v>530</v>
      </c>
      <c r="K998" s="86" t="s">
        <v>2085</v>
      </c>
    </row>
    <row r="999" customFormat="false" ht="64" hidden="false" customHeight="true" outlineLevel="0" collapsed="false">
      <c r="A999" s="127"/>
      <c r="B999" s="136"/>
      <c r="C999" s="128"/>
      <c r="D999" s="49" t="s">
        <v>525</v>
      </c>
      <c r="E999" s="49" t="s">
        <v>545</v>
      </c>
      <c r="F999" s="86" t="s">
        <v>2087</v>
      </c>
      <c r="G999" s="48" t="s">
        <v>551</v>
      </c>
      <c r="H999" s="85" t="s">
        <v>2088</v>
      </c>
      <c r="I999" s="49" t="s">
        <v>553</v>
      </c>
      <c r="J999" s="49" t="s">
        <v>530</v>
      </c>
      <c r="K999" s="86" t="s">
        <v>2087</v>
      </c>
    </row>
    <row r="1000" customFormat="false" ht="64" hidden="false" customHeight="true" outlineLevel="0" collapsed="false">
      <c r="A1000" s="127"/>
      <c r="B1000" s="136"/>
      <c r="C1000" s="128"/>
      <c r="D1000" s="49" t="s">
        <v>525</v>
      </c>
      <c r="E1000" s="49" t="s">
        <v>545</v>
      </c>
      <c r="F1000" s="86" t="s">
        <v>2089</v>
      </c>
      <c r="G1000" s="48" t="s">
        <v>551</v>
      </c>
      <c r="H1000" s="85" t="s">
        <v>2090</v>
      </c>
      <c r="I1000" s="49" t="s">
        <v>553</v>
      </c>
      <c r="J1000" s="49" t="s">
        <v>530</v>
      </c>
      <c r="K1000" s="86" t="s">
        <v>925</v>
      </c>
    </row>
    <row r="1001" customFormat="false" ht="64" hidden="false" customHeight="true" outlineLevel="0" collapsed="false">
      <c r="A1001" s="127"/>
      <c r="B1001" s="136"/>
      <c r="C1001" s="128"/>
      <c r="D1001" s="49" t="s">
        <v>525</v>
      </c>
      <c r="E1001" s="49" t="s">
        <v>545</v>
      </c>
      <c r="F1001" s="85" t="s">
        <v>2091</v>
      </c>
      <c r="G1001" s="48" t="s">
        <v>551</v>
      </c>
      <c r="H1001" s="85" t="s">
        <v>2092</v>
      </c>
      <c r="I1001" s="49" t="s">
        <v>553</v>
      </c>
      <c r="J1001" s="49" t="s">
        <v>530</v>
      </c>
      <c r="K1001" s="86" t="s">
        <v>2093</v>
      </c>
    </row>
    <row r="1002" customFormat="false" ht="64" hidden="false" customHeight="true" outlineLevel="0" collapsed="false">
      <c r="A1002" s="127"/>
      <c r="B1002" s="136"/>
      <c r="C1002" s="128"/>
      <c r="D1002" s="49" t="s">
        <v>567</v>
      </c>
      <c r="E1002" s="49" t="s">
        <v>568</v>
      </c>
      <c r="F1002" s="86" t="s">
        <v>2094</v>
      </c>
      <c r="G1002" s="48" t="s">
        <v>528</v>
      </c>
      <c r="H1002" s="86" t="s">
        <v>1766</v>
      </c>
      <c r="I1002" s="49" t="s">
        <v>571</v>
      </c>
      <c r="J1002" s="49" t="s">
        <v>572</v>
      </c>
      <c r="K1002" s="86" t="s">
        <v>2094</v>
      </c>
    </row>
    <row r="1003" customFormat="false" ht="64" hidden="false" customHeight="true" outlineLevel="0" collapsed="false">
      <c r="A1003" s="127"/>
      <c r="B1003" s="136"/>
      <c r="C1003" s="128"/>
      <c r="D1003" s="49" t="s">
        <v>567</v>
      </c>
      <c r="E1003" s="49" t="s">
        <v>652</v>
      </c>
      <c r="F1003" s="86" t="s">
        <v>2095</v>
      </c>
      <c r="G1003" s="48" t="s">
        <v>528</v>
      </c>
      <c r="H1003" s="86" t="s">
        <v>2096</v>
      </c>
      <c r="I1003" s="49" t="s">
        <v>571</v>
      </c>
      <c r="J1003" s="49" t="s">
        <v>572</v>
      </c>
      <c r="K1003" s="86" t="s">
        <v>2095</v>
      </c>
    </row>
    <row r="1004" customFormat="false" ht="64" hidden="false" customHeight="true" outlineLevel="0" collapsed="false">
      <c r="A1004" s="127"/>
      <c r="B1004" s="136"/>
      <c r="C1004" s="128"/>
      <c r="D1004" s="49" t="s">
        <v>567</v>
      </c>
      <c r="E1004" s="49" t="s">
        <v>574</v>
      </c>
      <c r="F1004" s="86" t="s">
        <v>2097</v>
      </c>
      <c r="G1004" s="48" t="s">
        <v>528</v>
      </c>
      <c r="H1004" s="86" t="s">
        <v>593</v>
      </c>
      <c r="I1004" s="49" t="s">
        <v>571</v>
      </c>
      <c r="J1004" s="49" t="s">
        <v>572</v>
      </c>
      <c r="K1004" s="86" t="s">
        <v>2097</v>
      </c>
    </row>
    <row r="1005" customFormat="false" ht="64" hidden="false" customHeight="true" outlineLevel="0" collapsed="false">
      <c r="A1005" s="127"/>
      <c r="B1005" s="136"/>
      <c r="C1005" s="128"/>
      <c r="D1005" s="49" t="s">
        <v>577</v>
      </c>
      <c r="E1005" s="49" t="s">
        <v>578</v>
      </c>
      <c r="F1005" s="86" t="s">
        <v>712</v>
      </c>
      <c r="G1005" s="48" t="s">
        <v>547</v>
      </c>
      <c r="H1005" s="85" t="s">
        <v>598</v>
      </c>
      <c r="I1005" s="48" t="s">
        <v>539</v>
      </c>
      <c r="J1005" s="49" t="s">
        <v>530</v>
      </c>
      <c r="K1005" s="86" t="s">
        <v>952</v>
      </c>
    </row>
    <row r="1006" customFormat="false" ht="64" hidden="false" customHeight="true" outlineLevel="0" collapsed="false">
      <c r="A1006" s="127" t="s">
        <v>2098</v>
      </c>
      <c r="B1006" s="136" t="s">
        <v>484</v>
      </c>
      <c r="C1006" s="128" t="s">
        <v>2099</v>
      </c>
      <c r="D1006" s="49" t="s">
        <v>525</v>
      </c>
      <c r="E1006" s="49" t="s">
        <v>526</v>
      </c>
      <c r="F1006" s="86" t="s">
        <v>2100</v>
      </c>
      <c r="G1006" s="48" t="s">
        <v>528</v>
      </c>
      <c r="H1006" s="85" t="s">
        <v>2101</v>
      </c>
      <c r="I1006" s="49" t="s">
        <v>642</v>
      </c>
      <c r="J1006" s="49" t="s">
        <v>530</v>
      </c>
      <c r="K1006" s="86" t="s">
        <v>2100</v>
      </c>
    </row>
    <row r="1007" customFormat="false" ht="64" hidden="false" customHeight="true" outlineLevel="0" collapsed="false">
      <c r="A1007" s="127"/>
      <c r="B1007" s="136"/>
      <c r="C1007" s="128"/>
      <c r="D1007" s="49" t="s">
        <v>525</v>
      </c>
      <c r="E1007" s="49" t="s">
        <v>526</v>
      </c>
      <c r="F1007" s="86" t="s">
        <v>2102</v>
      </c>
      <c r="G1007" s="48" t="s">
        <v>528</v>
      </c>
      <c r="H1007" s="85" t="s">
        <v>2103</v>
      </c>
      <c r="I1007" s="49" t="s">
        <v>1425</v>
      </c>
      <c r="J1007" s="49" t="s">
        <v>530</v>
      </c>
      <c r="K1007" s="86" t="s">
        <v>2102</v>
      </c>
    </row>
    <row r="1008" customFormat="false" ht="64" hidden="false" customHeight="true" outlineLevel="0" collapsed="false">
      <c r="A1008" s="127"/>
      <c r="B1008" s="136"/>
      <c r="C1008" s="128"/>
      <c r="D1008" s="49" t="s">
        <v>525</v>
      </c>
      <c r="E1008" s="49" t="s">
        <v>526</v>
      </c>
      <c r="F1008" s="85" t="s">
        <v>2104</v>
      </c>
      <c r="G1008" s="48" t="s">
        <v>528</v>
      </c>
      <c r="H1008" s="85" t="s">
        <v>972</v>
      </c>
      <c r="I1008" s="49" t="s">
        <v>603</v>
      </c>
      <c r="J1008" s="49" t="s">
        <v>530</v>
      </c>
      <c r="K1008" s="85" t="s">
        <v>2104</v>
      </c>
    </row>
    <row r="1009" customFormat="false" ht="64" hidden="false" customHeight="true" outlineLevel="0" collapsed="false">
      <c r="A1009" s="127"/>
      <c r="B1009" s="136"/>
      <c r="C1009" s="128"/>
      <c r="D1009" s="49" t="s">
        <v>525</v>
      </c>
      <c r="E1009" s="49" t="s">
        <v>526</v>
      </c>
      <c r="F1009" s="86" t="s">
        <v>2105</v>
      </c>
      <c r="G1009" s="48" t="s">
        <v>528</v>
      </c>
      <c r="H1009" s="85" t="s">
        <v>211</v>
      </c>
      <c r="I1009" s="49" t="s">
        <v>603</v>
      </c>
      <c r="J1009" s="49" t="s">
        <v>530</v>
      </c>
      <c r="K1009" s="86" t="s">
        <v>2106</v>
      </c>
    </row>
    <row r="1010" customFormat="false" ht="64" hidden="false" customHeight="true" outlineLevel="0" collapsed="false">
      <c r="A1010" s="127"/>
      <c r="B1010" s="136"/>
      <c r="C1010" s="128"/>
      <c r="D1010" s="49" t="s">
        <v>525</v>
      </c>
      <c r="E1010" s="49" t="s">
        <v>536</v>
      </c>
      <c r="F1010" s="86" t="s">
        <v>2107</v>
      </c>
      <c r="G1010" s="48" t="s">
        <v>528</v>
      </c>
      <c r="H1010" s="85" t="s">
        <v>538</v>
      </c>
      <c r="I1010" s="48" t="s">
        <v>539</v>
      </c>
      <c r="J1010" s="49" t="s">
        <v>530</v>
      </c>
      <c r="K1010" s="86" t="s">
        <v>2107</v>
      </c>
    </row>
    <row r="1011" customFormat="false" ht="64" hidden="false" customHeight="true" outlineLevel="0" collapsed="false">
      <c r="A1011" s="127"/>
      <c r="B1011" s="136"/>
      <c r="C1011" s="128"/>
      <c r="D1011" s="49" t="s">
        <v>525</v>
      </c>
      <c r="E1011" s="49" t="s">
        <v>536</v>
      </c>
      <c r="F1011" s="86" t="s">
        <v>2108</v>
      </c>
      <c r="G1011" s="48" t="s">
        <v>547</v>
      </c>
      <c r="H1011" s="85" t="s">
        <v>580</v>
      </c>
      <c r="I1011" s="48" t="s">
        <v>539</v>
      </c>
      <c r="J1011" s="49" t="s">
        <v>530</v>
      </c>
      <c r="K1011" s="86" t="s">
        <v>2108</v>
      </c>
    </row>
    <row r="1012" customFormat="false" ht="64" hidden="false" customHeight="true" outlineLevel="0" collapsed="false">
      <c r="A1012" s="127"/>
      <c r="B1012" s="136"/>
      <c r="C1012" s="128"/>
      <c r="D1012" s="49" t="s">
        <v>525</v>
      </c>
      <c r="E1012" s="49" t="s">
        <v>542</v>
      </c>
      <c r="F1012" s="86" t="s">
        <v>2109</v>
      </c>
      <c r="G1012" s="48" t="s">
        <v>528</v>
      </c>
      <c r="H1012" s="85" t="s">
        <v>538</v>
      </c>
      <c r="I1012" s="48" t="s">
        <v>539</v>
      </c>
      <c r="J1012" s="49" t="s">
        <v>530</v>
      </c>
      <c r="K1012" s="86" t="s">
        <v>544</v>
      </c>
    </row>
    <row r="1013" customFormat="false" ht="64" hidden="false" customHeight="true" outlineLevel="0" collapsed="false">
      <c r="A1013" s="127"/>
      <c r="B1013" s="136"/>
      <c r="C1013" s="128"/>
      <c r="D1013" s="49" t="s">
        <v>525</v>
      </c>
      <c r="E1013" s="49" t="s">
        <v>542</v>
      </c>
      <c r="F1013" s="86" t="s">
        <v>2110</v>
      </c>
      <c r="G1013" s="48" t="s">
        <v>528</v>
      </c>
      <c r="H1013" s="85" t="s">
        <v>538</v>
      </c>
      <c r="I1013" s="48" t="s">
        <v>539</v>
      </c>
      <c r="J1013" s="49" t="s">
        <v>530</v>
      </c>
      <c r="K1013" s="86" t="s">
        <v>544</v>
      </c>
    </row>
    <row r="1014" customFormat="false" ht="64" hidden="false" customHeight="true" outlineLevel="0" collapsed="false">
      <c r="A1014" s="127"/>
      <c r="B1014" s="136"/>
      <c r="C1014" s="128"/>
      <c r="D1014" s="49" t="s">
        <v>525</v>
      </c>
      <c r="E1014" s="49" t="s">
        <v>545</v>
      </c>
      <c r="F1014" s="86" t="s">
        <v>546</v>
      </c>
      <c r="G1014" s="48" t="s">
        <v>547</v>
      </c>
      <c r="H1014" s="85" t="s">
        <v>548</v>
      </c>
      <c r="I1014" s="48" t="s">
        <v>539</v>
      </c>
      <c r="J1014" s="49" t="s">
        <v>530</v>
      </c>
      <c r="K1014" s="86" t="s">
        <v>549</v>
      </c>
    </row>
    <row r="1015" customFormat="false" ht="64" hidden="false" customHeight="true" outlineLevel="0" collapsed="false">
      <c r="A1015" s="127"/>
      <c r="B1015" s="136"/>
      <c r="C1015" s="128"/>
      <c r="D1015" s="49" t="s">
        <v>525</v>
      </c>
      <c r="E1015" s="49" t="s">
        <v>545</v>
      </c>
      <c r="F1015" s="86" t="s">
        <v>2111</v>
      </c>
      <c r="G1015" s="48" t="s">
        <v>551</v>
      </c>
      <c r="H1015" s="85" t="s">
        <v>2112</v>
      </c>
      <c r="I1015" s="49" t="s">
        <v>553</v>
      </c>
      <c r="J1015" s="49" t="s">
        <v>530</v>
      </c>
      <c r="K1015" s="86" t="s">
        <v>2113</v>
      </c>
    </row>
    <row r="1016" customFormat="false" ht="64" hidden="false" customHeight="true" outlineLevel="0" collapsed="false">
      <c r="A1016" s="127"/>
      <c r="B1016" s="136"/>
      <c r="C1016" s="128"/>
      <c r="D1016" s="49" t="s">
        <v>525</v>
      </c>
      <c r="E1016" s="49" t="s">
        <v>545</v>
      </c>
      <c r="F1016" s="86" t="s">
        <v>2114</v>
      </c>
      <c r="G1016" s="48" t="s">
        <v>551</v>
      </c>
      <c r="H1016" s="85" t="s">
        <v>2115</v>
      </c>
      <c r="I1016" s="49" t="s">
        <v>553</v>
      </c>
      <c r="J1016" s="49" t="s">
        <v>530</v>
      </c>
      <c r="K1016" s="86" t="s">
        <v>2116</v>
      </c>
    </row>
    <row r="1017" customFormat="false" ht="64" hidden="false" customHeight="true" outlineLevel="0" collapsed="false">
      <c r="A1017" s="127"/>
      <c r="B1017" s="136"/>
      <c r="C1017" s="128"/>
      <c r="D1017" s="49" t="s">
        <v>525</v>
      </c>
      <c r="E1017" s="49" t="s">
        <v>545</v>
      </c>
      <c r="F1017" s="86" t="s">
        <v>2117</v>
      </c>
      <c r="G1017" s="48" t="s">
        <v>551</v>
      </c>
      <c r="H1017" s="85" t="s">
        <v>1048</v>
      </c>
      <c r="I1017" s="49" t="s">
        <v>553</v>
      </c>
      <c r="J1017" s="49" t="s">
        <v>530</v>
      </c>
      <c r="K1017" s="86" t="s">
        <v>2117</v>
      </c>
    </row>
    <row r="1018" customFormat="false" ht="64" hidden="false" customHeight="true" outlineLevel="0" collapsed="false">
      <c r="A1018" s="127"/>
      <c r="B1018" s="136"/>
      <c r="C1018" s="128"/>
      <c r="D1018" s="49" t="s">
        <v>525</v>
      </c>
      <c r="E1018" s="49" t="s">
        <v>545</v>
      </c>
      <c r="F1018" s="86" t="s">
        <v>2118</v>
      </c>
      <c r="G1018" s="48" t="s">
        <v>551</v>
      </c>
      <c r="H1018" s="85" t="s">
        <v>781</v>
      </c>
      <c r="I1018" s="49" t="s">
        <v>553</v>
      </c>
      <c r="J1018" s="49" t="s">
        <v>530</v>
      </c>
      <c r="K1018" s="86" t="s">
        <v>2118</v>
      </c>
    </row>
    <row r="1019" customFormat="false" ht="64" hidden="false" customHeight="true" outlineLevel="0" collapsed="false">
      <c r="A1019" s="127"/>
      <c r="B1019" s="136"/>
      <c r="C1019" s="128"/>
      <c r="D1019" s="49" t="s">
        <v>525</v>
      </c>
      <c r="E1019" s="49" t="s">
        <v>545</v>
      </c>
      <c r="F1019" s="86" t="s">
        <v>2119</v>
      </c>
      <c r="G1019" s="48" t="s">
        <v>551</v>
      </c>
      <c r="H1019" s="85" t="s">
        <v>2120</v>
      </c>
      <c r="I1019" s="49" t="s">
        <v>553</v>
      </c>
      <c r="J1019" s="49" t="s">
        <v>530</v>
      </c>
      <c r="K1019" s="86" t="s">
        <v>2119</v>
      </c>
    </row>
    <row r="1020" customFormat="false" ht="64" hidden="false" customHeight="true" outlineLevel="0" collapsed="false">
      <c r="A1020" s="127"/>
      <c r="B1020" s="136"/>
      <c r="C1020" s="128"/>
      <c r="D1020" s="49" t="s">
        <v>567</v>
      </c>
      <c r="E1020" s="49" t="s">
        <v>568</v>
      </c>
      <c r="F1020" s="86" t="s">
        <v>2121</v>
      </c>
      <c r="G1020" s="48" t="s">
        <v>528</v>
      </c>
      <c r="H1020" s="86" t="s">
        <v>709</v>
      </c>
      <c r="I1020" s="49" t="s">
        <v>571</v>
      </c>
      <c r="J1020" s="49" t="s">
        <v>572</v>
      </c>
      <c r="K1020" s="86" t="s">
        <v>2121</v>
      </c>
    </row>
    <row r="1021" customFormat="false" ht="64" hidden="false" customHeight="true" outlineLevel="0" collapsed="false">
      <c r="A1021" s="127"/>
      <c r="B1021" s="136"/>
      <c r="C1021" s="128"/>
      <c r="D1021" s="49" t="s">
        <v>567</v>
      </c>
      <c r="E1021" s="49" t="s">
        <v>568</v>
      </c>
      <c r="F1021" s="86" t="s">
        <v>2122</v>
      </c>
      <c r="G1021" s="48" t="s">
        <v>528</v>
      </c>
      <c r="H1021" s="86" t="s">
        <v>593</v>
      </c>
      <c r="I1021" s="49" t="s">
        <v>571</v>
      </c>
      <c r="J1021" s="49" t="s">
        <v>572</v>
      </c>
      <c r="K1021" s="86" t="s">
        <v>2122</v>
      </c>
    </row>
    <row r="1022" customFormat="false" ht="64" hidden="false" customHeight="true" outlineLevel="0" collapsed="false">
      <c r="A1022" s="127"/>
      <c r="B1022" s="136"/>
      <c r="C1022" s="128"/>
      <c r="D1022" s="49" t="s">
        <v>567</v>
      </c>
      <c r="E1022" s="49" t="s">
        <v>652</v>
      </c>
      <c r="F1022" s="86" t="s">
        <v>2123</v>
      </c>
      <c r="G1022" s="48" t="s">
        <v>528</v>
      </c>
      <c r="H1022" s="86" t="s">
        <v>649</v>
      </c>
      <c r="I1022" s="49" t="s">
        <v>571</v>
      </c>
      <c r="J1022" s="49" t="s">
        <v>572</v>
      </c>
      <c r="K1022" s="86" t="s">
        <v>2123</v>
      </c>
    </row>
    <row r="1023" customFormat="false" ht="64" hidden="false" customHeight="true" outlineLevel="0" collapsed="false">
      <c r="A1023" s="127"/>
      <c r="B1023" s="136"/>
      <c r="C1023" s="128"/>
      <c r="D1023" s="49" t="s">
        <v>567</v>
      </c>
      <c r="E1023" s="49" t="s">
        <v>652</v>
      </c>
      <c r="F1023" s="86" t="s">
        <v>2124</v>
      </c>
      <c r="G1023" s="48" t="s">
        <v>528</v>
      </c>
      <c r="H1023" s="86" t="s">
        <v>709</v>
      </c>
      <c r="I1023" s="49" t="s">
        <v>571</v>
      </c>
      <c r="J1023" s="49" t="s">
        <v>572</v>
      </c>
      <c r="K1023" s="86" t="s">
        <v>2124</v>
      </c>
    </row>
    <row r="1024" customFormat="false" ht="64" hidden="false" customHeight="true" outlineLevel="0" collapsed="false">
      <c r="A1024" s="127"/>
      <c r="B1024" s="136"/>
      <c r="C1024" s="128"/>
      <c r="D1024" s="49" t="s">
        <v>567</v>
      </c>
      <c r="E1024" s="49" t="s">
        <v>574</v>
      </c>
      <c r="F1024" s="86" t="s">
        <v>2125</v>
      </c>
      <c r="G1024" s="48" t="s">
        <v>528</v>
      </c>
      <c r="H1024" s="86" t="s">
        <v>1103</v>
      </c>
      <c r="I1024" s="49" t="s">
        <v>571</v>
      </c>
      <c r="J1024" s="49" t="s">
        <v>572</v>
      </c>
      <c r="K1024" s="86" t="s">
        <v>2125</v>
      </c>
    </row>
    <row r="1025" customFormat="false" ht="64" hidden="false" customHeight="true" outlineLevel="0" collapsed="false">
      <c r="A1025" s="127"/>
      <c r="B1025" s="136"/>
      <c r="C1025" s="128"/>
      <c r="D1025" s="49" t="s">
        <v>577</v>
      </c>
      <c r="E1025" s="49" t="s">
        <v>578</v>
      </c>
      <c r="F1025" s="86" t="s">
        <v>597</v>
      </c>
      <c r="G1025" s="48" t="s">
        <v>547</v>
      </c>
      <c r="H1025" s="85" t="s">
        <v>598</v>
      </c>
      <c r="I1025" s="48" t="s">
        <v>539</v>
      </c>
      <c r="J1025" s="49" t="s">
        <v>530</v>
      </c>
      <c r="K1025" s="86" t="s">
        <v>857</v>
      </c>
    </row>
    <row r="1026" customFormat="false" ht="64" hidden="false" customHeight="true" outlineLevel="0" collapsed="false">
      <c r="A1026" s="127" t="s">
        <v>2126</v>
      </c>
      <c r="B1026" s="136" t="s">
        <v>478</v>
      </c>
      <c r="C1026" s="137" t="s">
        <v>2127</v>
      </c>
      <c r="D1026" s="49" t="s">
        <v>525</v>
      </c>
      <c r="E1026" s="49" t="s">
        <v>526</v>
      </c>
      <c r="F1026" s="86" t="s">
        <v>2128</v>
      </c>
      <c r="G1026" s="48" t="s">
        <v>528</v>
      </c>
      <c r="H1026" s="85" t="s">
        <v>2129</v>
      </c>
      <c r="I1026" s="49" t="s">
        <v>661</v>
      </c>
      <c r="J1026" s="49" t="s">
        <v>530</v>
      </c>
      <c r="K1026" s="86" t="s">
        <v>2128</v>
      </c>
    </row>
    <row r="1027" customFormat="false" ht="64" hidden="false" customHeight="true" outlineLevel="0" collapsed="false">
      <c r="A1027" s="127"/>
      <c r="B1027" s="136"/>
      <c r="C1027" s="137"/>
      <c r="D1027" s="49" t="s">
        <v>525</v>
      </c>
      <c r="E1027" s="49" t="s">
        <v>526</v>
      </c>
      <c r="F1027" s="86" t="s">
        <v>2130</v>
      </c>
      <c r="G1027" s="48" t="s">
        <v>528</v>
      </c>
      <c r="H1027" s="85" t="s">
        <v>2131</v>
      </c>
      <c r="I1027" s="49" t="s">
        <v>661</v>
      </c>
      <c r="J1027" s="49" t="s">
        <v>530</v>
      </c>
      <c r="K1027" s="86" t="s">
        <v>2130</v>
      </c>
    </row>
    <row r="1028" customFormat="false" ht="64" hidden="false" customHeight="true" outlineLevel="0" collapsed="false">
      <c r="A1028" s="127"/>
      <c r="B1028" s="136"/>
      <c r="C1028" s="137"/>
      <c r="D1028" s="49" t="s">
        <v>525</v>
      </c>
      <c r="E1028" s="49" t="s">
        <v>526</v>
      </c>
      <c r="F1028" s="86" t="s">
        <v>2132</v>
      </c>
      <c r="G1028" s="48" t="s">
        <v>528</v>
      </c>
      <c r="H1028" s="85" t="s">
        <v>2133</v>
      </c>
      <c r="I1028" s="49" t="s">
        <v>661</v>
      </c>
      <c r="J1028" s="49" t="s">
        <v>530</v>
      </c>
      <c r="K1028" s="86" t="s">
        <v>2132</v>
      </c>
    </row>
    <row r="1029" customFormat="false" ht="64" hidden="false" customHeight="true" outlineLevel="0" collapsed="false">
      <c r="A1029" s="127"/>
      <c r="B1029" s="136"/>
      <c r="C1029" s="137"/>
      <c r="D1029" s="49" t="s">
        <v>525</v>
      </c>
      <c r="E1029" s="49" t="s">
        <v>526</v>
      </c>
      <c r="F1029" s="86" t="s">
        <v>2134</v>
      </c>
      <c r="G1029" s="48" t="s">
        <v>528</v>
      </c>
      <c r="H1029" s="85" t="s">
        <v>2135</v>
      </c>
      <c r="I1029" s="49" t="s">
        <v>661</v>
      </c>
      <c r="J1029" s="49" t="s">
        <v>530</v>
      </c>
      <c r="K1029" s="86" t="s">
        <v>2134</v>
      </c>
    </row>
    <row r="1030" customFormat="false" ht="64" hidden="false" customHeight="true" outlineLevel="0" collapsed="false">
      <c r="A1030" s="127"/>
      <c r="B1030" s="136"/>
      <c r="C1030" s="137"/>
      <c r="D1030" s="49" t="s">
        <v>525</v>
      </c>
      <c r="E1030" s="49" t="s">
        <v>526</v>
      </c>
      <c r="F1030" s="86" t="s">
        <v>2136</v>
      </c>
      <c r="G1030" s="48" t="s">
        <v>528</v>
      </c>
      <c r="H1030" s="85" t="s">
        <v>2137</v>
      </c>
      <c r="I1030" s="49" t="s">
        <v>661</v>
      </c>
      <c r="J1030" s="49" t="s">
        <v>530</v>
      </c>
      <c r="K1030" s="86" t="s">
        <v>2136</v>
      </c>
    </row>
    <row r="1031" customFormat="false" ht="64" hidden="false" customHeight="true" outlineLevel="0" collapsed="false">
      <c r="A1031" s="127"/>
      <c r="B1031" s="136"/>
      <c r="C1031" s="137"/>
      <c r="D1031" s="49" t="s">
        <v>525</v>
      </c>
      <c r="E1031" s="49" t="s">
        <v>526</v>
      </c>
      <c r="F1031" s="86" t="s">
        <v>2138</v>
      </c>
      <c r="G1031" s="48" t="s">
        <v>528</v>
      </c>
      <c r="H1031" s="85" t="s">
        <v>1299</v>
      </c>
      <c r="I1031" s="49" t="s">
        <v>866</v>
      </c>
      <c r="J1031" s="49" t="s">
        <v>530</v>
      </c>
      <c r="K1031" s="86" t="s">
        <v>2138</v>
      </c>
    </row>
    <row r="1032" customFormat="false" ht="64" hidden="false" customHeight="true" outlineLevel="0" collapsed="false">
      <c r="A1032" s="127"/>
      <c r="B1032" s="136"/>
      <c r="C1032" s="137"/>
      <c r="D1032" s="49" t="s">
        <v>525</v>
      </c>
      <c r="E1032" s="49" t="s">
        <v>526</v>
      </c>
      <c r="F1032" s="86" t="s">
        <v>2139</v>
      </c>
      <c r="G1032" s="48" t="s">
        <v>528</v>
      </c>
      <c r="H1032" s="85" t="s">
        <v>2140</v>
      </c>
      <c r="I1032" s="49" t="s">
        <v>661</v>
      </c>
      <c r="J1032" s="49" t="s">
        <v>530</v>
      </c>
      <c r="K1032" s="86" t="s">
        <v>2139</v>
      </c>
    </row>
    <row r="1033" customFormat="false" ht="64" hidden="false" customHeight="true" outlineLevel="0" collapsed="false">
      <c r="A1033" s="127"/>
      <c r="B1033" s="136"/>
      <c r="C1033" s="137"/>
      <c r="D1033" s="49" t="s">
        <v>525</v>
      </c>
      <c r="E1033" s="49" t="s">
        <v>536</v>
      </c>
      <c r="F1033" s="86" t="s">
        <v>2141</v>
      </c>
      <c r="G1033" s="48" t="s">
        <v>528</v>
      </c>
      <c r="H1033" s="85" t="s">
        <v>538</v>
      </c>
      <c r="I1033" s="48" t="s">
        <v>539</v>
      </c>
      <c r="J1033" s="49" t="s">
        <v>530</v>
      </c>
      <c r="K1033" s="86" t="s">
        <v>2141</v>
      </c>
    </row>
    <row r="1034" customFormat="false" ht="64" hidden="false" customHeight="true" outlineLevel="0" collapsed="false">
      <c r="A1034" s="127"/>
      <c r="B1034" s="136"/>
      <c r="C1034" s="137"/>
      <c r="D1034" s="49" t="s">
        <v>525</v>
      </c>
      <c r="E1034" s="49" t="s">
        <v>542</v>
      </c>
      <c r="F1034" s="86" t="s">
        <v>975</v>
      </c>
      <c r="G1034" s="48" t="s">
        <v>528</v>
      </c>
      <c r="H1034" s="85" t="s">
        <v>538</v>
      </c>
      <c r="I1034" s="48" t="s">
        <v>539</v>
      </c>
      <c r="J1034" s="49" t="s">
        <v>530</v>
      </c>
      <c r="K1034" s="86" t="s">
        <v>544</v>
      </c>
    </row>
    <row r="1035" customFormat="false" ht="64" hidden="false" customHeight="true" outlineLevel="0" collapsed="false">
      <c r="A1035" s="127"/>
      <c r="B1035" s="136"/>
      <c r="C1035" s="137"/>
      <c r="D1035" s="49" t="s">
        <v>525</v>
      </c>
      <c r="E1035" s="49" t="s">
        <v>545</v>
      </c>
      <c r="F1035" s="86" t="s">
        <v>546</v>
      </c>
      <c r="G1035" s="48" t="s">
        <v>547</v>
      </c>
      <c r="H1035" s="85" t="s">
        <v>548</v>
      </c>
      <c r="I1035" s="48" t="s">
        <v>539</v>
      </c>
      <c r="J1035" s="49" t="s">
        <v>530</v>
      </c>
      <c r="K1035" s="86" t="s">
        <v>549</v>
      </c>
    </row>
    <row r="1036" customFormat="false" ht="64" hidden="false" customHeight="true" outlineLevel="0" collapsed="false">
      <c r="A1036" s="127"/>
      <c r="B1036" s="136"/>
      <c r="C1036" s="137"/>
      <c r="D1036" s="49" t="s">
        <v>525</v>
      </c>
      <c r="E1036" s="49" t="s">
        <v>545</v>
      </c>
      <c r="F1036" s="86" t="s">
        <v>2142</v>
      </c>
      <c r="G1036" s="48" t="s">
        <v>551</v>
      </c>
      <c r="H1036" s="85" t="s">
        <v>2143</v>
      </c>
      <c r="I1036" s="49" t="s">
        <v>553</v>
      </c>
      <c r="J1036" s="49" t="s">
        <v>530</v>
      </c>
      <c r="K1036" s="86" t="s">
        <v>2142</v>
      </c>
    </row>
    <row r="1037" customFormat="false" ht="64" hidden="false" customHeight="true" outlineLevel="0" collapsed="false">
      <c r="A1037" s="127"/>
      <c r="B1037" s="136"/>
      <c r="C1037" s="137"/>
      <c r="D1037" s="49" t="s">
        <v>567</v>
      </c>
      <c r="E1037" s="49" t="s">
        <v>568</v>
      </c>
      <c r="F1037" s="86" t="s">
        <v>594</v>
      </c>
      <c r="G1037" s="48" t="s">
        <v>528</v>
      </c>
      <c r="H1037" s="86" t="s">
        <v>595</v>
      </c>
      <c r="I1037" s="49" t="s">
        <v>571</v>
      </c>
      <c r="J1037" s="49" t="s">
        <v>572</v>
      </c>
      <c r="K1037" s="86" t="s">
        <v>594</v>
      </c>
    </row>
    <row r="1038" customFormat="false" ht="64" hidden="false" customHeight="true" outlineLevel="0" collapsed="false">
      <c r="A1038" s="127"/>
      <c r="B1038" s="136"/>
      <c r="C1038" s="137"/>
      <c r="D1038" s="49" t="s">
        <v>567</v>
      </c>
      <c r="E1038" s="49" t="s">
        <v>574</v>
      </c>
      <c r="F1038" s="86" t="s">
        <v>2144</v>
      </c>
      <c r="G1038" s="48" t="s">
        <v>528</v>
      </c>
      <c r="H1038" s="86" t="s">
        <v>1555</v>
      </c>
      <c r="I1038" s="49" t="s">
        <v>571</v>
      </c>
      <c r="J1038" s="49" t="s">
        <v>572</v>
      </c>
      <c r="K1038" s="86" t="s">
        <v>2144</v>
      </c>
    </row>
    <row r="1039" customFormat="false" ht="64" hidden="false" customHeight="true" outlineLevel="0" collapsed="false">
      <c r="A1039" s="127"/>
      <c r="B1039" s="136"/>
      <c r="C1039" s="137"/>
      <c r="D1039" s="49" t="s">
        <v>577</v>
      </c>
      <c r="E1039" s="49" t="s">
        <v>578</v>
      </c>
      <c r="F1039" s="86" t="s">
        <v>597</v>
      </c>
      <c r="G1039" s="48" t="s">
        <v>547</v>
      </c>
      <c r="H1039" s="85" t="s">
        <v>598</v>
      </c>
      <c r="I1039" s="48" t="s">
        <v>539</v>
      </c>
      <c r="J1039" s="49" t="s">
        <v>530</v>
      </c>
      <c r="K1039" s="86" t="s">
        <v>597</v>
      </c>
    </row>
    <row r="1040" customFormat="false" ht="64" hidden="false" customHeight="true" outlineLevel="0" collapsed="false">
      <c r="A1040" s="127" t="s">
        <v>2145</v>
      </c>
      <c r="B1040" s="136" t="s">
        <v>344</v>
      </c>
      <c r="C1040" s="128" t="s">
        <v>2146</v>
      </c>
      <c r="D1040" s="49" t="s">
        <v>525</v>
      </c>
      <c r="E1040" s="49" t="s">
        <v>526</v>
      </c>
      <c r="F1040" s="86" t="s">
        <v>2147</v>
      </c>
      <c r="G1040" s="48" t="s">
        <v>528</v>
      </c>
      <c r="H1040" s="86" t="s">
        <v>2148</v>
      </c>
      <c r="I1040" s="49" t="s">
        <v>603</v>
      </c>
      <c r="J1040" s="49" t="s">
        <v>530</v>
      </c>
      <c r="K1040" s="86" t="s">
        <v>2149</v>
      </c>
    </row>
    <row r="1041" customFormat="false" ht="64" hidden="false" customHeight="true" outlineLevel="0" collapsed="false">
      <c r="A1041" s="127"/>
      <c r="B1041" s="136"/>
      <c r="C1041" s="128"/>
      <c r="D1041" s="49" t="s">
        <v>525</v>
      </c>
      <c r="E1041" s="49" t="s">
        <v>526</v>
      </c>
      <c r="F1041" s="86" t="s">
        <v>2150</v>
      </c>
      <c r="G1041" s="48" t="s">
        <v>528</v>
      </c>
      <c r="H1041" s="85" t="s">
        <v>2151</v>
      </c>
      <c r="I1041" s="49" t="s">
        <v>642</v>
      </c>
      <c r="J1041" s="49" t="s">
        <v>530</v>
      </c>
      <c r="K1041" s="86" t="s">
        <v>2152</v>
      </c>
    </row>
    <row r="1042" customFormat="false" ht="64" hidden="false" customHeight="true" outlineLevel="0" collapsed="false">
      <c r="A1042" s="127"/>
      <c r="B1042" s="136"/>
      <c r="C1042" s="128"/>
      <c r="D1042" s="49" t="s">
        <v>525</v>
      </c>
      <c r="E1042" s="49" t="s">
        <v>536</v>
      </c>
      <c r="F1042" s="86" t="s">
        <v>868</v>
      </c>
      <c r="G1042" s="48" t="s">
        <v>528</v>
      </c>
      <c r="H1042" s="86" t="s">
        <v>868</v>
      </c>
      <c r="I1042" s="49" t="s">
        <v>571</v>
      </c>
      <c r="J1042" s="49" t="s">
        <v>572</v>
      </c>
      <c r="K1042" s="86" t="s">
        <v>868</v>
      </c>
    </row>
    <row r="1043" customFormat="false" ht="64" hidden="false" customHeight="true" outlineLevel="0" collapsed="false">
      <c r="A1043" s="127"/>
      <c r="B1043" s="136"/>
      <c r="C1043" s="128"/>
      <c r="D1043" s="49" t="s">
        <v>525</v>
      </c>
      <c r="E1043" s="49" t="s">
        <v>536</v>
      </c>
      <c r="F1043" s="86" t="s">
        <v>2153</v>
      </c>
      <c r="G1043" s="48" t="s">
        <v>547</v>
      </c>
      <c r="H1043" s="85" t="s">
        <v>2154</v>
      </c>
      <c r="I1043" s="48" t="s">
        <v>539</v>
      </c>
      <c r="J1043" s="49" t="s">
        <v>530</v>
      </c>
      <c r="K1043" s="86" t="s">
        <v>2153</v>
      </c>
    </row>
    <row r="1044" customFormat="false" ht="64" hidden="false" customHeight="true" outlineLevel="0" collapsed="false">
      <c r="A1044" s="127"/>
      <c r="B1044" s="136"/>
      <c r="C1044" s="128"/>
      <c r="D1044" s="49" t="s">
        <v>525</v>
      </c>
      <c r="E1044" s="49" t="s">
        <v>542</v>
      </c>
      <c r="F1044" s="86" t="s">
        <v>2155</v>
      </c>
      <c r="G1044" s="48" t="s">
        <v>528</v>
      </c>
      <c r="H1044" s="85" t="s">
        <v>538</v>
      </c>
      <c r="I1044" s="48" t="s">
        <v>539</v>
      </c>
      <c r="J1044" s="49" t="s">
        <v>530</v>
      </c>
      <c r="K1044" s="86" t="s">
        <v>544</v>
      </c>
    </row>
    <row r="1045" customFormat="false" ht="64" hidden="false" customHeight="true" outlineLevel="0" collapsed="false">
      <c r="A1045" s="127"/>
      <c r="B1045" s="136"/>
      <c r="C1045" s="128"/>
      <c r="D1045" s="49" t="s">
        <v>525</v>
      </c>
      <c r="E1045" s="49" t="s">
        <v>545</v>
      </c>
      <c r="F1045" s="86" t="s">
        <v>546</v>
      </c>
      <c r="G1045" s="48" t="s">
        <v>547</v>
      </c>
      <c r="H1045" s="85" t="s">
        <v>548</v>
      </c>
      <c r="I1045" s="48" t="s">
        <v>539</v>
      </c>
      <c r="J1045" s="49" t="s">
        <v>530</v>
      </c>
      <c r="K1045" s="86" t="s">
        <v>549</v>
      </c>
    </row>
    <row r="1046" customFormat="false" ht="64" hidden="false" customHeight="true" outlineLevel="0" collapsed="false">
      <c r="A1046" s="127"/>
      <c r="B1046" s="136"/>
      <c r="C1046" s="128"/>
      <c r="D1046" s="49" t="s">
        <v>525</v>
      </c>
      <c r="E1046" s="49" t="s">
        <v>545</v>
      </c>
      <c r="F1046" s="86" t="s">
        <v>923</v>
      </c>
      <c r="G1046" s="48" t="s">
        <v>551</v>
      </c>
      <c r="H1046" s="85" t="s">
        <v>2156</v>
      </c>
      <c r="I1046" s="49" t="s">
        <v>553</v>
      </c>
      <c r="J1046" s="49" t="s">
        <v>530</v>
      </c>
      <c r="K1046" s="86" t="s">
        <v>2157</v>
      </c>
    </row>
    <row r="1047" customFormat="false" ht="64" hidden="false" customHeight="true" outlineLevel="0" collapsed="false">
      <c r="A1047" s="127"/>
      <c r="B1047" s="136"/>
      <c r="C1047" s="128"/>
      <c r="D1047" s="49" t="s">
        <v>567</v>
      </c>
      <c r="E1047" s="49" t="s">
        <v>568</v>
      </c>
      <c r="F1047" s="86" t="s">
        <v>1429</v>
      </c>
      <c r="G1047" s="48" t="s">
        <v>528</v>
      </c>
      <c r="H1047" s="86" t="s">
        <v>750</v>
      </c>
      <c r="I1047" s="49" t="s">
        <v>2158</v>
      </c>
      <c r="J1047" s="49" t="s">
        <v>572</v>
      </c>
      <c r="K1047" s="86" t="s">
        <v>1429</v>
      </c>
    </row>
    <row r="1048" customFormat="false" ht="64" hidden="false" customHeight="true" outlineLevel="0" collapsed="false">
      <c r="A1048" s="127"/>
      <c r="B1048" s="136"/>
      <c r="C1048" s="128"/>
      <c r="D1048" s="49" t="s">
        <v>567</v>
      </c>
      <c r="E1048" s="49" t="s">
        <v>568</v>
      </c>
      <c r="F1048" s="86" t="s">
        <v>650</v>
      </c>
      <c r="G1048" s="48" t="s">
        <v>528</v>
      </c>
      <c r="H1048" s="86" t="s">
        <v>651</v>
      </c>
      <c r="I1048" s="49" t="s">
        <v>2158</v>
      </c>
      <c r="J1048" s="49" t="s">
        <v>572</v>
      </c>
      <c r="K1048" s="86" t="s">
        <v>650</v>
      </c>
    </row>
    <row r="1049" customFormat="false" ht="64" hidden="false" customHeight="true" outlineLevel="0" collapsed="false">
      <c r="A1049" s="127"/>
      <c r="B1049" s="136"/>
      <c r="C1049" s="128"/>
      <c r="D1049" s="49" t="s">
        <v>567</v>
      </c>
      <c r="E1049" s="49" t="s">
        <v>652</v>
      </c>
      <c r="F1049" s="86" t="s">
        <v>2159</v>
      </c>
      <c r="G1049" s="48" t="s">
        <v>528</v>
      </c>
      <c r="H1049" s="86" t="s">
        <v>593</v>
      </c>
      <c r="I1049" s="49" t="s">
        <v>2158</v>
      </c>
      <c r="J1049" s="49" t="s">
        <v>572</v>
      </c>
      <c r="K1049" s="86" t="s">
        <v>2159</v>
      </c>
    </row>
    <row r="1050" customFormat="false" ht="64" hidden="false" customHeight="true" outlineLevel="0" collapsed="false">
      <c r="A1050" s="127"/>
      <c r="B1050" s="136"/>
      <c r="C1050" s="128"/>
      <c r="D1050" s="49" t="s">
        <v>567</v>
      </c>
      <c r="E1050" s="49" t="s">
        <v>574</v>
      </c>
      <c r="F1050" s="86" t="s">
        <v>2160</v>
      </c>
      <c r="G1050" s="48" t="s">
        <v>528</v>
      </c>
      <c r="H1050" s="86" t="s">
        <v>1103</v>
      </c>
      <c r="I1050" s="49" t="s">
        <v>2158</v>
      </c>
      <c r="J1050" s="49" t="s">
        <v>572</v>
      </c>
      <c r="K1050" s="86" t="s">
        <v>2160</v>
      </c>
    </row>
    <row r="1051" customFormat="false" ht="64" hidden="false" customHeight="true" outlineLevel="0" collapsed="false">
      <c r="A1051" s="127"/>
      <c r="B1051" s="136"/>
      <c r="C1051" s="128"/>
      <c r="D1051" s="49" t="s">
        <v>577</v>
      </c>
      <c r="E1051" s="49" t="s">
        <v>578</v>
      </c>
      <c r="F1051" s="86" t="s">
        <v>597</v>
      </c>
      <c r="G1051" s="48" t="s">
        <v>547</v>
      </c>
      <c r="H1051" s="85" t="s">
        <v>598</v>
      </c>
      <c r="I1051" s="48" t="s">
        <v>539</v>
      </c>
      <c r="J1051" s="49" t="s">
        <v>530</v>
      </c>
      <c r="K1051" s="86" t="s">
        <v>597</v>
      </c>
    </row>
    <row r="1052" customFormat="false" ht="64" hidden="false" customHeight="true" outlineLevel="0" collapsed="false">
      <c r="A1052" s="127" t="s">
        <v>2161</v>
      </c>
      <c r="B1052" s="136" t="s">
        <v>273</v>
      </c>
      <c r="C1052" s="128" t="s">
        <v>2162</v>
      </c>
      <c r="D1052" s="49" t="s">
        <v>525</v>
      </c>
      <c r="E1052" s="49" t="s">
        <v>526</v>
      </c>
      <c r="F1052" s="86" t="s">
        <v>2163</v>
      </c>
      <c r="G1052" s="48" t="s">
        <v>547</v>
      </c>
      <c r="H1052" s="85" t="s">
        <v>832</v>
      </c>
      <c r="I1052" s="49" t="s">
        <v>2164</v>
      </c>
      <c r="J1052" s="49" t="s">
        <v>530</v>
      </c>
      <c r="K1052" s="86" t="s">
        <v>2165</v>
      </c>
    </row>
    <row r="1053" customFormat="false" ht="64" hidden="false" customHeight="true" outlineLevel="0" collapsed="false">
      <c r="A1053" s="127"/>
      <c r="B1053" s="136"/>
      <c r="C1053" s="128"/>
      <c r="D1053" s="49" t="s">
        <v>525</v>
      </c>
      <c r="E1053" s="49" t="s">
        <v>526</v>
      </c>
      <c r="F1053" s="86" t="s">
        <v>2166</v>
      </c>
      <c r="G1053" s="48" t="s">
        <v>547</v>
      </c>
      <c r="H1053" s="85" t="s">
        <v>210</v>
      </c>
      <c r="I1053" s="49" t="s">
        <v>603</v>
      </c>
      <c r="J1053" s="49" t="s">
        <v>530</v>
      </c>
      <c r="K1053" s="86" t="s">
        <v>2167</v>
      </c>
    </row>
    <row r="1054" customFormat="false" ht="64" hidden="false" customHeight="true" outlineLevel="0" collapsed="false">
      <c r="A1054" s="127"/>
      <c r="B1054" s="136"/>
      <c r="C1054" s="128"/>
      <c r="D1054" s="49" t="s">
        <v>525</v>
      </c>
      <c r="E1054" s="49" t="s">
        <v>526</v>
      </c>
      <c r="F1054" s="86" t="s">
        <v>2168</v>
      </c>
      <c r="G1054" s="48" t="s">
        <v>547</v>
      </c>
      <c r="H1054" s="85" t="s">
        <v>210</v>
      </c>
      <c r="I1054" s="49" t="s">
        <v>817</v>
      </c>
      <c r="J1054" s="49" t="s">
        <v>530</v>
      </c>
      <c r="K1054" s="86" t="s">
        <v>2168</v>
      </c>
    </row>
    <row r="1055" customFormat="false" ht="64" hidden="false" customHeight="true" outlineLevel="0" collapsed="false">
      <c r="A1055" s="127"/>
      <c r="B1055" s="136"/>
      <c r="C1055" s="128"/>
      <c r="D1055" s="49" t="s">
        <v>525</v>
      </c>
      <c r="E1055" s="49" t="s">
        <v>536</v>
      </c>
      <c r="F1055" s="86" t="s">
        <v>974</v>
      </c>
      <c r="G1055" s="48" t="s">
        <v>528</v>
      </c>
      <c r="H1055" s="85" t="s">
        <v>538</v>
      </c>
      <c r="I1055" s="48" t="s">
        <v>539</v>
      </c>
      <c r="J1055" s="49" t="s">
        <v>530</v>
      </c>
      <c r="K1055" s="86" t="s">
        <v>974</v>
      </c>
    </row>
    <row r="1056" customFormat="false" ht="64" hidden="false" customHeight="true" outlineLevel="0" collapsed="false">
      <c r="A1056" s="127"/>
      <c r="B1056" s="136"/>
      <c r="C1056" s="128"/>
      <c r="D1056" s="49" t="s">
        <v>525</v>
      </c>
      <c r="E1056" s="49" t="s">
        <v>542</v>
      </c>
      <c r="F1056" s="86" t="s">
        <v>2169</v>
      </c>
      <c r="G1056" s="48" t="s">
        <v>528</v>
      </c>
      <c r="H1056" s="85" t="s">
        <v>538</v>
      </c>
      <c r="I1056" s="48" t="s">
        <v>539</v>
      </c>
      <c r="J1056" s="49" t="s">
        <v>530</v>
      </c>
      <c r="K1056" s="86" t="s">
        <v>544</v>
      </c>
    </row>
    <row r="1057" customFormat="false" ht="64" hidden="false" customHeight="true" outlineLevel="0" collapsed="false">
      <c r="A1057" s="127"/>
      <c r="B1057" s="136"/>
      <c r="C1057" s="128"/>
      <c r="D1057" s="49" t="s">
        <v>525</v>
      </c>
      <c r="E1057" s="49" t="s">
        <v>545</v>
      </c>
      <c r="F1057" s="86" t="s">
        <v>546</v>
      </c>
      <c r="G1057" s="48" t="s">
        <v>547</v>
      </c>
      <c r="H1057" s="85" t="s">
        <v>548</v>
      </c>
      <c r="I1057" s="48" t="s">
        <v>539</v>
      </c>
      <c r="J1057" s="49" t="s">
        <v>530</v>
      </c>
      <c r="K1057" s="86" t="s">
        <v>549</v>
      </c>
    </row>
    <row r="1058" customFormat="false" ht="64" hidden="false" customHeight="true" outlineLevel="0" collapsed="false">
      <c r="A1058" s="127"/>
      <c r="B1058" s="136"/>
      <c r="C1058" s="128"/>
      <c r="D1058" s="49" t="s">
        <v>525</v>
      </c>
      <c r="E1058" s="49" t="s">
        <v>545</v>
      </c>
      <c r="F1058" s="86" t="s">
        <v>2170</v>
      </c>
      <c r="G1058" s="48" t="s">
        <v>551</v>
      </c>
      <c r="H1058" s="85" t="s">
        <v>2171</v>
      </c>
      <c r="I1058" s="49" t="s">
        <v>553</v>
      </c>
      <c r="J1058" s="49" t="s">
        <v>530</v>
      </c>
      <c r="K1058" s="86" t="s">
        <v>2170</v>
      </c>
    </row>
    <row r="1059" customFormat="false" ht="64" hidden="false" customHeight="true" outlineLevel="0" collapsed="false">
      <c r="A1059" s="127"/>
      <c r="B1059" s="136"/>
      <c r="C1059" s="128"/>
      <c r="D1059" s="49" t="s">
        <v>567</v>
      </c>
      <c r="E1059" s="49" t="s">
        <v>568</v>
      </c>
      <c r="F1059" s="86" t="s">
        <v>2172</v>
      </c>
      <c r="G1059" s="48" t="s">
        <v>528</v>
      </c>
      <c r="H1059" s="86" t="s">
        <v>593</v>
      </c>
      <c r="I1059" s="49" t="s">
        <v>571</v>
      </c>
      <c r="J1059" s="49" t="s">
        <v>572</v>
      </c>
      <c r="K1059" s="86" t="s">
        <v>2172</v>
      </c>
    </row>
    <row r="1060" customFormat="false" ht="64" hidden="false" customHeight="true" outlineLevel="0" collapsed="false">
      <c r="A1060" s="127"/>
      <c r="B1060" s="136"/>
      <c r="C1060" s="128"/>
      <c r="D1060" s="49" t="s">
        <v>567</v>
      </c>
      <c r="E1060" s="49" t="s">
        <v>568</v>
      </c>
      <c r="F1060" s="86" t="s">
        <v>2173</v>
      </c>
      <c r="G1060" s="48" t="s">
        <v>528</v>
      </c>
      <c r="H1060" s="86" t="s">
        <v>709</v>
      </c>
      <c r="I1060" s="49" t="s">
        <v>571</v>
      </c>
      <c r="J1060" s="49" t="s">
        <v>572</v>
      </c>
      <c r="K1060" s="86" t="s">
        <v>2173</v>
      </c>
    </row>
    <row r="1061" customFormat="false" ht="64" hidden="false" customHeight="true" outlineLevel="0" collapsed="false">
      <c r="A1061" s="127"/>
      <c r="B1061" s="136"/>
      <c r="C1061" s="128"/>
      <c r="D1061" s="49" t="s">
        <v>567</v>
      </c>
      <c r="E1061" s="49" t="s">
        <v>652</v>
      </c>
      <c r="F1061" s="86" t="s">
        <v>2174</v>
      </c>
      <c r="G1061" s="48" t="s">
        <v>528</v>
      </c>
      <c r="H1061" s="86" t="s">
        <v>2175</v>
      </c>
      <c r="I1061" s="49" t="s">
        <v>571</v>
      </c>
      <c r="J1061" s="49" t="s">
        <v>572</v>
      </c>
      <c r="K1061" s="86" t="s">
        <v>2174</v>
      </c>
    </row>
    <row r="1062" customFormat="false" ht="64" hidden="false" customHeight="true" outlineLevel="0" collapsed="false">
      <c r="A1062" s="127"/>
      <c r="B1062" s="136"/>
      <c r="C1062" s="128"/>
      <c r="D1062" s="49" t="s">
        <v>577</v>
      </c>
      <c r="E1062" s="49" t="s">
        <v>578</v>
      </c>
      <c r="F1062" s="86" t="s">
        <v>2176</v>
      </c>
      <c r="G1062" s="48" t="s">
        <v>547</v>
      </c>
      <c r="H1062" s="85" t="s">
        <v>598</v>
      </c>
      <c r="I1062" s="48" t="s">
        <v>539</v>
      </c>
      <c r="J1062" s="49" t="s">
        <v>530</v>
      </c>
      <c r="K1062" s="86" t="s">
        <v>2177</v>
      </c>
    </row>
    <row r="1063" customFormat="false" ht="64" hidden="false" customHeight="true" outlineLevel="0" collapsed="false">
      <c r="A1063" s="127" t="s">
        <v>2178</v>
      </c>
      <c r="B1063" s="136" t="s">
        <v>488</v>
      </c>
      <c r="C1063" s="128" t="s">
        <v>2179</v>
      </c>
      <c r="D1063" s="49" t="s">
        <v>525</v>
      </c>
      <c r="E1063" s="49" t="s">
        <v>526</v>
      </c>
      <c r="F1063" s="86" t="s">
        <v>2180</v>
      </c>
      <c r="G1063" s="48" t="s">
        <v>528</v>
      </c>
      <c r="H1063" s="85" t="s">
        <v>212</v>
      </c>
      <c r="I1063" s="49" t="s">
        <v>956</v>
      </c>
      <c r="J1063" s="49" t="s">
        <v>530</v>
      </c>
      <c r="K1063" s="86" t="s">
        <v>2181</v>
      </c>
    </row>
    <row r="1064" customFormat="false" ht="64" hidden="false" customHeight="true" outlineLevel="0" collapsed="false">
      <c r="A1064" s="127"/>
      <c r="B1064" s="136"/>
      <c r="C1064" s="128"/>
      <c r="D1064" s="49" t="s">
        <v>525</v>
      </c>
      <c r="E1064" s="49" t="s">
        <v>526</v>
      </c>
      <c r="F1064" s="86" t="s">
        <v>2182</v>
      </c>
      <c r="G1064" s="48" t="s">
        <v>528</v>
      </c>
      <c r="H1064" s="85" t="s">
        <v>2183</v>
      </c>
      <c r="I1064" s="49" t="s">
        <v>603</v>
      </c>
      <c r="J1064" s="49" t="s">
        <v>530</v>
      </c>
      <c r="K1064" s="86" t="s">
        <v>2182</v>
      </c>
    </row>
    <row r="1065" customFormat="false" ht="64" hidden="false" customHeight="true" outlineLevel="0" collapsed="false">
      <c r="A1065" s="127"/>
      <c r="B1065" s="136"/>
      <c r="C1065" s="128"/>
      <c r="D1065" s="49" t="s">
        <v>525</v>
      </c>
      <c r="E1065" s="49" t="s">
        <v>526</v>
      </c>
      <c r="F1065" s="86" t="s">
        <v>2184</v>
      </c>
      <c r="G1065" s="48" t="s">
        <v>528</v>
      </c>
      <c r="H1065" s="85" t="s">
        <v>2185</v>
      </c>
      <c r="I1065" s="49" t="s">
        <v>956</v>
      </c>
      <c r="J1065" s="49" t="s">
        <v>530</v>
      </c>
      <c r="K1065" s="86" t="s">
        <v>2184</v>
      </c>
    </row>
    <row r="1066" customFormat="false" ht="64" hidden="false" customHeight="true" outlineLevel="0" collapsed="false">
      <c r="A1066" s="127"/>
      <c r="B1066" s="136"/>
      <c r="C1066" s="128"/>
      <c r="D1066" s="49" t="s">
        <v>525</v>
      </c>
      <c r="E1066" s="49" t="s">
        <v>536</v>
      </c>
      <c r="F1066" s="86" t="s">
        <v>1743</v>
      </c>
      <c r="G1066" s="48" t="s">
        <v>547</v>
      </c>
      <c r="H1066" s="85" t="s">
        <v>845</v>
      </c>
      <c r="I1066" s="48" t="s">
        <v>539</v>
      </c>
      <c r="J1066" s="49" t="s">
        <v>530</v>
      </c>
      <c r="K1066" s="86" t="s">
        <v>1743</v>
      </c>
    </row>
    <row r="1067" customFormat="false" ht="64" hidden="false" customHeight="true" outlineLevel="0" collapsed="false">
      <c r="A1067" s="127"/>
      <c r="B1067" s="136"/>
      <c r="C1067" s="128"/>
      <c r="D1067" s="49" t="s">
        <v>525</v>
      </c>
      <c r="E1067" s="49" t="s">
        <v>536</v>
      </c>
      <c r="F1067" s="86" t="s">
        <v>2186</v>
      </c>
      <c r="G1067" s="48" t="s">
        <v>528</v>
      </c>
      <c r="H1067" s="85" t="s">
        <v>538</v>
      </c>
      <c r="I1067" s="48" t="s">
        <v>539</v>
      </c>
      <c r="J1067" s="49" t="s">
        <v>530</v>
      </c>
      <c r="K1067" s="86" t="s">
        <v>2186</v>
      </c>
    </row>
    <row r="1068" customFormat="false" ht="64" hidden="false" customHeight="true" outlineLevel="0" collapsed="false">
      <c r="A1068" s="127"/>
      <c r="B1068" s="136"/>
      <c r="C1068" s="128"/>
      <c r="D1068" s="49" t="s">
        <v>525</v>
      </c>
      <c r="E1068" s="49" t="s">
        <v>542</v>
      </c>
      <c r="F1068" s="86" t="s">
        <v>696</v>
      </c>
      <c r="G1068" s="48" t="s">
        <v>528</v>
      </c>
      <c r="H1068" s="85" t="s">
        <v>538</v>
      </c>
      <c r="I1068" s="48" t="s">
        <v>539</v>
      </c>
      <c r="J1068" s="49" t="s">
        <v>530</v>
      </c>
      <c r="K1068" s="86" t="s">
        <v>544</v>
      </c>
    </row>
    <row r="1069" customFormat="false" ht="64" hidden="false" customHeight="true" outlineLevel="0" collapsed="false">
      <c r="A1069" s="127"/>
      <c r="B1069" s="136"/>
      <c r="C1069" s="128"/>
      <c r="D1069" s="49" t="s">
        <v>525</v>
      </c>
      <c r="E1069" s="49" t="s">
        <v>545</v>
      </c>
      <c r="F1069" s="86" t="s">
        <v>546</v>
      </c>
      <c r="G1069" s="48" t="s">
        <v>547</v>
      </c>
      <c r="H1069" s="85" t="s">
        <v>845</v>
      </c>
      <c r="I1069" s="48" t="s">
        <v>539</v>
      </c>
      <c r="J1069" s="49" t="s">
        <v>530</v>
      </c>
      <c r="K1069" s="86" t="s">
        <v>549</v>
      </c>
    </row>
    <row r="1070" customFormat="false" ht="64" hidden="false" customHeight="true" outlineLevel="0" collapsed="false">
      <c r="A1070" s="127"/>
      <c r="B1070" s="136"/>
      <c r="C1070" s="128"/>
      <c r="D1070" s="49" t="s">
        <v>525</v>
      </c>
      <c r="E1070" s="49" t="s">
        <v>545</v>
      </c>
      <c r="F1070" s="86" t="s">
        <v>2187</v>
      </c>
      <c r="G1070" s="48" t="s">
        <v>551</v>
      </c>
      <c r="H1070" s="85" t="s">
        <v>2188</v>
      </c>
      <c r="I1070" s="49" t="s">
        <v>553</v>
      </c>
      <c r="J1070" s="49" t="s">
        <v>530</v>
      </c>
      <c r="K1070" s="85" t="s">
        <v>2189</v>
      </c>
    </row>
    <row r="1071" customFormat="false" ht="64" hidden="false" customHeight="true" outlineLevel="0" collapsed="false">
      <c r="A1071" s="127"/>
      <c r="B1071" s="136"/>
      <c r="C1071" s="128"/>
      <c r="D1071" s="49" t="s">
        <v>567</v>
      </c>
      <c r="E1071" s="49" t="s">
        <v>568</v>
      </c>
      <c r="F1071" s="86" t="s">
        <v>2190</v>
      </c>
      <c r="G1071" s="48" t="s">
        <v>528</v>
      </c>
      <c r="H1071" s="86" t="s">
        <v>1345</v>
      </c>
      <c r="I1071" s="49" t="s">
        <v>571</v>
      </c>
      <c r="J1071" s="49" t="s">
        <v>572</v>
      </c>
      <c r="K1071" s="86" t="s">
        <v>2190</v>
      </c>
    </row>
    <row r="1072" customFormat="false" ht="64" hidden="false" customHeight="true" outlineLevel="0" collapsed="false">
      <c r="A1072" s="127"/>
      <c r="B1072" s="136"/>
      <c r="C1072" s="128"/>
      <c r="D1072" s="49" t="s">
        <v>567</v>
      </c>
      <c r="E1072" s="49" t="s">
        <v>652</v>
      </c>
      <c r="F1072" s="86" t="s">
        <v>2191</v>
      </c>
      <c r="G1072" s="48" t="s">
        <v>528</v>
      </c>
      <c r="H1072" s="86" t="s">
        <v>709</v>
      </c>
      <c r="I1072" s="49" t="s">
        <v>571</v>
      </c>
      <c r="J1072" s="49" t="s">
        <v>572</v>
      </c>
      <c r="K1072" s="86" t="s">
        <v>2191</v>
      </c>
    </row>
    <row r="1073" customFormat="false" ht="64" hidden="false" customHeight="true" outlineLevel="0" collapsed="false">
      <c r="A1073" s="127"/>
      <c r="B1073" s="136"/>
      <c r="C1073" s="128"/>
      <c r="D1073" s="49" t="s">
        <v>567</v>
      </c>
      <c r="E1073" s="49" t="s">
        <v>574</v>
      </c>
      <c r="F1073" s="86" t="s">
        <v>2192</v>
      </c>
      <c r="G1073" s="48" t="s">
        <v>528</v>
      </c>
      <c r="H1073" s="86" t="s">
        <v>2193</v>
      </c>
      <c r="I1073" s="49" t="s">
        <v>571</v>
      </c>
      <c r="J1073" s="49" t="s">
        <v>572</v>
      </c>
      <c r="K1073" s="86" t="s">
        <v>2192</v>
      </c>
    </row>
    <row r="1074" customFormat="false" ht="64" hidden="false" customHeight="true" outlineLevel="0" collapsed="false">
      <c r="A1074" s="127"/>
      <c r="B1074" s="136"/>
      <c r="C1074" s="128"/>
      <c r="D1074" s="49" t="s">
        <v>577</v>
      </c>
      <c r="E1074" s="49" t="s">
        <v>578</v>
      </c>
      <c r="F1074" s="86" t="s">
        <v>712</v>
      </c>
      <c r="G1074" s="48" t="s">
        <v>547</v>
      </c>
      <c r="H1074" s="85" t="s">
        <v>598</v>
      </c>
      <c r="I1074" s="48" t="s">
        <v>539</v>
      </c>
      <c r="J1074" s="49" t="s">
        <v>530</v>
      </c>
      <c r="K1074" s="86" t="s">
        <v>713</v>
      </c>
    </row>
    <row r="1075" customFormat="false" ht="64" hidden="false" customHeight="true" outlineLevel="0" collapsed="false">
      <c r="A1075" s="127" t="s">
        <v>2194</v>
      </c>
      <c r="B1075" s="136" t="s">
        <v>336</v>
      </c>
      <c r="C1075" s="128" t="s">
        <v>2195</v>
      </c>
      <c r="D1075" s="49" t="s">
        <v>525</v>
      </c>
      <c r="E1075" s="49" t="s">
        <v>526</v>
      </c>
      <c r="F1075" s="86" t="s">
        <v>2196</v>
      </c>
      <c r="G1075" s="48" t="s">
        <v>547</v>
      </c>
      <c r="H1075" s="85" t="s">
        <v>210</v>
      </c>
      <c r="I1075" s="49" t="s">
        <v>884</v>
      </c>
      <c r="J1075" s="49" t="s">
        <v>530</v>
      </c>
      <c r="K1075" s="86" t="s">
        <v>2196</v>
      </c>
    </row>
    <row r="1076" customFormat="false" ht="64" hidden="false" customHeight="true" outlineLevel="0" collapsed="false">
      <c r="A1076" s="127"/>
      <c r="B1076" s="136"/>
      <c r="C1076" s="128"/>
      <c r="D1076" s="49" t="s">
        <v>525</v>
      </c>
      <c r="E1076" s="49" t="s">
        <v>536</v>
      </c>
      <c r="F1076" s="86" t="s">
        <v>2197</v>
      </c>
      <c r="G1076" s="48" t="s">
        <v>528</v>
      </c>
      <c r="H1076" s="85" t="s">
        <v>538</v>
      </c>
      <c r="I1076" s="48" t="s">
        <v>539</v>
      </c>
      <c r="J1076" s="49" t="s">
        <v>530</v>
      </c>
      <c r="K1076" s="86" t="s">
        <v>2197</v>
      </c>
    </row>
    <row r="1077" customFormat="false" ht="64" hidden="false" customHeight="true" outlineLevel="0" collapsed="false">
      <c r="A1077" s="127"/>
      <c r="B1077" s="136"/>
      <c r="C1077" s="128"/>
      <c r="D1077" s="49" t="s">
        <v>525</v>
      </c>
      <c r="E1077" s="49" t="s">
        <v>542</v>
      </c>
      <c r="F1077" s="86" t="s">
        <v>2198</v>
      </c>
      <c r="G1077" s="48" t="s">
        <v>528</v>
      </c>
      <c r="H1077" s="85" t="s">
        <v>538</v>
      </c>
      <c r="I1077" s="48" t="s">
        <v>539</v>
      </c>
      <c r="J1077" s="49" t="s">
        <v>530</v>
      </c>
      <c r="K1077" s="86" t="s">
        <v>544</v>
      </c>
    </row>
    <row r="1078" customFormat="false" ht="64" hidden="false" customHeight="true" outlineLevel="0" collapsed="false">
      <c r="A1078" s="127"/>
      <c r="B1078" s="136"/>
      <c r="C1078" s="128"/>
      <c r="D1078" s="49" t="s">
        <v>525</v>
      </c>
      <c r="E1078" s="49" t="s">
        <v>545</v>
      </c>
      <c r="F1078" s="86" t="s">
        <v>546</v>
      </c>
      <c r="G1078" s="48" t="s">
        <v>547</v>
      </c>
      <c r="H1078" s="85" t="s">
        <v>548</v>
      </c>
      <c r="I1078" s="49" t="s">
        <v>553</v>
      </c>
      <c r="J1078" s="49" t="s">
        <v>530</v>
      </c>
      <c r="K1078" s="86" t="s">
        <v>549</v>
      </c>
    </row>
    <row r="1079" customFormat="false" ht="64" hidden="false" customHeight="true" outlineLevel="0" collapsed="false">
      <c r="A1079" s="127"/>
      <c r="B1079" s="136"/>
      <c r="C1079" s="128"/>
      <c r="D1079" s="49" t="s">
        <v>525</v>
      </c>
      <c r="E1079" s="49" t="s">
        <v>545</v>
      </c>
      <c r="F1079" s="86" t="s">
        <v>2199</v>
      </c>
      <c r="G1079" s="48" t="s">
        <v>551</v>
      </c>
      <c r="H1079" s="85" t="s">
        <v>2200</v>
      </c>
      <c r="I1079" s="49" t="s">
        <v>553</v>
      </c>
      <c r="J1079" s="49" t="s">
        <v>530</v>
      </c>
      <c r="K1079" s="86" t="s">
        <v>2199</v>
      </c>
    </row>
    <row r="1080" customFormat="false" ht="64" hidden="false" customHeight="true" outlineLevel="0" collapsed="false">
      <c r="A1080" s="127"/>
      <c r="B1080" s="136"/>
      <c r="C1080" s="128"/>
      <c r="D1080" s="49" t="s">
        <v>567</v>
      </c>
      <c r="E1080" s="49" t="s">
        <v>568</v>
      </c>
      <c r="F1080" s="86" t="s">
        <v>2201</v>
      </c>
      <c r="G1080" s="48" t="s">
        <v>528</v>
      </c>
      <c r="H1080" s="86" t="s">
        <v>709</v>
      </c>
      <c r="I1080" s="49" t="s">
        <v>2158</v>
      </c>
      <c r="J1080" s="49" t="s">
        <v>572</v>
      </c>
      <c r="K1080" s="86" t="s">
        <v>2201</v>
      </c>
    </row>
    <row r="1081" customFormat="false" ht="64" hidden="false" customHeight="true" outlineLevel="0" collapsed="false">
      <c r="A1081" s="127"/>
      <c r="B1081" s="136"/>
      <c r="C1081" s="128"/>
      <c r="D1081" s="49" t="s">
        <v>567</v>
      </c>
      <c r="E1081" s="49" t="s">
        <v>568</v>
      </c>
      <c r="F1081" s="86" t="s">
        <v>650</v>
      </c>
      <c r="G1081" s="48" t="s">
        <v>528</v>
      </c>
      <c r="H1081" s="86" t="s">
        <v>651</v>
      </c>
      <c r="I1081" s="49" t="s">
        <v>2158</v>
      </c>
      <c r="J1081" s="49" t="s">
        <v>572</v>
      </c>
      <c r="K1081" s="86" t="s">
        <v>650</v>
      </c>
    </row>
    <row r="1082" customFormat="false" ht="64" hidden="false" customHeight="true" outlineLevel="0" collapsed="false">
      <c r="A1082" s="127"/>
      <c r="B1082" s="136"/>
      <c r="C1082" s="128"/>
      <c r="D1082" s="49" t="s">
        <v>567</v>
      </c>
      <c r="E1082" s="49" t="s">
        <v>574</v>
      </c>
      <c r="F1082" s="86" t="s">
        <v>2202</v>
      </c>
      <c r="G1082" s="48" t="s">
        <v>528</v>
      </c>
      <c r="H1082" s="86" t="s">
        <v>656</v>
      </c>
      <c r="I1082" s="49" t="s">
        <v>2158</v>
      </c>
      <c r="J1082" s="49" t="s">
        <v>572</v>
      </c>
      <c r="K1082" s="86" t="s">
        <v>2202</v>
      </c>
    </row>
    <row r="1083" customFormat="false" ht="64" hidden="false" customHeight="true" outlineLevel="0" collapsed="false">
      <c r="A1083" s="127"/>
      <c r="B1083" s="136"/>
      <c r="C1083" s="128"/>
      <c r="D1083" s="49" t="s">
        <v>577</v>
      </c>
      <c r="E1083" s="49" t="s">
        <v>578</v>
      </c>
      <c r="F1083" s="86" t="s">
        <v>712</v>
      </c>
      <c r="G1083" s="48" t="s">
        <v>547</v>
      </c>
      <c r="H1083" s="85" t="s">
        <v>580</v>
      </c>
      <c r="I1083" s="48" t="s">
        <v>539</v>
      </c>
      <c r="J1083" s="49" t="s">
        <v>530</v>
      </c>
      <c r="K1083" s="86" t="s">
        <v>952</v>
      </c>
    </row>
    <row r="1084" customFormat="false" ht="64" hidden="false" customHeight="true" outlineLevel="0" collapsed="false">
      <c r="A1084" s="127" t="s">
        <v>2203</v>
      </c>
      <c r="B1084" s="136" t="s">
        <v>393</v>
      </c>
      <c r="C1084" s="128" t="s">
        <v>2204</v>
      </c>
      <c r="D1084" s="49" t="s">
        <v>525</v>
      </c>
      <c r="E1084" s="49" t="s">
        <v>526</v>
      </c>
      <c r="F1084" s="86" t="s">
        <v>2205</v>
      </c>
      <c r="G1084" s="48" t="s">
        <v>547</v>
      </c>
      <c r="H1084" s="85" t="s">
        <v>2206</v>
      </c>
      <c r="I1084" s="49" t="s">
        <v>642</v>
      </c>
      <c r="J1084" s="49" t="s">
        <v>530</v>
      </c>
      <c r="K1084" s="86" t="s">
        <v>1145</v>
      </c>
    </row>
    <row r="1085" customFormat="false" ht="64" hidden="false" customHeight="true" outlineLevel="0" collapsed="false">
      <c r="A1085" s="127"/>
      <c r="B1085" s="136"/>
      <c r="C1085" s="128"/>
      <c r="D1085" s="49" t="s">
        <v>525</v>
      </c>
      <c r="E1085" s="49" t="s">
        <v>526</v>
      </c>
      <c r="F1085" s="86" t="s">
        <v>2207</v>
      </c>
      <c r="G1085" s="48" t="s">
        <v>547</v>
      </c>
      <c r="H1085" s="85" t="s">
        <v>2208</v>
      </c>
      <c r="I1085" s="49" t="s">
        <v>1425</v>
      </c>
      <c r="J1085" s="49" t="s">
        <v>530</v>
      </c>
      <c r="K1085" s="86" t="s">
        <v>2209</v>
      </c>
    </row>
    <row r="1086" customFormat="false" ht="64" hidden="false" customHeight="true" outlineLevel="0" collapsed="false">
      <c r="A1086" s="127"/>
      <c r="B1086" s="136"/>
      <c r="C1086" s="128"/>
      <c r="D1086" s="49" t="s">
        <v>525</v>
      </c>
      <c r="E1086" s="49" t="s">
        <v>526</v>
      </c>
      <c r="F1086" s="86" t="s">
        <v>2210</v>
      </c>
      <c r="G1086" s="48" t="s">
        <v>547</v>
      </c>
      <c r="H1086" s="85" t="s">
        <v>2211</v>
      </c>
      <c r="I1086" s="49" t="s">
        <v>1425</v>
      </c>
      <c r="J1086" s="49" t="s">
        <v>530</v>
      </c>
      <c r="K1086" s="86" t="s">
        <v>2212</v>
      </c>
    </row>
    <row r="1087" customFormat="false" ht="64" hidden="false" customHeight="true" outlineLevel="0" collapsed="false">
      <c r="A1087" s="127"/>
      <c r="B1087" s="136"/>
      <c r="C1087" s="128"/>
      <c r="D1087" s="49" t="s">
        <v>525</v>
      </c>
      <c r="E1087" s="49" t="s">
        <v>526</v>
      </c>
      <c r="F1087" s="86" t="s">
        <v>2213</v>
      </c>
      <c r="G1087" s="48" t="s">
        <v>547</v>
      </c>
      <c r="H1087" s="85" t="s">
        <v>2214</v>
      </c>
      <c r="I1087" s="49" t="s">
        <v>642</v>
      </c>
      <c r="J1087" s="49" t="s">
        <v>530</v>
      </c>
      <c r="K1087" s="86" t="s">
        <v>2215</v>
      </c>
    </row>
    <row r="1088" customFormat="false" ht="64" hidden="false" customHeight="true" outlineLevel="0" collapsed="false">
      <c r="A1088" s="127"/>
      <c r="B1088" s="136"/>
      <c r="C1088" s="128"/>
      <c r="D1088" s="49" t="s">
        <v>525</v>
      </c>
      <c r="E1088" s="49" t="s">
        <v>526</v>
      </c>
      <c r="F1088" s="86" t="s">
        <v>2216</v>
      </c>
      <c r="G1088" s="48" t="s">
        <v>528</v>
      </c>
      <c r="H1088" s="85" t="s">
        <v>210</v>
      </c>
      <c r="I1088" s="49" t="s">
        <v>529</v>
      </c>
      <c r="J1088" s="49" t="s">
        <v>530</v>
      </c>
      <c r="K1088" s="86" t="s">
        <v>2217</v>
      </c>
    </row>
    <row r="1089" customFormat="false" ht="64" hidden="false" customHeight="true" outlineLevel="0" collapsed="false">
      <c r="A1089" s="127"/>
      <c r="B1089" s="136"/>
      <c r="C1089" s="128"/>
      <c r="D1089" s="49" t="s">
        <v>525</v>
      </c>
      <c r="E1089" s="49" t="s">
        <v>526</v>
      </c>
      <c r="F1089" s="86" t="s">
        <v>2218</v>
      </c>
      <c r="G1089" s="48" t="s">
        <v>528</v>
      </c>
      <c r="H1089" s="85" t="s">
        <v>210</v>
      </c>
      <c r="I1089" s="49" t="s">
        <v>956</v>
      </c>
      <c r="J1089" s="49" t="s">
        <v>530</v>
      </c>
      <c r="K1089" s="86" t="s">
        <v>2219</v>
      </c>
    </row>
    <row r="1090" customFormat="false" ht="64" hidden="false" customHeight="true" outlineLevel="0" collapsed="false">
      <c r="A1090" s="127"/>
      <c r="B1090" s="136"/>
      <c r="C1090" s="128"/>
      <c r="D1090" s="49" t="s">
        <v>525</v>
      </c>
      <c r="E1090" s="49" t="s">
        <v>526</v>
      </c>
      <c r="F1090" s="86" t="s">
        <v>2220</v>
      </c>
      <c r="G1090" s="48" t="s">
        <v>528</v>
      </c>
      <c r="H1090" s="85" t="s">
        <v>210</v>
      </c>
      <c r="I1090" s="49" t="s">
        <v>529</v>
      </c>
      <c r="J1090" s="49" t="s">
        <v>530</v>
      </c>
      <c r="K1090" s="86" t="s">
        <v>2221</v>
      </c>
    </row>
    <row r="1091" customFormat="false" ht="64" hidden="false" customHeight="true" outlineLevel="0" collapsed="false">
      <c r="A1091" s="127"/>
      <c r="B1091" s="136"/>
      <c r="C1091" s="128"/>
      <c r="D1091" s="49" t="s">
        <v>525</v>
      </c>
      <c r="E1091" s="49" t="s">
        <v>526</v>
      </c>
      <c r="F1091" s="86" t="s">
        <v>2222</v>
      </c>
      <c r="G1091" s="48" t="s">
        <v>528</v>
      </c>
      <c r="H1091" s="85" t="s">
        <v>210</v>
      </c>
      <c r="I1091" s="49" t="s">
        <v>919</v>
      </c>
      <c r="J1091" s="49" t="s">
        <v>530</v>
      </c>
      <c r="K1091" s="86" t="s">
        <v>2222</v>
      </c>
    </row>
    <row r="1092" customFormat="false" ht="64" hidden="false" customHeight="true" outlineLevel="0" collapsed="false">
      <c r="A1092" s="127"/>
      <c r="B1092" s="136"/>
      <c r="C1092" s="128"/>
      <c r="D1092" s="49" t="s">
        <v>525</v>
      </c>
      <c r="E1092" s="49" t="s">
        <v>526</v>
      </c>
      <c r="F1092" s="86" t="s">
        <v>2223</v>
      </c>
      <c r="G1092" s="48" t="s">
        <v>528</v>
      </c>
      <c r="H1092" s="85" t="s">
        <v>210</v>
      </c>
      <c r="I1092" s="49" t="s">
        <v>919</v>
      </c>
      <c r="J1092" s="49" t="s">
        <v>530</v>
      </c>
      <c r="K1092" s="86" t="s">
        <v>2223</v>
      </c>
    </row>
    <row r="1093" customFormat="false" ht="64" hidden="false" customHeight="true" outlineLevel="0" collapsed="false">
      <c r="A1093" s="127"/>
      <c r="B1093" s="136"/>
      <c r="C1093" s="128"/>
      <c r="D1093" s="49" t="s">
        <v>525</v>
      </c>
      <c r="E1093" s="49" t="s">
        <v>536</v>
      </c>
      <c r="F1093" s="86" t="s">
        <v>1903</v>
      </c>
      <c r="G1093" s="48" t="s">
        <v>528</v>
      </c>
      <c r="H1093" s="85" t="s">
        <v>538</v>
      </c>
      <c r="I1093" s="48" t="s">
        <v>539</v>
      </c>
      <c r="J1093" s="49" t="s">
        <v>530</v>
      </c>
      <c r="K1093" s="86" t="s">
        <v>2224</v>
      </c>
    </row>
    <row r="1094" customFormat="false" ht="64" hidden="false" customHeight="true" outlineLevel="0" collapsed="false">
      <c r="A1094" s="127"/>
      <c r="B1094" s="136"/>
      <c r="C1094" s="128"/>
      <c r="D1094" s="49" t="s">
        <v>525</v>
      </c>
      <c r="E1094" s="49" t="s">
        <v>542</v>
      </c>
      <c r="F1094" s="86" t="s">
        <v>820</v>
      </c>
      <c r="G1094" s="48" t="s">
        <v>528</v>
      </c>
      <c r="H1094" s="85" t="s">
        <v>538</v>
      </c>
      <c r="I1094" s="48" t="s">
        <v>539</v>
      </c>
      <c r="J1094" s="49" t="s">
        <v>530</v>
      </c>
      <c r="K1094" s="86" t="s">
        <v>544</v>
      </c>
    </row>
    <row r="1095" customFormat="false" ht="64" hidden="false" customHeight="true" outlineLevel="0" collapsed="false">
      <c r="A1095" s="127"/>
      <c r="B1095" s="136"/>
      <c r="C1095" s="128"/>
      <c r="D1095" s="49" t="s">
        <v>525</v>
      </c>
      <c r="E1095" s="49" t="s">
        <v>545</v>
      </c>
      <c r="F1095" s="86" t="s">
        <v>1906</v>
      </c>
      <c r="G1095" s="48" t="s">
        <v>551</v>
      </c>
      <c r="H1095" s="85" t="s">
        <v>2225</v>
      </c>
      <c r="I1095" s="49" t="s">
        <v>553</v>
      </c>
      <c r="J1095" s="49" t="s">
        <v>530</v>
      </c>
      <c r="K1095" s="86" t="s">
        <v>2226</v>
      </c>
    </row>
    <row r="1096" customFormat="false" ht="64" hidden="false" customHeight="true" outlineLevel="0" collapsed="false">
      <c r="A1096" s="127"/>
      <c r="B1096" s="136"/>
      <c r="C1096" s="128"/>
      <c r="D1096" s="49" t="s">
        <v>525</v>
      </c>
      <c r="E1096" s="49" t="s">
        <v>545</v>
      </c>
      <c r="F1096" s="86" t="s">
        <v>546</v>
      </c>
      <c r="G1096" s="48" t="s">
        <v>547</v>
      </c>
      <c r="H1096" s="85" t="s">
        <v>548</v>
      </c>
      <c r="I1096" s="48" t="s">
        <v>539</v>
      </c>
      <c r="J1096" s="49" t="s">
        <v>530</v>
      </c>
      <c r="K1096" s="86" t="s">
        <v>549</v>
      </c>
    </row>
    <row r="1097" customFormat="false" ht="64" hidden="false" customHeight="true" outlineLevel="0" collapsed="false">
      <c r="A1097" s="127"/>
      <c r="B1097" s="136"/>
      <c r="C1097" s="128"/>
      <c r="D1097" s="49" t="s">
        <v>567</v>
      </c>
      <c r="E1097" s="49" t="s">
        <v>568</v>
      </c>
      <c r="F1097" s="86" t="s">
        <v>1429</v>
      </c>
      <c r="G1097" s="48" t="s">
        <v>528</v>
      </c>
      <c r="H1097" s="86" t="s">
        <v>750</v>
      </c>
      <c r="I1097" s="49" t="s">
        <v>571</v>
      </c>
      <c r="J1097" s="49" t="s">
        <v>572</v>
      </c>
      <c r="K1097" s="86" t="s">
        <v>1429</v>
      </c>
    </row>
    <row r="1098" customFormat="false" ht="64" hidden="false" customHeight="true" outlineLevel="0" collapsed="false">
      <c r="A1098" s="127"/>
      <c r="B1098" s="136"/>
      <c r="C1098" s="128"/>
      <c r="D1098" s="49" t="s">
        <v>567</v>
      </c>
      <c r="E1098" s="49" t="s">
        <v>568</v>
      </c>
      <c r="F1098" s="86" t="s">
        <v>2227</v>
      </c>
      <c r="G1098" s="48" t="s">
        <v>528</v>
      </c>
      <c r="H1098" s="86" t="s">
        <v>651</v>
      </c>
      <c r="I1098" s="49" t="s">
        <v>571</v>
      </c>
      <c r="J1098" s="49" t="s">
        <v>572</v>
      </c>
      <c r="K1098" s="86" t="s">
        <v>2227</v>
      </c>
    </row>
    <row r="1099" customFormat="false" ht="64" hidden="false" customHeight="true" outlineLevel="0" collapsed="false">
      <c r="A1099" s="127"/>
      <c r="B1099" s="136"/>
      <c r="C1099" s="128"/>
      <c r="D1099" s="49" t="s">
        <v>567</v>
      </c>
      <c r="E1099" s="49" t="s">
        <v>652</v>
      </c>
      <c r="F1099" s="86" t="s">
        <v>2228</v>
      </c>
      <c r="G1099" s="48" t="s">
        <v>528</v>
      </c>
      <c r="H1099" s="86" t="s">
        <v>593</v>
      </c>
      <c r="I1099" s="49" t="s">
        <v>571</v>
      </c>
      <c r="J1099" s="49" t="s">
        <v>572</v>
      </c>
      <c r="K1099" s="86" t="s">
        <v>2228</v>
      </c>
    </row>
    <row r="1100" customFormat="false" ht="64" hidden="false" customHeight="true" outlineLevel="0" collapsed="false">
      <c r="A1100" s="127"/>
      <c r="B1100" s="136"/>
      <c r="C1100" s="128"/>
      <c r="D1100" s="49" t="s">
        <v>567</v>
      </c>
      <c r="E1100" s="49" t="s">
        <v>574</v>
      </c>
      <c r="F1100" s="86" t="s">
        <v>2229</v>
      </c>
      <c r="G1100" s="48" t="s">
        <v>528</v>
      </c>
      <c r="H1100" s="86" t="s">
        <v>1103</v>
      </c>
      <c r="I1100" s="49" t="s">
        <v>571</v>
      </c>
      <c r="J1100" s="49" t="s">
        <v>572</v>
      </c>
      <c r="K1100" s="86" t="s">
        <v>2229</v>
      </c>
    </row>
    <row r="1101" customFormat="false" ht="64" hidden="false" customHeight="true" outlineLevel="0" collapsed="false">
      <c r="A1101" s="127"/>
      <c r="B1101" s="136"/>
      <c r="C1101" s="128"/>
      <c r="D1101" s="49" t="s">
        <v>577</v>
      </c>
      <c r="E1101" s="49" t="s">
        <v>578</v>
      </c>
      <c r="F1101" s="86" t="s">
        <v>597</v>
      </c>
      <c r="G1101" s="48" t="s">
        <v>547</v>
      </c>
      <c r="H1101" s="85" t="s">
        <v>598</v>
      </c>
      <c r="I1101" s="48" t="s">
        <v>539</v>
      </c>
      <c r="J1101" s="49" t="s">
        <v>530</v>
      </c>
      <c r="K1101" s="86" t="s">
        <v>597</v>
      </c>
    </row>
    <row r="1102" customFormat="false" ht="64" hidden="false" customHeight="true" outlineLevel="0" collapsed="false">
      <c r="A1102" s="127" t="s">
        <v>2230</v>
      </c>
      <c r="B1102" s="136" t="s">
        <v>399</v>
      </c>
      <c r="C1102" s="128" t="s">
        <v>2231</v>
      </c>
      <c r="D1102" s="49" t="s">
        <v>525</v>
      </c>
      <c r="E1102" s="49" t="s">
        <v>526</v>
      </c>
      <c r="F1102" s="85" t="s">
        <v>2232</v>
      </c>
      <c r="G1102" s="48" t="s">
        <v>547</v>
      </c>
      <c r="H1102" s="85" t="s">
        <v>2233</v>
      </c>
      <c r="I1102" s="49" t="s">
        <v>624</v>
      </c>
      <c r="J1102" s="49" t="s">
        <v>530</v>
      </c>
      <c r="K1102" s="86" t="s">
        <v>2234</v>
      </c>
    </row>
    <row r="1103" customFormat="false" ht="64" hidden="false" customHeight="true" outlineLevel="0" collapsed="false">
      <c r="A1103" s="127"/>
      <c r="B1103" s="136"/>
      <c r="C1103" s="128"/>
      <c r="D1103" s="49" t="s">
        <v>525</v>
      </c>
      <c r="E1103" s="49" t="s">
        <v>526</v>
      </c>
      <c r="F1103" s="85" t="s">
        <v>2235</v>
      </c>
      <c r="G1103" s="48" t="s">
        <v>547</v>
      </c>
      <c r="H1103" s="85" t="s">
        <v>2236</v>
      </c>
      <c r="I1103" s="49" t="s">
        <v>624</v>
      </c>
      <c r="J1103" s="49" t="s">
        <v>530</v>
      </c>
      <c r="K1103" s="86" t="s">
        <v>2237</v>
      </c>
    </row>
    <row r="1104" customFormat="false" ht="64" hidden="false" customHeight="true" outlineLevel="0" collapsed="false">
      <c r="A1104" s="127"/>
      <c r="B1104" s="136"/>
      <c r="C1104" s="128"/>
      <c r="D1104" s="49" t="s">
        <v>525</v>
      </c>
      <c r="E1104" s="49" t="s">
        <v>526</v>
      </c>
      <c r="F1104" s="85" t="s">
        <v>2238</v>
      </c>
      <c r="G1104" s="48" t="s">
        <v>547</v>
      </c>
      <c r="H1104" s="85" t="s">
        <v>2239</v>
      </c>
      <c r="I1104" s="49" t="s">
        <v>624</v>
      </c>
      <c r="J1104" s="49" t="s">
        <v>530</v>
      </c>
      <c r="K1104" s="86" t="s">
        <v>2240</v>
      </c>
    </row>
    <row r="1105" customFormat="false" ht="64" hidden="false" customHeight="true" outlineLevel="0" collapsed="false">
      <c r="A1105" s="127"/>
      <c r="B1105" s="136"/>
      <c r="C1105" s="128"/>
      <c r="D1105" s="49" t="s">
        <v>525</v>
      </c>
      <c r="E1105" s="49" t="s">
        <v>526</v>
      </c>
      <c r="F1105" s="86" t="s">
        <v>2241</v>
      </c>
      <c r="G1105" s="48" t="s">
        <v>547</v>
      </c>
      <c r="H1105" s="85" t="s">
        <v>2242</v>
      </c>
      <c r="I1105" s="49" t="s">
        <v>624</v>
      </c>
      <c r="J1105" s="49" t="s">
        <v>530</v>
      </c>
      <c r="K1105" s="86" t="s">
        <v>2243</v>
      </c>
    </row>
    <row r="1106" customFormat="false" ht="64" hidden="false" customHeight="true" outlineLevel="0" collapsed="false">
      <c r="A1106" s="127"/>
      <c r="B1106" s="136"/>
      <c r="C1106" s="128"/>
      <c r="D1106" s="49" t="s">
        <v>525</v>
      </c>
      <c r="E1106" s="49" t="s">
        <v>536</v>
      </c>
      <c r="F1106" s="86" t="s">
        <v>1903</v>
      </c>
      <c r="G1106" s="48" t="s">
        <v>528</v>
      </c>
      <c r="H1106" s="85" t="s">
        <v>538</v>
      </c>
      <c r="I1106" s="48" t="s">
        <v>539</v>
      </c>
      <c r="J1106" s="49" t="s">
        <v>530</v>
      </c>
      <c r="K1106" s="86" t="s">
        <v>1903</v>
      </c>
    </row>
    <row r="1107" customFormat="false" ht="64" hidden="false" customHeight="true" outlineLevel="0" collapsed="false">
      <c r="A1107" s="127"/>
      <c r="B1107" s="136"/>
      <c r="C1107" s="128"/>
      <c r="D1107" s="49" t="s">
        <v>525</v>
      </c>
      <c r="E1107" s="49" t="s">
        <v>542</v>
      </c>
      <c r="F1107" s="86" t="s">
        <v>820</v>
      </c>
      <c r="G1107" s="48" t="s">
        <v>528</v>
      </c>
      <c r="H1107" s="85" t="s">
        <v>538</v>
      </c>
      <c r="I1107" s="48" t="s">
        <v>539</v>
      </c>
      <c r="J1107" s="49" t="s">
        <v>530</v>
      </c>
      <c r="K1107" s="86" t="s">
        <v>544</v>
      </c>
    </row>
    <row r="1108" customFormat="false" ht="64" hidden="false" customHeight="true" outlineLevel="0" collapsed="false">
      <c r="A1108" s="127"/>
      <c r="B1108" s="136"/>
      <c r="C1108" s="128"/>
      <c r="D1108" s="49" t="s">
        <v>525</v>
      </c>
      <c r="E1108" s="49" t="s">
        <v>545</v>
      </c>
      <c r="F1108" s="86" t="s">
        <v>546</v>
      </c>
      <c r="G1108" s="48" t="s">
        <v>547</v>
      </c>
      <c r="H1108" s="85" t="s">
        <v>548</v>
      </c>
      <c r="I1108" s="48" t="s">
        <v>539</v>
      </c>
      <c r="J1108" s="49" t="s">
        <v>530</v>
      </c>
      <c r="K1108" s="86" t="s">
        <v>549</v>
      </c>
    </row>
    <row r="1109" customFormat="false" ht="64" hidden="false" customHeight="true" outlineLevel="0" collapsed="false">
      <c r="A1109" s="127"/>
      <c r="B1109" s="136"/>
      <c r="C1109" s="128"/>
      <c r="D1109" s="49" t="s">
        <v>525</v>
      </c>
      <c r="E1109" s="49" t="s">
        <v>545</v>
      </c>
      <c r="F1109" s="86" t="s">
        <v>962</v>
      </c>
      <c r="G1109" s="48" t="s">
        <v>551</v>
      </c>
      <c r="H1109" s="85" t="s">
        <v>1099</v>
      </c>
      <c r="I1109" s="49" t="s">
        <v>553</v>
      </c>
      <c r="J1109" s="49" t="s">
        <v>530</v>
      </c>
      <c r="K1109" s="86" t="s">
        <v>962</v>
      </c>
    </row>
    <row r="1110" customFormat="false" ht="64" hidden="false" customHeight="true" outlineLevel="0" collapsed="false">
      <c r="A1110" s="127"/>
      <c r="B1110" s="136"/>
      <c r="C1110" s="128"/>
      <c r="D1110" s="49" t="s">
        <v>525</v>
      </c>
      <c r="E1110" s="49" t="s">
        <v>545</v>
      </c>
      <c r="F1110" s="86" t="s">
        <v>2244</v>
      </c>
      <c r="G1110" s="48" t="s">
        <v>551</v>
      </c>
      <c r="H1110" s="85" t="s">
        <v>2245</v>
      </c>
      <c r="I1110" s="49" t="s">
        <v>553</v>
      </c>
      <c r="J1110" s="49" t="s">
        <v>530</v>
      </c>
      <c r="K1110" s="86" t="s">
        <v>2244</v>
      </c>
    </row>
    <row r="1111" customFormat="false" ht="64" hidden="false" customHeight="true" outlineLevel="0" collapsed="false">
      <c r="A1111" s="127"/>
      <c r="B1111" s="136"/>
      <c r="C1111" s="128"/>
      <c r="D1111" s="49" t="s">
        <v>525</v>
      </c>
      <c r="E1111" s="49" t="s">
        <v>545</v>
      </c>
      <c r="F1111" s="86" t="s">
        <v>960</v>
      </c>
      <c r="G1111" s="48" t="s">
        <v>551</v>
      </c>
      <c r="H1111" s="85" t="s">
        <v>1072</v>
      </c>
      <c r="I1111" s="49" t="s">
        <v>553</v>
      </c>
      <c r="J1111" s="49" t="s">
        <v>530</v>
      </c>
      <c r="K1111" s="86" t="s">
        <v>960</v>
      </c>
    </row>
    <row r="1112" customFormat="false" ht="64" hidden="false" customHeight="true" outlineLevel="0" collapsed="false">
      <c r="A1112" s="127"/>
      <c r="B1112" s="136"/>
      <c r="C1112" s="128"/>
      <c r="D1112" s="49" t="s">
        <v>525</v>
      </c>
      <c r="E1112" s="49" t="s">
        <v>545</v>
      </c>
      <c r="F1112" s="85" t="s">
        <v>2246</v>
      </c>
      <c r="G1112" s="48" t="s">
        <v>551</v>
      </c>
      <c r="H1112" s="85" t="s">
        <v>1048</v>
      </c>
      <c r="I1112" s="49" t="s">
        <v>553</v>
      </c>
      <c r="J1112" s="49" t="s">
        <v>530</v>
      </c>
      <c r="K1112" s="85" t="s">
        <v>2246</v>
      </c>
    </row>
    <row r="1113" customFormat="false" ht="64" hidden="false" customHeight="true" outlineLevel="0" collapsed="false">
      <c r="A1113" s="127"/>
      <c r="B1113" s="136"/>
      <c r="C1113" s="128"/>
      <c r="D1113" s="49" t="s">
        <v>567</v>
      </c>
      <c r="E1113" s="49" t="s">
        <v>568</v>
      </c>
      <c r="F1113" s="86" t="s">
        <v>1429</v>
      </c>
      <c r="G1113" s="48" t="s">
        <v>528</v>
      </c>
      <c r="H1113" s="86" t="s">
        <v>750</v>
      </c>
      <c r="I1113" s="49" t="s">
        <v>571</v>
      </c>
      <c r="J1113" s="49" t="s">
        <v>572</v>
      </c>
      <c r="K1113" s="86" t="s">
        <v>1429</v>
      </c>
    </row>
    <row r="1114" customFormat="false" ht="64" hidden="false" customHeight="true" outlineLevel="0" collapsed="false">
      <c r="A1114" s="127"/>
      <c r="B1114" s="136"/>
      <c r="C1114" s="128"/>
      <c r="D1114" s="49" t="s">
        <v>567</v>
      </c>
      <c r="E1114" s="49" t="s">
        <v>568</v>
      </c>
      <c r="F1114" s="86" t="s">
        <v>2247</v>
      </c>
      <c r="G1114" s="48" t="s">
        <v>528</v>
      </c>
      <c r="H1114" s="86" t="s">
        <v>593</v>
      </c>
      <c r="I1114" s="49" t="s">
        <v>571</v>
      </c>
      <c r="J1114" s="49" t="s">
        <v>572</v>
      </c>
      <c r="K1114" s="86" t="s">
        <v>2247</v>
      </c>
    </row>
    <row r="1115" customFormat="false" ht="64" hidden="false" customHeight="true" outlineLevel="0" collapsed="false">
      <c r="A1115" s="127"/>
      <c r="B1115" s="136"/>
      <c r="C1115" s="128"/>
      <c r="D1115" s="49" t="s">
        <v>567</v>
      </c>
      <c r="E1115" s="49" t="s">
        <v>574</v>
      </c>
      <c r="F1115" s="86" t="s">
        <v>2248</v>
      </c>
      <c r="G1115" s="48" t="s">
        <v>528</v>
      </c>
      <c r="H1115" s="86" t="s">
        <v>2249</v>
      </c>
      <c r="I1115" s="49" t="s">
        <v>571</v>
      </c>
      <c r="J1115" s="49" t="s">
        <v>572</v>
      </c>
      <c r="K1115" s="86" t="s">
        <v>2248</v>
      </c>
    </row>
    <row r="1116" customFormat="false" ht="64" hidden="false" customHeight="true" outlineLevel="0" collapsed="false">
      <c r="A1116" s="127"/>
      <c r="B1116" s="136"/>
      <c r="C1116" s="128"/>
      <c r="D1116" s="49" t="s">
        <v>577</v>
      </c>
      <c r="E1116" s="49" t="s">
        <v>578</v>
      </c>
      <c r="F1116" s="86" t="s">
        <v>597</v>
      </c>
      <c r="G1116" s="48" t="s">
        <v>547</v>
      </c>
      <c r="H1116" s="85" t="s">
        <v>598</v>
      </c>
      <c r="I1116" s="48" t="s">
        <v>539</v>
      </c>
      <c r="J1116" s="49" t="s">
        <v>530</v>
      </c>
      <c r="K1116" s="86" t="s">
        <v>597</v>
      </c>
    </row>
    <row r="1117" customFormat="false" ht="64" hidden="false" customHeight="true" outlineLevel="0" collapsed="false">
      <c r="A1117" s="127" t="s">
        <v>2250</v>
      </c>
      <c r="B1117" s="136" t="s">
        <v>450</v>
      </c>
      <c r="C1117" s="128" t="s">
        <v>2251</v>
      </c>
      <c r="D1117" s="49" t="s">
        <v>525</v>
      </c>
      <c r="E1117" s="49" t="s">
        <v>526</v>
      </c>
      <c r="F1117" s="86" t="s">
        <v>2252</v>
      </c>
      <c r="G1117" s="48" t="s">
        <v>528</v>
      </c>
      <c r="H1117" s="85" t="s">
        <v>2253</v>
      </c>
      <c r="I1117" s="49" t="s">
        <v>956</v>
      </c>
      <c r="J1117" s="49" t="s">
        <v>530</v>
      </c>
      <c r="K1117" s="86" t="s">
        <v>2254</v>
      </c>
    </row>
    <row r="1118" customFormat="false" ht="64" hidden="false" customHeight="true" outlineLevel="0" collapsed="false">
      <c r="A1118" s="127"/>
      <c r="B1118" s="136"/>
      <c r="C1118" s="128"/>
      <c r="D1118" s="49" t="s">
        <v>525</v>
      </c>
      <c r="E1118" s="49" t="s">
        <v>526</v>
      </c>
      <c r="F1118" s="86" t="s">
        <v>2255</v>
      </c>
      <c r="G1118" s="48" t="s">
        <v>528</v>
      </c>
      <c r="H1118" s="85" t="s">
        <v>2256</v>
      </c>
      <c r="I1118" s="49" t="s">
        <v>624</v>
      </c>
      <c r="J1118" s="49" t="s">
        <v>530</v>
      </c>
      <c r="K1118" s="86" t="s">
        <v>2257</v>
      </c>
    </row>
    <row r="1119" customFormat="false" ht="64" hidden="false" customHeight="true" outlineLevel="0" collapsed="false">
      <c r="A1119" s="127"/>
      <c r="B1119" s="136"/>
      <c r="C1119" s="128"/>
      <c r="D1119" s="49" t="s">
        <v>525</v>
      </c>
      <c r="E1119" s="49" t="s">
        <v>526</v>
      </c>
      <c r="F1119" s="86" t="s">
        <v>2258</v>
      </c>
      <c r="G1119" s="48" t="s">
        <v>528</v>
      </c>
      <c r="H1119" s="85" t="s">
        <v>210</v>
      </c>
      <c r="I1119" s="49" t="s">
        <v>956</v>
      </c>
      <c r="J1119" s="49" t="s">
        <v>530</v>
      </c>
      <c r="K1119" s="86" t="s">
        <v>2259</v>
      </c>
    </row>
    <row r="1120" customFormat="false" ht="64" hidden="false" customHeight="true" outlineLevel="0" collapsed="false">
      <c r="A1120" s="127"/>
      <c r="B1120" s="136"/>
      <c r="C1120" s="128"/>
      <c r="D1120" s="49" t="s">
        <v>525</v>
      </c>
      <c r="E1120" s="49" t="s">
        <v>526</v>
      </c>
      <c r="F1120" s="86" t="s">
        <v>2260</v>
      </c>
      <c r="G1120" s="48" t="s">
        <v>528</v>
      </c>
      <c r="H1120" s="85" t="s">
        <v>2261</v>
      </c>
      <c r="I1120" s="49" t="s">
        <v>624</v>
      </c>
      <c r="J1120" s="49" t="s">
        <v>530</v>
      </c>
      <c r="K1120" s="86" t="s">
        <v>2262</v>
      </c>
    </row>
    <row r="1121" customFormat="false" ht="64" hidden="false" customHeight="true" outlineLevel="0" collapsed="false">
      <c r="A1121" s="127"/>
      <c r="B1121" s="136"/>
      <c r="C1121" s="128"/>
      <c r="D1121" s="49" t="s">
        <v>525</v>
      </c>
      <c r="E1121" s="49" t="s">
        <v>526</v>
      </c>
      <c r="F1121" s="86" t="s">
        <v>2263</v>
      </c>
      <c r="G1121" s="48" t="s">
        <v>528</v>
      </c>
      <c r="H1121" s="85" t="s">
        <v>212</v>
      </c>
      <c r="I1121" s="49" t="s">
        <v>529</v>
      </c>
      <c r="J1121" s="49" t="s">
        <v>530</v>
      </c>
      <c r="K1121" s="86" t="s">
        <v>2263</v>
      </c>
    </row>
    <row r="1122" customFormat="false" ht="64" hidden="false" customHeight="true" outlineLevel="0" collapsed="false">
      <c r="A1122" s="127"/>
      <c r="B1122" s="136"/>
      <c r="C1122" s="128"/>
      <c r="D1122" s="49" t="s">
        <v>525</v>
      </c>
      <c r="E1122" s="49" t="s">
        <v>526</v>
      </c>
      <c r="F1122" s="86" t="s">
        <v>2264</v>
      </c>
      <c r="G1122" s="48" t="s">
        <v>528</v>
      </c>
      <c r="H1122" s="85" t="s">
        <v>2183</v>
      </c>
      <c r="I1122" s="49" t="s">
        <v>529</v>
      </c>
      <c r="J1122" s="49" t="s">
        <v>530</v>
      </c>
      <c r="K1122" s="86" t="s">
        <v>2264</v>
      </c>
    </row>
    <row r="1123" customFormat="false" ht="64" hidden="false" customHeight="true" outlineLevel="0" collapsed="false">
      <c r="A1123" s="127"/>
      <c r="B1123" s="136"/>
      <c r="C1123" s="128"/>
      <c r="D1123" s="49" t="s">
        <v>525</v>
      </c>
      <c r="E1123" s="49" t="s">
        <v>526</v>
      </c>
      <c r="F1123" s="86" t="s">
        <v>2265</v>
      </c>
      <c r="G1123" s="48" t="s">
        <v>528</v>
      </c>
      <c r="H1123" s="85" t="s">
        <v>210</v>
      </c>
      <c r="I1123" s="49" t="s">
        <v>529</v>
      </c>
      <c r="J1123" s="49" t="s">
        <v>530</v>
      </c>
      <c r="K1123" s="86" t="s">
        <v>2266</v>
      </c>
    </row>
    <row r="1124" customFormat="false" ht="64" hidden="false" customHeight="true" outlineLevel="0" collapsed="false">
      <c r="A1124" s="127"/>
      <c r="B1124" s="136"/>
      <c r="C1124" s="128"/>
      <c r="D1124" s="49" t="s">
        <v>525</v>
      </c>
      <c r="E1124" s="49" t="s">
        <v>526</v>
      </c>
      <c r="F1124" s="86" t="s">
        <v>2267</v>
      </c>
      <c r="G1124" s="48" t="s">
        <v>528</v>
      </c>
      <c r="H1124" s="85" t="s">
        <v>1295</v>
      </c>
      <c r="I1124" s="49" t="s">
        <v>866</v>
      </c>
      <c r="J1124" s="49" t="s">
        <v>530</v>
      </c>
      <c r="K1124" s="86" t="s">
        <v>2268</v>
      </c>
    </row>
    <row r="1125" customFormat="false" ht="64" hidden="false" customHeight="true" outlineLevel="0" collapsed="false">
      <c r="A1125" s="127"/>
      <c r="B1125" s="136"/>
      <c r="C1125" s="128"/>
      <c r="D1125" s="49" t="s">
        <v>525</v>
      </c>
      <c r="E1125" s="49" t="s">
        <v>536</v>
      </c>
      <c r="F1125" s="86" t="s">
        <v>908</v>
      </c>
      <c r="G1125" s="48" t="s">
        <v>528</v>
      </c>
      <c r="H1125" s="85" t="s">
        <v>538</v>
      </c>
      <c r="I1125" s="48" t="s">
        <v>539</v>
      </c>
      <c r="J1125" s="49" t="s">
        <v>530</v>
      </c>
      <c r="K1125" s="86" t="s">
        <v>2269</v>
      </c>
    </row>
    <row r="1126" customFormat="false" ht="64" hidden="false" customHeight="true" outlineLevel="0" collapsed="false">
      <c r="A1126" s="127"/>
      <c r="B1126" s="136"/>
      <c r="C1126" s="128"/>
      <c r="D1126" s="49" t="s">
        <v>525</v>
      </c>
      <c r="E1126" s="49" t="s">
        <v>542</v>
      </c>
      <c r="F1126" s="86" t="s">
        <v>696</v>
      </c>
      <c r="G1126" s="48" t="s">
        <v>528</v>
      </c>
      <c r="H1126" s="85" t="s">
        <v>538</v>
      </c>
      <c r="I1126" s="48" t="s">
        <v>539</v>
      </c>
      <c r="J1126" s="49" t="s">
        <v>530</v>
      </c>
      <c r="K1126" s="86" t="s">
        <v>544</v>
      </c>
    </row>
    <row r="1127" customFormat="false" ht="64" hidden="false" customHeight="true" outlineLevel="0" collapsed="false">
      <c r="A1127" s="127"/>
      <c r="B1127" s="136"/>
      <c r="C1127" s="128"/>
      <c r="D1127" s="49" t="s">
        <v>525</v>
      </c>
      <c r="E1127" s="49" t="s">
        <v>545</v>
      </c>
      <c r="F1127" s="86" t="s">
        <v>546</v>
      </c>
      <c r="G1127" s="48" t="s">
        <v>547</v>
      </c>
      <c r="H1127" s="85" t="s">
        <v>548</v>
      </c>
      <c r="I1127" s="48" t="s">
        <v>539</v>
      </c>
      <c r="J1127" s="49" t="s">
        <v>530</v>
      </c>
      <c r="K1127" s="86" t="s">
        <v>549</v>
      </c>
    </row>
    <row r="1128" customFormat="false" ht="64" hidden="false" customHeight="true" outlineLevel="0" collapsed="false">
      <c r="A1128" s="127"/>
      <c r="B1128" s="136"/>
      <c r="C1128" s="128"/>
      <c r="D1128" s="49" t="s">
        <v>525</v>
      </c>
      <c r="E1128" s="49" t="s">
        <v>545</v>
      </c>
      <c r="F1128" s="86" t="s">
        <v>2270</v>
      </c>
      <c r="G1128" s="48" t="s">
        <v>551</v>
      </c>
      <c r="H1128" s="85" t="s">
        <v>2271</v>
      </c>
      <c r="I1128" s="49" t="s">
        <v>553</v>
      </c>
      <c r="J1128" s="49" t="s">
        <v>530</v>
      </c>
      <c r="K1128" s="86" t="s">
        <v>2272</v>
      </c>
    </row>
    <row r="1129" customFormat="false" ht="64" hidden="false" customHeight="true" outlineLevel="0" collapsed="false">
      <c r="A1129" s="127"/>
      <c r="B1129" s="136"/>
      <c r="C1129" s="128"/>
      <c r="D1129" s="49" t="s">
        <v>525</v>
      </c>
      <c r="E1129" s="49" t="s">
        <v>545</v>
      </c>
      <c r="F1129" s="86" t="s">
        <v>670</v>
      </c>
      <c r="G1129" s="48" t="s">
        <v>551</v>
      </c>
      <c r="H1129" s="85" t="s">
        <v>2273</v>
      </c>
      <c r="I1129" s="49" t="s">
        <v>553</v>
      </c>
      <c r="J1129" s="49" t="s">
        <v>530</v>
      </c>
      <c r="K1129" s="86" t="s">
        <v>2274</v>
      </c>
    </row>
    <row r="1130" customFormat="false" ht="64" hidden="false" customHeight="true" outlineLevel="0" collapsed="false">
      <c r="A1130" s="127"/>
      <c r="B1130" s="136"/>
      <c r="C1130" s="128"/>
      <c r="D1130" s="49" t="s">
        <v>525</v>
      </c>
      <c r="E1130" s="49" t="s">
        <v>545</v>
      </c>
      <c r="F1130" s="86" t="s">
        <v>701</v>
      </c>
      <c r="G1130" s="48" t="s">
        <v>551</v>
      </c>
      <c r="H1130" s="85" t="s">
        <v>2275</v>
      </c>
      <c r="I1130" s="49" t="s">
        <v>553</v>
      </c>
      <c r="J1130" s="49" t="s">
        <v>530</v>
      </c>
      <c r="K1130" s="86" t="s">
        <v>701</v>
      </c>
    </row>
    <row r="1131" customFormat="false" ht="64" hidden="false" customHeight="true" outlineLevel="0" collapsed="false">
      <c r="A1131" s="127"/>
      <c r="B1131" s="136"/>
      <c r="C1131" s="128"/>
      <c r="D1131" s="49" t="s">
        <v>525</v>
      </c>
      <c r="E1131" s="49" t="s">
        <v>545</v>
      </c>
      <c r="F1131" s="86" t="s">
        <v>2276</v>
      </c>
      <c r="G1131" s="48" t="s">
        <v>551</v>
      </c>
      <c r="H1131" s="85" t="s">
        <v>1891</v>
      </c>
      <c r="I1131" s="49" t="s">
        <v>553</v>
      </c>
      <c r="J1131" s="49" t="s">
        <v>530</v>
      </c>
      <c r="K1131" s="86" t="s">
        <v>2276</v>
      </c>
    </row>
    <row r="1132" customFormat="false" ht="64" hidden="false" customHeight="true" outlineLevel="0" collapsed="false">
      <c r="A1132" s="127"/>
      <c r="B1132" s="136"/>
      <c r="C1132" s="128"/>
      <c r="D1132" s="49" t="s">
        <v>525</v>
      </c>
      <c r="E1132" s="49" t="s">
        <v>545</v>
      </c>
      <c r="F1132" s="86" t="s">
        <v>704</v>
      </c>
      <c r="G1132" s="48" t="s">
        <v>551</v>
      </c>
      <c r="H1132" s="85" t="s">
        <v>2277</v>
      </c>
      <c r="I1132" s="49" t="s">
        <v>553</v>
      </c>
      <c r="J1132" s="49" t="s">
        <v>530</v>
      </c>
      <c r="K1132" s="86" t="s">
        <v>704</v>
      </c>
    </row>
    <row r="1133" customFormat="false" ht="64" hidden="false" customHeight="true" outlineLevel="0" collapsed="false">
      <c r="A1133" s="127"/>
      <c r="B1133" s="136"/>
      <c r="C1133" s="128"/>
      <c r="D1133" s="49" t="s">
        <v>567</v>
      </c>
      <c r="E1133" s="49" t="s">
        <v>568</v>
      </c>
      <c r="F1133" s="86" t="s">
        <v>2278</v>
      </c>
      <c r="G1133" s="48" t="s">
        <v>528</v>
      </c>
      <c r="H1133" s="86" t="s">
        <v>707</v>
      </c>
      <c r="I1133" s="49" t="s">
        <v>571</v>
      </c>
      <c r="J1133" s="49" t="s">
        <v>572</v>
      </c>
      <c r="K1133" s="86" t="s">
        <v>2278</v>
      </c>
    </row>
    <row r="1134" customFormat="false" ht="64" hidden="false" customHeight="true" outlineLevel="0" collapsed="false">
      <c r="A1134" s="127"/>
      <c r="B1134" s="136"/>
      <c r="C1134" s="128"/>
      <c r="D1134" s="49" t="s">
        <v>567</v>
      </c>
      <c r="E1134" s="49" t="s">
        <v>568</v>
      </c>
      <c r="F1134" s="86" t="s">
        <v>2279</v>
      </c>
      <c r="G1134" s="48" t="s">
        <v>528</v>
      </c>
      <c r="H1134" s="86" t="s">
        <v>593</v>
      </c>
      <c r="I1134" s="49" t="s">
        <v>571</v>
      </c>
      <c r="J1134" s="49" t="s">
        <v>572</v>
      </c>
      <c r="K1134" s="86" t="s">
        <v>2279</v>
      </c>
    </row>
    <row r="1135" customFormat="false" ht="64" hidden="false" customHeight="true" outlineLevel="0" collapsed="false">
      <c r="A1135" s="127"/>
      <c r="B1135" s="136"/>
      <c r="C1135" s="128"/>
      <c r="D1135" s="49" t="s">
        <v>567</v>
      </c>
      <c r="E1135" s="49" t="s">
        <v>652</v>
      </c>
      <c r="F1135" s="86" t="s">
        <v>1895</v>
      </c>
      <c r="G1135" s="48" t="s">
        <v>528</v>
      </c>
      <c r="H1135" s="86" t="s">
        <v>1896</v>
      </c>
      <c r="I1135" s="49" t="s">
        <v>571</v>
      </c>
      <c r="J1135" s="49" t="s">
        <v>572</v>
      </c>
      <c r="K1135" s="86" t="s">
        <v>1895</v>
      </c>
    </row>
    <row r="1136" customFormat="false" ht="64" hidden="false" customHeight="true" outlineLevel="0" collapsed="false">
      <c r="A1136" s="127"/>
      <c r="B1136" s="136"/>
      <c r="C1136" s="128"/>
      <c r="D1136" s="49" t="s">
        <v>567</v>
      </c>
      <c r="E1136" s="49" t="s">
        <v>574</v>
      </c>
      <c r="F1136" s="86" t="s">
        <v>2280</v>
      </c>
      <c r="G1136" s="48" t="s">
        <v>528</v>
      </c>
      <c r="H1136" s="86" t="s">
        <v>656</v>
      </c>
      <c r="I1136" s="49" t="s">
        <v>571</v>
      </c>
      <c r="J1136" s="49" t="s">
        <v>572</v>
      </c>
      <c r="K1136" s="86" t="s">
        <v>2280</v>
      </c>
    </row>
    <row r="1137" customFormat="false" ht="64" hidden="false" customHeight="true" outlineLevel="0" collapsed="false">
      <c r="A1137" s="127"/>
      <c r="B1137" s="136"/>
      <c r="C1137" s="128"/>
      <c r="D1137" s="49" t="s">
        <v>577</v>
      </c>
      <c r="E1137" s="49" t="s">
        <v>578</v>
      </c>
      <c r="F1137" s="86" t="s">
        <v>712</v>
      </c>
      <c r="G1137" s="48" t="s">
        <v>547</v>
      </c>
      <c r="H1137" s="85" t="s">
        <v>598</v>
      </c>
      <c r="I1137" s="48" t="s">
        <v>539</v>
      </c>
      <c r="J1137" s="49" t="s">
        <v>530</v>
      </c>
      <c r="K1137" s="86" t="s">
        <v>2046</v>
      </c>
    </row>
    <row r="1138" customFormat="false" ht="64" hidden="false" customHeight="true" outlineLevel="0" collapsed="false">
      <c r="A1138" s="127" t="s">
        <v>2281</v>
      </c>
      <c r="B1138" s="136" t="s">
        <v>433</v>
      </c>
      <c r="C1138" s="128" t="s">
        <v>2282</v>
      </c>
      <c r="D1138" s="49" t="s">
        <v>525</v>
      </c>
      <c r="E1138" s="49" t="s">
        <v>526</v>
      </c>
      <c r="F1138" s="86" t="s">
        <v>2283</v>
      </c>
      <c r="G1138" s="48" t="s">
        <v>528</v>
      </c>
      <c r="H1138" s="85" t="s">
        <v>210</v>
      </c>
      <c r="I1138" s="49" t="s">
        <v>884</v>
      </c>
      <c r="J1138" s="49" t="s">
        <v>530</v>
      </c>
      <c r="K1138" s="86" t="s">
        <v>2283</v>
      </c>
    </row>
    <row r="1139" customFormat="false" ht="64" hidden="false" customHeight="true" outlineLevel="0" collapsed="false">
      <c r="A1139" s="127"/>
      <c r="B1139" s="136"/>
      <c r="C1139" s="128"/>
      <c r="D1139" s="49" t="s">
        <v>525</v>
      </c>
      <c r="E1139" s="49" t="s">
        <v>526</v>
      </c>
      <c r="F1139" s="86" t="s">
        <v>2284</v>
      </c>
      <c r="G1139" s="48" t="s">
        <v>528</v>
      </c>
      <c r="H1139" s="85" t="s">
        <v>210</v>
      </c>
      <c r="I1139" s="49" t="s">
        <v>1067</v>
      </c>
      <c r="J1139" s="49" t="s">
        <v>530</v>
      </c>
      <c r="K1139" s="86" t="s">
        <v>2284</v>
      </c>
    </row>
    <row r="1140" customFormat="false" ht="64" hidden="false" customHeight="true" outlineLevel="0" collapsed="false">
      <c r="A1140" s="127"/>
      <c r="B1140" s="136"/>
      <c r="C1140" s="128"/>
      <c r="D1140" s="49" t="s">
        <v>525</v>
      </c>
      <c r="E1140" s="49" t="s">
        <v>536</v>
      </c>
      <c r="F1140" s="86" t="s">
        <v>2285</v>
      </c>
      <c r="G1140" s="48" t="s">
        <v>528</v>
      </c>
      <c r="H1140" s="85" t="s">
        <v>538</v>
      </c>
      <c r="I1140" s="48" t="s">
        <v>539</v>
      </c>
      <c r="J1140" s="49" t="s">
        <v>530</v>
      </c>
      <c r="K1140" s="86" t="s">
        <v>2285</v>
      </c>
    </row>
    <row r="1141" customFormat="false" ht="64" hidden="false" customHeight="true" outlineLevel="0" collapsed="false">
      <c r="A1141" s="127"/>
      <c r="B1141" s="136"/>
      <c r="C1141" s="128"/>
      <c r="D1141" s="49" t="s">
        <v>525</v>
      </c>
      <c r="E1141" s="49" t="s">
        <v>542</v>
      </c>
      <c r="F1141" s="86" t="s">
        <v>2286</v>
      </c>
      <c r="G1141" s="48" t="s">
        <v>528</v>
      </c>
      <c r="H1141" s="85" t="s">
        <v>538</v>
      </c>
      <c r="I1141" s="48" t="s">
        <v>539</v>
      </c>
      <c r="J1141" s="49" t="s">
        <v>530</v>
      </c>
      <c r="K1141" s="86" t="s">
        <v>544</v>
      </c>
    </row>
    <row r="1142" customFormat="false" ht="64" hidden="false" customHeight="true" outlineLevel="0" collapsed="false">
      <c r="A1142" s="127"/>
      <c r="B1142" s="136"/>
      <c r="C1142" s="128"/>
      <c r="D1142" s="49" t="s">
        <v>525</v>
      </c>
      <c r="E1142" s="49" t="s">
        <v>545</v>
      </c>
      <c r="F1142" s="86" t="s">
        <v>546</v>
      </c>
      <c r="G1142" s="48" t="s">
        <v>547</v>
      </c>
      <c r="H1142" s="85" t="s">
        <v>548</v>
      </c>
      <c r="I1142" s="48" t="s">
        <v>539</v>
      </c>
      <c r="J1142" s="49" t="s">
        <v>530</v>
      </c>
      <c r="K1142" s="86" t="s">
        <v>549</v>
      </c>
    </row>
    <row r="1143" customFormat="false" ht="64" hidden="false" customHeight="true" outlineLevel="0" collapsed="false">
      <c r="A1143" s="127"/>
      <c r="B1143" s="136"/>
      <c r="C1143" s="128"/>
      <c r="D1143" s="49" t="s">
        <v>525</v>
      </c>
      <c r="E1143" s="49" t="s">
        <v>545</v>
      </c>
      <c r="F1143" s="86" t="s">
        <v>2287</v>
      </c>
      <c r="G1143" s="48" t="s">
        <v>551</v>
      </c>
      <c r="H1143" s="85" t="s">
        <v>2288</v>
      </c>
      <c r="I1143" s="49" t="s">
        <v>553</v>
      </c>
      <c r="J1143" s="49" t="s">
        <v>530</v>
      </c>
      <c r="K1143" s="86" t="s">
        <v>2287</v>
      </c>
    </row>
    <row r="1144" customFormat="false" ht="64" hidden="false" customHeight="true" outlineLevel="0" collapsed="false">
      <c r="A1144" s="127"/>
      <c r="B1144" s="136"/>
      <c r="C1144" s="128"/>
      <c r="D1144" s="49" t="s">
        <v>567</v>
      </c>
      <c r="E1144" s="49" t="s">
        <v>568</v>
      </c>
      <c r="F1144" s="86" t="s">
        <v>2289</v>
      </c>
      <c r="G1144" s="48" t="s">
        <v>528</v>
      </c>
      <c r="H1144" s="86" t="s">
        <v>593</v>
      </c>
      <c r="I1144" s="49" t="s">
        <v>571</v>
      </c>
      <c r="J1144" s="49" t="s">
        <v>572</v>
      </c>
      <c r="K1144" s="86" t="s">
        <v>2289</v>
      </c>
    </row>
    <row r="1145" customFormat="false" ht="64" hidden="false" customHeight="true" outlineLevel="0" collapsed="false">
      <c r="A1145" s="127"/>
      <c r="B1145" s="136"/>
      <c r="C1145" s="128"/>
      <c r="D1145" s="49" t="s">
        <v>567</v>
      </c>
      <c r="E1145" s="49" t="s">
        <v>652</v>
      </c>
      <c r="F1145" s="86" t="s">
        <v>2290</v>
      </c>
      <c r="G1145" s="48" t="s">
        <v>528</v>
      </c>
      <c r="H1145" s="86" t="s">
        <v>649</v>
      </c>
      <c r="I1145" s="49" t="s">
        <v>571</v>
      </c>
      <c r="J1145" s="49" t="s">
        <v>572</v>
      </c>
      <c r="K1145" s="86" t="s">
        <v>2290</v>
      </c>
    </row>
    <row r="1146" customFormat="false" ht="64" hidden="false" customHeight="true" outlineLevel="0" collapsed="false">
      <c r="A1146" s="127"/>
      <c r="B1146" s="136"/>
      <c r="C1146" s="128"/>
      <c r="D1146" s="49" t="s">
        <v>567</v>
      </c>
      <c r="E1146" s="49" t="s">
        <v>574</v>
      </c>
      <c r="F1146" s="86" t="s">
        <v>2291</v>
      </c>
      <c r="G1146" s="48" t="s">
        <v>528</v>
      </c>
      <c r="H1146" s="86" t="s">
        <v>2292</v>
      </c>
      <c r="I1146" s="49" t="s">
        <v>571</v>
      </c>
      <c r="J1146" s="49" t="s">
        <v>572</v>
      </c>
      <c r="K1146" s="86" t="s">
        <v>2291</v>
      </c>
    </row>
    <row r="1147" customFormat="false" ht="64" hidden="false" customHeight="true" outlineLevel="0" collapsed="false">
      <c r="A1147" s="127"/>
      <c r="B1147" s="136"/>
      <c r="C1147" s="128"/>
      <c r="D1147" s="49" t="s">
        <v>577</v>
      </c>
      <c r="E1147" s="49" t="s">
        <v>578</v>
      </c>
      <c r="F1147" s="86" t="s">
        <v>2293</v>
      </c>
      <c r="G1147" s="48" t="s">
        <v>547</v>
      </c>
      <c r="H1147" s="85" t="s">
        <v>580</v>
      </c>
      <c r="I1147" s="48" t="s">
        <v>539</v>
      </c>
      <c r="J1147" s="49" t="s">
        <v>530</v>
      </c>
      <c r="K1147" s="86" t="s">
        <v>2293</v>
      </c>
    </row>
    <row r="1148" customFormat="false" ht="64" hidden="false" customHeight="true" outlineLevel="0" collapsed="false">
      <c r="A1148" s="127" t="s">
        <v>2294</v>
      </c>
      <c r="B1148" s="136" t="s">
        <v>397</v>
      </c>
      <c r="C1148" s="128" t="s">
        <v>2295</v>
      </c>
      <c r="D1148" s="49" t="s">
        <v>525</v>
      </c>
      <c r="E1148" s="49" t="s">
        <v>526</v>
      </c>
      <c r="F1148" s="86" t="s">
        <v>2296</v>
      </c>
      <c r="G1148" s="48" t="s">
        <v>547</v>
      </c>
      <c r="H1148" s="85" t="s">
        <v>2297</v>
      </c>
      <c r="I1148" s="49" t="s">
        <v>642</v>
      </c>
      <c r="J1148" s="49" t="s">
        <v>530</v>
      </c>
      <c r="K1148" s="86" t="s">
        <v>2296</v>
      </c>
    </row>
    <row r="1149" customFormat="false" ht="64" hidden="false" customHeight="true" outlineLevel="0" collapsed="false">
      <c r="A1149" s="127"/>
      <c r="B1149" s="136"/>
      <c r="C1149" s="128"/>
      <c r="D1149" s="49" t="s">
        <v>525</v>
      </c>
      <c r="E1149" s="49" t="s">
        <v>526</v>
      </c>
      <c r="F1149" s="86" t="s">
        <v>2298</v>
      </c>
      <c r="G1149" s="48" t="s">
        <v>547</v>
      </c>
      <c r="H1149" s="85" t="s">
        <v>2299</v>
      </c>
      <c r="I1149" s="49" t="s">
        <v>642</v>
      </c>
      <c r="J1149" s="49" t="s">
        <v>530</v>
      </c>
      <c r="K1149" s="86" t="s">
        <v>2298</v>
      </c>
    </row>
    <row r="1150" customFormat="false" ht="64" hidden="false" customHeight="true" outlineLevel="0" collapsed="false">
      <c r="A1150" s="127"/>
      <c r="B1150" s="136"/>
      <c r="C1150" s="128"/>
      <c r="D1150" s="49" t="s">
        <v>525</v>
      </c>
      <c r="E1150" s="49" t="s">
        <v>526</v>
      </c>
      <c r="F1150" s="86" t="s">
        <v>2300</v>
      </c>
      <c r="G1150" s="48" t="s">
        <v>547</v>
      </c>
      <c r="H1150" s="85" t="s">
        <v>2301</v>
      </c>
      <c r="I1150" s="48" t="s">
        <v>539</v>
      </c>
      <c r="J1150" s="49" t="s">
        <v>530</v>
      </c>
      <c r="K1150" s="86" t="s">
        <v>2300</v>
      </c>
    </row>
    <row r="1151" customFormat="false" ht="64" hidden="false" customHeight="true" outlineLevel="0" collapsed="false">
      <c r="A1151" s="127"/>
      <c r="B1151" s="136"/>
      <c r="C1151" s="128"/>
      <c r="D1151" s="49" t="s">
        <v>525</v>
      </c>
      <c r="E1151" s="49" t="s">
        <v>536</v>
      </c>
      <c r="F1151" s="86" t="s">
        <v>2302</v>
      </c>
      <c r="G1151" s="48" t="s">
        <v>547</v>
      </c>
      <c r="H1151" s="85" t="s">
        <v>845</v>
      </c>
      <c r="I1151" s="48" t="s">
        <v>539</v>
      </c>
      <c r="J1151" s="49" t="s">
        <v>530</v>
      </c>
      <c r="K1151" s="86" t="s">
        <v>2302</v>
      </c>
    </row>
    <row r="1152" customFormat="false" ht="64" hidden="false" customHeight="true" outlineLevel="0" collapsed="false">
      <c r="A1152" s="127"/>
      <c r="B1152" s="136"/>
      <c r="C1152" s="128"/>
      <c r="D1152" s="49" t="s">
        <v>525</v>
      </c>
      <c r="E1152" s="49" t="s">
        <v>536</v>
      </c>
      <c r="F1152" s="86" t="s">
        <v>868</v>
      </c>
      <c r="G1152" s="48" t="s">
        <v>528</v>
      </c>
      <c r="H1152" s="86" t="s">
        <v>868</v>
      </c>
      <c r="I1152" s="49" t="s">
        <v>571</v>
      </c>
      <c r="J1152" s="49" t="s">
        <v>572</v>
      </c>
      <c r="K1152" s="86" t="s">
        <v>868</v>
      </c>
    </row>
    <row r="1153" customFormat="false" ht="64" hidden="false" customHeight="true" outlineLevel="0" collapsed="false">
      <c r="A1153" s="127"/>
      <c r="B1153" s="136"/>
      <c r="C1153" s="128"/>
      <c r="D1153" s="49" t="s">
        <v>525</v>
      </c>
      <c r="E1153" s="49" t="s">
        <v>542</v>
      </c>
      <c r="F1153" s="86" t="s">
        <v>2303</v>
      </c>
      <c r="G1153" s="48" t="s">
        <v>528</v>
      </c>
      <c r="H1153" s="85" t="s">
        <v>538</v>
      </c>
      <c r="I1153" s="48" t="s">
        <v>539</v>
      </c>
      <c r="J1153" s="49" t="s">
        <v>530</v>
      </c>
      <c r="K1153" s="86" t="s">
        <v>544</v>
      </c>
    </row>
    <row r="1154" customFormat="false" ht="64" hidden="false" customHeight="true" outlineLevel="0" collapsed="false">
      <c r="A1154" s="127"/>
      <c r="B1154" s="136"/>
      <c r="C1154" s="128"/>
      <c r="D1154" s="49" t="s">
        <v>525</v>
      </c>
      <c r="E1154" s="49" t="s">
        <v>545</v>
      </c>
      <c r="F1154" s="86" t="s">
        <v>546</v>
      </c>
      <c r="G1154" s="48" t="s">
        <v>547</v>
      </c>
      <c r="H1154" s="85" t="s">
        <v>548</v>
      </c>
      <c r="I1154" s="48" t="s">
        <v>539</v>
      </c>
      <c r="J1154" s="49" t="s">
        <v>530</v>
      </c>
      <c r="K1154" s="86" t="s">
        <v>549</v>
      </c>
    </row>
    <row r="1155" customFormat="false" ht="64" hidden="false" customHeight="true" outlineLevel="0" collapsed="false">
      <c r="A1155" s="127"/>
      <c r="B1155" s="136"/>
      <c r="C1155" s="128"/>
      <c r="D1155" s="49" t="s">
        <v>525</v>
      </c>
      <c r="E1155" s="49" t="s">
        <v>545</v>
      </c>
      <c r="F1155" s="86" t="s">
        <v>871</v>
      </c>
      <c r="G1155" s="48" t="s">
        <v>551</v>
      </c>
      <c r="H1155" s="85" t="s">
        <v>2304</v>
      </c>
      <c r="I1155" s="49" t="s">
        <v>553</v>
      </c>
      <c r="J1155" s="49" t="s">
        <v>530</v>
      </c>
      <c r="K1155" s="86" t="s">
        <v>871</v>
      </c>
    </row>
    <row r="1156" customFormat="false" ht="64" hidden="false" customHeight="true" outlineLevel="0" collapsed="false">
      <c r="A1156" s="127"/>
      <c r="B1156" s="136"/>
      <c r="C1156" s="128"/>
      <c r="D1156" s="49" t="s">
        <v>525</v>
      </c>
      <c r="E1156" s="49" t="s">
        <v>545</v>
      </c>
      <c r="F1156" s="86" t="s">
        <v>873</v>
      </c>
      <c r="G1156" s="48" t="s">
        <v>551</v>
      </c>
      <c r="H1156" s="85" t="s">
        <v>2305</v>
      </c>
      <c r="I1156" s="49" t="s">
        <v>553</v>
      </c>
      <c r="J1156" s="49" t="s">
        <v>530</v>
      </c>
      <c r="K1156" s="86" t="s">
        <v>873</v>
      </c>
    </row>
    <row r="1157" customFormat="false" ht="64" hidden="false" customHeight="true" outlineLevel="0" collapsed="false">
      <c r="A1157" s="127"/>
      <c r="B1157" s="136"/>
      <c r="C1157" s="128"/>
      <c r="D1157" s="49" t="s">
        <v>525</v>
      </c>
      <c r="E1157" s="49" t="s">
        <v>545</v>
      </c>
      <c r="F1157" s="86" t="s">
        <v>962</v>
      </c>
      <c r="G1157" s="48" t="s">
        <v>551</v>
      </c>
      <c r="H1157" s="85" t="s">
        <v>2306</v>
      </c>
      <c r="I1157" s="49" t="s">
        <v>553</v>
      </c>
      <c r="J1157" s="49" t="s">
        <v>530</v>
      </c>
      <c r="K1157" s="86" t="s">
        <v>962</v>
      </c>
    </row>
    <row r="1158" customFormat="false" ht="64" hidden="false" customHeight="true" outlineLevel="0" collapsed="false">
      <c r="A1158" s="127"/>
      <c r="B1158" s="136"/>
      <c r="C1158" s="128"/>
      <c r="D1158" s="49" t="s">
        <v>567</v>
      </c>
      <c r="E1158" s="49" t="s">
        <v>568</v>
      </c>
      <c r="F1158" s="86" t="s">
        <v>2307</v>
      </c>
      <c r="G1158" s="48" t="s">
        <v>528</v>
      </c>
      <c r="H1158" s="86" t="s">
        <v>913</v>
      </c>
      <c r="I1158" s="49" t="s">
        <v>571</v>
      </c>
      <c r="J1158" s="49" t="s">
        <v>572</v>
      </c>
      <c r="K1158" s="86" t="s">
        <v>2307</v>
      </c>
    </row>
    <row r="1159" customFormat="false" ht="64" hidden="false" customHeight="true" outlineLevel="0" collapsed="false">
      <c r="A1159" s="127"/>
      <c r="B1159" s="136"/>
      <c r="C1159" s="128"/>
      <c r="D1159" s="49" t="s">
        <v>567</v>
      </c>
      <c r="E1159" s="49" t="s">
        <v>652</v>
      </c>
      <c r="F1159" s="86" t="s">
        <v>2308</v>
      </c>
      <c r="G1159" s="48" t="s">
        <v>528</v>
      </c>
      <c r="H1159" s="86" t="s">
        <v>593</v>
      </c>
      <c r="I1159" s="49" t="s">
        <v>571</v>
      </c>
      <c r="J1159" s="49" t="s">
        <v>572</v>
      </c>
      <c r="K1159" s="86" t="s">
        <v>2308</v>
      </c>
    </row>
    <row r="1160" customFormat="false" ht="64" hidden="false" customHeight="true" outlineLevel="0" collapsed="false">
      <c r="A1160" s="127"/>
      <c r="B1160" s="136"/>
      <c r="C1160" s="128"/>
      <c r="D1160" s="49" t="s">
        <v>567</v>
      </c>
      <c r="E1160" s="49" t="s">
        <v>574</v>
      </c>
      <c r="F1160" s="86" t="s">
        <v>2309</v>
      </c>
      <c r="G1160" s="48" t="s">
        <v>528</v>
      </c>
      <c r="H1160" s="86" t="s">
        <v>2310</v>
      </c>
      <c r="I1160" s="49" t="s">
        <v>571</v>
      </c>
      <c r="J1160" s="49" t="s">
        <v>572</v>
      </c>
      <c r="K1160" s="86" t="s">
        <v>2309</v>
      </c>
    </row>
    <row r="1161" customFormat="false" ht="64" hidden="false" customHeight="true" outlineLevel="0" collapsed="false">
      <c r="A1161" s="127"/>
      <c r="B1161" s="136"/>
      <c r="C1161" s="128"/>
      <c r="D1161" s="49" t="s">
        <v>577</v>
      </c>
      <c r="E1161" s="49" t="s">
        <v>578</v>
      </c>
      <c r="F1161" s="86" t="s">
        <v>597</v>
      </c>
      <c r="G1161" s="48" t="s">
        <v>547</v>
      </c>
      <c r="H1161" s="85" t="s">
        <v>598</v>
      </c>
      <c r="I1161" s="48" t="s">
        <v>539</v>
      </c>
      <c r="J1161" s="49" t="s">
        <v>530</v>
      </c>
      <c r="K1161" s="86" t="s">
        <v>597</v>
      </c>
    </row>
    <row r="1162" customFormat="false" ht="64" hidden="false" customHeight="true" outlineLevel="0" collapsed="false">
      <c r="A1162" s="127" t="s">
        <v>2311</v>
      </c>
      <c r="B1162" s="136" t="s">
        <v>357</v>
      </c>
      <c r="C1162" s="128" t="s">
        <v>2312</v>
      </c>
      <c r="D1162" s="49" t="s">
        <v>525</v>
      </c>
      <c r="E1162" s="49" t="s">
        <v>526</v>
      </c>
      <c r="F1162" s="86" t="s">
        <v>2313</v>
      </c>
      <c r="G1162" s="48" t="s">
        <v>528</v>
      </c>
      <c r="H1162" s="85" t="s">
        <v>210</v>
      </c>
      <c r="I1162" s="49" t="s">
        <v>529</v>
      </c>
      <c r="J1162" s="49" t="s">
        <v>530</v>
      </c>
      <c r="K1162" s="86" t="s">
        <v>2313</v>
      </c>
    </row>
    <row r="1163" customFormat="false" ht="64" hidden="false" customHeight="true" outlineLevel="0" collapsed="false">
      <c r="A1163" s="127"/>
      <c r="B1163" s="136"/>
      <c r="C1163" s="128"/>
      <c r="D1163" s="49" t="s">
        <v>525</v>
      </c>
      <c r="E1163" s="49" t="s">
        <v>526</v>
      </c>
      <c r="F1163" s="86" t="s">
        <v>2314</v>
      </c>
      <c r="G1163" s="48" t="s">
        <v>547</v>
      </c>
      <c r="H1163" s="85" t="s">
        <v>602</v>
      </c>
      <c r="I1163" s="49" t="s">
        <v>2315</v>
      </c>
      <c r="J1163" s="49" t="s">
        <v>530</v>
      </c>
      <c r="K1163" s="86" t="s">
        <v>2314</v>
      </c>
    </row>
    <row r="1164" customFormat="false" ht="64" hidden="false" customHeight="true" outlineLevel="0" collapsed="false">
      <c r="A1164" s="127"/>
      <c r="B1164" s="136"/>
      <c r="C1164" s="128"/>
      <c r="D1164" s="49" t="s">
        <v>525</v>
      </c>
      <c r="E1164" s="49" t="s">
        <v>526</v>
      </c>
      <c r="F1164" s="86" t="s">
        <v>2316</v>
      </c>
      <c r="G1164" s="48" t="s">
        <v>547</v>
      </c>
      <c r="H1164" s="85" t="s">
        <v>1522</v>
      </c>
      <c r="I1164" s="49" t="s">
        <v>529</v>
      </c>
      <c r="J1164" s="49" t="s">
        <v>530</v>
      </c>
      <c r="K1164" s="86" t="s">
        <v>2316</v>
      </c>
    </row>
    <row r="1165" customFormat="false" ht="64" hidden="false" customHeight="true" outlineLevel="0" collapsed="false">
      <c r="A1165" s="127"/>
      <c r="B1165" s="136"/>
      <c r="C1165" s="128"/>
      <c r="D1165" s="49" t="s">
        <v>525</v>
      </c>
      <c r="E1165" s="49" t="s">
        <v>536</v>
      </c>
      <c r="F1165" s="86" t="s">
        <v>803</v>
      </c>
      <c r="G1165" s="48" t="s">
        <v>547</v>
      </c>
      <c r="H1165" s="85" t="s">
        <v>845</v>
      </c>
      <c r="I1165" s="48" t="s">
        <v>539</v>
      </c>
      <c r="J1165" s="49" t="s">
        <v>530</v>
      </c>
      <c r="K1165" s="86" t="s">
        <v>803</v>
      </c>
    </row>
    <row r="1166" customFormat="false" ht="64" hidden="false" customHeight="true" outlineLevel="0" collapsed="false">
      <c r="A1166" s="127"/>
      <c r="B1166" s="136"/>
      <c r="C1166" s="128"/>
      <c r="D1166" s="49" t="s">
        <v>525</v>
      </c>
      <c r="E1166" s="49" t="s">
        <v>536</v>
      </c>
      <c r="F1166" s="86" t="s">
        <v>846</v>
      </c>
      <c r="G1166" s="48" t="s">
        <v>528</v>
      </c>
      <c r="H1166" s="85" t="s">
        <v>538</v>
      </c>
      <c r="I1166" s="48" t="s">
        <v>539</v>
      </c>
      <c r="J1166" s="49" t="s">
        <v>530</v>
      </c>
      <c r="K1166" s="86" t="s">
        <v>846</v>
      </c>
    </row>
    <row r="1167" customFormat="false" ht="64" hidden="false" customHeight="true" outlineLevel="0" collapsed="false">
      <c r="A1167" s="127"/>
      <c r="B1167" s="136"/>
      <c r="C1167" s="128"/>
      <c r="D1167" s="49" t="s">
        <v>525</v>
      </c>
      <c r="E1167" s="49" t="s">
        <v>542</v>
      </c>
      <c r="F1167" s="86" t="s">
        <v>2317</v>
      </c>
      <c r="G1167" s="48" t="s">
        <v>528</v>
      </c>
      <c r="H1167" s="85" t="s">
        <v>538</v>
      </c>
      <c r="I1167" s="48" t="s">
        <v>539</v>
      </c>
      <c r="J1167" s="49" t="s">
        <v>530</v>
      </c>
      <c r="K1167" s="86" t="s">
        <v>544</v>
      </c>
    </row>
    <row r="1168" customFormat="false" ht="64" hidden="false" customHeight="true" outlineLevel="0" collapsed="false">
      <c r="A1168" s="127"/>
      <c r="B1168" s="136"/>
      <c r="C1168" s="128"/>
      <c r="D1168" s="49" t="s">
        <v>525</v>
      </c>
      <c r="E1168" s="49" t="s">
        <v>545</v>
      </c>
      <c r="F1168" s="86" t="s">
        <v>546</v>
      </c>
      <c r="G1168" s="48" t="s">
        <v>547</v>
      </c>
      <c r="H1168" s="85" t="s">
        <v>548</v>
      </c>
      <c r="I1168" s="48" t="s">
        <v>539</v>
      </c>
      <c r="J1168" s="49" t="s">
        <v>530</v>
      </c>
      <c r="K1168" s="86" t="s">
        <v>549</v>
      </c>
    </row>
    <row r="1169" customFormat="false" ht="64" hidden="false" customHeight="true" outlineLevel="0" collapsed="false">
      <c r="A1169" s="127"/>
      <c r="B1169" s="136"/>
      <c r="C1169" s="128"/>
      <c r="D1169" s="49" t="s">
        <v>525</v>
      </c>
      <c r="E1169" s="49" t="s">
        <v>545</v>
      </c>
      <c r="F1169" s="85" t="s">
        <v>2318</v>
      </c>
      <c r="G1169" s="48" t="s">
        <v>551</v>
      </c>
      <c r="H1169" s="85" t="s">
        <v>2319</v>
      </c>
      <c r="I1169" s="49" t="s">
        <v>553</v>
      </c>
      <c r="J1169" s="49" t="s">
        <v>530</v>
      </c>
      <c r="K1169" s="86" t="s">
        <v>2320</v>
      </c>
    </row>
    <row r="1170" customFormat="false" ht="64" hidden="false" customHeight="true" outlineLevel="0" collapsed="false">
      <c r="A1170" s="127"/>
      <c r="B1170" s="136"/>
      <c r="C1170" s="128"/>
      <c r="D1170" s="49" t="s">
        <v>525</v>
      </c>
      <c r="E1170" s="49" t="s">
        <v>545</v>
      </c>
      <c r="F1170" s="86" t="s">
        <v>2321</v>
      </c>
      <c r="G1170" s="48" t="s">
        <v>551</v>
      </c>
      <c r="H1170" s="85" t="s">
        <v>2322</v>
      </c>
      <c r="I1170" s="49" t="s">
        <v>553</v>
      </c>
      <c r="J1170" s="49" t="s">
        <v>530</v>
      </c>
      <c r="K1170" s="85" t="s">
        <v>2323</v>
      </c>
    </row>
    <row r="1171" customFormat="false" ht="64" hidden="false" customHeight="true" outlineLevel="0" collapsed="false">
      <c r="A1171" s="127"/>
      <c r="B1171" s="136"/>
      <c r="C1171" s="128"/>
      <c r="D1171" s="49" t="s">
        <v>525</v>
      </c>
      <c r="E1171" s="49" t="s">
        <v>545</v>
      </c>
      <c r="F1171" s="86" t="s">
        <v>2324</v>
      </c>
      <c r="G1171" s="48" t="s">
        <v>551</v>
      </c>
      <c r="H1171" s="85" t="s">
        <v>2325</v>
      </c>
      <c r="I1171" s="49" t="s">
        <v>553</v>
      </c>
      <c r="J1171" s="49" t="s">
        <v>530</v>
      </c>
      <c r="K1171" s="86" t="s">
        <v>2324</v>
      </c>
    </row>
    <row r="1172" customFormat="false" ht="64" hidden="false" customHeight="true" outlineLevel="0" collapsed="false">
      <c r="A1172" s="127"/>
      <c r="B1172" s="136"/>
      <c r="C1172" s="128"/>
      <c r="D1172" s="49" t="s">
        <v>567</v>
      </c>
      <c r="E1172" s="49" t="s">
        <v>568</v>
      </c>
      <c r="F1172" s="86" t="s">
        <v>2326</v>
      </c>
      <c r="G1172" s="48" t="s">
        <v>528</v>
      </c>
      <c r="H1172" s="86" t="s">
        <v>651</v>
      </c>
      <c r="I1172" s="49" t="s">
        <v>571</v>
      </c>
      <c r="J1172" s="49" t="s">
        <v>572</v>
      </c>
      <c r="K1172" s="86" t="s">
        <v>2326</v>
      </c>
    </row>
    <row r="1173" customFormat="false" ht="64" hidden="false" customHeight="true" outlineLevel="0" collapsed="false">
      <c r="A1173" s="127"/>
      <c r="B1173" s="136"/>
      <c r="C1173" s="128"/>
      <c r="D1173" s="49" t="s">
        <v>567</v>
      </c>
      <c r="E1173" s="49" t="s">
        <v>574</v>
      </c>
      <c r="F1173" s="86" t="s">
        <v>2327</v>
      </c>
      <c r="G1173" s="48" t="s">
        <v>528</v>
      </c>
      <c r="H1173" s="86" t="s">
        <v>656</v>
      </c>
      <c r="I1173" s="49" t="s">
        <v>571</v>
      </c>
      <c r="J1173" s="49" t="s">
        <v>572</v>
      </c>
      <c r="K1173" s="86" t="s">
        <v>2327</v>
      </c>
    </row>
    <row r="1174" customFormat="false" ht="64" hidden="false" customHeight="true" outlineLevel="0" collapsed="false">
      <c r="A1174" s="127"/>
      <c r="B1174" s="136"/>
      <c r="C1174" s="128"/>
      <c r="D1174" s="49" t="s">
        <v>577</v>
      </c>
      <c r="E1174" s="49" t="s">
        <v>578</v>
      </c>
      <c r="F1174" s="86" t="s">
        <v>597</v>
      </c>
      <c r="G1174" s="48" t="s">
        <v>547</v>
      </c>
      <c r="H1174" s="85" t="s">
        <v>598</v>
      </c>
      <c r="I1174" s="48" t="s">
        <v>539</v>
      </c>
      <c r="J1174" s="49" t="s">
        <v>530</v>
      </c>
      <c r="K1174" s="86" t="s">
        <v>597</v>
      </c>
    </row>
    <row r="1175" customFormat="false" ht="64" hidden="false" customHeight="true" outlineLevel="0" collapsed="false">
      <c r="A1175" s="127" t="s">
        <v>2328</v>
      </c>
      <c r="B1175" s="136" t="s">
        <v>490</v>
      </c>
      <c r="C1175" s="128" t="s">
        <v>2329</v>
      </c>
      <c r="D1175" s="49" t="s">
        <v>525</v>
      </c>
      <c r="E1175" s="49" t="s">
        <v>526</v>
      </c>
      <c r="F1175" s="86" t="s">
        <v>2330</v>
      </c>
      <c r="G1175" s="48" t="s">
        <v>528</v>
      </c>
      <c r="H1175" s="85" t="s">
        <v>210</v>
      </c>
      <c r="I1175" s="49" t="s">
        <v>2331</v>
      </c>
      <c r="J1175" s="49" t="s">
        <v>530</v>
      </c>
      <c r="K1175" s="86" t="s">
        <v>2332</v>
      </c>
    </row>
    <row r="1176" customFormat="false" ht="64" hidden="false" customHeight="true" outlineLevel="0" collapsed="false">
      <c r="A1176" s="127"/>
      <c r="B1176" s="136"/>
      <c r="C1176" s="128"/>
      <c r="D1176" s="49" t="s">
        <v>525</v>
      </c>
      <c r="E1176" s="49" t="s">
        <v>526</v>
      </c>
      <c r="F1176" s="86" t="s">
        <v>2333</v>
      </c>
      <c r="G1176" s="48" t="s">
        <v>528</v>
      </c>
      <c r="H1176" s="85" t="s">
        <v>1129</v>
      </c>
      <c r="I1176" s="49" t="s">
        <v>624</v>
      </c>
      <c r="J1176" s="49" t="s">
        <v>530</v>
      </c>
      <c r="K1176" s="86" t="s">
        <v>2334</v>
      </c>
    </row>
    <row r="1177" customFormat="false" ht="64" hidden="false" customHeight="true" outlineLevel="0" collapsed="false">
      <c r="A1177" s="127"/>
      <c r="B1177" s="136"/>
      <c r="C1177" s="128"/>
      <c r="D1177" s="49" t="s">
        <v>525</v>
      </c>
      <c r="E1177" s="49" t="s">
        <v>536</v>
      </c>
      <c r="F1177" s="86" t="s">
        <v>936</v>
      </c>
      <c r="G1177" s="48" t="s">
        <v>528</v>
      </c>
      <c r="H1177" s="85" t="s">
        <v>538</v>
      </c>
      <c r="I1177" s="48" t="s">
        <v>539</v>
      </c>
      <c r="J1177" s="49" t="s">
        <v>530</v>
      </c>
      <c r="K1177" s="86" t="s">
        <v>937</v>
      </c>
    </row>
    <row r="1178" customFormat="false" ht="64" hidden="false" customHeight="true" outlineLevel="0" collapsed="false">
      <c r="A1178" s="127"/>
      <c r="B1178" s="136"/>
      <c r="C1178" s="128"/>
      <c r="D1178" s="49" t="s">
        <v>525</v>
      </c>
      <c r="E1178" s="49" t="s">
        <v>542</v>
      </c>
      <c r="F1178" s="86" t="s">
        <v>975</v>
      </c>
      <c r="G1178" s="48" t="s">
        <v>547</v>
      </c>
      <c r="H1178" s="85" t="s">
        <v>2335</v>
      </c>
      <c r="I1178" s="49" t="s">
        <v>576</v>
      </c>
      <c r="J1178" s="49" t="s">
        <v>530</v>
      </c>
      <c r="K1178" s="86" t="s">
        <v>544</v>
      </c>
    </row>
    <row r="1179" customFormat="false" ht="64" hidden="false" customHeight="true" outlineLevel="0" collapsed="false">
      <c r="A1179" s="127"/>
      <c r="B1179" s="136"/>
      <c r="C1179" s="128"/>
      <c r="D1179" s="49" t="s">
        <v>525</v>
      </c>
      <c r="E1179" s="49" t="s">
        <v>542</v>
      </c>
      <c r="F1179" s="86" t="s">
        <v>2336</v>
      </c>
      <c r="G1179" s="48" t="s">
        <v>547</v>
      </c>
      <c r="H1179" s="85" t="s">
        <v>1745</v>
      </c>
      <c r="I1179" s="49" t="s">
        <v>2337</v>
      </c>
      <c r="J1179" s="49" t="s">
        <v>530</v>
      </c>
      <c r="K1179" s="86" t="s">
        <v>544</v>
      </c>
    </row>
    <row r="1180" customFormat="false" ht="64" hidden="false" customHeight="true" outlineLevel="0" collapsed="false">
      <c r="A1180" s="127"/>
      <c r="B1180" s="136"/>
      <c r="C1180" s="128"/>
      <c r="D1180" s="49" t="s">
        <v>525</v>
      </c>
      <c r="E1180" s="49" t="s">
        <v>545</v>
      </c>
      <c r="F1180" s="86" t="s">
        <v>673</v>
      </c>
      <c r="G1180" s="48" t="s">
        <v>551</v>
      </c>
      <c r="H1180" s="85" t="s">
        <v>2338</v>
      </c>
      <c r="I1180" s="49" t="s">
        <v>553</v>
      </c>
      <c r="J1180" s="49" t="s">
        <v>530</v>
      </c>
      <c r="K1180" s="86" t="s">
        <v>2339</v>
      </c>
    </row>
    <row r="1181" customFormat="false" ht="64" hidden="false" customHeight="true" outlineLevel="0" collapsed="false">
      <c r="A1181" s="127"/>
      <c r="B1181" s="136"/>
      <c r="C1181" s="128"/>
      <c r="D1181" s="49" t="s">
        <v>525</v>
      </c>
      <c r="E1181" s="49" t="s">
        <v>545</v>
      </c>
      <c r="F1181" s="86" t="s">
        <v>701</v>
      </c>
      <c r="G1181" s="48" t="s">
        <v>551</v>
      </c>
      <c r="H1181" s="85" t="s">
        <v>2340</v>
      </c>
      <c r="I1181" s="49" t="s">
        <v>553</v>
      </c>
      <c r="J1181" s="49" t="s">
        <v>530</v>
      </c>
      <c r="K1181" s="86" t="s">
        <v>2341</v>
      </c>
    </row>
    <row r="1182" customFormat="false" ht="64" hidden="false" customHeight="true" outlineLevel="0" collapsed="false">
      <c r="A1182" s="127"/>
      <c r="B1182" s="136"/>
      <c r="C1182" s="128"/>
      <c r="D1182" s="49" t="s">
        <v>525</v>
      </c>
      <c r="E1182" s="49" t="s">
        <v>545</v>
      </c>
      <c r="F1182" s="86" t="s">
        <v>670</v>
      </c>
      <c r="G1182" s="48" t="s">
        <v>551</v>
      </c>
      <c r="H1182" s="85" t="s">
        <v>2342</v>
      </c>
      <c r="I1182" s="49" t="s">
        <v>553</v>
      </c>
      <c r="J1182" s="49" t="s">
        <v>530</v>
      </c>
      <c r="K1182" s="86" t="s">
        <v>2343</v>
      </c>
    </row>
    <row r="1183" customFormat="false" ht="64" hidden="false" customHeight="true" outlineLevel="0" collapsed="false">
      <c r="A1183" s="127"/>
      <c r="B1183" s="136"/>
      <c r="C1183" s="128"/>
      <c r="D1183" s="49" t="s">
        <v>525</v>
      </c>
      <c r="E1183" s="49" t="s">
        <v>545</v>
      </c>
      <c r="F1183" s="86" t="s">
        <v>546</v>
      </c>
      <c r="G1183" s="48" t="s">
        <v>547</v>
      </c>
      <c r="H1183" s="85" t="s">
        <v>548</v>
      </c>
      <c r="I1183" s="48" t="s">
        <v>539</v>
      </c>
      <c r="J1183" s="49" t="s">
        <v>530</v>
      </c>
      <c r="K1183" s="86" t="s">
        <v>549</v>
      </c>
    </row>
    <row r="1184" customFormat="false" ht="64" hidden="false" customHeight="true" outlineLevel="0" collapsed="false">
      <c r="A1184" s="127"/>
      <c r="B1184" s="136"/>
      <c r="C1184" s="128"/>
      <c r="D1184" s="49" t="s">
        <v>567</v>
      </c>
      <c r="E1184" s="49" t="s">
        <v>568</v>
      </c>
      <c r="F1184" s="86" t="s">
        <v>2344</v>
      </c>
      <c r="G1184" s="48" t="s">
        <v>528</v>
      </c>
      <c r="H1184" s="86" t="s">
        <v>649</v>
      </c>
      <c r="I1184" s="49" t="s">
        <v>571</v>
      </c>
      <c r="J1184" s="49" t="s">
        <v>572</v>
      </c>
      <c r="K1184" s="86" t="s">
        <v>2344</v>
      </c>
    </row>
    <row r="1185" customFormat="false" ht="64" hidden="false" customHeight="true" outlineLevel="0" collapsed="false">
      <c r="A1185" s="127"/>
      <c r="B1185" s="136"/>
      <c r="C1185" s="128"/>
      <c r="D1185" s="49" t="s">
        <v>567</v>
      </c>
      <c r="E1185" s="49" t="s">
        <v>574</v>
      </c>
      <c r="F1185" s="86" t="s">
        <v>2345</v>
      </c>
      <c r="G1185" s="48" t="s">
        <v>528</v>
      </c>
      <c r="H1185" s="85" t="s">
        <v>814</v>
      </c>
      <c r="I1185" s="49" t="s">
        <v>576</v>
      </c>
      <c r="J1185" s="49" t="s">
        <v>530</v>
      </c>
      <c r="K1185" s="86" t="s">
        <v>2346</v>
      </c>
    </row>
    <row r="1186" customFormat="false" ht="64" hidden="false" customHeight="true" outlineLevel="0" collapsed="false">
      <c r="A1186" s="127"/>
      <c r="B1186" s="136"/>
      <c r="C1186" s="128"/>
      <c r="D1186" s="49" t="s">
        <v>577</v>
      </c>
      <c r="E1186" s="49" t="s">
        <v>578</v>
      </c>
      <c r="F1186" s="86" t="s">
        <v>712</v>
      </c>
      <c r="G1186" s="48" t="s">
        <v>547</v>
      </c>
      <c r="H1186" s="85" t="s">
        <v>2347</v>
      </c>
      <c r="I1186" s="48" t="s">
        <v>539</v>
      </c>
      <c r="J1186" s="49" t="s">
        <v>530</v>
      </c>
      <c r="K1186" s="86" t="s">
        <v>952</v>
      </c>
    </row>
    <row r="1187" customFormat="false" ht="64" hidden="false" customHeight="true" outlineLevel="0" collapsed="false">
      <c r="A1187" s="127" t="s">
        <v>2348</v>
      </c>
      <c r="B1187" s="136" t="s">
        <v>340</v>
      </c>
      <c r="C1187" s="128" t="s">
        <v>2349</v>
      </c>
      <c r="D1187" s="49" t="s">
        <v>525</v>
      </c>
      <c r="E1187" s="49" t="s">
        <v>526</v>
      </c>
      <c r="F1187" s="86" t="s">
        <v>2350</v>
      </c>
      <c r="G1187" s="48" t="s">
        <v>528</v>
      </c>
      <c r="H1187" s="85" t="s">
        <v>2351</v>
      </c>
      <c r="I1187" s="49" t="s">
        <v>624</v>
      </c>
      <c r="J1187" s="49" t="s">
        <v>530</v>
      </c>
      <c r="K1187" s="86" t="s">
        <v>2352</v>
      </c>
    </row>
    <row r="1188" customFormat="false" ht="64" hidden="false" customHeight="true" outlineLevel="0" collapsed="false">
      <c r="A1188" s="127"/>
      <c r="B1188" s="136"/>
      <c r="C1188" s="128"/>
      <c r="D1188" s="49" t="s">
        <v>525</v>
      </c>
      <c r="E1188" s="49" t="s">
        <v>526</v>
      </c>
      <c r="F1188" s="86" t="s">
        <v>1145</v>
      </c>
      <c r="G1188" s="48" t="s">
        <v>528</v>
      </c>
      <c r="H1188" s="85" t="s">
        <v>2353</v>
      </c>
      <c r="I1188" s="49" t="s">
        <v>642</v>
      </c>
      <c r="J1188" s="49" t="s">
        <v>530</v>
      </c>
      <c r="K1188" s="86" t="s">
        <v>2354</v>
      </c>
    </row>
    <row r="1189" customFormat="false" ht="64" hidden="false" customHeight="true" outlineLevel="0" collapsed="false">
      <c r="A1189" s="127"/>
      <c r="B1189" s="136"/>
      <c r="C1189" s="128"/>
      <c r="D1189" s="49" t="s">
        <v>525</v>
      </c>
      <c r="E1189" s="49" t="s">
        <v>536</v>
      </c>
      <c r="F1189" s="86" t="s">
        <v>2302</v>
      </c>
      <c r="G1189" s="48" t="s">
        <v>547</v>
      </c>
      <c r="H1189" s="85" t="s">
        <v>845</v>
      </c>
      <c r="I1189" s="48" t="s">
        <v>539</v>
      </c>
      <c r="J1189" s="49" t="s">
        <v>530</v>
      </c>
      <c r="K1189" s="86" t="s">
        <v>2302</v>
      </c>
    </row>
    <row r="1190" customFormat="false" ht="64" hidden="false" customHeight="true" outlineLevel="0" collapsed="false">
      <c r="A1190" s="127"/>
      <c r="B1190" s="136"/>
      <c r="C1190" s="128"/>
      <c r="D1190" s="49" t="s">
        <v>525</v>
      </c>
      <c r="E1190" s="49" t="s">
        <v>536</v>
      </c>
      <c r="F1190" s="86" t="s">
        <v>868</v>
      </c>
      <c r="G1190" s="48" t="s">
        <v>528</v>
      </c>
      <c r="H1190" s="85" t="s">
        <v>538</v>
      </c>
      <c r="I1190" s="48" t="s">
        <v>539</v>
      </c>
      <c r="J1190" s="49" t="s">
        <v>530</v>
      </c>
      <c r="K1190" s="86" t="s">
        <v>868</v>
      </c>
    </row>
    <row r="1191" customFormat="false" ht="64" hidden="false" customHeight="true" outlineLevel="0" collapsed="false">
      <c r="A1191" s="127"/>
      <c r="B1191" s="136"/>
      <c r="C1191" s="128"/>
      <c r="D1191" s="49" t="s">
        <v>525</v>
      </c>
      <c r="E1191" s="49" t="s">
        <v>542</v>
      </c>
      <c r="F1191" s="86" t="s">
        <v>2355</v>
      </c>
      <c r="G1191" s="48" t="s">
        <v>528</v>
      </c>
      <c r="H1191" s="85" t="s">
        <v>538</v>
      </c>
      <c r="I1191" s="48" t="s">
        <v>539</v>
      </c>
      <c r="J1191" s="49" t="s">
        <v>530</v>
      </c>
      <c r="K1191" s="86" t="s">
        <v>544</v>
      </c>
    </row>
    <row r="1192" customFormat="false" ht="64" hidden="false" customHeight="true" outlineLevel="0" collapsed="false">
      <c r="A1192" s="127"/>
      <c r="B1192" s="136"/>
      <c r="C1192" s="128"/>
      <c r="D1192" s="49" t="s">
        <v>525</v>
      </c>
      <c r="E1192" s="49" t="s">
        <v>545</v>
      </c>
      <c r="F1192" s="86" t="s">
        <v>546</v>
      </c>
      <c r="G1192" s="48" t="s">
        <v>547</v>
      </c>
      <c r="H1192" s="85" t="s">
        <v>548</v>
      </c>
      <c r="I1192" s="48" t="s">
        <v>539</v>
      </c>
      <c r="J1192" s="49" t="s">
        <v>530</v>
      </c>
      <c r="K1192" s="86" t="s">
        <v>549</v>
      </c>
    </row>
    <row r="1193" customFormat="false" ht="64" hidden="false" customHeight="true" outlineLevel="0" collapsed="false">
      <c r="A1193" s="127"/>
      <c r="B1193" s="136"/>
      <c r="C1193" s="128"/>
      <c r="D1193" s="49" t="s">
        <v>525</v>
      </c>
      <c r="E1193" s="49" t="s">
        <v>545</v>
      </c>
      <c r="F1193" s="86" t="s">
        <v>873</v>
      </c>
      <c r="G1193" s="48" t="s">
        <v>551</v>
      </c>
      <c r="H1193" s="85" t="s">
        <v>2356</v>
      </c>
      <c r="I1193" s="49" t="s">
        <v>553</v>
      </c>
      <c r="J1193" s="49" t="s">
        <v>530</v>
      </c>
      <c r="K1193" s="86" t="s">
        <v>873</v>
      </c>
    </row>
    <row r="1194" customFormat="false" ht="64" hidden="false" customHeight="true" outlineLevel="0" collapsed="false">
      <c r="A1194" s="127"/>
      <c r="B1194" s="136"/>
      <c r="C1194" s="128"/>
      <c r="D1194" s="49" t="s">
        <v>525</v>
      </c>
      <c r="E1194" s="49" t="s">
        <v>545</v>
      </c>
      <c r="F1194" s="86" t="s">
        <v>918</v>
      </c>
      <c r="G1194" s="48" t="s">
        <v>551</v>
      </c>
      <c r="H1194" s="85" t="s">
        <v>2357</v>
      </c>
      <c r="I1194" s="49" t="s">
        <v>553</v>
      </c>
      <c r="J1194" s="49" t="s">
        <v>530</v>
      </c>
      <c r="K1194" s="86" t="s">
        <v>918</v>
      </c>
    </row>
    <row r="1195" customFormat="false" ht="64" hidden="false" customHeight="true" outlineLevel="0" collapsed="false">
      <c r="A1195" s="127"/>
      <c r="B1195" s="136"/>
      <c r="C1195" s="128"/>
      <c r="D1195" s="49" t="s">
        <v>525</v>
      </c>
      <c r="E1195" s="49" t="s">
        <v>545</v>
      </c>
      <c r="F1195" s="86" t="s">
        <v>564</v>
      </c>
      <c r="G1195" s="48" t="s">
        <v>551</v>
      </c>
      <c r="H1195" s="85" t="s">
        <v>2358</v>
      </c>
      <c r="I1195" s="49" t="s">
        <v>553</v>
      </c>
      <c r="J1195" s="49" t="s">
        <v>530</v>
      </c>
      <c r="K1195" s="86" t="s">
        <v>564</v>
      </c>
    </row>
    <row r="1196" customFormat="false" ht="64" hidden="false" customHeight="true" outlineLevel="0" collapsed="false">
      <c r="A1196" s="127"/>
      <c r="B1196" s="136"/>
      <c r="C1196" s="128"/>
      <c r="D1196" s="49" t="s">
        <v>567</v>
      </c>
      <c r="E1196" s="49" t="s">
        <v>568</v>
      </c>
      <c r="F1196" s="86" t="s">
        <v>1429</v>
      </c>
      <c r="G1196" s="48" t="s">
        <v>528</v>
      </c>
      <c r="H1196" s="86" t="s">
        <v>750</v>
      </c>
      <c r="I1196" s="49" t="s">
        <v>571</v>
      </c>
      <c r="J1196" s="49" t="s">
        <v>572</v>
      </c>
      <c r="K1196" s="86" t="s">
        <v>1429</v>
      </c>
    </row>
    <row r="1197" customFormat="false" ht="64" hidden="false" customHeight="true" outlineLevel="0" collapsed="false">
      <c r="A1197" s="127"/>
      <c r="B1197" s="136"/>
      <c r="C1197" s="128"/>
      <c r="D1197" s="49" t="s">
        <v>567</v>
      </c>
      <c r="E1197" s="49" t="s">
        <v>568</v>
      </c>
      <c r="F1197" s="86" t="s">
        <v>650</v>
      </c>
      <c r="G1197" s="48" t="s">
        <v>528</v>
      </c>
      <c r="H1197" s="86" t="s">
        <v>651</v>
      </c>
      <c r="I1197" s="49" t="s">
        <v>571</v>
      </c>
      <c r="J1197" s="49" t="s">
        <v>572</v>
      </c>
      <c r="K1197" s="86" t="s">
        <v>650</v>
      </c>
    </row>
    <row r="1198" customFormat="false" ht="64" hidden="false" customHeight="true" outlineLevel="0" collapsed="false">
      <c r="A1198" s="127"/>
      <c r="B1198" s="136"/>
      <c r="C1198" s="128"/>
      <c r="D1198" s="49" t="s">
        <v>567</v>
      </c>
      <c r="E1198" s="49" t="s">
        <v>652</v>
      </c>
      <c r="F1198" s="86" t="s">
        <v>2359</v>
      </c>
      <c r="G1198" s="48" t="s">
        <v>528</v>
      </c>
      <c r="H1198" s="86" t="s">
        <v>654</v>
      </c>
      <c r="I1198" s="49" t="s">
        <v>571</v>
      </c>
      <c r="J1198" s="49" t="s">
        <v>572</v>
      </c>
      <c r="K1198" s="86" t="s">
        <v>2359</v>
      </c>
    </row>
    <row r="1199" customFormat="false" ht="64" hidden="false" customHeight="true" outlineLevel="0" collapsed="false">
      <c r="A1199" s="127"/>
      <c r="B1199" s="136"/>
      <c r="C1199" s="128"/>
      <c r="D1199" s="49" t="s">
        <v>567</v>
      </c>
      <c r="E1199" s="49" t="s">
        <v>574</v>
      </c>
      <c r="F1199" s="86" t="s">
        <v>2360</v>
      </c>
      <c r="G1199" s="48" t="s">
        <v>528</v>
      </c>
      <c r="H1199" s="86" t="s">
        <v>1103</v>
      </c>
      <c r="I1199" s="49" t="s">
        <v>571</v>
      </c>
      <c r="J1199" s="49" t="s">
        <v>572</v>
      </c>
      <c r="K1199" s="86" t="s">
        <v>2360</v>
      </c>
    </row>
    <row r="1200" customFormat="false" ht="64" hidden="false" customHeight="true" outlineLevel="0" collapsed="false">
      <c r="A1200" s="127"/>
      <c r="B1200" s="136"/>
      <c r="C1200" s="128"/>
      <c r="D1200" s="49" t="s">
        <v>577</v>
      </c>
      <c r="E1200" s="49" t="s">
        <v>578</v>
      </c>
      <c r="F1200" s="86" t="s">
        <v>597</v>
      </c>
      <c r="G1200" s="48" t="s">
        <v>547</v>
      </c>
      <c r="H1200" s="85" t="s">
        <v>598</v>
      </c>
      <c r="I1200" s="48" t="s">
        <v>539</v>
      </c>
      <c r="J1200" s="49" t="s">
        <v>530</v>
      </c>
      <c r="K1200" s="86" t="s">
        <v>597</v>
      </c>
    </row>
    <row r="1201" customFormat="false" ht="64" hidden="false" customHeight="true" outlineLevel="0" collapsed="false">
      <c r="A1201" s="127" t="s">
        <v>2361</v>
      </c>
      <c r="B1201" s="136" t="s">
        <v>342</v>
      </c>
      <c r="C1201" s="128" t="s">
        <v>2362</v>
      </c>
      <c r="D1201" s="49" t="s">
        <v>525</v>
      </c>
      <c r="E1201" s="49" t="s">
        <v>526</v>
      </c>
      <c r="F1201" s="86" t="s">
        <v>2363</v>
      </c>
      <c r="G1201" s="48" t="s">
        <v>528</v>
      </c>
      <c r="H1201" s="85" t="s">
        <v>2364</v>
      </c>
      <c r="I1201" s="49" t="s">
        <v>642</v>
      </c>
      <c r="J1201" s="49" t="s">
        <v>530</v>
      </c>
      <c r="K1201" s="86" t="s">
        <v>2363</v>
      </c>
    </row>
    <row r="1202" customFormat="false" ht="64" hidden="false" customHeight="true" outlineLevel="0" collapsed="false">
      <c r="A1202" s="127"/>
      <c r="B1202" s="136"/>
      <c r="C1202" s="128"/>
      <c r="D1202" s="49" t="s">
        <v>525</v>
      </c>
      <c r="E1202" s="49" t="s">
        <v>526</v>
      </c>
      <c r="F1202" s="86" t="s">
        <v>2365</v>
      </c>
      <c r="G1202" s="48" t="s">
        <v>528</v>
      </c>
      <c r="H1202" s="85" t="s">
        <v>2366</v>
      </c>
      <c r="I1202" s="49" t="s">
        <v>642</v>
      </c>
      <c r="J1202" s="49" t="s">
        <v>530</v>
      </c>
      <c r="K1202" s="86" t="s">
        <v>2367</v>
      </c>
    </row>
    <row r="1203" customFormat="false" ht="64" hidden="false" customHeight="true" outlineLevel="0" collapsed="false">
      <c r="A1203" s="127"/>
      <c r="B1203" s="136"/>
      <c r="C1203" s="128"/>
      <c r="D1203" s="49" t="s">
        <v>525</v>
      </c>
      <c r="E1203" s="49" t="s">
        <v>526</v>
      </c>
      <c r="F1203" s="86" t="s">
        <v>2368</v>
      </c>
      <c r="G1203" s="48" t="s">
        <v>528</v>
      </c>
      <c r="H1203" s="85" t="s">
        <v>2369</v>
      </c>
      <c r="I1203" s="49" t="s">
        <v>2370</v>
      </c>
      <c r="J1203" s="49" t="s">
        <v>530</v>
      </c>
      <c r="K1203" s="86" t="s">
        <v>2368</v>
      </c>
    </row>
    <row r="1204" customFormat="false" ht="64" hidden="false" customHeight="true" outlineLevel="0" collapsed="false">
      <c r="A1204" s="127"/>
      <c r="B1204" s="136"/>
      <c r="C1204" s="128"/>
      <c r="D1204" s="49" t="s">
        <v>525</v>
      </c>
      <c r="E1204" s="49" t="s">
        <v>536</v>
      </c>
      <c r="F1204" s="86" t="s">
        <v>2371</v>
      </c>
      <c r="G1204" s="48" t="s">
        <v>547</v>
      </c>
      <c r="H1204" s="85" t="s">
        <v>845</v>
      </c>
      <c r="I1204" s="48" t="s">
        <v>539</v>
      </c>
      <c r="J1204" s="49" t="s">
        <v>530</v>
      </c>
      <c r="K1204" s="86" t="s">
        <v>2371</v>
      </c>
    </row>
    <row r="1205" customFormat="false" ht="64" hidden="false" customHeight="true" outlineLevel="0" collapsed="false">
      <c r="A1205" s="127"/>
      <c r="B1205" s="136"/>
      <c r="C1205" s="128"/>
      <c r="D1205" s="49" t="s">
        <v>525</v>
      </c>
      <c r="E1205" s="49" t="s">
        <v>536</v>
      </c>
      <c r="F1205" s="86" t="s">
        <v>2372</v>
      </c>
      <c r="G1205" s="48" t="s">
        <v>547</v>
      </c>
      <c r="H1205" s="85" t="s">
        <v>845</v>
      </c>
      <c r="I1205" s="48" t="s">
        <v>539</v>
      </c>
      <c r="J1205" s="49" t="s">
        <v>530</v>
      </c>
      <c r="K1205" s="86" t="s">
        <v>2372</v>
      </c>
    </row>
    <row r="1206" customFormat="false" ht="64" hidden="false" customHeight="true" outlineLevel="0" collapsed="false">
      <c r="A1206" s="127"/>
      <c r="B1206" s="136"/>
      <c r="C1206" s="128"/>
      <c r="D1206" s="49" t="s">
        <v>525</v>
      </c>
      <c r="E1206" s="49" t="s">
        <v>542</v>
      </c>
      <c r="F1206" s="86" t="s">
        <v>2373</v>
      </c>
      <c r="G1206" s="48" t="s">
        <v>528</v>
      </c>
      <c r="H1206" s="85" t="s">
        <v>538</v>
      </c>
      <c r="I1206" s="48" t="s">
        <v>539</v>
      </c>
      <c r="J1206" s="49" t="s">
        <v>530</v>
      </c>
      <c r="K1206" s="86" t="s">
        <v>544</v>
      </c>
    </row>
    <row r="1207" customFormat="false" ht="64" hidden="false" customHeight="true" outlineLevel="0" collapsed="false">
      <c r="A1207" s="127"/>
      <c r="B1207" s="136"/>
      <c r="C1207" s="128"/>
      <c r="D1207" s="49" t="s">
        <v>525</v>
      </c>
      <c r="E1207" s="49" t="s">
        <v>542</v>
      </c>
      <c r="F1207" s="86" t="s">
        <v>2374</v>
      </c>
      <c r="G1207" s="48" t="s">
        <v>528</v>
      </c>
      <c r="H1207" s="85" t="s">
        <v>538</v>
      </c>
      <c r="I1207" s="48" t="s">
        <v>539</v>
      </c>
      <c r="J1207" s="49" t="s">
        <v>530</v>
      </c>
      <c r="K1207" s="86" t="s">
        <v>544</v>
      </c>
    </row>
    <row r="1208" customFormat="false" ht="64" hidden="false" customHeight="true" outlineLevel="0" collapsed="false">
      <c r="A1208" s="127"/>
      <c r="B1208" s="136"/>
      <c r="C1208" s="128"/>
      <c r="D1208" s="49" t="s">
        <v>525</v>
      </c>
      <c r="E1208" s="49" t="s">
        <v>545</v>
      </c>
      <c r="F1208" s="86" t="s">
        <v>546</v>
      </c>
      <c r="G1208" s="48" t="s">
        <v>547</v>
      </c>
      <c r="H1208" s="85" t="s">
        <v>548</v>
      </c>
      <c r="I1208" s="48" t="s">
        <v>539</v>
      </c>
      <c r="J1208" s="49" t="s">
        <v>530</v>
      </c>
      <c r="K1208" s="86" t="s">
        <v>549</v>
      </c>
    </row>
    <row r="1209" customFormat="false" ht="64" hidden="false" customHeight="true" outlineLevel="0" collapsed="false">
      <c r="A1209" s="127"/>
      <c r="B1209" s="136"/>
      <c r="C1209" s="128"/>
      <c r="D1209" s="49" t="s">
        <v>525</v>
      </c>
      <c r="E1209" s="49" t="s">
        <v>545</v>
      </c>
      <c r="F1209" s="86" t="s">
        <v>2375</v>
      </c>
      <c r="G1209" s="48" t="s">
        <v>551</v>
      </c>
      <c r="H1209" s="85" t="s">
        <v>2376</v>
      </c>
      <c r="I1209" s="49" t="s">
        <v>553</v>
      </c>
      <c r="J1209" s="49" t="s">
        <v>530</v>
      </c>
      <c r="K1209" s="86" t="s">
        <v>2375</v>
      </c>
    </row>
    <row r="1210" customFormat="false" ht="64" hidden="false" customHeight="true" outlineLevel="0" collapsed="false">
      <c r="A1210" s="127"/>
      <c r="B1210" s="136"/>
      <c r="C1210" s="128"/>
      <c r="D1210" s="49" t="s">
        <v>525</v>
      </c>
      <c r="E1210" s="49" t="s">
        <v>545</v>
      </c>
      <c r="F1210" s="86" t="s">
        <v>2377</v>
      </c>
      <c r="G1210" s="48" t="s">
        <v>551</v>
      </c>
      <c r="H1210" s="85" t="s">
        <v>2378</v>
      </c>
      <c r="I1210" s="49" t="s">
        <v>553</v>
      </c>
      <c r="J1210" s="49" t="s">
        <v>530</v>
      </c>
      <c r="K1210" s="86" t="s">
        <v>2377</v>
      </c>
    </row>
    <row r="1211" customFormat="false" ht="64" hidden="false" customHeight="true" outlineLevel="0" collapsed="false">
      <c r="A1211" s="127"/>
      <c r="B1211" s="136"/>
      <c r="C1211" s="128"/>
      <c r="D1211" s="49" t="s">
        <v>525</v>
      </c>
      <c r="E1211" s="49" t="s">
        <v>545</v>
      </c>
      <c r="F1211" s="86" t="s">
        <v>2379</v>
      </c>
      <c r="G1211" s="48" t="s">
        <v>551</v>
      </c>
      <c r="H1211" s="85" t="s">
        <v>2380</v>
      </c>
      <c r="I1211" s="49" t="s">
        <v>553</v>
      </c>
      <c r="J1211" s="49" t="s">
        <v>530</v>
      </c>
      <c r="K1211" s="86" t="s">
        <v>2379</v>
      </c>
    </row>
    <row r="1212" customFormat="false" ht="64" hidden="false" customHeight="true" outlineLevel="0" collapsed="false">
      <c r="A1212" s="127"/>
      <c r="B1212" s="136"/>
      <c r="C1212" s="128"/>
      <c r="D1212" s="49" t="s">
        <v>567</v>
      </c>
      <c r="E1212" s="49" t="s">
        <v>568</v>
      </c>
      <c r="F1212" s="86" t="s">
        <v>1429</v>
      </c>
      <c r="G1212" s="48" t="s">
        <v>528</v>
      </c>
      <c r="H1212" s="86" t="s">
        <v>750</v>
      </c>
      <c r="I1212" s="49" t="s">
        <v>571</v>
      </c>
      <c r="J1212" s="49" t="s">
        <v>572</v>
      </c>
      <c r="K1212" s="86" t="s">
        <v>1429</v>
      </c>
    </row>
    <row r="1213" customFormat="false" ht="64" hidden="false" customHeight="true" outlineLevel="0" collapsed="false">
      <c r="A1213" s="127"/>
      <c r="B1213" s="136"/>
      <c r="C1213" s="128"/>
      <c r="D1213" s="49" t="s">
        <v>567</v>
      </c>
      <c r="E1213" s="49" t="s">
        <v>568</v>
      </c>
      <c r="F1213" s="86" t="s">
        <v>650</v>
      </c>
      <c r="G1213" s="48" t="s">
        <v>528</v>
      </c>
      <c r="H1213" s="86" t="s">
        <v>651</v>
      </c>
      <c r="I1213" s="49" t="s">
        <v>571</v>
      </c>
      <c r="J1213" s="49" t="s">
        <v>572</v>
      </c>
      <c r="K1213" s="86" t="s">
        <v>650</v>
      </c>
    </row>
    <row r="1214" customFormat="false" ht="64" hidden="false" customHeight="true" outlineLevel="0" collapsed="false">
      <c r="A1214" s="127"/>
      <c r="B1214" s="136"/>
      <c r="C1214" s="128"/>
      <c r="D1214" s="49" t="s">
        <v>567</v>
      </c>
      <c r="E1214" s="49" t="s">
        <v>652</v>
      </c>
      <c r="F1214" s="86" t="s">
        <v>2381</v>
      </c>
      <c r="G1214" s="48" t="s">
        <v>528</v>
      </c>
      <c r="H1214" s="86" t="s">
        <v>1239</v>
      </c>
      <c r="I1214" s="49" t="s">
        <v>571</v>
      </c>
      <c r="J1214" s="49" t="s">
        <v>572</v>
      </c>
      <c r="K1214" s="86" t="s">
        <v>2381</v>
      </c>
    </row>
    <row r="1215" customFormat="false" ht="64" hidden="false" customHeight="true" outlineLevel="0" collapsed="false">
      <c r="A1215" s="127"/>
      <c r="B1215" s="136"/>
      <c r="C1215" s="128"/>
      <c r="D1215" s="49" t="s">
        <v>567</v>
      </c>
      <c r="E1215" s="49" t="s">
        <v>574</v>
      </c>
      <c r="F1215" s="86" t="s">
        <v>2382</v>
      </c>
      <c r="G1215" s="48" t="s">
        <v>528</v>
      </c>
      <c r="H1215" s="86" t="s">
        <v>1103</v>
      </c>
      <c r="I1215" s="49" t="s">
        <v>571</v>
      </c>
      <c r="J1215" s="49" t="s">
        <v>572</v>
      </c>
      <c r="K1215" s="86" t="s">
        <v>2382</v>
      </c>
    </row>
    <row r="1216" customFormat="false" ht="64" hidden="false" customHeight="true" outlineLevel="0" collapsed="false">
      <c r="A1216" s="127"/>
      <c r="B1216" s="136"/>
      <c r="C1216" s="128"/>
      <c r="D1216" s="49" t="s">
        <v>577</v>
      </c>
      <c r="E1216" s="49" t="s">
        <v>578</v>
      </c>
      <c r="F1216" s="86" t="s">
        <v>597</v>
      </c>
      <c r="G1216" s="48" t="s">
        <v>547</v>
      </c>
      <c r="H1216" s="85" t="s">
        <v>580</v>
      </c>
      <c r="I1216" s="48" t="s">
        <v>539</v>
      </c>
      <c r="J1216" s="49" t="s">
        <v>530</v>
      </c>
      <c r="K1216" s="86" t="s">
        <v>597</v>
      </c>
    </row>
    <row r="1217" customFormat="false" ht="64" hidden="false" customHeight="true" outlineLevel="0" collapsed="false">
      <c r="A1217" s="127" t="s">
        <v>2383</v>
      </c>
      <c r="B1217" s="136" t="s">
        <v>285</v>
      </c>
      <c r="C1217" s="128" t="s">
        <v>2384</v>
      </c>
      <c r="D1217" s="49" t="s">
        <v>525</v>
      </c>
      <c r="E1217" s="49" t="s">
        <v>526</v>
      </c>
      <c r="F1217" s="86" t="s">
        <v>2385</v>
      </c>
      <c r="G1217" s="48" t="s">
        <v>528</v>
      </c>
      <c r="H1217" s="85" t="s">
        <v>211</v>
      </c>
      <c r="I1217" s="49" t="s">
        <v>1247</v>
      </c>
      <c r="J1217" s="49" t="s">
        <v>530</v>
      </c>
      <c r="K1217" s="86" t="s">
        <v>2386</v>
      </c>
    </row>
    <row r="1218" customFormat="false" ht="64" hidden="false" customHeight="true" outlineLevel="0" collapsed="false">
      <c r="A1218" s="127"/>
      <c r="B1218" s="136"/>
      <c r="C1218" s="128"/>
      <c r="D1218" s="49" t="s">
        <v>525</v>
      </c>
      <c r="E1218" s="49" t="s">
        <v>536</v>
      </c>
      <c r="F1218" s="86" t="s">
        <v>2387</v>
      </c>
      <c r="G1218" s="48" t="s">
        <v>528</v>
      </c>
      <c r="H1218" s="85" t="s">
        <v>538</v>
      </c>
      <c r="I1218" s="48" t="s">
        <v>539</v>
      </c>
      <c r="J1218" s="49" t="s">
        <v>530</v>
      </c>
      <c r="K1218" s="86" t="s">
        <v>2388</v>
      </c>
    </row>
    <row r="1219" customFormat="false" ht="64" hidden="false" customHeight="true" outlineLevel="0" collapsed="false">
      <c r="A1219" s="127"/>
      <c r="B1219" s="136"/>
      <c r="C1219" s="128"/>
      <c r="D1219" s="49" t="s">
        <v>525</v>
      </c>
      <c r="E1219" s="49" t="s">
        <v>542</v>
      </c>
      <c r="F1219" s="86" t="s">
        <v>975</v>
      </c>
      <c r="G1219" s="48" t="s">
        <v>528</v>
      </c>
      <c r="H1219" s="85" t="s">
        <v>538</v>
      </c>
      <c r="I1219" s="48" t="s">
        <v>539</v>
      </c>
      <c r="J1219" s="49" t="s">
        <v>530</v>
      </c>
      <c r="K1219" s="86" t="s">
        <v>544</v>
      </c>
    </row>
    <row r="1220" customFormat="false" ht="64" hidden="false" customHeight="true" outlineLevel="0" collapsed="false">
      <c r="A1220" s="127"/>
      <c r="B1220" s="136"/>
      <c r="C1220" s="128"/>
      <c r="D1220" s="49" t="s">
        <v>525</v>
      </c>
      <c r="E1220" s="49" t="s">
        <v>545</v>
      </c>
      <c r="F1220" s="86" t="s">
        <v>546</v>
      </c>
      <c r="G1220" s="48" t="s">
        <v>547</v>
      </c>
      <c r="H1220" s="85" t="s">
        <v>548</v>
      </c>
      <c r="I1220" s="48" t="s">
        <v>539</v>
      </c>
      <c r="J1220" s="49" t="s">
        <v>530</v>
      </c>
      <c r="K1220" s="86" t="s">
        <v>549</v>
      </c>
    </row>
    <row r="1221" customFormat="false" ht="64" hidden="false" customHeight="true" outlineLevel="0" collapsed="false">
      <c r="A1221" s="127"/>
      <c r="B1221" s="136"/>
      <c r="C1221" s="128"/>
      <c r="D1221" s="49" t="s">
        <v>525</v>
      </c>
      <c r="E1221" s="49" t="s">
        <v>545</v>
      </c>
      <c r="F1221" s="86" t="s">
        <v>2389</v>
      </c>
      <c r="G1221" s="48" t="s">
        <v>551</v>
      </c>
      <c r="H1221" s="85" t="s">
        <v>2390</v>
      </c>
      <c r="I1221" s="49" t="s">
        <v>553</v>
      </c>
      <c r="J1221" s="49" t="s">
        <v>530</v>
      </c>
      <c r="K1221" s="86" t="s">
        <v>2391</v>
      </c>
    </row>
    <row r="1222" customFormat="false" ht="64" hidden="false" customHeight="true" outlineLevel="0" collapsed="false">
      <c r="A1222" s="127"/>
      <c r="B1222" s="136"/>
      <c r="C1222" s="128"/>
      <c r="D1222" s="49" t="s">
        <v>525</v>
      </c>
      <c r="E1222" s="49" t="s">
        <v>545</v>
      </c>
      <c r="F1222" s="86" t="s">
        <v>2392</v>
      </c>
      <c r="G1222" s="48" t="s">
        <v>551</v>
      </c>
      <c r="H1222" s="85" t="s">
        <v>2393</v>
      </c>
      <c r="I1222" s="49" t="s">
        <v>553</v>
      </c>
      <c r="J1222" s="49" t="s">
        <v>530</v>
      </c>
      <c r="K1222" s="86" t="s">
        <v>2394</v>
      </c>
    </row>
    <row r="1223" customFormat="false" ht="64" hidden="false" customHeight="true" outlineLevel="0" collapsed="false">
      <c r="A1223" s="127"/>
      <c r="B1223" s="136"/>
      <c r="C1223" s="128"/>
      <c r="D1223" s="49" t="s">
        <v>525</v>
      </c>
      <c r="E1223" s="49" t="s">
        <v>545</v>
      </c>
      <c r="F1223" s="86" t="s">
        <v>2395</v>
      </c>
      <c r="G1223" s="48" t="s">
        <v>551</v>
      </c>
      <c r="H1223" s="85" t="s">
        <v>2396</v>
      </c>
      <c r="I1223" s="49" t="s">
        <v>553</v>
      </c>
      <c r="J1223" s="49" t="s">
        <v>530</v>
      </c>
      <c r="K1223" s="86" t="s">
        <v>2397</v>
      </c>
    </row>
    <row r="1224" customFormat="false" ht="64" hidden="false" customHeight="true" outlineLevel="0" collapsed="false">
      <c r="A1224" s="127"/>
      <c r="B1224" s="136"/>
      <c r="C1224" s="128"/>
      <c r="D1224" s="49" t="s">
        <v>525</v>
      </c>
      <c r="E1224" s="49" t="s">
        <v>545</v>
      </c>
      <c r="F1224" s="86" t="s">
        <v>2398</v>
      </c>
      <c r="G1224" s="48" t="s">
        <v>551</v>
      </c>
      <c r="H1224" s="85" t="s">
        <v>2399</v>
      </c>
      <c r="I1224" s="49" t="s">
        <v>553</v>
      </c>
      <c r="J1224" s="49" t="s">
        <v>530</v>
      </c>
      <c r="K1224" s="86" t="s">
        <v>2398</v>
      </c>
    </row>
    <row r="1225" customFormat="false" ht="64" hidden="false" customHeight="true" outlineLevel="0" collapsed="false">
      <c r="A1225" s="127"/>
      <c r="B1225" s="136"/>
      <c r="C1225" s="128"/>
      <c r="D1225" s="49" t="s">
        <v>567</v>
      </c>
      <c r="E1225" s="49" t="s">
        <v>568</v>
      </c>
      <c r="F1225" s="86" t="s">
        <v>2400</v>
      </c>
      <c r="G1225" s="48" t="s">
        <v>528</v>
      </c>
      <c r="H1225" s="86" t="s">
        <v>570</v>
      </c>
      <c r="I1225" s="49" t="s">
        <v>571</v>
      </c>
      <c r="J1225" s="49" t="s">
        <v>572</v>
      </c>
      <c r="K1225" s="86" t="s">
        <v>2400</v>
      </c>
    </row>
    <row r="1226" customFormat="false" ht="64" hidden="false" customHeight="true" outlineLevel="0" collapsed="false">
      <c r="A1226" s="127"/>
      <c r="B1226" s="136"/>
      <c r="C1226" s="128"/>
      <c r="D1226" s="49" t="s">
        <v>567</v>
      </c>
      <c r="E1226" s="49" t="s">
        <v>574</v>
      </c>
      <c r="F1226" s="86" t="s">
        <v>2401</v>
      </c>
      <c r="G1226" s="48" t="s">
        <v>528</v>
      </c>
      <c r="H1226" s="86" t="s">
        <v>2402</v>
      </c>
      <c r="I1226" s="49" t="s">
        <v>571</v>
      </c>
      <c r="J1226" s="49" t="s">
        <v>572</v>
      </c>
      <c r="K1226" s="86" t="s">
        <v>2401</v>
      </c>
    </row>
    <row r="1227" customFormat="false" ht="64" hidden="false" customHeight="true" outlineLevel="0" collapsed="false">
      <c r="A1227" s="127"/>
      <c r="B1227" s="136"/>
      <c r="C1227" s="128"/>
      <c r="D1227" s="49" t="s">
        <v>577</v>
      </c>
      <c r="E1227" s="49" t="s">
        <v>578</v>
      </c>
      <c r="F1227" s="86" t="s">
        <v>2403</v>
      </c>
      <c r="G1227" s="48" t="s">
        <v>547</v>
      </c>
      <c r="H1227" s="85" t="s">
        <v>598</v>
      </c>
      <c r="I1227" s="48" t="s">
        <v>539</v>
      </c>
      <c r="J1227" s="49" t="s">
        <v>530</v>
      </c>
      <c r="K1227" s="86" t="s">
        <v>2404</v>
      </c>
    </row>
    <row r="1228" customFormat="false" ht="64" hidden="false" customHeight="true" outlineLevel="0" collapsed="false">
      <c r="A1228" s="127" t="s">
        <v>2405</v>
      </c>
      <c r="B1228" s="136" t="s">
        <v>292</v>
      </c>
      <c r="C1228" s="128" t="s">
        <v>2406</v>
      </c>
      <c r="D1228" s="49" t="s">
        <v>525</v>
      </c>
      <c r="E1228" s="49" t="s">
        <v>526</v>
      </c>
      <c r="F1228" s="86" t="s">
        <v>2385</v>
      </c>
      <c r="G1228" s="48" t="s">
        <v>528</v>
      </c>
      <c r="H1228" s="85" t="s">
        <v>211</v>
      </c>
      <c r="I1228" s="49" t="s">
        <v>1247</v>
      </c>
      <c r="J1228" s="49" t="s">
        <v>530</v>
      </c>
      <c r="K1228" s="86" t="s">
        <v>2385</v>
      </c>
    </row>
    <row r="1229" customFormat="false" ht="64" hidden="false" customHeight="true" outlineLevel="0" collapsed="false">
      <c r="A1229" s="127"/>
      <c r="B1229" s="136"/>
      <c r="C1229" s="128"/>
      <c r="D1229" s="49" t="s">
        <v>525</v>
      </c>
      <c r="E1229" s="49" t="s">
        <v>536</v>
      </c>
      <c r="F1229" s="86" t="s">
        <v>974</v>
      </c>
      <c r="G1229" s="48" t="s">
        <v>528</v>
      </c>
      <c r="H1229" s="85" t="s">
        <v>538</v>
      </c>
      <c r="I1229" s="48" t="s">
        <v>539</v>
      </c>
      <c r="J1229" s="49" t="s">
        <v>530</v>
      </c>
      <c r="K1229" s="86" t="s">
        <v>974</v>
      </c>
    </row>
    <row r="1230" customFormat="false" ht="64" hidden="false" customHeight="true" outlineLevel="0" collapsed="false">
      <c r="A1230" s="127"/>
      <c r="B1230" s="136"/>
      <c r="C1230" s="128"/>
      <c r="D1230" s="49" t="s">
        <v>525</v>
      </c>
      <c r="E1230" s="49" t="s">
        <v>542</v>
      </c>
      <c r="F1230" s="86" t="s">
        <v>2407</v>
      </c>
      <c r="G1230" s="48" t="s">
        <v>528</v>
      </c>
      <c r="H1230" s="85" t="s">
        <v>538</v>
      </c>
      <c r="I1230" s="48" t="s">
        <v>539</v>
      </c>
      <c r="J1230" s="49" t="s">
        <v>530</v>
      </c>
      <c r="K1230" s="86" t="s">
        <v>544</v>
      </c>
    </row>
    <row r="1231" customFormat="false" ht="64" hidden="false" customHeight="true" outlineLevel="0" collapsed="false">
      <c r="A1231" s="127"/>
      <c r="B1231" s="136"/>
      <c r="C1231" s="128"/>
      <c r="D1231" s="49" t="s">
        <v>525</v>
      </c>
      <c r="E1231" s="49" t="s">
        <v>542</v>
      </c>
      <c r="F1231" s="86" t="s">
        <v>2408</v>
      </c>
      <c r="G1231" s="48" t="s">
        <v>528</v>
      </c>
      <c r="H1231" s="85" t="s">
        <v>215</v>
      </c>
      <c r="I1231" s="49" t="s">
        <v>850</v>
      </c>
      <c r="J1231" s="49" t="s">
        <v>530</v>
      </c>
      <c r="K1231" s="86" t="s">
        <v>544</v>
      </c>
    </row>
    <row r="1232" customFormat="false" ht="64" hidden="false" customHeight="true" outlineLevel="0" collapsed="false">
      <c r="A1232" s="127"/>
      <c r="B1232" s="136"/>
      <c r="C1232" s="128"/>
      <c r="D1232" s="49" t="s">
        <v>525</v>
      </c>
      <c r="E1232" s="49" t="s">
        <v>545</v>
      </c>
      <c r="F1232" s="86" t="s">
        <v>546</v>
      </c>
      <c r="G1232" s="48" t="s">
        <v>547</v>
      </c>
      <c r="H1232" s="85" t="s">
        <v>548</v>
      </c>
      <c r="I1232" s="48" t="s">
        <v>539</v>
      </c>
      <c r="J1232" s="49" t="s">
        <v>530</v>
      </c>
      <c r="K1232" s="86" t="s">
        <v>549</v>
      </c>
    </row>
    <row r="1233" customFormat="false" ht="64" hidden="false" customHeight="true" outlineLevel="0" collapsed="false">
      <c r="A1233" s="127"/>
      <c r="B1233" s="136"/>
      <c r="C1233" s="128"/>
      <c r="D1233" s="49" t="s">
        <v>525</v>
      </c>
      <c r="E1233" s="49" t="s">
        <v>545</v>
      </c>
      <c r="F1233" s="86" t="s">
        <v>2389</v>
      </c>
      <c r="G1233" s="48" t="s">
        <v>551</v>
      </c>
      <c r="H1233" s="85" t="s">
        <v>2409</v>
      </c>
      <c r="I1233" s="49" t="s">
        <v>553</v>
      </c>
      <c r="J1233" s="49" t="s">
        <v>530</v>
      </c>
      <c r="K1233" s="86" t="s">
        <v>2410</v>
      </c>
    </row>
    <row r="1234" customFormat="false" ht="64" hidden="false" customHeight="true" outlineLevel="0" collapsed="false">
      <c r="A1234" s="127"/>
      <c r="B1234" s="136"/>
      <c r="C1234" s="128"/>
      <c r="D1234" s="49" t="s">
        <v>525</v>
      </c>
      <c r="E1234" s="49" t="s">
        <v>545</v>
      </c>
      <c r="F1234" s="86" t="s">
        <v>2392</v>
      </c>
      <c r="G1234" s="48" t="s">
        <v>551</v>
      </c>
      <c r="H1234" s="85" t="s">
        <v>2411</v>
      </c>
      <c r="I1234" s="49" t="s">
        <v>553</v>
      </c>
      <c r="J1234" s="49" t="s">
        <v>530</v>
      </c>
      <c r="K1234" s="86" t="s">
        <v>2412</v>
      </c>
    </row>
    <row r="1235" customFormat="false" ht="64" hidden="false" customHeight="true" outlineLevel="0" collapsed="false">
      <c r="A1235" s="127"/>
      <c r="B1235" s="136"/>
      <c r="C1235" s="128"/>
      <c r="D1235" s="49" t="s">
        <v>525</v>
      </c>
      <c r="E1235" s="49" t="s">
        <v>545</v>
      </c>
      <c r="F1235" s="86" t="s">
        <v>2395</v>
      </c>
      <c r="G1235" s="48" t="s">
        <v>551</v>
      </c>
      <c r="H1235" s="85" t="s">
        <v>2413</v>
      </c>
      <c r="I1235" s="49" t="s">
        <v>553</v>
      </c>
      <c r="J1235" s="49" t="s">
        <v>530</v>
      </c>
      <c r="K1235" s="86" t="s">
        <v>2414</v>
      </c>
    </row>
    <row r="1236" customFormat="false" ht="64" hidden="false" customHeight="true" outlineLevel="0" collapsed="false">
      <c r="A1236" s="127"/>
      <c r="B1236" s="136"/>
      <c r="C1236" s="128"/>
      <c r="D1236" s="49" t="s">
        <v>525</v>
      </c>
      <c r="E1236" s="49" t="s">
        <v>545</v>
      </c>
      <c r="F1236" s="86" t="s">
        <v>2398</v>
      </c>
      <c r="G1236" s="48" t="s">
        <v>551</v>
      </c>
      <c r="H1236" s="85" t="s">
        <v>2415</v>
      </c>
      <c r="I1236" s="49" t="s">
        <v>553</v>
      </c>
      <c r="J1236" s="49" t="s">
        <v>530</v>
      </c>
      <c r="K1236" s="86" t="s">
        <v>2416</v>
      </c>
    </row>
    <row r="1237" customFormat="false" ht="64" hidden="false" customHeight="true" outlineLevel="0" collapsed="false">
      <c r="A1237" s="127"/>
      <c r="B1237" s="136"/>
      <c r="C1237" s="128"/>
      <c r="D1237" s="49" t="s">
        <v>567</v>
      </c>
      <c r="E1237" s="49" t="s">
        <v>568</v>
      </c>
      <c r="F1237" s="86" t="s">
        <v>2400</v>
      </c>
      <c r="G1237" s="48" t="s">
        <v>528</v>
      </c>
      <c r="H1237" s="86" t="s">
        <v>570</v>
      </c>
      <c r="I1237" s="49" t="s">
        <v>571</v>
      </c>
      <c r="J1237" s="49" t="s">
        <v>572</v>
      </c>
      <c r="K1237" s="86" t="s">
        <v>2400</v>
      </c>
    </row>
    <row r="1238" customFormat="false" ht="64" hidden="false" customHeight="true" outlineLevel="0" collapsed="false">
      <c r="A1238" s="127"/>
      <c r="B1238" s="136"/>
      <c r="C1238" s="128"/>
      <c r="D1238" s="49" t="s">
        <v>567</v>
      </c>
      <c r="E1238" s="49" t="s">
        <v>574</v>
      </c>
      <c r="F1238" s="86" t="s">
        <v>2417</v>
      </c>
      <c r="G1238" s="48" t="s">
        <v>528</v>
      </c>
      <c r="H1238" s="86" t="s">
        <v>1555</v>
      </c>
      <c r="I1238" s="49" t="s">
        <v>571</v>
      </c>
      <c r="J1238" s="49" t="s">
        <v>572</v>
      </c>
      <c r="K1238" s="86" t="s">
        <v>2417</v>
      </c>
    </row>
    <row r="1239" customFormat="false" ht="64" hidden="false" customHeight="true" outlineLevel="0" collapsed="false">
      <c r="A1239" s="127"/>
      <c r="B1239" s="136"/>
      <c r="C1239" s="128"/>
      <c r="D1239" s="49" t="s">
        <v>577</v>
      </c>
      <c r="E1239" s="49" t="s">
        <v>578</v>
      </c>
      <c r="F1239" s="86" t="s">
        <v>597</v>
      </c>
      <c r="G1239" s="48" t="s">
        <v>547</v>
      </c>
      <c r="H1239" s="85" t="s">
        <v>598</v>
      </c>
      <c r="I1239" s="48" t="s">
        <v>539</v>
      </c>
      <c r="J1239" s="49" t="s">
        <v>530</v>
      </c>
      <c r="K1239" s="86" t="s">
        <v>680</v>
      </c>
    </row>
    <row r="1240" customFormat="false" ht="64" hidden="false" customHeight="true" outlineLevel="0" collapsed="false">
      <c r="A1240" s="127" t="s">
        <v>2418</v>
      </c>
      <c r="B1240" s="136" t="s">
        <v>338</v>
      </c>
      <c r="C1240" s="128" t="s">
        <v>2419</v>
      </c>
      <c r="D1240" s="49" t="s">
        <v>525</v>
      </c>
      <c r="E1240" s="49" t="s">
        <v>526</v>
      </c>
      <c r="F1240" s="86" t="s">
        <v>2420</v>
      </c>
      <c r="G1240" s="48" t="s">
        <v>528</v>
      </c>
      <c r="H1240" s="85" t="s">
        <v>2421</v>
      </c>
      <c r="I1240" s="49" t="s">
        <v>624</v>
      </c>
      <c r="J1240" s="49" t="s">
        <v>530</v>
      </c>
      <c r="K1240" s="86" t="s">
        <v>2420</v>
      </c>
    </row>
    <row r="1241" customFormat="false" ht="64" hidden="false" customHeight="true" outlineLevel="0" collapsed="false">
      <c r="A1241" s="127"/>
      <c r="B1241" s="136"/>
      <c r="C1241" s="128"/>
      <c r="D1241" s="49" t="s">
        <v>525</v>
      </c>
      <c r="E1241" s="49" t="s">
        <v>526</v>
      </c>
      <c r="F1241" s="86" t="s">
        <v>1145</v>
      </c>
      <c r="G1241" s="48" t="s">
        <v>528</v>
      </c>
      <c r="H1241" s="85" t="s">
        <v>1146</v>
      </c>
      <c r="I1241" s="49" t="s">
        <v>642</v>
      </c>
      <c r="J1241" s="49" t="s">
        <v>530</v>
      </c>
      <c r="K1241" s="86" t="s">
        <v>1147</v>
      </c>
    </row>
    <row r="1242" customFormat="false" ht="64" hidden="false" customHeight="true" outlineLevel="0" collapsed="false">
      <c r="A1242" s="127"/>
      <c r="B1242" s="136"/>
      <c r="C1242" s="128"/>
      <c r="D1242" s="49" t="s">
        <v>525</v>
      </c>
      <c r="E1242" s="49" t="s">
        <v>526</v>
      </c>
      <c r="F1242" s="86" t="s">
        <v>2209</v>
      </c>
      <c r="G1242" s="48" t="s">
        <v>528</v>
      </c>
      <c r="H1242" s="85" t="s">
        <v>2422</v>
      </c>
      <c r="I1242" s="49" t="s">
        <v>1425</v>
      </c>
      <c r="J1242" s="49" t="s">
        <v>530</v>
      </c>
      <c r="K1242" s="86" t="s">
        <v>2423</v>
      </c>
    </row>
    <row r="1243" customFormat="false" ht="64" hidden="false" customHeight="true" outlineLevel="0" collapsed="false">
      <c r="A1243" s="127"/>
      <c r="B1243" s="136"/>
      <c r="C1243" s="128"/>
      <c r="D1243" s="49" t="s">
        <v>525</v>
      </c>
      <c r="E1243" s="49" t="s">
        <v>536</v>
      </c>
      <c r="F1243" s="86" t="s">
        <v>1157</v>
      </c>
      <c r="G1243" s="48" t="s">
        <v>528</v>
      </c>
      <c r="H1243" s="86" t="s">
        <v>1157</v>
      </c>
      <c r="I1243" s="49" t="s">
        <v>571</v>
      </c>
      <c r="J1243" s="49" t="s">
        <v>572</v>
      </c>
      <c r="K1243" s="86" t="s">
        <v>1157</v>
      </c>
    </row>
    <row r="1244" customFormat="false" ht="64" hidden="false" customHeight="true" outlineLevel="0" collapsed="false">
      <c r="A1244" s="127"/>
      <c r="B1244" s="136"/>
      <c r="C1244" s="128"/>
      <c r="D1244" s="49" t="s">
        <v>525</v>
      </c>
      <c r="E1244" s="49" t="s">
        <v>536</v>
      </c>
      <c r="F1244" s="86" t="s">
        <v>1158</v>
      </c>
      <c r="G1244" s="48" t="s">
        <v>528</v>
      </c>
      <c r="H1244" s="85" t="s">
        <v>1668</v>
      </c>
      <c r="I1244" s="48" t="s">
        <v>539</v>
      </c>
      <c r="J1244" s="49" t="s">
        <v>530</v>
      </c>
      <c r="K1244" s="86" t="s">
        <v>2424</v>
      </c>
    </row>
    <row r="1245" customFormat="false" ht="64" hidden="false" customHeight="true" outlineLevel="0" collapsed="false">
      <c r="A1245" s="127"/>
      <c r="B1245" s="136"/>
      <c r="C1245" s="128"/>
      <c r="D1245" s="49" t="s">
        <v>525</v>
      </c>
      <c r="E1245" s="49" t="s">
        <v>536</v>
      </c>
      <c r="F1245" s="86" t="s">
        <v>869</v>
      </c>
      <c r="G1245" s="48" t="s">
        <v>528</v>
      </c>
      <c r="H1245" s="85" t="s">
        <v>1668</v>
      </c>
      <c r="I1245" s="48" t="s">
        <v>539</v>
      </c>
      <c r="J1245" s="49" t="s">
        <v>530</v>
      </c>
      <c r="K1245" s="86" t="s">
        <v>870</v>
      </c>
    </row>
    <row r="1246" customFormat="false" ht="64" hidden="false" customHeight="true" outlineLevel="0" collapsed="false">
      <c r="A1246" s="127"/>
      <c r="B1246" s="136"/>
      <c r="C1246" s="128"/>
      <c r="D1246" s="49" t="s">
        <v>525</v>
      </c>
      <c r="E1246" s="49" t="s">
        <v>542</v>
      </c>
      <c r="F1246" s="86" t="s">
        <v>2198</v>
      </c>
      <c r="G1246" s="48" t="s">
        <v>528</v>
      </c>
      <c r="H1246" s="85" t="s">
        <v>538</v>
      </c>
      <c r="I1246" s="48" t="s">
        <v>539</v>
      </c>
      <c r="J1246" s="49" t="s">
        <v>530</v>
      </c>
      <c r="K1246" s="86" t="s">
        <v>544</v>
      </c>
    </row>
    <row r="1247" customFormat="false" ht="64" hidden="false" customHeight="true" outlineLevel="0" collapsed="false">
      <c r="A1247" s="127"/>
      <c r="B1247" s="136"/>
      <c r="C1247" s="128"/>
      <c r="D1247" s="49" t="s">
        <v>525</v>
      </c>
      <c r="E1247" s="49" t="s">
        <v>542</v>
      </c>
      <c r="F1247" s="86" t="s">
        <v>2425</v>
      </c>
      <c r="G1247" s="48" t="s">
        <v>528</v>
      </c>
      <c r="H1247" s="85" t="s">
        <v>538</v>
      </c>
      <c r="I1247" s="48" t="s">
        <v>539</v>
      </c>
      <c r="J1247" s="49" t="s">
        <v>530</v>
      </c>
      <c r="K1247" s="86" t="s">
        <v>544</v>
      </c>
    </row>
    <row r="1248" customFormat="false" ht="64" hidden="false" customHeight="true" outlineLevel="0" collapsed="false">
      <c r="A1248" s="127"/>
      <c r="B1248" s="136"/>
      <c r="C1248" s="128"/>
      <c r="D1248" s="49" t="s">
        <v>525</v>
      </c>
      <c r="E1248" s="49" t="s">
        <v>545</v>
      </c>
      <c r="F1248" s="86" t="s">
        <v>2426</v>
      </c>
      <c r="G1248" s="48" t="s">
        <v>551</v>
      </c>
      <c r="H1248" s="85" t="s">
        <v>2427</v>
      </c>
      <c r="I1248" s="49" t="s">
        <v>553</v>
      </c>
      <c r="J1248" s="49" t="s">
        <v>530</v>
      </c>
      <c r="K1248" s="86" t="s">
        <v>2428</v>
      </c>
    </row>
    <row r="1249" customFormat="false" ht="64" hidden="false" customHeight="true" outlineLevel="0" collapsed="false">
      <c r="A1249" s="127"/>
      <c r="B1249" s="136"/>
      <c r="C1249" s="128"/>
      <c r="D1249" s="49" t="s">
        <v>525</v>
      </c>
      <c r="E1249" s="49" t="s">
        <v>545</v>
      </c>
      <c r="F1249" s="86" t="s">
        <v>2429</v>
      </c>
      <c r="G1249" s="48" t="s">
        <v>551</v>
      </c>
      <c r="H1249" s="85" t="s">
        <v>2430</v>
      </c>
      <c r="I1249" s="49" t="s">
        <v>553</v>
      </c>
      <c r="J1249" s="49" t="s">
        <v>530</v>
      </c>
      <c r="K1249" s="86" t="s">
        <v>2431</v>
      </c>
    </row>
    <row r="1250" customFormat="false" ht="64" hidden="false" customHeight="true" outlineLevel="0" collapsed="false">
      <c r="A1250" s="127"/>
      <c r="B1250" s="136"/>
      <c r="C1250" s="128"/>
      <c r="D1250" s="49" t="s">
        <v>525</v>
      </c>
      <c r="E1250" s="49" t="s">
        <v>545</v>
      </c>
      <c r="F1250" s="86" t="s">
        <v>1257</v>
      </c>
      <c r="G1250" s="48" t="s">
        <v>551</v>
      </c>
      <c r="H1250" s="85" t="s">
        <v>2432</v>
      </c>
      <c r="I1250" s="49" t="s">
        <v>553</v>
      </c>
      <c r="J1250" s="49" t="s">
        <v>530</v>
      </c>
      <c r="K1250" s="86" t="s">
        <v>1257</v>
      </c>
    </row>
    <row r="1251" customFormat="false" ht="64" hidden="false" customHeight="true" outlineLevel="0" collapsed="false">
      <c r="A1251" s="127"/>
      <c r="B1251" s="136"/>
      <c r="C1251" s="128"/>
      <c r="D1251" s="49" t="s">
        <v>525</v>
      </c>
      <c r="E1251" s="49" t="s">
        <v>545</v>
      </c>
      <c r="F1251" s="86" t="s">
        <v>546</v>
      </c>
      <c r="G1251" s="48" t="s">
        <v>547</v>
      </c>
      <c r="H1251" s="85" t="s">
        <v>548</v>
      </c>
      <c r="I1251" s="48" t="s">
        <v>539</v>
      </c>
      <c r="J1251" s="49" t="s">
        <v>530</v>
      </c>
      <c r="K1251" s="86" t="s">
        <v>549</v>
      </c>
    </row>
    <row r="1252" customFormat="false" ht="64" hidden="false" customHeight="true" outlineLevel="0" collapsed="false">
      <c r="A1252" s="127"/>
      <c r="B1252" s="136"/>
      <c r="C1252" s="128"/>
      <c r="D1252" s="49" t="s">
        <v>567</v>
      </c>
      <c r="E1252" s="49" t="s">
        <v>568</v>
      </c>
      <c r="F1252" s="86" t="s">
        <v>1429</v>
      </c>
      <c r="G1252" s="48" t="s">
        <v>528</v>
      </c>
      <c r="H1252" s="86" t="s">
        <v>750</v>
      </c>
      <c r="I1252" s="49" t="s">
        <v>571</v>
      </c>
      <c r="J1252" s="49" t="s">
        <v>572</v>
      </c>
      <c r="K1252" s="86" t="s">
        <v>1429</v>
      </c>
    </row>
    <row r="1253" customFormat="false" ht="64" hidden="false" customHeight="true" outlineLevel="0" collapsed="false">
      <c r="A1253" s="127"/>
      <c r="B1253" s="136"/>
      <c r="C1253" s="128"/>
      <c r="D1253" s="49" t="s">
        <v>567</v>
      </c>
      <c r="E1253" s="49" t="s">
        <v>574</v>
      </c>
      <c r="F1253" s="86" t="s">
        <v>2433</v>
      </c>
      <c r="G1253" s="48" t="s">
        <v>528</v>
      </c>
      <c r="H1253" s="86" t="s">
        <v>1103</v>
      </c>
      <c r="I1253" s="49" t="s">
        <v>571</v>
      </c>
      <c r="J1253" s="49" t="s">
        <v>572</v>
      </c>
      <c r="K1253" s="86" t="s">
        <v>2433</v>
      </c>
    </row>
    <row r="1254" customFormat="false" ht="64" hidden="false" customHeight="true" outlineLevel="0" collapsed="false">
      <c r="A1254" s="127"/>
      <c r="B1254" s="136"/>
      <c r="C1254" s="128"/>
      <c r="D1254" s="49" t="s">
        <v>577</v>
      </c>
      <c r="E1254" s="49" t="s">
        <v>578</v>
      </c>
      <c r="F1254" s="86" t="s">
        <v>712</v>
      </c>
      <c r="G1254" s="48" t="s">
        <v>547</v>
      </c>
      <c r="H1254" s="85" t="s">
        <v>580</v>
      </c>
      <c r="I1254" s="48" t="s">
        <v>539</v>
      </c>
      <c r="J1254" s="49" t="s">
        <v>530</v>
      </c>
      <c r="K1254" s="86" t="s">
        <v>597</v>
      </c>
    </row>
    <row r="1255" customFormat="false" ht="64" hidden="false" customHeight="true" outlineLevel="0" collapsed="false">
      <c r="A1255" s="127" t="s">
        <v>2434</v>
      </c>
      <c r="B1255" s="136" t="s">
        <v>370</v>
      </c>
      <c r="C1255" s="128" t="s">
        <v>2435</v>
      </c>
      <c r="D1255" s="49" t="s">
        <v>525</v>
      </c>
      <c r="E1255" s="49" t="s">
        <v>526</v>
      </c>
      <c r="F1255" s="86" t="s">
        <v>2436</v>
      </c>
      <c r="G1255" s="48" t="s">
        <v>528</v>
      </c>
      <c r="H1255" s="85" t="s">
        <v>211</v>
      </c>
      <c r="I1255" s="49" t="s">
        <v>881</v>
      </c>
      <c r="J1255" s="49" t="s">
        <v>530</v>
      </c>
      <c r="K1255" s="86" t="s">
        <v>2436</v>
      </c>
    </row>
    <row r="1256" customFormat="false" ht="64" hidden="false" customHeight="true" outlineLevel="0" collapsed="false">
      <c r="A1256" s="127"/>
      <c r="B1256" s="136"/>
      <c r="C1256" s="128"/>
      <c r="D1256" s="49" t="s">
        <v>525</v>
      </c>
      <c r="E1256" s="49" t="s">
        <v>536</v>
      </c>
      <c r="F1256" s="86" t="s">
        <v>2437</v>
      </c>
      <c r="G1256" s="48" t="s">
        <v>528</v>
      </c>
      <c r="H1256" s="85" t="s">
        <v>538</v>
      </c>
      <c r="I1256" s="48" t="s">
        <v>539</v>
      </c>
      <c r="J1256" s="49" t="s">
        <v>530</v>
      </c>
      <c r="K1256" s="86" t="s">
        <v>2437</v>
      </c>
    </row>
    <row r="1257" customFormat="false" ht="64" hidden="false" customHeight="true" outlineLevel="0" collapsed="false">
      <c r="A1257" s="127"/>
      <c r="B1257" s="136"/>
      <c r="C1257" s="128"/>
      <c r="D1257" s="49" t="s">
        <v>525</v>
      </c>
      <c r="E1257" s="49" t="s">
        <v>542</v>
      </c>
      <c r="F1257" s="86" t="s">
        <v>2438</v>
      </c>
      <c r="G1257" s="48" t="s">
        <v>528</v>
      </c>
      <c r="H1257" s="85" t="s">
        <v>538</v>
      </c>
      <c r="I1257" s="48" t="s">
        <v>539</v>
      </c>
      <c r="J1257" s="49" t="s">
        <v>530</v>
      </c>
      <c r="K1257" s="86" t="s">
        <v>544</v>
      </c>
    </row>
    <row r="1258" customFormat="false" ht="64" hidden="false" customHeight="true" outlineLevel="0" collapsed="false">
      <c r="A1258" s="127"/>
      <c r="B1258" s="136"/>
      <c r="C1258" s="128"/>
      <c r="D1258" s="49" t="s">
        <v>525</v>
      </c>
      <c r="E1258" s="49" t="s">
        <v>545</v>
      </c>
      <c r="F1258" s="86" t="s">
        <v>546</v>
      </c>
      <c r="G1258" s="48" t="s">
        <v>547</v>
      </c>
      <c r="H1258" s="85" t="s">
        <v>548</v>
      </c>
      <c r="I1258" s="48" t="s">
        <v>539</v>
      </c>
      <c r="J1258" s="49" t="s">
        <v>530</v>
      </c>
      <c r="K1258" s="86" t="s">
        <v>549</v>
      </c>
    </row>
    <row r="1259" customFormat="false" ht="64" hidden="false" customHeight="true" outlineLevel="0" collapsed="false">
      <c r="A1259" s="127"/>
      <c r="B1259" s="136"/>
      <c r="C1259" s="128"/>
      <c r="D1259" s="49" t="s">
        <v>525</v>
      </c>
      <c r="E1259" s="49" t="s">
        <v>545</v>
      </c>
      <c r="F1259" s="86" t="s">
        <v>2436</v>
      </c>
      <c r="G1259" s="48" t="s">
        <v>551</v>
      </c>
      <c r="H1259" s="85" t="s">
        <v>2439</v>
      </c>
      <c r="I1259" s="49" t="s">
        <v>553</v>
      </c>
      <c r="J1259" s="49" t="s">
        <v>530</v>
      </c>
      <c r="K1259" s="86" t="s">
        <v>2440</v>
      </c>
    </row>
    <row r="1260" customFormat="false" ht="64" hidden="false" customHeight="true" outlineLevel="0" collapsed="false">
      <c r="A1260" s="127"/>
      <c r="B1260" s="136"/>
      <c r="C1260" s="128"/>
      <c r="D1260" s="49" t="s">
        <v>567</v>
      </c>
      <c r="E1260" s="49" t="s">
        <v>568</v>
      </c>
      <c r="F1260" s="86" t="s">
        <v>2441</v>
      </c>
      <c r="G1260" s="48" t="s">
        <v>528</v>
      </c>
      <c r="H1260" s="86" t="s">
        <v>595</v>
      </c>
      <c r="I1260" s="49" t="s">
        <v>571</v>
      </c>
      <c r="J1260" s="49" t="s">
        <v>572</v>
      </c>
      <c r="K1260" s="86" t="s">
        <v>2441</v>
      </c>
    </row>
    <row r="1261" customFormat="false" ht="64" hidden="false" customHeight="true" outlineLevel="0" collapsed="false">
      <c r="A1261" s="127"/>
      <c r="B1261" s="136"/>
      <c r="C1261" s="128"/>
      <c r="D1261" s="49" t="s">
        <v>567</v>
      </c>
      <c r="E1261" s="49" t="s">
        <v>574</v>
      </c>
      <c r="F1261" s="86" t="s">
        <v>2442</v>
      </c>
      <c r="G1261" s="48" t="s">
        <v>528</v>
      </c>
      <c r="H1261" s="86" t="s">
        <v>2443</v>
      </c>
      <c r="I1261" s="49" t="s">
        <v>571</v>
      </c>
      <c r="J1261" s="49" t="s">
        <v>572</v>
      </c>
      <c r="K1261" s="86" t="s">
        <v>2442</v>
      </c>
    </row>
    <row r="1262" customFormat="false" ht="64" hidden="false" customHeight="true" outlineLevel="0" collapsed="false">
      <c r="A1262" s="127"/>
      <c r="B1262" s="136"/>
      <c r="C1262" s="128"/>
      <c r="D1262" s="49" t="s">
        <v>577</v>
      </c>
      <c r="E1262" s="49" t="s">
        <v>578</v>
      </c>
      <c r="F1262" s="86" t="s">
        <v>1314</v>
      </c>
      <c r="G1262" s="48" t="s">
        <v>547</v>
      </c>
      <c r="H1262" s="85" t="s">
        <v>580</v>
      </c>
      <c r="I1262" s="48" t="s">
        <v>539</v>
      </c>
      <c r="J1262" s="49" t="s">
        <v>530</v>
      </c>
      <c r="K1262" s="86" t="s">
        <v>1314</v>
      </c>
    </row>
    <row r="1263" customFormat="false" ht="64" hidden="false" customHeight="true" outlineLevel="0" collapsed="false">
      <c r="A1263" s="127" t="s">
        <v>2444</v>
      </c>
      <c r="B1263" s="136" t="s">
        <v>364</v>
      </c>
      <c r="C1263" s="128" t="s">
        <v>2445</v>
      </c>
      <c r="D1263" s="49" t="s">
        <v>525</v>
      </c>
      <c r="E1263" s="49" t="s">
        <v>526</v>
      </c>
      <c r="F1263" s="86" t="s">
        <v>2446</v>
      </c>
      <c r="G1263" s="48" t="s">
        <v>547</v>
      </c>
      <c r="H1263" s="85" t="s">
        <v>214</v>
      </c>
      <c r="I1263" s="49" t="s">
        <v>1740</v>
      </c>
      <c r="J1263" s="49" t="s">
        <v>530</v>
      </c>
      <c r="K1263" s="86" t="s">
        <v>2446</v>
      </c>
    </row>
    <row r="1264" customFormat="false" ht="64" hidden="false" customHeight="true" outlineLevel="0" collapsed="false">
      <c r="A1264" s="127"/>
      <c r="B1264" s="136"/>
      <c r="C1264" s="128"/>
      <c r="D1264" s="49" t="s">
        <v>525</v>
      </c>
      <c r="E1264" s="49" t="s">
        <v>536</v>
      </c>
      <c r="F1264" s="86" t="s">
        <v>1903</v>
      </c>
      <c r="G1264" s="48" t="s">
        <v>528</v>
      </c>
      <c r="H1264" s="85" t="s">
        <v>538</v>
      </c>
      <c r="I1264" s="48" t="s">
        <v>539</v>
      </c>
      <c r="J1264" s="49" t="s">
        <v>530</v>
      </c>
      <c r="K1264" s="86" t="s">
        <v>1903</v>
      </c>
    </row>
    <row r="1265" customFormat="false" ht="64" hidden="false" customHeight="true" outlineLevel="0" collapsed="false">
      <c r="A1265" s="127"/>
      <c r="B1265" s="136"/>
      <c r="C1265" s="128"/>
      <c r="D1265" s="49" t="s">
        <v>525</v>
      </c>
      <c r="E1265" s="49" t="s">
        <v>542</v>
      </c>
      <c r="F1265" s="86" t="s">
        <v>820</v>
      </c>
      <c r="G1265" s="48" t="s">
        <v>528</v>
      </c>
      <c r="H1265" s="85" t="s">
        <v>538</v>
      </c>
      <c r="I1265" s="48" t="s">
        <v>539</v>
      </c>
      <c r="J1265" s="49" t="s">
        <v>530</v>
      </c>
      <c r="K1265" s="86" t="s">
        <v>544</v>
      </c>
    </row>
    <row r="1266" customFormat="false" ht="64" hidden="false" customHeight="true" outlineLevel="0" collapsed="false">
      <c r="A1266" s="127"/>
      <c r="B1266" s="136"/>
      <c r="C1266" s="128"/>
      <c r="D1266" s="49" t="s">
        <v>525</v>
      </c>
      <c r="E1266" s="49" t="s">
        <v>545</v>
      </c>
      <c r="F1266" s="86" t="s">
        <v>546</v>
      </c>
      <c r="G1266" s="48" t="s">
        <v>547</v>
      </c>
      <c r="H1266" s="85" t="s">
        <v>548</v>
      </c>
      <c r="I1266" s="48" t="s">
        <v>539</v>
      </c>
      <c r="J1266" s="49" t="s">
        <v>530</v>
      </c>
      <c r="K1266" s="86" t="s">
        <v>549</v>
      </c>
    </row>
    <row r="1267" customFormat="false" ht="64" hidden="false" customHeight="true" outlineLevel="0" collapsed="false">
      <c r="A1267" s="127"/>
      <c r="B1267" s="136"/>
      <c r="C1267" s="128"/>
      <c r="D1267" s="49" t="s">
        <v>525</v>
      </c>
      <c r="E1267" s="49" t="s">
        <v>545</v>
      </c>
      <c r="F1267" s="86" t="s">
        <v>2447</v>
      </c>
      <c r="G1267" s="48" t="s">
        <v>551</v>
      </c>
      <c r="H1267" s="85" t="s">
        <v>2448</v>
      </c>
      <c r="I1267" s="49" t="s">
        <v>553</v>
      </c>
      <c r="J1267" s="49" t="s">
        <v>530</v>
      </c>
      <c r="K1267" s="86" t="s">
        <v>2447</v>
      </c>
    </row>
    <row r="1268" customFormat="false" ht="64" hidden="false" customHeight="true" outlineLevel="0" collapsed="false">
      <c r="A1268" s="127"/>
      <c r="B1268" s="136"/>
      <c r="C1268" s="128"/>
      <c r="D1268" s="49" t="s">
        <v>525</v>
      </c>
      <c r="E1268" s="49" t="s">
        <v>545</v>
      </c>
      <c r="F1268" s="86" t="s">
        <v>962</v>
      </c>
      <c r="G1268" s="48" t="s">
        <v>551</v>
      </c>
      <c r="H1268" s="85" t="s">
        <v>2449</v>
      </c>
      <c r="I1268" s="49" t="s">
        <v>553</v>
      </c>
      <c r="J1268" s="49" t="s">
        <v>530</v>
      </c>
      <c r="K1268" s="86" t="s">
        <v>962</v>
      </c>
    </row>
    <row r="1269" customFormat="false" ht="64" hidden="false" customHeight="true" outlineLevel="0" collapsed="false">
      <c r="A1269" s="127"/>
      <c r="B1269" s="136"/>
      <c r="C1269" s="128"/>
      <c r="D1269" s="49" t="s">
        <v>525</v>
      </c>
      <c r="E1269" s="49" t="s">
        <v>545</v>
      </c>
      <c r="F1269" s="86" t="s">
        <v>670</v>
      </c>
      <c r="G1269" s="48" t="s">
        <v>551</v>
      </c>
      <c r="H1269" s="85" t="s">
        <v>2450</v>
      </c>
      <c r="I1269" s="49" t="s">
        <v>553</v>
      </c>
      <c r="J1269" s="49" t="s">
        <v>530</v>
      </c>
      <c r="K1269" s="86" t="s">
        <v>670</v>
      </c>
    </row>
    <row r="1270" customFormat="false" ht="64" hidden="false" customHeight="true" outlineLevel="0" collapsed="false">
      <c r="A1270" s="127"/>
      <c r="B1270" s="136"/>
      <c r="C1270" s="128"/>
      <c r="D1270" s="49" t="s">
        <v>567</v>
      </c>
      <c r="E1270" s="49" t="s">
        <v>568</v>
      </c>
      <c r="F1270" s="86" t="s">
        <v>2451</v>
      </c>
      <c r="G1270" s="48" t="s">
        <v>528</v>
      </c>
      <c r="H1270" s="86" t="s">
        <v>593</v>
      </c>
      <c r="I1270" s="49" t="s">
        <v>571</v>
      </c>
      <c r="J1270" s="49" t="s">
        <v>572</v>
      </c>
      <c r="K1270" s="86" t="s">
        <v>2451</v>
      </c>
    </row>
    <row r="1271" customFormat="false" ht="64" hidden="false" customHeight="true" outlineLevel="0" collapsed="false">
      <c r="A1271" s="127"/>
      <c r="B1271" s="136"/>
      <c r="C1271" s="128"/>
      <c r="D1271" s="49" t="s">
        <v>567</v>
      </c>
      <c r="E1271" s="49" t="s">
        <v>652</v>
      </c>
      <c r="F1271" s="86" t="s">
        <v>2452</v>
      </c>
      <c r="G1271" s="48" t="s">
        <v>528</v>
      </c>
      <c r="H1271" s="86" t="s">
        <v>649</v>
      </c>
      <c r="I1271" s="49" t="s">
        <v>571</v>
      </c>
      <c r="J1271" s="49" t="s">
        <v>572</v>
      </c>
      <c r="K1271" s="86" t="s">
        <v>2452</v>
      </c>
    </row>
    <row r="1272" customFormat="false" ht="64" hidden="false" customHeight="true" outlineLevel="0" collapsed="false">
      <c r="A1272" s="127"/>
      <c r="B1272" s="136"/>
      <c r="C1272" s="128"/>
      <c r="D1272" s="49" t="s">
        <v>567</v>
      </c>
      <c r="E1272" s="49" t="s">
        <v>574</v>
      </c>
      <c r="F1272" s="86" t="s">
        <v>2453</v>
      </c>
      <c r="G1272" s="48" t="s">
        <v>528</v>
      </c>
      <c r="H1272" s="86" t="s">
        <v>2454</v>
      </c>
      <c r="I1272" s="49" t="s">
        <v>571</v>
      </c>
      <c r="J1272" s="49" t="s">
        <v>572</v>
      </c>
      <c r="K1272" s="86" t="s">
        <v>2453</v>
      </c>
    </row>
    <row r="1273" customFormat="false" ht="64" hidden="false" customHeight="true" outlineLevel="0" collapsed="false">
      <c r="A1273" s="127"/>
      <c r="B1273" s="136"/>
      <c r="C1273" s="128"/>
      <c r="D1273" s="49" t="s">
        <v>577</v>
      </c>
      <c r="E1273" s="49" t="s">
        <v>578</v>
      </c>
      <c r="F1273" s="86" t="s">
        <v>1123</v>
      </c>
      <c r="G1273" s="48" t="s">
        <v>547</v>
      </c>
      <c r="H1273" s="85" t="s">
        <v>598</v>
      </c>
      <c r="I1273" s="48" t="s">
        <v>539</v>
      </c>
      <c r="J1273" s="49" t="s">
        <v>530</v>
      </c>
      <c r="K1273" s="86" t="s">
        <v>1123</v>
      </c>
    </row>
    <row r="1274" customFormat="false" ht="64" hidden="false" customHeight="true" outlineLevel="0" collapsed="false">
      <c r="A1274" s="127" t="s">
        <v>2455</v>
      </c>
      <c r="B1274" s="136" t="s">
        <v>254</v>
      </c>
      <c r="C1274" s="128" t="s">
        <v>2456</v>
      </c>
      <c r="D1274" s="49" t="s">
        <v>525</v>
      </c>
      <c r="E1274" s="49" t="s">
        <v>526</v>
      </c>
      <c r="F1274" s="86" t="s">
        <v>2457</v>
      </c>
      <c r="G1274" s="48" t="s">
        <v>547</v>
      </c>
      <c r="H1274" s="85" t="s">
        <v>1066</v>
      </c>
      <c r="I1274" s="49" t="s">
        <v>817</v>
      </c>
      <c r="J1274" s="49" t="s">
        <v>530</v>
      </c>
      <c r="K1274" s="86" t="s">
        <v>2458</v>
      </c>
    </row>
    <row r="1275" customFormat="false" ht="64" hidden="false" customHeight="true" outlineLevel="0" collapsed="false">
      <c r="A1275" s="127"/>
      <c r="B1275" s="136"/>
      <c r="C1275" s="128"/>
      <c r="D1275" s="49" t="s">
        <v>525</v>
      </c>
      <c r="E1275" s="49" t="s">
        <v>526</v>
      </c>
      <c r="F1275" s="86" t="s">
        <v>2459</v>
      </c>
      <c r="G1275" s="48" t="s">
        <v>528</v>
      </c>
      <c r="H1275" s="85" t="s">
        <v>210</v>
      </c>
      <c r="I1275" s="49" t="s">
        <v>771</v>
      </c>
      <c r="J1275" s="49" t="s">
        <v>530</v>
      </c>
      <c r="K1275" s="86" t="s">
        <v>2459</v>
      </c>
    </row>
    <row r="1276" customFormat="false" ht="64" hidden="false" customHeight="true" outlineLevel="0" collapsed="false">
      <c r="A1276" s="127"/>
      <c r="B1276" s="136"/>
      <c r="C1276" s="128"/>
      <c r="D1276" s="49" t="s">
        <v>525</v>
      </c>
      <c r="E1276" s="49" t="s">
        <v>526</v>
      </c>
      <c r="F1276" s="86" t="s">
        <v>2460</v>
      </c>
      <c r="G1276" s="48" t="s">
        <v>528</v>
      </c>
      <c r="H1276" s="85" t="s">
        <v>1066</v>
      </c>
      <c r="I1276" s="49" t="s">
        <v>2461</v>
      </c>
      <c r="J1276" s="49" t="s">
        <v>530</v>
      </c>
      <c r="K1276" s="86" t="s">
        <v>2460</v>
      </c>
    </row>
    <row r="1277" customFormat="false" ht="64" hidden="false" customHeight="true" outlineLevel="0" collapsed="false">
      <c r="A1277" s="127"/>
      <c r="B1277" s="136"/>
      <c r="C1277" s="128"/>
      <c r="D1277" s="49" t="s">
        <v>525</v>
      </c>
      <c r="E1277" s="49" t="s">
        <v>536</v>
      </c>
      <c r="F1277" s="86" t="s">
        <v>2462</v>
      </c>
      <c r="G1277" s="48" t="s">
        <v>547</v>
      </c>
      <c r="H1277" s="85" t="s">
        <v>1549</v>
      </c>
      <c r="I1277" s="48" t="s">
        <v>539</v>
      </c>
      <c r="J1277" s="49" t="s">
        <v>530</v>
      </c>
      <c r="K1277" s="86" t="s">
        <v>2463</v>
      </c>
    </row>
    <row r="1278" customFormat="false" ht="64" hidden="false" customHeight="true" outlineLevel="0" collapsed="false">
      <c r="A1278" s="127"/>
      <c r="B1278" s="136"/>
      <c r="C1278" s="128"/>
      <c r="D1278" s="49" t="s">
        <v>525</v>
      </c>
      <c r="E1278" s="49" t="s">
        <v>536</v>
      </c>
      <c r="F1278" s="86" t="s">
        <v>2464</v>
      </c>
      <c r="G1278" s="48" t="s">
        <v>528</v>
      </c>
      <c r="H1278" s="85" t="s">
        <v>538</v>
      </c>
      <c r="I1278" s="48" t="s">
        <v>539</v>
      </c>
      <c r="J1278" s="49" t="s">
        <v>530</v>
      </c>
      <c r="K1278" s="86" t="s">
        <v>2464</v>
      </c>
    </row>
    <row r="1279" customFormat="false" ht="64" hidden="false" customHeight="true" outlineLevel="0" collapsed="false">
      <c r="A1279" s="127"/>
      <c r="B1279" s="136"/>
      <c r="C1279" s="128"/>
      <c r="D1279" s="49" t="s">
        <v>525</v>
      </c>
      <c r="E1279" s="49" t="s">
        <v>542</v>
      </c>
      <c r="F1279" s="86" t="s">
        <v>2465</v>
      </c>
      <c r="G1279" s="48" t="s">
        <v>528</v>
      </c>
      <c r="H1279" s="85" t="s">
        <v>538</v>
      </c>
      <c r="I1279" s="48" t="s">
        <v>539</v>
      </c>
      <c r="J1279" s="49" t="s">
        <v>530</v>
      </c>
      <c r="K1279" s="86" t="s">
        <v>607</v>
      </c>
    </row>
    <row r="1280" customFormat="false" ht="64" hidden="false" customHeight="true" outlineLevel="0" collapsed="false">
      <c r="A1280" s="127"/>
      <c r="B1280" s="136"/>
      <c r="C1280" s="128"/>
      <c r="D1280" s="49" t="s">
        <v>525</v>
      </c>
      <c r="E1280" s="49" t="s">
        <v>542</v>
      </c>
      <c r="F1280" s="86" t="s">
        <v>608</v>
      </c>
      <c r="G1280" s="48" t="s">
        <v>528</v>
      </c>
      <c r="H1280" s="85" t="s">
        <v>538</v>
      </c>
      <c r="I1280" s="48" t="s">
        <v>539</v>
      </c>
      <c r="J1280" s="49" t="s">
        <v>530</v>
      </c>
      <c r="K1280" s="86" t="s">
        <v>609</v>
      </c>
    </row>
    <row r="1281" customFormat="false" ht="64" hidden="false" customHeight="true" outlineLevel="0" collapsed="false">
      <c r="A1281" s="127"/>
      <c r="B1281" s="136"/>
      <c r="C1281" s="128"/>
      <c r="D1281" s="49" t="s">
        <v>525</v>
      </c>
      <c r="E1281" s="49" t="s">
        <v>545</v>
      </c>
      <c r="F1281" s="86" t="s">
        <v>546</v>
      </c>
      <c r="G1281" s="48" t="s">
        <v>547</v>
      </c>
      <c r="H1281" s="85" t="s">
        <v>548</v>
      </c>
      <c r="I1281" s="48" t="s">
        <v>539</v>
      </c>
      <c r="J1281" s="49" t="s">
        <v>530</v>
      </c>
      <c r="K1281" s="86" t="s">
        <v>2466</v>
      </c>
    </row>
    <row r="1282" customFormat="false" ht="64" hidden="false" customHeight="true" outlineLevel="0" collapsed="false">
      <c r="A1282" s="127"/>
      <c r="B1282" s="136"/>
      <c r="C1282" s="128"/>
      <c r="D1282" s="49" t="s">
        <v>525</v>
      </c>
      <c r="E1282" s="49" t="s">
        <v>545</v>
      </c>
      <c r="F1282" s="86" t="s">
        <v>2467</v>
      </c>
      <c r="G1282" s="48" t="s">
        <v>551</v>
      </c>
      <c r="H1282" s="85" t="s">
        <v>2468</v>
      </c>
      <c r="I1282" s="49" t="s">
        <v>553</v>
      </c>
      <c r="J1282" s="49" t="s">
        <v>530</v>
      </c>
      <c r="K1282" s="86" t="s">
        <v>2467</v>
      </c>
    </row>
    <row r="1283" customFormat="false" ht="64" hidden="false" customHeight="true" outlineLevel="0" collapsed="false">
      <c r="A1283" s="127"/>
      <c r="B1283" s="136"/>
      <c r="C1283" s="128"/>
      <c r="D1283" s="49" t="s">
        <v>525</v>
      </c>
      <c r="E1283" s="49" t="s">
        <v>545</v>
      </c>
      <c r="F1283" s="86" t="s">
        <v>2469</v>
      </c>
      <c r="G1283" s="48" t="s">
        <v>551</v>
      </c>
      <c r="H1283" s="85" t="s">
        <v>2470</v>
      </c>
      <c r="I1283" s="49" t="s">
        <v>553</v>
      </c>
      <c r="J1283" s="49" t="s">
        <v>530</v>
      </c>
      <c r="K1283" s="86" t="s">
        <v>2469</v>
      </c>
    </row>
    <row r="1284" customFormat="false" ht="64" hidden="false" customHeight="true" outlineLevel="0" collapsed="false">
      <c r="A1284" s="127"/>
      <c r="B1284" s="136"/>
      <c r="C1284" s="128"/>
      <c r="D1284" s="49" t="s">
        <v>525</v>
      </c>
      <c r="E1284" s="49" t="s">
        <v>545</v>
      </c>
      <c r="F1284" s="86" t="s">
        <v>780</v>
      </c>
      <c r="G1284" s="48" t="s">
        <v>551</v>
      </c>
      <c r="H1284" s="85" t="s">
        <v>2471</v>
      </c>
      <c r="I1284" s="49" t="s">
        <v>553</v>
      </c>
      <c r="J1284" s="49" t="s">
        <v>530</v>
      </c>
      <c r="K1284" s="86" t="s">
        <v>780</v>
      </c>
    </row>
    <row r="1285" customFormat="false" ht="64" hidden="false" customHeight="true" outlineLevel="0" collapsed="false">
      <c r="A1285" s="127"/>
      <c r="B1285" s="136"/>
      <c r="C1285" s="128"/>
      <c r="D1285" s="49" t="s">
        <v>567</v>
      </c>
      <c r="E1285" s="49" t="s">
        <v>568</v>
      </c>
      <c r="F1285" s="86" t="s">
        <v>1784</v>
      </c>
      <c r="G1285" s="48" t="s">
        <v>528</v>
      </c>
      <c r="H1285" s="86" t="s">
        <v>913</v>
      </c>
      <c r="I1285" s="49" t="s">
        <v>571</v>
      </c>
      <c r="J1285" s="49" t="s">
        <v>572</v>
      </c>
      <c r="K1285" s="86" t="s">
        <v>1784</v>
      </c>
    </row>
    <row r="1286" customFormat="false" ht="64" hidden="false" customHeight="true" outlineLevel="0" collapsed="false">
      <c r="A1286" s="127"/>
      <c r="B1286" s="136"/>
      <c r="C1286" s="128"/>
      <c r="D1286" s="49" t="s">
        <v>567</v>
      </c>
      <c r="E1286" s="49" t="s">
        <v>568</v>
      </c>
      <c r="F1286" s="86" t="s">
        <v>2472</v>
      </c>
      <c r="G1286" s="48" t="s">
        <v>528</v>
      </c>
      <c r="H1286" s="86" t="s">
        <v>785</v>
      </c>
      <c r="I1286" s="49" t="s">
        <v>571</v>
      </c>
      <c r="J1286" s="49" t="s">
        <v>572</v>
      </c>
      <c r="K1286" s="86" t="s">
        <v>2472</v>
      </c>
    </row>
    <row r="1287" customFormat="false" ht="64" hidden="false" customHeight="true" outlineLevel="0" collapsed="false">
      <c r="A1287" s="127"/>
      <c r="B1287" s="136"/>
      <c r="C1287" s="128"/>
      <c r="D1287" s="49" t="s">
        <v>567</v>
      </c>
      <c r="E1287" s="49" t="s">
        <v>574</v>
      </c>
      <c r="F1287" s="86" t="s">
        <v>2473</v>
      </c>
      <c r="G1287" s="48" t="s">
        <v>528</v>
      </c>
      <c r="H1287" s="86" t="s">
        <v>2474</v>
      </c>
      <c r="I1287" s="49" t="s">
        <v>571</v>
      </c>
      <c r="J1287" s="49" t="s">
        <v>572</v>
      </c>
      <c r="K1287" s="86" t="s">
        <v>2473</v>
      </c>
    </row>
    <row r="1288" customFormat="false" ht="64" hidden="false" customHeight="true" outlineLevel="0" collapsed="false">
      <c r="A1288" s="127"/>
      <c r="B1288" s="136"/>
      <c r="C1288" s="128"/>
      <c r="D1288" s="49" t="s">
        <v>577</v>
      </c>
      <c r="E1288" s="49" t="s">
        <v>578</v>
      </c>
      <c r="F1288" s="86" t="s">
        <v>897</v>
      </c>
      <c r="G1288" s="48" t="s">
        <v>547</v>
      </c>
      <c r="H1288" s="85" t="s">
        <v>598</v>
      </c>
      <c r="I1288" s="48" t="s">
        <v>539</v>
      </c>
      <c r="J1288" s="49" t="s">
        <v>530</v>
      </c>
      <c r="K1288" s="86" t="s">
        <v>1697</v>
      </c>
    </row>
    <row r="1289" customFormat="false" ht="64" hidden="false" customHeight="true" outlineLevel="0" collapsed="false">
      <c r="A1289" s="127" t="s">
        <v>2475</v>
      </c>
      <c r="B1289" s="136" t="s">
        <v>361</v>
      </c>
      <c r="C1289" s="128" t="s">
        <v>2476</v>
      </c>
      <c r="D1289" s="49" t="s">
        <v>525</v>
      </c>
      <c r="E1289" s="49" t="s">
        <v>526</v>
      </c>
      <c r="F1289" s="86" t="s">
        <v>2477</v>
      </c>
      <c r="G1289" s="48" t="s">
        <v>528</v>
      </c>
      <c r="H1289" s="85" t="s">
        <v>210</v>
      </c>
      <c r="I1289" s="49" t="s">
        <v>1067</v>
      </c>
      <c r="J1289" s="49" t="s">
        <v>530</v>
      </c>
      <c r="K1289" s="86" t="s">
        <v>2477</v>
      </c>
    </row>
    <row r="1290" customFormat="false" ht="43" hidden="false" customHeight="true" outlineLevel="0" collapsed="false">
      <c r="A1290" s="127"/>
      <c r="B1290" s="136"/>
      <c r="C1290" s="128"/>
      <c r="D1290" s="49" t="s">
        <v>525</v>
      </c>
      <c r="E1290" s="49" t="s">
        <v>536</v>
      </c>
      <c r="F1290" s="86" t="s">
        <v>803</v>
      </c>
      <c r="G1290" s="48" t="s">
        <v>528</v>
      </c>
      <c r="H1290" s="85" t="s">
        <v>538</v>
      </c>
      <c r="I1290" s="48" t="s">
        <v>539</v>
      </c>
      <c r="J1290" s="49" t="s">
        <v>530</v>
      </c>
      <c r="K1290" s="86" t="s">
        <v>803</v>
      </c>
    </row>
    <row r="1291" customFormat="false" ht="43" hidden="false" customHeight="true" outlineLevel="0" collapsed="false">
      <c r="A1291" s="127"/>
      <c r="B1291" s="136"/>
      <c r="C1291" s="128"/>
      <c r="D1291" s="49" t="s">
        <v>525</v>
      </c>
      <c r="E1291" s="49" t="s">
        <v>542</v>
      </c>
      <c r="F1291" s="86" t="s">
        <v>975</v>
      </c>
      <c r="G1291" s="48" t="s">
        <v>528</v>
      </c>
      <c r="H1291" s="85" t="s">
        <v>538</v>
      </c>
      <c r="I1291" s="48" t="s">
        <v>539</v>
      </c>
      <c r="J1291" s="49" t="s">
        <v>530</v>
      </c>
      <c r="K1291" s="86" t="s">
        <v>544</v>
      </c>
    </row>
    <row r="1292" customFormat="false" ht="43" hidden="false" customHeight="true" outlineLevel="0" collapsed="false">
      <c r="A1292" s="127"/>
      <c r="B1292" s="136"/>
      <c r="C1292" s="128"/>
      <c r="D1292" s="49" t="s">
        <v>525</v>
      </c>
      <c r="E1292" s="49" t="s">
        <v>545</v>
      </c>
      <c r="F1292" s="86" t="s">
        <v>546</v>
      </c>
      <c r="G1292" s="48" t="s">
        <v>547</v>
      </c>
      <c r="H1292" s="85" t="s">
        <v>548</v>
      </c>
      <c r="I1292" s="48" t="s">
        <v>539</v>
      </c>
      <c r="J1292" s="49" t="s">
        <v>530</v>
      </c>
      <c r="K1292" s="86" t="s">
        <v>549</v>
      </c>
    </row>
    <row r="1293" customFormat="false" ht="43" hidden="false" customHeight="true" outlineLevel="0" collapsed="false">
      <c r="A1293" s="127"/>
      <c r="B1293" s="136"/>
      <c r="C1293" s="128"/>
      <c r="D1293" s="49" t="s">
        <v>525</v>
      </c>
      <c r="E1293" s="49" t="s">
        <v>545</v>
      </c>
      <c r="F1293" s="86" t="s">
        <v>2478</v>
      </c>
      <c r="G1293" s="48" t="s">
        <v>551</v>
      </c>
      <c r="H1293" s="85" t="s">
        <v>1859</v>
      </c>
      <c r="I1293" s="49" t="s">
        <v>553</v>
      </c>
      <c r="J1293" s="49" t="s">
        <v>530</v>
      </c>
      <c r="K1293" s="86" t="s">
        <v>2478</v>
      </c>
    </row>
    <row r="1294" customFormat="false" ht="43" hidden="false" customHeight="true" outlineLevel="0" collapsed="false">
      <c r="A1294" s="127"/>
      <c r="B1294" s="136"/>
      <c r="C1294" s="128"/>
      <c r="D1294" s="49" t="s">
        <v>567</v>
      </c>
      <c r="E1294" s="49" t="s">
        <v>568</v>
      </c>
      <c r="F1294" s="86" t="s">
        <v>2479</v>
      </c>
      <c r="G1294" s="48" t="s">
        <v>528</v>
      </c>
      <c r="H1294" s="86" t="s">
        <v>593</v>
      </c>
      <c r="I1294" s="49" t="s">
        <v>571</v>
      </c>
      <c r="J1294" s="49" t="s">
        <v>572</v>
      </c>
      <c r="K1294" s="86" t="s">
        <v>2479</v>
      </c>
    </row>
    <row r="1295" customFormat="false" ht="43" hidden="false" customHeight="true" outlineLevel="0" collapsed="false">
      <c r="A1295" s="127"/>
      <c r="B1295" s="136"/>
      <c r="C1295" s="128"/>
      <c r="D1295" s="49" t="s">
        <v>567</v>
      </c>
      <c r="E1295" s="49" t="s">
        <v>574</v>
      </c>
      <c r="F1295" s="86" t="s">
        <v>2480</v>
      </c>
      <c r="G1295" s="48" t="s">
        <v>528</v>
      </c>
      <c r="H1295" s="86" t="s">
        <v>656</v>
      </c>
      <c r="I1295" s="49" t="s">
        <v>571</v>
      </c>
      <c r="J1295" s="49" t="s">
        <v>572</v>
      </c>
      <c r="K1295" s="86" t="s">
        <v>2480</v>
      </c>
    </row>
    <row r="1296" customFormat="false" ht="43" hidden="false" customHeight="true" outlineLevel="0" collapsed="false">
      <c r="A1296" s="127"/>
      <c r="B1296" s="136"/>
      <c r="C1296" s="128"/>
      <c r="D1296" s="49" t="s">
        <v>577</v>
      </c>
      <c r="E1296" s="49" t="s">
        <v>578</v>
      </c>
      <c r="F1296" s="86" t="s">
        <v>597</v>
      </c>
      <c r="G1296" s="48" t="s">
        <v>547</v>
      </c>
      <c r="H1296" s="85" t="s">
        <v>598</v>
      </c>
      <c r="I1296" s="48" t="s">
        <v>539</v>
      </c>
      <c r="J1296" s="49" t="s">
        <v>530</v>
      </c>
      <c r="K1296" s="86" t="s">
        <v>597</v>
      </c>
    </row>
    <row r="1297" customFormat="false" ht="43" hidden="false" customHeight="true" outlineLevel="0" collapsed="false">
      <c r="A1297" s="127" t="s">
        <v>2481</v>
      </c>
      <c r="B1297" s="136" t="s">
        <v>492</v>
      </c>
      <c r="C1297" s="128" t="s">
        <v>2482</v>
      </c>
      <c r="D1297" s="49" t="s">
        <v>525</v>
      </c>
      <c r="E1297" s="49" t="s">
        <v>526</v>
      </c>
      <c r="F1297" s="86" t="s">
        <v>2483</v>
      </c>
      <c r="G1297" s="48" t="s">
        <v>528</v>
      </c>
      <c r="H1297" s="85" t="s">
        <v>210</v>
      </c>
      <c r="I1297" s="49" t="s">
        <v>529</v>
      </c>
      <c r="J1297" s="49" t="s">
        <v>530</v>
      </c>
      <c r="K1297" s="86" t="s">
        <v>2484</v>
      </c>
    </row>
    <row r="1298" customFormat="false" ht="43" hidden="false" customHeight="true" outlineLevel="0" collapsed="false">
      <c r="A1298" s="127"/>
      <c r="B1298" s="136"/>
      <c r="C1298" s="128"/>
      <c r="D1298" s="49" t="s">
        <v>525</v>
      </c>
      <c r="E1298" s="49" t="s">
        <v>526</v>
      </c>
      <c r="F1298" s="86" t="s">
        <v>2485</v>
      </c>
      <c r="G1298" s="48" t="s">
        <v>528</v>
      </c>
      <c r="H1298" s="85" t="s">
        <v>2486</v>
      </c>
      <c r="I1298" s="49" t="s">
        <v>642</v>
      </c>
      <c r="J1298" s="49" t="s">
        <v>530</v>
      </c>
      <c r="K1298" s="86" t="s">
        <v>2484</v>
      </c>
    </row>
    <row r="1299" customFormat="false" ht="43" hidden="false" customHeight="true" outlineLevel="0" collapsed="false">
      <c r="A1299" s="127"/>
      <c r="B1299" s="136"/>
      <c r="C1299" s="128"/>
      <c r="D1299" s="49" t="s">
        <v>525</v>
      </c>
      <c r="E1299" s="49" t="s">
        <v>526</v>
      </c>
      <c r="F1299" s="86" t="s">
        <v>2487</v>
      </c>
      <c r="G1299" s="48" t="s">
        <v>528</v>
      </c>
      <c r="H1299" s="85" t="s">
        <v>623</v>
      </c>
      <c r="I1299" s="49" t="s">
        <v>624</v>
      </c>
      <c r="J1299" s="49" t="s">
        <v>530</v>
      </c>
      <c r="K1299" s="86" t="s">
        <v>2484</v>
      </c>
    </row>
    <row r="1300" customFormat="false" ht="43" hidden="false" customHeight="true" outlineLevel="0" collapsed="false">
      <c r="A1300" s="127"/>
      <c r="B1300" s="136"/>
      <c r="C1300" s="128"/>
      <c r="D1300" s="49" t="s">
        <v>525</v>
      </c>
      <c r="E1300" s="49" t="s">
        <v>526</v>
      </c>
      <c r="F1300" s="86" t="s">
        <v>2488</v>
      </c>
      <c r="G1300" s="48" t="s">
        <v>528</v>
      </c>
      <c r="H1300" s="85" t="s">
        <v>210</v>
      </c>
      <c r="I1300" s="49" t="s">
        <v>771</v>
      </c>
      <c r="J1300" s="49" t="s">
        <v>530</v>
      </c>
      <c r="K1300" s="86" t="s">
        <v>2484</v>
      </c>
    </row>
    <row r="1301" customFormat="false" ht="43" hidden="false" customHeight="true" outlineLevel="0" collapsed="false">
      <c r="A1301" s="127"/>
      <c r="B1301" s="136"/>
      <c r="C1301" s="128"/>
      <c r="D1301" s="49" t="s">
        <v>525</v>
      </c>
      <c r="E1301" s="49" t="s">
        <v>536</v>
      </c>
      <c r="F1301" s="86" t="s">
        <v>1610</v>
      </c>
      <c r="G1301" s="48" t="s">
        <v>528</v>
      </c>
      <c r="H1301" s="85" t="s">
        <v>538</v>
      </c>
      <c r="I1301" s="48" t="s">
        <v>539</v>
      </c>
      <c r="J1301" s="49" t="s">
        <v>530</v>
      </c>
      <c r="K1301" s="86" t="s">
        <v>1611</v>
      </c>
    </row>
    <row r="1302" customFormat="false" ht="43" hidden="false" customHeight="true" outlineLevel="0" collapsed="false">
      <c r="A1302" s="127"/>
      <c r="B1302" s="136"/>
      <c r="C1302" s="128"/>
      <c r="D1302" s="49" t="s">
        <v>525</v>
      </c>
      <c r="E1302" s="49" t="s">
        <v>536</v>
      </c>
      <c r="F1302" s="86" t="s">
        <v>1612</v>
      </c>
      <c r="G1302" s="48" t="s">
        <v>528</v>
      </c>
      <c r="H1302" s="85" t="s">
        <v>538</v>
      </c>
      <c r="I1302" s="48" t="s">
        <v>539</v>
      </c>
      <c r="J1302" s="49" t="s">
        <v>530</v>
      </c>
      <c r="K1302" s="86" t="s">
        <v>2489</v>
      </c>
    </row>
    <row r="1303" customFormat="false" ht="43" hidden="false" customHeight="true" outlineLevel="0" collapsed="false">
      <c r="A1303" s="127"/>
      <c r="B1303" s="136"/>
      <c r="C1303" s="128"/>
      <c r="D1303" s="49" t="s">
        <v>525</v>
      </c>
      <c r="E1303" s="49" t="s">
        <v>542</v>
      </c>
      <c r="F1303" s="86" t="s">
        <v>1614</v>
      </c>
      <c r="G1303" s="48" t="s">
        <v>528</v>
      </c>
      <c r="H1303" s="85" t="s">
        <v>538</v>
      </c>
      <c r="I1303" s="48" t="s">
        <v>539</v>
      </c>
      <c r="J1303" s="49" t="s">
        <v>530</v>
      </c>
      <c r="K1303" s="86" t="s">
        <v>2490</v>
      </c>
    </row>
    <row r="1304" customFormat="false" ht="43" hidden="false" customHeight="true" outlineLevel="0" collapsed="false">
      <c r="A1304" s="127"/>
      <c r="B1304" s="136"/>
      <c r="C1304" s="128"/>
      <c r="D1304" s="49" t="s">
        <v>525</v>
      </c>
      <c r="E1304" s="49" t="s">
        <v>542</v>
      </c>
      <c r="F1304" s="86" t="s">
        <v>2491</v>
      </c>
      <c r="G1304" s="48" t="s">
        <v>551</v>
      </c>
      <c r="H1304" s="85" t="s">
        <v>2492</v>
      </c>
      <c r="I1304" s="49" t="s">
        <v>1617</v>
      </c>
      <c r="J1304" s="49" t="s">
        <v>530</v>
      </c>
      <c r="K1304" s="86" t="s">
        <v>2493</v>
      </c>
    </row>
    <row r="1305" customFormat="false" ht="43" hidden="false" customHeight="true" outlineLevel="0" collapsed="false">
      <c r="A1305" s="127"/>
      <c r="B1305" s="136"/>
      <c r="C1305" s="128"/>
      <c r="D1305" s="49" t="s">
        <v>525</v>
      </c>
      <c r="E1305" s="49" t="s">
        <v>545</v>
      </c>
      <c r="F1305" s="86" t="s">
        <v>546</v>
      </c>
      <c r="G1305" s="48" t="s">
        <v>547</v>
      </c>
      <c r="H1305" s="85" t="s">
        <v>548</v>
      </c>
      <c r="I1305" s="48" t="s">
        <v>539</v>
      </c>
      <c r="J1305" s="49" t="s">
        <v>530</v>
      </c>
      <c r="K1305" s="86" t="s">
        <v>549</v>
      </c>
    </row>
    <row r="1306" customFormat="false" ht="43" hidden="false" customHeight="true" outlineLevel="0" collapsed="false">
      <c r="A1306" s="127"/>
      <c r="B1306" s="136"/>
      <c r="C1306" s="128"/>
      <c r="D1306" s="49" t="s">
        <v>525</v>
      </c>
      <c r="E1306" s="49" t="s">
        <v>545</v>
      </c>
      <c r="F1306" s="86" t="s">
        <v>2494</v>
      </c>
      <c r="G1306" s="48" t="s">
        <v>551</v>
      </c>
      <c r="H1306" s="85" t="s">
        <v>2495</v>
      </c>
      <c r="I1306" s="49" t="s">
        <v>553</v>
      </c>
      <c r="J1306" s="49" t="s">
        <v>530</v>
      </c>
      <c r="K1306" s="86" t="s">
        <v>2496</v>
      </c>
    </row>
    <row r="1307" customFormat="false" ht="43" hidden="false" customHeight="true" outlineLevel="0" collapsed="false">
      <c r="A1307" s="127"/>
      <c r="B1307" s="136"/>
      <c r="C1307" s="128"/>
      <c r="D1307" s="49" t="s">
        <v>567</v>
      </c>
      <c r="E1307" s="49" t="s">
        <v>568</v>
      </c>
      <c r="F1307" s="86" t="s">
        <v>2497</v>
      </c>
      <c r="G1307" s="48" t="s">
        <v>528</v>
      </c>
      <c r="H1307" s="86" t="s">
        <v>1623</v>
      </c>
      <c r="I1307" s="49" t="s">
        <v>571</v>
      </c>
      <c r="J1307" s="49" t="s">
        <v>572</v>
      </c>
      <c r="K1307" s="86" t="s">
        <v>2497</v>
      </c>
    </row>
    <row r="1308" customFormat="false" ht="43" hidden="false" customHeight="true" outlineLevel="0" collapsed="false">
      <c r="A1308" s="127"/>
      <c r="B1308" s="136"/>
      <c r="C1308" s="128"/>
      <c r="D1308" s="49" t="s">
        <v>567</v>
      </c>
      <c r="E1308" s="49" t="s">
        <v>652</v>
      </c>
      <c r="F1308" s="86" t="s">
        <v>2498</v>
      </c>
      <c r="G1308" s="48" t="s">
        <v>528</v>
      </c>
      <c r="H1308" s="86" t="s">
        <v>1401</v>
      </c>
      <c r="I1308" s="49" t="s">
        <v>571</v>
      </c>
      <c r="J1308" s="49" t="s">
        <v>572</v>
      </c>
      <c r="K1308" s="86" t="s">
        <v>2498</v>
      </c>
    </row>
    <row r="1309" customFormat="false" ht="43" hidden="false" customHeight="true" outlineLevel="0" collapsed="false">
      <c r="A1309" s="127"/>
      <c r="B1309" s="136"/>
      <c r="C1309" s="128"/>
      <c r="D1309" s="49" t="s">
        <v>567</v>
      </c>
      <c r="E1309" s="49" t="s">
        <v>574</v>
      </c>
      <c r="F1309" s="86" t="s">
        <v>2499</v>
      </c>
      <c r="G1309" s="48" t="s">
        <v>528</v>
      </c>
      <c r="H1309" s="86" t="s">
        <v>656</v>
      </c>
      <c r="I1309" s="49" t="s">
        <v>571</v>
      </c>
      <c r="J1309" s="49" t="s">
        <v>572</v>
      </c>
      <c r="K1309" s="86" t="s">
        <v>2499</v>
      </c>
    </row>
    <row r="1310" customFormat="false" ht="43" hidden="false" customHeight="true" outlineLevel="0" collapsed="false">
      <c r="A1310" s="127"/>
      <c r="B1310" s="136"/>
      <c r="C1310" s="128"/>
      <c r="D1310" s="49" t="s">
        <v>577</v>
      </c>
      <c r="E1310" s="49" t="s">
        <v>578</v>
      </c>
      <c r="F1310" s="86" t="s">
        <v>712</v>
      </c>
      <c r="G1310" s="48" t="s">
        <v>547</v>
      </c>
      <c r="H1310" s="85" t="s">
        <v>580</v>
      </c>
      <c r="I1310" s="48" t="s">
        <v>539</v>
      </c>
      <c r="J1310" s="49" t="s">
        <v>530</v>
      </c>
      <c r="K1310" s="86" t="s">
        <v>952</v>
      </c>
    </row>
    <row r="1311" customFormat="false" ht="43" hidden="false" customHeight="true" outlineLevel="0" collapsed="false">
      <c r="A1311" s="127" t="s">
        <v>2500</v>
      </c>
      <c r="B1311" s="136" t="s">
        <v>458</v>
      </c>
      <c r="C1311" s="128" t="s">
        <v>2501</v>
      </c>
      <c r="D1311" s="49" t="s">
        <v>525</v>
      </c>
      <c r="E1311" s="49" t="s">
        <v>526</v>
      </c>
      <c r="F1311" s="86" t="s">
        <v>2502</v>
      </c>
      <c r="G1311" s="48" t="s">
        <v>528</v>
      </c>
      <c r="H1311" s="85" t="s">
        <v>538</v>
      </c>
      <c r="I1311" s="49" t="s">
        <v>624</v>
      </c>
      <c r="J1311" s="49" t="s">
        <v>530</v>
      </c>
      <c r="K1311" s="86" t="s">
        <v>2503</v>
      </c>
    </row>
    <row r="1312" customFormat="false" ht="43" hidden="false" customHeight="true" outlineLevel="0" collapsed="false">
      <c r="A1312" s="127"/>
      <c r="B1312" s="136"/>
      <c r="C1312" s="128"/>
      <c r="D1312" s="49" t="s">
        <v>525</v>
      </c>
      <c r="E1312" s="49" t="s">
        <v>526</v>
      </c>
      <c r="F1312" s="86" t="s">
        <v>2504</v>
      </c>
      <c r="G1312" s="48" t="s">
        <v>528</v>
      </c>
      <c r="H1312" s="85" t="s">
        <v>2351</v>
      </c>
      <c r="I1312" s="49" t="s">
        <v>624</v>
      </c>
      <c r="J1312" s="49" t="s">
        <v>530</v>
      </c>
      <c r="K1312" s="86" t="s">
        <v>2505</v>
      </c>
    </row>
    <row r="1313" customFormat="false" ht="43" hidden="false" customHeight="true" outlineLevel="0" collapsed="false">
      <c r="A1313" s="127"/>
      <c r="B1313" s="136"/>
      <c r="C1313" s="128"/>
      <c r="D1313" s="49" t="s">
        <v>525</v>
      </c>
      <c r="E1313" s="49" t="s">
        <v>526</v>
      </c>
      <c r="F1313" s="86" t="s">
        <v>2506</v>
      </c>
      <c r="G1313" s="48" t="s">
        <v>528</v>
      </c>
      <c r="H1313" s="85" t="s">
        <v>602</v>
      </c>
      <c r="I1313" s="49" t="s">
        <v>624</v>
      </c>
      <c r="J1313" s="49" t="s">
        <v>530</v>
      </c>
      <c r="K1313" s="86" t="s">
        <v>2507</v>
      </c>
    </row>
    <row r="1314" customFormat="false" ht="43" hidden="false" customHeight="true" outlineLevel="0" collapsed="false">
      <c r="A1314" s="127"/>
      <c r="B1314" s="136"/>
      <c r="C1314" s="128"/>
      <c r="D1314" s="49" t="s">
        <v>525</v>
      </c>
      <c r="E1314" s="49" t="s">
        <v>526</v>
      </c>
      <c r="F1314" s="86" t="s">
        <v>2508</v>
      </c>
      <c r="G1314" s="48" t="s">
        <v>528</v>
      </c>
      <c r="H1314" s="85" t="s">
        <v>972</v>
      </c>
      <c r="I1314" s="49" t="s">
        <v>603</v>
      </c>
      <c r="J1314" s="49" t="s">
        <v>530</v>
      </c>
      <c r="K1314" s="86" t="s">
        <v>2509</v>
      </c>
    </row>
    <row r="1315" customFormat="false" ht="43" hidden="false" customHeight="true" outlineLevel="0" collapsed="false">
      <c r="A1315" s="127"/>
      <c r="B1315" s="136"/>
      <c r="C1315" s="128"/>
      <c r="D1315" s="49" t="s">
        <v>525</v>
      </c>
      <c r="E1315" s="49" t="s">
        <v>526</v>
      </c>
      <c r="F1315" s="86" t="s">
        <v>2510</v>
      </c>
      <c r="G1315" s="48" t="s">
        <v>528</v>
      </c>
      <c r="H1315" s="85" t="s">
        <v>2511</v>
      </c>
      <c r="I1315" s="49" t="s">
        <v>624</v>
      </c>
      <c r="J1315" s="49" t="s">
        <v>530</v>
      </c>
      <c r="K1315" s="86" t="s">
        <v>2512</v>
      </c>
    </row>
    <row r="1316" customFormat="false" ht="43" hidden="false" customHeight="true" outlineLevel="0" collapsed="false">
      <c r="A1316" s="127"/>
      <c r="B1316" s="136"/>
      <c r="C1316" s="128"/>
      <c r="D1316" s="49" t="s">
        <v>525</v>
      </c>
      <c r="E1316" s="49" t="s">
        <v>526</v>
      </c>
      <c r="F1316" s="86" t="s">
        <v>2513</v>
      </c>
      <c r="G1316" s="48" t="s">
        <v>528</v>
      </c>
      <c r="H1316" s="85" t="s">
        <v>2514</v>
      </c>
      <c r="I1316" s="49" t="s">
        <v>624</v>
      </c>
      <c r="J1316" s="49" t="s">
        <v>530</v>
      </c>
      <c r="K1316" s="86" t="s">
        <v>2515</v>
      </c>
    </row>
    <row r="1317" customFormat="false" ht="43" hidden="false" customHeight="true" outlineLevel="0" collapsed="false">
      <c r="A1317" s="127"/>
      <c r="B1317" s="136"/>
      <c r="C1317" s="128"/>
      <c r="D1317" s="49" t="s">
        <v>525</v>
      </c>
      <c r="E1317" s="49" t="s">
        <v>526</v>
      </c>
      <c r="F1317" s="86" t="s">
        <v>2516</v>
      </c>
      <c r="G1317" s="48" t="s">
        <v>528</v>
      </c>
      <c r="H1317" s="85" t="s">
        <v>2517</v>
      </c>
      <c r="I1317" s="49" t="s">
        <v>624</v>
      </c>
      <c r="J1317" s="49" t="s">
        <v>530</v>
      </c>
      <c r="K1317" s="86" t="s">
        <v>2518</v>
      </c>
    </row>
    <row r="1318" customFormat="false" ht="43" hidden="false" customHeight="true" outlineLevel="0" collapsed="false">
      <c r="A1318" s="127"/>
      <c r="B1318" s="136"/>
      <c r="C1318" s="128"/>
      <c r="D1318" s="49" t="s">
        <v>525</v>
      </c>
      <c r="E1318" s="49" t="s">
        <v>526</v>
      </c>
      <c r="F1318" s="86" t="s">
        <v>2519</v>
      </c>
      <c r="G1318" s="48" t="s">
        <v>528</v>
      </c>
      <c r="H1318" s="85" t="s">
        <v>1201</v>
      </c>
      <c r="I1318" s="49" t="s">
        <v>603</v>
      </c>
      <c r="J1318" s="49" t="s">
        <v>530</v>
      </c>
      <c r="K1318" s="86" t="s">
        <v>2520</v>
      </c>
    </row>
    <row r="1319" customFormat="false" ht="43" hidden="false" customHeight="true" outlineLevel="0" collapsed="false">
      <c r="A1319" s="127"/>
      <c r="B1319" s="136"/>
      <c r="C1319" s="128"/>
      <c r="D1319" s="49" t="s">
        <v>525</v>
      </c>
      <c r="E1319" s="49" t="s">
        <v>526</v>
      </c>
      <c r="F1319" s="86" t="s">
        <v>2521</v>
      </c>
      <c r="G1319" s="48" t="s">
        <v>528</v>
      </c>
      <c r="H1319" s="85" t="s">
        <v>538</v>
      </c>
      <c r="I1319" s="49" t="s">
        <v>624</v>
      </c>
      <c r="J1319" s="49" t="s">
        <v>530</v>
      </c>
      <c r="K1319" s="86" t="s">
        <v>2522</v>
      </c>
    </row>
    <row r="1320" customFormat="false" ht="43" hidden="false" customHeight="true" outlineLevel="0" collapsed="false">
      <c r="A1320" s="127"/>
      <c r="B1320" s="136"/>
      <c r="C1320" s="128"/>
      <c r="D1320" s="49" t="s">
        <v>525</v>
      </c>
      <c r="E1320" s="49" t="s">
        <v>526</v>
      </c>
      <c r="F1320" s="86" t="s">
        <v>2523</v>
      </c>
      <c r="G1320" s="48" t="s">
        <v>528</v>
      </c>
      <c r="H1320" s="85" t="s">
        <v>2524</v>
      </c>
      <c r="I1320" s="49" t="s">
        <v>624</v>
      </c>
      <c r="J1320" s="49" t="s">
        <v>530</v>
      </c>
      <c r="K1320" s="86" t="s">
        <v>2525</v>
      </c>
    </row>
    <row r="1321" customFormat="false" ht="43" hidden="false" customHeight="true" outlineLevel="0" collapsed="false">
      <c r="A1321" s="127"/>
      <c r="B1321" s="136"/>
      <c r="C1321" s="128"/>
      <c r="D1321" s="49" t="s">
        <v>525</v>
      </c>
      <c r="E1321" s="49" t="s">
        <v>526</v>
      </c>
      <c r="F1321" s="86" t="s">
        <v>2526</v>
      </c>
      <c r="G1321" s="48" t="s">
        <v>528</v>
      </c>
      <c r="H1321" s="85" t="s">
        <v>2527</v>
      </c>
      <c r="I1321" s="49" t="s">
        <v>624</v>
      </c>
      <c r="J1321" s="49" t="s">
        <v>530</v>
      </c>
      <c r="K1321" s="86" t="s">
        <v>2528</v>
      </c>
    </row>
    <row r="1322" customFormat="false" ht="43" hidden="false" customHeight="true" outlineLevel="0" collapsed="false">
      <c r="A1322" s="127"/>
      <c r="B1322" s="136"/>
      <c r="C1322" s="128"/>
      <c r="D1322" s="49" t="s">
        <v>525</v>
      </c>
      <c r="E1322" s="49" t="s">
        <v>526</v>
      </c>
      <c r="F1322" s="86" t="s">
        <v>2529</v>
      </c>
      <c r="G1322" s="48" t="s">
        <v>528</v>
      </c>
      <c r="H1322" s="85" t="s">
        <v>1129</v>
      </c>
      <c r="I1322" s="49" t="s">
        <v>603</v>
      </c>
      <c r="J1322" s="49" t="s">
        <v>530</v>
      </c>
      <c r="K1322" s="86" t="s">
        <v>2530</v>
      </c>
    </row>
    <row r="1323" customFormat="false" ht="43" hidden="false" customHeight="true" outlineLevel="0" collapsed="false">
      <c r="A1323" s="127"/>
      <c r="B1323" s="136"/>
      <c r="C1323" s="128"/>
      <c r="D1323" s="49" t="s">
        <v>525</v>
      </c>
      <c r="E1323" s="49" t="s">
        <v>526</v>
      </c>
      <c r="F1323" s="86" t="s">
        <v>2531</v>
      </c>
      <c r="G1323" s="48" t="s">
        <v>528</v>
      </c>
      <c r="H1323" s="85" t="s">
        <v>538</v>
      </c>
      <c r="I1323" s="49" t="s">
        <v>624</v>
      </c>
      <c r="J1323" s="49" t="s">
        <v>530</v>
      </c>
      <c r="K1323" s="86" t="s">
        <v>2532</v>
      </c>
    </row>
    <row r="1324" customFormat="false" ht="43" hidden="false" customHeight="true" outlineLevel="0" collapsed="false">
      <c r="A1324" s="127"/>
      <c r="B1324" s="136"/>
      <c r="C1324" s="128"/>
      <c r="D1324" s="49" t="s">
        <v>525</v>
      </c>
      <c r="E1324" s="49" t="s">
        <v>536</v>
      </c>
      <c r="F1324" s="86" t="s">
        <v>974</v>
      </c>
      <c r="G1324" s="48" t="s">
        <v>528</v>
      </c>
      <c r="H1324" s="85" t="s">
        <v>538</v>
      </c>
      <c r="I1324" s="48" t="s">
        <v>539</v>
      </c>
      <c r="J1324" s="49" t="s">
        <v>530</v>
      </c>
      <c r="K1324" s="86" t="s">
        <v>974</v>
      </c>
    </row>
    <row r="1325" customFormat="false" ht="43" hidden="false" customHeight="true" outlineLevel="0" collapsed="false">
      <c r="A1325" s="127"/>
      <c r="B1325" s="136"/>
      <c r="C1325" s="128"/>
      <c r="D1325" s="49" t="s">
        <v>525</v>
      </c>
      <c r="E1325" s="49" t="s">
        <v>542</v>
      </c>
      <c r="F1325" s="86" t="s">
        <v>2533</v>
      </c>
      <c r="G1325" s="48" t="s">
        <v>551</v>
      </c>
      <c r="H1325" s="85" t="s">
        <v>2534</v>
      </c>
      <c r="I1325" s="49" t="s">
        <v>1617</v>
      </c>
      <c r="J1325" s="49" t="s">
        <v>530</v>
      </c>
      <c r="K1325" s="86" t="s">
        <v>544</v>
      </c>
    </row>
    <row r="1326" customFormat="false" ht="43" hidden="false" customHeight="true" outlineLevel="0" collapsed="false">
      <c r="A1326" s="127"/>
      <c r="B1326" s="136"/>
      <c r="C1326" s="128"/>
      <c r="D1326" s="49" t="s">
        <v>525</v>
      </c>
      <c r="E1326" s="49" t="s">
        <v>542</v>
      </c>
      <c r="F1326" s="86" t="s">
        <v>2535</v>
      </c>
      <c r="G1326" s="48" t="s">
        <v>551</v>
      </c>
      <c r="H1326" s="85" t="s">
        <v>2534</v>
      </c>
      <c r="I1326" s="49" t="s">
        <v>1617</v>
      </c>
      <c r="J1326" s="49" t="s">
        <v>530</v>
      </c>
      <c r="K1326" s="86" t="s">
        <v>544</v>
      </c>
    </row>
    <row r="1327" customFormat="false" ht="43" hidden="false" customHeight="true" outlineLevel="0" collapsed="false">
      <c r="A1327" s="127"/>
      <c r="B1327" s="136"/>
      <c r="C1327" s="128"/>
      <c r="D1327" s="49" t="s">
        <v>525</v>
      </c>
      <c r="E1327" s="49" t="s">
        <v>545</v>
      </c>
      <c r="F1327" s="86" t="s">
        <v>546</v>
      </c>
      <c r="G1327" s="48" t="s">
        <v>547</v>
      </c>
      <c r="H1327" s="85" t="s">
        <v>548</v>
      </c>
      <c r="I1327" s="48" t="s">
        <v>539</v>
      </c>
      <c r="J1327" s="49" t="s">
        <v>530</v>
      </c>
      <c r="K1327" s="86" t="s">
        <v>549</v>
      </c>
    </row>
    <row r="1328" customFormat="false" ht="43" hidden="false" customHeight="true" outlineLevel="0" collapsed="false">
      <c r="A1328" s="127"/>
      <c r="B1328" s="136"/>
      <c r="C1328" s="128"/>
      <c r="D1328" s="49" t="s">
        <v>525</v>
      </c>
      <c r="E1328" s="49" t="s">
        <v>545</v>
      </c>
      <c r="F1328" s="86" t="s">
        <v>2536</v>
      </c>
      <c r="G1328" s="48" t="s">
        <v>551</v>
      </c>
      <c r="H1328" s="85" t="s">
        <v>2537</v>
      </c>
      <c r="I1328" s="49" t="s">
        <v>553</v>
      </c>
      <c r="J1328" s="49" t="s">
        <v>530</v>
      </c>
      <c r="K1328" s="86" t="s">
        <v>2536</v>
      </c>
    </row>
    <row r="1329" customFormat="false" ht="43" hidden="false" customHeight="true" outlineLevel="0" collapsed="false">
      <c r="A1329" s="127"/>
      <c r="B1329" s="136"/>
      <c r="C1329" s="128"/>
      <c r="D1329" s="49" t="s">
        <v>567</v>
      </c>
      <c r="E1329" s="49" t="s">
        <v>568</v>
      </c>
      <c r="F1329" s="86" t="s">
        <v>2538</v>
      </c>
      <c r="G1329" s="48" t="s">
        <v>528</v>
      </c>
      <c r="H1329" s="86" t="s">
        <v>709</v>
      </c>
      <c r="I1329" s="49" t="s">
        <v>571</v>
      </c>
      <c r="J1329" s="49" t="s">
        <v>572</v>
      </c>
      <c r="K1329" s="86" t="s">
        <v>2538</v>
      </c>
    </row>
    <row r="1330" customFormat="false" ht="43" hidden="false" customHeight="true" outlineLevel="0" collapsed="false">
      <c r="A1330" s="127"/>
      <c r="B1330" s="136"/>
      <c r="C1330" s="128"/>
      <c r="D1330" s="49" t="s">
        <v>567</v>
      </c>
      <c r="E1330" s="49" t="s">
        <v>652</v>
      </c>
      <c r="F1330" s="86" t="s">
        <v>2539</v>
      </c>
      <c r="G1330" s="48" t="s">
        <v>528</v>
      </c>
      <c r="H1330" s="86" t="s">
        <v>707</v>
      </c>
      <c r="I1330" s="49" t="s">
        <v>571</v>
      </c>
      <c r="J1330" s="49" t="s">
        <v>572</v>
      </c>
      <c r="K1330" s="86" t="s">
        <v>2539</v>
      </c>
    </row>
    <row r="1331" customFormat="false" ht="43" hidden="false" customHeight="true" outlineLevel="0" collapsed="false">
      <c r="A1331" s="127"/>
      <c r="B1331" s="136"/>
      <c r="C1331" s="128"/>
      <c r="D1331" s="49" t="s">
        <v>567</v>
      </c>
      <c r="E1331" s="49" t="s">
        <v>574</v>
      </c>
      <c r="F1331" s="86" t="s">
        <v>2540</v>
      </c>
      <c r="G1331" s="48" t="s">
        <v>528</v>
      </c>
      <c r="H1331" s="86" t="s">
        <v>1555</v>
      </c>
      <c r="I1331" s="49" t="s">
        <v>571</v>
      </c>
      <c r="J1331" s="49" t="s">
        <v>572</v>
      </c>
      <c r="K1331" s="86" t="s">
        <v>2540</v>
      </c>
    </row>
    <row r="1332" customFormat="false" ht="43" hidden="false" customHeight="true" outlineLevel="0" collapsed="false">
      <c r="A1332" s="127"/>
      <c r="B1332" s="136"/>
      <c r="C1332" s="128"/>
      <c r="D1332" s="49" t="s">
        <v>577</v>
      </c>
      <c r="E1332" s="49" t="s">
        <v>578</v>
      </c>
      <c r="F1332" s="86" t="s">
        <v>712</v>
      </c>
      <c r="G1332" s="48" t="s">
        <v>547</v>
      </c>
      <c r="H1332" s="85" t="s">
        <v>598</v>
      </c>
      <c r="I1332" s="48" t="s">
        <v>539</v>
      </c>
      <c r="J1332" s="49" t="s">
        <v>530</v>
      </c>
      <c r="K1332" s="86" t="s">
        <v>713</v>
      </c>
    </row>
    <row r="1333" customFormat="false" ht="43" hidden="false" customHeight="true" outlineLevel="0" collapsed="false">
      <c r="A1333" s="127" t="s">
        <v>2541</v>
      </c>
      <c r="B1333" s="136" t="s">
        <v>379</v>
      </c>
      <c r="C1333" s="128" t="s">
        <v>2542</v>
      </c>
      <c r="D1333" s="49" t="s">
        <v>525</v>
      </c>
      <c r="E1333" s="49" t="s">
        <v>526</v>
      </c>
      <c r="F1333" s="86" t="s">
        <v>2543</v>
      </c>
      <c r="G1333" s="48" t="s">
        <v>528</v>
      </c>
      <c r="H1333" s="85" t="s">
        <v>538</v>
      </c>
      <c r="I1333" s="49" t="s">
        <v>881</v>
      </c>
      <c r="J1333" s="49" t="s">
        <v>530</v>
      </c>
      <c r="K1333" s="86" t="s">
        <v>2544</v>
      </c>
    </row>
    <row r="1334" customFormat="false" ht="43" hidden="false" customHeight="true" outlineLevel="0" collapsed="false">
      <c r="A1334" s="127"/>
      <c r="B1334" s="136"/>
      <c r="C1334" s="128"/>
      <c r="D1334" s="49" t="s">
        <v>525</v>
      </c>
      <c r="E1334" s="49" t="s">
        <v>526</v>
      </c>
      <c r="F1334" s="86" t="s">
        <v>2545</v>
      </c>
      <c r="G1334" s="48" t="s">
        <v>528</v>
      </c>
      <c r="H1334" s="85" t="s">
        <v>210</v>
      </c>
      <c r="I1334" s="49" t="s">
        <v>884</v>
      </c>
      <c r="J1334" s="49" t="s">
        <v>530</v>
      </c>
      <c r="K1334" s="86" t="s">
        <v>2546</v>
      </c>
    </row>
    <row r="1335" customFormat="false" ht="43" hidden="false" customHeight="true" outlineLevel="0" collapsed="false">
      <c r="A1335" s="127"/>
      <c r="B1335" s="136"/>
      <c r="C1335" s="128"/>
      <c r="D1335" s="49" t="s">
        <v>525</v>
      </c>
      <c r="E1335" s="49" t="s">
        <v>536</v>
      </c>
      <c r="F1335" s="86" t="s">
        <v>2547</v>
      </c>
      <c r="G1335" s="48" t="s">
        <v>528</v>
      </c>
      <c r="H1335" s="85" t="s">
        <v>538</v>
      </c>
      <c r="I1335" s="48" t="s">
        <v>539</v>
      </c>
      <c r="J1335" s="49" t="s">
        <v>530</v>
      </c>
      <c r="K1335" s="86" t="s">
        <v>2547</v>
      </c>
    </row>
    <row r="1336" customFormat="false" ht="43" hidden="false" customHeight="true" outlineLevel="0" collapsed="false">
      <c r="A1336" s="127"/>
      <c r="B1336" s="136"/>
      <c r="C1336" s="128"/>
      <c r="D1336" s="49" t="s">
        <v>525</v>
      </c>
      <c r="E1336" s="49" t="s">
        <v>542</v>
      </c>
      <c r="F1336" s="86" t="s">
        <v>1320</v>
      </c>
      <c r="G1336" s="48" t="s">
        <v>528</v>
      </c>
      <c r="H1336" s="85" t="s">
        <v>538</v>
      </c>
      <c r="I1336" s="48" t="s">
        <v>539</v>
      </c>
      <c r="J1336" s="49" t="s">
        <v>530</v>
      </c>
      <c r="K1336" s="86" t="s">
        <v>544</v>
      </c>
    </row>
    <row r="1337" customFormat="false" ht="43" hidden="false" customHeight="true" outlineLevel="0" collapsed="false">
      <c r="A1337" s="127"/>
      <c r="B1337" s="136"/>
      <c r="C1337" s="128"/>
      <c r="D1337" s="49" t="s">
        <v>525</v>
      </c>
      <c r="E1337" s="49" t="s">
        <v>545</v>
      </c>
      <c r="F1337" s="86" t="s">
        <v>546</v>
      </c>
      <c r="G1337" s="48" t="s">
        <v>547</v>
      </c>
      <c r="H1337" s="85" t="s">
        <v>548</v>
      </c>
      <c r="I1337" s="48" t="s">
        <v>539</v>
      </c>
      <c r="J1337" s="49" t="s">
        <v>530</v>
      </c>
      <c r="K1337" s="86" t="s">
        <v>549</v>
      </c>
    </row>
    <row r="1338" customFormat="false" ht="43" hidden="false" customHeight="true" outlineLevel="0" collapsed="false">
      <c r="A1338" s="127"/>
      <c r="B1338" s="136"/>
      <c r="C1338" s="128"/>
      <c r="D1338" s="49" t="s">
        <v>525</v>
      </c>
      <c r="E1338" s="49" t="s">
        <v>545</v>
      </c>
      <c r="F1338" s="86" t="s">
        <v>2548</v>
      </c>
      <c r="G1338" s="48" t="s">
        <v>551</v>
      </c>
      <c r="H1338" s="85" t="s">
        <v>2549</v>
      </c>
      <c r="I1338" s="49" t="s">
        <v>553</v>
      </c>
      <c r="J1338" s="49" t="s">
        <v>530</v>
      </c>
      <c r="K1338" s="85" t="s">
        <v>2550</v>
      </c>
    </row>
    <row r="1339" customFormat="false" ht="43" hidden="false" customHeight="true" outlineLevel="0" collapsed="false">
      <c r="A1339" s="127"/>
      <c r="B1339" s="136"/>
      <c r="C1339" s="128"/>
      <c r="D1339" s="49" t="s">
        <v>525</v>
      </c>
      <c r="E1339" s="49" t="s">
        <v>545</v>
      </c>
      <c r="F1339" s="86" t="s">
        <v>2551</v>
      </c>
      <c r="G1339" s="48" t="s">
        <v>551</v>
      </c>
      <c r="H1339" s="85" t="s">
        <v>2552</v>
      </c>
      <c r="I1339" s="49" t="s">
        <v>553</v>
      </c>
      <c r="J1339" s="49" t="s">
        <v>530</v>
      </c>
      <c r="K1339" s="85" t="s">
        <v>2553</v>
      </c>
    </row>
    <row r="1340" customFormat="false" ht="43" hidden="false" customHeight="true" outlineLevel="0" collapsed="false">
      <c r="A1340" s="127"/>
      <c r="B1340" s="136"/>
      <c r="C1340" s="128"/>
      <c r="D1340" s="49" t="s">
        <v>567</v>
      </c>
      <c r="E1340" s="49" t="s">
        <v>568</v>
      </c>
      <c r="F1340" s="86" t="s">
        <v>2554</v>
      </c>
      <c r="G1340" s="48" t="s">
        <v>528</v>
      </c>
      <c r="H1340" s="86" t="s">
        <v>593</v>
      </c>
      <c r="I1340" s="49" t="s">
        <v>571</v>
      </c>
      <c r="J1340" s="49" t="s">
        <v>572</v>
      </c>
      <c r="K1340" s="86" t="s">
        <v>2554</v>
      </c>
    </row>
    <row r="1341" customFormat="false" ht="43" hidden="false" customHeight="true" outlineLevel="0" collapsed="false">
      <c r="A1341" s="127"/>
      <c r="B1341" s="136"/>
      <c r="C1341" s="128"/>
      <c r="D1341" s="49" t="s">
        <v>567</v>
      </c>
      <c r="E1341" s="49" t="s">
        <v>574</v>
      </c>
      <c r="F1341" s="86" t="s">
        <v>2555</v>
      </c>
      <c r="G1341" s="48" t="s">
        <v>528</v>
      </c>
      <c r="H1341" s="86" t="s">
        <v>2556</v>
      </c>
      <c r="I1341" s="49" t="s">
        <v>571</v>
      </c>
      <c r="J1341" s="49" t="s">
        <v>572</v>
      </c>
      <c r="K1341" s="86" t="s">
        <v>2555</v>
      </c>
    </row>
    <row r="1342" customFormat="false" ht="43" hidden="false" customHeight="true" outlineLevel="0" collapsed="false">
      <c r="A1342" s="127"/>
      <c r="B1342" s="136"/>
      <c r="C1342" s="128"/>
      <c r="D1342" s="49" t="s">
        <v>577</v>
      </c>
      <c r="E1342" s="49" t="s">
        <v>578</v>
      </c>
      <c r="F1342" s="86" t="s">
        <v>1314</v>
      </c>
      <c r="G1342" s="48" t="s">
        <v>547</v>
      </c>
      <c r="H1342" s="85" t="s">
        <v>580</v>
      </c>
      <c r="I1342" s="48" t="s">
        <v>539</v>
      </c>
      <c r="J1342" s="49" t="s">
        <v>530</v>
      </c>
      <c r="K1342" s="86" t="s">
        <v>1315</v>
      </c>
    </row>
  </sheetData>
  <mergeCells count="296">
    <mergeCell ref="A2:K2"/>
    <mergeCell ref="A3:I3"/>
    <mergeCell ref="A6:A21"/>
    <mergeCell ref="B6:B21"/>
    <mergeCell ref="C6:C21"/>
    <mergeCell ref="A22:A31"/>
    <mergeCell ref="B22:B31"/>
    <mergeCell ref="C22:C31"/>
    <mergeCell ref="A32:A40"/>
    <mergeCell ref="B32:B40"/>
    <mergeCell ref="C32:C40"/>
    <mergeCell ref="A41:A56"/>
    <mergeCell ref="B41:B56"/>
    <mergeCell ref="C41:C56"/>
    <mergeCell ref="A57:A68"/>
    <mergeCell ref="B57:B68"/>
    <mergeCell ref="C57:C68"/>
    <mergeCell ref="A69:A85"/>
    <mergeCell ref="B69:B85"/>
    <mergeCell ref="C69:C85"/>
    <mergeCell ref="A86:A105"/>
    <mergeCell ref="B86:B105"/>
    <mergeCell ref="C86:C105"/>
    <mergeCell ref="A106:A115"/>
    <mergeCell ref="B106:B115"/>
    <mergeCell ref="C106:C115"/>
    <mergeCell ref="A116:A127"/>
    <mergeCell ref="B116:B127"/>
    <mergeCell ref="C116:C127"/>
    <mergeCell ref="A128:A141"/>
    <mergeCell ref="B128:B141"/>
    <mergeCell ref="C128:C141"/>
    <mergeCell ref="A142:A158"/>
    <mergeCell ref="B142:B158"/>
    <mergeCell ref="C142:C158"/>
    <mergeCell ref="A159:A168"/>
    <mergeCell ref="B159:B168"/>
    <mergeCell ref="C159:C168"/>
    <mergeCell ref="A169:A181"/>
    <mergeCell ref="B169:B181"/>
    <mergeCell ref="C169:C181"/>
    <mergeCell ref="A182:A192"/>
    <mergeCell ref="B182:B192"/>
    <mergeCell ref="C182:C192"/>
    <mergeCell ref="A193:A205"/>
    <mergeCell ref="B193:B205"/>
    <mergeCell ref="C193:C205"/>
    <mergeCell ref="A206:A214"/>
    <mergeCell ref="B206:B214"/>
    <mergeCell ref="C206:C214"/>
    <mergeCell ref="A215:A226"/>
    <mergeCell ref="B215:B226"/>
    <mergeCell ref="C215:C226"/>
    <mergeCell ref="A227:A237"/>
    <mergeCell ref="B227:B237"/>
    <mergeCell ref="C227:C237"/>
    <mergeCell ref="A238:A246"/>
    <mergeCell ref="B238:B246"/>
    <mergeCell ref="C238:C246"/>
    <mergeCell ref="A247:A263"/>
    <mergeCell ref="B247:B263"/>
    <mergeCell ref="C247:C263"/>
    <mergeCell ref="A264:A275"/>
    <mergeCell ref="B264:B275"/>
    <mergeCell ref="C264:C275"/>
    <mergeCell ref="A276:A293"/>
    <mergeCell ref="B276:B293"/>
    <mergeCell ref="C276:C293"/>
    <mergeCell ref="A294:A305"/>
    <mergeCell ref="B294:B305"/>
    <mergeCell ref="C294:C305"/>
    <mergeCell ref="A306:A321"/>
    <mergeCell ref="B306:B321"/>
    <mergeCell ref="C306:C321"/>
    <mergeCell ref="A322:A335"/>
    <mergeCell ref="B322:B335"/>
    <mergeCell ref="C322:C335"/>
    <mergeCell ref="A336:A349"/>
    <mergeCell ref="B336:B349"/>
    <mergeCell ref="C336:C349"/>
    <mergeCell ref="A350:A363"/>
    <mergeCell ref="B350:B363"/>
    <mergeCell ref="C350:C363"/>
    <mergeCell ref="A364:A377"/>
    <mergeCell ref="B364:B377"/>
    <mergeCell ref="C364:C377"/>
    <mergeCell ref="A378:A394"/>
    <mergeCell ref="B378:B394"/>
    <mergeCell ref="C378:C394"/>
    <mergeCell ref="A395:A408"/>
    <mergeCell ref="B395:B408"/>
    <mergeCell ref="C395:C408"/>
    <mergeCell ref="A409:A422"/>
    <mergeCell ref="B409:B422"/>
    <mergeCell ref="C409:C422"/>
    <mergeCell ref="A423:A435"/>
    <mergeCell ref="B423:B435"/>
    <mergeCell ref="C423:C435"/>
    <mergeCell ref="A436:A453"/>
    <mergeCell ref="B436:B453"/>
    <mergeCell ref="C436:C453"/>
    <mergeCell ref="A454:A461"/>
    <mergeCell ref="B454:B461"/>
    <mergeCell ref="C454:C461"/>
    <mergeCell ref="A462:A477"/>
    <mergeCell ref="B462:B477"/>
    <mergeCell ref="C462:C477"/>
    <mergeCell ref="A478:A491"/>
    <mergeCell ref="B478:B491"/>
    <mergeCell ref="C478:C491"/>
    <mergeCell ref="A492:A503"/>
    <mergeCell ref="B492:B503"/>
    <mergeCell ref="C492:C503"/>
    <mergeCell ref="A504:A513"/>
    <mergeCell ref="B504:B513"/>
    <mergeCell ref="C504:C513"/>
    <mergeCell ref="A514:A528"/>
    <mergeCell ref="B514:B528"/>
    <mergeCell ref="C514:C528"/>
    <mergeCell ref="A529:A538"/>
    <mergeCell ref="B529:B538"/>
    <mergeCell ref="C529:C538"/>
    <mergeCell ref="A539:A555"/>
    <mergeCell ref="B539:B555"/>
    <mergeCell ref="C539:C555"/>
    <mergeCell ref="A556:A565"/>
    <mergeCell ref="B556:B565"/>
    <mergeCell ref="C556:C565"/>
    <mergeCell ref="A566:A581"/>
    <mergeCell ref="B566:B581"/>
    <mergeCell ref="C566:C581"/>
    <mergeCell ref="A582:A593"/>
    <mergeCell ref="B582:B593"/>
    <mergeCell ref="C582:C593"/>
    <mergeCell ref="A594:A609"/>
    <mergeCell ref="B594:B609"/>
    <mergeCell ref="C594:C609"/>
    <mergeCell ref="A610:A620"/>
    <mergeCell ref="B610:B620"/>
    <mergeCell ref="C610:C620"/>
    <mergeCell ref="A621:A635"/>
    <mergeCell ref="B621:B635"/>
    <mergeCell ref="C621:C635"/>
    <mergeCell ref="A636:A652"/>
    <mergeCell ref="B636:B652"/>
    <mergeCell ref="C636:C652"/>
    <mergeCell ref="A653:A665"/>
    <mergeCell ref="B653:B665"/>
    <mergeCell ref="C653:C665"/>
    <mergeCell ref="A666:A683"/>
    <mergeCell ref="B666:B683"/>
    <mergeCell ref="C666:C683"/>
    <mergeCell ref="A684:A696"/>
    <mergeCell ref="B684:B696"/>
    <mergeCell ref="C684:C696"/>
    <mergeCell ref="A697:A709"/>
    <mergeCell ref="B697:B709"/>
    <mergeCell ref="C697:C709"/>
    <mergeCell ref="A710:A724"/>
    <mergeCell ref="B710:B724"/>
    <mergeCell ref="C710:C724"/>
    <mergeCell ref="A725:A735"/>
    <mergeCell ref="B725:B735"/>
    <mergeCell ref="C725:C735"/>
    <mergeCell ref="A736:A744"/>
    <mergeCell ref="B736:B744"/>
    <mergeCell ref="C736:C744"/>
    <mergeCell ref="A745:A761"/>
    <mergeCell ref="B745:B761"/>
    <mergeCell ref="C745:C761"/>
    <mergeCell ref="A762:A773"/>
    <mergeCell ref="B762:B773"/>
    <mergeCell ref="C762:C773"/>
    <mergeCell ref="A774:A782"/>
    <mergeCell ref="B774:B782"/>
    <mergeCell ref="C774:C782"/>
    <mergeCell ref="A783:A802"/>
    <mergeCell ref="B783:B802"/>
    <mergeCell ref="C783:C802"/>
    <mergeCell ref="A803:A817"/>
    <mergeCell ref="B803:B817"/>
    <mergeCell ref="C803:C817"/>
    <mergeCell ref="A818:A836"/>
    <mergeCell ref="B818:B836"/>
    <mergeCell ref="C818:C836"/>
    <mergeCell ref="A837:A855"/>
    <mergeCell ref="B837:B855"/>
    <mergeCell ref="C837:C855"/>
    <mergeCell ref="A856:A866"/>
    <mergeCell ref="B856:B866"/>
    <mergeCell ref="C856:C866"/>
    <mergeCell ref="A867:A877"/>
    <mergeCell ref="B867:B877"/>
    <mergeCell ref="C867:C877"/>
    <mergeCell ref="A878:A892"/>
    <mergeCell ref="B878:B892"/>
    <mergeCell ref="C878:C892"/>
    <mergeCell ref="A893:A907"/>
    <mergeCell ref="B893:B907"/>
    <mergeCell ref="C893:C907"/>
    <mergeCell ref="A908:A919"/>
    <mergeCell ref="B908:B919"/>
    <mergeCell ref="C908:C919"/>
    <mergeCell ref="A920:A931"/>
    <mergeCell ref="B920:B931"/>
    <mergeCell ref="C920:C931"/>
    <mergeCell ref="A932:A947"/>
    <mergeCell ref="B932:B947"/>
    <mergeCell ref="C932:C947"/>
    <mergeCell ref="A948:A960"/>
    <mergeCell ref="B948:B960"/>
    <mergeCell ref="C948:C960"/>
    <mergeCell ref="A961:A972"/>
    <mergeCell ref="B961:B972"/>
    <mergeCell ref="C961:C972"/>
    <mergeCell ref="A973:A987"/>
    <mergeCell ref="B973:B987"/>
    <mergeCell ref="C973:C987"/>
    <mergeCell ref="A988:A1005"/>
    <mergeCell ref="B988:B1005"/>
    <mergeCell ref="C988:C1005"/>
    <mergeCell ref="A1006:A1025"/>
    <mergeCell ref="B1006:B1025"/>
    <mergeCell ref="C1006:C1025"/>
    <mergeCell ref="A1026:A1039"/>
    <mergeCell ref="B1026:B1039"/>
    <mergeCell ref="C1026:C1039"/>
    <mergeCell ref="A1040:A1051"/>
    <mergeCell ref="B1040:B1051"/>
    <mergeCell ref="C1040:C1051"/>
    <mergeCell ref="A1052:A1062"/>
    <mergeCell ref="B1052:B1062"/>
    <mergeCell ref="C1052:C1062"/>
    <mergeCell ref="A1063:A1074"/>
    <mergeCell ref="B1063:B1074"/>
    <mergeCell ref="C1063:C1074"/>
    <mergeCell ref="A1075:A1083"/>
    <mergeCell ref="B1075:B1083"/>
    <mergeCell ref="C1075:C1083"/>
    <mergeCell ref="A1084:A1101"/>
    <mergeCell ref="B1084:B1101"/>
    <mergeCell ref="C1084:C1101"/>
    <mergeCell ref="A1102:A1116"/>
    <mergeCell ref="B1102:B1116"/>
    <mergeCell ref="C1102:C1116"/>
    <mergeCell ref="A1117:A1137"/>
    <mergeCell ref="B1117:B1137"/>
    <mergeCell ref="C1117:C1137"/>
    <mergeCell ref="A1138:A1147"/>
    <mergeCell ref="B1138:B1147"/>
    <mergeCell ref="C1138:C1147"/>
    <mergeCell ref="A1148:A1161"/>
    <mergeCell ref="B1148:B1161"/>
    <mergeCell ref="C1148:C1161"/>
    <mergeCell ref="A1162:A1174"/>
    <mergeCell ref="B1162:B1174"/>
    <mergeCell ref="C1162:C1174"/>
    <mergeCell ref="A1175:A1186"/>
    <mergeCell ref="B1175:B1186"/>
    <mergeCell ref="C1175:C1186"/>
    <mergeCell ref="A1187:A1200"/>
    <mergeCell ref="B1187:B1200"/>
    <mergeCell ref="C1187:C1200"/>
    <mergeCell ref="A1201:A1216"/>
    <mergeCell ref="B1201:B1216"/>
    <mergeCell ref="C1201:C1216"/>
    <mergeCell ref="A1217:A1227"/>
    <mergeCell ref="B1217:B1227"/>
    <mergeCell ref="C1217:C1227"/>
    <mergeCell ref="A1228:A1239"/>
    <mergeCell ref="B1228:B1239"/>
    <mergeCell ref="C1228:C1239"/>
    <mergeCell ref="A1240:A1254"/>
    <mergeCell ref="B1240:B1254"/>
    <mergeCell ref="C1240:C1254"/>
    <mergeCell ref="A1255:A1262"/>
    <mergeCell ref="B1255:B1262"/>
    <mergeCell ref="C1255:C1262"/>
    <mergeCell ref="A1263:A1273"/>
    <mergeCell ref="B1263:B1273"/>
    <mergeCell ref="C1263:C1273"/>
    <mergeCell ref="A1274:A1288"/>
    <mergeCell ref="B1274:B1288"/>
    <mergeCell ref="C1274:C1288"/>
    <mergeCell ref="A1289:A1296"/>
    <mergeCell ref="B1289:B1296"/>
    <mergeCell ref="C1289:C1296"/>
    <mergeCell ref="A1297:A1310"/>
    <mergeCell ref="B1297:B1310"/>
    <mergeCell ref="C1297:C1310"/>
    <mergeCell ref="A1311:A1332"/>
    <mergeCell ref="B1311:B1332"/>
    <mergeCell ref="C1311:C1332"/>
    <mergeCell ref="A1333:A1342"/>
    <mergeCell ref="B1333:B1342"/>
    <mergeCell ref="C1333:C1342"/>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7T10:53:00Z</dcterms:created>
  <dc:creator/>
  <dc:description/>
  <dc:language>en-US</dc:language>
  <cp:lastModifiedBy>Administrator</cp:lastModifiedBy>
  <dcterms:modified xsi:type="dcterms:W3CDTF">2024-01-02T06:3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F73BCBCE9D4E71AB79957564988707</vt:lpwstr>
  </property>
  <property fmtid="{D5CDD505-2E9C-101B-9397-08002B2CF9AE}" pid="3" name="KSOProductBuildVer">
    <vt:lpwstr>2052-11.8.2.10321</vt:lpwstr>
  </property>
</Properties>
</file>