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6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经济技术开发区招商合作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205</t>
  </si>
  <si>
    <t xml:space="preserve">昆明经济技术开发区招商合作局</t>
  </si>
  <si>
    <t xml:space="preserve">205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1</t>
  </si>
  <si>
    <t xml:space="preserve">一般公共服务支出</t>
  </si>
  <si>
    <t xml:space="preserve">20113</t>
  </si>
  <si>
    <t xml:space="preserve">  商贸事务</t>
  </si>
  <si>
    <t xml:space="preserve">2011302</t>
  </si>
  <si>
    <t xml:space="preserve">    一般行政管理事务</t>
  </si>
  <si>
    <t xml:space="preserve">2011308</t>
  </si>
  <si>
    <t xml:space="preserve">    招商引资</t>
  </si>
  <si>
    <t xml:space="preserve">206</t>
  </si>
  <si>
    <t xml:space="preserve">科学技术支出</t>
  </si>
  <si>
    <t xml:space="preserve">20699</t>
  </si>
  <si>
    <t xml:space="preserve">  其他科学技术支出</t>
  </si>
  <si>
    <t xml:space="preserve">2069999</t>
  </si>
  <si>
    <t xml:space="preserve">    其他科学技术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单位不涉及“三公”经费，本表数据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本单位不涉及基本支出，本表数据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专项业务类</t>
  </si>
  <si>
    <t xml:space="preserve">530184221100000424910</t>
  </si>
  <si>
    <t xml:space="preserve">日常工作经费</t>
  </si>
  <si>
    <t xml:space="preserve">招商引资</t>
  </si>
  <si>
    <t xml:space="preserve">30201</t>
  </si>
  <si>
    <t xml:space="preserve">办公费</t>
  </si>
  <si>
    <t xml:space="preserve">530184221100001125735</t>
  </si>
  <si>
    <t xml:space="preserve">产业招商地图编制及招商支持服务经费</t>
  </si>
  <si>
    <t xml:space="preserve">30227</t>
  </si>
  <si>
    <t xml:space="preserve">委托业务费</t>
  </si>
  <si>
    <t xml:space="preserve">事业发展类</t>
  </si>
  <si>
    <t xml:space="preserve">530184210000000000482</t>
  </si>
  <si>
    <t xml:space="preserve">招商引资优惠政策补助资金</t>
  </si>
  <si>
    <t xml:space="preserve">其他科学技术支出</t>
  </si>
  <si>
    <t xml:space="preserve">费用补贴</t>
  </si>
  <si>
    <t xml:space="preserve">530184210000000001108</t>
  </si>
  <si>
    <t xml:space="preserve">办公设备及办公家具采购经费</t>
  </si>
  <si>
    <t xml:space="preserve">一般行政管理事务</t>
  </si>
  <si>
    <t xml:space="preserve">31002</t>
  </si>
  <si>
    <t xml:space="preserve">办公设备购置</t>
  </si>
  <si>
    <t xml:space="preserve">530184231100001128609</t>
  </si>
  <si>
    <t xml:space="preserve">招商引资优惠政策资料设计与印制经费</t>
  </si>
  <si>
    <t xml:space="preserve">30202</t>
  </si>
  <si>
    <t xml:space="preserve">印刷费</t>
  </si>
  <si>
    <t xml:space="preserve">530184231100001382925</t>
  </si>
  <si>
    <t xml:space="preserve">招商引资经费</t>
  </si>
  <si>
    <t xml:space="preserve">30226</t>
  </si>
  <si>
    <t xml:space="preserve">劳务费</t>
  </si>
  <si>
    <t xml:space="preserve">530184231100001382996</t>
  </si>
  <si>
    <t xml:space="preserve">党建及群团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昆明经济技术开发区招商合作局         产业招商地图编制及招商支持服务经费</t>
  </si>
  <si>
    <r>
      <rPr>
        <sz val="9"/>
        <color rgb="FF000000"/>
        <rFont val="Noto Sans"/>
        <family val="2"/>
      </rPr>
      <t xml:space="preserve">在辖区产业发展现实基础开展深入调查研究的基础上，结合实际，建立“</t>
    </r>
    <r>
      <rPr>
        <sz val="9"/>
        <color rgb="FF000000"/>
        <rFont val="宋体"/>
        <family val="0"/>
        <charset val="134"/>
      </rPr>
      <t xml:space="preserve">5+X”</t>
    </r>
    <r>
      <rPr>
        <sz val="9"/>
        <color rgb="FF000000"/>
        <rFont val="Noto Sans"/>
        <family val="2"/>
      </rPr>
      <t xml:space="preserve">产业体系，本年度计划开展“产业地图规划、产业招商服务”等工作，加快要素跨区域流动与辖区产业高质量发展。</t>
    </r>
  </si>
  <si>
    <t xml:space="preserve">      产出指标</t>
  </si>
  <si>
    <t xml:space="preserve">数量指标</t>
  </si>
  <si>
    <t xml:space="preserve">提供招商有效项目信息数量</t>
  </si>
  <si>
    <t xml:space="preserve">&gt;=</t>
  </si>
  <si>
    <t xml:space="preserve">24</t>
  </si>
  <si>
    <t xml:space="preserve">条</t>
  </si>
  <si>
    <t xml:space="preserve">定量指标</t>
  </si>
  <si>
    <r>
      <rPr>
        <sz val="9"/>
        <color rgb="FF000000"/>
        <rFont val="Noto Sans"/>
        <family val="2"/>
      </rPr>
      <t xml:space="preserve">提供招商有效项目信息达到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条</t>
    </r>
  </si>
  <si>
    <t xml:space="preserve">考察优质企业数量</t>
  </si>
  <si>
    <t xml:space="preserve">家</t>
  </si>
  <si>
    <r>
      <rPr>
        <sz val="9"/>
        <color rgb="FF000000"/>
        <rFont val="Noto Sans"/>
        <family val="2"/>
      </rPr>
      <t xml:space="preserve">考察优质企业数量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</t>
    </r>
  </si>
  <si>
    <t xml:space="preserve">质量指标</t>
  </si>
  <si>
    <t xml:space="preserve">验收合格率</t>
  </si>
  <si>
    <t xml:space="preserve">=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验收合格率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按资金计划完成工作</t>
  </si>
  <si>
    <t xml:space="preserve">&lt;=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年</t>
  </si>
  <si>
    <t xml:space="preserve">全年按资金计划完成工作</t>
  </si>
  <si>
    <t xml:space="preserve">成本指标</t>
  </si>
  <si>
    <t xml:space="preserve">预算总额</t>
  </si>
  <si>
    <t xml:space="preserve">1,575,000.00</t>
  </si>
  <si>
    <t xml:space="preserve">元</t>
  </si>
  <si>
    <r>
      <rPr>
        <sz val="9"/>
        <color rgb="FF000000"/>
        <rFont val="Noto Sans"/>
        <family val="2"/>
      </rPr>
      <t xml:space="preserve">预算总额在</t>
    </r>
    <r>
      <rPr>
        <sz val="9"/>
        <color rgb="FF000000"/>
        <rFont val="宋体"/>
        <family val="0"/>
        <charset val="134"/>
      </rPr>
      <t xml:space="preserve">1,575,000.00</t>
    </r>
    <r>
      <rPr>
        <sz val="9"/>
        <color rgb="FF000000"/>
        <rFont val="Noto Sans"/>
        <family val="2"/>
      </rPr>
      <t xml:space="preserve">元内</t>
    </r>
  </si>
  <si>
    <t xml:space="preserve">      效益指标</t>
  </si>
  <si>
    <t xml:space="preserve">社会效益指标</t>
  </si>
  <si>
    <t xml:space="preserve">丰富招商渠道及手段，实现精准招商</t>
  </si>
  <si>
    <t xml:space="preserve">加强</t>
  </si>
  <si>
    <t xml:space="preserve">定性指标</t>
  </si>
  <si>
    <t xml:space="preserve">可持续影响指标</t>
  </si>
  <si>
    <t xml:space="preserve">加强建圈强链工作</t>
  </si>
  <si>
    <t xml:space="preserve">持续加强</t>
  </si>
  <si>
    <t xml:space="preserve">持续加强加强建圈强链工作，保障主导产业链发展</t>
  </si>
  <si>
    <t xml:space="preserve">      满意度指标</t>
  </si>
  <si>
    <t xml:space="preserve">服务对象满意度指标</t>
  </si>
  <si>
    <t xml:space="preserve">受益群众满意度</t>
  </si>
  <si>
    <t xml:space="preserve">&gt;</t>
  </si>
  <si>
    <t xml:space="preserve">80</t>
  </si>
  <si>
    <r>
      <rPr>
        <sz val="9"/>
        <color rgb="FF000000"/>
        <rFont val="Noto Sans"/>
        <family val="2"/>
      </rPr>
      <t xml:space="preserve">受益群众满意度达到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t xml:space="preserve">昆明经济技术开发区招商合作局          招商引资优惠政策补助资金</t>
  </si>
  <si>
    <r>
      <rPr>
        <sz val="9"/>
        <color rgb="FF000000"/>
        <rFont val="Noto Sans"/>
        <family val="2"/>
      </rPr>
      <t xml:space="preserve">认真按照《昆明经济技术开发区招商引资中介（社会组织）奖励办法（试行）》及《云南自贸区昆明片区（昆明经开区）加强招商引资促进产业高质量发展若干政策及措施》（昆自贸管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）等文件要求，加大对符合要求的企业的扶持力度，完成年度招商引资目标任务，推动辖区经济发展。</t>
    </r>
  </si>
  <si>
    <t xml:space="preserve">“一企一策”生产扶持企业数量</t>
  </si>
  <si>
    <t xml:space="preserve">10</t>
  </si>
  <si>
    <r>
      <rPr>
        <sz val="9"/>
        <color rgb="FF000000"/>
        <rFont val="Noto Sans"/>
        <family val="2"/>
      </rPr>
      <t xml:space="preserve">“一企一策”生产扶持企业大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家</t>
    </r>
  </si>
  <si>
    <t xml:space="preserve">补贴普惠制企业数量</t>
  </si>
  <si>
    <t xml:space="preserve">400</t>
  </si>
  <si>
    <r>
      <rPr>
        <sz val="9"/>
        <color rgb="FF000000"/>
        <rFont val="Noto Sans"/>
        <family val="2"/>
      </rPr>
      <t xml:space="preserve">补贴普惠制企业数量大于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家</t>
    </r>
  </si>
  <si>
    <t xml:space="preserve">引入平台合作企业</t>
  </si>
  <si>
    <r>
      <rPr>
        <sz val="9"/>
        <color rgb="FF000000"/>
        <rFont val="Noto Sans"/>
        <family val="2"/>
      </rPr>
      <t xml:space="preserve">引入平台合作企业大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家</t>
    </r>
  </si>
  <si>
    <t xml:space="preserve">企业高管补贴人数</t>
  </si>
  <si>
    <t xml:space="preserve">90</t>
  </si>
  <si>
    <t xml:space="preserve">人</t>
  </si>
  <si>
    <r>
      <rPr>
        <sz val="9"/>
        <color rgb="FF000000"/>
        <rFont val="Noto Sans"/>
        <family val="2"/>
      </rPr>
      <t xml:space="preserve">企业高管补贴人数约不低于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人</t>
    </r>
  </si>
  <si>
    <t xml:space="preserve">达到纳税标准</t>
  </si>
  <si>
    <t xml:space="preserve">全额达到规定纳税标准</t>
  </si>
  <si>
    <t xml:space="preserve">二级招商平台奖励等级</t>
  </si>
  <si>
    <t xml:space="preserve">级</t>
  </si>
  <si>
    <t xml:space="preserve">按照《中国（云南）自由贸易试验区昆明片区（昆明经开区）高质量发展政策汇编》</t>
  </si>
  <si>
    <t xml:space="preserve">扶持资金拨付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以前完成相关扶持资金拨付工作</t>
    </r>
  </si>
  <si>
    <r>
      <rPr>
        <sz val="9"/>
        <color rgb="FF000000"/>
        <rFont val="Noto Sans"/>
        <family val="2"/>
      </rPr>
      <t xml:space="preserve">预算总额在</t>
    </r>
    <r>
      <rPr>
        <sz val="9"/>
        <color rgb="FF000000"/>
        <rFont val="宋体"/>
        <family val="0"/>
        <charset val="134"/>
      </rPr>
      <t xml:space="preserve">220,900,000.00</t>
    </r>
    <r>
      <rPr>
        <sz val="9"/>
        <color rgb="FF000000"/>
        <rFont val="Noto Sans"/>
        <family val="2"/>
      </rPr>
      <t xml:space="preserve">元内</t>
    </r>
  </si>
  <si>
    <t xml:space="preserve">经济效益指标</t>
  </si>
  <si>
    <t xml:space="preserve">健全相关招商政策，进一步拉动投资，促进经济增长</t>
  </si>
  <si>
    <t xml:space="preserve">有效促进</t>
  </si>
  <si>
    <t xml:space="preserve">吸引投资，优化投资环境，促进社会发展</t>
  </si>
  <si>
    <t xml:space="preserve">有效提升</t>
  </si>
  <si>
    <t xml:space="preserve">优化产业发展环境，推动产业转型升级</t>
  </si>
  <si>
    <t xml:space="preserve">持续提升</t>
  </si>
  <si>
    <t xml:space="preserve">受益企业满意度</t>
  </si>
  <si>
    <r>
      <rPr>
        <sz val="9"/>
        <color rgb="FF000000"/>
        <rFont val="Noto Sans"/>
        <family val="2"/>
      </rPr>
      <t xml:space="preserve">企业满意度达到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t xml:space="preserve">昆明经济技术开发区招商合作局          办公设备及办公家具采购经费</t>
  </si>
  <si>
    <t xml:space="preserve">通过采购办公设备及办公家具，保证招商引资日常工作的开展。</t>
  </si>
  <si>
    <t xml:space="preserve">购置资产数量</t>
  </si>
  <si>
    <t xml:space="preserve">项</t>
  </si>
  <si>
    <r>
      <rPr>
        <sz val="9"/>
        <color rgb="FF000000"/>
        <rFont val="Noto Sans"/>
        <family val="2"/>
      </rPr>
      <t xml:space="preserve">预计采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资产</t>
    </r>
  </si>
  <si>
    <t xml:space="preserve">达到固定资产购置标准</t>
  </si>
  <si>
    <t xml:space="preserve">优</t>
  </si>
  <si>
    <t xml:space="preserve">按照采购计划，及时开展工作</t>
  </si>
  <si>
    <t xml:space="preserve">按期</t>
  </si>
  <si>
    <r>
      <rPr>
        <sz val="9"/>
        <color rgb="FF000000"/>
        <rFont val="Noto Sans"/>
        <family val="2"/>
      </rPr>
      <t xml:space="preserve">预算总额在 </t>
    </r>
    <r>
      <rPr>
        <sz val="9"/>
        <color rgb="FF000000"/>
        <rFont val="宋体"/>
        <family val="0"/>
        <charset val="134"/>
      </rPr>
      <t xml:space="preserve">25,000.00</t>
    </r>
    <r>
      <rPr>
        <sz val="9"/>
        <color rgb="FF000000"/>
        <rFont val="Noto Sans"/>
        <family val="2"/>
      </rPr>
      <t xml:space="preserve">元内</t>
    </r>
  </si>
  <si>
    <t xml:space="preserve">配备日常工作所需物资，提高工作效率及服务质量</t>
  </si>
  <si>
    <t xml:space="preserve">提升</t>
  </si>
  <si>
    <t xml:space="preserve">持续保障各科室日常工作开展</t>
  </si>
  <si>
    <t xml:space="preserve">持续保障</t>
  </si>
  <si>
    <t xml:space="preserve">工作人员满意度</t>
  </si>
  <si>
    <r>
      <rPr>
        <sz val="9"/>
        <color rgb="FF000000"/>
        <rFont val="Noto Sans"/>
        <family val="2"/>
      </rPr>
      <t xml:space="preserve">工作人员满意度达到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t xml:space="preserve">昆明经济技术开发区招商合作局          招商引资优惠政策资料设计与印制经费</t>
  </si>
  <si>
    <t xml:space="preserve">本年度计划开展《投资指南》、招商政策、招商手册、投资协议、签约合同文本等相关资料的制作和印制</t>
  </si>
  <si>
    <t xml:space="preserve">印刷份数</t>
  </si>
  <si>
    <t xml:space="preserve">2000</t>
  </si>
  <si>
    <t xml:space="preserve">份</t>
  </si>
  <si>
    <r>
      <rPr>
        <sz val="9"/>
        <color rgb="FF000000"/>
        <rFont val="Noto Sans"/>
        <family val="2"/>
      </rPr>
      <t xml:space="preserve">印刷份数约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份</t>
    </r>
  </si>
  <si>
    <r>
      <rPr>
        <sz val="9"/>
        <color rgb="FF000000"/>
        <rFont val="Noto Sans"/>
        <family val="2"/>
      </rPr>
      <t xml:space="preserve">预算总额在</t>
    </r>
    <r>
      <rPr>
        <sz val="9"/>
        <color rgb="FF000000"/>
        <rFont val="宋体"/>
        <family val="0"/>
        <charset val="134"/>
      </rPr>
      <t xml:space="preserve">100,000.00</t>
    </r>
    <r>
      <rPr>
        <sz val="9"/>
        <color rgb="FF000000"/>
        <rFont val="Noto Sans"/>
        <family val="2"/>
      </rPr>
      <t xml:space="preserve">元内</t>
    </r>
  </si>
  <si>
    <t xml:space="preserve">加强招商引资宣传力度，优化营商环境</t>
  </si>
  <si>
    <t xml:space="preserve">昆明经济技术开发区招商合作局          招商引资经费</t>
  </si>
  <si>
    <t xml:space="preserve">根据部门工作职能职责，坚持厉行节约的原则，本年度主要开展招商推介会、外出招商考察、商务接待等工作，进一步提升工作人员业务水平、优化辖区营商环境。</t>
  </si>
  <si>
    <t xml:space="preserve">招商推介会</t>
  </si>
  <si>
    <t xml:space="preserve">次</t>
  </si>
  <si>
    <r>
      <rPr>
        <sz val="9"/>
        <color rgb="FF000000"/>
        <rFont val="Noto Sans"/>
        <family val="2"/>
      </rPr>
      <t xml:space="preserve">招商推介会预计全年开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聘请会计师、律师事务所</t>
  </si>
  <si>
    <r>
      <rPr>
        <sz val="9"/>
        <color rgb="FF000000"/>
        <rFont val="Noto Sans"/>
        <family val="2"/>
      </rPr>
      <t xml:space="preserve">聘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家会计师事务所对扶持资金测算等工作进行审计协助，聘请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家律师事务所</t>
    </r>
  </si>
  <si>
    <t xml:space="preserve">外出招商、项目考察等活动</t>
  </si>
  <si>
    <r>
      <rPr>
        <sz val="9"/>
        <color rgb="FF000000"/>
        <rFont val="Noto Sans"/>
        <family val="2"/>
      </rPr>
      <t xml:space="preserve">开展外出招商、项目考察、驻点招商、驻外招商活动至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</t>
    </r>
  </si>
  <si>
    <t xml:space="preserve">商务接待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商务接待次数每周大于等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签约仪式等招商活动达到工作方案、文件要求目标</t>
  </si>
  <si>
    <t xml:space="preserve">按年初计划和安排有序组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</si>
  <si>
    <t xml:space="preserve">全年按年初计划和安排有序组织</t>
  </si>
  <si>
    <r>
      <rPr>
        <sz val="9"/>
        <color rgb="FF000000"/>
        <rFont val="Noto Sans"/>
        <family val="2"/>
      </rPr>
      <t xml:space="preserve">预算总额在</t>
    </r>
    <r>
      <rPr>
        <sz val="9"/>
        <color rgb="FF000000"/>
        <rFont val="宋体"/>
        <family val="0"/>
        <charset val="134"/>
      </rPr>
      <t xml:space="preserve">1,516,900.00</t>
    </r>
    <r>
      <rPr>
        <sz val="9"/>
        <color rgb="FF000000"/>
        <rFont val="Noto Sans"/>
        <family val="2"/>
      </rPr>
      <t xml:space="preserve">元内</t>
    </r>
  </si>
  <si>
    <t xml:space="preserve">保障各类招商活动有序开展，吸引投资，促进辖区经济发展</t>
  </si>
  <si>
    <t xml:space="preserve">进一步加大招商引资宣传辐射影响，持续推进区域性股权市场合规发展，带动社会、经济和谐发展</t>
  </si>
  <si>
    <t xml:space="preserve">优化招商引资及办公环境，维护市场秩序</t>
  </si>
  <si>
    <t xml:space="preserve">优化</t>
  </si>
  <si>
    <t xml:space="preserve">优化招商引资及办公环境，维护市场秩序，促进社会和谐发展</t>
  </si>
  <si>
    <t xml:space="preserve">持续促进</t>
  </si>
  <si>
    <t xml:space="preserve">收益群众满意度</t>
  </si>
  <si>
    <r>
      <rPr>
        <sz val="9"/>
        <color rgb="FF000000"/>
        <rFont val="Noto Sans"/>
        <family val="2"/>
      </rPr>
      <t xml:space="preserve">收益群众满意度达到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t xml:space="preserve">昆明经济技术开发区招商合作局          日常工作经费</t>
  </si>
  <si>
    <t xml:space="preserve">该项目用于单位人员因公出差、外出培训、日常办公用品采购，日常办公耗材维修、硒鼓碳粉更换等，确保日常工作顺利开展。</t>
  </si>
  <si>
    <t xml:space="preserve">经费保障人员数</t>
  </si>
  <si>
    <t xml:space="preserve">19</t>
  </si>
  <si>
    <r>
      <rPr>
        <sz val="9"/>
        <color rgb="FF000000"/>
        <rFont val="Noto Sans"/>
        <family val="2"/>
      </rPr>
      <t xml:space="preserve">保障单位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日常工作开展</t>
    </r>
  </si>
  <si>
    <t xml:space="preserve">采购验收合格率</t>
  </si>
  <si>
    <t xml:space="preserve">100%</t>
  </si>
  <si>
    <r>
      <rPr>
        <sz val="9"/>
        <color rgb="FF000000"/>
        <rFont val="Noto Sans"/>
        <family val="2"/>
      </rPr>
      <t xml:space="preserve">采购验收合格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资金支付及时率</t>
  </si>
  <si>
    <r>
      <rPr>
        <sz val="9"/>
        <color rgb="FF000000"/>
        <rFont val="Noto Sans"/>
        <family val="2"/>
      </rPr>
      <t xml:space="preserve">资金支付及时率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有序开展工作</t>
  </si>
  <si>
    <t xml:space="preserve">全年有序开展工作</t>
  </si>
  <si>
    <r>
      <rPr>
        <sz val="9"/>
        <color rgb="FF000000"/>
        <rFont val="Noto Sans"/>
        <family val="2"/>
      </rPr>
      <t xml:space="preserve">预算总额在</t>
    </r>
    <r>
      <rPr>
        <sz val="9"/>
        <color rgb="FF000000"/>
        <rFont val="宋体"/>
        <family val="0"/>
        <charset val="134"/>
      </rPr>
      <t xml:space="preserve">54,100.00</t>
    </r>
    <r>
      <rPr>
        <sz val="9"/>
        <color rgb="FF000000"/>
        <rFont val="Noto Sans"/>
        <family val="2"/>
      </rPr>
      <t xml:space="preserve">元内</t>
    </r>
  </si>
  <si>
    <t xml:space="preserve">为单位人员日常出差、培训等提供保障，进一步提升服务水平</t>
  </si>
  <si>
    <t xml:space="preserve">昆明经济技术开发区招商合作局          党建及群团经费</t>
  </si>
  <si>
    <t xml:space="preserve">用于部门党支部、群团工作开展相关工作，主要为开展党建主题活动、红色景点参观、购买党员教育类书籍等。</t>
  </si>
  <si>
    <t xml:space="preserve">党建主题活动、红色景点参观等活动</t>
  </si>
  <si>
    <r>
      <rPr>
        <sz val="9"/>
        <color rgb="FF000000"/>
        <rFont val="Noto Sans"/>
        <family val="2"/>
      </rPr>
      <t xml:space="preserve">预计开展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党建主题活动、红色景点参观等活动</t>
    </r>
  </si>
  <si>
    <t xml:space="preserve">活动参与人数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每次活动至少组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参与</t>
    </r>
  </si>
  <si>
    <t xml:space="preserve">按相关文件要求开展工作</t>
  </si>
  <si>
    <t xml:space="preserve">按照《中央和国家机关基层党组织党建活动经费管理办法》等文件通知开展工作</t>
  </si>
  <si>
    <t xml:space="preserve">全年按时、有序推进党建工作</t>
  </si>
  <si>
    <r>
      <rPr>
        <sz val="9"/>
        <color rgb="FF000000"/>
        <rFont val="Noto Sans"/>
        <family val="2"/>
      </rPr>
      <t xml:space="preserve">预算总额在</t>
    </r>
    <r>
      <rPr>
        <sz val="9"/>
        <color rgb="FF000000"/>
        <rFont val="宋体"/>
        <family val="0"/>
        <charset val="134"/>
      </rPr>
      <t xml:space="preserve">20,000.00</t>
    </r>
    <r>
      <rPr>
        <sz val="9"/>
        <color rgb="FF000000"/>
        <rFont val="Noto Sans"/>
        <family val="2"/>
      </rPr>
      <t xml:space="preserve">元内</t>
    </r>
  </si>
  <si>
    <t xml:space="preserve">促进党组织、群团关系和谐发展</t>
  </si>
  <si>
    <t xml:space="preserve">进一步加强党组织建设、群团建设，提升凝聚力</t>
  </si>
  <si>
    <r>
      <rPr>
        <sz val="9"/>
        <color rgb="FF000000"/>
        <rFont val="Noto Sans"/>
        <family val="2"/>
      </rPr>
      <t xml:space="preserve">受益群众满意度在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本单位不涉及政府性基金，本表数据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C23000000 </t>
    </r>
    <r>
      <rPr>
        <sz val="9"/>
        <color rgb="FF000000"/>
        <rFont val="Noto Sans"/>
        <family val="2"/>
      </rPr>
      <t xml:space="preserve">商务服务</t>
    </r>
  </si>
  <si>
    <t xml:space="preserve">产业招商地图编制及招商支持服务</t>
  </si>
  <si>
    <r>
      <rPr>
        <sz val="9"/>
        <color rgb="FF000000"/>
        <rFont val="宋体"/>
        <family val="0"/>
        <charset val="134"/>
      </rPr>
      <t xml:space="preserve">C23090000 </t>
    </r>
    <r>
      <rPr>
        <sz val="9"/>
        <color rgb="FF000000"/>
        <rFont val="Noto Sans"/>
        <family val="2"/>
      </rPr>
      <t xml:space="preserve">印刷和出版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r>
      <rPr>
        <sz val="9"/>
        <color rgb="FF000000"/>
        <rFont val="宋体"/>
        <family val="0"/>
        <charset val="134"/>
      </rPr>
      <t xml:space="preserve">B1004 </t>
    </r>
    <r>
      <rPr>
        <sz val="9"/>
        <color rgb="FF000000"/>
        <rFont val="Noto Sans"/>
        <family val="2"/>
      </rPr>
      <t xml:space="preserve">其他适合通过市场化方式提供的信息化服务</t>
    </r>
  </si>
  <si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政府履职辅助性服务</t>
    </r>
  </si>
  <si>
    <t xml:space="preserve">招商引资优惠政策资料设计与印制服务</t>
  </si>
  <si>
    <r>
      <rPr>
        <sz val="9"/>
        <color rgb="FF000000"/>
        <rFont val="宋体"/>
        <family val="0"/>
        <charset val="134"/>
      </rPr>
      <t xml:space="preserve">B1104 </t>
    </r>
    <r>
      <rPr>
        <sz val="9"/>
        <color rgb="FF000000"/>
        <rFont val="Noto Sans"/>
        <family val="2"/>
      </rPr>
      <t xml:space="preserve">印刷和出版服务</t>
    </r>
  </si>
  <si>
    <t xml:space="preserve">招商引资优惠政策资料设计与印制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本单位不涉及对下转移支付，本表数据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t xml:space="preserve">台式计算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本单位本年度无上级补助项目支出预算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_ "/>
    <numFmt numFmtId="169" formatCode="0.00_);[RED]\-0.00\ "/>
    <numFmt numFmtId="170" formatCode="#,##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f aca="false">224191000/10000</f>
        <v>22419.1</v>
      </c>
      <c r="C7" s="12" t="s">
        <v>11</v>
      </c>
      <c r="D7" s="13" t="n">
        <f aca="false">3291000/10000</f>
        <v>329.1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 t="n">
        <f aca="false">220900000/10000</f>
        <v>22090</v>
      </c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/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/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/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s="21" customFormat="true" ht="20.25" hidden="false" customHeight="true" outlineLevel="0" collapsed="false">
      <c r="A30" s="18" t="s">
        <v>43</v>
      </c>
      <c r="B30" s="19" t="n">
        <f aca="false">224191000/10000</f>
        <v>22419.1</v>
      </c>
      <c r="C30" s="20" t="s">
        <v>44</v>
      </c>
      <c r="D30" s="19" t="n">
        <f aca="false">224191000/10000</f>
        <v>22419.1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s="21" customFormat="true" ht="20.25" hidden="false" customHeight="true" outlineLevel="0" collapsed="false">
      <c r="A32" s="24" t="s">
        <v>48</v>
      </c>
      <c r="B32" s="19" t="n">
        <f aca="false">224191000/10000</f>
        <v>22419.1</v>
      </c>
      <c r="C32" s="20" t="s">
        <v>49</v>
      </c>
      <c r="D32" s="19" t="n">
        <f aca="false">224191000/10000</f>
        <v>22419.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25.66"/>
    <col collapsed="false" customWidth="true" hidden="false" outlineLevel="0" max="2" min="2" style="7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5" t="n">
        <v>0</v>
      </c>
      <c r="B1" s="125" t="n">
        <v>0</v>
      </c>
      <c r="C1" s="126" t="n">
        <v>1</v>
      </c>
      <c r="D1" s="50"/>
      <c r="E1" s="50"/>
      <c r="F1" s="50" t="s">
        <v>379</v>
      </c>
    </row>
    <row r="2" customFormat="false" ht="26.25" hidden="false" customHeight="true" outlineLevel="0" collapsed="false">
      <c r="A2" s="127" t="s">
        <v>380</v>
      </c>
      <c r="B2" s="127"/>
      <c r="C2" s="127"/>
      <c r="D2" s="127"/>
      <c r="E2" s="127"/>
      <c r="F2" s="127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50"/>
      <c r="F3" s="50" t="s">
        <v>52</v>
      </c>
    </row>
    <row r="4" customFormat="false" ht="19.5" hidden="false" customHeight="true" outlineLevel="0" collapsed="false">
      <c r="A4" s="10" t="s">
        <v>381</v>
      </c>
      <c r="B4" s="128" t="s">
        <v>74</v>
      </c>
      <c r="C4" s="129" t="s">
        <v>75</v>
      </c>
      <c r="D4" s="10" t="s">
        <v>382</v>
      </c>
      <c r="E4" s="10"/>
      <c r="F4" s="10"/>
    </row>
    <row r="5" customFormat="false" ht="18.75" hidden="false" customHeight="true" outlineLevel="0" collapsed="false">
      <c r="A5" s="10"/>
      <c r="B5" s="128"/>
      <c r="C5" s="129"/>
      <c r="D5" s="129" t="s">
        <v>55</v>
      </c>
      <c r="E5" s="130" t="s">
        <v>77</v>
      </c>
      <c r="F5" s="129" t="s">
        <v>78</v>
      </c>
    </row>
    <row r="6" customFormat="false" ht="18.75" hidden="false" customHeight="true" outlineLevel="0" collapsed="false">
      <c r="A6" s="81" t="n">
        <v>1</v>
      </c>
      <c r="B6" s="82" t="s">
        <v>139</v>
      </c>
      <c r="C6" s="10" t="n">
        <v>3</v>
      </c>
      <c r="D6" s="82" t="s">
        <v>141</v>
      </c>
      <c r="E6" s="82" t="s">
        <v>142</v>
      </c>
      <c r="F6" s="10" t="n">
        <v>6</v>
      </c>
    </row>
    <row r="7" customFormat="false" ht="22" hidden="false" customHeight="true" outlineLevel="0" collapsed="false">
      <c r="A7" s="59" t="s">
        <v>383</v>
      </c>
      <c r="B7" s="59"/>
      <c r="C7" s="59"/>
      <c r="D7" s="131"/>
      <c r="E7" s="132"/>
      <c r="F7" s="132"/>
    </row>
    <row r="8" customFormat="false" ht="18.75" hidden="false" customHeight="true" outlineLevel="0" collapsed="false">
      <c r="A8" s="85" t="s">
        <v>145</v>
      </c>
      <c r="B8" s="85"/>
      <c r="C8" s="85" t="s">
        <v>145</v>
      </c>
      <c r="D8" s="131"/>
      <c r="E8" s="132"/>
      <c r="F8" s="132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24.87"/>
    <col collapsed="false" customWidth="true" hidden="false" outlineLevel="0" max="3" min="3" style="1" width="35.28"/>
    <col collapsed="false" customWidth="true" hidden="false" outlineLevel="0" max="4" min="4" style="133" width="12.1"/>
    <col collapsed="false" customWidth="true" hidden="false" outlineLevel="0" max="5" min="5" style="133" width="14.87"/>
    <col collapsed="false" customWidth="true" hidden="false" outlineLevel="0" max="6" min="6" style="1" width="16.55"/>
    <col collapsed="false" customWidth="true" hidden="false" outlineLevel="0" max="7" min="7" style="1" width="11.99"/>
    <col collapsed="false" customWidth="true" hidden="false" outlineLevel="0" max="10" min="8" style="1" width="14.21"/>
    <col collapsed="false" customWidth="true" hidden="false" outlineLevel="0" max="11" min="11" style="2" width="9.12"/>
    <col collapsed="false" customWidth="true" hidden="false" outlineLevel="0" max="13" min="12" style="1" width="9.12"/>
    <col collapsed="false" customWidth="true" hidden="false" outlineLevel="0" max="15" min="14" style="1" width="12.7"/>
    <col collapsed="false" customWidth="true" hidden="false" outlineLevel="0" max="16" min="16" style="2" width="9.12"/>
    <col collapsed="false" customWidth="true" hidden="false" outlineLevel="0" max="17" min="17" style="1" width="10.41"/>
    <col collapsed="false" customWidth="true" hidden="false" outlineLevel="0" max="254" min="18" style="2" width="9.12"/>
    <col collapsed="false" customWidth="false" hidden="false" outlineLevel="0" max="257" min="255" style="2" width="8.87"/>
  </cols>
  <sheetData>
    <row r="1" customFormat="false" ht="13.5" hidden="false" customHeight="true" outlineLevel="0" collapsed="false">
      <c r="A1" s="4"/>
      <c r="B1" s="4"/>
      <c r="C1" s="4"/>
      <c r="D1" s="134"/>
      <c r="E1" s="134"/>
      <c r="F1" s="4"/>
      <c r="G1" s="4"/>
      <c r="H1" s="4"/>
      <c r="I1" s="4"/>
      <c r="J1" s="4"/>
      <c r="P1" s="119"/>
      <c r="Q1" s="9" t="s">
        <v>384</v>
      </c>
    </row>
    <row r="2" customFormat="false" ht="27.75" hidden="false" customHeight="true" outlineLevel="0" collapsed="false">
      <c r="A2" s="135" t="s">
        <v>38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8"/>
      <c r="H3" s="28"/>
      <c r="I3" s="28"/>
      <c r="J3" s="28"/>
      <c r="P3" s="136"/>
      <c r="Q3" s="5" t="s">
        <v>148</v>
      </c>
    </row>
    <row r="4" s="2" customFormat="true" ht="15.75" hidden="false" customHeight="true" outlineLevel="0" collapsed="false">
      <c r="A4" s="113" t="s">
        <v>386</v>
      </c>
      <c r="B4" s="137" t="s">
        <v>387</v>
      </c>
      <c r="C4" s="137" t="s">
        <v>388</v>
      </c>
      <c r="D4" s="137" t="s">
        <v>389</v>
      </c>
      <c r="E4" s="137" t="s">
        <v>390</v>
      </c>
      <c r="F4" s="137" t="s">
        <v>391</v>
      </c>
      <c r="G4" s="137" t="s">
        <v>165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2" customFormat="true" ht="17.25" hidden="false" customHeight="true" outlineLevel="0" collapsed="false">
      <c r="A5" s="113"/>
      <c r="B5" s="137"/>
      <c r="C5" s="137"/>
      <c r="D5" s="137"/>
      <c r="E5" s="137"/>
      <c r="F5" s="137"/>
      <c r="G5" s="138" t="s">
        <v>55</v>
      </c>
      <c r="H5" s="138" t="s">
        <v>58</v>
      </c>
      <c r="I5" s="138" t="s">
        <v>392</v>
      </c>
      <c r="J5" s="138" t="s">
        <v>393</v>
      </c>
      <c r="K5" s="139" t="s">
        <v>394</v>
      </c>
      <c r="L5" s="138" t="s">
        <v>62</v>
      </c>
      <c r="M5" s="138"/>
      <c r="N5" s="138"/>
      <c r="O5" s="138"/>
      <c r="P5" s="138"/>
      <c r="Q5" s="138"/>
      <c r="R5" s="138"/>
    </row>
    <row r="6" s="2" customFormat="true" ht="54" hidden="false" customHeight="true" outlineLevel="0" collapsed="false">
      <c r="A6" s="113"/>
      <c r="B6" s="137"/>
      <c r="C6" s="137"/>
      <c r="D6" s="137"/>
      <c r="E6" s="137"/>
      <c r="F6" s="137"/>
      <c r="G6" s="137"/>
      <c r="H6" s="137"/>
      <c r="I6" s="137"/>
      <c r="J6" s="137"/>
      <c r="K6" s="139"/>
      <c r="L6" s="138" t="s">
        <v>57</v>
      </c>
      <c r="M6" s="138" t="s">
        <v>63</v>
      </c>
      <c r="N6" s="138" t="s">
        <v>173</v>
      </c>
      <c r="O6" s="101" t="s">
        <v>65</v>
      </c>
      <c r="P6" s="140" t="s">
        <v>66</v>
      </c>
      <c r="Q6" s="140" t="s">
        <v>67</v>
      </c>
      <c r="R6" s="141" t="s">
        <v>68</v>
      </c>
    </row>
    <row r="7" s="2" customFormat="true" ht="15" hidden="false" customHeight="true" outlineLevel="0" collapsed="false">
      <c r="A7" s="142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4" t="n">
        <v>7</v>
      </c>
      <c r="H7" s="144" t="n">
        <v>8</v>
      </c>
      <c r="I7" s="144" t="n">
        <v>9</v>
      </c>
      <c r="J7" s="144" t="n">
        <v>10</v>
      </c>
      <c r="K7" s="144" t="n">
        <v>11</v>
      </c>
      <c r="L7" s="144" t="n">
        <v>12</v>
      </c>
      <c r="M7" s="144" t="n">
        <v>13</v>
      </c>
      <c r="N7" s="144" t="n">
        <v>14</v>
      </c>
      <c r="O7" s="144" t="n">
        <v>15</v>
      </c>
      <c r="P7" s="144" t="n">
        <v>16</v>
      </c>
      <c r="Q7" s="145" t="n">
        <v>17</v>
      </c>
      <c r="R7" s="102" t="n">
        <v>18</v>
      </c>
    </row>
    <row r="8" s="2" customFormat="true" ht="21" hidden="false" customHeight="true" outlineLevel="0" collapsed="false">
      <c r="A8" s="146" t="s">
        <v>199</v>
      </c>
      <c r="B8" s="147" t="s">
        <v>395</v>
      </c>
      <c r="C8" s="148" t="s">
        <v>199</v>
      </c>
      <c r="D8" s="149" t="s">
        <v>396</v>
      </c>
      <c r="E8" s="150" t="n">
        <v>5</v>
      </c>
      <c r="F8" s="151" t="n">
        <f aca="false">25000/10000</f>
        <v>2.5</v>
      </c>
      <c r="G8" s="151" t="n">
        <f aca="false">25000/10000</f>
        <v>2.5</v>
      </c>
      <c r="H8" s="151" t="n">
        <f aca="false">25000/10000</f>
        <v>2.5</v>
      </c>
      <c r="I8" s="151"/>
      <c r="J8" s="151"/>
      <c r="K8" s="151"/>
      <c r="L8" s="151"/>
      <c r="M8" s="152"/>
      <c r="N8" s="151"/>
      <c r="O8" s="151"/>
      <c r="P8" s="152"/>
      <c r="Q8" s="153"/>
      <c r="R8" s="61"/>
    </row>
    <row r="9" s="2" customFormat="true" ht="21" hidden="false" customHeight="true" outlineLevel="0" collapsed="false">
      <c r="A9" s="146" t="s">
        <v>190</v>
      </c>
      <c r="B9" s="147" t="s">
        <v>397</v>
      </c>
      <c r="C9" s="148" t="s">
        <v>398</v>
      </c>
      <c r="D9" s="149" t="s">
        <v>305</v>
      </c>
      <c r="E9" s="150" t="n">
        <v>1</v>
      </c>
      <c r="F9" s="151" t="n">
        <f aca="false">1575000/10000</f>
        <v>157.5</v>
      </c>
      <c r="G9" s="151" t="n">
        <f aca="false">1575000/10000</f>
        <v>157.5</v>
      </c>
      <c r="H9" s="151" t="n">
        <f aca="false">1575000/10000</f>
        <v>157.5</v>
      </c>
      <c r="I9" s="151"/>
      <c r="J9" s="151"/>
      <c r="K9" s="151"/>
      <c r="L9" s="151"/>
      <c r="M9" s="152"/>
      <c r="N9" s="151"/>
      <c r="O9" s="151"/>
      <c r="P9" s="152"/>
      <c r="Q9" s="153"/>
      <c r="R9" s="61"/>
    </row>
    <row r="10" s="2" customFormat="true" ht="21" hidden="false" customHeight="true" outlineLevel="0" collapsed="false">
      <c r="A10" s="146" t="s">
        <v>204</v>
      </c>
      <c r="B10" s="147" t="s">
        <v>399</v>
      </c>
      <c r="C10" s="148" t="s">
        <v>204</v>
      </c>
      <c r="D10" s="149" t="s">
        <v>305</v>
      </c>
      <c r="E10" s="150" t="n">
        <v>1</v>
      </c>
      <c r="F10" s="151" t="n">
        <f aca="false">100000/10000</f>
        <v>10</v>
      </c>
      <c r="G10" s="151" t="n">
        <f aca="false">100000/10000</f>
        <v>10</v>
      </c>
      <c r="H10" s="151" t="n">
        <f aca="false">100000/10000</f>
        <v>10</v>
      </c>
      <c r="I10" s="151"/>
      <c r="J10" s="151"/>
      <c r="K10" s="151"/>
      <c r="L10" s="151"/>
      <c r="M10" s="152"/>
      <c r="N10" s="151"/>
      <c r="O10" s="151"/>
      <c r="P10" s="152"/>
      <c r="Q10" s="153"/>
      <c r="R10" s="61"/>
    </row>
    <row r="11" customFormat="false" ht="21" hidden="false" customHeight="true" outlineLevel="0" collapsed="false">
      <c r="A11" s="154" t="s">
        <v>145</v>
      </c>
      <c r="B11" s="154"/>
      <c r="C11" s="154"/>
      <c r="D11" s="154"/>
      <c r="E11" s="154"/>
      <c r="F11" s="152" t="n">
        <f aca="false">1700000/10000</f>
        <v>170</v>
      </c>
      <c r="G11" s="152" t="n">
        <f aca="false">1700000/10000</f>
        <v>170</v>
      </c>
      <c r="H11" s="152" t="n">
        <f aca="false">1700000/10000</f>
        <v>170</v>
      </c>
      <c r="I11" s="155"/>
      <c r="J11" s="155"/>
      <c r="K11" s="155"/>
      <c r="L11" s="155"/>
      <c r="M11" s="155"/>
      <c r="N11" s="155"/>
      <c r="O11" s="155"/>
      <c r="P11" s="155"/>
      <c r="Q11" s="156"/>
      <c r="R11" s="15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58" width="33.43"/>
    <col collapsed="false" customWidth="true" hidden="false" outlineLevel="0" max="2" min="2" style="158" width="31.66"/>
    <col collapsed="false" customWidth="true" hidden="false" outlineLevel="0" max="3" min="3" style="158" width="40.21"/>
    <col collapsed="false" customWidth="true" hidden="false" outlineLevel="0" max="4" min="4" style="158" width="22.1"/>
    <col collapsed="false" customWidth="true" hidden="false" outlineLevel="0" max="5" min="5" style="158" width="17.66"/>
    <col collapsed="false" customWidth="true" hidden="false" outlineLevel="0" max="6" min="6" style="158" width="26.8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true" hidden="false" outlineLevel="0" max="11" min="11" style="2" width="9.12"/>
    <col collapsed="false" customWidth="true" hidden="false" outlineLevel="0" max="13" min="12" style="1" width="9.12"/>
    <col collapsed="false" customWidth="true" hidden="false" outlineLevel="0" max="15" min="14" style="1" width="12.7"/>
    <col collapsed="false" customWidth="true" hidden="false" outlineLevel="0" max="16" min="16" style="2" width="9.12"/>
    <col collapsed="false" customWidth="true" hidden="false" outlineLevel="0" max="17" min="17" style="1" width="10.41"/>
    <col collapsed="false" customWidth="true" hidden="false" outlineLevel="0" max="241" min="18" style="2" width="9.12"/>
    <col collapsed="false" customWidth="false" hidden="false" outlineLevel="0" max="257" min="242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9"/>
      <c r="H1" s="159"/>
      <c r="I1" s="159"/>
      <c r="J1" s="159"/>
      <c r="K1" s="160"/>
      <c r="L1" s="90"/>
      <c r="M1" s="90"/>
      <c r="N1" s="90"/>
      <c r="O1" s="90"/>
      <c r="P1" s="161"/>
      <c r="Q1" s="162" t="s">
        <v>400</v>
      </c>
    </row>
    <row r="2" customFormat="false" ht="27.75" hidden="false" customHeight="true" outlineLevel="0" collapsed="false">
      <c r="A2" s="135" t="s">
        <v>40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63"/>
      <c r="J3" s="163"/>
      <c r="K3" s="160"/>
      <c r="L3" s="90"/>
      <c r="M3" s="90"/>
      <c r="N3" s="90"/>
      <c r="O3" s="90"/>
      <c r="P3" s="164"/>
      <c r="Q3" s="165" t="s">
        <v>148</v>
      </c>
    </row>
    <row r="4" s="2" customFormat="true" ht="15.75" hidden="false" customHeight="true" outlineLevel="0" collapsed="false">
      <c r="A4" s="113" t="s">
        <v>386</v>
      </c>
      <c r="B4" s="137" t="s">
        <v>402</v>
      </c>
      <c r="C4" s="137" t="s">
        <v>403</v>
      </c>
      <c r="D4" s="166" t="s">
        <v>404</v>
      </c>
      <c r="E4" s="166" t="s">
        <v>405</v>
      </c>
      <c r="F4" s="166" t="s">
        <v>406</v>
      </c>
      <c r="G4" s="137" t="s">
        <v>165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2" customFormat="true" ht="17.25" hidden="false" customHeight="true" outlineLevel="0" collapsed="false">
      <c r="A5" s="113"/>
      <c r="B5" s="137"/>
      <c r="C5" s="137"/>
      <c r="D5" s="166"/>
      <c r="E5" s="166"/>
      <c r="F5" s="166"/>
      <c r="G5" s="138" t="s">
        <v>55</v>
      </c>
      <c r="H5" s="138" t="s">
        <v>58</v>
      </c>
      <c r="I5" s="138" t="s">
        <v>392</v>
      </c>
      <c r="J5" s="138" t="s">
        <v>393</v>
      </c>
      <c r="K5" s="139" t="s">
        <v>394</v>
      </c>
      <c r="L5" s="138" t="s">
        <v>407</v>
      </c>
      <c r="M5" s="138"/>
      <c r="N5" s="138"/>
      <c r="O5" s="138"/>
      <c r="P5" s="138"/>
      <c r="Q5" s="138"/>
      <c r="R5" s="138"/>
    </row>
    <row r="6" s="2" customFormat="true" ht="54" hidden="false" customHeight="true" outlineLevel="0" collapsed="false">
      <c r="A6" s="113"/>
      <c r="B6" s="137"/>
      <c r="C6" s="137"/>
      <c r="D6" s="166"/>
      <c r="E6" s="166"/>
      <c r="F6" s="166"/>
      <c r="G6" s="138"/>
      <c r="H6" s="138"/>
      <c r="I6" s="138"/>
      <c r="J6" s="138"/>
      <c r="K6" s="139"/>
      <c r="L6" s="138" t="s">
        <v>57</v>
      </c>
      <c r="M6" s="138" t="s">
        <v>63</v>
      </c>
      <c r="N6" s="138" t="s">
        <v>173</v>
      </c>
      <c r="O6" s="101" t="s">
        <v>65</v>
      </c>
      <c r="P6" s="140" t="s">
        <v>66</v>
      </c>
      <c r="Q6" s="140" t="s">
        <v>67</v>
      </c>
      <c r="R6" s="138" t="s">
        <v>68</v>
      </c>
    </row>
    <row r="7" s="2" customFormat="true" ht="15" hidden="false" customHeight="true" outlineLevel="0" collapsed="false">
      <c r="A7" s="142" t="n">
        <v>1</v>
      </c>
      <c r="B7" s="143" t="n">
        <v>2</v>
      </c>
      <c r="C7" s="143" t="n">
        <v>3</v>
      </c>
      <c r="D7" s="142" t="n">
        <v>4</v>
      </c>
      <c r="E7" s="143" t="n">
        <v>5</v>
      </c>
      <c r="F7" s="143" t="n">
        <v>6</v>
      </c>
      <c r="G7" s="142" t="n">
        <v>7</v>
      </c>
      <c r="H7" s="143" t="n">
        <v>8</v>
      </c>
      <c r="I7" s="143" t="n">
        <v>9</v>
      </c>
      <c r="J7" s="142" t="n">
        <v>10</v>
      </c>
      <c r="K7" s="143" t="n">
        <v>11</v>
      </c>
      <c r="L7" s="143" t="n">
        <v>12</v>
      </c>
      <c r="M7" s="142" t="n">
        <v>13</v>
      </c>
      <c r="N7" s="143" t="n">
        <v>14</v>
      </c>
      <c r="O7" s="143" t="n">
        <v>15</v>
      </c>
      <c r="P7" s="142" t="n">
        <v>16</v>
      </c>
      <c r="Q7" s="143" t="n">
        <v>17</v>
      </c>
      <c r="R7" s="167" t="n">
        <v>18</v>
      </c>
    </row>
    <row r="8" s="2" customFormat="true" ht="21" hidden="false" customHeight="true" outlineLevel="0" collapsed="false">
      <c r="A8" s="146" t="s">
        <v>190</v>
      </c>
      <c r="B8" s="146" t="s">
        <v>398</v>
      </c>
      <c r="C8" s="168" t="s">
        <v>408</v>
      </c>
      <c r="D8" s="168" t="s">
        <v>409</v>
      </c>
      <c r="E8" s="148" t="s">
        <v>86</v>
      </c>
      <c r="F8" s="148" t="s">
        <v>398</v>
      </c>
      <c r="G8" s="151" t="n">
        <f aca="false">1575000/10000</f>
        <v>157.5</v>
      </c>
      <c r="H8" s="151" t="n">
        <f aca="false">1575000/10000</f>
        <v>157.5</v>
      </c>
      <c r="I8" s="151"/>
      <c r="J8" s="151"/>
      <c r="K8" s="151"/>
      <c r="L8" s="151"/>
      <c r="M8" s="152"/>
      <c r="N8" s="151"/>
      <c r="O8" s="151"/>
      <c r="P8" s="155"/>
      <c r="Q8" s="153"/>
      <c r="R8" s="61"/>
    </row>
    <row r="9" s="2" customFormat="true" ht="21" hidden="false" customHeight="true" outlineLevel="0" collapsed="false">
      <c r="A9" s="146" t="s">
        <v>204</v>
      </c>
      <c r="B9" s="146" t="s">
        <v>410</v>
      </c>
      <c r="C9" s="168" t="s">
        <v>411</v>
      </c>
      <c r="D9" s="168" t="s">
        <v>409</v>
      </c>
      <c r="E9" s="148" t="s">
        <v>86</v>
      </c>
      <c r="F9" s="148" t="s">
        <v>412</v>
      </c>
      <c r="G9" s="151" t="n">
        <f aca="false">100000/10000</f>
        <v>10</v>
      </c>
      <c r="H9" s="151" t="n">
        <f aca="false">100000/10000</f>
        <v>10</v>
      </c>
      <c r="I9" s="151"/>
      <c r="J9" s="151"/>
      <c r="K9" s="151"/>
      <c r="L9" s="151"/>
      <c r="M9" s="152"/>
      <c r="N9" s="151"/>
      <c r="O9" s="151"/>
      <c r="P9" s="155"/>
      <c r="Q9" s="153"/>
      <c r="R9" s="61"/>
    </row>
    <row r="10" customFormat="false" ht="22.5" hidden="false" customHeight="true" outlineLevel="0" collapsed="false">
      <c r="A10" s="10" t="s">
        <v>145</v>
      </c>
      <c r="B10" s="10"/>
      <c r="C10" s="10"/>
      <c r="D10" s="10"/>
      <c r="E10" s="10"/>
      <c r="F10" s="10"/>
      <c r="G10" s="152" t="n">
        <f aca="false">1675000/10000</f>
        <v>167.5</v>
      </c>
      <c r="H10" s="152" t="n">
        <f aca="false">1675000/10000</f>
        <v>167.5</v>
      </c>
      <c r="I10" s="17"/>
      <c r="J10" s="17"/>
      <c r="K10" s="61"/>
      <c r="L10" s="17"/>
      <c r="M10" s="17"/>
      <c r="N10" s="17"/>
      <c r="O10" s="17"/>
      <c r="P10" s="61"/>
      <c r="Q10" s="169"/>
      <c r="R10" s="61"/>
    </row>
  </sheetData>
  <mergeCells count="16">
    <mergeCell ref="A2:Q2"/>
    <mergeCell ref="A3:H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2"/>
  </cols>
  <sheetData>
    <row r="1" customFormat="false" ht="13.5" hidden="false" customHeight="true" outlineLevel="0" collapsed="false">
      <c r="A1" s="4"/>
      <c r="B1" s="4"/>
      <c r="C1" s="4"/>
      <c r="D1" s="47"/>
      <c r="W1" s="119" t="s">
        <v>413</v>
      </c>
    </row>
    <row r="2" customFormat="false" ht="27.75" hidden="false" customHeight="true" outlineLevel="0" collapsed="false">
      <c r="A2" s="135" t="s">
        <v>41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</row>
    <row r="3" customFormat="false" ht="18" hidden="false" customHeight="true" outlineLevel="0" collapsed="false">
      <c r="A3" s="170" t="s">
        <v>3</v>
      </c>
      <c r="B3" s="170"/>
      <c r="C3" s="170"/>
      <c r="D3" s="170"/>
      <c r="E3" s="170"/>
      <c r="F3" s="170"/>
      <c r="G3" s="170"/>
      <c r="H3" s="170"/>
      <c r="I3" s="170"/>
      <c r="W3" s="171" t="s">
        <v>148</v>
      </c>
    </row>
    <row r="4" customFormat="false" ht="19.5" hidden="false" customHeight="true" outlineLevel="0" collapsed="false">
      <c r="A4" s="10" t="s">
        <v>415</v>
      </c>
      <c r="B4" s="130" t="s">
        <v>165</v>
      </c>
      <c r="C4" s="130"/>
      <c r="D4" s="130"/>
      <c r="E4" s="130" t="s">
        <v>416</v>
      </c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</row>
    <row r="5" customFormat="false" ht="40.5" hidden="false" customHeight="true" outlineLevel="0" collapsed="false">
      <c r="A5" s="10"/>
      <c r="B5" s="172" t="s">
        <v>55</v>
      </c>
      <c r="C5" s="173" t="s">
        <v>58</v>
      </c>
      <c r="D5" s="174" t="s">
        <v>417</v>
      </c>
      <c r="E5" s="10" t="s">
        <v>418</v>
      </c>
      <c r="F5" s="10" t="s">
        <v>419</v>
      </c>
      <c r="G5" s="10" t="s">
        <v>420</v>
      </c>
      <c r="H5" s="10" t="s">
        <v>421</v>
      </c>
      <c r="I5" s="10" t="s">
        <v>422</v>
      </c>
      <c r="J5" s="10" t="s">
        <v>423</v>
      </c>
      <c r="K5" s="10" t="s">
        <v>424</v>
      </c>
      <c r="L5" s="10" t="s">
        <v>425</v>
      </c>
      <c r="M5" s="10" t="s">
        <v>426</v>
      </c>
      <c r="N5" s="10" t="s">
        <v>427</v>
      </c>
      <c r="O5" s="10" t="s">
        <v>428</v>
      </c>
      <c r="P5" s="10" t="s">
        <v>429</v>
      </c>
      <c r="Q5" s="10" t="s">
        <v>430</v>
      </c>
      <c r="R5" s="10" t="s">
        <v>431</v>
      </c>
      <c r="S5" s="10" t="s">
        <v>432</v>
      </c>
      <c r="T5" s="10" t="s">
        <v>433</v>
      </c>
      <c r="U5" s="10" t="s">
        <v>434</v>
      </c>
      <c r="V5" s="10" t="s">
        <v>435</v>
      </c>
      <c r="W5" s="10" t="s">
        <v>43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5" t="n">
        <v>4</v>
      </c>
      <c r="E6" s="10" t="n">
        <v>5</v>
      </c>
      <c r="F6" s="10" t="n">
        <v>6</v>
      </c>
      <c r="G6" s="10" t="n">
        <v>7</v>
      </c>
      <c r="H6" s="175" t="n">
        <v>8</v>
      </c>
      <c r="I6" s="10" t="n">
        <v>9</v>
      </c>
      <c r="J6" s="10" t="n">
        <v>10</v>
      </c>
      <c r="K6" s="10" t="n">
        <v>11</v>
      </c>
      <c r="L6" s="175" t="n">
        <v>12</v>
      </c>
      <c r="M6" s="10" t="n">
        <v>13</v>
      </c>
      <c r="N6" s="10" t="n">
        <v>14</v>
      </c>
      <c r="O6" s="10" t="n">
        <v>15</v>
      </c>
      <c r="P6" s="175" t="n">
        <v>16</v>
      </c>
      <c r="Q6" s="10" t="n">
        <v>17</v>
      </c>
      <c r="R6" s="10" t="n">
        <v>18</v>
      </c>
      <c r="S6" s="10" t="n">
        <v>19</v>
      </c>
      <c r="T6" s="175" t="n">
        <v>20</v>
      </c>
      <c r="U6" s="175" t="n">
        <v>21</v>
      </c>
      <c r="V6" s="175" t="n">
        <v>22</v>
      </c>
      <c r="W6" s="176" t="n">
        <v>23</v>
      </c>
    </row>
    <row r="7" customFormat="false" ht="19.5" hidden="false" customHeight="true" outlineLevel="0" collapsed="false">
      <c r="A7" s="59" t="s">
        <v>437</v>
      </c>
      <c r="B7" s="177"/>
      <c r="C7" s="177"/>
      <c r="D7" s="178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</row>
    <row r="8" customFormat="false" ht="19.5" hidden="false" customHeight="true" outlineLevel="0" collapsed="false">
      <c r="A8" s="179"/>
      <c r="B8" s="177"/>
      <c r="C8" s="177"/>
      <c r="D8" s="178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9" t="s">
        <v>438</v>
      </c>
    </row>
    <row r="2" customFormat="false" ht="28.5" hidden="false" customHeight="true" outlineLevel="0" collapsed="false">
      <c r="A2" s="6" t="s">
        <v>43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</row>
    <row r="4" s="2" customFormat="true" ht="44.25" hidden="false" customHeight="true" outlineLevel="0" collapsed="false">
      <c r="A4" s="113" t="s">
        <v>215</v>
      </c>
      <c r="B4" s="102" t="s">
        <v>159</v>
      </c>
      <c r="C4" s="113" t="s">
        <v>216</v>
      </c>
      <c r="D4" s="113" t="s">
        <v>217</v>
      </c>
      <c r="E4" s="113" t="s">
        <v>218</v>
      </c>
      <c r="F4" s="113" t="s">
        <v>219</v>
      </c>
      <c r="G4" s="102" t="s">
        <v>220</v>
      </c>
      <c r="H4" s="113" t="s">
        <v>221</v>
      </c>
      <c r="I4" s="102" t="s">
        <v>222</v>
      </c>
      <c r="J4" s="102" t="s">
        <v>223</v>
      </c>
      <c r="K4" s="173" t="s">
        <v>224</v>
      </c>
    </row>
    <row r="5" s="2" customFormat="true" ht="33" hidden="false" customHeight="true" outlineLevel="0" collapsed="false">
      <c r="A5" s="113" t="n">
        <v>1</v>
      </c>
      <c r="B5" s="102" t="n">
        <v>2</v>
      </c>
      <c r="C5" s="113" t="n">
        <v>3</v>
      </c>
      <c r="D5" s="113" t="n">
        <v>4</v>
      </c>
      <c r="E5" s="113" t="n">
        <v>5</v>
      </c>
      <c r="F5" s="113" t="n">
        <v>6</v>
      </c>
      <c r="G5" s="102" t="n">
        <v>7</v>
      </c>
      <c r="H5" s="113" t="n">
        <v>8</v>
      </c>
      <c r="I5" s="102" t="n">
        <v>9</v>
      </c>
      <c r="J5" s="180" t="n">
        <v>10</v>
      </c>
      <c r="K5" s="113" t="n">
        <v>11</v>
      </c>
    </row>
    <row r="6" customFormat="false" ht="42" hidden="false" customHeight="true" outlineLevel="0" collapsed="false">
      <c r="A6" s="59" t="s">
        <v>437</v>
      </c>
      <c r="B6" s="179"/>
      <c r="C6" s="179"/>
      <c r="D6" s="179"/>
      <c r="E6" s="181"/>
      <c r="F6" s="182"/>
      <c r="G6" s="181"/>
      <c r="H6" s="182"/>
      <c r="I6" s="182"/>
      <c r="J6" s="183"/>
      <c r="K6" s="61"/>
    </row>
    <row r="7" customFormat="false" ht="42.75" hidden="false" customHeight="true" outlineLevel="0" collapsed="false">
      <c r="A7" s="184"/>
      <c r="B7" s="184"/>
      <c r="C7" s="184"/>
      <c r="D7" s="184"/>
      <c r="E7" s="59"/>
      <c r="F7" s="184"/>
      <c r="G7" s="59"/>
      <c r="H7" s="184"/>
      <c r="I7" s="184"/>
      <c r="J7" s="185"/>
      <c r="K7" s="6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109375" defaultRowHeight="12" zeroHeight="false" outlineLevelRow="0" outlineLevelCol="0"/>
  <cols>
    <col collapsed="false" customWidth="true" hidden="false" outlineLevel="0" max="1" min="1" style="186" width="28.99"/>
    <col collapsed="false" customWidth="true" hidden="false" outlineLevel="0" max="2" min="2" style="186" width="18.7"/>
    <col collapsed="false" customWidth="true" hidden="false" outlineLevel="0" max="3" min="3" style="186" width="24.83"/>
    <col collapsed="false" customWidth="true" hidden="false" outlineLevel="0" max="6" min="4" style="186" width="23.56"/>
    <col collapsed="false" customWidth="true" hidden="false" outlineLevel="0" max="7" min="7" style="186" width="25.12"/>
    <col collapsed="false" customWidth="true" hidden="false" outlineLevel="0" max="8" min="8" style="186" width="18.83"/>
    <col collapsed="false" customWidth="false" hidden="false" outlineLevel="0" max="257" min="9" style="186" width="9.12"/>
  </cols>
  <sheetData>
    <row r="1" customFormat="false" ht="12" hidden="false" customHeight="false" outlineLevel="0" collapsed="false">
      <c r="H1" s="187" t="s">
        <v>440</v>
      </c>
    </row>
    <row r="2" customFormat="false" ht="28.8" hidden="false" customHeight="false" outlineLevel="0" collapsed="false">
      <c r="A2" s="188" t="s">
        <v>441</v>
      </c>
      <c r="B2" s="188"/>
      <c r="C2" s="188"/>
      <c r="D2" s="188"/>
      <c r="E2" s="188"/>
      <c r="F2" s="188"/>
      <c r="G2" s="188"/>
      <c r="H2" s="188"/>
    </row>
    <row r="3" customFormat="false" ht="14.4" hidden="false" customHeight="false" outlineLevel="0" collapsed="false">
      <c r="A3" s="189" t="s">
        <v>3</v>
      </c>
      <c r="B3" s="189"/>
    </row>
    <row r="4" customFormat="false" ht="18" hidden="false" customHeight="true" outlineLevel="0" collapsed="false">
      <c r="A4" s="190" t="s">
        <v>381</v>
      </c>
      <c r="B4" s="190" t="s">
        <v>442</v>
      </c>
      <c r="C4" s="190" t="s">
        <v>443</v>
      </c>
      <c r="D4" s="190" t="s">
        <v>444</v>
      </c>
      <c r="E4" s="190" t="s">
        <v>445</v>
      </c>
      <c r="F4" s="190" t="s">
        <v>446</v>
      </c>
      <c r="G4" s="190"/>
      <c r="H4" s="190"/>
    </row>
    <row r="5" customFormat="false" ht="18" hidden="false" customHeight="true" outlineLevel="0" collapsed="false">
      <c r="A5" s="190"/>
      <c r="B5" s="190"/>
      <c r="C5" s="190"/>
      <c r="D5" s="190"/>
      <c r="E5" s="190"/>
      <c r="F5" s="191" t="s">
        <v>390</v>
      </c>
      <c r="G5" s="191" t="s">
        <v>447</v>
      </c>
      <c r="H5" s="191" t="s">
        <v>448</v>
      </c>
    </row>
    <row r="6" customFormat="false" ht="21" hidden="false" customHeight="true" outlineLevel="0" collapsed="false">
      <c r="A6" s="192" t="n">
        <v>1</v>
      </c>
      <c r="B6" s="192" t="n">
        <v>2</v>
      </c>
      <c r="C6" s="192" t="n">
        <v>3</v>
      </c>
      <c r="D6" s="192" t="n">
        <v>4</v>
      </c>
      <c r="E6" s="192" t="n">
        <v>5</v>
      </c>
      <c r="F6" s="192" t="n">
        <v>6</v>
      </c>
      <c r="G6" s="192" t="n">
        <v>7</v>
      </c>
      <c r="H6" s="192" t="n">
        <v>8</v>
      </c>
    </row>
    <row r="7" customFormat="false" ht="33" hidden="false" customHeight="true" outlineLevel="0" collapsed="false">
      <c r="A7" s="193" t="s">
        <v>70</v>
      </c>
      <c r="B7" s="193" t="s">
        <v>449</v>
      </c>
      <c r="C7" s="194" t="s">
        <v>395</v>
      </c>
      <c r="D7" s="193" t="s">
        <v>450</v>
      </c>
      <c r="E7" s="195" t="s">
        <v>396</v>
      </c>
      <c r="F7" s="195" t="n">
        <v>5</v>
      </c>
      <c r="G7" s="196" t="n">
        <v>5000</v>
      </c>
      <c r="H7" s="196" t="n">
        <f aca="false">F7*G7</f>
        <v>25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1"/>
    <col collapsed="false" customWidth="true" hidden="false" outlineLevel="0" max="6" min="6" style="1" width="15.13"/>
    <col collapsed="false" customWidth="true" hidden="false" outlineLevel="0" max="7" min="7" style="1" width="17.71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s="1" customFormat="true" ht="13.5" hidden="false" customHeight="true" outlineLevel="0" collapsed="false">
      <c r="D1" s="112"/>
      <c r="E1" s="112"/>
      <c r="F1" s="112"/>
      <c r="G1" s="112"/>
      <c r="H1" s="4"/>
      <c r="I1" s="4"/>
      <c r="J1" s="4"/>
      <c r="K1" s="26" t="s">
        <v>451</v>
      </c>
    </row>
    <row r="2" s="1" customFormat="true" ht="27.75" hidden="false" customHeight="true" outlineLevel="0" collapsed="false">
      <c r="A2" s="48" t="s">
        <v>452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1" customFormat="true" ht="13.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28"/>
      <c r="I3" s="28"/>
      <c r="J3" s="28"/>
      <c r="K3" s="30" t="s">
        <v>148</v>
      </c>
    </row>
    <row r="4" s="1" customFormat="true" ht="21.75" hidden="false" customHeight="true" outlineLevel="0" collapsed="false">
      <c r="A4" s="101" t="s">
        <v>178</v>
      </c>
      <c r="B4" s="101" t="s">
        <v>160</v>
      </c>
      <c r="C4" s="101" t="s">
        <v>158</v>
      </c>
      <c r="D4" s="113" t="s">
        <v>161</v>
      </c>
      <c r="E4" s="113" t="s">
        <v>162</v>
      </c>
      <c r="F4" s="113" t="s">
        <v>179</v>
      </c>
      <c r="G4" s="113" t="s">
        <v>180</v>
      </c>
      <c r="H4" s="10" t="s">
        <v>55</v>
      </c>
      <c r="I4" s="10" t="s">
        <v>453</v>
      </c>
      <c r="J4" s="10"/>
      <c r="K4" s="10"/>
    </row>
    <row r="5" s="1" customFormat="true" ht="21.75" hidden="false" customHeight="true" outlineLevel="0" collapsed="false">
      <c r="A5" s="101"/>
      <c r="B5" s="101"/>
      <c r="C5" s="101"/>
      <c r="D5" s="113"/>
      <c r="E5" s="113"/>
      <c r="F5" s="113"/>
      <c r="G5" s="113"/>
      <c r="H5" s="10"/>
      <c r="I5" s="113" t="s">
        <v>58</v>
      </c>
      <c r="J5" s="113" t="s">
        <v>59</v>
      </c>
      <c r="K5" s="113" t="s">
        <v>60</v>
      </c>
    </row>
    <row r="6" s="1" customFormat="true" ht="40.5" hidden="false" customHeight="true" outlineLevel="0" collapsed="false">
      <c r="A6" s="101"/>
      <c r="B6" s="101"/>
      <c r="C6" s="101"/>
      <c r="D6" s="113"/>
      <c r="E6" s="113"/>
      <c r="F6" s="113"/>
      <c r="G6" s="113"/>
      <c r="H6" s="10"/>
      <c r="I6" s="113"/>
      <c r="J6" s="113"/>
      <c r="K6" s="113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8" t="n">
        <v>10</v>
      </c>
      <c r="K7" s="38" t="n">
        <v>11</v>
      </c>
    </row>
    <row r="8" s="1" customFormat="true" ht="18.75" hidden="false" customHeight="true" outlineLevel="0" collapsed="false">
      <c r="A8" s="59"/>
      <c r="B8" s="197"/>
      <c r="C8" s="59"/>
      <c r="D8" s="59"/>
      <c r="E8" s="59"/>
      <c r="F8" s="59"/>
      <c r="G8" s="59"/>
      <c r="H8" s="198"/>
      <c r="I8" s="198"/>
      <c r="J8" s="198"/>
      <c r="K8" s="198"/>
    </row>
    <row r="9" s="1" customFormat="true" ht="18.75" hidden="false" customHeight="true" outlineLevel="0" collapsed="false">
      <c r="A9" s="197"/>
      <c r="B9" s="197"/>
      <c r="C9" s="197"/>
      <c r="D9" s="197"/>
      <c r="E9" s="197"/>
      <c r="F9" s="197"/>
      <c r="G9" s="197"/>
      <c r="H9" s="199"/>
      <c r="I9" s="199"/>
      <c r="J9" s="199"/>
      <c r="K9" s="199"/>
    </row>
    <row r="10" s="1" customFormat="true" ht="18.75" hidden="false" customHeight="true" outlineLevel="0" collapsed="false">
      <c r="A10" s="31" t="s">
        <v>145</v>
      </c>
      <c r="B10" s="31"/>
      <c r="C10" s="31"/>
      <c r="D10" s="31"/>
      <c r="E10" s="31"/>
      <c r="F10" s="31"/>
      <c r="G10" s="31"/>
      <c r="H10" s="199"/>
      <c r="I10" s="199"/>
      <c r="J10" s="199"/>
      <c r="K10" s="199"/>
    </row>
    <row r="11" s="1" customFormat="true" ht="14.25" hidden="false" customHeight="true" outlineLevel="0" collapsed="false">
      <c r="A11" s="200" t="s">
        <v>454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8" activeCellId="0" sqref="A18: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27.99"/>
    <col collapsed="false" customWidth="true" hidden="false" outlineLevel="0" max="3" min="3" style="1" width="33.99"/>
    <col collapsed="false" customWidth="true" hidden="false" outlineLevel="0" max="4" min="4" style="1" width="27.99"/>
    <col collapsed="false" customWidth="true" hidden="false" outlineLevel="0" max="7" min="5" style="201" width="23.85"/>
    <col collapsed="false" customWidth="false" hidden="false" outlineLevel="0" max="257" min="8" style="1" width="9.14"/>
  </cols>
  <sheetData>
    <row r="1" s="1" customFormat="true" ht="13.5" hidden="false" customHeight="true" outlineLevel="0" collapsed="false">
      <c r="D1" s="112"/>
      <c r="E1" s="202"/>
      <c r="F1" s="202"/>
      <c r="G1" s="203" t="s">
        <v>455</v>
      </c>
    </row>
    <row r="2" s="1" customFormat="true" ht="27.75" hidden="false" customHeight="true" outlineLevel="0" collapsed="false">
      <c r="A2" s="48" t="s">
        <v>456</v>
      </c>
      <c r="B2" s="48"/>
      <c r="C2" s="48"/>
      <c r="D2" s="48"/>
      <c r="E2" s="48"/>
      <c r="F2" s="48"/>
      <c r="G2" s="48"/>
    </row>
    <row r="3" s="1" customFormat="true" ht="13.5" hidden="false" customHeight="true" outlineLevel="0" collapsed="false">
      <c r="A3" s="66" t="s">
        <v>3</v>
      </c>
      <c r="B3" s="66"/>
      <c r="C3" s="66"/>
      <c r="D3" s="66"/>
      <c r="E3" s="204"/>
      <c r="F3" s="204"/>
      <c r="G3" s="205" t="s">
        <v>148</v>
      </c>
    </row>
    <row r="4" s="1" customFormat="true" ht="21.75" hidden="false" customHeight="true" outlineLevel="0" collapsed="false">
      <c r="A4" s="101" t="s">
        <v>158</v>
      </c>
      <c r="B4" s="101" t="s">
        <v>178</v>
      </c>
      <c r="C4" s="101" t="s">
        <v>160</v>
      </c>
      <c r="D4" s="113" t="s">
        <v>457</v>
      </c>
      <c r="E4" s="206" t="s">
        <v>58</v>
      </c>
      <c r="F4" s="206"/>
      <c r="G4" s="206"/>
    </row>
    <row r="5" s="1" customFormat="true" ht="21.75" hidden="false" customHeight="true" outlineLevel="0" collapsed="false">
      <c r="A5" s="101"/>
      <c r="B5" s="101"/>
      <c r="C5" s="101"/>
      <c r="D5" s="113"/>
      <c r="E5" s="207" t="s">
        <v>458</v>
      </c>
      <c r="F5" s="208" t="s">
        <v>459</v>
      </c>
      <c r="G5" s="208" t="s">
        <v>460</v>
      </c>
    </row>
    <row r="6" s="1" customFormat="true" ht="40.5" hidden="false" customHeight="true" outlineLevel="0" collapsed="false">
      <c r="A6" s="101"/>
      <c r="B6" s="101"/>
      <c r="C6" s="101"/>
      <c r="D6" s="113"/>
      <c r="E6" s="207"/>
      <c r="F6" s="208"/>
      <c r="G6" s="208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209" t="n">
        <v>8</v>
      </c>
      <c r="F7" s="209" t="n">
        <v>9</v>
      </c>
      <c r="G7" s="210" t="n">
        <v>10</v>
      </c>
    </row>
    <row r="8" s="1" customFormat="true" ht="25" hidden="false" customHeight="true" outlineLevel="0" collapsed="false">
      <c r="A8" s="211" t="s">
        <v>70</v>
      </c>
      <c r="B8" s="70" t="s">
        <v>193</v>
      </c>
      <c r="C8" s="70" t="s">
        <v>195</v>
      </c>
      <c r="D8" s="211" t="s">
        <v>461</v>
      </c>
      <c r="E8" s="212" t="n">
        <f aca="false">220900000/10000</f>
        <v>22090</v>
      </c>
      <c r="F8" s="212" t="n">
        <f aca="false">220900000/10000</f>
        <v>22090</v>
      </c>
      <c r="G8" s="212" t="n">
        <f aca="false">220900000/10000</f>
        <v>22090</v>
      </c>
    </row>
    <row r="9" s="1" customFormat="true" ht="25" hidden="false" customHeight="true" outlineLevel="0" collapsed="false">
      <c r="A9" s="211" t="s">
        <v>70</v>
      </c>
      <c r="B9" s="70" t="s">
        <v>193</v>
      </c>
      <c r="C9" s="70" t="s">
        <v>199</v>
      </c>
      <c r="D9" s="211" t="s">
        <v>461</v>
      </c>
      <c r="E9" s="212" t="n">
        <f aca="false">25000/10000</f>
        <v>2.5</v>
      </c>
      <c r="F9" s="212" t="n">
        <f aca="false">25000/10000</f>
        <v>2.5</v>
      </c>
      <c r="G9" s="212" t="n">
        <f aca="false">25000/10000</f>
        <v>2.5</v>
      </c>
    </row>
    <row r="10" s="1" customFormat="true" ht="25" hidden="false" customHeight="true" outlineLevel="0" collapsed="false">
      <c r="A10" s="211" t="s">
        <v>70</v>
      </c>
      <c r="B10" s="70" t="s">
        <v>183</v>
      </c>
      <c r="C10" s="70" t="s">
        <v>185</v>
      </c>
      <c r="D10" s="211" t="s">
        <v>461</v>
      </c>
      <c r="E10" s="212" t="n">
        <f aca="false">54100/10000</f>
        <v>5.41</v>
      </c>
      <c r="F10" s="212" t="n">
        <f aca="false">54100/10000</f>
        <v>5.41</v>
      </c>
      <c r="G10" s="212" t="n">
        <f aca="false">54100/10000</f>
        <v>5.41</v>
      </c>
    </row>
    <row r="11" s="1" customFormat="true" ht="25" hidden="false" customHeight="true" outlineLevel="0" collapsed="false">
      <c r="A11" s="211" t="s">
        <v>70</v>
      </c>
      <c r="B11" s="70" t="s">
        <v>183</v>
      </c>
      <c r="C11" s="70" t="s">
        <v>190</v>
      </c>
      <c r="D11" s="211" t="s">
        <v>461</v>
      </c>
      <c r="E11" s="212" t="n">
        <f aca="false">1575000/10000</f>
        <v>157.5</v>
      </c>
      <c r="F11" s="212" t="n">
        <f aca="false">1575000/10000</f>
        <v>157.5</v>
      </c>
      <c r="G11" s="212" t="n">
        <f aca="false">1575000/10000</f>
        <v>157.5</v>
      </c>
    </row>
    <row r="12" s="1" customFormat="true" ht="25" hidden="false" customHeight="true" outlineLevel="0" collapsed="false">
      <c r="A12" s="211" t="s">
        <v>70</v>
      </c>
      <c r="B12" s="70" t="s">
        <v>193</v>
      </c>
      <c r="C12" s="70" t="s">
        <v>204</v>
      </c>
      <c r="D12" s="211" t="s">
        <v>461</v>
      </c>
      <c r="E12" s="212" t="n">
        <f aca="false">100000/10000</f>
        <v>10</v>
      </c>
      <c r="F12" s="212" t="n">
        <f aca="false">100000/10000</f>
        <v>10</v>
      </c>
      <c r="G12" s="212" t="n">
        <f aca="false">100000/10000</f>
        <v>10</v>
      </c>
    </row>
    <row r="13" s="1" customFormat="true" ht="25" hidden="false" customHeight="true" outlineLevel="0" collapsed="false">
      <c r="A13" s="211" t="s">
        <v>70</v>
      </c>
      <c r="B13" s="70" t="s">
        <v>193</v>
      </c>
      <c r="C13" s="70" t="s">
        <v>208</v>
      </c>
      <c r="D13" s="211" t="s">
        <v>461</v>
      </c>
      <c r="E13" s="212" t="n">
        <f aca="false">1516900/10000</f>
        <v>151.69</v>
      </c>
      <c r="F13" s="212" t="n">
        <f aca="false">1516900/10000</f>
        <v>151.69</v>
      </c>
      <c r="G13" s="212" t="n">
        <f aca="false">1516900/10000</f>
        <v>151.69</v>
      </c>
    </row>
    <row r="14" s="1" customFormat="true" ht="25" hidden="false" customHeight="true" outlineLevel="0" collapsed="false">
      <c r="A14" s="211" t="s">
        <v>70</v>
      </c>
      <c r="B14" s="70" t="s">
        <v>193</v>
      </c>
      <c r="C14" s="70" t="s">
        <v>212</v>
      </c>
      <c r="D14" s="211" t="s">
        <v>461</v>
      </c>
      <c r="E14" s="212" t="n">
        <f aca="false">20000/10000</f>
        <v>2</v>
      </c>
      <c r="F14" s="212" t="n">
        <f aca="false">20000/10000</f>
        <v>2</v>
      </c>
      <c r="G14" s="212" t="n">
        <f aca="false">20000/10000</f>
        <v>2</v>
      </c>
    </row>
    <row r="15" s="1" customFormat="true" ht="24" hidden="false" customHeight="true" outlineLevel="0" collapsed="false">
      <c r="A15" s="213" t="s">
        <v>55</v>
      </c>
      <c r="B15" s="213"/>
      <c r="C15" s="213"/>
      <c r="D15" s="213"/>
      <c r="E15" s="212" t="n">
        <f aca="false">SUM(E8:E14)</f>
        <v>22419.1</v>
      </c>
      <c r="F15" s="212" t="n">
        <f aca="false">SUM(F8:F14)</f>
        <v>22419.1</v>
      </c>
      <c r="G15" s="212" t="n">
        <f aca="false">SUM(G8:G14)</f>
        <v>22419.1</v>
      </c>
    </row>
    <row r="16" s="1" customFormat="true" ht="14.25" hidden="false" customHeight="true" outlineLevel="0" collapsed="false">
      <c r="E16" s="201"/>
      <c r="F16" s="201"/>
      <c r="G16" s="201"/>
    </row>
    <row r="17" s="1" customFormat="true" ht="14.25" hidden="false" customHeight="true" outlineLevel="0" collapsed="false">
      <c r="E17" s="201"/>
      <c r="F17" s="201"/>
      <c r="G17" s="201"/>
    </row>
    <row r="18" s="215" customFormat="true" ht="25" hidden="false" customHeight="true" outlineLevel="0" collapsed="false">
      <c r="A18" s="214"/>
      <c r="B18" s="214"/>
      <c r="C18" s="214"/>
      <c r="D18" s="214"/>
      <c r="E18" s="214"/>
      <c r="F18" s="214"/>
      <c r="G18" s="214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5:D15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37.87"/>
    <col collapsed="false" customWidth="true" hidden="false" outlineLevel="0" max="3" min="3" style="1" width="18.99"/>
    <col collapsed="false" customWidth="true" hidden="false" outlineLevel="0" max="4" min="4" style="1" width="16.43"/>
    <col collapsed="false" customWidth="true" hidden="false" outlineLevel="0" max="5" min="5" style="1" width="17.55"/>
    <col collapsed="false" customWidth="true" hidden="false" outlineLevel="0" max="8" min="6" style="1" width="12.56"/>
    <col collapsed="false" customWidth="true" hidden="false" outlineLevel="0" max="9" min="9" style="1" width="8.83"/>
    <col collapsed="false" customWidth="true" hidden="false" outlineLevel="0" max="15" min="10" style="1" width="12.56"/>
    <col collapsed="false" customWidth="false" hidden="false" outlineLevel="0" max="16" min="16" style="2" width="7.99"/>
    <col collapsed="false" customWidth="true" hidden="false" outlineLevel="0" max="17" min="17" style="2" width="9.56"/>
    <col collapsed="false" customWidth="true" hidden="false" outlineLevel="0" max="18" min="18" style="2" width="9.7"/>
    <col collapsed="false" customWidth="true" hidden="false" outlineLevel="0" max="19" min="19" style="2" width="10.56"/>
    <col collapsed="false" customWidth="true" hidden="false" outlineLevel="0" max="21" min="20" style="1" width="10.12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5"/>
      <c r="Q1" s="25"/>
      <c r="R1" s="25"/>
      <c r="S1" s="25"/>
      <c r="T1" s="26" t="s">
        <v>50</v>
      </c>
      <c r="U1" s="26" t="s">
        <v>50</v>
      </c>
    </row>
    <row r="2" customFormat="false" ht="36" hidden="false" customHeight="true" outlineLevel="0" collapsed="false">
      <c r="A2" s="27" t="s">
        <v>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9"/>
      <c r="Q3" s="29"/>
      <c r="R3" s="29"/>
      <c r="S3" s="29"/>
      <c r="T3" s="30" t="s">
        <v>52</v>
      </c>
      <c r="U3" s="30" t="s">
        <v>52</v>
      </c>
    </row>
    <row r="4" customFormat="false" ht="18.75" hidden="false" customHeight="true" outlineLevel="0" collapsed="false">
      <c r="A4" s="31" t="s">
        <v>53</v>
      </c>
      <c r="B4" s="32" t="s">
        <v>54</v>
      </c>
      <c r="C4" s="32" t="s">
        <v>55</v>
      </c>
      <c r="D4" s="32" t="s">
        <v>56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 t="s">
        <v>45</v>
      </c>
      <c r="Q4" s="32"/>
      <c r="R4" s="32"/>
      <c r="S4" s="32"/>
      <c r="T4" s="32"/>
      <c r="U4" s="32"/>
    </row>
    <row r="5" customFormat="false" ht="18.75" hidden="false" customHeight="true" outlineLevel="0" collapsed="false">
      <c r="A5" s="31"/>
      <c r="B5" s="32"/>
      <c r="C5" s="32"/>
      <c r="D5" s="33" t="s">
        <v>57</v>
      </c>
      <c r="E5" s="33" t="s">
        <v>58</v>
      </c>
      <c r="F5" s="33" t="s">
        <v>59</v>
      </c>
      <c r="G5" s="33" t="s">
        <v>60</v>
      </c>
      <c r="H5" s="33" t="s">
        <v>61</v>
      </c>
      <c r="I5" s="33" t="s">
        <v>62</v>
      </c>
      <c r="J5" s="33"/>
      <c r="K5" s="33"/>
      <c r="L5" s="33"/>
      <c r="M5" s="33"/>
      <c r="N5" s="33"/>
      <c r="O5" s="33"/>
      <c r="P5" s="31" t="s">
        <v>57</v>
      </c>
      <c r="Q5" s="31" t="s">
        <v>58</v>
      </c>
      <c r="R5" s="31" t="s">
        <v>59</v>
      </c>
      <c r="S5" s="31" t="s">
        <v>60</v>
      </c>
      <c r="T5" s="31" t="s">
        <v>61</v>
      </c>
      <c r="U5" s="31" t="s">
        <v>62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7</v>
      </c>
      <c r="J6" s="34" t="s">
        <v>63</v>
      </c>
      <c r="K6" s="34" t="s">
        <v>64</v>
      </c>
      <c r="L6" s="34" t="s">
        <v>65</v>
      </c>
      <c r="M6" s="34" t="s">
        <v>66</v>
      </c>
      <c r="N6" s="35" t="s">
        <v>67</v>
      </c>
      <c r="O6" s="34" t="s">
        <v>68</v>
      </c>
      <c r="P6" s="31"/>
      <c r="Q6" s="31"/>
      <c r="R6" s="31"/>
      <c r="S6" s="31"/>
      <c r="T6" s="31"/>
      <c r="U6" s="31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8" t="n">
        <v>14</v>
      </c>
      <c r="O7" s="37" t="n">
        <v>15</v>
      </c>
      <c r="P7" s="39" t="n">
        <v>16</v>
      </c>
      <c r="Q7" s="40" t="n">
        <v>17</v>
      </c>
      <c r="R7" s="41" t="n">
        <v>18</v>
      </c>
      <c r="S7" s="41" t="n">
        <v>19</v>
      </c>
      <c r="T7" s="41" t="n">
        <v>20</v>
      </c>
      <c r="U7" s="42" t="n">
        <v>21</v>
      </c>
    </row>
    <row r="8" s="2" customFormat="true" ht="24" hidden="false" customHeight="true" outlineLevel="0" collapsed="false">
      <c r="A8" s="43" t="s">
        <v>69</v>
      </c>
      <c r="B8" s="44" t="s">
        <v>70</v>
      </c>
      <c r="C8" s="45" t="n">
        <f aca="false">224191000/10000</f>
        <v>22419.1</v>
      </c>
      <c r="D8" s="45" t="n">
        <f aca="false">224191000/10000</f>
        <v>22419.1</v>
      </c>
      <c r="E8" s="45" t="n">
        <f aca="false">224191000/10000</f>
        <v>22419.1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</row>
    <row r="9" s="2" customFormat="true" ht="24" hidden="false" customHeight="true" outlineLevel="0" collapsed="false">
      <c r="A9" s="43" t="s">
        <v>71</v>
      </c>
      <c r="B9" s="44" t="s">
        <v>70</v>
      </c>
      <c r="C9" s="45" t="n">
        <f aca="false">224191000/10000</f>
        <v>22419.1</v>
      </c>
      <c r="D9" s="45" t="n">
        <f aca="false">224191000/10000</f>
        <v>22419.1</v>
      </c>
      <c r="E9" s="45" t="n">
        <f aca="false">224191000/10000</f>
        <v>22419.1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</row>
    <row r="10" s="2" customFormat="true" ht="24" hidden="false" customHeight="true" outlineLevel="0" collapsed="false">
      <c r="A10" s="46" t="s">
        <v>55</v>
      </c>
      <c r="B10" s="46"/>
      <c r="C10" s="45" t="n">
        <f aca="false">224191000/10000</f>
        <v>22419.1</v>
      </c>
      <c r="D10" s="45" t="n">
        <f aca="false">224191000/10000</f>
        <v>22419.1</v>
      </c>
      <c r="E10" s="45" t="n">
        <f aca="false">224191000/10000</f>
        <v>22419.1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</row>
  </sheetData>
  <mergeCells count="22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true" hidden="false" outlineLevel="0" max="254" min="14" style="1" width="9.12"/>
    <col collapsed="false" customWidth="false" hidden="false" outlineLevel="0" max="257" min="255" style="1" width="8.87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7" t="s">
        <v>72</v>
      </c>
    </row>
    <row r="2" customFormat="false" ht="28.5" hidden="false" customHeight="true" outlineLevel="0" collapsed="false">
      <c r="A2" s="48" t="s">
        <v>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28"/>
      <c r="L3" s="28"/>
      <c r="M3" s="50" t="s">
        <v>52</v>
      </c>
    </row>
    <row r="4" s="1" customFormat="true" ht="17.25" hidden="false" customHeight="true" outlineLevel="0" collapsed="false">
      <c r="A4" s="51" t="s">
        <v>74</v>
      </c>
      <c r="B4" s="51" t="s">
        <v>75</v>
      </c>
      <c r="C4" s="52" t="s">
        <v>55</v>
      </c>
      <c r="D4" s="52" t="s">
        <v>58</v>
      </c>
      <c r="E4" s="52"/>
      <c r="F4" s="52"/>
      <c r="G4" s="33" t="s">
        <v>59</v>
      </c>
      <c r="H4" s="33" t="s">
        <v>60</v>
      </c>
      <c r="I4" s="51" t="s">
        <v>76</v>
      </c>
      <c r="J4" s="52" t="s">
        <v>62</v>
      </c>
      <c r="K4" s="52"/>
      <c r="L4" s="52"/>
      <c r="M4" s="52"/>
      <c r="N4" s="52"/>
      <c r="O4" s="52"/>
      <c r="P4" s="52"/>
    </row>
    <row r="5" s="1" customFormat="true" ht="26.25" hidden="false" customHeight="true" outlineLevel="0" collapsed="false">
      <c r="A5" s="51"/>
      <c r="B5" s="51"/>
      <c r="C5" s="51"/>
      <c r="D5" s="53" t="s">
        <v>57</v>
      </c>
      <c r="E5" s="54" t="s">
        <v>77</v>
      </c>
      <c r="F5" s="54" t="s">
        <v>78</v>
      </c>
      <c r="G5" s="33"/>
      <c r="H5" s="33"/>
      <c r="I5" s="33"/>
      <c r="J5" s="52" t="s">
        <v>57</v>
      </c>
      <c r="K5" s="55" t="s">
        <v>79</v>
      </c>
      <c r="L5" s="55" t="s">
        <v>80</v>
      </c>
      <c r="M5" s="56" t="s">
        <v>81</v>
      </c>
      <c r="N5" s="55" t="s">
        <v>82</v>
      </c>
      <c r="O5" s="51" t="s">
        <v>83</v>
      </c>
      <c r="P5" s="55" t="s">
        <v>84</v>
      </c>
    </row>
    <row r="6" s="1" customFormat="true" ht="16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57" t="n">
        <v>13</v>
      </c>
      <c r="N6" s="11" t="n">
        <v>14</v>
      </c>
      <c r="O6" s="11" t="n">
        <v>15</v>
      </c>
      <c r="P6" s="11" t="n">
        <v>16</v>
      </c>
    </row>
    <row r="7" s="2" customFormat="true" ht="21" hidden="false" customHeight="true" outlineLevel="0" collapsed="false">
      <c r="A7" s="58" t="s">
        <v>85</v>
      </c>
      <c r="B7" s="59" t="s">
        <v>86</v>
      </c>
      <c r="C7" s="13" t="n">
        <f aca="false">3291000/10000</f>
        <v>329.1</v>
      </c>
      <c r="D7" s="60" t="n">
        <v>329.1</v>
      </c>
      <c r="E7" s="61"/>
      <c r="F7" s="62" t="n">
        <f aca="false">3291000/10000</f>
        <v>329.1</v>
      </c>
      <c r="G7" s="14"/>
      <c r="H7" s="14"/>
      <c r="I7" s="14"/>
      <c r="J7" s="14"/>
      <c r="K7" s="14"/>
      <c r="L7" s="14"/>
      <c r="M7" s="60"/>
      <c r="N7" s="61"/>
      <c r="O7" s="61"/>
      <c r="P7" s="61"/>
    </row>
    <row r="8" s="2" customFormat="true" ht="21" hidden="false" customHeight="true" outlineLevel="0" collapsed="false">
      <c r="A8" s="58" t="s">
        <v>87</v>
      </c>
      <c r="B8" s="59" t="s">
        <v>88</v>
      </c>
      <c r="C8" s="13" t="n">
        <f aca="false">3291000/10000</f>
        <v>329.1</v>
      </c>
      <c r="D8" s="60" t="n">
        <v>329.1</v>
      </c>
      <c r="E8" s="61"/>
      <c r="F8" s="62" t="n">
        <f aca="false">3291000/10000</f>
        <v>329.1</v>
      </c>
      <c r="G8" s="14"/>
      <c r="H8" s="14"/>
      <c r="I8" s="14"/>
      <c r="J8" s="14"/>
      <c r="K8" s="14"/>
      <c r="L8" s="14"/>
      <c r="M8" s="60"/>
      <c r="N8" s="61"/>
      <c r="O8" s="61"/>
      <c r="P8" s="61"/>
    </row>
    <row r="9" s="2" customFormat="true" ht="21" hidden="false" customHeight="true" outlineLevel="0" collapsed="false">
      <c r="A9" s="58" t="s">
        <v>89</v>
      </c>
      <c r="B9" s="59" t="s">
        <v>90</v>
      </c>
      <c r="C9" s="13" t="n">
        <f aca="false">45000/10000</f>
        <v>4.5</v>
      </c>
      <c r="D9" s="60" t="n">
        <v>4.5</v>
      </c>
      <c r="E9" s="61"/>
      <c r="F9" s="62" t="n">
        <f aca="false">45000/10000</f>
        <v>4.5</v>
      </c>
      <c r="G9" s="14"/>
      <c r="H9" s="14"/>
      <c r="I9" s="14"/>
      <c r="J9" s="14"/>
      <c r="K9" s="14"/>
      <c r="L9" s="14"/>
      <c r="M9" s="60"/>
      <c r="N9" s="61"/>
      <c r="O9" s="61"/>
      <c r="P9" s="61"/>
    </row>
    <row r="10" s="2" customFormat="true" ht="21" hidden="false" customHeight="true" outlineLevel="0" collapsed="false">
      <c r="A10" s="58" t="s">
        <v>91</v>
      </c>
      <c r="B10" s="59" t="s">
        <v>92</v>
      </c>
      <c r="C10" s="13" t="n">
        <f aca="false">3246000/10000</f>
        <v>324.6</v>
      </c>
      <c r="D10" s="60" t="n">
        <v>324.6</v>
      </c>
      <c r="E10" s="61"/>
      <c r="F10" s="62" t="n">
        <f aca="false">3246000/10000</f>
        <v>324.6</v>
      </c>
      <c r="G10" s="14"/>
      <c r="H10" s="14"/>
      <c r="I10" s="14"/>
      <c r="J10" s="14"/>
      <c r="K10" s="14"/>
      <c r="L10" s="14"/>
      <c r="M10" s="60"/>
      <c r="N10" s="61"/>
      <c r="O10" s="61"/>
      <c r="P10" s="61"/>
    </row>
    <row r="11" s="2" customFormat="true" ht="21" hidden="false" customHeight="true" outlineLevel="0" collapsed="false">
      <c r="A11" s="58" t="s">
        <v>93</v>
      </c>
      <c r="B11" s="59" t="s">
        <v>94</v>
      </c>
      <c r="C11" s="13" t="n">
        <f aca="false">220900000/10000</f>
        <v>22090</v>
      </c>
      <c r="D11" s="60" t="n">
        <v>22090</v>
      </c>
      <c r="E11" s="61"/>
      <c r="F11" s="62" t="n">
        <f aca="false">220900000/10000</f>
        <v>22090</v>
      </c>
      <c r="G11" s="14"/>
      <c r="H11" s="14"/>
      <c r="I11" s="14"/>
      <c r="J11" s="14"/>
      <c r="K11" s="14"/>
      <c r="L11" s="14"/>
      <c r="M11" s="60"/>
      <c r="N11" s="61"/>
      <c r="O11" s="61"/>
      <c r="P11" s="61"/>
    </row>
    <row r="12" s="2" customFormat="true" ht="21" hidden="false" customHeight="true" outlineLevel="0" collapsed="false">
      <c r="A12" s="58" t="s">
        <v>95</v>
      </c>
      <c r="B12" s="59" t="s">
        <v>96</v>
      </c>
      <c r="C12" s="13" t="n">
        <f aca="false">220900000/10000</f>
        <v>22090</v>
      </c>
      <c r="D12" s="60" t="n">
        <v>22090</v>
      </c>
      <c r="E12" s="61"/>
      <c r="F12" s="62" t="n">
        <f aca="false">220900000/10000</f>
        <v>22090</v>
      </c>
      <c r="G12" s="14"/>
      <c r="H12" s="14"/>
      <c r="I12" s="14"/>
      <c r="J12" s="14"/>
      <c r="K12" s="14"/>
      <c r="L12" s="14"/>
      <c r="M12" s="60"/>
      <c r="N12" s="61"/>
      <c r="O12" s="61"/>
      <c r="P12" s="61"/>
    </row>
    <row r="13" s="2" customFormat="true" ht="21" hidden="false" customHeight="true" outlineLevel="0" collapsed="false">
      <c r="A13" s="58" t="s">
        <v>97</v>
      </c>
      <c r="B13" s="59" t="s">
        <v>98</v>
      </c>
      <c r="C13" s="13" t="n">
        <f aca="false">220900000/10000</f>
        <v>22090</v>
      </c>
      <c r="D13" s="60" t="n">
        <v>22090</v>
      </c>
      <c r="E13" s="61"/>
      <c r="F13" s="62" t="n">
        <f aca="false">220900000/10000</f>
        <v>22090</v>
      </c>
      <c r="G13" s="14"/>
      <c r="H13" s="14"/>
      <c r="I13" s="14"/>
      <c r="J13" s="14"/>
      <c r="K13" s="14"/>
      <c r="L13" s="14"/>
      <c r="M13" s="60"/>
      <c r="N13" s="61"/>
      <c r="O13" s="61"/>
      <c r="P13" s="61"/>
    </row>
    <row r="14" s="2" customFormat="true" ht="21" hidden="false" customHeight="true" outlineLevel="0" collapsed="false">
      <c r="A14" s="63" t="s">
        <v>55</v>
      </c>
      <c r="B14" s="63"/>
      <c r="C14" s="14" t="n">
        <f aca="false">224191000/10000</f>
        <v>22419.1</v>
      </c>
      <c r="D14" s="60" t="n">
        <v>22419.1</v>
      </c>
      <c r="E14" s="61"/>
      <c r="F14" s="62" t="n">
        <f aca="false">224191000/10000</f>
        <v>22419.1</v>
      </c>
      <c r="G14" s="14"/>
      <c r="H14" s="14"/>
      <c r="I14" s="14"/>
      <c r="J14" s="14"/>
      <c r="K14" s="14"/>
      <c r="L14" s="14"/>
      <c r="M14" s="60"/>
      <c r="N14" s="61"/>
      <c r="O14" s="61"/>
      <c r="P14" s="61"/>
    </row>
  </sheetData>
  <mergeCells count="11">
    <mergeCell ref="A2:M2"/>
    <mergeCell ref="A3:J3"/>
    <mergeCell ref="A4:A5"/>
    <mergeCell ref="B4:B5"/>
    <mergeCell ref="C4:C5"/>
    <mergeCell ref="D4:F4"/>
    <mergeCell ref="G4:G5"/>
    <mergeCell ref="H4:H5"/>
    <mergeCell ref="I4:I5"/>
    <mergeCell ref="J4:P4"/>
    <mergeCell ref="A14:B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3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5"/>
      <c r="B1" s="65"/>
      <c r="C1" s="65"/>
      <c r="D1" s="9" t="s">
        <v>99</v>
      </c>
    </row>
    <row r="2" customFormat="false" ht="31.5" hidden="false" customHeight="true" outlineLevel="0" collapsed="false">
      <c r="A2" s="6" t="s">
        <v>100</v>
      </c>
      <c r="B2" s="6"/>
      <c r="C2" s="6"/>
      <c r="D2" s="6"/>
    </row>
    <row r="3" customFormat="false" ht="17.25" hidden="false" customHeight="true" outlineLevel="0" collapsed="false">
      <c r="A3" s="66" t="s">
        <v>3</v>
      </c>
      <c r="B3" s="66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7" t="s">
        <v>8</v>
      </c>
      <c r="C5" s="10" t="s">
        <v>101</v>
      </c>
      <c r="D5" s="67" t="s">
        <v>8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02</v>
      </c>
      <c r="B7" s="69" t="n">
        <f aca="false">224191000/10000</f>
        <v>22419.1</v>
      </c>
      <c r="C7" s="70" t="s">
        <v>103</v>
      </c>
      <c r="D7" s="69" t="n">
        <f aca="false">224191000/10000</f>
        <v>22419.1</v>
      </c>
    </row>
    <row r="8" customFormat="false" ht="17.25" hidden="false" customHeight="true" outlineLevel="0" collapsed="false">
      <c r="A8" s="71" t="s">
        <v>104</v>
      </c>
      <c r="B8" s="13" t="n">
        <f aca="false">224191000/10000</f>
        <v>22419.1</v>
      </c>
      <c r="C8" s="70" t="s">
        <v>105</v>
      </c>
      <c r="D8" s="69" t="n">
        <f aca="false">3291000/10000</f>
        <v>329.1</v>
      </c>
    </row>
    <row r="9" customFormat="false" ht="17.25" hidden="false" customHeight="true" outlineLevel="0" collapsed="false">
      <c r="A9" s="71" t="s">
        <v>106</v>
      </c>
      <c r="B9" s="13"/>
      <c r="C9" s="70" t="s">
        <v>107</v>
      </c>
      <c r="D9" s="69"/>
    </row>
    <row r="10" customFormat="false" ht="17.25" hidden="false" customHeight="true" outlineLevel="0" collapsed="false">
      <c r="A10" s="71" t="s">
        <v>108</v>
      </c>
      <c r="B10" s="13"/>
      <c r="C10" s="70" t="s">
        <v>109</v>
      </c>
      <c r="D10" s="69"/>
    </row>
    <row r="11" customFormat="false" ht="17.25" hidden="false" customHeight="true" outlineLevel="0" collapsed="false">
      <c r="A11" s="71" t="s">
        <v>110</v>
      </c>
      <c r="B11" s="13"/>
      <c r="C11" s="70" t="s">
        <v>111</v>
      </c>
      <c r="D11" s="69"/>
    </row>
    <row r="12" customFormat="false" ht="17.25" hidden="false" customHeight="true" outlineLevel="0" collapsed="false">
      <c r="A12" s="71" t="s">
        <v>104</v>
      </c>
      <c r="B12" s="13"/>
      <c r="C12" s="70" t="s">
        <v>112</v>
      </c>
      <c r="D12" s="69"/>
    </row>
    <row r="13" customFormat="false" ht="17.25" hidden="false" customHeight="true" outlineLevel="0" collapsed="false">
      <c r="A13" s="12" t="s">
        <v>106</v>
      </c>
      <c r="B13" s="14"/>
      <c r="C13" s="70" t="s">
        <v>113</v>
      </c>
      <c r="D13" s="72" t="n">
        <f aca="false">220900000/10000</f>
        <v>22090</v>
      </c>
    </row>
    <row r="14" customFormat="false" ht="17.25" hidden="false" customHeight="true" outlineLevel="0" collapsed="false">
      <c r="A14" s="12" t="s">
        <v>108</v>
      </c>
      <c r="B14" s="14"/>
      <c r="C14" s="70" t="s">
        <v>114</v>
      </c>
      <c r="D14" s="14"/>
    </row>
    <row r="15" customFormat="false" ht="17.25" hidden="false" customHeight="true" outlineLevel="0" collapsed="false">
      <c r="A15" s="71"/>
      <c r="B15" s="14"/>
      <c r="C15" s="70" t="s">
        <v>115</v>
      </c>
      <c r="D15" s="14"/>
    </row>
    <row r="16" customFormat="false" ht="17.25" hidden="false" customHeight="true" outlineLevel="0" collapsed="false">
      <c r="A16" s="71"/>
      <c r="B16" s="13"/>
      <c r="C16" s="70" t="s">
        <v>116</v>
      </c>
      <c r="D16" s="14"/>
    </row>
    <row r="17" customFormat="false" ht="17.25" hidden="false" customHeight="true" outlineLevel="0" collapsed="false">
      <c r="A17" s="71"/>
      <c r="B17" s="73"/>
      <c r="C17" s="70" t="s">
        <v>117</v>
      </c>
      <c r="D17" s="14"/>
    </row>
    <row r="18" customFormat="false" ht="17.25" hidden="false" customHeight="true" outlineLevel="0" collapsed="false">
      <c r="A18" s="12"/>
      <c r="B18" s="73"/>
      <c r="C18" s="70" t="s">
        <v>118</v>
      </c>
      <c r="D18" s="14"/>
    </row>
    <row r="19" customFormat="false" ht="17.25" hidden="false" customHeight="true" outlineLevel="0" collapsed="false">
      <c r="A19" s="12"/>
      <c r="B19" s="74"/>
      <c r="C19" s="70" t="s">
        <v>119</v>
      </c>
      <c r="D19" s="14"/>
    </row>
    <row r="20" customFormat="false" ht="17.25" hidden="false" customHeight="true" outlineLevel="0" collapsed="false">
      <c r="A20" s="74"/>
      <c r="B20" s="74"/>
      <c r="C20" s="70" t="s">
        <v>120</v>
      </c>
      <c r="D20" s="14"/>
    </row>
    <row r="21" customFormat="false" ht="17.25" hidden="false" customHeight="true" outlineLevel="0" collapsed="false">
      <c r="A21" s="74"/>
      <c r="B21" s="74"/>
      <c r="C21" s="70" t="s">
        <v>121</v>
      </c>
      <c r="D21" s="14"/>
    </row>
    <row r="22" customFormat="false" ht="17.25" hidden="false" customHeight="true" outlineLevel="0" collapsed="false">
      <c r="A22" s="74"/>
      <c r="B22" s="74"/>
      <c r="C22" s="70" t="s">
        <v>122</v>
      </c>
      <c r="D22" s="14"/>
    </row>
    <row r="23" customFormat="false" ht="17.25" hidden="false" customHeight="true" outlineLevel="0" collapsed="false">
      <c r="A23" s="74"/>
      <c r="B23" s="74"/>
      <c r="C23" s="70" t="s">
        <v>123</v>
      </c>
      <c r="D23" s="14"/>
    </row>
    <row r="24" customFormat="false" ht="17.25" hidden="false" customHeight="true" outlineLevel="0" collapsed="false">
      <c r="A24" s="74"/>
      <c r="B24" s="74"/>
      <c r="C24" s="70" t="s">
        <v>124</v>
      </c>
      <c r="D24" s="14"/>
    </row>
    <row r="25" customFormat="false" ht="17.25" hidden="false" customHeight="true" outlineLevel="0" collapsed="false">
      <c r="A25" s="74"/>
      <c r="B25" s="74"/>
      <c r="C25" s="70" t="s">
        <v>125</v>
      </c>
      <c r="D25" s="14"/>
    </row>
    <row r="26" customFormat="false" ht="17.25" hidden="false" customHeight="true" outlineLevel="0" collapsed="false">
      <c r="A26" s="74"/>
      <c r="B26" s="74"/>
      <c r="C26" s="70" t="s">
        <v>126</v>
      </c>
      <c r="D26" s="14"/>
    </row>
    <row r="27" customFormat="false" ht="17.25" hidden="false" customHeight="true" outlineLevel="0" collapsed="false">
      <c r="A27" s="74"/>
      <c r="B27" s="74"/>
      <c r="C27" s="70" t="s">
        <v>127</v>
      </c>
      <c r="D27" s="14"/>
    </row>
    <row r="28" customFormat="false" ht="17.25" hidden="false" customHeight="true" outlineLevel="0" collapsed="false">
      <c r="A28" s="74"/>
      <c r="B28" s="74"/>
      <c r="C28" s="70" t="s">
        <v>128</v>
      </c>
      <c r="D28" s="14"/>
    </row>
    <row r="29" customFormat="false" ht="17.25" hidden="false" customHeight="true" outlineLevel="0" collapsed="false">
      <c r="A29" s="74"/>
      <c r="B29" s="74"/>
      <c r="C29" s="70" t="s">
        <v>129</v>
      </c>
      <c r="D29" s="14"/>
    </row>
    <row r="30" customFormat="false" ht="17.25" hidden="false" customHeight="true" outlineLevel="0" collapsed="false">
      <c r="A30" s="74"/>
      <c r="B30" s="74"/>
      <c r="C30" s="70" t="s">
        <v>130</v>
      </c>
      <c r="D30" s="14"/>
    </row>
    <row r="31" customFormat="false" ht="14.25" hidden="false" customHeight="true" outlineLevel="0" collapsed="false">
      <c r="A31" s="20"/>
      <c r="B31" s="73"/>
      <c r="C31" s="12" t="s">
        <v>131</v>
      </c>
      <c r="D31" s="73"/>
    </row>
    <row r="32" s="21" customFormat="true" ht="17.25" hidden="false" customHeight="true" outlineLevel="0" collapsed="false">
      <c r="A32" s="75" t="s">
        <v>132</v>
      </c>
      <c r="B32" s="19" t="n">
        <f aca="false">224191000/10000</f>
        <v>22419.1</v>
      </c>
      <c r="C32" s="20" t="s">
        <v>49</v>
      </c>
      <c r="D32" s="19" t="n">
        <f aca="false">224191000/10000</f>
        <v>22419.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20.12"/>
    <col collapsed="false" customWidth="true" hidden="false" outlineLevel="0" max="2" min="2" style="7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7"/>
      <c r="F1" s="47"/>
      <c r="G1" s="47" t="s">
        <v>133</v>
      </c>
    </row>
    <row r="2" customFormat="false" ht="39" hidden="false" customHeight="true" outlineLevel="0" collapsed="false">
      <c r="A2" s="78" t="s">
        <v>134</v>
      </c>
      <c r="B2" s="78"/>
      <c r="C2" s="78"/>
      <c r="D2" s="78"/>
      <c r="E2" s="78"/>
      <c r="F2" s="78"/>
      <c r="G2" s="78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50"/>
      <c r="G3" s="50" t="s">
        <v>52</v>
      </c>
    </row>
    <row r="4" customFormat="false" ht="20.25" hidden="false" customHeight="true" outlineLevel="0" collapsed="false">
      <c r="A4" s="79" t="s">
        <v>135</v>
      </c>
      <c r="B4" s="79"/>
      <c r="C4" s="10" t="s">
        <v>77</v>
      </c>
      <c r="D4" s="10"/>
      <c r="E4" s="10"/>
      <c r="F4" s="10"/>
      <c r="G4" s="80" t="s">
        <v>78</v>
      </c>
    </row>
    <row r="5" customFormat="false" ht="20.25" hidden="false" customHeight="true" outlineLevel="0" collapsed="false">
      <c r="A5" s="81" t="s">
        <v>74</v>
      </c>
      <c r="B5" s="81" t="s">
        <v>75</v>
      </c>
      <c r="C5" s="10" t="s">
        <v>55</v>
      </c>
      <c r="D5" s="10" t="s">
        <v>57</v>
      </c>
      <c r="E5" s="10" t="s">
        <v>136</v>
      </c>
      <c r="F5" s="10" t="s">
        <v>137</v>
      </c>
      <c r="G5" s="80"/>
    </row>
    <row r="6" customFormat="false" ht="13.5" hidden="false" customHeight="true" outlineLevel="0" collapsed="false">
      <c r="A6" s="82" t="s">
        <v>138</v>
      </c>
      <c r="B6" s="82" t="s">
        <v>139</v>
      </c>
      <c r="C6" s="82" t="s">
        <v>140</v>
      </c>
      <c r="D6" s="82" t="s">
        <v>141</v>
      </c>
      <c r="E6" s="82" t="s">
        <v>142</v>
      </c>
      <c r="F6" s="82" t="s">
        <v>143</v>
      </c>
      <c r="G6" s="82" t="s">
        <v>144</v>
      </c>
    </row>
    <row r="7" s="1" customFormat="true" ht="18" hidden="false" customHeight="true" outlineLevel="0" collapsed="false">
      <c r="A7" s="58" t="s">
        <v>85</v>
      </c>
      <c r="B7" s="59" t="s">
        <v>86</v>
      </c>
      <c r="C7" s="83" t="n">
        <f aca="false">3291000/10000</f>
        <v>329.1</v>
      </c>
      <c r="D7" s="84"/>
      <c r="E7" s="84"/>
      <c r="F7" s="84"/>
      <c r="G7" s="84" t="n">
        <f aca="false">3291000/10000</f>
        <v>329.1</v>
      </c>
    </row>
    <row r="8" s="1" customFormat="true" ht="18" hidden="false" customHeight="true" outlineLevel="0" collapsed="false">
      <c r="A8" s="58" t="s">
        <v>87</v>
      </c>
      <c r="B8" s="59" t="s">
        <v>88</v>
      </c>
      <c r="C8" s="83" t="n">
        <f aca="false">3291000/10000</f>
        <v>329.1</v>
      </c>
      <c r="D8" s="84"/>
      <c r="E8" s="84"/>
      <c r="F8" s="84"/>
      <c r="G8" s="84" t="n">
        <f aca="false">3291000/10000</f>
        <v>329.1</v>
      </c>
    </row>
    <row r="9" s="1" customFormat="true" ht="18" hidden="false" customHeight="true" outlineLevel="0" collapsed="false">
      <c r="A9" s="58" t="s">
        <v>89</v>
      </c>
      <c r="B9" s="59" t="s">
        <v>90</v>
      </c>
      <c r="C9" s="83" t="n">
        <f aca="false">45000/10000</f>
        <v>4.5</v>
      </c>
      <c r="D9" s="84"/>
      <c r="E9" s="84"/>
      <c r="F9" s="84"/>
      <c r="G9" s="84" t="n">
        <f aca="false">45000/10000</f>
        <v>4.5</v>
      </c>
    </row>
    <row r="10" s="1" customFormat="true" ht="18" hidden="false" customHeight="true" outlineLevel="0" collapsed="false">
      <c r="A10" s="58" t="s">
        <v>91</v>
      </c>
      <c r="B10" s="59" t="s">
        <v>92</v>
      </c>
      <c r="C10" s="83" t="n">
        <f aca="false">3246000/10000</f>
        <v>324.6</v>
      </c>
      <c r="D10" s="84"/>
      <c r="E10" s="84"/>
      <c r="F10" s="84"/>
      <c r="G10" s="84" t="n">
        <f aca="false">3246000/10000</f>
        <v>324.6</v>
      </c>
    </row>
    <row r="11" s="1" customFormat="true" ht="18" hidden="false" customHeight="true" outlineLevel="0" collapsed="false">
      <c r="A11" s="58" t="s">
        <v>93</v>
      </c>
      <c r="B11" s="59" t="s">
        <v>94</v>
      </c>
      <c r="C11" s="83" t="n">
        <f aca="false">220900000/10000</f>
        <v>22090</v>
      </c>
      <c r="D11" s="84"/>
      <c r="E11" s="84"/>
      <c r="F11" s="84"/>
      <c r="G11" s="84" t="n">
        <f aca="false">220900000/10000</f>
        <v>22090</v>
      </c>
    </row>
    <row r="12" s="1" customFormat="true" ht="18" hidden="false" customHeight="true" outlineLevel="0" collapsed="false">
      <c r="A12" s="58" t="s">
        <v>95</v>
      </c>
      <c r="B12" s="59" t="s">
        <v>96</v>
      </c>
      <c r="C12" s="83" t="n">
        <f aca="false">220900000/10000</f>
        <v>22090</v>
      </c>
      <c r="D12" s="84"/>
      <c r="E12" s="84"/>
      <c r="F12" s="84"/>
      <c r="G12" s="84" t="n">
        <f aca="false">220900000/10000</f>
        <v>22090</v>
      </c>
    </row>
    <row r="13" s="1" customFormat="true" ht="18" hidden="false" customHeight="true" outlineLevel="0" collapsed="false">
      <c r="A13" s="58" t="s">
        <v>97</v>
      </c>
      <c r="B13" s="59" t="s">
        <v>98</v>
      </c>
      <c r="C13" s="83" t="n">
        <f aca="false">220900000/10000</f>
        <v>22090</v>
      </c>
      <c r="D13" s="84"/>
      <c r="E13" s="84"/>
      <c r="F13" s="84"/>
      <c r="G13" s="84" t="n">
        <f aca="false">220900000/10000</f>
        <v>22090</v>
      </c>
    </row>
    <row r="14" s="1" customFormat="true" ht="18" hidden="false" customHeight="true" outlineLevel="0" collapsed="false">
      <c r="A14" s="85" t="s">
        <v>145</v>
      </c>
      <c r="B14" s="85"/>
      <c r="C14" s="83" t="n">
        <f aca="false">224191000/10000</f>
        <v>22419.1</v>
      </c>
      <c r="D14" s="84"/>
      <c r="E14" s="83"/>
      <c r="F14" s="83"/>
      <c r="G14" s="83" t="n">
        <f aca="false">224191000/10000</f>
        <v>22419.1</v>
      </c>
    </row>
  </sheetData>
  <mergeCells count="6">
    <mergeCell ref="A2:G2"/>
    <mergeCell ref="A3:E3"/>
    <mergeCell ref="A4:B4"/>
    <mergeCell ref="C4:F4"/>
    <mergeCell ref="G4:G5"/>
    <mergeCell ref="A14:B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5.6" zeroHeight="false" outlineLevelRow="0" outlineLevelCol="0"/>
  <cols>
    <col collapsed="false" customWidth="true" hidden="false" outlineLevel="0" max="1" min="1" style="86" width="35.32"/>
    <col collapsed="false" customWidth="true" hidden="false" outlineLevel="0" max="2" min="2" style="86" width="27.42"/>
    <col collapsed="false" customWidth="true" hidden="false" outlineLevel="0" max="3" min="3" style="87" width="17.28"/>
    <col collapsed="false" customWidth="true" hidden="false" outlineLevel="0" max="5" min="4" style="88" width="26.28"/>
    <col collapsed="false" customWidth="true" hidden="false" outlineLevel="0" max="6" min="6" style="88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89"/>
      <c r="B1" s="89"/>
      <c r="C1" s="90"/>
      <c r="D1" s="1"/>
      <c r="E1" s="1"/>
      <c r="F1" s="91" t="s">
        <v>146</v>
      </c>
    </row>
    <row r="2" customFormat="false" ht="25.5" hidden="false" customHeight="true" outlineLevel="0" collapsed="false">
      <c r="A2" s="92" t="s">
        <v>147</v>
      </c>
      <c r="B2" s="92"/>
      <c r="C2" s="92"/>
      <c r="D2" s="92"/>
      <c r="E2" s="92"/>
      <c r="F2" s="92"/>
    </row>
    <row r="3" customFormat="false" ht="15.75" hidden="false" customHeight="true" outlineLevel="0" collapsed="false">
      <c r="A3" s="66" t="s">
        <v>3</v>
      </c>
      <c r="B3" s="66"/>
      <c r="C3" s="66"/>
      <c r="D3" s="66"/>
      <c r="E3" s="1"/>
      <c r="F3" s="91" t="s">
        <v>148</v>
      </c>
    </row>
    <row r="4" s="94" customFormat="true" ht="19.5" hidden="false" customHeight="true" outlineLevel="0" collapsed="false">
      <c r="A4" s="93" t="s">
        <v>149</v>
      </c>
      <c r="B4" s="10" t="s">
        <v>150</v>
      </c>
      <c r="C4" s="10" t="s">
        <v>151</v>
      </c>
      <c r="D4" s="10"/>
      <c r="E4" s="10"/>
      <c r="F4" s="10" t="s">
        <v>152</v>
      </c>
    </row>
    <row r="5" s="94" customFormat="true" ht="19.5" hidden="false" customHeight="true" outlineLevel="0" collapsed="false">
      <c r="A5" s="93"/>
      <c r="B5" s="10"/>
      <c r="C5" s="10" t="s">
        <v>57</v>
      </c>
      <c r="D5" s="10" t="s">
        <v>153</v>
      </c>
      <c r="E5" s="10" t="s">
        <v>154</v>
      </c>
      <c r="F5" s="10"/>
    </row>
    <row r="6" s="94" customFormat="true" ht="18.75" hidden="false" customHeight="true" outlineLevel="0" collapsed="false">
      <c r="A6" s="95" t="n">
        <v>1</v>
      </c>
      <c r="B6" s="95" t="n">
        <v>2</v>
      </c>
      <c r="C6" s="96" t="n">
        <v>3</v>
      </c>
      <c r="D6" s="95" t="n">
        <v>4</v>
      </c>
      <c r="E6" s="95" t="n">
        <v>5</v>
      </c>
      <c r="F6" s="95" t="n">
        <v>6</v>
      </c>
    </row>
    <row r="7" customFormat="false" ht="18.75" hidden="false" customHeight="true" outlineLevel="0" collapsed="false">
      <c r="A7" s="97" t="s">
        <v>155</v>
      </c>
      <c r="B7" s="13"/>
      <c r="C7" s="98"/>
      <c r="D7" s="13"/>
      <c r="E7" s="13"/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32.21"/>
    <col collapsed="false" customWidth="true" hidden="false" outlineLevel="0" max="3" min="2" style="76" width="14.83"/>
    <col collapsed="false" customWidth="true" hidden="false" outlineLevel="0" max="5" min="4" style="76" width="15.12"/>
    <col collapsed="false" customWidth="true" hidden="false" outlineLevel="0" max="7" min="6" style="76" width="14.28"/>
    <col collapsed="false" customWidth="true" hidden="false" outlineLevel="0" max="9" min="8" style="90" width="12.11"/>
    <col collapsed="false" customWidth="true" hidden="false" outlineLevel="0" max="10" min="10" style="90" width="14.56"/>
    <col collapsed="false" customWidth="true" hidden="false" outlineLevel="0" max="24" min="11" style="90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99" t="s">
        <v>156</v>
      </c>
    </row>
    <row r="2" customFormat="false" ht="39" hidden="false" customHeight="true" outlineLevel="0" collapsed="false">
      <c r="A2" s="78" t="s">
        <v>15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X3" s="100" t="s">
        <v>52</v>
      </c>
    </row>
    <row r="4" s="1" customFormat="true" ht="18" hidden="false" customHeight="true" outlineLevel="0" collapsed="false">
      <c r="A4" s="101" t="s">
        <v>158</v>
      </c>
      <c r="B4" s="101" t="s">
        <v>159</v>
      </c>
      <c r="C4" s="101" t="s">
        <v>160</v>
      </c>
      <c r="D4" s="101" t="s">
        <v>161</v>
      </c>
      <c r="E4" s="101" t="s">
        <v>162</v>
      </c>
      <c r="F4" s="101" t="s">
        <v>163</v>
      </c>
      <c r="G4" s="101" t="s">
        <v>164</v>
      </c>
      <c r="H4" s="102" t="s">
        <v>165</v>
      </c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</row>
    <row r="5" s="1" customFormat="true" ht="18" hidden="false" customHeight="true" outlineLevel="0" collapsed="false">
      <c r="A5" s="101"/>
      <c r="B5" s="101"/>
      <c r="C5" s="101"/>
      <c r="D5" s="101"/>
      <c r="E5" s="101"/>
      <c r="F5" s="101"/>
      <c r="G5" s="101"/>
      <c r="H5" s="102" t="s">
        <v>166</v>
      </c>
      <c r="I5" s="102" t="s">
        <v>58</v>
      </c>
      <c r="J5" s="102"/>
      <c r="K5" s="102"/>
      <c r="L5" s="102"/>
      <c r="M5" s="102"/>
      <c r="N5" s="102"/>
      <c r="O5" s="10" t="s">
        <v>167</v>
      </c>
      <c r="P5" s="10"/>
      <c r="Q5" s="10"/>
      <c r="R5" s="101" t="s">
        <v>61</v>
      </c>
      <c r="S5" s="102" t="s">
        <v>62</v>
      </c>
      <c r="T5" s="102"/>
      <c r="U5" s="102"/>
      <c r="V5" s="102"/>
      <c r="W5" s="102"/>
      <c r="X5" s="102"/>
      <c r="Y5" s="102"/>
    </row>
    <row r="6" s="1" customFormat="true" ht="22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 t="s">
        <v>168</v>
      </c>
      <c r="J6" s="101"/>
      <c r="K6" s="101" t="s">
        <v>169</v>
      </c>
      <c r="L6" s="101" t="s">
        <v>170</v>
      </c>
      <c r="M6" s="101" t="s">
        <v>171</v>
      </c>
      <c r="N6" s="101" t="s">
        <v>172</v>
      </c>
      <c r="O6" s="101" t="s">
        <v>58</v>
      </c>
      <c r="P6" s="101" t="s">
        <v>59</v>
      </c>
      <c r="Q6" s="101" t="s">
        <v>60</v>
      </c>
      <c r="R6" s="101"/>
      <c r="S6" s="101" t="s">
        <v>57</v>
      </c>
      <c r="T6" s="101" t="s">
        <v>63</v>
      </c>
      <c r="U6" s="101" t="s">
        <v>173</v>
      </c>
      <c r="V6" s="101" t="s">
        <v>65</v>
      </c>
      <c r="W6" s="101" t="s">
        <v>66</v>
      </c>
      <c r="X6" s="103" t="s">
        <v>67</v>
      </c>
      <c r="Y6" s="101" t="s">
        <v>68</v>
      </c>
    </row>
    <row r="7" s="1" customFormat="true" ht="37.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4" t="s">
        <v>57</v>
      </c>
      <c r="J7" s="105" t="s">
        <v>174</v>
      </c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3"/>
      <c r="Y7" s="101"/>
    </row>
    <row r="8" s="1" customFormat="true" ht="14.2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106" t="n">
        <v>24</v>
      </c>
      <c r="Y8" s="38" t="n">
        <v>25</v>
      </c>
    </row>
    <row r="9" customFormat="false" ht="18" hidden="false" customHeight="true" outlineLevel="0" collapsed="false">
      <c r="A9" s="59" t="s">
        <v>175</v>
      </c>
      <c r="B9" s="59"/>
      <c r="C9" s="59"/>
      <c r="D9" s="59"/>
      <c r="E9" s="59"/>
      <c r="F9" s="59"/>
      <c r="G9" s="59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8"/>
      <c r="Y9" s="17"/>
    </row>
    <row r="10" customFormat="false" ht="18" hidden="false" customHeight="true" outlineLevel="0" collapsed="false">
      <c r="A10" s="85" t="s">
        <v>145</v>
      </c>
      <c r="B10" s="85" t="s">
        <v>145</v>
      </c>
      <c r="C10" s="109"/>
      <c r="D10" s="109"/>
      <c r="E10" s="109"/>
      <c r="F10" s="109"/>
      <c r="G10" s="109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1"/>
      <c r="Y10" s="17"/>
    </row>
  </sheetData>
  <mergeCells count="31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43"/>
    <col collapsed="false" customWidth="true" hidden="false" outlineLevel="0" max="3" min="3" style="1" width="20.1"/>
    <col collapsed="false" customWidth="true" hidden="false" outlineLevel="0" max="4" min="4" style="1" width="25.43"/>
    <col collapsed="false" customWidth="true" hidden="false" outlineLevel="0" max="5" min="5" style="1" width="11.12"/>
    <col collapsed="false" customWidth="true" hidden="false" outlineLevel="0" max="6" min="6" style="1" width="14.66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9" min="9" style="1" width="13.43"/>
    <col collapsed="false" customWidth="true" hidden="false" outlineLevel="0" max="10" min="10" style="1" width="18.33"/>
    <col collapsed="false" customWidth="true" hidden="false" outlineLevel="0" max="11" min="11" style="1" width="16.7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12"/>
      <c r="F1" s="112"/>
      <c r="G1" s="112"/>
      <c r="H1" s="112"/>
      <c r="I1" s="4"/>
      <c r="J1" s="4"/>
      <c r="K1" s="4"/>
      <c r="L1" s="4"/>
      <c r="M1" s="4"/>
      <c r="N1" s="4"/>
      <c r="O1" s="4"/>
      <c r="P1" s="4"/>
      <c r="Q1" s="4"/>
      <c r="W1" s="47" t="s">
        <v>176</v>
      </c>
    </row>
    <row r="2" customFormat="false" ht="27.75" hidden="false" customHeight="true" outlineLevel="0" collapsed="false">
      <c r="A2" s="48" t="s">
        <v>1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28"/>
      <c r="J3" s="28"/>
      <c r="K3" s="28"/>
      <c r="L3" s="28"/>
      <c r="M3" s="28"/>
      <c r="N3" s="28"/>
      <c r="O3" s="28"/>
      <c r="P3" s="28"/>
      <c r="Q3" s="28"/>
      <c r="W3" s="50" t="s">
        <v>148</v>
      </c>
    </row>
    <row r="4" s="1" customFormat="true" ht="21.75" hidden="false" customHeight="true" outlineLevel="0" collapsed="false">
      <c r="A4" s="101" t="s">
        <v>178</v>
      </c>
      <c r="B4" s="113" t="s">
        <v>159</v>
      </c>
      <c r="C4" s="101" t="s">
        <v>160</v>
      </c>
      <c r="D4" s="101" t="s">
        <v>158</v>
      </c>
      <c r="E4" s="113" t="s">
        <v>161</v>
      </c>
      <c r="F4" s="113" t="s">
        <v>162</v>
      </c>
      <c r="G4" s="113" t="s">
        <v>179</v>
      </c>
      <c r="H4" s="113" t="s">
        <v>180</v>
      </c>
      <c r="I4" s="10" t="s">
        <v>55</v>
      </c>
      <c r="J4" s="10" t="s">
        <v>181</v>
      </c>
      <c r="K4" s="10"/>
      <c r="L4" s="10"/>
      <c r="M4" s="10"/>
      <c r="N4" s="10" t="s">
        <v>167</v>
      </c>
      <c r="O4" s="10"/>
      <c r="P4" s="10"/>
      <c r="Q4" s="113" t="s">
        <v>61</v>
      </c>
      <c r="R4" s="10" t="s">
        <v>62</v>
      </c>
      <c r="S4" s="10"/>
      <c r="T4" s="10"/>
      <c r="U4" s="10"/>
      <c r="V4" s="10"/>
      <c r="W4" s="10"/>
      <c r="X4" s="10"/>
    </row>
    <row r="5" s="1" customFormat="true" ht="21.75" hidden="false" customHeight="true" outlineLevel="0" collapsed="false">
      <c r="A5" s="101"/>
      <c r="B5" s="113"/>
      <c r="C5" s="101"/>
      <c r="D5" s="101"/>
      <c r="E5" s="113"/>
      <c r="F5" s="113"/>
      <c r="G5" s="113"/>
      <c r="H5" s="113"/>
      <c r="I5" s="10"/>
      <c r="J5" s="10" t="s">
        <v>58</v>
      </c>
      <c r="K5" s="10"/>
      <c r="L5" s="113" t="s">
        <v>59</v>
      </c>
      <c r="M5" s="113" t="s">
        <v>60</v>
      </c>
      <c r="N5" s="113" t="s">
        <v>58</v>
      </c>
      <c r="O5" s="113" t="s">
        <v>59</v>
      </c>
      <c r="P5" s="113" t="s">
        <v>60</v>
      </c>
      <c r="Q5" s="113"/>
      <c r="R5" s="113" t="s">
        <v>57</v>
      </c>
      <c r="S5" s="113" t="s">
        <v>63</v>
      </c>
      <c r="T5" s="113" t="s">
        <v>173</v>
      </c>
      <c r="U5" s="113" t="s">
        <v>65</v>
      </c>
      <c r="V5" s="113" t="s">
        <v>66</v>
      </c>
      <c r="W5" s="103" t="s">
        <v>67</v>
      </c>
      <c r="X5" s="113" t="s">
        <v>68</v>
      </c>
    </row>
    <row r="6" s="1" customFormat="true" ht="21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"/>
      <c r="K6" s="10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03"/>
      <c r="X6" s="113"/>
    </row>
    <row r="7" s="1" customFormat="true" ht="39.75" hidden="false" customHeight="true" outlineLevel="0" collapsed="false">
      <c r="A7" s="101"/>
      <c r="B7" s="113"/>
      <c r="C7" s="101"/>
      <c r="D7" s="101"/>
      <c r="E7" s="113"/>
      <c r="F7" s="113"/>
      <c r="G7" s="113"/>
      <c r="H7" s="113"/>
      <c r="I7" s="10"/>
      <c r="J7" s="113" t="s">
        <v>57</v>
      </c>
      <c r="K7" s="113" t="s">
        <v>182</v>
      </c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03"/>
      <c r="X7" s="113"/>
    </row>
    <row r="8" s="1" customFormat="tru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7" t="n">
        <v>21</v>
      </c>
      <c r="V8" s="37" t="n">
        <v>22</v>
      </c>
      <c r="W8" s="106" t="n">
        <v>23</v>
      </c>
      <c r="X8" s="37" t="n">
        <v>24</v>
      </c>
    </row>
    <row r="9" s="1" customFormat="true" ht="21.75" hidden="false" customHeight="true" outlineLevel="0" collapsed="false">
      <c r="A9" s="114" t="s">
        <v>183</v>
      </c>
      <c r="B9" s="115" t="s">
        <v>184</v>
      </c>
      <c r="C9" s="114" t="s">
        <v>185</v>
      </c>
      <c r="D9" s="114" t="s">
        <v>70</v>
      </c>
      <c r="E9" s="115" t="s">
        <v>91</v>
      </c>
      <c r="F9" s="114" t="s">
        <v>186</v>
      </c>
      <c r="G9" s="115" t="s">
        <v>187</v>
      </c>
      <c r="H9" s="114" t="s">
        <v>188</v>
      </c>
      <c r="I9" s="13" t="n">
        <f aca="false">54100/10000</f>
        <v>5.41</v>
      </c>
      <c r="J9" s="13" t="n">
        <f aca="false">54100/10000</f>
        <v>5.41</v>
      </c>
      <c r="K9" s="13" t="n">
        <f aca="false">54100/10000</f>
        <v>5.41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16"/>
      <c r="X9" s="17"/>
    </row>
    <row r="10" s="1" customFormat="true" ht="21.75" hidden="false" customHeight="true" outlineLevel="0" collapsed="false">
      <c r="A10" s="114" t="s">
        <v>183</v>
      </c>
      <c r="B10" s="115" t="s">
        <v>189</v>
      </c>
      <c r="C10" s="114" t="s">
        <v>190</v>
      </c>
      <c r="D10" s="114" t="s">
        <v>70</v>
      </c>
      <c r="E10" s="115" t="s">
        <v>91</v>
      </c>
      <c r="F10" s="114" t="s">
        <v>186</v>
      </c>
      <c r="G10" s="115" t="s">
        <v>191</v>
      </c>
      <c r="H10" s="114" t="s">
        <v>192</v>
      </c>
      <c r="I10" s="13" t="n">
        <f aca="false">1575000/10000</f>
        <v>157.5</v>
      </c>
      <c r="J10" s="13" t="n">
        <f aca="false">1575000/10000</f>
        <v>157.5</v>
      </c>
      <c r="K10" s="13" t="n">
        <f aca="false">1575000/10000</f>
        <v>157.5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16"/>
      <c r="X10" s="17"/>
    </row>
    <row r="11" s="1" customFormat="true" ht="21.75" hidden="false" customHeight="true" outlineLevel="0" collapsed="false">
      <c r="A11" s="114" t="s">
        <v>193</v>
      </c>
      <c r="B11" s="115" t="s">
        <v>194</v>
      </c>
      <c r="C11" s="114" t="s">
        <v>195</v>
      </c>
      <c r="D11" s="114" t="s">
        <v>70</v>
      </c>
      <c r="E11" s="115" t="s">
        <v>97</v>
      </c>
      <c r="F11" s="114" t="s">
        <v>196</v>
      </c>
      <c r="G11" s="117" t="n">
        <v>31204</v>
      </c>
      <c r="H11" s="114" t="s">
        <v>197</v>
      </c>
      <c r="I11" s="13" t="n">
        <f aca="false">220900000/10000</f>
        <v>22090</v>
      </c>
      <c r="J11" s="13" t="n">
        <f aca="false">220900000/10000</f>
        <v>22090</v>
      </c>
      <c r="K11" s="13" t="n">
        <f aca="false">220900000/10000</f>
        <v>22090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16"/>
      <c r="X11" s="17"/>
    </row>
    <row r="12" s="1" customFormat="true" ht="21.75" hidden="false" customHeight="true" outlineLevel="0" collapsed="false">
      <c r="A12" s="114" t="s">
        <v>193</v>
      </c>
      <c r="B12" s="115" t="s">
        <v>198</v>
      </c>
      <c r="C12" s="114" t="s">
        <v>199</v>
      </c>
      <c r="D12" s="114" t="s">
        <v>70</v>
      </c>
      <c r="E12" s="115" t="s">
        <v>89</v>
      </c>
      <c r="F12" s="114" t="s">
        <v>200</v>
      </c>
      <c r="G12" s="115" t="s">
        <v>201</v>
      </c>
      <c r="H12" s="114" t="s">
        <v>202</v>
      </c>
      <c r="I12" s="13" t="n">
        <f aca="false">25000/10000</f>
        <v>2.5</v>
      </c>
      <c r="J12" s="13" t="n">
        <f aca="false">25000/10000</f>
        <v>2.5</v>
      </c>
      <c r="K12" s="13" t="n">
        <f aca="false">25000/10000</f>
        <v>2.5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16"/>
      <c r="X12" s="17"/>
    </row>
    <row r="13" s="1" customFormat="true" ht="21.75" hidden="false" customHeight="true" outlineLevel="0" collapsed="false">
      <c r="A13" s="114" t="s">
        <v>193</v>
      </c>
      <c r="B13" s="115" t="s">
        <v>203</v>
      </c>
      <c r="C13" s="114" t="s">
        <v>204</v>
      </c>
      <c r="D13" s="114" t="s">
        <v>70</v>
      </c>
      <c r="E13" s="115" t="s">
        <v>91</v>
      </c>
      <c r="F13" s="114" t="s">
        <v>186</v>
      </c>
      <c r="G13" s="115" t="s">
        <v>205</v>
      </c>
      <c r="H13" s="114" t="s">
        <v>206</v>
      </c>
      <c r="I13" s="13" t="n">
        <f aca="false">100000/10000</f>
        <v>10</v>
      </c>
      <c r="J13" s="13" t="n">
        <f aca="false">100000/10000</f>
        <v>10</v>
      </c>
      <c r="K13" s="13" t="n">
        <f aca="false">100000/10000</f>
        <v>10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16"/>
      <c r="X13" s="17"/>
    </row>
    <row r="14" s="1" customFormat="true" ht="21.75" hidden="false" customHeight="true" outlineLevel="0" collapsed="false">
      <c r="A14" s="114" t="s">
        <v>193</v>
      </c>
      <c r="B14" s="115" t="s">
        <v>207</v>
      </c>
      <c r="C14" s="114" t="s">
        <v>208</v>
      </c>
      <c r="D14" s="114" t="s">
        <v>70</v>
      </c>
      <c r="E14" s="115" t="s">
        <v>91</v>
      </c>
      <c r="F14" s="114" t="s">
        <v>186</v>
      </c>
      <c r="G14" s="115" t="s">
        <v>187</v>
      </c>
      <c r="H14" s="114" t="s">
        <v>188</v>
      </c>
      <c r="I14" s="13" t="n">
        <f aca="false">1033500/10000</f>
        <v>103.35</v>
      </c>
      <c r="J14" s="13" t="n">
        <f aca="false">1033500/10000</f>
        <v>103.35</v>
      </c>
      <c r="K14" s="13" t="n">
        <f aca="false">1033500/10000</f>
        <v>103.35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16"/>
      <c r="X14" s="17"/>
    </row>
    <row r="15" s="1" customFormat="true" ht="21.75" hidden="false" customHeight="true" outlineLevel="0" collapsed="false">
      <c r="A15" s="114" t="s">
        <v>193</v>
      </c>
      <c r="B15" s="115" t="s">
        <v>207</v>
      </c>
      <c r="C15" s="114" t="s">
        <v>208</v>
      </c>
      <c r="D15" s="114" t="s">
        <v>70</v>
      </c>
      <c r="E15" s="115" t="s">
        <v>91</v>
      </c>
      <c r="F15" s="114" t="s">
        <v>186</v>
      </c>
      <c r="G15" s="115" t="s">
        <v>209</v>
      </c>
      <c r="H15" s="114" t="s">
        <v>210</v>
      </c>
      <c r="I15" s="13" t="n">
        <f aca="false">54400/10000</f>
        <v>5.44</v>
      </c>
      <c r="J15" s="13" t="n">
        <f aca="false">54400/10000</f>
        <v>5.44</v>
      </c>
      <c r="K15" s="13" t="n">
        <f aca="false">54400/10000</f>
        <v>5.44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16"/>
      <c r="X15" s="17"/>
    </row>
    <row r="16" s="1" customFormat="true" ht="21.75" hidden="false" customHeight="true" outlineLevel="0" collapsed="false">
      <c r="A16" s="114" t="s">
        <v>193</v>
      </c>
      <c r="B16" s="115" t="s">
        <v>207</v>
      </c>
      <c r="C16" s="114" t="s">
        <v>208</v>
      </c>
      <c r="D16" s="114" t="s">
        <v>70</v>
      </c>
      <c r="E16" s="115" t="s">
        <v>91</v>
      </c>
      <c r="F16" s="114" t="s">
        <v>186</v>
      </c>
      <c r="G16" s="115" t="s">
        <v>191</v>
      </c>
      <c r="H16" s="114" t="s">
        <v>192</v>
      </c>
      <c r="I16" s="13" t="n">
        <f aca="false">429000/10000</f>
        <v>42.9</v>
      </c>
      <c r="J16" s="13" t="n">
        <f aca="false">429000/10000</f>
        <v>42.9</v>
      </c>
      <c r="K16" s="13" t="n">
        <f aca="false">429000/10000</f>
        <v>42.9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16"/>
      <c r="X16" s="17"/>
    </row>
    <row r="17" s="1" customFormat="true" ht="21.75" hidden="false" customHeight="true" outlineLevel="0" collapsed="false">
      <c r="A17" s="114" t="s">
        <v>193</v>
      </c>
      <c r="B17" s="115" t="s">
        <v>211</v>
      </c>
      <c r="C17" s="114" t="s">
        <v>212</v>
      </c>
      <c r="D17" s="114" t="s">
        <v>70</v>
      </c>
      <c r="E17" s="115" t="s">
        <v>89</v>
      </c>
      <c r="F17" s="114" t="s">
        <v>200</v>
      </c>
      <c r="G17" s="115" t="s">
        <v>187</v>
      </c>
      <c r="H17" s="114" t="s">
        <v>188</v>
      </c>
      <c r="I17" s="13" t="n">
        <f aca="false">20000/10000</f>
        <v>2</v>
      </c>
      <c r="J17" s="13" t="n">
        <f aca="false">20000/10000</f>
        <v>2</v>
      </c>
      <c r="K17" s="13" t="n">
        <f aca="false">20000/10000</f>
        <v>2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16"/>
      <c r="X17" s="17"/>
    </row>
    <row r="18" s="1" customFormat="true" ht="18.75" hidden="false" customHeight="true" outlineLevel="0" collapsed="false">
      <c r="A18" s="31" t="s">
        <v>145</v>
      </c>
      <c r="B18" s="31"/>
      <c r="C18" s="31"/>
      <c r="D18" s="31"/>
      <c r="E18" s="31"/>
      <c r="F18" s="31"/>
      <c r="G18" s="31"/>
      <c r="H18" s="31"/>
      <c r="I18" s="45" t="n">
        <f aca="false">224191000/10000</f>
        <v>22419.1</v>
      </c>
      <c r="J18" s="45" t="n">
        <f aca="false">224191000/10000</f>
        <v>22419.1</v>
      </c>
      <c r="K18" s="118" t="n">
        <f aca="false">SUM(K9:K17)</f>
        <v>22419.1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116"/>
      <c r="X18" s="17"/>
    </row>
  </sheetData>
  <mergeCells count="29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X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A18:H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A68"/>
    </sheetView>
  </sheetViews>
  <sheetFormatPr defaultColWidth="9.12109375" defaultRowHeight="12" zeroHeight="false" outlineLevelRow="0" outlineLevelCol="0"/>
  <cols>
    <col collapsed="false" customWidth="true" hidden="false" outlineLevel="0" max="2" min="1" style="64" width="34.28"/>
    <col collapsed="false" customWidth="true" hidden="false" outlineLevel="0" max="3" min="3" style="64" width="28.99"/>
    <col collapsed="false" customWidth="true" hidden="false" outlineLevel="0" max="6" min="4" style="64" width="23.56"/>
    <col collapsed="false" customWidth="true" hidden="false" outlineLevel="0" max="7" min="7" style="2" width="11.28"/>
    <col collapsed="false" customWidth="true" hidden="false" outlineLevel="0" max="8" min="8" style="64" width="25.12"/>
    <col collapsed="false" customWidth="true" hidden="false" outlineLevel="0" max="9" min="9" style="2" width="15.56"/>
    <col collapsed="false" customWidth="true" hidden="false" outlineLevel="0" max="10" min="10" style="2" width="13.41"/>
    <col collapsed="false" customWidth="true" hidden="false" outlineLevel="0" max="11" min="11" style="64" width="18.83"/>
    <col collapsed="false" customWidth="false" hidden="false" outlineLevel="0" max="257" min="12" style="2" width="9.12"/>
  </cols>
  <sheetData>
    <row r="1" customFormat="false" ht="12" hidden="false" customHeight="true" outlineLevel="0" collapsed="false">
      <c r="K1" s="119" t="s">
        <v>213</v>
      </c>
    </row>
    <row r="2" customFormat="false" ht="28.5" hidden="false" customHeight="true" outlineLevel="0" collapsed="false">
      <c r="A2" s="6" t="s">
        <v>21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  <c r="I3" s="120"/>
    </row>
    <row r="4" customFormat="false" ht="44.25" hidden="false" customHeight="true" outlineLevel="0" collapsed="false">
      <c r="A4" s="113" t="s">
        <v>215</v>
      </c>
      <c r="B4" s="102" t="s">
        <v>159</v>
      </c>
      <c r="C4" s="113" t="s">
        <v>216</v>
      </c>
      <c r="D4" s="113" t="s">
        <v>217</v>
      </c>
      <c r="E4" s="113" t="s">
        <v>218</v>
      </c>
      <c r="F4" s="113" t="s">
        <v>219</v>
      </c>
      <c r="G4" s="102" t="s">
        <v>220</v>
      </c>
      <c r="H4" s="113" t="s">
        <v>221</v>
      </c>
      <c r="I4" s="102" t="s">
        <v>222</v>
      </c>
      <c r="J4" s="102" t="s">
        <v>223</v>
      </c>
      <c r="K4" s="113" t="s">
        <v>224</v>
      </c>
    </row>
    <row r="5" customFormat="false" ht="14.25" hidden="false" customHeight="true" outlineLevel="0" collapsed="false">
      <c r="A5" s="113" t="n">
        <v>1</v>
      </c>
      <c r="B5" s="102" t="n">
        <v>2</v>
      </c>
      <c r="C5" s="113" t="n">
        <v>3</v>
      </c>
      <c r="D5" s="113" t="n">
        <v>4</v>
      </c>
      <c r="E5" s="113" t="n">
        <v>5</v>
      </c>
      <c r="F5" s="113" t="n">
        <v>6</v>
      </c>
      <c r="G5" s="102" t="n">
        <v>7</v>
      </c>
      <c r="H5" s="113" t="n">
        <v>8</v>
      </c>
      <c r="I5" s="102" t="n">
        <v>9</v>
      </c>
      <c r="J5" s="102" t="n">
        <v>10</v>
      </c>
      <c r="K5" s="113" t="n">
        <v>11</v>
      </c>
    </row>
    <row r="6" s="2" customFormat="true" ht="42.75" hidden="false" customHeight="true" outlineLevel="0" collapsed="false">
      <c r="A6" s="121" t="s">
        <v>225</v>
      </c>
      <c r="B6" s="122" t="s">
        <v>189</v>
      </c>
      <c r="C6" s="123" t="s">
        <v>226</v>
      </c>
      <c r="D6" s="44" t="s">
        <v>227</v>
      </c>
      <c r="E6" s="44" t="s">
        <v>228</v>
      </c>
      <c r="F6" s="59" t="s">
        <v>229</v>
      </c>
      <c r="G6" s="43" t="s">
        <v>230</v>
      </c>
      <c r="H6" s="58" t="s">
        <v>231</v>
      </c>
      <c r="I6" s="44" t="s">
        <v>232</v>
      </c>
      <c r="J6" s="44" t="s">
        <v>233</v>
      </c>
      <c r="K6" s="59" t="s">
        <v>234</v>
      </c>
    </row>
    <row r="7" s="2" customFormat="true" ht="42.75" hidden="false" customHeight="true" outlineLevel="0" collapsed="false">
      <c r="A7" s="121"/>
      <c r="B7" s="122"/>
      <c r="C7" s="123"/>
      <c r="D7" s="44" t="s">
        <v>227</v>
      </c>
      <c r="E7" s="44" t="s">
        <v>228</v>
      </c>
      <c r="F7" s="59" t="s">
        <v>235</v>
      </c>
      <c r="G7" s="43" t="s">
        <v>230</v>
      </c>
      <c r="H7" s="58" t="s">
        <v>143</v>
      </c>
      <c r="I7" s="44" t="s">
        <v>236</v>
      </c>
      <c r="J7" s="44" t="s">
        <v>233</v>
      </c>
      <c r="K7" s="59" t="s">
        <v>237</v>
      </c>
    </row>
    <row r="8" s="2" customFormat="true" ht="42.75" hidden="false" customHeight="true" outlineLevel="0" collapsed="false">
      <c r="A8" s="121"/>
      <c r="B8" s="122"/>
      <c r="C8" s="123"/>
      <c r="D8" s="44" t="s">
        <v>227</v>
      </c>
      <c r="E8" s="44" t="s">
        <v>238</v>
      </c>
      <c r="F8" s="59" t="s">
        <v>239</v>
      </c>
      <c r="G8" s="43" t="s">
        <v>240</v>
      </c>
      <c r="H8" s="58" t="s">
        <v>241</v>
      </c>
      <c r="I8" s="43" t="s">
        <v>242</v>
      </c>
      <c r="J8" s="44" t="s">
        <v>233</v>
      </c>
      <c r="K8" s="59" t="s">
        <v>243</v>
      </c>
    </row>
    <row r="9" s="2" customFormat="true" ht="42.75" hidden="false" customHeight="true" outlineLevel="0" collapsed="false">
      <c r="A9" s="121"/>
      <c r="B9" s="122"/>
      <c r="C9" s="123"/>
      <c r="D9" s="44" t="s">
        <v>227</v>
      </c>
      <c r="E9" s="44" t="s">
        <v>244</v>
      </c>
      <c r="F9" s="59" t="s">
        <v>245</v>
      </c>
      <c r="G9" s="43" t="s">
        <v>246</v>
      </c>
      <c r="H9" s="58" t="s">
        <v>247</v>
      </c>
      <c r="I9" s="44" t="s">
        <v>248</v>
      </c>
      <c r="J9" s="44" t="s">
        <v>233</v>
      </c>
      <c r="K9" s="59" t="s">
        <v>249</v>
      </c>
    </row>
    <row r="10" s="2" customFormat="true" ht="42.75" hidden="false" customHeight="true" outlineLevel="0" collapsed="false">
      <c r="A10" s="121"/>
      <c r="B10" s="122"/>
      <c r="C10" s="123"/>
      <c r="D10" s="44" t="s">
        <v>227</v>
      </c>
      <c r="E10" s="44" t="s">
        <v>250</v>
      </c>
      <c r="F10" s="59" t="s">
        <v>251</v>
      </c>
      <c r="G10" s="43" t="s">
        <v>246</v>
      </c>
      <c r="H10" s="58" t="s">
        <v>252</v>
      </c>
      <c r="I10" s="44" t="s">
        <v>253</v>
      </c>
      <c r="J10" s="44" t="s">
        <v>233</v>
      </c>
      <c r="K10" s="59" t="s">
        <v>254</v>
      </c>
    </row>
    <row r="11" s="2" customFormat="true" ht="42.75" hidden="false" customHeight="true" outlineLevel="0" collapsed="false">
      <c r="A11" s="121"/>
      <c r="B11" s="122"/>
      <c r="C11" s="123"/>
      <c r="D11" s="44" t="s">
        <v>255</v>
      </c>
      <c r="E11" s="44" t="s">
        <v>256</v>
      </c>
      <c r="F11" s="59" t="s">
        <v>257</v>
      </c>
      <c r="G11" s="43" t="s">
        <v>240</v>
      </c>
      <c r="H11" s="59" t="s">
        <v>258</v>
      </c>
      <c r="I11" s="44" t="s">
        <v>248</v>
      </c>
      <c r="J11" s="44" t="s">
        <v>259</v>
      </c>
      <c r="K11" s="59" t="s">
        <v>257</v>
      </c>
    </row>
    <row r="12" s="2" customFormat="true" ht="42.75" hidden="false" customHeight="true" outlineLevel="0" collapsed="false">
      <c r="A12" s="121"/>
      <c r="B12" s="122"/>
      <c r="C12" s="123"/>
      <c r="D12" s="44" t="s">
        <v>255</v>
      </c>
      <c r="E12" s="44" t="s">
        <v>260</v>
      </c>
      <c r="F12" s="59" t="s">
        <v>261</v>
      </c>
      <c r="G12" s="43" t="s">
        <v>240</v>
      </c>
      <c r="H12" s="59" t="s">
        <v>262</v>
      </c>
      <c r="I12" s="44" t="s">
        <v>248</v>
      </c>
      <c r="J12" s="44" t="s">
        <v>259</v>
      </c>
      <c r="K12" s="59" t="s">
        <v>263</v>
      </c>
    </row>
    <row r="13" s="2" customFormat="true" ht="42.75" hidden="false" customHeight="true" outlineLevel="0" collapsed="false">
      <c r="A13" s="121"/>
      <c r="B13" s="122"/>
      <c r="C13" s="123"/>
      <c r="D13" s="44" t="s">
        <v>264</v>
      </c>
      <c r="E13" s="44" t="s">
        <v>265</v>
      </c>
      <c r="F13" s="59" t="s">
        <v>266</v>
      </c>
      <c r="G13" s="43" t="s">
        <v>267</v>
      </c>
      <c r="H13" s="58" t="s">
        <v>268</v>
      </c>
      <c r="I13" s="43" t="s">
        <v>242</v>
      </c>
      <c r="J13" s="44" t="s">
        <v>259</v>
      </c>
      <c r="K13" s="59" t="s">
        <v>269</v>
      </c>
    </row>
    <row r="14" s="2" customFormat="true" ht="42.75" hidden="false" customHeight="true" outlineLevel="0" collapsed="false">
      <c r="A14" s="121" t="s">
        <v>270</v>
      </c>
      <c r="B14" s="122" t="s">
        <v>194</v>
      </c>
      <c r="C14" s="123" t="s">
        <v>271</v>
      </c>
      <c r="D14" s="44" t="s">
        <v>227</v>
      </c>
      <c r="E14" s="44" t="s">
        <v>228</v>
      </c>
      <c r="F14" s="59" t="s">
        <v>272</v>
      </c>
      <c r="G14" s="43" t="s">
        <v>267</v>
      </c>
      <c r="H14" s="58" t="s">
        <v>273</v>
      </c>
      <c r="I14" s="44" t="s">
        <v>236</v>
      </c>
      <c r="J14" s="44" t="s">
        <v>233</v>
      </c>
      <c r="K14" s="59" t="s">
        <v>274</v>
      </c>
    </row>
    <row r="15" s="2" customFormat="true" ht="42.75" hidden="false" customHeight="true" outlineLevel="0" collapsed="false">
      <c r="A15" s="121"/>
      <c r="B15" s="122"/>
      <c r="C15" s="123"/>
      <c r="D15" s="44" t="s">
        <v>227</v>
      </c>
      <c r="E15" s="44" t="s">
        <v>228</v>
      </c>
      <c r="F15" s="59" t="s">
        <v>275</v>
      </c>
      <c r="G15" s="43" t="s">
        <v>267</v>
      </c>
      <c r="H15" s="58" t="s">
        <v>276</v>
      </c>
      <c r="I15" s="44" t="s">
        <v>236</v>
      </c>
      <c r="J15" s="44" t="s">
        <v>233</v>
      </c>
      <c r="K15" s="59" t="s">
        <v>277</v>
      </c>
    </row>
    <row r="16" s="2" customFormat="true" ht="42.75" hidden="false" customHeight="true" outlineLevel="0" collapsed="false">
      <c r="A16" s="121"/>
      <c r="B16" s="122"/>
      <c r="C16" s="123"/>
      <c r="D16" s="44" t="s">
        <v>227</v>
      </c>
      <c r="E16" s="44" t="s">
        <v>228</v>
      </c>
      <c r="F16" s="59" t="s">
        <v>278</v>
      </c>
      <c r="G16" s="43" t="s">
        <v>267</v>
      </c>
      <c r="H16" s="58" t="s">
        <v>140</v>
      </c>
      <c r="I16" s="44" t="s">
        <v>236</v>
      </c>
      <c r="J16" s="44" t="s">
        <v>233</v>
      </c>
      <c r="K16" s="59" t="s">
        <v>279</v>
      </c>
    </row>
    <row r="17" s="2" customFormat="true" ht="42.75" hidden="false" customHeight="true" outlineLevel="0" collapsed="false">
      <c r="A17" s="121"/>
      <c r="B17" s="122"/>
      <c r="C17" s="123"/>
      <c r="D17" s="44" t="s">
        <v>227</v>
      </c>
      <c r="E17" s="44" t="s">
        <v>228</v>
      </c>
      <c r="F17" s="59" t="s">
        <v>280</v>
      </c>
      <c r="G17" s="43" t="s">
        <v>230</v>
      </c>
      <c r="H17" s="58" t="s">
        <v>281</v>
      </c>
      <c r="I17" s="44" t="s">
        <v>282</v>
      </c>
      <c r="J17" s="44" t="s">
        <v>233</v>
      </c>
      <c r="K17" s="59" t="s">
        <v>283</v>
      </c>
    </row>
    <row r="18" s="2" customFormat="true" ht="42.75" hidden="false" customHeight="true" outlineLevel="0" collapsed="false">
      <c r="A18" s="121"/>
      <c r="B18" s="122"/>
      <c r="C18" s="123"/>
      <c r="D18" s="44" t="s">
        <v>227</v>
      </c>
      <c r="E18" s="44" t="s">
        <v>238</v>
      </c>
      <c r="F18" s="59" t="s">
        <v>284</v>
      </c>
      <c r="G18" s="43" t="s">
        <v>240</v>
      </c>
      <c r="H18" s="58" t="s">
        <v>241</v>
      </c>
      <c r="I18" s="43" t="s">
        <v>242</v>
      </c>
      <c r="J18" s="44" t="s">
        <v>233</v>
      </c>
      <c r="K18" s="59" t="s">
        <v>285</v>
      </c>
    </row>
    <row r="19" s="2" customFormat="true" ht="42.75" hidden="false" customHeight="true" outlineLevel="0" collapsed="false">
      <c r="A19" s="121"/>
      <c r="B19" s="122"/>
      <c r="C19" s="123"/>
      <c r="D19" s="44" t="s">
        <v>227</v>
      </c>
      <c r="E19" s="44" t="s">
        <v>238</v>
      </c>
      <c r="F19" s="59" t="s">
        <v>286</v>
      </c>
      <c r="G19" s="43" t="s">
        <v>240</v>
      </c>
      <c r="H19" s="58" t="s">
        <v>140</v>
      </c>
      <c r="I19" s="44" t="s">
        <v>287</v>
      </c>
      <c r="J19" s="44" t="s">
        <v>233</v>
      </c>
      <c r="K19" s="59" t="s">
        <v>288</v>
      </c>
    </row>
    <row r="20" s="2" customFormat="true" ht="42.75" hidden="false" customHeight="true" outlineLevel="0" collapsed="false">
      <c r="A20" s="121"/>
      <c r="B20" s="122"/>
      <c r="C20" s="123"/>
      <c r="D20" s="44" t="s">
        <v>227</v>
      </c>
      <c r="E20" s="44" t="s">
        <v>244</v>
      </c>
      <c r="F20" s="59" t="s">
        <v>289</v>
      </c>
      <c r="G20" s="43" t="s">
        <v>246</v>
      </c>
      <c r="H20" s="58" t="s">
        <v>290</v>
      </c>
      <c r="I20" s="44" t="s">
        <v>248</v>
      </c>
      <c r="J20" s="44" t="s">
        <v>233</v>
      </c>
      <c r="K20" s="58" t="s">
        <v>291</v>
      </c>
    </row>
    <row r="21" s="2" customFormat="true" ht="42.75" hidden="false" customHeight="true" outlineLevel="0" collapsed="false">
      <c r="A21" s="121"/>
      <c r="B21" s="122"/>
      <c r="C21" s="123"/>
      <c r="D21" s="44" t="s">
        <v>227</v>
      </c>
      <c r="E21" s="44" t="s">
        <v>250</v>
      </c>
      <c r="F21" s="59" t="s">
        <v>251</v>
      </c>
      <c r="G21" s="43" t="s">
        <v>246</v>
      </c>
      <c r="H21" s="124" t="n">
        <v>220900000</v>
      </c>
      <c r="I21" s="44" t="s">
        <v>253</v>
      </c>
      <c r="J21" s="44" t="s">
        <v>233</v>
      </c>
      <c r="K21" s="59" t="s">
        <v>292</v>
      </c>
    </row>
    <row r="22" s="2" customFormat="true" ht="42.75" hidden="false" customHeight="true" outlineLevel="0" collapsed="false">
      <c r="A22" s="121"/>
      <c r="B22" s="122"/>
      <c r="C22" s="123"/>
      <c r="D22" s="44" t="s">
        <v>255</v>
      </c>
      <c r="E22" s="44" t="s">
        <v>293</v>
      </c>
      <c r="F22" s="59" t="s">
        <v>294</v>
      </c>
      <c r="G22" s="43" t="s">
        <v>240</v>
      </c>
      <c r="H22" s="59" t="s">
        <v>295</v>
      </c>
      <c r="I22" s="44" t="s">
        <v>248</v>
      </c>
      <c r="J22" s="44" t="s">
        <v>259</v>
      </c>
      <c r="K22" s="59" t="s">
        <v>294</v>
      </c>
    </row>
    <row r="23" s="2" customFormat="true" ht="42.75" hidden="false" customHeight="true" outlineLevel="0" collapsed="false">
      <c r="A23" s="121"/>
      <c r="B23" s="122"/>
      <c r="C23" s="123"/>
      <c r="D23" s="44" t="s">
        <v>255</v>
      </c>
      <c r="E23" s="44" t="s">
        <v>256</v>
      </c>
      <c r="F23" s="59" t="s">
        <v>296</v>
      </c>
      <c r="G23" s="43" t="s">
        <v>240</v>
      </c>
      <c r="H23" s="59" t="s">
        <v>297</v>
      </c>
      <c r="I23" s="44" t="s">
        <v>248</v>
      </c>
      <c r="J23" s="44" t="s">
        <v>259</v>
      </c>
      <c r="K23" s="59" t="s">
        <v>296</v>
      </c>
    </row>
    <row r="24" s="2" customFormat="true" ht="42.75" hidden="false" customHeight="true" outlineLevel="0" collapsed="false">
      <c r="A24" s="121"/>
      <c r="B24" s="122"/>
      <c r="C24" s="123"/>
      <c r="D24" s="44" t="s">
        <v>255</v>
      </c>
      <c r="E24" s="44" t="s">
        <v>260</v>
      </c>
      <c r="F24" s="59" t="s">
        <v>298</v>
      </c>
      <c r="G24" s="43" t="s">
        <v>240</v>
      </c>
      <c r="H24" s="59" t="s">
        <v>299</v>
      </c>
      <c r="I24" s="44" t="s">
        <v>248</v>
      </c>
      <c r="J24" s="44" t="s">
        <v>259</v>
      </c>
      <c r="K24" s="59" t="s">
        <v>298</v>
      </c>
    </row>
    <row r="25" s="2" customFormat="true" ht="42.75" hidden="false" customHeight="true" outlineLevel="0" collapsed="false">
      <c r="A25" s="121"/>
      <c r="B25" s="122"/>
      <c r="C25" s="123"/>
      <c r="D25" s="44" t="s">
        <v>264</v>
      </c>
      <c r="E25" s="44" t="s">
        <v>265</v>
      </c>
      <c r="F25" s="59" t="s">
        <v>300</v>
      </c>
      <c r="G25" s="43" t="s">
        <v>267</v>
      </c>
      <c r="H25" s="58" t="s">
        <v>268</v>
      </c>
      <c r="I25" s="43" t="s">
        <v>242</v>
      </c>
      <c r="J25" s="44" t="s">
        <v>233</v>
      </c>
      <c r="K25" s="59" t="s">
        <v>301</v>
      </c>
    </row>
    <row r="26" s="2" customFormat="true" ht="42.75" hidden="false" customHeight="true" outlineLevel="0" collapsed="false">
      <c r="A26" s="121" t="s">
        <v>302</v>
      </c>
      <c r="B26" s="122" t="s">
        <v>198</v>
      </c>
      <c r="C26" s="123" t="s">
        <v>303</v>
      </c>
      <c r="D26" s="44" t="s">
        <v>227</v>
      </c>
      <c r="E26" s="44" t="s">
        <v>228</v>
      </c>
      <c r="F26" s="59" t="s">
        <v>304</v>
      </c>
      <c r="G26" s="43" t="s">
        <v>230</v>
      </c>
      <c r="H26" s="58" t="s">
        <v>142</v>
      </c>
      <c r="I26" s="44" t="s">
        <v>305</v>
      </c>
      <c r="J26" s="44" t="s">
        <v>233</v>
      </c>
      <c r="K26" s="59" t="s">
        <v>306</v>
      </c>
    </row>
    <row r="27" s="2" customFormat="true" ht="42.75" hidden="false" customHeight="true" outlineLevel="0" collapsed="false">
      <c r="A27" s="121"/>
      <c r="B27" s="122"/>
      <c r="C27" s="123"/>
      <c r="D27" s="44" t="s">
        <v>227</v>
      </c>
      <c r="E27" s="44" t="s">
        <v>238</v>
      </c>
      <c r="F27" s="59" t="s">
        <v>239</v>
      </c>
      <c r="G27" s="43" t="s">
        <v>240</v>
      </c>
      <c r="H27" s="58" t="s">
        <v>241</v>
      </c>
      <c r="I27" s="43" t="s">
        <v>242</v>
      </c>
      <c r="J27" s="44" t="s">
        <v>233</v>
      </c>
      <c r="K27" s="59" t="s">
        <v>243</v>
      </c>
    </row>
    <row r="28" s="2" customFormat="true" ht="42.75" hidden="false" customHeight="true" outlineLevel="0" collapsed="false">
      <c r="A28" s="121"/>
      <c r="B28" s="122"/>
      <c r="C28" s="123"/>
      <c r="D28" s="44" t="s">
        <v>227</v>
      </c>
      <c r="E28" s="44" t="s">
        <v>238</v>
      </c>
      <c r="F28" s="59" t="s">
        <v>307</v>
      </c>
      <c r="G28" s="43" t="s">
        <v>240</v>
      </c>
      <c r="H28" s="59" t="s">
        <v>308</v>
      </c>
      <c r="I28" s="44" t="s">
        <v>248</v>
      </c>
      <c r="J28" s="44" t="s">
        <v>233</v>
      </c>
      <c r="K28" s="59" t="s">
        <v>307</v>
      </c>
    </row>
    <row r="29" s="2" customFormat="true" ht="42.75" hidden="false" customHeight="true" outlineLevel="0" collapsed="false">
      <c r="A29" s="121"/>
      <c r="B29" s="122"/>
      <c r="C29" s="123"/>
      <c r="D29" s="44" t="s">
        <v>227</v>
      </c>
      <c r="E29" s="44" t="s">
        <v>244</v>
      </c>
      <c r="F29" s="59" t="s">
        <v>309</v>
      </c>
      <c r="G29" s="43" t="s">
        <v>240</v>
      </c>
      <c r="H29" s="59" t="s">
        <v>310</v>
      </c>
      <c r="I29" s="44" t="s">
        <v>248</v>
      </c>
      <c r="J29" s="44" t="s">
        <v>233</v>
      </c>
      <c r="K29" s="59" t="s">
        <v>309</v>
      </c>
    </row>
    <row r="30" s="2" customFormat="true" ht="42.75" hidden="false" customHeight="true" outlineLevel="0" collapsed="false">
      <c r="A30" s="121"/>
      <c r="B30" s="122"/>
      <c r="C30" s="123"/>
      <c r="D30" s="44" t="s">
        <v>227</v>
      </c>
      <c r="E30" s="44" t="s">
        <v>250</v>
      </c>
      <c r="F30" s="59" t="s">
        <v>251</v>
      </c>
      <c r="G30" s="43" t="s">
        <v>246</v>
      </c>
      <c r="H30" s="124" t="n">
        <v>25000</v>
      </c>
      <c r="I30" s="44" t="s">
        <v>253</v>
      </c>
      <c r="J30" s="44" t="s">
        <v>233</v>
      </c>
      <c r="K30" s="59" t="s">
        <v>311</v>
      </c>
    </row>
    <row r="31" s="2" customFormat="true" ht="42.75" hidden="false" customHeight="true" outlineLevel="0" collapsed="false">
      <c r="A31" s="121"/>
      <c r="B31" s="122"/>
      <c r="C31" s="123"/>
      <c r="D31" s="44" t="s">
        <v>255</v>
      </c>
      <c r="E31" s="44" t="s">
        <v>256</v>
      </c>
      <c r="F31" s="59" t="s">
        <v>312</v>
      </c>
      <c r="G31" s="43" t="s">
        <v>240</v>
      </c>
      <c r="H31" s="59" t="s">
        <v>313</v>
      </c>
      <c r="I31" s="44" t="s">
        <v>248</v>
      </c>
      <c r="J31" s="44" t="s">
        <v>259</v>
      </c>
      <c r="K31" s="59" t="s">
        <v>312</v>
      </c>
    </row>
    <row r="32" s="2" customFormat="true" ht="42.75" hidden="false" customHeight="true" outlineLevel="0" collapsed="false">
      <c r="A32" s="121"/>
      <c r="B32" s="122"/>
      <c r="C32" s="123"/>
      <c r="D32" s="44" t="s">
        <v>255</v>
      </c>
      <c r="E32" s="44" t="s">
        <v>260</v>
      </c>
      <c r="F32" s="59" t="s">
        <v>314</v>
      </c>
      <c r="G32" s="43" t="s">
        <v>240</v>
      </c>
      <c r="H32" s="59" t="s">
        <v>315</v>
      </c>
      <c r="I32" s="44" t="s">
        <v>248</v>
      </c>
      <c r="J32" s="44" t="s">
        <v>259</v>
      </c>
      <c r="K32" s="59" t="s">
        <v>314</v>
      </c>
    </row>
    <row r="33" s="2" customFormat="true" ht="42.75" hidden="false" customHeight="true" outlineLevel="0" collapsed="false">
      <c r="A33" s="121"/>
      <c r="B33" s="122"/>
      <c r="C33" s="123"/>
      <c r="D33" s="44" t="s">
        <v>264</v>
      </c>
      <c r="E33" s="44" t="s">
        <v>265</v>
      </c>
      <c r="F33" s="59" t="s">
        <v>316</v>
      </c>
      <c r="G33" s="43" t="s">
        <v>267</v>
      </c>
      <c r="H33" s="58" t="s">
        <v>268</v>
      </c>
      <c r="I33" s="43" t="s">
        <v>242</v>
      </c>
      <c r="J33" s="44" t="s">
        <v>233</v>
      </c>
      <c r="K33" s="59" t="s">
        <v>317</v>
      </c>
    </row>
    <row r="34" s="2" customFormat="true" ht="42.75" hidden="false" customHeight="true" outlineLevel="0" collapsed="false">
      <c r="A34" s="121" t="s">
        <v>318</v>
      </c>
      <c r="B34" s="122" t="s">
        <v>203</v>
      </c>
      <c r="C34" s="123" t="s">
        <v>319</v>
      </c>
      <c r="D34" s="44" t="s">
        <v>227</v>
      </c>
      <c r="E34" s="44" t="s">
        <v>228</v>
      </c>
      <c r="F34" s="59" t="s">
        <v>320</v>
      </c>
      <c r="G34" s="43" t="s">
        <v>230</v>
      </c>
      <c r="H34" s="58" t="s">
        <v>321</v>
      </c>
      <c r="I34" s="44" t="s">
        <v>322</v>
      </c>
      <c r="J34" s="44" t="s">
        <v>233</v>
      </c>
      <c r="K34" s="59" t="s">
        <v>323</v>
      </c>
    </row>
    <row r="35" s="2" customFormat="true" ht="42.75" hidden="false" customHeight="true" outlineLevel="0" collapsed="false">
      <c r="A35" s="121"/>
      <c r="B35" s="122"/>
      <c r="C35" s="123"/>
      <c r="D35" s="44" t="s">
        <v>227</v>
      </c>
      <c r="E35" s="44" t="s">
        <v>238</v>
      </c>
      <c r="F35" s="59" t="s">
        <v>239</v>
      </c>
      <c r="G35" s="43" t="s">
        <v>240</v>
      </c>
      <c r="H35" s="58" t="s">
        <v>241</v>
      </c>
      <c r="I35" s="43" t="s">
        <v>242</v>
      </c>
      <c r="J35" s="44" t="s">
        <v>233</v>
      </c>
      <c r="K35" s="59" t="s">
        <v>243</v>
      </c>
    </row>
    <row r="36" s="2" customFormat="true" ht="42.75" hidden="false" customHeight="true" outlineLevel="0" collapsed="false">
      <c r="A36" s="121"/>
      <c r="B36" s="122"/>
      <c r="C36" s="123"/>
      <c r="D36" s="44" t="s">
        <v>227</v>
      </c>
      <c r="E36" s="44" t="s">
        <v>244</v>
      </c>
      <c r="F36" s="59" t="s">
        <v>245</v>
      </c>
      <c r="G36" s="43" t="s">
        <v>246</v>
      </c>
      <c r="H36" s="58" t="s">
        <v>247</v>
      </c>
      <c r="I36" s="44" t="s">
        <v>248</v>
      </c>
      <c r="J36" s="44" t="s">
        <v>233</v>
      </c>
      <c r="K36" s="59" t="s">
        <v>249</v>
      </c>
    </row>
    <row r="37" s="2" customFormat="true" ht="42.75" hidden="false" customHeight="true" outlineLevel="0" collapsed="false">
      <c r="A37" s="121"/>
      <c r="B37" s="122"/>
      <c r="C37" s="123"/>
      <c r="D37" s="44" t="s">
        <v>227</v>
      </c>
      <c r="E37" s="44" t="s">
        <v>250</v>
      </c>
      <c r="F37" s="59" t="s">
        <v>251</v>
      </c>
      <c r="G37" s="43" t="s">
        <v>246</v>
      </c>
      <c r="H37" s="124" t="n">
        <v>100000</v>
      </c>
      <c r="I37" s="44" t="s">
        <v>253</v>
      </c>
      <c r="J37" s="44" t="s">
        <v>233</v>
      </c>
      <c r="K37" s="59" t="s">
        <v>324</v>
      </c>
    </row>
    <row r="38" s="2" customFormat="true" ht="42.75" hidden="false" customHeight="true" outlineLevel="0" collapsed="false">
      <c r="A38" s="121"/>
      <c r="B38" s="122"/>
      <c r="C38" s="123"/>
      <c r="D38" s="44" t="s">
        <v>255</v>
      </c>
      <c r="E38" s="44" t="s">
        <v>256</v>
      </c>
      <c r="F38" s="59" t="s">
        <v>325</v>
      </c>
      <c r="G38" s="43" t="s">
        <v>240</v>
      </c>
      <c r="H38" s="59" t="s">
        <v>258</v>
      </c>
      <c r="I38" s="44" t="s">
        <v>248</v>
      </c>
      <c r="J38" s="44" t="s">
        <v>259</v>
      </c>
      <c r="K38" s="59" t="s">
        <v>325</v>
      </c>
    </row>
    <row r="39" s="2" customFormat="true" ht="42.75" hidden="false" customHeight="true" outlineLevel="0" collapsed="false">
      <c r="A39" s="121"/>
      <c r="B39" s="122"/>
      <c r="C39" s="123"/>
      <c r="D39" s="44" t="s">
        <v>264</v>
      </c>
      <c r="E39" s="44" t="s">
        <v>265</v>
      </c>
      <c r="F39" s="59" t="s">
        <v>266</v>
      </c>
      <c r="G39" s="43" t="s">
        <v>267</v>
      </c>
      <c r="H39" s="58" t="s">
        <v>268</v>
      </c>
      <c r="I39" s="43" t="s">
        <v>242</v>
      </c>
      <c r="J39" s="44" t="s">
        <v>233</v>
      </c>
      <c r="K39" s="59" t="s">
        <v>269</v>
      </c>
    </row>
    <row r="40" s="2" customFormat="true" ht="42.75" hidden="false" customHeight="true" outlineLevel="0" collapsed="false">
      <c r="A40" s="121" t="s">
        <v>326</v>
      </c>
      <c r="B40" s="122" t="s">
        <v>207</v>
      </c>
      <c r="C40" s="123" t="s">
        <v>327</v>
      </c>
      <c r="D40" s="44" t="s">
        <v>227</v>
      </c>
      <c r="E40" s="44" t="s">
        <v>228</v>
      </c>
      <c r="F40" s="59" t="s">
        <v>328</v>
      </c>
      <c r="G40" s="43" t="s">
        <v>240</v>
      </c>
      <c r="H40" s="58" t="s">
        <v>139</v>
      </c>
      <c r="I40" s="44" t="s">
        <v>329</v>
      </c>
      <c r="J40" s="44" t="s">
        <v>233</v>
      </c>
      <c r="K40" s="59" t="s">
        <v>330</v>
      </c>
    </row>
    <row r="41" s="2" customFormat="true" ht="42.75" hidden="false" customHeight="true" outlineLevel="0" collapsed="false">
      <c r="A41" s="121"/>
      <c r="B41" s="122"/>
      <c r="C41" s="123"/>
      <c r="D41" s="44" t="s">
        <v>227</v>
      </c>
      <c r="E41" s="44" t="s">
        <v>228</v>
      </c>
      <c r="F41" s="59" t="s">
        <v>331</v>
      </c>
      <c r="G41" s="43" t="s">
        <v>240</v>
      </c>
      <c r="H41" s="58" t="s">
        <v>139</v>
      </c>
      <c r="I41" s="44" t="s">
        <v>236</v>
      </c>
      <c r="J41" s="44" t="s">
        <v>233</v>
      </c>
      <c r="K41" s="59" t="s">
        <v>332</v>
      </c>
    </row>
    <row r="42" s="2" customFormat="true" ht="42.75" hidden="false" customHeight="true" outlineLevel="0" collapsed="false">
      <c r="A42" s="121"/>
      <c r="B42" s="122"/>
      <c r="C42" s="123"/>
      <c r="D42" s="44" t="s">
        <v>227</v>
      </c>
      <c r="E42" s="44" t="s">
        <v>228</v>
      </c>
      <c r="F42" s="59" t="s">
        <v>333</v>
      </c>
      <c r="G42" s="43" t="s">
        <v>230</v>
      </c>
      <c r="H42" s="58" t="s">
        <v>273</v>
      </c>
      <c r="I42" s="44" t="s">
        <v>329</v>
      </c>
      <c r="J42" s="44" t="s">
        <v>233</v>
      </c>
      <c r="K42" s="59" t="s">
        <v>334</v>
      </c>
    </row>
    <row r="43" s="2" customFormat="true" ht="42.75" hidden="false" customHeight="true" outlineLevel="0" collapsed="false">
      <c r="A43" s="121"/>
      <c r="B43" s="122"/>
      <c r="C43" s="123"/>
      <c r="D43" s="44" t="s">
        <v>227</v>
      </c>
      <c r="E43" s="44" t="s">
        <v>228</v>
      </c>
      <c r="F43" s="59" t="s">
        <v>335</v>
      </c>
      <c r="G43" s="43" t="s">
        <v>230</v>
      </c>
      <c r="H43" s="58" t="s">
        <v>140</v>
      </c>
      <c r="I43" s="44" t="s">
        <v>336</v>
      </c>
      <c r="J43" s="44" t="s">
        <v>233</v>
      </c>
      <c r="K43" s="59" t="s">
        <v>337</v>
      </c>
    </row>
    <row r="44" s="2" customFormat="true" ht="42.75" hidden="false" customHeight="true" outlineLevel="0" collapsed="false">
      <c r="A44" s="121"/>
      <c r="B44" s="122"/>
      <c r="C44" s="123"/>
      <c r="D44" s="44" t="s">
        <v>227</v>
      </c>
      <c r="E44" s="44" t="s">
        <v>238</v>
      </c>
      <c r="F44" s="59" t="s">
        <v>239</v>
      </c>
      <c r="G44" s="43" t="s">
        <v>240</v>
      </c>
      <c r="H44" s="58" t="s">
        <v>241</v>
      </c>
      <c r="I44" s="43" t="s">
        <v>242</v>
      </c>
      <c r="J44" s="44" t="s">
        <v>233</v>
      </c>
      <c r="K44" s="59" t="s">
        <v>243</v>
      </c>
    </row>
    <row r="45" s="2" customFormat="true" ht="42.75" hidden="false" customHeight="true" outlineLevel="0" collapsed="false">
      <c r="A45" s="121"/>
      <c r="B45" s="122"/>
      <c r="C45" s="123"/>
      <c r="D45" s="44" t="s">
        <v>227</v>
      </c>
      <c r="E45" s="44" t="s">
        <v>238</v>
      </c>
      <c r="F45" s="59" t="s">
        <v>338</v>
      </c>
      <c r="G45" s="43" t="s">
        <v>267</v>
      </c>
      <c r="H45" s="58" t="s">
        <v>281</v>
      </c>
      <c r="I45" s="43" t="s">
        <v>242</v>
      </c>
      <c r="J45" s="44" t="s">
        <v>233</v>
      </c>
      <c r="K45" s="59" t="s">
        <v>338</v>
      </c>
    </row>
    <row r="46" s="2" customFormat="true" ht="42.75" hidden="false" customHeight="true" outlineLevel="0" collapsed="false">
      <c r="A46" s="121"/>
      <c r="B46" s="122"/>
      <c r="C46" s="123"/>
      <c r="D46" s="44" t="s">
        <v>227</v>
      </c>
      <c r="E46" s="44" t="s">
        <v>244</v>
      </c>
      <c r="F46" s="59" t="s">
        <v>339</v>
      </c>
      <c r="G46" s="43" t="s">
        <v>240</v>
      </c>
      <c r="H46" s="58" t="s">
        <v>340</v>
      </c>
      <c r="I46" s="44" t="s">
        <v>248</v>
      </c>
      <c r="J46" s="44" t="s">
        <v>233</v>
      </c>
      <c r="K46" s="59" t="s">
        <v>341</v>
      </c>
    </row>
    <row r="47" s="2" customFormat="true" ht="42.75" hidden="false" customHeight="true" outlineLevel="0" collapsed="false">
      <c r="A47" s="121"/>
      <c r="B47" s="122"/>
      <c r="C47" s="123"/>
      <c r="D47" s="44" t="s">
        <v>227</v>
      </c>
      <c r="E47" s="44" t="s">
        <v>250</v>
      </c>
      <c r="F47" s="59" t="s">
        <v>251</v>
      </c>
      <c r="G47" s="43" t="s">
        <v>246</v>
      </c>
      <c r="H47" s="124" t="n">
        <v>1516900</v>
      </c>
      <c r="I47" s="44" t="s">
        <v>253</v>
      </c>
      <c r="J47" s="44" t="s">
        <v>233</v>
      </c>
      <c r="K47" s="59" t="s">
        <v>342</v>
      </c>
    </row>
    <row r="48" s="2" customFormat="true" ht="51" hidden="false" customHeight="true" outlineLevel="0" collapsed="false">
      <c r="A48" s="121"/>
      <c r="B48" s="122"/>
      <c r="C48" s="123"/>
      <c r="D48" s="44" t="s">
        <v>255</v>
      </c>
      <c r="E48" s="44" t="s">
        <v>293</v>
      </c>
      <c r="F48" s="59" t="s">
        <v>343</v>
      </c>
      <c r="G48" s="43" t="s">
        <v>240</v>
      </c>
      <c r="H48" s="59" t="s">
        <v>295</v>
      </c>
      <c r="I48" s="44" t="s">
        <v>248</v>
      </c>
      <c r="J48" s="44" t="s">
        <v>259</v>
      </c>
      <c r="K48" s="59" t="s">
        <v>344</v>
      </c>
    </row>
    <row r="49" s="2" customFormat="true" ht="42.75" hidden="false" customHeight="true" outlineLevel="0" collapsed="false">
      <c r="A49" s="121"/>
      <c r="B49" s="122"/>
      <c r="C49" s="123"/>
      <c r="D49" s="44" t="s">
        <v>255</v>
      </c>
      <c r="E49" s="44" t="s">
        <v>256</v>
      </c>
      <c r="F49" s="59" t="s">
        <v>345</v>
      </c>
      <c r="G49" s="43" t="s">
        <v>240</v>
      </c>
      <c r="H49" s="59" t="s">
        <v>346</v>
      </c>
      <c r="I49" s="44" t="s">
        <v>248</v>
      </c>
      <c r="J49" s="44" t="s">
        <v>259</v>
      </c>
      <c r="K49" s="59" t="s">
        <v>347</v>
      </c>
    </row>
    <row r="50" s="2" customFormat="true" ht="51" hidden="false" customHeight="true" outlineLevel="0" collapsed="false">
      <c r="A50" s="121"/>
      <c r="B50" s="122"/>
      <c r="C50" s="123"/>
      <c r="D50" s="44" t="s">
        <v>255</v>
      </c>
      <c r="E50" s="44" t="s">
        <v>260</v>
      </c>
      <c r="F50" s="59" t="s">
        <v>344</v>
      </c>
      <c r="G50" s="43" t="s">
        <v>240</v>
      </c>
      <c r="H50" s="59" t="s">
        <v>348</v>
      </c>
      <c r="I50" s="44" t="s">
        <v>248</v>
      </c>
      <c r="J50" s="44" t="s">
        <v>259</v>
      </c>
      <c r="K50" s="59" t="s">
        <v>344</v>
      </c>
    </row>
    <row r="51" s="2" customFormat="true" ht="42.75" hidden="false" customHeight="true" outlineLevel="0" collapsed="false">
      <c r="A51" s="121"/>
      <c r="B51" s="122"/>
      <c r="C51" s="123"/>
      <c r="D51" s="44" t="s">
        <v>264</v>
      </c>
      <c r="E51" s="44" t="s">
        <v>265</v>
      </c>
      <c r="F51" s="59" t="s">
        <v>316</v>
      </c>
      <c r="G51" s="43" t="s">
        <v>267</v>
      </c>
      <c r="H51" s="58" t="s">
        <v>268</v>
      </c>
      <c r="I51" s="43" t="s">
        <v>242</v>
      </c>
      <c r="J51" s="44" t="s">
        <v>233</v>
      </c>
      <c r="K51" s="59" t="s">
        <v>317</v>
      </c>
    </row>
    <row r="52" s="2" customFormat="true" ht="42.75" hidden="false" customHeight="true" outlineLevel="0" collapsed="false">
      <c r="A52" s="121"/>
      <c r="B52" s="122"/>
      <c r="C52" s="123"/>
      <c r="D52" s="44" t="s">
        <v>264</v>
      </c>
      <c r="E52" s="44" t="s">
        <v>265</v>
      </c>
      <c r="F52" s="59" t="s">
        <v>349</v>
      </c>
      <c r="G52" s="43" t="s">
        <v>267</v>
      </c>
      <c r="H52" s="58" t="s">
        <v>268</v>
      </c>
      <c r="I52" s="43" t="s">
        <v>242</v>
      </c>
      <c r="J52" s="44" t="s">
        <v>233</v>
      </c>
      <c r="K52" s="59" t="s">
        <v>350</v>
      </c>
    </row>
    <row r="53" s="2" customFormat="true" ht="42.75" hidden="false" customHeight="true" outlineLevel="0" collapsed="false">
      <c r="A53" s="121" t="s">
        <v>351</v>
      </c>
      <c r="B53" s="122" t="s">
        <v>184</v>
      </c>
      <c r="C53" s="123" t="s">
        <v>352</v>
      </c>
      <c r="D53" s="44" t="s">
        <v>227</v>
      </c>
      <c r="E53" s="44" t="s">
        <v>228</v>
      </c>
      <c r="F53" s="59" t="s">
        <v>353</v>
      </c>
      <c r="G53" s="43" t="s">
        <v>240</v>
      </c>
      <c r="H53" s="58" t="s">
        <v>354</v>
      </c>
      <c r="I53" s="44" t="s">
        <v>282</v>
      </c>
      <c r="J53" s="44" t="s">
        <v>233</v>
      </c>
      <c r="K53" s="59" t="s">
        <v>355</v>
      </c>
    </row>
    <row r="54" s="2" customFormat="true" ht="42.75" hidden="false" customHeight="true" outlineLevel="0" collapsed="false">
      <c r="A54" s="121"/>
      <c r="B54" s="122"/>
      <c r="C54" s="123"/>
      <c r="D54" s="44" t="s">
        <v>227</v>
      </c>
      <c r="E54" s="44" t="s">
        <v>238</v>
      </c>
      <c r="F54" s="59" t="s">
        <v>356</v>
      </c>
      <c r="G54" s="43" t="s">
        <v>240</v>
      </c>
      <c r="H54" s="58" t="s">
        <v>357</v>
      </c>
      <c r="I54" s="44" t="s">
        <v>248</v>
      </c>
      <c r="J54" s="44" t="s">
        <v>233</v>
      </c>
      <c r="K54" s="59" t="s">
        <v>358</v>
      </c>
    </row>
    <row r="55" s="2" customFormat="true" ht="42.75" hidden="false" customHeight="true" outlineLevel="0" collapsed="false">
      <c r="A55" s="121"/>
      <c r="B55" s="122"/>
      <c r="C55" s="123"/>
      <c r="D55" s="44" t="s">
        <v>227</v>
      </c>
      <c r="E55" s="44" t="s">
        <v>244</v>
      </c>
      <c r="F55" s="59" t="s">
        <v>359</v>
      </c>
      <c r="G55" s="43" t="s">
        <v>240</v>
      </c>
      <c r="H55" s="58" t="s">
        <v>241</v>
      </c>
      <c r="I55" s="43" t="s">
        <v>242</v>
      </c>
      <c r="J55" s="44" t="s">
        <v>233</v>
      </c>
      <c r="K55" s="59" t="s">
        <v>360</v>
      </c>
    </row>
    <row r="56" s="2" customFormat="true" ht="42.75" hidden="false" customHeight="true" outlineLevel="0" collapsed="false">
      <c r="A56" s="121"/>
      <c r="B56" s="122"/>
      <c r="C56" s="123"/>
      <c r="D56" s="44" t="s">
        <v>227</v>
      </c>
      <c r="E56" s="44" t="s">
        <v>244</v>
      </c>
      <c r="F56" s="59" t="s">
        <v>361</v>
      </c>
      <c r="G56" s="43" t="s">
        <v>240</v>
      </c>
      <c r="H56" s="58" t="s">
        <v>340</v>
      </c>
      <c r="I56" s="44" t="s">
        <v>248</v>
      </c>
      <c r="J56" s="44" t="s">
        <v>233</v>
      </c>
      <c r="K56" s="59" t="s">
        <v>362</v>
      </c>
    </row>
    <row r="57" s="2" customFormat="true" ht="42.75" hidden="false" customHeight="true" outlineLevel="0" collapsed="false">
      <c r="A57" s="121"/>
      <c r="B57" s="122"/>
      <c r="C57" s="123"/>
      <c r="D57" s="44" t="s">
        <v>227</v>
      </c>
      <c r="E57" s="44" t="s">
        <v>250</v>
      </c>
      <c r="F57" s="59" t="s">
        <v>251</v>
      </c>
      <c r="G57" s="43" t="s">
        <v>246</v>
      </c>
      <c r="H57" s="124" t="n">
        <v>54100</v>
      </c>
      <c r="I57" s="44" t="s">
        <v>253</v>
      </c>
      <c r="J57" s="44" t="s">
        <v>233</v>
      </c>
      <c r="K57" s="59" t="s">
        <v>363</v>
      </c>
    </row>
    <row r="58" s="2" customFormat="true" ht="42.75" hidden="false" customHeight="true" outlineLevel="0" collapsed="false">
      <c r="A58" s="121"/>
      <c r="B58" s="122"/>
      <c r="C58" s="123"/>
      <c r="D58" s="44" t="s">
        <v>255</v>
      </c>
      <c r="E58" s="44" t="s">
        <v>256</v>
      </c>
      <c r="F58" s="59" t="s">
        <v>364</v>
      </c>
      <c r="G58" s="43" t="s">
        <v>240</v>
      </c>
      <c r="H58" s="59" t="s">
        <v>297</v>
      </c>
      <c r="I58" s="44" t="s">
        <v>248</v>
      </c>
      <c r="J58" s="44" t="s">
        <v>259</v>
      </c>
      <c r="K58" s="59" t="s">
        <v>364</v>
      </c>
    </row>
    <row r="59" s="2" customFormat="true" ht="42.75" hidden="false" customHeight="true" outlineLevel="0" collapsed="false">
      <c r="A59" s="121"/>
      <c r="B59" s="122"/>
      <c r="C59" s="123"/>
      <c r="D59" s="44" t="s">
        <v>255</v>
      </c>
      <c r="E59" s="44" t="s">
        <v>260</v>
      </c>
      <c r="F59" s="59" t="s">
        <v>314</v>
      </c>
      <c r="G59" s="43" t="s">
        <v>240</v>
      </c>
      <c r="H59" s="59" t="s">
        <v>315</v>
      </c>
      <c r="I59" s="44" t="s">
        <v>248</v>
      </c>
      <c r="J59" s="44" t="s">
        <v>259</v>
      </c>
      <c r="K59" s="59" t="s">
        <v>314</v>
      </c>
    </row>
    <row r="60" s="2" customFormat="true" ht="42.75" hidden="false" customHeight="true" outlineLevel="0" collapsed="false">
      <c r="A60" s="121"/>
      <c r="B60" s="122"/>
      <c r="C60" s="123"/>
      <c r="D60" s="44" t="s">
        <v>264</v>
      </c>
      <c r="E60" s="44" t="s">
        <v>265</v>
      </c>
      <c r="F60" s="59" t="s">
        <v>316</v>
      </c>
      <c r="G60" s="43" t="s">
        <v>267</v>
      </c>
      <c r="H60" s="58" t="s">
        <v>268</v>
      </c>
      <c r="I60" s="43" t="s">
        <v>242</v>
      </c>
      <c r="J60" s="44" t="s">
        <v>233</v>
      </c>
      <c r="K60" s="59" t="s">
        <v>317</v>
      </c>
    </row>
    <row r="61" s="2" customFormat="true" ht="42.75" hidden="false" customHeight="true" outlineLevel="0" collapsed="false">
      <c r="A61" s="121" t="s">
        <v>365</v>
      </c>
      <c r="B61" s="122" t="s">
        <v>211</v>
      </c>
      <c r="C61" s="123" t="s">
        <v>366</v>
      </c>
      <c r="D61" s="44" t="s">
        <v>227</v>
      </c>
      <c r="E61" s="44" t="s">
        <v>228</v>
      </c>
      <c r="F61" s="59" t="s">
        <v>367</v>
      </c>
      <c r="G61" s="43" t="s">
        <v>230</v>
      </c>
      <c r="H61" s="58" t="s">
        <v>142</v>
      </c>
      <c r="I61" s="44" t="s">
        <v>329</v>
      </c>
      <c r="J61" s="44" t="s">
        <v>233</v>
      </c>
      <c r="K61" s="59" t="s">
        <v>368</v>
      </c>
    </row>
    <row r="62" s="2" customFormat="true" ht="42.75" hidden="false" customHeight="true" outlineLevel="0" collapsed="false">
      <c r="A62" s="121"/>
      <c r="B62" s="122"/>
      <c r="C62" s="123"/>
      <c r="D62" s="44" t="s">
        <v>227</v>
      </c>
      <c r="E62" s="44" t="s">
        <v>228</v>
      </c>
      <c r="F62" s="59" t="s">
        <v>369</v>
      </c>
      <c r="G62" s="43" t="s">
        <v>230</v>
      </c>
      <c r="H62" s="58" t="s">
        <v>143</v>
      </c>
      <c r="I62" s="44" t="s">
        <v>370</v>
      </c>
      <c r="J62" s="44" t="s">
        <v>233</v>
      </c>
      <c r="K62" s="59" t="s">
        <v>371</v>
      </c>
    </row>
    <row r="63" s="2" customFormat="true" ht="42.75" hidden="false" customHeight="true" outlineLevel="0" collapsed="false">
      <c r="A63" s="121"/>
      <c r="B63" s="122"/>
      <c r="C63" s="123"/>
      <c r="D63" s="44" t="s">
        <v>227</v>
      </c>
      <c r="E63" s="44" t="s">
        <v>238</v>
      </c>
      <c r="F63" s="59" t="s">
        <v>372</v>
      </c>
      <c r="G63" s="43" t="s">
        <v>240</v>
      </c>
      <c r="H63" s="59" t="s">
        <v>308</v>
      </c>
      <c r="I63" s="44" t="s">
        <v>248</v>
      </c>
      <c r="J63" s="44" t="s">
        <v>233</v>
      </c>
      <c r="K63" s="59" t="s">
        <v>373</v>
      </c>
    </row>
    <row r="64" s="2" customFormat="true" ht="42.75" hidden="false" customHeight="true" outlineLevel="0" collapsed="false">
      <c r="A64" s="121"/>
      <c r="B64" s="122"/>
      <c r="C64" s="123"/>
      <c r="D64" s="44" t="s">
        <v>227</v>
      </c>
      <c r="E64" s="44" t="s">
        <v>244</v>
      </c>
      <c r="F64" s="59" t="s">
        <v>374</v>
      </c>
      <c r="G64" s="43" t="s">
        <v>240</v>
      </c>
      <c r="H64" s="58" t="s">
        <v>340</v>
      </c>
      <c r="I64" s="44" t="s">
        <v>248</v>
      </c>
      <c r="J64" s="44" t="s">
        <v>233</v>
      </c>
      <c r="K64" s="59" t="s">
        <v>374</v>
      </c>
    </row>
    <row r="65" s="2" customFormat="true" ht="42.75" hidden="false" customHeight="true" outlineLevel="0" collapsed="false">
      <c r="A65" s="121"/>
      <c r="B65" s="122"/>
      <c r="C65" s="123"/>
      <c r="D65" s="44" t="s">
        <v>227</v>
      </c>
      <c r="E65" s="44" t="s">
        <v>250</v>
      </c>
      <c r="F65" s="59" t="s">
        <v>251</v>
      </c>
      <c r="G65" s="43" t="s">
        <v>246</v>
      </c>
      <c r="H65" s="124" t="n">
        <v>20000</v>
      </c>
      <c r="I65" s="44" t="s">
        <v>253</v>
      </c>
      <c r="J65" s="44" t="s">
        <v>233</v>
      </c>
      <c r="K65" s="59" t="s">
        <v>375</v>
      </c>
    </row>
    <row r="66" s="2" customFormat="true" ht="42.75" hidden="false" customHeight="true" outlineLevel="0" collapsed="false">
      <c r="A66" s="121"/>
      <c r="B66" s="122"/>
      <c r="C66" s="123"/>
      <c r="D66" s="44" t="s">
        <v>255</v>
      </c>
      <c r="E66" s="44" t="s">
        <v>256</v>
      </c>
      <c r="F66" s="59" t="s">
        <v>376</v>
      </c>
      <c r="G66" s="43" t="s">
        <v>240</v>
      </c>
      <c r="H66" s="59" t="s">
        <v>295</v>
      </c>
      <c r="I66" s="44" t="s">
        <v>248</v>
      </c>
      <c r="J66" s="44" t="s">
        <v>259</v>
      </c>
      <c r="K66" s="59" t="s">
        <v>376</v>
      </c>
    </row>
    <row r="67" s="2" customFormat="true" ht="42.75" hidden="false" customHeight="true" outlineLevel="0" collapsed="false">
      <c r="A67" s="121"/>
      <c r="B67" s="122"/>
      <c r="C67" s="123"/>
      <c r="D67" s="44" t="s">
        <v>255</v>
      </c>
      <c r="E67" s="44" t="s">
        <v>260</v>
      </c>
      <c r="F67" s="59" t="s">
        <v>377</v>
      </c>
      <c r="G67" s="43" t="s">
        <v>240</v>
      </c>
      <c r="H67" s="59" t="s">
        <v>299</v>
      </c>
      <c r="I67" s="44" t="s">
        <v>248</v>
      </c>
      <c r="J67" s="44" t="s">
        <v>259</v>
      </c>
      <c r="K67" s="59" t="s">
        <v>377</v>
      </c>
    </row>
    <row r="68" s="2" customFormat="true" ht="42.75" hidden="false" customHeight="true" outlineLevel="0" collapsed="false">
      <c r="A68" s="121"/>
      <c r="B68" s="122"/>
      <c r="C68" s="123"/>
      <c r="D68" s="44" t="s">
        <v>264</v>
      </c>
      <c r="E68" s="44" t="s">
        <v>265</v>
      </c>
      <c r="F68" s="59" t="s">
        <v>266</v>
      </c>
      <c r="G68" s="43" t="s">
        <v>267</v>
      </c>
      <c r="H68" s="58" t="s">
        <v>268</v>
      </c>
      <c r="I68" s="43" t="s">
        <v>242</v>
      </c>
      <c r="J68" s="44" t="s">
        <v>233</v>
      </c>
      <c r="K68" s="59" t="s">
        <v>378</v>
      </c>
    </row>
  </sheetData>
  <mergeCells count="23">
    <mergeCell ref="A2:K2"/>
    <mergeCell ref="A3:I3"/>
    <mergeCell ref="A6:A13"/>
    <mergeCell ref="B6:B13"/>
    <mergeCell ref="C6:C13"/>
    <mergeCell ref="A14:A25"/>
    <mergeCell ref="B14:B25"/>
    <mergeCell ref="C14:C25"/>
    <mergeCell ref="A26:A33"/>
    <mergeCell ref="B26:B33"/>
    <mergeCell ref="C26:C33"/>
    <mergeCell ref="A34:A39"/>
    <mergeCell ref="B34:B39"/>
    <mergeCell ref="C34:C39"/>
    <mergeCell ref="A40:A52"/>
    <mergeCell ref="B40:B52"/>
    <mergeCell ref="C40:C52"/>
    <mergeCell ref="A53:A60"/>
    <mergeCell ref="B53:B60"/>
    <mergeCell ref="C53:C60"/>
    <mergeCell ref="A61:A68"/>
    <mergeCell ref="B61:B68"/>
    <mergeCell ref="C61:C6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旭子</cp:lastModifiedBy>
  <cp:lastPrinted>2021-01-13T07:07:30Z</cp:lastPrinted>
  <dcterms:modified xsi:type="dcterms:W3CDTF">2024-01-02T02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8AA3B8502474397A56355F6582A36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