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长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项目支出预算表05-1'!$C$4:$W$47</definedName>
    <definedName function="false" hidden="false" localSheetId="8" name="Excel_BuiltIn__FilterDatabase" vbProcedure="false">'项目支出绩效目标表05-2'!$A$4:$J$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1026">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r>
      <rPr>
        <sz val="9"/>
        <color rgb="FF000000"/>
        <rFont val="Noto Sans"/>
        <family val="2"/>
      </rPr>
      <t xml:space="preserve">单位名称：中国（云南）自由贸易试验区昆明片区经济发展局</t>
    </r>
    <r>
      <rPr>
        <sz val="9"/>
        <color rgb="FF000000"/>
        <rFont val="宋体"/>
        <family val="0"/>
        <charset val="134"/>
      </rPr>
      <t xml:space="preserve">\</t>
    </r>
    <r>
      <rPr>
        <sz val="9"/>
        <color rgb="FF000000"/>
        <rFont val="Noto Sans"/>
        <family val="2"/>
      </rPr>
      <t xml:space="preserve">昆明经济技术开发区经济发展局</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4</t>
  </si>
  <si>
    <r>
      <rPr>
        <sz val="9"/>
        <color rgb="FF000000"/>
        <rFont val="Noto Sans"/>
        <family val="2"/>
      </rPr>
      <t xml:space="preserve">中国（云南）自由贸易试验区昆明片区经济发展局</t>
    </r>
    <r>
      <rPr>
        <sz val="9"/>
        <color rgb="FF000000"/>
        <rFont val="宋体"/>
        <family val="0"/>
        <charset val="134"/>
      </rPr>
      <t xml:space="preserve">\</t>
    </r>
    <r>
      <rPr>
        <sz val="9"/>
        <color rgb="FF000000"/>
        <rFont val="Noto Sans"/>
        <family val="2"/>
      </rPr>
      <t xml:space="preserve">昆明经济技术开发区经济发展局</t>
    </r>
  </si>
  <si>
    <t xml:space="preserve">204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02</t>
  </si>
  <si>
    <t xml:space="preserve">    一般行政管理事务</t>
  </si>
  <si>
    <t xml:space="preserve">2010404</t>
  </si>
  <si>
    <t xml:space="preserve">    战略规划与实施</t>
  </si>
  <si>
    <t xml:space="preserve">2010406</t>
  </si>
  <si>
    <t xml:space="preserve">    社会事业发展规划</t>
  </si>
  <si>
    <t xml:space="preserve">2010408</t>
  </si>
  <si>
    <t xml:space="preserve">    物价管理</t>
  </si>
  <si>
    <t xml:space="preserve">2010499</t>
  </si>
  <si>
    <t xml:space="preserve">    其他发展与改革事务支出</t>
  </si>
  <si>
    <t xml:space="preserve">20105</t>
  </si>
  <si>
    <t xml:space="preserve">  统计信息事务</t>
  </si>
  <si>
    <t xml:space="preserve">2010502</t>
  </si>
  <si>
    <t xml:space="preserve">2010505</t>
  </si>
  <si>
    <t xml:space="preserve">    专项统计业务</t>
  </si>
  <si>
    <t xml:space="preserve">2010507</t>
  </si>
  <si>
    <t xml:space="preserve">    专项普查活动</t>
  </si>
  <si>
    <t xml:space="preserve">2010508</t>
  </si>
  <si>
    <t xml:space="preserve">    统计抽样调查</t>
  </si>
  <si>
    <t xml:space="preserve">211</t>
  </si>
  <si>
    <t xml:space="preserve">节能环保支出</t>
  </si>
  <si>
    <t xml:space="preserve">21110</t>
  </si>
  <si>
    <t xml:space="preserve">  能源节约利用</t>
  </si>
  <si>
    <t xml:space="preserve">2111001</t>
  </si>
  <si>
    <t xml:space="preserve">    能源节约利用</t>
  </si>
  <si>
    <t xml:space="preserve">222</t>
  </si>
  <si>
    <t xml:space="preserve">粮油物资储备支出</t>
  </si>
  <si>
    <t xml:space="preserve">22201</t>
  </si>
  <si>
    <t xml:space="preserve">  粮油物资事务</t>
  </si>
  <si>
    <t xml:space="preserve">2220102</t>
  </si>
  <si>
    <t xml:space="preserve">22204</t>
  </si>
  <si>
    <t xml:space="preserve">  粮油储备</t>
  </si>
  <si>
    <t xml:space="preserve">2220401</t>
  </si>
  <si>
    <t xml:space="preserve">    储备粮油补贴</t>
  </si>
  <si>
    <t xml:space="preserve">223</t>
  </si>
  <si>
    <t xml:space="preserve">国有资本经营预算支出</t>
  </si>
  <si>
    <t xml:space="preserve">22301</t>
  </si>
  <si>
    <t xml:space="preserve">  解决历史遗留问题及改革成本支出</t>
  </si>
  <si>
    <t xml:space="preserve">2230107</t>
  </si>
  <si>
    <t xml:space="preserve">    国有企业改革成本支出</t>
  </si>
  <si>
    <t xml:space="preserve">2230199</t>
  </si>
  <si>
    <t xml:space="preserve">    其他解决历史遗留问题及改革成本支出</t>
  </si>
  <si>
    <t xml:space="preserve">22399</t>
  </si>
  <si>
    <t xml:space="preserve">  其他国有资本经营预算支出</t>
  </si>
  <si>
    <t xml:space="preserve">2239999</t>
  </si>
  <si>
    <t xml:space="preserve">    其他国有资本经营预算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部门名称</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230105</t>
  </si>
  <si>
    <t xml:space="preserve">    国有企业退休人员社会化管理补助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不涉及</t>
  </si>
  <si>
    <t xml:space="preserve">备注：昆明经济技术开发区经济发展局无基本支出预算（人员类、运转类公用经费项目），本表为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865</t>
  </si>
  <si>
    <t xml:space="preserve">日常工作经费</t>
  </si>
  <si>
    <t xml:space="preserve">一般行政管理事务</t>
  </si>
  <si>
    <t xml:space="preserve">30201</t>
  </si>
  <si>
    <t xml:space="preserve">办公费</t>
  </si>
  <si>
    <t xml:space="preserve">30211</t>
  </si>
  <si>
    <t xml:space="preserve">差旅费</t>
  </si>
  <si>
    <t xml:space="preserve">30216</t>
  </si>
  <si>
    <t xml:space="preserve">培训费</t>
  </si>
  <si>
    <t xml:space="preserve">530184210000000001010</t>
  </si>
  <si>
    <t xml:space="preserve">统计企业新升规奖励经费</t>
  </si>
  <si>
    <t xml:space="preserve">专项统计业务</t>
  </si>
  <si>
    <t xml:space="preserve">31204</t>
  </si>
  <si>
    <t xml:space="preserve">费用补贴</t>
  </si>
  <si>
    <t xml:space="preserve">530184210000000001017</t>
  </si>
  <si>
    <t xml:space="preserve">涉案财物价格鉴证工作委托经费</t>
  </si>
  <si>
    <t xml:space="preserve">物价管理</t>
  </si>
  <si>
    <t xml:space="preserve">30227</t>
  </si>
  <si>
    <t xml:space="preserve">委托业务费</t>
  </si>
  <si>
    <t xml:space="preserve">530184210000000001032</t>
  </si>
  <si>
    <t xml:space="preserve">粮食储备轮换经费</t>
  </si>
  <si>
    <t xml:space="preserve">储备粮油补贴</t>
  </si>
  <si>
    <t xml:space="preserve">530184210000000001103</t>
  </si>
  <si>
    <t xml:space="preserve">解决国有企业历史遗留问题专项资金</t>
  </si>
  <si>
    <t xml:space="preserve">国有企业改革成本支出</t>
  </si>
  <si>
    <t xml:space="preserve">31201</t>
  </si>
  <si>
    <t xml:space="preserve">资本金注入</t>
  </si>
  <si>
    <t xml:space="preserve">530184210000000001204</t>
  </si>
  <si>
    <t xml:space="preserve">党建工作、群团工作经费</t>
  </si>
  <si>
    <t xml:space="preserve">530184211100000039260</t>
  </si>
  <si>
    <t xml:space="preserve">外部董事岗位津贴经费</t>
  </si>
  <si>
    <t xml:space="preserve">其他国有资本经营预算支出</t>
  </si>
  <si>
    <t xml:space="preserve">30226</t>
  </si>
  <si>
    <t xml:space="preserve">劳务费</t>
  </si>
  <si>
    <t xml:space="preserve">530184221100000450656</t>
  </si>
  <si>
    <t xml:space="preserve">解决国有企业历史遗留问题及改革成本经费</t>
  </si>
  <si>
    <t xml:space="preserve">其他解决历史遗留问题及改革成本支出</t>
  </si>
  <si>
    <t xml:space="preserve">530184221100000450888</t>
  </si>
  <si>
    <t xml:space="preserve">政府采购项目经费</t>
  </si>
  <si>
    <t xml:space="preserve">530184221100000926483</t>
  </si>
  <si>
    <t xml:space="preserve">劳动力调查经费</t>
  </si>
  <si>
    <t xml:space="preserve">530184221100000956039</t>
  </si>
  <si>
    <r>
      <rPr>
        <sz val="9"/>
        <color rgb="FF000000"/>
        <rFont val="宋体"/>
        <family val="0"/>
        <charset val="134"/>
      </rPr>
      <t xml:space="preserve">2020</t>
    </r>
    <r>
      <rPr>
        <sz val="9"/>
        <color rgb="FF000000"/>
        <rFont val="Noto Sans"/>
        <family val="2"/>
      </rPr>
      <t xml:space="preserve">年专项债券项目前期工作经费</t>
    </r>
  </si>
  <si>
    <t xml:space="preserve">战略规划与实施</t>
  </si>
  <si>
    <t xml:space="preserve">30203</t>
  </si>
  <si>
    <t xml:space="preserve">咨询费</t>
  </si>
  <si>
    <t xml:space="preserve">530184231100001141081</t>
  </si>
  <si>
    <t xml:space="preserve">“最具发展潜力企业”奖励资金</t>
  </si>
  <si>
    <t xml:space="preserve">其他发展与改革事务支出</t>
  </si>
  <si>
    <t xml:space="preserve">530184231100001141117</t>
  </si>
  <si>
    <t xml:space="preserve">服务业融资成本补贴资金</t>
  </si>
  <si>
    <t xml:space="preserve">530184231100001142472</t>
  </si>
  <si>
    <t xml:space="preserve">园区“十四五”循环化改造实施方案编制经费</t>
  </si>
  <si>
    <t xml:space="preserve">530184231100001147349</t>
  </si>
  <si>
    <r>
      <rPr>
        <sz val="9"/>
        <color rgb="FF000000"/>
        <rFont val="宋体"/>
        <family val="0"/>
        <charset val="134"/>
      </rPr>
      <t xml:space="preserve">2022</t>
    </r>
    <r>
      <rPr>
        <sz val="9"/>
        <color rgb="FF000000"/>
        <rFont val="Noto Sans"/>
        <family val="2"/>
      </rPr>
      <t xml:space="preserve">年新能源充电设施建设补贴资金</t>
    </r>
  </si>
  <si>
    <t xml:space="preserve">530184231100001378321</t>
  </si>
  <si>
    <t xml:space="preserve">基层统计建设专项经费</t>
  </si>
  <si>
    <t xml:space="preserve">统计抽样调查</t>
  </si>
  <si>
    <t xml:space="preserve">专项普查活动</t>
  </si>
  <si>
    <t xml:space="preserve">530184231100001406632</t>
  </si>
  <si>
    <t xml:space="preserve">国家双创示范基地专项经费</t>
  </si>
  <si>
    <t xml:space="preserve">530184231100001410913</t>
  </si>
  <si>
    <t xml:space="preserve">专家评审经费</t>
  </si>
  <si>
    <t xml:space="preserve">社会事业发展规划</t>
  </si>
  <si>
    <t xml:space="preserve">530184231100001422790</t>
  </si>
  <si>
    <t xml:space="preserve">粮食日常经费</t>
  </si>
  <si>
    <t xml:space="preserve">530184231100001422867</t>
  </si>
  <si>
    <t xml:space="preserve">投资奖励资金</t>
  </si>
  <si>
    <t xml:space="preserve">530184231100001422952</t>
  </si>
  <si>
    <t xml:space="preserve">“十四五”规划纲要中期评估专项经费</t>
  </si>
  <si>
    <t xml:space="preserve">530184231100001425910</t>
  </si>
  <si>
    <t xml:space="preserve">课题研究专项经费</t>
  </si>
  <si>
    <t xml:space="preserve">530184231100001437861</t>
  </si>
  <si>
    <t xml:space="preserve">国有企业清产核资项目经费</t>
  </si>
  <si>
    <t xml:space="preserve">530184231100001437880</t>
  </si>
  <si>
    <t xml:space="preserve">经发局安全生产经费</t>
  </si>
  <si>
    <t xml:space="preserve">530184231100001437923</t>
  </si>
  <si>
    <t xml:space="preserve">区域节能评估编制经费</t>
  </si>
  <si>
    <t xml:space="preserve">能源节约利用</t>
  </si>
  <si>
    <t xml:space="preserve">530184231100001441015</t>
  </si>
  <si>
    <t xml:space="preserve">国有企业财务审计项目经费</t>
  </si>
  <si>
    <t xml:space="preserve">530184231100001441199</t>
  </si>
  <si>
    <r>
      <rPr>
        <sz val="9"/>
        <color rgb="FF000000"/>
        <rFont val="宋体"/>
        <family val="0"/>
        <charset val="134"/>
      </rPr>
      <t xml:space="preserve">“1+N”</t>
    </r>
    <r>
      <rPr>
        <sz val="9"/>
        <color rgb="FF000000"/>
        <rFont val="Noto Sans"/>
        <family val="2"/>
      </rPr>
      <t xml:space="preserve">模式审计项目经费</t>
    </r>
  </si>
  <si>
    <t xml:space="preserve">530184231100001441280</t>
  </si>
  <si>
    <t xml:space="preserve">国有企业工资总额清算和预算项目经费</t>
  </si>
  <si>
    <t xml:space="preserve">530184231100001449115</t>
  </si>
  <si>
    <t xml:space="preserve">项目包装策划咨询经费</t>
  </si>
  <si>
    <t xml:space="preserve">530184231100001449123</t>
  </si>
  <si>
    <t xml:space="preserve">自贸区发展建设专项资金项目经费</t>
  </si>
  <si>
    <t xml:space="preserve">530184231100001449300</t>
  </si>
  <si>
    <t xml:space="preserve">信用经开平台建设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r>
      <rPr>
        <sz val="9"/>
        <rFont val="Noto Sans"/>
        <family val="2"/>
      </rPr>
      <t xml:space="preserve">单位名称：中国（云南）自由贸易试验区昆明片区经济发展局</t>
    </r>
    <r>
      <rPr>
        <sz val="9"/>
        <rFont val="宋体"/>
        <family val="0"/>
        <charset val="134"/>
      </rPr>
      <t xml:space="preserve">\</t>
    </r>
    <r>
      <rPr>
        <sz val="9"/>
        <rFont val="Noto Sans"/>
        <family val="2"/>
      </rPr>
      <t xml:space="preserve">昆明经济技术开发区经济发展局</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国家双创示范基地专项经费</t>
  </si>
  <si>
    <t xml:space="preserve">落实好国家双创示范基地年度评估及支持示范项目。组织开展后续年度云南省“双创活动周”、“创想中国”系列活动经开区主会场活动、实现活动影响力大、实效突出的效果；较好完成后续年度国家双创示范基地评估相关报告报送和汇报工作；做好政策宣传工作。</t>
  </si>
  <si>
    <t xml:space="preserve">      产出指标</t>
  </si>
  <si>
    <t xml:space="preserve">数量指标</t>
  </si>
  <si>
    <t xml:space="preserve">举办活动次数</t>
  </si>
  <si>
    <t xml:space="preserve">&gt;=</t>
  </si>
  <si>
    <t xml:space="preserve">次</t>
  </si>
  <si>
    <t xml:space="preserve">定量指标</t>
  </si>
  <si>
    <t xml:space="preserve">反映年度举办双创活动的次数情况。</t>
  </si>
  <si>
    <t xml:space="preserve">质量指标</t>
  </si>
  <si>
    <t xml:space="preserve">活动完成率</t>
  </si>
  <si>
    <t xml:space="preserve">80</t>
  </si>
  <si>
    <t xml:space="preserve">%</t>
  </si>
  <si>
    <t xml:space="preserve">反映年度举办双创活动的进度情况。</t>
  </si>
  <si>
    <t xml:space="preserve">时效指标</t>
  </si>
  <si>
    <t xml:space="preserve">活动举办时限</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年</t>
  </si>
  <si>
    <t xml:space="preserve">反映活动举办情况</t>
  </si>
  <si>
    <t xml:space="preserve">成本指标</t>
  </si>
  <si>
    <t xml:space="preserve">预算控制数</t>
  </si>
  <si>
    <t xml:space="preserve">30</t>
  </si>
  <si>
    <t xml:space="preserve">万元</t>
  </si>
  <si>
    <t xml:space="preserve">反映活动举办成本情况</t>
  </si>
  <si>
    <t xml:space="preserve">      效益指标</t>
  </si>
  <si>
    <t xml:space="preserve">经济效益指标</t>
  </si>
  <si>
    <t xml:space="preserve">带动辖区经济发展</t>
  </si>
  <si>
    <t xml:space="preserve">=</t>
  </si>
  <si>
    <t xml:space="preserve">有效提高</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活动举办的效果。</t>
  </si>
  <si>
    <t xml:space="preserve">社会效益指标</t>
  </si>
  <si>
    <t xml:space="preserve">推动激发市场主体活力</t>
  </si>
  <si>
    <t xml:space="preserve">有效带动</t>
  </si>
  <si>
    <t xml:space="preserve">      满意度指标</t>
  </si>
  <si>
    <t xml:space="preserve">服务对象满意度指标</t>
  </si>
  <si>
    <t xml:space="preserve">参加活动人员满意度</t>
  </si>
  <si>
    <t xml:space="preserve">90</t>
  </si>
  <si>
    <t xml:space="preserve">反映参加活动人员的满意程度。</t>
  </si>
  <si>
    <t xml:space="preserve">    投资奖励资金</t>
  </si>
  <si>
    <t xml:space="preserve">依据《中国（云南）自贸区昆明片区（昆明经开区）促进产业高质量发展若干政策》文件精神，本年预计对入库用地类或新入区的制造业和现代服务业项目给予投资奖励，以促进企业发展投资。</t>
  </si>
  <si>
    <t xml:space="preserve">下半年预计奖励稳增长投资项目</t>
  </si>
  <si>
    <t xml:space="preserve">27</t>
  </si>
  <si>
    <t xml:space="preserve">个</t>
  </si>
  <si>
    <r>
      <rPr>
        <sz val="9"/>
        <color rgb="FF000000"/>
        <rFont val="Noto Sans"/>
        <family val="2"/>
      </rPr>
      <t xml:space="preserve">下半年预计奖励稳增长投资项目包括云南农垦物流有限公司高原特色农副产品现代物流园建设项目、云南鸿运国际物流港、昆明航空有限公司飞机引进项目（</t>
    </r>
    <r>
      <rPr>
        <sz val="9"/>
        <color rgb="FF000000"/>
        <rFont val="宋体"/>
        <family val="0"/>
        <charset val="134"/>
      </rPr>
      <t xml:space="preserve">B-6493</t>
    </r>
    <r>
      <rPr>
        <sz val="9"/>
        <color rgb="FF000000"/>
        <rFont val="Noto Sans"/>
        <family val="2"/>
      </rPr>
      <t xml:space="preserve">）等</t>
    </r>
    <r>
      <rPr>
        <sz val="9"/>
        <color rgb="FF000000"/>
        <rFont val="宋体"/>
        <family val="0"/>
        <charset val="134"/>
      </rPr>
      <t xml:space="preserve">27</t>
    </r>
    <r>
      <rPr>
        <sz val="9"/>
        <color rgb="FF000000"/>
        <rFont val="Noto Sans"/>
        <family val="2"/>
      </rPr>
      <t xml:space="preserve">个项目</t>
    </r>
  </si>
  <si>
    <t xml:space="preserve">下半年预计奖励新入库项目</t>
  </si>
  <si>
    <r>
      <rPr>
        <sz val="9"/>
        <color rgb="FF000000"/>
        <rFont val="Noto Sans"/>
        <family val="2"/>
      </rPr>
      <t xml:space="preserve">下半年预计奖励新入库项目包括神犁文创园</t>
    </r>
    <r>
      <rPr>
        <sz val="9"/>
        <color rgb="FF000000"/>
        <rFont val="宋体"/>
        <family val="0"/>
        <charset val="134"/>
      </rPr>
      <t xml:space="preserve">A</t>
    </r>
    <r>
      <rPr>
        <sz val="9"/>
        <color rgb="FF000000"/>
        <rFont val="Noto Sans"/>
        <family val="2"/>
      </rPr>
      <t xml:space="preserve">区提升改造项目、云南滇和缘婚礼艺术中心（昆明经开区店）建设项目、政德仓储物流云南等</t>
    </r>
    <r>
      <rPr>
        <sz val="9"/>
        <color rgb="FF000000"/>
        <rFont val="宋体"/>
        <family val="0"/>
        <charset val="134"/>
      </rPr>
      <t xml:space="preserve">9</t>
    </r>
    <r>
      <rPr>
        <sz val="9"/>
        <color rgb="FF000000"/>
        <rFont val="Noto Sans"/>
        <family val="2"/>
      </rPr>
      <t xml:space="preserve">个项目</t>
    </r>
  </si>
  <si>
    <t xml:space="preserve">计划目标完成率</t>
  </si>
  <si>
    <t xml:space="preserve">100</t>
  </si>
  <si>
    <r>
      <rPr>
        <sz val="9"/>
        <color rgb="FF000000"/>
        <rFont val="Noto Sans"/>
        <family val="2"/>
      </rPr>
      <t xml:space="preserve">计划目标完成率达</t>
    </r>
    <r>
      <rPr>
        <sz val="9"/>
        <color rgb="FF000000"/>
        <rFont val="宋体"/>
        <family val="0"/>
        <charset val="134"/>
      </rPr>
      <t xml:space="preserve">100%</t>
    </r>
  </si>
  <si>
    <t xml:space="preserve">完成年初计划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年初计划工作</t>
    </r>
  </si>
  <si>
    <t xml:space="preserve">预算总额</t>
  </si>
  <si>
    <t xml:space="preserve">240</t>
  </si>
  <si>
    <r>
      <rPr>
        <sz val="9"/>
        <color rgb="FF000000"/>
        <rFont val="Noto Sans"/>
        <family val="2"/>
      </rPr>
      <t xml:space="preserve">预算总额控制在</t>
    </r>
    <r>
      <rPr>
        <sz val="9"/>
        <color rgb="FF000000"/>
        <rFont val="宋体"/>
        <family val="0"/>
        <charset val="134"/>
      </rPr>
      <t xml:space="preserve">240</t>
    </r>
    <r>
      <rPr>
        <sz val="9"/>
        <color rgb="FF000000"/>
        <rFont val="Noto Sans"/>
        <family val="2"/>
      </rPr>
      <t xml:space="preserve">万元</t>
    </r>
  </si>
  <si>
    <t xml:space="preserve">促进项目建设，拉动全区经济增长</t>
  </si>
  <si>
    <t xml:space="preserve">有效促进</t>
  </si>
  <si>
    <t xml:space="preserve">有效促进项目建设，拉动全区经济增长</t>
  </si>
  <si>
    <t xml:space="preserve">项目建设完工投产，促进社会发展</t>
  </si>
  <si>
    <t xml:space="preserve">项目建设完工投产，有效促进社会发展</t>
  </si>
  <si>
    <t xml:space="preserve">可持续影响指标</t>
  </si>
  <si>
    <t xml:space="preserve">持续促进扶持增量和优化存量相结合、普惠政策与特惠政策相结合</t>
  </si>
  <si>
    <t xml:space="preserve">持续促进</t>
  </si>
  <si>
    <t xml:space="preserve">受益企业满意度</t>
  </si>
  <si>
    <r>
      <rPr>
        <sz val="9"/>
        <color rgb="FF000000"/>
        <rFont val="Noto Sans"/>
        <family val="2"/>
      </rPr>
      <t xml:space="preserve">受益企业满意度达到</t>
    </r>
    <r>
      <rPr>
        <sz val="9"/>
        <color rgb="FF000000"/>
        <rFont val="宋体"/>
        <family val="0"/>
        <charset val="134"/>
      </rPr>
      <t xml:space="preserve">80%</t>
    </r>
    <r>
      <rPr>
        <sz val="9"/>
        <color rgb="FF000000"/>
        <rFont val="Noto Sans"/>
        <family val="2"/>
      </rPr>
      <t xml:space="preserve">以上</t>
    </r>
  </si>
  <si>
    <t xml:space="preserve">    解决国有企业历史遗留问题及改革成本经费</t>
  </si>
  <si>
    <t xml:space="preserve">解决问题时用于补足管委会未实缴的注册资本金。</t>
  </si>
  <si>
    <t xml:space="preserve">解决历史遗留问题</t>
  </si>
  <si>
    <t xml:space="preserve">项</t>
  </si>
  <si>
    <r>
      <rPr>
        <sz val="9"/>
        <color rgb="FF000000"/>
        <rFont val="Noto Sans"/>
        <family val="2"/>
      </rPr>
      <t xml:space="preserve">解决</t>
    </r>
    <r>
      <rPr>
        <sz val="9"/>
        <color rgb="FF000000"/>
        <rFont val="宋体"/>
        <family val="0"/>
        <charset val="134"/>
      </rPr>
      <t xml:space="preserve">1</t>
    </r>
    <r>
      <rPr>
        <sz val="9"/>
        <color rgb="FF000000"/>
        <rFont val="Noto Sans"/>
        <family val="2"/>
      </rPr>
      <t xml:space="preserve">项历史遗留问题</t>
    </r>
  </si>
  <si>
    <t xml:space="preserve">完成国有企业公司制改革</t>
  </si>
  <si>
    <t xml:space="preserve">家</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家国有企业公司制改革</t>
    </r>
  </si>
  <si>
    <t xml:space="preserve">达到国资委要求</t>
  </si>
  <si>
    <t xml:space="preserve">资金拨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资金拨付</t>
    </r>
  </si>
  <si>
    <t xml:space="preserve">预算总成本</t>
  </si>
  <si>
    <r>
      <rPr>
        <sz val="9"/>
        <color rgb="FF000000"/>
        <rFont val="Noto Sans"/>
        <family val="2"/>
      </rPr>
      <t xml:space="preserve">预算总成本控制在</t>
    </r>
    <r>
      <rPr>
        <sz val="9"/>
        <color rgb="FF000000"/>
        <rFont val="宋体"/>
        <family val="0"/>
        <charset val="134"/>
      </rPr>
      <t xml:space="preserve">425,000.00</t>
    </r>
    <r>
      <rPr>
        <sz val="9"/>
        <color rgb="FF000000"/>
        <rFont val="Noto Sans"/>
        <family val="2"/>
      </rPr>
      <t xml:space="preserve">元以内</t>
    </r>
  </si>
  <si>
    <t xml:space="preserve">国有资产实现变现，补充财政收入</t>
  </si>
  <si>
    <t xml:space="preserve">有效提升</t>
  </si>
  <si>
    <t xml:space="preserve">逐步解决国有企业历史遗留问题，扫清企业发展体制机制障碍，释放企业发展活力，促进社会和谐发展</t>
  </si>
  <si>
    <t xml:space="preserve">有效优化</t>
  </si>
  <si>
    <t xml:space="preserve">持续健全现代企业制度，释放企业发展活力</t>
  </si>
  <si>
    <t xml:space="preserve">持续推动</t>
  </si>
  <si>
    <t xml:space="preserve">群众满意度</t>
  </si>
  <si>
    <t xml:space="preserve">&gt;</t>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t xml:space="preserve">企业满意度</t>
  </si>
  <si>
    <r>
      <rPr>
        <sz val="9"/>
        <color rgb="FF000000"/>
        <rFont val="Noto Sans"/>
        <family val="2"/>
      </rPr>
      <t xml:space="preserve">企业满意度达到</t>
    </r>
    <r>
      <rPr>
        <sz val="9"/>
        <color rgb="FF000000"/>
        <rFont val="宋体"/>
        <family val="0"/>
        <charset val="134"/>
      </rPr>
      <t xml:space="preserve">80%</t>
    </r>
    <r>
      <rPr>
        <sz val="9"/>
        <color rgb="FF000000"/>
        <rFont val="Noto Sans"/>
        <family val="2"/>
      </rPr>
      <t xml:space="preserve">以上</t>
    </r>
  </si>
  <si>
    <t xml:space="preserve">    政府采购项目经费</t>
  </si>
  <si>
    <t xml:space="preserve">为提高部门工作效率，优化办公环境，保障单位日常工作顺利开展，采购一批资产目录内固定资产。</t>
  </si>
  <si>
    <t xml:space="preserve">购买办公设备数量</t>
  </si>
  <si>
    <t xml:space="preserve">反映购买办公设备数量</t>
  </si>
  <si>
    <t xml:space="preserve">购买办公家具数量</t>
  </si>
  <si>
    <t xml:space="preserve">反映购买办公家具数量</t>
  </si>
  <si>
    <t xml:space="preserve">完成综合管理工作，最终顺利通过各级各类考核</t>
  </si>
  <si>
    <t xml:space="preserve">保质保量完成工作</t>
  </si>
  <si>
    <t xml:space="preserve">反映保质保量完成综合管理工作，最终顺利通过各级各类考核</t>
  </si>
  <si>
    <t xml:space="preserve">按时完成资金支付</t>
  </si>
  <si>
    <t xml:space="preserve">按时完成资金支付情况</t>
  </si>
  <si>
    <t xml:space="preserve">预算执行率</t>
  </si>
  <si>
    <t xml:space="preserve">95</t>
  </si>
  <si>
    <r>
      <rPr>
        <sz val="9"/>
        <color rgb="FF000000"/>
        <rFont val="Noto Sans"/>
        <family val="2"/>
      </rPr>
      <t xml:space="preserve">反映项目资金完成情况
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t>
    </r>
  </si>
  <si>
    <t xml:space="preserve">预算成本</t>
  </si>
  <si>
    <t xml:space="preserve">16.9</t>
  </si>
  <si>
    <t xml:space="preserve">反映项目预算成本情况</t>
  </si>
  <si>
    <t xml:space="preserve">营造良好的办公环境，提升部门影响力，带动经济发展</t>
  </si>
  <si>
    <t xml:space="preserve">反映营造良好的办公环境，有效提升部门影响力，带动经济发展</t>
  </si>
  <si>
    <t xml:space="preserve">提升部门执行力，打造诚信部门、高效部门、亲民部门和服务部门，促进部门职能转变</t>
  </si>
  <si>
    <t xml:space="preserve">反映有效提升部门执行力，打造诚信部门、高效部门、亲民部门和服务部门，促进部门职能转变</t>
  </si>
  <si>
    <t xml:space="preserve">加快新区建设，实现区经济、社会的跨越式发展</t>
  </si>
  <si>
    <t xml:space="preserve">持续加快</t>
  </si>
  <si>
    <t xml:space="preserve">反映持续加快新区建设，实现区经济、社会的跨越式发展</t>
  </si>
  <si>
    <t xml:space="preserve">服务对象满意度</t>
  </si>
  <si>
    <t xml:space="preserve">反映服务对象满意程度</t>
  </si>
  <si>
    <t xml:space="preserve">工作人员满意度</t>
  </si>
  <si>
    <t xml:space="preserve">反映工作人员满意程度</t>
  </si>
  <si>
    <t xml:space="preserve">    基层统计建设专项经费</t>
  </si>
  <si>
    <t xml:space="preserve">开展日常统计业务工作，对企业、社区、街道、区级部门开展统计培训服务；按照管委会各项政策拨付街道、社区、孵化器统计站、企业统计人员补贴；完成各项专项调查工作，确保统计工作持续、有序推进。</t>
  </si>
  <si>
    <t xml:space="preserve">培训人次</t>
  </si>
  <si>
    <t xml:space="preserve">800</t>
  </si>
  <si>
    <t xml:space="preserve">人次</t>
  </si>
  <si>
    <r>
      <rPr>
        <sz val="9"/>
        <color rgb="FF000000"/>
        <rFont val="Noto Sans"/>
        <family val="2"/>
      </rPr>
      <t xml:space="preserve">培训人次</t>
    </r>
    <r>
      <rPr>
        <sz val="9"/>
        <color rgb="FF000000"/>
        <rFont val="宋体"/>
        <family val="0"/>
        <charset val="134"/>
      </rPr>
      <t xml:space="preserve">&gt;=800</t>
    </r>
    <r>
      <rPr>
        <sz val="9"/>
        <color rgb="FF000000"/>
        <rFont val="Noto Sans"/>
        <family val="2"/>
      </rPr>
      <t xml:space="preserve">人次</t>
    </r>
  </si>
  <si>
    <t xml:space="preserve">培训天数</t>
  </si>
  <si>
    <r>
      <rPr>
        <sz val="9"/>
        <color rgb="FF000000"/>
        <rFont val="Noto Sans"/>
        <family val="2"/>
      </rPr>
      <t xml:space="preserve">培训天数</t>
    </r>
    <r>
      <rPr>
        <sz val="9"/>
        <color rgb="FF000000"/>
        <rFont val="宋体"/>
        <family val="0"/>
        <charset val="134"/>
      </rPr>
      <t xml:space="preserve">&gt;=4</t>
    </r>
    <r>
      <rPr>
        <sz val="9"/>
        <color rgb="FF000000"/>
        <rFont val="Noto Sans"/>
        <family val="2"/>
      </rPr>
      <t xml:space="preserve">天</t>
    </r>
  </si>
  <si>
    <t xml:space="preserve">涉及社区个数</t>
  </si>
  <si>
    <t xml:space="preserve">天</t>
  </si>
  <si>
    <r>
      <rPr>
        <sz val="9"/>
        <color rgb="FF000000"/>
        <rFont val="Noto Sans"/>
        <family val="2"/>
      </rPr>
      <t xml:space="preserve">涉及社区个数</t>
    </r>
    <r>
      <rPr>
        <sz val="9"/>
        <color rgb="FF000000"/>
        <rFont val="宋体"/>
        <family val="0"/>
        <charset val="134"/>
      </rPr>
      <t xml:space="preserve">=24</t>
    </r>
    <r>
      <rPr>
        <sz val="9"/>
        <color rgb="FF000000"/>
        <rFont val="Noto Sans"/>
        <family val="2"/>
      </rPr>
      <t xml:space="preserve">个</t>
    </r>
  </si>
  <si>
    <t xml:space="preserve">统计业务培训</t>
  </si>
  <si>
    <r>
      <rPr>
        <sz val="9"/>
        <color rgb="FF000000"/>
        <rFont val="Noto Sans"/>
        <family val="2"/>
      </rPr>
      <t xml:space="preserve">统计业务培训</t>
    </r>
    <r>
      <rPr>
        <sz val="9"/>
        <color rgb="FF000000"/>
        <rFont val="宋体"/>
        <family val="0"/>
        <charset val="134"/>
      </rPr>
      <t xml:space="preserve">&gt;=2</t>
    </r>
    <r>
      <rPr>
        <sz val="9"/>
        <color rgb="FF000000"/>
        <rFont val="Noto Sans"/>
        <family val="2"/>
      </rPr>
      <t xml:space="preserve">次</t>
    </r>
  </si>
  <si>
    <t xml:space="preserve">达到限额企业</t>
  </si>
  <si>
    <t xml:space="preserve">户</t>
  </si>
  <si>
    <r>
      <rPr>
        <sz val="9"/>
        <color rgb="FF000000"/>
        <rFont val="Noto Sans"/>
        <family val="2"/>
      </rPr>
      <t xml:space="preserve">达到限额企业</t>
    </r>
    <r>
      <rPr>
        <sz val="9"/>
        <color rgb="FF000000"/>
        <rFont val="宋体"/>
        <family val="0"/>
        <charset val="134"/>
      </rPr>
      <t xml:space="preserve">&gt;=100</t>
    </r>
    <r>
      <rPr>
        <sz val="9"/>
        <color rgb="FF000000"/>
        <rFont val="Noto Sans"/>
        <family val="2"/>
      </rPr>
      <t xml:space="preserve">户</t>
    </r>
  </si>
  <si>
    <t xml:space="preserve">统计站数量</t>
  </si>
  <si>
    <r>
      <rPr>
        <sz val="9"/>
        <color rgb="FF000000"/>
        <rFont val="Noto Sans"/>
        <family val="2"/>
      </rPr>
      <t xml:space="preserve">统计站书数量</t>
    </r>
    <r>
      <rPr>
        <sz val="9"/>
        <color rgb="FF000000"/>
        <rFont val="宋体"/>
        <family val="0"/>
        <charset val="134"/>
      </rPr>
      <t xml:space="preserve">=5</t>
    </r>
    <r>
      <rPr>
        <sz val="9"/>
        <color rgb="FF000000"/>
        <rFont val="Noto Sans"/>
        <family val="2"/>
      </rPr>
      <t xml:space="preserve">个</t>
    </r>
  </si>
  <si>
    <t xml:space="preserve">达到上级部门工作目标要求</t>
  </si>
  <si>
    <t xml:space="preserve">优</t>
  </si>
  <si>
    <t xml:space="preserve">达到上级部门工作目标要求。</t>
  </si>
  <si>
    <t xml:space="preserve">按年初计划和安排有序组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反应项目资金完成情况</t>
    </r>
  </si>
  <si>
    <t xml:space="preserve">节约成本</t>
  </si>
  <si>
    <t xml:space="preserve">预算批复</t>
  </si>
  <si>
    <t xml:space="preserve">项目如期、保质、保量完成既定工作目标实际所耗费的支出与预算批复资金比较，反应项目成本节约情况</t>
  </si>
  <si>
    <t xml:space="preserve">提高统计数据质量，真实反映经开区情况，实现园区营业收入正增长</t>
  </si>
  <si>
    <t xml:space="preserve">通过对“四上”培训，提高统计数据质量，真实反映经开区情况，实现园区营业收入正增长</t>
  </si>
  <si>
    <t xml:space="preserve">做好全区规下经济统计、劳动力统计和分析研判，为经开区发展提供更好统计服务</t>
  </si>
  <si>
    <t xml:space="preserve">持续推进全区统计工作有序进行，增强广大统计调查对象统计法治意识</t>
  </si>
  <si>
    <r>
      <rPr>
        <sz val="9"/>
        <color rgb="FF000000"/>
        <rFont val="Noto Sans"/>
        <family val="2"/>
      </rPr>
      <t xml:space="preserve">服务对象满意度达到</t>
    </r>
    <r>
      <rPr>
        <sz val="9"/>
        <color rgb="FF000000"/>
        <rFont val="宋体"/>
        <family val="0"/>
        <charset val="134"/>
      </rPr>
      <t xml:space="preserve">80%</t>
    </r>
    <r>
      <rPr>
        <sz val="9"/>
        <color rgb="FF000000"/>
        <rFont val="Noto Sans"/>
        <family val="2"/>
      </rPr>
      <t xml:space="preserve">以上</t>
    </r>
  </si>
  <si>
    <t xml:space="preserve">统计人员满意度</t>
  </si>
  <si>
    <r>
      <rPr>
        <sz val="9"/>
        <color rgb="FF000000"/>
        <rFont val="Noto Sans"/>
        <family val="2"/>
      </rPr>
      <t xml:space="preserve">统计人员满意度达到</t>
    </r>
    <r>
      <rPr>
        <sz val="9"/>
        <color rgb="FF000000"/>
        <rFont val="宋体"/>
        <family val="0"/>
        <charset val="134"/>
      </rPr>
      <t xml:space="preserve">80%</t>
    </r>
    <r>
      <rPr>
        <sz val="9"/>
        <color rgb="FF000000"/>
        <rFont val="Noto Sans"/>
        <family val="2"/>
      </rPr>
      <t xml:space="preserve">以上</t>
    </r>
  </si>
  <si>
    <t xml:space="preserve">    服务业融资成本补贴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稳增长”政策中降低企业融资成本（服务业）的兑现。</t>
    </r>
  </si>
  <si>
    <t xml:space="preserve">获补对象数</t>
  </si>
  <si>
    <t xml:space="preserve">反映获补助人员、企业的数量情况，也适用补贴、资助等形式的补助。</t>
  </si>
  <si>
    <t xml:space="preserve">工作任务完成率</t>
  </si>
  <si>
    <r>
      <rPr>
        <sz val="9"/>
        <color rgb="FF000000"/>
        <rFont val="Noto Sans"/>
        <family val="2"/>
      </rPr>
      <t xml:space="preserve">反映项目工作任务完成质量，工作任务完成率</t>
    </r>
    <r>
      <rPr>
        <sz val="9"/>
        <color rgb="FF000000"/>
        <rFont val="宋体"/>
        <family val="0"/>
        <charset val="134"/>
      </rPr>
      <t xml:space="preserve">=</t>
    </r>
    <r>
      <rPr>
        <sz val="9"/>
        <color rgb="FF000000"/>
        <rFont val="Noto Sans"/>
        <family val="2"/>
      </rPr>
      <t xml:space="preserve">完成得工作任务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si>
  <si>
    <t xml:space="preserve">按时发放资金</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反映服务业融资成本补贴资金发放情况</t>
  </si>
  <si>
    <t xml:space="preserve">预算控制成本</t>
  </si>
  <si>
    <t xml:space="preserve">210</t>
  </si>
  <si>
    <t xml:space="preserve">反映服务业融资成本补贴资金发放成本情况</t>
  </si>
  <si>
    <t xml:space="preserve">资金按时发放率</t>
  </si>
  <si>
    <t xml:space="preserve">60</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企业户数</t>
    </r>
    <r>
      <rPr>
        <sz val="9"/>
        <color rgb="FF000000"/>
        <rFont val="宋体"/>
        <family val="0"/>
        <charset val="134"/>
      </rPr>
      <t xml:space="preserve">/</t>
    </r>
    <r>
      <rPr>
        <sz val="9"/>
        <color rgb="FF000000"/>
        <rFont val="Noto Sans"/>
        <family val="2"/>
      </rPr>
      <t xml:space="preserve">需发放补助总户数</t>
    </r>
    <r>
      <rPr>
        <sz val="9"/>
        <color rgb="FF000000"/>
        <rFont val="宋体"/>
        <family val="0"/>
        <charset val="134"/>
      </rPr>
      <t xml:space="preserve">*100%</t>
    </r>
  </si>
  <si>
    <t xml:space="preserve">企业发展积极性</t>
  </si>
  <si>
    <t xml:space="preserve">提升</t>
  </si>
  <si>
    <t xml:space="preserve">反映服务业融资成本补贴资金提升发放企业发展积极性</t>
  </si>
  <si>
    <t xml:space="preserve">受补助企业满意度</t>
  </si>
  <si>
    <t xml:space="preserve">反映获补助企业的满意程度。</t>
  </si>
  <si>
    <t xml:space="preserve">    粮食储备轮换经费</t>
  </si>
  <si>
    <t xml:space="preserve">持续保障我区粮食储备达到上级要求，完成粮食轮换工作，确保我区粮食安全，建立粮食供应网点，做好粮食应急管理工作，保障在严重自然灾害和特殊紧急状态下的粮油供应。</t>
  </si>
  <si>
    <t xml:space="preserve">原粮储存规模</t>
  </si>
  <si>
    <t xml:space="preserve">8571</t>
  </si>
  <si>
    <t xml:space="preserve">吨</t>
  </si>
  <si>
    <t xml:space="preserve">反映原粮储存规模情况</t>
  </si>
  <si>
    <t xml:space="preserve">反映达到上级部门工作目标要求</t>
  </si>
  <si>
    <t xml:space="preserve">反映按年初计划、有序安排有序组织情况</t>
  </si>
  <si>
    <t xml:space="preserve">300</t>
  </si>
  <si>
    <t xml:space="preserve">保障我区粮食储备，完成粮食轮换工作，确保我区粮食安全</t>
  </si>
  <si>
    <t xml:space="preserve">持续保障</t>
  </si>
  <si>
    <t xml:space="preserve">反映持续保障我区粮食储备，完成粮食轮换工作，确保我区粮食安全</t>
  </si>
  <si>
    <t xml:space="preserve">保障未来突发严重自然灾害和特殊紧急状态下的粮油供应</t>
  </si>
  <si>
    <t xml:space="preserve">反映持续保障未来突发严重自然灾害和特殊紧急状态下的粮油供应</t>
  </si>
  <si>
    <t xml:space="preserve">辖区群众满意度</t>
  </si>
  <si>
    <t xml:space="preserve">反映辖区群众满意度程度</t>
  </si>
  <si>
    <t xml:space="preserve">    国有企业清产核资项目经费</t>
  </si>
  <si>
    <r>
      <rPr>
        <sz val="9"/>
        <color rgb="FF000000"/>
        <rFont val="Noto Sans"/>
        <family val="2"/>
      </rPr>
      <t xml:space="preserve">依据《关于国有企业清产核资项目经费的说明》等文件要求，本年度国有企业清产核资经费主要用于真实反映区属国有企业出资人权益、掌握区属国有企业的资产价值情况。开展对区属国有企业的清产核资工作，对企业自</t>
    </r>
    <r>
      <rPr>
        <sz val="9"/>
        <color rgb="FF000000"/>
        <rFont val="宋体"/>
        <family val="0"/>
        <charset val="134"/>
      </rPr>
      <t xml:space="preserve">2006</t>
    </r>
    <r>
      <rPr>
        <sz val="9"/>
        <color rgb="FF000000"/>
        <rFont val="Noto Sans"/>
        <family val="2"/>
      </rPr>
      <t xml:space="preserve">年成立以来的账务进行清理、财产进行清查。</t>
    </r>
  </si>
  <si>
    <t xml:space="preserve">清产核资项目覆盖范围</t>
  </si>
  <si>
    <t xml:space="preserve">清产核资项目覆盖全区区属国有企业</t>
  </si>
  <si>
    <t xml:space="preserve">清产核资项目覆盖时间范围</t>
  </si>
  <si>
    <r>
      <rPr>
        <sz val="9"/>
        <color rgb="FF000000"/>
        <rFont val="宋体"/>
        <family val="0"/>
        <charset val="134"/>
      </rPr>
      <t xml:space="preserve">2006-2023</t>
    </r>
    <r>
      <rPr>
        <sz val="9"/>
        <color rgb="FF000000"/>
        <rFont val="Noto Sans"/>
        <family val="2"/>
      </rPr>
      <t xml:space="preserve">年</t>
    </r>
  </si>
  <si>
    <r>
      <rPr>
        <sz val="9"/>
        <color rgb="FF000000"/>
        <rFont val="Noto Sans"/>
        <family val="2"/>
      </rPr>
      <t xml:space="preserve">清产核资项目覆盖</t>
    </r>
    <r>
      <rPr>
        <sz val="9"/>
        <color rgb="FF000000"/>
        <rFont val="宋体"/>
        <family val="0"/>
        <charset val="134"/>
      </rPr>
      <t xml:space="preserve">2006</t>
    </r>
    <r>
      <rPr>
        <sz val="9"/>
        <color rgb="FF000000"/>
        <rFont val="Noto Sans"/>
        <family val="2"/>
      </rPr>
      <t xml:space="preserve">年至</t>
    </r>
    <r>
      <rPr>
        <sz val="9"/>
        <color rgb="FF000000"/>
        <rFont val="宋体"/>
        <family val="0"/>
        <charset val="134"/>
      </rPr>
      <t xml:space="preserve">2023</t>
    </r>
    <r>
      <rPr>
        <sz val="9"/>
        <color rgb="FF000000"/>
        <rFont val="Noto Sans"/>
        <family val="2"/>
      </rPr>
      <t xml:space="preserve">年的账务清理、财产清查</t>
    </r>
  </si>
  <si>
    <t xml:space="preserve">清产核资工作完成率</t>
  </si>
  <si>
    <r>
      <rPr>
        <sz val="9"/>
        <color rgb="FF000000"/>
        <rFont val="Noto Sans"/>
        <family val="2"/>
      </rPr>
      <t xml:space="preserve">清产核资工作完成率达</t>
    </r>
    <r>
      <rPr>
        <sz val="9"/>
        <color rgb="FF000000"/>
        <rFont val="宋体"/>
        <family val="0"/>
        <charset val="134"/>
      </rPr>
      <t xml:space="preserve">100%</t>
    </r>
  </si>
  <si>
    <t xml:space="preserve">清产核资项目验收合格率</t>
  </si>
  <si>
    <r>
      <rPr>
        <sz val="9"/>
        <color rgb="FF000000"/>
        <rFont val="Noto Sans"/>
        <family val="2"/>
      </rPr>
      <t xml:space="preserve">清产核资项目验收合格率达到</t>
    </r>
    <r>
      <rPr>
        <sz val="9"/>
        <color rgb="FF000000"/>
        <rFont val="宋体"/>
        <family val="0"/>
        <charset val="134"/>
      </rPr>
      <t xml:space="preserve">100%</t>
    </r>
    <r>
      <rPr>
        <sz val="9"/>
        <color rgb="FF000000"/>
        <rFont val="Noto Sans"/>
        <family val="2"/>
      </rPr>
      <t xml:space="preserve">，质量达标</t>
    </r>
  </si>
  <si>
    <t xml:space="preserve">按时完成工作目标</t>
  </si>
  <si>
    <t xml:space="preserve">国有企业清产核资项目总支出</t>
  </si>
  <si>
    <r>
      <rPr>
        <sz val="9"/>
        <color rgb="FF000000"/>
        <rFont val="Noto Sans"/>
        <family val="2"/>
      </rPr>
      <t xml:space="preserve">国有企业清产核资项目总支出不超过</t>
    </r>
    <r>
      <rPr>
        <sz val="9"/>
        <color rgb="FF000000"/>
        <rFont val="宋体"/>
        <family val="0"/>
        <charset val="134"/>
      </rPr>
      <t xml:space="preserve">1,130,000.00</t>
    </r>
    <r>
      <rPr>
        <sz val="9"/>
        <color rgb="FF000000"/>
        <rFont val="Noto Sans"/>
        <family val="2"/>
      </rPr>
      <t xml:space="preserve">元</t>
    </r>
  </si>
  <si>
    <t xml:space="preserve">及时掌握区属国有企业的资产、财务情况，保障国有企业科学、健康发展，有效带动社会经济进步</t>
  </si>
  <si>
    <t xml:space="preserve">有效保障</t>
  </si>
  <si>
    <t xml:space="preserve">明晰国有企业产权关系，防止资产流失，维护国有企业稳定，积极承担社会责任</t>
  </si>
  <si>
    <t xml:space="preserve">有效维护</t>
  </si>
  <si>
    <t xml:space="preserve">严格执行清产核资标准，持续加强国有企业监督管理体系建设，塑造稳定、健康的发展环境</t>
  </si>
  <si>
    <t xml:space="preserve">持续加强</t>
  </si>
  <si>
    <r>
      <rPr>
        <sz val="9"/>
        <color rgb="FF000000"/>
        <rFont val="Noto Sans"/>
        <family val="2"/>
      </rPr>
      <t xml:space="preserve">服务对象满意度到达</t>
    </r>
    <r>
      <rPr>
        <sz val="9"/>
        <color rgb="FF000000"/>
        <rFont val="宋体"/>
        <family val="0"/>
        <charset val="134"/>
      </rPr>
      <t xml:space="preserve">80%</t>
    </r>
    <r>
      <rPr>
        <sz val="9"/>
        <color rgb="FF000000"/>
        <rFont val="Noto Sans"/>
        <family val="2"/>
      </rPr>
      <t xml:space="preserve">及以上得满分</t>
    </r>
  </si>
  <si>
    <t xml:space="preserve">    经发局安全生产经费</t>
  </si>
  <si>
    <r>
      <rPr>
        <sz val="9"/>
        <color rgb="FF000000"/>
        <rFont val="Noto Sans"/>
        <family val="2"/>
      </rPr>
      <t xml:space="preserve">已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签订合同，完成</t>
    </r>
    <r>
      <rPr>
        <sz val="9"/>
        <color rgb="FF000000"/>
        <rFont val="宋体"/>
        <family val="0"/>
        <charset val="134"/>
      </rPr>
      <t xml:space="preserve">2022</t>
    </r>
    <r>
      <rPr>
        <sz val="9"/>
        <color rgb="FF000000"/>
        <rFont val="Noto Sans"/>
        <family val="2"/>
      </rPr>
      <t xml:space="preserve">年四个季度及特定节假期的安全生产检查，形成检查报告</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专家人数</t>
    </r>
  </si>
  <si>
    <t xml:space="preserve">人</t>
  </si>
  <si>
    <t xml:space="preserve">反映参与检查（核查）专家人数</t>
  </si>
  <si>
    <t xml:space="preserve">完成检查数量</t>
  </si>
  <si>
    <r>
      <rPr>
        <sz val="9"/>
        <color rgb="FF000000"/>
        <rFont val="Noto Sans"/>
        <family val="2"/>
      </rPr>
      <t xml:space="preserve">户</t>
    </r>
    <r>
      <rPr>
        <sz val="9"/>
        <color rgb="FF000000"/>
        <rFont val="宋体"/>
        <family val="0"/>
        <charset val="134"/>
      </rPr>
      <t xml:space="preserve">/</t>
    </r>
    <r>
      <rPr>
        <sz val="9"/>
        <color rgb="FF000000"/>
        <rFont val="Noto Sans"/>
        <family val="2"/>
      </rPr>
      <t xml:space="preserve">季度</t>
    </r>
  </si>
  <si>
    <t xml:space="preserve">反映完成检查核查企业数量</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资金支付完成时效</t>
  </si>
  <si>
    <t xml:space="preserve">反映资金支付完成情况</t>
  </si>
  <si>
    <t xml:space="preserve">预算使用资金</t>
  </si>
  <si>
    <t xml:space="preserve">反映预算资金使用情况</t>
  </si>
  <si>
    <t xml:space="preserve">检查（核查）结果公开率</t>
  </si>
  <si>
    <r>
      <rPr>
        <sz val="9"/>
        <color rgb="FF000000"/>
        <rFont val="Noto Sans"/>
        <family val="2"/>
      </rPr>
      <t xml:space="preserve">反映相关检查核查结果依法公开情况。
检查（核查）结果公开率</t>
    </r>
    <r>
      <rPr>
        <sz val="9"/>
        <color rgb="FF000000"/>
        <rFont val="宋体"/>
        <family val="0"/>
        <charset val="134"/>
      </rPr>
      <t xml:space="preserve">=</t>
    </r>
    <r>
      <rPr>
        <sz val="9"/>
        <color rgb="FF000000"/>
        <rFont val="Noto Sans"/>
        <family val="2"/>
      </rPr>
      <t xml:space="preserve">实际公开结果数量</t>
    </r>
    <r>
      <rPr>
        <sz val="9"/>
        <color rgb="FF000000"/>
        <rFont val="宋体"/>
        <family val="0"/>
        <charset val="134"/>
      </rPr>
      <t xml:space="preserve">/</t>
    </r>
    <r>
      <rPr>
        <sz val="9"/>
        <color rgb="FF000000"/>
        <rFont val="Noto Sans"/>
        <family val="2"/>
      </rPr>
      <t xml:space="preserve">应公开结果数量</t>
    </r>
    <r>
      <rPr>
        <sz val="9"/>
        <color rgb="FF000000"/>
        <rFont val="宋体"/>
        <family val="0"/>
        <charset val="134"/>
      </rPr>
      <t xml:space="preserve">*100%</t>
    </r>
  </si>
  <si>
    <t xml:space="preserve">安全生产</t>
  </si>
  <si>
    <t xml:space="preserve">反映有效保障区内油气管道、新能源领域、粮食安全的安全生产检查</t>
  </si>
  <si>
    <t xml:space="preserve">检查（核查）人员被投诉次数</t>
  </si>
  <si>
    <t xml:space="preserve">0</t>
  </si>
  <si>
    <t xml:space="preserve">反映服务对象对检查核查工作的整体满意情况。</t>
  </si>
  <si>
    <t xml:space="preserve">    劳动力调查经费</t>
  </si>
  <si>
    <t xml:space="preserve">此费用为国家统计局昆明调查队下拨劳动力调查经费，进一步加强辖区就业失业监测，更加全面、准确反映就业失业状况，监测就业形势动态变化，为政府实施稳就业政策措施提供统计信息支持。</t>
  </si>
  <si>
    <t xml:space="preserve">开展工作项目数</t>
  </si>
  <si>
    <r>
      <rPr>
        <sz val="9"/>
        <color rgb="FF000000"/>
        <rFont val="Noto Sans"/>
        <family val="2"/>
      </rPr>
      <t xml:space="preserve">反映机构组建、设备保障、人员选聘、强化培训等</t>
    </r>
    <r>
      <rPr>
        <sz val="9"/>
        <color rgb="FF000000"/>
        <rFont val="宋体"/>
        <family val="0"/>
        <charset val="134"/>
      </rPr>
      <t xml:space="preserve">4</t>
    </r>
    <r>
      <rPr>
        <sz val="9"/>
        <color rgb="FF000000"/>
        <rFont val="Noto Sans"/>
        <family val="2"/>
      </rPr>
      <t xml:space="preserve">方面调查统计工作</t>
    </r>
  </si>
  <si>
    <t xml:space="preserve">劳动力调查宣传渠道</t>
  </si>
  <si>
    <t xml:space="preserve">反映劳动力调查宣传渠道数量
一方面运用传统宣传印制品进行劳动力调查宣传，一方面使用新媒体网络进行宣传</t>
  </si>
  <si>
    <t xml:space="preserve">严格执行国家统计局劳动力调查制度</t>
  </si>
  <si>
    <t xml:space="preserve">反映严格执行国家统计局劳动力调查制度评分情况</t>
  </si>
  <si>
    <t xml:space="preserve">验收合格率</t>
  </si>
  <si>
    <t xml:space="preserve">反映验收合格率情况</t>
  </si>
  <si>
    <t xml:space="preserve">按时支付资金</t>
  </si>
  <si>
    <t xml:space="preserve">反映资金支付情况</t>
  </si>
  <si>
    <t xml:space="preserve">反映预算成本控制情况</t>
  </si>
  <si>
    <t xml:space="preserve">加强宣传力度，不断提高劳动力调查社会知晓率</t>
  </si>
  <si>
    <t xml:space="preserve">有效加强</t>
  </si>
  <si>
    <t xml:space="preserve">反映有效加强宣传力度，不断提高劳动力调查社会知晓率</t>
  </si>
  <si>
    <t xml:space="preserve">加大力度落实就业优先政策</t>
  </si>
  <si>
    <t xml:space="preserve">反映持续加大力度落实就业优先政策</t>
  </si>
  <si>
    <t xml:space="preserve">受益群众满意度</t>
  </si>
  <si>
    <t xml:space="preserve">反映受益群众满意程度</t>
  </si>
  <si>
    <t xml:space="preserve">    解决国有企业历史遗留问题专项资金</t>
  </si>
  <si>
    <r>
      <rPr>
        <sz val="9"/>
        <color rgb="FF000000"/>
        <rFont val="Noto Sans"/>
        <family val="2"/>
      </rPr>
      <t xml:space="preserve">按照工作方案，开展理清设计院所有权、经营权关系等工作；对垫付策裕集团综合楼、服务楼购买款进行清查核对确认；对垫付</t>
    </r>
    <r>
      <rPr>
        <sz val="9"/>
        <color rgb="FF000000"/>
        <rFont val="宋体"/>
        <family val="0"/>
        <charset val="134"/>
      </rPr>
      <t xml:space="preserve">1998</t>
    </r>
    <r>
      <rPr>
        <sz val="9"/>
        <color rgb="FF000000"/>
        <rFont val="Noto Sans"/>
        <family val="2"/>
      </rPr>
      <t xml:space="preserve">年以前管委会开办企业或参与入股的方式注入资本金和垫付的经营管理等费用进行进行彻底清理，依法依规予以追回，做到应收尽收。</t>
    </r>
  </si>
  <si>
    <t xml:space="preserve">解决完成国有企业历史遗留问题数量</t>
  </si>
  <si>
    <t xml:space="preserve">理清设计院所有权、经营权关系，提出合法合规合理的企业改制方案，解决设计院历史遗留问题</t>
  </si>
  <si>
    <t xml:space="preserve">选聘第三方公司</t>
  </si>
  <si>
    <r>
      <rPr>
        <sz val="9"/>
        <color rgb="FF000000"/>
        <rFont val="Noto Sans"/>
        <family val="2"/>
      </rPr>
      <t xml:space="preserve">拟选聘</t>
    </r>
    <r>
      <rPr>
        <sz val="9"/>
        <color rgb="FF000000"/>
        <rFont val="宋体"/>
        <family val="0"/>
        <charset val="134"/>
      </rPr>
      <t xml:space="preserve">1</t>
    </r>
    <r>
      <rPr>
        <sz val="9"/>
        <color rgb="FF000000"/>
        <rFont val="Noto Sans"/>
        <family val="2"/>
      </rPr>
      <t xml:space="preserve">家第三方公司开展理清设计院所有权、经营权关系工作；选聘</t>
    </r>
    <r>
      <rPr>
        <sz val="9"/>
        <color rgb="FF000000"/>
        <rFont val="宋体"/>
        <family val="0"/>
        <charset val="134"/>
      </rPr>
      <t xml:space="preserve">1</t>
    </r>
    <r>
      <rPr>
        <sz val="9"/>
        <color rgb="FF000000"/>
        <rFont val="Noto Sans"/>
        <family val="2"/>
      </rPr>
      <t xml:space="preserve">家中介机构完成组织风险评估报告</t>
    </r>
  </si>
  <si>
    <r>
      <rPr>
        <sz val="9"/>
        <color rgb="FF000000"/>
        <rFont val="Noto Sans"/>
        <family val="2"/>
      </rPr>
      <t xml:space="preserve">支付</t>
    </r>
    <r>
      <rPr>
        <sz val="9"/>
        <color rgb="FF000000"/>
        <rFont val="宋体"/>
        <family val="0"/>
        <charset val="134"/>
      </rPr>
      <t xml:space="preserve">2022</t>
    </r>
    <r>
      <rPr>
        <sz val="9"/>
        <color rgb="FF000000"/>
        <rFont val="Noto Sans"/>
        <family val="2"/>
      </rPr>
      <t xml:space="preserve">年度工作项目尾款</t>
    </r>
  </si>
  <si>
    <t xml:space="preserve">支付法律顾问费用、资产评估、财务审计、清产核资尾款</t>
  </si>
  <si>
    <t xml:space="preserve">计划完成率</t>
  </si>
  <si>
    <t xml:space="preserve">按照相关文件、工作方案逐步解决历史遗留问题</t>
  </si>
  <si>
    <r>
      <rPr>
        <sz val="9"/>
        <color rgb="FF000000"/>
        <rFont val="Noto Sans"/>
        <family val="2"/>
      </rPr>
      <t xml:space="preserve">验收合格率达到</t>
    </r>
    <r>
      <rPr>
        <sz val="9"/>
        <color rgb="FF000000"/>
        <rFont val="宋体"/>
        <family val="0"/>
        <charset val="134"/>
      </rPr>
      <t xml:space="preserve">100%</t>
    </r>
  </si>
  <si>
    <t xml:space="preserve">按时开展工作</t>
  </si>
  <si>
    <t xml:space="preserve">按照年初计划开展工作</t>
  </si>
  <si>
    <t xml:space="preserve">逐步解决国有企业历史遗留问题，扫清企业发展体制机制障碍</t>
  </si>
  <si>
    <t xml:space="preserve">有效解决</t>
  </si>
  <si>
    <t xml:space="preserve">持续健全现代企业制度</t>
  </si>
  <si>
    <t xml:space="preserve">持续提升</t>
  </si>
  <si>
    <t xml:space="preserve">    “十四五”规划纲要中期评估专项经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十四五”规划纲要中期评估工作进度。</t>
    </r>
  </si>
  <si>
    <t xml:space="preserve">研究报告数量</t>
  </si>
  <si>
    <t xml:space="preserve">反映形成最终研究报告个数。</t>
  </si>
  <si>
    <t xml:space="preserve">形成建议、意见条数</t>
  </si>
  <si>
    <t xml:space="preserve">条</t>
  </si>
  <si>
    <t xml:space="preserve">反映形成建议、意见的条数。</t>
  </si>
  <si>
    <t xml:space="preserve">反映工作目标完成时效情况</t>
  </si>
  <si>
    <t xml:space="preserve">反映“十四五”规划纲要中期评估专项经费成本情况</t>
  </si>
  <si>
    <t xml:space="preserve">领导批示圈阅次数</t>
  </si>
  <si>
    <t xml:space="preserve">反映研究成果获得领导批示圈阅情况。</t>
  </si>
  <si>
    <t xml:space="preserve">提升今后工作的科学性</t>
  </si>
  <si>
    <t xml:space="preserve">提高</t>
  </si>
  <si>
    <t xml:space="preserve">反映“十四五”规划纲要中期评估有效提升今后工作的科学性</t>
  </si>
  <si>
    <t xml:space="preserve">反映服务对象对政策研究工作的整体满意情况。</t>
  </si>
  <si>
    <t xml:space="preserve">    统计企业新升规奖励经费</t>
  </si>
  <si>
    <t xml:space="preserve">坚持重点产业促进和共性产业发展相结合、普惠政策与特惠政策相结合、扶持增量和优化存量相结合，构建我区产业高质量发展促进政策体系，兑现服务业（非科技服务业）企业、商贸业企业、建筑业企业新升规奖励资金。</t>
  </si>
  <si>
    <t xml:space="preserve">服务业获补助企业数量</t>
  </si>
  <si>
    <r>
      <rPr>
        <sz val="9"/>
        <color rgb="FF000000"/>
        <rFont val="Noto Sans"/>
        <family val="2"/>
      </rPr>
      <t xml:space="preserve">服务业获补助企业数量</t>
    </r>
    <r>
      <rPr>
        <sz val="9"/>
        <color rgb="FF000000"/>
        <rFont val="宋体"/>
        <family val="0"/>
        <charset val="134"/>
      </rPr>
      <t xml:space="preserve">10</t>
    </r>
    <r>
      <rPr>
        <sz val="9"/>
        <color rgb="FF000000"/>
        <rFont val="Noto Sans"/>
        <family val="2"/>
      </rPr>
      <t xml:space="preserve">家</t>
    </r>
  </si>
  <si>
    <t xml:space="preserve">商贸业获补助企业数量</t>
  </si>
  <si>
    <r>
      <rPr>
        <sz val="9"/>
        <color rgb="FF000000"/>
        <rFont val="Noto Sans"/>
        <family val="2"/>
      </rPr>
      <t xml:space="preserve">商贸业获补助企业数量</t>
    </r>
    <r>
      <rPr>
        <sz val="9"/>
        <color rgb="FF000000"/>
        <rFont val="宋体"/>
        <family val="0"/>
        <charset val="134"/>
      </rPr>
      <t xml:space="preserve">13</t>
    </r>
    <r>
      <rPr>
        <sz val="9"/>
        <color rgb="FF000000"/>
        <rFont val="Noto Sans"/>
        <family val="2"/>
      </rPr>
      <t xml:space="preserve">家</t>
    </r>
  </si>
  <si>
    <t xml:space="preserve">对区内符合条件的企业进行补助，鼓励园区企业做大做强，实现经济增长。</t>
  </si>
  <si>
    <t xml:space="preserve">构建我区产业高质量发展促进政策体系，为打造高标准高质量区域性城市的先行区提供保障。</t>
  </si>
  <si>
    <t xml:space="preserve">反映补助促进受助企业经营状况改善的情况。</t>
  </si>
  <si>
    <t xml:space="preserve">持续推进全区经济发展</t>
  </si>
  <si>
    <r>
      <rPr>
        <sz val="9"/>
        <color rgb="FF000000"/>
        <rFont val="Noto Sans"/>
        <family val="2"/>
      </rPr>
      <t xml:space="preserve">受益企业满意度为</t>
    </r>
    <r>
      <rPr>
        <sz val="9"/>
        <color rgb="FF000000"/>
        <rFont val="宋体"/>
        <family val="0"/>
        <charset val="134"/>
      </rPr>
      <t xml:space="preserve">80%</t>
    </r>
  </si>
  <si>
    <t xml:space="preserve">    外部董事岗位津贴经费</t>
  </si>
  <si>
    <r>
      <rPr>
        <sz val="9"/>
        <color rgb="FF000000"/>
        <rFont val="Noto Sans"/>
        <family val="2"/>
      </rPr>
      <t xml:space="preserve">按照年度考核结果，依照《昆明市国资委监管企业外部董事津贴管理暂行办法》</t>
    </r>
    <r>
      <rPr>
        <sz val="9"/>
        <color rgb="FF000000"/>
        <rFont val="宋体"/>
        <family val="0"/>
        <charset val="134"/>
      </rPr>
      <t xml:space="preserve">(</t>
    </r>
    <r>
      <rPr>
        <sz val="9"/>
        <color rgb="FF000000"/>
        <rFont val="Noto Sans"/>
        <family val="2"/>
      </rPr>
      <t xml:space="preserve">昆国资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及《昆明经济技术开发区区属国有企业外部董事管理评价办法（试行）》（昆经开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相关规定，兑付岗位津贴。规范昆明经开区国有资产管理委员会履行出资人职责的区属国有企业外部董事评价工作，促进外部董事履职行为规范化。</t>
    </r>
  </si>
  <si>
    <t xml:space="preserve">完成外部董事年度考核人数</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名外部董事的考核</t>
    </r>
  </si>
  <si>
    <t xml:space="preserve">拨付外部董事岗位津贴时间</t>
  </si>
  <si>
    <r>
      <rPr>
        <sz val="9"/>
        <color rgb="FF000000"/>
        <rFont val="Noto Sans"/>
        <family val="2"/>
      </rPr>
      <t xml:space="preserve">预算总额控制在</t>
    </r>
    <r>
      <rPr>
        <sz val="9"/>
        <color rgb="FF000000"/>
        <rFont val="宋体"/>
        <family val="0"/>
        <charset val="134"/>
      </rPr>
      <t xml:space="preserve">11</t>
    </r>
    <r>
      <rPr>
        <sz val="9"/>
        <color rgb="FF000000"/>
        <rFont val="Noto Sans"/>
        <family val="2"/>
      </rPr>
      <t xml:space="preserve">万元以内</t>
    </r>
  </si>
  <si>
    <t xml:space="preserve">建立企业外部董事激励约束机制，促进外部董事履职行为规范化</t>
  </si>
  <si>
    <t xml:space="preserve">持续提高区属国有企业董事会决策规范化，加强国有资产监管</t>
  </si>
  <si>
    <t xml:space="preserve">外部董事满意度</t>
  </si>
  <si>
    <r>
      <rPr>
        <sz val="9"/>
        <color rgb="FF000000"/>
        <rFont val="Noto Sans"/>
        <family val="2"/>
      </rPr>
      <t xml:space="preserve">外部董事满意度大于</t>
    </r>
    <r>
      <rPr>
        <sz val="9"/>
        <color rgb="FF000000"/>
        <rFont val="宋体"/>
        <family val="0"/>
        <charset val="134"/>
      </rPr>
      <t xml:space="preserve">80%.</t>
    </r>
  </si>
  <si>
    <t xml:space="preserve">    园区“十四五”循环化改造实施方案编制经费</t>
  </si>
  <si>
    <r>
      <rPr>
        <sz val="9"/>
        <color rgb="FF000000"/>
        <rFont val="Noto Sans"/>
        <family val="2"/>
      </rPr>
      <t xml:space="preserve">已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签订合同，报告已于</t>
    </r>
    <r>
      <rPr>
        <sz val="9"/>
        <color rgb="FF000000"/>
        <rFont val="宋体"/>
        <family val="0"/>
        <charset val="134"/>
      </rPr>
      <t xml:space="preserve">9</t>
    </r>
    <r>
      <rPr>
        <sz val="9"/>
        <color rgb="FF000000"/>
        <rFont val="Noto Sans"/>
        <family val="2"/>
      </rPr>
      <t xml:space="preserve">月份编制完成，待上级部门组织评审，评审通过后拨付。</t>
    </r>
  </si>
  <si>
    <t xml:space="preserve">册</t>
  </si>
  <si>
    <t xml:space="preserve">反映形成最终研究报告数量。</t>
  </si>
  <si>
    <t xml:space="preserve">研究报告总字数</t>
  </si>
  <si>
    <t xml:space="preserve">70000</t>
  </si>
  <si>
    <t xml:space="preserve">字</t>
  </si>
  <si>
    <t xml:space="preserve">反映完成调研、课题、政策研究和规划等政策研究成果报告的总字数。</t>
  </si>
  <si>
    <t xml:space="preserve">反映完成调研、课题、政策研究和规划等政策研究成果报告的建议、意见的数量。</t>
  </si>
  <si>
    <r>
      <rPr>
        <sz val="9"/>
        <color rgb="FF000000"/>
        <rFont val="Noto Sans"/>
        <family val="2"/>
      </rPr>
      <t xml:space="preserve">反映项目工作任务完成情况，工作任务完成率</t>
    </r>
    <r>
      <rPr>
        <sz val="9"/>
        <color rgb="FF000000"/>
        <rFont val="宋体"/>
        <family val="0"/>
        <charset val="134"/>
      </rPr>
      <t xml:space="preserve">=</t>
    </r>
    <r>
      <rPr>
        <sz val="9"/>
        <color rgb="FF000000"/>
        <rFont val="Noto Sans"/>
        <family val="2"/>
      </rPr>
      <t xml:space="preserve">完成得工作任务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si>
  <si>
    <t xml:space="preserve">资金支付时效</t>
  </si>
  <si>
    <t xml:space="preserve">25</t>
  </si>
  <si>
    <t xml:space="preserve">反映预算成本情况</t>
  </si>
  <si>
    <t xml:space="preserve">成果信息发布或报道次数</t>
  </si>
  <si>
    <t xml:space="preserve">反映信息发布或报道的次数。</t>
  </si>
  <si>
    <t xml:space="preserve">园区循环化改造的顺利开展</t>
  </si>
  <si>
    <t xml:space="preserve">有效推动</t>
  </si>
  <si>
    <t xml:space="preserve">反映循环化改造实施方案编制有效推动园区循环化改造的顺利开展</t>
  </si>
  <si>
    <t xml:space="preserve">相关工作人员满意度</t>
  </si>
  <si>
    <r>
      <rPr>
        <sz val="9"/>
        <color rgb="FF000000"/>
        <rFont val="Noto Sans"/>
        <family val="2"/>
      </rPr>
      <t xml:space="preserve">反映相关工作人员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日常工作经费</t>
  </si>
  <si>
    <r>
      <rPr>
        <sz val="9"/>
        <color rgb="FF000000"/>
        <rFont val="Noto Sans"/>
        <family val="2"/>
      </rPr>
      <t xml:space="preserve">全面贯彻落实党的十九大和十九届二中、三中、四中全会精神，以习近平新时代中国特色社会主义思想为指导，牢固树立“四个意识</t>
    </r>
    <r>
      <rPr>
        <sz val="9"/>
        <color rgb="FF000000"/>
        <rFont val="宋体"/>
        <family val="0"/>
        <charset val="134"/>
      </rPr>
      <t xml:space="preserve">"</t>
    </r>
    <r>
      <rPr>
        <sz val="9"/>
        <color rgb="FF000000"/>
        <rFont val="Noto Sans"/>
        <family val="2"/>
      </rPr>
      <t xml:space="preserve">，坚定“四个自信</t>
    </r>
    <r>
      <rPr>
        <sz val="9"/>
        <color rgb="FF000000"/>
        <rFont val="宋体"/>
        <family val="0"/>
        <charset val="134"/>
      </rPr>
      <t xml:space="preserve">"</t>
    </r>
    <r>
      <rPr>
        <sz val="9"/>
        <color rgb="FF000000"/>
        <rFont val="Noto Sans"/>
        <family val="2"/>
      </rPr>
      <t xml:space="preserve">，坚决做到“两个维护</t>
    </r>
    <r>
      <rPr>
        <sz val="9"/>
        <color rgb="FF000000"/>
        <rFont val="宋体"/>
        <family val="0"/>
        <charset val="134"/>
      </rPr>
      <t xml:space="preserve">"</t>
    </r>
    <r>
      <rPr>
        <sz val="9"/>
        <color rgb="FF000000"/>
        <rFont val="Noto Sans"/>
        <family val="2"/>
      </rPr>
      <t xml:space="preserve">．按照全区“十四五”规划，促进我区经济持续健康发展。综合协调各部门、各科室，做好文书、档案管理工作、后勤保障等工作；做好人大代表、政协委员意见、建议、提案等工作；保障全局日常运转的耗材费、政策资料制作费、培训费、差旅费等。</t>
    </r>
  </si>
  <si>
    <t xml:space="preserve">保障单位工作人员日常运转</t>
  </si>
  <si>
    <t xml:space="preserve">反映保障单位工作人员日常运转人数</t>
  </si>
  <si>
    <t xml:space="preserve">工作人员外出培训次数</t>
  </si>
  <si>
    <t xml:space="preserve">反映工作人员外出培训次数</t>
  </si>
  <si>
    <t xml:space="preserve">工作人员公务出差次数</t>
  </si>
  <si>
    <t xml:space="preserve">反映工作人员公务出差次数</t>
  </si>
  <si>
    <t xml:space="preserve">按时完成工作任务</t>
  </si>
  <si>
    <t xml:space="preserve">反映按时完成工作任务时效情况</t>
  </si>
  <si>
    <r>
      <rPr>
        <sz val="9"/>
        <color rgb="FF000000"/>
        <rFont val="Noto Sans"/>
        <family val="2"/>
      </rPr>
      <t xml:space="preserve">反映项目资金执行情况
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t>
    </r>
  </si>
  <si>
    <t xml:space="preserve">81.9</t>
  </si>
  <si>
    <t xml:space="preserve">反映项目成本情况</t>
  </si>
  <si>
    <t xml:space="preserve">提升部门执行力，带动经济发展</t>
  </si>
  <si>
    <t xml:space="preserve">反映有效提升部门执行力，带动经济发展</t>
  </si>
  <si>
    <t xml:space="preserve">打造诚信部门、高效部门、亲民部门和服务部门，促进部门职能转变</t>
  </si>
  <si>
    <t xml:space="preserve">反映有效提升打造诚信部门、高效部门、亲民部门和服务部门，促进部门职能转变</t>
  </si>
  <si>
    <t xml:space="preserve">    信用经开平台建设经费</t>
  </si>
  <si>
    <r>
      <rPr>
        <sz val="9"/>
        <color rgb="FF000000"/>
        <rFont val="Noto Sans"/>
        <family val="2"/>
      </rPr>
      <t xml:space="preserve">实现</t>
    </r>
    <r>
      <rPr>
        <sz val="9"/>
        <color rgb="FF000000"/>
        <rFont val="宋体"/>
        <family val="0"/>
        <charset val="134"/>
      </rPr>
      <t xml:space="preserve">IOC</t>
    </r>
    <r>
      <rPr>
        <sz val="9"/>
        <color rgb="FF000000"/>
        <rFont val="Noto Sans"/>
        <family val="2"/>
      </rPr>
      <t xml:space="preserve">信用综合评价，形成分级分类监管及联合奖惩应用。</t>
    </r>
  </si>
  <si>
    <t xml:space="preserve">开展信用培训</t>
  </si>
  <si>
    <t xml:space="preserve">反映开展信用培训次数</t>
  </si>
  <si>
    <t xml:space="preserve">提供业务与信用融合服务部门数量</t>
  </si>
  <si>
    <r>
      <rPr>
        <sz val="9"/>
        <color rgb="FF000000"/>
        <rFont val="Noto Sans"/>
        <family val="2"/>
      </rPr>
      <t xml:space="preserve">反映至少为</t>
    </r>
    <r>
      <rPr>
        <sz val="9"/>
        <color rgb="FF000000"/>
        <rFont val="宋体"/>
        <family val="0"/>
        <charset val="134"/>
      </rPr>
      <t xml:space="preserve">4</t>
    </r>
    <r>
      <rPr>
        <sz val="9"/>
        <color rgb="FF000000"/>
        <rFont val="Noto Sans"/>
        <family val="2"/>
      </rPr>
      <t xml:space="preserve">个部门提供业务与信用融合服务</t>
    </r>
  </si>
  <si>
    <t xml:space="preserve">开展信用宣传</t>
  </si>
  <si>
    <t xml:space="preserve">反映开展信用宣传次数</t>
  </si>
  <si>
    <t xml:space="preserve">达到上级部门要求</t>
  </si>
  <si>
    <t xml:space="preserve">达到要求</t>
  </si>
  <si>
    <t xml:space="preserve">反映信用经开平台建设经费达到上级部门要求情况</t>
  </si>
  <si>
    <t xml:space="preserve">反映按时完成工作任务情况</t>
  </si>
  <si>
    <r>
      <rPr>
        <sz val="9"/>
        <color rgb="FF000000"/>
        <rFont val="Noto Sans"/>
        <family val="2"/>
      </rPr>
      <t xml:space="preserve">反映项目资金完成情况
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t>
    </r>
  </si>
  <si>
    <t xml:space="preserve">36</t>
  </si>
  <si>
    <t xml:space="preserve">反映信用经开平台建设经费成本控制情况</t>
  </si>
  <si>
    <t xml:space="preserve">宣传辖区信用，吸引新兴企业进驻我区</t>
  </si>
  <si>
    <t xml:space="preserve">有效吸引</t>
  </si>
  <si>
    <t xml:space="preserve">反映宣传辖区信用，有效吸引新兴企业进驻我区</t>
  </si>
  <si>
    <t xml:space="preserve">开展信用宣传活动，推动企业和群众关注信用、珍惜信用</t>
  </si>
  <si>
    <t xml:space="preserve">反映开展信用宣传活动，有效推动企业和群众关注信用、珍惜信用</t>
  </si>
  <si>
    <t xml:space="preserve">受益人满意度</t>
  </si>
  <si>
    <t xml:space="preserve">反映相关收益人员满意度情况</t>
  </si>
  <si>
    <t xml:space="preserve">    专家评审经费</t>
  </si>
  <si>
    <t xml:space="preserve">用于可研专家评审、节能审查评审等评审工作。对需要审批或者申报上级资金的项目进行专家评审。开展项目专家评审，对项目实施的可能性、有效性、技术方案等进行具体、深入、细致分析讨论，保证项目的真实性、可操作性，降低项目实施风险，提高项目实施率，进一步促进经济社会发展。</t>
  </si>
  <si>
    <t xml:space="preserve">可研、政策、节能审查等事项评审次数</t>
  </si>
  <si>
    <r>
      <rPr>
        <sz val="9"/>
        <color rgb="FF000000"/>
        <rFont val="Noto Sans"/>
        <family val="2"/>
      </rPr>
      <t xml:space="preserve">可研、政策、节能审查等事项评审次数大雨等于</t>
    </r>
    <r>
      <rPr>
        <sz val="9"/>
        <color rgb="FF000000"/>
        <rFont val="宋体"/>
        <family val="0"/>
        <charset val="134"/>
      </rPr>
      <t xml:space="preserve">15</t>
    </r>
  </si>
  <si>
    <t xml:space="preserve">专家评审完成率</t>
  </si>
  <si>
    <r>
      <rPr>
        <sz val="9"/>
        <color rgb="FF000000"/>
        <rFont val="Noto Sans"/>
        <family val="2"/>
      </rPr>
      <t xml:space="preserve">专家评审完成率</t>
    </r>
    <r>
      <rPr>
        <sz val="9"/>
        <color rgb="FF000000"/>
        <rFont val="宋体"/>
        <family val="0"/>
        <charset val="134"/>
      </rPr>
      <t xml:space="preserve">100%</t>
    </r>
  </si>
  <si>
    <t xml:space="preserve">促进项目顺利开工建设，提升辖区经济发展</t>
  </si>
  <si>
    <t xml:space="preserve">把好项目关，保障项目真实有效</t>
  </si>
  <si>
    <t xml:space="preserve">保证项目的真实性、可操作性，降低项目实施风险，提高项目实施率</t>
  </si>
  <si>
    <r>
      <rPr>
        <sz val="9"/>
        <color rgb="FF000000"/>
        <rFont val="Noto Sans"/>
        <family val="2"/>
      </rPr>
      <t xml:space="preserve">服务对象满意度大于</t>
    </r>
    <r>
      <rPr>
        <sz val="9"/>
        <color rgb="FF000000"/>
        <rFont val="宋体"/>
        <family val="0"/>
        <charset val="134"/>
      </rPr>
      <t xml:space="preserve">80%</t>
    </r>
  </si>
  <si>
    <r>
      <rPr>
        <sz val="9"/>
        <color rgb="FF000000"/>
        <rFont val="宋体"/>
        <family val="0"/>
        <charset val="134"/>
      </rPr>
      <t xml:space="preserve">    2020</t>
    </r>
    <r>
      <rPr>
        <sz val="9"/>
        <color rgb="FF000000"/>
        <rFont val="Noto Sans"/>
        <family val="2"/>
      </rPr>
      <t xml:space="preserve">年专项债券项目前期工作经费</t>
    </r>
  </si>
  <si>
    <t xml:space="preserve">选取第三方专业机构，开展地方政府专项债券谋划，争取项目成功发行专债。</t>
  </si>
  <si>
    <t xml:space="preserve">反映形成最终研究报告个数</t>
  </si>
  <si>
    <t xml:space="preserve">验收通过率</t>
  </si>
  <si>
    <r>
      <rPr>
        <sz val="9"/>
        <color rgb="FF000000"/>
        <rFont val="Noto Sans"/>
        <family val="2"/>
      </rPr>
      <t xml:space="preserve">反映研究成果验收通过情况。
验收通过率</t>
    </r>
    <r>
      <rPr>
        <sz val="9"/>
        <color rgb="FF000000"/>
        <rFont val="宋体"/>
        <family val="0"/>
        <charset val="134"/>
      </rPr>
      <t xml:space="preserve">=</t>
    </r>
    <r>
      <rPr>
        <sz val="9"/>
        <color rgb="FF000000"/>
        <rFont val="Noto Sans"/>
        <family val="2"/>
      </rPr>
      <t xml:space="preserve">评审通过的研究成果</t>
    </r>
    <r>
      <rPr>
        <sz val="9"/>
        <color rgb="FF000000"/>
        <rFont val="宋体"/>
        <family val="0"/>
        <charset val="134"/>
      </rPr>
      <t xml:space="preserve">/</t>
    </r>
    <r>
      <rPr>
        <sz val="9"/>
        <color rgb="FF000000"/>
        <rFont val="Noto Sans"/>
        <family val="2"/>
      </rPr>
      <t xml:space="preserve">上报参加评审的研究成果数量</t>
    </r>
    <r>
      <rPr>
        <sz val="9"/>
        <color rgb="FF000000"/>
        <rFont val="宋体"/>
        <family val="0"/>
        <charset val="134"/>
      </rPr>
      <t xml:space="preserve">*100%</t>
    </r>
    <r>
      <rPr>
        <sz val="9"/>
        <color rgb="FF000000"/>
        <rFont val="Noto Sans"/>
        <family val="2"/>
      </rPr>
      <t xml:space="preserve">。</t>
    </r>
  </si>
  <si>
    <t xml:space="preserve">资金支付完成时间</t>
  </si>
  <si>
    <t xml:space="preserve">地方政府专项债券谋划</t>
  </si>
  <si>
    <t xml:space="preserve">反映有效促进地方政府专项债券谋划，争取项目成功发行专债</t>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项目包装策划咨询经费</t>
  </si>
  <si>
    <r>
      <rPr>
        <sz val="9"/>
        <color rgb="FF000000"/>
        <rFont val="Noto Sans"/>
        <family val="2"/>
      </rPr>
      <t xml:space="preserve">一是围绕发展定位和目标，开展基础设施和产业发展项目梳理与谋划；二是为整体推进项目提供前期咨询服务；三是提供中央预算内资金、省预算内资金、地方政府专项债（中老边合区）、</t>
    </r>
    <r>
      <rPr>
        <sz val="9"/>
        <color rgb="FF000000"/>
        <rFont val="宋体"/>
        <family val="0"/>
        <charset val="134"/>
      </rPr>
      <t xml:space="preserve">PPP</t>
    </r>
    <r>
      <rPr>
        <sz val="9"/>
        <color rgb="FF000000"/>
        <rFont val="Noto Sans"/>
        <family val="2"/>
      </rPr>
      <t xml:space="preserve">项目咨询服务，提高项目申报成功率；四是开展政策培训，全面收集国家、省市产业政策及投资导向，提升两区相关人员项目包装策划水平。</t>
    </r>
  </si>
  <si>
    <t xml:space="preserve">包装策划项目个数</t>
  </si>
  <si>
    <t xml:space="preserve">反映包装策划项目个数</t>
  </si>
  <si>
    <r>
      <rPr>
        <sz val="9"/>
        <color rgb="FF000000"/>
        <rFont val="Noto Sans"/>
        <family val="2"/>
      </rPr>
      <t xml:space="preserve">反映检查（核查）任务完成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反映完成工作的时间</t>
  </si>
  <si>
    <r>
      <rPr>
        <sz val="9"/>
        <color rgb="FF000000"/>
        <rFont val="Noto Sans"/>
        <family val="2"/>
      </rPr>
      <t xml:space="preserve">反映项目包装工作预算执行情况，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t>
    </r>
  </si>
  <si>
    <t xml:space="preserve">50</t>
  </si>
  <si>
    <t xml:space="preserve">反映项目包装工作预算成本控制情况</t>
  </si>
  <si>
    <t xml:space="preserve">促进区域经济发展</t>
  </si>
  <si>
    <t xml:space="preserve">反映促进区域经济有效发展情况</t>
  </si>
  <si>
    <t xml:space="preserve">项目形象</t>
  </si>
  <si>
    <t xml:space="preserve">反映项目包装形象影响情况</t>
  </si>
  <si>
    <t xml:space="preserve">服务满意度</t>
  </si>
  <si>
    <t xml:space="preserve">    课题研究专项经费</t>
  </si>
  <si>
    <r>
      <rPr>
        <sz val="9"/>
        <color rgb="FF000000"/>
        <rFont val="Noto Sans"/>
        <family val="2"/>
      </rPr>
      <t xml:space="preserve">高质量完成</t>
    </r>
    <r>
      <rPr>
        <sz val="9"/>
        <color rgb="FF000000"/>
        <rFont val="宋体"/>
        <family val="0"/>
        <charset val="134"/>
      </rPr>
      <t xml:space="preserve">3</t>
    </r>
    <r>
      <rPr>
        <sz val="9"/>
        <color rgb="FF000000"/>
        <rFont val="Noto Sans"/>
        <family val="2"/>
      </rPr>
      <t xml:space="preserve">个未结项试验任务课题，输出可推广素材。</t>
    </r>
  </si>
  <si>
    <t xml:space="preserve">课题数量</t>
  </si>
  <si>
    <t xml:space="preserve">反映课题研究数量。</t>
  </si>
  <si>
    <t xml:space="preserve">课题达标率</t>
  </si>
  <si>
    <r>
      <rPr>
        <sz val="9"/>
        <color rgb="FF000000"/>
        <rFont val="Noto Sans"/>
        <family val="2"/>
      </rPr>
      <t xml:space="preserve">反映课题研究达标情况。课题达标率</t>
    </r>
    <r>
      <rPr>
        <sz val="9"/>
        <color rgb="FF000000"/>
        <rFont val="宋体"/>
        <family val="0"/>
        <charset val="134"/>
      </rPr>
      <t xml:space="preserve">=</t>
    </r>
    <r>
      <rPr>
        <sz val="9"/>
        <color rgb="FF000000"/>
        <rFont val="Noto Sans"/>
        <family val="2"/>
      </rPr>
      <t xml:space="preserve">评审通过的研究成果</t>
    </r>
    <r>
      <rPr>
        <sz val="9"/>
        <color rgb="FF000000"/>
        <rFont val="宋体"/>
        <family val="0"/>
        <charset val="134"/>
      </rPr>
      <t xml:space="preserve">/</t>
    </r>
    <r>
      <rPr>
        <sz val="9"/>
        <color rgb="FF000000"/>
        <rFont val="Noto Sans"/>
        <family val="2"/>
      </rPr>
      <t xml:space="preserve">上报参加评审的研究成果数量</t>
    </r>
    <r>
      <rPr>
        <sz val="9"/>
        <color rgb="FF000000"/>
        <rFont val="宋体"/>
        <family val="0"/>
        <charset val="134"/>
      </rPr>
      <t xml:space="preserve">*100%</t>
    </r>
    <r>
      <rPr>
        <sz val="9"/>
        <color rgb="FF000000"/>
        <rFont val="Noto Sans"/>
        <family val="2"/>
      </rPr>
      <t xml:space="preserve">。</t>
    </r>
  </si>
  <si>
    <t xml:space="preserve">按时完成目标工作</t>
  </si>
  <si>
    <t xml:space="preserve">反映课题研究完成时效情况。</t>
  </si>
  <si>
    <t xml:space="preserve">预算控制数内完成工作</t>
  </si>
  <si>
    <t xml:space="preserve">26</t>
  </si>
  <si>
    <t xml:space="preserve">反映课题研究成本情况。</t>
  </si>
  <si>
    <t xml:space="preserve">课题对部门工作有促进作用</t>
  </si>
  <si>
    <t xml:space="preserve">根据专家评审意见和实际完成情况进行打分。</t>
  </si>
  <si>
    <t xml:space="preserve">相关人员满意度</t>
  </si>
  <si>
    <r>
      <rPr>
        <sz val="9"/>
        <color rgb="FF000000"/>
        <rFont val="Noto Sans"/>
        <family val="2"/>
      </rPr>
      <t xml:space="preserve">反映服务对象对课题研究工作的整体满意情况。
服务对象满意度</t>
    </r>
    <r>
      <rPr>
        <sz val="9"/>
        <color rgb="FF000000"/>
        <rFont val="宋体"/>
        <family val="0"/>
        <charset val="134"/>
      </rPr>
      <t xml:space="preserve">=</t>
    </r>
    <r>
      <rPr>
        <sz val="9"/>
        <color rgb="FF000000"/>
        <rFont val="Noto Sans"/>
        <family val="2"/>
      </rPr>
      <t xml:space="preserve">（对课题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宋体"/>
        <family val="0"/>
        <charset val="134"/>
      </rPr>
      <t xml:space="preserve">    “1+N”</t>
    </r>
    <r>
      <rPr>
        <sz val="9"/>
        <color rgb="FF000000"/>
        <rFont val="Noto Sans"/>
        <family val="2"/>
      </rPr>
      <t xml:space="preserve">模式审计项目经费</t>
    </r>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度区属国有企业三重一大执行情况、财经纪律情况等进行审计。坚决落实市委市政府对全市国资国企改革发展的新部署新要求，健全管资本为主的国资建管体制，加强对县（市）、区国有资产监管工作的指导监督，不断增强国资系统合力，加强对区属国有企业审计评价工作的指导监督，切实履行出资人职责，维护国有资产安全。</t>
    </r>
  </si>
  <si>
    <t xml:space="preserve">被审计企业</t>
  </si>
  <si>
    <r>
      <rPr>
        <sz val="9"/>
        <color rgb="FF000000"/>
        <rFont val="Noto Sans"/>
        <family val="2"/>
      </rPr>
      <t xml:space="preserve">至少对</t>
    </r>
    <r>
      <rPr>
        <sz val="9"/>
        <color rgb="FF000000"/>
        <rFont val="宋体"/>
        <family val="0"/>
        <charset val="134"/>
      </rPr>
      <t xml:space="preserve">1</t>
    </r>
    <r>
      <rPr>
        <sz val="9"/>
        <color rgb="FF000000"/>
        <rFont val="Noto Sans"/>
        <family val="2"/>
      </rPr>
      <t xml:space="preserve">家企业进行审计</t>
    </r>
  </si>
  <si>
    <t xml:space="preserve">审计涉及资产</t>
  </si>
  <si>
    <t xml:space="preserve">200</t>
  </si>
  <si>
    <t xml:space="preserve">亿元</t>
  </si>
  <si>
    <r>
      <rPr>
        <sz val="9"/>
        <color rgb="FF000000"/>
        <rFont val="Noto Sans"/>
        <family val="2"/>
      </rPr>
      <t xml:space="preserve">审计涉及资产大于</t>
    </r>
    <r>
      <rPr>
        <sz val="9"/>
        <color rgb="FF000000"/>
        <rFont val="宋体"/>
        <family val="0"/>
        <charset val="134"/>
      </rPr>
      <t xml:space="preserve">200</t>
    </r>
    <r>
      <rPr>
        <sz val="9"/>
        <color rgb="FF000000"/>
        <rFont val="Noto Sans"/>
        <family val="2"/>
      </rPr>
      <t xml:space="preserve">亿</t>
    </r>
  </si>
  <si>
    <t xml:space="preserve">审计内容</t>
  </si>
  <si>
    <r>
      <rPr>
        <sz val="9"/>
        <color rgb="FF000000"/>
        <rFont val="Noto Sans"/>
        <family val="2"/>
      </rPr>
      <t xml:space="preserve">审计内容大于</t>
    </r>
    <r>
      <rPr>
        <sz val="9"/>
        <color rgb="FF000000"/>
        <rFont val="宋体"/>
        <family val="0"/>
        <charset val="134"/>
      </rPr>
      <t xml:space="preserve">10</t>
    </r>
    <r>
      <rPr>
        <sz val="9"/>
        <color rgb="FF000000"/>
        <rFont val="Noto Sans"/>
        <family val="2"/>
      </rPr>
      <t xml:space="preserve">项</t>
    </r>
  </si>
  <si>
    <r>
      <rPr>
        <sz val="9"/>
        <color rgb="FF000000"/>
        <rFont val="Noto Sans"/>
        <family val="2"/>
      </rPr>
      <t xml:space="preserve">计划目标完成率</t>
    </r>
    <r>
      <rPr>
        <sz val="9"/>
        <color rgb="FF000000"/>
        <rFont val="宋体"/>
        <family val="0"/>
        <charset val="134"/>
      </rPr>
      <t xml:space="preserve">100%</t>
    </r>
  </si>
  <si>
    <t xml:space="preserve">开展审计时间</t>
  </si>
  <si>
    <t xml:space="preserve">一、二季度</t>
  </si>
  <si>
    <t xml:space="preserve">季度</t>
  </si>
  <si>
    <t xml:space="preserve">于预算年度内第一、二季度开展审计</t>
  </si>
  <si>
    <t xml:space="preserve">付款时间</t>
  </si>
  <si>
    <t xml:space="preserve">三季度</t>
  </si>
  <si>
    <t xml:space="preserve">于预算年度内第三季度付款</t>
  </si>
  <si>
    <t xml:space="preserve">审计工作经费</t>
  </si>
  <si>
    <r>
      <rPr>
        <sz val="9"/>
        <color rgb="FF000000"/>
        <rFont val="Noto Sans"/>
        <family val="2"/>
      </rPr>
      <t xml:space="preserve">审计工作经费不超过</t>
    </r>
    <r>
      <rPr>
        <sz val="9"/>
        <color rgb="FF000000"/>
        <rFont val="宋体"/>
        <family val="0"/>
        <charset val="134"/>
      </rPr>
      <t xml:space="preserve">49.5</t>
    </r>
    <r>
      <rPr>
        <sz val="9"/>
        <color rgb="FF000000"/>
        <rFont val="Noto Sans"/>
        <family val="2"/>
      </rPr>
      <t xml:space="preserve">万元</t>
    </r>
  </si>
  <si>
    <t xml:space="preserve">帮助企业建立完善的法人治理体系，提升内控管理能力，促进企业经济发展</t>
  </si>
  <si>
    <t xml:space="preserve">增强国资系统合力，维护国有资产安全</t>
  </si>
  <si>
    <t xml:space="preserve">有效增强</t>
  </si>
  <si>
    <t xml:space="preserve">持续推进国有企业发展符合自贸区发展需要</t>
  </si>
  <si>
    <t xml:space="preserve">持续增强</t>
  </si>
  <si>
    <t xml:space="preserve">企业股东、债权人、债务人及职工的满意度</t>
  </si>
  <si>
    <t xml:space="preserve">    自贸区发展建设专项资金项目经费</t>
  </si>
  <si>
    <t xml:space="preserve">为了更好的切实开展自贸区总体发展，需要聘请第三方开展自由贸易试验区项目评审，争取自贸建设专项资金，大力推进云南经济发展。</t>
  </si>
  <si>
    <t xml:space="preserve">评审项目个数</t>
  </si>
  <si>
    <t xml:space="preserve">反映预算单位的评审个数完成情况</t>
  </si>
  <si>
    <t xml:space="preserve">按所需要求出具评审报告质量</t>
  </si>
  <si>
    <t xml:space="preserve">符合行业标准</t>
  </si>
  <si>
    <t xml:space="preserve">反映预算单位的评审报告完成质量</t>
  </si>
  <si>
    <t xml:space="preserve">按时完成评审工作任务</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月</t>
  </si>
  <si>
    <t xml:space="preserve">反映预算单位的评审完成时间符合规定</t>
  </si>
  <si>
    <t xml:space="preserve">反映评审项目预算执行情况</t>
  </si>
  <si>
    <t xml:space="preserve">反映评审项目预算成本控制情况</t>
  </si>
  <si>
    <t xml:space="preserve">经济区域发展</t>
  </si>
  <si>
    <t xml:space="preserve">反映有效促进经济区域发展</t>
  </si>
  <si>
    <t xml:space="preserve">开展自贸项目建设，提升我区区域经济发展</t>
  </si>
  <si>
    <t xml:space="preserve">反映开展自贸项目建设，推动我区区域经济发展</t>
  </si>
  <si>
    <t xml:space="preserve">评审结果满意度</t>
  </si>
  <si>
    <t xml:space="preserve">反映预算单位的预期满意度完成情况</t>
  </si>
  <si>
    <t xml:space="preserve">    涉案财物价格鉴证工作委托经费</t>
  </si>
  <si>
    <t xml:space="preserve">为了规范涉案财物价格鉴证行为，促进公正执法，维护国家利益，保护公民、法人和其他组织的合法权益，委托昆明市官渡区发展和改革局价格监测和认证中心代为履行负责昆明经济技术开发区辖区内涉案财物价格认定工作，对区内涉案财务价格进行认定，并出具价格认定意见书，配合提供办案依据。</t>
  </si>
  <si>
    <t xml:space="preserve">鉴证人员</t>
  </si>
  <si>
    <r>
      <rPr>
        <sz val="9"/>
        <color rgb="FF000000"/>
        <rFont val="Noto Sans"/>
        <family val="2"/>
      </rPr>
      <t xml:space="preserve">鉴证人员数量为</t>
    </r>
    <r>
      <rPr>
        <sz val="9"/>
        <color rgb="FF000000"/>
        <rFont val="宋体"/>
        <family val="0"/>
        <charset val="134"/>
      </rPr>
      <t xml:space="preserve">3</t>
    </r>
    <r>
      <rPr>
        <sz val="9"/>
        <color rgb="FF000000"/>
        <rFont val="Noto Sans"/>
        <family val="2"/>
      </rPr>
      <t xml:space="preserve">人</t>
    </r>
  </si>
  <si>
    <t xml:space="preserve">确保涉案财务价格认定结论客观、公正、合理</t>
  </si>
  <si>
    <t xml:space="preserve">给予公安部门办案依据，持续促进公正执法</t>
  </si>
  <si>
    <t xml:space="preserve">    “最具发展潜力企业”奖励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4+N”</t>
    </r>
    <r>
      <rPr>
        <sz val="9"/>
        <color rgb="FF000000"/>
        <rFont val="Noto Sans"/>
        <family val="2"/>
      </rPr>
      <t xml:space="preserve">政策“最具发展潜力企业”奖励兑现。</t>
    </r>
  </si>
  <si>
    <t xml:space="preserve">获补助企业数量</t>
  </si>
  <si>
    <t xml:space="preserve">反映补助政策最终惠及企业数量。</t>
  </si>
  <si>
    <t xml:space="preserve">预算执行时效</t>
  </si>
  <si>
    <t xml:space="preserve">反映项目执行时效情况</t>
  </si>
  <si>
    <t xml:space="preserve">反映“最具发展潜力企业”奖励资金成本情况</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企业户数</t>
    </r>
    <r>
      <rPr>
        <sz val="9"/>
        <color rgb="FF000000"/>
        <rFont val="宋体"/>
        <family val="0"/>
        <charset val="134"/>
      </rPr>
      <t xml:space="preserve">/</t>
    </r>
    <r>
      <rPr>
        <sz val="9"/>
        <color rgb="FF000000"/>
        <rFont val="Noto Sans"/>
        <family val="2"/>
      </rPr>
      <t xml:space="preserve">需发放补助总户数</t>
    </r>
  </si>
  <si>
    <t xml:space="preserve">反映“最具发展潜力企业”奖励兑现效果</t>
  </si>
  <si>
    <t xml:space="preserve">最具发展潜力企业满意度</t>
  </si>
  <si>
    <t xml:space="preserve">反映获补助最具发展潜力企业的满意程度。</t>
  </si>
  <si>
    <t xml:space="preserve">    国有企业财务审计项目经费</t>
  </si>
  <si>
    <r>
      <rPr>
        <sz val="9"/>
        <color rgb="FF000000"/>
        <rFont val="Noto Sans"/>
        <family val="2"/>
      </rPr>
      <t xml:space="preserve">根据经开区</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8</t>
    </r>
    <r>
      <rPr>
        <sz val="9"/>
        <color rgb="FF000000"/>
        <rFont val="Noto Sans"/>
        <family val="2"/>
      </rPr>
      <t xml:space="preserve">期党政联席会会议纪要工作要求，真实反映</t>
    </r>
    <r>
      <rPr>
        <sz val="9"/>
        <color rgb="FF000000"/>
        <rFont val="宋体"/>
        <family val="0"/>
        <charset val="134"/>
      </rPr>
      <t xml:space="preserve">2022</t>
    </r>
    <r>
      <rPr>
        <sz val="9"/>
        <color rgb="FF000000"/>
        <rFont val="Noto Sans"/>
        <family val="2"/>
      </rPr>
      <t xml:space="preserve">年度区属国有企业的年度经营业绩，监督国有资产实现保值增值。</t>
    </r>
  </si>
  <si>
    <t xml:space="preserve">预计覆盖经投集团一级二级子公司合并数量</t>
  </si>
  <si>
    <r>
      <rPr>
        <sz val="9"/>
        <color rgb="FF000000"/>
        <rFont val="Noto Sans"/>
        <family val="2"/>
      </rPr>
      <t xml:space="preserve">反映至少覆盖经投集团</t>
    </r>
    <r>
      <rPr>
        <sz val="9"/>
        <color rgb="FF000000"/>
        <rFont val="宋体"/>
        <family val="0"/>
        <charset val="134"/>
      </rPr>
      <t xml:space="preserve">12</t>
    </r>
    <r>
      <rPr>
        <sz val="9"/>
        <color rgb="FF000000"/>
        <rFont val="Noto Sans"/>
        <family val="2"/>
      </rPr>
      <t xml:space="preserve">户以上子公司合并数量</t>
    </r>
  </si>
  <si>
    <t xml:space="preserve">聘请第三方机构开展工作</t>
  </si>
  <si>
    <r>
      <rPr>
        <sz val="9"/>
        <color rgb="FF000000"/>
        <rFont val="Noto Sans"/>
        <family val="2"/>
      </rPr>
      <t xml:space="preserve">聘请</t>
    </r>
    <r>
      <rPr>
        <sz val="9"/>
        <color rgb="FF000000"/>
        <rFont val="宋体"/>
        <family val="0"/>
        <charset val="134"/>
      </rPr>
      <t xml:space="preserve">1</t>
    </r>
    <r>
      <rPr>
        <sz val="9"/>
        <color rgb="FF000000"/>
        <rFont val="Noto Sans"/>
        <family val="2"/>
      </rPr>
      <t xml:space="preserve">家第三方机构开展工作</t>
    </r>
  </si>
  <si>
    <t xml:space="preserve">按上级文件要求开展工作</t>
  </si>
  <si>
    <t xml:space="preserve">反映按上级文件要求开展工作</t>
  </si>
  <si>
    <t xml:space="preserve">完成审计工作验收</t>
  </si>
  <si>
    <t xml:space="preserve">第三季度</t>
  </si>
  <si>
    <t xml:space="preserve">反映预算年度第三季度前完成审计工作验收</t>
  </si>
  <si>
    <t xml:space="preserve">预算金额</t>
  </si>
  <si>
    <r>
      <rPr>
        <sz val="9"/>
        <color rgb="FF000000"/>
        <rFont val="Noto Sans"/>
        <family val="2"/>
      </rPr>
      <t xml:space="preserve">预算金额在</t>
    </r>
    <r>
      <rPr>
        <sz val="9"/>
        <color rgb="FF000000"/>
        <rFont val="宋体"/>
        <family val="0"/>
        <charset val="134"/>
      </rPr>
      <t xml:space="preserve">60</t>
    </r>
    <r>
      <rPr>
        <sz val="9"/>
        <color rgb="FF000000"/>
        <rFont val="Noto Sans"/>
        <family val="2"/>
      </rPr>
      <t xml:space="preserve">万元内</t>
    </r>
  </si>
  <si>
    <t xml:space="preserve">国有资产保值增值</t>
  </si>
  <si>
    <t xml:space="preserve">确保</t>
  </si>
  <si>
    <t xml:space="preserve">确保国有资产保值增值</t>
  </si>
  <si>
    <t xml:space="preserve">企业经营水平，打造诚信企业，发挥国企作用</t>
  </si>
  <si>
    <t xml:space="preserve">真实反映</t>
  </si>
  <si>
    <t xml:space="preserve">真实反映企业经营水平，打造诚信企业，发挥国企作用</t>
  </si>
  <si>
    <t xml:space="preserve">持续提高企业编报水平，推进国有企业发展</t>
  </si>
  <si>
    <t xml:space="preserve">持续提高</t>
  </si>
  <si>
    <t xml:space="preserve">企业人员满意度</t>
  </si>
  <si>
    <r>
      <rPr>
        <sz val="9"/>
        <color rgb="FF000000"/>
        <rFont val="Noto Sans"/>
        <family val="2"/>
      </rPr>
      <t xml:space="preserve">企业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t xml:space="preserve">    粮食日常经费</t>
  </si>
  <si>
    <t xml:space="preserve">确保我区粮食安全，建立粮食供应网点，做好粮食应急管理工作，保障在严重自然灾害和特殊紧急状态下的粮油供应。</t>
  </si>
  <si>
    <t xml:space="preserve">粮食应急网点</t>
  </si>
  <si>
    <t xml:space="preserve">反映粮食应急网点个数</t>
  </si>
  <si>
    <t xml:space="preserve">反映粮食日产工作达到上级部门工作目标要求情况</t>
  </si>
  <si>
    <t xml:space="preserve">反映按年初计划和安排有序组织完成项目情况</t>
  </si>
  <si>
    <r>
      <rPr>
        <sz val="9"/>
        <color rgb="FF000000"/>
        <rFont val="Noto Sans"/>
        <family val="2"/>
      </rPr>
      <t xml:space="preserve">反映粮食日常经费预算执行情况
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t>
    </r>
  </si>
  <si>
    <t xml:space="preserve">保障我区储备粮安全</t>
  </si>
  <si>
    <t xml:space="preserve">反映持续促进保障我区粮食储备，做好应急网点建设，确保我区粮食安全情况</t>
  </si>
  <si>
    <t xml:space="preserve">保障未来突发严重自然灾害和特殊紧急状态下的粮油供应，加强粮食行业安全生产工作，消除安全生产隐患，提升企业安全生产水平</t>
  </si>
  <si>
    <t xml:space="preserve">反映持续保障未来突发严重自然灾害和特殊紧急状态下的粮油供应，加强粮食行业安全生产工作，消除安全生产隐患，提升企业安全生产水平。</t>
  </si>
  <si>
    <t xml:space="preserve">反映辖区群众满意度情况</t>
  </si>
  <si>
    <r>
      <rPr>
        <sz val="9"/>
        <color rgb="FF000000"/>
        <rFont val="宋体"/>
        <family val="0"/>
        <charset val="134"/>
      </rPr>
      <t xml:space="preserve">    2022</t>
    </r>
    <r>
      <rPr>
        <sz val="9"/>
        <color rgb="FF000000"/>
        <rFont val="Noto Sans"/>
        <family val="2"/>
      </rPr>
      <t xml:space="preserve">年新能源充电设施建设补贴资金</t>
    </r>
  </si>
  <si>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投资建设并通过验收，且接入市级新能源平台的充电基础设施给予奖励</t>
    </r>
  </si>
  <si>
    <t xml:space="preserve">直流充电设施</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瓦时</t>
    </r>
  </si>
  <si>
    <t xml:space="preserve">反映直流充电设施补贴标准</t>
  </si>
  <si>
    <t xml:space="preserve">交流充电设施</t>
  </si>
  <si>
    <t xml:space="preserve">反映交流充电设施补贴标准</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资金拨付时效</t>
  </si>
  <si>
    <t xml:space="preserve">反映项目资金拨付时效情况</t>
  </si>
  <si>
    <t xml:space="preserve">产业发展</t>
  </si>
  <si>
    <t xml:space="preserve">反映有效促进新能源充电基础设施产业发展</t>
  </si>
  <si>
    <t xml:space="preserve">受益对象满意度</t>
  </si>
  <si>
    <t xml:space="preserve">反映获补助受益对象的满意程度。</t>
  </si>
  <si>
    <t xml:space="preserve">    国有企业工资总额清算和预算项目经费</t>
  </si>
  <si>
    <r>
      <rPr>
        <sz val="9"/>
        <color rgb="FF000000"/>
        <rFont val="Noto Sans"/>
        <family val="2"/>
      </rPr>
      <t xml:space="preserve">对区属国有企业进行</t>
    </r>
    <r>
      <rPr>
        <sz val="9"/>
        <color rgb="FF000000"/>
        <rFont val="宋体"/>
        <family val="0"/>
        <charset val="134"/>
      </rPr>
      <t xml:space="preserve">2022</t>
    </r>
    <r>
      <rPr>
        <sz val="9"/>
        <color rgb="FF000000"/>
        <rFont val="Noto Sans"/>
        <family val="2"/>
      </rPr>
      <t xml:space="preserve">年度工资总额清算审计，确定区属国有企业</t>
    </r>
    <r>
      <rPr>
        <sz val="9"/>
        <color rgb="FF000000"/>
        <rFont val="宋体"/>
        <family val="0"/>
        <charset val="134"/>
      </rPr>
      <t xml:space="preserve">2023</t>
    </r>
    <r>
      <rPr>
        <sz val="9"/>
        <color rgb="FF000000"/>
        <rFont val="Noto Sans"/>
        <family val="2"/>
      </rPr>
      <t xml:space="preserve">年度工资总额预算基数。</t>
    </r>
  </si>
  <si>
    <t xml:space="preserve">开展对区属国有企业的培训</t>
  </si>
  <si>
    <r>
      <rPr>
        <sz val="9"/>
        <color rgb="FF000000"/>
        <rFont val="Noto Sans"/>
        <family val="2"/>
      </rPr>
      <t xml:space="preserve">至少开展</t>
    </r>
    <r>
      <rPr>
        <sz val="9"/>
        <color rgb="FF000000"/>
        <rFont val="宋体"/>
        <family val="0"/>
        <charset val="134"/>
      </rPr>
      <t xml:space="preserve">1</t>
    </r>
    <r>
      <rPr>
        <sz val="9"/>
        <color rgb="FF000000"/>
        <rFont val="Noto Sans"/>
        <family val="2"/>
      </rPr>
      <t xml:space="preserve">次对区属国有企业的培训</t>
    </r>
  </si>
  <si>
    <t xml:space="preserve">出具清算审计报告</t>
  </si>
  <si>
    <r>
      <rPr>
        <sz val="9"/>
        <color rgb="FF000000"/>
        <rFont val="Noto Sans"/>
        <family val="2"/>
      </rPr>
      <t xml:space="preserve">出具工资总额清算审计报告约</t>
    </r>
    <r>
      <rPr>
        <sz val="9"/>
        <color rgb="FF000000"/>
        <rFont val="宋体"/>
        <family val="0"/>
        <charset val="134"/>
      </rPr>
      <t xml:space="preserve">1</t>
    </r>
    <r>
      <rPr>
        <sz val="9"/>
        <color rgb="FF000000"/>
        <rFont val="Noto Sans"/>
        <family val="2"/>
      </rPr>
      <t xml:space="preserve">个</t>
    </r>
  </si>
  <si>
    <t xml:space="preserve">聘请第三方机构进行工作</t>
  </si>
  <si>
    <r>
      <rPr>
        <sz val="9"/>
        <color rgb="FF000000"/>
        <rFont val="Noto Sans"/>
        <family val="2"/>
      </rPr>
      <t xml:space="preserve">预计聘请</t>
    </r>
    <r>
      <rPr>
        <sz val="9"/>
        <color rgb="FF000000"/>
        <rFont val="宋体"/>
        <family val="0"/>
        <charset val="134"/>
      </rPr>
      <t xml:space="preserve">1</t>
    </r>
    <r>
      <rPr>
        <sz val="9"/>
        <color rgb="FF000000"/>
        <rFont val="Noto Sans"/>
        <family val="2"/>
      </rPr>
      <t xml:space="preserve">家第三方机构进行工作</t>
    </r>
  </si>
  <si>
    <t xml:space="preserve">严格按照上级文件要求开展工作</t>
  </si>
  <si>
    <t xml:space="preserve">按时拨付资金</t>
  </si>
  <si>
    <t xml:space="preserve">全年按时拨付资金</t>
  </si>
  <si>
    <t xml:space="preserve">探索实行工资总额预算管理周期</t>
  </si>
  <si>
    <r>
      <rPr>
        <sz val="9"/>
        <color rgb="FF000000"/>
        <rFont val="Noto Sans"/>
        <family val="2"/>
      </rPr>
      <t xml:space="preserve">探索实行工资总额预算管理周期不超过</t>
    </r>
    <r>
      <rPr>
        <sz val="9"/>
        <color rgb="FF000000"/>
        <rFont val="宋体"/>
        <family val="0"/>
        <charset val="134"/>
      </rPr>
      <t xml:space="preserve">3</t>
    </r>
    <r>
      <rPr>
        <sz val="9"/>
        <color rgb="FF000000"/>
        <rFont val="Noto Sans"/>
        <family val="2"/>
      </rPr>
      <t xml:space="preserve">年</t>
    </r>
  </si>
  <si>
    <t xml:space="preserve">在预算内拨付的金额</t>
  </si>
  <si>
    <r>
      <rPr>
        <sz val="9"/>
        <color rgb="FF000000"/>
        <rFont val="Noto Sans"/>
        <family val="2"/>
      </rPr>
      <t xml:space="preserve">预算总额在</t>
    </r>
    <r>
      <rPr>
        <sz val="9"/>
        <color rgb="FF000000"/>
        <rFont val="宋体"/>
        <family val="0"/>
        <charset val="134"/>
      </rPr>
      <t xml:space="preserve">20</t>
    </r>
    <r>
      <rPr>
        <sz val="9"/>
        <color rgb="FF000000"/>
        <rFont val="Noto Sans"/>
        <family val="2"/>
      </rPr>
      <t xml:space="preserve">万元内</t>
    </r>
  </si>
  <si>
    <t xml:space="preserve">增强企业活力和竞争力，促进企业实现高质量发展</t>
  </si>
  <si>
    <t xml:space="preserve">持续提高企业活力和竞争力，带动辖区经济发展</t>
  </si>
  <si>
    <r>
      <rPr>
        <sz val="9"/>
        <color rgb="FF000000"/>
        <rFont val="Noto Sans"/>
        <family val="2"/>
      </rPr>
      <t xml:space="preserve">受益对象满意度达到</t>
    </r>
    <r>
      <rPr>
        <sz val="9"/>
        <color rgb="FF000000"/>
        <rFont val="宋体"/>
        <family val="0"/>
        <charset val="134"/>
      </rPr>
      <t xml:space="preserve">80%</t>
    </r>
    <r>
      <rPr>
        <sz val="9"/>
        <color rgb="FF000000"/>
        <rFont val="Noto Sans"/>
        <family val="2"/>
      </rPr>
      <t xml:space="preserve">以上</t>
    </r>
  </si>
  <si>
    <t xml:space="preserve">    区域节能评估编制经费</t>
  </si>
  <si>
    <t xml:space="preserve">根据省、市发改委工作要求，为推动我区绿色转型和高质量发展，扎实推进“十四五”期间节能降耗工作，将开展中国（云南）自贸区昆明片区（昆明经开区）区域节能评估报告编制工作，全面调研、分析、评估我区能耗现状、能耗双控措施及碳达峰、碳中和措施建议。全面掌握昆明经开区能耗情况，并采取能耗双控措施，进一步优化经开区的产业结构和能源结构</t>
  </si>
  <si>
    <t xml:space="preserve">反映按时拨付资金情况</t>
  </si>
  <si>
    <t xml:space="preserve">反映区域节能评估编制经费成本情况</t>
  </si>
  <si>
    <t xml:space="preserve">区域绿色转型高质量发展</t>
  </si>
  <si>
    <t xml:space="preserve">反映区域节能评估编制有效推动区域绿色转型高质量发展情况</t>
  </si>
  <si>
    <t xml:space="preserve">    党建工作、群团工作经费</t>
  </si>
  <si>
    <t xml:space="preserve">根据提升组织力、引领力、服务力的总体目标，结合团中央、团省委、团市委工作提示要求，及党建带群建重点工作，开展党建群团活动，完成党、群团各项工作、学习、活动要求。</t>
  </si>
  <si>
    <t xml:space="preserve">党建、群团活动次数</t>
  </si>
  <si>
    <r>
      <rPr>
        <sz val="9"/>
        <color rgb="FF000000"/>
        <rFont val="Noto Sans"/>
        <family val="2"/>
      </rPr>
      <t xml:space="preserve">群团活动次数大于等于</t>
    </r>
    <r>
      <rPr>
        <sz val="9"/>
        <color rgb="FF000000"/>
        <rFont val="宋体"/>
        <family val="0"/>
        <charset val="134"/>
      </rPr>
      <t xml:space="preserve">10</t>
    </r>
    <r>
      <rPr>
        <sz val="9"/>
        <color rgb="FF000000"/>
        <rFont val="Noto Sans"/>
        <family val="2"/>
      </rPr>
      <t xml:space="preserve">次</t>
    </r>
  </si>
  <si>
    <t xml:space="preserve">“青年大学习”每期学习率</t>
  </si>
  <si>
    <r>
      <rPr>
        <sz val="9"/>
        <color rgb="FF000000"/>
        <rFont val="Noto Sans"/>
        <family val="2"/>
      </rPr>
      <t xml:space="preserve">“青年大学习”每期学习率达到</t>
    </r>
    <r>
      <rPr>
        <sz val="9"/>
        <color rgb="FF000000"/>
        <rFont val="宋体"/>
        <family val="0"/>
        <charset val="134"/>
      </rPr>
      <t xml:space="preserve">20%</t>
    </r>
    <r>
      <rPr>
        <sz val="9"/>
        <color rgb="FF000000"/>
        <rFont val="Noto Sans"/>
        <family val="2"/>
      </rPr>
      <t xml:space="preserve">以上
每期学习率</t>
    </r>
    <r>
      <rPr>
        <sz val="9"/>
        <color rgb="FF000000"/>
        <rFont val="宋体"/>
        <family val="0"/>
        <charset val="134"/>
      </rPr>
      <t xml:space="preserve">=</t>
    </r>
    <r>
      <rPr>
        <sz val="9"/>
        <color rgb="FF000000"/>
        <rFont val="Noto Sans"/>
        <family val="2"/>
      </rPr>
      <t xml:space="preserve">（实际学习人数</t>
    </r>
    <r>
      <rPr>
        <sz val="9"/>
        <color rgb="FF000000"/>
        <rFont val="宋体"/>
        <family val="0"/>
        <charset val="134"/>
      </rPr>
      <t xml:space="preserve">/</t>
    </r>
    <r>
      <rPr>
        <sz val="9"/>
        <color rgb="FF000000"/>
        <rFont val="Noto Sans"/>
        <family val="2"/>
      </rPr>
      <t xml:space="preserve">部门实际应学人数）</t>
    </r>
    <r>
      <rPr>
        <sz val="9"/>
        <color rgb="FF000000"/>
        <rFont val="宋体"/>
        <family val="0"/>
        <charset val="134"/>
      </rPr>
      <t xml:space="preserve">×100%</t>
    </r>
    <r>
      <rPr>
        <sz val="9"/>
        <color rgb="FF000000"/>
        <rFont val="Noto Sans"/>
        <family val="2"/>
      </rPr>
      <t xml:space="preserve">。</t>
    </r>
  </si>
  <si>
    <t xml:space="preserve">按时完成各项工作目标</t>
  </si>
  <si>
    <r>
      <rPr>
        <sz val="9"/>
        <color rgb="FF000000"/>
        <rFont val="Noto Sans"/>
        <family val="2"/>
      </rPr>
      <t xml:space="preserve">按时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各项工作目标</t>
    </r>
  </si>
  <si>
    <t xml:space="preserve">发扬党的优良传统及作风，丰富党员、团员生活</t>
  </si>
  <si>
    <t xml:space="preserve">有效发扬</t>
  </si>
  <si>
    <t xml:space="preserve">持续推进党建带动团建、群建，团建、群建服务党建基础工作</t>
  </si>
  <si>
    <t xml:space="preserve">持续推进</t>
  </si>
  <si>
    <t xml:space="preserve">党员、团员及群众满意度</t>
  </si>
  <si>
    <r>
      <rPr>
        <sz val="9"/>
        <color rgb="FF000000"/>
        <rFont val="Noto Sans"/>
        <family val="2"/>
      </rPr>
      <t xml:space="preserve">受益人员满意度大于</t>
    </r>
    <r>
      <rPr>
        <sz val="9"/>
        <color rgb="FF000000"/>
        <rFont val="宋体"/>
        <family val="0"/>
        <charset val="134"/>
      </rPr>
      <t xml:space="preserve">8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昆明经济技术开发区经济发展局无政府性基金预算支出预算，本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2010105 </t>
    </r>
    <r>
      <rPr>
        <sz val="9"/>
        <color rgb="FF000000"/>
        <rFont val="Noto Sans"/>
        <family val="2"/>
      </rPr>
      <t xml:space="preserve">台式计算机</t>
    </r>
  </si>
  <si>
    <t xml:space="preserve">台式计算机</t>
  </si>
  <si>
    <t xml:space="preserve">台</t>
  </si>
  <si>
    <r>
      <rPr>
        <sz val="9"/>
        <color rgb="FF000000"/>
        <rFont val="宋体"/>
        <family val="0"/>
        <charset val="134"/>
      </rPr>
      <t xml:space="preserve">A02010108 </t>
    </r>
    <r>
      <rPr>
        <sz val="9"/>
        <color rgb="FF000000"/>
        <rFont val="Noto Sans"/>
        <family val="2"/>
      </rPr>
      <t xml:space="preserve">便携式计算机</t>
    </r>
  </si>
  <si>
    <t xml:space="preserve">笔记本电脑</t>
  </si>
  <si>
    <r>
      <rPr>
        <sz val="9"/>
        <color rgb="FF000000"/>
        <rFont val="宋体"/>
        <family val="0"/>
        <charset val="134"/>
      </rPr>
      <t xml:space="preserve">A02021004 A4</t>
    </r>
    <r>
      <rPr>
        <sz val="9"/>
        <color rgb="FF000000"/>
        <rFont val="Noto Sans"/>
        <family val="2"/>
      </rPr>
      <t xml:space="preserve">彩色打印机</t>
    </r>
  </si>
  <si>
    <t xml:space="preserve">彩色打印机</t>
  </si>
  <si>
    <r>
      <rPr>
        <sz val="9"/>
        <color rgb="FF000000"/>
        <rFont val="宋体"/>
        <family val="0"/>
        <charset val="134"/>
      </rPr>
      <t xml:space="preserve">A02021118 </t>
    </r>
    <r>
      <rPr>
        <sz val="9"/>
        <color rgb="FF000000"/>
        <rFont val="Noto Sans"/>
        <family val="2"/>
      </rPr>
      <t xml:space="preserve">扫描仪</t>
    </r>
  </si>
  <si>
    <t xml:space="preserve">普通平板扫描仪</t>
  </si>
  <si>
    <t xml:space="preserve">专用扫描仪</t>
  </si>
  <si>
    <r>
      <rPr>
        <sz val="9"/>
        <color rgb="FF000000"/>
        <rFont val="宋体"/>
        <family val="0"/>
        <charset val="134"/>
      </rPr>
      <t xml:space="preserve">A05010201 </t>
    </r>
    <r>
      <rPr>
        <sz val="9"/>
        <color rgb="FF000000"/>
        <rFont val="Noto Sans"/>
        <family val="2"/>
      </rPr>
      <t xml:space="preserve">办公桌</t>
    </r>
  </si>
  <si>
    <t xml:space="preserve">办公桌</t>
  </si>
  <si>
    <t xml:space="preserve">张</t>
  </si>
  <si>
    <r>
      <rPr>
        <sz val="9"/>
        <color rgb="FF000000"/>
        <rFont val="宋体"/>
        <family val="0"/>
        <charset val="134"/>
      </rPr>
      <t xml:space="preserve">A05010204 </t>
    </r>
    <r>
      <rPr>
        <sz val="9"/>
        <color rgb="FF000000"/>
        <rFont val="Noto Sans"/>
        <family val="2"/>
      </rPr>
      <t xml:space="preserve">茶几</t>
    </r>
  </si>
  <si>
    <t xml:space="preserve">大茶几</t>
  </si>
  <si>
    <t xml:space="preserve">小茶几</t>
  </si>
  <si>
    <r>
      <rPr>
        <sz val="9"/>
        <color rgb="FF000000"/>
        <rFont val="宋体"/>
        <family val="0"/>
        <charset val="134"/>
      </rPr>
      <t xml:space="preserve">A05010301 </t>
    </r>
    <r>
      <rPr>
        <sz val="9"/>
        <color rgb="FF000000"/>
        <rFont val="Noto Sans"/>
        <family val="2"/>
      </rPr>
      <t xml:space="preserve">办公椅</t>
    </r>
  </si>
  <si>
    <t xml:space="preserve">办公椅</t>
  </si>
  <si>
    <t xml:space="preserve">把</t>
  </si>
  <si>
    <r>
      <rPr>
        <sz val="9"/>
        <color rgb="FF000000"/>
        <rFont val="宋体"/>
        <family val="0"/>
        <charset val="134"/>
      </rPr>
      <t xml:space="preserve">A05010401 </t>
    </r>
    <r>
      <rPr>
        <sz val="9"/>
        <color rgb="FF000000"/>
        <rFont val="Noto Sans"/>
        <family val="2"/>
      </rPr>
      <t xml:space="preserve">三人沙发</t>
    </r>
  </si>
  <si>
    <t xml:space="preserve">三人沙发</t>
  </si>
  <si>
    <r>
      <rPr>
        <sz val="9"/>
        <color rgb="FF000000"/>
        <rFont val="宋体"/>
        <family val="0"/>
        <charset val="134"/>
      </rPr>
      <t xml:space="preserve">A05010502 </t>
    </r>
    <r>
      <rPr>
        <sz val="9"/>
        <color rgb="FF000000"/>
        <rFont val="Noto Sans"/>
        <family val="2"/>
      </rPr>
      <t xml:space="preserve">文件柜</t>
    </r>
  </si>
  <si>
    <t xml:space="preserve">文件柜</t>
  </si>
  <si>
    <r>
      <rPr>
        <sz val="9"/>
        <color rgb="FF000000"/>
        <rFont val="宋体"/>
        <family val="0"/>
        <charset val="134"/>
      </rPr>
      <t xml:space="preserve">C17010200 </t>
    </r>
    <r>
      <rPr>
        <sz val="9"/>
        <color rgb="FF000000"/>
        <rFont val="Noto Sans"/>
        <family val="2"/>
      </rPr>
      <t xml:space="preserve">网络接入服务</t>
    </r>
  </si>
  <si>
    <t xml:space="preserve">统计专网接入</t>
  </si>
  <si>
    <r>
      <rPr>
        <sz val="9"/>
        <color rgb="FF000000"/>
        <rFont val="宋体"/>
        <family val="0"/>
        <charset val="134"/>
      </rPr>
      <t xml:space="preserve">C99000000 </t>
    </r>
    <r>
      <rPr>
        <sz val="9"/>
        <color rgb="FF000000"/>
        <rFont val="Noto Sans"/>
        <family val="2"/>
      </rPr>
      <t xml:space="preserve">其他服务</t>
    </r>
  </si>
  <si>
    <t xml:space="preserve">国有企业清产核资项目</t>
  </si>
  <si>
    <r>
      <rPr>
        <sz val="9"/>
        <color rgb="FF000000"/>
        <rFont val="宋体"/>
        <family val="0"/>
        <charset val="134"/>
      </rPr>
      <t xml:space="preserve">C20039900 </t>
    </r>
    <r>
      <rPr>
        <sz val="9"/>
        <color rgb="FF000000"/>
        <rFont val="Noto Sans"/>
        <family val="2"/>
      </rPr>
      <t xml:space="preserve">其他咨询服务</t>
    </r>
  </si>
  <si>
    <t xml:space="preserve">国有企业财务审计项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1003 </t>
    </r>
    <r>
      <rPr>
        <sz val="9"/>
        <color rgb="FF000000"/>
        <rFont val="Noto Sans"/>
        <family val="2"/>
      </rPr>
      <t xml:space="preserve">网络接入服务</t>
    </r>
  </si>
  <si>
    <r>
      <rPr>
        <sz val="9"/>
        <color rgb="FF000000"/>
        <rFont val="宋体"/>
        <family val="0"/>
        <charset val="134"/>
      </rPr>
      <t xml:space="preserve">B </t>
    </r>
    <r>
      <rPr>
        <sz val="9"/>
        <color rgb="FF000000"/>
        <rFont val="Noto Sans"/>
        <family val="2"/>
      </rPr>
      <t xml:space="preserve">政府履职辅助性服务</t>
    </r>
  </si>
  <si>
    <t xml:space="preserve">统计专网接入服务</t>
  </si>
  <si>
    <r>
      <rPr>
        <sz val="9"/>
        <color rgb="FF000000"/>
        <rFont val="宋体"/>
        <family val="0"/>
        <charset val="134"/>
      </rPr>
      <t xml:space="preserve">B0302 </t>
    </r>
    <r>
      <rPr>
        <sz val="9"/>
        <color rgb="FF000000"/>
        <rFont val="Noto Sans"/>
        <family val="2"/>
      </rPr>
      <t xml:space="preserve">审计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昆明经济技术开发区经济发展局无对下转移支付预算，本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备注：昆明经济技术开发区经济发展局无对下转移支付绩效目标，本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r>
      <rPr>
        <sz val="11"/>
        <color rgb="FF000000"/>
        <rFont val="Noto Sans"/>
        <family val="2"/>
      </rPr>
      <t xml:space="preserve">单位名称：中国（云南）自由贸易试验区昆明片区经济发展局</t>
    </r>
    <r>
      <rPr>
        <sz val="11"/>
        <color rgb="FF000000"/>
        <rFont val="宋体"/>
        <family val="0"/>
        <charset val="134"/>
      </rPr>
      <t xml:space="preserve">\</t>
    </r>
    <r>
      <rPr>
        <sz val="11"/>
        <color rgb="FF000000"/>
        <rFont val="Noto Sans"/>
        <family val="2"/>
      </rPr>
      <t xml:space="preserve">昆明经济技术开发区经济发展局</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中国（云南）自由贸易试验区昆明片区经济发展局</t>
    </r>
    <r>
      <rPr>
        <sz val="12"/>
        <color rgb="FF000000"/>
        <rFont val="宋体"/>
        <family val="0"/>
        <charset val="134"/>
      </rPr>
      <t xml:space="preserve">\</t>
    </r>
    <r>
      <rPr>
        <sz val="12"/>
        <color rgb="FF000000"/>
        <rFont val="Noto Sans"/>
        <family val="2"/>
      </rPr>
      <t xml:space="preserve">昆明经济技术开发区经济发展局</t>
    </r>
  </si>
  <si>
    <t xml:space="preserve">办公设备</t>
  </si>
  <si>
    <r>
      <rPr>
        <sz val="12"/>
        <color rgb="FF000000"/>
        <rFont val="宋体"/>
        <family val="0"/>
        <charset val="134"/>
      </rPr>
      <t xml:space="preserve">A02010104 </t>
    </r>
    <r>
      <rPr>
        <sz val="12"/>
        <color rgb="FF000000"/>
        <rFont val="Noto Sans"/>
        <family val="2"/>
      </rPr>
      <t xml:space="preserve">台式计算机</t>
    </r>
  </si>
  <si>
    <r>
      <rPr>
        <sz val="12"/>
        <color rgb="FF000000"/>
        <rFont val="宋体"/>
        <family val="0"/>
        <charset val="134"/>
      </rPr>
      <t xml:space="preserve">A02010105</t>
    </r>
    <r>
      <rPr>
        <sz val="12"/>
        <color rgb="FF000000"/>
        <rFont val="Noto Sans"/>
        <family val="2"/>
      </rPr>
      <t xml:space="preserve">便携式计算机</t>
    </r>
  </si>
  <si>
    <r>
      <rPr>
        <sz val="12"/>
        <color rgb="FF000000"/>
        <rFont val="宋体"/>
        <family val="0"/>
        <charset val="134"/>
      </rPr>
      <t xml:space="preserve">A02010601 </t>
    </r>
    <r>
      <rPr>
        <sz val="12"/>
        <color rgb="FF000000"/>
        <rFont val="Noto Sans"/>
        <family val="2"/>
      </rPr>
      <t xml:space="preserve">打印设备</t>
    </r>
  </si>
  <si>
    <r>
      <rPr>
        <sz val="12"/>
        <color rgb="FF000000"/>
        <rFont val="宋体"/>
        <family val="0"/>
        <charset val="134"/>
      </rPr>
      <t xml:space="preserve">A0201060901 </t>
    </r>
    <r>
      <rPr>
        <sz val="12"/>
        <color rgb="FF000000"/>
        <rFont val="Noto Sans"/>
        <family val="2"/>
      </rPr>
      <t xml:space="preserve">扫描仪</t>
    </r>
  </si>
  <si>
    <t xml:space="preserve">办公家具</t>
  </si>
  <si>
    <r>
      <rPr>
        <sz val="12"/>
        <color rgb="FF000000"/>
        <rFont val="宋体"/>
        <family val="0"/>
        <charset val="134"/>
      </rPr>
      <t xml:space="preserve">A0602 </t>
    </r>
    <r>
      <rPr>
        <sz val="12"/>
        <color rgb="FF000000"/>
        <rFont val="Noto Sans"/>
        <family val="2"/>
      </rPr>
      <t xml:space="preserve">台、桌类</t>
    </r>
  </si>
  <si>
    <r>
      <rPr>
        <sz val="12"/>
        <color rgb="FF000000"/>
        <rFont val="宋体"/>
        <family val="0"/>
        <charset val="134"/>
      </rPr>
      <t xml:space="preserve">A0603 </t>
    </r>
    <r>
      <rPr>
        <sz val="12"/>
        <color rgb="FF000000"/>
        <rFont val="Noto Sans"/>
        <family val="2"/>
      </rPr>
      <t xml:space="preserve">椅凳类</t>
    </r>
  </si>
  <si>
    <r>
      <rPr>
        <sz val="12"/>
        <color rgb="FF000000"/>
        <rFont val="宋体"/>
        <family val="0"/>
        <charset val="134"/>
      </rPr>
      <t xml:space="preserve">A0604 </t>
    </r>
    <r>
      <rPr>
        <sz val="12"/>
        <color rgb="FF000000"/>
        <rFont val="Noto Sans"/>
        <family val="2"/>
      </rPr>
      <t xml:space="preserve">沙发类</t>
    </r>
  </si>
  <si>
    <r>
      <rPr>
        <sz val="12"/>
        <color rgb="FF000000"/>
        <rFont val="宋体"/>
        <family val="0"/>
        <charset val="134"/>
      </rPr>
      <t xml:space="preserve">A0605 </t>
    </r>
    <r>
      <rPr>
        <sz val="12"/>
        <color rgb="FF000000"/>
        <rFont val="Noto Sans"/>
        <family val="2"/>
      </rPr>
      <t xml:space="preserve">柜类</t>
    </r>
  </si>
  <si>
    <t xml:space="preserve">组</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r>
      <rPr>
        <sz val="9"/>
        <color rgb="FF000000"/>
        <rFont val="Noto Sans"/>
        <family val="2"/>
      </rPr>
      <t xml:space="preserve">部门（单位）名称：中国（云南）自由贸易试验区昆明片区经济发展局</t>
    </r>
    <r>
      <rPr>
        <sz val="9"/>
        <color rgb="FF000000"/>
        <rFont val="宋体"/>
        <family val="0"/>
        <charset val="134"/>
      </rPr>
      <t xml:space="preserve">\</t>
    </r>
    <r>
      <rPr>
        <sz val="9"/>
        <color rgb="FF000000"/>
        <rFont val="Noto Sans"/>
        <family val="2"/>
      </rPr>
      <t xml:space="preserve">昆明经济技术开发区经济发展局</t>
    </r>
  </si>
  <si>
    <t xml:space="preserve">上级补助</t>
  </si>
  <si>
    <t xml:space="preserve">备注：昆明经济技术开发区经济发展局无上级补助项目支出预算，本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9">
    <numFmt numFmtId="164" formatCode="General"/>
    <numFmt numFmtId="165" formatCode="#,##0.00"/>
    <numFmt numFmtId="166" formatCode="#,##0.00_ "/>
    <numFmt numFmtId="167" formatCode="0.0_ "/>
    <numFmt numFmtId="168" formatCode="0_ "/>
    <numFmt numFmtId="169" formatCode="#,##0.00_);[RED]\-#,##0.00\ "/>
    <numFmt numFmtId="170" formatCode="@"/>
    <numFmt numFmtId="171" formatCode="0.00_);[RED]\-0.00\ "/>
    <numFmt numFmtId="172"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6" xfId="20" applyFont="true" applyBorder="true" applyAlignment="true" applyProtection="true">
      <alignment horizontal="right" vertical="center" textRotation="0" wrapText="false" indent="0" shrinkToFit="false"/>
      <protection locked="true" hidden="false"/>
    </xf>
    <xf numFmtId="168" fontId="11" fillId="0" borderId="6"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72"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72" fontId="27" fillId="0" borderId="1" xfId="27" applyFont="true" applyBorder="true" applyAlignment="true" applyProtection="false">
      <alignment horizontal="center" vertical="center" textRotation="0" wrapText="true" indent="0" shrinkToFit="false"/>
      <protection locked="true" hidden="false"/>
    </xf>
    <xf numFmtId="166" fontId="27" fillId="0" borderId="1" xfId="27"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4" activeCellId="0" sqref="B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976.1</v>
      </c>
      <c r="C7" s="12" t="s">
        <v>11</v>
      </c>
      <c r="D7" s="13" t="n">
        <v>1763.9</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t="n">
        <v>496</v>
      </c>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110</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row>
    <row r="15" customFormat="false" ht="20.25" hidden="false" customHeight="true" outlineLevel="0" collapsed="false">
      <c r="A15" s="15" t="s">
        <v>26</v>
      </c>
      <c r="B15" s="16"/>
      <c r="C15" s="12" t="s">
        <v>27</v>
      </c>
      <c r="D15" s="13"/>
    </row>
    <row r="16" customFormat="false" ht="20.25" hidden="false" customHeight="true" outlineLevel="0" collapsed="false">
      <c r="A16" s="15" t="s">
        <v>28</v>
      </c>
      <c r="B16" s="17" t="n">
        <v>110</v>
      </c>
      <c r="C16" s="12" t="s">
        <v>29</v>
      </c>
      <c r="D16" s="13" t="n">
        <v>17.2</v>
      </c>
    </row>
    <row r="17" customFormat="false" ht="20.25" hidden="false" customHeight="true" outlineLevel="0" collapsed="false">
      <c r="A17" s="18"/>
      <c r="B17" s="18"/>
      <c r="C17" s="12" t="s">
        <v>30</v>
      </c>
      <c r="D17" s="13"/>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3"/>
    </row>
    <row r="26" customFormat="false" ht="20.25" hidden="false" customHeight="true" outlineLevel="0" collapsed="false">
      <c r="A26" s="18"/>
      <c r="B26" s="18"/>
      <c r="C26" s="12" t="s">
        <v>39</v>
      </c>
      <c r="D26" s="13" t="n">
        <v>305</v>
      </c>
    </row>
    <row r="27" customFormat="false" ht="20.25" hidden="false" customHeight="true" outlineLevel="0" collapsed="false">
      <c r="A27" s="18"/>
      <c r="B27" s="18"/>
      <c r="C27" s="12" t="s">
        <v>40</v>
      </c>
      <c r="D27" s="13"/>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19" t="s">
        <v>43</v>
      </c>
      <c r="B30" s="20" t="n">
        <v>2582.1</v>
      </c>
      <c r="C30" s="21" t="s">
        <v>44</v>
      </c>
      <c r="D30" s="20" t="n">
        <v>2582.1</v>
      </c>
    </row>
    <row r="31" customFormat="false" ht="20.25" hidden="false" customHeight="true" outlineLevel="0" collapsed="false">
      <c r="A31" s="15" t="s">
        <v>45</v>
      </c>
      <c r="B31" s="22"/>
      <c r="C31" s="12" t="s">
        <v>46</v>
      </c>
      <c r="D31" s="23"/>
    </row>
    <row r="32" customFormat="false" ht="20.25" hidden="false" customHeight="true" outlineLevel="0" collapsed="false">
      <c r="A32" s="24" t="s">
        <v>47</v>
      </c>
      <c r="B32" s="20" t="n">
        <v>2582.1</v>
      </c>
      <c r="C32" s="21" t="s">
        <v>48</v>
      </c>
      <c r="D32" s="20" t="n">
        <v>258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16" t="n">
        <v>0</v>
      </c>
      <c r="B1" s="116" t="n">
        <v>0</v>
      </c>
      <c r="C1" s="117" t="n">
        <v>1</v>
      </c>
      <c r="D1" s="50"/>
      <c r="E1" s="50"/>
      <c r="F1" s="50" t="s">
        <v>907</v>
      </c>
    </row>
    <row r="2" customFormat="false" ht="26.25" hidden="false" customHeight="true" outlineLevel="0" collapsed="false">
      <c r="A2" s="118" t="s">
        <v>908</v>
      </c>
      <c r="B2" s="118"/>
      <c r="C2" s="118"/>
      <c r="D2" s="118"/>
      <c r="E2" s="118"/>
      <c r="F2" s="118"/>
    </row>
    <row r="3" customFormat="false" ht="13.5" hidden="false" customHeight="true" outlineLevel="0" collapsed="false">
      <c r="A3" s="62" t="s">
        <v>3</v>
      </c>
      <c r="B3" s="62"/>
      <c r="C3" s="62"/>
      <c r="D3" s="62"/>
      <c r="E3" s="50"/>
      <c r="F3" s="50" t="s">
        <v>51</v>
      </c>
    </row>
    <row r="4" customFormat="false" ht="19.5" hidden="false" customHeight="true" outlineLevel="0" collapsed="false">
      <c r="A4" s="10" t="s">
        <v>193</v>
      </c>
      <c r="B4" s="119" t="s">
        <v>72</v>
      </c>
      <c r="C4" s="120" t="s">
        <v>73</v>
      </c>
      <c r="D4" s="10" t="s">
        <v>909</v>
      </c>
      <c r="E4" s="10"/>
      <c r="F4" s="10"/>
    </row>
    <row r="5" customFormat="false" ht="18.75" hidden="false" customHeight="true" outlineLevel="0" collapsed="false">
      <c r="A5" s="10"/>
      <c r="B5" s="119"/>
      <c r="C5" s="120"/>
      <c r="D5" s="120" t="s">
        <v>54</v>
      </c>
      <c r="E5" s="121" t="s">
        <v>74</v>
      </c>
      <c r="F5" s="120" t="s">
        <v>75</v>
      </c>
    </row>
    <row r="6" customFormat="false" ht="18.75" hidden="false" customHeight="true" outlineLevel="0" collapsed="false">
      <c r="A6" s="77" t="n">
        <v>1</v>
      </c>
      <c r="B6" s="78" t="s">
        <v>174</v>
      </c>
      <c r="C6" s="10" t="n">
        <v>3</v>
      </c>
      <c r="D6" s="78" t="s">
        <v>176</v>
      </c>
      <c r="E6" s="78" t="s">
        <v>177</v>
      </c>
      <c r="F6" s="10" t="n">
        <v>6</v>
      </c>
    </row>
    <row r="7" customFormat="false" ht="18.75" hidden="false" customHeight="true" outlineLevel="0" collapsed="false">
      <c r="A7" s="38" t="s">
        <v>227</v>
      </c>
      <c r="B7" s="38"/>
      <c r="C7" s="38"/>
      <c r="D7" s="122"/>
      <c r="E7" s="123"/>
      <c r="F7" s="123"/>
    </row>
    <row r="8" customFormat="false" ht="18.75" hidden="false" customHeight="true" outlineLevel="0" collapsed="false">
      <c r="A8" s="85" t="s">
        <v>132</v>
      </c>
      <c r="B8" s="85"/>
      <c r="C8" s="85" t="s">
        <v>132</v>
      </c>
      <c r="D8" s="122"/>
      <c r="E8" s="123"/>
      <c r="F8" s="123"/>
    </row>
    <row r="9" customFormat="false" ht="14.25" hidden="false" customHeight="true" outlineLevel="0" collapsed="false">
      <c r="A9" s="104" t="s">
        <v>91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6"/>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0"/>
      <c r="Q1" s="9" t="s">
        <v>911</v>
      </c>
    </row>
    <row r="2" customFormat="false" ht="27.75" hidden="false" customHeight="true" outlineLevel="0" collapsed="false">
      <c r="A2" s="124" t="s">
        <v>912</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7" t="s">
        <v>3</v>
      </c>
      <c r="B3" s="7"/>
      <c r="C3" s="7"/>
      <c r="D3" s="7"/>
      <c r="E3" s="7"/>
      <c r="F3" s="7"/>
      <c r="G3" s="28"/>
      <c r="H3" s="28"/>
      <c r="I3" s="28"/>
      <c r="J3" s="28"/>
      <c r="P3" s="125"/>
      <c r="Q3" s="5" t="s">
        <v>184</v>
      </c>
    </row>
    <row r="4" customFormat="false" ht="15.75" hidden="false" customHeight="true" outlineLevel="0" collapsed="false">
      <c r="A4" s="51" t="s">
        <v>913</v>
      </c>
      <c r="B4" s="126" t="s">
        <v>914</v>
      </c>
      <c r="C4" s="126" t="s">
        <v>915</v>
      </c>
      <c r="D4" s="126" t="s">
        <v>916</v>
      </c>
      <c r="E4" s="126" t="s">
        <v>917</v>
      </c>
      <c r="F4" s="126" t="s">
        <v>918</v>
      </c>
      <c r="G4" s="126" t="s">
        <v>200</v>
      </c>
      <c r="H4" s="126"/>
      <c r="I4" s="126"/>
      <c r="J4" s="126"/>
      <c r="K4" s="126"/>
      <c r="L4" s="126"/>
      <c r="M4" s="126"/>
      <c r="N4" s="126"/>
      <c r="O4" s="126"/>
      <c r="P4" s="126"/>
      <c r="Q4" s="126"/>
    </row>
    <row r="5" customFormat="false" ht="17.25" hidden="false" customHeight="true" outlineLevel="0" collapsed="false">
      <c r="A5" s="51"/>
      <c r="B5" s="126"/>
      <c r="C5" s="126"/>
      <c r="D5" s="126"/>
      <c r="E5" s="126"/>
      <c r="F5" s="126"/>
      <c r="G5" s="127" t="s">
        <v>54</v>
      </c>
      <c r="H5" s="51" t="s">
        <v>57</v>
      </c>
      <c r="I5" s="51" t="s">
        <v>919</v>
      </c>
      <c r="J5" s="128" t="s">
        <v>920</v>
      </c>
      <c r="K5" s="129" t="s">
        <v>921</v>
      </c>
      <c r="L5" s="128" t="s">
        <v>61</v>
      </c>
      <c r="M5" s="128"/>
      <c r="N5" s="128"/>
      <c r="O5" s="128"/>
      <c r="P5" s="128"/>
      <c r="Q5" s="128"/>
    </row>
    <row r="6" customFormat="false" ht="54" hidden="false" customHeight="true" outlineLevel="0" collapsed="false">
      <c r="A6" s="51"/>
      <c r="B6" s="126"/>
      <c r="C6" s="126"/>
      <c r="D6" s="126"/>
      <c r="E6" s="126"/>
      <c r="F6" s="126"/>
      <c r="G6" s="127"/>
      <c r="H6" s="51"/>
      <c r="I6" s="51"/>
      <c r="J6" s="128"/>
      <c r="K6" s="129"/>
      <c r="L6" s="128" t="s">
        <v>56</v>
      </c>
      <c r="M6" s="128" t="s">
        <v>62</v>
      </c>
      <c r="N6" s="128" t="s">
        <v>236</v>
      </c>
      <c r="O6" s="128" t="s">
        <v>64</v>
      </c>
      <c r="P6" s="130" t="s">
        <v>65</v>
      </c>
      <c r="Q6" s="128" t="s">
        <v>66</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2" t="n">
        <v>17</v>
      </c>
    </row>
    <row r="8" customFormat="false" ht="15" hidden="false" customHeight="true" outlineLevel="0" collapsed="false">
      <c r="A8" s="133" t="s">
        <v>277</v>
      </c>
      <c r="B8" s="134" t="s">
        <v>922</v>
      </c>
      <c r="C8" s="135" t="s">
        <v>923</v>
      </c>
      <c r="D8" s="135" t="s">
        <v>924</v>
      </c>
      <c r="E8" s="136" t="n">
        <v>10</v>
      </c>
      <c r="F8" s="137" t="n">
        <v>5</v>
      </c>
      <c r="G8" s="137" t="n">
        <v>5</v>
      </c>
      <c r="H8" s="137" t="n">
        <v>5</v>
      </c>
      <c r="I8" s="137"/>
      <c r="J8" s="137"/>
      <c r="K8" s="137"/>
      <c r="L8" s="137"/>
      <c r="M8" s="137"/>
      <c r="N8" s="137"/>
      <c r="O8" s="137"/>
      <c r="P8" s="137"/>
      <c r="Q8" s="137"/>
    </row>
    <row r="9" customFormat="false" ht="15" hidden="false" customHeight="true" outlineLevel="0" collapsed="false">
      <c r="A9" s="133" t="s">
        <v>277</v>
      </c>
      <c r="B9" s="134" t="s">
        <v>925</v>
      </c>
      <c r="C9" s="135" t="s">
        <v>926</v>
      </c>
      <c r="D9" s="135" t="s">
        <v>924</v>
      </c>
      <c r="E9" s="136" t="n">
        <v>8</v>
      </c>
      <c r="F9" s="137" t="n">
        <v>5.6</v>
      </c>
      <c r="G9" s="137" t="n">
        <v>5.6</v>
      </c>
      <c r="H9" s="137" t="n">
        <v>5.6</v>
      </c>
      <c r="I9" s="137"/>
      <c r="J9" s="137"/>
      <c r="K9" s="137"/>
      <c r="L9" s="137"/>
      <c r="M9" s="137"/>
      <c r="N9" s="137"/>
      <c r="O9" s="137"/>
      <c r="P9" s="137"/>
      <c r="Q9" s="137"/>
    </row>
    <row r="10" customFormat="false" ht="15" hidden="false" customHeight="true" outlineLevel="0" collapsed="false">
      <c r="A10" s="133" t="s">
        <v>277</v>
      </c>
      <c r="B10" s="134" t="s">
        <v>927</v>
      </c>
      <c r="C10" s="135" t="s">
        <v>928</v>
      </c>
      <c r="D10" s="135" t="s">
        <v>924</v>
      </c>
      <c r="E10" s="136" t="n">
        <v>2</v>
      </c>
      <c r="F10" s="137" t="n">
        <v>3</v>
      </c>
      <c r="G10" s="137" t="n">
        <v>3</v>
      </c>
      <c r="H10" s="137" t="n">
        <v>3</v>
      </c>
      <c r="I10" s="137"/>
      <c r="J10" s="137"/>
      <c r="K10" s="137"/>
      <c r="L10" s="137"/>
      <c r="M10" s="137"/>
      <c r="N10" s="137"/>
      <c r="O10" s="137"/>
      <c r="P10" s="137"/>
      <c r="Q10" s="137"/>
    </row>
    <row r="11" customFormat="false" ht="15" hidden="false" customHeight="true" outlineLevel="0" collapsed="false">
      <c r="A11" s="133" t="s">
        <v>277</v>
      </c>
      <c r="B11" s="134" t="s">
        <v>929</v>
      </c>
      <c r="C11" s="135" t="s">
        <v>930</v>
      </c>
      <c r="D11" s="135" t="s">
        <v>924</v>
      </c>
      <c r="E11" s="136" t="n">
        <v>2</v>
      </c>
      <c r="F11" s="137" t="n">
        <v>0.36</v>
      </c>
      <c r="G11" s="137" t="n">
        <v>0.36</v>
      </c>
      <c r="H11" s="137" t="n">
        <v>0.36</v>
      </c>
      <c r="I11" s="137"/>
      <c r="J11" s="137"/>
      <c r="K11" s="137"/>
      <c r="L11" s="137"/>
      <c r="M11" s="137"/>
      <c r="N11" s="137"/>
      <c r="O11" s="137"/>
      <c r="P11" s="137"/>
      <c r="Q11" s="137"/>
    </row>
    <row r="12" customFormat="false" ht="15" hidden="false" customHeight="true" outlineLevel="0" collapsed="false">
      <c r="A12" s="133" t="s">
        <v>277</v>
      </c>
      <c r="B12" s="134" t="s">
        <v>929</v>
      </c>
      <c r="C12" s="135" t="s">
        <v>931</v>
      </c>
      <c r="D12" s="135" t="s">
        <v>924</v>
      </c>
      <c r="E12" s="136" t="n">
        <v>1</v>
      </c>
      <c r="F12" s="137" t="n">
        <v>0.28</v>
      </c>
      <c r="G12" s="137" t="n">
        <v>0.28</v>
      </c>
      <c r="H12" s="137" t="n">
        <v>0.28</v>
      </c>
      <c r="I12" s="137"/>
      <c r="J12" s="137"/>
      <c r="K12" s="137"/>
      <c r="L12" s="137"/>
      <c r="M12" s="137"/>
      <c r="N12" s="137"/>
      <c r="O12" s="137"/>
      <c r="P12" s="137"/>
      <c r="Q12" s="137"/>
    </row>
    <row r="13" customFormat="false" ht="15" hidden="false" customHeight="true" outlineLevel="0" collapsed="false">
      <c r="A13" s="133" t="s">
        <v>277</v>
      </c>
      <c r="B13" s="134" t="s">
        <v>932</v>
      </c>
      <c r="C13" s="135" t="s">
        <v>933</v>
      </c>
      <c r="D13" s="135" t="s">
        <v>934</v>
      </c>
      <c r="E13" s="136" t="n">
        <v>10</v>
      </c>
      <c r="F13" s="137" t="n">
        <v>1.2</v>
      </c>
      <c r="G13" s="137" t="n">
        <v>1.2</v>
      </c>
      <c r="H13" s="137" t="n">
        <v>1.2</v>
      </c>
      <c r="I13" s="137"/>
      <c r="J13" s="137"/>
      <c r="K13" s="137"/>
      <c r="L13" s="137"/>
      <c r="M13" s="137"/>
      <c r="N13" s="137"/>
      <c r="O13" s="137"/>
      <c r="P13" s="137"/>
      <c r="Q13" s="137"/>
    </row>
    <row r="14" customFormat="false" ht="15" hidden="false" customHeight="true" outlineLevel="0" collapsed="false">
      <c r="A14" s="133" t="s">
        <v>277</v>
      </c>
      <c r="B14" s="134" t="s">
        <v>935</v>
      </c>
      <c r="C14" s="135" t="s">
        <v>936</v>
      </c>
      <c r="D14" s="135" t="s">
        <v>934</v>
      </c>
      <c r="E14" s="136" t="n">
        <v>1</v>
      </c>
      <c r="F14" s="137" t="n">
        <v>0.1</v>
      </c>
      <c r="G14" s="137" t="n">
        <v>0.1</v>
      </c>
      <c r="H14" s="137" t="n">
        <v>0.1</v>
      </c>
      <c r="I14" s="137"/>
      <c r="J14" s="137"/>
      <c r="K14" s="137"/>
      <c r="L14" s="137"/>
      <c r="M14" s="137"/>
      <c r="N14" s="137"/>
      <c r="O14" s="137"/>
      <c r="P14" s="137"/>
      <c r="Q14" s="137"/>
    </row>
    <row r="15" customFormat="false" ht="15" hidden="false" customHeight="true" outlineLevel="0" collapsed="false">
      <c r="A15" s="133" t="s">
        <v>277</v>
      </c>
      <c r="B15" s="134" t="s">
        <v>935</v>
      </c>
      <c r="C15" s="135" t="s">
        <v>937</v>
      </c>
      <c r="D15" s="135" t="s">
        <v>934</v>
      </c>
      <c r="E15" s="136" t="n">
        <v>2</v>
      </c>
      <c r="F15" s="137" t="n">
        <v>0.16</v>
      </c>
      <c r="G15" s="137" t="n">
        <v>0.16</v>
      </c>
      <c r="H15" s="137" t="n">
        <v>0.16</v>
      </c>
      <c r="I15" s="137"/>
      <c r="J15" s="137"/>
      <c r="K15" s="137"/>
      <c r="L15" s="137"/>
      <c r="M15" s="137"/>
      <c r="N15" s="137"/>
      <c r="O15" s="137"/>
      <c r="P15" s="137"/>
      <c r="Q15" s="137"/>
    </row>
    <row r="16" customFormat="false" ht="15" hidden="false" customHeight="true" outlineLevel="0" collapsed="false">
      <c r="A16" s="133" t="s">
        <v>277</v>
      </c>
      <c r="B16" s="134" t="s">
        <v>938</v>
      </c>
      <c r="C16" s="135" t="s">
        <v>939</v>
      </c>
      <c r="D16" s="135" t="s">
        <v>940</v>
      </c>
      <c r="E16" s="136" t="n">
        <v>10</v>
      </c>
      <c r="F16" s="137" t="n">
        <v>0.5</v>
      </c>
      <c r="G16" s="137" t="n">
        <v>0.5</v>
      </c>
      <c r="H16" s="137" t="n">
        <v>0.5</v>
      </c>
      <c r="I16" s="137"/>
      <c r="J16" s="137"/>
      <c r="K16" s="137"/>
      <c r="L16" s="137"/>
      <c r="M16" s="137"/>
      <c r="N16" s="137"/>
      <c r="O16" s="137"/>
      <c r="P16" s="137"/>
      <c r="Q16" s="137"/>
    </row>
    <row r="17" customFormat="false" ht="15" hidden="false" customHeight="true" outlineLevel="0" collapsed="false">
      <c r="A17" s="133" t="s">
        <v>277</v>
      </c>
      <c r="B17" s="134" t="s">
        <v>941</v>
      </c>
      <c r="C17" s="135" t="s">
        <v>942</v>
      </c>
      <c r="D17" s="135" t="s">
        <v>934</v>
      </c>
      <c r="E17" s="136" t="n">
        <v>1</v>
      </c>
      <c r="F17" s="137" t="n">
        <v>0.1</v>
      </c>
      <c r="G17" s="137" t="n">
        <v>0.1</v>
      </c>
      <c r="H17" s="137" t="n">
        <v>0.1</v>
      </c>
      <c r="I17" s="137"/>
      <c r="J17" s="137"/>
      <c r="K17" s="137"/>
      <c r="L17" s="137"/>
      <c r="M17" s="137"/>
      <c r="N17" s="137"/>
      <c r="O17" s="137"/>
      <c r="P17" s="137"/>
      <c r="Q17" s="137"/>
    </row>
    <row r="18" customFormat="false" ht="15" hidden="false" customHeight="true" outlineLevel="0" collapsed="false">
      <c r="A18" s="133" t="s">
        <v>277</v>
      </c>
      <c r="B18" s="134" t="s">
        <v>943</v>
      </c>
      <c r="C18" s="135" t="s">
        <v>944</v>
      </c>
      <c r="D18" s="135" t="s">
        <v>388</v>
      </c>
      <c r="E18" s="136" t="n">
        <v>6</v>
      </c>
      <c r="F18" s="137" t="n">
        <v>0.6</v>
      </c>
      <c r="G18" s="137" t="n">
        <v>0.6</v>
      </c>
      <c r="H18" s="137" t="n">
        <v>0.6</v>
      </c>
      <c r="I18" s="137"/>
      <c r="J18" s="137"/>
      <c r="K18" s="137"/>
      <c r="L18" s="137"/>
      <c r="M18" s="137"/>
      <c r="N18" s="137"/>
      <c r="O18" s="137"/>
      <c r="P18" s="137"/>
      <c r="Q18" s="137"/>
    </row>
    <row r="19" customFormat="false" ht="15" hidden="false" customHeight="true" outlineLevel="0" collapsed="false">
      <c r="A19" s="133" t="s">
        <v>295</v>
      </c>
      <c r="B19" s="134" t="s">
        <v>945</v>
      </c>
      <c r="C19" s="135" t="s">
        <v>946</v>
      </c>
      <c r="D19" s="135" t="s">
        <v>414</v>
      </c>
      <c r="E19" s="136" t="n">
        <v>1</v>
      </c>
      <c r="F19" s="137" t="n">
        <v>8.4</v>
      </c>
      <c r="G19" s="137" t="n">
        <v>8.4</v>
      </c>
      <c r="H19" s="137" t="n">
        <v>8.4</v>
      </c>
      <c r="I19" s="137"/>
      <c r="J19" s="137"/>
      <c r="K19" s="137"/>
      <c r="L19" s="137"/>
      <c r="M19" s="137"/>
      <c r="N19" s="137"/>
      <c r="O19" s="137"/>
      <c r="P19" s="137"/>
      <c r="Q19" s="137"/>
    </row>
    <row r="20" customFormat="false" ht="21" hidden="false" customHeight="true" outlineLevel="0" collapsed="false">
      <c r="A20" s="133" t="s">
        <v>312</v>
      </c>
      <c r="B20" s="134" t="s">
        <v>947</v>
      </c>
      <c r="C20" s="135" t="s">
        <v>948</v>
      </c>
      <c r="D20" s="135" t="s">
        <v>414</v>
      </c>
      <c r="E20" s="136" t="n">
        <v>1</v>
      </c>
      <c r="F20" s="138" t="n">
        <v>88</v>
      </c>
      <c r="G20" s="138" t="n">
        <v>88</v>
      </c>
      <c r="H20" s="138"/>
      <c r="I20" s="138"/>
      <c r="J20" s="138" t="n">
        <v>88</v>
      </c>
      <c r="K20" s="138"/>
      <c r="L20" s="138"/>
      <c r="M20" s="138"/>
      <c r="N20" s="138"/>
      <c r="O20" s="138"/>
      <c r="P20" s="138"/>
      <c r="Q20" s="138"/>
    </row>
    <row r="21" customFormat="false" ht="21" hidden="false" customHeight="true" outlineLevel="0" collapsed="false">
      <c r="A21" s="133" t="s">
        <v>319</v>
      </c>
      <c r="B21" s="134" t="s">
        <v>949</v>
      </c>
      <c r="C21" s="135" t="s">
        <v>950</v>
      </c>
      <c r="D21" s="135" t="s">
        <v>414</v>
      </c>
      <c r="E21" s="136" t="n">
        <v>1</v>
      </c>
      <c r="F21" s="137" t="n">
        <v>60</v>
      </c>
      <c r="G21" s="137" t="n">
        <v>60</v>
      </c>
      <c r="H21" s="137"/>
      <c r="I21" s="137"/>
      <c r="J21" s="137" t="n">
        <v>60</v>
      </c>
      <c r="K21" s="138"/>
      <c r="L21" s="137"/>
      <c r="M21" s="137"/>
      <c r="N21" s="137"/>
      <c r="O21" s="137"/>
      <c r="P21" s="138"/>
      <c r="Q21" s="137"/>
    </row>
    <row r="22" customFormat="false" ht="21" hidden="false" customHeight="true" outlineLevel="0" collapsed="false">
      <c r="A22" s="139" t="s">
        <v>132</v>
      </c>
      <c r="B22" s="139"/>
      <c r="C22" s="139"/>
      <c r="D22" s="139"/>
      <c r="E22" s="139"/>
      <c r="F22" s="138" t="n">
        <v>173.3</v>
      </c>
      <c r="G22" s="138" t="n">
        <v>173.3</v>
      </c>
      <c r="H22" s="138" t="n">
        <v>25.3</v>
      </c>
      <c r="I22" s="138"/>
      <c r="J22" s="138" t="n">
        <v>148</v>
      </c>
      <c r="K22" s="138"/>
      <c r="L22" s="138"/>
      <c r="M22" s="138"/>
      <c r="N22" s="138"/>
      <c r="O22" s="138"/>
      <c r="P22" s="138"/>
      <c r="Q22" s="1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953125" defaultRowHeight="14.25" zeroHeight="false" outlineLevelRow="0" outlineLevelCol="0"/>
  <cols>
    <col collapsed="false" customWidth="true" hidden="false" outlineLevel="0" max="1" min="1" style="140" width="22.61"/>
    <col collapsed="false" customWidth="true" hidden="false" outlineLevel="0" max="2" min="2" style="140" width="18.88"/>
    <col collapsed="false" customWidth="true" hidden="false" outlineLevel="0" max="3" min="3" style="140" width="26.62"/>
    <col collapsed="false" customWidth="true" hidden="false" outlineLevel="0" max="4" min="4" style="140" width="9.13"/>
    <col collapsed="false" customWidth="true" hidden="false" outlineLevel="0" max="5" min="5" style="140" width="18.88"/>
    <col collapsed="false" customWidth="true" hidden="false" outlineLevel="0" max="7" min="6" style="14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41"/>
      <c r="I1" s="141"/>
      <c r="J1" s="141"/>
      <c r="K1" s="141"/>
      <c r="L1" s="142"/>
      <c r="M1" s="91"/>
      <c r="N1" s="91"/>
      <c r="O1" s="91"/>
      <c r="P1" s="91"/>
      <c r="Q1" s="143"/>
      <c r="R1" s="144" t="s">
        <v>951</v>
      </c>
    </row>
    <row r="2" customFormat="false" ht="27.75" hidden="false" customHeight="true" outlineLevel="0" collapsed="false">
      <c r="A2" s="124" t="s">
        <v>952</v>
      </c>
      <c r="B2" s="124"/>
      <c r="C2" s="124"/>
      <c r="D2" s="124"/>
      <c r="E2" s="124"/>
      <c r="F2" s="124"/>
      <c r="G2" s="124"/>
      <c r="H2" s="124"/>
      <c r="I2" s="124"/>
      <c r="J2" s="124"/>
      <c r="K2" s="124"/>
      <c r="L2" s="124"/>
      <c r="M2" s="124"/>
      <c r="N2" s="124"/>
      <c r="O2" s="124"/>
      <c r="P2" s="124"/>
      <c r="Q2" s="124"/>
      <c r="R2" s="124"/>
    </row>
    <row r="3" customFormat="false" ht="26.1" hidden="false" customHeight="true" outlineLevel="0" collapsed="false">
      <c r="A3" s="7" t="s">
        <v>3</v>
      </c>
      <c r="B3" s="7"/>
      <c r="C3" s="7"/>
      <c r="D3" s="7"/>
      <c r="E3" s="28"/>
      <c r="F3" s="28"/>
      <c r="G3" s="28"/>
      <c r="H3" s="145"/>
      <c r="I3" s="145"/>
      <c r="J3" s="145"/>
      <c r="K3" s="145"/>
      <c r="L3" s="142"/>
      <c r="M3" s="91"/>
      <c r="N3" s="91"/>
      <c r="O3" s="91"/>
      <c r="P3" s="91"/>
      <c r="Q3" s="146"/>
      <c r="R3" s="147" t="s">
        <v>184</v>
      </c>
    </row>
    <row r="4" customFormat="false" ht="15.75" hidden="false" customHeight="true" outlineLevel="0" collapsed="false">
      <c r="A4" s="51" t="s">
        <v>913</v>
      </c>
      <c r="B4" s="51" t="s">
        <v>953</v>
      </c>
      <c r="C4" s="51" t="s">
        <v>954</v>
      </c>
      <c r="D4" s="51" t="s">
        <v>955</v>
      </c>
      <c r="E4" s="51" t="s">
        <v>956</v>
      </c>
      <c r="F4" s="51" t="s">
        <v>957</v>
      </c>
      <c r="G4" s="51" t="s">
        <v>958</v>
      </c>
      <c r="H4" s="51" t="s">
        <v>200</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919</v>
      </c>
      <c r="K5" s="51" t="s">
        <v>920</v>
      </c>
      <c r="L5" s="148" t="s">
        <v>921</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148"/>
      <c r="M6" s="51" t="s">
        <v>56</v>
      </c>
      <c r="N6" s="51" t="s">
        <v>62</v>
      </c>
      <c r="O6" s="51" t="s">
        <v>236</v>
      </c>
      <c r="P6" s="51" t="s">
        <v>64</v>
      </c>
      <c r="Q6" s="106"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33" t="s">
        <v>295</v>
      </c>
      <c r="B8" s="133" t="s">
        <v>946</v>
      </c>
      <c r="C8" s="149" t="s">
        <v>959</v>
      </c>
      <c r="D8" s="133" t="s">
        <v>75</v>
      </c>
      <c r="E8" s="149" t="s">
        <v>960</v>
      </c>
      <c r="F8" s="135" t="s">
        <v>83</v>
      </c>
      <c r="G8" s="135" t="s">
        <v>961</v>
      </c>
      <c r="H8" s="46" t="n">
        <v>8.4</v>
      </c>
      <c r="I8" s="46" t="n">
        <v>8.4</v>
      </c>
      <c r="J8" s="46"/>
      <c r="K8" s="46"/>
      <c r="L8" s="46"/>
      <c r="M8" s="46"/>
      <c r="N8" s="46"/>
      <c r="O8" s="46"/>
      <c r="P8" s="46"/>
      <c r="Q8" s="46"/>
      <c r="R8" s="46"/>
    </row>
    <row r="9" customFormat="false" ht="22.5" hidden="false" customHeight="true" outlineLevel="0" collapsed="false">
      <c r="A9" s="133" t="s">
        <v>312</v>
      </c>
      <c r="B9" s="133" t="s">
        <v>948</v>
      </c>
      <c r="C9" s="149" t="s">
        <v>962</v>
      </c>
      <c r="D9" s="133" t="s">
        <v>75</v>
      </c>
      <c r="E9" s="149" t="s">
        <v>960</v>
      </c>
      <c r="F9" s="135" t="s">
        <v>121</v>
      </c>
      <c r="G9" s="135" t="s">
        <v>312</v>
      </c>
      <c r="H9" s="23" t="n">
        <v>88</v>
      </c>
      <c r="I9" s="23"/>
      <c r="J9" s="23"/>
      <c r="K9" s="23" t="n">
        <v>88</v>
      </c>
      <c r="L9" s="46"/>
      <c r="M9" s="23"/>
      <c r="N9" s="23"/>
      <c r="O9" s="23"/>
      <c r="P9" s="23"/>
      <c r="Q9" s="46"/>
      <c r="R9" s="23"/>
    </row>
    <row r="10" customFormat="false" ht="22.5" hidden="false" customHeight="true" outlineLevel="0" collapsed="false">
      <c r="A10" s="133" t="s">
        <v>319</v>
      </c>
      <c r="B10" s="133" t="s">
        <v>950</v>
      </c>
      <c r="C10" s="149" t="s">
        <v>962</v>
      </c>
      <c r="D10" s="133" t="s">
        <v>75</v>
      </c>
      <c r="E10" s="149" t="s">
        <v>960</v>
      </c>
      <c r="F10" s="135" t="s">
        <v>121</v>
      </c>
      <c r="G10" s="135" t="s">
        <v>950</v>
      </c>
      <c r="H10" s="66" t="n">
        <v>60</v>
      </c>
      <c r="I10" s="66"/>
      <c r="J10" s="66"/>
      <c r="K10" s="66" t="n">
        <v>60</v>
      </c>
      <c r="L10" s="66"/>
      <c r="M10" s="66"/>
      <c r="N10" s="66"/>
      <c r="O10" s="66"/>
      <c r="P10" s="66"/>
      <c r="Q10" s="66"/>
      <c r="R10" s="66"/>
    </row>
    <row r="11" customFormat="false" ht="22.5" hidden="false" customHeight="true" outlineLevel="0" collapsed="false">
      <c r="A11" s="10" t="s">
        <v>132</v>
      </c>
      <c r="B11" s="10"/>
      <c r="C11" s="10"/>
      <c r="D11" s="10"/>
      <c r="E11" s="10"/>
      <c r="F11" s="10"/>
      <c r="G11" s="10"/>
      <c r="H11" s="150" t="n">
        <v>156.4</v>
      </c>
      <c r="I11" s="150" t="n">
        <v>8.4</v>
      </c>
      <c r="J11" s="150"/>
      <c r="K11" s="150" t="n">
        <v>148</v>
      </c>
      <c r="L11" s="151"/>
      <c r="M11" s="150"/>
      <c r="N11" s="150"/>
      <c r="O11" s="150"/>
      <c r="P11" s="150"/>
      <c r="Q11" s="151"/>
      <c r="R11" s="15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6"/>
    <col collapsed="false" customWidth="false" hidden="false" outlineLevel="0" max="257" min="24" style="2" width="9.13"/>
  </cols>
  <sheetData>
    <row r="1" customFormat="false" ht="13.5" hidden="false" customHeight="true" outlineLevel="0" collapsed="false">
      <c r="A1" s="4"/>
      <c r="B1" s="4"/>
      <c r="C1" s="4"/>
      <c r="D1" s="47"/>
      <c r="W1" s="110" t="s">
        <v>963</v>
      </c>
    </row>
    <row r="2" customFormat="false" ht="27.75" hidden="false" customHeight="true" outlineLevel="0" collapsed="false">
      <c r="A2" s="124" t="s">
        <v>964</v>
      </c>
      <c r="B2" s="124"/>
      <c r="C2" s="124"/>
      <c r="D2" s="124"/>
      <c r="E2" s="124"/>
      <c r="F2" s="124"/>
      <c r="G2" s="124"/>
      <c r="H2" s="124"/>
      <c r="I2" s="124"/>
      <c r="J2" s="124"/>
      <c r="K2" s="124"/>
      <c r="L2" s="124"/>
      <c r="M2" s="124"/>
      <c r="N2" s="124"/>
      <c r="O2" s="124"/>
      <c r="P2" s="124"/>
      <c r="Q2" s="124"/>
      <c r="R2" s="124"/>
      <c r="S2" s="124"/>
      <c r="T2" s="124"/>
      <c r="U2" s="124"/>
      <c r="V2" s="124"/>
      <c r="W2" s="124"/>
    </row>
    <row r="3" customFormat="false" ht="18" hidden="false" customHeight="true" outlineLevel="0" collapsed="false">
      <c r="A3" s="152" t="s">
        <v>3</v>
      </c>
      <c r="B3" s="152"/>
      <c r="C3" s="152"/>
      <c r="D3" s="152"/>
      <c r="E3" s="152"/>
      <c r="F3" s="152"/>
      <c r="G3" s="152"/>
      <c r="H3" s="152"/>
      <c r="I3" s="152"/>
      <c r="W3" s="153" t="s">
        <v>184</v>
      </c>
    </row>
    <row r="4" customFormat="false" ht="19.5" hidden="false" customHeight="true" outlineLevel="0" collapsed="false">
      <c r="A4" s="10" t="s">
        <v>965</v>
      </c>
      <c r="B4" s="121" t="s">
        <v>200</v>
      </c>
      <c r="C4" s="121"/>
      <c r="D4" s="121"/>
      <c r="E4" s="121" t="s">
        <v>966</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10"/>
      <c r="B5" s="154" t="s">
        <v>54</v>
      </c>
      <c r="C5" s="155" t="s">
        <v>57</v>
      </c>
      <c r="D5" s="156" t="s">
        <v>967</v>
      </c>
      <c r="E5" s="10" t="s">
        <v>968</v>
      </c>
      <c r="F5" s="10" t="s">
        <v>969</v>
      </c>
      <c r="G5" s="10" t="s">
        <v>970</v>
      </c>
      <c r="H5" s="10" t="s">
        <v>971</v>
      </c>
      <c r="I5" s="10" t="s">
        <v>972</v>
      </c>
      <c r="J5" s="10" t="s">
        <v>973</v>
      </c>
      <c r="K5" s="10" t="s">
        <v>974</v>
      </c>
      <c r="L5" s="10" t="s">
        <v>975</v>
      </c>
      <c r="M5" s="10" t="s">
        <v>976</v>
      </c>
      <c r="N5" s="10" t="s">
        <v>977</v>
      </c>
      <c r="O5" s="10" t="s">
        <v>978</v>
      </c>
      <c r="P5" s="10" t="s">
        <v>979</v>
      </c>
      <c r="Q5" s="10" t="s">
        <v>980</v>
      </c>
      <c r="R5" s="10" t="s">
        <v>981</v>
      </c>
      <c r="S5" s="10" t="s">
        <v>982</v>
      </c>
      <c r="T5" s="10" t="s">
        <v>983</v>
      </c>
      <c r="U5" s="10" t="s">
        <v>984</v>
      </c>
      <c r="V5" s="10" t="s">
        <v>985</v>
      </c>
      <c r="W5" s="10" t="s">
        <v>986</v>
      </c>
    </row>
    <row r="6" customFormat="false" ht="19.5" hidden="false" customHeight="true" outlineLevel="0" collapsed="false">
      <c r="A6" s="10" t="n">
        <v>1</v>
      </c>
      <c r="B6" s="10" t="n">
        <v>2</v>
      </c>
      <c r="C6" s="10" t="n">
        <v>3</v>
      </c>
      <c r="D6" s="157" t="n">
        <v>4</v>
      </c>
      <c r="E6" s="10" t="n">
        <v>5</v>
      </c>
      <c r="F6" s="10" t="n">
        <v>6</v>
      </c>
      <c r="G6" s="10" t="n">
        <v>7</v>
      </c>
      <c r="H6" s="157" t="n">
        <v>8</v>
      </c>
      <c r="I6" s="10" t="n">
        <v>9</v>
      </c>
      <c r="J6" s="10" t="n">
        <v>10</v>
      </c>
      <c r="K6" s="10" t="n">
        <v>11</v>
      </c>
      <c r="L6" s="157" t="n">
        <v>12</v>
      </c>
      <c r="M6" s="10" t="n">
        <v>13</v>
      </c>
      <c r="N6" s="10" t="n">
        <v>14</v>
      </c>
      <c r="O6" s="10" t="n">
        <v>15</v>
      </c>
      <c r="P6" s="157" t="n">
        <v>16</v>
      </c>
      <c r="Q6" s="10" t="n">
        <v>17</v>
      </c>
      <c r="R6" s="10" t="n">
        <v>18</v>
      </c>
      <c r="S6" s="10" t="n">
        <v>19</v>
      </c>
      <c r="T6" s="157" t="n">
        <v>20</v>
      </c>
      <c r="U6" s="157" t="n">
        <v>21</v>
      </c>
      <c r="V6" s="157" t="n">
        <v>22</v>
      </c>
      <c r="W6" s="158" t="n">
        <v>23</v>
      </c>
    </row>
    <row r="7" customFormat="false" ht="19.5" hidden="false" customHeight="true" outlineLevel="0" collapsed="false">
      <c r="A7" s="38" t="s">
        <v>227</v>
      </c>
      <c r="B7" s="46"/>
      <c r="C7" s="46"/>
      <c r="D7" s="159"/>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60"/>
      <c r="B8" s="46"/>
      <c r="C8" s="46"/>
      <c r="D8" s="159"/>
      <c r="E8" s="46"/>
      <c r="F8" s="46"/>
      <c r="G8" s="46"/>
      <c r="H8" s="46"/>
      <c r="I8" s="46"/>
      <c r="J8" s="46"/>
      <c r="K8" s="46"/>
      <c r="L8" s="46"/>
      <c r="M8" s="46"/>
      <c r="N8" s="46"/>
      <c r="O8" s="46"/>
      <c r="P8" s="46"/>
      <c r="Q8" s="46"/>
      <c r="R8" s="46"/>
      <c r="S8" s="46"/>
      <c r="T8" s="46"/>
      <c r="U8" s="46"/>
      <c r="V8" s="46"/>
      <c r="W8" s="46"/>
    </row>
    <row r="9" customFormat="false" ht="14.25" hidden="false" customHeight="true" outlineLevel="0" collapsed="false">
      <c r="A9" s="161" t="s">
        <v>987</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 zeroHeight="false" outlineLevelRow="0" outlineLevelCol="0"/>
  <cols>
    <col collapsed="false" customWidth="true" hidden="false" outlineLevel="0" max="1" min="1" style="60" width="34.26"/>
    <col collapsed="false" customWidth="true" hidden="false" outlineLevel="0" max="2" min="2" style="60" width="28.99"/>
    <col collapsed="false" customWidth="true" hidden="false" outlineLevel="0" max="5" min="3" style="60" width="23.56"/>
    <col collapsed="false" customWidth="true" hidden="false" outlineLevel="0" max="6" min="6" style="2" width="11.26"/>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10" t="s">
        <v>988</v>
      </c>
    </row>
    <row r="2" customFormat="false" ht="28.5" hidden="false" customHeight="true" outlineLevel="0" collapsed="false">
      <c r="A2" s="6" t="s">
        <v>989</v>
      </c>
      <c r="B2" s="6"/>
      <c r="C2" s="6"/>
      <c r="D2" s="6"/>
      <c r="E2" s="6"/>
      <c r="F2" s="6"/>
      <c r="G2" s="6"/>
      <c r="H2" s="6"/>
      <c r="I2" s="6"/>
      <c r="J2" s="6"/>
    </row>
    <row r="3" customFormat="false" ht="17.25" hidden="false" customHeight="true" outlineLevel="0" collapsed="false">
      <c r="A3" s="111" t="s">
        <v>332</v>
      </c>
      <c r="B3" s="111"/>
      <c r="C3" s="111"/>
      <c r="D3" s="111"/>
      <c r="E3" s="111"/>
      <c r="F3" s="111"/>
      <c r="G3" s="111"/>
      <c r="H3" s="111"/>
    </row>
    <row r="4" customFormat="false" ht="44.25" hidden="false" customHeight="true" outlineLevel="0" collapsed="false">
      <c r="A4" s="51" t="s">
        <v>333</v>
      </c>
      <c r="B4" s="51" t="s">
        <v>334</v>
      </c>
      <c r="C4" s="51" t="s">
        <v>335</v>
      </c>
      <c r="D4" s="51" t="s">
        <v>336</v>
      </c>
      <c r="E4" s="51" t="s">
        <v>337</v>
      </c>
      <c r="F4" s="112" t="s">
        <v>338</v>
      </c>
      <c r="G4" s="51" t="s">
        <v>339</v>
      </c>
      <c r="H4" s="112" t="s">
        <v>340</v>
      </c>
      <c r="I4" s="112" t="s">
        <v>341</v>
      </c>
      <c r="J4" s="51" t="s">
        <v>342</v>
      </c>
    </row>
    <row r="5" customFormat="false" ht="14.25" hidden="false" customHeight="true" outlineLevel="0" collapsed="false">
      <c r="A5" s="51" t="n">
        <v>1</v>
      </c>
      <c r="B5" s="51" t="n">
        <v>2</v>
      </c>
      <c r="C5" s="51" t="n">
        <v>3</v>
      </c>
      <c r="D5" s="51" t="n">
        <v>4</v>
      </c>
      <c r="E5" s="51" t="n">
        <v>5</v>
      </c>
      <c r="F5" s="112" t="n">
        <v>6</v>
      </c>
      <c r="G5" s="51" t="n">
        <v>7</v>
      </c>
      <c r="H5" s="112" t="n">
        <v>8</v>
      </c>
      <c r="I5" s="112" t="n">
        <v>9</v>
      </c>
      <c r="J5" s="51" t="n">
        <v>10</v>
      </c>
    </row>
    <row r="6" customFormat="false" ht="42" hidden="false" customHeight="true" outlineLevel="0" collapsed="false">
      <c r="A6" s="38" t="s">
        <v>227</v>
      </c>
      <c r="B6" s="160"/>
      <c r="C6" s="160"/>
      <c r="D6" s="160"/>
      <c r="E6" s="162"/>
      <c r="F6" s="45"/>
      <c r="G6" s="162"/>
      <c r="H6" s="45"/>
      <c r="I6" s="45"/>
      <c r="J6" s="162"/>
    </row>
    <row r="7" customFormat="false" ht="42.75" hidden="false" customHeight="true" outlineLevel="0" collapsed="false">
      <c r="A7" s="115"/>
      <c r="B7" s="115"/>
      <c r="C7" s="115"/>
      <c r="D7" s="115"/>
      <c r="E7" s="38"/>
      <c r="F7" s="115"/>
      <c r="G7" s="38"/>
      <c r="H7" s="115"/>
      <c r="I7" s="115"/>
      <c r="J7" s="38"/>
    </row>
    <row r="8" customFormat="false" ht="12" hidden="false" customHeight="false" outlineLevel="0" collapsed="false">
      <c r="A8" s="163" t="s">
        <v>99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9" activeCellId="0" sqref="F9"/>
    </sheetView>
  </sheetViews>
  <sheetFormatPr defaultColWidth="9.12890625" defaultRowHeight="12" zeroHeight="false" outlineLevelRow="0" outlineLevelCol="0"/>
  <cols>
    <col collapsed="false" customWidth="true" hidden="false" outlineLevel="0" max="1" min="1" style="164" width="28.99"/>
    <col collapsed="false" customWidth="true" hidden="false" outlineLevel="0" max="2" min="2" style="164" width="18.69"/>
    <col collapsed="false" customWidth="true" hidden="false" outlineLevel="0" max="3" min="3" style="164" width="24.82"/>
    <col collapsed="false" customWidth="true" hidden="false" outlineLevel="0" max="6" min="4" style="164" width="23.56"/>
    <col collapsed="false" customWidth="true" hidden="false" outlineLevel="0" max="7" min="7" style="164" width="25.12"/>
    <col collapsed="false" customWidth="true" hidden="false" outlineLevel="0" max="8" min="8" style="164" width="18.82"/>
    <col collapsed="false" customWidth="false" hidden="false" outlineLevel="0" max="257" min="9" style="164" width="9.13"/>
  </cols>
  <sheetData>
    <row r="1" customFormat="false" ht="12" hidden="false" customHeight="false" outlineLevel="0" collapsed="false">
      <c r="H1" s="165" t="s">
        <v>991</v>
      </c>
    </row>
    <row r="2" customFormat="false" ht="28.5" hidden="false" customHeight="false" outlineLevel="0" collapsed="false">
      <c r="A2" s="166" t="s">
        <v>992</v>
      </c>
      <c r="B2" s="166"/>
      <c r="C2" s="166"/>
      <c r="D2" s="166"/>
      <c r="E2" s="166"/>
      <c r="F2" s="166"/>
      <c r="G2" s="166"/>
      <c r="H2" s="166"/>
    </row>
    <row r="3" customFormat="false" ht="13.5" hidden="false" customHeight="false" outlineLevel="0" collapsed="false">
      <c r="A3" s="167" t="s">
        <v>993</v>
      </c>
      <c r="B3" s="167"/>
    </row>
    <row r="4" customFormat="false" ht="18" hidden="false" customHeight="true" outlineLevel="0" collapsed="false">
      <c r="A4" s="168" t="s">
        <v>193</v>
      </c>
      <c r="B4" s="168" t="s">
        <v>994</v>
      </c>
      <c r="C4" s="168" t="s">
        <v>995</v>
      </c>
      <c r="D4" s="168" t="s">
        <v>996</v>
      </c>
      <c r="E4" s="168" t="s">
        <v>997</v>
      </c>
      <c r="F4" s="168" t="s">
        <v>998</v>
      </c>
      <c r="G4" s="168"/>
      <c r="H4" s="168"/>
    </row>
    <row r="5" customFormat="false" ht="18" hidden="false" customHeight="true" outlineLevel="0" collapsed="false">
      <c r="A5" s="168"/>
      <c r="B5" s="168"/>
      <c r="C5" s="168"/>
      <c r="D5" s="168"/>
      <c r="E5" s="168"/>
      <c r="F5" s="169" t="s">
        <v>917</v>
      </c>
      <c r="G5" s="169" t="s">
        <v>999</v>
      </c>
      <c r="H5" s="169" t="s">
        <v>1000</v>
      </c>
    </row>
    <row r="6" customFormat="false" ht="21" hidden="false" customHeight="true" outlineLevel="0" collapsed="false">
      <c r="A6" s="170" t="n">
        <v>1</v>
      </c>
      <c r="B6" s="170" t="n">
        <v>2</v>
      </c>
      <c r="C6" s="170" t="n">
        <v>3</v>
      </c>
      <c r="D6" s="170" t="n">
        <v>4</v>
      </c>
      <c r="E6" s="170" t="n">
        <v>5</v>
      </c>
      <c r="F6" s="170" t="n">
        <v>6</v>
      </c>
      <c r="G6" s="170" t="n">
        <v>7</v>
      </c>
      <c r="H6" s="170" t="n">
        <v>8</v>
      </c>
    </row>
    <row r="7" customFormat="false" ht="57" hidden="false" customHeight="false" outlineLevel="0" collapsed="false">
      <c r="A7" s="171" t="s">
        <v>1001</v>
      </c>
      <c r="B7" s="168" t="s">
        <v>1002</v>
      </c>
      <c r="C7" s="170" t="s">
        <v>1003</v>
      </c>
      <c r="D7" s="172" t="s">
        <v>923</v>
      </c>
      <c r="E7" s="168" t="s">
        <v>924</v>
      </c>
      <c r="F7" s="173" t="n">
        <v>10</v>
      </c>
      <c r="G7" s="174" t="n">
        <v>5000</v>
      </c>
      <c r="H7" s="174" t="n">
        <v>50000</v>
      </c>
    </row>
    <row r="8" customFormat="false" ht="57" hidden="false" customHeight="false" outlineLevel="0" collapsed="false">
      <c r="A8" s="171" t="s">
        <v>1001</v>
      </c>
      <c r="B8" s="168" t="s">
        <v>1002</v>
      </c>
      <c r="C8" s="170" t="s">
        <v>1004</v>
      </c>
      <c r="D8" s="172" t="s">
        <v>926</v>
      </c>
      <c r="E8" s="168" t="s">
        <v>924</v>
      </c>
      <c r="F8" s="173" t="n">
        <v>8</v>
      </c>
      <c r="G8" s="174" t="n">
        <v>7000</v>
      </c>
      <c r="H8" s="174" t="n">
        <v>56000</v>
      </c>
    </row>
    <row r="9" customFormat="false" ht="57" hidden="false" customHeight="false" outlineLevel="0" collapsed="false">
      <c r="A9" s="171" t="s">
        <v>1001</v>
      </c>
      <c r="B9" s="168" t="s">
        <v>1002</v>
      </c>
      <c r="C9" s="170" t="s">
        <v>1005</v>
      </c>
      <c r="D9" s="172" t="s">
        <v>928</v>
      </c>
      <c r="E9" s="168" t="s">
        <v>924</v>
      </c>
      <c r="F9" s="173" t="n">
        <v>2</v>
      </c>
      <c r="G9" s="174" t="n">
        <v>15000</v>
      </c>
      <c r="H9" s="174" t="n">
        <v>30000</v>
      </c>
    </row>
    <row r="10" customFormat="false" ht="57" hidden="false" customHeight="false" outlineLevel="0" collapsed="false">
      <c r="A10" s="171" t="s">
        <v>1001</v>
      </c>
      <c r="B10" s="168" t="s">
        <v>1002</v>
      </c>
      <c r="C10" s="170" t="s">
        <v>1006</v>
      </c>
      <c r="D10" s="172" t="s">
        <v>930</v>
      </c>
      <c r="E10" s="168" t="s">
        <v>924</v>
      </c>
      <c r="F10" s="173" t="n">
        <v>2</v>
      </c>
      <c r="G10" s="174" t="n">
        <v>1800</v>
      </c>
      <c r="H10" s="174" t="n">
        <v>3600</v>
      </c>
    </row>
    <row r="11" customFormat="false" ht="57" hidden="false" customHeight="false" outlineLevel="0" collapsed="false">
      <c r="A11" s="171" t="s">
        <v>1001</v>
      </c>
      <c r="B11" s="168" t="s">
        <v>1002</v>
      </c>
      <c r="C11" s="170" t="s">
        <v>1006</v>
      </c>
      <c r="D11" s="172" t="s">
        <v>931</v>
      </c>
      <c r="E11" s="168" t="s">
        <v>924</v>
      </c>
      <c r="F11" s="173" t="n">
        <v>1</v>
      </c>
      <c r="G11" s="174" t="n">
        <v>2800</v>
      </c>
      <c r="H11" s="174" t="n">
        <v>2800</v>
      </c>
    </row>
    <row r="12" customFormat="false" ht="57" hidden="false" customHeight="false" outlineLevel="0" collapsed="false">
      <c r="A12" s="171" t="s">
        <v>1001</v>
      </c>
      <c r="B12" s="168" t="s">
        <v>1007</v>
      </c>
      <c r="C12" s="170" t="s">
        <v>1008</v>
      </c>
      <c r="D12" s="172" t="s">
        <v>933</v>
      </c>
      <c r="E12" s="168" t="s">
        <v>934</v>
      </c>
      <c r="F12" s="173" t="n">
        <v>10</v>
      </c>
      <c r="G12" s="174" t="n">
        <v>1200</v>
      </c>
      <c r="H12" s="174" t="n">
        <v>12000</v>
      </c>
    </row>
    <row r="13" customFormat="false" ht="57" hidden="false" customHeight="false" outlineLevel="0" collapsed="false">
      <c r="A13" s="171" t="s">
        <v>1001</v>
      </c>
      <c r="B13" s="168" t="s">
        <v>1007</v>
      </c>
      <c r="C13" s="170" t="s">
        <v>1008</v>
      </c>
      <c r="D13" s="172" t="s">
        <v>936</v>
      </c>
      <c r="E13" s="168" t="s">
        <v>934</v>
      </c>
      <c r="F13" s="173" t="n">
        <v>1</v>
      </c>
      <c r="G13" s="174" t="n">
        <v>1000</v>
      </c>
      <c r="H13" s="174" t="n">
        <v>1000</v>
      </c>
    </row>
    <row r="14" customFormat="false" ht="57" hidden="false" customHeight="false" outlineLevel="0" collapsed="false">
      <c r="A14" s="171" t="s">
        <v>1001</v>
      </c>
      <c r="B14" s="168" t="s">
        <v>1007</v>
      </c>
      <c r="C14" s="170" t="s">
        <v>1008</v>
      </c>
      <c r="D14" s="172" t="s">
        <v>937</v>
      </c>
      <c r="E14" s="168" t="s">
        <v>934</v>
      </c>
      <c r="F14" s="173" t="n">
        <v>2</v>
      </c>
      <c r="G14" s="174" t="n">
        <v>800</v>
      </c>
      <c r="H14" s="174" t="n">
        <v>1600</v>
      </c>
    </row>
    <row r="15" customFormat="false" ht="57" hidden="false" customHeight="false" outlineLevel="0" collapsed="false">
      <c r="A15" s="171" t="s">
        <v>1001</v>
      </c>
      <c r="B15" s="168" t="s">
        <v>1007</v>
      </c>
      <c r="C15" s="170" t="s">
        <v>1009</v>
      </c>
      <c r="D15" s="172" t="s">
        <v>939</v>
      </c>
      <c r="E15" s="168" t="s">
        <v>940</v>
      </c>
      <c r="F15" s="173" t="n">
        <v>10</v>
      </c>
      <c r="G15" s="174" t="n">
        <v>500</v>
      </c>
      <c r="H15" s="174" t="n">
        <v>5000</v>
      </c>
    </row>
    <row r="16" customFormat="false" ht="57" hidden="false" customHeight="false" outlineLevel="0" collapsed="false">
      <c r="A16" s="171" t="s">
        <v>1001</v>
      </c>
      <c r="B16" s="168" t="s">
        <v>1007</v>
      </c>
      <c r="C16" s="170" t="s">
        <v>1010</v>
      </c>
      <c r="D16" s="172" t="s">
        <v>942</v>
      </c>
      <c r="E16" s="168" t="s">
        <v>934</v>
      </c>
      <c r="F16" s="173" t="n">
        <v>1</v>
      </c>
      <c r="G16" s="174" t="n">
        <v>1000</v>
      </c>
      <c r="H16" s="174" t="n">
        <v>1000</v>
      </c>
    </row>
    <row r="17" customFormat="false" ht="57" hidden="false" customHeight="false" outlineLevel="0" collapsed="false">
      <c r="A17" s="171" t="s">
        <v>1001</v>
      </c>
      <c r="B17" s="168" t="s">
        <v>1007</v>
      </c>
      <c r="C17" s="170" t="s">
        <v>1011</v>
      </c>
      <c r="D17" s="172" t="s">
        <v>944</v>
      </c>
      <c r="E17" s="168" t="s">
        <v>1012</v>
      </c>
      <c r="F17" s="173" t="n">
        <v>6</v>
      </c>
      <c r="G17" s="174" t="n">
        <v>1000</v>
      </c>
      <c r="H17" s="174" t="n">
        <v>6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1.12"/>
    <col collapsed="false" customWidth="true" hidden="false" outlineLevel="0" max="5" min="5" style="1" width="17.69"/>
    <col collapsed="false" customWidth="true" hidden="false" outlineLevel="0" max="6" min="6" style="1" width="9.84"/>
    <col collapsed="false" customWidth="true" hidden="false" outlineLevel="0" max="7" min="7" style="1" width="17.69"/>
    <col collapsed="false" customWidth="true" hidden="false" outlineLevel="0" max="11" min="8" style="1" width="23.13"/>
    <col collapsed="false" customWidth="false" hidden="false" outlineLevel="0" max="257" min="12" style="1" width="9.13"/>
  </cols>
  <sheetData>
    <row r="1" s="1" customFormat="true" ht="14.25" hidden="false" customHeight="true" outlineLevel="0" collapsed="false">
      <c r="D1" s="105"/>
      <c r="E1" s="105"/>
      <c r="F1" s="105"/>
      <c r="G1" s="105"/>
      <c r="H1" s="4"/>
      <c r="I1" s="4"/>
      <c r="J1" s="4"/>
      <c r="K1" s="110" t="s">
        <v>1013</v>
      </c>
    </row>
    <row r="2" s="1" customFormat="true" ht="41.25" hidden="false" customHeight="true" outlineLevel="0" collapsed="false">
      <c r="A2" s="48" t="s">
        <v>1014</v>
      </c>
      <c r="B2" s="48"/>
      <c r="C2" s="48"/>
      <c r="D2" s="48"/>
      <c r="E2" s="48"/>
      <c r="F2" s="48"/>
      <c r="G2" s="48"/>
      <c r="H2" s="48"/>
      <c r="I2" s="48"/>
      <c r="J2" s="48"/>
      <c r="K2" s="48"/>
    </row>
    <row r="3" s="1" customFormat="true" ht="13.5" hidden="false" customHeight="true" outlineLevel="0" collapsed="false">
      <c r="A3" s="62" t="s">
        <v>1015</v>
      </c>
      <c r="B3" s="62"/>
      <c r="C3" s="62"/>
      <c r="D3" s="62"/>
      <c r="E3" s="62"/>
      <c r="F3" s="62"/>
      <c r="G3" s="62"/>
      <c r="H3" s="28"/>
      <c r="I3" s="28"/>
      <c r="J3" s="28"/>
      <c r="K3" s="153" t="s">
        <v>184</v>
      </c>
    </row>
    <row r="4" s="1" customFormat="true" ht="21.75" hidden="false" customHeight="true" outlineLevel="0" collapsed="false">
      <c r="A4" s="106" t="s">
        <v>231</v>
      </c>
      <c r="B4" s="106" t="s">
        <v>195</v>
      </c>
      <c r="C4" s="106" t="s">
        <v>232</v>
      </c>
      <c r="D4" s="51" t="s">
        <v>196</v>
      </c>
      <c r="E4" s="51" t="s">
        <v>197</v>
      </c>
      <c r="F4" s="51" t="s">
        <v>233</v>
      </c>
      <c r="G4" s="51" t="s">
        <v>234</v>
      </c>
      <c r="H4" s="175" t="s">
        <v>54</v>
      </c>
      <c r="I4" s="10" t="s">
        <v>1016</v>
      </c>
      <c r="J4" s="10"/>
      <c r="K4" s="10"/>
    </row>
    <row r="5" s="1" customFormat="true" ht="21.75" hidden="false" customHeight="true" outlineLevel="0" collapsed="false">
      <c r="A5" s="106"/>
      <c r="B5" s="106"/>
      <c r="C5" s="106"/>
      <c r="D5" s="51"/>
      <c r="E5" s="51"/>
      <c r="F5" s="51"/>
      <c r="G5" s="51"/>
      <c r="H5" s="175"/>
      <c r="I5" s="51" t="s">
        <v>57</v>
      </c>
      <c r="J5" s="51" t="s">
        <v>58</v>
      </c>
      <c r="K5" s="51" t="s">
        <v>59</v>
      </c>
    </row>
    <row r="6" s="1" customFormat="true" ht="40.5" hidden="false" customHeight="true" outlineLevel="0" collapsed="false">
      <c r="A6" s="106"/>
      <c r="B6" s="106"/>
      <c r="C6" s="106"/>
      <c r="D6" s="51"/>
      <c r="E6" s="51"/>
      <c r="F6" s="51"/>
      <c r="G6" s="51"/>
      <c r="H6" s="175"/>
      <c r="I6" s="51"/>
      <c r="J6" s="51"/>
      <c r="K6" s="51"/>
    </row>
    <row r="7" s="1" customFormat="true" ht="15" hidden="false" customHeight="true" outlineLevel="0" collapsed="false">
      <c r="A7" s="102" t="n">
        <v>1</v>
      </c>
      <c r="B7" s="102" t="n">
        <v>2</v>
      </c>
      <c r="C7" s="102" t="n">
        <v>3</v>
      </c>
      <c r="D7" s="102" t="n">
        <v>4</v>
      </c>
      <c r="E7" s="102" t="n">
        <v>5</v>
      </c>
      <c r="F7" s="102" t="n">
        <v>6</v>
      </c>
      <c r="G7" s="102" t="n">
        <v>7</v>
      </c>
      <c r="H7" s="102" t="n">
        <v>8</v>
      </c>
      <c r="I7" s="102" t="n">
        <v>9</v>
      </c>
      <c r="J7" s="176" t="n">
        <v>10</v>
      </c>
      <c r="K7" s="176" t="n">
        <v>11</v>
      </c>
    </row>
    <row r="8" s="1" customFormat="true" ht="18.75" hidden="false" customHeight="true" outlineLevel="0" collapsed="false">
      <c r="A8" s="38" t="s">
        <v>227</v>
      </c>
      <c r="B8" s="114"/>
      <c r="C8" s="38"/>
      <c r="D8" s="38"/>
      <c r="E8" s="38"/>
      <c r="F8" s="38"/>
      <c r="G8" s="38"/>
      <c r="H8" s="101"/>
      <c r="I8" s="101"/>
      <c r="J8" s="101"/>
      <c r="K8" s="101"/>
    </row>
    <row r="9" s="1" customFormat="true" ht="18.75" hidden="false" customHeight="true" outlineLevel="0" collapsed="false">
      <c r="A9" s="177"/>
      <c r="B9" s="114"/>
      <c r="C9" s="114"/>
      <c r="D9" s="114"/>
      <c r="E9" s="114"/>
      <c r="F9" s="114"/>
      <c r="G9" s="114"/>
      <c r="H9" s="103"/>
      <c r="I9" s="103"/>
      <c r="J9" s="103"/>
      <c r="K9" s="103"/>
    </row>
    <row r="10" s="1" customFormat="true" ht="18.75" hidden="false" customHeight="true" outlineLevel="0" collapsed="false">
      <c r="A10" s="31" t="s">
        <v>132</v>
      </c>
      <c r="B10" s="31"/>
      <c r="C10" s="31"/>
      <c r="D10" s="31"/>
      <c r="E10" s="31"/>
      <c r="F10" s="31"/>
      <c r="G10" s="31"/>
      <c r="H10" s="103"/>
      <c r="I10" s="103"/>
      <c r="J10" s="103"/>
      <c r="K10" s="103"/>
    </row>
    <row r="11" customFormat="false" ht="14.25" hidden="false" customHeight="true" outlineLevel="0" collapsed="false">
      <c r="A11" s="161" t="s">
        <v>101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4" activeCellId="0" sqref="F34"/>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05"/>
      <c r="E1" s="4"/>
      <c r="F1" s="4"/>
      <c r="G1" s="110" t="s">
        <v>1018</v>
      </c>
    </row>
    <row r="2" s="1" customFormat="true" ht="41.25" hidden="false" customHeight="true" outlineLevel="0" collapsed="false">
      <c r="A2" s="48" t="s">
        <v>1019</v>
      </c>
      <c r="B2" s="48"/>
      <c r="C2" s="48"/>
      <c r="D2" s="48"/>
      <c r="E2" s="48"/>
      <c r="F2" s="48"/>
      <c r="G2" s="48"/>
    </row>
    <row r="3" s="1" customFormat="true" ht="13.5" hidden="false" customHeight="true" outlineLevel="0" collapsed="false">
      <c r="A3" s="62" t="s">
        <v>1015</v>
      </c>
      <c r="B3" s="62"/>
      <c r="C3" s="62"/>
      <c r="D3" s="62"/>
      <c r="E3" s="28"/>
      <c r="F3" s="28"/>
      <c r="G3" s="153" t="s">
        <v>184</v>
      </c>
    </row>
    <row r="4" s="1" customFormat="true" ht="21.75" hidden="false" customHeight="true" outlineLevel="0" collapsed="false">
      <c r="A4" s="106" t="s">
        <v>232</v>
      </c>
      <c r="B4" s="106" t="s">
        <v>231</v>
      </c>
      <c r="C4" s="106" t="s">
        <v>195</v>
      </c>
      <c r="D4" s="51" t="s">
        <v>1020</v>
      </c>
      <c r="E4" s="10" t="s">
        <v>57</v>
      </c>
      <c r="F4" s="10"/>
      <c r="G4" s="10"/>
    </row>
    <row r="5" s="1" customFormat="true" ht="21.75" hidden="false" customHeight="true" outlineLevel="0" collapsed="false">
      <c r="A5" s="106"/>
      <c r="B5" s="106"/>
      <c r="C5" s="106"/>
      <c r="D5" s="51"/>
      <c r="E5" s="11" t="s">
        <v>1021</v>
      </c>
      <c r="F5" s="178" t="s">
        <v>1022</v>
      </c>
      <c r="G5" s="178" t="s">
        <v>1023</v>
      </c>
    </row>
    <row r="6" s="1" customFormat="true" ht="40.5" hidden="false" customHeight="true" outlineLevel="0" collapsed="false">
      <c r="A6" s="106"/>
      <c r="B6" s="106"/>
      <c r="C6" s="106"/>
      <c r="D6" s="51"/>
      <c r="E6" s="11"/>
      <c r="F6" s="178"/>
      <c r="G6" s="178"/>
    </row>
    <row r="7" s="1" customFormat="true" ht="15" hidden="false" customHeight="true" outlineLevel="0" collapsed="false">
      <c r="A7" s="102" t="n">
        <v>1</v>
      </c>
      <c r="B7" s="102" t="n">
        <v>2</v>
      </c>
      <c r="C7" s="102" t="n">
        <v>3</v>
      </c>
      <c r="D7" s="102" t="n">
        <v>4</v>
      </c>
      <c r="E7" s="102" t="n">
        <v>5</v>
      </c>
      <c r="F7" s="102" t="n">
        <v>6</v>
      </c>
      <c r="G7" s="102" t="n">
        <v>7</v>
      </c>
    </row>
    <row r="8" s="1" customFormat="true" ht="17.25" hidden="false" customHeight="true" outlineLevel="0" collapsed="false">
      <c r="A8" s="114" t="s">
        <v>68</v>
      </c>
      <c r="B8" s="179"/>
      <c r="C8" s="179"/>
      <c r="D8" s="114"/>
      <c r="E8" s="180" t="n">
        <v>1976.1</v>
      </c>
      <c r="F8" s="180" t="n">
        <v>723.4</v>
      </c>
      <c r="G8" s="180" t="n">
        <v>339.7</v>
      </c>
    </row>
    <row r="9" s="1" customFormat="true" ht="18.75" hidden="false" customHeight="true" outlineLevel="0" collapsed="false">
      <c r="A9" s="114" t="s">
        <v>68</v>
      </c>
      <c r="B9" s="37" t="s">
        <v>1024</v>
      </c>
      <c r="C9" s="114" t="s">
        <v>240</v>
      </c>
      <c r="D9" s="114" t="s">
        <v>1025</v>
      </c>
      <c r="E9" s="180" t="n">
        <v>81.9</v>
      </c>
      <c r="F9" s="180"/>
      <c r="G9" s="180"/>
    </row>
    <row r="10" s="1" customFormat="true" ht="18.75" hidden="false" customHeight="true" outlineLevel="0" collapsed="false">
      <c r="A10" s="114" t="s">
        <v>68</v>
      </c>
      <c r="B10" s="37" t="s">
        <v>1024</v>
      </c>
      <c r="C10" s="114" t="s">
        <v>249</v>
      </c>
      <c r="D10" s="114" t="s">
        <v>1025</v>
      </c>
      <c r="E10" s="180" t="n">
        <v>275</v>
      </c>
      <c r="F10" s="180"/>
      <c r="G10" s="180"/>
    </row>
    <row r="11" s="1" customFormat="true" ht="18.75" hidden="false" customHeight="true" outlineLevel="0" collapsed="false">
      <c r="A11" s="114" t="s">
        <v>68</v>
      </c>
      <c r="B11" s="37" t="s">
        <v>1024</v>
      </c>
      <c r="C11" s="114" t="s">
        <v>254</v>
      </c>
      <c r="D11" s="114" t="s">
        <v>1025</v>
      </c>
      <c r="E11" s="180" t="n">
        <v>20</v>
      </c>
      <c r="F11" s="180"/>
      <c r="G11" s="180"/>
    </row>
    <row r="12" s="1" customFormat="true" ht="18.75" hidden="false" customHeight="true" outlineLevel="0" collapsed="false">
      <c r="A12" s="114" t="s">
        <v>68</v>
      </c>
      <c r="B12" s="37" t="s">
        <v>1024</v>
      </c>
      <c r="C12" s="114" t="s">
        <v>259</v>
      </c>
      <c r="D12" s="114" t="s">
        <v>1025</v>
      </c>
      <c r="E12" s="180" t="n">
        <v>300</v>
      </c>
      <c r="F12" s="180"/>
      <c r="G12" s="180"/>
    </row>
    <row r="13" s="1" customFormat="true" ht="18.75" hidden="false" customHeight="true" outlineLevel="0" collapsed="false">
      <c r="A13" s="114" t="s">
        <v>68</v>
      </c>
      <c r="B13" s="37" t="s">
        <v>1024</v>
      </c>
      <c r="C13" s="114" t="s">
        <v>267</v>
      </c>
      <c r="D13" s="114" t="s">
        <v>1025</v>
      </c>
      <c r="E13" s="180" t="n">
        <v>2.5</v>
      </c>
      <c r="F13" s="180"/>
      <c r="G13" s="180"/>
    </row>
    <row r="14" s="1" customFormat="true" ht="18.75" hidden="false" customHeight="true" outlineLevel="0" collapsed="false">
      <c r="A14" s="114" t="s">
        <v>68</v>
      </c>
      <c r="B14" s="37" t="s">
        <v>1024</v>
      </c>
      <c r="C14" s="114" t="s">
        <v>277</v>
      </c>
      <c r="D14" s="114" t="s">
        <v>1025</v>
      </c>
      <c r="E14" s="180" t="n">
        <v>16.9</v>
      </c>
      <c r="F14" s="180" t="n">
        <v>16.9</v>
      </c>
      <c r="G14" s="180"/>
    </row>
    <row r="15" s="1" customFormat="true" ht="18.75" hidden="false" customHeight="true" outlineLevel="0" collapsed="false">
      <c r="A15" s="114" t="s">
        <v>68</v>
      </c>
      <c r="B15" s="37" t="s">
        <v>1024</v>
      </c>
      <c r="C15" s="114" t="s">
        <v>286</v>
      </c>
      <c r="D15" s="114" t="s">
        <v>1025</v>
      </c>
      <c r="E15" s="180" t="n">
        <v>100</v>
      </c>
      <c r="F15" s="180"/>
      <c r="G15" s="180"/>
    </row>
    <row r="16" s="1" customFormat="true" ht="18.75" hidden="false" customHeight="true" outlineLevel="0" collapsed="false">
      <c r="A16" s="114" t="s">
        <v>68</v>
      </c>
      <c r="B16" s="37" t="s">
        <v>1024</v>
      </c>
      <c r="C16" s="114" t="s">
        <v>289</v>
      </c>
      <c r="D16" s="114" t="s">
        <v>1025</v>
      </c>
      <c r="E16" s="180" t="n">
        <v>210</v>
      </c>
      <c r="F16" s="180"/>
      <c r="G16" s="180"/>
    </row>
    <row r="17" s="1" customFormat="true" ht="18.75" hidden="false" customHeight="true" outlineLevel="0" collapsed="false">
      <c r="A17" s="114" t="s">
        <v>68</v>
      </c>
      <c r="B17" s="37" t="s">
        <v>1024</v>
      </c>
      <c r="C17" s="114" t="s">
        <v>291</v>
      </c>
      <c r="D17" s="114" t="s">
        <v>1025</v>
      </c>
      <c r="E17" s="180" t="n">
        <v>25</v>
      </c>
      <c r="F17" s="180"/>
      <c r="G17" s="180"/>
    </row>
    <row r="18" s="1" customFormat="true" ht="18.75" hidden="false" customHeight="true" outlineLevel="0" collapsed="false">
      <c r="A18" s="114" t="s">
        <v>68</v>
      </c>
      <c r="B18" s="37" t="s">
        <v>1024</v>
      </c>
      <c r="C18" s="37" t="s">
        <v>293</v>
      </c>
      <c r="D18" s="114" t="s">
        <v>1025</v>
      </c>
      <c r="E18" s="180" t="n">
        <v>50</v>
      </c>
      <c r="F18" s="180"/>
      <c r="G18" s="180"/>
    </row>
    <row r="19" s="1" customFormat="true" ht="18.75" hidden="false" customHeight="true" outlineLevel="0" collapsed="false">
      <c r="A19" s="114" t="s">
        <v>68</v>
      </c>
      <c r="B19" s="37" t="s">
        <v>1024</v>
      </c>
      <c r="C19" s="114" t="s">
        <v>295</v>
      </c>
      <c r="D19" s="114" t="s">
        <v>1025</v>
      </c>
      <c r="E19" s="180" t="n">
        <v>422.2</v>
      </c>
      <c r="F19" s="180" t="n">
        <v>706.5</v>
      </c>
      <c r="G19" s="180" t="n">
        <v>339.7</v>
      </c>
    </row>
    <row r="20" s="1" customFormat="true" ht="18.75" hidden="false" customHeight="true" outlineLevel="0" collapsed="false">
      <c r="A20" s="114" t="s">
        <v>68</v>
      </c>
      <c r="B20" s="37" t="s">
        <v>1024</v>
      </c>
      <c r="C20" s="114" t="s">
        <v>299</v>
      </c>
      <c r="D20" s="114" t="s">
        <v>1025</v>
      </c>
      <c r="E20" s="180" t="n">
        <v>30</v>
      </c>
      <c r="F20" s="180"/>
      <c r="G20" s="180"/>
    </row>
    <row r="21" s="1" customFormat="true" ht="18.75" hidden="false" customHeight="true" outlineLevel="0" collapsed="false">
      <c r="A21" s="114" t="s">
        <v>68</v>
      </c>
      <c r="B21" s="37" t="s">
        <v>1024</v>
      </c>
      <c r="C21" s="114" t="s">
        <v>301</v>
      </c>
      <c r="D21" s="114" t="s">
        <v>1025</v>
      </c>
      <c r="E21" s="180" t="n">
        <v>14.4</v>
      </c>
      <c r="F21" s="180"/>
      <c r="G21" s="180"/>
    </row>
    <row r="22" s="1" customFormat="true" ht="18.75" hidden="false" customHeight="true" outlineLevel="0" collapsed="false">
      <c r="A22" s="114" t="s">
        <v>68</v>
      </c>
      <c r="B22" s="37" t="s">
        <v>1024</v>
      </c>
      <c r="C22" s="114" t="s">
        <v>304</v>
      </c>
      <c r="D22" s="114" t="s">
        <v>1025</v>
      </c>
      <c r="E22" s="180" t="n">
        <v>5</v>
      </c>
      <c r="F22" s="180"/>
      <c r="G22" s="180"/>
    </row>
    <row r="23" s="1" customFormat="true" ht="18.75" hidden="false" customHeight="true" outlineLevel="0" collapsed="false">
      <c r="A23" s="114" t="s">
        <v>68</v>
      </c>
      <c r="B23" s="37" t="s">
        <v>1024</v>
      </c>
      <c r="C23" s="114" t="s">
        <v>306</v>
      </c>
      <c r="D23" s="114" t="s">
        <v>1025</v>
      </c>
      <c r="E23" s="180" t="n">
        <v>240</v>
      </c>
      <c r="F23" s="180"/>
      <c r="G23" s="180"/>
    </row>
    <row r="24" s="1" customFormat="true" ht="18.75" hidden="false" customHeight="true" outlineLevel="0" collapsed="false">
      <c r="A24" s="114" t="s">
        <v>68</v>
      </c>
      <c r="B24" s="37" t="s">
        <v>1024</v>
      </c>
      <c r="C24" s="114" t="s">
        <v>308</v>
      </c>
      <c r="D24" s="114" t="s">
        <v>1025</v>
      </c>
      <c r="E24" s="180" t="n">
        <v>30</v>
      </c>
      <c r="F24" s="180"/>
      <c r="G24" s="180"/>
    </row>
    <row r="25" s="1" customFormat="true" ht="18.75" hidden="false" customHeight="true" outlineLevel="0" collapsed="false">
      <c r="A25" s="114" t="s">
        <v>68</v>
      </c>
      <c r="B25" s="37" t="s">
        <v>1024</v>
      </c>
      <c r="C25" s="114" t="s">
        <v>310</v>
      </c>
      <c r="D25" s="114" t="s">
        <v>1025</v>
      </c>
      <c r="E25" s="180" t="n">
        <v>26</v>
      </c>
      <c r="F25" s="180"/>
      <c r="G25" s="180"/>
    </row>
    <row r="26" s="1" customFormat="true" ht="18.75" hidden="false" customHeight="true" outlineLevel="0" collapsed="false">
      <c r="A26" s="114" t="s">
        <v>68</v>
      </c>
      <c r="B26" s="37" t="s">
        <v>1024</v>
      </c>
      <c r="C26" s="114" t="s">
        <v>314</v>
      </c>
      <c r="D26" s="114" t="s">
        <v>1025</v>
      </c>
      <c r="E26" s="180" t="n">
        <v>5</v>
      </c>
      <c r="F26" s="180"/>
      <c r="G26" s="180"/>
    </row>
    <row r="27" s="1" customFormat="true" ht="18.75" hidden="false" customHeight="true" outlineLevel="0" collapsed="false">
      <c r="A27" s="114" t="s">
        <v>68</v>
      </c>
      <c r="B27" s="37" t="s">
        <v>1024</v>
      </c>
      <c r="C27" s="114" t="s">
        <v>316</v>
      </c>
      <c r="D27" s="114" t="s">
        <v>1025</v>
      </c>
      <c r="E27" s="180" t="n">
        <v>17.2</v>
      </c>
      <c r="F27" s="180"/>
      <c r="G27" s="180"/>
    </row>
    <row r="28" s="1" customFormat="true" ht="18.75" hidden="false" customHeight="true" outlineLevel="0" collapsed="false">
      <c r="A28" s="114" t="s">
        <v>68</v>
      </c>
      <c r="B28" s="37" t="s">
        <v>1024</v>
      </c>
      <c r="C28" s="114" t="s">
        <v>325</v>
      </c>
      <c r="D28" s="114" t="s">
        <v>1025</v>
      </c>
      <c r="E28" s="180" t="n">
        <v>50</v>
      </c>
      <c r="F28" s="180"/>
      <c r="G28" s="180"/>
    </row>
    <row r="29" s="1" customFormat="true" ht="18.75" hidden="false" customHeight="true" outlineLevel="0" collapsed="false">
      <c r="A29" s="114" t="s">
        <v>68</v>
      </c>
      <c r="B29" s="37" t="s">
        <v>1024</v>
      </c>
      <c r="C29" s="114" t="s">
        <v>327</v>
      </c>
      <c r="D29" s="114" t="s">
        <v>1025</v>
      </c>
      <c r="E29" s="180" t="n">
        <v>19</v>
      </c>
      <c r="F29" s="180"/>
      <c r="G29" s="180"/>
    </row>
    <row r="30" s="1" customFormat="true" ht="18.75" hidden="false" customHeight="true" outlineLevel="0" collapsed="false">
      <c r="A30" s="114" t="s">
        <v>68</v>
      </c>
      <c r="B30" s="37" t="s">
        <v>1024</v>
      </c>
      <c r="C30" s="114" t="s">
        <v>329</v>
      </c>
      <c r="D30" s="114" t="s">
        <v>1025</v>
      </c>
      <c r="E30" s="180" t="n">
        <v>36</v>
      </c>
      <c r="F30" s="180"/>
      <c r="G30" s="180"/>
    </row>
    <row r="31" s="1" customFormat="true" ht="18.75" hidden="false" customHeight="true" outlineLevel="0" collapsed="false">
      <c r="A31" s="181" t="s">
        <v>54</v>
      </c>
      <c r="B31" s="181"/>
      <c r="C31" s="181"/>
      <c r="D31" s="181"/>
      <c r="E31" s="180" t="n">
        <v>1976.1</v>
      </c>
      <c r="F31" s="180" t="n">
        <v>723.4</v>
      </c>
      <c r="G31" s="180" t="n">
        <v>339.7</v>
      </c>
    </row>
  </sheetData>
  <mergeCells count="11">
    <mergeCell ref="A2:G2"/>
    <mergeCell ref="A3:D3"/>
    <mergeCell ref="A4:A6"/>
    <mergeCell ref="B4:B6"/>
    <mergeCell ref="C4:C6"/>
    <mergeCell ref="D4:D6"/>
    <mergeCell ref="E4:G4"/>
    <mergeCell ref="E5:E6"/>
    <mergeCell ref="F5:F6"/>
    <mergeCell ref="G5:G6"/>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33.75" hidden="false" customHeight="true" outlineLevel="0" collapsed="false">
      <c r="A8" s="37" t="s">
        <v>67</v>
      </c>
      <c r="B8" s="38" t="s">
        <v>68</v>
      </c>
      <c r="C8" s="39" t="n">
        <v>2582.1</v>
      </c>
      <c r="D8" s="40" t="n">
        <v>2582.1</v>
      </c>
      <c r="E8" s="39" t="n">
        <v>1976.1</v>
      </c>
      <c r="F8" s="39"/>
      <c r="G8" s="41" t="n">
        <v>496</v>
      </c>
      <c r="H8" s="39"/>
      <c r="I8" s="42" t="n">
        <v>110</v>
      </c>
      <c r="J8" s="40"/>
      <c r="K8" s="39"/>
      <c r="L8" s="39"/>
      <c r="M8" s="40"/>
      <c r="N8" s="42" t="n">
        <v>110</v>
      </c>
      <c r="O8" s="42"/>
      <c r="P8" s="41"/>
      <c r="Q8" s="42"/>
      <c r="R8" s="42"/>
      <c r="S8" s="40"/>
      <c r="T8" s="39"/>
    </row>
    <row r="9" customFormat="false" ht="33.75" hidden="false" customHeight="true" outlineLevel="0" collapsed="false">
      <c r="A9" s="37" t="s">
        <v>69</v>
      </c>
      <c r="B9" s="38" t="s">
        <v>68</v>
      </c>
      <c r="C9" s="39" t="n">
        <v>2582.1</v>
      </c>
      <c r="D9" s="39" t="n">
        <v>2582.1</v>
      </c>
      <c r="E9" s="43" t="n">
        <v>1976.1</v>
      </c>
      <c r="F9" s="43"/>
      <c r="G9" s="44" t="n">
        <v>496</v>
      </c>
      <c r="H9" s="43"/>
      <c r="I9" s="44" t="n">
        <v>110</v>
      </c>
      <c r="J9" s="43"/>
      <c r="K9" s="43"/>
      <c r="L9" s="43"/>
      <c r="M9" s="43"/>
      <c r="N9" s="44" t="n">
        <v>110</v>
      </c>
      <c r="O9" s="44"/>
      <c r="P9" s="44"/>
      <c r="Q9" s="44"/>
      <c r="R9" s="44"/>
      <c r="S9" s="39"/>
      <c r="T9" s="43"/>
    </row>
    <row r="10" customFormat="false" ht="16.5" hidden="false" customHeight="true" outlineLevel="0" collapsed="false">
      <c r="A10" s="45" t="s">
        <v>54</v>
      </c>
      <c r="B10" s="46"/>
      <c r="C10" s="46" t="n">
        <v>2582.1</v>
      </c>
      <c r="D10" s="46" t="n">
        <v>2582.1</v>
      </c>
      <c r="E10" s="46" t="n">
        <v>1976.1</v>
      </c>
      <c r="F10" s="46"/>
      <c r="G10" s="46" t="n">
        <v>496</v>
      </c>
      <c r="H10" s="46"/>
      <c r="I10" s="46" t="n">
        <v>110</v>
      </c>
      <c r="J10" s="46"/>
      <c r="K10" s="46"/>
      <c r="L10" s="46"/>
      <c r="M10" s="46"/>
      <c r="N10" s="46" t="n">
        <v>110</v>
      </c>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29.13"/>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3"/>
    <col collapsed="false" customWidth="true" hidden="false" outlineLevel="0" max="13" min="9" style="1" width="18.82"/>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7" t="s">
        <v>70</v>
      </c>
    </row>
    <row r="2" customFormat="false" ht="28.5" hidden="false" customHeight="true" outlineLevel="0" collapsed="false">
      <c r="A2" s="48" t="s">
        <v>71</v>
      </c>
      <c r="B2" s="48"/>
      <c r="C2" s="48"/>
      <c r="D2" s="48"/>
      <c r="E2" s="48"/>
      <c r="F2" s="48"/>
      <c r="G2" s="48"/>
      <c r="H2" s="48"/>
      <c r="I2" s="48"/>
      <c r="J2" s="48"/>
      <c r="K2" s="48"/>
      <c r="L2" s="48"/>
      <c r="M2" s="48"/>
    </row>
    <row r="3" customFormat="false" ht="15" hidden="false" customHeight="true" outlineLevel="0" collapsed="false">
      <c r="A3" s="49" t="s">
        <v>3</v>
      </c>
      <c r="B3" s="49"/>
      <c r="C3" s="49"/>
      <c r="D3" s="49"/>
      <c r="E3" s="49"/>
      <c r="F3" s="49"/>
      <c r="G3" s="49"/>
      <c r="H3" s="49"/>
      <c r="I3" s="49"/>
      <c r="J3" s="49"/>
      <c r="K3" s="28"/>
      <c r="L3" s="28"/>
      <c r="M3" s="50" t="s">
        <v>51</v>
      </c>
    </row>
    <row r="4" customFormat="false" ht="17.25" hidden="false" customHeight="true" outlineLevel="0" collapsed="false">
      <c r="A4" s="51" t="s">
        <v>72</v>
      </c>
      <c r="B4" s="51" t="s">
        <v>73</v>
      </c>
      <c r="C4" s="52" t="s">
        <v>54</v>
      </c>
      <c r="D4" s="51" t="s">
        <v>74</v>
      </c>
      <c r="E4" s="51" t="s">
        <v>75</v>
      </c>
      <c r="F4" s="51" t="s">
        <v>58</v>
      </c>
      <c r="G4" s="51" t="s">
        <v>76</v>
      </c>
      <c r="H4" s="51" t="s">
        <v>61</v>
      </c>
      <c r="I4" s="51"/>
      <c r="J4" s="51"/>
      <c r="K4" s="51"/>
      <c r="L4" s="51"/>
      <c r="M4" s="51"/>
    </row>
    <row r="5" customFormat="false" ht="27" hidden="false" customHeight="true" outlineLevel="0" collapsed="false">
      <c r="A5" s="51"/>
      <c r="B5" s="51"/>
      <c r="C5" s="52"/>
      <c r="D5" s="51"/>
      <c r="E5" s="51"/>
      <c r="F5" s="51"/>
      <c r="G5" s="51"/>
      <c r="H5" s="51" t="s">
        <v>56</v>
      </c>
      <c r="I5" s="51" t="s">
        <v>77</v>
      </c>
      <c r="J5" s="51" t="s">
        <v>78</v>
      </c>
      <c r="K5" s="51" t="s">
        <v>79</v>
      </c>
      <c r="L5" s="51" t="s">
        <v>80</v>
      </c>
      <c r="M5" s="51" t="s">
        <v>81</v>
      </c>
    </row>
    <row r="6" customFormat="false" ht="16.5" hidden="false" customHeight="true" outlineLevel="0" collapsed="false">
      <c r="A6" s="11" t="n">
        <v>1</v>
      </c>
      <c r="B6" s="11" t="n">
        <v>2</v>
      </c>
      <c r="C6" s="53" t="n">
        <v>3</v>
      </c>
      <c r="D6" s="11" t="n">
        <v>4</v>
      </c>
      <c r="E6" s="11" t="n">
        <v>5</v>
      </c>
      <c r="F6" s="53" t="n">
        <v>6</v>
      </c>
      <c r="G6" s="11" t="n">
        <v>7</v>
      </c>
      <c r="H6" s="11" t="n">
        <v>8</v>
      </c>
      <c r="I6" s="53" t="n">
        <v>9</v>
      </c>
      <c r="J6" s="11" t="n">
        <v>10</v>
      </c>
      <c r="K6" s="11" t="n">
        <v>11</v>
      </c>
      <c r="L6" s="53" t="n">
        <v>12</v>
      </c>
      <c r="M6" s="11" t="n">
        <v>13</v>
      </c>
    </row>
    <row r="7" s="57" customFormat="true" ht="16.5" hidden="false" customHeight="true" outlineLevel="0" collapsed="false">
      <c r="A7" s="54" t="s">
        <v>82</v>
      </c>
      <c r="B7" s="55" t="s">
        <v>83</v>
      </c>
      <c r="C7" s="56" t="n">
        <v>1763.9</v>
      </c>
      <c r="D7" s="23"/>
      <c r="E7" s="23" t="n">
        <v>1653.9</v>
      </c>
      <c r="F7" s="56"/>
      <c r="G7" s="23"/>
      <c r="H7" s="23" t="n">
        <v>110</v>
      </c>
      <c r="I7" s="56"/>
      <c r="J7" s="23"/>
      <c r="K7" s="23"/>
      <c r="L7" s="56"/>
      <c r="M7" s="23" t="n">
        <v>110</v>
      </c>
    </row>
    <row r="8" s="57" customFormat="true" ht="16.5" hidden="false" customHeight="true" outlineLevel="0" collapsed="false">
      <c r="A8" s="54" t="s">
        <v>84</v>
      </c>
      <c r="B8" s="55" t="s">
        <v>85</v>
      </c>
      <c r="C8" s="56" t="n">
        <v>1056.7</v>
      </c>
      <c r="D8" s="23"/>
      <c r="E8" s="23" t="n">
        <v>956.7</v>
      </c>
      <c r="F8" s="56"/>
      <c r="G8" s="23"/>
      <c r="H8" s="23" t="n">
        <v>100</v>
      </c>
      <c r="I8" s="56"/>
      <c r="J8" s="23"/>
      <c r="K8" s="23"/>
      <c r="L8" s="56"/>
      <c r="M8" s="23" t="n">
        <v>100</v>
      </c>
    </row>
    <row r="9" s="57" customFormat="true" ht="16.5" hidden="false" customHeight="true" outlineLevel="0" collapsed="false">
      <c r="A9" s="54" t="s">
        <v>86</v>
      </c>
      <c r="B9" s="55" t="s">
        <v>87</v>
      </c>
      <c r="C9" s="56" t="n">
        <v>120.3</v>
      </c>
      <c r="D9" s="23"/>
      <c r="E9" s="23" t="n">
        <v>120.3</v>
      </c>
      <c r="F9" s="56"/>
      <c r="G9" s="23"/>
      <c r="H9" s="23"/>
      <c r="I9" s="56"/>
      <c r="J9" s="23"/>
      <c r="K9" s="23"/>
      <c r="L9" s="56"/>
      <c r="M9" s="23"/>
    </row>
    <row r="10" s="57" customFormat="true" ht="16.5" hidden="false" customHeight="true" outlineLevel="0" collapsed="false">
      <c r="A10" s="54" t="s">
        <v>88</v>
      </c>
      <c r="B10" s="55" t="s">
        <v>89</v>
      </c>
      <c r="C10" s="56" t="n">
        <v>281</v>
      </c>
      <c r="D10" s="23"/>
      <c r="E10" s="23" t="n">
        <v>181</v>
      </c>
      <c r="F10" s="56"/>
      <c r="G10" s="23"/>
      <c r="H10" s="23" t="n">
        <v>100</v>
      </c>
      <c r="I10" s="56"/>
      <c r="J10" s="23"/>
      <c r="K10" s="23"/>
      <c r="L10" s="56"/>
      <c r="M10" s="23" t="n">
        <v>100</v>
      </c>
    </row>
    <row r="11" s="57" customFormat="true" ht="16.5" hidden="false" customHeight="true" outlineLevel="0" collapsed="false">
      <c r="A11" s="54" t="s">
        <v>90</v>
      </c>
      <c r="B11" s="55" t="s">
        <v>91</v>
      </c>
      <c r="C11" s="56" t="n">
        <v>50.4</v>
      </c>
      <c r="D11" s="23"/>
      <c r="E11" s="23" t="n">
        <v>50.4</v>
      </c>
      <c r="F11" s="56"/>
      <c r="G11" s="23"/>
      <c r="H11" s="23"/>
      <c r="I11" s="56"/>
      <c r="J11" s="23"/>
      <c r="K11" s="23"/>
      <c r="L11" s="56"/>
      <c r="M11" s="23"/>
    </row>
    <row r="12" s="57" customFormat="true" ht="16.5" hidden="false" customHeight="true" outlineLevel="0" collapsed="false">
      <c r="A12" s="54" t="s">
        <v>92</v>
      </c>
      <c r="B12" s="55" t="s">
        <v>93</v>
      </c>
      <c r="C12" s="56" t="n">
        <v>20</v>
      </c>
      <c r="D12" s="23"/>
      <c r="E12" s="23" t="n">
        <v>20</v>
      </c>
      <c r="F12" s="56"/>
      <c r="G12" s="23"/>
      <c r="H12" s="23"/>
      <c r="I12" s="56"/>
      <c r="J12" s="23"/>
      <c r="K12" s="23"/>
      <c r="L12" s="56"/>
      <c r="M12" s="23"/>
    </row>
    <row r="13" s="57" customFormat="true" ht="16.5" hidden="false" customHeight="true" outlineLevel="0" collapsed="false">
      <c r="A13" s="54" t="s">
        <v>94</v>
      </c>
      <c r="B13" s="55" t="s">
        <v>95</v>
      </c>
      <c r="C13" s="56" t="n">
        <v>585</v>
      </c>
      <c r="D13" s="23"/>
      <c r="E13" s="23" t="n">
        <v>585</v>
      </c>
      <c r="F13" s="56"/>
      <c r="G13" s="23"/>
      <c r="H13" s="23"/>
      <c r="I13" s="56"/>
      <c r="J13" s="23"/>
      <c r="K13" s="23"/>
      <c r="L13" s="56"/>
      <c r="M13" s="23"/>
    </row>
    <row r="14" s="57" customFormat="true" ht="16.5" hidden="false" customHeight="true" outlineLevel="0" collapsed="false">
      <c r="A14" s="54" t="s">
        <v>96</v>
      </c>
      <c r="B14" s="55" t="s">
        <v>97</v>
      </c>
      <c r="C14" s="56" t="n">
        <v>707.2</v>
      </c>
      <c r="D14" s="23"/>
      <c r="E14" s="23" t="n">
        <v>697.2</v>
      </c>
      <c r="F14" s="56"/>
      <c r="G14" s="23"/>
      <c r="H14" s="23" t="n">
        <v>10</v>
      </c>
      <c r="I14" s="56"/>
      <c r="J14" s="23"/>
      <c r="K14" s="23"/>
      <c r="L14" s="56"/>
      <c r="M14" s="23" t="n">
        <v>10</v>
      </c>
    </row>
    <row r="15" s="57" customFormat="true" ht="16.5" hidden="false" customHeight="true" outlineLevel="0" collapsed="false">
      <c r="A15" s="54" t="s">
        <v>98</v>
      </c>
      <c r="B15" s="55" t="s">
        <v>87</v>
      </c>
      <c r="C15" s="56" t="n">
        <v>185</v>
      </c>
      <c r="D15" s="23"/>
      <c r="E15" s="23" t="n">
        <v>185</v>
      </c>
      <c r="F15" s="56"/>
      <c r="G15" s="23"/>
      <c r="H15" s="23"/>
      <c r="I15" s="56"/>
      <c r="J15" s="23"/>
      <c r="K15" s="23"/>
      <c r="L15" s="56"/>
      <c r="M15" s="23"/>
    </row>
    <row r="16" s="57" customFormat="true" ht="16.5" hidden="false" customHeight="true" outlineLevel="0" collapsed="false">
      <c r="A16" s="54" t="s">
        <v>99</v>
      </c>
      <c r="B16" s="55" t="s">
        <v>100</v>
      </c>
      <c r="C16" s="56" t="n">
        <v>404.8</v>
      </c>
      <c r="D16" s="23"/>
      <c r="E16" s="23" t="n">
        <v>394.8</v>
      </c>
      <c r="F16" s="56"/>
      <c r="G16" s="23"/>
      <c r="H16" s="23" t="n">
        <v>10</v>
      </c>
      <c r="I16" s="56"/>
      <c r="J16" s="23"/>
      <c r="K16" s="23"/>
      <c r="L16" s="56"/>
      <c r="M16" s="23" t="n">
        <v>10</v>
      </c>
    </row>
    <row r="17" s="57" customFormat="true" ht="16.5" hidden="false" customHeight="true" outlineLevel="0" collapsed="false">
      <c r="A17" s="54" t="s">
        <v>101</v>
      </c>
      <c r="B17" s="55" t="s">
        <v>102</v>
      </c>
      <c r="C17" s="56" t="n">
        <v>115</v>
      </c>
      <c r="D17" s="23"/>
      <c r="E17" s="23" t="n">
        <v>115</v>
      </c>
      <c r="F17" s="56"/>
      <c r="G17" s="23"/>
      <c r="H17" s="23"/>
      <c r="I17" s="56"/>
      <c r="J17" s="23"/>
      <c r="K17" s="23"/>
      <c r="L17" s="56"/>
      <c r="M17" s="23"/>
    </row>
    <row r="18" s="57" customFormat="true" ht="16.5" hidden="false" customHeight="true" outlineLevel="0" collapsed="false">
      <c r="A18" s="54" t="s">
        <v>103</v>
      </c>
      <c r="B18" s="55" t="s">
        <v>104</v>
      </c>
      <c r="C18" s="56" t="n">
        <v>2.4</v>
      </c>
      <c r="D18" s="23"/>
      <c r="E18" s="23" t="n">
        <v>2.4</v>
      </c>
      <c r="F18" s="56"/>
      <c r="G18" s="23"/>
      <c r="H18" s="23"/>
      <c r="I18" s="56"/>
      <c r="J18" s="23"/>
      <c r="K18" s="23"/>
      <c r="L18" s="56"/>
      <c r="M18" s="23"/>
    </row>
    <row r="19" s="57" customFormat="true" ht="16.5" hidden="false" customHeight="true" outlineLevel="0" collapsed="false">
      <c r="A19" s="54" t="s">
        <v>105</v>
      </c>
      <c r="B19" s="55" t="s">
        <v>106</v>
      </c>
      <c r="C19" s="58" t="n">
        <v>17.2</v>
      </c>
      <c r="D19" s="23"/>
      <c r="E19" s="23" t="n">
        <v>17.2</v>
      </c>
      <c r="F19" s="56"/>
      <c r="G19" s="23"/>
      <c r="H19" s="23"/>
      <c r="I19" s="56"/>
      <c r="J19" s="23"/>
      <c r="K19" s="23"/>
      <c r="L19" s="56"/>
      <c r="M19" s="23"/>
    </row>
    <row r="20" s="57" customFormat="true" ht="16.5" hidden="false" customHeight="true" outlineLevel="0" collapsed="false">
      <c r="A20" s="54" t="s">
        <v>107</v>
      </c>
      <c r="B20" s="55" t="s">
        <v>108</v>
      </c>
      <c r="C20" s="58" t="n">
        <v>17.2</v>
      </c>
      <c r="D20" s="23"/>
      <c r="E20" s="23" t="n">
        <v>17.2</v>
      </c>
      <c r="F20" s="56"/>
      <c r="G20" s="23"/>
      <c r="H20" s="23"/>
      <c r="I20" s="56"/>
      <c r="J20" s="23"/>
      <c r="K20" s="23"/>
      <c r="L20" s="56"/>
      <c r="M20" s="23"/>
    </row>
    <row r="21" s="57" customFormat="true" ht="16.5" hidden="false" customHeight="true" outlineLevel="0" collapsed="false">
      <c r="A21" s="54" t="s">
        <v>109</v>
      </c>
      <c r="B21" s="55" t="s">
        <v>110</v>
      </c>
      <c r="C21" s="58" t="n">
        <v>17.2</v>
      </c>
      <c r="D21" s="23"/>
      <c r="E21" s="23" t="n">
        <v>17.2</v>
      </c>
      <c r="F21" s="56"/>
      <c r="G21" s="23"/>
      <c r="H21" s="23"/>
      <c r="I21" s="56"/>
      <c r="J21" s="23"/>
      <c r="K21" s="23"/>
      <c r="L21" s="56"/>
      <c r="M21" s="23"/>
    </row>
    <row r="22" s="57" customFormat="true" ht="16.5" hidden="false" customHeight="true" outlineLevel="0" collapsed="false">
      <c r="A22" s="54" t="s">
        <v>111</v>
      </c>
      <c r="B22" s="55" t="s">
        <v>112</v>
      </c>
      <c r="C22" s="56" t="n">
        <v>305</v>
      </c>
      <c r="D22" s="23"/>
      <c r="E22" s="23" t="n">
        <v>305</v>
      </c>
      <c r="F22" s="56"/>
      <c r="G22" s="23"/>
      <c r="H22" s="23"/>
      <c r="I22" s="56"/>
      <c r="J22" s="23"/>
      <c r="K22" s="23"/>
      <c r="L22" s="56"/>
      <c r="M22" s="23"/>
    </row>
    <row r="23" s="57" customFormat="true" ht="16.5" hidden="false" customHeight="true" outlineLevel="0" collapsed="false">
      <c r="A23" s="54" t="s">
        <v>113</v>
      </c>
      <c r="B23" s="55" t="s">
        <v>114</v>
      </c>
      <c r="C23" s="56" t="n">
        <v>5</v>
      </c>
      <c r="D23" s="23"/>
      <c r="E23" s="23" t="n">
        <v>5</v>
      </c>
      <c r="F23" s="56"/>
      <c r="G23" s="23"/>
      <c r="H23" s="23"/>
      <c r="I23" s="56"/>
      <c r="J23" s="23"/>
      <c r="K23" s="23"/>
      <c r="L23" s="56"/>
      <c r="M23" s="23"/>
    </row>
    <row r="24" s="57" customFormat="true" ht="16.5" hidden="false" customHeight="true" outlineLevel="0" collapsed="false">
      <c r="A24" s="54" t="s">
        <v>115</v>
      </c>
      <c r="B24" s="55" t="s">
        <v>87</v>
      </c>
      <c r="C24" s="56" t="n">
        <v>5</v>
      </c>
      <c r="D24" s="23"/>
      <c r="E24" s="23" t="n">
        <v>5</v>
      </c>
      <c r="F24" s="56"/>
      <c r="G24" s="23"/>
      <c r="H24" s="23"/>
      <c r="I24" s="56"/>
      <c r="J24" s="23"/>
      <c r="K24" s="23"/>
      <c r="L24" s="56"/>
      <c r="M24" s="23"/>
    </row>
    <row r="25" s="57" customFormat="true" ht="16.5" hidden="false" customHeight="true" outlineLevel="0" collapsed="false">
      <c r="A25" s="54" t="s">
        <v>116</v>
      </c>
      <c r="B25" s="55" t="s">
        <v>117</v>
      </c>
      <c r="C25" s="56" t="n">
        <v>300</v>
      </c>
      <c r="D25" s="23"/>
      <c r="E25" s="23" t="n">
        <v>300</v>
      </c>
      <c r="F25" s="56"/>
      <c r="G25" s="23"/>
      <c r="H25" s="23"/>
      <c r="I25" s="56"/>
      <c r="J25" s="23"/>
      <c r="K25" s="23"/>
      <c r="L25" s="56"/>
      <c r="M25" s="23"/>
    </row>
    <row r="26" s="57" customFormat="true" ht="16.5" hidden="false" customHeight="true" outlineLevel="0" collapsed="false">
      <c r="A26" s="54" t="s">
        <v>118</v>
      </c>
      <c r="B26" s="55" t="s">
        <v>119</v>
      </c>
      <c r="C26" s="56" t="n">
        <v>300</v>
      </c>
      <c r="D26" s="23"/>
      <c r="E26" s="23" t="n">
        <v>300</v>
      </c>
      <c r="F26" s="56"/>
      <c r="G26" s="23"/>
      <c r="H26" s="23"/>
      <c r="I26" s="56"/>
      <c r="J26" s="23"/>
      <c r="K26" s="23"/>
      <c r="L26" s="56"/>
      <c r="M26" s="23"/>
    </row>
    <row r="27" s="57" customFormat="true" ht="16.5" hidden="false" customHeight="true" outlineLevel="0" collapsed="false">
      <c r="A27" s="54" t="s">
        <v>120</v>
      </c>
      <c r="B27" s="55" t="s">
        <v>121</v>
      </c>
      <c r="C27" s="56" t="n">
        <v>496</v>
      </c>
      <c r="D27" s="23"/>
      <c r="E27" s="23"/>
      <c r="F27" s="56"/>
      <c r="G27" s="23"/>
      <c r="H27" s="23"/>
      <c r="I27" s="56"/>
      <c r="J27" s="23"/>
      <c r="K27" s="23"/>
      <c r="L27" s="56"/>
      <c r="M27" s="23"/>
    </row>
    <row r="28" s="57" customFormat="true" ht="16.5" hidden="false" customHeight="true" outlineLevel="0" collapsed="false">
      <c r="A28" s="54" t="s">
        <v>122</v>
      </c>
      <c r="B28" s="55" t="s">
        <v>123</v>
      </c>
      <c r="C28" s="56" t="n">
        <v>242.5</v>
      </c>
      <c r="D28" s="23"/>
      <c r="E28" s="23"/>
      <c r="F28" s="56"/>
      <c r="G28" s="23"/>
      <c r="H28" s="23"/>
      <c r="I28" s="56"/>
      <c r="J28" s="23"/>
      <c r="K28" s="23"/>
      <c r="L28" s="56"/>
      <c r="M28" s="23"/>
    </row>
    <row r="29" s="57" customFormat="true" ht="16.5" hidden="false" customHeight="true" outlineLevel="0" collapsed="false">
      <c r="A29" s="54" t="s">
        <v>124</v>
      </c>
      <c r="B29" s="55" t="s">
        <v>125</v>
      </c>
      <c r="C29" s="56" t="n">
        <v>200</v>
      </c>
      <c r="D29" s="23"/>
      <c r="E29" s="23"/>
      <c r="F29" s="56"/>
      <c r="G29" s="23"/>
      <c r="H29" s="23"/>
      <c r="I29" s="56"/>
      <c r="J29" s="23"/>
      <c r="K29" s="23"/>
      <c r="L29" s="56"/>
      <c r="M29" s="23"/>
    </row>
    <row r="30" s="57" customFormat="true" ht="22.5" hidden="false" customHeight="true" outlineLevel="0" collapsed="false">
      <c r="A30" s="54" t="s">
        <v>126</v>
      </c>
      <c r="B30" s="55" t="s">
        <v>127</v>
      </c>
      <c r="C30" s="56" t="n">
        <v>42.5</v>
      </c>
      <c r="D30" s="23"/>
      <c r="E30" s="23"/>
      <c r="F30" s="56"/>
      <c r="G30" s="23"/>
      <c r="H30" s="23"/>
      <c r="I30" s="56"/>
      <c r="J30" s="23"/>
      <c r="K30" s="23"/>
      <c r="L30" s="56"/>
      <c r="M30" s="23"/>
    </row>
    <row r="31" s="57" customFormat="true" ht="16.5" hidden="false" customHeight="true" outlineLevel="0" collapsed="false">
      <c r="A31" s="54" t="s">
        <v>128</v>
      </c>
      <c r="B31" s="55" t="s">
        <v>129</v>
      </c>
      <c r="C31" s="56" t="n">
        <v>253.5</v>
      </c>
      <c r="D31" s="23"/>
      <c r="E31" s="23"/>
      <c r="F31" s="56"/>
      <c r="G31" s="23"/>
      <c r="H31" s="23"/>
      <c r="I31" s="56"/>
      <c r="J31" s="23"/>
      <c r="K31" s="23"/>
      <c r="L31" s="56"/>
      <c r="M31" s="23"/>
    </row>
    <row r="32" customFormat="false" ht="20.25" hidden="false" customHeight="true" outlineLevel="0" collapsed="false">
      <c r="A32" s="54" t="s">
        <v>130</v>
      </c>
      <c r="B32" s="55" t="s">
        <v>131</v>
      </c>
      <c r="C32" s="56" t="n">
        <v>253.5</v>
      </c>
      <c r="D32" s="23"/>
      <c r="E32" s="23"/>
      <c r="F32" s="23"/>
      <c r="G32" s="23"/>
      <c r="H32" s="23"/>
      <c r="I32" s="23"/>
      <c r="J32" s="23"/>
      <c r="K32" s="23"/>
      <c r="L32" s="23"/>
      <c r="M32" s="23"/>
    </row>
    <row r="33" customFormat="false" ht="17.25" hidden="false" customHeight="true" outlineLevel="0" collapsed="false">
      <c r="A33" s="31" t="s">
        <v>132</v>
      </c>
      <c r="B33" s="31" t="s">
        <v>132</v>
      </c>
      <c r="C33" s="23" t="n">
        <v>2582.1</v>
      </c>
      <c r="D33" s="59"/>
      <c r="E33" s="59" t="n">
        <v>1976.1</v>
      </c>
      <c r="F33" s="59"/>
      <c r="G33" s="59"/>
      <c r="H33" s="59" t="n">
        <v>110</v>
      </c>
      <c r="I33" s="59"/>
      <c r="J33" s="59"/>
      <c r="K33" s="59"/>
      <c r="L33" s="59"/>
      <c r="M33" s="59" t="n">
        <v>110</v>
      </c>
    </row>
  </sheetData>
  <mergeCells count="11">
    <mergeCell ref="A2:M2"/>
    <mergeCell ref="A3:J3"/>
    <mergeCell ref="A4:A5"/>
    <mergeCell ref="B4:B5"/>
    <mergeCell ref="C4:C5"/>
    <mergeCell ref="D4:D5"/>
    <mergeCell ref="E4:E5"/>
    <mergeCell ref="F4:F5"/>
    <mergeCell ref="G4:G5"/>
    <mergeCell ref="H4:M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1" min="1" style="60" width="49.26"/>
    <col collapsed="false" customWidth="true" hidden="false" outlineLevel="0" max="2" min="2" style="60" width="38.82"/>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33</v>
      </c>
    </row>
    <row r="2" customFormat="false" ht="31.5" hidden="false" customHeight="true" outlineLevel="0" collapsed="false">
      <c r="A2" s="6" t="s">
        <v>134</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35</v>
      </c>
      <c r="D5" s="63" t="s">
        <v>8</v>
      </c>
    </row>
    <row r="6" customFormat="false" ht="17.25" hidden="false" customHeight="true" outlineLevel="0" collapsed="false">
      <c r="A6" s="10"/>
      <c r="B6" s="63"/>
      <c r="C6" s="10"/>
      <c r="D6" s="63"/>
    </row>
    <row r="7" customFormat="false" ht="17.25" hidden="false" customHeight="true" outlineLevel="0" collapsed="false">
      <c r="A7" s="64" t="s">
        <v>136</v>
      </c>
      <c r="B7" s="13" t="n">
        <v>2472.1</v>
      </c>
      <c r="C7" s="65" t="s">
        <v>137</v>
      </c>
      <c r="D7" s="14" t="n">
        <v>2472.1</v>
      </c>
    </row>
    <row r="8" customFormat="false" ht="17.25" hidden="false" customHeight="true" outlineLevel="0" collapsed="false">
      <c r="A8" s="66" t="s">
        <v>138</v>
      </c>
      <c r="B8" s="13" t="n">
        <v>1976.1</v>
      </c>
      <c r="C8" s="65" t="s">
        <v>139</v>
      </c>
      <c r="D8" s="14" t="n">
        <v>1653.9</v>
      </c>
    </row>
    <row r="9" customFormat="false" ht="17.25" hidden="false" customHeight="true" outlineLevel="0" collapsed="false">
      <c r="A9" s="66" t="s">
        <v>140</v>
      </c>
      <c r="B9" s="13"/>
      <c r="C9" s="65" t="s">
        <v>141</v>
      </c>
      <c r="D9" s="14"/>
    </row>
    <row r="10" customFormat="false" ht="17.25" hidden="false" customHeight="true" outlineLevel="0" collapsed="false">
      <c r="A10" s="66" t="s">
        <v>142</v>
      </c>
      <c r="B10" s="13" t="n">
        <v>496</v>
      </c>
      <c r="C10" s="65" t="s">
        <v>143</v>
      </c>
      <c r="D10" s="14"/>
    </row>
    <row r="11" customFormat="false" ht="17.25" hidden="false" customHeight="true" outlineLevel="0" collapsed="false">
      <c r="A11" s="66" t="s">
        <v>144</v>
      </c>
      <c r="B11" s="13"/>
      <c r="C11" s="65" t="s">
        <v>145</v>
      </c>
      <c r="D11" s="14"/>
    </row>
    <row r="12" customFormat="false" ht="17.25" hidden="false" customHeight="true" outlineLevel="0" collapsed="false">
      <c r="A12" s="66" t="s">
        <v>138</v>
      </c>
      <c r="B12" s="13"/>
      <c r="C12" s="65" t="s">
        <v>146</v>
      </c>
      <c r="D12" s="14"/>
    </row>
    <row r="13" customFormat="false" ht="17.25" hidden="false" customHeight="true" outlineLevel="0" collapsed="false">
      <c r="A13" s="12" t="s">
        <v>140</v>
      </c>
      <c r="B13" s="14"/>
      <c r="C13" s="65" t="s">
        <v>147</v>
      </c>
      <c r="D13" s="14"/>
    </row>
    <row r="14" customFormat="false" ht="17.25" hidden="false" customHeight="true" outlineLevel="0" collapsed="false">
      <c r="A14" s="12" t="s">
        <v>142</v>
      </c>
      <c r="B14" s="14"/>
      <c r="C14" s="65" t="s">
        <v>148</v>
      </c>
      <c r="D14" s="14"/>
    </row>
    <row r="15" customFormat="false" ht="17.25" hidden="false" customHeight="true" outlineLevel="0" collapsed="false">
      <c r="A15" s="66"/>
      <c r="B15" s="14"/>
      <c r="C15" s="65" t="s">
        <v>149</v>
      </c>
      <c r="D15" s="14"/>
    </row>
    <row r="16" customFormat="false" ht="17.25" hidden="false" customHeight="true" outlineLevel="0" collapsed="false">
      <c r="A16" s="66"/>
      <c r="B16" s="13"/>
      <c r="C16" s="65" t="s">
        <v>150</v>
      </c>
      <c r="D16" s="14"/>
    </row>
    <row r="17" customFormat="false" ht="17.25" hidden="false" customHeight="true" outlineLevel="0" collapsed="false">
      <c r="A17" s="66"/>
      <c r="B17" s="67"/>
      <c r="C17" s="65" t="s">
        <v>151</v>
      </c>
      <c r="D17" s="14" t="n">
        <v>17.2</v>
      </c>
    </row>
    <row r="18" customFormat="false" ht="17.25" hidden="false" customHeight="true" outlineLevel="0" collapsed="false">
      <c r="A18" s="12"/>
      <c r="B18" s="67"/>
      <c r="C18" s="65" t="s">
        <v>152</v>
      </c>
      <c r="D18" s="14"/>
    </row>
    <row r="19" customFormat="false" ht="17.25" hidden="false" customHeight="true" outlineLevel="0" collapsed="false">
      <c r="A19" s="12"/>
      <c r="B19" s="68"/>
      <c r="C19" s="65" t="s">
        <v>153</v>
      </c>
      <c r="D19" s="14"/>
    </row>
    <row r="20" customFormat="false" ht="17.25" hidden="false" customHeight="true" outlineLevel="0" collapsed="false">
      <c r="A20" s="68"/>
      <c r="B20" s="68"/>
      <c r="C20" s="65" t="s">
        <v>154</v>
      </c>
      <c r="D20" s="14"/>
    </row>
    <row r="21" customFormat="false" ht="17.25" hidden="false" customHeight="true" outlineLevel="0" collapsed="false">
      <c r="A21" s="68"/>
      <c r="B21" s="68"/>
      <c r="C21" s="65" t="s">
        <v>155</v>
      </c>
      <c r="D21" s="14"/>
    </row>
    <row r="22" customFormat="false" ht="17.25" hidden="false" customHeight="true" outlineLevel="0" collapsed="false">
      <c r="A22" s="68"/>
      <c r="B22" s="68"/>
      <c r="C22" s="65" t="s">
        <v>156</v>
      </c>
      <c r="D22" s="14"/>
    </row>
    <row r="23" customFormat="false" ht="17.25" hidden="false" customHeight="true" outlineLevel="0" collapsed="false">
      <c r="A23" s="68"/>
      <c r="B23" s="68"/>
      <c r="C23" s="65" t="s">
        <v>157</v>
      </c>
      <c r="D23" s="14"/>
    </row>
    <row r="24" customFormat="false" ht="17.25" hidden="false" customHeight="true" outlineLevel="0" collapsed="false">
      <c r="A24" s="68"/>
      <c r="B24" s="68"/>
      <c r="C24" s="65" t="s">
        <v>158</v>
      </c>
      <c r="D24" s="14"/>
    </row>
    <row r="25" customFormat="false" ht="17.25" hidden="false" customHeight="true" outlineLevel="0" collapsed="false">
      <c r="A25" s="68"/>
      <c r="B25" s="68"/>
      <c r="C25" s="65" t="s">
        <v>159</v>
      </c>
      <c r="D25" s="14"/>
    </row>
    <row r="26" customFormat="false" ht="17.25" hidden="false" customHeight="true" outlineLevel="0" collapsed="false">
      <c r="A26" s="68"/>
      <c r="B26" s="68"/>
      <c r="C26" s="65" t="s">
        <v>160</v>
      </c>
      <c r="D26" s="14"/>
    </row>
    <row r="27" customFormat="false" ht="17.25" hidden="false" customHeight="true" outlineLevel="0" collapsed="false">
      <c r="A27" s="68"/>
      <c r="B27" s="68"/>
      <c r="C27" s="65" t="s">
        <v>161</v>
      </c>
      <c r="D27" s="14" t="n">
        <v>305</v>
      </c>
    </row>
    <row r="28" customFormat="false" ht="17.25" hidden="false" customHeight="true" outlineLevel="0" collapsed="false">
      <c r="A28" s="68"/>
      <c r="B28" s="68"/>
      <c r="C28" s="65" t="s">
        <v>162</v>
      </c>
      <c r="D28" s="14"/>
    </row>
    <row r="29" customFormat="false" ht="17.25" hidden="false" customHeight="true" outlineLevel="0" collapsed="false">
      <c r="A29" s="68"/>
      <c r="B29" s="68"/>
      <c r="C29" s="65" t="s">
        <v>163</v>
      </c>
      <c r="D29" s="14"/>
    </row>
    <row r="30" customFormat="false" ht="17.25" hidden="false" customHeight="true" outlineLevel="0" collapsed="false">
      <c r="A30" s="68"/>
      <c r="B30" s="68"/>
      <c r="C30" s="65" t="s">
        <v>164</v>
      </c>
      <c r="D30" s="14"/>
    </row>
    <row r="31" customFormat="false" ht="14.25" hidden="false" customHeight="true" outlineLevel="0" collapsed="false">
      <c r="A31" s="21"/>
      <c r="B31" s="67"/>
      <c r="C31" s="12" t="s">
        <v>165</v>
      </c>
      <c r="D31" s="67"/>
    </row>
    <row r="32" customFormat="false" ht="17.25" hidden="false" customHeight="true" outlineLevel="0" collapsed="false">
      <c r="A32" s="69" t="s">
        <v>166</v>
      </c>
      <c r="B32" s="70" t="n">
        <v>2472.1</v>
      </c>
      <c r="C32" s="21" t="s">
        <v>48</v>
      </c>
      <c r="D32" s="71" t="n">
        <v>247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6"/>
    <col collapsed="false" customWidth="true" hidden="false" outlineLevel="0" max="4" min="4" style="1" width="16.56"/>
    <col collapsed="false" customWidth="true" hidden="false" outlineLevel="0" max="7" min="5" style="1" width="24.26"/>
    <col collapsed="false" customWidth="false" hidden="false" outlineLevel="0" max="257" min="8" style="1" width="9.13"/>
  </cols>
  <sheetData>
    <row r="1" customFormat="false" ht="12" hidden="false" customHeight="true" outlineLevel="0" collapsed="false">
      <c r="D1" s="73"/>
      <c r="F1" s="47"/>
      <c r="G1" s="47" t="s">
        <v>167</v>
      </c>
    </row>
    <row r="2" customFormat="false" ht="39" hidden="false" customHeight="true" outlineLevel="0" collapsed="false">
      <c r="A2" s="74" t="s">
        <v>168</v>
      </c>
      <c r="B2" s="74"/>
      <c r="C2" s="74"/>
      <c r="D2" s="74"/>
      <c r="E2" s="74"/>
      <c r="F2" s="74"/>
      <c r="G2" s="74"/>
    </row>
    <row r="3" customFormat="false" ht="18" hidden="false" customHeight="true" outlineLevel="0" collapsed="false">
      <c r="A3" s="62" t="s">
        <v>169</v>
      </c>
      <c r="B3" s="62"/>
      <c r="C3" s="62"/>
      <c r="D3" s="62"/>
      <c r="E3" s="62"/>
      <c r="F3" s="50"/>
      <c r="G3" s="50" t="s">
        <v>51</v>
      </c>
    </row>
    <row r="4" customFormat="false" ht="20.25" hidden="false" customHeight="true" outlineLevel="0" collapsed="false">
      <c r="A4" s="75" t="s">
        <v>170</v>
      </c>
      <c r="B4" s="75"/>
      <c r="C4" s="10" t="s">
        <v>74</v>
      </c>
      <c r="D4" s="10"/>
      <c r="E4" s="10"/>
      <c r="F4" s="10"/>
      <c r="G4" s="76" t="s">
        <v>75</v>
      </c>
    </row>
    <row r="5" customFormat="false" ht="20.25" hidden="false" customHeight="true" outlineLevel="0" collapsed="false">
      <c r="A5" s="77" t="s">
        <v>72</v>
      </c>
      <c r="B5" s="77" t="s">
        <v>73</v>
      </c>
      <c r="C5" s="10" t="s">
        <v>54</v>
      </c>
      <c r="D5" s="10" t="s">
        <v>56</v>
      </c>
      <c r="E5" s="10" t="s">
        <v>171</v>
      </c>
      <c r="F5" s="10" t="s">
        <v>172</v>
      </c>
      <c r="G5" s="76"/>
    </row>
    <row r="6" customFormat="false" ht="13.5" hidden="false" customHeight="true" outlineLevel="0" collapsed="false">
      <c r="A6" s="78" t="s">
        <v>173</v>
      </c>
      <c r="B6" s="78" t="s">
        <v>174</v>
      </c>
      <c r="C6" s="78" t="s">
        <v>175</v>
      </c>
      <c r="D6" s="78" t="s">
        <v>176</v>
      </c>
      <c r="E6" s="78" t="s">
        <v>177</v>
      </c>
      <c r="F6" s="78" t="s">
        <v>178</v>
      </c>
      <c r="G6" s="78" t="s">
        <v>179</v>
      </c>
    </row>
    <row r="7" customFormat="false" ht="13.5" hidden="false" customHeight="true" outlineLevel="0" collapsed="false">
      <c r="A7" s="79" t="s">
        <v>82</v>
      </c>
      <c r="B7" s="80" t="s">
        <v>83</v>
      </c>
      <c r="C7" s="81"/>
      <c r="D7" s="81"/>
      <c r="E7" s="81"/>
      <c r="F7" s="81"/>
      <c r="G7" s="82" t="n">
        <v>1653.9</v>
      </c>
    </row>
    <row r="8" customFormat="false" ht="13.5" hidden="false" customHeight="true" outlineLevel="0" collapsed="false">
      <c r="A8" s="79" t="s">
        <v>84</v>
      </c>
      <c r="B8" s="80" t="s">
        <v>85</v>
      </c>
      <c r="C8" s="81"/>
      <c r="D8" s="81"/>
      <c r="E8" s="81"/>
      <c r="F8" s="81"/>
      <c r="G8" s="82" t="n">
        <v>956.7</v>
      </c>
    </row>
    <row r="9" customFormat="false" ht="13.5" hidden="false" customHeight="true" outlineLevel="0" collapsed="false">
      <c r="A9" s="79" t="s">
        <v>86</v>
      </c>
      <c r="B9" s="80" t="s">
        <v>87</v>
      </c>
      <c r="C9" s="81"/>
      <c r="D9" s="81"/>
      <c r="E9" s="81"/>
      <c r="F9" s="81"/>
      <c r="G9" s="82" t="n">
        <v>120.3</v>
      </c>
    </row>
    <row r="10" customFormat="false" ht="13.5" hidden="false" customHeight="true" outlineLevel="0" collapsed="false">
      <c r="A10" s="79" t="s">
        <v>88</v>
      </c>
      <c r="B10" s="80" t="s">
        <v>89</v>
      </c>
      <c r="C10" s="81"/>
      <c r="D10" s="81"/>
      <c r="E10" s="81"/>
      <c r="F10" s="81"/>
      <c r="G10" s="82" t="n">
        <v>181</v>
      </c>
    </row>
    <row r="11" customFormat="false" ht="13.5" hidden="false" customHeight="true" outlineLevel="0" collapsed="false">
      <c r="A11" s="79" t="s">
        <v>90</v>
      </c>
      <c r="B11" s="80" t="s">
        <v>91</v>
      </c>
      <c r="C11" s="81"/>
      <c r="D11" s="81"/>
      <c r="E11" s="81"/>
      <c r="F11" s="81"/>
      <c r="G11" s="82" t="n">
        <v>50.4</v>
      </c>
    </row>
    <row r="12" customFormat="false" ht="13.5" hidden="false" customHeight="true" outlineLevel="0" collapsed="false">
      <c r="A12" s="79" t="s">
        <v>92</v>
      </c>
      <c r="B12" s="80" t="s">
        <v>93</v>
      </c>
      <c r="C12" s="81"/>
      <c r="D12" s="81"/>
      <c r="E12" s="81"/>
      <c r="F12" s="81"/>
      <c r="G12" s="82" t="n">
        <v>20</v>
      </c>
    </row>
    <row r="13" customFormat="false" ht="13.5" hidden="false" customHeight="true" outlineLevel="0" collapsed="false">
      <c r="A13" s="79" t="s">
        <v>94</v>
      </c>
      <c r="B13" s="80" t="s">
        <v>95</v>
      </c>
      <c r="C13" s="81"/>
      <c r="D13" s="81"/>
      <c r="E13" s="81"/>
      <c r="F13" s="81"/>
      <c r="G13" s="82" t="n">
        <v>585</v>
      </c>
    </row>
    <row r="14" customFormat="false" ht="13.5" hidden="false" customHeight="true" outlineLevel="0" collapsed="false">
      <c r="A14" s="79" t="s">
        <v>96</v>
      </c>
      <c r="B14" s="80" t="s">
        <v>97</v>
      </c>
      <c r="C14" s="81"/>
      <c r="D14" s="81"/>
      <c r="E14" s="81"/>
      <c r="F14" s="81"/>
      <c r="G14" s="82" t="n">
        <v>697.2</v>
      </c>
    </row>
    <row r="15" customFormat="false" ht="13.5" hidden="false" customHeight="true" outlineLevel="0" collapsed="false">
      <c r="A15" s="79" t="s">
        <v>98</v>
      </c>
      <c r="B15" s="80" t="s">
        <v>87</v>
      </c>
      <c r="C15" s="81"/>
      <c r="D15" s="81"/>
      <c r="E15" s="81"/>
      <c r="F15" s="81"/>
      <c r="G15" s="82" t="n">
        <v>185</v>
      </c>
    </row>
    <row r="16" customFormat="false" ht="13.5" hidden="false" customHeight="true" outlineLevel="0" collapsed="false">
      <c r="A16" s="79" t="s">
        <v>99</v>
      </c>
      <c r="B16" s="80" t="s">
        <v>100</v>
      </c>
      <c r="C16" s="81"/>
      <c r="D16" s="81"/>
      <c r="E16" s="81"/>
      <c r="F16" s="81"/>
      <c r="G16" s="82" t="n">
        <v>394.8</v>
      </c>
    </row>
    <row r="17" customFormat="false" ht="13.5" hidden="false" customHeight="true" outlineLevel="0" collapsed="false">
      <c r="A17" s="79" t="s">
        <v>101</v>
      </c>
      <c r="B17" s="80" t="s">
        <v>102</v>
      </c>
      <c r="C17" s="81"/>
      <c r="D17" s="81"/>
      <c r="E17" s="81"/>
      <c r="F17" s="81"/>
      <c r="G17" s="82" t="n">
        <v>115</v>
      </c>
    </row>
    <row r="18" customFormat="false" ht="13.5" hidden="false" customHeight="true" outlineLevel="0" collapsed="false">
      <c r="A18" s="79" t="s">
        <v>103</v>
      </c>
      <c r="B18" s="80" t="s">
        <v>104</v>
      </c>
      <c r="C18" s="81"/>
      <c r="D18" s="81"/>
      <c r="E18" s="81"/>
      <c r="F18" s="81"/>
      <c r="G18" s="82" t="n">
        <v>2.4</v>
      </c>
    </row>
    <row r="19" customFormat="false" ht="13.5" hidden="false" customHeight="true" outlineLevel="0" collapsed="false">
      <c r="A19" s="79" t="s">
        <v>105</v>
      </c>
      <c r="B19" s="80" t="s">
        <v>106</v>
      </c>
      <c r="C19" s="81"/>
      <c r="D19" s="81"/>
      <c r="E19" s="81"/>
      <c r="F19" s="81"/>
      <c r="G19" s="82" t="n">
        <v>17.2</v>
      </c>
    </row>
    <row r="20" customFormat="false" ht="13.5" hidden="false" customHeight="true" outlineLevel="0" collapsed="false">
      <c r="A20" s="79" t="s">
        <v>107</v>
      </c>
      <c r="B20" s="80" t="s">
        <v>108</v>
      </c>
      <c r="C20" s="81"/>
      <c r="D20" s="81"/>
      <c r="E20" s="81"/>
      <c r="F20" s="81"/>
      <c r="G20" s="82" t="n">
        <v>17.2</v>
      </c>
    </row>
    <row r="21" customFormat="false" ht="13.5" hidden="false" customHeight="true" outlineLevel="0" collapsed="false">
      <c r="A21" s="79" t="s">
        <v>109</v>
      </c>
      <c r="B21" s="80" t="s">
        <v>110</v>
      </c>
      <c r="C21" s="81"/>
      <c r="D21" s="81"/>
      <c r="E21" s="81"/>
      <c r="F21" s="81"/>
      <c r="G21" s="82" t="n">
        <v>17.2</v>
      </c>
    </row>
    <row r="22" customFormat="false" ht="13.5" hidden="false" customHeight="true" outlineLevel="0" collapsed="false">
      <c r="A22" s="79" t="s">
        <v>111</v>
      </c>
      <c r="B22" s="80" t="s">
        <v>112</v>
      </c>
      <c r="C22" s="81"/>
      <c r="D22" s="81"/>
      <c r="E22" s="81"/>
      <c r="F22" s="81"/>
      <c r="G22" s="82" t="n">
        <v>305</v>
      </c>
    </row>
    <row r="23" customFormat="false" ht="13.5" hidden="false" customHeight="true" outlineLevel="0" collapsed="false">
      <c r="A23" s="79" t="s">
        <v>113</v>
      </c>
      <c r="B23" s="80" t="s">
        <v>114</v>
      </c>
      <c r="C23" s="81"/>
      <c r="D23" s="81"/>
      <c r="E23" s="81"/>
      <c r="F23" s="81"/>
      <c r="G23" s="82" t="n">
        <v>5</v>
      </c>
    </row>
    <row r="24" customFormat="false" ht="13.5" hidden="false" customHeight="true" outlineLevel="0" collapsed="false">
      <c r="A24" s="79" t="s">
        <v>115</v>
      </c>
      <c r="B24" s="80" t="s">
        <v>87</v>
      </c>
      <c r="C24" s="81"/>
      <c r="D24" s="81"/>
      <c r="E24" s="81"/>
      <c r="F24" s="81"/>
      <c r="G24" s="82" t="n">
        <v>5</v>
      </c>
    </row>
    <row r="25" customFormat="false" ht="13.5" hidden="false" customHeight="true" outlineLevel="0" collapsed="false">
      <c r="A25" s="79" t="s">
        <v>116</v>
      </c>
      <c r="B25" s="80" t="s">
        <v>117</v>
      </c>
      <c r="C25" s="81"/>
      <c r="D25" s="81"/>
      <c r="E25" s="81"/>
      <c r="F25" s="81"/>
      <c r="G25" s="82" t="n">
        <v>300</v>
      </c>
    </row>
    <row r="26" customFormat="false" ht="13.5" hidden="false" customHeight="true" outlineLevel="0" collapsed="false">
      <c r="A26" s="79" t="s">
        <v>118</v>
      </c>
      <c r="B26" s="80" t="s">
        <v>119</v>
      </c>
      <c r="C26" s="81"/>
      <c r="D26" s="81"/>
      <c r="E26" s="81"/>
      <c r="F26" s="81"/>
      <c r="G26" s="82" t="n">
        <v>300</v>
      </c>
    </row>
    <row r="27" customFormat="false" ht="13.5" hidden="false" customHeight="true" outlineLevel="0" collapsed="false">
      <c r="A27" s="79" t="s">
        <v>120</v>
      </c>
      <c r="B27" s="80" t="s">
        <v>121</v>
      </c>
      <c r="C27" s="81"/>
      <c r="D27" s="81"/>
      <c r="E27" s="81"/>
      <c r="F27" s="81"/>
      <c r="G27" s="81"/>
    </row>
    <row r="28" customFormat="false" ht="13.5" hidden="false" customHeight="true" outlineLevel="0" collapsed="false">
      <c r="A28" s="79" t="s">
        <v>122</v>
      </c>
      <c r="B28" s="80" t="s">
        <v>123</v>
      </c>
      <c r="C28" s="81"/>
      <c r="D28" s="81"/>
      <c r="E28" s="81"/>
      <c r="F28" s="81"/>
      <c r="G28" s="81"/>
    </row>
    <row r="29" customFormat="false" ht="18" hidden="false" customHeight="true" outlineLevel="0" collapsed="false">
      <c r="A29" s="79" t="s">
        <v>180</v>
      </c>
      <c r="B29" s="83" t="s">
        <v>181</v>
      </c>
      <c r="C29" s="84"/>
      <c r="D29" s="84"/>
      <c r="E29" s="84"/>
      <c r="F29" s="84"/>
      <c r="G29" s="84"/>
    </row>
    <row r="30" customFormat="false" ht="18" hidden="false" customHeight="true" outlineLevel="0" collapsed="false">
      <c r="A30" s="85" t="s">
        <v>132</v>
      </c>
      <c r="B30" s="85" t="s">
        <v>132</v>
      </c>
      <c r="C30" s="86"/>
      <c r="D30" s="84"/>
      <c r="E30" s="86"/>
      <c r="F30" s="86"/>
      <c r="G30" s="86" t="n">
        <v>1976.1</v>
      </c>
    </row>
  </sheetData>
  <mergeCells count="6">
    <mergeCell ref="A2:G2"/>
    <mergeCell ref="A3:E3"/>
    <mergeCell ref="A4:B4"/>
    <mergeCell ref="C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6"/>
    <col collapsed="false" customWidth="true" hidden="false" outlineLevel="0" max="5" min="4" style="89" width="26.26"/>
    <col collapsed="false" customWidth="true" hidden="false" outlineLevel="0" max="6" min="6" style="89" width="18.69"/>
    <col collapsed="false" customWidth="false" hidden="false" outlineLevel="0" max="257" min="7" style="1" width="9.13"/>
  </cols>
  <sheetData>
    <row r="1" customFormat="false" ht="12" hidden="false" customHeight="true" outlineLevel="0" collapsed="false">
      <c r="A1" s="90"/>
      <c r="B1" s="90"/>
      <c r="C1" s="91"/>
      <c r="D1" s="1"/>
      <c r="E1" s="1"/>
      <c r="F1" s="92" t="s">
        <v>182</v>
      </c>
    </row>
    <row r="2" customFormat="false" ht="25.5" hidden="false" customHeight="true" outlineLevel="0" collapsed="false">
      <c r="A2" s="93" t="s">
        <v>183</v>
      </c>
      <c r="B2" s="93"/>
      <c r="C2" s="93"/>
      <c r="D2" s="93"/>
      <c r="E2" s="93"/>
      <c r="F2" s="93"/>
    </row>
    <row r="3" customFormat="false" ht="15.75" hidden="false" customHeight="true" outlineLevel="0" collapsed="false">
      <c r="A3" s="62" t="s">
        <v>3</v>
      </c>
      <c r="B3" s="62"/>
      <c r="C3" s="62"/>
      <c r="D3" s="62"/>
      <c r="E3" s="1"/>
      <c r="F3" s="92" t="s">
        <v>184</v>
      </c>
    </row>
    <row r="4" s="95" customFormat="true" ht="19.5" hidden="false" customHeight="true" outlineLevel="0" collapsed="false">
      <c r="A4" s="94" t="s">
        <v>185</v>
      </c>
      <c r="B4" s="10" t="s">
        <v>186</v>
      </c>
      <c r="C4" s="10" t="s">
        <v>187</v>
      </c>
      <c r="D4" s="10"/>
      <c r="E4" s="10"/>
      <c r="F4" s="10" t="s">
        <v>188</v>
      </c>
    </row>
    <row r="5" s="95" customFormat="true" ht="19.5" hidden="false" customHeight="true" outlineLevel="0" collapsed="false">
      <c r="A5" s="94"/>
      <c r="B5" s="10"/>
      <c r="C5" s="10" t="s">
        <v>56</v>
      </c>
      <c r="D5" s="10" t="s">
        <v>189</v>
      </c>
      <c r="E5" s="10" t="s">
        <v>190</v>
      </c>
      <c r="F5" s="10"/>
    </row>
    <row r="6" s="95" customFormat="true" ht="18.75" hidden="false" customHeight="true" outlineLevel="0" collapsed="false">
      <c r="A6" s="96" t="n">
        <v>1</v>
      </c>
      <c r="B6" s="96" t="n">
        <v>2</v>
      </c>
      <c r="C6" s="97" t="n">
        <v>3</v>
      </c>
      <c r="D6" s="96" t="n">
        <v>4</v>
      </c>
      <c r="E6" s="96" t="n">
        <v>5</v>
      </c>
      <c r="F6" s="96" t="n">
        <v>6</v>
      </c>
    </row>
    <row r="7" customFormat="false" ht="18.75" hidden="false" customHeight="true" outlineLevel="0" collapsed="false">
      <c r="A7" s="13" t="n">
        <v>1.88</v>
      </c>
      <c r="B7" s="13" t="n">
        <v>0</v>
      </c>
      <c r="C7" s="98" t="n">
        <v>0</v>
      </c>
      <c r="D7" s="13" t="n">
        <v>0</v>
      </c>
      <c r="E7" s="13" t="n">
        <v>0</v>
      </c>
      <c r="F7" s="13" t="n">
        <v>1.8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4.25" zeroHeight="false" outlineLevelRow="0" outlineLevelCol="0"/>
  <cols>
    <col collapsed="false" customWidth="true" hidden="false" outlineLevel="0" max="3" min="1" style="72" width="14.82"/>
    <col collapsed="false" customWidth="true" hidden="false" outlineLevel="0" max="5" min="4" style="72" width="15.13"/>
    <col collapsed="false" customWidth="true" hidden="false" outlineLevel="0" max="7" min="6" style="72" width="14.26"/>
    <col collapsed="false" customWidth="true" hidden="false" outlineLevel="0" max="9" min="8"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99" t="s">
        <v>191</v>
      </c>
    </row>
    <row r="2" customFormat="false" ht="39" hidden="false" customHeight="true" outlineLevel="0" collapsed="false">
      <c r="A2" s="74" t="s">
        <v>192</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2" t="s">
        <v>3</v>
      </c>
      <c r="B3" s="62"/>
      <c r="C3" s="62"/>
      <c r="D3" s="62"/>
      <c r="E3" s="62"/>
      <c r="F3" s="62"/>
      <c r="G3" s="62"/>
      <c r="H3" s="62"/>
      <c r="I3" s="62"/>
      <c r="J3" s="1"/>
      <c r="K3" s="1"/>
      <c r="L3" s="1"/>
      <c r="M3" s="1"/>
      <c r="N3" s="1"/>
      <c r="O3" s="1"/>
      <c r="P3" s="1"/>
      <c r="Q3" s="1"/>
      <c r="X3" s="100" t="s">
        <v>51</v>
      </c>
    </row>
    <row r="4" customFormat="false" ht="13.5" hidden="false" customHeight="true" outlineLevel="0" collapsed="false">
      <c r="A4" s="75" t="s">
        <v>193</v>
      </c>
      <c r="B4" s="75" t="s">
        <v>194</v>
      </c>
      <c r="C4" s="75" t="s">
        <v>195</v>
      </c>
      <c r="D4" s="75" t="s">
        <v>196</v>
      </c>
      <c r="E4" s="75" t="s">
        <v>197</v>
      </c>
      <c r="F4" s="75" t="s">
        <v>198</v>
      </c>
      <c r="G4" s="75" t="s">
        <v>199</v>
      </c>
      <c r="H4" s="51" t="s">
        <v>200</v>
      </c>
      <c r="I4" s="51"/>
      <c r="J4" s="51"/>
      <c r="K4" s="51"/>
      <c r="L4" s="51"/>
      <c r="M4" s="51"/>
      <c r="N4" s="51"/>
      <c r="O4" s="51"/>
      <c r="P4" s="51"/>
      <c r="Q4" s="51"/>
      <c r="R4" s="51"/>
      <c r="S4" s="51"/>
      <c r="T4" s="51"/>
      <c r="U4" s="51"/>
      <c r="V4" s="51"/>
      <c r="W4" s="51"/>
      <c r="X4" s="51"/>
    </row>
    <row r="5" customFormat="false" ht="13.5" hidden="false" customHeight="true" outlineLevel="0" collapsed="false">
      <c r="A5" s="75"/>
      <c r="B5" s="75"/>
      <c r="C5" s="75"/>
      <c r="D5" s="75"/>
      <c r="E5" s="75"/>
      <c r="F5" s="75"/>
      <c r="G5" s="75"/>
      <c r="H5" s="51" t="s">
        <v>201</v>
      </c>
      <c r="I5" s="51" t="s">
        <v>202</v>
      </c>
      <c r="J5" s="51"/>
      <c r="K5" s="51"/>
      <c r="L5" s="51"/>
      <c r="M5" s="51"/>
      <c r="N5" s="51"/>
      <c r="O5" s="10" t="s">
        <v>203</v>
      </c>
      <c r="P5" s="10"/>
      <c r="Q5" s="10"/>
      <c r="R5" s="51" t="s">
        <v>60</v>
      </c>
      <c r="S5" s="51" t="s">
        <v>61</v>
      </c>
      <c r="T5" s="51"/>
      <c r="U5" s="51"/>
      <c r="V5" s="51"/>
      <c r="W5" s="51"/>
      <c r="X5" s="51"/>
    </row>
    <row r="6" customFormat="false" ht="13.5" hidden="false" customHeight="true" outlineLevel="0" collapsed="false">
      <c r="A6" s="75"/>
      <c r="B6" s="75"/>
      <c r="C6" s="75"/>
      <c r="D6" s="75"/>
      <c r="E6" s="75"/>
      <c r="F6" s="75"/>
      <c r="G6" s="75"/>
      <c r="H6" s="51"/>
      <c r="I6" s="51" t="s">
        <v>204</v>
      </c>
      <c r="J6" s="51"/>
      <c r="K6" s="51" t="s">
        <v>205</v>
      </c>
      <c r="L6" s="51" t="s">
        <v>206</v>
      </c>
      <c r="M6" s="51" t="s">
        <v>207</v>
      </c>
      <c r="N6" s="51" t="s">
        <v>208</v>
      </c>
      <c r="O6" s="94" t="s">
        <v>57</v>
      </c>
      <c r="P6" s="94" t="s">
        <v>58</v>
      </c>
      <c r="Q6" s="94" t="s">
        <v>59</v>
      </c>
      <c r="R6" s="51"/>
      <c r="S6" s="51" t="s">
        <v>56</v>
      </c>
      <c r="T6" s="51" t="s">
        <v>62</v>
      </c>
      <c r="U6" s="51" t="s">
        <v>63</v>
      </c>
      <c r="V6" s="51" t="s">
        <v>64</v>
      </c>
      <c r="W6" s="51" t="s">
        <v>65</v>
      </c>
      <c r="X6" s="51" t="s">
        <v>66</v>
      </c>
    </row>
    <row r="7" customFormat="false" ht="27" hidden="false" customHeight="true" outlineLevel="0" collapsed="false">
      <c r="A7" s="75"/>
      <c r="B7" s="75"/>
      <c r="C7" s="75"/>
      <c r="D7" s="75"/>
      <c r="E7" s="75"/>
      <c r="F7" s="75"/>
      <c r="G7" s="75"/>
      <c r="H7" s="51"/>
      <c r="I7" s="51" t="s">
        <v>56</v>
      </c>
      <c r="J7" s="51" t="s">
        <v>209</v>
      </c>
      <c r="K7" s="51"/>
      <c r="L7" s="51"/>
      <c r="M7" s="51"/>
      <c r="N7" s="51"/>
      <c r="O7" s="94"/>
      <c r="P7" s="94"/>
      <c r="Q7" s="94"/>
      <c r="R7" s="51"/>
      <c r="S7" s="51"/>
      <c r="T7" s="51"/>
      <c r="U7" s="51"/>
      <c r="V7" s="51"/>
      <c r="W7" s="51"/>
      <c r="X7" s="51"/>
    </row>
    <row r="8" customFormat="false" ht="13.5" hidden="false" customHeight="true" outlineLevel="0" collapsed="false">
      <c r="A8" s="78" t="s">
        <v>173</v>
      </c>
      <c r="B8" s="78" t="s">
        <v>174</v>
      </c>
      <c r="C8" s="78" t="s">
        <v>175</v>
      </c>
      <c r="D8" s="78" t="s">
        <v>176</v>
      </c>
      <c r="E8" s="78" t="s">
        <v>177</v>
      </c>
      <c r="F8" s="78" t="s">
        <v>178</v>
      </c>
      <c r="G8" s="78" t="s">
        <v>179</v>
      </c>
      <c r="H8" s="78" t="s">
        <v>210</v>
      </c>
      <c r="I8" s="78" t="s">
        <v>211</v>
      </c>
      <c r="J8" s="78" t="s">
        <v>212</v>
      </c>
      <c r="K8" s="78" t="s">
        <v>213</v>
      </c>
      <c r="L8" s="78" t="s">
        <v>214</v>
      </c>
      <c r="M8" s="78" t="s">
        <v>215</v>
      </c>
      <c r="N8" s="78" t="s">
        <v>216</v>
      </c>
      <c r="O8" s="78" t="s">
        <v>217</v>
      </c>
      <c r="P8" s="78" t="s">
        <v>218</v>
      </c>
      <c r="Q8" s="78" t="s">
        <v>219</v>
      </c>
      <c r="R8" s="78" t="s">
        <v>220</v>
      </c>
      <c r="S8" s="78" t="s">
        <v>221</v>
      </c>
      <c r="T8" s="78" t="s">
        <v>222</v>
      </c>
      <c r="U8" s="78" t="s">
        <v>223</v>
      </c>
      <c r="V8" s="78" t="s">
        <v>224</v>
      </c>
      <c r="W8" s="78" t="s">
        <v>225</v>
      </c>
      <c r="X8" s="78" t="s">
        <v>226</v>
      </c>
    </row>
    <row r="9" customFormat="false" ht="18" hidden="false" customHeight="true" outlineLevel="0" collapsed="false">
      <c r="A9" s="38" t="s">
        <v>227</v>
      </c>
      <c r="B9" s="38"/>
      <c r="C9" s="38"/>
      <c r="D9" s="38"/>
      <c r="E9" s="38"/>
      <c r="F9" s="38"/>
      <c r="G9" s="38"/>
      <c r="H9" s="101"/>
      <c r="I9" s="101"/>
      <c r="J9" s="101"/>
      <c r="K9" s="101"/>
      <c r="L9" s="101"/>
      <c r="M9" s="101"/>
      <c r="N9" s="101"/>
      <c r="O9" s="101"/>
      <c r="P9" s="101"/>
      <c r="Q9" s="101"/>
      <c r="R9" s="101"/>
      <c r="S9" s="101"/>
      <c r="T9" s="101"/>
      <c r="U9" s="101"/>
      <c r="V9" s="101"/>
      <c r="W9" s="101"/>
      <c r="X9" s="101"/>
    </row>
    <row r="10" customFormat="false" ht="18" hidden="false" customHeight="true" outlineLevel="0" collapsed="false">
      <c r="A10" s="85" t="s">
        <v>132</v>
      </c>
      <c r="B10" s="85" t="s">
        <v>132</v>
      </c>
      <c r="C10" s="102"/>
      <c r="D10" s="102"/>
      <c r="E10" s="102"/>
      <c r="F10" s="102"/>
      <c r="G10" s="102"/>
      <c r="H10" s="103"/>
      <c r="I10" s="103"/>
      <c r="J10" s="103"/>
      <c r="K10" s="103"/>
      <c r="L10" s="103"/>
      <c r="M10" s="103"/>
      <c r="N10" s="103"/>
      <c r="O10" s="103"/>
      <c r="P10" s="103"/>
      <c r="Q10" s="103"/>
      <c r="R10" s="103"/>
      <c r="S10" s="103"/>
      <c r="T10" s="103"/>
      <c r="U10" s="103"/>
      <c r="V10" s="103"/>
      <c r="W10" s="103"/>
      <c r="X10" s="103"/>
    </row>
    <row r="11" customFormat="false" ht="14.25" hidden="false" customHeight="true" outlineLevel="0" collapsed="false">
      <c r="A11" s="104" t="s">
        <v>228</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M47" activeCellId="0" sqref="M47"/>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9.79"/>
    <col collapsed="false" customWidth="true" hidden="false" outlineLevel="0" max="3" min="3" style="1" width="40.89"/>
    <col collapsed="false" customWidth="true" hidden="false" outlineLevel="0" max="4" min="4" style="1" width="61.88"/>
    <col collapsed="false" customWidth="true" hidden="false" outlineLevel="0" max="5" min="5" style="1" width="11.12"/>
    <col collapsed="false" customWidth="true" hidden="false" outlineLevel="0" max="6" min="6" style="1" width="31.78"/>
    <col collapsed="false" customWidth="true" hidden="false" outlineLevel="0" max="7" min="7" style="1" width="12.61"/>
    <col collapsed="false" customWidth="true" hidden="false" outlineLevel="0" max="8" min="8" style="1" width="10.13"/>
    <col collapsed="false" customWidth="true" hidden="false" outlineLevel="0" max="10" min="9" style="1" width="6.7"/>
    <col collapsed="false" customWidth="true" hidden="false" outlineLevel="0" max="11" min="11" style="1" width="9.26"/>
    <col collapsed="false" customWidth="true" hidden="false" outlineLevel="0" max="12" min="12" style="1" width="9.99"/>
    <col collapsed="false" customWidth="true" hidden="false" outlineLevel="0" max="13" min="13" style="1" width="10.56"/>
    <col collapsed="false" customWidth="true" hidden="false" outlineLevel="0" max="14" min="14" style="1" width="10.2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6"/>
    <col collapsed="false" customWidth="true" hidden="false" outlineLevel="0" max="22" min="20" style="1" width="11.7"/>
    <col collapsed="false" customWidth="true" hidden="false" outlineLevel="0" max="23" min="23" style="1" width="10.26"/>
    <col collapsed="false" customWidth="false" hidden="false" outlineLevel="0" max="257" min="24" style="1" width="9.13"/>
  </cols>
  <sheetData>
    <row r="1" customFormat="false" ht="13.5" hidden="false" customHeight="true" outlineLevel="0" collapsed="false">
      <c r="E1" s="105"/>
      <c r="F1" s="105"/>
      <c r="G1" s="105"/>
      <c r="H1" s="105"/>
      <c r="I1" s="4"/>
      <c r="J1" s="4"/>
      <c r="K1" s="4"/>
      <c r="L1" s="4"/>
      <c r="M1" s="4"/>
      <c r="N1" s="4"/>
      <c r="O1" s="4"/>
      <c r="P1" s="4"/>
      <c r="Q1" s="4"/>
      <c r="W1" s="47" t="s">
        <v>229</v>
      </c>
    </row>
    <row r="2" customFormat="false" ht="27.75" hidden="false" customHeight="true" outlineLevel="0" collapsed="false">
      <c r="A2" s="48" t="s">
        <v>230</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2" t="s">
        <v>3</v>
      </c>
      <c r="B3" s="62"/>
      <c r="C3" s="62"/>
      <c r="D3" s="62"/>
      <c r="E3" s="62"/>
      <c r="F3" s="62"/>
      <c r="G3" s="62"/>
      <c r="H3" s="62"/>
      <c r="I3" s="28"/>
      <c r="J3" s="28"/>
      <c r="K3" s="28"/>
      <c r="L3" s="28"/>
      <c r="M3" s="28"/>
      <c r="N3" s="28"/>
      <c r="O3" s="28"/>
      <c r="P3" s="28"/>
      <c r="Q3" s="28"/>
      <c r="W3" s="50" t="s">
        <v>184</v>
      </c>
    </row>
    <row r="4" customFormat="false" ht="15.75" hidden="false" customHeight="true" outlineLevel="0" collapsed="false">
      <c r="A4" s="106" t="s">
        <v>231</v>
      </c>
      <c r="B4" s="106" t="s">
        <v>194</v>
      </c>
      <c r="C4" s="106" t="s">
        <v>195</v>
      </c>
      <c r="D4" s="106" t="s">
        <v>232</v>
      </c>
      <c r="E4" s="106" t="s">
        <v>196</v>
      </c>
      <c r="F4" s="106" t="s">
        <v>197</v>
      </c>
      <c r="G4" s="106" t="s">
        <v>233</v>
      </c>
      <c r="H4" s="106" t="s">
        <v>234</v>
      </c>
      <c r="I4" s="106" t="s">
        <v>54</v>
      </c>
      <c r="J4" s="10" t="s">
        <v>235</v>
      </c>
      <c r="K4" s="10"/>
      <c r="L4" s="10"/>
      <c r="M4" s="10"/>
      <c r="N4" s="10" t="s">
        <v>203</v>
      </c>
      <c r="O4" s="10"/>
      <c r="P4" s="10"/>
      <c r="Q4" s="94" t="s">
        <v>60</v>
      </c>
      <c r="R4" s="10" t="s">
        <v>61</v>
      </c>
      <c r="S4" s="10"/>
      <c r="T4" s="10"/>
      <c r="U4" s="10"/>
      <c r="V4" s="10"/>
      <c r="W4" s="10"/>
    </row>
    <row r="5" customFormat="false" ht="17.25" hidden="false" customHeight="true" outlineLevel="0" collapsed="false">
      <c r="A5" s="106"/>
      <c r="B5" s="106"/>
      <c r="C5" s="106"/>
      <c r="D5" s="106"/>
      <c r="E5" s="106"/>
      <c r="F5" s="106"/>
      <c r="G5" s="106"/>
      <c r="H5" s="106"/>
      <c r="I5" s="106"/>
      <c r="J5" s="10" t="s">
        <v>57</v>
      </c>
      <c r="K5" s="10"/>
      <c r="L5" s="94" t="s">
        <v>58</v>
      </c>
      <c r="M5" s="94" t="s">
        <v>59</v>
      </c>
      <c r="N5" s="94" t="s">
        <v>57</v>
      </c>
      <c r="O5" s="94" t="s">
        <v>58</v>
      </c>
      <c r="P5" s="94" t="s">
        <v>59</v>
      </c>
      <c r="Q5" s="94"/>
      <c r="R5" s="94" t="s">
        <v>56</v>
      </c>
      <c r="S5" s="94" t="s">
        <v>62</v>
      </c>
      <c r="T5" s="94" t="s">
        <v>236</v>
      </c>
      <c r="U5" s="94" t="s">
        <v>64</v>
      </c>
      <c r="V5" s="94" t="s">
        <v>65</v>
      </c>
      <c r="W5" s="94" t="s">
        <v>66</v>
      </c>
    </row>
    <row r="6" customFormat="false" ht="40.5" hidden="false" customHeight="true" outlineLevel="0" collapsed="false">
      <c r="A6" s="106"/>
      <c r="B6" s="106"/>
      <c r="C6" s="106"/>
      <c r="D6" s="106"/>
      <c r="E6" s="106"/>
      <c r="F6" s="106"/>
      <c r="G6" s="106"/>
      <c r="H6" s="106"/>
      <c r="I6" s="106"/>
      <c r="J6" s="107" t="s">
        <v>56</v>
      </c>
      <c r="K6" s="107" t="s">
        <v>237</v>
      </c>
      <c r="L6" s="94"/>
      <c r="M6" s="94"/>
      <c r="N6" s="94"/>
      <c r="O6" s="94"/>
      <c r="P6" s="94"/>
      <c r="Q6" s="94"/>
      <c r="R6" s="94"/>
      <c r="S6" s="94"/>
      <c r="T6" s="94"/>
      <c r="U6" s="94"/>
      <c r="V6" s="94"/>
      <c r="W6" s="94"/>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57" customFormat="true" ht="15" hidden="false" customHeight="true" outlineLevel="0" collapsed="false">
      <c r="A8" s="108" t="s">
        <v>238</v>
      </c>
      <c r="B8" s="109" t="s">
        <v>239</v>
      </c>
      <c r="C8" s="108" t="s">
        <v>240</v>
      </c>
      <c r="D8" s="108" t="s">
        <v>68</v>
      </c>
      <c r="E8" s="109" t="s">
        <v>86</v>
      </c>
      <c r="F8" s="108" t="s">
        <v>241</v>
      </c>
      <c r="G8" s="109" t="s">
        <v>242</v>
      </c>
      <c r="H8" s="108" t="s">
        <v>243</v>
      </c>
      <c r="I8" s="59" t="n">
        <v>70.9</v>
      </c>
      <c r="J8" s="59" t="n">
        <v>70.9</v>
      </c>
      <c r="K8" s="59" t="n">
        <v>70.9</v>
      </c>
      <c r="L8" s="59"/>
      <c r="M8" s="59"/>
      <c r="N8" s="59"/>
      <c r="O8" s="59"/>
      <c r="P8" s="59"/>
      <c r="Q8" s="59"/>
      <c r="R8" s="59"/>
      <c r="S8" s="59"/>
      <c r="T8" s="59"/>
      <c r="U8" s="59"/>
      <c r="V8" s="59"/>
      <c r="W8" s="59"/>
    </row>
    <row r="9" s="57" customFormat="true" ht="15" hidden="false" customHeight="true" outlineLevel="0" collapsed="false">
      <c r="A9" s="108" t="s">
        <v>238</v>
      </c>
      <c r="B9" s="109" t="s">
        <v>239</v>
      </c>
      <c r="C9" s="108" t="s">
        <v>240</v>
      </c>
      <c r="D9" s="108" t="s">
        <v>68</v>
      </c>
      <c r="E9" s="109" t="s">
        <v>86</v>
      </c>
      <c r="F9" s="108" t="s">
        <v>241</v>
      </c>
      <c r="G9" s="109" t="s">
        <v>244</v>
      </c>
      <c r="H9" s="108" t="s">
        <v>245</v>
      </c>
      <c r="I9" s="59" t="n">
        <v>6</v>
      </c>
      <c r="J9" s="59" t="n">
        <v>6</v>
      </c>
      <c r="K9" s="59" t="n">
        <v>6</v>
      </c>
      <c r="L9" s="59"/>
      <c r="M9" s="59"/>
      <c r="N9" s="59"/>
      <c r="O9" s="59"/>
      <c r="P9" s="59"/>
      <c r="Q9" s="59"/>
      <c r="R9" s="59"/>
      <c r="S9" s="59"/>
      <c r="T9" s="59"/>
      <c r="U9" s="59"/>
      <c r="V9" s="59"/>
      <c r="W9" s="59"/>
    </row>
    <row r="10" s="57" customFormat="true" ht="15" hidden="false" customHeight="true" outlineLevel="0" collapsed="false">
      <c r="A10" s="108" t="s">
        <v>238</v>
      </c>
      <c r="B10" s="109" t="s">
        <v>239</v>
      </c>
      <c r="C10" s="108" t="s">
        <v>240</v>
      </c>
      <c r="D10" s="108" t="s">
        <v>68</v>
      </c>
      <c r="E10" s="109" t="s">
        <v>86</v>
      </c>
      <c r="F10" s="108" t="s">
        <v>241</v>
      </c>
      <c r="G10" s="109" t="s">
        <v>246</v>
      </c>
      <c r="H10" s="108" t="s">
        <v>247</v>
      </c>
      <c r="I10" s="59" t="n">
        <v>5</v>
      </c>
      <c r="J10" s="59" t="n">
        <v>5</v>
      </c>
      <c r="K10" s="59" t="n">
        <v>5</v>
      </c>
      <c r="L10" s="59"/>
      <c r="M10" s="59"/>
      <c r="N10" s="59"/>
      <c r="O10" s="59"/>
      <c r="P10" s="59"/>
      <c r="Q10" s="59"/>
      <c r="R10" s="59"/>
      <c r="S10" s="59"/>
      <c r="T10" s="59"/>
      <c r="U10" s="59"/>
      <c r="V10" s="59"/>
      <c r="W10" s="59"/>
    </row>
    <row r="11" s="57" customFormat="true" ht="15" hidden="false" customHeight="true" outlineLevel="0" collapsed="false">
      <c r="A11" s="108" t="s">
        <v>238</v>
      </c>
      <c r="B11" s="109" t="s">
        <v>248</v>
      </c>
      <c r="C11" s="108" t="s">
        <v>249</v>
      </c>
      <c r="D11" s="108" t="s">
        <v>68</v>
      </c>
      <c r="E11" s="109" t="s">
        <v>99</v>
      </c>
      <c r="F11" s="108" t="s">
        <v>250</v>
      </c>
      <c r="G11" s="109" t="s">
        <v>251</v>
      </c>
      <c r="H11" s="108" t="s">
        <v>252</v>
      </c>
      <c r="I11" s="59" t="n">
        <v>275</v>
      </c>
      <c r="J11" s="59" t="n">
        <v>275</v>
      </c>
      <c r="K11" s="59" t="n">
        <v>275</v>
      </c>
      <c r="L11" s="59"/>
      <c r="M11" s="59"/>
      <c r="N11" s="59"/>
      <c r="O11" s="59"/>
      <c r="P11" s="59"/>
      <c r="Q11" s="59"/>
      <c r="R11" s="59"/>
      <c r="S11" s="59"/>
      <c r="T11" s="59"/>
      <c r="U11" s="59"/>
      <c r="V11" s="59"/>
      <c r="W11" s="59"/>
    </row>
    <row r="12" s="57" customFormat="true" ht="15" hidden="false" customHeight="true" outlineLevel="0" collapsed="false">
      <c r="A12" s="108" t="s">
        <v>238</v>
      </c>
      <c r="B12" s="109" t="s">
        <v>253</v>
      </c>
      <c r="C12" s="108" t="s">
        <v>254</v>
      </c>
      <c r="D12" s="108" t="s">
        <v>68</v>
      </c>
      <c r="E12" s="109" t="s">
        <v>92</v>
      </c>
      <c r="F12" s="108" t="s">
        <v>255</v>
      </c>
      <c r="G12" s="109" t="s">
        <v>256</v>
      </c>
      <c r="H12" s="108" t="s">
        <v>257</v>
      </c>
      <c r="I12" s="59" t="n">
        <v>20</v>
      </c>
      <c r="J12" s="59" t="n">
        <v>20</v>
      </c>
      <c r="K12" s="59" t="n">
        <v>20</v>
      </c>
      <c r="L12" s="59"/>
      <c r="M12" s="59"/>
      <c r="N12" s="59"/>
      <c r="O12" s="59"/>
      <c r="P12" s="59"/>
      <c r="Q12" s="59"/>
      <c r="R12" s="59"/>
      <c r="S12" s="59"/>
      <c r="T12" s="59"/>
      <c r="U12" s="59"/>
      <c r="V12" s="59"/>
      <c r="W12" s="59"/>
    </row>
    <row r="13" s="57" customFormat="true" ht="15" hidden="false" customHeight="true" outlineLevel="0" collapsed="false">
      <c r="A13" s="108" t="s">
        <v>238</v>
      </c>
      <c r="B13" s="109" t="s">
        <v>258</v>
      </c>
      <c r="C13" s="108" t="s">
        <v>259</v>
      </c>
      <c r="D13" s="108" t="s">
        <v>68</v>
      </c>
      <c r="E13" s="109" t="s">
        <v>118</v>
      </c>
      <c r="F13" s="108" t="s">
        <v>260</v>
      </c>
      <c r="G13" s="109" t="s">
        <v>251</v>
      </c>
      <c r="H13" s="108" t="s">
        <v>252</v>
      </c>
      <c r="I13" s="59" t="n">
        <v>300</v>
      </c>
      <c r="J13" s="59" t="n">
        <v>300</v>
      </c>
      <c r="K13" s="59" t="n">
        <v>300</v>
      </c>
      <c r="L13" s="59"/>
      <c r="M13" s="59"/>
      <c r="N13" s="59"/>
      <c r="O13" s="59"/>
      <c r="P13" s="59"/>
      <c r="Q13" s="59"/>
      <c r="R13" s="59"/>
      <c r="S13" s="59"/>
      <c r="T13" s="59"/>
      <c r="U13" s="59"/>
      <c r="V13" s="59"/>
      <c r="W13" s="59"/>
    </row>
    <row r="14" s="57" customFormat="true" ht="15" hidden="false" customHeight="true" outlineLevel="0" collapsed="false">
      <c r="A14" s="108" t="s">
        <v>238</v>
      </c>
      <c r="B14" s="109" t="s">
        <v>261</v>
      </c>
      <c r="C14" s="108" t="s">
        <v>262</v>
      </c>
      <c r="D14" s="108" t="s">
        <v>68</v>
      </c>
      <c r="E14" s="109" t="s">
        <v>124</v>
      </c>
      <c r="F14" s="108" t="s">
        <v>263</v>
      </c>
      <c r="G14" s="109" t="s">
        <v>264</v>
      </c>
      <c r="H14" s="108" t="s">
        <v>265</v>
      </c>
      <c r="I14" s="59" t="n">
        <v>200</v>
      </c>
      <c r="J14" s="59"/>
      <c r="K14" s="59"/>
      <c r="L14" s="59"/>
      <c r="M14" s="59" t="n">
        <v>200</v>
      </c>
      <c r="N14" s="59"/>
      <c r="O14" s="59"/>
      <c r="P14" s="59"/>
      <c r="Q14" s="59"/>
      <c r="R14" s="59"/>
      <c r="S14" s="59"/>
      <c r="T14" s="59"/>
      <c r="U14" s="59"/>
      <c r="V14" s="59"/>
      <c r="W14" s="59"/>
    </row>
    <row r="15" s="57" customFormat="true" ht="15" hidden="false" customHeight="true" outlineLevel="0" collapsed="false">
      <c r="A15" s="108" t="s">
        <v>238</v>
      </c>
      <c r="B15" s="109" t="s">
        <v>266</v>
      </c>
      <c r="C15" s="108" t="s">
        <v>267</v>
      </c>
      <c r="D15" s="108" t="s">
        <v>68</v>
      </c>
      <c r="E15" s="109" t="s">
        <v>86</v>
      </c>
      <c r="F15" s="108" t="s">
        <v>241</v>
      </c>
      <c r="G15" s="109" t="s">
        <v>242</v>
      </c>
      <c r="H15" s="108" t="s">
        <v>243</v>
      </c>
      <c r="I15" s="59" t="n">
        <v>2.5</v>
      </c>
      <c r="J15" s="59" t="n">
        <v>2.5</v>
      </c>
      <c r="K15" s="59" t="n">
        <v>2.5</v>
      </c>
      <c r="L15" s="59"/>
      <c r="M15" s="59"/>
      <c r="N15" s="59"/>
      <c r="O15" s="59"/>
      <c r="P15" s="59"/>
      <c r="Q15" s="59"/>
      <c r="R15" s="59"/>
      <c r="S15" s="59"/>
      <c r="T15" s="59"/>
      <c r="U15" s="59"/>
      <c r="V15" s="59"/>
      <c r="W15" s="59"/>
    </row>
    <row r="16" s="57" customFormat="true" ht="15" hidden="false" customHeight="true" outlineLevel="0" collapsed="false">
      <c r="A16" s="108" t="s">
        <v>238</v>
      </c>
      <c r="B16" s="109" t="s">
        <v>268</v>
      </c>
      <c r="C16" s="108" t="s">
        <v>269</v>
      </c>
      <c r="D16" s="108" t="s">
        <v>68</v>
      </c>
      <c r="E16" s="109" t="s">
        <v>130</v>
      </c>
      <c r="F16" s="108" t="s">
        <v>270</v>
      </c>
      <c r="G16" s="109" t="s">
        <v>271</v>
      </c>
      <c r="H16" s="108" t="s">
        <v>272</v>
      </c>
      <c r="I16" s="59" t="n">
        <v>11</v>
      </c>
      <c r="J16" s="59"/>
      <c r="K16" s="59"/>
      <c r="L16" s="59"/>
      <c r="M16" s="59" t="n">
        <v>11</v>
      </c>
      <c r="N16" s="59"/>
      <c r="O16" s="59"/>
      <c r="P16" s="59"/>
      <c r="Q16" s="59"/>
      <c r="R16" s="59"/>
      <c r="S16" s="59"/>
      <c r="T16" s="59"/>
      <c r="U16" s="59"/>
      <c r="V16" s="59"/>
      <c r="W16" s="59"/>
    </row>
    <row r="17" s="57" customFormat="true" ht="15" hidden="false" customHeight="true" outlineLevel="0" collapsed="false">
      <c r="A17" s="108" t="s">
        <v>238</v>
      </c>
      <c r="B17" s="109" t="s">
        <v>273</v>
      </c>
      <c r="C17" s="108" t="s">
        <v>274</v>
      </c>
      <c r="D17" s="108" t="s">
        <v>68</v>
      </c>
      <c r="E17" s="109" t="s">
        <v>126</v>
      </c>
      <c r="F17" s="108" t="s">
        <v>275</v>
      </c>
      <c r="G17" s="109" t="s">
        <v>256</v>
      </c>
      <c r="H17" s="108" t="s">
        <v>257</v>
      </c>
      <c r="I17" s="59" t="n">
        <v>17.5</v>
      </c>
      <c r="J17" s="59"/>
      <c r="K17" s="59"/>
      <c r="L17" s="59"/>
      <c r="M17" s="59" t="n">
        <v>17.5</v>
      </c>
      <c r="N17" s="59"/>
      <c r="O17" s="59"/>
      <c r="P17" s="59"/>
      <c r="Q17" s="59"/>
      <c r="R17" s="59"/>
      <c r="S17" s="59"/>
      <c r="T17" s="59"/>
      <c r="U17" s="59"/>
      <c r="V17" s="59"/>
      <c r="W17" s="59"/>
    </row>
    <row r="18" s="57" customFormat="true" ht="15" hidden="false" customHeight="true" outlineLevel="0" collapsed="false">
      <c r="A18" s="108" t="s">
        <v>238</v>
      </c>
      <c r="B18" s="109" t="s">
        <v>273</v>
      </c>
      <c r="C18" s="108" t="s">
        <v>274</v>
      </c>
      <c r="D18" s="108" t="s">
        <v>68</v>
      </c>
      <c r="E18" s="109" t="s">
        <v>126</v>
      </c>
      <c r="F18" s="108" t="s">
        <v>275</v>
      </c>
      <c r="G18" s="109" t="s">
        <v>256</v>
      </c>
      <c r="H18" s="108" t="s">
        <v>257</v>
      </c>
      <c r="I18" s="59" t="n">
        <v>25</v>
      </c>
      <c r="J18" s="59"/>
      <c r="K18" s="59"/>
      <c r="L18" s="59"/>
      <c r="M18" s="59" t="n">
        <v>25</v>
      </c>
      <c r="N18" s="59"/>
      <c r="O18" s="59"/>
      <c r="P18" s="59"/>
      <c r="Q18" s="59"/>
      <c r="R18" s="59"/>
      <c r="S18" s="59"/>
      <c r="T18" s="59"/>
      <c r="U18" s="59"/>
      <c r="V18" s="59"/>
      <c r="W18" s="59"/>
    </row>
    <row r="19" s="57" customFormat="true" ht="15" hidden="false" customHeight="true" outlineLevel="0" collapsed="false">
      <c r="A19" s="108" t="s">
        <v>238</v>
      </c>
      <c r="B19" s="109" t="s">
        <v>276</v>
      </c>
      <c r="C19" s="108" t="s">
        <v>277</v>
      </c>
      <c r="D19" s="108" t="s">
        <v>68</v>
      </c>
      <c r="E19" s="109" t="s">
        <v>86</v>
      </c>
      <c r="F19" s="108" t="s">
        <v>241</v>
      </c>
      <c r="G19" s="109" t="s">
        <v>242</v>
      </c>
      <c r="H19" s="108" t="s">
        <v>243</v>
      </c>
      <c r="I19" s="59" t="n">
        <v>16.9</v>
      </c>
      <c r="J19" s="59" t="n">
        <v>16.9</v>
      </c>
      <c r="K19" s="59" t="n">
        <v>16.9</v>
      </c>
      <c r="L19" s="59"/>
      <c r="M19" s="59"/>
      <c r="N19" s="59"/>
      <c r="O19" s="59"/>
      <c r="P19" s="59"/>
      <c r="Q19" s="59"/>
      <c r="R19" s="59"/>
      <c r="S19" s="59"/>
      <c r="T19" s="59"/>
      <c r="U19" s="59"/>
      <c r="V19" s="59"/>
      <c r="W19" s="59"/>
    </row>
    <row r="20" s="57" customFormat="true" ht="15" hidden="false" customHeight="true" outlineLevel="0" collapsed="false">
      <c r="A20" s="108" t="s">
        <v>238</v>
      </c>
      <c r="B20" s="109" t="s">
        <v>278</v>
      </c>
      <c r="C20" s="108" t="s">
        <v>279</v>
      </c>
      <c r="D20" s="108" t="s">
        <v>68</v>
      </c>
      <c r="E20" s="109" t="s">
        <v>99</v>
      </c>
      <c r="F20" s="108" t="s">
        <v>250</v>
      </c>
      <c r="G20" s="109" t="s">
        <v>242</v>
      </c>
      <c r="H20" s="108" t="s">
        <v>243</v>
      </c>
      <c r="I20" s="59" t="n">
        <v>10</v>
      </c>
      <c r="J20" s="59"/>
      <c r="K20" s="59"/>
      <c r="L20" s="59"/>
      <c r="M20" s="59"/>
      <c r="N20" s="59"/>
      <c r="O20" s="59"/>
      <c r="P20" s="59"/>
      <c r="Q20" s="59"/>
      <c r="R20" s="59" t="n">
        <v>10</v>
      </c>
      <c r="S20" s="59"/>
      <c r="T20" s="59"/>
      <c r="U20" s="59"/>
      <c r="V20" s="59"/>
      <c r="W20" s="59" t="n">
        <v>10</v>
      </c>
    </row>
    <row r="21" s="57" customFormat="true" ht="15" hidden="false" customHeight="true" outlineLevel="0" collapsed="false">
      <c r="A21" s="108" t="s">
        <v>238</v>
      </c>
      <c r="B21" s="109" t="s">
        <v>280</v>
      </c>
      <c r="C21" s="109" t="s">
        <v>281</v>
      </c>
      <c r="D21" s="108" t="s">
        <v>68</v>
      </c>
      <c r="E21" s="109" t="s">
        <v>88</v>
      </c>
      <c r="F21" s="108" t="s">
        <v>282</v>
      </c>
      <c r="G21" s="109" t="s">
        <v>283</v>
      </c>
      <c r="H21" s="108" t="s">
        <v>284</v>
      </c>
      <c r="I21" s="59" t="n">
        <v>100</v>
      </c>
      <c r="J21" s="59"/>
      <c r="K21" s="59"/>
      <c r="L21" s="59"/>
      <c r="M21" s="59"/>
      <c r="N21" s="59"/>
      <c r="O21" s="59"/>
      <c r="P21" s="59"/>
      <c r="Q21" s="59"/>
      <c r="R21" s="59" t="n">
        <v>100</v>
      </c>
      <c r="S21" s="59"/>
      <c r="T21" s="59"/>
      <c r="U21" s="59"/>
      <c r="V21" s="59"/>
      <c r="W21" s="59" t="n">
        <v>100</v>
      </c>
    </row>
    <row r="22" s="57" customFormat="true" ht="15" hidden="false" customHeight="true" outlineLevel="0" collapsed="false">
      <c r="A22" s="108" t="s">
        <v>238</v>
      </c>
      <c r="B22" s="109" t="s">
        <v>285</v>
      </c>
      <c r="C22" s="108" t="s">
        <v>286</v>
      </c>
      <c r="D22" s="108" t="s">
        <v>68</v>
      </c>
      <c r="E22" s="109" t="s">
        <v>94</v>
      </c>
      <c r="F22" s="108" t="s">
        <v>287</v>
      </c>
      <c r="G22" s="109" t="s">
        <v>251</v>
      </c>
      <c r="H22" s="108" t="s">
        <v>252</v>
      </c>
      <c r="I22" s="59" t="n">
        <v>100</v>
      </c>
      <c r="J22" s="59" t="n">
        <v>100</v>
      </c>
      <c r="K22" s="59" t="n">
        <v>100</v>
      </c>
      <c r="L22" s="59"/>
      <c r="M22" s="59"/>
      <c r="N22" s="59"/>
      <c r="O22" s="59"/>
      <c r="P22" s="59"/>
      <c r="Q22" s="59"/>
      <c r="R22" s="59"/>
      <c r="S22" s="59"/>
      <c r="T22" s="59"/>
      <c r="U22" s="59"/>
      <c r="V22" s="59"/>
      <c r="W22" s="59"/>
    </row>
    <row r="23" s="57" customFormat="true" ht="15" hidden="false" customHeight="true" outlineLevel="0" collapsed="false">
      <c r="A23" s="108" t="s">
        <v>238</v>
      </c>
      <c r="B23" s="109" t="s">
        <v>288</v>
      </c>
      <c r="C23" s="108" t="s">
        <v>289</v>
      </c>
      <c r="D23" s="108" t="s">
        <v>68</v>
      </c>
      <c r="E23" s="109" t="s">
        <v>94</v>
      </c>
      <c r="F23" s="108" t="s">
        <v>287</v>
      </c>
      <c r="G23" s="109" t="s">
        <v>251</v>
      </c>
      <c r="H23" s="108" t="s">
        <v>252</v>
      </c>
      <c r="I23" s="59" t="n">
        <v>210</v>
      </c>
      <c r="J23" s="59" t="n">
        <v>210</v>
      </c>
      <c r="K23" s="59" t="n">
        <v>210</v>
      </c>
      <c r="L23" s="59"/>
      <c r="M23" s="59"/>
      <c r="N23" s="59"/>
      <c r="O23" s="59"/>
      <c r="P23" s="59"/>
      <c r="Q23" s="59"/>
      <c r="R23" s="59"/>
      <c r="S23" s="59"/>
      <c r="T23" s="59"/>
      <c r="U23" s="59"/>
      <c r="V23" s="59"/>
      <c r="W23" s="59"/>
    </row>
    <row r="24" s="57" customFormat="true" ht="15" hidden="false" customHeight="true" outlineLevel="0" collapsed="false">
      <c r="A24" s="108" t="s">
        <v>238</v>
      </c>
      <c r="B24" s="109" t="s">
        <v>290</v>
      </c>
      <c r="C24" s="108" t="s">
        <v>291</v>
      </c>
      <c r="D24" s="108" t="s">
        <v>68</v>
      </c>
      <c r="E24" s="109" t="s">
        <v>88</v>
      </c>
      <c r="F24" s="108" t="s">
        <v>282</v>
      </c>
      <c r="G24" s="109" t="s">
        <v>256</v>
      </c>
      <c r="H24" s="108" t="s">
        <v>257</v>
      </c>
      <c r="I24" s="59" t="n">
        <v>25</v>
      </c>
      <c r="J24" s="59" t="n">
        <v>25</v>
      </c>
      <c r="K24" s="59" t="n">
        <v>25</v>
      </c>
      <c r="L24" s="59"/>
      <c r="M24" s="59"/>
      <c r="N24" s="59"/>
      <c r="O24" s="59"/>
      <c r="P24" s="59"/>
      <c r="Q24" s="59"/>
      <c r="R24" s="59"/>
      <c r="S24" s="59"/>
      <c r="T24" s="59"/>
      <c r="U24" s="59"/>
      <c r="V24" s="59"/>
      <c r="W24" s="59"/>
    </row>
    <row r="25" s="57" customFormat="true" ht="15" hidden="false" customHeight="true" outlineLevel="0" collapsed="false">
      <c r="A25" s="108" t="s">
        <v>238</v>
      </c>
      <c r="B25" s="109" t="s">
        <v>292</v>
      </c>
      <c r="C25" s="109" t="s">
        <v>293</v>
      </c>
      <c r="D25" s="108" t="s">
        <v>68</v>
      </c>
      <c r="E25" s="109" t="s">
        <v>88</v>
      </c>
      <c r="F25" s="108" t="s">
        <v>282</v>
      </c>
      <c r="G25" s="109" t="s">
        <v>251</v>
      </c>
      <c r="H25" s="108" t="s">
        <v>252</v>
      </c>
      <c r="I25" s="59" t="n">
        <v>50</v>
      </c>
      <c r="J25" s="59" t="n">
        <v>50</v>
      </c>
      <c r="K25" s="59" t="n">
        <v>50</v>
      </c>
      <c r="L25" s="59"/>
      <c r="M25" s="59"/>
      <c r="N25" s="59"/>
      <c r="O25" s="59"/>
      <c r="P25" s="59"/>
      <c r="Q25" s="59"/>
      <c r="R25" s="59"/>
      <c r="S25" s="59"/>
      <c r="T25" s="59"/>
      <c r="U25" s="59"/>
      <c r="V25" s="59"/>
      <c r="W25" s="59"/>
    </row>
    <row r="26" s="57" customFormat="true" ht="15" hidden="false" customHeight="true" outlineLevel="0" collapsed="false">
      <c r="A26" s="108" t="s">
        <v>238</v>
      </c>
      <c r="B26" s="109" t="s">
        <v>294</v>
      </c>
      <c r="C26" s="108" t="s">
        <v>295</v>
      </c>
      <c r="D26" s="108" t="s">
        <v>68</v>
      </c>
      <c r="E26" s="109" t="s">
        <v>98</v>
      </c>
      <c r="F26" s="108" t="s">
        <v>241</v>
      </c>
      <c r="G26" s="109" t="s">
        <v>242</v>
      </c>
      <c r="H26" s="108" t="s">
        <v>243</v>
      </c>
      <c r="I26" s="59" t="n">
        <v>155</v>
      </c>
      <c r="J26" s="59" t="n">
        <v>155</v>
      </c>
      <c r="K26" s="59" t="n">
        <v>155</v>
      </c>
      <c r="L26" s="59"/>
      <c r="M26" s="59"/>
      <c r="N26" s="59"/>
      <c r="O26" s="59"/>
      <c r="P26" s="59"/>
      <c r="Q26" s="59"/>
      <c r="R26" s="59"/>
      <c r="S26" s="59"/>
      <c r="T26" s="59"/>
      <c r="U26" s="59"/>
      <c r="V26" s="59"/>
      <c r="W26" s="59"/>
    </row>
    <row r="27" s="57" customFormat="true" ht="15" hidden="false" customHeight="true" outlineLevel="0" collapsed="false">
      <c r="A27" s="108" t="s">
        <v>238</v>
      </c>
      <c r="B27" s="109" t="s">
        <v>294</v>
      </c>
      <c r="C27" s="108" t="s">
        <v>295</v>
      </c>
      <c r="D27" s="108" t="s">
        <v>68</v>
      </c>
      <c r="E27" s="109" t="s">
        <v>99</v>
      </c>
      <c r="F27" s="108" t="s">
        <v>250</v>
      </c>
      <c r="G27" s="109" t="s">
        <v>242</v>
      </c>
      <c r="H27" s="108" t="s">
        <v>243</v>
      </c>
      <c r="I27" s="59" t="n">
        <v>10</v>
      </c>
      <c r="J27" s="59" t="n">
        <v>10</v>
      </c>
      <c r="K27" s="59" t="n">
        <v>10</v>
      </c>
      <c r="L27" s="59"/>
      <c r="M27" s="59"/>
      <c r="N27" s="59"/>
      <c r="O27" s="59"/>
      <c r="P27" s="59"/>
      <c r="Q27" s="59"/>
      <c r="R27" s="59"/>
      <c r="S27" s="59"/>
      <c r="T27" s="59"/>
      <c r="U27" s="59"/>
      <c r="V27" s="59"/>
      <c r="W27" s="59"/>
    </row>
    <row r="28" s="57" customFormat="true" ht="15" hidden="false" customHeight="true" outlineLevel="0" collapsed="false">
      <c r="A28" s="108" t="s">
        <v>238</v>
      </c>
      <c r="B28" s="109" t="s">
        <v>294</v>
      </c>
      <c r="C28" s="108" t="s">
        <v>295</v>
      </c>
      <c r="D28" s="108" t="s">
        <v>68</v>
      </c>
      <c r="E28" s="109" t="s">
        <v>103</v>
      </c>
      <c r="F28" s="108" t="s">
        <v>296</v>
      </c>
      <c r="G28" s="109" t="s">
        <v>242</v>
      </c>
      <c r="H28" s="108" t="s">
        <v>243</v>
      </c>
      <c r="I28" s="59" t="n">
        <v>2.4</v>
      </c>
      <c r="J28" s="59" t="n">
        <v>2.4</v>
      </c>
      <c r="K28" s="59" t="n">
        <v>2.4</v>
      </c>
      <c r="L28" s="59"/>
      <c r="M28" s="59"/>
      <c r="N28" s="59"/>
      <c r="O28" s="59"/>
      <c r="P28" s="59"/>
      <c r="Q28" s="59"/>
      <c r="R28" s="59"/>
      <c r="S28" s="59"/>
      <c r="T28" s="59"/>
      <c r="U28" s="59"/>
      <c r="V28" s="59"/>
      <c r="W28" s="59"/>
    </row>
    <row r="29" s="57" customFormat="true" ht="15" hidden="false" customHeight="true" outlineLevel="0" collapsed="false">
      <c r="A29" s="108" t="s">
        <v>238</v>
      </c>
      <c r="B29" s="109" t="s">
        <v>294</v>
      </c>
      <c r="C29" s="108" t="s">
        <v>295</v>
      </c>
      <c r="D29" s="108" t="s">
        <v>68</v>
      </c>
      <c r="E29" s="109" t="s">
        <v>98</v>
      </c>
      <c r="F29" s="108" t="s">
        <v>241</v>
      </c>
      <c r="G29" s="109" t="s">
        <v>246</v>
      </c>
      <c r="H29" s="108" t="s">
        <v>247</v>
      </c>
      <c r="I29" s="59" t="n">
        <v>30</v>
      </c>
      <c r="J29" s="59" t="n">
        <v>30</v>
      </c>
      <c r="K29" s="59" t="n">
        <v>30</v>
      </c>
      <c r="L29" s="59"/>
      <c r="M29" s="59"/>
      <c r="N29" s="59"/>
      <c r="O29" s="59"/>
      <c r="P29" s="59"/>
      <c r="Q29" s="59"/>
      <c r="R29" s="59"/>
      <c r="S29" s="59"/>
      <c r="T29" s="59"/>
      <c r="U29" s="59"/>
      <c r="V29" s="59"/>
      <c r="W29" s="59"/>
    </row>
    <row r="30" s="57" customFormat="true" ht="15" hidden="false" customHeight="true" outlineLevel="0" collapsed="false">
      <c r="A30" s="108" t="s">
        <v>238</v>
      </c>
      <c r="B30" s="109" t="s">
        <v>294</v>
      </c>
      <c r="C30" s="108" t="s">
        <v>295</v>
      </c>
      <c r="D30" s="108" t="s">
        <v>68</v>
      </c>
      <c r="E30" s="109" t="s">
        <v>99</v>
      </c>
      <c r="F30" s="108" t="s">
        <v>250</v>
      </c>
      <c r="G30" s="109" t="s">
        <v>256</v>
      </c>
      <c r="H30" s="108" t="s">
        <v>257</v>
      </c>
      <c r="I30" s="59" t="n">
        <v>109.8</v>
      </c>
      <c r="J30" s="59" t="n">
        <v>109.8</v>
      </c>
      <c r="K30" s="59" t="n">
        <v>109.8</v>
      </c>
      <c r="L30" s="59"/>
      <c r="M30" s="59"/>
      <c r="N30" s="59"/>
      <c r="O30" s="59"/>
      <c r="P30" s="59"/>
      <c r="Q30" s="59"/>
      <c r="R30" s="59"/>
      <c r="S30" s="59"/>
      <c r="T30" s="59"/>
      <c r="U30" s="59"/>
      <c r="V30" s="59"/>
      <c r="W30" s="59"/>
    </row>
    <row r="31" s="57" customFormat="true" ht="15" hidden="false" customHeight="true" outlineLevel="0" collapsed="false">
      <c r="A31" s="108" t="s">
        <v>238</v>
      </c>
      <c r="B31" s="109" t="s">
        <v>294</v>
      </c>
      <c r="C31" s="108" t="s">
        <v>295</v>
      </c>
      <c r="D31" s="108" t="s">
        <v>68</v>
      </c>
      <c r="E31" s="109" t="s">
        <v>101</v>
      </c>
      <c r="F31" s="108" t="s">
        <v>297</v>
      </c>
      <c r="G31" s="109" t="s">
        <v>256</v>
      </c>
      <c r="H31" s="108" t="s">
        <v>257</v>
      </c>
      <c r="I31" s="59" t="n">
        <v>115</v>
      </c>
      <c r="J31" s="59" t="n">
        <v>115</v>
      </c>
      <c r="K31" s="59" t="n">
        <v>115</v>
      </c>
      <c r="L31" s="59"/>
      <c r="M31" s="59"/>
      <c r="N31" s="59"/>
      <c r="O31" s="59"/>
      <c r="P31" s="59"/>
      <c r="Q31" s="59"/>
      <c r="R31" s="59"/>
      <c r="S31" s="59"/>
      <c r="T31" s="59"/>
      <c r="U31" s="59"/>
      <c r="V31" s="59"/>
      <c r="W31" s="59"/>
    </row>
    <row r="32" s="57" customFormat="true" ht="15" hidden="false" customHeight="true" outlineLevel="0" collapsed="false">
      <c r="A32" s="108" t="s">
        <v>238</v>
      </c>
      <c r="B32" s="109" t="s">
        <v>298</v>
      </c>
      <c r="C32" s="108" t="s">
        <v>299</v>
      </c>
      <c r="D32" s="108" t="s">
        <v>68</v>
      </c>
      <c r="E32" s="109" t="s">
        <v>94</v>
      </c>
      <c r="F32" s="108" t="s">
        <v>287</v>
      </c>
      <c r="G32" s="109" t="s">
        <v>256</v>
      </c>
      <c r="H32" s="108" t="s">
        <v>257</v>
      </c>
      <c r="I32" s="59" t="n">
        <v>30</v>
      </c>
      <c r="J32" s="59" t="n">
        <v>30</v>
      </c>
      <c r="K32" s="59" t="n">
        <v>30</v>
      </c>
      <c r="L32" s="59"/>
      <c r="M32" s="59"/>
      <c r="N32" s="59"/>
      <c r="O32" s="59"/>
      <c r="P32" s="59"/>
      <c r="Q32" s="59"/>
      <c r="R32" s="59"/>
      <c r="S32" s="59"/>
      <c r="T32" s="59"/>
      <c r="U32" s="59"/>
      <c r="V32" s="59"/>
      <c r="W32" s="59"/>
    </row>
    <row r="33" s="57" customFormat="true" ht="15" hidden="false" customHeight="true" outlineLevel="0" collapsed="false">
      <c r="A33" s="108" t="s">
        <v>238</v>
      </c>
      <c r="B33" s="109" t="s">
        <v>300</v>
      </c>
      <c r="C33" s="108" t="s">
        <v>301</v>
      </c>
      <c r="D33" s="108" t="s">
        <v>68</v>
      </c>
      <c r="E33" s="109" t="s">
        <v>90</v>
      </c>
      <c r="F33" s="108" t="s">
        <v>302</v>
      </c>
      <c r="G33" s="109" t="s">
        <v>271</v>
      </c>
      <c r="H33" s="108" t="s">
        <v>272</v>
      </c>
      <c r="I33" s="59" t="n">
        <v>14.4</v>
      </c>
      <c r="J33" s="59" t="n">
        <v>14.4</v>
      </c>
      <c r="K33" s="59" t="n">
        <v>14.4</v>
      </c>
      <c r="L33" s="59"/>
      <c r="M33" s="59"/>
      <c r="N33" s="59"/>
      <c r="O33" s="59"/>
      <c r="P33" s="59"/>
      <c r="Q33" s="59"/>
      <c r="R33" s="59"/>
      <c r="S33" s="59"/>
      <c r="T33" s="59"/>
      <c r="U33" s="59"/>
      <c r="V33" s="59"/>
      <c r="W33" s="59"/>
    </row>
    <row r="34" s="57" customFormat="true" ht="15" hidden="false" customHeight="true" outlineLevel="0" collapsed="false">
      <c r="A34" s="108" t="s">
        <v>238</v>
      </c>
      <c r="B34" s="109" t="s">
        <v>303</v>
      </c>
      <c r="C34" s="108" t="s">
        <v>304</v>
      </c>
      <c r="D34" s="108" t="s">
        <v>68</v>
      </c>
      <c r="E34" s="109" t="s">
        <v>115</v>
      </c>
      <c r="F34" s="108" t="s">
        <v>241</v>
      </c>
      <c r="G34" s="109" t="s">
        <v>256</v>
      </c>
      <c r="H34" s="108" t="s">
        <v>257</v>
      </c>
      <c r="I34" s="59" t="n">
        <v>5</v>
      </c>
      <c r="J34" s="59" t="n">
        <v>5</v>
      </c>
      <c r="K34" s="59" t="n">
        <v>5</v>
      </c>
      <c r="L34" s="59"/>
      <c r="M34" s="59"/>
      <c r="N34" s="59"/>
      <c r="O34" s="59"/>
      <c r="P34" s="59"/>
      <c r="Q34" s="59"/>
      <c r="R34" s="59"/>
      <c r="S34" s="59"/>
      <c r="T34" s="59"/>
      <c r="U34" s="59"/>
      <c r="V34" s="59"/>
      <c r="W34" s="59"/>
    </row>
    <row r="35" s="57" customFormat="true" ht="15" hidden="false" customHeight="true" outlineLevel="0" collapsed="false">
      <c r="A35" s="108" t="s">
        <v>238</v>
      </c>
      <c r="B35" s="109" t="s">
        <v>305</v>
      </c>
      <c r="C35" s="108" t="s">
        <v>306</v>
      </c>
      <c r="D35" s="108" t="s">
        <v>68</v>
      </c>
      <c r="E35" s="109" t="s">
        <v>94</v>
      </c>
      <c r="F35" s="108" t="s">
        <v>287</v>
      </c>
      <c r="G35" s="109" t="s">
        <v>251</v>
      </c>
      <c r="H35" s="108" t="s">
        <v>252</v>
      </c>
      <c r="I35" s="59" t="n">
        <v>240</v>
      </c>
      <c r="J35" s="59" t="n">
        <v>240</v>
      </c>
      <c r="K35" s="59" t="n">
        <v>240</v>
      </c>
      <c r="L35" s="59"/>
      <c r="M35" s="59"/>
      <c r="N35" s="59"/>
      <c r="O35" s="59"/>
      <c r="P35" s="59"/>
      <c r="Q35" s="59"/>
      <c r="R35" s="59"/>
      <c r="S35" s="59"/>
      <c r="T35" s="59"/>
      <c r="U35" s="59"/>
      <c r="V35" s="59"/>
      <c r="W35" s="59"/>
    </row>
    <row r="36" s="57" customFormat="true" ht="15" hidden="false" customHeight="true" outlineLevel="0" collapsed="false">
      <c r="A36" s="108" t="s">
        <v>238</v>
      </c>
      <c r="B36" s="109" t="s">
        <v>307</v>
      </c>
      <c r="C36" s="108" t="s">
        <v>308</v>
      </c>
      <c r="D36" s="108" t="s">
        <v>68</v>
      </c>
      <c r="E36" s="109" t="s">
        <v>88</v>
      </c>
      <c r="F36" s="108" t="s">
        <v>282</v>
      </c>
      <c r="G36" s="109" t="s">
        <v>283</v>
      </c>
      <c r="H36" s="108" t="s">
        <v>284</v>
      </c>
      <c r="I36" s="59" t="n">
        <v>30</v>
      </c>
      <c r="J36" s="59" t="n">
        <v>30</v>
      </c>
      <c r="K36" s="59" t="n">
        <v>30</v>
      </c>
      <c r="L36" s="59"/>
      <c r="M36" s="59"/>
      <c r="N36" s="59"/>
      <c r="O36" s="59"/>
      <c r="P36" s="59"/>
      <c r="Q36" s="59"/>
      <c r="R36" s="59"/>
      <c r="S36" s="59"/>
      <c r="T36" s="59"/>
      <c r="U36" s="59"/>
      <c r="V36" s="59"/>
      <c r="W36" s="59"/>
    </row>
    <row r="37" s="57" customFormat="true" ht="15" hidden="false" customHeight="true" outlineLevel="0" collapsed="false">
      <c r="A37" s="108" t="s">
        <v>238</v>
      </c>
      <c r="B37" s="109" t="s">
        <v>309</v>
      </c>
      <c r="C37" s="108" t="s">
        <v>310</v>
      </c>
      <c r="D37" s="108" t="s">
        <v>68</v>
      </c>
      <c r="E37" s="109" t="s">
        <v>88</v>
      </c>
      <c r="F37" s="108" t="s">
        <v>282</v>
      </c>
      <c r="G37" s="109" t="s">
        <v>283</v>
      </c>
      <c r="H37" s="108" t="s">
        <v>284</v>
      </c>
      <c r="I37" s="59" t="n">
        <v>26</v>
      </c>
      <c r="J37" s="59" t="n">
        <v>26</v>
      </c>
      <c r="K37" s="59" t="n">
        <v>26</v>
      </c>
      <c r="L37" s="59"/>
      <c r="M37" s="59"/>
      <c r="N37" s="59"/>
      <c r="O37" s="59"/>
      <c r="P37" s="59"/>
      <c r="Q37" s="59"/>
      <c r="R37" s="59"/>
      <c r="S37" s="59"/>
      <c r="T37" s="59"/>
      <c r="U37" s="59"/>
      <c r="V37" s="59"/>
      <c r="W37" s="59"/>
    </row>
    <row r="38" s="57" customFormat="true" ht="15" hidden="false" customHeight="true" outlineLevel="0" collapsed="false">
      <c r="A38" s="108" t="s">
        <v>238</v>
      </c>
      <c r="B38" s="109" t="s">
        <v>311</v>
      </c>
      <c r="C38" s="108" t="s">
        <v>312</v>
      </c>
      <c r="D38" s="108" t="s">
        <v>68</v>
      </c>
      <c r="E38" s="109" t="s">
        <v>130</v>
      </c>
      <c r="F38" s="108" t="s">
        <v>270</v>
      </c>
      <c r="G38" s="109" t="s">
        <v>256</v>
      </c>
      <c r="H38" s="108" t="s">
        <v>257</v>
      </c>
      <c r="I38" s="59" t="n">
        <v>113</v>
      </c>
      <c r="J38" s="59"/>
      <c r="K38" s="59"/>
      <c r="L38" s="59"/>
      <c r="M38" s="59" t="n">
        <v>113</v>
      </c>
      <c r="N38" s="59"/>
      <c r="O38" s="59"/>
      <c r="P38" s="59"/>
      <c r="Q38" s="59"/>
      <c r="R38" s="59"/>
      <c r="S38" s="59"/>
      <c r="T38" s="59"/>
      <c r="U38" s="59"/>
      <c r="V38" s="59"/>
      <c r="W38" s="59"/>
    </row>
    <row r="39" s="57" customFormat="true" ht="15" hidden="false" customHeight="true" outlineLevel="0" collapsed="false">
      <c r="A39" s="108" t="s">
        <v>238</v>
      </c>
      <c r="B39" s="109" t="s">
        <v>313</v>
      </c>
      <c r="C39" s="108" t="s">
        <v>314</v>
      </c>
      <c r="D39" s="108" t="s">
        <v>68</v>
      </c>
      <c r="E39" s="109" t="s">
        <v>94</v>
      </c>
      <c r="F39" s="108" t="s">
        <v>287</v>
      </c>
      <c r="G39" s="109" t="s">
        <v>256</v>
      </c>
      <c r="H39" s="108" t="s">
        <v>257</v>
      </c>
      <c r="I39" s="59" t="n">
        <v>5</v>
      </c>
      <c r="J39" s="59" t="n">
        <v>5</v>
      </c>
      <c r="K39" s="59" t="n">
        <v>5</v>
      </c>
      <c r="L39" s="59"/>
      <c r="M39" s="59"/>
      <c r="N39" s="59"/>
      <c r="O39" s="59"/>
      <c r="P39" s="59"/>
      <c r="Q39" s="59"/>
      <c r="R39" s="59"/>
      <c r="S39" s="59"/>
      <c r="T39" s="59"/>
      <c r="U39" s="59"/>
      <c r="V39" s="59"/>
      <c r="W39" s="59"/>
    </row>
    <row r="40" s="57" customFormat="true" ht="15" hidden="false" customHeight="true" outlineLevel="0" collapsed="false">
      <c r="A40" s="108" t="s">
        <v>238</v>
      </c>
      <c r="B40" s="109" t="s">
        <v>315</v>
      </c>
      <c r="C40" s="108" t="s">
        <v>316</v>
      </c>
      <c r="D40" s="108" t="s">
        <v>68</v>
      </c>
      <c r="E40" s="109" t="s">
        <v>109</v>
      </c>
      <c r="F40" s="108" t="s">
        <v>317</v>
      </c>
      <c r="G40" s="109" t="s">
        <v>256</v>
      </c>
      <c r="H40" s="108" t="s">
        <v>257</v>
      </c>
      <c r="I40" s="59" t="n">
        <v>17.2</v>
      </c>
      <c r="J40" s="59" t="n">
        <v>17.2</v>
      </c>
      <c r="K40" s="59" t="n">
        <v>17.2</v>
      </c>
      <c r="L40" s="59"/>
      <c r="M40" s="59"/>
      <c r="N40" s="59"/>
      <c r="O40" s="59"/>
      <c r="P40" s="59"/>
      <c r="Q40" s="59"/>
      <c r="R40" s="59"/>
      <c r="S40" s="59"/>
      <c r="T40" s="59"/>
      <c r="U40" s="59"/>
      <c r="V40" s="59"/>
      <c r="W40" s="59"/>
    </row>
    <row r="41" s="57" customFormat="true" ht="15" hidden="false" customHeight="true" outlineLevel="0" collapsed="false">
      <c r="A41" s="108" t="s">
        <v>238</v>
      </c>
      <c r="B41" s="109" t="s">
        <v>318</v>
      </c>
      <c r="C41" s="108" t="s">
        <v>319</v>
      </c>
      <c r="D41" s="108" t="s">
        <v>68</v>
      </c>
      <c r="E41" s="109" t="s">
        <v>130</v>
      </c>
      <c r="F41" s="108" t="s">
        <v>270</v>
      </c>
      <c r="G41" s="109" t="s">
        <v>256</v>
      </c>
      <c r="H41" s="108" t="s">
        <v>257</v>
      </c>
      <c r="I41" s="59" t="n">
        <v>60</v>
      </c>
      <c r="J41" s="59"/>
      <c r="K41" s="59"/>
      <c r="L41" s="59"/>
      <c r="M41" s="59" t="n">
        <v>60</v>
      </c>
      <c r="N41" s="59"/>
      <c r="O41" s="59"/>
      <c r="P41" s="59"/>
      <c r="Q41" s="59"/>
      <c r="R41" s="59"/>
      <c r="S41" s="59"/>
      <c r="T41" s="59"/>
      <c r="U41" s="59"/>
      <c r="V41" s="59"/>
      <c r="W41" s="59"/>
    </row>
    <row r="42" s="57" customFormat="true" ht="15" hidden="false" customHeight="true" outlineLevel="0" collapsed="false">
      <c r="A42" s="108" t="s">
        <v>238</v>
      </c>
      <c r="B42" s="109" t="s">
        <v>320</v>
      </c>
      <c r="C42" s="109" t="s">
        <v>321</v>
      </c>
      <c r="D42" s="108" t="s">
        <v>68</v>
      </c>
      <c r="E42" s="109" t="s">
        <v>130</v>
      </c>
      <c r="F42" s="108" t="s">
        <v>270</v>
      </c>
      <c r="G42" s="109" t="s">
        <v>256</v>
      </c>
      <c r="H42" s="108" t="s">
        <v>257</v>
      </c>
      <c r="I42" s="59" t="n">
        <v>49.5</v>
      </c>
      <c r="J42" s="59"/>
      <c r="K42" s="59"/>
      <c r="L42" s="59"/>
      <c r="M42" s="59" t="n">
        <v>49.5</v>
      </c>
      <c r="N42" s="59"/>
      <c r="O42" s="59"/>
      <c r="P42" s="59"/>
      <c r="Q42" s="59"/>
      <c r="R42" s="59"/>
      <c r="S42" s="59"/>
      <c r="T42" s="59"/>
      <c r="U42" s="59"/>
      <c r="V42" s="59"/>
      <c r="W42" s="59"/>
    </row>
    <row r="43" s="57" customFormat="true" ht="15" hidden="false" customHeight="true" outlineLevel="0" collapsed="false">
      <c r="A43" s="108" t="s">
        <v>238</v>
      </c>
      <c r="B43" s="109" t="s">
        <v>322</v>
      </c>
      <c r="C43" s="108" t="s">
        <v>323</v>
      </c>
      <c r="D43" s="108" t="s">
        <v>68</v>
      </c>
      <c r="E43" s="109" t="s">
        <v>130</v>
      </c>
      <c r="F43" s="108" t="s">
        <v>270</v>
      </c>
      <c r="G43" s="109" t="s">
        <v>256</v>
      </c>
      <c r="H43" s="108" t="s">
        <v>257</v>
      </c>
      <c r="I43" s="59" t="n">
        <v>20</v>
      </c>
      <c r="J43" s="59"/>
      <c r="K43" s="59"/>
      <c r="L43" s="59"/>
      <c r="M43" s="59" t="n">
        <v>20</v>
      </c>
      <c r="N43" s="59"/>
      <c r="O43" s="59"/>
      <c r="P43" s="59"/>
      <c r="Q43" s="59"/>
      <c r="R43" s="59"/>
      <c r="S43" s="59"/>
      <c r="T43" s="59"/>
      <c r="U43" s="59"/>
      <c r="V43" s="59"/>
      <c r="W43" s="59"/>
    </row>
    <row r="44" s="57" customFormat="true" ht="15" hidden="false" customHeight="true" outlineLevel="0" collapsed="false">
      <c r="A44" s="108" t="s">
        <v>238</v>
      </c>
      <c r="B44" s="109" t="s">
        <v>324</v>
      </c>
      <c r="C44" s="108" t="s">
        <v>325</v>
      </c>
      <c r="D44" s="108" t="s">
        <v>68</v>
      </c>
      <c r="E44" s="109" t="s">
        <v>88</v>
      </c>
      <c r="F44" s="108" t="s">
        <v>282</v>
      </c>
      <c r="G44" s="109" t="s">
        <v>283</v>
      </c>
      <c r="H44" s="108" t="s">
        <v>284</v>
      </c>
      <c r="I44" s="59" t="n">
        <v>50</v>
      </c>
      <c r="J44" s="59" t="n">
        <v>50</v>
      </c>
      <c r="K44" s="59" t="n">
        <v>50</v>
      </c>
      <c r="L44" s="59"/>
      <c r="M44" s="59"/>
      <c r="N44" s="59"/>
      <c r="O44" s="59"/>
      <c r="P44" s="59"/>
      <c r="Q44" s="59"/>
      <c r="R44" s="59"/>
      <c r="S44" s="59"/>
      <c r="T44" s="59"/>
      <c r="U44" s="59"/>
      <c r="V44" s="59"/>
      <c r="W44" s="59"/>
    </row>
    <row r="45" s="57" customFormat="true" ht="15" hidden="false" customHeight="true" outlineLevel="0" collapsed="false">
      <c r="A45" s="108" t="s">
        <v>238</v>
      </c>
      <c r="B45" s="109" t="s">
        <v>326</v>
      </c>
      <c r="C45" s="108" t="s">
        <v>327</v>
      </c>
      <c r="D45" s="108" t="s">
        <v>68</v>
      </c>
      <c r="E45" s="109" t="s">
        <v>86</v>
      </c>
      <c r="F45" s="108" t="s">
        <v>241</v>
      </c>
      <c r="G45" s="109" t="s">
        <v>283</v>
      </c>
      <c r="H45" s="108" t="s">
        <v>284</v>
      </c>
      <c r="I45" s="59" t="n">
        <v>19</v>
      </c>
      <c r="J45" s="59" t="n">
        <v>19</v>
      </c>
      <c r="K45" s="59" t="n">
        <v>19</v>
      </c>
      <c r="L45" s="59"/>
      <c r="M45" s="59"/>
      <c r="N45" s="59"/>
      <c r="O45" s="59"/>
      <c r="P45" s="59"/>
      <c r="Q45" s="59"/>
      <c r="R45" s="59"/>
      <c r="S45" s="59"/>
      <c r="T45" s="59"/>
      <c r="U45" s="59"/>
      <c r="V45" s="59"/>
      <c r="W45" s="59"/>
    </row>
    <row r="46" s="57" customFormat="true" ht="15" hidden="false" customHeight="true" outlineLevel="0" collapsed="false">
      <c r="A46" s="108" t="s">
        <v>238</v>
      </c>
      <c r="B46" s="109" t="s">
        <v>328</v>
      </c>
      <c r="C46" s="108" t="s">
        <v>329</v>
      </c>
      <c r="D46" s="108" t="s">
        <v>68</v>
      </c>
      <c r="E46" s="109" t="s">
        <v>90</v>
      </c>
      <c r="F46" s="108" t="s">
        <v>302</v>
      </c>
      <c r="G46" s="109" t="s">
        <v>283</v>
      </c>
      <c r="H46" s="108" t="s">
        <v>284</v>
      </c>
      <c r="I46" s="59" t="n">
        <v>36</v>
      </c>
      <c r="J46" s="59" t="n">
        <v>36</v>
      </c>
      <c r="K46" s="59" t="n">
        <v>36</v>
      </c>
      <c r="L46" s="59"/>
      <c r="M46" s="59"/>
      <c r="N46" s="59"/>
      <c r="O46" s="59"/>
      <c r="P46" s="59"/>
      <c r="Q46" s="59"/>
      <c r="R46" s="59"/>
      <c r="S46" s="59"/>
      <c r="T46" s="59"/>
      <c r="U46" s="59"/>
      <c r="V46" s="59"/>
      <c r="W46" s="59"/>
    </row>
    <row r="47" customFormat="false" ht="18.75" hidden="false" customHeight="true" outlineLevel="0" collapsed="false">
      <c r="A47" s="31" t="s">
        <v>132</v>
      </c>
      <c r="B47" s="31"/>
      <c r="C47" s="31"/>
      <c r="D47" s="31"/>
      <c r="E47" s="31"/>
      <c r="F47" s="31"/>
      <c r="G47" s="31"/>
      <c r="H47" s="31"/>
      <c r="I47" s="86" t="n">
        <v>2582.1</v>
      </c>
      <c r="J47" s="86" t="n">
        <v>1976.1</v>
      </c>
      <c r="K47" s="86" t="n">
        <f aca="false">SUM(K8:K46)</f>
        <v>1976.1</v>
      </c>
      <c r="L47" s="86"/>
      <c r="M47" s="86" t="n">
        <v>496</v>
      </c>
      <c r="N47" s="86"/>
      <c r="O47" s="86"/>
      <c r="P47" s="86"/>
      <c r="Q47" s="86"/>
      <c r="R47" s="86" t="n">
        <v>110</v>
      </c>
      <c r="S47" s="86"/>
      <c r="T47" s="86"/>
      <c r="U47" s="86"/>
      <c r="V47" s="86"/>
      <c r="W47" s="86" t="n">
        <v>11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7:H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55" activeCellId="0" sqref="E55"/>
    </sheetView>
  </sheetViews>
  <sheetFormatPr defaultColWidth="9.12890625" defaultRowHeight="12" zeroHeight="false" outlineLevelRow="0" outlineLevelCol="0"/>
  <cols>
    <col collapsed="false" customWidth="true" hidden="false" outlineLevel="0" max="1" min="1" style="60" width="34.26"/>
    <col collapsed="false" customWidth="true" hidden="false" outlineLevel="0" max="2" min="2" style="60" width="28.99"/>
    <col collapsed="false" customWidth="true" hidden="false" outlineLevel="0" max="5" min="3" style="60" width="23.56"/>
    <col collapsed="false" customWidth="true" hidden="false" outlineLevel="0" max="6" min="6" style="2" width="11.26"/>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10" t="s">
        <v>330</v>
      </c>
    </row>
    <row r="2" customFormat="false" ht="28.5" hidden="false" customHeight="true" outlineLevel="0" collapsed="false">
      <c r="A2" s="6" t="s">
        <v>331</v>
      </c>
      <c r="B2" s="6"/>
      <c r="C2" s="6"/>
      <c r="D2" s="6"/>
      <c r="E2" s="6"/>
      <c r="F2" s="6"/>
      <c r="G2" s="6"/>
      <c r="H2" s="6"/>
      <c r="I2" s="6"/>
      <c r="J2" s="6"/>
    </row>
    <row r="3" customFormat="false" ht="17.25" hidden="false" customHeight="true" outlineLevel="0" collapsed="false">
      <c r="A3" s="111" t="s">
        <v>332</v>
      </c>
      <c r="B3" s="111"/>
      <c r="C3" s="111"/>
      <c r="D3" s="111"/>
      <c r="E3" s="111"/>
      <c r="F3" s="111"/>
      <c r="G3" s="111"/>
      <c r="H3" s="111"/>
    </row>
    <row r="4" customFormat="false" ht="44.25" hidden="false" customHeight="true" outlineLevel="0" collapsed="false">
      <c r="A4" s="51" t="s">
        <v>333</v>
      </c>
      <c r="B4" s="51" t="s">
        <v>334</v>
      </c>
      <c r="C4" s="51" t="s">
        <v>335</v>
      </c>
      <c r="D4" s="51" t="s">
        <v>336</v>
      </c>
      <c r="E4" s="51" t="s">
        <v>337</v>
      </c>
      <c r="F4" s="112" t="s">
        <v>338</v>
      </c>
      <c r="G4" s="51" t="s">
        <v>339</v>
      </c>
      <c r="H4" s="112" t="s">
        <v>340</v>
      </c>
      <c r="I4" s="112" t="s">
        <v>341</v>
      </c>
      <c r="J4" s="51" t="s">
        <v>342</v>
      </c>
    </row>
    <row r="5" customFormat="false" ht="14.25" hidden="false" customHeight="true" outlineLevel="0" collapsed="false">
      <c r="A5" s="51" t="n">
        <v>1</v>
      </c>
      <c r="B5" s="51" t="n">
        <v>2</v>
      </c>
      <c r="C5" s="51" t="n">
        <v>3</v>
      </c>
      <c r="D5" s="51" t="n">
        <v>4</v>
      </c>
      <c r="E5" s="51" t="n">
        <v>5</v>
      </c>
      <c r="F5" s="112" t="n">
        <v>6</v>
      </c>
      <c r="G5" s="51" t="n">
        <v>7</v>
      </c>
      <c r="H5" s="112" t="n">
        <v>8</v>
      </c>
      <c r="I5" s="112" t="n">
        <v>9</v>
      </c>
      <c r="J5" s="51" t="n">
        <v>10</v>
      </c>
    </row>
    <row r="6" customFormat="false" ht="42" hidden="false" customHeight="true" outlineLevel="0" collapsed="false">
      <c r="A6" s="113" t="s">
        <v>343</v>
      </c>
      <c r="B6" s="113" t="s">
        <v>344</v>
      </c>
      <c r="C6" s="114" t="s">
        <v>345</v>
      </c>
      <c r="D6" s="114" t="s">
        <v>346</v>
      </c>
      <c r="E6" s="38" t="s">
        <v>347</v>
      </c>
      <c r="F6" s="37" t="s">
        <v>348</v>
      </c>
      <c r="G6" s="79" t="s">
        <v>173</v>
      </c>
      <c r="H6" s="114" t="s">
        <v>349</v>
      </c>
      <c r="I6" s="114" t="s">
        <v>350</v>
      </c>
      <c r="J6" s="38" t="s">
        <v>351</v>
      </c>
    </row>
    <row r="7" customFormat="false" ht="42.75" hidden="false" customHeight="true" outlineLevel="0" collapsed="false">
      <c r="A7" s="113"/>
      <c r="B7" s="113"/>
      <c r="C7" s="114" t="s">
        <v>345</v>
      </c>
      <c r="D7" s="114" t="s">
        <v>352</v>
      </c>
      <c r="E7" s="38" t="s">
        <v>353</v>
      </c>
      <c r="F7" s="37" t="s">
        <v>348</v>
      </c>
      <c r="G7" s="79" t="s">
        <v>354</v>
      </c>
      <c r="H7" s="37" t="s">
        <v>355</v>
      </c>
      <c r="I7" s="114" t="s">
        <v>350</v>
      </c>
      <c r="J7" s="38" t="s">
        <v>356</v>
      </c>
    </row>
    <row r="8" customFormat="false" ht="12" hidden="false" customHeight="false" outlineLevel="0" collapsed="false">
      <c r="A8" s="113"/>
      <c r="B8" s="113"/>
      <c r="C8" s="114" t="s">
        <v>345</v>
      </c>
      <c r="D8" s="114" t="s">
        <v>357</v>
      </c>
      <c r="E8" s="38" t="s">
        <v>358</v>
      </c>
      <c r="F8" s="37" t="s">
        <v>359</v>
      </c>
      <c r="G8" s="79" t="s">
        <v>360</v>
      </c>
      <c r="H8" s="114" t="s">
        <v>361</v>
      </c>
      <c r="I8" s="114" t="s">
        <v>350</v>
      </c>
      <c r="J8" s="38" t="s">
        <v>362</v>
      </c>
    </row>
    <row r="9" customFormat="false" ht="12" hidden="false" customHeight="false" outlineLevel="0" collapsed="false">
      <c r="A9" s="113"/>
      <c r="B9" s="113"/>
      <c r="C9" s="114" t="s">
        <v>345</v>
      </c>
      <c r="D9" s="114" t="s">
        <v>363</v>
      </c>
      <c r="E9" s="38" t="s">
        <v>364</v>
      </c>
      <c r="F9" s="37" t="s">
        <v>359</v>
      </c>
      <c r="G9" s="79" t="s">
        <v>365</v>
      </c>
      <c r="H9" s="114" t="s">
        <v>366</v>
      </c>
      <c r="I9" s="114" t="s">
        <v>350</v>
      </c>
      <c r="J9" s="38" t="s">
        <v>367</v>
      </c>
    </row>
    <row r="10" customFormat="false" ht="12" hidden="false" customHeight="false" outlineLevel="0" collapsed="false">
      <c r="A10" s="113"/>
      <c r="B10" s="113"/>
      <c r="C10" s="114" t="s">
        <v>368</v>
      </c>
      <c r="D10" s="114" t="s">
        <v>369</v>
      </c>
      <c r="E10" s="38" t="s">
        <v>370</v>
      </c>
      <c r="F10" s="37" t="s">
        <v>371</v>
      </c>
      <c r="G10" s="38" t="s">
        <v>372</v>
      </c>
      <c r="H10" s="114" t="s">
        <v>373</v>
      </c>
      <c r="I10" s="114" t="s">
        <v>374</v>
      </c>
      <c r="J10" s="38" t="s">
        <v>375</v>
      </c>
    </row>
    <row r="11" customFormat="false" ht="12" hidden="false" customHeight="false" outlineLevel="0" collapsed="false">
      <c r="A11" s="113"/>
      <c r="B11" s="113"/>
      <c r="C11" s="114" t="s">
        <v>368</v>
      </c>
      <c r="D11" s="114" t="s">
        <v>376</v>
      </c>
      <c r="E11" s="38" t="s">
        <v>377</v>
      </c>
      <c r="F11" s="37" t="s">
        <v>371</v>
      </c>
      <c r="G11" s="38" t="s">
        <v>378</v>
      </c>
      <c r="H11" s="114" t="s">
        <v>373</v>
      </c>
      <c r="I11" s="114" t="s">
        <v>374</v>
      </c>
      <c r="J11" s="38" t="s">
        <v>375</v>
      </c>
    </row>
    <row r="12" customFormat="false" ht="22.5" hidden="false" customHeight="false" outlineLevel="0" collapsed="false">
      <c r="A12" s="113"/>
      <c r="B12" s="113"/>
      <c r="C12" s="114" t="s">
        <v>379</v>
      </c>
      <c r="D12" s="114" t="s">
        <v>380</v>
      </c>
      <c r="E12" s="38" t="s">
        <v>381</v>
      </c>
      <c r="F12" s="37" t="s">
        <v>348</v>
      </c>
      <c r="G12" s="79" t="s">
        <v>382</v>
      </c>
      <c r="H12" s="37" t="s">
        <v>355</v>
      </c>
      <c r="I12" s="114" t="s">
        <v>350</v>
      </c>
      <c r="J12" s="38" t="s">
        <v>383</v>
      </c>
    </row>
    <row r="13" customFormat="false" ht="90" hidden="false" customHeight="true" outlineLevel="0" collapsed="false">
      <c r="A13" s="113" t="s">
        <v>384</v>
      </c>
      <c r="B13" s="113" t="s">
        <v>385</v>
      </c>
      <c r="C13" s="114" t="s">
        <v>345</v>
      </c>
      <c r="D13" s="114" t="s">
        <v>346</v>
      </c>
      <c r="E13" s="38" t="s">
        <v>386</v>
      </c>
      <c r="F13" s="37" t="s">
        <v>348</v>
      </c>
      <c r="G13" s="79" t="s">
        <v>387</v>
      </c>
      <c r="H13" s="114" t="s">
        <v>388</v>
      </c>
      <c r="I13" s="114" t="s">
        <v>350</v>
      </c>
      <c r="J13" s="38" t="s">
        <v>389</v>
      </c>
    </row>
    <row r="14" customFormat="false" ht="78.75" hidden="false" customHeight="false" outlineLevel="0" collapsed="false">
      <c r="A14" s="113"/>
      <c r="B14" s="113"/>
      <c r="C14" s="114" t="s">
        <v>345</v>
      </c>
      <c r="D14" s="114" t="s">
        <v>346</v>
      </c>
      <c r="E14" s="38" t="s">
        <v>390</v>
      </c>
      <c r="F14" s="37" t="s">
        <v>348</v>
      </c>
      <c r="G14" s="79" t="s">
        <v>211</v>
      </c>
      <c r="H14" s="114" t="s">
        <v>388</v>
      </c>
      <c r="I14" s="114" t="s">
        <v>350</v>
      </c>
      <c r="J14" s="38" t="s">
        <v>391</v>
      </c>
    </row>
    <row r="15" customFormat="false" ht="12" hidden="false" customHeight="false" outlineLevel="0" collapsed="false">
      <c r="A15" s="113"/>
      <c r="B15" s="113"/>
      <c r="C15" s="114" t="s">
        <v>345</v>
      </c>
      <c r="D15" s="114" t="s">
        <v>352</v>
      </c>
      <c r="E15" s="38" t="s">
        <v>392</v>
      </c>
      <c r="F15" s="37" t="s">
        <v>371</v>
      </c>
      <c r="G15" s="79" t="s">
        <v>393</v>
      </c>
      <c r="H15" s="37" t="s">
        <v>355</v>
      </c>
      <c r="I15" s="114" t="s">
        <v>350</v>
      </c>
      <c r="J15" s="38" t="s">
        <v>394</v>
      </c>
    </row>
    <row r="16" customFormat="false" ht="22.5" hidden="false" customHeight="false" outlineLevel="0" collapsed="false">
      <c r="A16" s="113"/>
      <c r="B16" s="113"/>
      <c r="C16" s="114" t="s">
        <v>345</v>
      </c>
      <c r="D16" s="114" t="s">
        <v>357</v>
      </c>
      <c r="E16" s="38" t="s">
        <v>395</v>
      </c>
      <c r="F16" s="37" t="s">
        <v>359</v>
      </c>
      <c r="G16" s="79" t="s">
        <v>396</v>
      </c>
      <c r="H16" s="114" t="s">
        <v>361</v>
      </c>
      <c r="I16" s="114" t="s">
        <v>350</v>
      </c>
      <c r="J16" s="79" t="s">
        <v>397</v>
      </c>
    </row>
    <row r="17" customFormat="false" ht="12" hidden="false" customHeight="false" outlineLevel="0" collapsed="false">
      <c r="A17" s="113"/>
      <c r="B17" s="113"/>
      <c r="C17" s="114" t="s">
        <v>345</v>
      </c>
      <c r="D17" s="114" t="s">
        <v>363</v>
      </c>
      <c r="E17" s="38" t="s">
        <v>398</v>
      </c>
      <c r="F17" s="37" t="s">
        <v>359</v>
      </c>
      <c r="G17" s="79" t="s">
        <v>399</v>
      </c>
      <c r="H17" s="114" t="s">
        <v>366</v>
      </c>
      <c r="I17" s="114" t="s">
        <v>350</v>
      </c>
      <c r="J17" s="38" t="s">
        <v>400</v>
      </c>
    </row>
    <row r="18" customFormat="false" ht="22.5" hidden="false" customHeight="false" outlineLevel="0" collapsed="false">
      <c r="A18" s="113"/>
      <c r="B18" s="113"/>
      <c r="C18" s="114" t="s">
        <v>368</v>
      </c>
      <c r="D18" s="114" t="s">
        <v>369</v>
      </c>
      <c r="E18" s="38" t="s">
        <v>401</v>
      </c>
      <c r="F18" s="37" t="s">
        <v>371</v>
      </c>
      <c r="G18" s="38" t="s">
        <v>402</v>
      </c>
      <c r="H18" s="114" t="s">
        <v>361</v>
      </c>
      <c r="I18" s="114" t="s">
        <v>374</v>
      </c>
      <c r="J18" s="38" t="s">
        <v>403</v>
      </c>
    </row>
    <row r="19" customFormat="false" ht="22.5" hidden="false" customHeight="false" outlineLevel="0" collapsed="false">
      <c r="A19" s="113"/>
      <c r="B19" s="113"/>
      <c r="C19" s="114" t="s">
        <v>368</v>
      </c>
      <c r="D19" s="114" t="s">
        <v>376</v>
      </c>
      <c r="E19" s="38" t="s">
        <v>404</v>
      </c>
      <c r="F19" s="37" t="s">
        <v>371</v>
      </c>
      <c r="G19" s="38" t="s">
        <v>402</v>
      </c>
      <c r="H19" s="114" t="s">
        <v>361</v>
      </c>
      <c r="I19" s="114" t="s">
        <v>374</v>
      </c>
      <c r="J19" s="38" t="s">
        <v>405</v>
      </c>
    </row>
    <row r="20" customFormat="false" ht="33.75" hidden="false" customHeight="false" outlineLevel="0" collapsed="false">
      <c r="A20" s="113"/>
      <c r="B20" s="113"/>
      <c r="C20" s="114" t="s">
        <v>368</v>
      </c>
      <c r="D20" s="114" t="s">
        <v>406</v>
      </c>
      <c r="E20" s="38" t="s">
        <v>407</v>
      </c>
      <c r="F20" s="37" t="s">
        <v>371</v>
      </c>
      <c r="G20" s="38" t="s">
        <v>408</v>
      </c>
      <c r="H20" s="114" t="s">
        <v>361</v>
      </c>
      <c r="I20" s="114" t="s">
        <v>374</v>
      </c>
      <c r="J20" s="38" t="s">
        <v>407</v>
      </c>
    </row>
    <row r="21" customFormat="false" ht="22.5" hidden="false" customHeight="false" outlineLevel="0" collapsed="false">
      <c r="A21" s="113"/>
      <c r="B21" s="113"/>
      <c r="C21" s="114" t="s">
        <v>379</v>
      </c>
      <c r="D21" s="114" t="s">
        <v>380</v>
      </c>
      <c r="E21" s="38" t="s">
        <v>409</v>
      </c>
      <c r="F21" s="37" t="s">
        <v>371</v>
      </c>
      <c r="G21" s="79" t="s">
        <v>354</v>
      </c>
      <c r="H21" s="37" t="s">
        <v>355</v>
      </c>
      <c r="I21" s="114" t="s">
        <v>350</v>
      </c>
      <c r="J21" s="38" t="s">
        <v>410</v>
      </c>
    </row>
    <row r="22" customFormat="false" ht="12" hidden="false" customHeight="true" outlineLevel="0" collapsed="false">
      <c r="A22" s="113" t="s">
        <v>411</v>
      </c>
      <c r="B22" s="113" t="s">
        <v>412</v>
      </c>
      <c r="C22" s="114" t="s">
        <v>345</v>
      </c>
      <c r="D22" s="114" t="s">
        <v>346</v>
      </c>
      <c r="E22" s="38" t="s">
        <v>413</v>
      </c>
      <c r="F22" s="37" t="s">
        <v>371</v>
      </c>
      <c r="G22" s="79" t="s">
        <v>173</v>
      </c>
      <c r="H22" s="114" t="s">
        <v>414</v>
      </c>
      <c r="I22" s="114" t="s">
        <v>350</v>
      </c>
      <c r="J22" s="38" t="s">
        <v>415</v>
      </c>
    </row>
    <row r="23" customFormat="false" ht="22.5" hidden="false" customHeight="false" outlineLevel="0" collapsed="false">
      <c r="A23" s="113"/>
      <c r="B23" s="113"/>
      <c r="C23" s="114" t="s">
        <v>345</v>
      </c>
      <c r="D23" s="114" t="s">
        <v>346</v>
      </c>
      <c r="E23" s="38" t="s">
        <v>416</v>
      </c>
      <c r="F23" s="37" t="s">
        <v>371</v>
      </c>
      <c r="G23" s="79" t="s">
        <v>173</v>
      </c>
      <c r="H23" s="114" t="s">
        <v>417</v>
      </c>
      <c r="I23" s="114" t="s">
        <v>350</v>
      </c>
      <c r="J23" s="38" t="s">
        <v>418</v>
      </c>
    </row>
    <row r="24" customFormat="false" ht="12" hidden="false" customHeight="false" outlineLevel="0" collapsed="false">
      <c r="A24" s="113"/>
      <c r="B24" s="113"/>
      <c r="C24" s="114" t="s">
        <v>345</v>
      </c>
      <c r="D24" s="114" t="s">
        <v>352</v>
      </c>
      <c r="E24" s="38" t="s">
        <v>392</v>
      </c>
      <c r="F24" s="37" t="s">
        <v>371</v>
      </c>
      <c r="G24" s="79" t="s">
        <v>393</v>
      </c>
      <c r="H24" s="37" t="s">
        <v>355</v>
      </c>
      <c r="I24" s="114" t="s">
        <v>350</v>
      </c>
      <c r="J24" s="38" t="s">
        <v>419</v>
      </c>
    </row>
    <row r="25" customFormat="false" ht="22.5" hidden="false" customHeight="false" outlineLevel="0" collapsed="false">
      <c r="A25" s="113"/>
      <c r="B25" s="113"/>
      <c r="C25" s="114" t="s">
        <v>345</v>
      </c>
      <c r="D25" s="114" t="s">
        <v>357</v>
      </c>
      <c r="E25" s="38" t="s">
        <v>420</v>
      </c>
      <c r="F25" s="37" t="s">
        <v>371</v>
      </c>
      <c r="G25" s="79" t="s">
        <v>360</v>
      </c>
      <c r="H25" s="114" t="s">
        <v>361</v>
      </c>
      <c r="I25" s="114" t="s">
        <v>350</v>
      </c>
      <c r="J25" s="79" t="s">
        <v>421</v>
      </c>
    </row>
    <row r="26" customFormat="false" ht="22.5" hidden="false" customHeight="false" outlineLevel="0" collapsed="false">
      <c r="A26" s="113"/>
      <c r="B26" s="113"/>
      <c r="C26" s="114" t="s">
        <v>345</v>
      </c>
      <c r="D26" s="114" t="s">
        <v>363</v>
      </c>
      <c r="E26" s="38" t="s">
        <v>422</v>
      </c>
      <c r="F26" s="37" t="s">
        <v>359</v>
      </c>
      <c r="G26" s="38" t="n">
        <v>42.5</v>
      </c>
      <c r="H26" s="114" t="s">
        <v>366</v>
      </c>
      <c r="I26" s="114" t="s">
        <v>350</v>
      </c>
      <c r="J26" s="38" t="s">
        <v>423</v>
      </c>
    </row>
    <row r="27" customFormat="false" ht="22.5" hidden="false" customHeight="false" outlineLevel="0" collapsed="false">
      <c r="A27" s="113"/>
      <c r="B27" s="113"/>
      <c r="C27" s="114" t="s">
        <v>368</v>
      </c>
      <c r="D27" s="114" t="s">
        <v>369</v>
      </c>
      <c r="E27" s="38" t="s">
        <v>424</v>
      </c>
      <c r="F27" s="37" t="s">
        <v>371</v>
      </c>
      <c r="G27" s="38" t="s">
        <v>425</v>
      </c>
      <c r="H27" s="114" t="s">
        <v>361</v>
      </c>
      <c r="I27" s="114" t="s">
        <v>374</v>
      </c>
      <c r="J27" s="38" t="s">
        <v>424</v>
      </c>
    </row>
    <row r="28" customFormat="false" ht="56.25" hidden="false" customHeight="false" outlineLevel="0" collapsed="false">
      <c r="A28" s="113"/>
      <c r="B28" s="113"/>
      <c r="C28" s="114" t="s">
        <v>368</v>
      </c>
      <c r="D28" s="114" t="s">
        <v>376</v>
      </c>
      <c r="E28" s="38" t="s">
        <v>426</v>
      </c>
      <c r="F28" s="37" t="s">
        <v>371</v>
      </c>
      <c r="G28" s="38" t="s">
        <v>427</v>
      </c>
      <c r="H28" s="114" t="s">
        <v>361</v>
      </c>
      <c r="I28" s="114" t="s">
        <v>374</v>
      </c>
      <c r="J28" s="38" t="s">
        <v>426</v>
      </c>
    </row>
    <row r="29" customFormat="false" ht="22.5" hidden="false" customHeight="false" outlineLevel="0" collapsed="false">
      <c r="A29" s="113"/>
      <c r="B29" s="113"/>
      <c r="C29" s="114" t="s">
        <v>368</v>
      </c>
      <c r="D29" s="114" t="s">
        <v>406</v>
      </c>
      <c r="E29" s="38" t="s">
        <v>428</v>
      </c>
      <c r="F29" s="37" t="s">
        <v>371</v>
      </c>
      <c r="G29" s="38" t="s">
        <v>429</v>
      </c>
      <c r="H29" s="114" t="s">
        <v>361</v>
      </c>
      <c r="I29" s="114" t="s">
        <v>374</v>
      </c>
      <c r="J29" s="38" t="s">
        <v>428</v>
      </c>
    </row>
    <row r="30" customFormat="false" ht="12" hidden="false" customHeight="false" outlineLevel="0" collapsed="false">
      <c r="A30" s="113"/>
      <c r="B30" s="113"/>
      <c r="C30" s="114" t="s">
        <v>379</v>
      </c>
      <c r="D30" s="114" t="s">
        <v>380</v>
      </c>
      <c r="E30" s="38" t="s">
        <v>430</v>
      </c>
      <c r="F30" s="37" t="s">
        <v>431</v>
      </c>
      <c r="G30" s="79" t="s">
        <v>354</v>
      </c>
      <c r="H30" s="37" t="s">
        <v>355</v>
      </c>
      <c r="I30" s="114" t="s">
        <v>350</v>
      </c>
      <c r="J30" s="38" t="s">
        <v>432</v>
      </c>
    </row>
    <row r="31" customFormat="false" ht="12" hidden="false" customHeight="false" outlineLevel="0" collapsed="false">
      <c r="A31" s="113"/>
      <c r="B31" s="113"/>
      <c r="C31" s="114" t="s">
        <v>379</v>
      </c>
      <c r="D31" s="114" t="s">
        <v>380</v>
      </c>
      <c r="E31" s="38" t="s">
        <v>433</v>
      </c>
      <c r="F31" s="37" t="s">
        <v>431</v>
      </c>
      <c r="G31" s="79" t="s">
        <v>354</v>
      </c>
      <c r="H31" s="37" t="s">
        <v>355</v>
      </c>
      <c r="I31" s="114" t="s">
        <v>350</v>
      </c>
      <c r="J31" s="38" t="s">
        <v>434</v>
      </c>
    </row>
    <row r="32" customFormat="false" ht="12" hidden="false" customHeight="true" outlineLevel="0" collapsed="false">
      <c r="A32" s="113" t="s">
        <v>435</v>
      </c>
      <c r="B32" s="113" t="s">
        <v>436</v>
      </c>
      <c r="C32" s="114" t="s">
        <v>345</v>
      </c>
      <c r="D32" s="114" t="s">
        <v>346</v>
      </c>
      <c r="E32" s="38" t="s">
        <v>437</v>
      </c>
      <c r="F32" s="37" t="s">
        <v>348</v>
      </c>
      <c r="G32" s="79" t="s">
        <v>224</v>
      </c>
      <c r="H32" s="114" t="s">
        <v>414</v>
      </c>
      <c r="I32" s="114" t="s">
        <v>350</v>
      </c>
      <c r="J32" s="38" t="s">
        <v>438</v>
      </c>
    </row>
    <row r="33" customFormat="false" ht="12" hidden="false" customHeight="false" outlineLevel="0" collapsed="false">
      <c r="A33" s="113"/>
      <c r="B33" s="113"/>
      <c r="C33" s="114" t="s">
        <v>345</v>
      </c>
      <c r="D33" s="114" t="s">
        <v>346</v>
      </c>
      <c r="E33" s="38" t="s">
        <v>439</v>
      </c>
      <c r="F33" s="37" t="s">
        <v>348</v>
      </c>
      <c r="G33" s="79" t="s">
        <v>365</v>
      </c>
      <c r="H33" s="114" t="s">
        <v>414</v>
      </c>
      <c r="I33" s="114" t="s">
        <v>350</v>
      </c>
      <c r="J33" s="38" t="s">
        <v>440</v>
      </c>
    </row>
    <row r="34" customFormat="false" ht="33.75" hidden="false" customHeight="false" outlineLevel="0" collapsed="false">
      <c r="A34" s="113"/>
      <c r="B34" s="113"/>
      <c r="C34" s="114" t="s">
        <v>345</v>
      </c>
      <c r="D34" s="114" t="s">
        <v>352</v>
      </c>
      <c r="E34" s="38" t="s">
        <v>441</v>
      </c>
      <c r="F34" s="37" t="s">
        <v>371</v>
      </c>
      <c r="G34" s="38" t="s">
        <v>442</v>
      </c>
      <c r="H34" s="114" t="s">
        <v>373</v>
      </c>
      <c r="I34" s="114" t="s">
        <v>374</v>
      </c>
      <c r="J34" s="38" t="s">
        <v>443</v>
      </c>
    </row>
    <row r="35" customFormat="false" ht="12" hidden="false" customHeight="false" outlineLevel="0" collapsed="false">
      <c r="A35" s="113"/>
      <c r="B35" s="113"/>
      <c r="C35" s="114" t="s">
        <v>345</v>
      </c>
      <c r="D35" s="114" t="s">
        <v>357</v>
      </c>
      <c r="E35" s="38" t="s">
        <v>444</v>
      </c>
      <c r="F35" s="37" t="s">
        <v>371</v>
      </c>
      <c r="G35" s="79" t="s">
        <v>360</v>
      </c>
      <c r="H35" s="114" t="s">
        <v>361</v>
      </c>
      <c r="I35" s="114" t="s">
        <v>350</v>
      </c>
      <c r="J35" s="38" t="s">
        <v>445</v>
      </c>
    </row>
    <row r="36" customFormat="false" ht="67.5" hidden="false" customHeight="false" outlineLevel="0" collapsed="false">
      <c r="A36" s="113"/>
      <c r="B36" s="113"/>
      <c r="C36" s="114" t="s">
        <v>345</v>
      </c>
      <c r="D36" s="114" t="s">
        <v>363</v>
      </c>
      <c r="E36" s="38" t="s">
        <v>446</v>
      </c>
      <c r="F36" s="37" t="s">
        <v>348</v>
      </c>
      <c r="G36" s="79" t="s">
        <v>447</v>
      </c>
      <c r="H36" s="37" t="s">
        <v>355</v>
      </c>
      <c r="I36" s="114" t="s">
        <v>350</v>
      </c>
      <c r="J36" s="38" t="s">
        <v>448</v>
      </c>
    </row>
    <row r="37" customFormat="false" ht="12" hidden="false" customHeight="false" outlineLevel="0" collapsed="false">
      <c r="A37" s="113"/>
      <c r="B37" s="113"/>
      <c r="C37" s="114" t="s">
        <v>345</v>
      </c>
      <c r="D37" s="114" t="s">
        <v>363</v>
      </c>
      <c r="E37" s="38" t="s">
        <v>449</v>
      </c>
      <c r="F37" s="37" t="s">
        <v>359</v>
      </c>
      <c r="G37" s="79" t="s">
        <v>450</v>
      </c>
      <c r="H37" s="114" t="s">
        <v>366</v>
      </c>
      <c r="I37" s="114" t="s">
        <v>350</v>
      </c>
      <c r="J37" s="38" t="s">
        <v>451</v>
      </c>
    </row>
    <row r="38" customFormat="false" ht="33.75" hidden="false" customHeight="false" outlineLevel="0" collapsed="false">
      <c r="A38" s="113"/>
      <c r="B38" s="113"/>
      <c r="C38" s="114" t="s">
        <v>368</v>
      </c>
      <c r="D38" s="114" t="s">
        <v>369</v>
      </c>
      <c r="E38" s="38" t="s">
        <v>452</v>
      </c>
      <c r="F38" s="37" t="s">
        <v>371</v>
      </c>
      <c r="G38" s="38" t="s">
        <v>425</v>
      </c>
      <c r="H38" s="114" t="s">
        <v>373</v>
      </c>
      <c r="I38" s="114" t="s">
        <v>374</v>
      </c>
      <c r="J38" s="38" t="s">
        <v>453</v>
      </c>
    </row>
    <row r="39" customFormat="false" ht="56.25" hidden="false" customHeight="false" outlineLevel="0" collapsed="false">
      <c r="A39" s="113"/>
      <c r="B39" s="113"/>
      <c r="C39" s="114" t="s">
        <v>368</v>
      </c>
      <c r="D39" s="114" t="s">
        <v>376</v>
      </c>
      <c r="E39" s="38" t="s">
        <v>454</v>
      </c>
      <c r="F39" s="37" t="s">
        <v>371</v>
      </c>
      <c r="G39" s="38" t="s">
        <v>425</v>
      </c>
      <c r="H39" s="114" t="s">
        <v>373</v>
      </c>
      <c r="I39" s="114" t="s">
        <v>374</v>
      </c>
      <c r="J39" s="38" t="s">
        <v>455</v>
      </c>
    </row>
    <row r="40" customFormat="false" ht="33.75" hidden="false" customHeight="false" outlineLevel="0" collapsed="false">
      <c r="A40" s="113"/>
      <c r="B40" s="113"/>
      <c r="C40" s="114" t="s">
        <v>368</v>
      </c>
      <c r="D40" s="114" t="s">
        <v>406</v>
      </c>
      <c r="E40" s="38" t="s">
        <v>456</v>
      </c>
      <c r="F40" s="37" t="s">
        <v>371</v>
      </c>
      <c r="G40" s="38" t="s">
        <v>457</v>
      </c>
      <c r="H40" s="114" t="s">
        <v>373</v>
      </c>
      <c r="I40" s="114" t="s">
        <v>374</v>
      </c>
      <c r="J40" s="38" t="s">
        <v>458</v>
      </c>
    </row>
    <row r="41" customFormat="false" ht="12" hidden="false" customHeight="false" outlineLevel="0" collapsed="false">
      <c r="A41" s="113"/>
      <c r="B41" s="113"/>
      <c r="C41" s="114" t="s">
        <v>379</v>
      </c>
      <c r="D41" s="114" t="s">
        <v>380</v>
      </c>
      <c r="E41" s="38" t="s">
        <v>459</v>
      </c>
      <c r="F41" s="37" t="s">
        <v>348</v>
      </c>
      <c r="G41" s="79" t="s">
        <v>354</v>
      </c>
      <c r="H41" s="37" t="s">
        <v>355</v>
      </c>
      <c r="I41" s="114" t="s">
        <v>350</v>
      </c>
      <c r="J41" s="38" t="s">
        <v>460</v>
      </c>
    </row>
    <row r="42" customFormat="false" ht="12" hidden="false" customHeight="false" outlineLevel="0" collapsed="false">
      <c r="A42" s="113"/>
      <c r="B42" s="113"/>
      <c r="C42" s="114" t="s">
        <v>379</v>
      </c>
      <c r="D42" s="114" t="s">
        <v>380</v>
      </c>
      <c r="E42" s="38" t="s">
        <v>461</v>
      </c>
      <c r="F42" s="37" t="s">
        <v>348</v>
      </c>
      <c r="G42" s="79" t="s">
        <v>354</v>
      </c>
      <c r="H42" s="37" t="s">
        <v>355</v>
      </c>
      <c r="I42" s="114" t="s">
        <v>350</v>
      </c>
      <c r="J42" s="38" t="s">
        <v>462</v>
      </c>
    </row>
    <row r="43" customFormat="false" ht="12" hidden="false" customHeight="true" outlineLevel="0" collapsed="false">
      <c r="A43" s="113" t="s">
        <v>463</v>
      </c>
      <c r="B43" s="113" t="s">
        <v>464</v>
      </c>
      <c r="C43" s="114" t="s">
        <v>345</v>
      </c>
      <c r="D43" s="114" t="s">
        <v>346</v>
      </c>
      <c r="E43" s="38" t="s">
        <v>465</v>
      </c>
      <c r="F43" s="37" t="s">
        <v>348</v>
      </c>
      <c r="G43" s="79" t="s">
        <v>466</v>
      </c>
      <c r="H43" s="114" t="s">
        <v>467</v>
      </c>
      <c r="I43" s="114" t="s">
        <v>350</v>
      </c>
      <c r="J43" s="38" t="s">
        <v>468</v>
      </c>
    </row>
    <row r="44" customFormat="false" ht="12" hidden="false" customHeight="false" outlineLevel="0" collapsed="false">
      <c r="A44" s="113"/>
      <c r="B44" s="113"/>
      <c r="C44" s="114" t="s">
        <v>345</v>
      </c>
      <c r="D44" s="114" t="s">
        <v>346</v>
      </c>
      <c r="E44" s="38" t="s">
        <v>469</v>
      </c>
      <c r="F44" s="37" t="s">
        <v>348</v>
      </c>
      <c r="G44" s="79" t="s">
        <v>175</v>
      </c>
      <c r="H44" s="114" t="s">
        <v>467</v>
      </c>
      <c r="I44" s="114" t="s">
        <v>350</v>
      </c>
      <c r="J44" s="38" t="s">
        <v>470</v>
      </c>
    </row>
    <row r="45" customFormat="false" ht="12" hidden="false" customHeight="false" outlineLevel="0" collapsed="false">
      <c r="A45" s="113"/>
      <c r="B45" s="113"/>
      <c r="C45" s="114" t="s">
        <v>345</v>
      </c>
      <c r="D45" s="114" t="s">
        <v>346</v>
      </c>
      <c r="E45" s="38" t="s">
        <v>471</v>
      </c>
      <c r="F45" s="37" t="s">
        <v>371</v>
      </c>
      <c r="G45" s="79" t="s">
        <v>226</v>
      </c>
      <c r="H45" s="114" t="s">
        <v>472</v>
      </c>
      <c r="I45" s="114" t="s">
        <v>350</v>
      </c>
      <c r="J45" s="38" t="s">
        <v>473</v>
      </c>
    </row>
    <row r="46" customFormat="false" ht="12" hidden="false" customHeight="false" outlineLevel="0" collapsed="false">
      <c r="A46" s="113"/>
      <c r="B46" s="113"/>
      <c r="C46" s="114" t="s">
        <v>345</v>
      </c>
      <c r="D46" s="114" t="s">
        <v>346</v>
      </c>
      <c r="E46" s="38" t="s">
        <v>474</v>
      </c>
      <c r="F46" s="37" t="s">
        <v>348</v>
      </c>
      <c r="G46" s="79" t="s">
        <v>174</v>
      </c>
      <c r="H46" s="114" t="s">
        <v>349</v>
      </c>
      <c r="I46" s="114" t="s">
        <v>350</v>
      </c>
      <c r="J46" s="38" t="s">
        <v>475</v>
      </c>
    </row>
    <row r="47" customFormat="false" ht="12" hidden="false" customHeight="false" outlineLevel="0" collapsed="false">
      <c r="A47" s="113"/>
      <c r="B47" s="113"/>
      <c r="C47" s="114" t="s">
        <v>345</v>
      </c>
      <c r="D47" s="114" t="s">
        <v>346</v>
      </c>
      <c r="E47" s="38" t="s">
        <v>476</v>
      </c>
      <c r="F47" s="37" t="s">
        <v>348</v>
      </c>
      <c r="G47" s="79" t="s">
        <v>393</v>
      </c>
      <c r="H47" s="114" t="s">
        <v>477</v>
      </c>
      <c r="I47" s="114" t="s">
        <v>350</v>
      </c>
      <c r="J47" s="38" t="s">
        <v>478</v>
      </c>
    </row>
    <row r="48" customFormat="false" ht="12" hidden="false" customHeight="false" outlineLevel="0" collapsed="false">
      <c r="A48" s="113"/>
      <c r="B48" s="113"/>
      <c r="C48" s="114" t="s">
        <v>345</v>
      </c>
      <c r="D48" s="114" t="s">
        <v>346</v>
      </c>
      <c r="E48" s="38" t="s">
        <v>479</v>
      </c>
      <c r="F48" s="37" t="s">
        <v>371</v>
      </c>
      <c r="G48" s="79" t="s">
        <v>177</v>
      </c>
      <c r="H48" s="114" t="s">
        <v>388</v>
      </c>
      <c r="I48" s="114" t="s">
        <v>350</v>
      </c>
      <c r="J48" s="38" t="s">
        <v>480</v>
      </c>
    </row>
    <row r="49" customFormat="false" ht="22.5" hidden="false" customHeight="false" outlineLevel="0" collapsed="false">
      <c r="A49" s="113"/>
      <c r="B49" s="113"/>
      <c r="C49" s="114" t="s">
        <v>345</v>
      </c>
      <c r="D49" s="114" t="s">
        <v>352</v>
      </c>
      <c r="E49" s="38" t="s">
        <v>481</v>
      </c>
      <c r="F49" s="37" t="s">
        <v>371</v>
      </c>
      <c r="G49" s="38" t="s">
        <v>482</v>
      </c>
      <c r="H49" s="114" t="s">
        <v>373</v>
      </c>
      <c r="I49" s="114" t="s">
        <v>374</v>
      </c>
      <c r="J49" s="38" t="s">
        <v>483</v>
      </c>
    </row>
    <row r="50" customFormat="false" ht="22.5" hidden="false" customHeight="false" outlineLevel="0" collapsed="false">
      <c r="A50" s="113"/>
      <c r="B50" s="113"/>
      <c r="C50" s="114" t="s">
        <v>345</v>
      </c>
      <c r="D50" s="114" t="s">
        <v>357</v>
      </c>
      <c r="E50" s="38" t="s">
        <v>484</v>
      </c>
      <c r="F50" s="37" t="s">
        <v>371</v>
      </c>
      <c r="G50" s="79" t="s">
        <v>485</v>
      </c>
      <c r="H50" s="114" t="s">
        <v>361</v>
      </c>
      <c r="I50" s="114" t="s">
        <v>350</v>
      </c>
      <c r="J50" s="38" t="s">
        <v>484</v>
      </c>
    </row>
    <row r="51" customFormat="false" ht="67.5" hidden="false" customHeight="false" outlineLevel="0" collapsed="false">
      <c r="A51" s="113"/>
      <c r="B51" s="113"/>
      <c r="C51" s="114" t="s">
        <v>345</v>
      </c>
      <c r="D51" s="114" t="s">
        <v>363</v>
      </c>
      <c r="E51" s="38" t="s">
        <v>446</v>
      </c>
      <c r="F51" s="37" t="s">
        <v>348</v>
      </c>
      <c r="G51" s="79" t="s">
        <v>447</v>
      </c>
      <c r="H51" s="37" t="s">
        <v>355</v>
      </c>
      <c r="I51" s="114" t="s">
        <v>350</v>
      </c>
      <c r="J51" s="38" t="s">
        <v>486</v>
      </c>
    </row>
    <row r="52" customFormat="false" ht="56.25" hidden="false" customHeight="false" outlineLevel="0" collapsed="false">
      <c r="A52" s="113"/>
      <c r="B52" s="113"/>
      <c r="C52" s="114" t="s">
        <v>345</v>
      </c>
      <c r="D52" s="114" t="s">
        <v>363</v>
      </c>
      <c r="E52" s="38" t="s">
        <v>487</v>
      </c>
      <c r="F52" s="37" t="s">
        <v>371</v>
      </c>
      <c r="G52" s="38" t="s">
        <v>488</v>
      </c>
      <c r="H52" s="114" t="s">
        <v>373</v>
      </c>
      <c r="I52" s="114" t="s">
        <v>374</v>
      </c>
      <c r="J52" s="38" t="s">
        <v>489</v>
      </c>
    </row>
    <row r="53" customFormat="false" ht="45" hidden="false" customHeight="false" outlineLevel="0" collapsed="false">
      <c r="A53" s="113"/>
      <c r="B53" s="113"/>
      <c r="C53" s="114" t="s">
        <v>368</v>
      </c>
      <c r="D53" s="114" t="s">
        <v>369</v>
      </c>
      <c r="E53" s="38" t="s">
        <v>490</v>
      </c>
      <c r="F53" s="37" t="s">
        <v>371</v>
      </c>
      <c r="G53" s="38" t="s">
        <v>372</v>
      </c>
      <c r="H53" s="114" t="s">
        <v>373</v>
      </c>
      <c r="I53" s="114" t="s">
        <v>374</v>
      </c>
      <c r="J53" s="38" t="s">
        <v>491</v>
      </c>
    </row>
    <row r="54" customFormat="false" ht="45" hidden="false" customHeight="false" outlineLevel="0" collapsed="false">
      <c r="A54" s="113"/>
      <c r="B54" s="113"/>
      <c r="C54" s="114" t="s">
        <v>368</v>
      </c>
      <c r="D54" s="114" t="s">
        <v>376</v>
      </c>
      <c r="E54" s="38" t="s">
        <v>492</v>
      </c>
      <c r="F54" s="37" t="s">
        <v>371</v>
      </c>
      <c r="G54" s="38" t="s">
        <v>408</v>
      </c>
      <c r="H54" s="114" t="s">
        <v>373</v>
      </c>
      <c r="I54" s="114" t="s">
        <v>374</v>
      </c>
      <c r="J54" s="38" t="s">
        <v>492</v>
      </c>
    </row>
    <row r="55" customFormat="false" ht="45" hidden="false" customHeight="false" outlineLevel="0" collapsed="false">
      <c r="A55" s="113"/>
      <c r="B55" s="113"/>
      <c r="C55" s="114" t="s">
        <v>368</v>
      </c>
      <c r="D55" s="114" t="s">
        <v>406</v>
      </c>
      <c r="E55" s="38" t="s">
        <v>493</v>
      </c>
      <c r="F55" s="37" t="s">
        <v>371</v>
      </c>
      <c r="G55" s="38" t="s">
        <v>408</v>
      </c>
      <c r="H55" s="114" t="s">
        <v>373</v>
      </c>
      <c r="I55" s="114" t="s">
        <v>374</v>
      </c>
      <c r="J55" s="38" t="s">
        <v>493</v>
      </c>
    </row>
    <row r="56" customFormat="false" ht="22.5" hidden="false" customHeight="false" outlineLevel="0" collapsed="false">
      <c r="A56" s="113"/>
      <c r="B56" s="113"/>
      <c r="C56" s="114" t="s">
        <v>379</v>
      </c>
      <c r="D56" s="114" t="s">
        <v>380</v>
      </c>
      <c r="E56" s="38" t="s">
        <v>459</v>
      </c>
      <c r="F56" s="37" t="s">
        <v>431</v>
      </c>
      <c r="G56" s="79" t="s">
        <v>354</v>
      </c>
      <c r="H56" s="37" t="s">
        <v>355</v>
      </c>
      <c r="I56" s="114" t="s">
        <v>350</v>
      </c>
      <c r="J56" s="38" t="s">
        <v>494</v>
      </c>
    </row>
    <row r="57" customFormat="false" ht="22.5" hidden="false" customHeight="false" outlineLevel="0" collapsed="false">
      <c r="A57" s="113"/>
      <c r="B57" s="113"/>
      <c r="C57" s="114" t="s">
        <v>379</v>
      </c>
      <c r="D57" s="114" t="s">
        <v>380</v>
      </c>
      <c r="E57" s="38" t="s">
        <v>495</v>
      </c>
      <c r="F57" s="37" t="s">
        <v>431</v>
      </c>
      <c r="G57" s="79" t="s">
        <v>354</v>
      </c>
      <c r="H57" s="37" t="s">
        <v>355</v>
      </c>
      <c r="I57" s="114" t="s">
        <v>350</v>
      </c>
      <c r="J57" s="38" t="s">
        <v>496</v>
      </c>
    </row>
    <row r="58" customFormat="false" ht="45" hidden="false" customHeight="true" outlineLevel="0" collapsed="false">
      <c r="A58" s="113" t="s">
        <v>497</v>
      </c>
      <c r="B58" s="113" t="s">
        <v>498</v>
      </c>
      <c r="C58" s="114" t="s">
        <v>345</v>
      </c>
      <c r="D58" s="114" t="s">
        <v>346</v>
      </c>
      <c r="E58" s="38" t="s">
        <v>499</v>
      </c>
      <c r="F58" s="37" t="s">
        <v>348</v>
      </c>
      <c r="G58" s="79" t="s">
        <v>212</v>
      </c>
      <c r="H58" s="114" t="s">
        <v>477</v>
      </c>
      <c r="I58" s="114" t="s">
        <v>350</v>
      </c>
      <c r="J58" s="38" t="s">
        <v>500</v>
      </c>
    </row>
    <row r="59" customFormat="false" ht="45" hidden="false" customHeight="false" outlineLevel="0" collapsed="false">
      <c r="A59" s="113"/>
      <c r="B59" s="113"/>
      <c r="C59" s="114" t="s">
        <v>345</v>
      </c>
      <c r="D59" s="114" t="s">
        <v>352</v>
      </c>
      <c r="E59" s="38" t="s">
        <v>501</v>
      </c>
      <c r="F59" s="37" t="s">
        <v>348</v>
      </c>
      <c r="G59" s="79" t="s">
        <v>354</v>
      </c>
      <c r="H59" s="37" t="s">
        <v>355</v>
      </c>
      <c r="I59" s="114" t="s">
        <v>350</v>
      </c>
      <c r="J59" s="38" t="s">
        <v>502</v>
      </c>
    </row>
    <row r="60" customFormat="false" ht="22.5" hidden="false" customHeight="false" outlineLevel="0" collapsed="false">
      <c r="A60" s="113"/>
      <c r="B60" s="113"/>
      <c r="C60" s="114" t="s">
        <v>345</v>
      </c>
      <c r="D60" s="114" t="s">
        <v>357</v>
      </c>
      <c r="E60" s="38" t="s">
        <v>503</v>
      </c>
      <c r="F60" s="37" t="s">
        <v>359</v>
      </c>
      <c r="G60" s="79" t="s">
        <v>504</v>
      </c>
      <c r="H60" s="114" t="s">
        <v>361</v>
      </c>
      <c r="I60" s="114" t="s">
        <v>350</v>
      </c>
      <c r="J60" s="38" t="s">
        <v>505</v>
      </c>
    </row>
    <row r="61" customFormat="false" ht="22.5" hidden="false" customHeight="false" outlineLevel="0" collapsed="false">
      <c r="A61" s="113"/>
      <c r="B61" s="113"/>
      <c r="C61" s="114" t="s">
        <v>345</v>
      </c>
      <c r="D61" s="114" t="s">
        <v>363</v>
      </c>
      <c r="E61" s="38" t="s">
        <v>506</v>
      </c>
      <c r="F61" s="37" t="s">
        <v>359</v>
      </c>
      <c r="G61" s="79" t="s">
        <v>507</v>
      </c>
      <c r="H61" s="114" t="s">
        <v>366</v>
      </c>
      <c r="I61" s="114" t="s">
        <v>350</v>
      </c>
      <c r="J61" s="38" t="s">
        <v>508</v>
      </c>
    </row>
    <row r="62" customFormat="false" ht="56.25" hidden="false" customHeight="false" outlineLevel="0" collapsed="false">
      <c r="A62" s="113"/>
      <c r="B62" s="113"/>
      <c r="C62" s="114" t="s">
        <v>368</v>
      </c>
      <c r="D62" s="114" t="s">
        <v>369</v>
      </c>
      <c r="E62" s="38" t="s">
        <v>509</v>
      </c>
      <c r="F62" s="37" t="s">
        <v>348</v>
      </c>
      <c r="G62" s="79" t="s">
        <v>510</v>
      </c>
      <c r="H62" s="37" t="s">
        <v>355</v>
      </c>
      <c r="I62" s="114" t="s">
        <v>350</v>
      </c>
      <c r="J62" s="38" t="s">
        <v>511</v>
      </c>
    </row>
    <row r="63" customFormat="false" ht="33.75" hidden="false" customHeight="false" outlineLevel="0" collapsed="false">
      <c r="A63" s="113"/>
      <c r="B63" s="113"/>
      <c r="C63" s="114" t="s">
        <v>368</v>
      </c>
      <c r="D63" s="114" t="s">
        <v>376</v>
      </c>
      <c r="E63" s="38" t="s">
        <v>512</v>
      </c>
      <c r="F63" s="37" t="s">
        <v>371</v>
      </c>
      <c r="G63" s="38" t="s">
        <v>513</v>
      </c>
      <c r="H63" s="114" t="s">
        <v>373</v>
      </c>
      <c r="I63" s="114" t="s">
        <v>374</v>
      </c>
      <c r="J63" s="38" t="s">
        <v>514</v>
      </c>
    </row>
    <row r="64" customFormat="false" ht="22.5" hidden="false" customHeight="false" outlineLevel="0" collapsed="false">
      <c r="A64" s="113"/>
      <c r="B64" s="113"/>
      <c r="C64" s="114" t="s">
        <v>379</v>
      </c>
      <c r="D64" s="114" t="s">
        <v>380</v>
      </c>
      <c r="E64" s="38" t="s">
        <v>515</v>
      </c>
      <c r="F64" s="37" t="s">
        <v>348</v>
      </c>
      <c r="G64" s="79" t="s">
        <v>382</v>
      </c>
      <c r="H64" s="37" t="s">
        <v>355</v>
      </c>
      <c r="I64" s="114" t="s">
        <v>350</v>
      </c>
      <c r="J64" s="38" t="s">
        <v>516</v>
      </c>
    </row>
    <row r="65" customFormat="false" ht="12" hidden="false" customHeight="true" outlineLevel="0" collapsed="false">
      <c r="A65" s="113" t="s">
        <v>517</v>
      </c>
      <c r="B65" s="113" t="s">
        <v>518</v>
      </c>
      <c r="C65" s="114" t="s">
        <v>345</v>
      </c>
      <c r="D65" s="114" t="s">
        <v>346</v>
      </c>
      <c r="E65" s="38" t="s">
        <v>519</v>
      </c>
      <c r="F65" s="37" t="s">
        <v>348</v>
      </c>
      <c r="G65" s="79" t="s">
        <v>520</v>
      </c>
      <c r="H65" s="114" t="s">
        <v>521</v>
      </c>
      <c r="I65" s="114" t="s">
        <v>350</v>
      </c>
      <c r="J65" s="38" t="s">
        <v>522</v>
      </c>
    </row>
    <row r="66" customFormat="false" ht="22.5" hidden="false" customHeight="false" outlineLevel="0" collapsed="false">
      <c r="A66" s="113"/>
      <c r="B66" s="113"/>
      <c r="C66" s="114" t="s">
        <v>345</v>
      </c>
      <c r="D66" s="114" t="s">
        <v>352</v>
      </c>
      <c r="E66" s="38" t="s">
        <v>481</v>
      </c>
      <c r="F66" s="37" t="s">
        <v>371</v>
      </c>
      <c r="G66" s="38" t="s">
        <v>482</v>
      </c>
      <c r="H66" s="114" t="s">
        <v>361</v>
      </c>
      <c r="I66" s="114" t="s">
        <v>374</v>
      </c>
      <c r="J66" s="38" t="s">
        <v>523</v>
      </c>
    </row>
    <row r="67" customFormat="false" ht="22.5" hidden="false" customHeight="false" outlineLevel="0" collapsed="false">
      <c r="A67" s="113"/>
      <c r="B67" s="113"/>
      <c r="C67" s="114" t="s">
        <v>345</v>
      </c>
      <c r="D67" s="114" t="s">
        <v>357</v>
      </c>
      <c r="E67" s="38" t="s">
        <v>484</v>
      </c>
      <c r="F67" s="37" t="s">
        <v>371</v>
      </c>
      <c r="G67" s="79" t="s">
        <v>485</v>
      </c>
      <c r="H67" s="114" t="s">
        <v>361</v>
      </c>
      <c r="I67" s="114" t="s">
        <v>350</v>
      </c>
      <c r="J67" s="38" t="s">
        <v>524</v>
      </c>
    </row>
    <row r="68" customFormat="false" ht="67.5" hidden="false" customHeight="false" outlineLevel="0" collapsed="false">
      <c r="A68" s="113"/>
      <c r="B68" s="113"/>
      <c r="C68" s="114" t="s">
        <v>345</v>
      </c>
      <c r="D68" s="114" t="s">
        <v>363</v>
      </c>
      <c r="E68" s="38" t="s">
        <v>446</v>
      </c>
      <c r="F68" s="37" t="s">
        <v>348</v>
      </c>
      <c r="G68" s="79" t="s">
        <v>447</v>
      </c>
      <c r="H68" s="37" t="s">
        <v>355</v>
      </c>
      <c r="I68" s="114" t="s">
        <v>350</v>
      </c>
      <c r="J68" s="38" t="s">
        <v>448</v>
      </c>
    </row>
    <row r="69" customFormat="false" ht="12" hidden="false" customHeight="false" outlineLevel="0" collapsed="false">
      <c r="A69" s="113"/>
      <c r="B69" s="113"/>
      <c r="C69" s="114" t="s">
        <v>345</v>
      </c>
      <c r="D69" s="114" t="s">
        <v>363</v>
      </c>
      <c r="E69" s="38" t="s">
        <v>449</v>
      </c>
      <c r="F69" s="37" t="s">
        <v>359</v>
      </c>
      <c r="G69" s="79" t="s">
        <v>525</v>
      </c>
      <c r="H69" s="114" t="s">
        <v>366</v>
      </c>
      <c r="I69" s="114" t="s">
        <v>350</v>
      </c>
      <c r="J69" s="38" t="s">
        <v>451</v>
      </c>
    </row>
    <row r="70" customFormat="false" ht="33.75" hidden="false" customHeight="false" outlineLevel="0" collapsed="false">
      <c r="A70" s="113"/>
      <c r="B70" s="113"/>
      <c r="C70" s="114" t="s">
        <v>368</v>
      </c>
      <c r="D70" s="114" t="s">
        <v>376</v>
      </c>
      <c r="E70" s="38" t="s">
        <v>526</v>
      </c>
      <c r="F70" s="37" t="s">
        <v>371</v>
      </c>
      <c r="G70" s="38" t="s">
        <v>527</v>
      </c>
      <c r="H70" s="114" t="s">
        <v>373</v>
      </c>
      <c r="I70" s="114" t="s">
        <v>374</v>
      </c>
      <c r="J70" s="38" t="s">
        <v>528</v>
      </c>
    </row>
    <row r="71" customFormat="false" ht="33.75" hidden="false" customHeight="false" outlineLevel="0" collapsed="false">
      <c r="A71" s="113"/>
      <c r="B71" s="113"/>
      <c r="C71" s="114" t="s">
        <v>368</v>
      </c>
      <c r="D71" s="114" t="s">
        <v>406</v>
      </c>
      <c r="E71" s="38" t="s">
        <v>529</v>
      </c>
      <c r="F71" s="37" t="s">
        <v>371</v>
      </c>
      <c r="G71" s="38" t="s">
        <v>527</v>
      </c>
      <c r="H71" s="114" t="s">
        <v>373</v>
      </c>
      <c r="I71" s="114" t="s">
        <v>374</v>
      </c>
      <c r="J71" s="38" t="s">
        <v>530</v>
      </c>
    </row>
    <row r="72" customFormat="false" ht="22.5" hidden="false" customHeight="false" outlineLevel="0" collapsed="false">
      <c r="A72" s="113"/>
      <c r="B72" s="113"/>
      <c r="C72" s="114" t="s">
        <v>379</v>
      </c>
      <c r="D72" s="114" t="s">
        <v>380</v>
      </c>
      <c r="E72" s="38" t="s">
        <v>531</v>
      </c>
      <c r="F72" s="37" t="s">
        <v>431</v>
      </c>
      <c r="G72" s="79" t="s">
        <v>354</v>
      </c>
      <c r="H72" s="37" t="s">
        <v>355</v>
      </c>
      <c r="I72" s="114" t="s">
        <v>374</v>
      </c>
      <c r="J72" s="38" t="s">
        <v>532</v>
      </c>
    </row>
    <row r="73" customFormat="false" ht="22.5" hidden="false" customHeight="true" outlineLevel="0" collapsed="false">
      <c r="A73" s="113" t="s">
        <v>533</v>
      </c>
      <c r="B73" s="113" t="s">
        <v>534</v>
      </c>
      <c r="C73" s="114" t="s">
        <v>345</v>
      </c>
      <c r="D73" s="114" t="s">
        <v>346</v>
      </c>
      <c r="E73" s="38" t="s">
        <v>535</v>
      </c>
      <c r="F73" s="37" t="s">
        <v>371</v>
      </c>
      <c r="G73" s="79" t="s">
        <v>173</v>
      </c>
      <c r="H73" s="114" t="s">
        <v>388</v>
      </c>
      <c r="I73" s="114" t="s">
        <v>350</v>
      </c>
      <c r="J73" s="38" t="s">
        <v>536</v>
      </c>
    </row>
    <row r="74" customFormat="false" ht="33.75" hidden="false" customHeight="false" outlineLevel="0" collapsed="false">
      <c r="A74" s="113"/>
      <c r="B74" s="113"/>
      <c r="C74" s="114" t="s">
        <v>345</v>
      </c>
      <c r="D74" s="114" t="s">
        <v>346</v>
      </c>
      <c r="E74" s="38" t="s">
        <v>537</v>
      </c>
      <c r="F74" s="37" t="s">
        <v>371</v>
      </c>
      <c r="G74" s="79" t="s">
        <v>538</v>
      </c>
      <c r="H74" s="114" t="s">
        <v>361</v>
      </c>
      <c r="I74" s="114" t="s">
        <v>350</v>
      </c>
      <c r="J74" s="38" t="s">
        <v>539</v>
      </c>
    </row>
    <row r="75" customFormat="false" ht="22.5" hidden="false" customHeight="false" outlineLevel="0" collapsed="false">
      <c r="A75" s="113"/>
      <c r="B75" s="113"/>
      <c r="C75" s="114" t="s">
        <v>345</v>
      </c>
      <c r="D75" s="114" t="s">
        <v>352</v>
      </c>
      <c r="E75" s="38" t="s">
        <v>540</v>
      </c>
      <c r="F75" s="37" t="s">
        <v>371</v>
      </c>
      <c r="G75" s="79" t="s">
        <v>393</v>
      </c>
      <c r="H75" s="37" t="s">
        <v>355</v>
      </c>
      <c r="I75" s="114" t="s">
        <v>350</v>
      </c>
      <c r="J75" s="38" t="s">
        <v>541</v>
      </c>
    </row>
    <row r="76" customFormat="false" ht="22.5" hidden="false" customHeight="false" outlineLevel="0" collapsed="false">
      <c r="A76" s="113"/>
      <c r="B76" s="113"/>
      <c r="C76" s="114" t="s">
        <v>345</v>
      </c>
      <c r="D76" s="114" t="s">
        <v>352</v>
      </c>
      <c r="E76" s="38" t="s">
        <v>542</v>
      </c>
      <c r="F76" s="37" t="s">
        <v>371</v>
      </c>
      <c r="G76" s="79" t="s">
        <v>393</v>
      </c>
      <c r="H76" s="37" t="s">
        <v>355</v>
      </c>
      <c r="I76" s="114" t="s">
        <v>350</v>
      </c>
      <c r="J76" s="38" t="s">
        <v>543</v>
      </c>
    </row>
    <row r="77" customFormat="false" ht="12" hidden="false" customHeight="false" outlineLevel="0" collapsed="false">
      <c r="A77" s="113"/>
      <c r="B77" s="113"/>
      <c r="C77" s="114" t="s">
        <v>345</v>
      </c>
      <c r="D77" s="114" t="s">
        <v>357</v>
      </c>
      <c r="E77" s="38" t="s">
        <v>544</v>
      </c>
      <c r="F77" s="37" t="s">
        <v>371</v>
      </c>
      <c r="G77" s="79" t="s">
        <v>485</v>
      </c>
      <c r="H77" s="114" t="s">
        <v>361</v>
      </c>
      <c r="I77" s="114" t="s">
        <v>350</v>
      </c>
      <c r="J77" s="38" t="s">
        <v>544</v>
      </c>
    </row>
    <row r="78" customFormat="false" ht="33.75" hidden="false" customHeight="false" outlineLevel="0" collapsed="false">
      <c r="A78" s="113"/>
      <c r="B78" s="113"/>
      <c r="C78" s="114" t="s">
        <v>345</v>
      </c>
      <c r="D78" s="114" t="s">
        <v>363</v>
      </c>
      <c r="E78" s="38" t="s">
        <v>545</v>
      </c>
      <c r="F78" s="37" t="s">
        <v>359</v>
      </c>
      <c r="G78" s="38" t="n">
        <v>113</v>
      </c>
      <c r="H78" s="114" t="s">
        <v>366</v>
      </c>
      <c r="I78" s="114" t="s">
        <v>350</v>
      </c>
      <c r="J78" s="38" t="s">
        <v>546</v>
      </c>
    </row>
    <row r="79" customFormat="false" ht="56.25" hidden="false" customHeight="false" outlineLevel="0" collapsed="false">
      <c r="A79" s="113"/>
      <c r="B79" s="113"/>
      <c r="C79" s="114" t="s">
        <v>368</v>
      </c>
      <c r="D79" s="114" t="s">
        <v>369</v>
      </c>
      <c r="E79" s="38" t="s">
        <v>547</v>
      </c>
      <c r="F79" s="37" t="s">
        <v>371</v>
      </c>
      <c r="G79" s="38" t="s">
        <v>548</v>
      </c>
      <c r="H79" s="114" t="s">
        <v>361</v>
      </c>
      <c r="I79" s="114" t="s">
        <v>374</v>
      </c>
      <c r="J79" s="38" t="s">
        <v>547</v>
      </c>
    </row>
    <row r="80" customFormat="false" ht="45" hidden="false" customHeight="false" outlineLevel="0" collapsed="false">
      <c r="A80" s="113"/>
      <c r="B80" s="113"/>
      <c r="C80" s="114" t="s">
        <v>368</v>
      </c>
      <c r="D80" s="114" t="s">
        <v>376</v>
      </c>
      <c r="E80" s="38" t="s">
        <v>549</v>
      </c>
      <c r="F80" s="37" t="s">
        <v>371</v>
      </c>
      <c r="G80" s="38" t="s">
        <v>550</v>
      </c>
      <c r="H80" s="114" t="s">
        <v>361</v>
      </c>
      <c r="I80" s="114" t="s">
        <v>374</v>
      </c>
      <c r="J80" s="38" t="s">
        <v>549</v>
      </c>
    </row>
    <row r="81" customFormat="false" ht="56.25" hidden="false" customHeight="false" outlineLevel="0" collapsed="false">
      <c r="A81" s="113"/>
      <c r="B81" s="113"/>
      <c r="C81" s="114" t="s">
        <v>368</v>
      </c>
      <c r="D81" s="114" t="s">
        <v>406</v>
      </c>
      <c r="E81" s="38" t="s">
        <v>551</v>
      </c>
      <c r="F81" s="37" t="s">
        <v>371</v>
      </c>
      <c r="G81" s="38" t="s">
        <v>552</v>
      </c>
      <c r="H81" s="114" t="s">
        <v>361</v>
      </c>
      <c r="I81" s="114" t="s">
        <v>374</v>
      </c>
      <c r="J81" s="38" t="s">
        <v>551</v>
      </c>
    </row>
    <row r="82" customFormat="false" ht="22.5" hidden="false" customHeight="false" outlineLevel="0" collapsed="false">
      <c r="A82" s="113"/>
      <c r="B82" s="113"/>
      <c r="C82" s="114" t="s">
        <v>379</v>
      </c>
      <c r="D82" s="114" t="s">
        <v>380</v>
      </c>
      <c r="E82" s="38" t="s">
        <v>459</v>
      </c>
      <c r="F82" s="37" t="s">
        <v>348</v>
      </c>
      <c r="G82" s="79" t="s">
        <v>354</v>
      </c>
      <c r="H82" s="37" t="s">
        <v>355</v>
      </c>
      <c r="I82" s="114" t="s">
        <v>350</v>
      </c>
      <c r="J82" s="38" t="s">
        <v>553</v>
      </c>
    </row>
    <row r="83" customFormat="false" ht="22.5" hidden="false" customHeight="true" outlineLevel="0" collapsed="false">
      <c r="A83" s="113" t="s">
        <v>554</v>
      </c>
      <c r="B83" s="113" t="s">
        <v>555</v>
      </c>
      <c r="C83" s="114" t="s">
        <v>345</v>
      </c>
      <c r="D83" s="114" t="s">
        <v>346</v>
      </c>
      <c r="E83" s="38" t="s">
        <v>556</v>
      </c>
      <c r="F83" s="37" t="s">
        <v>348</v>
      </c>
      <c r="G83" s="79" t="s">
        <v>173</v>
      </c>
      <c r="H83" s="114" t="s">
        <v>557</v>
      </c>
      <c r="I83" s="114" t="s">
        <v>350</v>
      </c>
      <c r="J83" s="38" t="s">
        <v>558</v>
      </c>
    </row>
    <row r="84" customFormat="false" ht="22.5" hidden="false" customHeight="false" outlineLevel="0" collapsed="false">
      <c r="A84" s="113"/>
      <c r="B84" s="113"/>
      <c r="C84" s="114" t="s">
        <v>345</v>
      </c>
      <c r="D84" s="114" t="s">
        <v>346</v>
      </c>
      <c r="E84" s="38" t="s">
        <v>559</v>
      </c>
      <c r="F84" s="37" t="s">
        <v>348</v>
      </c>
      <c r="G84" s="79" t="s">
        <v>174</v>
      </c>
      <c r="H84" s="114" t="s">
        <v>560</v>
      </c>
      <c r="I84" s="114" t="s">
        <v>350</v>
      </c>
      <c r="J84" s="38" t="s">
        <v>561</v>
      </c>
    </row>
    <row r="85" customFormat="false" ht="67.5" hidden="false" customHeight="false" outlineLevel="0" collapsed="false">
      <c r="A85" s="113"/>
      <c r="B85" s="113"/>
      <c r="C85" s="114" t="s">
        <v>345</v>
      </c>
      <c r="D85" s="114" t="s">
        <v>352</v>
      </c>
      <c r="E85" s="38" t="s">
        <v>562</v>
      </c>
      <c r="F85" s="37" t="s">
        <v>348</v>
      </c>
      <c r="G85" s="79" t="s">
        <v>393</v>
      </c>
      <c r="H85" s="37" t="s">
        <v>355</v>
      </c>
      <c r="I85" s="114" t="s">
        <v>350</v>
      </c>
      <c r="J85" s="38" t="s">
        <v>563</v>
      </c>
    </row>
    <row r="86" customFormat="false" ht="12" hidden="false" customHeight="false" outlineLevel="0" collapsed="false">
      <c r="A86" s="113"/>
      <c r="B86" s="113"/>
      <c r="C86" s="114" t="s">
        <v>345</v>
      </c>
      <c r="D86" s="114" t="s">
        <v>357</v>
      </c>
      <c r="E86" s="38" t="s">
        <v>564</v>
      </c>
      <c r="F86" s="37" t="s">
        <v>359</v>
      </c>
      <c r="G86" s="79" t="s">
        <v>360</v>
      </c>
      <c r="H86" s="114" t="s">
        <v>361</v>
      </c>
      <c r="I86" s="114" t="s">
        <v>350</v>
      </c>
      <c r="J86" s="38" t="s">
        <v>565</v>
      </c>
    </row>
    <row r="87" customFormat="false" ht="12" hidden="false" customHeight="false" outlineLevel="0" collapsed="false">
      <c r="A87" s="113"/>
      <c r="B87" s="113"/>
      <c r="C87" s="114" t="s">
        <v>345</v>
      </c>
      <c r="D87" s="114" t="s">
        <v>363</v>
      </c>
      <c r="E87" s="38" t="s">
        <v>566</v>
      </c>
      <c r="F87" s="37" t="s">
        <v>359</v>
      </c>
      <c r="G87" s="38" t="n">
        <v>5</v>
      </c>
      <c r="H87" s="114" t="s">
        <v>366</v>
      </c>
      <c r="I87" s="114" t="s">
        <v>350</v>
      </c>
      <c r="J87" s="38" t="s">
        <v>567</v>
      </c>
    </row>
    <row r="88" customFormat="false" ht="56.25" hidden="false" customHeight="false" outlineLevel="0" collapsed="false">
      <c r="A88" s="113"/>
      <c r="B88" s="113"/>
      <c r="C88" s="114" t="s">
        <v>368</v>
      </c>
      <c r="D88" s="114" t="s">
        <v>376</v>
      </c>
      <c r="E88" s="38" t="s">
        <v>568</v>
      </c>
      <c r="F88" s="37" t="s">
        <v>371</v>
      </c>
      <c r="G88" s="79" t="s">
        <v>393</v>
      </c>
      <c r="H88" s="37" t="s">
        <v>355</v>
      </c>
      <c r="I88" s="114" t="s">
        <v>350</v>
      </c>
      <c r="J88" s="38" t="s">
        <v>569</v>
      </c>
    </row>
    <row r="89" customFormat="false" ht="33.75" hidden="false" customHeight="false" outlineLevel="0" collapsed="false">
      <c r="A89" s="113"/>
      <c r="B89" s="113"/>
      <c r="C89" s="114" t="s">
        <v>368</v>
      </c>
      <c r="D89" s="114" t="s">
        <v>376</v>
      </c>
      <c r="E89" s="38" t="s">
        <v>570</v>
      </c>
      <c r="F89" s="37" t="s">
        <v>371</v>
      </c>
      <c r="G89" s="38" t="s">
        <v>548</v>
      </c>
      <c r="H89" s="114" t="s">
        <v>373</v>
      </c>
      <c r="I89" s="114" t="s">
        <v>374</v>
      </c>
      <c r="J89" s="38" t="s">
        <v>571</v>
      </c>
    </row>
    <row r="90" customFormat="false" ht="33.75" hidden="false" customHeight="false" outlineLevel="0" collapsed="false">
      <c r="A90" s="113"/>
      <c r="B90" s="113"/>
      <c r="C90" s="114" t="s">
        <v>379</v>
      </c>
      <c r="D90" s="114" t="s">
        <v>380</v>
      </c>
      <c r="E90" s="38" t="s">
        <v>572</v>
      </c>
      <c r="F90" s="37" t="s">
        <v>371</v>
      </c>
      <c r="G90" s="79" t="s">
        <v>573</v>
      </c>
      <c r="H90" s="114" t="s">
        <v>349</v>
      </c>
      <c r="I90" s="114" t="s">
        <v>350</v>
      </c>
      <c r="J90" s="38" t="s">
        <v>574</v>
      </c>
    </row>
    <row r="91" customFormat="false" ht="33.75" hidden="false" customHeight="true" outlineLevel="0" collapsed="false">
      <c r="A91" s="113" t="s">
        <v>575</v>
      </c>
      <c r="B91" s="113" t="s">
        <v>576</v>
      </c>
      <c r="C91" s="114" t="s">
        <v>345</v>
      </c>
      <c r="D91" s="114" t="s">
        <v>346</v>
      </c>
      <c r="E91" s="38" t="s">
        <v>577</v>
      </c>
      <c r="F91" s="37" t="s">
        <v>348</v>
      </c>
      <c r="G91" s="79" t="s">
        <v>176</v>
      </c>
      <c r="H91" s="114" t="s">
        <v>414</v>
      </c>
      <c r="I91" s="114" t="s">
        <v>350</v>
      </c>
      <c r="J91" s="38" t="s">
        <v>578</v>
      </c>
    </row>
    <row r="92" customFormat="false" ht="67.5" hidden="false" customHeight="false" outlineLevel="0" collapsed="false">
      <c r="A92" s="113"/>
      <c r="B92" s="113"/>
      <c r="C92" s="114" t="s">
        <v>345</v>
      </c>
      <c r="D92" s="114" t="s">
        <v>346</v>
      </c>
      <c r="E92" s="38" t="s">
        <v>579</v>
      </c>
      <c r="F92" s="37" t="s">
        <v>348</v>
      </c>
      <c r="G92" s="79" t="s">
        <v>174</v>
      </c>
      <c r="H92" s="114" t="s">
        <v>414</v>
      </c>
      <c r="I92" s="114" t="s">
        <v>350</v>
      </c>
      <c r="J92" s="38" t="s">
        <v>580</v>
      </c>
    </row>
    <row r="93" customFormat="false" ht="33.75" hidden="false" customHeight="false" outlineLevel="0" collapsed="false">
      <c r="A93" s="113"/>
      <c r="B93" s="113"/>
      <c r="C93" s="114" t="s">
        <v>345</v>
      </c>
      <c r="D93" s="114" t="s">
        <v>352</v>
      </c>
      <c r="E93" s="38" t="s">
        <v>581</v>
      </c>
      <c r="F93" s="37" t="s">
        <v>371</v>
      </c>
      <c r="G93" s="38" t="s">
        <v>482</v>
      </c>
      <c r="H93" s="114" t="s">
        <v>361</v>
      </c>
      <c r="I93" s="114" t="s">
        <v>374</v>
      </c>
      <c r="J93" s="38" t="s">
        <v>582</v>
      </c>
    </row>
    <row r="94" customFormat="false" ht="12" hidden="false" customHeight="false" outlineLevel="0" collapsed="false">
      <c r="A94" s="113"/>
      <c r="B94" s="113"/>
      <c r="C94" s="114" t="s">
        <v>345</v>
      </c>
      <c r="D94" s="114" t="s">
        <v>352</v>
      </c>
      <c r="E94" s="38" t="s">
        <v>583</v>
      </c>
      <c r="F94" s="37" t="s">
        <v>371</v>
      </c>
      <c r="G94" s="79" t="s">
        <v>393</v>
      </c>
      <c r="H94" s="37" t="s">
        <v>355</v>
      </c>
      <c r="I94" s="114" t="s">
        <v>350</v>
      </c>
      <c r="J94" s="38" t="s">
        <v>584</v>
      </c>
    </row>
    <row r="95" customFormat="false" ht="12" hidden="false" customHeight="false" outlineLevel="0" collapsed="false">
      <c r="A95" s="113"/>
      <c r="B95" s="113"/>
      <c r="C95" s="114" t="s">
        <v>345</v>
      </c>
      <c r="D95" s="114" t="s">
        <v>357</v>
      </c>
      <c r="E95" s="38" t="s">
        <v>585</v>
      </c>
      <c r="F95" s="37" t="s">
        <v>359</v>
      </c>
      <c r="G95" s="79" t="s">
        <v>504</v>
      </c>
      <c r="H95" s="114" t="s">
        <v>361</v>
      </c>
      <c r="I95" s="114" t="s">
        <v>350</v>
      </c>
      <c r="J95" s="38" t="s">
        <v>586</v>
      </c>
    </row>
    <row r="96" customFormat="false" ht="12" hidden="false" customHeight="false" outlineLevel="0" collapsed="false">
      <c r="A96" s="113"/>
      <c r="B96" s="113"/>
      <c r="C96" s="114" t="s">
        <v>345</v>
      </c>
      <c r="D96" s="114" t="s">
        <v>363</v>
      </c>
      <c r="E96" s="38" t="s">
        <v>398</v>
      </c>
      <c r="F96" s="37" t="s">
        <v>359</v>
      </c>
      <c r="G96" s="79" t="s">
        <v>212</v>
      </c>
      <c r="H96" s="114" t="s">
        <v>366</v>
      </c>
      <c r="I96" s="114" t="s">
        <v>350</v>
      </c>
      <c r="J96" s="38" t="s">
        <v>587</v>
      </c>
    </row>
    <row r="97" customFormat="false" ht="33.75" hidden="false" customHeight="false" outlineLevel="0" collapsed="false">
      <c r="A97" s="113"/>
      <c r="B97" s="113"/>
      <c r="C97" s="114" t="s">
        <v>368</v>
      </c>
      <c r="D97" s="114" t="s">
        <v>376</v>
      </c>
      <c r="E97" s="38" t="s">
        <v>588</v>
      </c>
      <c r="F97" s="37" t="s">
        <v>371</v>
      </c>
      <c r="G97" s="38" t="s">
        <v>589</v>
      </c>
      <c r="H97" s="114" t="s">
        <v>361</v>
      </c>
      <c r="I97" s="114" t="s">
        <v>374</v>
      </c>
      <c r="J97" s="38" t="s">
        <v>590</v>
      </c>
    </row>
    <row r="98" customFormat="false" ht="22.5" hidden="false" customHeight="false" outlineLevel="0" collapsed="false">
      <c r="A98" s="113"/>
      <c r="B98" s="113"/>
      <c r="C98" s="114" t="s">
        <v>368</v>
      </c>
      <c r="D98" s="114" t="s">
        <v>406</v>
      </c>
      <c r="E98" s="38" t="s">
        <v>591</v>
      </c>
      <c r="F98" s="37" t="s">
        <v>371</v>
      </c>
      <c r="G98" s="38" t="s">
        <v>527</v>
      </c>
      <c r="H98" s="114" t="s">
        <v>361</v>
      </c>
      <c r="I98" s="114" t="s">
        <v>374</v>
      </c>
      <c r="J98" s="38" t="s">
        <v>592</v>
      </c>
    </row>
    <row r="99" customFormat="false" ht="12" hidden="false" customHeight="false" outlineLevel="0" collapsed="false">
      <c r="A99" s="113"/>
      <c r="B99" s="113"/>
      <c r="C99" s="114" t="s">
        <v>379</v>
      </c>
      <c r="D99" s="114" t="s">
        <v>380</v>
      </c>
      <c r="E99" s="38" t="s">
        <v>593</v>
      </c>
      <c r="F99" s="37" t="s">
        <v>348</v>
      </c>
      <c r="G99" s="79" t="s">
        <v>354</v>
      </c>
      <c r="H99" s="37" t="s">
        <v>355</v>
      </c>
      <c r="I99" s="114" t="s">
        <v>350</v>
      </c>
      <c r="J99" s="38" t="s">
        <v>594</v>
      </c>
    </row>
    <row r="100" customFormat="false" ht="56.25" hidden="false" customHeight="true" outlineLevel="0" collapsed="false">
      <c r="A100" s="113" t="s">
        <v>595</v>
      </c>
      <c r="B100" s="113" t="s">
        <v>596</v>
      </c>
      <c r="C100" s="114" t="s">
        <v>345</v>
      </c>
      <c r="D100" s="114" t="s">
        <v>346</v>
      </c>
      <c r="E100" s="38" t="s">
        <v>597</v>
      </c>
      <c r="F100" s="37" t="s">
        <v>371</v>
      </c>
      <c r="G100" s="79" t="s">
        <v>173</v>
      </c>
      <c r="H100" s="114" t="s">
        <v>414</v>
      </c>
      <c r="I100" s="114" t="s">
        <v>350</v>
      </c>
      <c r="J100" s="38" t="s">
        <v>598</v>
      </c>
    </row>
    <row r="101" customFormat="false" ht="56.25" hidden="false" customHeight="false" outlineLevel="0" collapsed="false">
      <c r="A101" s="113"/>
      <c r="B101" s="113"/>
      <c r="C101" s="114" t="s">
        <v>345</v>
      </c>
      <c r="D101" s="114" t="s">
        <v>346</v>
      </c>
      <c r="E101" s="38" t="s">
        <v>599</v>
      </c>
      <c r="F101" s="37" t="s">
        <v>348</v>
      </c>
      <c r="G101" s="79" t="s">
        <v>174</v>
      </c>
      <c r="H101" s="114" t="s">
        <v>417</v>
      </c>
      <c r="I101" s="114" t="s">
        <v>350</v>
      </c>
      <c r="J101" s="38" t="s">
        <v>600</v>
      </c>
    </row>
    <row r="102" customFormat="false" ht="33.75" hidden="false" customHeight="false" outlineLevel="0" collapsed="false">
      <c r="A102" s="113"/>
      <c r="B102" s="113"/>
      <c r="C102" s="114" t="s">
        <v>345</v>
      </c>
      <c r="D102" s="114" t="s">
        <v>346</v>
      </c>
      <c r="E102" s="38" t="s">
        <v>601</v>
      </c>
      <c r="F102" s="37" t="s">
        <v>371</v>
      </c>
      <c r="G102" s="79" t="s">
        <v>176</v>
      </c>
      <c r="H102" s="114" t="s">
        <v>414</v>
      </c>
      <c r="I102" s="114" t="s">
        <v>350</v>
      </c>
      <c r="J102" s="38" t="s">
        <v>602</v>
      </c>
    </row>
    <row r="103" customFormat="false" ht="33.75" hidden="false" customHeight="false" outlineLevel="0" collapsed="false">
      <c r="A103" s="113"/>
      <c r="B103" s="113"/>
      <c r="C103" s="114" t="s">
        <v>345</v>
      </c>
      <c r="D103" s="114" t="s">
        <v>352</v>
      </c>
      <c r="E103" s="38" t="s">
        <v>603</v>
      </c>
      <c r="F103" s="37" t="s">
        <v>371</v>
      </c>
      <c r="G103" s="79" t="s">
        <v>393</v>
      </c>
      <c r="H103" s="37" t="s">
        <v>355</v>
      </c>
      <c r="I103" s="114" t="s">
        <v>350</v>
      </c>
      <c r="J103" s="38" t="s">
        <v>604</v>
      </c>
    </row>
    <row r="104" customFormat="false" ht="12" hidden="false" customHeight="false" outlineLevel="0" collapsed="false">
      <c r="A104" s="113"/>
      <c r="B104" s="113"/>
      <c r="C104" s="114" t="s">
        <v>345</v>
      </c>
      <c r="D104" s="114" t="s">
        <v>352</v>
      </c>
      <c r="E104" s="38" t="s">
        <v>583</v>
      </c>
      <c r="F104" s="37" t="s">
        <v>371</v>
      </c>
      <c r="G104" s="79" t="s">
        <v>393</v>
      </c>
      <c r="H104" s="37" t="s">
        <v>355</v>
      </c>
      <c r="I104" s="114" t="s">
        <v>350</v>
      </c>
      <c r="J104" s="38" t="s">
        <v>605</v>
      </c>
    </row>
    <row r="105" customFormat="false" ht="12" hidden="false" customHeight="false" outlineLevel="0" collapsed="false">
      <c r="A105" s="113"/>
      <c r="B105" s="113"/>
      <c r="C105" s="114" t="s">
        <v>345</v>
      </c>
      <c r="D105" s="114" t="s">
        <v>357</v>
      </c>
      <c r="E105" s="38" t="s">
        <v>606</v>
      </c>
      <c r="F105" s="37" t="s">
        <v>359</v>
      </c>
      <c r="G105" s="79" t="s">
        <v>396</v>
      </c>
      <c r="H105" s="114" t="s">
        <v>361</v>
      </c>
      <c r="I105" s="114" t="s">
        <v>350</v>
      </c>
      <c r="J105" s="38" t="s">
        <v>607</v>
      </c>
    </row>
    <row r="106" customFormat="false" ht="67.5" hidden="false" customHeight="false" outlineLevel="0" collapsed="false">
      <c r="A106" s="113"/>
      <c r="B106" s="113"/>
      <c r="C106" s="114" t="s">
        <v>345</v>
      </c>
      <c r="D106" s="114" t="s">
        <v>363</v>
      </c>
      <c r="E106" s="38" t="s">
        <v>446</v>
      </c>
      <c r="F106" s="37" t="s">
        <v>371</v>
      </c>
      <c r="G106" s="79" t="s">
        <v>393</v>
      </c>
      <c r="H106" s="37" t="s">
        <v>355</v>
      </c>
      <c r="I106" s="114" t="s">
        <v>350</v>
      </c>
      <c r="J106" s="38" t="s">
        <v>486</v>
      </c>
    </row>
    <row r="107" customFormat="false" ht="56.25" hidden="false" customHeight="false" outlineLevel="0" collapsed="false">
      <c r="A107" s="113"/>
      <c r="B107" s="113"/>
      <c r="C107" s="114" t="s">
        <v>368</v>
      </c>
      <c r="D107" s="114" t="s">
        <v>376</v>
      </c>
      <c r="E107" s="38" t="s">
        <v>608</v>
      </c>
      <c r="F107" s="37" t="s">
        <v>371</v>
      </c>
      <c r="G107" s="38" t="s">
        <v>609</v>
      </c>
      <c r="H107" s="114" t="s">
        <v>373</v>
      </c>
      <c r="I107" s="114" t="s">
        <v>374</v>
      </c>
      <c r="J107" s="38" t="s">
        <v>426</v>
      </c>
    </row>
    <row r="108" customFormat="false" ht="22.5" hidden="false" customHeight="false" outlineLevel="0" collapsed="false">
      <c r="A108" s="113"/>
      <c r="B108" s="113"/>
      <c r="C108" s="114" t="s">
        <v>368</v>
      </c>
      <c r="D108" s="114" t="s">
        <v>406</v>
      </c>
      <c r="E108" s="38" t="s">
        <v>610</v>
      </c>
      <c r="F108" s="37" t="s">
        <v>371</v>
      </c>
      <c r="G108" s="38" t="s">
        <v>611</v>
      </c>
      <c r="H108" s="114" t="s">
        <v>373</v>
      </c>
      <c r="I108" s="114" t="s">
        <v>374</v>
      </c>
      <c r="J108" s="38" t="s">
        <v>428</v>
      </c>
    </row>
    <row r="109" customFormat="false" ht="12" hidden="false" customHeight="false" outlineLevel="0" collapsed="false">
      <c r="A109" s="113"/>
      <c r="B109" s="113"/>
      <c r="C109" s="114" t="s">
        <v>379</v>
      </c>
      <c r="D109" s="114" t="s">
        <v>380</v>
      </c>
      <c r="E109" s="38" t="s">
        <v>430</v>
      </c>
      <c r="F109" s="37" t="s">
        <v>431</v>
      </c>
      <c r="G109" s="79" t="s">
        <v>354</v>
      </c>
      <c r="H109" s="37" t="s">
        <v>355</v>
      </c>
      <c r="I109" s="114" t="s">
        <v>350</v>
      </c>
      <c r="J109" s="38" t="s">
        <v>432</v>
      </c>
    </row>
    <row r="110" customFormat="false" ht="12" hidden="false" customHeight="false" outlineLevel="0" collapsed="false">
      <c r="A110" s="113"/>
      <c r="B110" s="113"/>
      <c r="C110" s="114" t="s">
        <v>379</v>
      </c>
      <c r="D110" s="114" t="s">
        <v>380</v>
      </c>
      <c r="E110" s="38" t="s">
        <v>433</v>
      </c>
      <c r="F110" s="37" t="s">
        <v>431</v>
      </c>
      <c r="G110" s="79" t="s">
        <v>354</v>
      </c>
      <c r="H110" s="37" t="s">
        <v>355</v>
      </c>
      <c r="I110" s="114" t="s">
        <v>350</v>
      </c>
      <c r="J110" s="38" t="s">
        <v>434</v>
      </c>
    </row>
    <row r="111" customFormat="false" ht="22.5" hidden="false" customHeight="true" outlineLevel="0" collapsed="false">
      <c r="A111" s="113" t="s">
        <v>612</v>
      </c>
      <c r="B111" s="113" t="s">
        <v>613</v>
      </c>
      <c r="C111" s="114" t="s">
        <v>345</v>
      </c>
      <c r="D111" s="114" t="s">
        <v>346</v>
      </c>
      <c r="E111" s="38" t="s">
        <v>614</v>
      </c>
      <c r="F111" s="37" t="s">
        <v>348</v>
      </c>
      <c r="G111" s="79" t="s">
        <v>173</v>
      </c>
      <c r="H111" s="114" t="s">
        <v>388</v>
      </c>
      <c r="I111" s="114" t="s">
        <v>350</v>
      </c>
      <c r="J111" s="38" t="s">
        <v>615</v>
      </c>
    </row>
    <row r="112" customFormat="false" ht="22.5" hidden="false" customHeight="false" outlineLevel="0" collapsed="false">
      <c r="A112" s="113"/>
      <c r="B112" s="113"/>
      <c r="C112" s="114" t="s">
        <v>345</v>
      </c>
      <c r="D112" s="114" t="s">
        <v>352</v>
      </c>
      <c r="E112" s="38" t="s">
        <v>616</v>
      </c>
      <c r="F112" s="37" t="s">
        <v>348</v>
      </c>
      <c r="G112" s="79" t="s">
        <v>175</v>
      </c>
      <c r="H112" s="114" t="s">
        <v>617</v>
      </c>
      <c r="I112" s="114" t="s">
        <v>350</v>
      </c>
      <c r="J112" s="38" t="s">
        <v>618</v>
      </c>
    </row>
    <row r="113" customFormat="false" ht="22.5" hidden="false" customHeight="false" outlineLevel="0" collapsed="false">
      <c r="A113" s="113"/>
      <c r="B113" s="113"/>
      <c r="C113" s="114" t="s">
        <v>345</v>
      </c>
      <c r="D113" s="114" t="s">
        <v>357</v>
      </c>
      <c r="E113" s="38" t="s">
        <v>544</v>
      </c>
      <c r="F113" s="37" t="s">
        <v>359</v>
      </c>
      <c r="G113" s="79" t="s">
        <v>360</v>
      </c>
      <c r="H113" s="114" t="s">
        <v>361</v>
      </c>
      <c r="I113" s="114" t="s">
        <v>350</v>
      </c>
      <c r="J113" s="38" t="s">
        <v>619</v>
      </c>
    </row>
    <row r="114" customFormat="false" ht="33.75" hidden="false" customHeight="false" outlineLevel="0" collapsed="false">
      <c r="A114" s="113"/>
      <c r="B114" s="113"/>
      <c r="C114" s="114" t="s">
        <v>345</v>
      </c>
      <c r="D114" s="114" t="s">
        <v>363</v>
      </c>
      <c r="E114" s="38" t="s">
        <v>449</v>
      </c>
      <c r="F114" s="37" t="s">
        <v>359</v>
      </c>
      <c r="G114" s="79" t="s">
        <v>365</v>
      </c>
      <c r="H114" s="114" t="s">
        <v>366</v>
      </c>
      <c r="I114" s="114" t="s">
        <v>350</v>
      </c>
      <c r="J114" s="38" t="s">
        <v>620</v>
      </c>
    </row>
    <row r="115" customFormat="false" ht="22.5" hidden="false" customHeight="false" outlineLevel="0" collapsed="false">
      <c r="A115" s="113"/>
      <c r="B115" s="113"/>
      <c r="C115" s="114" t="s">
        <v>368</v>
      </c>
      <c r="D115" s="114" t="s">
        <v>376</v>
      </c>
      <c r="E115" s="38" t="s">
        <v>621</v>
      </c>
      <c r="F115" s="37" t="s">
        <v>348</v>
      </c>
      <c r="G115" s="79" t="s">
        <v>174</v>
      </c>
      <c r="H115" s="114" t="s">
        <v>349</v>
      </c>
      <c r="I115" s="114" t="s">
        <v>350</v>
      </c>
      <c r="J115" s="38" t="s">
        <v>622</v>
      </c>
    </row>
    <row r="116" customFormat="false" ht="33.75" hidden="false" customHeight="false" outlineLevel="0" collapsed="false">
      <c r="A116" s="113"/>
      <c r="B116" s="113"/>
      <c r="C116" s="114" t="s">
        <v>368</v>
      </c>
      <c r="D116" s="114" t="s">
        <v>376</v>
      </c>
      <c r="E116" s="38" t="s">
        <v>623</v>
      </c>
      <c r="F116" s="37" t="s">
        <v>371</v>
      </c>
      <c r="G116" s="38" t="s">
        <v>624</v>
      </c>
      <c r="H116" s="114" t="s">
        <v>373</v>
      </c>
      <c r="I116" s="114" t="s">
        <v>374</v>
      </c>
      <c r="J116" s="38" t="s">
        <v>625</v>
      </c>
    </row>
    <row r="117" customFormat="false" ht="33.75" hidden="false" customHeight="false" outlineLevel="0" collapsed="false">
      <c r="A117" s="113"/>
      <c r="B117" s="113"/>
      <c r="C117" s="114" t="s">
        <v>379</v>
      </c>
      <c r="D117" s="114" t="s">
        <v>380</v>
      </c>
      <c r="E117" s="38" t="s">
        <v>459</v>
      </c>
      <c r="F117" s="37" t="s">
        <v>348</v>
      </c>
      <c r="G117" s="79" t="s">
        <v>382</v>
      </c>
      <c r="H117" s="37" t="s">
        <v>355</v>
      </c>
      <c r="I117" s="114" t="s">
        <v>350</v>
      </c>
      <c r="J117" s="38" t="s">
        <v>626</v>
      </c>
    </row>
    <row r="118" customFormat="false" ht="22.5" hidden="false" customHeight="true" outlineLevel="0" collapsed="false">
      <c r="A118" s="113" t="s">
        <v>627</v>
      </c>
      <c r="B118" s="113" t="s">
        <v>628</v>
      </c>
      <c r="C118" s="114" t="s">
        <v>345</v>
      </c>
      <c r="D118" s="114" t="s">
        <v>346</v>
      </c>
      <c r="E118" s="38" t="s">
        <v>629</v>
      </c>
      <c r="F118" s="37" t="s">
        <v>348</v>
      </c>
      <c r="G118" s="79" t="s">
        <v>212</v>
      </c>
      <c r="H118" s="114" t="s">
        <v>417</v>
      </c>
      <c r="I118" s="114" t="s">
        <v>350</v>
      </c>
      <c r="J118" s="38" t="s">
        <v>630</v>
      </c>
    </row>
    <row r="119" customFormat="false" ht="22.5" hidden="false" customHeight="false" outlineLevel="0" collapsed="false">
      <c r="A119" s="113"/>
      <c r="B119" s="113"/>
      <c r="C119" s="114" t="s">
        <v>345</v>
      </c>
      <c r="D119" s="114" t="s">
        <v>346</v>
      </c>
      <c r="E119" s="38" t="s">
        <v>631</v>
      </c>
      <c r="F119" s="37" t="s">
        <v>348</v>
      </c>
      <c r="G119" s="79" t="s">
        <v>215</v>
      </c>
      <c r="H119" s="114" t="s">
        <v>417</v>
      </c>
      <c r="I119" s="114" t="s">
        <v>350</v>
      </c>
      <c r="J119" s="38" t="s">
        <v>632</v>
      </c>
    </row>
    <row r="120" customFormat="false" ht="22.5" hidden="false" customHeight="false" outlineLevel="0" collapsed="false">
      <c r="A120" s="113"/>
      <c r="B120" s="113"/>
      <c r="C120" s="114" t="s">
        <v>345</v>
      </c>
      <c r="D120" s="114" t="s">
        <v>352</v>
      </c>
      <c r="E120" s="38" t="s">
        <v>481</v>
      </c>
      <c r="F120" s="37" t="s">
        <v>371</v>
      </c>
      <c r="G120" s="38" t="s">
        <v>482</v>
      </c>
      <c r="H120" s="114" t="s">
        <v>373</v>
      </c>
      <c r="I120" s="114" t="s">
        <v>374</v>
      </c>
      <c r="J120" s="38" t="s">
        <v>481</v>
      </c>
    </row>
    <row r="121" customFormat="false" ht="22.5" hidden="false" customHeight="false" outlineLevel="0" collapsed="false">
      <c r="A121" s="113"/>
      <c r="B121" s="113"/>
      <c r="C121" s="114" t="s">
        <v>345</v>
      </c>
      <c r="D121" s="114" t="s">
        <v>357</v>
      </c>
      <c r="E121" s="38" t="s">
        <v>484</v>
      </c>
      <c r="F121" s="37" t="s">
        <v>371</v>
      </c>
      <c r="G121" s="79" t="s">
        <v>360</v>
      </c>
      <c r="H121" s="114" t="s">
        <v>361</v>
      </c>
      <c r="I121" s="114" t="s">
        <v>350</v>
      </c>
      <c r="J121" s="38" t="s">
        <v>484</v>
      </c>
    </row>
    <row r="122" customFormat="false" ht="67.5" hidden="false" customHeight="false" outlineLevel="0" collapsed="false">
      <c r="A122" s="113"/>
      <c r="B122" s="113"/>
      <c r="C122" s="114" t="s">
        <v>345</v>
      </c>
      <c r="D122" s="114" t="s">
        <v>363</v>
      </c>
      <c r="E122" s="38" t="s">
        <v>446</v>
      </c>
      <c r="F122" s="37" t="s">
        <v>348</v>
      </c>
      <c r="G122" s="79" t="s">
        <v>447</v>
      </c>
      <c r="H122" s="37" t="s">
        <v>355</v>
      </c>
      <c r="I122" s="114" t="s">
        <v>350</v>
      </c>
      <c r="J122" s="38" t="s">
        <v>486</v>
      </c>
    </row>
    <row r="123" customFormat="false" ht="56.25" hidden="false" customHeight="false" outlineLevel="0" collapsed="false">
      <c r="A123" s="113"/>
      <c r="B123" s="113"/>
      <c r="C123" s="114" t="s">
        <v>345</v>
      </c>
      <c r="D123" s="114" t="s">
        <v>363</v>
      </c>
      <c r="E123" s="38" t="s">
        <v>487</v>
      </c>
      <c r="F123" s="37" t="s">
        <v>359</v>
      </c>
      <c r="G123" s="38" t="s">
        <v>488</v>
      </c>
      <c r="H123" s="114" t="s">
        <v>373</v>
      </c>
      <c r="I123" s="114" t="s">
        <v>350</v>
      </c>
      <c r="J123" s="38" t="s">
        <v>489</v>
      </c>
    </row>
    <row r="124" customFormat="false" ht="45" hidden="false" customHeight="false" outlineLevel="0" collapsed="false">
      <c r="A124" s="113"/>
      <c r="B124" s="113"/>
      <c r="C124" s="114" t="s">
        <v>368</v>
      </c>
      <c r="D124" s="114" t="s">
        <v>369</v>
      </c>
      <c r="E124" s="38" t="s">
        <v>633</v>
      </c>
      <c r="F124" s="37" t="s">
        <v>371</v>
      </c>
      <c r="G124" s="38" t="s">
        <v>408</v>
      </c>
      <c r="H124" s="114" t="s">
        <v>373</v>
      </c>
      <c r="I124" s="114" t="s">
        <v>374</v>
      </c>
      <c r="J124" s="38" t="s">
        <v>633</v>
      </c>
    </row>
    <row r="125" customFormat="false" ht="45" hidden="false" customHeight="false" outlineLevel="0" collapsed="false">
      <c r="A125" s="113"/>
      <c r="B125" s="113"/>
      <c r="C125" s="114" t="s">
        <v>368</v>
      </c>
      <c r="D125" s="114" t="s">
        <v>376</v>
      </c>
      <c r="E125" s="38" t="s">
        <v>634</v>
      </c>
      <c r="F125" s="37" t="s">
        <v>371</v>
      </c>
      <c r="G125" s="38" t="s">
        <v>408</v>
      </c>
      <c r="H125" s="114" t="s">
        <v>373</v>
      </c>
      <c r="I125" s="114" t="s">
        <v>374</v>
      </c>
      <c r="J125" s="38" t="s">
        <v>635</v>
      </c>
    </row>
    <row r="126" customFormat="false" ht="12" hidden="false" customHeight="false" outlineLevel="0" collapsed="false">
      <c r="A126" s="113"/>
      <c r="B126" s="113"/>
      <c r="C126" s="114" t="s">
        <v>368</v>
      </c>
      <c r="D126" s="114" t="s">
        <v>406</v>
      </c>
      <c r="E126" s="38" t="s">
        <v>636</v>
      </c>
      <c r="F126" s="37" t="s">
        <v>371</v>
      </c>
      <c r="G126" s="38" t="s">
        <v>408</v>
      </c>
      <c r="H126" s="114" t="s">
        <v>373</v>
      </c>
      <c r="I126" s="114" t="s">
        <v>374</v>
      </c>
      <c r="J126" s="38" t="s">
        <v>636</v>
      </c>
    </row>
    <row r="127" customFormat="false" ht="12" hidden="false" customHeight="false" outlineLevel="0" collapsed="false">
      <c r="A127" s="113"/>
      <c r="B127" s="113"/>
      <c r="C127" s="114" t="s">
        <v>379</v>
      </c>
      <c r="D127" s="114" t="s">
        <v>380</v>
      </c>
      <c r="E127" s="38" t="s">
        <v>409</v>
      </c>
      <c r="F127" s="37" t="s">
        <v>348</v>
      </c>
      <c r="G127" s="79" t="s">
        <v>354</v>
      </c>
      <c r="H127" s="37" t="s">
        <v>355</v>
      </c>
      <c r="I127" s="114" t="s">
        <v>350</v>
      </c>
      <c r="J127" s="38" t="s">
        <v>637</v>
      </c>
    </row>
    <row r="128" customFormat="false" ht="12" hidden="false" customHeight="true" outlineLevel="0" collapsed="false">
      <c r="A128" s="113" t="s">
        <v>638</v>
      </c>
      <c r="B128" s="113" t="s">
        <v>639</v>
      </c>
      <c r="C128" s="114" t="s">
        <v>345</v>
      </c>
      <c r="D128" s="114" t="s">
        <v>346</v>
      </c>
      <c r="E128" s="38" t="s">
        <v>640</v>
      </c>
      <c r="F128" s="37" t="s">
        <v>371</v>
      </c>
      <c r="G128" s="79" t="s">
        <v>175</v>
      </c>
      <c r="H128" s="114" t="s">
        <v>467</v>
      </c>
      <c r="I128" s="114" t="s">
        <v>350</v>
      </c>
      <c r="J128" s="38" t="s">
        <v>641</v>
      </c>
    </row>
    <row r="129" customFormat="false" ht="22.5" hidden="false" customHeight="false" outlineLevel="0" collapsed="false">
      <c r="A129" s="113"/>
      <c r="B129" s="113"/>
      <c r="C129" s="114" t="s">
        <v>345</v>
      </c>
      <c r="D129" s="114" t="s">
        <v>352</v>
      </c>
      <c r="E129" s="38" t="s">
        <v>481</v>
      </c>
      <c r="F129" s="37" t="s">
        <v>371</v>
      </c>
      <c r="G129" s="38" t="s">
        <v>482</v>
      </c>
      <c r="H129" s="114" t="s">
        <v>361</v>
      </c>
      <c r="I129" s="114" t="s">
        <v>350</v>
      </c>
      <c r="J129" s="38" t="s">
        <v>481</v>
      </c>
    </row>
    <row r="130" customFormat="false" ht="22.5" hidden="false" customHeight="false" outlineLevel="0" collapsed="false">
      <c r="A130" s="113"/>
      <c r="B130" s="113"/>
      <c r="C130" s="114" t="s">
        <v>345</v>
      </c>
      <c r="D130" s="114" t="s">
        <v>357</v>
      </c>
      <c r="E130" s="38" t="s">
        <v>642</v>
      </c>
      <c r="F130" s="37" t="s">
        <v>371</v>
      </c>
      <c r="G130" s="79" t="s">
        <v>485</v>
      </c>
      <c r="H130" s="114" t="s">
        <v>361</v>
      </c>
      <c r="I130" s="114" t="s">
        <v>350</v>
      </c>
      <c r="J130" s="38" t="s">
        <v>484</v>
      </c>
    </row>
    <row r="131" customFormat="false" ht="22.5" hidden="false" customHeight="false" outlineLevel="0" collapsed="false">
      <c r="A131" s="113"/>
      <c r="B131" s="113"/>
      <c r="C131" s="114" t="s">
        <v>345</v>
      </c>
      <c r="D131" s="114" t="s">
        <v>363</v>
      </c>
      <c r="E131" s="38" t="s">
        <v>398</v>
      </c>
      <c r="F131" s="37" t="s">
        <v>359</v>
      </c>
      <c r="G131" s="79" t="s">
        <v>213</v>
      </c>
      <c r="H131" s="114" t="s">
        <v>366</v>
      </c>
      <c r="I131" s="114" t="s">
        <v>350</v>
      </c>
      <c r="J131" s="38" t="s">
        <v>643</v>
      </c>
    </row>
    <row r="132" customFormat="false" ht="33.75" hidden="false" customHeight="false" outlineLevel="0" collapsed="false">
      <c r="A132" s="113"/>
      <c r="B132" s="113"/>
      <c r="C132" s="114" t="s">
        <v>368</v>
      </c>
      <c r="D132" s="114" t="s">
        <v>376</v>
      </c>
      <c r="E132" s="38" t="s">
        <v>644</v>
      </c>
      <c r="F132" s="37" t="s">
        <v>371</v>
      </c>
      <c r="G132" s="38" t="s">
        <v>402</v>
      </c>
      <c r="H132" s="114" t="s">
        <v>373</v>
      </c>
      <c r="I132" s="114" t="s">
        <v>374</v>
      </c>
      <c r="J132" s="38" t="s">
        <v>644</v>
      </c>
    </row>
    <row r="133" customFormat="false" ht="33.75" hidden="false" customHeight="false" outlineLevel="0" collapsed="false">
      <c r="A133" s="113"/>
      <c r="B133" s="113"/>
      <c r="C133" s="114" t="s">
        <v>368</v>
      </c>
      <c r="D133" s="114" t="s">
        <v>406</v>
      </c>
      <c r="E133" s="38" t="s">
        <v>645</v>
      </c>
      <c r="F133" s="37" t="s">
        <v>371</v>
      </c>
      <c r="G133" s="38" t="s">
        <v>408</v>
      </c>
      <c r="H133" s="114" t="s">
        <v>373</v>
      </c>
      <c r="I133" s="114" t="s">
        <v>374</v>
      </c>
      <c r="J133" s="38" t="s">
        <v>645</v>
      </c>
    </row>
    <row r="134" customFormat="false" ht="22.5" hidden="false" customHeight="false" outlineLevel="0" collapsed="false">
      <c r="A134" s="113"/>
      <c r="B134" s="113"/>
      <c r="C134" s="114" t="s">
        <v>379</v>
      </c>
      <c r="D134" s="114" t="s">
        <v>380</v>
      </c>
      <c r="E134" s="38" t="s">
        <v>646</v>
      </c>
      <c r="F134" s="37" t="s">
        <v>431</v>
      </c>
      <c r="G134" s="79" t="s">
        <v>354</v>
      </c>
      <c r="H134" s="37" t="s">
        <v>355</v>
      </c>
      <c r="I134" s="114" t="s">
        <v>350</v>
      </c>
      <c r="J134" s="38" t="s">
        <v>647</v>
      </c>
    </row>
    <row r="135" customFormat="false" ht="22.5" hidden="false" customHeight="true" outlineLevel="0" collapsed="false">
      <c r="A135" s="113" t="s">
        <v>648</v>
      </c>
      <c r="B135" s="113" t="s">
        <v>649</v>
      </c>
      <c r="C135" s="114" t="s">
        <v>345</v>
      </c>
      <c r="D135" s="114" t="s">
        <v>346</v>
      </c>
      <c r="E135" s="38" t="s">
        <v>614</v>
      </c>
      <c r="F135" s="37" t="s">
        <v>348</v>
      </c>
      <c r="G135" s="79" t="s">
        <v>173</v>
      </c>
      <c r="H135" s="114" t="s">
        <v>650</v>
      </c>
      <c r="I135" s="114" t="s">
        <v>350</v>
      </c>
      <c r="J135" s="38" t="s">
        <v>651</v>
      </c>
    </row>
    <row r="136" customFormat="false" ht="45" hidden="false" customHeight="false" outlineLevel="0" collapsed="false">
      <c r="A136" s="113"/>
      <c r="B136" s="113"/>
      <c r="C136" s="114" t="s">
        <v>345</v>
      </c>
      <c r="D136" s="114" t="s">
        <v>346</v>
      </c>
      <c r="E136" s="38" t="s">
        <v>652</v>
      </c>
      <c r="F136" s="37" t="s">
        <v>348</v>
      </c>
      <c r="G136" s="79" t="s">
        <v>653</v>
      </c>
      <c r="H136" s="114" t="s">
        <v>654</v>
      </c>
      <c r="I136" s="114" t="s">
        <v>350</v>
      </c>
      <c r="J136" s="38" t="s">
        <v>655</v>
      </c>
    </row>
    <row r="137" customFormat="false" ht="45" hidden="false" customHeight="false" outlineLevel="0" collapsed="false">
      <c r="A137" s="113"/>
      <c r="B137" s="113"/>
      <c r="C137" s="114" t="s">
        <v>345</v>
      </c>
      <c r="D137" s="114" t="s">
        <v>346</v>
      </c>
      <c r="E137" s="38" t="s">
        <v>616</v>
      </c>
      <c r="F137" s="37" t="s">
        <v>348</v>
      </c>
      <c r="G137" s="79" t="s">
        <v>177</v>
      </c>
      <c r="H137" s="114" t="s">
        <v>617</v>
      </c>
      <c r="I137" s="114" t="s">
        <v>350</v>
      </c>
      <c r="J137" s="38" t="s">
        <v>656</v>
      </c>
    </row>
    <row r="138" customFormat="false" ht="45" hidden="false" customHeight="false" outlineLevel="0" collapsed="false">
      <c r="A138" s="113"/>
      <c r="B138" s="113"/>
      <c r="C138" s="114" t="s">
        <v>345</v>
      </c>
      <c r="D138" s="114" t="s">
        <v>352</v>
      </c>
      <c r="E138" s="38" t="s">
        <v>501</v>
      </c>
      <c r="F138" s="37" t="s">
        <v>348</v>
      </c>
      <c r="G138" s="79" t="s">
        <v>393</v>
      </c>
      <c r="H138" s="37" t="s">
        <v>355</v>
      </c>
      <c r="I138" s="114" t="s">
        <v>350</v>
      </c>
      <c r="J138" s="38" t="s">
        <v>657</v>
      </c>
    </row>
    <row r="139" customFormat="false" ht="12" hidden="false" customHeight="false" outlineLevel="0" collapsed="false">
      <c r="A139" s="113"/>
      <c r="B139" s="113"/>
      <c r="C139" s="114" t="s">
        <v>345</v>
      </c>
      <c r="D139" s="114" t="s">
        <v>357</v>
      </c>
      <c r="E139" s="38" t="s">
        <v>658</v>
      </c>
      <c r="F139" s="37" t="s">
        <v>359</v>
      </c>
      <c r="G139" s="79" t="s">
        <v>360</v>
      </c>
      <c r="H139" s="114" t="s">
        <v>361</v>
      </c>
      <c r="I139" s="114" t="s">
        <v>350</v>
      </c>
      <c r="J139" s="38" t="s">
        <v>586</v>
      </c>
    </row>
    <row r="140" customFormat="false" ht="12" hidden="false" customHeight="false" outlineLevel="0" collapsed="false">
      <c r="A140" s="113"/>
      <c r="B140" s="113"/>
      <c r="C140" s="114" t="s">
        <v>345</v>
      </c>
      <c r="D140" s="114" t="s">
        <v>363</v>
      </c>
      <c r="E140" s="38" t="s">
        <v>449</v>
      </c>
      <c r="F140" s="37" t="s">
        <v>359</v>
      </c>
      <c r="G140" s="79" t="s">
        <v>659</v>
      </c>
      <c r="H140" s="114" t="s">
        <v>366</v>
      </c>
      <c r="I140" s="114" t="s">
        <v>350</v>
      </c>
      <c r="J140" s="38" t="s">
        <v>660</v>
      </c>
    </row>
    <row r="141" customFormat="false" ht="22.5" hidden="false" customHeight="false" outlineLevel="0" collapsed="false">
      <c r="A141" s="113"/>
      <c r="B141" s="113"/>
      <c r="C141" s="114" t="s">
        <v>368</v>
      </c>
      <c r="D141" s="114" t="s">
        <v>376</v>
      </c>
      <c r="E141" s="38" t="s">
        <v>661</v>
      </c>
      <c r="F141" s="37" t="s">
        <v>348</v>
      </c>
      <c r="G141" s="79" t="s">
        <v>173</v>
      </c>
      <c r="H141" s="114" t="s">
        <v>349</v>
      </c>
      <c r="I141" s="114" t="s">
        <v>350</v>
      </c>
      <c r="J141" s="38" t="s">
        <v>662</v>
      </c>
    </row>
    <row r="142" customFormat="false" ht="33.75" hidden="false" customHeight="false" outlineLevel="0" collapsed="false">
      <c r="A142" s="113"/>
      <c r="B142" s="113"/>
      <c r="C142" s="114" t="s">
        <v>368</v>
      </c>
      <c r="D142" s="114" t="s">
        <v>376</v>
      </c>
      <c r="E142" s="38" t="s">
        <v>663</v>
      </c>
      <c r="F142" s="37" t="s">
        <v>371</v>
      </c>
      <c r="G142" s="38" t="s">
        <v>664</v>
      </c>
      <c r="H142" s="114" t="s">
        <v>373</v>
      </c>
      <c r="I142" s="114" t="s">
        <v>374</v>
      </c>
      <c r="J142" s="38" t="s">
        <v>665</v>
      </c>
    </row>
    <row r="143" customFormat="false" ht="78.75" hidden="false" customHeight="false" outlineLevel="0" collapsed="false">
      <c r="A143" s="113"/>
      <c r="B143" s="113"/>
      <c r="C143" s="114" t="s">
        <v>379</v>
      </c>
      <c r="D143" s="114" t="s">
        <v>380</v>
      </c>
      <c r="E143" s="38" t="s">
        <v>666</v>
      </c>
      <c r="F143" s="37" t="s">
        <v>348</v>
      </c>
      <c r="G143" s="79" t="s">
        <v>393</v>
      </c>
      <c r="H143" s="37" t="s">
        <v>355</v>
      </c>
      <c r="I143" s="114" t="s">
        <v>350</v>
      </c>
      <c r="J143" s="38" t="s">
        <v>667</v>
      </c>
    </row>
    <row r="144" customFormat="false" ht="22.5" hidden="false" customHeight="true" outlineLevel="0" collapsed="false">
      <c r="A144" s="113" t="s">
        <v>668</v>
      </c>
      <c r="B144" s="113" t="s">
        <v>669</v>
      </c>
      <c r="C144" s="114" t="s">
        <v>345</v>
      </c>
      <c r="D144" s="114" t="s">
        <v>346</v>
      </c>
      <c r="E144" s="38" t="s">
        <v>670</v>
      </c>
      <c r="F144" s="37" t="s">
        <v>371</v>
      </c>
      <c r="G144" s="79" t="s">
        <v>226</v>
      </c>
      <c r="H144" s="114" t="s">
        <v>557</v>
      </c>
      <c r="I144" s="114" t="s">
        <v>350</v>
      </c>
      <c r="J144" s="38" t="s">
        <v>671</v>
      </c>
    </row>
    <row r="145" customFormat="false" ht="22.5" hidden="false" customHeight="false" outlineLevel="0" collapsed="false">
      <c r="A145" s="113"/>
      <c r="B145" s="113"/>
      <c r="C145" s="114" t="s">
        <v>345</v>
      </c>
      <c r="D145" s="114" t="s">
        <v>346</v>
      </c>
      <c r="E145" s="38" t="s">
        <v>672</v>
      </c>
      <c r="F145" s="37" t="s">
        <v>348</v>
      </c>
      <c r="G145" s="79" t="s">
        <v>175</v>
      </c>
      <c r="H145" s="114" t="s">
        <v>349</v>
      </c>
      <c r="I145" s="114" t="s">
        <v>350</v>
      </c>
      <c r="J145" s="38" t="s">
        <v>673</v>
      </c>
    </row>
    <row r="146" customFormat="false" ht="22.5" hidden="false" customHeight="false" outlineLevel="0" collapsed="false">
      <c r="A146" s="113"/>
      <c r="B146" s="113"/>
      <c r="C146" s="114" t="s">
        <v>345</v>
      </c>
      <c r="D146" s="114" t="s">
        <v>346</v>
      </c>
      <c r="E146" s="38" t="s">
        <v>674</v>
      </c>
      <c r="F146" s="37" t="s">
        <v>348</v>
      </c>
      <c r="G146" s="79" t="s">
        <v>175</v>
      </c>
      <c r="H146" s="114" t="s">
        <v>349</v>
      </c>
      <c r="I146" s="114" t="s">
        <v>350</v>
      </c>
      <c r="J146" s="38" t="s">
        <v>675</v>
      </c>
    </row>
    <row r="147" customFormat="false" ht="33.75" hidden="false" customHeight="false" outlineLevel="0" collapsed="false">
      <c r="A147" s="113"/>
      <c r="B147" s="113"/>
      <c r="C147" s="114" t="s">
        <v>345</v>
      </c>
      <c r="D147" s="114" t="s">
        <v>352</v>
      </c>
      <c r="E147" s="38" t="s">
        <v>441</v>
      </c>
      <c r="F147" s="37" t="s">
        <v>371</v>
      </c>
      <c r="G147" s="38" t="s">
        <v>442</v>
      </c>
      <c r="H147" s="114" t="s">
        <v>373</v>
      </c>
      <c r="I147" s="114" t="s">
        <v>374</v>
      </c>
      <c r="J147" s="38" t="s">
        <v>443</v>
      </c>
    </row>
    <row r="148" customFormat="false" ht="22.5" hidden="false" customHeight="false" outlineLevel="0" collapsed="false">
      <c r="A148" s="113"/>
      <c r="B148" s="113"/>
      <c r="C148" s="114" t="s">
        <v>345</v>
      </c>
      <c r="D148" s="114" t="s">
        <v>357</v>
      </c>
      <c r="E148" s="38" t="s">
        <v>676</v>
      </c>
      <c r="F148" s="37" t="s">
        <v>359</v>
      </c>
      <c r="G148" s="79" t="s">
        <v>504</v>
      </c>
      <c r="H148" s="114" t="s">
        <v>361</v>
      </c>
      <c r="I148" s="114" t="s">
        <v>350</v>
      </c>
      <c r="J148" s="38" t="s">
        <v>677</v>
      </c>
    </row>
    <row r="149" customFormat="false" ht="67.5" hidden="false" customHeight="false" outlineLevel="0" collapsed="false">
      <c r="A149" s="113"/>
      <c r="B149" s="113"/>
      <c r="C149" s="114" t="s">
        <v>345</v>
      </c>
      <c r="D149" s="114" t="s">
        <v>363</v>
      </c>
      <c r="E149" s="38" t="s">
        <v>446</v>
      </c>
      <c r="F149" s="37" t="s">
        <v>348</v>
      </c>
      <c r="G149" s="79" t="s">
        <v>447</v>
      </c>
      <c r="H149" s="37" t="s">
        <v>355</v>
      </c>
      <c r="I149" s="114" t="s">
        <v>350</v>
      </c>
      <c r="J149" s="38" t="s">
        <v>678</v>
      </c>
    </row>
    <row r="150" customFormat="false" ht="12" hidden="false" customHeight="false" outlineLevel="0" collapsed="false">
      <c r="A150" s="113"/>
      <c r="B150" s="113"/>
      <c r="C150" s="114" t="s">
        <v>345</v>
      </c>
      <c r="D150" s="114" t="s">
        <v>363</v>
      </c>
      <c r="E150" s="38" t="s">
        <v>449</v>
      </c>
      <c r="F150" s="37" t="s">
        <v>359</v>
      </c>
      <c r="G150" s="79" t="s">
        <v>679</v>
      </c>
      <c r="H150" s="114" t="s">
        <v>366</v>
      </c>
      <c r="I150" s="114" t="s">
        <v>350</v>
      </c>
      <c r="J150" s="38" t="s">
        <v>680</v>
      </c>
    </row>
    <row r="151" customFormat="false" ht="22.5" hidden="false" customHeight="false" outlineLevel="0" collapsed="false">
      <c r="A151" s="113"/>
      <c r="B151" s="113"/>
      <c r="C151" s="114" t="s">
        <v>368</v>
      </c>
      <c r="D151" s="114" t="s">
        <v>369</v>
      </c>
      <c r="E151" s="38" t="s">
        <v>681</v>
      </c>
      <c r="F151" s="37" t="s">
        <v>371</v>
      </c>
      <c r="G151" s="38" t="s">
        <v>425</v>
      </c>
      <c r="H151" s="114" t="s">
        <v>373</v>
      </c>
      <c r="I151" s="114" t="s">
        <v>374</v>
      </c>
      <c r="J151" s="38" t="s">
        <v>682</v>
      </c>
    </row>
    <row r="152" customFormat="false" ht="45" hidden="false" customHeight="false" outlineLevel="0" collapsed="false">
      <c r="A152" s="113"/>
      <c r="B152" s="113"/>
      <c r="C152" s="114" t="s">
        <v>368</v>
      </c>
      <c r="D152" s="114" t="s">
        <v>376</v>
      </c>
      <c r="E152" s="38" t="s">
        <v>683</v>
      </c>
      <c r="F152" s="37" t="s">
        <v>371</v>
      </c>
      <c r="G152" s="38" t="s">
        <v>425</v>
      </c>
      <c r="H152" s="114" t="s">
        <v>373</v>
      </c>
      <c r="I152" s="114" t="s">
        <v>374</v>
      </c>
      <c r="J152" s="38" t="s">
        <v>684</v>
      </c>
    </row>
    <row r="153" customFormat="false" ht="33.75" hidden="false" customHeight="false" outlineLevel="0" collapsed="false">
      <c r="A153" s="113"/>
      <c r="B153" s="113"/>
      <c r="C153" s="114" t="s">
        <v>368</v>
      </c>
      <c r="D153" s="114" t="s">
        <v>406</v>
      </c>
      <c r="E153" s="38" t="s">
        <v>456</v>
      </c>
      <c r="F153" s="37" t="s">
        <v>371</v>
      </c>
      <c r="G153" s="38" t="s">
        <v>457</v>
      </c>
      <c r="H153" s="114" t="s">
        <v>373</v>
      </c>
      <c r="I153" s="114" t="s">
        <v>374</v>
      </c>
      <c r="J153" s="38" t="s">
        <v>458</v>
      </c>
    </row>
    <row r="154" customFormat="false" ht="12" hidden="false" customHeight="false" outlineLevel="0" collapsed="false">
      <c r="A154" s="113"/>
      <c r="B154" s="113"/>
      <c r="C154" s="114" t="s">
        <v>379</v>
      </c>
      <c r="D154" s="114" t="s">
        <v>380</v>
      </c>
      <c r="E154" s="38" t="s">
        <v>459</v>
      </c>
      <c r="F154" s="37" t="s">
        <v>348</v>
      </c>
      <c r="G154" s="79" t="s">
        <v>354</v>
      </c>
      <c r="H154" s="37" t="s">
        <v>355</v>
      </c>
      <c r="I154" s="114" t="s">
        <v>350</v>
      </c>
      <c r="J154" s="38" t="s">
        <v>460</v>
      </c>
    </row>
    <row r="155" customFormat="false" ht="12" hidden="false" customHeight="false" outlineLevel="0" collapsed="false">
      <c r="A155" s="113"/>
      <c r="B155" s="113"/>
      <c r="C155" s="114" t="s">
        <v>379</v>
      </c>
      <c r="D155" s="114" t="s">
        <v>380</v>
      </c>
      <c r="E155" s="38" t="s">
        <v>461</v>
      </c>
      <c r="F155" s="37" t="s">
        <v>348</v>
      </c>
      <c r="G155" s="79" t="s">
        <v>354</v>
      </c>
      <c r="H155" s="37" t="s">
        <v>355</v>
      </c>
      <c r="I155" s="114" t="s">
        <v>350</v>
      </c>
      <c r="J155" s="38" t="s">
        <v>462</v>
      </c>
    </row>
    <row r="156" customFormat="false" ht="12" hidden="false" customHeight="true" outlineLevel="0" collapsed="false">
      <c r="A156" s="113" t="s">
        <v>685</v>
      </c>
      <c r="B156" s="113" t="s">
        <v>686</v>
      </c>
      <c r="C156" s="114" t="s">
        <v>345</v>
      </c>
      <c r="D156" s="114" t="s">
        <v>346</v>
      </c>
      <c r="E156" s="38" t="s">
        <v>687</v>
      </c>
      <c r="F156" s="37" t="s">
        <v>348</v>
      </c>
      <c r="G156" s="79" t="s">
        <v>173</v>
      </c>
      <c r="H156" s="114" t="s">
        <v>349</v>
      </c>
      <c r="I156" s="114" t="s">
        <v>350</v>
      </c>
      <c r="J156" s="38" t="s">
        <v>688</v>
      </c>
    </row>
    <row r="157" customFormat="false" ht="22.5" hidden="false" customHeight="false" outlineLevel="0" collapsed="false">
      <c r="A157" s="113"/>
      <c r="B157" s="113"/>
      <c r="C157" s="114" t="s">
        <v>345</v>
      </c>
      <c r="D157" s="114" t="s">
        <v>346</v>
      </c>
      <c r="E157" s="38" t="s">
        <v>689</v>
      </c>
      <c r="F157" s="37" t="s">
        <v>348</v>
      </c>
      <c r="G157" s="79" t="s">
        <v>176</v>
      </c>
      <c r="H157" s="114" t="s">
        <v>388</v>
      </c>
      <c r="I157" s="114" t="s">
        <v>350</v>
      </c>
      <c r="J157" s="38" t="s">
        <v>690</v>
      </c>
    </row>
    <row r="158" customFormat="false" ht="12" hidden="false" customHeight="false" outlineLevel="0" collapsed="false">
      <c r="A158" s="113"/>
      <c r="B158" s="113"/>
      <c r="C158" s="114" t="s">
        <v>345</v>
      </c>
      <c r="D158" s="114" t="s">
        <v>346</v>
      </c>
      <c r="E158" s="38" t="s">
        <v>691</v>
      </c>
      <c r="F158" s="37" t="s">
        <v>348</v>
      </c>
      <c r="G158" s="79" t="s">
        <v>175</v>
      </c>
      <c r="H158" s="114" t="s">
        <v>349</v>
      </c>
      <c r="I158" s="114" t="s">
        <v>350</v>
      </c>
      <c r="J158" s="38" t="s">
        <v>692</v>
      </c>
    </row>
    <row r="159" customFormat="false" ht="33.75" hidden="false" customHeight="false" outlineLevel="0" collapsed="false">
      <c r="A159" s="113"/>
      <c r="B159" s="113"/>
      <c r="C159" s="114" t="s">
        <v>345</v>
      </c>
      <c r="D159" s="114" t="s">
        <v>352</v>
      </c>
      <c r="E159" s="38" t="s">
        <v>693</v>
      </c>
      <c r="F159" s="37" t="s">
        <v>371</v>
      </c>
      <c r="G159" s="38" t="s">
        <v>694</v>
      </c>
      <c r="H159" s="114" t="s">
        <v>373</v>
      </c>
      <c r="I159" s="114" t="s">
        <v>374</v>
      </c>
      <c r="J159" s="38" t="s">
        <v>695</v>
      </c>
    </row>
    <row r="160" customFormat="false" ht="22.5" hidden="false" customHeight="false" outlineLevel="0" collapsed="false">
      <c r="A160" s="113"/>
      <c r="B160" s="113"/>
      <c r="C160" s="114" t="s">
        <v>345</v>
      </c>
      <c r="D160" s="114" t="s">
        <v>357</v>
      </c>
      <c r="E160" s="38" t="s">
        <v>676</v>
      </c>
      <c r="F160" s="37" t="s">
        <v>371</v>
      </c>
      <c r="G160" s="79" t="s">
        <v>504</v>
      </c>
      <c r="H160" s="114" t="s">
        <v>361</v>
      </c>
      <c r="I160" s="114" t="s">
        <v>350</v>
      </c>
      <c r="J160" s="38" t="s">
        <v>696</v>
      </c>
    </row>
    <row r="161" customFormat="false" ht="67.5" hidden="false" customHeight="false" outlineLevel="0" collapsed="false">
      <c r="A161" s="113"/>
      <c r="B161" s="113"/>
      <c r="C161" s="114" t="s">
        <v>345</v>
      </c>
      <c r="D161" s="114" t="s">
        <v>363</v>
      </c>
      <c r="E161" s="38" t="s">
        <v>446</v>
      </c>
      <c r="F161" s="37" t="s">
        <v>348</v>
      </c>
      <c r="G161" s="79" t="s">
        <v>447</v>
      </c>
      <c r="H161" s="37" t="s">
        <v>355</v>
      </c>
      <c r="I161" s="114" t="s">
        <v>350</v>
      </c>
      <c r="J161" s="38" t="s">
        <v>697</v>
      </c>
    </row>
    <row r="162" customFormat="false" ht="22.5" hidden="false" customHeight="false" outlineLevel="0" collapsed="false">
      <c r="A162" s="113"/>
      <c r="B162" s="113"/>
      <c r="C162" s="114" t="s">
        <v>345</v>
      </c>
      <c r="D162" s="114" t="s">
        <v>363</v>
      </c>
      <c r="E162" s="38" t="s">
        <v>449</v>
      </c>
      <c r="F162" s="37" t="s">
        <v>359</v>
      </c>
      <c r="G162" s="79" t="s">
        <v>698</v>
      </c>
      <c r="H162" s="114" t="s">
        <v>366</v>
      </c>
      <c r="I162" s="114" t="s">
        <v>350</v>
      </c>
      <c r="J162" s="38" t="s">
        <v>699</v>
      </c>
    </row>
    <row r="163" customFormat="false" ht="33.75" hidden="false" customHeight="false" outlineLevel="0" collapsed="false">
      <c r="A163" s="113"/>
      <c r="B163" s="113"/>
      <c r="C163" s="114" t="s">
        <v>368</v>
      </c>
      <c r="D163" s="114" t="s">
        <v>369</v>
      </c>
      <c r="E163" s="38" t="s">
        <v>700</v>
      </c>
      <c r="F163" s="37" t="s">
        <v>371</v>
      </c>
      <c r="G163" s="38" t="s">
        <v>701</v>
      </c>
      <c r="H163" s="114" t="s">
        <v>373</v>
      </c>
      <c r="I163" s="114" t="s">
        <v>374</v>
      </c>
      <c r="J163" s="38" t="s">
        <v>702</v>
      </c>
    </row>
    <row r="164" customFormat="false" ht="33.75" hidden="false" customHeight="false" outlineLevel="0" collapsed="false">
      <c r="A164" s="113"/>
      <c r="B164" s="113"/>
      <c r="C164" s="114" t="s">
        <v>368</v>
      </c>
      <c r="D164" s="114" t="s">
        <v>376</v>
      </c>
      <c r="E164" s="38" t="s">
        <v>703</v>
      </c>
      <c r="F164" s="37" t="s">
        <v>371</v>
      </c>
      <c r="G164" s="38" t="s">
        <v>664</v>
      </c>
      <c r="H164" s="114" t="s">
        <v>373</v>
      </c>
      <c r="I164" s="114" t="s">
        <v>374</v>
      </c>
      <c r="J164" s="38" t="s">
        <v>704</v>
      </c>
    </row>
    <row r="165" customFormat="false" ht="22.5" hidden="false" customHeight="false" outlineLevel="0" collapsed="false">
      <c r="A165" s="113"/>
      <c r="B165" s="113"/>
      <c r="C165" s="114" t="s">
        <v>379</v>
      </c>
      <c r="D165" s="114" t="s">
        <v>380</v>
      </c>
      <c r="E165" s="38" t="s">
        <v>705</v>
      </c>
      <c r="F165" s="37" t="s">
        <v>348</v>
      </c>
      <c r="G165" s="79" t="s">
        <v>354</v>
      </c>
      <c r="H165" s="37" t="s">
        <v>355</v>
      </c>
      <c r="I165" s="114" t="s">
        <v>350</v>
      </c>
      <c r="J165" s="38" t="s">
        <v>706</v>
      </c>
    </row>
    <row r="166" customFormat="false" ht="33.75" hidden="false" customHeight="true" outlineLevel="0" collapsed="false">
      <c r="A166" s="113" t="s">
        <v>707</v>
      </c>
      <c r="B166" s="113" t="s">
        <v>708</v>
      </c>
      <c r="C166" s="114" t="s">
        <v>345</v>
      </c>
      <c r="D166" s="114" t="s">
        <v>346</v>
      </c>
      <c r="E166" s="38" t="s">
        <v>709</v>
      </c>
      <c r="F166" s="37" t="s">
        <v>348</v>
      </c>
      <c r="G166" s="79" t="s">
        <v>217</v>
      </c>
      <c r="H166" s="114" t="s">
        <v>388</v>
      </c>
      <c r="I166" s="114" t="s">
        <v>350</v>
      </c>
      <c r="J166" s="38" t="s">
        <v>710</v>
      </c>
    </row>
    <row r="167" customFormat="false" ht="12" hidden="false" customHeight="false" outlineLevel="0" collapsed="false">
      <c r="A167" s="113"/>
      <c r="B167" s="113"/>
      <c r="C167" s="114" t="s">
        <v>345</v>
      </c>
      <c r="D167" s="114" t="s">
        <v>352</v>
      </c>
      <c r="E167" s="38" t="s">
        <v>711</v>
      </c>
      <c r="F167" s="37" t="s">
        <v>371</v>
      </c>
      <c r="G167" s="79" t="s">
        <v>393</v>
      </c>
      <c r="H167" s="37" t="s">
        <v>355</v>
      </c>
      <c r="I167" s="114" t="s">
        <v>350</v>
      </c>
      <c r="J167" s="38" t="s">
        <v>712</v>
      </c>
    </row>
    <row r="168" customFormat="false" ht="12" hidden="false" customHeight="false" outlineLevel="0" collapsed="false">
      <c r="A168" s="113"/>
      <c r="B168" s="113"/>
      <c r="C168" s="114" t="s">
        <v>345</v>
      </c>
      <c r="D168" s="114" t="s">
        <v>357</v>
      </c>
      <c r="E168" s="38" t="s">
        <v>676</v>
      </c>
      <c r="F168" s="37" t="s">
        <v>371</v>
      </c>
      <c r="G168" s="79" t="s">
        <v>504</v>
      </c>
      <c r="H168" s="114" t="s">
        <v>361</v>
      </c>
      <c r="I168" s="114" t="s">
        <v>350</v>
      </c>
      <c r="J168" s="38" t="s">
        <v>676</v>
      </c>
    </row>
    <row r="169" customFormat="false" ht="67.5" hidden="false" customHeight="false" outlineLevel="0" collapsed="false">
      <c r="A169" s="113"/>
      <c r="B169" s="113"/>
      <c r="C169" s="114" t="s">
        <v>345</v>
      </c>
      <c r="D169" s="114" t="s">
        <v>363</v>
      </c>
      <c r="E169" s="38" t="s">
        <v>446</v>
      </c>
      <c r="F169" s="37" t="s">
        <v>348</v>
      </c>
      <c r="G169" s="79" t="s">
        <v>354</v>
      </c>
      <c r="H169" s="37" t="s">
        <v>355</v>
      </c>
      <c r="I169" s="114" t="s">
        <v>350</v>
      </c>
      <c r="J169" s="38" t="s">
        <v>486</v>
      </c>
    </row>
    <row r="170" customFormat="false" ht="22.5" hidden="false" customHeight="false" outlineLevel="0" collapsed="false">
      <c r="A170" s="113"/>
      <c r="B170" s="113"/>
      <c r="C170" s="114" t="s">
        <v>368</v>
      </c>
      <c r="D170" s="114" t="s">
        <v>369</v>
      </c>
      <c r="E170" s="38" t="s">
        <v>713</v>
      </c>
      <c r="F170" s="37" t="s">
        <v>371</v>
      </c>
      <c r="G170" s="38" t="s">
        <v>402</v>
      </c>
      <c r="H170" s="114" t="s">
        <v>373</v>
      </c>
      <c r="I170" s="114" t="s">
        <v>374</v>
      </c>
      <c r="J170" s="38" t="s">
        <v>713</v>
      </c>
    </row>
    <row r="171" customFormat="false" ht="22.5" hidden="false" customHeight="false" outlineLevel="0" collapsed="false">
      <c r="A171" s="113"/>
      <c r="B171" s="113"/>
      <c r="C171" s="114" t="s">
        <v>368</v>
      </c>
      <c r="D171" s="114" t="s">
        <v>376</v>
      </c>
      <c r="E171" s="38" t="s">
        <v>714</v>
      </c>
      <c r="F171" s="37" t="s">
        <v>371</v>
      </c>
      <c r="G171" s="38" t="s">
        <v>548</v>
      </c>
      <c r="H171" s="114" t="s">
        <v>373</v>
      </c>
      <c r="I171" s="114" t="s">
        <v>374</v>
      </c>
      <c r="J171" s="38" t="s">
        <v>714</v>
      </c>
    </row>
    <row r="172" customFormat="false" ht="33.75" hidden="false" customHeight="false" outlineLevel="0" collapsed="false">
      <c r="A172" s="113"/>
      <c r="B172" s="113"/>
      <c r="C172" s="114" t="s">
        <v>368</v>
      </c>
      <c r="D172" s="114" t="s">
        <v>406</v>
      </c>
      <c r="E172" s="38" t="s">
        <v>715</v>
      </c>
      <c r="F172" s="37" t="s">
        <v>371</v>
      </c>
      <c r="G172" s="38" t="s">
        <v>408</v>
      </c>
      <c r="H172" s="114" t="s">
        <v>373</v>
      </c>
      <c r="I172" s="114" t="s">
        <v>374</v>
      </c>
      <c r="J172" s="38" t="s">
        <v>715</v>
      </c>
    </row>
    <row r="173" customFormat="false" ht="12" hidden="false" customHeight="false" outlineLevel="0" collapsed="false">
      <c r="A173" s="113"/>
      <c r="B173" s="113"/>
      <c r="C173" s="114" t="s">
        <v>379</v>
      </c>
      <c r="D173" s="114" t="s">
        <v>380</v>
      </c>
      <c r="E173" s="38" t="s">
        <v>461</v>
      </c>
      <c r="F173" s="37" t="s">
        <v>431</v>
      </c>
      <c r="G173" s="79" t="s">
        <v>354</v>
      </c>
      <c r="H173" s="37" t="s">
        <v>355</v>
      </c>
      <c r="I173" s="114" t="s">
        <v>350</v>
      </c>
      <c r="J173" s="38" t="s">
        <v>716</v>
      </c>
    </row>
    <row r="174" customFormat="false" ht="22.5" hidden="false" customHeight="true" outlineLevel="0" collapsed="false">
      <c r="A174" s="115" t="s">
        <v>717</v>
      </c>
      <c r="B174" s="113" t="s">
        <v>718</v>
      </c>
      <c r="C174" s="114" t="s">
        <v>345</v>
      </c>
      <c r="D174" s="114" t="s">
        <v>346</v>
      </c>
      <c r="E174" s="38" t="s">
        <v>614</v>
      </c>
      <c r="F174" s="37" t="s">
        <v>348</v>
      </c>
      <c r="G174" s="79" t="s">
        <v>173</v>
      </c>
      <c r="H174" s="114" t="s">
        <v>388</v>
      </c>
      <c r="I174" s="114" t="s">
        <v>350</v>
      </c>
      <c r="J174" s="38" t="s">
        <v>719</v>
      </c>
    </row>
    <row r="175" customFormat="false" ht="56.25" hidden="false" customHeight="false" outlineLevel="0" collapsed="false">
      <c r="A175" s="115"/>
      <c r="B175" s="115"/>
      <c r="C175" s="114" t="s">
        <v>345</v>
      </c>
      <c r="D175" s="114" t="s">
        <v>352</v>
      </c>
      <c r="E175" s="38" t="s">
        <v>720</v>
      </c>
      <c r="F175" s="37" t="s">
        <v>348</v>
      </c>
      <c r="G175" s="79" t="s">
        <v>393</v>
      </c>
      <c r="H175" s="37" t="s">
        <v>355</v>
      </c>
      <c r="I175" s="114" t="s">
        <v>350</v>
      </c>
      <c r="J175" s="38" t="s">
        <v>721</v>
      </c>
    </row>
    <row r="176" customFormat="false" ht="12" hidden="false" customHeight="false" outlineLevel="0" collapsed="false">
      <c r="A176" s="115"/>
      <c r="B176" s="115"/>
      <c r="C176" s="114" t="s">
        <v>345</v>
      </c>
      <c r="D176" s="114" t="s">
        <v>357</v>
      </c>
      <c r="E176" s="38" t="s">
        <v>722</v>
      </c>
      <c r="F176" s="37" t="s">
        <v>359</v>
      </c>
      <c r="G176" s="79" t="s">
        <v>360</v>
      </c>
      <c r="H176" s="114" t="s">
        <v>361</v>
      </c>
      <c r="I176" s="114" t="s">
        <v>350</v>
      </c>
      <c r="J176" s="38" t="s">
        <v>565</v>
      </c>
    </row>
    <row r="177" customFormat="false" ht="12" hidden="false" customHeight="false" outlineLevel="0" collapsed="false">
      <c r="A177" s="115"/>
      <c r="B177" s="115"/>
      <c r="C177" s="114" t="s">
        <v>345</v>
      </c>
      <c r="D177" s="114" t="s">
        <v>363</v>
      </c>
      <c r="E177" s="38" t="s">
        <v>449</v>
      </c>
      <c r="F177" s="37" t="s">
        <v>359</v>
      </c>
      <c r="G177" s="79" t="s">
        <v>393</v>
      </c>
      <c r="H177" s="114" t="s">
        <v>366</v>
      </c>
      <c r="I177" s="114" t="s">
        <v>350</v>
      </c>
      <c r="J177" s="38" t="s">
        <v>680</v>
      </c>
    </row>
    <row r="178" customFormat="false" ht="33.75" hidden="false" customHeight="false" outlineLevel="0" collapsed="false">
      <c r="A178" s="115"/>
      <c r="B178" s="115"/>
      <c r="C178" s="114" t="s">
        <v>368</v>
      </c>
      <c r="D178" s="114" t="s">
        <v>376</v>
      </c>
      <c r="E178" s="38" t="s">
        <v>723</v>
      </c>
      <c r="F178" s="37" t="s">
        <v>371</v>
      </c>
      <c r="G178" s="38" t="s">
        <v>402</v>
      </c>
      <c r="H178" s="114" t="s">
        <v>373</v>
      </c>
      <c r="I178" s="114" t="s">
        <v>374</v>
      </c>
      <c r="J178" s="38" t="s">
        <v>724</v>
      </c>
    </row>
    <row r="179" customFormat="false" ht="78.75" hidden="false" customHeight="false" outlineLevel="0" collapsed="false">
      <c r="A179" s="115"/>
      <c r="B179" s="115"/>
      <c r="C179" s="114" t="s">
        <v>379</v>
      </c>
      <c r="D179" s="114" t="s">
        <v>380</v>
      </c>
      <c r="E179" s="38" t="s">
        <v>459</v>
      </c>
      <c r="F179" s="37" t="s">
        <v>348</v>
      </c>
      <c r="G179" s="79" t="s">
        <v>447</v>
      </c>
      <c r="H179" s="37" t="s">
        <v>355</v>
      </c>
      <c r="I179" s="114" t="s">
        <v>350</v>
      </c>
      <c r="J179" s="38" t="s">
        <v>725</v>
      </c>
    </row>
    <row r="180" customFormat="false" ht="12" hidden="false" customHeight="true" outlineLevel="0" collapsed="false">
      <c r="A180" s="113" t="s">
        <v>726</v>
      </c>
      <c r="B180" s="113" t="s">
        <v>727</v>
      </c>
      <c r="C180" s="114" t="s">
        <v>345</v>
      </c>
      <c r="D180" s="114" t="s">
        <v>346</v>
      </c>
      <c r="E180" s="38" t="s">
        <v>728</v>
      </c>
      <c r="F180" s="37" t="s">
        <v>348</v>
      </c>
      <c r="G180" s="79" t="s">
        <v>175</v>
      </c>
      <c r="H180" s="114" t="s">
        <v>388</v>
      </c>
      <c r="I180" s="114" t="s">
        <v>350</v>
      </c>
      <c r="J180" s="38" t="s">
        <v>729</v>
      </c>
    </row>
    <row r="181" customFormat="false" ht="67.5" hidden="false" customHeight="false" outlineLevel="0" collapsed="false">
      <c r="A181" s="113"/>
      <c r="B181" s="113"/>
      <c r="C181" s="114" t="s">
        <v>345</v>
      </c>
      <c r="D181" s="114" t="s">
        <v>352</v>
      </c>
      <c r="E181" s="38" t="s">
        <v>562</v>
      </c>
      <c r="F181" s="37" t="s">
        <v>371</v>
      </c>
      <c r="G181" s="79" t="s">
        <v>354</v>
      </c>
      <c r="H181" s="37" t="s">
        <v>355</v>
      </c>
      <c r="I181" s="114" t="s">
        <v>374</v>
      </c>
      <c r="J181" s="38" t="s">
        <v>730</v>
      </c>
    </row>
    <row r="182" customFormat="false" ht="12" hidden="false" customHeight="false" outlineLevel="0" collapsed="false">
      <c r="A182" s="113"/>
      <c r="B182" s="113"/>
      <c r="C182" s="114" t="s">
        <v>345</v>
      </c>
      <c r="D182" s="114" t="s">
        <v>357</v>
      </c>
      <c r="E182" s="38" t="s">
        <v>676</v>
      </c>
      <c r="F182" s="37" t="s">
        <v>371</v>
      </c>
      <c r="G182" s="79" t="s">
        <v>360</v>
      </c>
      <c r="H182" s="114" t="s">
        <v>361</v>
      </c>
      <c r="I182" s="114" t="s">
        <v>350</v>
      </c>
      <c r="J182" s="38" t="s">
        <v>731</v>
      </c>
    </row>
    <row r="183" customFormat="false" ht="45" hidden="false" customHeight="false" outlineLevel="0" collapsed="false">
      <c r="A183" s="113"/>
      <c r="B183" s="113"/>
      <c r="C183" s="114" t="s">
        <v>345</v>
      </c>
      <c r="D183" s="114" t="s">
        <v>363</v>
      </c>
      <c r="E183" s="38" t="s">
        <v>446</v>
      </c>
      <c r="F183" s="37" t="s">
        <v>348</v>
      </c>
      <c r="G183" s="79" t="s">
        <v>447</v>
      </c>
      <c r="H183" s="37" t="s">
        <v>355</v>
      </c>
      <c r="I183" s="114" t="s">
        <v>350</v>
      </c>
      <c r="J183" s="38" t="s">
        <v>732</v>
      </c>
    </row>
    <row r="184" customFormat="false" ht="22.5" hidden="false" customHeight="false" outlineLevel="0" collapsed="false">
      <c r="A184" s="113"/>
      <c r="B184" s="113"/>
      <c r="C184" s="114" t="s">
        <v>345</v>
      </c>
      <c r="D184" s="114" t="s">
        <v>363</v>
      </c>
      <c r="E184" s="38" t="s">
        <v>449</v>
      </c>
      <c r="F184" s="37" t="s">
        <v>359</v>
      </c>
      <c r="G184" s="79" t="s">
        <v>733</v>
      </c>
      <c r="H184" s="114" t="s">
        <v>366</v>
      </c>
      <c r="I184" s="114" t="s">
        <v>350</v>
      </c>
      <c r="J184" s="38" t="s">
        <v>734</v>
      </c>
    </row>
    <row r="185" customFormat="false" ht="22.5" hidden="false" customHeight="false" outlineLevel="0" collapsed="false">
      <c r="A185" s="113"/>
      <c r="B185" s="113"/>
      <c r="C185" s="114" t="s">
        <v>368</v>
      </c>
      <c r="D185" s="114" t="s">
        <v>369</v>
      </c>
      <c r="E185" s="38" t="s">
        <v>735</v>
      </c>
      <c r="F185" s="37" t="s">
        <v>348</v>
      </c>
      <c r="G185" s="79" t="s">
        <v>175</v>
      </c>
      <c r="H185" s="114" t="s">
        <v>388</v>
      </c>
      <c r="I185" s="114" t="s">
        <v>350</v>
      </c>
      <c r="J185" s="38" t="s">
        <v>736</v>
      </c>
    </row>
    <row r="186" customFormat="false" ht="22.5" hidden="false" customHeight="false" outlineLevel="0" collapsed="false">
      <c r="A186" s="113"/>
      <c r="B186" s="113"/>
      <c r="C186" s="114" t="s">
        <v>368</v>
      </c>
      <c r="D186" s="114" t="s">
        <v>376</v>
      </c>
      <c r="E186" s="38" t="s">
        <v>737</v>
      </c>
      <c r="F186" s="37" t="s">
        <v>371</v>
      </c>
      <c r="G186" s="38" t="s">
        <v>372</v>
      </c>
      <c r="H186" s="114" t="s">
        <v>373</v>
      </c>
      <c r="I186" s="114" t="s">
        <v>374</v>
      </c>
      <c r="J186" s="38" t="s">
        <v>738</v>
      </c>
    </row>
    <row r="187" customFormat="false" ht="33.75" hidden="false" customHeight="false" outlineLevel="0" collapsed="false">
      <c r="A187" s="113"/>
      <c r="B187" s="113"/>
      <c r="C187" s="114" t="s">
        <v>379</v>
      </c>
      <c r="D187" s="114" t="s">
        <v>380</v>
      </c>
      <c r="E187" s="38" t="s">
        <v>739</v>
      </c>
      <c r="F187" s="37" t="s">
        <v>348</v>
      </c>
      <c r="G187" s="79" t="s">
        <v>354</v>
      </c>
      <c r="H187" s="37" t="s">
        <v>355</v>
      </c>
      <c r="I187" s="114" t="s">
        <v>350</v>
      </c>
      <c r="J187" s="38" t="s">
        <v>574</v>
      </c>
    </row>
    <row r="188" customFormat="false" ht="12" hidden="false" customHeight="true" outlineLevel="0" collapsed="false">
      <c r="A188" s="113" t="s">
        <v>740</v>
      </c>
      <c r="B188" s="113" t="s">
        <v>741</v>
      </c>
      <c r="C188" s="114" t="s">
        <v>345</v>
      </c>
      <c r="D188" s="114" t="s">
        <v>346</v>
      </c>
      <c r="E188" s="38" t="s">
        <v>742</v>
      </c>
      <c r="F188" s="37" t="s">
        <v>348</v>
      </c>
      <c r="G188" s="79" t="s">
        <v>175</v>
      </c>
      <c r="H188" s="114" t="s">
        <v>388</v>
      </c>
      <c r="I188" s="114" t="s">
        <v>350</v>
      </c>
      <c r="J188" s="38" t="s">
        <v>743</v>
      </c>
    </row>
    <row r="189" customFormat="false" ht="56.25" hidden="false" customHeight="false" outlineLevel="0" collapsed="false">
      <c r="A189" s="113"/>
      <c r="B189" s="113"/>
      <c r="C189" s="114" t="s">
        <v>345</v>
      </c>
      <c r="D189" s="114" t="s">
        <v>352</v>
      </c>
      <c r="E189" s="38" t="s">
        <v>744</v>
      </c>
      <c r="F189" s="37" t="s">
        <v>348</v>
      </c>
      <c r="G189" s="79" t="s">
        <v>382</v>
      </c>
      <c r="H189" s="37" t="s">
        <v>355</v>
      </c>
      <c r="I189" s="114" t="s">
        <v>350</v>
      </c>
      <c r="J189" s="38" t="s">
        <v>745</v>
      </c>
    </row>
    <row r="190" customFormat="false" ht="22.5" hidden="false" customHeight="false" outlineLevel="0" collapsed="false">
      <c r="A190" s="113"/>
      <c r="B190" s="113"/>
      <c r="C190" s="114" t="s">
        <v>345</v>
      </c>
      <c r="D190" s="114" t="s">
        <v>357</v>
      </c>
      <c r="E190" s="38" t="s">
        <v>746</v>
      </c>
      <c r="F190" s="37" t="s">
        <v>359</v>
      </c>
      <c r="G190" s="79" t="s">
        <v>360</v>
      </c>
      <c r="H190" s="114" t="s">
        <v>361</v>
      </c>
      <c r="I190" s="114" t="s">
        <v>350</v>
      </c>
      <c r="J190" s="38" t="s">
        <v>747</v>
      </c>
    </row>
    <row r="191" customFormat="false" ht="22.5" hidden="false" customHeight="false" outlineLevel="0" collapsed="false">
      <c r="A191" s="113"/>
      <c r="B191" s="113"/>
      <c r="C191" s="114" t="s">
        <v>345</v>
      </c>
      <c r="D191" s="114" t="s">
        <v>363</v>
      </c>
      <c r="E191" s="38" t="s">
        <v>748</v>
      </c>
      <c r="F191" s="37" t="s">
        <v>359</v>
      </c>
      <c r="G191" s="79" t="s">
        <v>749</v>
      </c>
      <c r="H191" s="114" t="s">
        <v>366</v>
      </c>
      <c r="I191" s="114" t="s">
        <v>350</v>
      </c>
      <c r="J191" s="38" t="s">
        <v>750</v>
      </c>
    </row>
    <row r="192" customFormat="false" ht="22.5" hidden="false" customHeight="false" outlineLevel="0" collapsed="false">
      <c r="A192" s="113"/>
      <c r="B192" s="113"/>
      <c r="C192" s="114" t="s">
        <v>368</v>
      </c>
      <c r="D192" s="114" t="s">
        <v>376</v>
      </c>
      <c r="E192" s="38" t="s">
        <v>751</v>
      </c>
      <c r="F192" s="37" t="s">
        <v>371</v>
      </c>
      <c r="G192" s="38" t="s">
        <v>372</v>
      </c>
      <c r="H192" s="114" t="s">
        <v>373</v>
      </c>
      <c r="I192" s="114" t="s">
        <v>374</v>
      </c>
      <c r="J192" s="38" t="s">
        <v>752</v>
      </c>
    </row>
    <row r="193" customFormat="false" ht="78.75" hidden="false" customHeight="false" outlineLevel="0" collapsed="false">
      <c r="A193" s="113"/>
      <c r="B193" s="113"/>
      <c r="C193" s="114" t="s">
        <v>379</v>
      </c>
      <c r="D193" s="114" t="s">
        <v>380</v>
      </c>
      <c r="E193" s="38" t="s">
        <v>753</v>
      </c>
      <c r="F193" s="37" t="s">
        <v>348</v>
      </c>
      <c r="G193" s="79" t="s">
        <v>382</v>
      </c>
      <c r="H193" s="37" t="s">
        <v>355</v>
      </c>
      <c r="I193" s="114" t="s">
        <v>350</v>
      </c>
      <c r="J193" s="38" t="s">
        <v>754</v>
      </c>
    </row>
    <row r="194" customFormat="false" ht="12" hidden="false" customHeight="true" outlineLevel="0" collapsed="false">
      <c r="A194" s="115" t="s">
        <v>755</v>
      </c>
      <c r="B194" s="113" t="s">
        <v>756</v>
      </c>
      <c r="C194" s="114" t="s">
        <v>345</v>
      </c>
      <c r="D194" s="114" t="s">
        <v>346</v>
      </c>
      <c r="E194" s="38" t="s">
        <v>757</v>
      </c>
      <c r="F194" s="37" t="s">
        <v>371</v>
      </c>
      <c r="G194" s="79" t="s">
        <v>173</v>
      </c>
      <c r="H194" s="114" t="s">
        <v>388</v>
      </c>
      <c r="I194" s="114" t="s">
        <v>350</v>
      </c>
      <c r="J194" s="38" t="s">
        <v>758</v>
      </c>
    </row>
    <row r="195" customFormat="false" ht="12" hidden="false" customHeight="false" outlineLevel="0" collapsed="false">
      <c r="A195" s="115"/>
      <c r="B195" s="115"/>
      <c r="C195" s="114" t="s">
        <v>345</v>
      </c>
      <c r="D195" s="114" t="s">
        <v>346</v>
      </c>
      <c r="E195" s="38" t="s">
        <v>759</v>
      </c>
      <c r="F195" s="37" t="s">
        <v>431</v>
      </c>
      <c r="G195" s="79" t="s">
        <v>760</v>
      </c>
      <c r="H195" s="114" t="s">
        <v>761</v>
      </c>
      <c r="I195" s="114" t="s">
        <v>350</v>
      </c>
      <c r="J195" s="38" t="s">
        <v>762</v>
      </c>
    </row>
    <row r="196" customFormat="false" ht="12" hidden="false" customHeight="false" outlineLevel="0" collapsed="false">
      <c r="A196" s="115"/>
      <c r="B196" s="115"/>
      <c r="C196" s="114" t="s">
        <v>345</v>
      </c>
      <c r="D196" s="114" t="s">
        <v>346</v>
      </c>
      <c r="E196" s="38" t="s">
        <v>763</v>
      </c>
      <c r="F196" s="37" t="s">
        <v>431</v>
      </c>
      <c r="G196" s="79" t="s">
        <v>212</v>
      </c>
      <c r="H196" s="114" t="s">
        <v>414</v>
      </c>
      <c r="I196" s="114" t="s">
        <v>350</v>
      </c>
      <c r="J196" s="38" t="s">
        <v>764</v>
      </c>
    </row>
    <row r="197" customFormat="false" ht="12" hidden="false" customHeight="false" outlineLevel="0" collapsed="false">
      <c r="A197" s="115"/>
      <c r="B197" s="115"/>
      <c r="C197" s="114" t="s">
        <v>345</v>
      </c>
      <c r="D197" s="114" t="s">
        <v>352</v>
      </c>
      <c r="E197" s="38" t="s">
        <v>392</v>
      </c>
      <c r="F197" s="37" t="s">
        <v>371</v>
      </c>
      <c r="G197" s="79" t="s">
        <v>393</v>
      </c>
      <c r="H197" s="37" t="s">
        <v>355</v>
      </c>
      <c r="I197" s="114" t="s">
        <v>350</v>
      </c>
      <c r="J197" s="38" t="s">
        <v>765</v>
      </c>
    </row>
    <row r="198" customFormat="false" ht="22.5" hidden="false" customHeight="false" outlineLevel="0" collapsed="false">
      <c r="A198" s="115"/>
      <c r="B198" s="115"/>
      <c r="C198" s="114" t="s">
        <v>345</v>
      </c>
      <c r="D198" s="114" t="s">
        <v>357</v>
      </c>
      <c r="E198" s="38" t="s">
        <v>766</v>
      </c>
      <c r="F198" s="37" t="s">
        <v>371</v>
      </c>
      <c r="G198" s="38" t="s">
        <v>767</v>
      </c>
      <c r="H198" s="114" t="s">
        <v>768</v>
      </c>
      <c r="I198" s="114" t="s">
        <v>350</v>
      </c>
      <c r="J198" s="38" t="s">
        <v>769</v>
      </c>
    </row>
    <row r="199" customFormat="false" ht="22.5" hidden="false" customHeight="false" outlineLevel="0" collapsed="false">
      <c r="A199" s="115"/>
      <c r="B199" s="115"/>
      <c r="C199" s="114" t="s">
        <v>345</v>
      </c>
      <c r="D199" s="114" t="s">
        <v>357</v>
      </c>
      <c r="E199" s="38" t="s">
        <v>770</v>
      </c>
      <c r="F199" s="37" t="s">
        <v>371</v>
      </c>
      <c r="G199" s="38" t="s">
        <v>771</v>
      </c>
      <c r="H199" s="114" t="s">
        <v>768</v>
      </c>
      <c r="I199" s="114" t="s">
        <v>350</v>
      </c>
      <c r="J199" s="38" t="s">
        <v>772</v>
      </c>
    </row>
    <row r="200" customFormat="false" ht="22.5" hidden="false" customHeight="false" outlineLevel="0" collapsed="false">
      <c r="A200" s="115"/>
      <c r="B200" s="115"/>
      <c r="C200" s="114" t="s">
        <v>345</v>
      </c>
      <c r="D200" s="114" t="s">
        <v>363</v>
      </c>
      <c r="E200" s="38" t="s">
        <v>773</v>
      </c>
      <c r="F200" s="37" t="s">
        <v>359</v>
      </c>
      <c r="G200" s="38" t="n">
        <v>49.5</v>
      </c>
      <c r="H200" s="114" t="s">
        <v>366</v>
      </c>
      <c r="I200" s="114" t="s">
        <v>350</v>
      </c>
      <c r="J200" s="38" t="s">
        <v>774</v>
      </c>
    </row>
    <row r="201" customFormat="false" ht="45" hidden="false" customHeight="false" outlineLevel="0" collapsed="false">
      <c r="A201" s="115"/>
      <c r="B201" s="115"/>
      <c r="C201" s="114" t="s">
        <v>368</v>
      </c>
      <c r="D201" s="114" t="s">
        <v>369</v>
      </c>
      <c r="E201" s="38" t="s">
        <v>775</v>
      </c>
      <c r="F201" s="37" t="s">
        <v>371</v>
      </c>
      <c r="G201" s="38" t="s">
        <v>402</v>
      </c>
      <c r="H201" s="114" t="s">
        <v>373</v>
      </c>
      <c r="I201" s="114" t="s">
        <v>374</v>
      </c>
      <c r="J201" s="38" t="s">
        <v>775</v>
      </c>
    </row>
    <row r="202" customFormat="false" ht="22.5" hidden="false" customHeight="false" outlineLevel="0" collapsed="false">
      <c r="A202" s="115"/>
      <c r="B202" s="115"/>
      <c r="C202" s="114" t="s">
        <v>368</v>
      </c>
      <c r="D202" s="114" t="s">
        <v>376</v>
      </c>
      <c r="E202" s="38" t="s">
        <v>776</v>
      </c>
      <c r="F202" s="37" t="s">
        <v>371</v>
      </c>
      <c r="G202" s="38" t="s">
        <v>777</v>
      </c>
      <c r="H202" s="114" t="s">
        <v>373</v>
      </c>
      <c r="I202" s="114" t="s">
        <v>374</v>
      </c>
      <c r="J202" s="38" t="s">
        <v>776</v>
      </c>
    </row>
    <row r="203" customFormat="false" ht="22.5" hidden="false" customHeight="false" outlineLevel="0" collapsed="false">
      <c r="A203" s="115"/>
      <c r="B203" s="115"/>
      <c r="C203" s="114" t="s">
        <v>368</v>
      </c>
      <c r="D203" s="114" t="s">
        <v>406</v>
      </c>
      <c r="E203" s="38" t="s">
        <v>778</v>
      </c>
      <c r="F203" s="37" t="s">
        <v>371</v>
      </c>
      <c r="G203" s="38" t="s">
        <v>779</v>
      </c>
      <c r="H203" s="114" t="s">
        <v>373</v>
      </c>
      <c r="I203" s="114" t="s">
        <v>374</v>
      </c>
      <c r="J203" s="38" t="s">
        <v>778</v>
      </c>
    </row>
    <row r="204" customFormat="false" ht="22.5" hidden="false" customHeight="false" outlineLevel="0" collapsed="false">
      <c r="A204" s="115"/>
      <c r="B204" s="115"/>
      <c r="C204" s="114" t="s">
        <v>379</v>
      </c>
      <c r="D204" s="114" t="s">
        <v>380</v>
      </c>
      <c r="E204" s="38" t="s">
        <v>780</v>
      </c>
      <c r="F204" s="37" t="s">
        <v>431</v>
      </c>
      <c r="G204" s="79" t="s">
        <v>354</v>
      </c>
      <c r="H204" s="37" t="s">
        <v>355</v>
      </c>
      <c r="I204" s="114" t="s">
        <v>350</v>
      </c>
      <c r="J204" s="38" t="s">
        <v>780</v>
      </c>
    </row>
    <row r="205" customFormat="false" ht="22.5" hidden="false" customHeight="true" outlineLevel="0" collapsed="false">
      <c r="A205" s="113" t="s">
        <v>781</v>
      </c>
      <c r="B205" s="113" t="s">
        <v>782</v>
      </c>
      <c r="C205" s="114" t="s">
        <v>345</v>
      </c>
      <c r="D205" s="114" t="s">
        <v>346</v>
      </c>
      <c r="E205" s="38" t="s">
        <v>783</v>
      </c>
      <c r="F205" s="37" t="s">
        <v>348</v>
      </c>
      <c r="G205" s="79" t="s">
        <v>175</v>
      </c>
      <c r="H205" s="114" t="s">
        <v>388</v>
      </c>
      <c r="I205" s="114" t="s">
        <v>350</v>
      </c>
      <c r="J205" s="38" t="s">
        <v>784</v>
      </c>
    </row>
    <row r="206" customFormat="false" ht="22.5" hidden="false" customHeight="false" outlineLevel="0" collapsed="false">
      <c r="A206" s="113"/>
      <c r="B206" s="113"/>
      <c r="C206" s="114" t="s">
        <v>345</v>
      </c>
      <c r="D206" s="114" t="s">
        <v>352</v>
      </c>
      <c r="E206" s="38" t="s">
        <v>785</v>
      </c>
      <c r="F206" s="37" t="s">
        <v>371</v>
      </c>
      <c r="G206" s="38" t="s">
        <v>786</v>
      </c>
      <c r="H206" s="114" t="s">
        <v>373</v>
      </c>
      <c r="I206" s="114" t="s">
        <v>374</v>
      </c>
      <c r="J206" s="38" t="s">
        <v>787</v>
      </c>
    </row>
    <row r="207" customFormat="false" ht="22.5" hidden="false" customHeight="false" outlineLevel="0" collapsed="false">
      <c r="A207" s="113"/>
      <c r="B207" s="113"/>
      <c r="C207" s="114" t="s">
        <v>345</v>
      </c>
      <c r="D207" s="114" t="s">
        <v>357</v>
      </c>
      <c r="E207" s="38" t="s">
        <v>788</v>
      </c>
      <c r="F207" s="37" t="s">
        <v>359</v>
      </c>
      <c r="G207" s="79" t="s">
        <v>789</v>
      </c>
      <c r="H207" s="114" t="s">
        <v>790</v>
      </c>
      <c r="I207" s="114" t="s">
        <v>350</v>
      </c>
      <c r="J207" s="38" t="s">
        <v>791</v>
      </c>
    </row>
    <row r="208" customFormat="false" ht="22.5" hidden="false" customHeight="false" outlineLevel="0" collapsed="false">
      <c r="A208" s="113"/>
      <c r="B208" s="113"/>
      <c r="C208" s="114" t="s">
        <v>345</v>
      </c>
      <c r="D208" s="114" t="s">
        <v>363</v>
      </c>
      <c r="E208" s="38" t="s">
        <v>446</v>
      </c>
      <c r="F208" s="37" t="s">
        <v>348</v>
      </c>
      <c r="G208" s="79" t="s">
        <v>447</v>
      </c>
      <c r="H208" s="37" t="s">
        <v>355</v>
      </c>
      <c r="I208" s="114" t="s">
        <v>350</v>
      </c>
      <c r="J208" s="38" t="s">
        <v>792</v>
      </c>
    </row>
    <row r="209" customFormat="false" ht="22.5" hidden="false" customHeight="false" outlineLevel="0" collapsed="false">
      <c r="A209" s="113"/>
      <c r="B209" s="113"/>
      <c r="C209" s="114" t="s">
        <v>345</v>
      </c>
      <c r="D209" s="114" t="s">
        <v>363</v>
      </c>
      <c r="E209" s="38" t="s">
        <v>449</v>
      </c>
      <c r="F209" s="37" t="s">
        <v>359</v>
      </c>
      <c r="G209" s="79" t="s">
        <v>221</v>
      </c>
      <c r="H209" s="114" t="s">
        <v>366</v>
      </c>
      <c r="I209" s="114" t="s">
        <v>350</v>
      </c>
      <c r="J209" s="38" t="s">
        <v>793</v>
      </c>
    </row>
    <row r="210" customFormat="false" ht="22.5" hidden="false" customHeight="false" outlineLevel="0" collapsed="false">
      <c r="A210" s="113"/>
      <c r="B210" s="113"/>
      <c r="C210" s="114" t="s">
        <v>368</v>
      </c>
      <c r="D210" s="114" t="s">
        <v>376</v>
      </c>
      <c r="E210" s="38" t="s">
        <v>794</v>
      </c>
      <c r="F210" s="37" t="s">
        <v>371</v>
      </c>
      <c r="G210" s="38" t="s">
        <v>402</v>
      </c>
      <c r="H210" s="114" t="s">
        <v>373</v>
      </c>
      <c r="I210" s="114" t="s">
        <v>374</v>
      </c>
      <c r="J210" s="38" t="s">
        <v>795</v>
      </c>
    </row>
    <row r="211" customFormat="false" ht="33.75" hidden="false" customHeight="false" outlineLevel="0" collapsed="false">
      <c r="A211" s="113"/>
      <c r="B211" s="113"/>
      <c r="C211" s="114" t="s">
        <v>368</v>
      </c>
      <c r="D211" s="114" t="s">
        <v>406</v>
      </c>
      <c r="E211" s="38" t="s">
        <v>796</v>
      </c>
      <c r="F211" s="37" t="s">
        <v>371</v>
      </c>
      <c r="G211" s="38" t="s">
        <v>611</v>
      </c>
      <c r="H211" s="114" t="s">
        <v>373</v>
      </c>
      <c r="I211" s="114" t="s">
        <v>374</v>
      </c>
      <c r="J211" s="38" t="s">
        <v>797</v>
      </c>
    </row>
    <row r="212" customFormat="false" ht="22.5" hidden="false" customHeight="false" outlineLevel="0" collapsed="false">
      <c r="A212" s="113"/>
      <c r="B212" s="113"/>
      <c r="C212" s="114" t="s">
        <v>379</v>
      </c>
      <c r="D212" s="114" t="s">
        <v>380</v>
      </c>
      <c r="E212" s="38" t="s">
        <v>798</v>
      </c>
      <c r="F212" s="37" t="s">
        <v>371</v>
      </c>
      <c r="G212" s="79" t="s">
        <v>354</v>
      </c>
      <c r="H212" s="37" t="s">
        <v>355</v>
      </c>
      <c r="I212" s="114" t="s">
        <v>374</v>
      </c>
      <c r="J212" s="38" t="s">
        <v>799</v>
      </c>
    </row>
    <row r="213" customFormat="false" ht="12" hidden="false" customHeight="true" outlineLevel="0" collapsed="false">
      <c r="A213" s="113" t="s">
        <v>800</v>
      </c>
      <c r="B213" s="113" t="s">
        <v>801</v>
      </c>
      <c r="C213" s="114" t="s">
        <v>345</v>
      </c>
      <c r="D213" s="114" t="s">
        <v>346</v>
      </c>
      <c r="E213" s="38" t="s">
        <v>802</v>
      </c>
      <c r="F213" s="37" t="s">
        <v>371</v>
      </c>
      <c r="G213" s="79" t="s">
        <v>175</v>
      </c>
      <c r="H213" s="114" t="s">
        <v>557</v>
      </c>
      <c r="I213" s="114" t="s">
        <v>350</v>
      </c>
      <c r="J213" s="38" t="s">
        <v>803</v>
      </c>
    </row>
    <row r="214" customFormat="false" ht="22.5" hidden="false" customHeight="false" outlineLevel="0" collapsed="false">
      <c r="A214" s="113"/>
      <c r="B214" s="113"/>
      <c r="C214" s="114" t="s">
        <v>345</v>
      </c>
      <c r="D214" s="114" t="s">
        <v>352</v>
      </c>
      <c r="E214" s="38" t="s">
        <v>481</v>
      </c>
      <c r="F214" s="37" t="s">
        <v>371</v>
      </c>
      <c r="G214" s="38" t="s">
        <v>482</v>
      </c>
      <c r="H214" s="114" t="s">
        <v>361</v>
      </c>
      <c r="I214" s="114" t="s">
        <v>374</v>
      </c>
      <c r="J214" s="38" t="s">
        <v>481</v>
      </c>
    </row>
    <row r="215" customFormat="false" ht="22.5" hidden="false" customHeight="false" outlineLevel="0" collapsed="false">
      <c r="A215" s="113"/>
      <c r="B215" s="113"/>
      <c r="C215" s="114" t="s">
        <v>345</v>
      </c>
      <c r="D215" s="114" t="s">
        <v>357</v>
      </c>
      <c r="E215" s="38" t="s">
        <v>484</v>
      </c>
      <c r="F215" s="37" t="s">
        <v>371</v>
      </c>
      <c r="G215" s="79" t="s">
        <v>485</v>
      </c>
      <c r="H215" s="114" t="s">
        <v>361</v>
      </c>
      <c r="I215" s="114" t="s">
        <v>350</v>
      </c>
      <c r="J215" s="38" t="s">
        <v>484</v>
      </c>
    </row>
    <row r="216" customFormat="false" ht="67.5" hidden="false" customHeight="false" outlineLevel="0" collapsed="false">
      <c r="A216" s="113"/>
      <c r="B216" s="113"/>
      <c r="C216" s="114" t="s">
        <v>345</v>
      </c>
      <c r="D216" s="114" t="s">
        <v>363</v>
      </c>
      <c r="E216" s="38" t="s">
        <v>446</v>
      </c>
      <c r="F216" s="37" t="s">
        <v>348</v>
      </c>
      <c r="G216" s="79" t="s">
        <v>447</v>
      </c>
      <c r="H216" s="37" t="s">
        <v>355</v>
      </c>
      <c r="I216" s="114" t="s">
        <v>350</v>
      </c>
      <c r="J216" s="38" t="s">
        <v>486</v>
      </c>
    </row>
    <row r="217" customFormat="false" ht="56.25" hidden="false" customHeight="false" outlineLevel="0" collapsed="false">
      <c r="A217" s="113"/>
      <c r="B217" s="113"/>
      <c r="C217" s="114" t="s">
        <v>345</v>
      </c>
      <c r="D217" s="114" t="s">
        <v>363</v>
      </c>
      <c r="E217" s="38" t="s">
        <v>487</v>
      </c>
      <c r="F217" s="37" t="s">
        <v>359</v>
      </c>
      <c r="G217" s="38" t="s">
        <v>488</v>
      </c>
      <c r="H217" s="114" t="s">
        <v>373</v>
      </c>
      <c r="I217" s="114" t="s">
        <v>350</v>
      </c>
      <c r="J217" s="38" t="s">
        <v>489</v>
      </c>
    </row>
    <row r="218" customFormat="false" ht="22.5" hidden="false" customHeight="false" outlineLevel="0" collapsed="false">
      <c r="A218" s="113"/>
      <c r="B218" s="113"/>
      <c r="C218" s="114" t="s">
        <v>368</v>
      </c>
      <c r="D218" s="114" t="s">
        <v>376</v>
      </c>
      <c r="E218" s="38" t="s">
        <v>804</v>
      </c>
      <c r="F218" s="37" t="s">
        <v>371</v>
      </c>
      <c r="G218" s="38" t="s">
        <v>408</v>
      </c>
      <c r="H218" s="114" t="s">
        <v>361</v>
      </c>
      <c r="I218" s="114" t="s">
        <v>374</v>
      </c>
      <c r="J218" s="38" t="s">
        <v>804</v>
      </c>
    </row>
    <row r="219" customFormat="false" ht="22.5" hidden="false" customHeight="false" outlineLevel="0" collapsed="false">
      <c r="A219" s="113"/>
      <c r="B219" s="113"/>
      <c r="C219" s="114" t="s">
        <v>368</v>
      </c>
      <c r="D219" s="114" t="s">
        <v>406</v>
      </c>
      <c r="E219" s="38" t="s">
        <v>805</v>
      </c>
      <c r="F219" s="37" t="s">
        <v>371</v>
      </c>
      <c r="G219" s="38" t="s">
        <v>408</v>
      </c>
      <c r="H219" s="114" t="s">
        <v>361</v>
      </c>
      <c r="I219" s="114" t="s">
        <v>374</v>
      </c>
      <c r="J219" s="38" t="s">
        <v>805</v>
      </c>
    </row>
    <row r="220" customFormat="false" ht="12" hidden="false" customHeight="false" outlineLevel="0" collapsed="false">
      <c r="A220" s="113"/>
      <c r="B220" s="113"/>
      <c r="C220" s="114" t="s">
        <v>379</v>
      </c>
      <c r="D220" s="114" t="s">
        <v>380</v>
      </c>
      <c r="E220" s="38" t="s">
        <v>531</v>
      </c>
      <c r="F220" s="37" t="s">
        <v>431</v>
      </c>
      <c r="G220" s="79" t="s">
        <v>354</v>
      </c>
      <c r="H220" s="37" t="s">
        <v>355</v>
      </c>
      <c r="I220" s="114" t="s">
        <v>350</v>
      </c>
      <c r="J220" s="38" t="s">
        <v>716</v>
      </c>
    </row>
    <row r="221" customFormat="false" ht="22.5" hidden="false" customHeight="true" outlineLevel="0" collapsed="false">
      <c r="A221" s="113" t="s">
        <v>806</v>
      </c>
      <c r="B221" s="113" t="s">
        <v>807</v>
      </c>
      <c r="C221" s="114" t="s">
        <v>345</v>
      </c>
      <c r="D221" s="114" t="s">
        <v>346</v>
      </c>
      <c r="E221" s="38" t="s">
        <v>808</v>
      </c>
      <c r="F221" s="37" t="s">
        <v>348</v>
      </c>
      <c r="G221" s="79" t="s">
        <v>222</v>
      </c>
      <c r="H221" s="114" t="s">
        <v>477</v>
      </c>
      <c r="I221" s="114" t="s">
        <v>350</v>
      </c>
      <c r="J221" s="38" t="s">
        <v>809</v>
      </c>
    </row>
    <row r="222" customFormat="false" ht="45" hidden="false" customHeight="false" outlineLevel="0" collapsed="false">
      <c r="A222" s="113"/>
      <c r="B222" s="113"/>
      <c r="C222" s="114" t="s">
        <v>345</v>
      </c>
      <c r="D222" s="114" t="s">
        <v>352</v>
      </c>
      <c r="E222" s="38" t="s">
        <v>501</v>
      </c>
      <c r="F222" s="37" t="s">
        <v>348</v>
      </c>
      <c r="G222" s="79" t="s">
        <v>354</v>
      </c>
      <c r="H222" s="37" t="s">
        <v>355</v>
      </c>
      <c r="I222" s="114" t="s">
        <v>350</v>
      </c>
      <c r="J222" s="38" t="s">
        <v>502</v>
      </c>
    </row>
    <row r="223" customFormat="false" ht="12" hidden="false" customHeight="false" outlineLevel="0" collapsed="false">
      <c r="A223" s="113"/>
      <c r="B223" s="113"/>
      <c r="C223" s="114" t="s">
        <v>345</v>
      </c>
      <c r="D223" s="114" t="s">
        <v>357</v>
      </c>
      <c r="E223" s="38" t="s">
        <v>810</v>
      </c>
      <c r="F223" s="37" t="s">
        <v>359</v>
      </c>
      <c r="G223" s="79" t="s">
        <v>360</v>
      </c>
      <c r="H223" s="114" t="s">
        <v>361</v>
      </c>
      <c r="I223" s="114" t="s">
        <v>350</v>
      </c>
      <c r="J223" s="38" t="s">
        <v>811</v>
      </c>
    </row>
    <row r="224" customFormat="false" ht="22.5" hidden="false" customHeight="false" outlineLevel="0" collapsed="false">
      <c r="A224" s="113"/>
      <c r="B224" s="113"/>
      <c r="C224" s="114" t="s">
        <v>345</v>
      </c>
      <c r="D224" s="114" t="s">
        <v>363</v>
      </c>
      <c r="E224" s="38" t="s">
        <v>449</v>
      </c>
      <c r="F224" s="37" t="s">
        <v>359</v>
      </c>
      <c r="G224" s="79" t="s">
        <v>393</v>
      </c>
      <c r="H224" s="114" t="s">
        <v>366</v>
      </c>
      <c r="I224" s="114" t="s">
        <v>350</v>
      </c>
      <c r="J224" s="38" t="s">
        <v>812</v>
      </c>
    </row>
    <row r="225" customFormat="false" ht="56.25" hidden="false" customHeight="false" outlineLevel="0" collapsed="false">
      <c r="A225" s="113"/>
      <c r="B225" s="113"/>
      <c r="C225" s="114" t="s">
        <v>368</v>
      </c>
      <c r="D225" s="114" t="s">
        <v>369</v>
      </c>
      <c r="E225" s="38" t="s">
        <v>813</v>
      </c>
      <c r="F225" s="37" t="s">
        <v>348</v>
      </c>
      <c r="G225" s="79" t="s">
        <v>733</v>
      </c>
      <c r="H225" s="37" t="s">
        <v>355</v>
      </c>
      <c r="I225" s="114" t="s">
        <v>350</v>
      </c>
      <c r="J225" s="38" t="s">
        <v>814</v>
      </c>
    </row>
    <row r="226" customFormat="false" ht="22.5" hidden="false" customHeight="false" outlineLevel="0" collapsed="false">
      <c r="A226" s="113"/>
      <c r="B226" s="113"/>
      <c r="C226" s="114" t="s">
        <v>368</v>
      </c>
      <c r="D226" s="114" t="s">
        <v>376</v>
      </c>
      <c r="E226" s="38" t="s">
        <v>512</v>
      </c>
      <c r="F226" s="37" t="s">
        <v>371</v>
      </c>
      <c r="G226" s="38" t="s">
        <v>513</v>
      </c>
      <c r="H226" s="114" t="s">
        <v>373</v>
      </c>
      <c r="I226" s="114" t="s">
        <v>374</v>
      </c>
      <c r="J226" s="38" t="s">
        <v>815</v>
      </c>
    </row>
    <row r="227" customFormat="false" ht="22.5" hidden="false" customHeight="false" outlineLevel="0" collapsed="false">
      <c r="A227" s="113"/>
      <c r="B227" s="113"/>
      <c r="C227" s="114" t="s">
        <v>379</v>
      </c>
      <c r="D227" s="114" t="s">
        <v>380</v>
      </c>
      <c r="E227" s="38" t="s">
        <v>816</v>
      </c>
      <c r="F227" s="37" t="s">
        <v>348</v>
      </c>
      <c r="G227" s="79" t="s">
        <v>382</v>
      </c>
      <c r="H227" s="37" t="s">
        <v>355</v>
      </c>
      <c r="I227" s="114" t="s">
        <v>350</v>
      </c>
      <c r="J227" s="38" t="s">
        <v>817</v>
      </c>
    </row>
    <row r="228" customFormat="false" ht="33.75" hidden="false" customHeight="true" outlineLevel="0" collapsed="false">
      <c r="A228" s="113" t="s">
        <v>818</v>
      </c>
      <c r="B228" s="113" t="s">
        <v>819</v>
      </c>
      <c r="C228" s="114" t="s">
        <v>345</v>
      </c>
      <c r="D228" s="114" t="s">
        <v>346</v>
      </c>
      <c r="E228" s="38" t="s">
        <v>820</v>
      </c>
      <c r="F228" s="37" t="s">
        <v>348</v>
      </c>
      <c r="G228" s="79" t="s">
        <v>214</v>
      </c>
      <c r="H228" s="114" t="s">
        <v>417</v>
      </c>
      <c r="I228" s="114" t="s">
        <v>350</v>
      </c>
      <c r="J228" s="38" t="s">
        <v>821</v>
      </c>
    </row>
    <row r="229" customFormat="false" ht="22.5" hidden="false" customHeight="false" outlineLevel="0" collapsed="false">
      <c r="A229" s="113"/>
      <c r="B229" s="113"/>
      <c r="C229" s="114" t="s">
        <v>345</v>
      </c>
      <c r="D229" s="114" t="s">
        <v>346</v>
      </c>
      <c r="E229" s="38" t="s">
        <v>822</v>
      </c>
      <c r="F229" s="37" t="s">
        <v>371</v>
      </c>
      <c r="G229" s="79" t="s">
        <v>173</v>
      </c>
      <c r="H229" s="114" t="s">
        <v>417</v>
      </c>
      <c r="I229" s="114" t="s">
        <v>350</v>
      </c>
      <c r="J229" s="38" t="s">
        <v>823</v>
      </c>
    </row>
    <row r="230" customFormat="false" ht="22.5" hidden="false" customHeight="false" outlineLevel="0" collapsed="false">
      <c r="A230" s="113"/>
      <c r="B230" s="113"/>
      <c r="C230" s="114" t="s">
        <v>345</v>
      </c>
      <c r="D230" s="114" t="s">
        <v>352</v>
      </c>
      <c r="E230" s="38" t="s">
        <v>824</v>
      </c>
      <c r="F230" s="37" t="s">
        <v>371</v>
      </c>
      <c r="G230" s="38" t="s">
        <v>482</v>
      </c>
      <c r="H230" s="114" t="s">
        <v>361</v>
      </c>
      <c r="I230" s="114" t="s">
        <v>374</v>
      </c>
      <c r="J230" s="38" t="s">
        <v>825</v>
      </c>
    </row>
    <row r="231" customFormat="false" ht="22.5" hidden="false" customHeight="false" outlineLevel="0" collapsed="false">
      <c r="A231" s="113"/>
      <c r="B231" s="113"/>
      <c r="C231" s="114" t="s">
        <v>345</v>
      </c>
      <c r="D231" s="114" t="s">
        <v>357</v>
      </c>
      <c r="E231" s="38" t="s">
        <v>826</v>
      </c>
      <c r="F231" s="37" t="s">
        <v>359</v>
      </c>
      <c r="G231" s="38" t="s">
        <v>827</v>
      </c>
      <c r="H231" s="114" t="s">
        <v>768</v>
      </c>
      <c r="I231" s="114" t="s">
        <v>350</v>
      </c>
      <c r="J231" s="38" t="s">
        <v>828</v>
      </c>
    </row>
    <row r="232" customFormat="false" ht="12" hidden="false" customHeight="false" outlineLevel="0" collapsed="false">
      <c r="A232" s="113"/>
      <c r="B232" s="113"/>
      <c r="C232" s="114" t="s">
        <v>345</v>
      </c>
      <c r="D232" s="114" t="s">
        <v>363</v>
      </c>
      <c r="E232" s="38" t="s">
        <v>829</v>
      </c>
      <c r="F232" s="37" t="s">
        <v>359</v>
      </c>
      <c r="G232" s="38" t="n">
        <v>60</v>
      </c>
      <c r="H232" s="114" t="s">
        <v>366</v>
      </c>
      <c r="I232" s="114" t="s">
        <v>350</v>
      </c>
      <c r="J232" s="38" t="s">
        <v>830</v>
      </c>
    </row>
    <row r="233" customFormat="false" ht="12" hidden="false" customHeight="false" outlineLevel="0" collapsed="false">
      <c r="A233" s="113"/>
      <c r="B233" s="113"/>
      <c r="C233" s="114" t="s">
        <v>368</v>
      </c>
      <c r="D233" s="114" t="s">
        <v>369</v>
      </c>
      <c r="E233" s="38" t="s">
        <v>831</v>
      </c>
      <c r="F233" s="37" t="s">
        <v>371</v>
      </c>
      <c r="G233" s="38" t="s">
        <v>832</v>
      </c>
      <c r="H233" s="114" t="s">
        <v>373</v>
      </c>
      <c r="I233" s="114" t="s">
        <v>374</v>
      </c>
      <c r="J233" s="38" t="s">
        <v>833</v>
      </c>
    </row>
    <row r="234" customFormat="false" ht="33.75" hidden="false" customHeight="false" outlineLevel="0" collapsed="false">
      <c r="A234" s="113"/>
      <c r="B234" s="113"/>
      <c r="C234" s="114" t="s">
        <v>368</v>
      </c>
      <c r="D234" s="114" t="s">
        <v>376</v>
      </c>
      <c r="E234" s="38" t="s">
        <v>834</v>
      </c>
      <c r="F234" s="37" t="s">
        <v>371</v>
      </c>
      <c r="G234" s="38" t="s">
        <v>835</v>
      </c>
      <c r="H234" s="114" t="s">
        <v>373</v>
      </c>
      <c r="I234" s="114" t="s">
        <v>374</v>
      </c>
      <c r="J234" s="38" t="s">
        <v>836</v>
      </c>
    </row>
    <row r="235" customFormat="false" ht="22.5" hidden="false" customHeight="false" outlineLevel="0" collapsed="false">
      <c r="A235" s="113"/>
      <c r="B235" s="113"/>
      <c r="C235" s="114" t="s">
        <v>368</v>
      </c>
      <c r="D235" s="114" t="s">
        <v>406</v>
      </c>
      <c r="E235" s="38" t="s">
        <v>837</v>
      </c>
      <c r="F235" s="37" t="s">
        <v>371</v>
      </c>
      <c r="G235" s="38" t="s">
        <v>838</v>
      </c>
      <c r="H235" s="114" t="s">
        <v>373</v>
      </c>
      <c r="I235" s="114" t="s">
        <v>374</v>
      </c>
      <c r="J235" s="38" t="s">
        <v>837</v>
      </c>
    </row>
    <row r="236" customFormat="false" ht="22.5" hidden="false" customHeight="false" outlineLevel="0" collapsed="false">
      <c r="A236" s="113"/>
      <c r="B236" s="113"/>
      <c r="C236" s="114" t="s">
        <v>379</v>
      </c>
      <c r="D236" s="114" t="s">
        <v>380</v>
      </c>
      <c r="E236" s="38" t="s">
        <v>839</v>
      </c>
      <c r="F236" s="37" t="s">
        <v>431</v>
      </c>
      <c r="G236" s="79" t="s">
        <v>354</v>
      </c>
      <c r="H236" s="37" t="s">
        <v>355</v>
      </c>
      <c r="I236" s="114" t="s">
        <v>350</v>
      </c>
      <c r="J236" s="38" t="s">
        <v>840</v>
      </c>
    </row>
    <row r="237" customFormat="false" ht="22.5" hidden="false" customHeight="false" outlineLevel="0" collapsed="false">
      <c r="A237" s="113"/>
      <c r="B237" s="113"/>
      <c r="C237" s="114" t="s">
        <v>379</v>
      </c>
      <c r="D237" s="114" t="s">
        <v>380</v>
      </c>
      <c r="E237" s="38" t="s">
        <v>461</v>
      </c>
      <c r="F237" s="37" t="s">
        <v>431</v>
      </c>
      <c r="G237" s="79" t="s">
        <v>354</v>
      </c>
      <c r="H237" s="37" t="s">
        <v>355</v>
      </c>
      <c r="I237" s="114" t="s">
        <v>350</v>
      </c>
      <c r="J237" s="38" t="s">
        <v>841</v>
      </c>
    </row>
    <row r="238" customFormat="false" ht="12" hidden="false" customHeight="true" outlineLevel="0" collapsed="false">
      <c r="A238" s="113" t="s">
        <v>842</v>
      </c>
      <c r="B238" s="113" t="s">
        <v>843</v>
      </c>
      <c r="C238" s="114" t="s">
        <v>345</v>
      </c>
      <c r="D238" s="114" t="s">
        <v>346</v>
      </c>
      <c r="E238" s="38" t="s">
        <v>844</v>
      </c>
      <c r="F238" s="37" t="s">
        <v>371</v>
      </c>
      <c r="G238" s="79" t="s">
        <v>175</v>
      </c>
      <c r="H238" s="114" t="s">
        <v>388</v>
      </c>
      <c r="I238" s="114" t="s">
        <v>350</v>
      </c>
      <c r="J238" s="38" t="s">
        <v>845</v>
      </c>
    </row>
    <row r="239" customFormat="false" ht="33.75" hidden="false" customHeight="false" outlineLevel="0" collapsed="false">
      <c r="A239" s="113"/>
      <c r="B239" s="113"/>
      <c r="C239" s="114" t="s">
        <v>345</v>
      </c>
      <c r="D239" s="114" t="s">
        <v>352</v>
      </c>
      <c r="E239" s="38" t="s">
        <v>481</v>
      </c>
      <c r="F239" s="37" t="s">
        <v>371</v>
      </c>
      <c r="G239" s="38" t="s">
        <v>482</v>
      </c>
      <c r="H239" s="114" t="s">
        <v>361</v>
      </c>
      <c r="I239" s="114" t="s">
        <v>374</v>
      </c>
      <c r="J239" s="38" t="s">
        <v>846</v>
      </c>
    </row>
    <row r="240" customFormat="false" ht="22.5" hidden="false" customHeight="false" outlineLevel="0" collapsed="false">
      <c r="A240" s="113"/>
      <c r="B240" s="113"/>
      <c r="C240" s="114" t="s">
        <v>345</v>
      </c>
      <c r="D240" s="114" t="s">
        <v>357</v>
      </c>
      <c r="E240" s="38" t="s">
        <v>484</v>
      </c>
      <c r="F240" s="37" t="s">
        <v>359</v>
      </c>
      <c r="G240" s="79" t="s">
        <v>485</v>
      </c>
      <c r="H240" s="114" t="s">
        <v>361</v>
      </c>
      <c r="I240" s="114" t="s">
        <v>350</v>
      </c>
      <c r="J240" s="38" t="s">
        <v>847</v>
      </c>
    </row>
    <row r="241" customFormat="false" ht="78.75" hidden="false" customHeight="false" outlineLevel="0" collapsed="false">
      <c r="A241" s="113"/>
      <c r="B241" s="113"/>
      <c r="C241" s="114" t="s">
        <v>345</v>
      </c>
      <c r="D241" s="114" t="s">
        <v>363</v>
      </c>
      <c r="E241" s="38" t="s">
        <v>446</v>
      </c>
      <c r="F241" s="37" t="s">
        <v>348</v>
      </c>
      <c r="G241" s="79" t="s">
        <v>447</v>
      </c>
      <c r="H241" s="37" t="s">
        <v>355</v>
      </c>
      <c r="I241" s="114" t="s">
        <v>350</v>
      </c>
      <c r="J241" s="38" t="s">
        <v>848</v>
      </c>
    </row>
    <row r="242" customFormat="false" ht="45" hidden="false" customHeight="false" outlineLevel="0" collapsed="false">
      <c r="A242" s="113"/>
      <c r="B242" s="113"/>
      <c r="C242" s="114" t="s">
        <v>368</v>
      </c>
      <c r="D242" s="114" t="s">
        <v>376</v>
      </c>
      <c r="E242" s="38" t="s">
        <v>849</v>
      </c>
      <c r="F242" s="37" t="s">
        <v>371</v>
      </c>
      <c r="G242" s="38" t="s">
        <v>548</v>
      </c>
      <c r="H242" s="114" t="s">
        <v>373</v>
      </c>
      <c r="I242" s="114" t="s">
        <v>374</v>
      </c>
      <c r="J242" s="38" t="s">
        <v>850</v>
      </c>
    </row>
    <row r="243" customFormat="false" ht="78.75" hidden="false" customHeight="false" outlineLevel="0" collapsed="false">
      <c r="A243" s="113"/>
      <c r="B243" s="113"/>
      <c r="C243" s="114" t="s">
        <v>368</v>
      </c>
      <c r="D243" s="114" t="s">
        <v>406</v>
      </c>
      <c r="E243" s="38" t="s">
        <v>851</v>
      </c>
      <c r="F243" s="37" t="s">
        <v>371</v>
      </c>
      <c r="G243" s="38" t="s">
        <v>527</v>
      </c>
      <c r="H243" s="114" t="s">
        <v>373</v>
      </c>
      <c r="I243" s="114" t="s">
        <v>374</v>
      </c>
      <c r="J243" s="38" t="s">
        <v>852</v>
      </c>
    </row>
    <row r="244" customFormat="false" ht="22.5" hidden="false" customHeight="false" outlineLevel="0" collapsed="false">
      <c r="A244" s="113"/>
      <c r="B244" s="113"/>
      <c r="C244" s="114" t="s">
        <v>379</v>
      </c>
      <c r="D244" s="114" t="s">
        <v>380</v>
      </c>
      <c r="E244" s="38" t="s">
        <v>531</v>
      </c>
      <c r="F244" s="37" t="s">
        <v>431</v>
      </c>
      <c r="G244" s="79" t="s">
        <v>354</v>
      </c>
      <c r="H244" s="37" t="s">
        <v>355</v>
      </c>
      <c r="I244" s="114" t="s">
        <v>374</v>
      </c>
      <c r="J244" s="38" t="s">
        <v>853</v>
      </c>
    </row>
    <row r="245" customFormat="false" ht="22.5" hidden="false" customHeight="true" outlineLevel="0" collapsed="false">
      <c r="A245" s="115" t="s">
        <v>854</v>
      </c>
      <c r="B245" s="113" t="s">
        <v>855</v>
      </c>
      <c r="C245" s="114" t="s">
        <v>345</v>
      </c>
      <c r="D245" s="114" t="s">
        <v>346</v>
      </c>
      <c r="E245" s="38" t="s">
        <v>856</v>
      </c>
      <c r="F245" s="37" t="s">
        <v>371</v>
      </c>
      <c r="G245" s="79" t="s">
        <v>393</v>
      </c>
      <c r="H245" s="114" t="s">
        <v>857</v>
      </c>
      <c r="I245" s="114" t="s">
        <v>350</v>
      </c>
      <c r="J245" s="38" t="s">
        <v>858</v>
      </c>
    </row>
    <row r="246" customFormat="false" ht="22.5" hidden="false" customHeight="false" outlineLevel="0" collapsed="false">
      <c r="A246" s="115"/>
      <c r="B246" s="115"/>
      <c r="C246" s="114" t="s">
        <v>345</v>
      </c>
      <c r="D246" s="114" t="s">
        <v>346</v>
      </c>
      <c r="E246" s="38" t="s">
        <v>859</v>
      </c>
      <c r="F246" s="37" t="s">
        <v>371</v>
      </c>
      <c r="G246" s="79" t="s">
        <v>733</v>
      </c>
      <c r="H246" s="114" t="s">
        <v>857</v>
      </c>
      <c r="I246" s="114" t="s">
        <v>350</v>
      </c>
      <c r="J246" s="38" t="s">
        <v>860</v>
      </c>
    </row>
    <row r="247" customFormat="false" ht="56.25" hidden="false" customHeight="false" outlineLevel="0" collapsed="false">
      <c r="A247" s="115"/>
      <c r="B247" s="115"/>
      <c r="C247" s="114" t="s">
        <v>345</v>
      </c>
      <c r="D247" s="114" t="s">
        <v>352</v>
      </c>
      <c r="E247" s="38" t="s">
        <v>861</v>
      </c>
      <c r="F247" s="37" t="s">
        <v>348</v>
      </c>
      <c r="G247" s="79" t="s">
        <v>393</v>
      </c>
      <c r="H247" s="37" t="s">
        <v>355</v>
      </c>
      <c r="I247" s="114" t="s">
        <v>350</v>
      </c>
      <c r="J247" s="38" t="s">
        <v>862</v>
      </c>
    </row>
    <row r="248" customFormat="false" ht="22.5" hidden="false" customHeight="false" outlineLevel="0" collapsed="false">
      <c r="A248" s="115"/>
      <c r="B248" s="115"/>
      <c r="C248" s="114" t="s">
        <v>345</v>
      </c>
      <c r="D248" s="114" t="s">
        <v>357</v>
      </c>
      <c r="E248" s="38" t="s">
        <v>863</v>
      </c>
      <c r="F248" s="37" t="s">
        <v>359</v>
      </c>
      <c r="G248" s="79" t="s">
        <v>396</v>
      </c>
      <c r="H248" s="114" t="s">
        <v>361</v>
      </c>
      <c r="I248" s="114" t="s">
        <v>350</v>
      </c>
      <c r="J248" s="38" t="s">
        <v>864</v>
      </c>
    </row>
    <row r="249" customFormat="false" ht="12" hidden="false" customHeight="false" outlineLevel="0" collapsed="false">
      <c r="A249" s="115"/>
      <c r="B249" s="115"/>
      <c r="C249" s="114" t="s">
        <v>345</v>
      </c>
      <c r="D249" s="114" t="s">
        <v>363</v>
      </c>
      <c r="E249" s="38" t="s">
        <v>449</v>
      </c>
      <c r="F249" s="37" t="s">
        <v>359</v>
      </c>
      <c r="G249" s="79" t="s">
        <v>733</v>
      </c>
      <c r="H249" s="114" t="s">
        <v>366</v>
      </c>
      <c r="I249" s="114" t="s">
        <v>350</v>
      </c>
      <c r="J249" s="38" t="s">
        <v>451</v>
      </c>
    </row>
    <row r="250" customFormat="false" ht="22.5" hidden="false" customHeight="false" outlineLevel="0" collapsed="false">
      <c r="A250" s="115"/>
      <c r="B250" s="115"/>
      <c r="C250" s="114" t="s">
        <v>368</v>
      </c>
      <c r="D250" s="114" t="s">
        <v>376</v>
      </c>
      <c r="E250" s="38" t="s">
        <v>865</v>
      </c>
      <c r="F250" s="37" t="s">
        <v>371</v>
      </c>
      <c r="G250" s="38" t="s">
        <v>402</v>
      </c>
      <c r="H250" s="114" t="s">
        <v>373</v>
      </c>
      <c r="I250" s="114" t="s">
        <v>374</v>
      </c>
      <c r="J250" s="38" t="s">
        <v>866</v>
      </c>
    </row>
    <row r="251" customFormat="false" ht="22.5" hidden="false" customHeight="false" outlineLevel="0" collapsed="false">
      <c r="A251" s="115"/>
      <c r="B251" s="115"/>
      <c r="C251" s="114" t="s">
        <v>379</v>
      </c>
      <c r="D251" s="114" t="s">
        <v>380</v>
      </c>
      <c r="E251" s="38" t="s">
        <v>867</v>
      </c>
      <c r="F251" s="37" t="s">
        <v>371</v>
      </c>
      <c r="G251" s="79" t="s">
        <v>393</v>
      </c>
      <c r="H251" s="37" t="s">
        <v>355</v>
      </c>
      <c r="I251" s="114" t="s">
        <v>374</v>
      </c>
      <c r="J251" s="38" t="s">
        <v>868</v>
      </c>
    </row>
    <row r="252" customFormat="false" ht="22.5" hidden="false" customHeight="true" outlineLevel="0" collapsed="false">
      <c r="A252" s="113" t="s">
        <v>869</v>
      </c>
      <c r="B252" s="113" t="s">
        <v>870</v>
      </c>
      <c r="C252" s="114" t="s">
        <v>345</v>
      </c>
      <c r="D252" s="114" t="s">
        <v>346</v>
      </c>
      <c r="E252" s="38" t="s">
        <v>871</v>
      </c>
      <c r="F252" s="37" t="s">
        <v>348</v>
      </c>
      <c r="G252" s="79" t="s">
        <v>173</v>
      </c>
      <c r="H252" s="114" t="s">
        <v>349</v>
      </c>
      <c r="I252" s="114" t="s">
        <v>350</v>
      </c>
      <c r="J252" s="38" t="s">
        <v>872</v>
      </c>
    </row>
    <row r="253" customFormat="false" ht="22.5" hidden="false" customHeight="false" outlineLevel="0" collapsed="false">
      <c r="A253" s="113"/>
      <c r="B253" s="113"/>
      <c r="C253" s="114" t="s">
        <v>345</v>
      </c>
      <c r="D253" s="114" t="s">
        <v>346</v>
      </c>
      <c r="E253" s="38" t="s">
        <v>873</v>
      </c>
      <c r="F253" s="37" t="s">
        <v>348</v>
      </c>
      <c r="G253" s="79" t="s">
        <v>173</v>
      </c>
      <c r="H253" s="114" t="s">
        <v>388</v>
      </c>
      <c r="I253" s="114" t="s">
        <v>350</v>
      </c>
      <c r="J253" s="38" t="s">
        <v>874</v>
      </c>
    </row>
    <row r="254" customFormat="false" ht="22.5" hidden="false" customHeight="false" outlineLevel="0" collapsed="false">
      <c r="A254" s="113"/>
      <c r="B254" s="113"/>
      <c r="C254" s="114" t="s">
        <v>345</v>
      </c>
      <c r="D254" s="114" t="s">
        <v>346</v>
      </c>
      <c r="E254" s="38" t="s">
        <v>875</v>
      </c>
      <c r="F254" s="37" t="s">
        <v>348</v>
      </c>
      <c r="G254" s="79" t="s">
        <v>173</v>
      </c>
      <c r="H254" s="114" t="s">
        <v>417</v>
      </c>
      <c r="I254" s="114" t="s">
        <v>350</v>
      </c>
      <c r="J254" s="38" t="s">
        <v>876</v>
      </c>
    </row>
    <row r="255" customFormat="false" ht="22.5" hidden="false" customHeight="false" outlineLevel="0" collapsed="false">
      <c r="A255" s="113"/>
      <c r="B255" s="113"/>
      <c r="C255" s="114" t="s">
        <v>345</v>
      </c>
      <c r="D255" s="114" t="s">
        <v>352</v>
      </c>
      <c r="E255" s="38" t="s">
        <v>392</v>
      </c>
      <c r="F255" s="37" t="s">
        <v>371</v>
      </c>
      <c r="G255" s="79" t="s">
        <v>393</v>
      </c>
      <c r="H255" s="37" t="s">
        <v>355</v>
      </c>
      <c r="I255" s="114" t="s">
        <v>350</v>
      </c>
      <c r="J255" s="38" t="s">
        <v>877</v>
      </c>
    </row>
    <row r="256" customFormat="false" ht="12" hidden="false" customHeight="false" outlineLevel="0" collapsed="false">
      <c r="A256" s="113"/>
      <c r="B256" s="113"/>
      <c r="C256" s="114" t="s">
        <v>345</v>
      </c>
      <c r="D256" s="114" t="s">
        <v>357</v>
      </c>
      <c r="E256" s="38" t="s">
        <v>878</v>
      </c>
      <c r="F256" s="37" t="s">
        <v>359</v>
      </c>
      <c r="G256" s="79" t="s">
        <v>396</v>
      </c>
      <c r="H256" s="114" t="s">
        <v>361</v>
      </c>
      <c r="I256" s="114" t="s">
        <v>350</v>
      </c>
      <c r="J256" s="38" t="s">
        <v>879</v>
      </c>
    </row>
    <row r="257" customFormat="false" ht="22.5" hidden="false" customHeight="false" outlineLevel="0" collapsed="false">
      <c r="A257" s="113"/>
      <c r="B257" s="113"/>
      <c r="C257" s="114" t="s">
        <v>345</v>
      </c>
      <c r="D257" s="114" t="s">
        <v>357</v>
      </c>
      <c r="E257" s="38" t="s">
        <v>880</v>
      </c>
      <c r="F257" s="37" t="s">
        <v>359</v>
      </c>
      <c r="G257" s="79" t="s">
        <v>175</v>
      </c>
      <c r="H257" s="114" t="s">
        <v>361</v>
      </c>
      <c r="I257" s="114" t="s">
        <v>350</v>
      </c>
      <c r="J257" s="38" t="s">
        <v>881</v>
      </c>
    </row>
    <row r="258" customFormat="false" ht="12" hidden="false" customHeight="false" outlineLevel="0" collapsed="false">
      <c r="A258" s="113"/>
      <c r="B258" s="113"/>
      <c r="C258" s="114" t="s">
        <v>345</v>
      </c>
      <c r="D258" s="114" t="s">
        <v>363</v>
      </c>
      <c r="E258" s="38" t="s">
        <v>882</v>
      </c>
      <c r="F258" s="37" t="s">
        <v>359</v>
      </c>
      <c r="G258" s="79" t="s">
        <v>222</v>
      </c>
      <c r="H258" s="114" t="s">
        <v>366</v>
      </c>
      <c r="I258" s="114" t="s">
        <v>350</v>
      </c>
      <c r="J258" s="38" t="s">
        <v>883</v>
      </c>
    </row>
    <row r="259" customFormat="false" ht="33.75" hidden="false" customHeight="false" outlineLevel="0" collapsed="false">
      <c r="A259" s="113"/>
      <c r="B259" s="113"/>
      <c r="C259" s="114" t="s">
        <v>368</v>
      </c>
      <c r="D259" s="114" t="s">
        <v>376</v>
      </c>
      <c r="E259" s="38" t="s">
        <v>884</v>
      </c>
      <c r="F259" s="37" t="s">
        <v>371</v>
      </c>
      <c r="G259" s="38" t="s">
        <v>777</v>
      </c>
      <c r="H259" s="114" t="s">
        <v>373</v>
      </c>
      <c r="I259" s="114" t="s">
        <v>374</v>
      </c>
      <c r="J259" s="38" t="s">
        <v>884</v>
      </c>
    </row>
    <row r="260" customFormat="false" ht="33.75" hidden="false" customHeight="false" outlineLevel="0" collapsed="false">
      <c r="A260" s="113"/>
      <c r="B260" s="113"/>
      <c r="C260" s="114" t="s">
        <v>368</v>
      </c>
      <c r="D260" s="114" t="s">
        <v>406</v>
      </c>
      <c r="E260" s="38" t="s">
        <v>885</v>
      </c>
      <c r="F260" s="37" t="s">
        <v>371</v>
      </c>
      <c r="G260" s="38" t="s">
        <v>838</v>
      </c>
      <c r="H260" s="114" t="s">
        <v>373</v>
      </c>
      <c r="I260" s="114" t="s">
        <v>374</v>
      </c>
      <c r="J260" s="38" t="s">
        <v>885</v>
      </c>
    </row>
    <row r="261" customFormat="false" ht="22.5" hidden="false" customHeight="false" outlineLevel="0" collapsed="false">
      <c r="A261" s="113"/>
      <c r="B261" s="113"/>
      <c r="C261" s="114" t="s">
        <v>379</v>
      </c>
      <c r="D261" s="114" t="s">
        <v>380</v>
      </c>
      <c r="E261" s="38" t="s">
        <v>867</v>
      </c>
      <c r="F261" s="37" t="s">
        <v>431</v>
      </c>
      <c r="G261" s="79" t="s">
        <v>354</v>
      </c>
      <c r="H261" s="37" t="s">
        <v>355</v>
      </c>
      <c r="I261" s="114" t="s">
        <v>350</v>
      </c>
      <c r="J261" s="38" t="s">
        <v>886</v>
      </c>
    </row>
    <row r="262" customFormat="false" ht="22.5" hidden="false" customHeight="true" outlineLevel="0" collapsed="false">
      <c r="A262" s="113" t="s">
        <v>887</v>
      </c>
      <c r="B262" s="113" t="s">
        <v>888</v>
      </c>
      <c r="C262" s="114" t="s">
        <v>345</v>
      </c>
      <c r="D262" s="114" t="s">
        <v>346</v>
      </c>
      <c r="E262" s="38" t="s">
        <v>614</v>
      </c>
      <c r="F262" s="37" t="s">
        <v>348</v>
      </c>
      <c r="G262" s="79" t="s">
        <v>173</v>
      </c>
      <c r="H262" s="114" t="s">
        <v>388</v>
      </c>
      <c r="I262" s="114" t="s">
        <v>350</v>
      </c>
      <c r="J262" s="38" t="s">
        <v>615</v>
      </c>
    </row>
    <row r="263" customFormat="false" ht="45" hidden="false" customHeight="false" outlineLevel="0" collapsed="false">
      <c r="A263" s="113"/>
      <c r="B263" s="113"/>
      <c r="C263" s="114" t="s">
        <v>345</v>
      </c>
      <c r="D263" s="114" t="s">
        <v>352</v>
      </c>
      <c r="E263" s="38" t="s">
        <v>501</v>
      </c>
      <c r="F263" s="37" t="s">
        <v>348</v>
      </c>
      <c r="G263" s="79" t="s">
        <v>382</v>
      </c>
      <c r="H263" s="37" t="s">
        <v>355</v>
      </c>
      <c r="I263" s="114" t="s">
        <v>350</v>
      </c>
      <c r="J263" s="38" t="s">
        <v>502</v>
      </c>
    </row>
    <row r="264" customFormat="false" ht="12" hidden="false" customHeight="false" outlineLevel="0" collapsed="false">
      <c r="A264" s="113"/>
      <c r="B264" s="113"/>
      <c r="C264" s="114" t="s">
        <v>345</v>
      </c>
      <c r="D264" s="114" t="s">
        <v>357</v>
      </c>
      <c r="E264" s="38" t="s">
        <v>878</v>
      </c>
      <c r="F264" s="37" t="s">
        <v>359</v>
      </c>
      <c r="G264" s="79" t="s">
        <v>504</v>
      </c>
      <c r="H264" s="114" t="s">
        <v>361</v>
      </c>
      <c r="I264" s="114" t="s">
        <v>350</v>
      </c>
      <c r="J264" s="38" t="s">
        <v>889</v>
      </c>
    </row>
    <row r="265" customFormat="false" ht="22.5" hidden="false" customHeight="false" outlineLevel="0" collapsed="false">
      <c r="A265" s="113"/>
      <c r="B265" s="113"/>
      <c r="C265" s="114" t="s">
        <v>345</v>
      </c>
      <c r="D265" s="114" t="s">
        <v>363</v>
      </c>
      <c r="E265" s="38" t="s">
        <v>449</v>
      </c>
      <c r="F265" s="37" t="s">
        <v>359</v>
      </c>
      <c r="G265" s="38" t="n">
        <v>17.2</v>
      </c>
      <c r="H265" s="114" t="s">
        <v>366</v>
      </c>
      <c r="I265" s="114" t="s">
        <v>350</v>
      </c>
      <c r="J265" s="38" t="s">
        <v>890</v>
      </c>
    </row>
    <row r="266" customFormat="false" ht="33.75" hidden="false" customHeight="false" outlineLevel="0" collapsed="false">
      <c r="A266" s="113"/>
      <c r="B266" s="113"/>
      <c r="C266" s="114" t="s">
        <v>368</v>
      </c>
      <c r="D266" s="114" t="s">
        <v>376</v>
      </c>
      <c r="E266" s="38" t="s">
        <v>891</v>
      </c>
      <c r="F266" s="37" t="s">
        <v>371</v>
      </c>
      <c r="G266" s="38" t="s">
        <v>664</v>
      </c>
      <c r="H266" s="114" t="s">
        <v>373</v>
      </c>
      <c r="I266" s="114" t="s">
        <v>374</v>
      </c>
      <c r="J266" s="38" t="s">
        <v>892</v>
      </c>
    </row>
    <row r="267" customFormat="false" ht="78.75" hidden="false" customHeight="false" outlineLevel="0" collapsed="false">
      <c r="A267" s="113"/>
      <c r="B267" s="113"/>
      <c r="C267" s="114" t="s">
        <v>379</v>
      </c>
      <c r="D267" s="114" t="s">
        <v>380</v>
      </c>
      <c r="E267" s="38" t="s">
        <v>459</v>
      </c>
      <c r="F267" s="37" t="s">
        <v>348</v>
      </c>
      <c r="G267" s="79" t="s">
        <v>393</v>
      </c>
      <c r="H267" s="37" t="s">
        <v>355</v>
      </c>
      <c r="I267" s="114" t="s">
        <v>350</v>
      </c>
      <c r="J267" s="38" t="s">
        <v>725</v>
      </c>
    </row>
    <row r="268" customFormat="false" ht="22.5" hidden="false" customHeight="true" outlineLevel="0" collapsed="false">
      <c r="A268" s="113" t="s">
        <v>893</v>
      </c>
      <c r="B268" s="113" t="s">
        <v>894</v>
      </c>
      <c r="C268" s="114" t="s">
        <v>345</v>
      </c>
      <c r="D268" s="114" t="s">
        <v>346</v>
      </c>
      <c r="E268" s="38" t="s">
        <v>895</v>
      </c>
      <c r="F268" s="37" t="s">
        <v>348</v>
      </c>
      <c r="G268" s="79" t="s">
        <v>212</v>
      </c>
      <c r="H268" s="114" t="s">
        <v>349</v>
      </c>
      <c r="I268" s="114" t="s">
        <v>350</v>
      </c>
      <c r="J268" s="38" t="s">
        <v>896</v>
      </c>
    </row>
    <row r="269" customFormat="false" ht="56.25" hidden="false" customHeight="false" outlineLevel="0" collapsed="false">
      <c r="A269" s="113"/>
      <c r="B269" s="113"/>
      <c r="C269" s="114" t="s">
        <v>345</v>
      </c>
      <c r="D269" s="114" t="s">
        <v>352</v>
      </c>
      <c r="E269" s="38" t="s">
        <v>897</v>
      </c>
      <c r="F269" s="37" t="s">
        <v>431</v>
      </c>
      <c r="G269" s="79" t="s">
        <v>222</v>
      </c>
      <c r="H269" s="37" t="s">
        <v>355</v>
      </c>
      <c r="I269" s="114" t="s">
        <v>350</v>
      </c>
      <c r="J269" s="38" t="s">
        <v>898</v>
      </c>
    </row>
    <row r="270" customFormat="false" ht="22.5" hidden="false" customHeight="false" outlineLevel="0" collapsed="false">
      <c r="A270" s="113"/>
      <c r="B270" s="113"/>
      <c r="C270" s="114" t="s">
        <v>345</v>
      </c>
      <c r="D270" s="114" t="s">
        <v>357</v>
      </c>
      <c r="E270" s="38" t="s">
        <v>899</v>
      </c>
      <c r="F270" s="37" t="s">
        <v>371</v>
      </c>
      <c r="G270" s="79" t="s">
        <v>360</v>
      </c>
      <c r="H270" s="114" t="s">
        <v>361</v>
      </c>
      <c r="I270" s="114" t="s">
        <v>350</v>
      </c>
      <c r="J270" s="38" t="s">
        <v>900</v>
      </c>
    </row>
    <row r="271" customFormat="false" ht="67.5" hidden="false" customHeight="false" outlineLevel="0" collapsed="false">
      <c r="A271" s="113"/>
      <c r="B271" s="113"/>
      <c r="C271" s="114" t="s">
        <v>345</v>
      </c>
      <c r="D271" s="114" t="s">
        <v>363</v>
      </c>
      <c r="E271" s="38" t="s">
        <v>446</v>
      </c>
      <c r="F271" s="37" t="s">
        <v>348</v>
      </c>
      <c r="G271" s="79" t="s">
        <v>447</v>
      </c>
      <c r="H271" s="37" t="s">
        <v>355</v>
      </c>
      <c r="I271" s="114" t="s">
        <v>350</v>
      </c>
      <c r="J271" s="38" t="s">
        <v>486</v>
      </c>
    </row>
    <row r="272" customFormat="false" ht="56.25" hidden="false" customHeight="false" outlineLevel="0" collapsed="false">
      <c r="A272" s="113"/>
      <c r="B272" s="113"/>
      <c r="C272" s="114" t="s">
        <v>345</v>
      </c>
      <c r="D272" s="114" t="s">
        <v>363</v>
      </c>
      <c r="E272" s="38" t="s">
        <v>487</v>
      </c>
      <c r="F272" s="37" t="s">
        <v>359</v>
      </c>
      <c r="G272" s="38" t="s">
        <v>488</v>
      </c>
      <c r="H272" s="114" t="s">
        <v>373</v>
      </c>
      <c r="I272" s="114" t="s">
        <v>350</v>
      </c>
      <c r="J272" s="38" t="s">
        <v>489</v>
      </c>
    </row>
    <row r="273" customFormat="false" ht="33.75" hidden="false" customHeight="false" outlineLevel="0" collapsed="false">
      <c r="A273" s="113"/>
      <c r="B273" s="113"/>
      <c r="C273" s="114" t="s">
        <v>368</v>
      </c>
      <c r="D273" s="114" t="s">
        <v>376</v>
      </c>
      <c r="E273" s="38" t="s">
        <v>901</v>
      </c>
      <c r="F273" s="37" t="s">
        <v>371</v>
      </c>
      <c r="G273" s="38" t="s">
        <v>902</v>
      </c>
      <c r="H273" s="114" t="s">
        <v>373</v>
      </c>
      <c r="I273" s="114" t="s">
        <v>374</v>
      </c>
      <c r="J273" s="38" t="s">
        <v>901</v>
      </c>
    </row>
    <row r="274" customFormat="false" ht="33.75" hidden="false" customHeight="false" outlineLevel="0" collapsed="false">
      <c r="A274" s="113"/>
      <c r="B274" s="113"/>
      <c r="C274" s="114" t="s">
        <v>368</v>
      </c>
      <c r="D274" s="114" t="s">
        <v>406</v>
      </c>
      <c r="E274" s="38" t="s">
        <v>903</v>
      </c>
      <c r="F274" s="37" t="s">
        <v>371</v>
      </c>
      <c r="G274" s="38" t="s">
        <v>904</v>
      </c>
      <c r="H274" s="114" t="s">
        <v>373</v>
      </c>
      <c r="I274" s="114" t="s">
        <v>374</v>
      </c>
      <c r="J274" s="38" t="s">
        <v>903</v>
      </c>
    </row>
    <row r="275" customFormat="false" ht="12" hidden="false" customHeight="false" outlineLevel="0" collapsed="false">
      <c r="A275" s="113"/>
      <c r="B275" s="113"/>
      <c r="C275" s="114" t="s">
        <v>379</v>
      </c>
      <c r="D275" s="114" t="s">
        <v>380</v>
      </c>
      <c r="E275" s="38" t="s">
        <v>905</v>
      </c>
      <c r="F275" s="37" t="s">
        <v>431</v>
      </c>
      <c r="G275" s="79" t="s">
        <v>354</v>
      </c>
      <c r="H275" s="37" t="s">
        <v>355</v>
      </c>
      <c r="I275" s="114" t="s">
        <v>350</v>
      </c>
      <c r="J275" s="38" t="s">
        <v>906</v>
      </c>
    </row>
  </sheetData>
  <mergeCells count="64">
    <mergeCell ref="A2:J2"/>
    <mergeCell ref="A3:H3"/>
    <mergeCell ref="A6:A12"/>
    <mergeCell ref="B6:B12"/>
    <mergeCell ref="A13:A21"/>
    <mergeCell ref="B13:B21"/>
    <mergeCell ref="A22:A31"/>
    <mergeCell ref="B22:B31"/>
    <mergeCell ref="A32:A42"/>
    <mergeCell ref="B32:B42"/>
    <mergeCell ref="A43:A57"/>
    <mergeCell ref="B43:B57"/>
    <mergeCell ref="A58:A64"/>
    <mergeCell ref="B58:B64"/>
    <mergeCell ref="A65:A72"/>
    <mergeCell ref="B65:B72"/>
    <mergeCell ref="A73:A82"/>
    <mergeCell ref="B73:B82"/>
    <mergeCell ref="A83:A90"/>
    <mergeCell ref="B83:B90"/>
    <mergeCell ref="A91:A99"/>
    <mergeCell ref="B91:B99"/>
    <mergeCell ref="A100:A110"/>
    <mergeCell ref="B100:B110"/>
    <mergeCell ref="A111:A117"/>
    <mergeCell ref="B111:B117"/>
    <mergeCell ref="A118:A127"/>
    <mergeCell ref="B118:B127"/>
    <mergeCell ref="A128:A134"/>
    <mergeCell ref="B128:B134"/>
    <mergeCell ref="A135:A143"/>
    <mergeCell ref="B135:B143"/>
    <mergeCell ref="A144:A155"/>
    <mergeCell ref="B144:B155"/>
    <mergeCell ref="A156:A165"/>
    <mergeCell ref="B156:B165"/>
    <mergeCell ref="A166:A173"/>
    <mergeCell ref="B166:B173"/>
    <mergeCell ref="A174:A179"/>
    <mergeCell ref="B174:B179"/>
    <mergeCell ref="A180:A187"/>
    <mergeCell ref="B180:B187"/>
    <mergeCell ref="A188:A193"/>
    <mergeCell ref="B188:B193"/>
    <mergeCell ref="A194:A204"/>
    <mergeCell ref="B194:B204"/>
    <mergeCell ref="A205:A212"/>
    <mergeCell ref="B205:B212"/>
    <mergeCell ref="A213:A220"/>
    <mergeCell ref="B213:B220"/>
    <mergeCell ref="A221:A227"/>
    <mergeCell ref="B221:B227"/>
    <mergeCell ref="A228:A237"/>
    <mergeCell ref="B228:B237"/>
    <mergeCell ref="A238:A244"/>
    <mergeCell ref="B238:B244"/>
    <mergeCell ref="A245:A251"/>
    <mergeCell ref="B245:B251"/>
    <mergeCell ref="A252:A261"/>
    <mergeCell ref="B252:B261"/>
    <mergeCell ref="A262:A267"/>
    <mergeCell ref="B262:B267"/>
    <mergeCell ref="A268:A275"/>
    <mergeCell ref="B268:B27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恰似白月光</cp:lastModifiedBy>
  <cp:lastPrinted>2021-01-13T23:07:30Z</cp:lastPrinted>
  <dcterms:modified xsi:type="dcterms:W3CDTF">2024-01-16T07: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3C57CA314C9C9B8F80EC84BEDA7C</vt:lpwstr>
  </property>
  <property fmtid="{D5CDD505-2E9C-101B-9397-08002B2CF9AE}" pid="3" name="KSOProductBuildVer">
    <vt:lpwstr>2052-12.1.0.16120</vt:lpwstr>
  </property>
  <property fmtid="{D5CDD505-2E9C-101B-9397-08002B2CF9AE}" pid="4" name="KSOReadingLayout">
    <vt:bool>1</vt:bool>
  </property>
</Properties>
</file>