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昆明综合保税区经开片区、王家营片区监管大楼办公经费" sheetId="14" state="visible" r:id="rId15"/>
    <sheet name="附表14-2 开拓国际市场" sheetId="15" state="visible" r:id="rId16"/>
    <sheet name="附表14-3 经开区鼓励企业参加国内外会展补助资金" sheetId="16" state="visible" r:id="rId17"/>
    <sheet name="附表14-4 经开区促商贸业发展补助资金" sheetId="17" state="visible" r:id="rId18"/>
    <sheet name="附表14-5 经开区推进跨境电商发展补助资金" sheetId="18" state="visible" r:id="rId19"/>
    <sheet name="附表14-6 经开区鼓励企业开拓国际市场补助资金" sheetId="19" state="visible" r:id="rId20"/>
    <sheet name="附表14-7跨境电商推进工作经费" sheetId="20" state="visible" r:id="rId21"/>
    <sheet name="附表14-8对口合作工作经费" sheetId="21" state="visible" r:id="rId22"/>
    <sheet name="附表14-92021年昆明市商贸类服务业奖励专项资金" sheetId="22" state="visible" r:id="rId23"/>
    <sheet name="附表14-10推进服务贸易发展工作经费" sheetId="23" state="visible" r:id="rId24"/>
    <sheet name="附表14-11 对口合作补助资金" sheetId="24" state="visible" r:id="rId25"/>
    <sheet name="附表14-12昆明经开区保税服务有限公司运营费最低保险值补助" sheetId="25" state="visible" r:id="rId26"/>
    <sheet name="附表14-13自贸发展建设专项资金项目评审工作经费" sheetId="26" state="visible" r:id="rId27"/>
    <sheet name="附表14-14昆明铁路国际班列海关监管作业场所建设工作经费" sheetId="27" state="visible" r:id="rId28"/>
    <sheet name="附表14-15 2021年省级商贸进出口（文化贸易）专项资金" sheetId="28" state="visible" r:id="rId29"/>
    <sheet name="附表14-16中央外经贸发展专项资金支持服务贸易发展项目经费" sheetId="29" state="visible" r:id="rId30"/>
    <sheet name="附表14-172021年中央外经贸促进外贸稳中提质等项目经费" sheetId="30" state="visible" r:id="rId31"/>
    <sheet name="附表14-182022年第一批商贸进出口专项经费支持外贸稳增长" sheetId="31" state="visible" r:id="rId32"/>
    <sheet name="附表14-19 昆明市2021年直播电商补助资金" sheetId="32" state="visible" r:id="rId33"/>
    <sheet name="附表14-20昆明市有关住宿餐饮补助资金" sheetId="33" state="visible" r:id="rId34"/>
    <sheet name="附表14-212022年第二批商贸进出口专项经费支持外贸稳增长" sheetId="34" state="visible" r:id="rId35"/>
    <sheet name="附表14-222022年度中央外经贸支持促进外贸稳中提质" sheetId="35" state="visible" r:id="rId36"/>
    <sheet name="附表14-23海关监管作业场所方案设计和工程可研编制服务合同" sheetId="36" state="visible" r:id="rId37"/>
    <sheet name="附表14-24 2022年中央外经贸专项资金支持对外投资项目" sheetId="37" state="visible" r:id="rId38"/>
    <sheet name="附表14-252022年度中央外经贸支持境外罂粟替代种植" sheetId="38" state="visible" r:id="rId39"/>
    <sheet name="附表14-26云南省2022年4至6月推动外贸保稳提质支持企业" sheetId="39" state="visible" r:id="rId40"/>
    <sheet name="附表14-27 2022年度中央外经贸专项资金支持进口贴息" sheetId="40" state="visible" r:id="rId41"/>
    <sheet name="附表14-28昆明市优化消费环境创建全国文明城市促进体系发展" sheetId="41" state="visible" r:id="rId42"/>
    <sheet name="附表14-292021年企业培育促消费扶持奖励资金" sheetId="42" state="visible" r:id="rId43"/>
    <sheet name="附表14-30 中国国际货运代理大会暨第七届国际货运交易会资金" sheetId="43" state="visible" r:id="rId44"/>
    <sheet name="附表14-31 昆明市2022年支持现代物流业发展专项经费" sheetId="44" state="visible" r:id="rId45"/>
    <sheet name="附表14-32 中央外经贸发展专项资金支持服务贸易发展项目资金" sheetId="45" state="visible" r:id="rId46"/>
    <sheet name="附表14-33 昆明市2022年促进外贸发展转移支付专项资金" sheetId="46" state="visible" r:id="rId47"/>
    <sheet name="附表14-34 支持服务贸易创新发展项目经费" sheetId="47" state="visible" r:id="rId48"/>
    <sheet name="附表14-35 中老铁路“一单制”首单发车仪式工作经费" sheetId="48" state="visible" r:id="rId49"/>
    <sheet name="附表14-36  与昆明澜湄经济与金融战略研究院合作经费" sheetId="49" state="visible" r:id="rId50"/>
    <sheet name="附表14-37 金融机构扶持政策兑现经费" sheetId="50" state="visible" r:id="rId51"/>
    <sheet name="附表14-38 昆明综保区经开片区、王家营片区监管大楼电费资金" sheetId="51" state="visible" r:id="rId52"/>
    <sheet name="附表14-39 昆明综保区经开片区、王家营片区监管大楼水费资金" sheetId="52" state="visible" r:id="rId53"/>
    <sheet name="附表14-40 昆明综合保税区经开片区物业管理服务采购专项资金" sheetId="53" state="visible" r:id="rId54"/>
    <sheet name="附表14-41  设施维修维护专项资金" sheetId="54" state="visible" r:id="rId55"/>
    <sheet name="附表14-42  王家营片区滇中海关办公大楼升级改造专项资金" sheetId="55" state="visible" r:id="rId56"/>
    <sheet name="附表14-43 与海关相关的人员办公及生活设施经费等专项资金" sheetId="56" state="visible" r:id="rId57"/>
    <sheet name="附表14-44 王家营片区监管大楼及其辅助设施物业服务" sheetId="57" state="visible" r:id="rId58"/>
    <sheet name="附表14-45经开片区跨境电商查验线等软、硬件设施建设项目资金" sheetId="58" state="visible" r:id="rId59"/>
    <sheet name="附表14-46 综合办公经费" sheetId="59" state="visible" r:id="rId60"/>
    <sheet name="附表14-47 党建及群团建设工作经费 " sheetId="60" state="visible" r:id="rId61"/>
  </sheets>
  <definedNames>
    <definedName function="false" hidden="false" name="地区名称" vbProcedure="false">#REF!</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 function="false" hidden="false" localSheetId="58" name="Print_Area" vbProcedure="false">#REF!</definedName>
    <definedName function="false" hidden="false" localSheetId="5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4" uniqueCount="10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商务金融服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经济技术开发区商务金融服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2</t>
  </si>
  <si>
    <t xml:space="preserve">一般行政管理事务</t>
  </si>
  <si>
    <t xml:space="preserve">2011399</t>
  </si>
  <si>
    <t xml:space="preserve">其他商贸事务支出</t>
  </si>
  <si>
    <t xml:space="preserve">20136</t>
  </si>
  <si>
    <t xml:space="preserve">其他共产党事务支出</t>
  </si>
  <si>
    <t xml:space="preserve">2013699</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16</t>
  </si>
  <si>
    <t xml:space="preserve">商业服务业等支出</t>
  </si>
  <si>
    <t xml:space="preserve">21602</t>
  </si>
  <si>
    <t xml:space="preserve">商业流通事务</t>
  </si>
  <si>
    <t xml:space="preserve">2160202</t>
  </si>
  <si>
    <t xml:space="preserve">2160299</t>
  </si>
  <si>
    <t xml:space="preserve">其他商业流通事务支出</t>
  </si>
  <si>
    <t xml:space="preserve">21606</t>
  </si>
  <si>
    <t xml:space="preserve">涉外发展服务支出</t>
  </si>
  <si>
    <t xml:space="preserve">2160699</t>
  </si>
  <si>
    <t xml:space="preserve">其他涉外发展服务支出</t>
  </si>
  <si>
    <t xml:space="preserve">21699</t>
  </si>
  <si>
    <t xml:space="preserve">其他商业服务业等支出</t>
  </si>
  <si>
    <t xml:space="preserve">2169999</t>
  </si>
  <si>
    <t xml:space="preserve">217</t>
  </si>
  <si>
    <t xml:space="preserve">金融支出</t>
  </si>
  <si>
    <t xml:space="preserve">21701</t>
  </si>
  <si>
    <t xml:space="preserve">金融部门行政支出</t>
  </si>
  <si>
    <t xml:space="preserve">2170102</t>
  </si>
  <si>
    <t xml:space="preserve">21703</t>
  </si>
  <si>
    <t xml:space="preserve">金融发展支出</t>
  </si>
  <si>
    <t xml:space="preserve">2170399</t>
  </si>
  <si>
    <t xml:space="preserve">其他金融发展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单位不涉及一般公共预算财政拨款基本支出，本表为空。</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8,221,120.24</t>
  </si>
  <si>
    <t xml:space="preserve">资本性支出（基本建设）</t>
  </si>
  <si>
    <t xml:space="preserve">对企业补助（基本建设）</t>
  </si>
  <si>
    <t xml:space="preserve">1,089,211.00</t>
  </si>
  <si>
    <t xml:space="preserve">81,800.00</t>
  </si>
  <si>
    <t xml:space="preserve">164,198.35</t>
  </si>
  <si>
    <t xml:space="preserve">1,053,945.41</t>
  </si>
  <si>
    <t xml:space="preserve">295,869,635.09</t>
  </si>
  <si>
    <t xml:space="preserve">628,900.00</t>
  </si>
  <si>
    <t xml:space="preserve">2,551,000.00</t>
  </si>
  <si>
    <t xml:space="preserve">对社会保障基金补助</t>
  </si>
  <si>
    <t xml:space="preserve">38,293.50</t>
  </si>
  <si>
    <t xml:space="preserve">  对社会保险基金补助</t>
  </si>
  <si>
    <t xml:space="preserve">  补充全国社会保障基金</t>
  </si>
  <si>
    <t xml:space="preserve">3,242,115.98</t>
  </si>
  <si>
    <t xml:space="preserve">  其他基本建设支出</t>
  </si>
  <si>
    <t xml:space="preserve">  对机关事业单位职业年金的补助</t>
  </si>
  <si>
    <t xml:space="preserve">2,352.00</t>
  </si>
  <si>
    <t xml:space="preserve">  经常性赠与</t>
  </si>
  <si>
    <t xml:space="preserve">  资本性赠与</t>
  </si>
  <si>
    <t xml:space="preserve">7,823,526.00</t>
  </si>
  <si>
    <t xml:space="preserve">  其他对个人和家庭的补助</t>
  </si>
  <si>
    <t xml:space="preserve">2,174,678.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单位不涉及国有资本经营预算财政拨款收入支出，本表数据为空。</t>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经济技术开发区商务金融服务局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主要履行以下职责：一是负责贯彻落实好国家、省、市有关国际国内经济合作、对外开放、内外贸易和口岸建设的发展战略、方针、政策；制定并组织实施商务领域的规章、制度、标准和发展规划。一是负责做好务系统涉及的内外贸易、市场流通和餐饮服务等工作。负责组织培育现代物流方式，推进流通产业结构调整。负责大米、食盐、酒类、成品油等重要商品的流通和餐饮服务行业的监管。负责对外经济合作工作，组织实施铁路口岸发展规划等。二是负责引导、鼓励和支持各类金融机构的改革创新、拓展业务，探索可复制、可推广的金融创新和地方金融监管经验。负责协助各市场主体与金融机构沟通联系，积极推动区域经济社会发展多渠道融资，完善区内金融业整体布局，指导和推进全区金融市场体系建设，促进全区多层次资本市场发展。负责协助上级政府和监管机构对本区金融机构的管理或监管，开展防范和处理非法集资相关工作，协调规范、整顿和维护本地区金融秩序，防范化解地方金融风险，维护地方金融稳定。三是负责保证国家有关法律、法规和政策在昆明综合保税区经开片区的贯彻实施。研究昆明综保区经开片区产业规划、社会发展计划，提出发展政策及建议。根据授权管理综合保税区经开区片区加工贸易业务和企业出入境货物、物品的审批等相关工作。负责做好跨境电商相关工作。四是负责落实党工委、管委会安排的其他工作。</t>
    </r>
  </si>
  <si>
    <t xml:space="preserve">（二）部门绩效目标的设立情况</t>
  </si>
  <si>
    <r>
      <rPr>
        <sz val="10"/>
        <color rgb="FF000000"/>
        <rFont val="Noto Sans"/>
        <family val="2"/>
      </rPr>
      <t xml:space="preserve">为确保我局各项预算安排合理，资金使用恰当有效，我局根据本局三定方案，结合发展实际于</t>
    </r>
    <r>
      <rPr>
        <sz val="10"/>
        <color rgb="FF000000"/>
        <rFont val="宋体"/>
        <family val="0"/>
        <charset val="134"/>
      </rPr>
      <t xml:space="preserve">2022</t>
    </r>
    <r>
      <rPr>
        <sz val="10"/>
        <color rgb="FF000000"/>
        <rFont val="Noto Sans"/>
        <family val="2"/>
      </rPr>
      <t xml:space="preserve">年预算编制之初，设定我局</t>
    </r>
    <r>
      <rPr>
        <sz val="10"/>
        <color rgb="FF000000"/>
        <rFont val="宋体"/>
        <family val="0"/>
        <charset val="134"/>
      </rPr>
      <t xml:space="preserve">2022</t>
    </r>
    <r>
      <rPr>
        <sz val="10"/>
        <color rgb="FF000000"/>
        <rFont val="Noto Sans"/>
        <family val="2"/>
      </rPr>
      <t xml:space="preserve">年绩效总体目标为：完成党工委、管委会下达的各项目标任务，做好商务金融领域政策制定和宣传，实现全区商务、金融、跨境电商增长目标，完成年度复制推广改革试点任务，做好全区金融风险管控，稳步推进延边社会经济商贸、跨境电商、金融发展新模式。同时，做好支部党建工作。为细化每一项资金绩效评价工作，于预算编制之初，为每一项预算项目设定具体的产出效益、经济效益、社会效益、满意度效益指标，并根据实际工作情况，及时调整。</t>
    </r>
  </si>
  <si>
    <t xml:space="preserve">（三）部门整体收支情况</t>
  </si>
  <si>
    <r>
      <rPr>
        <sz val="10"/>
        <color rgb="FF000000"/>
        <rFont val="宋体"/>
        <family val="0"/>
        <charset val="134"/>
      </rPr>
      <t xml:space="preserve">2022</t>
    </r>
    <r>
      <rPr>
        <sz val="10"/>
        <color rgb="FF000000"/>
        <rFont val="Noto Sans"/>
        <family val="2"/>
      </rPr>
      <t xml:space="preserve">年我局收入支出决算数合计</t>
    </r>
    <r>
      <rPr>
        <sz val="10"/>
        <color rgb="FF000000"/>
        <rFont val="宋体"/>
        <family val="0"/>
        <charset val="134"/>
      </rPr>
      <t xml:space="preserve">314764.72</t>
    </r>
    <r>
      <rPr>
        <sz val="10"/>
        <color rgb="FF000000"/>
        <rFont val="Noto Sans"/>
        <family val="2"/>
      </rPr>
      <t xml:space="preserve">万元，比上年增加</t>
    </r>
    <r>
      <rPr>
        <sz val="10"/>
        <color rgb="FF000000"/>
        <rFont val="宋体"/>
        <family val="0"/>
        <charset val="134"/>
      </rPr>
      <t xml:space="preserve">2045.78</t>
    </r>
    <r>
      <rPr>
        <sz val="10"/>
        <color rgb="FF000000"/>
        <rFont val="Noto Sans"/>
        <family val="2"/>
      </rPr>
      <t xml:space="preserve">万元，同比增长</t>
    </r>
    <r>
      <rPr>
        <sz val="10"/>
        <color rgb="FF000000"/>
        <rFont val="宋体"/>
        <family val="0"/>
        <charset val="134"/>
      </rPr>
      <t xml:space="preserve">6.95%</t>
    </r>
    <r>
      <rPr>
        <sz val="10"/>
        <color rgb="FF000000"/>
        <rFont val="Noto Sans"/>
        <family val="2"/>
      </rPr>
      <t xml:space="preserve">，增加原因主要是：上级专项资金对企业的补助增加。其中一般公共服务支出</t>
    </r>
    <r>
      <rPr>
        <sz val="10"/>
        <color rgb="FF000000"/>
        <rFont val="宋体"/>
        <family val="0"/>
        <charset val="134"/>
      </rPr>
      <t xml:space="preserve">30937.05</t>
    </r>
    <r>
      <rPr>
        <sz val="10"/>
        <color rgb="FF000000"/>
        <rFont val="Noto Sans"/>
        <family val="2"/>
      </rPr>
      <t xml:space="preserve">万元，占比</t>
    </r>
    <r>
      <rPr>
        <sz val="10"/>
        <color rgb="FF000000"/>
        <rFont val="宋体"/>
        <family val="0"/>
        <charset val="134"/>
      </rPr>
      <t xml:space="preserve">9.83%</t>
    </r>
    <r>
      <rPr>
        <sz val="10"/>
        <color rgb="FF000000"/>
        <rFont val="Noto Sans"/>
        <family val="2"/>
      </rPr>
      <t xml:space="preserve">；资源勘探工业信息等支出</t>
    </r>
    <r>
      <rPr>
        <sz val="10"/>
        <color rgb="FF000000"/>
        <rFont val="宋体"/>
        <family val="0"/>
        <charset val="134"/>
      </rPr>
      <t xml:space="preserve">1900.00</t>
    </r>
    <r>
      <rPr>
        <sz val="10"/>
        <color rgb="FF000000"/>
        <rFont val="Noto Sans"/>
        <family val="2"/>
      </rPr>
      <t xml:space="preserve">元，占比</t>
    </r>
    <r>
      <rPr>
        <sz val="10"/>
        <color rgb="FF000000"/>
        <rFont val="宋体"/>
        <family val="0"/>
        <charset val="134"/>
      </rPr>
      <t xml:space="preserve">6.04%</t>
    </r>
    <r>
      <rPr>
        <sz val="10"/>
        <color rgb="FF000000"/>
        <rFont val="Noto Sans"/>
        <family val="2"/>
      </rPr>
      <t xml:space="preserve">；商业服务业等支出</t>
    </r>
    <r>
      <rPr>
        <sz val="10"/>
        <color rgb="FF000000"/>
        <rFont val="宋体"/>
        <family val="0"/>
        <charset val="134"/>
      </rPr>
      <t xml:space="preserve">264487.71</t>
    </r>
    <r>
      <rPr>
        <sz val="10"/>
        <color rgb="FF000000"/>
        <rFont val="Noto Sans"/>
        <family val="2"/>
      </rPr>
      <t xml:space="preserve">万元，占比</t>
    </r>
    <r>
      <rPr>
        <sz val="10"/>
        <color rgb="FF000000"/>
        <rFont val="宋体"/>
        <family val="0"/>
        <charset val="134"/>
      </rPr>
      <t xml:space="preserve">84.03%</t>
    </r>
    <r>
      <rPr>
        <sz val="10"/>
        <color rgb="FF000000"/>
        <rFont val="Noto Sans"/>
        <family val="2"/>
      </rPr>
      <t xml:space="preserve">；金融支出</t>
    </r>
    <r>
      <rPr>
        <sz val="10"/>
        <color rgb="FF000000"/>
        <rFont val="宋体"/>
        <family val="0"/>
        <charset val="134"/>
      </rPr>
      <t xml:space="preserve">33.995</t>
    </r>
    <r>
      <rPr>
        <sz val="10"/>
        <color rgb="FF000000"/>
        <rFont val="Noto Sans"/>
        <family val="2"/>
      </rPr>
      <t xml:space="preserve">万元元，占比</t>
    </r>
    <r>
      <rPr>
        <sz val="10"/>
        <color rgb="FF000000"/>
        <rFont val="宋体"/>
        <family val="0"/>
        <charset val="134"/>
      </rPr>
      <t xml:space="preserve">0.11%</t>
    </r>
    <r>
      <rPr>
        <sz val="10"/>
        <color rgb="FF000000"/>
        <rFont val="Noto Sans"/>
        <family val="2"/>
      </rPr>
      <t xml:space="preserve">。</t>
    </r>
  </si>
  <si>
    <t xml:space="preserve">（四）部门预算管理制度建设情况</t>
  </si>
  <si>
    <t xml:space="preserve">为强化我局内控管理，结合部门部门工作实际，我局成立内部控制领导小组，由局主要领导担任组长，分管财务副局长为副组长，综合科为内部控制建设牵头部门建立内控制度，确保内部控制覆盖部门经济和业务活动的全范围，贯穿内部权力运行的决策、执行和监督全过程，规范部门内部各层级的全体人员，促进部门公共服务效能和内部治理水平不断提高。内控制度主要由总则、预算业务控制、收支业务控制、采购业务控制、国有资产业务控制、建设项目管理业务控制、合同业务控制组成，主要涵盖“三重一大”制度、预决算管理制度、预算绩效管理制度、费用报销制度、公务差旅审批报销制度、公务、商务接待管理制度、政府采购管理制度、政府购买服务管理制度、内部采购管理制度、专项资金管理制度、建设项目管理制度、国有资产管理制度、水电费收缴管理制度、会计基础工作规范管理制度等内容组成。每一项控制制度明确业务控制范围、控制目标、相关管理制度及各项附件、业务控制流程图和关键点及控制要素、风险控制矩阵、关键岗位设置、不相容岗位（职责）分离表等。</t>
  </si>
  <si>
    <t xml:space="preserve">（五）严控“三公经费”支出情况</t>
  </si>
  <si>
    <r>
      <rPr>
        <sz val="10"/>
        <color rgb="FF000000"/>
        <rFont val="Noto Sans"/>
        <family val="2"/>
      </rPr>
      <t xml:space="preserve">深入贯彻落实《党政机关厉行节约反对浪费条例》，严格按照《预算法》、《预
算法实施条例》规定，主动适应预算从紧，支出从严的新常态，硬化实化预算约束机制，严格按照“先有预算、后有支出”的原则，加强“三公”经费预算执行管理。</t>
    </r>
    <r>
      <rPr>
        <sz val="10"/>
        <color rgb="FF000000"/>
        <rFont val="宋体"/>
        <family val="0"/>
        <charset val="134"/>
      </rPr>
      <t xml:space="preserve">2022</t>
    </r>
    <r>
      <rPr>
        <sz val="10"/>
        <color rgb="FF000000"/>
        <rFont val="Noto Sans"/>
        <family val="2"/>
      </rPr>
      <t xml:space="preserve">年度财政拨款“三公”经费支出决算中，我局财政拨款“三公”经费支出年初预算为</t>
    </r>
    <r>
      <rPr>
        <sz val="10"/>
        <color rgb="FF000000"/>
        <rFont val="宋体"/>
        <family val="0"/>
        <charset val="134"/>
      </rPr>
      <t xml:space="preserve">10,00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主要原因是受疫情影响，公务接待取消或延期。</t>
    </r>
  </si>
  <si>
    <t xml:space="preserve">二、绩效自评工作情况</t>
  </si>
  <si>
    <t xml:space="preserve">（一）绩效自评的目的</t>
  </si>
  <si>
    <t xml:space="preserve">按照预算绩效管理要求，加强预算资金监管，确保资金安全有效，对绩效目标实现程度和预算执行进度“双监控”，对监控发现的管理漏洞和绩效目标偏差，及时采取有针对性的措施予以纠正，完善项目管理办法，优化绩效目标实现路径，确保绩效目标如期保质保量完成。</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财政分局关于开展财政支出绩效自评工作的通知》，我局高度重视，成立由分管财务的副局长牵头，综合科牵头，各业务口协调配合的专项工作组，工作组按照相关要求对《中华人民共和国预算法》《中华人民共和国会计法》等进行学习，制定工作计划，对我局</t>
    </r>
    <r>
      <rPr>
        <sz val="10"/>
        <color rgb="FF000000"/>
        <rFont val="宋体"/>
        <family val="0"/>
        <charset val="134"/>
      </rPr>
      <t xml:space="preserve">2022</t>
    </r>
    <r>
      <rPr>
        <sz val="10"/>
        <color rgb="FF000000"/>
        <rFont val="Noto Sans"/>
        <family val="2"/>
      </rPr>
      <t xml:space="preserve">年绩效目标完成情况；预算资金执行情况；重点政策和重大项目绩效延伸监控中政府采购、工程招标、信息公示、资产管理以及有关预算资金会计核算等实施绩效跟踪监控分析。</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前期工作分工与计划，由综合科牵头，各业务口配合每季度末开展部门整体及项目绩效自评工作，逐一对</t>
    </r>
    <r>
      <rPr>
        <sz val="10"/>
        <color rgb="FF000000"/>
        <rFont val="宋体"/>
        <family val="0"/>
        <charset val="134"/>
      </rPr>
      <t xml:space="preserve">2022</t>
    </r>
    <r>
      <rPr>
        <sz val="10"/>
        <color rgb="FF000000"/>
        <rFont val="Noto Sans"/>
        <family val="2"/>
      </rPr>
      <t xml:space="preserve">年各预算项目实际执行情况进行分析、汇总，根据单个项目执行情况，完成了预算一体化系统部门整体支出绩效目标、项目支出绩效目标填报工作。</t>
    </r>
  </si>
  <si>
    <t xml:space="preserve">三、评价情况分析及综合评价结论</t>
  </si>
  <si>
    <r>
      <rPr>
        <sz val="10"/>
        <color rgb="FF000000"/>
        <rFont val="宋体"/>
        <family val="0"/>
        <charset val="134"/>
      </rPr>
      <t xml:space="preserve">2022</t>
    </r>
    <r>
      <rPr>
        <sz val="10"/>
        <color rgb="FF000000"/>
        <rFont val="Noto Sans"/>
        <family val="2"/>
      </rPr>
      <t xml:space="preserve">年商务金融服务局各项目均按预算要求严格列支，达到项目绩效目标。部门整体支出绩效目标完成度高，机关履行职能职责总体情况良好，按照时限和工作要求完成上级部门管委会交办的工作和我局组织开展各项工作任务。效益指标方面，我局以从紧编制预算，在经费使用中始终坚持厉行节约的原则，对不必要的开支和自己能处理的的相关工作都是未使用经费的，相关工作较好推动区内商务金融工作开展，居民消费稳定，外贸竞争优势增强，跨境电商等新业态经济繁荣发展，金融覆盖面不断扩大，金融秩序井然有序。满意度指标方面，我局</t>
    </r>
    <r>
      <rPr>
        <sz val="10"/>
        <color rgb="FF000000"/>
        <rFont val="宋体"/>
        <family val="0"/>
        <charset val="134"/>
      </rPr>
      <t xml:space="preserve">2022</t>
    </r>
    <r>
      <rPr>
        <sz val="10"/>
        <color rgb="FF000000"/>
        <rFont val="Noto Sans"/>
        <family val="2"/>
      </rPr>
      <t xml:space="preserve">年工作任务完成数量及质量均获得上级、同级部门以及服务对象的认可，部门整体对外形象提升，服务对象对我局工作给予较高评价。</t>
    </r>
  </si>
  <si>
    <t xml:space="preserve">四、存在的问题和整改情况</t>
  </si>
  <si>
    <r>
      <rPr>
        <sz val="10"/>
        <color rgb="FF000000"/>
        <rFont val="Noto Sans"/>
        <family val="2"/>
      </rPr>
      <t xml:space="preserve">存在的问题：一是预算绩效观念不深入，专业人员匮乏。我局从事预算管理工作人员缺乏相关工作经验和专业技能，只能边工作边学习，短期内很多工作只能停留在表面，难以深入推进。二是培训力度有待加强。按照计划应当每季度开展</t>
    </r>
    <r>
      <rPr>
        <sz val="10"/>
        <color rgb="FF000000"/>
        <rFont val="宋体"/>
        <family val="0"/>
        <charset val="134"/>
      </rPr>
      <t xml:space="preserve">1</t>
    </r>
    <r>
      <rPr>
        <sz val="10"/>
        <color rgb="FF000000"/>
        <rFont val="Noto Sans"/>
        <family val="2"/>
      </rPr>
      <t xml:space="preserve">次对辖区金融企业的业务培训，每月开展</t>
    </r>
    <r>
      <rPr>
        <sz val="10"/>
        <color rgb="FF000000"/>
        <rFont val="宋体"/>
        <family val="0"/>
        <charset val="134"/>
      </rPr>
      <t xml:space="preserve">1</t>
    </r>
    <r>
      <rPr>
        <sz val="10"/>
        <color rgb="FF000000"/>
        <rFont val="Noto Sans"/>
        <family val="2"/>
      </rPr>
      <t xml:space="preserve">次商务金融局内部培训，我局虽有开展业务培训及内部培训，但开展频率未达到要求，主要原因是由于疫情反复，导致培训活动难以开展。三是绩效目标填报需进一步规范、细化。虽按要求填报了部门整体绩效目标表及项目绩效目标表，但申报表中存在一些不规范之处。整改情况：积极开展预算绩效培训及宣传工作，健全管理制度，树立部门在绩效管理过程中的主体意识，营造“讲绩效”的氛围。</t>
    </r>
  </si>
  <si>
    <t xml:space="preserve">五、绩效自评结果应用</t>
  </si>
  <si>
    <t xml:space="preserve">绩效自评结果作为调整年度预算安排、资金规模、支出方向的重要参考。依据绩效监控情况，对支出进度慢或偏离目标的科室进行督促整改，及时采取应对措施，确保绩效目标如期实现；对于因政策变化、突发事件等客观因素导致预算执行进度缓慢或预计无法实现绩效目标的，按程序调整预算，并同步调整绩效目标；对于绩效监控中发现严重问题的，暂停项目实施，相应按照有关程序调减预算并停止拨付资金，及时纠偏止损。</t>
  </si>
  <si>
    <t xml:space="preserve">六、主要经验及做法</t>
  </si>
  <si>
    <r>
      <rPr>
        <sz val="10"/>
        <color rgb="FF000000"/>
        <rFont val="宋体"/>
        <family val="0"/>
        <charset val="134"/>
      </rPr>
      <t xml:space="preserve">2022</t>
    </r>
    <r>
      <rPr>
        <sz val="10"/>
        <color rgb="FF000000"/>
        <rFont val="Noto Sans"/>
        <family val="2"/>
      </rPr>
      <t xml:space="preserve">年我局按工作绩效评价要求从数量目指标、质量指标、时效指标、成本指标、经济效益与社会效益指标、满意度指标等要求出发，认真及时编制部门预算支出表、部门整体支出绩效目标申报表。在执行各项资金预算中，严格按照中央、省、市、区各级财务规定，管好、用好每笔资金。在专项项目资金使用过程中，严格按照项目资金管理办法的规定做好项目实施和监管，切实做到专款专用，从而发挥好项目资金对项目实施的促进作用；对涉及专项资金支出额度较大时，都专题研究决定，杜绝违规违法事件的发生。还根据工作的重要性落实了专人负责此项工作，相关工作均需局长办公会同意才能实施，保障了预算绩效管理、评价工作的规范性、合理性、科学性和可行性。</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昆明经济技术开发区商务金融服务局成立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主要履行以下职责：一是负责贯彻落实好国家、省、市有关国际国内经济合作、对外开放、内外贸易和口岸建设的发展战略、方针、政策；制定并组织实施商务领域的规章、制度、标准和发展规划。一是负责做好务系统涉及的内外贸易、市场流通和餐饮服务等工作。负责组织培育现代物流方式，推进流通产业结构调整。负责大米、食盐、酒类、成品油等重要商品的流通和餐饮服务行业的监管。负责对外经济合作工作，组织实施铁路口岸发展规划等。二是负责引导、鼓励和支持各类金融机构的改革创新、拓展业务，探索可复制、可推广的金融创新和地方金融监管经验。负责协助各市场主体与金融机构沟通联系，积极推动区域经济社会发展多渠道融资，完善区内金融业整体布局，指导和推进全区金融市场体系建设，促进全区多层次资本市场发展。负责协助上级政府和监管机构对本区金融机构的管理或监管，开展防范和处理非法集资相关工作，协调规范、整顿和维护本地区金融秩序，防范化解地方金融风险，维护地方金融稳定。三是负责保证国家有关法律、法规和政策在昆明综合保税区经开片区的贯彻实施。研究昆明综保区经开片区产业规划、社会发展计划，提出发展政策及建议。根据授权管理综合保税区经开区片区加工贸易业务和企业出入境货物、物品的审批等相关工作。负责做好跨境电商相关工作。四是负责落实党工委、管委会安排的其他工作。</t>
    </r>
  </si>
  <si>
    <t xml:space="preserve">根据三定方案归纳。</t>
  </si>
  <si>
    <t xml:space="preserve">总体绩效目标</t>
  </si>
  <si>
    <r>
      <rPr>
        <sz val="12"/>
        <color rgb="FF000000"/>
        <rFont val="Noto Sans"/>
        <family val="2"/>
      </rPr>
      <t xml:space="preserve">统筹推进各类商品进出口贸易和服务，开展电子商务发展和促进工作</t>
    </r>
    <r>
      <rPr>
        <sz val="12"/>
        <color rgb="FF000000"/>
        <rFont val="宋体"/>
        <family val="0"/>
        <charset val="134"/>
      </rPr>
      <t xml:space="preserve">,</t>
    </r>
    <r>
      <rPr>
        <sz val="12"/>
        <color rgb="FF000000"/>
        <rFont val="Noto Sans"/>
        <family val="2"/>
      </rPr>
      <t xml:space="preserve">推进现代化物流业发展</t>
    </r>
    <r>
      <rPr>
        <sz val="12"/>
        <color rgb="FF000000"/>
        <rFont val="宋体"/>
        <family val="0"/>
        <charset val="134"/>
      </rPr>
      <t xml:space="preserve">;</t>
    </r>
    <r>
      <rPr>
        <sz val="12"/>
        <color rgb="FF000000"/>
        <rFont val="Noto Sans"/>
        <family val="2"/>
      </rPr>
      <t xml:space="preserve">引导和鼓励金融机构加大服务支持地方社会经济发展的力度</t>
    </r>
    <r>
      <rPr>
        <sz val="12"/>
        <color rgb="FF000000"/>
        <rFont val="宋体"/>
        <family val="0"/>
        <charset val="134"/>
      </rPr>
      <t xml:space="preserve">;</t>
    </r>
    <r>
      <rPr>
        <sz val="12"/>
        <color rgb="FF000000"/>
        <rFont val="Noto Sans"/>
        <family val="2"/>
      </rPr>
      <t xml:space="preserve">强化地方金融机构监管；管理综合保税区经开区片区加工贸易业务管理和企业出入境货物、物品的审批等相关工作。</t>
    </r>
  </si>
  <si>
    <t xml:space="preserve">根据部门职责，中长期规划，上级部门工作安排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完成上级部门及党工委、管委会下达的各项目标任务，稳步推进各项重点经济指标，外贸进出口额增速实现稳步增长，商贸业各项指标整体平稳增长，推进昆明综保区经开片区实现多样化产业发展，不断引入金融机构，积极推进</t>
    </r>
    <r>
      <rPr>
        <sz val="12"/>
        <color rgb="FF000000"/>
        <rFont val="宋体"/>
        <family val="0"/>
        <charset val="134"/>
      </rPr>
      <t xml:space="preserve">24</t>
    </r>
    <r>
      <rPr>
        <sz val="12"/>
        <color rgb="FF000000"/>
        <rFont val="Noto Sans"/>
        <family val="2"/>
      </rPr>
      <t xml:space="preserve">项改革试点任务及</t>
    </r>
    <r>
      <rPr>
        <sz val="12"/>
        <color rgb="FF000000"/>
        <rFont val="宋体"/>
        <family val="0"/>
        <charset val="134"/>
      </rPr>
      <t xml:space="preserve">57</t>
    </r>
    <r>
      <rPr>
        <sz val="12"/>
        <color rgb="FF000000"/>
        <rFont val="Noto Sans"/>
        <family val="2"/>
      </rPr>
      <t xml:space="preserve">项复制推广任务，加强金融支持实体经济水平，稳住地方经济增长工作，协调规范、整顿和维护本地区金融秩序，防范化解地方金融风险，维护地方金融稳定。</t>
    </r>
  </si>
  <si>
    <t xml:space="preserve">商贸发展稳中求进，既定目标有序落实，昆明综保区经开片区建设持续发力，多种业态齐头并进，金融发展开放创新，行业监管稳定有序。</t>
  </si>
  <si>
    <t xml:space="preserve">2023</t>
  </si>
  <si>
    <r>
      <rPr>
        <sz val="12"/>
        <color rgb="FF000000"/>
        <rFont val="Noto Sans"/>
        <family val="2"/>
      </rPr>
      <t xml:space="preserve">稳步推进各项重点经济指标，持续推动外贸高速增长，推动物流基建和行业高质量发展，</t>
    </r>
    <r>
      <rPr>
        <sz val="12"/>
        <color rgb="FF000000"/>
        <rFont val="宋体"/>
        <family val="0"/>
        <charset val="134"/>
      </rPr>
      <t xml:space="preserve">.</t>
    </r>
    <r>
      <rPr>
        <sz val="12"/>
        <color rgb="FF000000"/>
        <rFont val="Noto Sans"/>
        <family val="2"/>
      </rPr>
      <t xml:space="preserve">促进商贸业发展稳中向好，综保区经开片区产业不断壮大发展，持续推进改革试点任务及复制推广任务，加强金融支持实体经济水平，</t>
    </r>
    <r>
      <rPr>
        <sz val="12"/>
        <color rgb="FF000000"/>
        <rFont val="宋体"/>
        <family val="0"/>
        <charset val="134"/>
      </rPr>
      <t xml:space="preserve">.</t>
    </r>
    <r>
      <rPr>
        <sz val="12"/>
        <color rgb="FF000000"/>
        <rFont val="Noto Sans"/>
        <family val="2"/>
      </rPr>
      <t xml:space="preserve">防范地方金融风险和维稳风险化解工作。</t>
    </r>
  </si>
  <si>
    <t xml:space="preserve">---</t>
  </si>
  <si>
    <t xml:space="preserve">2024</t>
  </si>
  <si>
    <t xml:space="preserve">稳步推进各项重点经济指标，持续推动外贸高速增长，推动物流基建和行业高质量发展，促进商贸业发展稳中向好，综保区经开片区产业不断壮大发展，推进机车保税维修、珠宝玉石保税加工、医疗器械新业态、跨境电商产业带建设等工作落地成效，持续推进改革试点任务及复制推广任务，加强金融支持实体经济水平，防范地方金融风险和维稳风险化解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经开区航空物流和现代物流补助资金</t>
  </si>
  <si>
    <t xml:space="preserve">一级项目</t>
  </si>
  <si>
    <t xml:space="preserve">鼓励区内企业重点发展货运航空物流产业、航空维修产业、航空培训产业，以及现代物流服务、供应链平台服务、冷链服务、多式联运服务等产业，培育物流骨干龙头企业。</t>
  </si>
  <si>
    <r>
      <rPr>
        <sz val="11"/>
        <color rgb="FF000000"/>
        <rFont val="Noto Sans"/>
        <family val="2"/>
      </rPr>
      <t xml:space="preserve">该项资金为专项政策资金，年中调减</t>
    </r>
    <r>
      <rPr>
        <sz val="11"/>
        <color rgb="FF000000"/>
        <rFont val="宋体"/>
        <family val="0"/>
        <charset val="134"/>
      </rPr>
      <t xml:space="preserve">315</t>
    </r>
    <r>
      <rPr>
        <sz val="11"/>
        <color rgb="FF000000"/>
        <rFont val="Noto Sans"/>
        <family val="2"/>
      </rPr>
      <t xml:space="preserve">万元，按照企业申报实际情况拨付。</t>
    </r>
  </si>
  <si>
    <t xml:space="preserve">与海关相关的人员办公及生活设施经费等专项资金</t>
  </si>
  <si>
    <t xml:space="preserve">用于支付与海关相关的人员办公及生活设施经费等专项资金。</t>
  </si>
  <si>
    <r>
      <rPr>
        <sz val="11"/>
        <color rgb="FF000000"/>
        <rFont val="宋体"/>
        <family val="0"/>
        <charset val="134"/>
      </rPr>
      <t xml:space="preserve">2022</t>
    </r>
    <r>
      <rPr>
        <sz val="11"/>
        <color rgb="FF000000"/>
        <rFont val="Noto Sans"/>
        <family val="2"/>
      </rPr>
      <t xml:space="preserve">年云南省资本市场发展专项资金</t>
    </r>
  </si>
  <si>
    <r>
      <rPr>
        <sz val="11"/>
        <color rgb="FF000000"/>
        <rFont val="Noto Sans"/>
        <family val="2"/>
      </rPr>
      <t xml:space="preserve">根据《云南省财政厅关于下达</t>
    </r>
    <r>
      <rPr>
        <sz val="11"/>
        <color rgb="FF000000"/>
        <rFont val="宋体"/>
        <family val="0"/>
        <charset val="134"/>
      </rPr>
      <t xml:space="preserve">2022</t>
    </r>
    <r>
      <rPr>
        <sz val="11"/>
        <color rgb="FF000000"/>
        <rFont val="Noto Sans"/>
        <family val="2"/>
      </rPr>
      <t xml:space="preserve">年度云南省资本市场发展专项资金的通知》（云财经〔</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我区共</t>
    </r>
    <r>
      <rPr>
        <sz val="11"/>
        <color rgb="FF000000"/>
        <rFont val="宋体"/>
        <family val="0"/>
        <charset val="134"/>
      </rPr>
      <t xml:space="preserve">2</t>
    </r>
    <r>
      <rPr>
        <sz val="11"/>
        <color rgb="FF000000"/>
        <rFont val="Noto Sans"/>
        <family val="2"/>
      </rPr>
      <t xml:space="preserve">家企业获得资本市场发展专项资金共计</t>
    </r>
    <r>
      <rPr>
        <sz val="11"/>
        <color rgb="FF000000"/>
        <rFont val="宋体"/>
        <family val="0"/>
        <charset val="134"/>
      </rPr>
      <t xml:space="preserve">1900</t>
    </r>
    <r>
      <rPr>
        <sz val="11"/>
        <color rgb="FF000000"/>
        <rFont val="Noto Sans"/>
        <family val="2"/>
      </rPr>
      <t xml:space="preserve">万元。先申请拨付该笔资金。严格按照资金管理办法，拨付</t>
    </r>
    <r>
      <rPr>
        <sz val="11"/>
        <color rgb="FF000000"/>
        <rFont val="宋体"/>
        <family val="0"/>
        <charset val="134"/>
      </rPr>
      <t xml:space="preserve">2</t>
    </r>
    <r>
      <rPr>
        <sz val="11"/>
        <color rgb="FF000000"/>
        <rFont val="Noto Sans"/>
        <family val="2"/>
      </rPr>
      <t xml:space="preserve">家企业共</t>
    </r>
    <r>
      <rPr>
        <sz val="11"/>
        <color rgb="FF000000"/>
        <rFont val="宋体"/>
        <family val="0"/>
        <charset val="134"/>
      </rPr>
      <t xml:space="preserve">1900</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政策宣传次数</t>
  </si>
  <si>
    <t xml:space="preserve">＝
＞
＜
≥
≤
</t>
  </si>
  <si>
    <r>
      <rPr>
        <sz val="12"/>
        <color rgb="FF000000"/>
        <rFont val="Noto Sans"/>
        <family val="2"/>
      </rPr>
      <t xml:space="preserve">＞</t>
    </r>
    <r>
      <rPr>
        <sz val="12"/>
        <color rgb="FF000000"/>
        <rFont val="宋体"/>
        <family val="0"/>
        <charset val="134"/>
      </rPr>
      <t xml:space="preserve">4</t>
    </r>
  </si>
  <si>
    <t xml:space="preserve">次</t>
  </si>
  <si>
    <r>
      <rPr>
        <sz val="12"/>
        <color rgb="FF000000"/>
        <rFont val="宋体"/>
        <family val="0"/>
        <charset val="134"/>
      </rPr>
      <t xml:space="preserve">8</t>
    </r>
    <r>
      <rPr>
        <sz val="12"/>
        <color rgb="FF000000"/>
        <rFont val="Noto Sans"/>
        <family val="2"/>
      </rPr>
      <t xml:space="preserve">次</t>
    </r>
  </si>
  <si>
    <t xml:space="preserve">质量指标</t>
  </si>
  <si>
    <t xml:space="preserve">政策兑现准确率</t>
  </si>
  <si>
    <t xml:space="preserve">≥90%</t>
  </si>
  <si>
    <t xml:space="preserve">准确率</t>
  </si>
  <si>
    <t xml:space="preserve">100.00%</t>
  </si>
  <si>
    <t xml:space="preserve">时效指标</t>
  </si>
  <si>
    <t xml:space="preserve">资金发放及时率</t>
  </si>
  <si>
    <t xml:space="preserve">是否及时</t>
  </si>
  <si>
    <r>
      <rPr>
        <sz val="10"/>
        <color rgb="FF000000"/>
        <rFont val="Noto Sans"/>
        <family val="2"/>
      </rPr>
      <t xml:space="preserve">发放及时率</t>
    </r>
    <r>
      <rPr>
        <sz val="10"/>
        <color rgb="FF000000"/>
        <rFont val="宋体"/>
        <family val="0"/>
        <charset val="134"/>
      </rPr>
      <t xml:space="preserve">=</t>
    </r>
    <r>
      <rPr>
        <sz val="10"/>
        <color rgb="FF000000"/>
        <rFont val="Noto Sans"/>
        <family val="2"/>
      </rPr>
      <t xml:space="preserve">在时限内发放资金</t>
    </r>
    <r>
      <rPr>
        <sz val="10"/>
        <color rgb="FF000000"/>
        <rFont val="宋体"/>
        <family val="0"/>
        <charset val="134"/>
      </rPr>
      <t xml:space="preserve">/</t>
    </r>
    <r>
      <rPr>
        <sz val="10"/>
        <color rgb="FF000000"/>
        <rFont val="Noto Sans"/>
        <family val="2"/>
      </rPr>
      <t xml:space="preserve">应发放资金</t>
    </r>
    <r>
      <rPr>
        <sz val="10"/>
        <color rgb="FF000000"/>
        <rFont val="宋体"/>
        <family val="0"/>
        <charset val="134"/>
      </rPr>
      <t xml:space="preserve">*100%</t>
    </r>
  </si>
  <si>
    <t xml:space="preserve">及时发放</t>
  </si>
  <si>
    <t xml:space="preserve">成本指标</t>
  </si>
  <si>
    <t xml:space="preserve">部门预算与经费控制</t>
  </si>
  <si>
    <t xml:space="preserve">≤预算控制</t>
  </si>
  <si>
    <t xml:space="preserve">预算内</t>
  </si>
  <si>
    <t xml:space="preserve">预算控制内</t>
  </si>
  <si>
    <t xml:space="preserve">效益指标</t>
  </si>
  <si>
    <t xml:space="preserve">经济效益
指标</t>
  </si>
  <si>
    <t xml:space="preserve">支持企业壮大发展</t>
  </si>
  <si>
    <t xml:space="preserve">是否用于企业发展</t>
  </si>
  <si>
    <t xml:space="preserve">定性指标</t>
  </si>
  <si>
    <t xml:space="preserve">专款专用</t>
  </si>
  <si>
    <t xml:space="preserve">社会效益
指标</t>
  </si>
  <si>
    <t xml:space="preserve">政策知晓程度</t>
  </si>
  <si>
    <t xml:space="preserve">知晓率</t>
  </si>
  <si>
    <t xml:space="preserve">生态效益
指标</t>
  </si>
  <si>
    <t xml:space="preserve">不涉及该指标</t>
  </si>
  <si>
    <t xml:space="preserve">不涉及</t>
  </si>
  <si>
    <t xml:space="preserve">可持续影响
指标</t>
  </si>
  <si>
    <t xml:space="preserve">满意度指标</t>
  </si>
  <si>
    <t xml:space="preserve">服务对象满意度指标等</t>
  </si>
  <si>
    <t xml:space="preserve">受益对象满意度</t>
  </si>
  <si>
    <t xml:space="preserve">≥95%</t>
  </si>
  <si>
    <t xml:space="preserve">满意率</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t xml:space="preserve">单位：万元</t>
  </si>
  <si>
    <t xml:space="preserve">项目名称</t>
  </si>
  <si>
    <t xml:space="preserve">昆明综合保税区经开片区、王家营片区监管大楼办公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支付</t>
    </r>
    <r>
      <rPr>
        <sz val="10"/>
        <color rgb="FF000000"/>
        <rFont val="宋体"/>
        <family val="0"/>
        <charset val="134"/>
      </rPr>
      <t xml:space="preserve">2022</t>
    </r>
    <r>
      <rPr>
        <sz val="10"/>
        <color rgb="FF000000"/>
        <rFont val="Noto Sans"/>
        <family val="2"/>
      </rPr>
      <t xml:space="preserve">年昆明综合保税区经开片区、王家营片区监管大楼办公经费</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昆明综合保税区经开片区、王家营片区监管大楼办公经费支付</t>
    </r>
  </si>
  <si>
    <t xml:space="preserve">绩效指标</t>
  </si>
  <si>
    <t xml:space="preserve">年度指标值 </t>
  </si>
  <si>
    <t xml:space="preserve">项目数量</t>
  </si>
  <si>
    <t xml:space="preserve">=</t>
  </si>
  <si>
    <t xml:space="preserve">个</t>
  </si>
  <si>
    <t xml:space="preserve">办公用品质量</t>
  </si>
  <si>
    <t xml:space="preserve">合格</t>
  </si>
  <si>
    <t xml:space="preserve">拨付时效</t>
  </si>
  <si>
    <t xml:space="preserve">及时</t>
  </si>
  <si>
    <t xml:space="preserve">支付进度</t>
  </si>
  <si>
    <t xml:space="preserve">≥</t>
  </si>
  <si>
    <t xml:space="preserve">%</t>
  </si>
  <si>
    <t xml:space="preserve">经济促进作用</t>
  </si>
  <si>
    <t xml:space="preserve">促进</t>
  </si>
  <si>
    <t xml:space="preserve">服务受益人员满意度</t>
  </si>
  <si>
    <t xml:space="preserve">96%</t>
  </si>
  <si>
    <t xml:space="preserve">其他需要说明事项</t>
  </si>
  <si>
    <t xml:space="preserve">总分</t>
  </si>
  <si>
    <t xml:space="preserve">自评等级：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经开区鼓励企业开拓国际市场补助资金</t>
  </si>
  <si>
    <t xml:space="preserve">项目资金
（元）</t>
  </si>
  <si>
    <t xml:space="preserve">促进外贸产业转型平衡发展，在广度和深度上都不断提高市场开放度，充分发挥政策的引导作用，帮助企业稳定传统市场，拓展新兴市场，全面促进经开区外贸提质发展。</t>
  </si>
  <si>
    <t xml:space="preserve">扶持区内企业数量</t>
  </si>
  <si>
    <t xml:space="preserve">户</t>
  </si>
  <si>
    <t xml:space="preserve">因年内财政紧张，款项收回由管委会统筹安排。</t>
  </si>
  <si>
    <t xml:space="preserve">完成管委会外贸进出口年度考核任务</t>
  </si>
  <si>
    <t xml:space="preserve">完成</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否</t>
  </si>
  <si>
    <r>
      <rPr>
        <sz val="10"/>
        <color rgb="FF000000"/>
        <rFont val="Noto Sans"/>
        <family val="2"/>
      </rPr>
      <t xml:space="preserve">受疫情影响，</t>
    </r>
    <r>
      <rPr>
        <sz val="10"/>
        <color rgb="FF000000"/>
        <rFont val="宋体"/>
        <family val="0"/>
        <charset val="134"/>
      </rPr>
      <t xml:space="preserve">2022</t>
    </r>
    <r>
      <rPr>
        <sz val="10"/>
        <color rgb="FF000000"/>
        <rFont val="Noto Sans"/>
        <family val="2"/>
      </rPr>
      <t xml:space="preserve">年全年外贸进出口增长未达目标。</t>
    </r>
  </si>
  <si>
    <t xml:space="preserve">工作完成时限</t>
  </si>
  <si>
    <t xml:space="preserve">年度内</t>
  </si>
  <si>
    <t xml:space="preserve">区内外贸进出口总额增长</t>
  </si>
  <si>
    <t xml:space="preserve">综合满意度</t>
  </si>
  <si>
    <t xml:space="preserve">90</t>
  </si>
  <si>
    <t xml:space="preserve">0</t>
  </si>
  <si>
    <t xml:space="preserve">差</t>
  </si>
  <si>
    <t xml:space="preserve">经开区鼓励企业参加国内外会展补助资金</t>
  </si>
  <si>
    <t xml:space="preserve">商务金融服务局</t>
  </si>
  <si>
    <t xml:space="preserve">鼓励区内企业积极开拓国内外市场，推动企业实施市场多元化战略，实现全区经济好又快发展</t>
  </si>
  <si>
    <t xml:space="preserve">区内企业参加国内外展会次数</t>
  </si>
  <si>
    <t xml:space="preserve">企业新市场开拓度</t>
  </si>
  <si>
    <t xml:space="preserve">处</t>
  </si>
  <si>
    <t xml:space="preserve">扶持资金兑现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t xml:space="preserve">每年支出兑现情况</t>
  </si>
  <si>
    <t xml:space="preserve">经开区促商贸业发展补助资金</t>
  </si>
  <si>
    <t xml:space="preserve">促商贸业发展，营造良好商贸业发展环境</t>
  </si>
  <si>
    <t xml:space="preserve">年度入库</t>
  </si>
  <si>
    <t xml:space="preserve">完成管委会社消年度考核任务</t>
  </si>
  <si>
    <t xml:space="preserve">是</t>
  </si>
  <si>
    <t xml:space="preserve">扶持费用拨付时限</t>
  </si>
  <si>
    <t xml:space="preserve">社会消费品零售总额增长率</t>
  </si>
  <si>
    <t xml:space="preserve">增加社会就业岗位</t>
  </si>
  <si>
    <t xml:space="preserve">减少就业压力</t>
  </si>
  <si>
    <t xml:space="preserve">服务对象企业满意度</t>
  </si>
  <si>
    <r>
      <rPr>
        <sz val="11"/>
        <color rgb="FF000000"/>
        <rFont val="Noto Sans"/>
        <family val="2"/>
      </rPr>
      <t xml:space="preserve">附表</t>
    </r>
    <r>
      <rPr>
        <sz val="11"/>
        <color rgb="FF000000"/>
        <rFont val="宋体"/>
        <family val="0"/>
        <charset val="134"/>
      </rPr>
      <t xml:space="preserve">14-5</t>
    </r>
  </si>
  <si>
    <t xml:space="preserve">经开区推进跨境电商发展补助资金</t>
  </si>
  <si>
    <r>
      <rPr>
        <sz val="10"/>
        <color rgb="FF000000"/>
        <rFont val="Noto Sans"/>
        <family val="2"/>
      </rPr>
      <t xml:space="preserve">为推进跨境电商产业发展，支持跨境电商企业入区发展和存量企业发展壮大，提升云南自贸区昆明片区（昆明经开区）对外经济发展水平，支持跨境电商业务、综合服务平台、园区建设、</t>
    </r>
    <r>
      <rPr>
        <sz val="10"/>
        <color rgb="FF000000"/>
        <rFont val="宋体"/>
        <family val="0"/>
        <charset val="134"/>
      </rPr>
      <t xml:space="preserve">O2O</t>
    </r>
    <r>
      <rPr>
        <sz val="10"/>
        <color rgb="FF000000"/>
        <rFont val="Noto Sans"/>
        <family val="2"/>
      </rPr>
      <t xml:space="preserve">线下体验店、企业品牌代理、跨境物流等</t>
    </r>
  </si>
  <si>
    <t xml:space="preserve">跨境电商业务单量增速</t>
  </si>
  <si>
    <t xml:space="preserve">跨境电商平台建设项目完成进度</t>
  </si>
  <si>
    <t xml:space="preserve">扶持资金拨付时限</t>
  </si>
  <si>
    <t xml:space="preserve">资金全部调减，后续不再预算</t>
  </si>
  <si>
    <t xml:space="preserve">跨境电商贸易额增速</t>
  </si>
  <si>
    <t xml:space="preserve">培育跨境电商企业</t>
  </si>
  <si>
    <t xml:space="preserve">服务对象满意度</t>
  </si>
  <si>
    <t xml:space="preserve">良</t>
  </si>
  <si>
    <t xml:space="preserve">扶持区内相关企业</t>
  </si>
  <si>
    <t xml:space="preserve">资金使用合规性</t>
  </si>
  <si>
    <t xml:space="preserve">获支持物流企业配送成本同比下降</t>
  </si>
  <si>
    <t xml:space="preserve">获支持企业营收</t>
  </si>
  <si>
    <t xml:space="preserve">亿元</t>
  </si>
  <si>
    <t xml:space="preserve">带动就业</t>
  </si>
  <si>
    <t xml:space="preserve">人</t>
  </si>
  <si>
    <t xml:space="preserve">优</t>
  </si>
  <si>
    <t xml:space="preserve">跨境电商推进工作经费</t>
  </si>
  <si>
    <t xml:space="preserve">参加跨境电商相关会议、培训</t>
  </si>
  <si>
    <t xml:space="preserve">跨境电商平台建设完成进度</t>
  </si>
  <si>
    <t xml:space="preserve">按时开展相关工作</t>
  </si>
  <si>
    <t xml:space="preserve">预算全部调减</t>
  </si>
  <si>
    <t xml:space="preserve">跨境电商产业发展情况</t>
  </si>
  <si>
    <t xml:space="preserve">较好</t>
  </si>
  <si>
    <t xml:space="preserve">合作对象满意度</t>
  </si>
  <si>
    <t xml:space="preserve">95</t>
  </si>
  <si>
    <t xml:space="preserve">对口合作工作经费</t>
  </si>
  <si>
    <t xml:space="preserve">贯彻落实党中央、国务院相关决策部署，加强中国（云南）自贸区昆明片区、昆明经开区与跨境经济合作区、边境经济合作区、对口帮扶地区之间的合作交流，做好对口帮扶工作，实现合作共赢、共同发展。</t>
  </si>
  <si>
    <t xml:space="preserve">开展对口合作交流</t>
  </si>
  <si>
    <t xml:space="preserve">对口帮扶作用</t>
  </si>
  <si>
    <t xml:space="preserve">取得实效</t>
  </si>
  <si>
    <t xml:space="preserve">双边政府、管委会、企业达成意向合作项目数</t>
  </si>
  <si>
    <t xml:space="preserve">促进双边合作交流、共同发展</t>
  </si>
  <si>
    <t xml:space="preserve">显著</t>
  </si>
  <si>
    <t xml:space="preserve">对口合作单位满意度</t>
  </si>
  <si>
    <t xml:space="preserve">100</t>
  </si>
  <si>
    <r>
      <rPr>
        <sz val="10"/>
        <color rgb="FF000000"/>
        <rFont val="宋体"/>
        <family val="0"/>
        <charset val="134"/>
      </rPr>
      <t xml:space="preserve">2021</t>
    </r>
    <r>
      <rPr>
        <sz val="10"/>
        <color rgb="FF000000"/>
        <rFont val="Noto Sans"/>
        <family val="2"/>
      </rPr>
      <t xml:space="preserve">年昆明市商贸类服务业奖励专项资金</t>
    </r>
  </si>
  <si>
    <t xml:space="preserve">昆明市商务局</t>
  </si>
  <si>
    <r>
      <rPr>
        <sz val="10"/>
        <color rgb="FF000000"/>
        <rFont val="Noto Sans"/>
        <family val="2"/>
      </rPr>
      <t xml:space="preserve">贯彻落实《昆明市人民政府关于印发支持实体经济发展的若干措施的通知》（昆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精神，鼓励商贸服务企业做大做强，充分调动企业积极性，促进商贸服务业健康发展。</t>
    </r>
  </si>
  <si>
    <t xml:space="preserve">调动企业积极性</t>
  </si>
  <si>
    <t xml:space="preserve">增加成长性好的商贸企业</t>
  </si>
  <si>
    <t xml:space="preserve">商贸服务企业对政策扶持服务满意度</t>
  </si>
  <si>
    <t xml:space="preserve">推进服务贸易发展工作经费</t>
  </si>
  <si>
    <t xml:space="preserve">做好经开区服务贸易发展推进工作，健全服务贸易体制机制，提高服务贸易便利化水平，打造具有国际影响力的服务贸易品牌， 促进昆明片区（昆明经开区）服务贸易蓬勃发展。</t>
  </si>
  <si>
    <t xml:space="preserve">服务贸易企业增量</t>
  </si>
  <si>
    <t xml:space="preserve">完成经开区服务贸易企业名录库建立</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以前</t>
    </r>
  </si>
  <si>
    <t xml:space="preserve">服务贸易进出口额增速</t>
  </si>
  <si>
    <t xml:space="preserve">企业满意度</t>
  </si>
  <si>
    <t xml:space="preserve">对口合作补助资金</t>
  </si>
  <si>
    <r>
      <rPr>
        <sz val="10"/>
        <color rgb="FF000000"/>
        <rFont val="Noto Sans"/>
        <family val="2"/>
      </rPr>
      <t xml:space="preserve">进一步巩固中国（云南）自由贸易试验区昆明片区（昆明经开区）与磨憨</t>
    </r>
    <r>
      <rPr>
        <sz val="10"/>
        <color rgb="FF000000"/>
        <rFont val="宋体"/>
        <family val="0"/>
        <charset val="134"/>
      </rPr>
      <t xml:space="preserve">-</t>
    </r>
    <r>
      <rPr>
        <sz val="10"/>
        <color rgb="FF000000"/>
        <rFont val="Noto Sans"/>
        <family val="2"/>
      </rPr>
      <t xml:space="preserve">磨丁跨合区、临沧边境合作区、新疆阿拉山口市、迪庆藏族自治州的全面友好合作伙伴关系，共同推进“一带一路”建设，助力昆明片区与各合作方高质量发展，加强优势互补、合作共赢。</t>
    </r>
  </si>
  <si>
    <t xml:space="preserve">资金拨付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r>
      <rPr>
        <sz val="10"/>
        <color rgb="FF000000"/>
        <rFont val="Noto Sans"/>
        <family val="2"/>
      </rPr>
      <t xml:space="preserve">磨憨资金因对方账户原因于</t>
    </r>
    <r>
      <rPr>
        <sz val="10"/>
        <color rgb="FF000000"/>
        <rFont val="宋体"/>
        <family val="0"/>
        <charset val="134"/>
      </rPr>
      <t xml:space="preserve">2023</t>
    </r>
    <r>
      <rPr>
        <sz val="10"/>
        <color rgb="FF000000"/>
        <rFont val="Noto Sans"/>
        <family val="2"/>
      </rPr>
      <t xml:space="preserve">年拨付</t>
    </r>
  </si>
  <si>
    <t xml:space="preserve">对口帮扶项目</t>
  </si>
  <si>
    <r>
      <rPr>
        <sz val="11"/>
        <color rgb="FF000000"/>
        <rFont val="Noto Sans"/>
        <family val="2"/>
      </rPr>
      <t xml:space="preserve">附表</t>
    </r>
    <r>
      <rPr>
        <sz val="11"/>
        <color rgb="FF000000"/>
        <rFont val="宋体"/>
        <family val="0"/>
        <charset val="134"/>
      </rPr>
      <t xml:space="preserve">12</t>
    </r>
  </si>
  <si>
    <t xml:space="preserve">昆明经开区保税服务有限公司基本运营费最低保险值补助资金</t>
  </si>
  <si>
    <t xml:space="preserve">创新跨境电商体制机制和商业模式，构建跨境电商新体系，构建国际合作新平台的重要载体，推动跨境电商产业蓬勃发展。</t>
  </si>
  <si>
    <t xml:space="preserve">自贸发展建设专项资金项目评审工作经费</t>
  </si>
  <si>
    <t xml:space="preserve">为加快自贸试验区高标准建设，推动云南面向南亚东南亚辐射中心和环印度洋地区开放发展大通道桥头堡建设，用于自贸发展建设专项资金项目评审工作。</t>
  </si>
  <si>
    <t xml:space="preserve">评审项目数量</t>
  </si>
  <si>
    <t xml:space="preserve">对自贸区发展促进作用</t>
  </si>
  <si>
    <t xml:space="preserve">昆明铁路国际班列海关监管作业场所建设前期工作经费</t>
  </si>
  <si>
    <t xml:space="preserve">为落实市政府批示要求，抓住中老铁路开通营运的机遇，着力融入新发展格局，高水平扩大对外开放，提升中老铁路综合利用水平，更大程度促进自贸区昆明片区扩大开放。</t>
  </si>
  <si>
    <t xml:space="preserve">王家营中心站办理货运量增速</t>
  </si>
  <si>
    <t xml:space="preserve">完成初步围网建设</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前</t>
    </r>
  </si>
  <si>
    <t xml:space="preserve">促进外贸进出口额提速</t>
  </si>
  <si>
    <t xml:space="preserve">加快园区发展，促进经开区招商引资事业发展</t>
  </si>
  <si>
    <t xml:space="preserve">受益企业满意度</t>
  </si>
  <si>
    <r>
      <rPr>
        <sz val="10"/>
        <color rgb="FF000000"/>
        <rFont val="宋体"/>
        <family val="0"/>
        <charset val="134"/>
      </rPr>
      <t xml:space="preserve">2021</t>
    </r>
    <r>
      <rPr>
        <sz val="10"/>
        <color rgb="FF000000"/>
        <rFont val="Noto Sans"/>
        <family val="2"/>
      </rPr>
      <t xml:space="preserve">年省级商贸进出口（文化贸易）专项资金</t>
    </r>
  </si>
  <si>
    <r>
      <rPr>
        <sz val="10"/>
        <color rgb="FF000000"/>
        <rFont val="宋体"/>
        <family val="0"/>
        <charset val="134"/>
      </rPr>
      <t xml:space="preserve">1.</t>
    </r>
    <r>
      <rPr>
        <sz val="10"/>
        <color rgb="FF000000"/>
        <rFont val="Noto Sans"/>
        <family val="2"/>
      </rPr>
      <t xml:space="preserve">服务贸易规模继续扩大，服务进出口稳定增长；</t>
    </r>
    <r>
      <rPr>
        <sz val="10"/>
        <color rgb="FF000000"/>
        <rFont val="宋体"/>
        <family val="0"/>
        <charset val="134"/>
      </rPr>
      <t xml:space="preserve">2.</t>
    </r>
    <r>
      <rPr>
        <sz val="10"/>
        <color rgb="FF000000"/>
        <rFont val="Noto Sans"/>
        <family val="2"/>
      </rPr>
      <t xml:space="preserve">加强服务贸易主体培育，加强服务贸易品牌建设。</t>
    </r>
  </si>
  <si>
    <t xml:space="preserve">文化贸易额</t>
  </si>
  <si>
    <t xml:space="preserve">项目资金拨付效率</t>
  </si>
  <si>
    <t xml:space="preserve">文化贸易项目利润额</t>
  </si>
  <si>
    <t xml:space="preserve">万美元</t>
  </si>
  <si>
    <t xml:space="preserve">文化贸易企业市场竞争力</t>
  </si>
  <si>
    <t xml:space="preserve">上升</t>
  </si>
  <si>
    <t xml:space="preserve">获得支持企业满意度</t>
  </si>
  <si>
    <t xml:space="preserve">中央外经贸发展专项资金支持服务贸易发展项目经费</t>
  </si>
  <si>
    <r>
      <rPr>
        <sz val="10"/>
        <color rgb="FF000000"/>
        <rFont val="宋体"/>
        <family val="0"/>
        <charset val="134"/>
      </rPr>
      <t xml:space="preserve">1.</t>
    </r>
    <r>
      <rPr>
        <sz val="10"/>
        <color rgb="FF000000"/>
        <rFont val="Noto Sans"/>
        <family val="2"/>
      </rPr>
      <t xml:space="preserve">服务贸易规模继续扩大，服务进出口稳定增长；</t>
    </r>
    <r>
      <rPr>
        <sz val="10"/>
        <color rgb="FF000000"/>
        <rFont val="宋体"/>
        <family val="0"/>
        <charset val="134"/>
      </rPr>
      <t xml:space="preserve">2.</t>
    </r>
    <r>
      <rPr>
        <sz val="10"/>
        <color rgb="FF000000"/>
        <rFont val="Noto Sans"/>
        <family val="2"/>
      </rPr>
      <t xml:space="preserve">加强服务贸易主题培育，加强服务贸易品牌建设。</t>
    </r>
  </si>
  <si>
    <t xml:space="preserve">服务外包执行额</t>
  </si>
  <si>
    <t xml:space="preserve">推动服务贸易走出去方面发挥的作用</t>
  </si>
  <si>
    <t xml:space="preserve">服务外包企业市场竞争力</t>
  </si>
  <si>
    <r>
      <rPr>
        <sz val="10"/>
        <color rgb="FF000000"/>
        <rFont val="宋体"/>
        <family val="0"/>
        <charset val="134"/>
      </rPr>
      <t xml:space="preserve">2021</t>
    </r>
    <r>
      <rPr>
        <sz val="10"/>
        <color rgb="FF000000"/>
        <rFont val="Noto Sans"/>
        <family val="2"/>
      </rPr>
      <t xml:space="preserve">年中央外经贸专项资金促进外贸稳中提质等项目经费</t>
    </r>
  </si>
  <si>
    <t xml:space="preserve">认真贯彻落实党中央国务院做好“六稳”、“六保”部署，千方百计稳住外贸基本盘，促进对外贸易高质量发展</t>
  </si>
  <si>
    <t xml:space="preserve">支持企业户数</t>
  </si>
  <si>
    <t xml:space="preserve">支持当地外贸企业参加第二届进博会及其他贸易活动</t>
  </si>
  <si>
    <t xml:space="preserve">服务外贸企业满意度</t>
  </si>
  <si>
    <r>
      <rPr>
        <sz val="10"/>
        <color rgb="FF000000"/>
        <rFont val="宋体"/>
        <family val="0"/>
        <charset val="134"/>
      </rPr>
      <t xml:space="preserve">2022</t>
    </r>
    <r>
      <rPr>
        <sz val="10"/>
        <color rgb="FF000000"/>
        <rFont val="Noto Sans"/>
        <family val="2"/>
      </rPr>
      <t xml:space="preserve">年第一批商贸进出口专项经费支持外贸稳增长项目经费</t>
    </r>
  </si>
  <si>
    <t xml:space="preserve">支持我省外贸新主体培育发展，千方百计抓订单，稳定扩大国际市场份额，积极应对疫情影响，争取全年外贸进出口努力实现正增长</t>
  </si>
  <si>
    <t xml:space="preserve">受扶持企业数量</t>
  </si>
  <si>
    <t xml:space="preserve">外贸进出口增速</t>
  </si>
  <si>
    <r>
      <rPr>
        <sz val="10"/>
        <color rgb="FF000000"/>
        <rFont val="Noto Sans"/>
        <family val="2"/>
      </rPr>
      <t xml:space="preserve">昆明市</t>
    </r>
    <r>
      <rPr>
        <sz val="10"/>
        <color rgb="FF000000"/>
        <rFont val="宋体"/>
        <family val="0"/>
        <charset val="134"/>
      </rPr>
      <t xml:space="preserve">2021</t>
    </r>
    <r>
      <rPr>
        <sz val="10"/>
        <color rgb="FF000000"/>
        <rFont val="Noto Sans"/>
        <family val="2"/>
      </rPr>
      <t xml:space="preserve">年直播电商补助资金</t>
    </r>
  </si>
  <si>
    <r>
      <rPr>
        <sz val="10"/>
        <color rgb="FF000000"/>
        <rFont val="Noto Sans"/>
        <family val="2"/>
      </rPr>
      <t xml:space="preserve">通过</t>
    </r>
    <r>
      <rPr>
        <sz val="10"/>
        <color rgb="FF000000"/>
        <rFont val="宋体"/>
        <family val="0"/>
        <charset val="134"/>
      </rPr>
      <t xml:space="preserve">"</t>
    </r>
    <r>
      <rPr>
        <sz val="10"/>
        <color rgb="FF000000"/>
        <rFont val="Noto Sans"/>
        <family val="2"/>
      </rPr>
      <t xml:space="preserve">对直播销售额排名前</t>
    </r>
    <r>
      <rPr>
        <sz val="10"/>
        <color rgb="FF000000"/>
        <rFont val="宋体"/>
        <family val="0"/>
        <charset val="134"/>
      </rPr>
      <t xml:space="preserve">10</t>
    </r>
    <r>
      <rPr>
        <sz val="10"/>
        <color rgb="FF000000"/>
        <rFont val="Noto Sans"/>
        <family val="2"/>
      </rPr>
      <t xml:space="preserve">名的应用型电商企业</t>
    </r>
    <r>
      <rPr>
        <sz val="10"/>
        <color rgb="FF000000"/>
        <rFont val="宋体"/>
        <family val="0"/>
        <charset val="134"/>
      </rPr>
      <t xml:space="preserve">,</t>
    </r>
    <r>
      <rPr>
        <sz val="10"/>
        <color rgb="FF000000"/>
        <rFont val="Noto Sans"/>
        <family val="2"/>
      </rPr>
      <t xml:space="preserve">每户给予</t>
    </r>
    <r>
      <rPr>
        <sz val="10"/>
        <color rgb="FF000000"/>
        <rFont val="宋体"/>
        <family val="0"/>
        <charset val="134"/>
      </rPr>
      <t xml:space="preserve">5</t>
    </r>
    <r>
      <rPr>
        <sz val="10"/>
        <color rgb="FF000000"/>
        <rFont val="Noto Sans"/>
        <family val="2"/>
      </rPr>
      <t xml:space="preserve">万元一次性奖励。直播服务业绩突出</t>
    </r>
    <r>
      <rPr>
        <sz val="10"/>
        <color rgb="FF000000"/>
        <rFont val="宋体"/>
        <family val="0"/>
        <charset val="134"/>
      </rPr>
      <t xml:space="preserve">,</t>
    </r>
    <r>
      <rPr>
        <sz val="10"/>
        <color rgb="FF000000"/>
        <rFont val="Noto Sans"/>
        <family val="2"/>
      </rPr>
      <t xml:space="preserve">综合排名</t>
    </r>
    <r>
      <rPr>
        <sz val="10"/>
        <color rgb="FF000000"/>
        <rFont val="宋体"/>
        <family val="0"/>
        <charset val="134"/>
      </rPr>
      <t xml:space="preserve">(</t>
    </r>
    <r>
      <rPr>
        <sz val="10"/>
        <color rgb="FF000000"/>
        <rFont val="Noto Sans"/>
        <family val="2"/>
      </rPr>
      <t xml:space="preserve">服务  收入、服务企业数、服务企业成功转化率各占</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权重</t>
    </r>
    <r>
      <rPr>
        <sz val="10"/>
        <color rgb="FF000000"/>
        <rFont val="宋体"/>
        <family val="0"/>
        <charset val="134"/>
      </rPr>
      <t xml:space="preserve">)</t>
    </r>
    <r>
      <rPr>
        <sz val="10"/>
        <color rgb="FF000000"/>
        <rFont val="Noto Sans"/>
        <family val="2"/>
      </rPr>
      <t xml:space="preserve">前</t>
    </r>
    <r>
      <rPr>
        <sz val="10"/>
        <color rgb="FF000000"/>
        <rFont val="宋体"/>
        <family val="0"/>
        <charset val="134"/>
      </rPr>
      <t xml:space="preserve">5</t>
    </r>
    <r>
      <rPr>
        <sz val="10"/>
        <color rgb="FF000000"/>
        <rFont val="Noto Sans"/>
        <family val="2"/>
      </rPr>
      <t xml:space="preserve">名的直播服务机构</t>
    </r>
    <r>
      <rPr>
        <sz val="10"/>
        <color rgb="FF000000"/>
        <rFont val="宋体"/>
        <family val="0"/>
        <charset val="134"/>
      </rPr>
      <t xml:space="preserve">,</t>
    </r>
    <r>
      <rPr>
        <sz val="10"/>
        <color rgb="FF000000"/>
        <rFont val="Noto Sans"/>
        <family val="2"/>
      </rPr>
      <t xml:space="preserve">每家给予</t>
    </r>
    <r>
      <rPr>
        <sz val="10"/>
        <color rgb="FF000000"/>
        <rFont val="宋体"/>
        <family val="0"/>
        <charset val="134"/>
      </rPr>
      <t xml:space="preserve">10</t>
    </r>
    <r>
      <rPr>
        <sz val="10"/>
        <color rgb="FF000000"/>
        <rFont val="Noto Sans"/>
        <family val="2"/>
      </rPr>
      <t xml:space="preserve">万元一次性奖励 </t>
    </r>
    <r>
      <rPr>
        <sz val="10"/>
        <color rgb="FF000000"/>
        <rFont val="宋体"/>
        <family val="0"/>
        <charset val="134"/>
      </rPr>
      <t xml:space="preserve">."</t>
    </r>
    <r>
      <rPr>
        <sz val="10"/>
        <color rgb="FF000000"/>
        <rFont val="Noto Sans"/>
        <family val="2"/>
      </rPr>
      <t xml:space="preserve">的形式对全市应用型直播电商企业和直播服务机构企业进行奖补</t>
    </r>
    <r>
      <rPr>
        <sz val="10"/>
        <color rgb="FF000000"/>
        <rFont val="宋体"/>
        <family val="0"/>
        <charset val="134"/>
      </rPr>
      <t xml:space="preserve">,</t>
    </r>
    <r>
      <rPr>
        <sz val="10"/>
        <color rgb="FF000000"/>
        <rFont val="Noto Sans"/>
        <family val="2"/>
      </rPr>
      <t xml:space="preserve">有效带动直播行业的发展。</t>
    </r>
  </si>
  <si>
    <t xml:space="preserve">电子商务直播销售额增长率</t>
  </si>
  <si>
    <t xml:space="preserve">直播企业销售额</t>
  </si>
  <si>
    <t xml:space="preserve">万元</t>
  </si>
  <si>
    <t xml:space="preserve">电商直播机构数量</t>
  </si>
  <si>
    <t xml:space="preserve">电子商务直播基地数量</t>
  </si>
  <si>
    <t xml:space="preserve">直播服务机构收入</t>
  </si>
  <si>
    <t xml:space="preserve">网络零售额增长率</t>
  </si>
  <si>
    <t xml:space="preserve">直播机构成功孵化企业</t>
  </si>
  <si>
    <t xml:space="preserve">昆明市有关住宿餐饮补助资金</t>
  </si>
  <si>
    <t xml:space="preserve">促进住宿餐饮业加快发展</t>
  </si>
  <si>
    <t xml:space="preserve">纳入限额以上管理住宿餐饮企业数量、获得企业贷款贴息数量</t>
  </si>
  <si>
    <t xml:space="preserve">增加就业岗位</t>
  </si>
  <si>
    <t xml:space="preserve">减轻社会就业压力</t>
  </si>
  <si>
    <t xml:space="preserve">企业发展积极性</t>
  </si>
  <si>
    <t xml:space="preserve">企业发展积极性明显提高</t>
  </si>
  <si>
    <r>
      <rPr>
        <sz val="10"/>
        <color rgb="FF000000"/>
        <rFont val="宋体"/>
        <family val="0"/>
        <charset val="134"/>
      </rPr>
      <t xml:space="preserve">2022</t>
    </r>
    <r>
      <rPr>
        <sz val="10"/>
        <color rgb="FF000000"/>
        <rFont val="Noto Sans"/>
        <family val="2"/>
      </rPr>
      <t xml:space="preserve">年第二批商贸进出口专项经费支持外贸稳增长项目经费</t>
    </r>
  </si>
  <si>
    <t xml:space="preserve">支持企业积极响应疫情影响，鼓励企业做大做强，千方百计稳住外贸基本盘，促进对外贸易高质量发展</t>
  </si>
  <si>
    <t xml:space="preserve">进出口贸易增速</t>
  </si>
  <si>
    <r>
      <rPr>
        <sz val="10"/>
        <color rgb="FF000000"/>
        <rFont val="宋体"/>
        <family val="0"/>
        <charset val="134"/>
      </rPr>
      <t xml:space="preserve">2022</t>
    </r>
    <r>
      <rPr>
        <sz val="10"/>
        <color rgb="FF000000"/>
        <rFont val="Noto Sans"/>
        <family val="2"/>
      </rPr>
      <t xml:space="preserve">年度中央外经贸专项资金支持促进外贸稳中提质项目（第一批）项目经费</t>
    </r>
  </si>
  <si>
    <t xml:space="preserve">引导进出口协同发展，优化贸易结构，创新发展新动能，提升贸易数字化水平，构建绿色贸易体系，推进贸易高质量发展。</t>
  </si>
  <si>
    <t xml:space="preserve">拉动贸易额</t>
  </si>
  <si>
    <r>
      <rPr>
        <sz val="10"/>
        <color rgb="FF000000"/>
        <rFont val="宋体"/>
        <family val="0"/>
        <charset val="134"/>
      </rPr>
      <t xml:space="preserve">2</t>
    </r>
    <r>
      <rPr>
        <sz val="10"/>
        <color rgb="FF000000"/>
        <rFont val="Noto Sans"/>
        <family val="2"/>
      </rPr>
      <t xml:space="preserve">亿</t>
    </r>
  </si>
  <si>
    <t xml:space="preserve">美元</t>
  </si>
  <si>
    <t xml:space="preserve">加工贸易占比</t>
  </si>
  <si>
    <t xml:space="preserve">昆明铁路国际班列海关监管作业场所方案设计和工程可研编制服务合同经费</t>
  </si>
  <si>
    <t xml:space="preserve">根据《昆明铁路国际班列海关监管场所方案设计和工程可研编制服务合同》，执行合同服务内容，在完成昆明铁路国际班列海关监管场所方案设计及工程可研编制后拨付合同费用，推动昆明海关监管作业场所建设工作如期推进。</t>
  </si>
  <si>
    <t xml:space="preserve">完成项目可研编制</t>
  </si>
  <si>
    <t xml:space="preserve">份</t>
  </si>
  <si>
    <r>
      <rPr>
        <sz val="10"/>
        <color rgb="FF000000"/>
        <rFont val="Noto Sans"/>
        <family val="2"/>
      </rPr>
      <t xml:space="preserve">保障项目一期工程建设进度完成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t>
    </r>
  </si>
  <si>
    <t xml:space="preserve">可研报告使用部门对报告可行性的满意度</t>
  </si>
  <si>
    <r>
      <rPr>
        <sz val="10"/>
        <color rgb="FF000000"/>
        <rFont val="宋体"/>
        <family val="0"/>
        <charset val="134"/>
      </rPr>
      <t xml:space="preserve">2022</t>
    </r>
    <r>
      <rPr>
        <sz val="10"/>
        <color rgb="FF000000"/>
        <rFont val="Noto Sans"/>
        <family val="2"/>
      </rPr>
      <t xml:space="preserve">年中央外经贸专项资金支持对外投资项目经费</t>
    </r>
  </si>
  <si>
    <r>
      <rPr>
        <sz val="10"/>
        <color rgb="FF000000"/>
        <rFont val="Noto Sans"/>
        <family val="2"/>
      </rPr>
      <t xml:space="preserve">全省对外投资增速不低于</t>
    </r>
    <r>
      <rPr>
        <sz val="10"/>
        <color rgb="FF000000"/>
        <rFont val="宋体"/>
        <family val="0"/>
        <charset val="134"/>
      </rPr>
      <t xml:space="preserve">5%</t>
    </r>
    <r>
      <rPr>
        <sz val="10"/>
        <color rgb="FF000000"/>
        <rFont val="Noto Sans"/>
        <family val="2"/>
      </rPr>
      <t xml:space="preserve">，派出劳务人数增</t>
    </r>
    <r>
      <rPr>
        <sz val="10"/>
        <color rgb="FF000000"/>
        <rFont val="宋体"/>
        <family val="0"/>
        <charset val="134"/>
      </rPr>
      <t xml:space="preserve">10%</t>
    </r>
    <r>
      <rPr>
        <sz val="10"/>
        <color rgb="FF000000"/>
        <rFont val="Noto Sans"/>
        <family val="2"/>
      </rPr>
      <t xml:space="preserve">，对外承包工程完成营业额不低于</t>
    </r>
    <r>
      <rPr>
        <sz val="10"/>
        <color rgb="FF000000"/>
        <rFont val="宋体"/>
        <family val="0"/>
        <charset val="134"/>
      </rPr>
      <t xml:space="preserve">5</t>
    </r>
    <r>
      <rPr>
        <sz val="10"/>
        <color rgb="FF000000"/>
        <rFont val="Noto Sans"/>
        <family val="2"/>
      </rPr>
      <t xml:space="preserve">亿美元。</t>
    </r>
  </si>
  <si>
    <r>
      <rPr>
        <sz val="10"/>
        <color rgb="FF000000"/>
        <rFont val="Noto Sans"/>
        <family val="2"/>
      </rPr>
      <t xml:space="preserve">支持</t>
    </r>
    <r>
      <rPr>
        <sz val="10"/>
        <color rgb="FF000000"/>
        <rFont val="宋体"/>
        <family val="0"/>
        <charset val="134"/>
      </rPr>
      <t xml:space="preserve">1</t>
    </r>
    <r>
      <rPr>
        <sz val="10"/>
        <color rgb="FF000000"/>
        <rFont val="Noto Sans"/>
        <family val="2"/>
      </rPr>
      <t xml:space="preserve">亿美元数</t>
    </r>
  </si>
  <si>
    <t xml:space="preserve">全省对外投资增长率</t>
  </si>
  <si>
    <r>
      <rPr>
        <sz val="10"/>
        <color rgb="FF000000"/>
        <rFont val="宋体"/>
        <family val="0"/>
        <charset val="134"/>
      </rPr>
      <t xml:space="preserve">2022</t>
    </r>
    <r>
      <rPr>
        <sz val="10"/>
        <color rgb="FF000000"/>
        <rFont val="Noto Sans"/>
        <family val="2"/>
      </rPr>
      <t xml:space="preserve">年度中央外经贸专项资金支持境外罂粟替代种植项目经费</t>
    </r>
  </si>
  <si>
    <t xml:space="preserve">注重境外罂粟替代种植工作实效，继续巩固项目区域内替代种植作物面积，发展替代产业，强化项目区域内当地群众就业吸纳力</t>
  </si>
  <si>
    <t xml:space="preserve">优化产业结构种植品种多样化</t>
  </si>
  <si>
    <r>
      <rPr>
        <sz val="10"/>
        <color rgb="FF000000"/>
        <rFont val="Noto Sans"/>
        <family val="2"/>
      </rPr>
      <t xml:space="preserve">替代种植品种</t>
    </r>
    <r>
      <rPr>
        <sz val="10"/>
        <color rgb="FF000000"/>
        <rFont val="宋体"/>
        <family val="0"/>
        <charset val="134"/>
      </rPr>
      <t xml:space="preserve">12</t>
    </r>
  </si>
  <si>
    <t xml:space="preserve">替代企业年均营业收入总额</t>
  </si>
  <si>
    <t xml:space="preserve">80</t>
  </si>
  <si>
    <r>
      <rPr>
        <sz val="10"/>
        <color rgb="FF000000"/>
        <rFont val="Noto Sans"/>
        <family val="2"/>
      </rPr>
      <t xml:space="preserve">云南省</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月推动外贸保稳提质支持重点企业经费</t>
    </r>
  </si>
  <si>
    <t xml:space="preserve">有力推动全省外贸保稳提质，引导企业做大贸易规模</t>
  </si>
  <si>
    <t xml:space="preserve">受支持企业数量</t>
  </si>
  <si>
    <t xml:space="preserve">全市外贸进出口增速</t>
  </si>
  <si>
    <r>
      <rPr>
        <sz val="10"/>
        <color rgb="FF000000"/>
        <rFont val="宋体"/>
        <family val="0"/>
        <charset val="134"/>
      </rPr>
      <t xml:space="preserve">2022</t>
    </r>
    <r>
      <rPr>
        <sz val="10"/>
        <color rgb="FF000000"/>
        <rFont val="Noto Sans"/>
        <family val="2"/>
      </rPr>
      <t xml:space="preserve">年度中央外经贸专项资金支持进口贴息项目经费</t>
    </r>
  </si>
  <si>
    <t xml:space="preserve">促进产业结构调整和经济增长方式转变，扩大进口，鼓励先进技术和设备，关键零部件产品进口，促进贸易平衡发展。</t>
  </si>
  <si>
    <t xml:space="preserve">支持企业数量</t>
  </si>
  <si>
    <t xml:space="preserve">带动设备、技术、零部件进口金额</t>
  </si>
  <si>
    <t xml:space="preserve">昆明市优化消费环境创建全国文明城市促进体系发展专项项目资金</t>
  </si>
  <si>
    <t xml:space="preserve">完成大型商场、大型超市等场所的创建全国文明城市工作，强化文明服务、内外环境整治。</t>
  </si>
  <si>
    <t xml:space="preserve">中央文明办实地测评点位</t>
  </si>
  <si>
    <t xml:space="preserve">中央文明办实地测评成绩</t>
  </si>
  <si>
    <t xml:space="preserve">大型商场超市测评合格</t>
  </si>
  <si>
    <t xml:space="preserve">大型商场超市环境大幅度改善，内厕达到“三无三有”标准，洗手设施全覆盖，清洁消毒全覆盖</t>
  </si>
  <si>
    <t xml:space="preserve">老百姓满意度</t>
  </si>
  <si>
    <r>
      <rPr>
        <sz val="10"/>
        <color rgb="FF000000"/>
        <rFont val="宋体"/>
        <family val="0"/>
        <charset val="134"/>
      </rPr>
      <t xml:space="preserve">2021</t>
    </r>
    <r>
      <rPr>
        <sz val="10"/>
        <color rgb="FF000000"/>
        <rFont val="Noto Sans"/>
        <family val="2"/>
      </rPr>
      <t xml:space="preserve">年企业培育促消费扶持奖励资金</t>
    </r>
  </si>
  <si>
    <t xml:space="preserve">促消费稳增长，对社会消费相关指标形成较好支撑</t>
  </si>
  <si>
    <t xml:space="preserve">择优奖补限上企业、入库企业</t>
  </si>
  <si>
    <t xml:space="preserve">社会消费相关指标</t>
  </si>
  <si>
    <t xml:space="preserve">促进作用</t>
  </si>
  <si>
    <t xml:space="preserve">自贸试验区发展专项资金支持第十一届中国国际货运代理大会暨第七届国际货运交易会资金</t>
  </si>
  <si>
    <t xml:space="preserve">成功举办第十一届中国国际货运代理大会暨第七届国际货运交易会，充分发挥货运代理大会重要载体作用，抢抓战略新机遇开辟大通道贸易新空间，为区域、行业、产业和国际之间合作搭建平台，促进云南与外界的相互融合，提升云南国际知名度和影响力，赋能云南物流与多式联运区域经济建设，促进中国（云南）自由贸易试验区健康高质量发展。</t>
  </si>
  <si>
    <t xml:space="preserve">参加企业数量</t>
  </si>
  <si>
    <t xml:space="preserve">参加人数</t>
  </si>
  <si>
    <t xml:space="preserve">参展服务采购程序合规率</t>
  </si>
  <si>
    <t xml:space="preserve">举办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以前</t>
    </r>
  </si>
  <si>
    <t xml:space="preserve">大会总成本</t>
  </si>
  <si>
    <t xml:space="preserve">带动自贸试验区昆明片区规模以上物流业营收增速</t>
  </si>
  <si>
    <t xml:space="preserve">带动自贸试验区昆明片区外贸进出口总额增速</t>
  </si>
  <si>
    <t xml:space="preserve">网络报道次数</t>
  </si>
  <si>
    <t xml:space="preserve">观众投诉率</t>
  </si>
  <si>
    <t xml:space="preserve">参展企业满意度</t>
  </si>
  <si>
    <t xml:space="preserve">参会人员满意度</t>
  </si>
  <si>
    <r>
      <rPr>
        <sz val="10"/>
        <color rgb="FF000000"/>
        <rFont val="Noto Sans"/>
        <family val="2"/>
      </rPr>
      <t xml:space="preserve">昆明市</t>
    </r>
    <r>
      <rPr>
        <sz val="10"/>
        <color rgb="FF000000"/>
        <rFont val="宋体"/>
        <family val="0"/>
        <charset val="134"/>
      </rPr>
      <t xml:space="preserve">2022</t>
    </r>
    <r>
      <rPr>
        <sz val="10"/>
        <color rgb="FF000000"/>
        <rFont val="Noto Sans"/>
        <family val="2"/>
      </rPr>
      <t xml:space="preserve">年支持现代物流业发展专项经费</t>
    </r>
  </si>
  <si>
    <t xml:space="preserve">通过对重点项目进行扶持，逐步提升物流企业服务水平，降低物流成本，推动昆明市现代物流业高质量绿色发展</t>
  </si>
  <si>
    <t xml:space="preserve">补助对象合规率</t>
  </si>
  <si>
    <t xml:space="preserve">项目带动就业人数</t>
  </si>
  <si>
    <t xml:space="preserve">中央外经贸发展专项资金支持服务贸易发展项目资金</t>
  </si>
  <si>
    <t xml:space="preserve">昆明市服务贸易规模继续扩大，服务贸易主体国际竞争力不断提升，服务贸易产业集聚发展。</t>
  </si>
  <si>
    <r>
      <rPr>
        <sz val="10"/>
        <color rgb="FF000000"/>
        <rFont val="Noto Sans"/>
        <family val="2"/>
      </rPr>
      <t xml:space="preserve">《昆明市全面深化服务贸易创新发展试点实施方案》（昆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试点任务实施率</t>
    </r>
  </si>
  <si>
    <t xml:space="preserve">获评省级服务外包示范基地</t>
  </si>
  <si>
    <t xml:space="preserve">家</t>
  </si>
  <si>
    <t xml:space="preserve">服务贸易目的国（地区）数</t>
  </si>
  <si>
    <t xml:space="preserve">项目资金拨付情况</t>
  </si>
  <si>
    <t xml:space="preserve">好</t>
  </si>
  <si>
    <t xml:space="preserve">昆明市服务贸易企业对服务贸易知识概念把握情况</t>
  </si>
  <si>
    <t xml:space="preserve">昆明市服务贸易辐射南亚东南亚国家情况</t>
  </si>
  <si>
    <r>
      <rPr>
        <sz val="10"/>
        <color rgb="FF000000"/>
        <rFont val="Noto Sans"/>
        <family val="2"/>
      </rPr>
      <t xml:space="preserve">昆明市</t>
    </r>
    <r>
      <rPr>
        <sz val="10"/>
        <color rgb="FF000000"/>
        <rFont val="宋体"/>
        <family val="0"/>
        <charset val="134"/>
      </rPr>
      <t xml:space="preserve">2022</t>
    </r>
    <r>
      <rPr>
        <sz val="10"/>
        <color rgb="FF000000"/>
        <rFont val="Noto Sans"/>
        <family val="2"/>
      </rPr>
      <t xml:space="preserve">年促进外贸发展转移支付专项资金</t>
    </r>
  </si>
  <si>
    <t xml:space="preserve">有效应对疫情，提振企业信心，充分发挥财政资金的引导作用，推动跨境电商产业发展和外贸稳定增长。</t>
  </si>
  <si>
    <t xml:space="preserve">全年跨境电商进出口额</t>
  </si>
  <si>
    <t xml:space="preserve">入驻跨境电商企业</t>
  </si>
  <si>
    <t xml:space="preserve">培育跨境电商产业园区</t>
  </si>
  <si>
    <t xml:space="preserve">企业把握政治导向和业务方向情况</t>
  </si>
  <si>
    <r>
      <rPr>
        <sz val="10"/>
        <color rgb="FF000000"/>
        <rFont val="Noto Sans"/>
        <family val="2"/>
      </rPr>
      <t xml:space="preserve">经与市商务局对接，存在涉税风险未排除的</t>
    </r>
    <r>
      <rPr>
        <sz val="10"/>
        <color rgb="FF000000"/>
        <rFont val="宋体"/>
        <family val="0"/>
        <charset val="134"/>
      </rPr>
      <t xml:space="preserve">11</t>
    </r>
    <r>
      <rPr>
        <sz val="10"/>
        <color rgb="FF000000"/>
        <rFont val="Noto Sans"/>
        <family val="2"/>
      </rPr>
      <t xml:space="preserve">家企业暂不拨付。</t>
    </r>
  </si>
  <si>
    <t xml:space="preserve">中央外经贸发展专项资金支持服务贸易创新发展项目经费</t>
  </si>
  <si>
    <t xml:space="preserve">支持建设云南服务贸易虚拟产业园数字平台，与州市共同绘制地方服贸特色产业、与园区（基地）共同绘制服贸企业经营概况、与企业共同构建服贸特色体验应用场景。</t>
  </si>
  <si>
    <t xml:space="preserve">建设虚拟服务贸易基地</t>
  </si>
  <si>
    <t xml:space="preserve">搭建服务贸易虚拟应用体验场景</t>
  </si>
  <si>
    <t xml:space="preserve">开发服务贸易数字藏品</t>
  </si>
  <si>
    <t xml:space="preserve">建设服务贸易行政服务虚拟报送窗口</t>
  </si>
  <si>
    <t xml:space="preserve">服务贸易企业市场竞争力</t>
  </si>
  <si>
    <t xml:space="preserve">中老铁路“一单制”首单发车仪式工作经费</t>
  </si>
  <si>
    <t xml:space="preserve">云南省商务厅</t>
  </si>
  <si>
    <t xml:space="preserve">按照云南省商务厅的工作要求，落实好中老铁路“一单制”首单发车仪式现场筹备工作。</t>
  </si>
  <si>
    <r>
      <rPr>
        <sz val="10"/>
        <color rgb="FF000000"/>
        <rFont val="Noto Sans"/>
        <family val="2"/>
      </rPr>
      <t xml:space="preserve">根据《关于推进自由贸易试验区贸易投资便利化改革创新的若干措施》（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和《云南省推进自由贸易试验区贸易投资便利化改革创新实施方案》（云政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部署要求，按照省商务厅的安排，中老铁路“一单制”首单发车仪式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在我区王家营中铁联集昆明中心站举行，活动现场布置由我局具体承办。</t>
    </r>
  </si>
  <si>
    <t xml:space="preserve">各单位活动参与率</t>
  </si>
  <si>
    <t xml:space="preserve">≥90</t>
  </si>
  <si>
    <t xml:space="preserve">100%</t>
  </si>
  <si>
    <t xml:space="preserve">省、市、区各部门单位积极参与</t>
  </si>
  <si>
    <t xml:space="preserve">活动完成效果</t>
  </si>
  <si>
    <t xml:space="preserve">资金支付时间</t>
  </si>
  <si>
    <t xml:space="preserve">年</t>
  </si>
  <si>
    <r>
      <rPr>
        <sz val="10"/>
        <color rgb="FF000000"/>
        <rFont val="宋体"/>
        <family val="0"/>
        <charset val="134"/>
      </rPr>
      <t xml:space="preserve">9</t>
    </r>
    <r>
      <rPr>
        <sz val="10"/>
        <color rgb="FF000000"/>
        <rFont val="Noto Sans"/>
        <family val="2"/>
      </rPr>
      <t xml:space="preserve">月份完成支付</t>
    </r>
  </si>
  <si>
    <t xml:space="preserve">有节约资金</t>
  </si>
  <si>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元</t>
    </r>
  </si>
  <si>
    <t xml:space="preserve">元</t>
  </si>
  <si>
    <r>
      <rPr>
        <sz val="10"/>
        <color rgb="FF000000"/>
        <rFont val="Noto Sans"/>
        <family val="2"/>
      </rPr>
      <t xml:space="preserve">节约</t>
    </r>
    <r>
      <rPr>
        <sz val="10"/>
        <color rgb="FF000000"/>
        <rFont val="宋体"/>
        <family val="0"/>
        <charset val="134"/>
      </rPr>
      <t xml:space="preserve">50</t>
    </r>
    <r>
      <rPr>
        <sz val="10"/>
        <color rgb="FF000000"/>
        <rFont val="Noto Sans"/>
        <family val="2"/>
      </rPr>
      <t xml:space="preserve">元</t>
    </r>
  </si>
  <si>
    <t xml:space="preserve">节约预算资金</t>
  </si>
  <si>
    <t xml:space="preserve">探索推进多式联运“一单制”和赋予多式联运单证物权凭证功能的重大突破。</t>
  </si>
  <si>
    <t xml:space="preserve">成为中国（云南）自由贸易试验区中老铁路“一单制”实现首单。</t>
  </si>
  <si>
    <t xml:space="preserve">中老铁路多式联运“一单制”与国际铁路联运提单融资探索两项改革创新模式成功实践。</t>
  </si>
  <si>
    <t xml:space="preserve">活动举办成功率</t>
  </si>
  <si>
    <t xml:space="preserve">（自评等级）</t>
  </si>
  <si>
    <t xml:space="preserve">与昆明澜湄经济与金融战略研究院合作经费</t>
  </si>
  <si>
    <t xml:space="preserve">云南省地方金融管理局</t>
  </si>
  <si>
    <t xml:space="preserve">加强自贸区昆明片区政企管理服务人员对自由贸易区知识、政策学习，扩宽经济视野，抢抓发展机遇，帮助政务人员提高字啊抹去政企服务水平，帮助企业把握好自贸区投资发展机遇，进一步提升自贸区对外开放水平。</t>
  </si>
  <si>
    <r>
      <rPr>
        <sz val="10"/>
        <color rgb="FF000000"/>
        <rFont val="Noto Sans"/>
        <family val="2"/>
      </rPr>
      <t xml:space="preserve">根据《中国云南自由贸易试验区昆明片区（昆明经开区）商务金融服务局与昆明澜湄经济与金融战略研究院产研融合发展合作方案》，由该研究院组织开展课题研究评审项目</t>
    </r>
    <r>
      <rPr>
        <sz val="10"/>
        <color rgb="FF000000"/>
        <rFont val="宋体"/>
        <family val="0"/>
        <charset val="134"/>
      </rPr>
      <t xml:space="preserve">2</t>
    </r>
    <r>
      <rPr>
        <sz val="10"/>
        <color rgb="FF000000"/>
        <rFont val="Noto Sans"/>
        <family val="2"/>
      </rPr>
      <t xml:space="preserve">个，咨询服务</t>
    </r>
    <r>
      <rPr>
        <sz val="10"/>
        <color rgb="FF000000"/>
        <rFont val="宋体"/>
        <family val="0"/>
        <charset val="134"/>
      </rPr>
      <t xml:space="preserve">12</t>
    </r>
    <r>
      <rPr>
        <sz val="10"/>
        <color rgb="FF000000"/>
        <rFont val="Noto Sans"/>
        <family val="2"/>
      </rPr>
      <t xml:space="preserve">次，组织企业和政府部门金融培训共</t>
    </r>
    <r>
      <rPr>
        <sz val="10"/>
        <color rgb="FF000000"/>
        <rFont val="宋体"/>
        <family val="0"/>
        <charset val="134"/>
      </rPr>
      <t xml:space="preserve">2</t>
    </r>
    <r>
      <rPr>
        <sz val="10"/>
        <color rgb="FF000000"/>
        <rFont val="Noto Sans"/>
        <family val="2"/>
      </rPr>
      <t xml:space="preserve">期。</t>
    </r>
  </si>
  <si>
    <t xml:space="preserve">研究报告数量</t>
  </si>
  <si>
    <t xml:space="preserve">≥2</t>
  </si>
  <si>
    <t xml:space="preserve">开设课程门数</t>
  </si>
  <si>
    <t xml:space="preserve">≥5</t>
  </si>
  <si>
    <t xml:space="preserve">门</t>
  </si>
  <si>
    <t xml:space="preserve">验收通过率</t>
  </si>
  <si>
    <t xml:space="preserve">按时完成研究报告</t>
  </si>
  <si>
    <t xml:space="preserve">已验收完成</t>
  </si>
  <si>
    <t xml:space="preserve">按时完成</t>
  </si>
  <si>
    <t xml:space="preserve">参训人员人均日培训费</t>
  </si>
  <si>
    <t xml:space="preserve">≤2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人才培养数</t>
  </si>
  <si>
    <t xml:space="preserve">≥50</t>
  </si>
  <si>
    <t xml:space="preserve">产学研合作单位数</t>
  </si>
  <si>
    <t xml:space="preserve">≥1</t>
  </si>
  <si>
    <t xml:space="preserve">参训人员满意度</t>
  </si>
  <si>
    <t xml:space="preserve">金融机构扶持政策兑现经费</t>
  </si>
  <si>
    <t xml:space="preserve">为支持各类金融机构在云南自贸区昆明片区（昆明经开区）拓展业务，鼓励金融服务产业发展。主要支持经国家金融监管部门批准从事金融业务的内外资银行、保险、证券、公募基金管理公司、金融租赁等持牌类金融机构，以及融资租赁公司、保理公司、地方资产管理公司等地方监管非银行金融机构。</t>
  </si>
  <si>
    <r>
      <rPr>
        <sz val="10"/>
        <color rgb="FF000000"/>
        <rFont val="Noto Sans"/>
        <family val="2"/>
      </rPr>
      <t xml:space="preserve">根据《云南自贸区昆明片区（昆明经开区）加强招商引资促进产业高质量发展若干政策及措施》（昆自贸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两家银行实现房租补贴共</t>
    </r>
    <r>
      <rPr>
        <sz val="10"/>
        <color rgb="FF000000"/>
        <rFont val="宋体"/>
        <family val="0"/>
        <charset val="134"/>
      </rPr>
      <t xml:space="preserve">70.16</t>
    </r>
    <r>
      <rPr>
        <sz val="10"/>
        <color rgb="FF000000"/>
        <rFont val="Noto Sans"/>
        <family val="2"/>
      </rPr>
      <t xml:space="preserve">万元</t>
    </r>
    <r>
      <rPr>
        <sz val="10"/>
        <color rgb="FF000000"/>
        <rFont val="宋体"/>
        <family val="0"/>
        <charset val="134"/>
      </rPr>
      <t xml:space="preserve">.</t>
    </r>
  </si>
  <si>
    <t xml:space="preserve">补助事项公示度</t>
  </si>
  <si>
    <t xml:space="preserve">在大厅、官网公示政策情况</t>
  </si>
  <si>
    <t xml:space="preserve">等级</t>
  </si>
  <si>
    <t xml:space="preserve">已完成</t>
  </si>
  <si>
    <t xml:space="preserve">发放及时率</t>
  </si>
  <si>
    <t xml:space="preserve">不拖延办理</t>
  </si>
  <si>
    <t xml:space="preserve">未拖延</t>
  </si>
  <si>
    <t xml:space="preserve">降低企业经营成本</t>
  </si>
  <si>
    <t xml:space="preserve">帮助企业降低成本，提升企业积极性</t>
  </si>
  <si>
    <t xml:space="preserve">有实质帮助</t>
  </si>
  <si>
    <t xml:space="preserve">入区金融企业数</t>
  </si>
  <si>
    <t xml:space="preserve">政策知晓率</t>
  </si>
  <si>
    <t xml:space="preserve">到金融办备案企业数</t>
  </si>
  <si>
    <t xml:space="preserve">受扶持机构满意度</t>
  </si>
  <si>
    <t xml:space="preserve">≥95</t>
  </si>
  <si>
    <r>
      <rPr>
        <b val="true"/>
        <sz val="18"/>
        <rFont val="宋体"/>
        <family val="0"/>
        <charset val="134"/>
      </rPr>
      <t xml:space="preserve">2022</t>
    </r>
    <r>
      <rPr>
        <b val="true"/>
        <sz val="18"/>
        <rFont val="Noto Sans"/>
        <family val="2"/>
      </rPr>
      <t xml:space="preserve">年度项目支出绩效自评表</t>
    </r>
  </si>
  <si>
    <t xml:space="preserve">昆明综合保税区经开片区、王家营片区监管大楼电费专项资金</t>
  </si>
  <si>
    <r>
      <rPr>
        <sz val="10"/>
        <color rgb="FF000000"/>
        <rFont val="Noto Sans"/>
        <family val="2"/>
      </rPr>
      <t xml:space="preserve">支付</t>
    </r>
    <r>
      <rPr>
        <sz val="10"/>
        <color rgb="FF000000"/>
        <rFont val="宋体"/>
        <family val="0"/>
        <charset val="134"/>
      </rPr>
      <t xml:space="preserve">2022</t>
    </r>
    <r>
      <rPr>
        <sz val="10"/>
        <color rgb="FF000000"/>
        <rFont val="Noto Sans"/>
        <family val="2"/>
      </rPr>
      <t xml:space="preserve">年昆明综合保税区经开片区、王家营片区监管大楼水费，为昆明综合保税区经开片区、王家营片区发展做保障</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昆明综合保税区经开片区、王家营片区监管大楼水费，为昆明综合保税区经开片区、王家营片区发展做保障</t>
    </r>
  </si>
  <si>
    <t xml:space="preserve">足额支付</t>
  </si>
  <si>
    <t xml:space="preserve">足额缴纳电费</t>
  </si>
  <si>
    <t xml:space="preserve">足额</t>
  </si>
  <si>
    <t xml:space="preserve">97</t>
  </si>
  <si>
    <t xml:space="preserve">生态促进作用</t>
  </si>
  <si>
    <t xml:space="preserve">顾客满意度</t>
  </si>
  <si>
    <t xml:space="preserve">95%</t>
  </si>
  <si>
    <t xml:space="preserve">（自评等级：优）</t>
  </si>
  <si>
    <t xml:space="preserve">昆明综合保税区经开片区、王家营片区监管大楼水费专项资金</t>
  </si>
  <si>
    <t xml:space="preserve">足额缴纳水费</t>
  </si>
  <si>
    <t xml:space="preserve">水费拨付时效</t>
  </si>
  <si>
    <t xml:space="preserve">水费支付进度</t>
  </si>
  <si>
    <t xml:space="preserve">&gt;=</t>
  </si>
  <si>
    <t xml:space="preserve">昆明综合保税区经开片区物业管理服务采购专项资金</t>
  </si>
  <si>
    <t xml:space="preserve">其中：当年财政拨款</t>
  </si>
  <si>
    <t xml:space="preserve">上年结转
  资金</t>
  </si>
  <si>
    <t xml:space="preserve"> 其他资金</t>
  </si>
  <si>
    <r>
      <rPr>
        <sz val="10"/>
        <color rgb="FF000000"/>
        <rFont val="Noto Sans"/>
        <family val="2"/>
      </rPr>
      <t xml:space="preserve">用于</t>
    </r>
    <r>
      <rPr>
        <sz val="10"/>
        <color rgb="FF000000"/>
        <rFont val="宋体"/>
        <family val="0"/>
        <charset val="134"/>
      </rPr>
      <t xml:space="preserve">2022</t>
    </r>
    <r>
      <rPr>
        <sz val="10"/>
        <color rgb="FF000000"/>
        <rFont val="Noto Sans"/>
        <family val="2"/>
      </rPr>
      <t xml:space="preserve">年昆明综合保税区经开片区物业管理服务采购。</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昆明综合保税区经开片区物业管理服务采购。</t>
    </r>
  </si>
  <si>
    <t xml:space="preserve">监督检查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会务保障完成率</t>
  </si>
  <si>
    <t xml:space="preserve">消防巡查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安保巡查次数</t>
  </si>
  <si>
    <t xml:space="preserve">物管人员在岗率</t>
  </si>
  <si>
    <t xml:space="preserve">零星修缮（维修）及时率</t>
  </si>
  <si>
    <t xml:space="preserve">物业管理成本</t>
  </si>
  <si>
    <t xml:space="preserve">≤</t>
  </si>
  <si>
    <t xml:space="preserve">昆明综合保税区经开片区社会发展程度</t>
  </si>
  <si>
    <t xml:space="preserve">96</t>
  </si>
  <si>
    <t xml:space="preserve">设施维修维护专项资金</t>
  </si>
  <si>
    <r>
      <rPr>
        <sz val="10"/>
        <color rgb="FF000000"/>
        <rFont val="Noto Sans"/>
        <family val="2"/>
      </rPr>
      <t xml:space="preserve">支付</t>
    </r>
    <r>
      <rPr>
        <sz val="10"/>
        <color rgb="FF000000"/>
        <rFont val="宋体"/>
        <family val="0"/>
        <charset val="134"/>
      </rPr>
      <t xml:space="preserve">2022</t>
    </r>
    <r>
      <rPr>
        <sz val="10"/>
        <color rgb="FF000000"/>
        <rFont val="Noto Sans"/>
        <family val="2"/>
      </rPr>
      <t xml:space="preserve">年昆明综合保税区经开片区、王家营片区监管大楼设施维修维护费用</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昆明综合保税区经开片区、王家营片区监管大楼设施维修维护费用支付</t>
    </r>
  </si>
  <si>
    <t xml:space="preserve">完成维修维护数</t>
  </si>
  <si>
    <t xml:space="preserve">设施维修维护有效率</t>
  </si>
  <si>
    <t xml:space="preserve">拨付及时率</t>
  </si>
  <si>
    <t xml:space="preserve">资金使用率</t>
  </si>
  <si>
    <t xml:space="preserve">园区经济发展</t>
  </si>
  <si>
    <t xml:space="preserve">设施维修维护对园区运行的作用</t>
  </si>
  <si>
    <t xml:space="preserve">王家营片区滇中海关办公大楼升级改造专项资金</t>
  </si>
  <si>
    <t xml:space="preserve">完成王家营片区滇中海关办公大楼室外、室内部分升级改造工作。</t>
  </si>
  <si>
    <t xml:space="preserve">工程数量</t>
  </si>
  <si>
    <t xml:space="preserve">工程质量合格率</t>
  </si>
  <si>
    <t xml:space="preserve">质保期维修及时率</t>
  </si>
  <si>
    <t xml:space="preserve">超概算（预算）比例</t>
  </si>
  <si>
    <t xml:space="preserve">综合使用率</t>
  </si>
  <si>
    <t xml:space="preserve">园区、片区社会发展</t>
  </si>
  <si>
    <t xml:space="preserve">可持续影响指标</t>
  </si>
  <si>
    <t xml:space="preserve">使用年限</t>
  </si>
  <si>
    <r>
      <rPr>
        <sz val="10"/>
        <color rgb="FF000000"/>
        <rFont val="Noto Sans"/>
        <family val="2"/>
      </rPr>
      <t xml:space="preserve">用于支付</t>
    </r>
    <r>
      <rPr>
        <sz val="10"/>
        <color rgb="FF000000"/>
        <rFont val="宋体"/>
        <family val="0"/>
        <charset val="134"/>
      </rPr>
      <t xml:space="preserve">2022</t>
    </r>
    <r>
      <rPr>
        <sz val="10"/>
        <color rgb="FF000000"/>
        <rFont val="Noto Sans"/>
        <family val="2"/>
      </rPr>
      <t xml:space="preserve">年与海关相关的人员办公及生活设施经费等</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与海关相关的人员办公及生活设施经费等支付</t>
    </r>
  </si>
  <si>
    <t xml:space="preserve">经费使用对象数</t>
  </si>
  <si>
    <t xml:space="preserve">经费使用准确率</t>
  </si>
  <si>
    <t xml:space="preserve">海关工作效率</t>
  </si>
  <si>
    <t xml:space="preserve">提高</t>
  </si>
  <si>
    <t xml:space="preserve">海关工作条件</t>
  </si>
  <si>
    <t xml:space="preserve">改善</t>
  </si>
  <si>
    <t xml:space="preserve">昆明国际陆港王家营片区监管大楼及其辅助设施物业管理服务采购专项资金</t>
  </si>
  <si>
    <r>
      <rPr>
        <sz val="10"/>
        <color rgb="FF000000"/>
        <rFont val="Noto Sans"/>
        <family val="2"/>
      </rPr>
      <t xml:space="preserve">用于</t>
    </r>
    <r>
      <rPr>
        <sz val="10"/>
        <color rgb="FF000000"/>
        <rFont val="宋体"/>
        <family val="0"/>
        <charset val="134"/>
      </rPr>
      <t xml:space="preserve">2022</t>
    </r>
    <r>
      <rPr>
        <sz val="10"/>
        <color rgb="FF000000"/>
        <rFont val="Noto Sans"/>
        <family val="2"/>
      </rPr>
      <t xml:space="preserve">年昆明国际陆港王家营片区监管大楼及其辅助设施物业管理服务采购。</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昆明国际陆港王家营片区监管大楼及其辅助设施物业管理服务采购。</t>
    </r>
  </si>
  <si>
    <t xml:space="preserve">设施设备（系统）检查检修次数</t>
  </si>
  <si>
    <t xml:space="preserve">绿化存活率</t>
  </si>
  <si>
    <t xml:space="preserve">零星修缮验收合格率</t>
  </si>
  <si>
    <t xml:space="preserve">物业管理总成本</t>
  </si>
  <si>
    <t xml:space="preserve">物业服务需求保障程度</t>
  </si>
  <si>
    <t xml:space="preserve">符合合同约定</t>
  </si>
  <si>
    <t xml:space="preserve">经开片区跨境电商查验线等软、硬件设施建设项目专项资金</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昆明综合保税区经开片区跨境电商查验线等软、硬件设施建设项目，包括</t>
    </r>
    <r>
      <rPr>
        <sz val="10"/>
        <color rgb="FF000000"/>
        <rFont val="宋体"/>
        <family val="0"/>
        <charset val="134"/>
      </rPr>
      <t xml:space="preserve">9710</t>
    </r>
    <r>
      <rPr>
        <sz val="10"/>
        <color rgb="FF000000"/>
        <rFont val="Noto Sans"/>
        <family val="2"/>
      </rPr>
      <t xml:space="preserve">、</t>
    </r>
    <r>
      <rPr>
        <sz val="10"/>
        <color rgb="FF000000"/>
        <rFont val="宋体"/>
        <family val="0"/>
        <charset val="134"/>
      </rPr>
      <t xml:space="preserve">9810</t>
    </r>
    <r>
      <rPr>
        <sz val="10"/>
        <color rgb="FF000000"/>
        <rFont val="Noto Sans"/>
        <family val="2"/>
      </rPr>
      <t xml:space="preserve">功能新增及昆明综合保税区经开片区监管大楼修缮等</t>
    </r>
  </si>
  <si>
    <t xml:space="preserve">主体工程完成率</t>
  </si>
  <si>
    <t xml:space="preserve">竣工验收合格率</t>
  </si>
  <si>
    <t xml:space="preserve">设计变更率</t>
  </si>
  <si>
    <t xml:space="preserve">计划完工率</t>
  </si>
  <si>
    <t xml:space="preserve">工程完成及时性</t>
  </si>
  <si>
    <t xml:space="preserve">设计功能实现率</t>
  </si>
  <si>
    <t xml:space="preserve">综合办公工作经费</t>
  </si>
  <si>
    <t xml:space="preserve">昆明经济技术开发区商务金融局</t>
  </si>
  <si>
    <r>
      <rPr>
        <sz val="10"/>
        <color rgb="FF000000"/>
        <rFont val="Noto Sans"/>
        <family val="2"/>
      </rPr>
      <t xml:space="preserve">该笔资金对照《昆明市</t>
    </r>
    <r>
      <rPr>
        <sz val="10"/>
        <color rgb="FF000000"/>
        <rFont val="宋体"/>
        <family val="0"/>
        <charset val="134"/>
      </rPr>
      <t xml:space="preserve">2022</t>
    </r>
    <r>
      <rPr>
        <sz val="10"/>
        <color rgb="FF000000"/>
        <rFont val="Noto Sans"/>
        <family val="2"/>
      </rPr>
      <t xml:space="preserve">年基本支出定额标准表》关于办公费标准，用于购买日常办公用品、订购书报杂志等支出，印刷费、一般办公设备耗材购置费及饮用水费等。</t>
    </r>
  </si>
  <si>
    <r>
      <rPr>
        <sz val="10"/>
        <color rgb="FF000000"/>
        <rFont val="Noto Sans"/>
        <family val="2"/>
      </rPr>
      <t xml:space="preserve">综合办公工作经费年度预算</t>
    </r>
    <r>
      <rPr>
        <sz val="10"/>
        <color rgb="FF000000"/>
        <rFont val="宋体"/>
        <family val="0"/>
        <charset val="134"/>
      </rPr>
      <t xml:space="preserve">9.68</t>
    </r>
    <r>
      <rPr>
        <sz val="10"/>
        <color rgb="FF000000"/>
        <rFont val="Noto Sans"/>
        <family val="2"/>
      </rPr>
      <t xml:space="preserve">万元，年中统筹调减</t>
    </r>
    <r>
      <rPr>
        <sz val="10"/>
        <color rgb="FF000000"/>
        <rFont val="宋体"/>
        <family val="0"/>
        <charset val="134"/>
      </rPr>
      <t xml:space="preserve">5.8793</t>
    </r>
    <r>
      <rPr>
        <sz val="10"/>
        <color rgb="FF000000"/>
        <rFont val="Noto Sans"/>
        <family val="2"/>
      </rPr>
      <t xml:space="preserve">万元，实际支出</t>
    </r>
    <r>
      <rPr>
        <sz val="10"/>
        <color rgb="FF000000"/>
        <rFont val="宋体"/>
        <family val="0"/>
        <charset val="134"/>
      </rPr>
      <t xml:space="preserve">3.8007</t>
    </r>
    <r>
      <rPr>
        <sz val="10"/>
        <color rgb="FF000000"/>
        <rFont val="Noto Sans"/>
        <family val="2"/>
      </rPr>
      <t xml:space="preserve">万元，偏差原因是</t>
    </r>
    <r>
      <rPr>
        <sz val="10"/>
        <color rgb="FF000000"/>
        <rFont val="宋体"/>
        <family val="0"/>
        <charset val="134"/>
      </rPr>
      <t xml:space="preserve">2022</t>
    </r>
    <r>
      <rPr>
        <sz val="10"/>
        <color rgb="FF000000"/>
        <rFont val="Noto Sans"/>
        <family val="2"/>
      </rPr>
      <t xml:space="preserve">年受疫情影响，外出交流培训有所减少以及预算压缩调减。全年按质按量完成考察交流和培训学习活动各项工作任务，重要考察交流和培训学习活动参加率在</t>
    </r>
    <r>
      <rPr>
        <sz val="10"/>
        <color rgb="FF000000"/>
        <rFont val="宋体"/>
        <family val="0"/>
        <charset val="134"/>
      </rPr>
      <t xml:space="preserve">96%</t>
    </r>
    <r>
      <rPr>
        <sz val="10"/>
        <color rgb="FF000000"/>
        <rFont val="Noto Sans"/>
        <family val="2"/>
      </rPr>
      <t xml:space="preserve">，办公设备正常办公，办公设备维护及时修复，综合办会按要求完成，各项考察交流和培训学习活动行程及住宿按时按要求安排。</t>
    </r>
  </si>
  <si>
    <t xml:space="preserve">重要考察交流和培训学习活动参加率</t>
  </si>
  <si>
    <t xml:space="preserve">≥100.00%</t>
  </si>
  <si>
    <t xml:space="preserve">参加率</t>
  </si>
  <si>
    <t xml:space="preserve">按质按量完成考察交流和培训学习活动各项工作任务</t>
  </si>
  <si>
    <t xml:space="preserve">按时按质完成</t>
  </si>
  <si>
    <t xml:space="preserve">办公设备维修时效</t>
  </si>
  <si>
    <t xml:space="preserve">及时有效</t>
  </si>
  <si>
    <t xml:space="preserve">≤预算</t>
  </si>
  <si>
    <t xml:space="preserve">先进的经验促进干部职工更好的服务企业，提升企业经济效益。</t>
  </si>
  <si>
    <t xml:space="preserve">是否提升</t>
  </si>
  <si>
    <t xml:space="preserve">提升</t>
  </si>
  <si>
    <t xml:space="preserve">更好的提升工作思维及能力，创造更多的社会效益</t>
  </si>
  <si>
    <t xml:space="preserve">干部职工满意度</t>
  </si>
  <si>
    <t xml:space="preserve">≥95.00%</t>
  </si>
  <si>
    <t xml:space="preserve">满意度</t>
  </si>
  <si>
    <t xml:space="preserve">党建及群团建设工作经费</t>
  </si>
  <si>
    <t xml:space="preserve">严格按照工作要求，完成党建工作任务和支部发展。按照工作要求做好机关妇联组织要求的各项工作职责工作。完成机关共青团重点工作提示所列工作任务。</t>
  </si>
  <si>
    <t xml:space="preserve">严格按照机关党委相工作要求，定期开展支部党建活动，支部发展较好；积极配合做好机关妇女工作；按质按量完成共青团重点工作</t>
  </si>
  <si>
    <t xml:space="preserve">开展活动数量</t>
  </si>
  <si>
    <t xml:space="preserve">≥4</t>
  </si>
  <si>
    <t xml:space="preserve">严格按照要求开展各项活动</t>
  </si>
  <si>
    <t xml:space="preserve">是否按照要求开展</t>
  </si>
  <si>
    <t xml:space="preserve">基本按要求完成</t>
  </si>
  <si>
    <t xml:space="preserve">受疫情影响，开展活动内容单一。</t>
  </si>
  <si>
    <t xml:space="preserve">工作任务按时完成</t>
  </si>
  <si>
    <t xml:space="preserve">是否按时完成</t>
  </si>
  <si>
    <t xml:space="preserve">预算范围内</t>
  </si>
  <si>
    <t xml:space="preserve">激励干部职工更好服务企业</t>
  </si>
  <si>
    <t xml:space="preserve">部门工作形象提升</t>
  </si>
  <si>
    <t xml:space="preserve">不涉及该项指标</t>
  </si>
</sst>
</file>

<file path=xl/styles.xml><?xml version="1.0" encoding="utf-8"?>
<styleSheet xmlns="http://schemas.openxmlformats.org/spreadsheetml/2006/main">
  <numFmts count="12">
    <numFmt numFmtId="164" formatCode="General"/>
    <numFmt numFmtId="165" formatCode="#,##0.00"/>
    <numFmt numFmtId="166" formatCode="0.00_ "/>
    <numFmt numFmtId="167" formatCode="[$-409]m/d/yyyy"/>
    <numFmt numFmtId="168" formatCode="@"/>
    <numFmt numFmtId="169" formatCode="0.00_);[RED]\(0.00\)"/>
    <numFmt numFmtId="170" formatCode="0.00%"/>
    <numFmt numFmtId="171" formatCode="0.0000_);[RED]\(0.0000\)"/>
    <numFmt numFmtId="172" formatCode="_ * #,##0.00_ ;_ * \-#,##0.00_ ;_ * &quot;&quot;??_ ;_ @_ "/>
    <numFmt numFmtId="173" formatCode="0%"/>
    <numFmt numFmtId="174" formatCode="0.000000_);[RED]\(0.000000\)"/>
    <numFmt numFmtId="175" formatCode="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10"/>
      <color rgb="FFFF0000"/>
      <name val="Noto Sans"/>
      <family val="2"/>
    </font>
    <font>
      <sz val="18"/>
      <color rgb="FFFF0000"/>
      <name val="宋体"/>
      <family val="0"/>
      <charset val="134"/>
    </font>
    <font>
      <sz val="18"/>
      <color rgb="FFFF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8" fontId="33" fillId="0" borderId="10"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8" fontId="33" fillId="0" borderId="10"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34" fillId="0" borderId="10"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8" fontId="38" fillId="0" borderId="1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3" fontId="8" fillId="2"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38" fillId="0" borderId="1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8" fillId="2"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right" vertical="center" textRotation="0" wrapText="true" indent="0" shrinkToFit="false"/>
      <protection locked="true" hidden="false"/>
    </xf>
    <xf numFmtId="170" fontId="8" fillId="0" borderId="3"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8"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73" fontId="7" fillId="2" borderId="1"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75" fontId="8" fillId="2" borderId="1"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5"/>
    <col collapsed="false" customWidth="true" hidden="false" outlineLevel="0" max="4" min="4" style="1" width="29.12"/>
    <col collapsed="false" customWidth="true" hidden="false" outlineLevel="0" max="5" min="5" style="1" width="7.62"/>
    <col collapsed="false" customWidth="true" hidden="false" outlineLevel="0" max="6" min="6" style="1" width="14.12"/>
    <col collapsed="false" customWidth="true" hidden="false" outlineLevel="0" max="7" min="7" style="1" width="19.75"/>
    <col collapsed="false" customWidth="false" hidden="false" outlineLevel="0" max="257" min="8" style="1" width="8.99"/>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4751240.33</v>
      </c>
      <c r="D7" s="17" t="s">
        <v>14</v>
      </c>
      <c r="E7" s="14" t="n">
        <v>31</v>
      </c>
      <c r="F7" s="16" t="n">
        <v>30937057.64</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3480</v>
      </c>
      <c r="D14" s="17" t="s">
        <v>34</v>
      </c>
      <c r="E14" s="14" t="n">
        <v>38</v>
      </c>
      <c r="F14" s="16"/>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19000000</v>
      </c>
      <c r="G20" s="10"/>
    </row>
    <row r="21" s="11" customFormat="true" ht="18" hidden="false" customHeight="true" outlineLevel="0" collapsed="false">
      <c r="A21" s="15"/>
      <c r="B21" s="14" t="s">
        <v>47</v>
      </c>
      <c r="C21" s="21"/>
      <c r="D21" s="17" t="s">
        <v>48</v>
      </c>
      <c r="E21" s="14" t="n">
        <v>45</v>
      </c>
      <c r="F21" s="16" t="n">
        <v>264487712.69</v>
      </c>
      <c r="G21" s="10"/>
    </row>
    <row r="22" s="11" customFormat="true" ht="18" hidden="false" customHeight="true" outlineLevel="0" collapsed="false">
      <c r="A22" s="15"/>
      <c r="B22" s="14" t="s">
        <v>49</v>
      </c>
      <c r="C22" s="21"/>
      <c r="D22" s="17" t="s">
        <v>50</v>
      </c>
      <c r="E22" s="14" t="n">
        <v>46</v>
      </c>
      <c r="F22" s="16" t="n">
        <v>339950</v>
      </c>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14764720.33</v>
      </c>
      <c r="D33" s="13" t="s">
        <v>73</v>
      </c>
      <c r="E33" s="14" t="n">
        <v>57</v>
      </c>
      <c r="F33" s="16" t="n">
        <v>314764720.3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314764720.33</v>
      </c>
      <c r="D36" s="8" t="s">
        <v>80</v>
      </c>
      <c r="E36" s="27" t="n">
        <v>60</v>
      </c>
      <c r="F36" s="28" t="n">
        <v>314764720.33</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747916666666667" right="0.118055555555556" top="0.432638888888889" bottom="0.15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6" min="6" style="143" width="8.99"/>
    <col collapsed="false" customWidth="true" hidden="false" outlineLevel="0" max="7" min="7" style="143" width="18.87"/>
    <col collapsed="false" customWidth="false" hidden="false" outlineLevel="0" max="257" min="8" style="143" width="8.99"/>
  </cols>
  <sheetData>
    <row r="1" customFormat="false" ht="26.25" hidden="false" customHeight="true" outlineLevel="0" collapsed="false">
      <c r="A1" s="134" t="s">
        <v>402</v>
      </c>
      <c r="B1" s="134"/>
      <c r="C1" s="134"/>
      <c r="D1" s="134"/>
      <c r="E1" s="134"/>
    </row>
    <row r="2" customFormat="false" ht="18.95" hidden="false" customHeight="true" outlineLevel="0" collapsed="false">
      <c r="A2" s="41"/>
      <c r="B2" s="41"/>
      <c r="C2" s="41"/>
      <c r="D2" s="41"/>
      <c r="E2" s="90" t="s">
        <v>403</v>
      </c>
    </row>
    <row r="3" s="144" customFormat="true" ht="18.95" hidden="false" customHeight="true" outlineLevel="0" collapsed="false">
      <c r="A3" s="41" t="s">
        <v>2</v>
      </c>
      <c r="B3" s="41"/>
      <c r="C3" s="41"/>
      <c r="D3" s="41"/>
      <c r="E3" s="90" t="s">
        <v>172</v>
      </c>
    </row>
    <row r="4" s="144" customFormat="true" ht="18.95" hidden="false" customHeight="true" outlineLevel="0" collapsed="false">
      <c r="A4" s="145" t="s">
        <v>404</v>
      </c>
      <c r="B4" s="145" t="s">
        <v>7</v>
      </c>
      <c r="C4" s="145" t="s">
        <v>405</v>
      </c>
      <c r="D4" s="145" t="s">
        <v>406</v>
      </c>
      <c r="E4" s="145" t="s">
        <v>407</v>
      </c>
    </row>
    <row r="5" s="147" customFormat="true" ht="18.95" hidden="false" customHeight="true" outlineLevel="0" collapsed="false">
      <c r="A5" s="145" t="s">
        <v>408</v>
      </c>
      <c r="B5" s="145"/>
      <c r="C5" s="146" t="s">
        <v>11</v>
      </c>
      <c r="D5" s="145" t="n">
        <v>2</v>
      </c>
      <c r="E5" s="145" t="n">
        <v>3</v>
      </c>
    </row>
    <row r="6" s="147" customFormat="true" ht="18.95" hidden="false" customHeight="true" outlineLevel="0" collapsed="false">
      <c r="A6" s="148" t="s">
        <v>409</v>
      </c>
      <c r="B6" s="145" t="n">
        <v>1</v>
      </c>
      <c r="C6" s="149"/>
      <c r="D6" s="149"/>
      <c r="E6" s="149"/>
    </row>
    <row r="7" s="147" customFormat="true" ht="26.25" hidden="false" customHeight="true" outlineLevel="0" collapsed="false">
      <c r="A7" s="150" t="s">
        <v>410</v>
      </c>
      <c r="B7" s="145" t="n">
        <v>2</v>
      </c>
      <c r="C7" s="149" t="n">
        <v>10000</v>
      </c>
      <c r="D7" s="149" t="n">
        <v>10000</v>
      </c>
      <c r="E7" s="149" t="n">
        <v>0</v>
      </c>
    </row>
    <row r="8" s="147" customFormat="true" ht="26.25" hidden="false" customHeight="true" outlineLevel="0" collapsed="false">
      <c r="A8" s="151" t="s">
        <v>411</v>
      </c>
      <c r="B8" s="145" t="n">
        <v>3</v>
      </c>
      <c r="C8" s="149" t="n">
        <v>0</v>
      </c>
      <c r="D8" s="149" t="n">
        <v>0</v>
      </c>
      <c r="E8" s="149" t="n">
        <v>0</v>
      </c>
    </row>
    <row r="9" s="147" customFormat="true" ht="26.25" hidden="false" customHeight="true" outlineLevel="0" collapsed="false">
      <c r="A9" s="151" t="s">
        <v>412</v>
      </c>
      <c r="B9" s="145" t="n">
        <v>4</v>
      </c>
      <c r="C9" s="149" t="n">
        <v>0</v>
      </c>
      <c r="D9" s="149" t="n">
        <v>0</v>
      </c>
      <c r="E9" s="149" t="n">
        <v>0</v>
      </c>
    </row>
    <row r="10" s="147" customFormat="true" ht="26.25" hidden="false" customHeight="true" outlineLevel="0" collapsed="false">
      <c r="A10" s="150" t="s">
        <v>413</v>
      </c>
      <c r="B10" s="145" t="n">
        <v>5</v>
      </c>
      <c r="C10" s="149" t="n">
        <v>0</v>
      </c>
      <c r="D10" s="149" t="n">
        <v>0</v>
      </c>
      <c r="E10" s="149" t="n">
        <v>0</v>
      </c>
    </row>
    <row r="11" s="147" customFormat="true" ht="26.25" hidden="false" customHeight="true" outlineLevel="0" collapsed="false">
      <c r="A11" s="150" t="s">
        <v>414</v>
      </c>
      <c r="B11" s="145" t="n">
        <v>6</v>
      </c>
      <c r="C11" s="149" t="n">
        <v>0</v>
      </c>
      <c r="D11" s="149" t="n">
        <v>0</v>
      </c>
      <c r="E11" s="149" t="n">
        <v>0</v>
      </c>
    </row>
    <row r="12" s="147" customFormat="true" ht="26.25" hidden="false" customHeight="true" outlineLevel="0" collapsed="false">
      <c r="A12" s="151" t="s">
        <v>415</v>
      </c>
      <c r="B12" s="145" t="n">
        <v>7</v>
      </c>
      <c r="C12" s="149" t="n">
        <v>10000</v>
      </c>
      <c r="D12" s="149" t="n">
        <v>10000</v>
      </c>
      <c r="E12" s="149" t="n">
        <v>0</v>
      </c>
    </row>
    <row r="13" s="147" customFormat="true" ht="27" hidden="false" customHeight="true" outlineLevel="0" collapsed="false">
      <c r="A13" s="150" t="s">
        <v>416</v>
      </c>
      <c r="B13" s="145" t="n">
        <v>8</v>
      </c>
      <c r="C13" s="146" t="s">
        <v>417</v>
      </c>
      <c r="D13" s="146" t="s">
        <v>417</v>
      </c>
      <c r="E13" s="149" t="n">
        <v>0</v>
      </c>
    </row>
    <row r="14" s="147" customFormat="true" ht="27" hidden="false" customHeight="true" outlineLevel="0" collapsed="false">
      <c r="A14" s="150" t="s">
        <v>418</v>
      </c>
      <c r="B14" s="145" t="n">
        <v>9</v>
      </c>
      <c r="C14" s="146" t="s">
        <v>417</v>
      </c>
      <c r="D14" s="146" t="s">
        <v>417</v>
      </c>
      <c r="E14" s="149" t="n">
        <v>0</v>
      </c>
    </row>
    <row r="15" s="147" customFormat="true" ht="27" hidden="false" customHeight="true" outlineLevel="0" collapsed="false">
      <c r="A15" s="150" t="s">
        <v>419</v>
      </c>
      <c r="B15" s="145" t="n">
        <v>10</v>
      </c>
      <c r="C15" s="146" t="s">
        <v>417</v>
      </c>
      <c r="D15" s="146" t="s">
        <v>417</v>
      </c>
      <c r="E15" s="149" t="n">
        <v>0</v>
      </c>
    </row>
    <row r="16" s="147" customFormat="true" ht="27" hidden="false" customHeight="true" outlineLevel="0" collapsed="false">
      <c r="A16" s="150" t="s">
        <v>420</v>
      </c>
      <c r="B16" s="145" t="n">
        <v>11</v>
      </c>
      <c r="C16" s="146" t="s">
        <v>417</v>
      </c>
      <c r="D16" s="146" t="s">
        <v>417</v>
      </c>
      <c r="E16" s="146" t="s">
        <v>417</v>
      </c>
    </row>
    <row r="17" s="147" customFormat="true" ht="27" hidden="false" customHeight="true" outlineLevel="0" collapsed="false">
      <c r="A17" s="151" t="s">
        <v>421</v>
      </c>
      <c r="B17" s="145" t="n">
        <v>12</v>
      </c>
      <c r="C17" s="146" t="s">
        <v>417</v>
      </c>
      <c r="D17" s="146" t="s">
        <v>417</v>
      </c>
      <c r="E17" s="149" t="n">
        <v>0</v>
      </c>
    </row>
    <row r="18" s="147" customFormat="true" ht="27" hidden="false" customHeight="true" outlineLevel="0" collapsed="false">
      <c r="A18" s="151" t="s">
        <v>422</v>
      </c>
      <c r="B18" s="145" t="n">
        <v>13</v>
      </c>
      <c r="C18" s="146" t="s">
        <v>417</v>
      </c>
      <c r="D18" s="146" t="s">
        <v>417</v>
      </c>
      <c r="E18" s="149" t="n">
        <v>0</v>
      </c>
    </row>
    <row r="19" s="147" customFormat="true" ht="27" hidden="false" customHeight="true" outlineLevel="0" collapsed="false">
      <c r="A19" s="151" t="s">
        <v>423</v>
      </c>
      <c r="B19" s="145" t="n">
        <v>14</v>
      </c>
      <c r="C19" s="146" t="s">
        <v>417</v>
      </c>
      <c r="D19" s="146" t="s">
        <v>417</v>
      </c>
      <c r="E19" s="149" t="n">
        <v>0</v>
      </c>
    </row>
    <row r="20" s="147" customFormat="true" ht="27" hidden="false" customHeight="true" outlineLevel="0" collapsed="false">
      <c r="A20" s="151" t="s">
        <v>424</v>
      </c>
      <c r="B20" s="145" t="n">
        <v>15</v>
      </c>
      <c r="C20" s="146" t="s">
        <v>417</v>
      </c>
      <c r="D20" s="146" t="s">
        <v>417</v>
      </c>
      <c r="E20" s="149" t="n">
        <v>0</v>
      </c>
    </row>
    <row r="21" s="147" customFormat="true" ht="27" hidden="false" customHeight="true" outlineLevel="0" collapsed="false">
      <c r="A21" s="151" t="s">
        <v>425</v>
      </c>
      <c r="B21" s="145" t="n">
        <v>16</v>
      </c>
      <c r="C21" s="146" t="s">
        <v>417</v>
      </c>
      <c r="D21" s="146" t="s">
        <v>417</v>
      </c>
      <c r="E21" s="149" t="n">
        <v>0</v>
      </c>
    </row>
    <row r="22" s="147" customFormat="true" ht="27" hidden="false" customHeight="true" outlineLevel="0" collapsed="false">
      <c r="A22" s="150" t="s">
        <v>426</v>
      </c>
      <c r="B22" s="145" t="n">
        <v>17</v>
      </c>
      <c r="C22" s="146" t="s">
        <v>417</v>
      </c>
      <c r="D22" s="146" t="s">
        <v>417</v>
      </c>
      <c r="E22" s="149" t="n">
        <v>0</v>
      </c>
    </row>
    <row r="23" s="147" customFormat="true" ht="27" hidden="false" customHeight="true" outlineLevel="0" collapsed="false">
      <c r="A23" s="151" t="s">
        <v>427</v>
      </c>
      <c r="B23" s="145" t="n">
        <v>18</v>
      </c>
      <c r="C23" s="146" t="s">
        <v>417</v>
      </c>
      <c r="D23" s="146" t="s">
        <v>417</v>
      </c>
      <c r="E23" s="149" t="n">
        <v>0</v>
      </c>
      <c r="G23" s="152"/>
    </row>
    <row r="24" s="147" customFormat="true" ht="27" hidden="false" customHeight="true" outlineLevel="0" collapsed="false">
      <c r="A24" s="150" t="s">
        <v>428</v>
      </c>
      <c r="B24" s="145" t="n">
        <v>19</v>
      </c>
      <c r="C24" s="146" t="s">
        <v>417</v>
      </c>
      <c r="D24" s="146" t="s">
        <v>417</v>
      </c>
      <c r="E24" s="149" t="n">
        <v>0</v>
      </c>
    </row>
    <row r="25" s="147" customFormat="true" ht="27" hidden="false" customHeight="true" outlineLevel="0" collapsed="false">
      <c r="A25" s="151" t="s">
        <v>429</v>
      </c>
      <c r="B25" s="145" t="n">
        <v>20</v>
      </c>
      <c r="C25" s="146" t="s">
        <v>417</v>
      </c>
      <c r="D25" s="146" t="s">
        <v>417</v>
      </c>
      <c r="E25" s="149" t="n">
        <v>0</v>
      </c>
    </row>
    <row r="26" s="147" customFormat="true" ht="27" hidden="false" customHeight="true" outlineLevel="0" collapsed="false">
      <c r="A26" s="151" t="s">
        <v>430</v>
      </c>
      <c r="B26" s="145" t="n">
        <v>21</v>
      </c>
      <c r="C26" s="146" t="s">
        <v>417</v>
      </c>
      <c r="D26" s="146" t="s">
        <v>417</v>
      </c>
      <c r="E26" s="149" t="n">
        <v>0</v>
      </c>
    </row>
    <row r="27" customFormat="false" ht="27" hidden="false" customHeight="true" outlineLevel="0" collapsed="false">
      <c r="A27" s="148" t="s">
        <v>431</v>
      </c>
      <c r="B27" s="145" t="n">
        <v>22</v>
      </c>
      <c r="C27" s="146" t="s">
        <v>417</v>
      </c>
      <c r="D27" s="146" t="s">
        <v>417</v>
      </c>
      <c r="E27" s="149" t="n">
        <v>0</v>
      </c>
    </row>
    <row r="28" customFormat="false" ht="27" hidden="false" customHeight="true" outlineLevel="0" collapsed="false">
      <c r="A28" s="150" t="s">
        <v>432</v>
      </c>
      <c r="B28" s="145" t="n">
        <v>23</v>
      </c>
      <c r="C28" s="146" t="s">
        <v>417</v>
      </c>
      <c r="D28" s="146" t="s">
        <v>417</v>
      </c>
      <c r="E28" s="149" t="n">
        <v>0</v>
      </c>
    </row>
    <row r="29" customFormat="false" ht="27" hidden="false" customHeight="true" outlineLevel="0" collapsed="false">
      <c r="A29" s="150" t="s">
        <v>433</v>
      </c>
      <c r="B29" s="145" t="n">
        <v>24</v>
      </c>
      <c r="C29" s="146" t="s">
        <v>417</v>
      </c>
      <c r="D29" s="146" t="s">
        <v>417</v>
      </c>
      <c r="E29" s="149" t="n">
        <v>0</v>
      </c>
    </row>
    <row r="30" customFormat="false" ht="41.25" hidden="false" customHeight="true" outlineLevel="0" collapsed="false">
      <c r="A30" s="153" t="s">
        <v>434</v>
      </c>
      <c r="B30" s="153"/>
      <c r="C30" s="153"/>
      <c r="D30" s="153"/>
      <c r="E30" s="153"/>
    </row>
    <row r="31" customFormat="false" ht="27.75" hidden="false" customHeight="true" outlineLevel="0" collapsed="false">
      <c r="A31" s="154" t="s">
        <v>435</v>
      </c>
      <c r="B31" s="154"/>
      <c r="C31" s="154"/>
      <c r="D31" s="154"/>
      <c r="E31" s="154"/>
    </row>
    <row r="32" customFormat="false" ht="14.25" hidden="false" customHeight="true" outlineLevel="0" collapsed="false">
      <c r="A32" s="155"/>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56" width="6.24"/>
    <col collapsed="false" customWidth="true" hidden="false" outlineLevel="0" max="2" min="2" style="156" width="5.11"/>
    <col collapsed="false" customWidth="true" hidden="false" outlineLevel="0" max="4" min="3" style="156" width="15.24"/>
    <col collapsed="false" customWidth="true" hidden="false" outlineLevel="0" max="5" min="5" style="156" width="13.49"/>
    <col collapsed="false" customWidth="true" hidden="false" outlineLevel="0" max="6" min="6" style="156" width="10.87"/>
    <col collapsed="false" customWidth="true" hidden="false" outlineLevel="0" max="7" min="7" style="156" width="7.87"/>
    <col collapsed="false" customWidth="true" hidden="false" outlineLevel="0" max="8" min="8" style="156" width="22.5"/>
    <col collapsed="false" customWidth="true" hidden="false" outlineLevel="0" max="9" min="9" style="156" width="13.74"/>
    <col collapsed="false" customWidth="true" hidden="false" outlineLevel="0" max="10" min="10" style="156" width="18.62"/>
    <col collapsed="false" customWidth="false" hidden="false" outlineLevel="0" max="257" min="11" style="156" width="8.99"/>
  </cols>
  <sheetData>
    <row r="1" s="157" customFormat="true" ht="36" hidden="false" customHeight="true" outlineLevel="0" collapsed="false">
      <c r="A1" s="57" t="s">
        <v>436</v>
      </c>
      <c r="B1" s="57"/>
      <c r="C1" s="57"/>
      <c r="D1" s="57"/>
      <c r="E1" s="57"/>
      <c r="F1" s="57"/>
      <c r="G1" s="57"/>
      <c r="H1" s="57"/>
      <c r="I1" s="57"/>
      <c r="J1" s="57"/>
      <c r="K1" s="57"/>
      <c r="L1" s="57"/>
      <c r="M1" s="57"/>
    </row>
    <row r="2" s="157" customFormat="true" ht="18" hidden="false" customHeight="true" outlineLevel="0" collapsed="false">
      <c r="A2" s="158"/>
      <c r="B2" s="158"/>
      <c r="C2" s="158"/>
      <c r="D2" s="158"/>
      <c r="E2" s="158"/>
      <c r="F2" s="158"/>
      <c r="G2" s="158"/>
      <c r="M2" s="159" t="s">
        <v>437</v>
      </c>
    </row>
    <row r="3" s="157" customFormat="true" ht="18" hidden="false" customHeight="true" outlineLevel="0" collapsed="false">
      <c r="A3" s="160" t="s">
        <v>86</v>
      </c>
      <c r="B3" s="135" t="s">
        <v>87</v>
      </c>
      <c r="C3" s="135"/>
      <c r="D3" s="135"/>
      <c r="E3" s="158"/>
      <c r="F3" s="158"/>
      <c r="G3" s="158"/>
      <c r="M3" s="159" t="s">
        <v>3</v>
      </c>
    </row>
    <row r="4" s="157" customFormat="true" ht="24" hidden="false" customHeight="true" outlineLevel="0" collapsed="false">
      <c r="A4" s="44" t="s">
        <v>6</v>
      </c>
      <c r="B4" s="44" t="s">
        <v>7</v>
      </c>
      <c r="C4" s="44" t="s">
        <v>438</v>
      </c>
      <c r="D4" s="44" t="s">
        <v>439</v>
      </c>
      <c r="E4" s="161" t="s">
        <v>440</v>
      </c>
      <c r="F4" s="161"/>
      <c r="G4" s="161"/>
      <c r="H4" s="161"/>
      <c r="I4" s="161"/>
      <c r="J4" s="44" t="s">
        <v>441</v>
      </c>
      <c r="K4" s="44" t="s">
        <v>442</v>
      </c>
      <c r="L4" s="44" t="s">
        <v>443</v>
      </c>
      <c r="M4" s="44" t="s">
        <v>444</v>
      </c>
    </row>
    <row r="5" s="157" customFormat="true" ht="24" hidden="false" customHeight="true" outlineLevel="0" collapsed="false">
      <c r="A5" s="44"/>
      <c r="B5" s="44"/>
      <c r="C5" s="44"/>
      <c r="D5" s="44"/>
      <c r="E5" s="161" t="s">
        <v>96</v>
      </c>
      <c r="F5" s="161" t="s">
        <v>445</v>
      </c>
      <c r="G5" s="161" t="s">
        <v>446</v>
      </c>
      <c r="H5" s="161" t="s">
        <v>447</v>
      </c>
      <c r="I5" s="162" t="s">
        <v>448</v>
      </c>
      <c r="J5" s="44"/>
      <c r="K5" s="44"/>
      <c r="L5" s="44"/>
      <c r="M5" s="44"/>
    </row>
    <row r="6" s="157" customFormat="true" ht="24" hidden="false" customHeight="true" outlineLevel="0" collapsed="false">
      <c r="A6" s="163" t="s">
        <v>10</v>
      </c>
      <c r="B6" s="117"/>
      <c r="C6" s="164" t="s">
        <v>11</v>
      </c>
      <c r="D6" s="164" t="n">
        <v>2</v>
      </c>
      <c r="E6" s="164" t="n">
        <v>3</v>
      </c>
      <c r="F6" s="164" t="n">
        <v>4</v>
      </c>
      <c r="G6" s="164" t="n">
        <v>5</v>
      </c>
      <c r="H6" s="164" t="n">
        <v>6</v>
      </c>
      <c r="I6" s="164" t="n">
        <v>7</v>
      </c>
      <c r="J6" s="164" t="n">
        <v>8</v>
      </c>
      <c r="K6" s="164" t="n">
        <v>9</v>
      </c>
      <c r="L6" s="164" t="n">
        <v>10</v>
      </c>
      <c r="M6" s="164" t="n">
        <v>11</v>
      </c>
    </row>
    <row r="7" s="157" customFormat="true" ht="24" hidden="false" customHeight="true" outlineLevel="0" collapsed="false">
      <c r="A7" s="165" t="s">
        <v>101</v>
      </c>
      <c r="B7" s="120" t="n">
        <v>1</v>
      </c>
      <c r="C7" s="123" t="n">
        <v>1019135.63</v>
      </c>
      <c r="D7" s="123" t="n">
        <v>611916.07</v>
      </c>
      <c r="E7" s="123" t="n">
        <v>407219.56</v>
      </c>
      <c r="F7" s="123" t="n">
        <v>0</v>
      </c>
      <c r="G7" s="123" t="n">
        <v>0</v>
      </c>
      <c r="H7" s="166" t="n">
        <v>0</v>
      </c>
      <c r="I7" s="167" t="n">
        <v>407219.56</v>
      </c>
      <c r="J7" s="123" t="n">
        <v>0</v>
      </c>
      <c r="K7" s="123" t="n">
        <v>0</v>
      </c>
      <c r="L7" s="123" t="n">
        <v>0</v>
      </c>
      <c r="M7" s="123" t="n">
        <v>0</v>
      </c>
    </row>
    <row r="8" s="157" customFormat="true" ht="51" hidden="false" customHeight="true" outlineLevel="0" collapsed="false">
      <c r="A8" s="168" t="s">
        <v>449</v>
      </c>
      <c r="B8" s="168"/>
      <c r="C8" s="168"/>
      <c r="D8" s="168"/>
      <c r="E8" s="168"/>
      <c r="F8" s="168"/>
      <c r="G8" s="168"/>
      <c r="H8" s="168"/>
      <c r="I8" s="168"/>
      <c r="J8" s="168"/>
      <c r="K8" s="168"/>
      <c r="L8" s="168"/>
      <c r="M8" s="168"/>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8"/>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169" width="20.62"/>
    <col collapsed="false" customWidth="true" hidden="false" outlineLevel="0" max="4" min="4" style="169" width="59.62"/>
    <col collapsed="false" customWidth="false" hidden="false" outlineLevel="0" max="257" min="5" style="169" width="8.99"/>
  </cols>
  <sheetData>
    <row r="1" customFormat="false" ht="13.5" hidden="false" customHeight="false" outlineLevel="0" collapsed="false">
      <c r="A1" s="170" t="s">
        <v>450</v>
      </c>
    </row>
    <row r="2" customFormat="false" ht="29.45" hidden="false" customHeight="true" outlineLevel="0" collapsed="false">
      <c r="A2" s="171" t="s">
        <v>451</v>
      </c>
      <c r="B2" s="171"/>
      <c r="C2" s="171"/>
      <c r="D2" s="171"/>
    </row>
    <row r="3" s="174" customFormat="true" ht="31" hidden="false" customHeight="true" outlineLevel="0" collapsed="false">
      <c r="A3" s="172" t="s">
        <v>2</v>
      </c>
      <c r="B3" s="172"/>
      <c r="C3" s="173"/>
      <c r="D3" s="39" t="s">
        <v>452</v>
      </c>
      <c r="E3" s="173"/>
      <c r="F3" s="90"/>
    </row>
    <row r="4" customFormat="false" ht="216" hidden="false" customHeight="true" outlineLevel="0" collapsed="false">
      <c r="A4" s="175" t="s">
        <v>453</v>
      </c>
      <c r="B4" s="175" t="s">
        <v>454</v>
      </c>
      <c r="C4" s="175"/>
      <c r="D4" s="176" t="s">
        <v>455</v>
      </c>
    </row>
    <row r="5" customFormat="false" ht="111.95" hidden="false" customHeight="true" outlineLevel="0" collapsed="false">
      <c r="A5" s="175"/>
      <c r="B5" s="175" t="s">
        <v>456</v>
      </c>
      <c r="C5" s="175"/>
      <c r="D5" s="176" t="s">
        <v>457</v>
      </c>
    </row>
    <row r="6" customFormat="false" ht="63.95" hidden="false" customHeight="true" outlineLevel="0" collapsed="false">
      <c r="A6" s="175"/>
      <c r="B6" s="175" t="s">
        <v>458</v>
      </c>
      <c r="C6" s="175"/>
      <c r="D6" s="177" t="s">
        <v>459</v>
      </c>
    </row>
    <row r="7" customFormat="false" ht="173.1" hidden="false" customHeight="true" outlineLevel="0" collapsed="false">
      <c r="A7" s="175"/>
      <c r="B7" s="175" t="s">
        <v>460</v>
      </c>
      <c r="C7" s="175"/>
      <c r="D7" s="176" t="s">
        <v>461</v>
      </c>
    </row>
    <row r="8" customFormat="false" ht="78.95" hidden="false" customHeight="true" outlineLevel="0" collapsed="false">
      <c r="A8" s="175"/>
      <c r="B8" s="175" t="s">
        <v>462</v>
      </c>
      <c r="C8" s="175"/>
      <c r="D8" s="176" t="s">
        <v>463</v>
      </c>
    </row>
    <row r="9" customFormat="false" ht="57" hidden="false" customHeight="true" outlineLevel="0" collapsed="false">
      <c r="A9" s="175" t="s">
        <v>464</v>
      </c>
      <c r="B9" s="175" t="s">
        <v>465</v>
      </c>
      <c r="C9" s="175"/>
      <c r="D9" s="176" t="s">
        <v>466</v>
      </c>
    </row>
    <row r="10" customFormat="false" ht="83.1" hidden="false" customHeight="true" outlineLevel="0" collapsed="false">
      <c r="A10" s="175"/>
      <c r="B10" s="175" t="s">
        <v>467</v>
      </c>
      <c r="C10" s="178" t="s">
        <v>468</v>
      </c>
      <c r="D10" s="176" t="s">
        <v>469</v>
      </c>
    </row>
    <row r="11" customFormat="false" ht="60.95" hidden="false" customHeight="true" outlineLevel="0" collapsed="false">
      <c r="A11" s="175"/>
      <c r="B11" s="175"/>
      <c r="C11" s="178" t="s">
        <v>470</v>
      </c>
      <c r="D11" s="176" t="s">
        <v>471</v>
      </c>
    </row>
    <row r="12" customFormat="false" ht="111" hidden="false" customHeight="true" outlineLevel="0" collapsed="false">
      <c r="A12" s="175" t="s">
        <v>472</v>
      </c>
      <c r="B12" s="175"/>
      <c r="C12" s="175"/>
      <c r="D12" s="177" t="s">
        <v>473</v>
      </c>
    </row>
    <row r="13" customFormat="false" ht="116.1" hidden="false" customHeight="true" outlineLevel="0" collapsed="false">
      <c r="A13" s="175" t="s">
        <v>474</v>
      </c>
      <c r="B13" s="175"/>
      <c r="C13" s="175"/>
      <c r="D13" s="176" t="s">
        <v>475</v>
      </c>
    </row>
    <row r="14" customFormat="false" ht="84.95" hidden="false" customHeight="true" outlineLevel="0" collapsed="false">
      <c r="A14" s="175" t="s">
        <v>476</v>
      </c>
      <c r="B14" s="175"/>
      <c r="C14" s="175"/>
      <c r="D14" s="176" t="s">
        <v>477</v>
      </c>
    </row>
    <row r="15" customFormat="false" ht="117" hidden="false" customHeight="true" outlineLevel="0" collapsed="false">
      <c r="A15" s="72" t="s">
        <v>478</v>
      </c>
      <c r="B15" s="72"/>
      <c r="C15" s="72"/>
      <c r="D15" s="177" t="s">
        <v>479</v>
      </c>
    </row>
    <row r="16" customFormat="false" ht="60" hidden="false" customHeight="true" outlineLevel="0" collapsed="false">
      <c r="A16" s="72" t="s">
        <v>480</v>
      </c>
      <c r="B16" s="72"/>
      <c r="C16" s="72"/>
      <c r="D16" s="176" t="s">
        <v>481</v>
      </c>
    </row>
    <row r="18" customFormat="false" ht="27.95" hidden="false" customHeight="true" outlineLevel="0" collapsed="false">
      <c r="A18" s="179" t="s">
        <v>482</v>
      </c>
      <c r="B18" s="179"/>
      <c r="C18" s="179"/>
      <c r="D18" s="1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72222222222222" right="0.432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C7" activeCellId="0" sqref="C7:I7"/>
    </sheetView>
  </sheetViews>
  <sheetFormatPr defaultColWidth="8.99609375" defaultRowHeight="13.5" zeroHeight="false" outlineLevelRow="0" outlineLevelCol="0"/>
  <cols>
    <col collapsed="false" customWidth="true" hidden="false" outlineLevel="0" max="1" min="1" style="169" width="17.12"/>
    <col collapsed="false" customWidth="true" hidden="false" outlineLevel="0" max="2" min="2" style="169" width="15.5"/>
    <col collapsed="false" customWidth="true" hidden="false" outlineLevel="0" max="3" min="3" style="169" width="13.49"/>
    <col collapsed="false" customWidth="true" hidden="false" outlineLevel="0" max="4" min="4" style="169" width="12.12"/>
    <col collapsed="false" customWidth="true" hidden="false" outlineLevel="0" max="5" min="5" style="169" width="12.62"/>
    <col collapsed="false" customWidth="true" hidden="false" outlineLevel="0" max="6" min="6" style="169" width="12.12"/>
    <col collapsed="false" customWidth="true" hidden="false" outlineLevel="0" max="7" min="7" style="169" width="14.36"/>
    <col collapsed="false" customWidth="true" hidden="false" outlineLevel="0" max="8" min="8" style="169" width="14.12"/>
    <col collapsed="false" customWidth="true" hidden="false" outlineLevel="0" max="9" min="9" style="169" width="13.74"/>
    <col collapsed="false" customWidth="true" hidden="false" outlineLevel="0" max="10" min="10" style="169" width="18.75"/>
    <col collapsed="false" customWidth="false" hidden="false" outlineLevel="0" max="257" min="11" style="169" width="8.99"/>
  </cols>
  <sheetData>
    <row r="1" customFormat="false" ht="13.5" hidden="false" customHeight="false" outlineLevel="0" collapsed="false">
      <c r="A1" s="170" t="s">
        <v>483</v>
      </c>
    </row>
    <row r="2" customFormat="false" ht="33" hidden="false" customHeight="true" outlineLevel="0" collapsed="false">
      <c r="A2" s="180" t="s">
        <v>484</v>
      </c>
      <c r="B2" s="180"/>
      <c r="C2" s="180"/>
      <c r="D2" s="180"/>
      <c r="E2" s="180"/>
      <c r="F2" s="180"/>
      <c r="G2" s="180"/>
      <c r="H2" s="180"/>
      <c r="I2" s="180"/>
      <c r="J2" s="180"/>
    </row>
    <row r="3" s="174" customFormat="true" ht="12" hidden="false" customHeight="false" outlineLevel="0" collapsed="false">
      <c r="A3" s="172"/>
      <c r="B3" s="172"/>
      <c r="C3" s="173"/>
      <c r="D3" s="39"/>
      <c r="E3" s="173"/>
      <c r="F3" s="173"/>
      <c r="G3" s="90"/>
      <c r="J3" s="181" t="s">
        <v>485</v>
      </c>
    </row>
    <row r="4" customFormat="false" ht="30" hidden="false" customHeight="true" outlineLevel="0" collapsed="false">
      <c r="A4" s="182" t="s">
        <v>486</v>
      </c>
      <c r="B4" s="182" t="s">
        <v>87</v>
      </c>
      <c r="C4" s="182"/>
      <c r="D4" s="182"/>
      <c r="E4" s="182"/>
      <c r="F4" s="182"/>
      <c r="G4" s="182"/>
      <c r="H4" s="182"/>
      <c r="I4" s="182"/>
      <c r="J4" s="182"/>
    </row>
    <row r="5" customFormat="false" ht="32.1" hidden="false" customHeight="true" outlineLevel="0" collapsed="false">
      <c r="A5" s="182" t="s">
        <v>487</v>
      </c>
      <c r="B5" s="182"/>
      <c r="C5" s="182"/>
      <c r="D5" s="182"/>
      <c r="E5" s="182"/>
      <c r="F5" s="182"/>
      <c r="G5" s="182"/>
      <c r="H5" s="182"/>
      <c r="I5" s="182"/>
      <c r="J5" s="182" t="s">
        <v>488</v>
      </c>
    </row>
    <row r="6" customFormat="false" ht="204" hidden="false" customHeight="true" outlineLevel="0" collapsed="false">
      <c r="A6" s="182" t="s">
        <v>489</v>
      </c>
      <c r="B6" s="183" t="s">
        <v>490</v>
      </c>
      <c r="C6" s="184" t="s">
        <v>491</v>
      </c>
      <c r="D6" s="184"/>
      <c r="E6" s="184"/>
      <c r="F6" s="184"/>
      <c r="G6" s="184"/>
      <c r="H6" s="184"/>
      <c r="I6" s="184"/>
      <c r="J6" s="183" t="s">
        <v>492</v>
      </c>
    </row>
    <row r="7" customFormat="false" ht="98.1" hidden="false" customHeight="true" outlineLevel="0" collapsed="false">
      <c r="A7" s="182"/>
      <c r="B7" s="183" t="s">
        <v>493</v>
      </c>
      <c r="C7" s="184" t="s">
        <v>494</v>
      </c>
      <c r="D7" s="184"/>
      <c r="E7" s="184"/>
      <c r="F7" s="184"/>
      <c r="G7" s="184"/>
      <c r="H7" s="184"/>
      <c r="I7" s="184"/>
      <c r="J7" s="183" t="s">
        <v>495</v>
      </c>
    </row>
    <row r="8" customFormat="false" ht="32.1" hidden="false" customHeight="true" outlineLevel="0" collapsed="false">
      <c r="A8" s="185" t="s">
        <v>496</v>
      </c>
      <c r="B8" s="185"/>
      <c r="C8" s="185"/>
      <c r="D8" s="185"/>
      <c r="E8" s="185"/>
      <c r="F8" s="185"/>
      <c r="G8" s="185"/>
      <c r="H8" s="185"/>
      <c r="I8" s="185"/>
      <c r="J8" s="185"/>
    </row>
    <row r="9" customFormat="false" ht="32.1" hidden="false" customHeight="true" outlineLevel="0" collapsed="false">
      <c r="A9" s="186" t="s">
        <v>497</v>
      </c>
      <c r="B9" s="187" t="s">
        <v>498</v>
      </c>
      <c r="C9" s="187"/>
      <c r="D9" s="187"/>
      <c r="E9" s="187"/>
      <c r="F9" s="187"/>
      <c r="G9" s="188" t="s">
        <v>499</v>
      </c>
      <c r="H9" s="188"/>
      <c r="I9" s="188"/>
      <c r="J9" s="188"/>
    </row>
    <row r="10" customFormat="false" ht="113.1" hidden="false" customHeight="true" outlineLevel="0" collapsed="false">
      <c r="A10" s="189" t="s">
        <v>500</v>
      </c>
      <c r="B10" s="190" t="s">
        <v>501</v>
      </c>
      <c r="C10" s="190"/>
      <c r="D10" s="190"/>
      <c r="E10" s="190"/>
      <c r="F10" s="190"/>
      <c r="G10" s="190" t="s">
        <v>502</v>
      </c>
      <c r="H10" s="190"/>
      <c r="I10" s="190"/>
      <c r="J10" s="190"/>
    </row>
    <row r="11" customFormat="false" ht="75" hidden="false" customHeight="true" outlineLevel="0" collapsed="false">
      <c r="A11" s="189" t="s">
        <v>503</v>
      </c>
      <c r="B11" s="190" t="s">
        <v>504</v>
      </c>
      <c r="C11" s="190"/>
      <c r="D11" s="190"/>
      <c r="E11" s="190"/>
      <c r="F11" s="190"/>
      <c r="G11" s="191" t="s">
        <v>505</v>
      </c>
      <c r="H11" s="191"/>
      <c r="I11" s="191"/>
      <c r="J11" s="191"/>
    </row>
    <row r="12" customFormat="false" ht="92.1" hidden="false" customHeight="true" outlineLevel="0" collapsed="false">
      <c r="A12" s="189" t="s">
        <v>506</v>
      </c>
      <c r="B12" s="190" t="s">
        <v>507</v>
      </c>
      <c r="C12" s="190"/>
      <c r="D12" s="190"/>
      <c r="E12" s="190"/>
      <c r="F12" s="190"/>
      <c r="G12" s="191" t="s">
        <v>505</v>
      </c>
      <c r="H12" s="191"/>
      <c r="I12" s="191"/>
      <c r="J12" s="191"/>
    </row>
    <row r="13" customFormat="false" ht="32.1" hidden="false" customHeight="true" outlineLevel="0" collapsed="false">
      <c r="A13" s="192" t="s">
        <v>508</v>
      </c>
      <c r="B13" s="192"/>
      <c r="C13" s="192"/>
      <c r="D13" s="192"/>
      <c r="E13" s="192"/>
      <c r="F13" s="192"/>
      <c r="G13" s="192"/>
      <c r="H13" s="192"/>
      <c r="I13" s="192"/>
      <c r="J13" s="192"/>
    </row>
    <row r="14" customFormat="false" ht="32.1" hidden="false" customHeight="true" outlineLevel="0" collapsed="false">
      <c r="A14" s="186" t="s">
        <v>509</v>
      </c>
      <c r="B14" s="186" t="s">
        <v>510</v>
      </c>
      <c r="C14" s="193" t="s">
        <v>511</v>
      </c>
      <c r="D14" s="193"/>
      <c r="E14" s="182" t="s">
        <v>512</v>
      </c>
      <c r="F14" s="182"/>
      <c r="G14" s="182"/>
      <c r="H14" s="194" t="s">
        <v>513</v>
      </c>
      <c r="I14" s="182" t="s">
        <v>514</v>
      </c>
      <c r="J14" s="194" t="s">
        <v>515</v>
      </c>
    </row>
    <row r="15" customFormat="false" ht="32.1" hidden="false" customHeight="true" outlineLevel="0" collapsed="false">
      <c r="A15" s="186"/>
      <c r="B15" s="186"/>
      <c r="C15" s="193"/>
      <c r="D15" s="193"/>
      <c r="E15" s="186" t="s">
        <v>516</v>
      </c>
      <c r="F15" s="186" t="s">
        <v>517</v>
      </c>
      <c r="G15" s="186" t="s">
        <v>518</v>
      </c>
      <c r="H15" s="194"/>
      <c r="I15" s="194"/>
      <c r="J15" s="194"/>
    </row>
    <row r="16" customFormat="false" ht="113.1" hidden="false" customHeight="true" outlineLevel="0" collapsed="false">
      <c r="A16" s="195" t="s">
        <v>519</v>
      </c>
      <c r="B16" s="196" t="s">
        <v>520</v>
      </c>
      <c r="C16" s="197" t="s">
        <v>521</v>
      </c>
      <c r="D16" s="197"/>
      <c r="E16" s="198" t="n">
        <v>883</v>
      </c>
      <c r="F16" s="198" t="n">
        <v>883</v>
      </c>
      <c r="G16" s="199"/>
      <c r="H16" s="198" t="n">
        <v>568</v>
      </c>
      <c r="I16" s="200" t="n">
        <v>0.64</v>
      </c>
      <c r="J16" s="201" t="s">
        <v>522</v>
      </c>
    </row>
    <row r="17" customFormat="false" ht="51.95" hidden="false" customHeight="true" outlineLevel="0" collapsed="false">
      <c r="A17" s="195" t="s">
        <v>523</v>
      </c>
      <c r="B17" s="196" t="s">
        <v>520</v>
      </c>
      <c r="C17" s="197" t="s">
        <v>524</v>
      </c>
      <c r="D17" s="197"/>
      <c r="E17" s="198" t="n">
        <v>100</v>
      </c>
      <c r="F17" s="198" t="n">
        <v>100</v>
      </c>
      <c r="G17" s="199"/>
      <c r="H17" s="198" t="n">
        <v>100</v>
      </c>
      <c r="I17" s="200" t="n">
        <v>1</v>
      </c>
      <c r="J17" s="202"/>
    </row>
    <row r="18" customFormat="false" ht="125.1" hidden="false" customHeight="true" outlineLevel="0" collapsed="false">
      <c r="A18" s="203" t="s">
        <v>525</v>
      </c>
      <c r="B18" s="196" t="s">
        <v>520</v>
      </c>
      <c r="C18" s="204" t="s">
        <v>526</v>
      </c>
      <c r="D18" s="204"/>
      <c r="E18" s="198" t="n">
        <v>1900</v>
      </c>
      <c r="F18" s="199" t="n">
        <v>1900</v>
      </c>
      <c r="G18" s="199"/>
      <c r="H18" s="198" t="n">
        <v>1900</v>
      </c>
      <c r="I18" s="200" t="n">
        <v>1</v>
      </c>
      <c r="J18" s="202"/>
    </row>
    <row r="19" customFormat="false" ht="32.1" hidden="false" customHeight="true" outlineLevel="0" collapsed="false">
      <c r="A19" s="192" t="s">
        <v>527</v>
      </c>
      <c r="B19" s="192"/>
      <c r="C19" s="192"/>
      <c r="D19" s="192"/>
      <c r="E19" s="192"/>
      <c r="F19" s="192"/>
      <c r="G19" s="192"/>
      <c r="H19" s="192"/>
      <c r="I19" s="192"/>
      <c r="J19" s="192"/>
    </row>
    <row r="20" s="209" customFormat="true" ht="32.1" hidden="false" customHeight="true" outlineLevel="0" collapsed="false">
      <c r="A20" s="205" t="s">
        <v>528</v>
      </c>
      <c r="B20" s="206" t="s">
        <v>529</v>
      </c>
      <c r="C20" s="206" t="s">
        <v>530</v>
      </c>
      <c r="D20" s="205" t="s">
        <v>531</v>
      </c>
      <c r="E20" s="207" t="s">
        <v>532</v>
      </c>
      <c r="F20" s="207" t="s">
        <v>533</v>
      </c>
      <c r="G20" s="207" t="s">
        <v>534</v>
      </c>
      <c r="H20" s="208" t="s">
        <v>535</v>
      </c>
      <c r="I20" s="208"/>
      <c r="J20" s="208"/>
    </row>
    <row r="21" s="209" customFormat="true" ht="32.1" hidden="false" customHeight="true" outlineLevel="0" collapsed="false">
      <c r="A21" s="210" t="s">
        <v>536</v>
      </c>
      <c r="B21" s="211" t="s">
        <v>537</v>
      </c>
      <c r="C21" s="212" t="s">
        <v>538</v>
      </c>
      <c r="D21" s="211" t="s">
        <v>539</v>
      </c>
      <c r="E21" s="207" t="s">
        <v>540</v>
      </c>
      <c r="F21" s="207" t="s">
        <v>541</v>
      </c>
      <c r="G21" s="213" t="s">
        <v>542</v>
      </c>
      <c r="H21" s="208" t="s">
        <v>481</v>
      </c>
      <c r="I21" s="208"/>
      <c r="J21" s="208"/>
    </row>
    <row r="22" s="209" customFormat="true" ht="32.1" hidden="false" customHeight="true" outlineLevel="0" collapsed="false">
      <c r="A22" s="210"/>
      <c r="B22" s="211" t="s">
        <v>543</v>
      </c>
      <c r="C22" s="212" t="s">
        <v>544</v>
      </c>
      <c r="D22" s="211"/>
      <c r="E22" s="213" t="s">
        <v>545</v>
      </c>
      <c r="F22" s="207" t="s">
        <v>546</v>
      </c>
      <c r="G22" s="213" t="s">
        <v>547</v>
      </c>
      <c r="H22" s="208" t="s">
        <v>481</v>
      </c>
      <c r="I22" s="208"/>
      <c r="J22" s="208"/>
    </row>
    <row r="23" s="216" customFormat="true" ht="53.1" hidden="false" customHeight="true" outlineLevel="0" collapsed="false">
      <c r="A23" s="210"/>
      <c r="B23" s="211" t="s">
        <v>548</v>
      </c>
      <c r="C23" s="212" t="s">
        <v>549</v>
      </c>
      <c r="D23" s="211"/>
      <c r="E23" s="214" t="s">
        <v>550</v>
      </c>
      <c r="F23" s="215" t="s">
        <v>551</v>
      </c>
      <c r="G23" s="214" t="s">
        <v>552</v>
      </c>
      <c r="H23" s="208" t="s">
        <v>481</v>
      </c>
      <c r="I23" s="208"/>
      <c r="J23" s="208"/>
    </row>
    <row r="24" s="216" customFormat="true" ht="32.1" hidden="false" customHeight="true" outlineLevel="0" collapsed="false">
      <c r="A24" s="210"/>
      <c r="B24" s="210" t="s">
        <v>553</v>
      </c>
      <c r="C24" s="212" t="s">
        <v>554</v>
      </c>
      <c r="D24" s="211"/>
      <c r="E24" s="214" t="s">
        <v>555</v>
      </c>
      <c r="F24" s="214" t="s">
        <v>556</v>
      </c>
      <c r="G24" s="214" t="s">
        <v>557</v>
      </c>
      <c r="H24" s="208" t="s">
        <v>481</v>
      </c>
      <c r="I24" s="208"/>
      <c r="J24" s="208"/>
    </row>
    <row r="25" s="216" customFormat="true" ht="32.1" hidden="false" customHeight="true" outlineLevel="0" collapsed="false">
      <c r="A25" s="210" t="s">
        <v>558</v>
      </c>
      <c r="B25" s="210" t="s">
        <v>559</v>
      </c>
      <c r="C25" s="212" t="s">
        <v>560</v>
      </c>
      <c r="D25" s="211"/>
      <c r="E25" s="217" t="s">
        <v>561</v>
      </c>
      <c r="F25" s="218" t="s">
        <v>562</v>
      </c>
      <c r="G25" s="214" t="s">
        <v>563</v>
      </c>
      <c r="H25" s="208" t="s">
        <v>481</v>
      </c>
      <c r="I25" s="208"/>
      <c r="J25" s="208"/>
    </row>
    <row r="26" s="216" customFormat="true" ht="32.1" hidden="false" customHeight="true" outlineLevel="0" collapsed="false">
      <c r="A26" s="210"/>
      <c r="B26" s="210" t="s">
        <v>564</v>
      </c>
      <c r="C26" s="212" t="s">
        <v>565</v>
      </c>
      <c r="D26" s="211"/>
      <c r="E26" s="178" t="s">
        <v>545</v>
      </c>
      <c r="F26" s="214" t="s">
        <v>566</v>
      </c>
      <c r="G26" s="200" t="n">
        <v>0.95</v>
      </c>
      <c r="H26" s="208" t="s">
        <v>481</v>
      </c>
      <c r="I26" s="208"/>
      <c r="J26" s="208"/>
    </row>
    <row r="27" s="216" customFormat="true" ht="32.1" hidden="false" customHeight="true" outlineLevel="0" collapsed="false">
      <c r="A27" s="210"/>
      <c r="B27" s="210" t="s">
        <v>567</v>
      </c>
      <c r="C27" s="212" t="s">
        <v>568</v>
      </c>
      <c r="D27" s="211"/>
      <c r="E27" s="214" t="s">
        <v>569</v>
      </c>
      <c r="F27" s="214" t="s">
        <v>569</v>
      </c>
      <c r="G27" s="214" t="s">
        <v>569</v>
      </c>
      <c r="H27" s="214" t="s">
        <v>569</v>
      </c>
      <c r="I27" s="214"/>
      <c r="J27" s="214"/>
    </row>
    <row r="28" s="216" customFormat="true" ht="32.1" hidden="false" customHeight="true" outlineLevel="0" collapsed="false">
      <c r="A28" s="210"/>
      <c r="B28" s="219" t="s">
        <v>570</v>
      </c>
      <c r="C28" s="212" t="s">
        <v>568</v>
      </c>
      <c r="D28" s="211"/>
      <c r="E28" s="214" t="s">
        <v>569</v>
      </c>
      <c r="F28" s="214" t="s">
        <v>569</v>
      </c>
      <c r="G28" s="214" t="s">
        <v>569</v>
      </c>
      <c r="H28" s="214" t="s">
        <v>569</v>
      </c>
      <c r="I28" s="214"/>
      <c r="J28" s="214"/>
    </row>
    <row r="29" s="216" customFormat="true" ht="32.1" hidden="false" customHeight="true" outlineLevel="0" collapsed="false">
      <c r="A29" s="220" t="s">
        <v>571</v>
      </c>
      <c r="B29" s="221" t="s">
        <v>572</v>
      </c>
      <c r="C29" s="212" t="s">
        <v>573</v>
      </c>
      <c r="D29" s="211"/>
      <c r="E29" s="222" t="s">
        <v>574</v>
      </c>
      <c r="F29" s="214" t="s">
        <v>575</v>
      </c>
      <c r="G29" s="200" t="n">
        <v>1</v>
      </c>
      <c r="H29" s="214" t="s">
        <v>481</v>
      </c>
      <c r="I29" s="214"/>
      <c r="J29" s="214"/>
    </row>
    <row r="30" customFormat="false" ht="52.5" hidden="false" customHeight="true" outlineLevel="0" collapsed="false">
      <c r="A30" s="194" t="s">
        <v>576</v>
      </c>
      <c r="B30" s="223"/>
      <c r="C30" s="223"/>
      <c r="D30" s="223"/>
      <c r="E30" s="223"/>
      <c r="F30" s="223"/>
      <c r="G30" s="223"/>
      <c r="H30" s="223"/>
      <c r="I30" s="223"/>
      <c r="J30" s="223"/>
    </row>
    <row r="32" customFormat="false" ht="26.1" hidden="false" customHeight="true" outlineLevel="0" collapsed="false">
      <c r="A32" s="224" t="s">
        <v>577</v>
      </c>
      <c r="B32" s="225"/>
      <c r="C32" s="225"/>
      <c r="D32" s="225"/>
      <c r="E32" s="225"/>
      <c r="F32" s="225"/>
      <c r="G32" s="225"/>
      <c r="H32" s="225"/>
      <c r="I32" s="225"/>
      <c r="J32" s="226"/>
    </row>
    <row r="33" customFormat="false" ht="26.1" hidden="false" customHeight="true" outlineLevel="0" collapsed="false">
      <c r="A33" s="227" t="s">
        <v>578</v>
      </c>
      <c r="B33" s="227"/>
      <c r="C33" s="227"/>
      <c r="D33" s="227"/>
      <c r="E33" s="227"/>
      <c r="F33" s="227"/>
      <c r="G33" s="227"/>
      <c r="H33" s="227"/>
      <c r="I33" s="227"/>
      <c r="J33" s="227"/>
    </row>
    <row r="34" customFormat="false" ht="26.1" hidden="false" customHeight="true" outlineLevel="0" collapsed="false">
      <c r="A34" s="227" t="s">
        <v>579</v>
      </c>
      <c r="B34" s="227"/>
      <c r="C34" s="227"/>
      <c r="D34" s="227"/>
      <c r="E34" s="227"/>
      <c r="F34" s="227"/>
      <c r="G34" s="227"/>
      <c r="H34" s="227"/>
      <c r="I34" s="227"/>
      <c r="J34" s="227"/>
    </row>
    <row r="35" customFormat="false" ht="21" hidden="false" customHeight="true" outlineLevel="0" collapsed="false">
      <c r="A35" s="228" t="s">
        <v>580</v>
      </c>
      <c r="B35" s="228"/>
      <c r="C35" s="228"/>
      <c r="D35" s="228"/>
      <c r="E35" s="228"/>
      <c r="F35" s="228"/>
      <c r="G35" s="228"/>
      <c r="H35" s="228"/>
      <c r="I35" s="228"/>
      <c r="J35" s="228"/>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3" min="3" style="0" width="14.87"/>
  </cols>
  <sheetData>
    <row r="1" customFormat="false" ht="36"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1"/>
      <c r="J2" s="232" t="s">
        <v>582</v>
      </c>
    </row>
    <row r="3" customFormat="false" ht="18" hidden="false" customHeight="true" outlineLevel="0" collapsed="false">
      <c r="A3" s="212" t="s">
        <v>583</v>
      </c>
      <c r="B3" s="212"/>
      <c r="C3" s="233" t="s">
        <v>584</v>
      </c>
      <c r="D3" s="233"/>
      <c r="E3" s="233"/>
      <c r="F3" s="233"/>
      <c r="G3" s="233"/>
      <c r="H3" s="233"/>
      <c r="I3" s="233"/>
      <c r="J3" s="233"/>
    </row>
    <row r="4" customFormat="false" ht="23.1" hidden="false" customHeight="true" outlineLevel="0" collapsed="false">
      <c r="A4" s="212" t="s">
        <v>585</v>
      </c>
      <c r="B4" s="212"/>
      <c r="C4" s="233" t="s">
        <v>87</v>
      </c>
      <c r="D4" s="233"/>
      <c r="E4" s="233"/>
      <c r="F4" s="212" t="s">
        <v>586</v>
      </c>
      <c r="G4" s="233" t="s">
        <v>87</v>
      </c>
      <c r="H4" s="233"/>
      <c r="I4" s="233"/>
      <c r="J4" s="233"/>
    </row>
    <row r="5" customFormat="false" ht="24" hidden="false" customHeight="true" outlineLevel="0" collapsed="false">
      <c r="A5" s="212" t="s">
        <v>587</v>
      </c>
      <c r="B5" s="212"/>
      <c r="C5" s="212"/>
      <c r="D5" s="212" t="s">
        <v>588</v>
      </c>
      <c r="E5" s="212" t="s">
        <v>406</v>
      </c>
      <c r="F5" s="212" t="s">
        <v>589</v>
      </c>
      <c r="G5" s="212" t="s">
        <v>590</v>
      </c>
      <c r="H5" s="212" t="s">
        <v>591</v>
      </c>
      <c r="I5" s="212" t="s">
        <v>592</v>
      </c>
      <c r="J5" s="212"/>
    </row>
    <row r="6" customFormat="false" ht="21.95" hidden="false" customHeight="true" outlineLevel="0" collapsed="false">
      <c r="A6" s="212"/>
      <c r="B6" s="212"/>
      <c r="C6" s="234" t="s">
        <v>593</v>
      </c>
      <c r="D6" s="235" t="n">
        <v>10</v>
      </c>
      <c r="E6" s="235" t="n">
        <v>3.6</v>
      </c>
      <c r="F6" s="236" t="n">
        <v>2.973</v>
      </c>
      <c r="G6" s="212" t="n">
        <v>10</v>
      </c>
      <c r="H6" s="237" t="n">
        <f aca="false">F6/E6</f>
        <v>0.825833333333333</v>
      </c>
      <c r="I6" s="238" t="n">
        <v>8.26</v>
      </c>
      <c r="J6" s="238"/>
    </row>
    <row r="7" customFormat="false" ht="24" hidden="false" customHeight="true" outlineLevel="0" collapsed="false">
      <c r="A7" s="212"/>
      <c r="B7" s="212"/>
      <c r="C7" s="234" t="s">
        <v>594</v>
      </c>
      <c r="D7" s="235" t="n">
        <v>10</v>
      </c>
      <c r="E7" s="235" t="n">
        <v>3.6</v>
      </c>
      <c r="F7" s="236" t="n">
        <v>2.973</v>
      </c>
      <c r="G7" s="239" t="s">
        <v>417</v>
      </c>
      <c r="H7" s="239" t="s">
        <v>417</v>
      </c>
      <c r="I7" s="238" t="s">
        <v>417</v>
      </c>
      <c r="J7" s="238"/>
    </row>
    <row r="8" customFormat="false" ht="24" hidden="false" customHeight="true" outlineLevel="0" collapsed="false">
      <c r="A8" s="212"/>
      <c r="B8" s="212"/>
      <c r="C8" s="234" t="s">
        <v>595</v>
      </c>
      <c r="D8" s="235" t="n">
        <v>0</v>
      </c>
      <c r="E8" s="235" t="n">
        <v>0</v>
      </c>
      <c r="F8" s="235" t="n">
        <v>0</v>
      </c>
      <c r="G8" s="239" t="s">
        <v>417</v>
      </c>
      <c r="H8" s="239" t="s">
        <v>417</v>
      </c>
      <c r="I8" s="238" t="s">
        <v>417</v>
      </c>
      <c r="J8" s="238"/>
    </row>
    <row r="9" customFormat="false" ht="14.25" hidden="false" customHeight="true" outlineLevel="0" collapsed="false">
      <c r="A9" s="212"/>
      <c r="B9" s="212"/>
      <c r="C9" s="234" t="s">
        <v>596</v>
      </c>
      <c r="D9" s="235" t="n">
        <v>0</v>
      </c>
      <c r="E9" s="235" t="n">
        <v>0</v>
      </c>
      <c r="F9" s="235" t="n">
        <v>0</v>
      </c>
      <c r="G9" s="239" t="s">
        <v>417</v>
      </c>
      <c r="H9" s="239" t="s">
        <v>417</v>
      </c>
      <c r="I9" s="238" t="s">
        <v>417</v>
      </c>
      <c r="J9" s="238"/>
    </row>
    <row r="10" customFormat="false" ht="14.25" hidden="false" customHeight="true" outlineLevel="0" collapsed="false">
      <c r="A10" s="212" t="s">
        <v>597</v>
      </c>
      <c r="B10" s="212" t="s">
        <v>598</v>
      </c>
      <c r="C10" s="212"/>
      <c r="D10" s="212"/>
      <c r="E10" s="212"/>
      <c r="F10" s="240" t="s">
        <v>499</v>
      </c>
      <c r="G10" s="240"/>
      <c r="H10" s="240"/>
      <c r="I10" s="240"/>
      <c r="J10" s="240"/>
    </row>
    <row r="11" customFormat="false" ht="44.1" hidden="false" customHeight="true" outlineLevel="0" collapsed="false">
      <c r="A11" s="212"/>
      <c r="B11" s="233" t="s">
        <v>599</v>
      </c>
      <c r="C11" s="233"/>
      <c r="D11" s="233"/>
      <c r="E11" s="233"/>
      <c r="F11" s="240" t="s">
        <v>600</v>
      </c>
      <c r="G11" s="240"/>
      <c r="H11" s="240"/>
      <c r="I11" s="240"/>
      <c r="J11" s="240"/>
    </row>
    <row r="12" customFormat="false" ht="18.95" hidden="false" customHeight="true" outlineLevel="0" collapsed="false">
      <c r="A12" s="241" t="s">
        <v>601</v>
      </c>
      <c r="B12" s="241"/>
      <c r="C12" s="241"/>
      <c r="D12" s="241" t="s">
        <v>602</v>
      </c>
      <c r="E12" s="241"/>
      <c r="F12" s="241"/>
      <c r="G12" s="241" t="s">
        <v>534</v>
      </c>
      <c r="H12" s="241" t="s">
        <v>590</v>
      </c>
      <c r="I12" s="241" t="s">
        <v>592</v>
      </c>
      <c r="J12" s="241" t="s">
        <v>535</v>
      </c>
    </row>
    <row r="13" customFormat="false" ht="30" hidden="false" customHeight="true" outlineLevel="0" collapsed="false">
      <c r="A13" s="242" t="s">
        <v>528</v>
      </c>
      <c r="B13" s="212" t="s">
        <v>529</v>
      </c>
      <c r="C13" s="212" t="s">
        <v>530</v>
      </c>
      <c r="D13" s="212" t="s">
        <v>531</v>
      </c>
      <c r="E13" s="212" t="s">
        <v>532</v>
      </c>
      <c r="F13" s="241" t="s">
        <v>533</v>
      </c>
      <c r="G13" s="241"/>
      <c r="H13" s="241"/>
      <c r="I13" s="241"/>
      <c r="J13" s="241"/>
    </row>
    <row r="14" customFormat="false" ht="24" hidden="false" customHeight="true" outlineLevel="0" collapsed="false">
      <c r="A14" s="211" t="s">
        <v>536</v>
      </c>
      <c r="B14" s="211" t="s">
        <v>537</v>
      </c>
      <c r="C14" s="243" t="s">
        <v>603</v>
      </c>
      <c r="D14" s="244" t="s">
        <v>604</v>
      </c>
      <c r="E14" s="244" t="s">
        <v>11</v>
      </c>
      <c r="F14" s="241" t="s">
        <v>605</v>
      </c>
      <c r="G14" s="245" t="n">
        <v>1</v>
      </c>
      <c r="H14" s="246" t="n">
        <v>15</v>
      </c>
      <c r="I14" s="246" t="n">
        <v>15</v>
      </c>
      <c r="J14" s="247" t="s">
        <v>481</v>
      </c>
    </row>
    <row r="15" customFormat="false" ht="21" hidden="false" customHeight="true" outlineLevel="0" collapsed="false">
      <c r="A15" s="211"/>
      <c r="B15" s="211" t="s">
        <v>543</v>
      </c>
      <c r="C15" s="243" t="s">
        <v>606</v>
      </c>
      <c r="D15" s="244" t="s">
        <v>604</v>
      </c>
      <c r="E15" s="241" t="s">
        <v>607</v>
      </c>
      <c r="F15" s="244" t="s">
        <v>417</v>
      </c>
      <c r="G15" s="247" t="s">
        <v>607</v>
      </c>
      <c r="H15" s="246" t="n">
        <v>15</v>
      </c>
      <c r="I15" s="246" t="n">
        <v>15</v>
      </c>
      <c r="J15" s="247" t="s">
        <v>481</v>
      </c>
    </row>
    <row r="16" customFormat="false" ht="18.95" hidden="false" customHeight="true" outlineLevel="0" collapsed="false">
      <c r="A16" s="211"/>
      <c r="B16" s="211" t="s">
        <v>548</v>
      </c>
      <c r="C16" s="243" t="s">
        <v>608</v>
      </c>
      <c r="D16" s="244" t="s">
        <v>604</v>
      </c>
      <c r="E16" s="248" t="s">
        <v>609</v>
      </c>
      <c r="F16" s="244" t="s">
        <v>417</v>
      </c>
      <c r="G16" s="248" t="s">
        <v>609</v>
      </c>
      <c r="H16" s="246" t="n">
        <v>15</v>
      </c>
      <c r="I16" s="246" t="n">
        <v>15</v>
      </c>
      <c r="J16" s="247" t="s">
        <v>481</v>
      </c>
    </row>
    <row r="17" customFormat="false" ht="21" hidden="false" customHeight="true" outlineLevel="0" collapsed="false">
      <c r="A17" s="211"/>
      <c r="B17" s="210" t="s">
        <v>553</v>
      </c>
      <c r="C17" s="243" t="s">
        <v>610</v>
      </c>
      <c r="D17" s="244" t="s">
        <v>611</v>
      </c>
      <c r="E17" s="241" t="n">
        <v>97</v>
      </c>
      <c r="F17" s="244" t="s">
        <v>612</v>
      </c>
      <c r="G17" s="247" t="n">
        <v>82.58</v>
      </c>
      <c r="H17" s="246" t="n">
        <v>15</v>
      </c>
      <c r="I17" s="246" t="n">
        <v>10</v>
      </c>
      <c r="J17" s="247" t="s">
        <v>481</v>
      </c>
    </row>
    <row r="18" customFormat="false" ht="27.95" hidden="false" customHeight="true" outlineLevel="0" collapsed="false">
      <c r="A18" s="220" t="s">
        <v>558</v>
      </c>
      <c r="B18" s="210" t="s">
        <v>559</v>
      </c>
      <c r="C18" s="243" t="s">
        <v>613</v>
      </c>
      <c r="D18" s="244" t="s">
        <v>604</v>
      </c>
      <c r="E18" s="241" t="s">
        <v>614</v>
      </c>
      <c r="F18" s="239" t="s">
        <v>417</v>
      </c>
      <c r="G18" s="241" t="s">
        <v>614</v>
      </c>
      <c r="H18" s="246" t="n">
        <v>30</v>
      </c>
      <c r="I18" s="246" t="n">
        <v>30</v>
      </c>
      <c r="J18" s="247" t="s">
        <v>481</v>
      </c>
    </row>
    <row r="19" customFormat="false" ht="36" hidden="false" customHeight="false" outlineLevel="0" collapsed="false">
      <c r="A19" s="220" t="s">
        <v>571</v>
      </c>
      <c r="B19" s="221" t="s">
        <v>572</v>
      </c>
      <c r="C19" s="243" t="s">
        <v>615</v>
      </c>
      <c r="D19" s="244" t="s">
        <v>611</v>
      </c>
      <c r="E19" s="249" t="n">
        <v>0.95</v>
      </c>
      <c r="F19" s="244" t="s">
        <v>612</v>
      </c>
      <c r="G19" s="250" t="s">
        <v>616</v>
      </c>
      <c r="H19" s="246" t="n">
        <v>10</v>
      </c>
      <c r="I19" s="246" t="n">
        <v>10</v>
      </c>
      <c r="J19" s="247" t="s">
        <v>481</v>
      </c>
    </row>
    <row r="20" customFormat="false" ht="14.25" hidden="false" customHeight="true" outlineLevel="0" collapsed="false">
      <c r="A20" s="251" t="s">
        <v>617</v>
      </c>
      <c r="B20" s="251"/>
      <c r="C20" s="251"/>
      <c r="D20" s="252" t="s">
        <v>481</v>
      </c>
      <c r="E20" s="252"/>
      <c r="F20" s="252"/>
      <c r="G20" s="252"/>
      <c r="H20" s="252"/>
      <c r="I20" s="252"/>
      <c r="J20" s="252"/>
    </row>
    <row r="21" customFormat="false" ht="22.5" hidden="false" customHeight="true" outlineLevel="0" collapsed="false">
      <c r="A21" s="251" t="s">
        <v>618</v>
      </c>
      <c r="B21" s="251"/>
      <c r="C21" s="251"/>
      <c r="D21" s="251"/>
      <c r="E21" s="251"/>
      <c r="F21" s="251"/>
      <c r="G21" s="251"/>
      <c r="H21" s="253" t="n">
        <v>100</v>
      </c>
      <c r="I21" s="254" t="n">
        <f aca="false">SUM(I14:I19)*0.9+I6</f>
        <v>93.76</v>
      </c>
      <c r="J21" s="255" t="s">
        <v>619</v>
      </c>
    </row>
    <row r="23" customFormat="false" ht="14.25" hidden="false" customHeight="false" outlineLevel="0" collapsed="false">
      <c r="A23" s="224" t="s">
        <v>577</v>
      </c>
      <c r="B23" s="225"/>
      <c r="C23" s="225"/>
      <c r="D23" s="225"/>
      <c r="E23" s="225"/>
      <c r="F23" s="225"/>
      <c r="G23" s="225"/>
      <c r="H23" s="225"/>
      <c r="I23" s="225"/>
      <c r="J23" s="226"/>
    </row>
    <row r="24" customFormat="false" ht="14.25" hidden="false" customHeight="true" outlineLevel="0" collapsed="false">
      <c r="A24" s="227" t="s">
        <v>578</v>
      </c>
      <c r="B24" s="227"/>
      <c r="C24" s="227"/>
      <c r="D24" s="227"/>
      <c r="E24" s="227"/>
      <c r="F24" s="227"/>
      <c r="G24" s="227"/>
      <c r="H24" s="227"/>
      <c r="I24" s="227"/>
      <c r="J24" s="227"/>
    </row>
    <row r="25" customFormat="false" ht="14.25" hidden="false" customHeight="true" outlineLevel="0" collapsed="false">
      <c r="A25" s="227" t="s">
        <v>579</v>
      </c>
      <c r="B25" s="227"/>
      <c r="C25" s="227"/>
      <c r="D25" s="227"/>
      <c r="E25" s="227"/>
      <c r="F25" s="227"/>
      <c r="G25" s="227"/>
      <c r="H25" s="227"/>
      <c r="I25" s="227"/>
      <c r="J25" s="227"/>
    </row>
    <row r="26" customFormat="false" ht="14.25" hidden="false" customHeight="true" outlineLevel="0" collapsed="false">
      <c r="A26" s="228" t="s">
        <v>620</v>
      </c>
      <c r="B26" s="228"/>
      <c r="C26" s="228"/>
      <c r="D26" s="228"/>
      <c r="E26" s="228"/>
      <c r="F26" s="228"/>
      <c r="G26" s="228"/>
      <c r="H26" s="228"/>
      <c r="I26" s="228"/>
      <c r="J26" s="228"/>
    </row>
    <row r="27" customFormat="false" ht="14.25" hidden="false" customHeight="true" outlineLevel="0" collapsed="false">
      <c r="A27" s="228" t="s">
        <v>621</v>
      </c>
      <c r="B27" s="228"/>
      <c r="C27" s="228"/>
      <c r="D27" s="228"/>
      <c r="E27" s="228"/>
      <c r="F27" s="228"/>
      <c r="G27" s="228"/>
      <c r="H27" s="228"/>
      <c r="I27" s="228"/>
      <c r="J27" s="228"/>
    </row>
    <row r="28" customFormat="false" ht="14.25" hidden="false" customHeight="true" outlineLevel="0" collapsed="false">
      <c r="A28" s="228" t="s">
        <v>622</v>
      </c>
      <c r="B28" s="228"/>
      <c r="C28" s="228"/>
      <c r="D28" s="228"/>
      <c r="E28" s="228"/>
      <c r="F28" s="228"/>
      <c r="G28" s="228"/>
      <c r="H28" s="228"/>
      <c r="I28" s="228"/>
      <c r="J28" s="228"/>
    </row>
    <row r="29" customFormat="false" ht="14.25" hidden="false" customHeight="true" outlineLevel="0" collapsed="false">
      <c r="A29" s="228" t="s">
        <v>623</v>
      </c>
      <c r="B29" s="228"/>
      <c r="C29" s="228"/>
      <c r="D29" s="228"/>
      <c r="E29" s="228"/>
      <c r="F29" s="228"/>
      <c r="G29" s="228"/>
      <c r="H29" s="228"/>
      <c r="I29" s="228"/>
      <c r="J29" s="228"/>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3.24"/>
    <col collapsed="false" customWidth="true" hidden="false" outlineLevel="0" max="5" min="5" style="0" width="15.75"/>
  </cols>
  <sheetData>
    <row r="1" customFormat="false" ht="22.5"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0"/>
      <c r="J2" s="181" t="s">
        <v>172</v>
      </c>
    </row>
    <row r="3" customFormat="false" ht="23.1" hidden="false" customHeight="true" outlineLevel="0" collapsed="false">
      <c r="A3" s="212" t="s">
        <v>583</v>
      </c>
      <c r="B3" s="212"/>
      <c r="C3" s="233" t="s">
        <v>624</v>
      </c>
      <c r="D3" s="233"/>
      <c r="E3" s="233"/>
      <c r="F3" s="233"/>
      <c r="G3" s="233"/>
      <c r="H3" s="233"/>
      <c r="I3" s="233"/>
      <c r="J3" s="233"/>
    </row>
    <row r="4" customFormat="false" ht="21" hidden="false" customHeight="true" outlineLevel="0" collapsed="false">
      <c r="A4" s="212" t="s">
        <v>585</v>
      </c>
      <c r="B4" s="212"/>
      <c r="C4" s="233" t="s">
        <v>87</v>
      </c>
      <c r="D4" s="233"/>
      <c r="E4" s="233"/>
      <c r="F4" s="212" t="s">
        <v>586</v>
      </c>
      <c r="G4" s="233" t="s">
        <v>87</v>
      </c>
      <c r="H4" s="233"/>
      <c r="I4" s="233"/>
      <c r="J4" s="233"/>
    </row>
    <row r="5" customFormat="false" ht="27" hidden="false" customHeight="true" outlineLevel="0" collapsed="false">
      <c r="A5" s="212" t="s">
        <v>625</v>
      </c>
      <c r="B5" s="212"/>
      <c r="C5" s="212"/>
      <c r="D5" s="212" t="s">
        <v>588</v>
      </c>
      <c r="E5" s="212" t="s">
        <v>406</v>
      </c>
      <c r="F5" s="212" t="s">
        <v>589</v>
      </c>
      <c r="G5" s="212" t="s">
        <v>590</v>
      </c>
      <c r="H5" s="212" t="s">
        <v>591</v>
      </c>
      <c r="I5" s="212" t="s">
        <v>592</v>
      </c>
      <c r="J5" s="212"/>
    </row>
    <row r="6" customFormat="false" ht="14.25" hidden="false" customHeight="false" outlineLevel="0" collapsed="false">
      <c r="A6" s="212"/>
      <c r="B6" s="212"/>
      <c r="C6" s="234" t="s">
        <v>593</v>
      </c>
      <c r="D6" s="235" t="n">
        <v>4265000</v>
      </c>
      <c r="E6" s="235" t="n">
        <v>4265000</v>
      </c>
      <c r="F6" s="235" t="n">
        <v>0</v>
      </c>
      <c r="G6" s="212" t="n">
        <v>10</v>
      </c>
      <c r="H6" s="237" t="n">
        <v>0</v>
      </c>
      <c r="I6" s="238" t="n">
        <v>0</v>
      </c>
      <c r="J6" s="238"/>
    </row>
    <row r="7" customFormat="false" ht="24" hidden="false" customHeight="true" outlineLevel="0" collapsed="false">
      <c r="A7" s="212"/>
      <c r="B7" s="212"/>
      <c r="C7" s="234" t="s">
        <v>594</v>
      </c>
      <c r="D7" s="235" t="n">
        <v>4265000</v>
      </c>
      <c r="E7" s="235" t="n">
        <v>4265000</v>
      </c>
      <c r="F7" s="235" t="n">
        <v>0</v>
      </c>
      <c r="G7" s="239" t="s">
        <v>417</v>
      </c>
      <c r="H7" s="237" t="n">
        <v>0</v>
      </c>
      <c r="I7" s="238" t="s">
        <v>417</v>
      </c>
      <c r="J7" s="238"/>
    </row>
    <row r="8" customFormat="false" ht="24" hidden="false" customHeight="true" outlineLevel="0" collapsed="false">
      <c r="A8" s="212"/>
      <c r="B8" s="212"/>
      <c r="C8" s="234" t="s">
        <v>595</v>
      </c>
      <c r="D8" s="235"/>
      <c r="E8" s="235"/>
      <c r="F8" s="235"/>
      <c r="G8" s="239" t="s">
        <v>417</v>
      </c>
      <c r="H8" s="235"/>
      <c r="I8" s="238" t="s">
        <v>417</v>
      </c>
      <c r="J8" s="238"/>
    </row>
    <row r="9" customFormat="false" ht="14.25" hidden="false" customHeight="true" outlineLevel="0" collapsed="false">
      <c r="A9" s="212"/>
      <c r="B9" s="212"/>
      <c r="C9" s="234" t="s">
        <v>596</v>
      </c>
      <c r="D9" s="256" t="s">
        <v>417</v>
      </c>
      <c r="E9" s="256" t="s">
        <v>417</v>
      </c>
      <c r="F9" s="256" t="s">
        <v>417</v>
      </c>
      <c r="G9" s="257" t="s">
        <v>417</v>
      </c>
      <c r="H9" s="235"/>
      <c r="I9" s="238" t="s">
        <v>417</v>
      </c>
      <c r="J9" s="238"/>
    </row>
    <row r="10" customFormat="false" ht="24" hidden="false" customHeight="true" outlineLevel="0" collapsed="false">
      <c r="A10" s="212" t="s">
        <v>597</v>
      </c>
      <c r="B10" s="212" t="s">
        <v>598</v>
      </c>
      <c r="C10" s="212"/>
      <c r="D10" s="212"/>
      <c r="E10" s="212"/>
      <c r="F10" s="240" t="s">
        <v>499</v>
      </c>
      <c r="G10" s="240"/>
      <c r="H10" s="240"/>
      <c r="I10" s="240"/>
      <c r="J10" s="240"/>
    </row>
    <row r="11" customFormat="false" ht="60" hidden="false" customHeight="true" outlineLevel="0" collapsed="false">
      <c r="A11" s="212"/>
      <c r="B11" s="258" t="s">
        <v>626</v>
      </c>
      <c r="C11" s="258"/>
      <c r="D11" s="258"/>
      <c r="E11" s="258"/>
      <c r="F11" s="259" t="s">
        <v>626</v>
      </c>
      <c r="G11" s="259"/>
      <c r="H11" s="259"/>
      <c r="I11" s="259"/>
      <c r="J11" s="259"/>
    </row>
    <row r="12" customFormat="false" ht="14.25" hidden="false" customHeight="true" outlineLevel="0" collapsed="false">
      <c r="A12" s="241" t="s">
        <v>601</v>
      </c>
      <c r="B12" s="241"/>
      <c r="C12" s="241"/>
      <c r="D12" s="241" t="s">
        <v>602</v>
      </c>
      <c r="E12" s="241"/>
      <c r="F12" s="241"/>
      <c r="G12" s="241" t="s">
        <v>534</v>
      </c>
      <c r="H12" s="241" t="s">
        <v>590</v>
      </c>
      <c r="I12" s="241" t="s">
        <v>592</v>
      </c>
      <c r="J12" s="241" t="s">
        <v>535</v>
      </c>
    </row>
    <row r="13" customFormat="false" ht="14.25" hidden="false" customHeight="false" outlineLevel="0" collapsed="false">
      <c r="A13" s="242" t="s">
        <v>528</v>
      </c>
      <c r="B13" s="212" t="s">
        <v>529</v>
      </c>
      <c r="C13" s="212" t="s">
        <v>530</v>
      </c>
      <c r="D13" s="212" t="s">
        <v>531</v>
      </c>
      <c r="E13" s="212" t="s">
        <v>532</v>
      </c>
      <c r="F13" s="241" t="s">
        <v>533</v>
      </c>
      <c r="G13" s="241"/>
      <c r="H13" s="241"/>
      <c r="I13" s="241"/>
      <c r="J13" s="241"/>
    </row>
    <row r="14" customFormat="false" ht="60" hidden="false" customHeight="true" outlineLevel="0" collapsed="false">
      <c r="A14" s="210" t="s">
        <v>536</v>
      </c>
      <c r="B14" s="211" t="s">
        <v>537</v>
      </c>
      <c r="C14" s="243" t="s">
        <v>627</v>
      </c>
      <c r="D14" s="211" t="s">
        <v>539</v>
      </c>
      <c r="E14" s="212" t="n">
        <v>20</v>
      </c>
      <c r="F14" s="241" t="s">
        <v>628</v>
      </c>
      <c r="G14" s="247" t="n">
        <v>0</v>
      </c>
      <c r="H14" s="247" t="n">
        <v>20</v>
      </c>
      <c r="I14" s="247" t="n">
        <v>0</v>
      </c>
      <c r="J14" s="247" t="s">
        <v>629</v>
      </c>
    </row>
    <row r="15" customFormat="false" ht="60" hidden="false" customHeight="false" outlineLevel="0" collapsed="false">
      <c r="A15" s="210"/>
      <c r="B15" s="211" t="s">
        <v>543</v>
      </c>
      <c r="C15" s="243" t="s">
        <v>630</v>
      </c>
      <c r="D15" s="211"/>
      <c r="E15" s="212" t="s">
        <v>631</v>
      </c>
      <c r="F15" s="241" t="s">
        <v>632</v>
      </c>
      <c r="G15" s="247" t="s">
        <v>633</v>
      </c>
      <c r="H15" s="247" t="n">
        <v>15</v>
      </c>
      <c r="I15" s="247" t="n">
        <v>0</v>
      </c>
      <c r="J15" s="247" t="s">
        <v>634</v>
      </c>
    </row>
    <row r="16" customFormat="false" ht="60" hidden="false" customHeight="false" outlineLevel="0" collapsed="false">
      <c r="A16" s="210"/>
      <c r="B16" s="211" t="s">
        <v>548</v>
      </c>
      <c r="C16" s="243" t="s">
        <v>635</v>
      </c>
      <c r="D16" s="211"/>
      <c r="E16" s="212" t="s">
        <v>636</v>
      </c>
      <c r="F16" s="241" t="s">
        <v>632</v>
      </c>
      <c r="G16" s="247" t="s">
        <v>633</v>
      </c>
      <c r="H16" s="247" t="n">
        <v>10</v>
      </c>
      <c r="I16" s="247" t="n">
        <v>0</v>
      </c>
      <c r="J16" s="247" t="s">
        <v>629</v>
      </c>
    </row>
    <row r="17" customFormat="false" ht="60" hidden="false" customHeight="false" outlineLevel="0" collapsed="false">
      <c r="A17" s="210"/>
      <c r="B17" s="210" t="s">
        <v>553</v>
      </c>
      <c r="C17" s="243" t="s">
        <v>514</v>
      </c>
      <c r="D17" s="211"/>
      <c r="E17" s="212" t="n">
        <v>95</v>
      </c>
      <c r="F17" s="244" t="s">
        <v>612</v>
      </c>
      <c r="G17" s="247" t="n">
        <v>0</v>
      </c>
      <c r="H17" s="247" t="n">
        <v>15</v>
      </c>
      <c r="I17" s="247" t="n">
        <v>0</v>
      </c>
      <c r="J17" s="247" t="s">
        <v>629</v>
      </c>
    </row>
    <row r="18" customFormat="false" ht="60" hidden="false" customHeight="true" outlineLevel="0" collapsed="false">
      <c r="A18" s="210" t="s">
        <v>558</v>
      </c>
      <c r="B18" s="210" t="s">
        <v>559</v>
      </c>
      <c r="C18" s="243" t="s">
        <v>637</v>
      </c>
      <c r="D18" s="211"/>
      <c r="E18" s="212" t="n">
        <v>10</v>
      </c>
      <c r="F18" s="244" t="s">
        <v>612</v>
      </c>
      <c r="G18" s="247" t="n">
        <v>0</v>
      </c>
      <c r="H18" s="247" t="n">
        <v>30</v>
      </c>
      <c r="I18" s="247" t="n">
        <v>0</v>
      </c>
      <c r="J18" s="247" t="s">
        <v>629</v>
      </c>
    </row>
    <row r="19" customFormat="false" ht="24" hidden="false" customHeight="false" outlineLevel="0" collapsed="false">
      <c r="A19" s="210"/>
      <c r="B19" s="210" t="s">
        <v>564</v>
      </c>
      <c r="C19" s="243"/>
      <c r="D19" s="211"/>
      <c r="E19" s="212"/>
      <c r="F19" s="241"/>
      <c r="G19" s="247"/>
      <c r="H19" s="247"/>
      <c r="I19" s="247"/>
      <c r="J19" s="247"/>
    </row>
    <row r="20" customFormat="false" ht="24" hidden="false" customHeight="false" outlineLevel="0" collapsed="false">
      <c r="A20" s="210"/>
      <c r="B20" s="210" t="s">
        <v>567</v>
      </c>
      <c r="C20" s="243"/>
      <c r="D20" s="211"/>
      <c r="E20" s="212"/>
      <c r="F20" s="241"/>
      <c r="G20" s="247"/>
      <c r="H20" s="247"/>
      <c r="I20" s="247"/>
      <c r="J20" s="247"/>
    </row>
    <row r="21" customFormat="false" ht="36" hidden="false" customHeight="false" outlineLevel="0" collapsed="false">
      <c r="A21" s="210"/>
      <c r="B21" s="219" t="s">
        <v>570</v>
      </c>
      <c r="C21" s="243"/>
      <c r="D21" s="211"/>
      <c r="E21" s="212"/>
      <c r="F21" s="241"/>
      <c r="G21" s="247"/>
      <c r="H21" s="247"/>
      <c r="I21" s="247"/>
      <c r="J21" s="247"/>
    </row>
    <row r="22" customFormat="false" ht="60" hidden="false" customHeight="false" outlineLevel="0" collapsed="false">
      <c r="A22" s="220" t="s">
        <v>571</v>
      </c>
      <c r="B22" s="221" t="s">
        <v>572</v>
      </c>
      <c r="C22" s="243" t="s">
        <v>638</v>
      </c>
      <c r="D22" s="211"/>
      <c r="E22" s="250" t="s">
        <v>639</v>
      </c>
      <c r="F22" s="250" t="s">
        <v>612</v>
      </c>
      <c r="G22" s="250" t="s">
        <v>640</v>
      </c>
      <c r="H22" s="247" t="n">
        <v>10</v>
      </c>
      <c r="I22" s="247" t="n">
        <v>0</v>
      </c>
      <c r="J22" s="247" t="s">
        <v>629</v>
      </c>
    </row>
    <row r="23" customFormat="false" ht="14.25" hidden="false" customHeight="true" outlineLevel="0" collapsed="false">
      <c r="A23" s="251" t="s">
        <v>617</v>
      </c>
      <c r="B23" s="251"/>
      <c r="C23" s="251"/>
      <c r="D23" s="252"/>
      <c r="E23" s="252"/>
      <c r="F23" s="252"/>
      <c r="G23" s="252"/>
      <c r="H23" s="252"/>
      <c r="I23" s="252"/>
      <c r="J23" s="252"/>
    </row>
    <row r="24" customFormat="false" ht="14.25" hidden="false" customHeight="true" outlineLevel="0" collapsed="false">
      <c r="A24" s="251" t="s">
        <v>618</v>
      </c>
      <c r="B24" s="251"/>
      <c r="C24" s="251"/>
      <c r="D24" s="251"/>
      <c r="E24" s="251"/>
      <c r="F24" s="251"/>
      <c r="G24" s="251"/>
      <c r="H24" s="253" t="n">
        <v>100</v>
      </c>
      <c r="I24" s="253" t="n">
        <v>0</v>
      </c>
      <c r="J24" s="255" t="s">
        <v>641</v>
      </c>
    </row>
    <row r="25" customFormat="false" ht="14.25" hidden="false" customHeight="false" outlineLevel="0" collapsed="false">
      <c r="A25" s="225"/>
      <c r="B25" s="225"/>
      <c r="C25" s="225"/>
      <c r="D25" s="225"/>
      <c r="E25" s="225"/>
      <c r="F25" s="225"/>
      <c r="G25" s="225"/>
      <c r="H25" s="225"/>
      <c r="I25" s="225"/>
      <c r="J25" s="226"/>
    </row>
    <row r="26" customFormat="false" ht="14.25" hidden="false" customHeight="false" outlineLevel="0" collapsed="false">
      <c r="A26" s="224" t="s">
        <v>577</v>
      </c>
      <c r="B26" s="225"/>
      <c r="C26" s="225"/>
      <c r="D26" s="225"/>
      <c r="E26" s="225"/>
      <c r="F26" s="225"/>
      <c r="G26" s="225"/>
      <c r="H26" s="225"/>
      <c r="I26" s="225"/>
      <c r="J26" s="226"/>
    </row>
    <row r="27" customFormat="false" ht="14.25" hidden="false" customHeight="true" outlineLevel="0" collapsed="false">
      <c r="A27" s="227" t="s">
        <v>578</v>
      </c>
      <c r="B27" s="227"/>
      <c r="C27" s="227"/>
      <c r="D27" s="227"/>
      <c r="E27" s="227"/>
      <c r="F27" s="227"/>
      <c r="G27" s="227"/>
      <c r="H27" s="227"/>
      <c r="I27" s="227"/>
      <c r="J27" s="227"/>
    </row>
    <row r="28" customFormat="false" ht="14.25" hidden="false" customHeight="true" outlineLevel="0" collapsed="false">
      <c r="A28" s="227" t="s">
        <v>579</v>
      </c>
      <c r="B28" s="227"/>
      <c r="C28" s="227"/>
      <c r="D28" s="227"/>
      <c r="E28" s="227"/>
      <c r="F28" s="227"/>
      <c r="G28" s="227"/>
      <c r="H28" s="227"/>
      <c r="I28" s="227"/>
      <c r="J28" s="227"/>
    </row>
    <row r="29" customFormat="false" ht="14.25" hidden="false" customHeight="true" outlineLevel="0" collapsed="false">
      <c r="A29" s="228" t="s">
        <v>620</v>
      </c>
      <c r="B29" s="228"/>
      <c r="C29" s="228"/>
      <c r="D29" s="228"/>
      <c r="E29" s="228"/>
      <c r="F29" s="228"/>
      <c r="G29" s="228"/>
      <c r="H29" s="228"/>
      <c r="I29" s="228"/>
      <c r="J29" s="228"/>
    </row>
    <row r="30" customFormat="false" ht="14.25" hidden="false" customHeight="true" outlineLevel="0" collapsed="false">
      <c r="A30" s="228" t="s">
        <v>621</v>
      </c>
      <c r="B30" s="228"/>
      <c r="C30" s="228"/>
      <c r="D30" s="228"/>
      <c r="E30" s="228"/>
      <c r="F30" s="228"/>
      <c r="G30" s="228"/>
      <c r="H30" s="228"/>
      <c r="I30" s="228"/>
      <c r="J30" s="228"/>
    </row>
    <row r="31" customFormat="false" ht="14.25" hidden="false" customHeight="true" outlineLevel="0" collapsed="false">
      <c r="A31" s="228" t="s">
        <v>622</v>
      </c>
      <c r="B31" s="228"/>
      <c r="C31" s="228"/>
      <c r="D31" s="228"/>
      <c r="E31" s="228"/>
      <c r="F31" s="228"/>
      <c r="G31" s="228"/>
      <c r="H31" s="228"/>
      <c r="I31" s="228"/>
      <c r="J31" s="228"/>
    </row>
    <row r="32" customFormat="false" ht="14.25" hidden="false" customHeight="true" outlineLevel="0" collapsed="false">
      <c r="A32" s="228" t="s">
        <v>623</v>
      </c>
      <c r="B32" s="228"/>
      <c r="C32" s="228"/>
      <c r="D32" s="228"/>
      <c r="E32" s="228"/>
      <c r="F32" s="228"/>
      <c r="G32" s="228"/>
      <c r="H32" s="228"/>
      <c r="I32" s="228"/>
      <c r="J32" s="228"/>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3" style="0" width="16.24"/>
    <col collapsed="false" customWidth="true" hidden="false" outlineLevel="0" max="4" min="4" style="0" width="13.99"/>
    <col collapsed="false" customWidth="true" hidden="false" outlineLevel="0" max="5" min="5" style="0" width="11.09"/>
  </cols>
  <sheetData>
    <row r="1" customFormat="false" ht="22.5"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0"/>
      <c r="J2" s="181" t="s">
        <v>172</v>
      </c>
    </row>
    <row r="3" customFormat="false" ht="14.25" hidden="false" customHeight="true" outlineLevel="0" collapsed="false">
      <c r="A3" s="212" t="s">
        <v>583</v>
      </c>
      <c r="B3" s="212"/>
      <c r="C3" s="233" t="s">
        <v>642</v>
      </c>
      <c r="D3" s="233"/>
      <c r="E3" s="233"/>
      <c r="F3" s="233"/>
      <c r="G3" s="233"/>
      <c r="H3" s="233"/>
      <c r="I3" s="233"/>
      <c r="J3" s="233"/>
    </row>
    <row r="4" customFormat="false" ht="14.25" hidden="false" customHeight="true" outlineLevel="0" collapsed="false">
      <c r="A4" s="212" t="s">
        <v>585</v>
      </c>
      <c r="B4" s="212"/>
      <c r="C4" s="233" t="s">
        <v>643</v>
      </c>
      <c r="D4" s="233"/>
      <c r="E4" s="233"/>
      <c r="F4" s="212" t="s">
        <v>586</v>
      </c>
      <c r="G4" s="233" t="s">
        <v>643</v>
      </c>
      <c r="H4" s="233"/>
      <c r="I4" s="233"/>
      <c r="J4" s="233"/>
    </row>
    <row r="5" customFormat="false" ht="14.25" hidden="false" customHeight="true" outlineLevel="0" collapsed="false">
      <c r="A5" s="212" t="s">
        <v>625</v>
      </c>
      <c r="B5" s="212"/>
      <c r="C5" s="212"/>
      <c r="D5" s="212" t="s">
        <v>588</v>
      </c>
      <c r="E5" s="212" t="s">
        <v>406</v>
      </c>
      <c r="F5" s="212" t="s">
        <v>589</v>
      </c>
      <c r="G5" s="212" t="s">
        <v>590</v>
      </c>
      <c r="H5" s="212" t="s">
        <v>591</v>
      </c>
      <c r="I5" s="212" t="s">
        <v>592</v>
      </c>
      <c r="J5" s="212"/>
    </row>
    <row r="6" customFormat="false" ht="14.25" hidden="false" customHeight="false" outlineLevel="0" collapsed="false">
      <c r="A6" s="212"/>
      <c r="B6" s="212"/>
      <c r="C6" s="234" t="s">
        <v>593</v>
      </c>
      <c r="D6" s="235" t="n">
        <v>300000</v>
      </c>
      <c r="E6" s="235" t="n">
        <v>100000</v>
      </c>
      <c r="F6" s="235" t="n">
        <v>0</v>
      </c>
      <c r="G6" s="212" t="n">
        <v>10</v>
      </c>
      <c r="H6" s="237" t="n">
        <v>0</v>
      </c>
      <c r="I6" s="238" t="n">
        <v>0</v>
      </c>
      <c r="J6" s="238"/>
    </row>
    <row r="7" customFormat="false" ht="24" hidden="false" customHeight="true" outlineLevel="0" collapsed="false">
      <c r="A7" s="212"/>
      <c r="B7" s="212"/>
      <c r="C7" s="234" t="s">
        <v>594</v>
      </c>
      <c r="D7" s="235" t="n">
        <v>300000</v>
      </c>
      <c r="E7" s="235" t="n">
        <v>100000</v>
      </c>
      <c r="F7" s="235" t="n">
        <v>0</v>
      </c>
      <c r="G7" s="239" t="s">
        <v>417</v>
      </c>
      <c r="H7" s="237" t="n">
        <v>0</v>
      </c>
      <c r="I7" s="238" t="s">
        <v>417</v>
      </c>
      <c r="J7" s="238"/>
    </row>
    <row r="8" customFormat="false" ht="24" hidden="false" customHeight="true" outlineLevel="0" collapsed="false">
      <c r="A8" s="212"/>
      <c r="B8" s="212"/>
      <c r="C8" s="234" t="s">
        <v>595</v>
      </c>
      <c r="D8" s="235"/>
      <c r="E8" s="235"/>
      <c r="F8" s="235"/>
      <c r="G8" s="239" t="s">
        <v>417</v>
      </c>
      <c r="H8" s="235"/>
      <c r="I8" s="238" t="s">
        <v>417</v>
      </c>
      <c r="J8" s="238"/>
    </row>
    <row r="9" customFormat="false" ht="30.95" hidden="false" customHeight="true" outlineLevel="0" collapsed="false">
      <c r="A9" s="212"/>
      <c r="B9" s="212"/>
      <c r="C9" s="234" t="s">
        <v>596</v>
      </c>
      <c r="D9" s="256" t="s">
        <v>417</v>
      </c>
      <c r="E9" s="256" t="s">
        <v>417</v>
      </c>
      <c r="F9" s="256" t="s">
        <v>417</v>
      </c>
      <c r="G9" s="257" t="s">
        <v>417</v>
      </c>
      <c r="H9" s="235"/>
      <c r="I9" s="238" t="s">
        <v>417</v>
      </c>
      <c r="J9" s="238"/>
    </row>
    <row r="10" customFormat="false" ht="44.1" hidden="false" customHeight="true" outlineLevel="0" collapsed="false">
      <c r="A10" s="212" t="s">
        <v>597</v>
      </c>
      <c r="B10" s="212" t="s">
        <v>598</v>
      </c>
      <c r="C10" s="212"/>
      <c r="D10" s="212"/>
      <c r="E10" s="212"/>
      <c r="F10" s="240" t="s">
        <v>499</v>
      </c>
      <c r="G10" s="240"/>
      <c r="H10" s="240"/>
      <c r="I10" s="240"/>
      <c r="J10" s="240"/>
    </row>
    <row r="11" customFormat="false" ht="68.1" hidden="false" customHeight="true" outlineLevel="0" collapsed="false">
      <c r="A11" s="212"/>
      <c r="B11" s="258" t="s">
        <v>644</v>
      </c>
      <c r="C11" s="258"/>
      <c r="D11" s="258"/>
      <c r="E11" s="258"/>
      <c r="F11" s="259" t="s">
        <v>644</v>
      </c>
      <c r="G11" s="259"/>
      <c r="H11" s="259"/>
      <c r="I11" s="259"/>
      <c r="J11" s="259"/>
    </row>
    <row r="12" customFormat="false" ht="14.25" hidden="false" customHeight="true" outlineLevel="0" collapsed="false">
      <c r="A12" s="241" t="s">
        <v>601</v>
      </c>
      <c r="B12" s="241"/>
      <c r="C12" s="241"/>
      <c r="D12" s="241" t="s">
        <v>602</v>
      </c>
      <c r="E12" s="241"/>
      <c r="F12" s="241"/>
      <c r="G12" s="241" t="s">
        <v>534</v>
      </c>
      <c r="H12" s="241" t="s">
        <v>590</v>
      </c>
      <c r="I12" s="241" t="s">
        <v>592</v>
      </c>
      <c r="J12" s="241" t="s">
        <v>535</v>
      </c>
    </row>
    <row r="13" customFormat="false" ht="14.25" hidden="false" customHeight="false" outlineLevel="0" collapsed="false">
      <c r="A13" s="242" t="s">
        <v>528</v>
      </c>
      <c r="B13" s="212" t="s">
        <v>529</v>
      </c>
      <c r="C13" s="212" t="s">
        <v>530</v>
      </c>
      <c r="D13" s="212" t="s">
        <v>531</v>
      </c>
      <c r="E13" s="212" t="s">
        <v>532</v>
      </c>
      <c r="F13" s="241" t="s">
        <v>533</v>
      </c>
      <c r="G13" s="241"/>
      <c r="H13" s="241"/>
      <c r="I13" s="241"/>
      <c r="J13" s="241"/>
    </row>
    <row r="14" customFormat="false" ht="14.25" hidden="false" customHeight="true" outlineLevel="0" collapsed="false">
      <c r="A14" s="210" t="s">
        <v>536</v>
      </c>
      <c r="B14" s="211" t="s">
        <v>537</v>
      </c>
      <c r="C14" s="243" t="s">
        <v>627</v>
      </c>
      <c r="D14" s="211" t="s">
        <v>539</v>
      </c>
      <c r="E14" s="212" t="n">
        <v>5</v>
      </c>
      <c r="F14" s="241" t="s">
        <v>628</v>
      </c>
      <c r="G14" s="247" t="n">
        <v>5</v>
      </c>
      <c r="H14" s="247" t="n">
        <v>20</v>
      </c>
      <c r="I14" s="247" t="n">
        <v>20</v>
      </c>
      <c r="J14" s="247"/>
    </row>
    <row r="15" customFormat="false" ht="24" hidden="false" customHeight="false" outlineLevel="0" collapsed="false">
      <c r="A15" s="210"/>
      <c r="B15" s="211"/>
      <c r="C15" s="243" t="s">
        <v>645</v>
      </c>
      <c r="D15" s="211"/>
      <c r="E15" s="212" t="n">
        <v>5</v>
      </c>
      <c r="F15" s="241" t="s">
        <v>541</v>
      </c>
      <c r="G15" s="247" t="n">
        <v>5</v>
      </c>
      <c r="H15" s="247" t="n">
        <v>10</v>
      </c>
      <c r="I15" s="247" t="n">
        <v>10</v>
      </c>
      <c r="J15" s="247"/>
    </row>
    <row r="16" customFormat="false" ht="14.25" hidden="false" customHeight="false" outlineLevel="0" collapsed="false">
      <c r="A16" s="210"/>
      <c r="B16" s="211" t="s">
        <v>543</v>
      </c>
      <c r="C16" s="243" t="s">
        <v>646</v>
      </c>
      <c r="D16" s="211"/>
      <c r="E16" s="212" t="n">
        <v>1</v>
      </c>
      <c r="F16" s="241" t="s">
        <v>647</v>
      </c>
      <c r="G16" s="247" t="n">
        <v>1</v>
      </c>
      <c r="H16" s="247" t="n">
        <v>10</v>
      </c>
      <c r="I16" s="247" t="n">
        <v>10</v>
      </c>
      <c r="J16" s="247"/>
    </row>
    <row r="17" customFormat="false" ht="24" hidden="false" customHeight="true" outlineLevel="0" collapsed="false">
      <c r="A17" s="210"/>
      <c r="B17" s="211" t="s">
        <v>548</v>
      </c>
      <c r="C17" s="243" t="s">
        <v>648</v>
      </c>
      <c r="D17" s="211"/>
      <c r="E17" s="239" t="s">
        <v>649</v>
      </c>
      <c r="F17" s="241" t="s">
        <v>632</v>
      </c>
      <c r="G17" s="247" t="s">
        <v>633</v>
      </c>
      <c r="H17" s="247" t="n">
        <v>10</v>
      </c>
      <c r="I17" s="247" t="n">
        <v>0</v>
      </c>
      <c r="J17" s="247" t="s">
        <v>629</v>
      </c>
    </row>
    <row r="18" customFormat="false" ht="14.25" hidden="false" customHeight="false" outlineLevel="0" collapsed="false">
      <c r="A18" s="210"/>
      <c r="B18" s="210" t="s">
        <v>553</v>
      </c>
      <c r="C18" s="243" t="s">
        <v>514</v>
      </c>
      <c r="D18" s="211"/>
      <c r="E18" s="212" t="n">
        <v>95</v>
      </c>
      <c r="F18" s="244" t="s">
        <v>612</v>
      </c>
      <c r="G18" s="247" t="n">
        <v>0</v>
      </c>
      <c r="H18" s="247" t="n">
        <v>10</v>
      </c>
      <c r="I18" s="247" t="n">
        <v>0</v>
      </c>
      <c r="J18" s="247"/>
    </row>
    <row r="19" customFormat="false" ht="24" hidden="false" customHeight="true" outlineLevel="0" collapsed="false">
      <c r="A19" s="210" t="s">
        <v>558</v>
      </c>
      <c r="B19" s="210" t="s">
        <v>559</v>
      </c>
      <c r="C19" s="243" t="s">
        <v>650</v>
      </c>
      <c r="D19" s="211"/>
      <c r="E19" s="212" t="n">
        <v>1</v>
      </c>
      <c r="F19" s="241" t="s">
        <v>541</v>
      </c>
      <c r="G19" s="247" t="n">
        <v>0</v>
      </c>
      <c r="H19" s="247" t="n">
        <v>30</v>
      </c>
      <c r="I19" s="247" t="n">
        <v>0</v>
      </c>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60" hidden="false" customHeight="false" outlineLevel="0" collapsed="false">
      <c r="A23" s="220" t="s">
        <v>571</v>
      </c>
      <c r="B23" s="221" t="s">
        <v>572</v>
      </c>
      <c r="C23" s="243" t="s">
        <v>638</v>
      </c>
      <c r="D23" s="211"/>
      <c r="E23" s="250" t="s">
        <v>639</v>
      </c>
      <c r="F23" s="250" t="s">
        <v>612</v>
      </c>
      <c r="G23" s="250" t="s">
        <v>640</v>
      </c>
      <c r="H23" s="247" t="n">
        <v>10</v>
      </c>
      <c r="I23" s="247" t="n">
        <v>0</v>
      </c>
      <c r="J23" s="260" t="s">
        <v>629</v>
      </c>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40</v>
      </c>
      <c r="J25" s="255" t="s">
        <v>641</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D14:D23"/>
    <mergeCell ref="J17:J19"/>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8.99609375" defaultRowHeight="14.25" zeroHeight="false" outlineLevelRow="0" outlineLevelCol="0"/>
  <cols>
    <col collapsed="false" customWidth="true" hidden="false" outlineLevel="0" max="3" min="3" style="0" width="17.74"/>
    <col collapsed="false" customWidth="true" hidden="false" outlineLevel="0" max="4" min="4" style="0" width="12.24"/>
    <col collapsed="false" customWidth="true" hidden="false" outlineLevel="0" max="5" min="5" style="0" width="14.5"/>
  </cols>
  <sheetData>
    <row r="1" customFormat="false" ht="22.5"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0"/>
      <c r="J2" s="181" t="s">
        <v>172</v>
      </c>
    </row>
    <row r="3" customFormat="false" ht="23.1" hidden="false" customHeight="true" outlineLevel="0" collapsed="false">
      <c r="A3" s="212" t="s">
        <v>583</v>
      </c>
      <c r="B3" s="212"/>
      <c r="C3" s="233" t="s">
        <v>651</v>
      </c>
      <c r="D3" s="233"/>
      <c r="E3" s="233"/>
      <c r="F3" s="233"/>
      <c r="G3" s="233"/>
      <c r="H3" s="233"/>
      <c r="I3" s="233"/>
      <c r="J3" s="233"/>
    </row>
    <row r="4" customFormat="false" ht="23.1" hidden="false" customHeight="true" outlineLevel="0" collapsed="false">
      <c r="A4" s="212" t="s">
        <v>585</v>
      </c>
      <c r="B4" s="212"/>
      <c r="C4" s="233" t="s">
        <v>643</v>
      </c>
      <c r="D4" s="233"/>
      <c r="E4" s="233"/>
      <c r="F4" s="212" t="s">
        <v>586</v>
      </c>
      <c r="G4" s="233" t="s">
        <v>643</v>
      </c>
      <c r="H4" s="233"/>
      <c r="I4" s="233"/>
      <c r="J4" s="233"/>
    </row>
    <row r="5" customFormat="false" ht="14.25" hidden="false" customHeight="true" outlineLevel="0" collapsed="false">
      <c r="A5" s="212" t="s">
        <v>625</v>
      </c>
      <c r="B5" s="212"/>
      <c r="C5" s="212"/>
      <c r="D5" s="212" t="s">
        <v>588</v>
      </c>
      <c r="E5" s="212" t="s">
        <v>406</v>
      </c>
      <c r="F5" s="212" t="s">
        <v>589</v>
      </c>
      <c r="G5" s="212" t="s">
        <v>590</v>
      </c>
      <c r="H5" s="212" t="s">
        <v>591</v>
      </c>
      <c r="I5" s="212" t="s">
        <v>592</v>
      </c>
      <c r="J5" s="212"/>
    </row>
    <row r="6" customFormat="false" ht="14.25" hidden="false" customHeight="false" outlineLevel="0" collapsed="false">
      <c r="A6" s="212"/>
      <c r="B6" s="212"/>
      <c r="C6" s="234" t="s">
        <v>593</v>
      </c>
      <c r="D6" s="235" t="n">
        <v>4290000</v>
      </c>
      <c r="E6" s="235" t="n">
        <v>3440000</v>
      </c>
      <c r="F6" s="235" t="n">
        <v>0</v>
      </c>
      <c r="G6" s="212" t="n">
        <v>10</v>
      </c>
      <c r="H6" s="237" t="n">
        <v>0</v>
      </c>
      <c r="I6" s="238" t="n">
        <v>0</v>
      </c>
      <c r="J6" s="238"/>
    </row>
    <row r="7" customFormat="false" ht="24" hidden="false" customHeight="true" outlineLevel="0" collapsed="false">
      <c r="A7" s="212"/>
      <c r="B7" s="212"/>
      <c r="C7" s="234" t="s">
        <v>594</v>
      </c>
      <c r="D7" s="235" t="n">
        <v>4290000</v>
      </c>
      <c r="E7" s="235" t="n">
        <v>3440000</v>
      </c>
      <c r="F7" s="235" t="n">
        <v>0</v>
      </c>
      <c r="G7" s="239" t="s">
        <v>417</v>
      </c>
      <c r="H7" s="237" t="n">
        <v>0</v>
      </c>
      <c r="I7" s="238" t="s">
        <v>417</v>
      </c>
      <c r="J7" s="238"/>
    </row>
    <row r="8" customFormat="false" ht="24" hidden="false" customHeight="true" outlineLevel="0" collapsed="false">
      <c r="A8" s="212"/>
      <c r="B8" s="212"/>
      <c r="C8" s="234" t="s">
        <v>595</v>
      </c>
      <c r="D8" s="235"/>
      <c r="E8" s="235"/>
      <c r="F8" s="235"/>
      <c r="G8" s="239" t="s">
        <v>417</v>
      </c>
      <c r="H8" s="235"/>
      <c r="I8" s="238" t="s">
        <v>417</v>
      </c>
      <c r="J8" s="238"/>
    </row>
    <row r="9" customFormat="false" ht="14.25" hidden="false" customHeight="true" outlineLevel="0" collapsed="false">
      <c r="A9" s="212"/>
      <c r="B9" s="212"/>
      <c r="C9" s="234" t="s">
        <v>596</v>
      </c>
      <c r="D9" s="256" t="s">
        <v>417</v>
      </c>
      <c r="E9" s="256" t="s">
        <v>417</v>
      </c>
      <c r="F9" s="256" t="s">
        <v>417</v>
      </c>
      <c r="G9" s="257" t="s">
        <v>417</v>
      </c>
      <c r="H9" s="235"/>
      <c r="I9" s="238" t="s">
        <v>417</v>
      </c>
      <c r="J9" s="238"/>
    </row>
    <row r="10" customFormat="false" ht="33" hidden="false" customHeight="true" outlineLevel="0" collapsed="false">
      <c r="A10" s="212" t="s">
        <v>597</v>
      </c>
      <c r="B10" s="212" t="s">
        <v>598</v>
      </c>
      <c r="C10" s="212"/>
      <c r="D10" s="212"/>
      <c r="E10" s="212"/>
      <c r="F10" s="240" t="s">
        <v>499</v>
      </c>
      <c r="G10" s="240"/>
      <c r="H10" s="240"/>
      <c r="I10" s="240"/>
      <c r="J10" s="240"/>
    </row>
    <row r="11" customFormat="false" ht="44.1" hidden="false" customHeight="true" outlineLevel="0" collapsed="false">
      <c r="A11" s="212"/>
      <c r="B11" s="258" t="s">
        <v>652</v>
      </c>
      <c r="C11" s="258"/>
      <c r="D11" s="258"/>
      <c r="E11" s="258"/>
      <c r="F11" s="259" t="s">
        <v>652</v>
      </c>
      <c r="G11" s="259"/>
      <c r="H11" s="259"/>
      <c r="I11" s="259"/>
      <c r="J11" s="259"/>
    </row>
    <row r="12" customFormat="false" ht="14.25" hidden="false" customHeight="true" outlineLevel="0" collapsed="false">
      <c r="A12" s="241" t="s">
        <v>601</v>
      </c>
      <c r="B12" s="241"/>
      <c r="C12" s="241"/>
      <c r="D12" s="241" t="s">
        <v>602</v>
      </c>
      <c r="E12" s="241"/>
      <c r="F12" s="241"/>
      <c r="G12" s="241" t="s">
        <v>534</v>
      </c>
      <c r="H12" s="241" t="s">
        <v>590</v>
      </c>
      <c r="I12" s="241" t="s">
        <v>592</v>
      </c>
      <c r="J12" s="241" t="s">
        <v>535</v>
      </c>
    </row>
    <row r="13" customFormat="false" ht="24" hidden="false" customHeight="true" outlineLevel="0" collapsed="false">
      <c r="A13" s="242" t="s">
        <v>528</v>
      </c>
      <c r="B13" s="212" t="s">
        <v>529</v>
      </c>
      <c r="C13" s="212" t="s">
        <v>530</v>
      </c>
      <c r="D13" s="212" t="s">
        <v>531</v>
      </c>
      <c r="E13" s="212" t="s">
        <v>532</v>
      </c>
      <c r="F13" s="241" t="s">
        <v>533</v>
      </c>
      <c r="G13" s="241"/>
      <c r="H13" s="241"/>
      <c r="I13" s="241"/>
      <c r="J13" s="241"/>
    </row>
    <row r="14" customFormat="false" ht="60" hidden="false" customHeight="true" outlineLevel="0" collapsed="false">
      <c r="A14" s="210" t="s">
        <v>536</v>
      </c>
      <c r="B14" s="211" t="s">
        <v>537</v>
      </c>
      <c r="C14" s="243" t="s">
        <v>627</v>
      </c>
      <c r="D14" s="211" t="s">
        <v>539</v>
      </c>
      <c r="E14" s="212" t="n">
        <v>10</v>
      </c>
      <c r="F14" s="241" t="s">
        <v>628</v>
      </c>
      <c r="G14" s="247" t="n">
        <v>0</v>
      </c>
      <c r="H14" s="247" t="n">
        <v>20</v>
      </c>
      <c r="I14" s="247" t="n">
        <v>0</v>
      </c>
      <c r="J14" s="247" t="s">
        <v>629</v>
      </c>
    </row>
    <row r="15" customFormat="false" ht="14.25" hidden="false" customHeight="false" outlineLevel="0" collapsed="false">
      <c r="A15" s="210"/>
      <c r="B15" s="211"/>
      <c r="C15" s="243" t="s">
        <v>653</v>
      </c>
      <c r="D15" s="211"/>
      <c r="E15" s="212" t="n">
        <v>5</v>
      </c>
      <c r="F15" s="241" t="s">
        <v>628</v>
      </c>
      <c r="G15" s="247" t="n">
        <v>5</v>
      </c>
      <c r="H15" s="247" t="n">
        <v>10</v>
      </c>
      <c r="I15" s="247" t="n">
        <v>10</v>
      </c>
      <c r="J15" s="247"/>
    </row>
    <row r="16" customFormat="false" ht="24" hidden="false" customHeight="false" outlineLevel="0" collapsed="false">
      <c r="A16" s="210"/>
      <c r="B16" s="211" t="s">
        <v>543</v>
      </c>
      <c r="C16" s="243" t="s">
        <v>654</v>
      </c>
      <c r="D16" s="211"/>
      <c r="E16" s="212" t="s">
        <v>631</v>
      </c>
      <c r="F16" s="241" t="s">
        <v>632</v>
      </c>
      <c r="G16" s="247" t="s">
        <v>655</v>
      </c>
      <c r="H16" s="247" t="n">
        <v>10</v>
      </c>
      <c r="I16" s="247" t="n">
        <v>10</v>
      </c>
      <c r="J16" s="247"/>
    </row>
    <row r="17" customFormat="false" ht="14.25" hidden="false" customHeight="true" outlineLevel="0" collapsed="false">
      <c r="A17" s="210"/>
      <c r="B17" s="211" t="s">
        <v>548</v>
      </c>
      <c r="C17" s="243" t="s">
        <v>656</v>
      </c>
      <c r="D17" s="211"/>
      <c r="E17" s="239" t="s">
        <v>649</v>
      </c>
      <c r="F17" s="241" t="s">
        <v>632</v>
      </c>
      <c r="G17" s="247" t="s">
        <v>633</v>
      </c>
      <c r="H17" s="247" t="n">
        <v>10</v>
      </c>
      <c r="I17" s="247" t="n">
        <v>0</v>
      </c>
      <c r="J17" s="247" t="s">
        <v>629</v>
      </c>
    </row>
    <row r="18" customFormat="false" ht="14.25" hidden="false" customHeight="false" outlineLevel="0" collapsed="false">
      <c r="A18" s="210"/>
      <c r="B18" s="210" t="s">
        <v>553</v>
      </c>
      <c r="C18" s="243" t="s">
        <v>514</v>
      </c>
      <c r="D18" s="211"/>
      <c r="E18" s="212" t="n">
        <v>95</v>
      </c>
      <c r="F18" s="244" t="s">
        <v>612</v>
      </c>
      <c r="G18" s="247" t="n">
        <v>0</v>
      </c>
      <c r="H18" s="247" t="n">
        <v>10</v>
      </c>
      <c r="I18" s="247" t="n">
        <v>0</v>
      </c>
      <c r="J18" s="247"/>
    </row>
    <row r="19" customFormat="false" ht="24" hidden="false" customHeight="true" outlineLevel="0" collapsed="false">
      <c r="A19" s="210" t="s">
        <v>558</v>
      </c>
      <c r="B19" s="210" t="s">
        <v>559</v>
      </c>
      <c r="C19" s="243" t="s">
        <v>657</v>
      </c>
      <c r="D19" s="211"/>
      <c r="E19" s="212" t="n">
        <v>5</v>
      </c>
      <c r="F19" s="244" t="s">
        <v>612</v>
      </c>
      <c r="G19" s="247" t="n">
        <v>10</v>
      </c>
      <c r="H19" s="247" t="n">
        <v>20</v>
      </c>
      <c r="I19" s="247" t="n">
        <v>20</v>
      </c>
      <c r="J19" s="247"/>
    </row>
    <row r="20" customFormat="false" ht="24" hidden="false" customHeight="false" outlineLevel="0" collapsed="false">
      <c r="A20" s="210"/>
      <c r="B20" s="210" t="s">
        <v>564</v>
      </c>
      <c r="C20" s="243" t="s">
        <v>658</v>
      </c>
      <c r="D20" s="211"/>
      <c r="E20" s="212" t="s">
        <v>659</v>
      </c>
      <c r="F20" s="241" t="s">
        <v>632</v>
      </c>
      <c r="G20" s="247" t="s">
        <v>655</v>
      </c>
      <c r="H20" s="247" t="n">
        <v>10</v>
      </c>
      <c r="I20" s="247" t="n">
        <v>10</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60" hidden="false" customHeight="false" outlineLevel="0" collapsed="false">
      <c r="A23" s="220" t="s">
        <v>571</v>
      </c>
      <c r="B23" s="221" t="s">
        <v>572</v>
      </c>
      <c r="C23" s="243" t="s">
        <v>660</v>
      </c>
      <c r="D23" s="211"/>
      <c r="E23" s="250" t="s">
        <v>639</v>
      </c>
      <c r="F23" s="250" t="s">
        <v>612</v>
      </c>
      <c r="G23" s="250" t="s">
        <v>640</v>
      </c>
      <c r="H23" s="247" t="n">
        <v>10</v>
      </c>
      <c r="I23" s="247" t="n">
        <v>0</v>
      </c>
      <c r="J23" s="260" t="s">
        <v>629</v>
      </c>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50</v>
      </c>
      <c r="J25" s="255" t="s">
        <v>641</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D14:D23"/>
    <mergeCell ref="J17:J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25" zeroHeight="false" outlineLevelRow="0" outlineLevelCol="0"/>
  <cols>
    <col collapsed="false" customWidth="true" hidden="false" outlineLevel="0" max="4" min="4" style="0" width="14.36"/>
  </cols>
  <sheetData>
    <row r="1" customFormat="false" ht="14.25" hidden="false" customHeight="false" outlineLevel="0" collapsed="false">
      <c r="A1" s="261" t="s">
        <v>661</v>
      </c>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1" hidden="false" customHeight="true" outlineLevel="0" collapsed="false">
      <c r="A4" s="212" t="s">
        <v>583</v>
      </c>
      <c r="B4" s="212"/>
      <c r="C4" s="233" t="s">
        <v>662</v>
      </c>
      <c r="D4" s="233"/>
      <c r="E4" s="233"/>
      <c r="F4" s="233"/>
      <c r="G4" s="233"/>
      <c r="H4" s="233"/>
      <c r="I4" s="233"/>
      <c r="J4" s="233"/>
    </row>
    <row r="5" customFormat="false" ht="21" hidden="false" customHeight="true" outlineLevel="0" collapsed="false">
      <c r="A5" s="212" t="s">
        <v>585</v>
      </c>
      <c r="B5" s="212"/>
      <c r="C5" s="233" t="s">
        <v>643</v>
      </c>
      <c r="D5" s="233"/>
      <c r="E5" s="233"/>
      <c r="F5" s="212" t="s">
        <v>586</v>
      </c>
      <c r="G5" s="233" t="s">
        <v>643</v>
      </c>
      <c r="H5" s="233"/>
      <c r="I5" s="233"/>
      <c r="J5" s="233"/>
    </row>
    <row r="6" customFormat="false" ht="24" hidden="false" customHeight="true" outlineLevel="0" collapsed="false">
      <c r="A6" s="212" t="s">
        <v>625</v>
      </c>
      <c r="B6" s="212"/>
      <c r="C6" s="212"/>
      <c r="D6" s="212" t="s">
        <v>588</v>
      </c>
      <c r="E6" s="212" t="s">
        <v>406</v>
      </c>
      <c r="F6" s="212" t="s">
        <v>589</v>
      </c>
      <c r="G6" s="212" t="s">
        <v>590</v>
      </c>
      <c r="H6" s="212" t="s">
        <v>591</v>
      </c>
      <c r="I6" s="212" t="s">
        <v>592</v>
      </c>
      <c r="J6" s="212"/>
    </row>
    <row r="7" customFormat="false" ht="24" hidden="false" customHeight="false" outlineLevel="0" collapsed="false">
      <c r="A7" s="212"/>
      <c r="B7" s="212"/>
      <c r="C7" s="234" t="s">
        <v>593</v>
      </c>
      <c r="D7" s="235" t="n">
        <v>4069200</v>
      </c>
      <c r="E7" s="235" t="n">
        <v>0</v>
      </c>
      <c r="F7" s="235" t="n">
        <v>0</v>
      </c>
      <c r="G7" s="212" t="n">
        <v>10</v>
      </c>
      <c r="H7" s="237" t="n">
        <v>0</v>
      </c>
      <c r="I7" s="238" t="n">
        <v>0</v>
      </c>
      <c r="J7" s="238"/>
    </row>
    <row r="8" customFormat="false" ht="48" hidden="false" customHeight="true" outlineLevel="0" collapsed="false">
      <c r="A8" s="212"/>
      <c r="B8" s="212"/>
      <c r="C8" s="234" t="s">
        <v>594</v>
      </c>
      <c r="D8" s="235" t="n">
        <v>4069200</v>
      </c>
      <c r="E8" s="235" t="n">
        <v>0</v>
      </c>
      <c r="F8" s="235" t="n">
        <v>0</v>
      </c>
      <c r="G8" s="239" t="s">
        <v>417</v>
      </c>
      <c r="H8" s="237" t="n">
        <v>0</v>
      </c>
      <c r="I8" s="238" t="s">
        <v>417</v>
      </c>
      <c r="J8" s="238"/>
    </row>
    <row r="9" customFormat="false" ht="48" hidden="false" customHeight="true" outlineLevel="0" collapsed="false">
      <c r="A9" s="212"/>
      <c r="B9" s="212"/>
      <c r="C9" s="234" t="s">
        <v>595</v>
      </c>
      <c r="D9" s="235"/>
      <c r="E9" s="235"/>
      <c r="F9" s="235"/>
      <c r="G9" s="239" t="s">
        <v>417</v>
      </c>
      <c r="H9" s="235"/>
      <c r="I9" s="238" t="s">
        <v>417</v>
      </c>
      <c r="J9" s="238"/>
    </row>
    <row r="10" customFormat="false" ht="24" hidden="false" customHeight="true" outlineLevel="0" collapsed="false">
      <c r="A10" s="212"/>
      <c r="B10" s="212"/>
      <c r="C10" s="234" t="s">
        <v>596</v>
      </c>
      <c r="D10" s="256" t="s">
        <v>417</v>
      </c>
      <c r="E10" s="256" t="s">
        <v>417</v>
      </c>
      <c r="F10" s="256" t="s">
        <v>417</v>
      </c>
      <c r="G10" s="257" t="s">
        <v>417</v>
      </c>
      <c r="H10" s="235"/>
      <c r="I10" s="238" t="s">
        <v>417</v>
      </c>
      <c r="J10" s="238"/>
    </row>
    <row r="11" customFormat="false" ht="35.1" hidden="false" customHeight="true" outlineLevel="0" collapsed="false">
      <c r="A11" s="212" t="s">
        <v>597</v>
      </c>
      <c r="B11" s="212" t="s">
        <v>598</v>
      </c>
      <c r="C11" s="212"/>
      <c r="D11" s="212"/>
      <c r="E11" s="212"/>
      <c r="F11" s="240" t="s">
        <v>499</v>
      </c>
      <c r="G11" s="240"/>
      <c r="H11" s="240"/>
      <c r="I11" s="240"/>
      <c r="J11" s="240"/>
    </row>
    <row r="12" customFormat="false" ht="69" hidden="false" customHeight="true" outlineLevel="0" collapsed="false">
      <c r="A12" s="212"/>
      <c r="B12" s="258" t="s">
        <v>663</v>
      </c>
      <c r="C12" s="258"/>
      <c r="D12" s="258"/>
      <c r="E12" s="258"/>
      <c r="F12" s="259" t="s">
        <v>663</v>
      </c>
      <c r="G12" s="259"/>
      <c r="H12" s="259"/>
      <c r="I12" s="259"/>
      <c r="J12" s="259"/>
    </row>
    <row r="13" customFormat="false" ht="23.1" hidden="false" customHeight="true" outlineLevel="0" collapsed="false">
      <c r="A13" s="241" t="s">
        <v>601</v>
      </c>
      <c r="B13" s="241"/>
      <c r="C13" s="241"/>
      <c r="D13" s="241" t="s">
        <v>602</v>
      </c>
      <c r="E13" s="241"/>
      <c r="F13" s="241"/>
      <c r="G13" s="241" t="s">
        <v>534</v>
      </c>
      <c r="H13" s="241" t="s">
        <v>590</v>
      </c>
      <c r="I13" s="241" t="s">
        <v>592</v>
      </c>
      <c r="J13" s="241" t="s">
        <v>535</v>
      </c>
    </row>
    <row r="14" customFormat="false" ht="27" hidden="false" customHeight="true" outlineLevel="0" collapsed="false">
      <c r="A14" s="242" t="s">
        <v>528</v>
      </c>
      <c r="B14" s="212" t="s">
        <v>529</v>
      </c>
      <c r="C14" s="212" t="s">
        <v>530</v>
      </c>
      <c r="D14" s="212" t="s">
        <v>531</v>
      </c>
      <c r="E14" s="212" t="s">
        <v>532</v>
      </c>
      <c r="F14" s="241" t="s">
        <v>533</v>
      </c>
      <c r="G14" s="241"/>
      <c r="H14" s="241"/>
      <c r="I14" s="241"/>
      <c r="J14" s="241"/>
    </row>
    <row r="15" customFormat="false" ht="24" hidden="false" customHeight="true" outlineLevel="0" collapsed="false">
      <c r="A15" s="210" t="s">
        <v>536</v>
      </c>
      <c r="B15" s="211" t="s">
        <v>537</v>
      </c>
      <c r="C15" s="243" t="s">
        <v>664</v>
      </c>
      <c r="D15" s="211" t="s">
        <v>539</v>
      </c>
      <c r="E15" s="212" t="n">
        <v>10</v>
      </c>
      <c r="F15" s="244" t="s">
        <v>612</v>
      </c>
      <c r="G15" s="247" t="n">
        <v>10</v>
      </c>
      <c r="H15" s="247" t="n">
        <v>30</v>
      </c>
      <c r="I15" s="247" t="n">
        <v>30</v>
      </c>
      <c r="J15" s="247"/>
    </row>
    <row r="16" customFormat="false" ht="36" hidden="false" customHeight="false" outlineLevel="0" collapsed="false">
      <c r="A16" s="210"/>
      <c r="B16" s="211" t="s">
        <v>543</v>
      </c>
      <c r="C16" s="243" t="s">
        <v>665</v>
      </c>
      <c r="D16" s="211"/>
      <c r="E16" s="212" t="n">
        <v>90</v>
      </c>
      <c r="F16" s="244" t="s">
        <v>612</v>
      </c>
      <c r="G16" s="247" t="n">
        <v>90</v>
      </c>
      <c r="H16" s="247" t="n">
        <v>10</v>
      </c>
      <c r="I16" s="247" t="n">
        <v>10</v>
      </c>
      <c r="J16" s="247"/>
    </row>
    <row r="17" customFormat="false" ht="24" hidden="false" customHeight="true" outlineLevel="0" collapsed="false">
      <c r="A17" s="210"/>
      <c r="B17" s="211" t="s">
        <v>548</v>
      </c>
      <c r="C17" s="243" t="s">
        <v>666</v>
      </c>
      <c r="D17" s="211"/>
      <c r="E17" s="239" t="s">
        <v>649</v>
      </c>
      <c r="F17" s="241" t="s">
        <v>632</v>
      </c>
      <c r="G17" s="247" t="s">
        <v>633</v>
      </c>
      <c r="H17" s="247" t="n">
        <v>10</v>
      </c>
      <c r="I17" s="247" t="n">
        <v>0</v>
      </c>
      <c r="J17" s="247" t="s">
        <v>667</v>
      </c>
    </row>
    <row r="18" customFormat="false" ht="18" hidden="false" customHeight="true" outlineLevel="0" collapsed="false">
      <c r="A18" s="210"/>
      <c r="B18" s="210" t="s">
        <v>553</v>
      </c>
      <c r="C18" s="243" t="s">
        <v>514</v>
      </c>
      <c r="D18" s="211"/>
      <c r="E18" s="212" t="n">
        <v>95</v>
      </c>
      <c r="F18" s="244" t="s">
        <v>612</v>
      </c>
      <c r="G18" s="247" t="n">
        <v>0</v>
      </c>
      <c r="H18" s="247" t="n">
        <v>10</v>
      </c>
      <c r="I18" s="247" t="n">
        <v>0</v>
      </c>
      <c r="J18" s="247"/>
    </row>
    <row r="19" customFormat="false" ht="24" hidden="false" customHeight="true" outlineLevel="0" collapsed="false">
      <c r="A19" s="210" t="s">
        <v>558</v>
      </c>
      <c r="B19" s="210" t="s">
        <v>559</v>
      </c>
      <c r="C19" s="243" t="s">
        <v>668</v>
      </c>
      <c r="D19" s="211"/>
      <c r="E19" s="212" t="n">
        <v>10</v>
      </c>
      <c r="F19" s="244" t="s">
        <v>612</v>
      </c>
      <c r="G19" s="247" t="n">
        <v>10</v>
      </c>
      <c r="H19" s="247" t="n">
        <v>15</v>
      </c>
      <c r="I19" s="247" t="n">
        <v>15</v>
      </c>
      <c r="J19" s="247"/>
    </row>
    <row r="20" customFormat="false" ht="24" hidden="false" customHeight="false" outlineLevel="0" collapsed="false">
      <c r="A20" s="210"/>
      <c r="B20" s="210" t="s">
        <v>564</v>
      </c>
      <c r="C20" s="243" t="s">
        <v>669</v>
      </c>
      <c r="D20" s="211"/>
      <c r="E20" s="212" t="n">
        <v>10</v>
      </c>
      <c r="F20" s="241" t="s">
        <v>628</v>
      </c>
      <c r="G20" s="247" t="n">
        <v>10</v>
      </c>
      <c r="H20" s="247" t="n">
        <v>15</v>
      </c>
      <c r="I20" s="247" t="n">
        <v>15</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670</v>
      </c>
      <c r="D23" s="211"/>
      <c r="E23" s="250" t="s">
        <v>639</v>
      </c>
      <c r="F23" s="250" t="s">
        <v>612</v>
      </c>
      <c r="G23" s="250" t="s">
        <v>640</v>
      </c>
      <c r="H23" s="247" t="n">
        <v>10</v>
      </c>
      <c r="I23" s="247" t="n">
        <v>0</v>
      </c>
      <c r="J23" s="260" t="s">
        <v>667</v>
      </c>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70</v>
      </c>
      <c r="J25" s="255" t="s">
        <v>671</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J17:J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3" style="0" width="15.5"/>
    <col collapsed="false" customWidth="true" hidden="false" outlineLevel="0" max="4" min="4" style="0" width="14.12"/>
    <col collapsed="false" customWidth="true" hidden="false" outlineLevel="0" max="5" min="5" style="0" width="11.87"/>
    <col collapsed="false" customWidth="true" hidden="false" outlineLevel="0" max="6" min="6" style="0" width="13.12"/>
  </cols>
  <sheetData>
    <row r="1" customFormat="false" ht="22.5"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0"/>
      <c r="J2" s="181" t="s">
        <v>172</v>
      </c>
    </row>
    <row r="3" customFormat="false" ht="14.25" hidden="false" customHeight="true" outlineLevel="0" collapsed="false">
      <c r="A3" s="212" t="s">
        <v>583</v>
      </c>
      <c r="B3" s="212"/>
      <c r="C3" s="233" t="s">
        <v>624</v>
      </c>
      <c r="D3" s="233"/>
      <c r="E3" s="233"/>
      <c r="F3" s="233"/>
      <c r="G3" s="233"/>
      <c r="H3" s="233"/>
      <c r="I3" s="233"/>
      <c r="J3" s="233"/>
    </row>
    <row r="4" customFormat="false" ht="14.25" hidden="false" customHeight="true" outlineLevel="0" collapsed="false">
      <c r="A4" s="212" t="s">
        <v>585</v>
      </c>
      <c r="B4" s="212"/>
      <c r="C4" s="233" t="s">
        <v>643</v>
      </c>
      <c r="D4" s="233"/>
      <c r="E4" s="233"/>
      <c r="F4" s="212" t="s">
        <v>586</v>
      </c>
      <c r="G4" s="233" t="s">
        <v>643</v>
      </c>
      <c r="H4" s="233"/>
      <c r="I4" s="233"/>
      <c r="J4" s="233"/>
    </row>
    <row r="5" customFormat="false" ht="14.25" hidden="false" customHeight="true" outlineLevel="0" collapsed="false">
      <c r="A5" s="212" t="s">
        <v>625</v>
      </c>
      <c r="B5" s="212"/>
      <c r="C5" s="212"/>
      <c r="D5" s="212" t="s">
        <v>588</v>
      </c>
      <c r="E5" s="212" t="s">
        <v>406</v>
      </c>
      <c r="F5" s="212" t="s">
        <v>589</v>
      </c>
      <c r="G5" s="212" t="s">
        <v>590</v>
      </c>
      <c r="H5" s="212" t="s">
        <v>591</v>
      </c>
      <c r="I5" s="212" t="s">
        <v>592</v>
      </c>
      <c r="J5" s="212"/>
    </row>
    <row r="6" customFormat="false" ht="14.25" hidden="false" customHeight="false" outlineLevel="0" collapsed="false">
      <c r="A6" s="212"/>
      <c r="B6" s="212"/>
      <c r="C6" s="234" t="s">
        <v>593</v>
      </c>
      <c r="D6" s="235" t="n">
        <v>8830000</v>
      </c>
      <c r="E6" s="235" t="n">
        <v>5680000</v>
      </c>
      <c r="F6" s="235" t="n">
        <v>5680000</v>
      </c>
      <c r="G6" s="212" t="n">
        <v>10</v>
      </c>
      <c r="H6" s="237" t="n">
        <v>1</v>
      </c>
      <c r="I6" s="238" t="n">
        <v>10</v>
      </c>
      <c r="J6" s="238"/>
    </row>
    <row r="7" customFormat="false" ht="24" hidden="false" customHeight="true" outlineLevel="0" collapsed="false">
      <c r="A7" s="212"/>
      <c r="B7" s="212"/>
      <c r="C7" s="234" t="s">
        <v>594</v>
      </c>
      <c r="D7" s="235" t="n">
        <v>8830000</v>
      </c>
      <c r="E7" s="235" t="n">
        <v>5680000</v>
      </c>
      <c r="F7" s="235" t="n">
        <v>0</v>
      </c>
      <c r="G7" s="239" t="s">
        <v>417</v>
      </c>
      <c r="H7" s="237" t="n">
        <v>0</v>
      </c>
      <c r="I7" s="238" t="s">
        <v>417</v>
      </c>
      <c r="J7" s="238"/>
    </row>
    <row r="8" customFormat="false" ht="24" hidden="false" customHeight="true" outlineLevel="0" collapsed="false">
      <c r="A8" s="212"/>
      <c r="B8" s="212"/>
      <c r="C8" s="234" t="s">
        <v>595</v>
      </c>
      <c r="D8" s="235"/>
      <c r="E8" s="235"/>
      <c r="F8" s="235"/>
      <c r="G8" s="239" t="s">
        <v>417</v>
      </c>
      <c r="H8" s="235"/>
      <c r="I8" s="238" t="s">
        <v>417</v>
      </c>
      <c r="J8" s="238"/>
    </row>
    <row r="9" customFormat="false" ht="14.25" hidden="false" customHeight="true" outlineLevel="0" collapsed="false">
      <c r="A9" s="212"/>
      <c r="B9" s="212"/>
      <c r="C9" s="234" t="s">
        <v>596</v>
      </c>
      <c r="D9" s="256" t="s">
        <v>417</v>
      </c>
      <c r="E9" s="256" t="s">
        <v>417</v>
      </c>
      <c r="F9" s="256" t="s">
        <v>417</v>
      </c>
      <c r="G9" s="257" t="s">
        <v>417</v>
      </c>
      <c r="H9" s="235"/>
      <c r="I9" s="238" t="s">
        <v>417</v>
      </c>
      <c r="J9" s="238"/>
    </row>
    <row r="10" customFormat="false" ht="24.95" hidden="false" customHeight="true" outlineLevel="0" collapsed="false">
      <c r="A10" s="212" t="s">
        <v>597</v>
      </c>
      <c r="B10" s="212" t="s">
        <v>598</v>
      </c>
      <c r="C10" s="212"/>
      <c r="D10" s="212"/>
      <c r="E10" s="212"/>
      <c r="F10" s="240" t="s">
        <v>499</v>
      </c>
      <c r="G10" s="240"/>
      <c r="H10" s="240"/>
      <c r="I10" s="240"/>
      <c r="J10" s="240"/>
    </row>
    <row r="11" customFormat="false" ht="53.1" hidden="false" customHeight="true" outlineLevel="0" collapsed="false">
      <c r="A11" s="212"/>
      <c r="B11" s="258" t="s">
        <v>521</v>
      </c>
      <c r="C11" s="258"/>
      <c r="D11" s="258"/>
      <c r="E11" s="258"/>
      <c r="F11" s="259" t="s">
        <v>521</v>
      </c>
      <c r="G11" s="259"/>
      <c r="H11" s="259"/>
      <c r="I11" s="259"/>
      <c r="J11" s="259"/>
    </row>
    <row r="12" customFormat="false" ht="27" hidden="false" customHeight="true" outlineLevel="0" collapsed="false">
      <c r="A12" s="241" t="s">
        <v>601</v>
      </c>
      <c r="B12" s="241"/>
      <c r="C12" s="241"/>
      <c r="D12" s="241" t="s">
        <v>602</v>
      </c>
      <c r="E12" s="241"/>
      <c r="F12" s="241"/>
      <c r="G12" s="241" t="s">
        <v>534</v>
      </c>
      <c r="H12" s="241" t="s">
        <v>590</v>
      </c>
      <c r="I12" s="241" t="s">
        <v>592</v>
      </c>
      <c r="J12" s="241" t="s">
        <v>535</v>
      </c>
    </row>
    <row r="13" customFormat="false" ht="27" hidden="false" customHeight="true" outlineLevel="0" collapsed="false">
      <c r="A13" s="242" t="s">
        <v>528</v>
      </c>
      <c r="B13" s="212" t="s">
        <v>529</v>
      </c>
      <c r="C13" s="212" t="s">
        <v>530</v>
      </c>
      <c r="D13" s="212" t="s">
        <v>531</v>
      </c>
      <c r="E13" s="212" t="s">
        <v>532</v>
      </c>
      <c r="F13" s="241" t="s">
        <v>533</v>
      </c>
      <c r="G13" s="241"/>
      <c r="H13" s="241"/>
      <c r="I13" s="241"/>
      <c r="J13" s="241"/>
    </row>
    <row r="14" customFormat="false" ht="14.25" hidden="false" customHeight="true" outlineLevel="0" collapsed="false">
      <c r="A14" s="210" t="s">
        <v>536</v>
      </c>
      <c r="B14" s="211" t="s">
        <v>537</v>
      </c>
      <c r="C14" s="243" t="s">
        <v>672</v>
      </c>
      <c r="D14" s="211" t="s">
        <v>539</v>
      </c>
      <c r="E14" s="212" t="n">
        <v>5</v>
      </c>
      <c r="F14" s="241" t="s">
        <v>628</v>
      </c>
      <c r="G14" s="247" t="n">
        <v>5</v>
      </c>
      <c r="H14" s="247" t="n">
        <v>30</v>
      </c>
      <c r="I14" s="247" t="n">
        <v>30</v>
      </c>
      <c r="J14" s="247"/>
    </row>
    <row r="15" customFormat="false" ht="14.25" hidden="false" customHeight="false" outlineLevel="0" collapsed="false">
      <c r="A15" s="210"/>
      <c r="B15" s="211" t="s">
        <v>543</v>
      </c>
      <c r="C15" s="243" t="s">
        <v>673</v>
      </c>
      <c r="D15" s="211"/>
      <c r="E15" s="212" t="n">
        <v>100</v>
      </c>
      <c r="F15" s="244" t="s">
        <v>612</v>
      </c>
      <c r="G15" s="247" t="n">
        <v>100</v>
      </c>
      <c r="H15" s="247" t="n">
        <v>10</v>
      </c>
      <c r="I15" s="247" t="n">
        <v>10</v>
      </c>
      <c r="J15" s="247"/>
    </row>
    <row r="16" customFormat="false" ht="24" hidden="false" customHeight="false" outlineLevel="0" collapsed="false">
      <c r="A16" s="210"/>
      <c r="B16" s="211" t="s">
        <v>548</v>
      </c>
      <c r="C16" s="243" t="s">
        <v>666</v>
      </c>
      <c r="D16" s="211"/>
      <c r="E16" s="239" t="s">
        <v>649</v>
      </c>
      <c r="F16" s="241" t="s">
        <v>632</v>
      </c>
      <c r="G16" s="247" t="s">
        <v>655</v>
      </c>
      <c r="H16" s="247" t="n">
        <v>10</v>
      </c>
      <c r="I16" s="247" t="n">
        <v>10</v>
      </c>
      <c r="J16" s="247"/>
    </row>
    <row r="17" customFormat="false" ht="24" hidden="false" customHeight="false" outlineLevel="0" collapsed="false">
      <c r="A17" s="210"/>
      <c r="B17" s="210" t="s">
        <v>553</v>
      </c>
      <c r="C17" s="243" t="s">
        <v>674</v>
      </c>
      <c r="D17" s="211"/>
      <c r="E17" s="212" t="n">
        <v>5</v>
      </c>
      <c r="F17" s="244" t="s">
        <v>612</v>
      </c>
      <c r="G17" s="247" t="n">
        <v>10</v>
      </c>
      <c r="H17" s="247" t="n">
        <v>10</v>
      </c>
      <c r="I17" s="247" t="n">
        <v>10</v>
      </c>
      <c r="J17" s="247"/>
    </row>
    <row r="18" customFormat="false" ht="24" hidden="false" customHeight="true" outlineLevel="0" collapsed="false">
      <c r="A18" s="210" t="s">
        <v>558</v>
      </c>
      <c r="B18" s="210" t="s">
        <v>559</v>
      </c>
      <c r="C18" s="243" t="s">
        <v>675</v>
      </c>
      <c r="D18" s="211"/>
      <c r="E18" s="212" t="n">
        <v>1</v>
      </c>
      <c r="F18" s="241" t="s">
        <v>676</v>
      </c>
      <c r="G18" s="247" t="n">
        <v>1</v>
      </c>
      <c r="H18" s="247" t="n">
        <v>20</v>
      </c>
      <c r="I18" s="247" t="n">
        <v>20</v>
      </c>
      <c r="J18" s="247"/>
    </row>
    <row r="19" customFormat="false" ht="24" hidden="false" customHeight="false" outlineLevel="0" collapsed="false">
      <c r="A19" s="210"/>
      <c r="B19" s="210" t="s">
        <v>564</v>
      </c>
      <c r="C19" s="243" t="s">
        <v>677</v>
      </c>
      <c r="D19" s="211"/>
      <c r="E19" s="212" t="n">
        <v>20</v>
      </c>
      <c r="F19" s="241" t="s">
        <v>678</v>
      </c>
      <c r="G19" s="247" t="n">
        <v>30</v>
      </c>
      <c r="H19" s="247" t="n">
        <v>10</v>
      </c>
      <c r="I19" s="247" t="n">
        <v>10</v>
      </c>
      <c r="J19" s="247"/>
    </row>
    <row r="20" customFormat="false" ht="24" hidden="false" customHeight="false" outlineLevel="0" collapsed="false">
      <c r="A20" s="210"/>
      <c r="B20" s="210" t="s">
        <v>567</v>
      </c>
      <c r="C20" s="243"/>
      <c r="D20" s="211"/>
      <c r="E20" s="212"/>
      <c r="F20" s="241"/>
      <c r="G20" s="247"/>
      <c r="H20" s="247"/>
      <c r="I20" s="247"/>
      <c r="J20" s="247"/>
    </row>
    <row r="21" customFormat="false" ht="36" hidden="false" customHeight="false" outlineLevel="0" collapsed="false">
      <c r="A21" s="210"/>
      <c r="B21" s="219" t="s">
        <v>570</v>
      </c>
      <c r="C21" s="243"/>
      <c r="D21" s="211"/>
      <c r="E21" s="212"/>
      <c r="F21" s="241"/>
      <c r="G21" s="247"/>
      <c r="H21" s="247"/>
      <c r="I21" s="247"/>
      <c r="J21" s="247"/>
    </row>
    <row r="22" customFormat="false" ht="36" hidden="false" customHeight="false" outlineLevel="0" collapsed="false">
      <c r="A22" s="220" t="s">
        <v>571</v>
      </c>
      <c r="B22" s="221" t="s">
        <v>572</v>
      </c>
      <c r="C22" s="243" t="s">
        <v>660</v>
      </c>
      <c r="D22" s="211"/>
      <c r="E22" s="250" t="s">
        <v>639</v>
      </c>
      <c r="F22" s="250" t="s">
        <v>612</v>
      </c>
      <c r="G22" s="250" t="s">
        <v>639</v>
      </c>
      <c r="H22" s="247" t="n">
        <v>10</v>
      </c>
      <c r="I22" s="247" t="n">
        <v>10</v>
      </c>
      <c r="J22" s="260"/>
    </row>
    <row r="23" customFormat="false" ht="14.25" hidden="false" customHeight="true" outlineLevel="0" collapsed="false">
      <c r="A23" s="251" t="s">
        <v>617</v>
      </c>
      <c r="B23" s="251"/>
      <c r="C23" s="251"/>
      <c r="D23" s="252"/>
      <c r="E23" s="252"/>
      <c r="F23" s="252"/>
      <c r="G23" s="252"/>
      <c r="H23" s="252"/>
      <c r="I23" s="252"/>
      <c r="J23" s="252"/>
    </row>
    <row r="24" customFormat="false" ht="14.25" hidden="false" customHeight="true" outlineLevel="0" collapsed="false">
      <c r="A24" s="251" t="s">
        <v>618</v>
      </c>
      <c r="B24" s="251"/>
      <c r="C24" s="251"/>
      <c r="D24" s="251"/>
      <c r="E24" s="251"/>
      <c r="F24" s="251"/>
      <c r="G24" s="251"/>
      <c r="H24" s="253" t="n">
        <v>100</v>
      </c>
      <c r="I24" s="253" t="n">
        <v>100</v>
      </c>
      <c r="J24" s="255" t="s">
        <v>679</v>
      </c>
    </row>
    <row r="25" customFormat="false" ht="14.25" hidden="false" customHeight="false" outlineLevel="0" collapsed="false">
      <c r="A25" s="225"/>
      <c r="B25" s="225"/>
      <c r="C25" s="225"/>
      <c r="D25" s="225"/>
      <c r="E25" s="225"/>
      <c r="F25" s="225"/>
      <c r="G25" s="225"/>
      <c r="H25" s="225"/>
      <c r="I25" s="225"/>
      <c r="J25" s="226"/>
    </row>
    <row r="26" customFormat="false" ht="14.25" hidden="false" customHeight="false" outlineLevel="0" collapsed="false">
      <c r="A26" s="224" t="s">
        <v>577</v>
      </c>
      <c r="B26" s="225"/>
      <c r="C26" s="225"/>
      <c r="D26" s="225"/>
      <c r="E26" s="225"/>
      <c r="F26" s="225"/>
      <c r="G26" s="225"/>
      <c r="H26" s="225"/>
      <c r="I26" s="225"/>
      <c r="J26" s="226"/>
    </row>
    <row r="27" customFormat="false" ht="14.25" hidden="false" customHeight="true" outlineLevel="0" collapsed="false">
      <c r="A27" s="227" t="s">
        <v>578</v>
      </c>
      <c r="B27" s="227"/>
      <c r="C27" s="227"/>
      <c r="D27" s="227"/>
      <c r="E27" s="227"/>
      <c r="F27" s="227"/>
      <c r="G27" s="227"/>
      <c r="H27" s="227"/>
      <c r="I27" s="227"/>
      <c r="J27" s="227"/>
    </row>
    <row r="28" customFormat="false" ht="14.25" hidden="false" customHeight="true" outlineLevel="0" collapsed="false">
      <c r="A28" s="227" t="s">
        <v>579</v>
      </c>
      <c r="B28" s="227"/>
      <c r="C28" s="227"/>
      <c r="D28" s="227"/>
      <c r="E28" s="227"/>
      <c r="F28" s="227"/>
      <c r="G28" s="227"/>
      <c r="H28" s="227"/>
      <c r="I28" s="227"/>
      <c r="J28" s="227"/>
    </row>
    <row r="29" customFormat="false" ht="14.25" hidden="false" customHeight="true" outlineLevel="0" collapsed="false">
      <c r="A29" s="228" t="s">
        <v>620</v>
      </c>
      <c r="B29" s="228"/>
      <c r="C29" s="228"/>
      <c r="D29" s="228"/>
      <c r="E29" s="228"/>
      <c r="F29" s="228"/>
      <c r="G29" s="228"/>
      <c r="H29" s="228"/>
      <c r="I29" s="228"/>
      <c r="J29" s="228"/>
    </row>
    <row r="30" customFormat="false" ht="14.25" hidden="false" customHeight="true" outlineLevel="0" collapsed="false">
      <c r="A30" s="228" t="s">
        <v>621</v>
      </c>
      <c r="B30" s="228"/>
      <c r="C30" s="228"/>
      <c r="D30" s="228"/>
      <c r="E30" s="228"/>
      <c r="F30" s="228"/>
      <c r="G30" s="228"/>
      <c r="H30" s="228"/>
      <c r="I30" s="228"/>
      <c r="J30" s="228"/>
    </row>
    <row r="31" customFormat="false" ht="14.25" hidden="false" customHeight="true" outlineLevel="0" collapsed="false">
      <c r="A31" s="228" t="s">
        <v>622</v>
      </c>
      <c r="B31" s="228"/>
      <c r="C31" s="228"/>
      <c r="D31" s="228"/>
      <c r="E31" s="228"/>
      <c r="F31" s="228"/>
      <c r="G31" s="228"/>
      <c r="H31" s="228"/>
      <c r="I31" s="228"/>
      <c r="J31" s="228"/>
    </row>
    <row r="32" customFormat="false" ht="14.25" hidden="false" customHeight="true" outlineLevel="0" collapsed="false">
      <c r="A32" s="228" t="s">
        <v>623</v>
      </c>
      <c r="B32" s="228"/>
      <c r="C32" s="228"/>
      <c r="D32" s="228"/>
      <c r="E32" s="228"/>
      <c r="F32" s="228"/>
      <c r="G32" s="228"/>
      <c r="H32" s="228"/>
      <c r="I32" s="228"/>
      <c r="J32" s="228"/>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2" width="21.87"/>
    <col collapsed="false" customWidth="true" hidden="false" outlineLevel="0" max="5" min="5" style="31" width="16.24"/>
    <col collapsed="false" customWidth="true" hidden="false" outlineLevel="0" max="6" min="6" style="31" width="17.62"/>
    <col collapsed="false" customWidth="true" hidden="false" outlineLevel="0" max="7" min="7" style="31" width="11.5"/>
    <col collapsed="false" customWidth="false" hidden="false" outlineLevel="0" max="8" min="8" style="31" width="8.99"/>
    <col collapsed="false" customWidth="true" hidden="false" outlineLevel="0" max="9" min="9" style="31" width="14.99"/>
    <col collapsed="false" customWidth="true" hidden="false" outlineLevel="0" max="10" min="10" style="31" width="9.75"/>
    <col collapsed="false" customWidth="true" hidden="false" outlineLevel="0" max="11" min="11" style="31" width="10.74"/>
    <col collapsed="false" customWidth="true" hidden="false" outlineLevel="0" max="12" min="12" style="31" width="14.74"/>
    <col collapsed="false" customWidth="false" hidden="false" outlineLevel="0" max="257" min="13" style="31" width="8.99"/>
  </cols>
  <sheetData>
    <row r="1" s="36" customFormat="true" ht="29.25" hidden="false" customHeight="true" outlineLevel="0" collapsed="false">
      <c r="A1" s="33"/>
      <c r="B1" s="33"/>
      <c r="C1" s="33"/>
      <c r="D1" s="34"/>
      <c r="E1" s="33"/>
      <c r="F1" s="33"/>
      <c r="G1" s="35" t="s">
        <v>84</v>
      </c>
      <c r="H1" s="33"/>
      <c r="I1" s="33"/>
      <c r="J1" s="33"/>
      <c r="K1" s="33"/>
      <c r="L1" s="33"/>
    </row>
    <row r="2" s="40" customFormat="true" ht="18" hidden="false" customHeight="true" outlineLevel="0" collapsed="false">
      <c r="A2" s="37"/>
      <c r="B2" s="37"/>
      <c r="C2" s="37"/>
      <c r="D2" s="38"/>
      <c r="E2" s="37"/>
      <c r="F2" s="37"/>
      <c r="G2" s="37"/>
      <c r="H2" s="37"/>
      <c r="I2" s="37"/>
      <c r="J2" s="37"/>
      <c r="K2" s="37"/>
      <c r="L2" s="39" t="s">
        <v>85</v>
      </c>
    </row>
    <row r="3" s="40" customFormat="true" ht="18" hidden="false" customHeight="true" outlineLevel="0" collapsed="false">
      <c r="A3" s="41" t="s">
        <v>86</v>
      </c>
      <c r="B3" s="42" t="s">
        <v>87</v>
      </c>
      <c r="C3" s="42"/>
      <c r="D3" s="42"/>
      <c r="E3" s="42"/>
      <c r="F3" s="37"/>
      <c r="G3" s="43"/>
      <c r="H3" s="37"/>
      <c r="I3" s="37"/>
      <c r="J3" s="37"/>
      <c r="K3" s="37"/>
      <c r="L3" s="39" t="s">
        <v>3</v>
      </c>
    </row>
    <row r="4" s="36" customFormat="true" ht="21" hidden="false" customHeight="true" outlineLevel="0" collapsed="false">
      <c r="A4" s="44" t="s">
        <v>6</v>
      </c>
      <c r="B4" s="44"/>
      <c r="C4" s="44"/>
      <c r="D4" s="44"/>
      <c r="E4" s="45" t="s">
        <v>71</v>
      </c>
      <c r="F4" s="45" t="s">
        <v>88</v>
      </c>
      <c r="G4" s="45" t="s">
        <v>89</v>
      </c>
      <c r="H4" s="45" t="s">
        <v>90</v>
      </c>
      <c r="I4" s="45"/>
      <c r="J4" s="45" t="s">
        <v>91</v>
      </c>
      <c r="K4" s="45" t="s">
        <v>92</v>
      </c>
      <c r="L4" s="45" t="s">
        <v>93</v>
      </c>
    </row>
    <row r="5" s="36" customFormat="true" ht="21" hidden="false" customHeight="true" outlineLevel="0" collapsed="false">
      <c r="A5" s="45" t="s">
        <v>94</v>
      </c>
      <c r="B5" s="45"/>
      <c r="C5" s="45"/>
      <c r="D5" s="46" t="s">
        <v>95</v>
      </c>
      <c r="E5" s="45"/>
      <c r="F5" s="45"/>
      <c r="G5" s="45"/>
      <c r="H5" s="45"/>
      <c r="I5" s="45"/>
      <c r="J5" s="45"/>
      <c r="K5" s="45"/>
      <c r="L5" s="45"/>
    </row>
    <row r="6" s="36" customFormat="true" ht="21" hidden="false" customHeight="true" outlineLevel="0" collapsed="false">
      <c r="A6" s="45"/>
      <c r="B6" s="45"/>
      <c r="C6" s="45"/>
      <c r="D6" s="46"/>
      <c r="E6" s="45"/>
      <c r="F6" s="45"/>
      <c r="G6" s="45"/>
      <c r="H6" s="45" t="s">
        <v>96</v>
      </c>
      <c r="I6" s="47" t="s">
        <v>97</v>
      </c>
      <c r="J6" s="45"/>
      <c r="K6" s="45"/>
      <c r="L6" s="45"/>
    </row>
    <row r="7" s="36" customFormat="true" ht="21" hidden="false" customHeight="true" outlineLevel="0" collapsed="false">
      <c r="A7" s="45"/>
      <c r="B7" s="45"/>
      <c r="C7" s="45"/>
      <c r="D7" s="46"/>
      <c r="E7" s="45"/>
      <c r="F7" s="45"/>
      <c r="G7" s="45"/>
      <c r="H7" s="45"/>
      <c r="I7" s="47"/>
      <c r="J7" s="45"/>
      <c r="K7" s="45"/>
      <c r="L7" s="45"/>
    </row>
    <row r="8" s="36" customFormat="true" ht="21" hidden="false" customHeight="true" outlineLevel="0" collapsed="false">
      <c r="A8" s="44" t="s">
        <v>98</v>
      </c>
      <c r="B8" s="44" t="s">
        <v>99</v>
      </c>
      <c r="C8" s="44" t="s">
        <v>100</v>
      </c>
      <c r="D8" s="44" t="s">
        <v>10</v>
      </c>
      <c r="E8" s="48" t="s">
        <v>11</v>
      </c>
      <c r="F8" s="48" t="s">
        <v>12</v>
      </c>
      <c r="G8" s="48" t="s">
        <v>18</v>
      </c>
      <c r="H8" s="48" t="s">
        <v>21</v>
      </c>
      <c r="I8" s="48" t="s">
        <v>24</v>
      </c>
      <c r="J8" s="48" t="s">
        <v>27</v>
      </c>
      <c r="K8" s="48" t="s">
        <v>30</v>
      </c>
      <c r="L8" s="48" t="s">
        <v>33</v>
      </c>
    </row>
    <row r="9" s="36" customFormat="true" ht="21" hidden="false" customHeight="true" outlineLevel="0" collapsed="false">
      <c r="A9" s="44"/>
      <c r="B9" s="44"/>
      <c r="C9" s="44"/>
      <c r="D9" s="44" t="s">
        <v>101</v>
      </c>
      <c r="E9" s="49" t="n">
        <v>314764720.33</v>
      </c>
      <c r="F9" s="49" t="n">
        <v>314751240.33</v>
      </c>
      <c r="G9" s="50"/>
      <c r="H9" s="50"/>
      <c r="I9" s="50"/>
      <c r="J9" s="50"/>
      <c r="K9" s="50"/>
      <c r="L9" s="49" t="n">
        <v>13480</v>
      </c>
    </row>
    <row r="10" s="36" customFormat="true" ht="21" hidden="false" customHeight="true" outlineLevel="0" collapsed="false">
      <c r="A10" s="51" t="s">
        <v>102</v>
      </c>
      <c r="B10" s="51"/>
      <c r="C10" s="51"/>
      <c r="D10" s="52" t="s">
        <v>103</v>
      </c>
      <c r="E10" s="49" t="n">
        <v>30937057.64</v>
      </c>
      <c r="F10" s="49" t="n">
        <v>30923577.64</v>
      </c>
      <c r="G10" s="50"/>
      <c r="H10" s="50"/>
      <c r="I10" s="50"/>
      <c r="J10" s="50"/>
      <c r="K10" s="50"/>
      <c r="L10" s="49" t="n">
        <v>13480</v>
      </c>
    </row>
    <row r="11" s="36" customFormat="true" ht="21.95" hidden="false" customHeight="true" outlineLevel="0" collapsed="false">
      <c r="A11" s="51" t="s">
        <v>104</v>
      </c>
      <c r="B11" s="51"/>
      <c r="C11" s="51"/>
      <c r="D11" s="52" t="s">
        <v>105</v>
      </c>
      <c r="E11" s="49" t="n">
        <v>30936083.64</v>
      </c>
      <c r="F11" s="49" t="n">
        <v>30922603.64</v>
      </c>
      <c r="G11" s="50"/>
      <c r="H11" s="50"/>
      <c r="I11" s="50"/>
      <c r="J11" s="50"/>
      <c r="K11" s="50"/>
      <c r="L11" s="49" t="n">
        <v>13480</v>
      </c>
    </row>
    <row r="12" customFormat="false" ht="24" hidden="false" customHeight="true" outlineLevel="0" collapsed="false">
      <c r="A12" s="51" t="s">
        <v>106</v>
      </c>
      <c r="B12" s="51"/>
      <c r="C12" s="51"/>
      <c r="D12" s="52" t="s">
        <v>107</v>
      </c>
      <c r="E12" s="49" t="n">
        <v>6817278.48</v>
      </c>
      <c r="F12" s="49" t="n">
        <v>6803798.48</v>
      </c>
      <c r="G12" s="50"/>
      <c r="H12" s="50"/>
      <c r="I12" s="50"/>
      <c r="J12" s="50"/>
      <c r="K12" s="50"/>
      <c r="L12" s="49" t="n">
        <v>13480</v>
      </c>
    </row>
    <row r="13" customFormat="false" ht="24" hidden="false" customHeight="true" outlineLevel="0" collapsed="false">
      <c r="A13" s="51" t="s">
        <v>108</v>
      </c>
      <c r="B13" s="51"/>
      <c r="C13" s="51"/>
      <c r="D13" s="52" t="s">
        <v>109</v>
      </c>
      <c r="E13" s="49" t="n">
        <v>24118805.16</v>
      </c>
      <c r="F13" s="49" t="n">
        <v>24118805.16</v>
      </c>
      <c r="G13" s="50"/>
      <c r="H13" s="50"/>
      <c r="I13" s="50"/>
      <c r="J13" s="50"/>
      <c r="K13" s="50"/>
      <c r="L13" s="50"/>
    </row>
    <row r="14" customFormat="false" ht="24" hidden="false" customHeight="true" outlineLevel="0" collapsed="false">
      <c r="A14" s="51" t="s">
        <v>110</v>
      </c>
      <c r="B14" s="51"/>
      <c r="C14" s="51"/>
      <c r="D14" s="52" t="s">
        <v>111</v>
      </c>
      <c r="E14" s="49" t="n">
        <v>974</v>
      </c>
      <c r="F14" s="49" t="n">
        <v>974</v>
      </c>
      <c r="G14" s="50"/>
      <c r="H14" s="50"/>
      <c r="I14" s="50"/>
      <c r="J14" s="50"/>
      <c r="K14" s="50"/>
      <c r="L14" s="50"/>
    </row>
    <row r="15" customFormat="false" ht="24" hidden="false" customHeight="true" outlineLevel="0" collapsed="false">
      <c r="A15" s="51" t="s">
        <v>112</v>
      </c>
      <c r="B15" s="51"/>
      <c r="C15" s="51"/>
      <c r="D15" s="52" t="s">
        <v>111</v>
      </c>
      <c r="E15" s="49" t="n">
        <v>974</v>
      </c>
      <c r="F15" s="49" t="n">
        <v>974</v>
      </c>
      <c r="G15" s="50"/>
      <c r="H15" s="50"/>
      <c r="I15" s="50"/>
      <c r="J15" s="50"/>
      <c r="K15" s="50"/>
      <c r="L15" s="50"/>
    </row>
    <row r="16" customFormat="false" ht="24" hidden="false" customHeight="true" outlineLevel="0" collapsed="false">
      <c r="A16" s="51" t="s">
        <v>113</v>
      </c>
      <c r="B16" s="51"/>
      <c r="C16" s="51"/>
      <c r="D16" s="52" t="s">
        <v>114</v>
      </c>
      <c r="E16" s="49" t="n">
        <v>19000000</v>
      </c>
      <c r="F16" s="49" t="n">
        <v>19000000</v>
      </c>
      <c r="G16" s="50"/>
      <c r="H16" s="50"/>
      <c r="I16" s="50"/>
      <c r="J16" s="50"/>
      <c r="K16" s="50"/>
      <c r="L16" s="50"/>
    </row>
    <row r="17" customFormat="false" ht="24" hidden="false" customHeight="true" outlineLevel="0" collapsed="false">
      <c r="A17" s="51" t="s">
        <v>115</v>
      </c>
      <c r="B17" s="51"/>
      <c r="C17" s="51"/>
      <c r="D17" s="52" t="s">
        <v>116</v>
      </c>
      <c r="E17" s="49" t="n">
        <v>19000000</v>
      </c>
      <c r="F17" s="49" t="n">
        <v>19000000</v>
      </c>
      <c r="G17" s="50"/>
      <c r="H17" s="50"/>
      <c r="I17" s="50"/>
      <c r="J17" s="50"/>
      <c r="K17" s="50"/>
      <c r="L17" s="50"/>
    </row>
    <row r="18" customFormat="false" ht="24" hidden="false" customHeight="true" outlineLevel="0" collapsed="false">
      <c r="A18" s="51" t="s">
        <v>117</v>
      </c>
      <c r="B18" s="51"/>
      <c r="C18" s="51"/>
      <c r="D18" s="52" t="s">
        <v>118</v>
      </c>
      <c r="E18" s="49" t="n">
        <v>19000000</v>
      </c>
      <c r="F18" s="49" t="n">
        <v>19000000</v>
      </c>
      <c r="G18" s="50"/>
      <c r="H18" s="50"/>
      <c r="I18" s="50"/>
      <c r="J18" s="50"/>
      <c r="K18" s="50"/>
      <c r="L18" s="50"/>
    </row>
    <row r="19" customFormat="false" ht="24" hidden="false" customHeight="true" outlineLevel="0" collapsed="false">
      <c r="A19" s="51" t="s">
        <v>119</v>
      </c>
      <c r="B19" s="51"/>
      <c r="C19" s="51"/>
      <c r="D19" s="52" t="s">
        <v>120</v>
      </c>
      <c r="E19" s="49" t="n">
        <v>264487712.69</v>
      </c>
      <c r="F19" s="49" t="n">
        <v>264487712.69</v>
      </c>
      <c r="G19" s="50"/>
      <c r="H19" s="50"/>
      <c r="I19" s="50"/>
      <c r="J19" s="50"/>
      <c r="K19" s="50"/>
      <c r="L19" s="50"/>
    </row>
    <row r="20" customFormat="false" ht="24" hidden="false" customHeight="true" outlineLevel="0" collapsed="false">
      <c r="A20" s="51" t="s">
        <v>121</v>
      </c>
      <c r="B20" s="51"/>
      <c r="C20" s="51"/>
      <c r="D20" s="52" t="s">
        <v>122</v>
      </c>
      <c r="E20" s="49" t="n">
        <v>10736002.76</v>
      </c>
      <c r="F20" s="49" t="n">
        <v>10736002.76</v>
      </c>
      <c r="G20" s="50"/>
      <c r="H20" s="50"/>
      <c r="I20" s="50"/>
      <c r="J20" s="50"/>
      <c r="K20" s="50"/>
      <c r="L20" s="50"/>
    </row>
    <row r="21" customFormat="false" ht="24" hidden="false" customHeight="true" outlineLevel="0" collapsed="false">
      <c r="A21" s="51" t="s">
        <v>123</v>
      </c>
      <c r="B21" s="51"/>
      <c r="C21" s="51"/>
      <c r="D21" s="52" t="s">
        <v>107</v>
      </c>
      <c r="E21" s="49" t="n">
        <v>1249728.76</v>
      </c>
      <c r="F21" s="49" t="n">
        <v>1249728.76</v>
      </c>
      <c r="G21" s="50"/>
      <c r="H21" s="50"/>
      <c r="I21" s="50"/>
      <c r="J21" s="50"/>
      <c r="K21" s="50"/>
      <c r="L21" s="50"/>
    </row>
    <row r="22" customFormat="false" ht="24" hidden="false" customHeight="true" outlineLevel="0" collapsed="false">
      <c r="A22" s="51" t="s">
        <v>124</v>
      </c>
      <c r="B22" s="51"/>
      <c r="C22" s="51"/>
      <c r="D22" s="52" t="s">
        <v>125</v>
      </c>
      <c r="E22" s="49" t="n">
        <v>9486274</v>
      </c>
      <c r="F22" s="49" t="n">
        <v>9486274</v>
      </c>
      <c r="G22" s="50"/>
      <c r="H22" s="50"/>
      <c r="I22" s="50"/>
      <c r="J22" s="50"/>
      <c r="K22" s="50"/>
      <c r="L22" s="50"/>
    </row>
    <row r="23" customFormat="false" ht="24" hidden="false" customHeight="true" outlineLevel="0" collapsed="false">
      <c r="A23" s="51" t="s">
        <v>126</v>
      </c>
      <c r="B23" s="51"/>
      <c r="C23" s="51"/>
      <c r="D23" s="52" t="s">
        <v>127</v>
      </c>
      <c r="E23" s="49" t="n">
        <v>253154709.93</v>
      </c>
      <c r="F23" s="49" t="n">
        <v>253154709.93</v>
      </c>
      <c r="G23" s="50"/>
      <c r="H23" s="50"/>
      <c r="I23" s="50"/>
      <c r="J23" s="50"/>
      <c r="K23" s="50"/>
      <c r="L23" s="50"/>
    </row>
    <row r="24" customFormat="false" ht="24" hidden="false" customHeight="true" outlineLevel="0" collapsed="false">
      <c r="A24" s="51" t="s">
        <v>128</v>
      </c>
      <c r="B24" s="51"/>
      <c r="C24" s="51"/>
      <c r="D24" s="52" t="s">
        <v>129</v>
      </c>
      <c r="E24" s="49" t="n">
        <v>253154709.93</v>
      </c>
      <c r="F24" s="49" t="n">
        <v>253154709.93</v>
      </c>
      <c r="G24" s="50"/>
      <c r="H24" s="50"/>
      <c r="I24" s="50"/>
      <c r="J24" s="50"/>
      <c r="K24" s="50"/>
      <c r="L24" s="50"/>
    </row>
    <row r="25" customFormat="false" ht="24" hidden="false" customHeight="true" outlineLevel="0" collapsed="false">
      <c r="A25" s="51" t="s">
        <v>130</v>
      </c>
      <c r="B25" s="51"/>
      <c r="C25" s="51"/>
      <c r="D25" s="52" t="s">
        <v>131</v>
      </c>
      <c r="E25" s="49" t="n">
        <v>597000</v>
      </c>
      <c r="F25" s="49" t="n">
        <v>597000</v>
      </c>
      <c r="G25" s="50"/>
      <c r="H25" s="50"/>
      <c r="I25" s="50"/>
      <c r="J25" s="50"/>
      <c r="K25" s="50"/>
      <c r="L25" s="50"/>
    </row>
    <row r="26" customFormat="false" ht="24" hidden="false" customHeight="true" outlineLevel="0" collapsed="false">
      <c r="A26" s="51" t="s">
        <v>132</v>
      </c>
      <c r="B26" s="51"/>
      <c r="C26" s="51"/>
      <c r="D26" s="52" t="s">
        <v>131</v>
      </c>
      <c r="E26" s="49" t="n">
        <v>597000</v>
      </c>
      <c r="F26" s="49" t="n">
        <v>597000</v>
      </c>
      <c r="G26" s="50"/>
      <c r="H26" s="50"/>
      <c r="I26" s="50"/>
      <c r="J26" s="50"/>
      <c r="K26" s="50"/>
      <c r="L26" s="50"/>
    </row>
    <row r="27" customFormat="false" ht="24" hidden="false" customHeight="true" outlineLevel="0" collapsed="false">
      <c r="A27" s="51" t="s">
        <v>133</v>
      </c>
      <c r="B27" s="51"/>
      <c r="C27" s="51"/>
      <c r="D27" s="52" t="s">
        <v>134</v>
      </c>
      <c r="E27" s="49" t="n">
        <v>339950</v>
      </c>
      <c r="F27" s="49" t="n">
        <v>339950</v>
      </c>
      <c r="G27" s="50"/>
      <c r="H27" s="50"/>
      <c r="I27" s="50"/>
      <c r="J27" s="50"/>
      <c r="K27" s="50"/>
      <c r="L27" s="50"/>
    </row>
    <row r="28" customFormat="false" ht="24" hidden="false" customHeight="true" outlineLevel="0" collapsed="false">
      <c r="A28" s="51" t="s">
        <v>135</v>
      </c>
      <c r="B28" s="51"/>
      <c r="C28" s="51"/>
      <c r="D28" s="52" t="s">
        <v>136</v>
      </c>
      <c r="E28" s="49" t="n">
        <v>59950</v>
      </c>
      <c r="F28" s="49" t="n">
        <v>59950</v>
      </c>
      <c r="G28" s="50"/>
      <c r="H28" s="50"/>
      <c r="I28" s="50"/>
      <c r="J28" s="50"/>
      <c r="K28" s="50"/>
      <c r="L28" s="50"/>
    </row>
    <row r="29" customFormat="false" ht="24" hidden="false" customHeight="true" outlineLevel="0" collapsed="false">
      <c r="A29" s="51" t="s">
        <v>137</v>
      </c>
      <c r="B29" s="51"/>
      <c r="C29" s="51"/>
      <c r="D29" s="52" t="s">
        <v>107</v>
      </c>
      <c r="E29" s="49" t="n">
        <v>59950</v>
      </c>
      <c r="F29" s="49" t="n">
        <v>59950</v>
      </c>
      <c r="G29" s="50"/>
      <c r="H29" s="50"/>
      <c r="I29" s="50"/>
      <c r="J29" s="50"/>
      <c r="K29" s="50"/>
      <c r="L29" s="50"/>
    </row>
    <row r="30" customFormat="false" ht="24" hidden="false" customHeight="true" outlineLevel="0" collapsed="false">
      <c r="A30" s="51" t="s">
        <v>138</v>
      </c>
      <c r="B30" s="51"/>
      <c r="C30" s="51"/>
      <c r="D30" s="52" t="s">
        <v>139</v>
      </c>
      <c r="E30" s="49" t="n">
        <v>280000</v>
      </c>
      <c r="F30" s="49" t="n">
        <v>280000</v>
      </c>
      <c r="G30" s="50"/>
      <c r="H30" s="50"/>
      <c r="I30" s="50"/>
      <c r="J30" s="50"/>
      <c r="K30" s="50"/>
      <c r="L30" s="50"/>
    </row>
    <row r="31" customFormat="false" ht="24" hidden="false" customHeight="true" outlineLevel="0" collapsed="false">
      <c r="A31" s="51" t="s">
        <v>140</v>
      </c>
      <c r="B31" s="51"/>
      <c r="C31" s="51"/>
      <c r="D31" s="52" t="s">
        <v>141</v>
      </c>
      <c r="E31" s="49" t="n">
        <v>280000</v>
      </c>
      <c r="F31" s="49" t="n">
        <v>280000</v>
      </c>
      <c r="G31" s="50"/>
      <c r="H31" s="50"/>
      <c r="I31" s="50"/>
      <c r="J31" s="50"/>
      <c r="K31" s="50"/>
      <c r="L31" s="50"/>
    </row>
    <row r="32" customFormat="false" ht="21" hidden="false" customHeight="true" outlineLevel="0" collapsed="false">
      <c r="A32" s="53" t="s">
        <v>142</v>
      </c>
      <c r="B32" s="53"/>
      <c r="C32" s="53"/>
      <c r="D32" s="53"/>
      <c r="E32" s="53"/>
      <c r="F32" s="53"/>
      <c r="G32" s="53"/>
      <c r="H32" s="53"/>
      <c r="I32" s="53"/>
      <c r="J32" s="53"/>
      <c r="K32" s="53"/>
    </row>
    <row r="33" customFormat="false" ht="26.25" hidden="false" customHeight="true" outlineLevel="0" collapsed="false">
      <c r="A33" s="54"/>
      <c r="B33" s="54"/>
      <c r="C33" s="54"/>
      <c r="D33" s="54"/>
      <c r="E33" s="54"/>
      <c r="F33" s="54"/>
      <c r="G33" s="54"/>
      <c r="H33" s="54"/>
      <c r="I33" s="54"/>
      <c r="J33" s="54"/>
      <c r="K33" s="54"/>
      <c r="L33" s="54"/>
    </row>
    <row r="34" s="55" customFormat="true" ht="26.25" hidden="false" customHeight="true" outlineLevel="0" collapsed="false">
      <c r="D34" s="56"/>
    </row>
    <row r="35" s="55" customFormat="true" ht="26.25" hidden="false" customHeight="true" outlineLevel="0" collapsed="false">
      <c r="D35" s="56"/>
    </row>
    <row r="36" s="55" customFormat="true" ht="26.25" hidden="false" customHeight="true" outlineLevel="0" collapsed="false">
      <c r="D36" s="56"/>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40">
    <mergeCell ref="B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3" min="3" style="0" width="16.74"/>
  </cols>
  <sheetData>
    <row r="1" customFormat="false" ht="22.5"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0"/>
      <c r="J2" s="181" t="s">
        <v>172</v>
      </c>
    </row>
    <row r="3" customFormat="false" ht="14.25" hidden="false" customHeight="true" outlineLevel="0" collapsed="false">
      <c r="A3" s="212" t="s">
        <v>583</v>
      </c>
      <c r="B3" s="212"/>
      <c r="C3" s="233" t="s">
        <v>680</v>
      </c>
      <c r="D3" s="233"/>
      <c r="E3" s="233"/>
      <c r="F3" s="233"/>
      <c r="G3" s="233"/>
      <c r="H3" s="233"/>
      <c r="I3" s="233"/>
      <c r="J3" s="233"/>
    </row>
    <row r="4" customFormat="false" ht="14.25" hidden="false" customHeight="true" outlineLevel="0" collapsed="false">
      <c r="A4" s="212" t="s">
        <v>585</v>
      </c>
      <c r="B4" s="212"/>
      <c r="C4" s="233" t="s">
        <v>643</v>
      </c>
      <c r="D4" s="233"/>
      <c r="E4" s="233"/>
      <c r="F4" s="212" t="s">
        <v>586</v>
      </c>
      <c r="G4" s="233" t="s">
        <v>643</v>
      </c>
      <c r="H4" s="233"/>
      <c r="I4" s="233"/>
      <c r="J4" s="233"/>
    </row>
    <row r="5" customFormat="false" ht="14.25" hidden="false" customHeight="true" outlineLevel="0" collapsed="false">
      <c r="A5" s="212" t="s">
        <v>625</v>
      </c>
      <c r="B5" s="212"/>
      <c r="C5" s="212"/>
      <c r="D5" s="212" t="s">
        <v>588</v>
      </c>
      <c r="E5" s="212" t="s">
        <v>406</v>
      </c>
      <c r="F5" s="212" t="s">
        <v>589</v>
      </c>
      <c r="G5" s="212" t="s">
        <v>590</v>
      </c>
      <c r="H5" s="212" t="s">
        <v>591</v>
      </c>
      <c r="I5" s="212" t="s">
        <v>592</v>
      </c>
      <c r="J5" s="212"/>
    </row>
    <row r="6" customFormat="false" ht="14.25" hidden="false" customHeight="false" outlineLevel="0" collapsed="false">
      <c r="A6" s="212"/>
      <c r="B6" s="212"/>
      <c r="C6" s="234" t="s">
        <v>593</v>
      </c>
      <c r="D6" s="235" t="n">
        <v>30000</v>
      </c>
      <c r="E6" s="235" t="n">
        <v>0</v>
      </c>
      <c r="F6" s="235" t="n">
        <v>0</v>
      </c>
      <c r="G6" s="212" t="n">
        <v>10</v>
      </c>
      <c r="H6" s="237" t="n">
        <v>0</v>
      </c>
      <c r="I6" s="238" t="n">
        <v>0</v>
      </c>
      <c r="J6" s="238"/>
    </row>
    <row r="7" customFormat="false" ht="24" hidden="false" customHeight="true" outlineLevel="0" collapsed="false">
      <c r="A7" s="212"/>
      <c r="B7" s="212"/>
      <c r="C7" s="234" t="s">
        <v>594</v>
      </c>
      <c r="D7" s="235" t="n">
        <v>30000</v>
      </c>
      <c r="E7" s="235" t="n">
        <v>0</v>
      </c>
      <c r="F7" s="235" t="n">
        <v>0</v>
      </c>
      <c r="G7" s="239" t="s">
        <v>417</v>
      </c>
      <c r="H7" s="237" t="n">
        <v>0</v>
      </c>
      <c r="I7" s="238" t="s">
        <v>417</v>
      </c>
      <c r="J7" s="238"/>
    </row>
    <row r="8" customFormat="false" ht="24" hidden="false" customHeight="true" outlineLevel="0" collapsed="false">
      <c r="A8" s="212"/>
      <c r="B8" s="212"/>
      <c r="C8" s="234" t="s">
        <v>595</v>
      </c>
      <c r="D8" s="235"/>
      <c r="E8" s="235"/>
      <c r="F8" s="235"/>
      <c r="G8" s="239" t="s">
        <v>417</v>
      </c>
      <c r="H8" s="235"/>
      <c r="I8" s="238" t="s">
        <v>417</v>
      </c>
      <c r="J8" s="238"/>
    </row>
    <row r="9" customFormat="false" ht="14.25" hidden="false" customHeight="true" outlineLevel="0" collapsed="false">
      <c r="A9" s="212"/>
      <c r="B9" s="212"/>
      <c r="C9" s="234" t="s">
        <v>596</v>
      </c>
      <c r="D9" s="256" t="s">
        <v>417</v>
      </c>
      <c r="E9" s="256" t="s">
        <v>417</v>
      </c>
      <c r="F9" s="256" t="s">
        <v>417</v>
      </c>
      <c r="G9" s="257" t="s">
        <v>417</v>
      </c>
      <c r="H9" s="235"/>
      <c r="I9" s="238" t="s">
        <v>417</v>
      </c>
      <c r="J9" s="238"/>
    </row>
    <row r="10" customFormat="false" ht="27" hidden="false" customHeight="true" outlineLevel="0" collapsed="false">
      <c r="A10" s="212" t="s">
        <v>597</v>
      </c>
      <c r="B10" s="212" t="s">
        <v>598</v>
      </c>
      <c r="C10" s="212"/>
      <c r="D10" s="212"/>
      <c r="E10" s="212"/>
      <c r="F10" s="240" t="s">
        <v>499</v>
      </c>
      <c r="G10" s="240"/>
      <c r="H10" s="240"/>
      <c r="I10" s="240"/>
      <c r="J10" s="240"/>
    </row>
    <row r="11" customFormat="false" ht="60" hidden="false" customHeight="true" outlineLevel="0" collapsed="false">
      <c r="A11" s="212"/>
      <c r="B11" s="262" t="s">
        <v>663</v>
      </c>
      <c r="C11" s="262"/>
      <c r="D11" s="262"/>
      <c r="E11" s="262"/>
      <c r="F11" s="259" t="s">
        <v>663</v>
      </c>
      <c r="G11" s="259"/>
      <c r="H11" s="259"/>
      <c r="I11" s="259"/>
      <c r="J11" s="259"/>
    </row>
    <row r="12" customFormat="false" ht="23.1" hidden="false" customHeight="true" outlineLevel="0" collapsed="false">
      <c r="A12" s="241" t="s">
        <v>601</v>
      </c>
      <c r="B12" s="241"/>
      <c r="C12" s="241"/>
      <c r="D12" s="241" t="s">
        <v>602</v>
      </c>
      <c r="E12" s="241"/>
      <c r="F12" s="241"/>
      <c r="G12" s="241" t="s">
        <v>534</v>
      </c>
      <c r="H12" s="241" t="s">
        <v>590</v>
      </c>
      <c r="I12" s="241" t="s">
        <v>592</v>
      </c>
      <c r="J12" s="241" t="s">
        <v>535</v>
      </c>
    </row>
    <row r="13" customFormat="false" ht="27.95" hidden="false" customHeight="true" outlineLevel="0" collapsed="false">
      <c r="A13" s="242" t="s">
        <v>528</v>
      </c>
      <c r="B13" s="212" t="s">
        <v>529</v>
      </c>
      <c r="C13" s="212" t="s">
        <v>530</v>
      </c>
      <c r="D13" s="212" t="s">
        <v>531</v>
      </c>
      <c r="E13" s="212" t="s">
        <v>532</v>
      </c>
      <c r="F13" s="241" t="s">
        <v>533</v>
      </c>
      <c r="G13" s="241"/>
      <c r="H13" s="241"/>
      <c r="I13" s="241"/>
      <c r="J13" s="241"/>
    </row>
    <row r="14" customFormat="false" ht="24" hidden="false" customHeight="true" outlineLevel="0" collapsed="false">
      <c r="A14" s="210" t="s">
        <v>536</v>
      </c>
      <c r="B14" s="211" t="s">
        <v>537</v>
      </c>
      <c r="C14" s="243" t="s">
        <v>681</v>
      </c>
      <c r="D14" s="211" t="s">
        <v>539</v>
      </c>
      <c r="E14" s="212" t="n">
        <v>5</v>
      </c>
      <c r="F14" s="241" t="s">
        <v>541</v>
      </c>
      <c r="G14" s="247" t="n">
        <v>10</v>
      </c>
      <c r="H14" s="247" t="n">
        <v>20</v>
      </c>
      <c r="I14" s="247" t="n">
        <v>20</v>
      </c>
      <c r="J14" s="247"/>
    </row>
    <row r="15" customFormat="false" ht="24" hidden="false" customHeight="false" outlineLevel="0" collapsed="false">
      <c r="A15" s="210"/>
      <c r="B15" s="211" t="s">
        <v>543</v>
      </c>
      <c r="C15" s="243" t="s">
        <v>682</v>
      </c>
      <c r="D15" s="211"/>
      <c r="E15" s="212" t="n">
        <v>90</v>
      </c>
      <c r="F15" s="244" t="s">
        <v>612</v>
      </c>
      <c r="G15" s="247" t="n">
        <v>90</v>
      </c>
      <c r="H15" s="247" t="n">
        <v>20</v>
      </c>
      <c r="I15" s="247" t="n">
        <v>20</v>
      </c>
      <c r="J15" s="247"/>
    </row>
    <row r="16" customFormat="false" ht="14.25" hidden="false" customHeight="false" outlineLevel="0" collapsed="false">
      <c r="A16" s="210"/>
      <c r="B16" s="211" t="s">
        <v>548</v>
      </c>
      <c r="C16" s="243" t="s">
        <v>683</v>
      </c>
      <c r="D16" s="211"/>
      <c r="E16" s="212" t="n">
        <v>100</v>
      </c>
      <c r="F16" s="244" t="s">
        <v>612</v>
      </c>
      <c r="G16" s="247" t="n">
        <v>100</v>
      </c>
      <c r="H16" s="247" t="n">
        <v>10</v>
      </c>
      <c r="I16" s="247" t="n">
        <v>10</v>
      </c>
      <c r="J16" s="247"/>
    </row>
    <row r="17" customFormat="false" ht="24" hidden="false" customHeight="false" outlineLevel="0" collapsed="false">
      <c r="A17" s="210"/>
      <c r="B17" s="210" t="s">
        <v>553</v>
      </c>
      <c r="C17" s="243" t="s">
        <v>514</v>
      </c>
      <c r="D17" s="211"/>
      <c r="E17" s="212" t="n">
        <v>90</v>
      </c>
      <c r="F17" s="244" t="s">
        <v>612</v>
      </c>
      <c r="G17" s="247" t="n">
        <v>0</v>
      </c>
      <c r="H17" s="247" t="n">
        <v>10</v>
      </c>
      <c r="I17" s="247" t="n">
        <v>0</v>
      </c>
      <c r="J17" s="247" t="s">
        <v>684</v>
      </c>
    </row>
    <row r="18" customFormat="false" ht="24" hidden="false" customHeight="true" outlineLevel="0" collapsed="false">
      <c r="A18" s="210" t="s">
        <v>558</v>
      </c>
      <c r="B18" s="210" t="s">
        <v>559</v>
      </c>
      <c r="C18" s="243" t="s">
        <v>685</v>
      </c>
      <c r="D18" s="211"/>
      <c r="E18" s="212" t="s">
        <v>686</v>
      </c>
      <c r="F18" s="241" t="s">
        <v>632</v>
      </c>
      <c r="G18" s="247" t="s">
        <v>655</v>
      </c>
      <c r="H18" s="247" t="n">
        <v>30</v>
      </c>
      <c r="I18" s="247" t="n">
        <v>30</v>
      </c>
      <c r="J18" s="247"/>
    </row>
    <row r="19" customFormat="false" ht="24" hidden="false" customHeight="false" outlineLevel="0" collapsed="false">
      <c r="A19" s="210"/>
      <c r="B19" s="210" t="s">
        <v>564</v>
      </c>
      <c r="C19" s="243"/>
      <c r="D19" s="211"/>
      <c r="E19" s="212"/>
      <c r="F19" s="241"/>
      <c r="G19" s="247"/>
      <c r="H19" s="247"/>
      <c r="I19" s="247"/>
      <c r="J19" s="247"/>
    </row>
    <row r="20" customFormat="false" ht="24" hidden="false" customHeight="false" outlineLevel="0" collapsed="false">
      <c r="A20" s="210"/>
      <c r="B20" s="210" t="s">
        <v>567</v>
      </c>
      <c r="C20" s="243"/>
      <c r="D20" s="211"/>
      <c r="E20" s="212"/>
      <c r="F20" s="241"/>
      <c r="G20" s="247"/>
      <c r="H20" s="247"/>
      <c r="I20" s="247"/>
      <c r="J20" s="247"/>
    </row>
    <row r="21" customFormat="false" ht="36" hidden="false" customHeight="false" outlineLevel="0" collapsed="false">
      <c r="A21" s="210"/>
      <c r="B21" s="219" t="s">
        <v>570</v>
      </c>
      <c r="C21" s="243"/>
      <c r="D21" s="211"/>
      <c r="E21" s="212"/>
      <c r="F21" s="241"/>
      <c r="G21" s="247"/>
      <c r="H21" s="247"/>
      <c r="I21" s="247"/>
      <c r="J21" s="247"/>
    </row>
    <row r="22" customFormat="false" ht="36" hidden="false" customHeight="false" outlineLevel="0" collapsed="false">
      <c r="A22" s="220" t="s">
        <v>571</v>
      </c>
      <c r="B22" s="221" t="s">
        <v>572</v>
      </c>
      <c r="C22" s="243" t="s">
        <v>687</v>
      </c>
      <c r="D22" s="211"/>
      <c r="E22" s="250" t="s">
        <v>688</v>
      </c>
      <c r="F22" s="250" t="s">
        <v>612</v>
      </c>
      <c r="G22" s="250" t="s">
        <v>640</v>
      </c>
      <c r="H22" s="247" t="n">
        <v>10</v>
      </c>
      <c r="I22" s="247" t="n">
        <v>0</v>
      </c>
      <c r="J22" s="233" t="s">
        <v>684</v>
      </c>
    </row>
    <row r="23" customFormat="false" ht="14.25" hidden="false" customHeight="true" outlineLevel="0" collapsed="false">
      <c r="A23" s="251" t="s">
        <v>617</v>
      </c>
      <c r="B23" s="251"/>
      <c r="C23" s="251"/>
      <c r="D23" s="252"/>
      <c r="E23" s="252"/>
      <c r="F23" s="252"/>
      <c r="G23" s="252"/>
      <c r="H23" s="252"/>
      <c r="I23" s="252"/>
      <c r="J23" s="252"/>
    </row>
    <row r="24" customFormat="false" ht="14.25" hidden="false" customHeight="true" outlineLevel="0" collapsed="false">
      <c r="A24" s="251" t="s">
        <v>618</v>
      </c>
      <c r="B24" s="251"/>
      <c r="C24" s="251"/>
      <c r="D24" s="251"/>
      <c r="E24" s="251"/>
      <c r="F24" s="251"/>
      <c r="G24" s="251"/>
      <c r="H24" s="253" t="n">
        <v>100</v>
      </c>
      <c r="I24" s="253" t="n">
        <v>70</v>
      </c>
      <c r="J24" s="255" t="s">
        <v>671</v>
      </c>
    </row>
    <row r="25" customFormat="false" ht="14.25" hidden="false" customHeight="false" outlineLevel="0" collapsed="false">
      <c r="A25" s="225"/>
      <c r="B25" s="225"/>
      <c r="C25" s="225"/>
      <c r="D25" s="225"/>
      <c r="E25" s="225"/>
      <c r="F25" s="225"/>
      <c r="G25" s="225"/>
      <c r="H25" s="225"/>
      <c r="I25" s="225"/>
      <c r="J25" s="226"/>
    </row>
    <row r="26" customFormat="false" ht="14.25" hidden="false" customHeight="false" outlineLevel="0" collapsed="false">
      <c r="A26" s="224" t="s">
        <v>577</v>
      </c>
      <c r="B26" s="225"/>
      <c r="C26" s="225"/>
      <c r="D26" s="225"/>
      <c r="E26" s="225"/>
      <c r="F26" s="225"/>
      <c r="G26" s="225"/>
      <c r="H26" s="225"/>
      <c r="I26" s="225"/>
      <c r="J26" s="226"/>
    </row>
    <row r="27" customFormat="false" ht="14.25" hidden="false" customHeight="true" outlineLevel="0" collapsed="false">
      <c r="A27" s="227" t="s">
        <v>578</v>
      </c>
      <c r="B27" s="227"/>
      <c r="C27" s="227"/>
      <c r="D27" s="227"/>
      <c r="E27" s="227"/>
      <c r="F27" s="227"/>
      <c r="G27" s="227"/>
      <c r="H27" s="227"/>
      <c r="I27" s="227"/>
      <c r="J27" s="227"/>
    </row>
    <row r="28" customFormat="false" ht="14.25" hidden="false" customHeight="true" outlineLevel="0" collapsed="false">
      <c r="A28" s="227" t="s">
        <v>579</v>
      </c>
      <c r="B28" s="227"/>
      <c r="C28" s="227"/>
      <c r="D28" s="227"/>
      <c r="E28" s="227"/>
      <c r="F28" s="227"/>
      <c r="G28" s="227"/>
      <c r="H28" s="227"/>
      <c r="I28" s="227"/>
      <c r="J28" s="227"/>
    </row>
    <row r="29" customFormat="false" ht="14.25" hidden="false" customHeight="true" outlineLevel="0" collapsed="false">
      <c r="A29" s="228" t="s">
        <v>620</v>
      </c>
      <c r="B29" s="228"/>
      <c r="C29" s="228"/>
      <c r="D29" s="228"/>
      <c r="E29" s="228"/>
      <c r="F29" s="228"/>
      <c r="G29" s="228"/>
      <c r="H29" s="228"/>
      <c r="I29" s="228"/>
      <c r="J29" s="228"/>
    </row>
    <row r="30" customFormat="false" ht="14.25" hidden="false" customHeight="true" outlineLevel="0" collapsed="false">
      <c r="A30" s="228" t="s">
        <v>621</v>
      </c>
      <c r="B30" s="228"/>
      <c r="C30" s="228"/>
      <c r="D30" s="228"/>
      <c r="E30" s="228"/>
      <c r="F30" s="228"/>
      <c r="G30" s="228"/>
      <c r="H30" s="228"/>
      <c r="I30" s="228"/>
      <c r="J30" s="228"/>
    </row>
    <row r="31" customFormat="false" ht="14.25" hidden="false" customHeight="true" outlineLevel="0" collapsed="false">
      <c r="A31" s="228" t="s">
        <v>622</v>
      </c>
      <c r="B31" s="228"/>
      <c r="C31" s="228"/>
      <c r="D31" s="228"/>
      <c r="E31" s="228"/>
      <c r="F31" s="228"/>
      <c r="G31" s="228"/>
      <c r="H31" s="228"/>
      <c r="I31" s="228"/>
      <c r="J31" s="228"/>
    </row>
    <row r="32" customFormat="false" ht="14.25" hidden="false" customHeight="true" outlineLevel="0" collapsed="false">
      <c r="A32" s="228" t="s">
        <v>623</v>
      </c>
      <c r="B32" s="228"/>
      <c r="C32" s="228"/>
      <c r="D32" s="228"/>
      <c r="E32" s="228"/>
      <c r="F32" s="228"/>
      <c r="G32" s="228"/>
      <c r="H32" s="228"/>
      <c r="I32" s="228"/>
      <c r="J32" s="228"/>
    </row>
    <row r="33" customFormat="false" ht="14.25" hidden="false" customHeight="false" outlineLevel="0" collapsed="false">
      <c r="A33" s="261"/>
      <c r="B33" s="261"/>
      <c r="C33" s="261"/>
      <c r="D33" s="261"/>
      <c r="E33" s="261"/>
      <c r="F33" s="261"/>
      <c r="G33" s="261"/>
      <c r="H33" s="261"/>
      <c r="I33" s="261"/>
      <c r="J33" s="26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2" min="2" style="0" width="11.36"/>
    <col collapsed="false" customWidth="true" hidden="false" outlineLevel="0" max="3" min="3" style="0" width="16.24"/>
    <col collapsed="false" customWidth="true" hidden="false" outlineLevel="0" max="4" min="4" style="0" width="12.89"/>
  </cols>
  <sheetData>
    <row r="1" customFormat="false" ht="22.5"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0"/>
      <c r="J2" s="181" t="s">
        <v>172</v>
      </c>
    </row>
    <row r="3" customFormat="false" ht="14.25" hidden="false" customHeight="true" outlineLevel="0" collapsed="false">
      <c r="A3" s="212" t="s">
        <v>583</v>
      </c>
      <c r="B3" s="212"/>
      <c r="C3" s="233" t="s">
        <v>689</v>
      </c>
      <c r="D3" s="233"/>
      <c r="E3" s="233"/>
      <c r="F3" s="233"/>
      <c r="G3" s="233"/>
      <c r="H3" s="233"/>
      <c r="I3" s="233"/>
      <c r="J3" s="233"/>
    </row>
    <row r="4" customFormat="false" ht="14.25" hidden="false" customHeight="true" outlineLevel="0" collapsed="false">
      <c r="A4" s="212" t="s">
        <v>585</v>
      </c>
      <c r="B4" s="212"/>
      <c r="C4" s="233" t="s">
        <v>643</v>
      </c>
      <c r="D4" s="233"/>
      <c r="E4" s="233"/>
      <c r="F4" s="212" t="s">
        <v>586</v>
      </c>
      <c r="G4" s="233" t="s">
        <v>643</v>
      </c>
      <c r="H4" s="233"/>
      <c r="I4" s="233"/>
      <c r="J4" s="233"/>
    </row>
    <row r="5" customFormat="false" ht="14.25" hidden="false" customHeight="true" outlineLevel="0" collapsed="false">
      <c r="A5" s="212" t="s">
        <v>625</v>
      </c>
      <c r="B5" s="212"/>
      <c r="C5" s="212"/>
      <c r="D5" s="212" t="s">
        <v>588</v>
      </c>
      <c r="E5" s="212" t="s">
        <v>406</v>
      </c>
      <c r="F5" s="212" t="s">
        <v>589</v>
      </c>
      <c r="G5" s="212" t="s">
        <v>590</v>
      </c>
      <c r="H5" s="212" t="s">
        <v>591</v>
      </c>
      <c r="I5" s="212" t="s">
        <v>592</v>
      </c>
      <c r="J5" s="212"/>
    </row>
    <row r="6" customFormat="false" ht="14.25" hidden="false" customHeight="false" outlineLevel="0" collapsed="false">
      <c r="A6" s="212"/>
      <c r="B6" s="212"/>
      <c r="C6" s="234" t="s">
        <v>593</v>
      </c>
      <c r="D6" s="235" t="n">
        <v>110000</v>
      </c>
      <c r="E6" s="235" t="n">
        <v>60000</v>
      </c>
      <c r="F6" s="235" t="n">
        <v>0</v>
      </c>
      <c r="G6" s="212" t="n">
        <v>10</v>
      </c>
      <c r="H6" s="237" t="n">
        <v>0</v>
      </c>
      <c r="I6" s="238" t="n">
        <v>0</v>
      </c>
      <c r="J6" s="238"/>
    </row>
    <row r="7" customFormat="false" ht="24" hidden="false" customHeight="true" outlineLevel="0" collapsed="false">
      <c r="A7" s="212"/>
      <c r="B7" s="212"/>
      <c r="C7" s="234" t="s">
        <v>594</v>
      </c>
      <c r="D7" s="235" t="n">
        <v>110000</v>
      </c>
      <c r="E7" s="235" t="n">
        <v>60000</v>
      </c>
      <c r="F7" s="235" t="n">
        <v>0</v>
      </c>
      <c r="G7" s="239" t="s">
        <v>417</v>
      </c>
      <c r="H7" s="237" t="n">
        <v>0</v>
      </c>
      <c r="I7" s="238" t="s">
        <v>417</v>
      </c>
      <c r="J7" s="238"/>
    </row>
    <row r="8" customFormat="false" ht="24" hidden="false" customHeight="true" outlineLevel="0" collapsed="false">
      <c r="A8" s="212"/>
      <c r="B8" s="212"/>
      <c r="C8" s="234" t="s">
        <v>595</v>
      </c>
      <c r="D8" s="235"/>
      <c r="E8" s="235"/>
      <c r="F8" s="235"/>
      <c r="G8" s="239" t="s">
        <v>417</v>
      </c>
      <c r="H8" s="235"/>
      <c r="I8" s="238" t="s">
        <v>417</v>
      </c>
      <c r="J8" s="238"/>
    </row>
    <row r="9" customFormat="false" ht="14.25" hidden="false" customHeight="true" outlineLevel="0" collapsed="false">
      <c r="A9" s="212"/>
      <c r="B9" s="212"/>
      <c r="C9" s="234" t="s">
        <v>596</v>
      </c>
      <c r="D9" s="256" t="s">
        <v>417</v>
      </c>
      <c r="E9" s="256" t="s">
        <v>417</v>
      </c>
      <c r="F9" s="256" t="s">
        <v>417</v>
      </c>
      <c r="G9" s="257" t="s">
        <v>417</v>
      </c>
      <c r="H9" s="235"/>
      <c r="I9" s="238" t="s">
        <v>417</v>
      </c>
      <c r="J9" s="238"/>
    </row>
    <row r="10" customFormat="false" ht="23.1" hidden="false" customHeight="true" outlineLevel="0" collapsed="false">
      <c r="A10" s="212" t="s">
        <v>597</v>
      </c>
      <c r="B10" s="212" t="s">
        <v>598</v>
      </c>
      <c r="C10" s="212"/>
      <c r="D10" s="212"/>
      <c r="E10" s="212"/>
      <c r="F10" s="240" t="s">
        <v>499</v>
      </c>
      <c r="G10" s="240"/>
      <c r="H10" s="240"/>
      <c r="I10" s="240"/>
      <c r="J10" s="240"/>
    </row>
    <row r="11" customFormat="false" ht="57.95" hidden="false" customHeight="true" outlineLevel="0" collapsed="false">
      <c r="A11" s="212"/>
      <c r="B11" s="262" t="s">
        <v>690</v>
      </c>
      <c r="C11" s="262"/>
      <c r="D11" s="262"/>
      <c r="E11" s="262"/>
      <c r="F11" s="259" t="s">
        <v>690</v>
      </c>
      <c r="G11" s="259"/>
      <c r="H11" s="259"/>
      <c r="I11" s="259"/>
      <c r="J11" s="259"/>
    </row>
    <row r="12" customFormat="false" ht="27" hidden="false" customHeight="true" outlineLevel="0" collapsed="false">
      <c r="A12" s="241" t="s">
        <v>601</v>
      </c>
      <c r="B12" s="241"/>
      <c r="C12" s="241"/>
      <c r="D12" s="241" t="s">
        <v>602</v>
      </c>
      <c r="E12" s="241"/>
      <c r="F12" s="241"/>
      <c r="G12" s="241" t="s">
        <v>534</v>
      </c>
      <c r="H12" s="241" t="s">
        <v>590</v>
      </c>
      <c r="I12" s="241" t="s">
        <v>592</v>
      </c>
      <c r="J12" s="241" t="s">
        <v>535</v>
      </c>
    </row>
    <row r="13" customFormat="false" ht="27.95" hidden="false" customHeight="true" outlineLevel="0" collapsed="false">
      <c r="A13" s="242" t="s">
        <v>528</v>
      </c>
      <c r="B13" s="212" t="s">
        <v>529</v>
      </c>
      <c r="C13" s="212" t="s">
        <v>530</v>
      </c>
      <c r="D13" s="212" t="s">
        <v>531</v>
      </c>
      <c r="E13" s="212" t="s">
        <v>532</v>
      </c>
      <c r="F13" s="241" t="s">
        <v>533</v>
      </c>
      <c r="G13" s="241"/>
      <c r="H13" s="241"/>
      <c r="I13" s="241"/>
      <c r="J13" s="241"/>
    </row>
    <row r="14" customFormat="false" ht="14.25" hidden="false" customHeight="true" outlineLevel="0" collapsed="false">
      <c r="A14" s="210" t="s">
        <v>536</v>
      </c>
      <c r="B14" s="211" t="s">
        <v>537</v>
      </c>
      <c r="C14" s="243" t="s">
        <v>691</v>
      </c>
      <c r="D14" s="211" t="s">
        <v>539</v>
      </c>
      <c r="E14" s="212" t="n">
        <v>4</v>
      </c>
      <c r="F14" s="241" t="s">
        <v>541</v>
      </c>
      <c r="G14" s="247" t="n">
        <v>4</v>
      </c>
      <c r="H14" s="247" t="n">
        <v>20</v>
      </c>
      <c r="I14" s="247" t="n">
        <v>20</v>
      </c>
      <c r="J14" s="247"/>
    </row>
    <row r="15" customFormat="false" ht="14.25" hidden="false" customHeight="false" outlineLevel="0" collapsed="false">
      <c r="A15" s="210"/>
      <c r="B15" s="211" t="s">
        <v>543</v>
      </c>
      <c r="C15" s="243" t="s">
        <v>692</v>
      </c>
      <c r="D15" s="211"/>
      <c r="E15" s="212" t="s">
        <v>693</v>
      </c>
      <c r="F15" s="241" t="s">
        <v>632</v>
      </c>
      <c r="G15" s="247" t="s">
        <v>655</v>
      </c>
      <c r="H15" s="247" t="n">
        <v>20</v>
      </c>
      <c r="I15" s="247" t="n">
        <v>20</v>
      </c>
      <c r="J15" s="247"/>
    </row>
    <row r="16" customFormat="false" ht="14.25" hidden="false" customHeight="false" outlineLevel="0" collapsed="false">
      <c r="A16" s="210"/>
      <c r="B16" s="211" t="s">
        <v>548</v>
      </c>
      <c r="C16" s="243" t="s">
        <v>635</v>
      </c>
      <c r="D16" s="211"/>
      <c r="E16" s="212" t="s">
        <v>636</v>
      </c>
      <c r="F16" s="241" t="s">
        <v>632</v>
      </c>
      <c r="G16" s="247" t="s">
        <v>655</v>
      </c>
      <c r="H16" s="247" t="n">
        <v>10</v>
      </c>
      <c r="I16" s="247" t="n">
        <v>10</v>
      </c>
      <c r="J16" s="247"/>
    </row>
    <row r="17" customFormat="false" ht="14.25" hidden="false" customHeight="false" outlineLevel="0" collapsed="false">
      <c r="A17" s="210"/>
      <c r="B17" s="210" t="s">
        <v>553</v>
      </c>
      <c r="C17" s="243" t="s">
        <v>514</v>
      </c>
      <c r="D17" s="211"/>
      <c r="E17" s="212" t="n">
        <v>90</v>
      </c>
      <c r="F17" s="244" t="s">
        <v>612</v>
      </c>
      <c r="G17" s="247" t="n">
        <v>0</v>
      </c>
      <c r="H17" s="247" t="n">
        <v>10</v>
      </c>
      <c r="I17" s="247" t="n">
        <v>0</v>
      </c>
      <c r="J17" s="247"/>
    </row>
    <row r="18" customFormat="false" ht="36" hidden="false" customHeight="true" outlineLevel="0" collapsed="false">
      <c r="A18" s="210" t="s">
        <v>558</v>
      </c>
      <c r="B18" s="210" t="s">
        <v>559</v>
      </c>
      <c r="C18" s="243" t="s">
        <v>694</v>
      </c>
      <c r="D18" s="211"/>
      <c r="E18" s="212" t="n">
        <v>5</v>
      </c>
      <c r="F18" s="241" t="s">
        <v>100</v>
      </c>
      <c r="G18" s="247" t="n">
        <v>2</v>
      </c>
      <c r="H18" s="247" t="n">
        <v>20</v>
      </c>
      <c r="I18" s="247" t="n">
        <v>8</v>
      </c>
      <c r="J18" s="247"/>
    </row>
    <row r="19" customFormat="false" ht="24" hidden="false" customHeight="false" outlineLevel="0" collapsed="false">
      <c r="A19" s="210"/>
      <c r="B19" s="210" t="s">
        <v>564</v>
      </c>
      <c r="C19" s="243" t="s">
        <v>695</v>
      </c>
      <c r="D19" s="211"/>
      <c r="E19" s="212" t="s">
        <v>696</v>
      </c>
      <c r="F19" s="241" t="s">
        <v>632</v>
      </c>
      <c r="G19" s="247" t="s">
        <v>696</v>
      </c>
      <c r="H19" s="247" t="n">
        <v>10</v>
      </c>
      <c r="I19" s="247" t="n">
        <v>10</v>
      </c>
      <c r="J19" s="247"/>
    </row>
    <row r="20" customFormat="false" ht="24" hidden="false" customHeight="false" outlineLevel="0" collapsed="false">
      <c r="A20" s="210"/>
      <c r="B20" s="210" t="s">
        <v>567</v>
      </c>
      <c r="C20" s="243"/>
      <c r="D20" s="211"/>
      <c r="E20" s="212"/>
      <c r="F20" s="241"/>
      <c r="G20" s="247"/>
      <c r="H20" s="247"/>
      <c r="I20" s="247"/>
      <c r="J20" s="247"/>
    </row>
    <row r="21" customFormat="false" ht="24" hidden="false" customHeight="false" outlineLevel="0" collapsed="false">
      <c r="A21" s="210"/>
      <c r="B21" s="219" t="s">
        <v>570</v>
      </c>
      <c r="C21" s="243"/>
      <c r="D21" s="211"/>
      <c r="E21" s="212"/>
      <c r="F21" s="241"/>
      <c r="G21" s="247"/>
      <c r="H21" s="247"/>
      <c r="I21" s="247"/>
      <c r="J21" s="247"/>
    </row>
    <row r="22" customFormat="false" ht="24" hidden="false" customHeight="false" outlineLevel="0" collapsed="false">
      <c r="A22" s="220" t="s">
        <v>571</v>
      </c>
      <c r="B22" s="221" t="s">
        <v>572</v>
      </c>
      <c r="C22" s="243" t="s">
        <v>697</v>
      </c>
      <c r="D22" s="211"/>
      <c r="E22" s="250" t="s">
        <v>639</v>
      </c>
      <c r="F22" s="250" t="s">
        <v>612</v>
      </c>
      <c r="G22" s="250" t="s">
        <v>698</v>
      </c>
      <c r="H22" s="247" t="n">
        <v>10</v>
      </c>
      <c r="I22" s="247" t="n">
        <v>10</v>
      </c>
      <c r="J22" s="260"/>
    </row>
    <row r="23" customFormat="false" ht="14.25" hidden="false" customHeight="true" outlineLevel="0" collapsed="false">
      <c r="A23" s="251" t="s">
        <v>617</v>
      </c>
      <c r="B23" s="251"/>
      <c r="C23" s="251"/>
      <c r="D23" s="252"/>
      <c r="E23" s="252"/>
      <c r="F23" s="252"/>
      <c r="G23" s="252"/>
      <c r="H23" s="252"/>
      <c r="I23" s="252"/>
      <c r="J23" s="252"/>
    </row>
    <row r="24" customFormat="false" ht="14.25" hidden="false" customHeight="true" outlineLevel="0" collapsed="false">
      <c r="A24" s="251" t="s">
        <v>618</v>
      </c>
      <c r="B24" s="251"/>
      <c r="C24" s="251"/>
      <c r="D24" s="251"/>
      <c r="E24" s="251"/>
      <c r="F24" s="251"/>
      <c r="G24" s="251"/>
      <c r="H24" s="253" t="n">
        <v>100</v>
      </c>
      <c r="I24" s="253" t="n">
        <v>78</v>
      </c>
      <c r="J24" s="255" t="s">
        <v>671</v>
      </c>
    </row>
    <row r="25" customFormat="false" ht="14.25" hidden="false" customHeight="false" outlineLevel="0" collapsed="false">
      <c r="A25" s="225"/>
      <c r="B25" s="225"/>
      <c r="C25" s="225"/>
      <c r="D25" s="225"/>
      <c r="E25" s="225"/>
      <c r="F25" s="225"/>
      <c r="G25" s="225"/>
      <c r="H25" s="225"/>
      <c r="I25" s="225"/>
      <c r="J25" s="226"/>
    </row>
    <row r="26" customFormat="false" ht="14.25" hidden="false" customHeight="false" outlineLevel="0" collapsed="false">
      <c r="A26" s="224" t="s">
        <v>577</v>
      </c>
      <c r="B26" s="225"/>
      <c r="C26" s="225"/>
      <c r="D26" s="225"/>
      <c r="E26" s="225"/>
      <c r="F26" s="225"/>
      <c r="G26" s="225"/>
      <c r="H26" s="225"/>
      <c r="I26" s="225"/>
      <c r="J26" s="226"/>
    </row>
    <row r="27" customFormat="false" ht="14.25" hidden="false" customHeight="true" outlineLevel="0" collapsed="false">
      <c r="A27" s="227" t="s">
        <v>578</v>
      </c>
      <c r="B27" s="227"/>
      <c r="C27" s="227"/>
      <c r="D27" s="227"/>
      <c r="E27" s="227"/>
      <c r="F27" s="227"/>
      <c r="G27" s="227"/>
      <c r="H27" s="227"/>
      <c r="I27" s="227"/>
      <c r="J27" s="227"/>
    </row>
    <row r="28" customFormat="false" ht="14.25" hidden="false" customHeight="true" outlineLevel="0" collapsed="false">
      <c r="A28" s="227" t="s">
        <v>579</v>
      </c>
      <c r="B28" s="227"/>
      <c r="C28" s="227"/>
      <c r="D28" s="227"/>
      <c r="E28" s="227"/>
      <c r="F28" s="227"/>
      <c r="G28" s="227"/>
      <c r="H28" s="227"/>
      <c r="I28" s="227"/>
      <c r="J28" s="227"/>
    </row>
    <row r="29" customFormat="false" ht="14.25" hidden="false" customHeight="true" outlineLevel="0" collapsed="false">
      <c r="A29" s="228" t="s">
        <v>620</v>
      </c>
      <c r="B29" s="228"/>
      <c r="C29" s="228"/>
      <c r="D29" s="228"/>
      <c r="E29" s="228"/>
      <c r="F29" s="228"/>
      <c r="G29" s="228"/>
      <c r="H29" s="228"/>
      <c r="I29" s="228"/>
      <c r="J29" s="228"/>
    </row>
    <row r="30" customFormat="false" ht="14.25" hidden="false" customHeight="true" outlineLevel="0" collapsed="false">
      <c r="A30" s="228" t="s">
        <v>621</v>
      </c>
      <c r="B30" s="228"/>
      <c r="C30" s="228"/>
      <c r="D30" s="228"/>
      <c r="E30" s="228"/>
      <c r="F30" s="228"/>
      <c r="G30" s="228"/>
      <c r="H30" s="228"/>
      <c r="I30" s="228"/>
      <c r="J30" s="228"/>
    </row>
    <row r="31" customFormat="false" ht="14.25" hidden="false" customHeight="true" outlineLevel="0" collapsed="false">
      <c r="A31" s="228" t="s">
        <v>622</v>
      </c>
      <c r="B31" s="228"/>
      <c r="C31" s="228"/>
      <c r="D31" s="228"/>
      <c r="E31" s="228"/>
      <c r="F31" s="228"/>
      <c r="G31" s="228"/>
      <c r="H31" s="228"/>
      <c r="I31" s="228"/>
      <c r="J31" s="228"/>
    </row>
    <row r="32" customFormat="false" ht="14.25" hidden="false" customHeight="true" outlineLevel="0" collapsed="false">
      <c r="A32" s="228" t="s">
        <v>623</v>
      </c>
      <c r="B32" s="228"/>
      <c r="C32" s="228"/>
      <c r="D32" s="228"/>
      <c r="E32" s="228"/>
      <c r="F32" s="228"/>
      <c r="G32" s="228"/>
      <c r="H32" s="228"/>
      <c r="I32" s="228"/>
      <c r="J32" s="228"/>
    </row>
    <row r="33" customFormat="false" ht="14.25" hidden="false" customHeight="false" outlineLevel="0" collapsed="false">
      <c r="A33" s="261"/>
      <c r="B33" s="261"/>
      <c r="C33" s="261"/>
      <c r="D33" s="261"/>
      <c r="E33" s="261"/>
      <c r="F33" s="261"/>
      <c r="G33" s="261"/>
      <c r="H33" s="261"/>
      <c r="I33" s="261"/>
      <c r="J33" s="26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3" style="0" width="14.87"/>
    <col collapsed="false" customWidth="true" hidden="false" outlineLevel="0" max="10" min="10" style="0" width="13.24"/>
  </cols>
  <sheetData>
    <row r="1" customFormat="false" ht="22.5"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0"/>
      <c r="J2" s="181" t="s">
        <v>172</v>
      </c>
    </row>
    <row r="3" customFormat="false" ht="30.95" hidden="false" customHeight="true" outlineLevel="0" collapsed="false">
      <c r="A3" s="212" t="s">
        <v>583</v>
      </c>
      <c r="B3" s="212"/>
      <c r="C3" s="250" t="s">
        <v>699</v>
      </c>
      <c r="D3" s="250"/>
      <c r="E3" s="250"/>
      <c r="F3" s="250"/>
      <c r="G3" s="250"/>
      <c r="H3" s="250"/>
      <c r="I3" s="250"/>
      <c r="J3" s="250"/>
    </row>
    <row r="4" customFormat="false" ht="30" hidden="false" customHeight="true" outlineLevel="0" collapsed="false">
      <c r="A4" s="212" t="s">
        <v>585</v>
      </c>
      <c r="B4" s="212"/>
      <c r="C4" s="233" t="s">
        <v>700</v>
      </c>
      <c r="D4" s="233"/>
      <c r="E4" s="233"/>
      <c r="F4" s="212" t="s">
        <v>586</v>
      </c>
      <c r="G4" s="233" t="s">
        <v>643</v>
      </c>
      <c r="H4" s="233"/>
      <c r="I4" s="233"/>
      <c r="J4" s="233"/>
    </row>
    <row r="5" customFormat="false" ht="14.25" hidden="false" customHeight="true" outlineLevel="0" collapsed="false">
      <c r="A5" s="212" t="s">
        <v>625</v>
      </c>
      <c r="B5" s="212"/>
      <c r="C5" s="212"/>
      <c r="D5" s="212" t="s">
        <v>588</v>
      </c>
      <c r="E5" s="212" t="s">
        <v>406</v>
      </c>
      <c r="F5" s="212" t="s">
        <v>589</v>
      </c>
      <c r="G5" s="212" t="s">
        <v>590</v>
      </c>
      <c r="H5" s="212" t="s">
        <v>591</v>
      </c>
      <c r="I5" s="212" t="s">
        <v>592</v>
      </c>
      <c r="J5" s="212"/>
    </row>
    <row r="6" customFormat="false" ht="14.25" hidden="false" customHeight="false" outlineLevel="0" collapsed="false">
      <c r="A6" s="212"/>
      <c r="B6" s="212"/>
      <c r="C6" s="234" t="s">
        <v>593</v>
      </c>
      <c r="D6" s="235" t="n">
        <v>80000</v>
      </c>
      <c r="E6" s="235" t="n">
        <v>80000</v>
      </c>
      <c r="F6" s="235" t="n">
        <v>40000</v>
      </c>
      <c r="G6" s="212" t="n">
        <v>10</v>
      </c>
      <c r="H6" s="237" t="n">
        <v>0.5</v>
      </c>
      <c r="I6" s="238" t="n">
        <v>5</v>
      </c>
      <c r="J6" s="238"/>
    </row>
    <row r="7" customFormat="false" ht="24" hidden="false" customHeight="true" outlineLevel="0" collapsed="false">
      <c r="A7" s="212"/>
      <c r="B7" s="212"/>
      <c r="C7" s="234" t="s">
        <v>594</v>
      </c>
      <c r="D7" s="235"/>
      <c r="E7" s="235"/>
      <c r="F7" s="235"/>
      <c r="G7" s="239" t="s">
        <v>417</v>
      </c>
      <c r="H7" s="237"/>
      <c r="I7" s="238" t="s">
        <v>417</v>
      </c>
      <c r="J7" s="238"/>
    </row>
    <row r="8" customFormat="false" ht="24" hidden="false" customHeight="true" outlineLevel="0" collapsed="false">
      <c r="A8" s="212"/>
      <c r="B8" s="212"/>
      <c r="C8" s="234" t="s">
        <v>595</v>
      </c>
      <c r="D8" s="235" t="n">
        <v>80000</v>
      </c>
      <c r="E8" s="235" t="n">
        <v>80000</v>
      </c>
      <c r="F8" s="235" t="n">
        <v>40000</v>
      </c>
      <c r="G8" s="239" t="s">
        <v>417</v>
      </c>
      <c r="H8" s="237" t="n">
        <v>0.5</v>
      </c>
      <c r="I8" s="238" t="s">
        <v>417</v>
      </c>
      <c r="J8" s="238"/>
    </row>
    <row r="9" customFormat="false" ht="14.25" hidden="false" customHeight="true" outlineLevel="0" collapsed="false">
      <c r="A9" s="212"/>
      <c r="B9" s="212"/>
      <c r="C9" s="234" t="s">
        <v>596</v>
      </c>
      <c r="D9" s="256" t="s">
        <v>417</v>
      </c>
      <c r="E9" s="256" t="s">
        <v>417</v>
      </c>
      <c r="F9" s="256" t="s">
        <v>417</v>
      </c>
      <c r="G9" s="257" t="s">
        <v>417</v>
      </c>
      <c r="H9" s="235"/>
      <c r="I9" s="238" t="s">
        <v>417</v>
      </c>
      <c r="J9" s="238"/>
    </row>
    <row r="10" customFormat="false" ht="27.95" hidden="false" customHeight="true" outlineLevel="0" collapsed="false">
      <c r="A10" s="212" t="s">
        <v>597</v>
      </c>
      <c r="B10" s="212" t="s">
        <v>598</v>
      </c>
      <c r="C10" s="212"/>
      <c r="D10" s="212"/>
      <c r="E10" s="212"/>
      <c r="F10" s="240" t="s">
        <v>499</v>
      </c>
      <c r="G10" s="240"/>
      <c r="H10" s="240"/>
      <c r="I10" s="240"/>
      <c r="J10" s="240"/>
    </row>
    <row r="11" customFormat="false" ht="60.95" hidden="false" customHeight="true" outlineLevel="0" collapsed="false">
      <c r="A11" s="212"/>
      <c r="B11" s="258" t="s">
        <v>701</v>
      </c>
      <c r="C11" s="258"/>
      <c r="D11" s="258"/>
      <c r="E11" s="258"/>
      <c r="F11" s="259" t="s">
        <v>701</v>
      </c>
      <c r="G11" s="259"/>
      <c r="H11" s="259"/>
      <c r="I11" s="259"/>
      <c r="J11" s="259"/>
    </row>
    <row r="12" customFormat="false" ht="14.25" hidden="false" customHeight="true" outlineLevel="0" collapsed="false">
      <c r="A12" s="241" t="s">
        <v>601</v>
      </c>
      <c r="B12" s="241"/>
      <c r="C12" s="241"/>
      <c r="D12" s="241" t="s">
        <v>602</v>
      </c>
      <c r="E12" s="241"/>
      <c r="F12" s="241"/>
      <c r="G12" s="241" t="s">
        <v>534</v>
      </c>
      <c r="H12" s="241" t="s">
        <v>590</v>
      </c>
      <c r="I12" s="241" t="s">
        <v>592</v>
      </c>
      <c r="J12" s="241" t="s">
        <v>535</v>
      </c>
    </row>
    <row r="13" customFormat="false" ht="14.25" hidden="false" customHeight="false" outlineLevel="0" collapsed="false">
      <c r="A13" s="242" t="s">
        <v>528</v>
      </c>
      <c r="B13" s="212" t="s">
        <v>529</v>
      </c>
      <c r="C13" s="212" t="s">
        <v>530</v>
      </c>
      <c r="D13" s="212" t="s">
        <v>531</v>
      </c>
      <c r="E13" s="212" t="s">
        <v>532</v>
      </c>
      <c r="F13" s="241" t="s">
        <v>533</v>
      </c>
      <c r="G13" s="241"/>
      <c r="H13" s="241"/>
      <c r="I13" s="241"/>
      <c r="J13" s="241"/>
    </row>
    <row r="14" customFormat="false" ht="14.25" hidden="false" customHeight="true" outlineLevel="0" collapsed="false">
      <c r="A14" s="210" t="s">
        <v>536</v>
      </c>
      <c r="B14" s="211" t="s">
        <v>537</v>
      </c>
      <c r="C14" s="243" t="s">
        <v>653</v>
      </c>
      <c r="D14" s="211" t="s">
        <v>539</v>
      </c>
      <c r="E14" s="212" t="n">
        <v>4</v>
      </c>
      <c r="F14" s="241" t="s">
        <v>628</v>
      </c>
      <c r="G14" s="247" t="n">
        <v>5</v>
      </c>
      <c r="H14" s="247" t="n">
        <v>60</v>
      </c>
      <c r="I14" s="247" t="n">
        <v>60</v>
      </c>
      <c r="J14" s="247"/>
    </row>
    <row r="15" customFormat="false" ht="14.25" hidden="false" customHeight="false" outlineLevel="0" collapsed="false">
      <c r="A15" s="210"/>
      <c r="B15" s="211" t="s">
        <v>543</v>
      </c>
      <c r="C15" s="243"/>
      <c r="D15" s="211"/>
      <c r="E15" s="212"/>
      <c r="F15" s="241"/>
      <c r="G15" s="247"/>
      <c r="H15" s="247"/>
      <c r="I15" s="247"/>
      <c r="J15" s="247"/>
    </row>
    <row r="16" customFormat="false" ht="14.25" hidden="false" customHeight="false" outlineLevel="0" collapsed="false">
      <c r="A16" s="210"/>
      <c r="B16" s="211" t="s">
        <v>548</v>
      </c>
      <c r="C16" s="243"/>
      <c r="D16" s="211"/>
      <c r="E16" s="212"/>
      <c r="F16" s="241"/>
      <c r="G16" s="247"/>
      <c r="H16" s="247"/>
      <c r="I16" s="247"/>
      <c r="J16" s="247"/>
    </row>
    <row r="17" customFormat="false" ht="14.25" hidden="false" customHeight="false" outlineLevel="0" collapsed="false">
      <c r="A17" s="210"/>
      <c r="B17" s="210" t="s">
        <v>553</v>
      </c>
      <c r="C17" s="243"/>
      <c r="D17" s="211"/>
      <c r="E17" s="212"/>
      <c r="F17" s="241"/>
      <c r="G17" s="247"/>
      <c r="H17" s="247"/>
      <c r="I17" s="247"/>
      <c r="J17" s="247"/>
    </row>
    <row r="18" customFormat="false" ht="24" hidden="false" customHeight="true" outlineLevel="0" collapsed="false">
      <c r="A18" s="210" t="s">
        <v>558</v>
      </c>
      <c r="B18" s="210" t="s">
        <v>559</v>
      </c>
      <c r="C18" s="243"/>
      <c r="D18" s="211"/>
      <c r="E18" s="212"/>
      <c r="F18" s="241"/>
      <c r="G18" s="247"/>
      <c r="H18" s="247"/>
      <c r="I18" s="247"/>
      <c r="J18" s="247"/>
    </row>
    <row r="19" customFormat="false" ht="24" hidden="false" customHeight="false" outlineLevel="0" collapsed="false">
      <c r="A19" s="210"/>
      <c r="B19" s="210" t="s">
        <v>564</v>
      </c>
      <c r="C19" s="243"/>
      <c r="D19" s="211"/>
      <c r="E19" s="212"/>
      <c r="F19" s="241"/>
      <c r="G19" s="247"/>
      <c r="H19" s="247"/>
      <c r="I19" s="247"/>
      <c r="J19" s="247"/>
    </row>
    <row r="20" customFormat="false" ht="24" hidden="false" customHeight="false" outlineLevel="0" collapsed="false">
      <c r="A20" s="210"/>
      <c r="B20" s="210" t="s">
        <v>567</v>
      </c>
      <c r="C20" s="243"/>
      <c r="D20" s="211"/>
      <c r="E20" s="212"/>
      <c r="F20" s="241"/>
      <c r="G20" s="247"/>
      <c r="H20" s="247"/>
      <c r="I20" s="247"/>
      <c r="J20" s="247"/>
    </row>
    <row r="21" customFormat="false" ht="36" hidden="false" customHeight="false" outlineLevel="0" collapsed="false">
      <c r="A21" s="210"/>
      <c r="B21" s="219" t="s">
        <v>570</v>
      </c>
      <c r="C21" s="243" t="s">
        <v>702</v>
      </c>
      <c r="D21" s="211"/>
      <c r="E21" s="212" t="s">
        <v>703</v>
      </c>
      <c r="F21" s="241" t="s">
        <v>632</v>
      </c>
      <c r="G21" s="247" t="s">
        <v>655</v>
      </c>
      <c r="H21" s="247" t="n">
        <v>30</v>
      </c>
      <c r="I21" s="247" t="n">
        <v>30</v>
      </c>
      <c r="J21" s="247"/>
    </row>
    <row r="22" customFormat="false" ht="36" hidden="false" customHeight="false" outlineLevel="0" collapsed="false">
      <c r="A22" s="220" t="s">
        <v>571</v>
      </c>
      <c r="B22" s="221" t="s">
        <v>572</v>
      </c>
      <c r="C22" s="243" t="s">
        <v>704</v>
      </c>
      <c r="D22" s="211"/>
      <c r="E22" s="250" t="s">
        <v>639</v>
      </c>
      <c r="F22" s="250" t="s">
        <v>612</v>
      </c>
      <c r="G22" s="250" t="s">
        <v>698</v>
      </c>
      <c r="H22" s="247" t="n">
        <v>10</v>
      </c>
      <c r="I22" s="247" t="n">
        <v>10</v>
      </c>
      <c r="J22" s="260"/>
    </row>
    <row r="23" customFormat="false" ht="14.25" hidden="false" customHeight="true" outlineLevel="0" collapsed="false">
      <c r="A23" s="251" t="s">
        <v>617</v>
      </c>
      <c r="B23" s="251"/>
      <c r="C23" s="251"/>
      <c r="D23" s="252"/>
      <c r="E23" s="252"/>
      <c r="F23" s="252"/>
      <c r="G23" s="252"/>
      <c r="H23" s="252"/>
      <c r="I23" s="252"/>
      <c r="J23" s="252"/>
    </row>
    <row r="24" customFormat="false" ht="14.25" hidden="false" customHeight="true" outlineLevel="0" collapsed="false">
      <c r="A24" s="251" t="s">
        <v>618</v>
      </c>
      <c r="B24" s="251"/>
      <c r="C24" s="251"/>
      <c r="D24" s="251"/>
      <c r="E24" s="251"/>
      <c r="F24" s="251"/>
      <c r="G24" s="251"/>
      <c r="H24" s="253" t="n">
        <v>100</v>
      </c>
      <c r="I24" s="253" t="n">
        <v>100</v>
      </c>
      <c r="J24" s="255" t="s">
        <v>679</v>
      </c>
    </row>
    <row r="25" customFormat="false" ht="14.25" hidden="false" customHeight="false" outlineLevel="0" collapsed="false">
      <c r="A25" s="225"/>
      <c r="B25" s="225"/>
      <c r="C25" s="225"/>
      <c r="D25" s="225"/>
      <c r="E25" s="225"/>
      <c r="F25" s="225"/>
      <c r="G25" s="225"/>
      <c r="H25" s="225"/>
      <c r="I25" s="225"/>
      <c r="J25" s="226"/>
    </row>
    <row r="26" customFormat="false" ht="14.25" hidden="false" customHeight="false" outlineLevel="0" collapsed="false">
      <c r="A26" s="224" t="s">
        <v>577</v>
      </c>
      <c r="B26" s="225"/>
      <c r="C26" s="225"/>
      <c r="D26" s="225"/>
      <c r="E26" s="225"/>
      <c r="F26" s="225"/>
      <c r="G26" s="225"/>
      <c r="H26" s="225"/>
      <c r="I26" s="225"/>
      <c r="J26" s="226"/>
    </row>
    <row r="27" customFormat="false" ht="14.25" hidden="false" customHeight="true" outlineLevel="0" collapsed="false">
      <c r="A27" s="227" t="s">
        <v>578</v>
      </c>
      <c r="B27" s="227"/>
      <c r="C27" s="227"/>
      <c r="D27" s="227"/>
      <c r="E27" s="227"/>
      <c r="F27" s="227"/>
      <c r="G27" s="227"/>
      <c r="H27" s="227"/>
      <c r="I27" s="227"/>
      <c r="J27" s="227"/>
    </row>
    <row r="28" customFormat="false" ht="14.25" hidden="false" customHeight="true" outlineLevel="0" collapsed="false">
      <c r="A28" s="227" t="s">
        <v>579</v>
      </c>
      <c r="B28" s="227"/>
      <c r="C28" s="227"/>
      <c r="D28" s="227"/>
      <c r="E28" s="227"/>
      <c r="F28" s="227"/>
      <c r="G28" s="227"/>
      <c r="H28" s="227"/>
      <c r="I28" s="227"/>
      <c r="J28" s="227"/>
    </row>
    <row r="29" customFormat="false" ht="14.25" hidden="false" customHeight="true" outlineLevel="0" collapsed="false">
      <c r="A29" s="228" t="s">
        <v>620</v>
      </c>
      <c r="B29" s="228"/>
      <c r="C29" s="228"/>
      <c r="D29" s="228"/>
      <c r="E29" s="228"/>
      <c r="F29" s="228"/>
      <c r="G29" s="228"/>
      <c r="H29" s="228"/>
      <c r="I29" s="228"/>
      <c r="J29" s="228"/>
    </row>
    <row r="30" customFormat="false" ht="14.25" hidden="false" customHeight="true" outlineLevel="0" collapsed="false">
      <c r="A30" s="228" t="s">
        <v>621</v>
      </c>
      <c r="B30" s="228"/>
      <c r="C30" s="228"/>
      <c r="D30" s="228"/>
      <c r="E30" s="228"/>
      <c r="F30" s="228"/>
      <c r="G30" s="228"/>
      <c r="H30" s="228"/>
      <c r="I30" s="228"/>
      <c r="J30" s="228"/>
    </row>
    <row r="31" customFormat="false" ht="14.25" hidden="false" customHeight="true" outlineLevel="0" collapsed="false">
      <c r="A31" s="228" t="s">
        <v>622</v>
      </c>
      <c r="B31" s="228"/>
      <c r="C31" s="228"/>
      <c r="D31" s="228"/>
      <c r="E31" s="228"/>
      <c r="F31" s="228"/>
      <c r="G31" s="228"/>
      <c r="H31" s="228"/>
      <c r="I31" s="228"/>
      <c r="J31" s="228"/>
    </row>
    <row r="32" customFormat="false" ht="14.25" hidden="false" customHeight="true" outlineLevel="0" collapsed="false">
      <c r="A32" s="228" t="s">
        <v>623</v>
      </c>
      <c r="B32" s="228"/>
      <c r="C32" s="228"/>
      <c r="D32" s="228"/>
      <c r="E32" s="228"/>
      <c r="F32" s="228"/>
      <c r="G32" s="228"/>
      <c r="H32" s="228"/>
      <c r="I32" s="228"/>
      <c r="J32" s="228"/>
    </row>
    <row r="33" customFormat="false" ht="14.25" hidden="false" customHeight="false" outlineLevel="0" collapsed="false">
      <c r="A33" s="261"/>
      <c r="B33" s="261"/>
      <c r="C33" s="261"/>
      <c r="D33" s="261"/>
      <c r="E33" s="261"/>
      <c r="F33" s="261"/>
      <c r="G33" s="261"/>
      <c r="H33" s="261"/>
      <c r="I33" s="261"/>
      <c r="J33" s="26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3" min="3" style="0" width="16.87"/>
    <col collapsed="false" customWidth="true" hidden="false" outlineLevel="0" max="4" min="4" style="0" width="12.69"/>
  </cols>
  <sheetData>
    <row r="1" customFormat="false" ht="22.5"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0"/>
      <c r="J2" s="181" t="s">
        <v>172</v>
      </c>
    </row>
    <row r="3" customFormat="false" ht="14.25" hidden="false" customHeight="true" outlineLevel="0" collapsed="false">
      <c r="A3" s="212" t="s">
        <v>583</v>
      </c>
      <c r="B3" s="212"/>
      <c r="C3" s="233" t="s">
        <v>705</v>
      </c>
      <c r="D3" s="233"/>
      <c r="E3" s="233"/>
      <c r="F3" s="233"/>
      <c r="G3" s="233"/>
      <c r="H3" s="233"/>
      <c r="I3" s="233"/>
      <c r="J3" s="233"/>
    </row>
    <row r="4" customFormat="false" ht="14.25" hidden="false" customHeight="true" outlineLevel="0" collapsed="false">
      <c r="A4" s="212" t="s">
        <v>585</v>
      </c>
      <c r="B4" s="212"/>
      <c r="C4" s="233" t="s">
        <v>643</v>
      </c>
      <c r="D4" s="233"/>
      <c r="E4" s="233"/>
      <c r="F4" s="212" t="s">
        <v>586</v>
      </c>
      <c r="G4" s="233" t="s">
        <v>643</v>
      </c>
      <c r="H4" s="233"/>
      <c r="I4" s="233"/>
      <c r="J4" s="233"/>
    </row>
    <row r="5" customFormat="false" ht="14.25" hidden="false" customHeight="true" outlineLevel="0" collapsed="false">
      <c r="A5" s="212" t="s">
        <v>625</v>
      </c>
      <c r="B5" s="212"/>
      <c r="C5" s="212"/>
      <c r="D5" s="212" t="s">
        <v>588</v>
      </c>
      <c r="E5" s="212" t="s">
        <v>406</v>
      </c>
      <c r="F5" s="212" t="s">
        <v>589</v>
      </c>
      <c r="G5" s="212" t="s">
        <v>590</v>
      </c>
      <c r="H5" s="212" t="s">
        <v>591</v>
      </c>
      <c r="I5" s="212" t="s">
        <v>592</v>
      </c>
      <c r="J5" s="212"/>
    </row>
    <row r="6" customFormat="false" ht="14.25" hidden="false" customHeight="false" outlineLevel="0" collapsed="false">
      <c r="A6" s="212"/>
      <c r="B6" s="212"/>
      <c r="C6" s="234" t="s">
        <v>593</v>
      </c>
      <c r="D6" s="235" t="n">
        <v>300000</v>
      </c>
      <c r="E6" s="235" t="n">
        <v>20500</v>
      </c>
      <c r="F6" s="235" t="n">
        <v>20500</v>
      </c>
      <c r="G6" s="212" t="n">
        <v>10</v>
      </c>
      <c r="H6" s="237" t="n">
        <v>1</v>
      </c>
      <c r="I6" s="238" t="n">
        <v>10</v>
      </c>
      <c r="J6" s="238"/>
    </row>
    <row r="7" customFormat="false" ht="24" hidden="false" customHeight="true" outlineLevel="0" collapsed="false">
      <c r="A7" s="212"/>
      <c r="B7" s="212"/>
      <c r="C7" s="234" t="s">
        <v>594</v>
      </c>
      <c r="D7" s="235" t="n">
        <v>300000</v>
      </c>
      <c r="E7" s="235" t="n">
        <v>20500</v>
      </c>
      <c r="F7" s="235" t="n">
        <v>20500</v>
      </c>
      <c r="G7" s="239" t="s">
        <v>417</v>
      </c>
      <c r="H7" s="237" t="n">
        <v>1</v>
      </c>
      <c r="I7" s="238" t="s">
        <v>417</v>
      </c>
      <c r="J7" s="238"/>
    </row>
    <row r="8" customFormat="false" ht="24" hidden="false" customHeight="true" outlineLevel="0" collapsed="false">
      <c r="A8" s="212"/>
      <c r="B8" s="212"/>
      <c r="C8" s="234" t="s">
        <v>595</v>
      </c>
      <c r="D8" s="235"/>
      <c r="E8" s="235"/>
      <c r="F8" s="235"/>
      <c r="G8" s="239" t="s">
        <v>417</v>
      </c>
      <c r="H8" s="235"/>
      <c r="I8" s="238" t="s">
        <v>417</v>
      </c>
      <c r="J8" s="238"/>
    </row>
    <row r="9" customFormat="false" ht="14.25" hidden="false" customHeight="true" outlineLevel="0" collapsed="false">
      <c r="A9" s="212"/>
      <c r="B9" s="212"/>
      <c r="C9" s="234" t="s">
        <v>596</v>
      </c>
      <c r="D9" s="256" t="s">
        <v>417</v>
      </c>
      <c r="E9" s="256" t="s">
        <v>417</v>
      </c>
      <c r="F9" s="256" t="s">
        <v>417</v>
      </c>
      <c r="G9" s="257" t="s">
        <v>417</v>
      </c>
      <c r="H9" s="235"/>
      <c r="I9" s="238" t="s">
        <v>417</v>
      </c>
      <c r="J9" s="238"/>
    </row>
    <row r="10" customFormat="false" ht="36" hidden="false" customHeight="true" outlineLevel="0" collapsed="false">
      <c r="A10" s="212" t="s">
        <v>597</v>
      </c>
      <c r="B10" s="212" t="s">
        <v>598</v>
      </c>
      <c r="C10" s="212"/>
      <c r="D10" s="212"/>
      <c r="E10" s="212"/>
      <c r="F10" s="240" t="s">
        <v>499</v>
      </c>
      <c r="G10" s="240"/>
      <c r="H10" s="240"/>
      <c r="I10" s="240"/>
      <c r="J10" s="240"/>
    </row>
    <row r="11" customFormat="false" ht="78.95" hidden="false" customHeight="true" outlineLevel="0" collapsed="false">
      <c r="A11" s="212"/>
      <c r="B11" s="258" t="s">
        <v>706</v>
      </c>
      <c r="C11" s="258"/>
      <c r="D11" s="258"/>
      <c r="E11" s="258"/>
      <c r="F11" s="259" t="s">
        <v>706</v>
      </c>
      <c r="G11" s="259"/>
      <c r="H11" s="259"/>
      <c r="I11" s="259"/>
      <c r="J11" s="259"/>
    </row>
    <row r="12" customFormat="false" ht="14.25" hidden="false" customHeight="true" outlineLevel="0" collapsed="false">
      <c r="A12" s="241" t="s">
        <v>601</v>
      </c>
      <c r="B12" s="241"/>
      <c r="C12" s="241"/>
      <c r="D12" s="241" t="s">
        <v>602</v>
      </c>
      <c r="E12" s="241"/>
      <c r="F12" s="241"/>
      <c r="G12" s="241" t="s">
        <v>534</v>
      </c>
      <c r="H12" s="241" t="s">
        <v>590</v>
      </c>
      <c r="I12" s="241" t="s">
        <v>592</v>
      </c>
      <c r="J12" s="241" t="s">
        <v>535</v>
      </c>
    </row>
    <row r="13" customFormat="false" ht="30" hidden="false" customHeight="true" outlineLevel="0" collapsed="false">
      <c r="A13" s="242" t="s">
        <v>528</v>
      </c>
      <c r="B13" s="212" t="s">
        <v>529</v>
      </c>
      <c r="C13" s="212" t="s">
        <v>530</v>
      </c>
      <c r="D13" s="212" t="s">
        <v>531</v>
      </c>
      <c r="E13" s="212" t="s">
        <v>532</v>
      </c>
      <c r="F13" s="241" t="s">
        <v>533</v>
      </c>
      <c r="G13" s="241"/>
      <c r="H13" s="241"/>
      <c r="I13" s="241"/>
      <c r="J13" s="241"/>
    </row>
    <row r="14" customFormat="false" ht="14.25" hidden="false" customHeight="true" outlineLevel="0" collapsed="false">
      <c r="A14" s="210" t="s">
        <v>536</v>
      </c>
      <c r="B14" s="211" t="s">
        <v>537</v>
      </c>
      <c r="C14" s="243" t="s">
        <v>707</v>
      </c>
      <c r="D14" s="211" t="s">
        <v>539</v>
      </c>
      <c r="E14" s="212" t="n">
        <v>5</v>
      </c>
      <c r="F14" s="241" t="s">
        <v>628</v>
      </c>
      <c r="G14" s="247" t="n">
        <v>5</v>
      </c>
      <c r="H14" s="247" t="n">
        <v>20</v>
      </c>
      <c r="I14" s="247" t="n">
        <v>20</v>
      </c>
      <c r="J14" s="247"/>
    </row>
    <row r="15" customFormat="false" ht="14.25" hidden="false" customHeight="false" outlineLevel="0" collapsed="false">
      <c r="A15" s="210"/>
      <c r="B15" s="211" t="s">
        <v>543</v>
      </c>
      <c r="C15" s="243" t="s">
        <v>673</v>
      </c>
      <c r="D15" s="211"/>
      <c r="E15" s="212" t="n">
        <v>100</v>
      </c>
      <c r="F15" s="244" t="s">
        <v>612</v>
      </c>
      <c r="G15" s="247" t="n">
        <v>100</v>
      </c>
      <c r="H15" s="247" t="n">
        <v>10</v>
      </c>
      <c r="I15" s="247" t="n">
        <v>10</v>
      </c>
      <c r="J15" s="247"/>
    </row>
    <row r="16" customFormat="false" ht="24" hidden="false" customHeight="false" outlineLevel="0" collapsed="false">
      <c r="A16" s="210"/>
      <c r="B16" s="211" t="s">
        <v>548</v>
      </c>
      <c r="C16" s="243" t="s">
        <v>708</v>
      </c>
      <c r="D16" s="211"/>
      <c r="E16" s="239" t="s">
        <v>709</v>
      </c>
      <c r="F16" s="241" t="s">
        <v>632</v>
      </c>
      <c r="G16" s="247" t="s">
        <v>655</v>
      </c>
      <c r="H16" s="247" t="n">
        <v>20</v>
      </c>
      <c r="I16" s="247" t="n">
        <v>20</v>
      </c>
      <c r="J16" s="247"/>
    </row>
    <row r="17" customFormat="false" ht="14.25" hidden="false" customHeight="false" outlineLevel="0" collapsed="false">
      <c r="A17" s="210"/>
      <c r="B17" s="210" t="s">
        <v>553</v>
      </c>
      <c r="C17" s="243" t="s">
        <v>514</v>
      </c>
      <c r="D17" s="211"/>
      <c r="E17" s="212" t="n">
        <v>95</v>
      </c>
      <c r="F17" s="244" t="s">
        <v>612</v>
      </c>
      <c r="G17" s="247" t="n">
        <v>100</v>
      </c>
      <c r="H17" s="247" t="n">
        <v>10</v>
      </c>
      <c r="I17" s="247" t="n">
        <v>10</v>
      </c>
      <c r="J17" s="247"/>
    </row>
    <row r="18" customFormat="false" ht="24" hidden="false" customHeight="true" outlineLevel="0" collapsed="false">
      <c r="A18" s="210" t="s">
        <v>558</v>
      </c>
      <c r="B18" s="210" t="s">
        <v>559</v>
      </c>
      <c r="C18" s="243" t="s">
        <v>710</v>
      </c>
      <c r="D18" s="211"/>
      <c r="E18" s="212" t="n">
        <v>10</v>
      </c>
      <c r="F18" s="244" t="s">
        <v>612</v>
      </c>
      <c r="G18" s="247" t="n">
        <v>10</v>
      </c>
      <c r="H18" s="247" t="n">
        <v>30</v>
      </c>
      <c r="I18" s="247" t="n">
        <v>30</v>
      </c>
      <c r="J18" s="247"/>
    </row>
    <row r="19" customFormat="false" ht="24" hidden="false" customHeight="false" outlineLevel="0" collapsed="false">
      <c r="A19" s="210"/>
      <c r="B19" s="210" t="s">
        <v>564</v>
      </c>
      <c r="C19" s="243"/>
      <c r="D19" s="211"/>
      <c r="E19" s="212"/>
      <c r="F19" s="241"/>
      <c r="G19" s="247"/>
      <c r="H19" s="247"/>
      <c r="I19" s="247"/>
      <c r="J19" s="247"/>
    </row>
    <row r="20" customFormat="false" ht="24" hidden="false" customHeight="false" outlineLevel="0" collapsed="false">
      <c r="A20" s="210"/>
      <c r="B20" s="210" t="s">
        <v>567</v>
      </c>
      <c r="C20" s="243"/>
      <c r="D20" s="211"/>
      <c r="E20" s="212"/>
      <c r="F20" s="241"/>
      <c r="G20" s="247"/>
      <c r="H20" s="247"/>
      <c r="I20" s="247"/>
      <c r="J20" s="247"/>
    </row>
    <row r="21" customFormat="false" ht="36" hidden="false" customHeight="false" outlineLevel="0" collapsed="false">
      <c r="A21" s="210"/>
      <c r="B21" s="219" t="s">
        <v>570</v>
      </c>
      <c r="C21" s="243"/>
      <c r="D21" s="211"/>
      <c r="E21" s="212"/>
      <c r="F21" s="241"/>
      <c r="G21" s="247"/>
      <c r="H21" s="247"/>
      <c r="I21" s="247"/>
      <c r="J21" s="247"/>
    </row>
    <row r="22" customFormat="false" ht="36" hidden="false" customHeight="false" outlineLevel="0" collapsed="false">
      <c r="A22" s="220" t="s">
        <v>571</v>
      </c>
      <c r="B22" s="221" t="s">
        <v>572</v>
      </c>
      <c r="C22" s="243" t="s">
        <v>711</v>
      </c>
      <c r="D22" s="211"/>
      <c r="E22" s="250" t="s">
        <v>639</v>
      </c>
      <c r="F22" s="250" t="s">
        <v>612</v>
      </c>
      <c r="G22" s="250" t="s">
        <v>698</v>
      </c>
      <c r="H22" s="247" t="n">
        <v>10</v>
      </c>
      <c r="I22" s="247" t="n">
        <v>10</v>
      </c>
      <c r="J22" s="260"/>
    </row>
    <row r="23" customFormat="false" ht="14.25" hidden="false" customHeight="true" outlineLevel="0" collapsed="false">
      <c r="A23" s="251" t="s">
        <v>617</v>
      </c>
      <c r="B23" s="251"/>
      <c r="C23" s="251"/>
      <c r="D23" s="252"/>
      <c r="E23" s="252"/>
      <c r="F23" s="252"/>
      <c r="G23" s="252"/>
      <c r="H23" s="252"/>
      <c r="I23" s="252"/>
      <c r="J23" s="252"/>
    </row>
    <row r="24" customFormat="false" ht="14.25" hidden="false" customHeight="true" outlineLevel="0" collapsed="false">
      <c r="A24" s="251" t="s">
        <v>618</v>
      </c>
      <c r="B24" s="251"/>
      <c r="C24" s="251"/>
      <c r="D24" s="251"/>
      <c r="E24" s="251"/>
      <c r="F24" s="251"/>
      <c r="G24" s="251"/>
      <c r="H24" s="253" t="n">
        <v>100</v>
      </c>
      <c r="I24" s="253" t="n">
        <v>100</v>
      </c>
      <c r="J24" s="255" t="s">
        <v>679</v>
      </c>
    </row>
    <row r="25" customFormat="false" ht="14.25" hidden="false" customHeight="false" outlineLevel="0" collapsed="false">
      <c r="A25" s="225"/>
      <c r="B25" s="225"/>
      <c r="C25" s="225"/>
      <c r="D25" s="225"/>
      <c r="E25" s="225"/>
      <c r="F25" s="225"/>
      <c r="G25" s="225"/>
      <c r="H25" s="225"/>
      <c r="I25" s="225"/>
      <c r="J25" s="226"/>
    </row>
    <row r="26" customFormat="false" ht="14.25" hidden="false" customHeight="false" outlineLevel="0" collapsed="false">
      <c r="A26" s="224" t="s">
        <v>577</v>
      </c>
      <c r="B26" s="225"/>
      <c r="C26" s="225"/>
      <c r="D26" s="225"/>
      <c r="E26" s="225"/>
      <c r="F26" s="225"/>
      <c r="G26" s="225"/>
      <c r="H26" s="225"/>
      <c r="I26" s="225"/>
      <c r="J26" s="226"/>
    </row>
    <row r="27" customFormat="false" ht="14.25" hidden="false" customHeight="true" outlineLevel="0" collapsed="false">
      <c r="A27" s="227" t="s">
        <v>578</v>
      </c>
      <c r="B27" s="227"/>
      <c r="C27" s="227"/>
      <c r="D27" s="227"/>
      <c r="E27" s="227"/>
      <c r="F27" s="227"/>
      <c r="G27" s="227"/>
      <c r="H27" s="227"/>
      <c r="I27" s="227"/>
      <c r="J27" s="227"/>
    </row>
    <row r="28" customFormat="false" ht="14.25" hidden="false" customHeight="true" outlineLevel="0" collapsed="false">
      <c r="A28" s="227" t="s">
        <v>579</v>
      </c>
      <c r="B28" s="227"/>
      <c r="C28" s="227"/>
      <c r="D28" s="227"/>
      <c r="E28" s="227"/>
      <c r="F28" s="227"/>
      <c r="G28" s="227"/>
      <c r="H28" s="227"/>
      <c r="I28" s="227"/>
      <c r="J28" s="227"/>
    </row>
    <row r="29" customFormat="false" ht="14.25" hidden="false" customHeight="true" outlineLevel="0" collapsed="false">
      <c r="A29" s="228" t="s">
        <v>620</v>
      </c>
      <c r="B29" s="228"/>
      <c r="C29" s="228"/>
      <c r="D29" s="228"/>
      <c r="E29" s="228"/>
      <c r="F29" s="228"/>
      <c r="G29" s="228"/>
      <c r="H29" s="228"/>
      <c r="I29" s="228"/>
      <c r="J29" s="228"/>
    </row>
    <row r="30" customFormat="false" ht="14.25" hidden="false" customHeight="true" outlineLevel="0" collapsed="false">
      <c r="A30" s="228" t="s">
        <v>621</v>
      </c>
      <c r="B30" s="228"/>
      <c r="C30" s="228"/>
      <c r="D30" s="228"/>
      <c r="E30" s="228"/>
      <c r="F30" s="228"/>
      <c r="G30" s="228"/>
      <c r="H30" s="228"/>
      <c r="I30" s="228"/>
      <c r="J30" s="228"/>
    </row>
    <row r="31" customFormat="false" ht="14.25" hidden="false" customHeight="true" outlineLevel="0" collapsed="false">
      <c r="A31" s="228" t="s">
        <v>622</v>
      </c>
      <c r="B31" s="228"/>
      <c r="C31" s="228"/>
      <c r="D31" s="228"/>
      <c r="E31" s="228"/>
      <c r="F31" s="228"/>
      <c r="G31" s="228"/>
      <c r="H31" s="228"/>
      <c r="I31" s="228"/>
      <c r="J31" s="228"/>
    </row>
    <row r="32" customFormat="false" ht="14.25" hidden="false" customHeight="true" outlineLevel="0" collapsed="false">
      <c r="A32" s="228" t="s">
        <v>623</v>
      </c>
      <c r="B32" s="228"/>
      <c r="C32" s="228"/>
      <c r="D32" s="228"/>
      <c r="E32" s="228"/>
      <c r="F32" s="228"/>
      <c r="G32" s="228"/>
      <c r="H32" s="228"/>
      <c r="I32" s="228"/>
      <c r="J32" s="228"/>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3" min="3" style="0" width="18.87"/>
    <col collapsed="false" customWidth="true" hidden="false" outlineLevel="0" max="4" min="4" style="0" width="14.5"/>
    <col collapsed="false" customWidth="true" hidden="false" outlineLevel="0" max="5" min="5" style="0" width="14.24"/>
    <col collapsed="false" customWidth="true" hidden="false" outlineLevel="0" max="6" min="6" style="0" width="13.12"/>
  </cols>
  <sheetData>
    <row r="1" customFormat="false" ht="22.5" hidden="false" customHeight="true" outlineLevel="0" collapsed="false">
      <c r="A1" s="229" t="s">
        <v>581</v>
      </c>
      <c r="B1" s="229"/>
      <c r="C1" s="229"/>
      <c r="D1" s="229"/>
      <c r="E1" s="229"/>
      <c r="F1" s="229"/>
      <c r="G1" s="229"/>
      <c r="H1" s="229"/>
      <c r="I1" s="229"/>
      <c r="J1" s="229"/>
    </row>
    <row r="2" customFormat="false" ht="22.5" hidden="false" customHeight="false" outlineLevel="0" collapsed="false">
      <c r="A2" s="230"/>
      <c r="B2" s="230"/>
      <c r="C2" s="230"/>
      <c r="D2" s="230"/>
      <c r="E2" s="230"/>
      <c r="F2" s="230"/>
      <c r="G2" s="230"/>
      <c r="H2" s="230"/>
      <c r="I2" s="230"/>
      <c r="J2" s="181" t="s">
        <v>172</v>
      </c>
    </row>
    <row r="3" customFormat="false" ht="23.1" hidden="false" customHeight="true" outlineLevel="0" collapsed="false">
      <c r="A3" s="212" t="s">
        <v>583</v>
      </c>
      <c r="B3" s="212"/>
      <c r="C3" s="233" t="s">
        <v>712</v>
      </c>
      <c r="D3" s="233"/>
      <c r="E3" s="233"/>
      <c r="F3" s="233"/>
      <c r="G3" s="233"/>
      <c r="H3" s="233"/>
      <c r="I3" s="233"/>
      <c r="J3" s="233"/>
    </row>
    <row r="4" customFormat="false" ht="36" hidden="false" customHeight="true" outlineLevel="0" collapsed="false">
      <c r="A4" s="212" t="s">
        <v>585</v>
      </c>
      <c r="B4" s="212"/>
      <c r="C4" s="233" t="s">
        <v>643</v>
      </c>
      <c r="D4" s="233"/>
      <c r="E4" s="233"/>
      <c r="F4" s="212" t="s">
        <v>586</v>
      </c>
      <c r="G4" s="233" t="s">
        <v>643</v>
      </c>
      <c r="H4" s="233"/>
      <c r="I4" s="233"/>
      <c r="J4" s="233"/>
    </row>
    <row r="5" customFormat="false" ht="14.25" hidden="false" customHeight="true" outlineLevel="0" collapsed="false">
      <c r="A5" s="212" t="s">
        <v>625</v>
      </c>
      <c r="B5" s="212"/>
      <c r="C5" s="212"/>
      <c r="D5" s="212" t="s">
        <v>588</v>
      </c>
      <c r="E5" s="212" t="s">
        <v>406</v>
      </c>
      <c r="F5" s="212" t="s">
        <v>589</v>
      </c>
      <c r="G5" s="212" t="s">
        <v>590</v>
      </c>
      <c r="H5" s="212" t="s">
        <v>591</v>
      </c>
      <c r="I5" s="212" t="s">
        <v>592</v>
      </c>
      <c r="J5" s="212"/>
    </row>
    <row r="6" customFormat="false" ht="14.25" hidden="false" customHeight="false" outlineLevel="0" collapsed="false">
      <c r="A6" s="212"/>
      <c r="B6" s="212"/>
      <c r="C6" s="234" t="s">
        <v>593</v>
      </c>
      <c r="D6" s="235" t="n">
        <v>2600000</v>
      </c>
      <c r="E6" s="235" t="n">
        <v>2600000</v>
      </c>
      <c r="F6" s="235" t="n">
        <v>2100000</v>
      </c>
      <c r="G6" s="212" t="n">
        <v>10</v>
      </c>
      <c r="H6" s="237" t="n">
        <v>0.807</v>
      </c>
      <c r="I6" s="238" t="n">
        <v>8</v>
      </c>
      <c r="J6" s="238"/>
    </row>
    <row r="7" customFormat="false" ht="24" hidden="false" customHeight="true" outlineLevel="0" collapsed="false">
      <c r="A7" s="212"/>
      <c r="B7" s="212"/>
      <c r="C7" s="234" t="s">
        <v>594</v>
      </c>
      <c r="D7" s="235" t="n">
        <v>2600000</v>
      </c>
      <c r="E7" s="235" t="n">
        <v>2600000</v>
      </c>
      <c r="F7" s="235" t="n">
        <v>2100000</v>
      </c>
      <c r="G7" s="239" t="s">
        <v>417</v>
      </c>
      <c r="H7" s="235" t="n">
        <v>0</v>
      </c>
      <c r="I7" s="238" t="s">
        <v>417</v>
      </c>
      <c r="J7" s="238"/>
    </row>
    <row r="8" customFormat="false" ht="24" hidden="false" customHeight="true" outlineLevel="0" collapsed="false">
      <c r="A8" s="212"/>
      <c r="B8" s="212"/>
      <c r="C8" s="234" t="s">
        <v>595</v>
      </c>
      <c r="D8" s="235"/>
      <c r="E8" s="235"/>
      <c r="F8" s="235"/>
      <c r="G8" s="239" t="s">
        <v>417</v>
      </c>
      <c r="H8" s="235"/>
      <c r="I8" s="238" t="s">
        <v>417</v>
      </c>
      <c r="J8" s="238"/>
    </row>
    <row r="9" customFormat="false" ht="21.95" hidden="false" customHeight="true" outlineLevel="0" collapsed="false">
      <c r="A9" s="212"/>
      <c r="B9" s="212"/>
      <c r="C9" s="234" t="s">
        <v>596</v>
      </c>
      <c r="D9" s="256" t="s">
        <v>417</v>
      </c>
      <c r="E9" s="256" t="s">
        <v>417</v>
      </c>
      <c r="F9" s="256" t="s">
        <v>417</v>
      </c>
      <c r="G9" s="257" t="s">
        <v>417</v>
      </c>
      <c r="H9" s="235"/>
      <c r="I9" s="238" t="s">
        <v>417</v>
      </c>
      <c r="J9" s="238"/>
    </row>
    <row r="10" customFormat="false" ht="24" hidden="false" customHeight="true" outlineLevel="0" collapsed="false">
      <c r="A10" s="212" t="s">
        <v>597</v>
      </c>
      <c r="B10" s="212" t="s">
        <v>598</v>
      </c>
      <c r="C10" s="212"/>
      <c r="D10" s="212"/>
      <c r="E10" s="212"/>
      <c r="F10" s="240" t="s">
        <v>499</v>
      </c>
      <c r="G10" s="240"/>
      <c r="H10" s="240"/>
      <c r="I10" s="240"/>
      <c r="J10" s="240"/>
    </row>
    <row r="11" customFormat="false" ht="75" hidden="false" customHeight="true" outlineLevel="0" collapsed="false">
      <c r="A11" s="212"/>
      <c r="B11" s="258" t="s">
        <v>713</v>
      </c>
      <c r="C11" s="258"/>
      <c r="D11" s="258"/>
      <c r="E11" s="258"/>
      <c r="F11" s="259" t="s">
        <v>713</v>
      </c>
      <c r="G11" s="259"/>
      <c r="H11" s="259"/>
      <c r="I11" s="259"/>
      <c r="J11" s="259"/>
    </row>
    <row r="12" customFormat="false" ht="14.25" hidden="false" customHeight="true" outlineLevel="0" collapsed="false">
      <c r="A12" s="241" t="s">
        <v>601</v>
      </c>
      <c r="B12" s="241"/>
      <c r="C12" s="241"/>
      <c r="D12" s="241" t="s">
        <v>602</v>
      </c>
      <c r="E12" s="241"/>
      <c r="F12" s="241"/>
      <c r="G12" s="241" t="s">
        <v>534</v>
      </c>
      <c r="H12" s="241" t="s">
        <v>590</v>
      </c>
      <c r="I12" s="241" t="s">
        <v>592</v>
      </c>
      <c r="J12" s="241" t="s">
        <v>535</v>
      </c>
    </row>
    <row r="13" customFormat="false" ht="14.25" hidden="false" customHeight="false" outlineLevel="0" collapsed="false">
      <c r="A13" s="242" t="s">
        <v>528</v>
      </c>
      <c r="B13" s="212" t="s">
        <v>529</v>
      </c>
      <c r="C13" s="212" t="s">
        <v>530</v>
      </c>
      <c r="D13" s="212" t="s">
        <v>531</v>
      </c>
      <c r="E13" s="212" t="s">
        <v>532</v>
      </c>
      <c r="F13" s="241" t="s">
        <v>533</v>
      </c>
      <c r="G13" s="241"/>
      <c r="H13" s="241"/>
      <c r="I13" s="241"/>
      <c r="J13" s="241"/>
    </row>
    <row r="14" customFormat="false" ht="14.25" hidden="false" customHeight="true" outlineLevel="0" collapsed="false">
      <c r="A14" s="210" t="s">
        <v>536</v>
      </c>
      <c r="B14" s="211" t="s">
        <v>537</v>
      </c>
      <c r="C14" s="243" t="s">
        <v>691</v>
      </c>
      <c r="D14" s="211" t="s">
        <v>539</v>
      </c>
      <c r="E14" s="212" t="n">
        <v>4</v>
      </c>
      <c r="F14" s="241" t="s">
        <v>541</v>
      </c>
      <c r="G14" s="247" t="n">
        <v>4</v>
      </c>
      <c r="H14" s="247" t="n">
        <v>20</v>
      </c>
      <c r="I14" s="247" t="n">
        <v>20</v>
      </c>
      <c r="J14" s="247"/>
    </row>
    <row r="15" customFormat="false" ht="14.25" hidden="false" customHeight="false" outlineLevel="0" collapsed="false">
      <c r="A15" s="210"/>
      <c r="B15" s="211" t="s">
        <v>543</v>
      </c>
      <c r="C15" s="243" t="s">
        <v>692</v>
      </c>
      <c r="D15" s="211"/>
      <c r="E15" s="212" t="s">
        <v>693</v>
      </c>
      <c r="F15" s="241" t="s">
        <v>632</v>
      </c>
      <c r="G15" s="247" t="s">
        <v>655</v>
      </c>
      <c r="H15" s="247" t="n">
        <v>10</v>
      </c>
      <c r="I15" s="247" t="n">
        <v>10</v>
      </c>
      <c r="J15" s="247"/>
    </row>
    <row r="16" customFormat="false" ht="14.25" hidden="false" customHeight="false" outlineLevel="0" collapsed="false">
      <c r="A16" s="210"/>
      <c r="B16" s="211" t="s">
        <v>548</v>
      </c>
      <c r="C16" s="243" t="s">
        <v>714</v>
      </c>
      <c r="D16" s="211"/>
      <c r="E16" s="239" t="s">
        <v>715</v>
      </c>
      <c r="F16" s="241" t="s">
        <v>632</v>
      </c>
      <c r="G16" s="247" t="s">
        <v>655</v>
      </c>
      <c r="H16" s="247" t="n">
        <v>20</v>
      </c>
      <c r="I16" s="247" t="n">
        <v>20</v>
      </c>
      <c r="J16" s="247"/>
    </row>
    <row r="17" customFormat="false" ht="48" hidden="false" customHeight="false" outlineLevel="0" collapsed="false">
      <c r="A17" s="210"/>
      <c r="B17" s="210" t="s">
        <v>553</v>
      </c>
      <c r="C17" s="243" t="s">
        <v>514</v>
      </c>
      <c r="D17" s="211"/>
      <c r="E17" s="212" t="n">
        <v>95</v>
      </c>
      <c r="F17" s="244" t="s">
        <v>612</v>
      </c>
      <c r="G17" s="247" t="n">
        <v>81</v>
      </c>
      <c r="H17" s="247" t="n">
        <v>10</v>
      </c>
      <c r="I17" s="247" t="n">
        <v>8</v>
      </c>
      <c r="J17" s="247" t="s">
        <v>716</v>
      </c>
    </row>
    <row r="18" customFormat="false" ht="24" hidden="false" customHeight="true" outlineLevel="0" collapsed="false">
      <c r="A18" s="210" t="s">
        <v>558</v>
      </c>
      <c r="B18" s="210" t="s">
        <v>559</v>
      </c>
      <c r="C18" s="243" t="s">
        <v>717</v>
      </c>
      <c r="D18" s="211"/>
      <c r="E18" s="212" t="n">
        <v>4</v>
      </c>
      <c r="F18" s="241" t="s">
        <v>100</v>
      </c>
      <c r="G18" s="247" t="n">
        <v>4</v>
      </c>
      <c r="H18" s="247" t="n">
        <v>20</v>
      </c>
      <c r="I18" s="247" t="n">
        <v>20</v>
      </c>
      <c r="J18" s="247"/>
    </row>
    <row r="19" customFormat="false" ht="24" hidden="false" customHeight="false" outlineLevel="0" collapsed="false">
      <c r="A19" s="210"/>
      <c r="B19" s="210" t="s">
        <v>564</v>
      </c>
      <c r="C19" s="243" t="s">
        <v>695</v>
      </c>
      <c r="D19" s="211"/>
      <c r="E19" s="212" t="s">
        <v>696</v>
      </c>
      <c r="F19" s="241" t="s">
        <v>632</v>
      </c>
      <c r="G19" s="247" t="s">
        <v>696</v>
      </c>
      <c r="H19" s="247" t="n">
        <v>10</v>
      </c>
      <c r="I19" s="247" t="n">
        <v>10</v>
      </c>
      <c r="J19" s="247"/>
    </row>
    <row r="20" customFormat="false" ht="24" hidden="false" customHeight="false" outlineLevel="0" collapsed="false">
      <c r="A20" s="210"/>
      <c r="B20" s="210" t="s">
        <v>567</v>
      </c>
      <c r="C20" s="243"/>
      <c r="D20" s="211"/>
      <c r="E20" s="212"/>
      <c r="F20" s="241"/>
      <c r="G20" s="247"/>
      <c r="H20" s="247"/>
      <c r="I20" s="247"/>
      <c r="J20" s="247"/>
    </row>
    <row r="21" customFormat="false" ht="36" hidden="false" customHeight="false" outlineLevel="0" collapsed="false">
      <c r="A21" s="210"/>
      <c r="B21" s="219" t="s">
        <v>570</v>
      </c>
      <c r="C21" s="243"/>
      <c r="D21" s="211"/>
      <c r="E21" s="212"/>
      <c r="F21" s="241"/>
      <c r="G21" s="247"/>
      <c r="H21" s="247"/>
      <c r="I21" s="247"/>
      <c r="J21" s="247"/>
    </row>
    <row r="22" customFormat="false" ht="36" hidden="false" customHeight="false" outlineLevel="0" collapsed="false">
      <c r="A22" s="220" t="s">
        <v>571</v>
      </c>
      <c r="B22" s="221" t="s">
        <v>572</v>
      </c>
      <c r="C22" s="243" t="s">
        <v>697</v>
      </c>
      <c r="D22" s="211"/>
      <c r="E22" s="250" t="s">
        <v>639</v>
      </c>
      <c r="F22" s="250" t="s">
        <v>612</v>
      </c>
      <c r="G22" s="250" t="s">
        <v>698</v>
      </c>
      <c r="H22" s="247" t="n">
        <v>10</v>
      </c>
      <c r="I22" s="247" t="n">
        <v>10</v>
      </c>
      <c r="J22" s="260"/>
    </row>
    <row r="23" customFormat="false" ht="14.25" hidden="false" customHeight="true" outlineLevel="0" collapsed="false">
      <c r="A23" s="251" t="s">
        <v>617</v>
      </c>
      <c r="B23" s="251"/>
      <c r="C23" s="251"/>
      <c r="D23" s="252"/>
      <c r="E23" s="252"/>
      <c r="F23" s="252"/>
      <c r="G23" s="252"/>
      <c r="H23" s="252"/>
      <c r="I23" s="252"/>
      <c r="J23" s="252"/>
    </row>
    <row r="24" customFormat="false" ht="14.25" hidden="false" customHeight="true" outlineLevel="0" collapsed="false">
      <c r="A24" s="251" t="s">
        <v>618</v>
      </c>
      <c r="B24" s="251"/>
      <c r="C24" s="251"/>
      <c r="D24" s="251"/>
      <c r="E24" s="251"/>
      <c r="F24" s="251"/>
      <c r="G24" s="251"/>
      <c r="H24" s="253" t="n">
        <v>100</v>
      </c>
      <c r="I24" s="253" t="n">
        <v>98</v>
      </c>
      <c r="J24" s="255" t="s">
        <v>679</v>
      </c>
    </row>
    <row r="25" customFormat="false" ht="14.25" hidden="false" customHeight="false" outlineLevel="0" collapsed="false">
      <c r="A25" s="225"/>
      <c r="B25" s="225"/>
      <c r="C25" s="225"/>
      <c r="D25" s="225"/>
      <c r="E25" s="225"/>
      <c r="F25" s="225"/>
      <c r="G25" s="225"/>
      <c r="H25" s="225"/>
      <c r="I25" s="225"/>
      <c r="J25" s="226"/>
    </row>
    <row r="26" customFormat="false" ht="14.25" hidden="false" customHeight="false" outlineLevel="0" collapsed="false">
      <c r="A26" s="224" t="s">
        <v>577</v>
      </c>
      <c r="B26" s="225"/>
      <c r="C26" s="225"/>
      <c r="D26" s="225"/>
      <c r="E26" s="225"/>
      <c r="F26" s="225"/>
      <c r="G26" s="225"/>
      <c r="H26" s="225"/>
      <c r="I26" s="225"/>
      <c r="J26" s="226"/>
    </row>
    <row r="27" customFormat="false" ht="14.25" hidden="false" customHeight="true" outlineLevel="0" collapsed="false">
      <c r="A27" s="227" t="s">
        <v>578</v>
      </c>
      <c r="B27" s="227"/>
      <c r="C27" s="227"/>
      <c r="D27" s="227"/>
      <c r="E27" s="227"/>
      <c r="F27" s="227"/>
      <c r="G27" s="227"/>
      <c r="H27" s="227"/>
      <c r="I27" s="227"/>
      <c r="J27" s="227"/>
    </row>
    <row r="28" customFormat="false" ht="14.25" hidden="false" customHeight="true" outlineLevel="0" collapsed="false">
      <c r="A28" s="227" t="s">
        <v>579</v>
      </c>
      <c r="B28" s="227"/>
      <c r="C28" s="227"/>
      <c r="D28" s="227"/>
      <c r="E28" s="227"/>
      <c r="F28" s="227"/>
      <c r="G28" s="227"/>
      <c r="H28" s="227"/>
      <c r="I28" s="227"/>
      <c r="J28" s="227"/>
    </row>
    <row r="29" customFormat="false" ht="14.25" hidden="false" customHeight="true" outlineLevel="0" collapsed="false">
      <c r="A29" s="228" t="s">
        <v>620</v>
      </c>
      <c r="B29" s="228"/>
      <c r="C29" s="228"/>
      <c r="D29" s="228"/>
      <c r="E29" s="228"/>
      <c r="F29" s="228"/>
      <c r="G29" s="228"/>
      <c r="H29" s="228"/>
      <c r="I29" s="228"/>
      <c r="J29" s="228"/>
    </row>
    <row r="30" customFormat="false" ht="14.25" hidden="false" customHeight="true" outlineLevel="0" collapsed="false">
      <c r="A30" s="228" t="s">
        <v>621</v>
      </c>
      <c r="B30" s="228"/>
      <c r="C30" s="228"/>
      <c r="D30" s="228"/>
      <c r="E30" s="228"/>
      <c r="F30" s="228"/>
      <c r="G30" s="228"/>
      <c r="H30" s="228"/>
      <c r="I30" s="228"/>
      <c r="J30" s="228"/>
    </row>
    <row r="31" customFormat="false" ht="14.25" hidden="false" customHeight="true" outlineLevel="0" collapsed="false">
      <c r="A31" s="228" t="s">
        <v>622</v>
      </c>
      <c r="B31" s="228"/>
      <c r="C31" s="228"/>
      <c r="D31" s="228"/>
      <c r="E31" s="228"/>
      <c r="F31" s="228"/>
      <c r="G31" s="228"/>
      <c r="H31" s="228"/>
      <c r="I31" s="228"/>
      <c r="J31" s="228"/>
    </row>
    <row r="32" customFormat="false" ht="14.25" hidden="false" customHeight="true" outlineLevel="0" collapsed="false">
      <c r="A32" s="228" t="s">
        <v>623</v>
      </c>
      <c r="B32" s="228"/>
      <c r="C32" s="228"/>
      <c r="D32" s="228"/>
      <c r="E32" s="228"/>
      <c r="F32" s="228"/>
      <c r="G32" s="228"/>
      <c r="H32" s="228"/>
      <c r="I32" s="228"/>
      <c r="J32" s="228"/>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3" min="3" style="0" width="20.12"/>
    <col collapsed="false" customWidth="true" hidden="false" outlineLevel="0" max="4" min="4" style="0" width="13.37"/>
    <col collapsed="false" customWidth="true" hidden="false" outlineLevel="0" max="5" min="5" style="0" width="17.24"/>
    <col collapsed="false" customWidth="true" hidden="false" outlineLevel="0" max="6" min="6" style="0" width="15.99"/>
  </cols>
  <sheetData>
    <row r="1" customFormat="false" ht="14.25" hidden="false" customHeight="false" outlineLevel="0" collapsed="false">
      <c r="A1" s="261" t="s">
        <v>718</v>
      </c>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14.25" hidden="false" customHeight="true" outlineLevel="0" collapsed="false">
      <c r="A4" s="212" t="s">
        <v>583</v>
      </c>
      <c r="B4" s="212"/>
      <c r="C4" s="233" t="s">
        <v>719</v>
      </c>
      <c r="D4" s="233"/>
      <c r="E4" s="233"/>
      <c r="F4" s="233"/>
      <c r="G4" s="233"/>
      <c r="H4" s="233"/>
      <c r="I4" s="233"/>
      <c r="J4" s="233"/>
    </row>
    <row r="5" customFormat="false" ht="14.25" hidden="false" customHeight="true" outlineLevel="0" collapsed="false">
      <c r="A5" s="212" t="s">
        <v>585</v>
      </c>
      <c r="B5" s="212"/>
      <c r="C5" s="233" t="s">
        <v>643</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4677500</v>
      </c>
      <c r="E7" s="235" t="n">
        <v>4677500</v>
      </c>
      <c r="F7" s="235" t="n">
        <v>4677500</v>
      </c>
      <c r="G7" s="212" t="n">
        <v>10</v>
      </c>
      <c r="H7" s="237" t="n">
        <v>1</v>
      </c>
      <c r="I7" s="238" t="n">
        <v>10</v>
      </c>
      <c r="J7" s="238"/>
    </row>
    <row r="8" customFormat="false" ht="24" hidden="false" customHeight="true" outlineLevel="0" collapsed="false">
      <c r="A8" s="212"/>
      <c r="B8" s="212"/>
      <c r="C8" s="234" t="s">
        <v>594</v>
      </c>
      <c r="D8" s="235" t="n">
        <v>4677500</v>
      </c>
      <c r="E8" s="235" t="n">
        <v>4677500</v>
      </c>
      <c r="F8" s="235" t="n">
        <v>46775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4.95" hidden="false" customHeight="true" outlineLevel="0" collapsed="false">
      <c r="A10" s="212"/>
      <c r="B10" s="212"/>
      <c r="C10" s="234" t="s">
        <v>596</v>
      </c>
      <c r="D10" s="256" t="s">
        <v>417</v>
      </c>
      <c r="E10" s="256" t="s">
        <v>417</v>
      </c>
      <c r="F10" s="256" t="s">
        <v>417</v>
      </c>
      <c r="G10" s="257" t="s">
        <v>417</v>
      </c>
      <c r="H10" s="235"/>
      <c r="I10" s="238" t="s">
        <v>417</v>
      </c>
      <c r="J10" s="238"/>
    </row>
    <row r="11" customFormat="false" ht="24.95" hidden="false" customHeight="true" outlineLevel="0" collapsed="false">
      <c r="A11" s="212" t="s">
        <v>597</v>
      </c>
      <c r="B11" s="212" t="s">
        <v>598</v>
      </c>
      <c r="C11" s="212"/>
      <c r="D11" s="212"/>
      <c r="E11" s="212"/>
      <c r="F11" s="240" t="s">
        <v>499</v>
      </c>
      <c r="G11" s="240"/>
      <c r="H11" s="240"/>
      <c r="I11" s="240"/>
      <c r="J11" s="240"/>
    </row>
    <row r="12" customFormat="false" ht="57.95" hidden="false" customHeight="true" outlineLevel="0" collapsed="false">
      <c r="A12" s="212"/>
      <c r="B12" s="258" t="s">
        <v>720</v>
      </c>
      <c r="C12" s="258"/>
      <c r="D12" s="258"/>
      <c r="E12" s="258"/>
      <c r="F12" s="259" t="s">
        <v>720</v>
      </c>
      <c r="G12" s="259"/>
      <c r="H12" s="259"/>
      <c r="I12" s="259"/>
      <c r="J12" s="259"/>
    </row>
    <row r="13" customFormat="false" ht="21" hidden="false" customHeight="true" outlineLevel="0" collapsed="false">
      <c r="A13" s="241" t="s">
        <v>601</v>
      </c>
      <c r="B13" s="241"/>
      <c r="C13" s="241"/>
      <c r="D13" s="241" t="s">
        <v>602</v>
      </c>
      <c r="E13" s="241"/>
      <c r="F13" s="241"/>
      <c r="G13" s="241" t="s">
        <v>534</v>
      </c>
      <c r="H13" s="241" t="s">
        <v>590</v>
      </c>
      <c r="I13" s="241" t="s">
        <v>592</v>
      </c>
      <c r="J13" s="241" t="s">
        <v>535</v>
      </c>
    </row>
    <row r="14" customFormat="false" ht="29.1"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664</v>
      </c>
      <c r="D15" s="211" t="s">
        <v>539</v>
      </c>
      <c r="E15" s="212" t="n">
        <v>10</v>
      </c>
      <c r="F15" s="244" t="s">
        <v>612</v>
      </c>
      <c r="G15" s="247" t="n">
        <v>10</v>
      </c>
      <c r="H15" s="247" t="n">
        <v>30</v>
      </c>
      <c r="I15" s="247" t="n">
        <v>30</v>
      </c>
      <c r="J15" s="247"/>
    </row>
    <row r="16" customFormat="false" ht="24" hidden="false" customHeight="false" outlineLevel="0" collapsed="false">
      <c r="A16" s="210"/>
      <c r="B16" s="211" t="s">
        <v>543</v>
      </c>
      <c r="C16" s="243" t="s">
        <v>665</v>
      </c>
      <c r="D16" s="211"/>
      <c r="E16" s="212" t="n">
        <v>90</v>
      </c>
      <c r="F16" s="244" t="s">
        <v>612</v>
      </c>
      <c r="G16" s="247" t="n">
        <v>90</v>
      </c>
      <c r="H16" s="247" t="n">
        <v>10</v>
      </c>
      <c r="I16" s="247" t="n">
        <v>10</v>
      </c>
      <c r="J16" s="247"/>
    </row>
    <row r="17" customFormat="false" ht="14.25" hidden="false" customHeight="false" outlineLevel="0" collapsed="false">
      <c r="A17" s="210"/>
      <c r="B17" s="211" t="s">
        <v>548</v>
      </c>
      <c r="C17" s="243" t="s">
        <v>666</v>
      </c>
      <c r="D17" s="211"/>
      <c r="E17" s="239" t="s">
        <v>649</v>
      </c>
      <c r="F17" s="241" t="s">
        <v>632</v>
      </c>
      <c r="G17" s="247" t="s">
        <v>655</v>
      </c>
      <c r="H17" s="247" t="n">
        <v>10</v>
      </c>
      <c r="I17" s="247" t="n">
        <v>10</v>
      </c>
      <c r="J17" s="263"/>
    </row>
    <row r="18" customFormat="false" ht="14.25" hidden="false" customHeight="false" outlineLevel="0" collapsed="false">
      <c r="A18" s="210"/>
      <c r="B18" s="210" t="s">
        <v>553</v>
      </c>
      <c r="C18" s="243" t="s">
        <v>514</v>
      </c>
      <c r="D18" s="211"/>
      <c r="E18" s="212" t="n">
        <v>95</v>
      </c>
      <c r="F18" s="244" t="s">
        <v>612</v>
      </c>
      <c r="G18" s="247" t="n">
        <v>100</v>
      </c>
      <c r="H18" s="247" t="n">
        <v>10</v>
      </c>
      <c r="I18" s="247" t="n">
        <v>10</v>
      </c>
      <c r="J18" s="264"/>
    </row>
    <row r="19" customFormat="false" ht="24" hidden="false" customHeight="true" outlineLevel="0" collapsed="false">
      <c r="A19" s="210" t="s">
        <v>558</v>
      </c>
      <c r="B19" s="210" t="s">
        <v>559</v>
      </c>
      <c r="C19" s="243" t="s">
        <v>668</v>
      </c>
      <c r="D19" s="211"/>
      <c r="E19" s="212" t="n">
        <v>10</v>
      </c>
      <c r="F19" s="244" t="s">
        <v>612</v>
      </c>
      <c r="G19" s="247" t="n">
        <v>10</v>
      </c>
      <c r="H19" s="247" t="n">
        <v>15</v>
      </c>
      <c r="I19" s="247" t="n">
        <v>15</v>
      </c>
      <c r="J19" s="247"/>
    </row>
    <row r="20" customFormat="false" ht="24" hidden="false" customHeight="false" outlineLevel="0" collapsed="false">
      <c r="A20" s="210"/>
      <c r="B20" s="210" t="s">
        <v>564</v>
      </c>
      <c r="C20" s="243" t="s">
        <v>669</v>
      </c>
      <c r="D20" s="211"/>
      <c r="E20" s="212" t="n">
        <v>10</v>
      </c>
      <c r="F20" s="241" t="s">
        <v>628</v>
      </c>
      <c r="G20" s="247" t="n">
        <v>10</v>
      </c>
      <c r="H20" s="247" t="n">
        <v>15</v>
      </c>
      <c r="I20" s="247" t="n">
        <v>15</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670</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3" min="3" style="0" width="20.74"/>
    <col collapsed="false" customWidth="true" hidden="false" outlineLevel="0" max="5" min="4" style="0" width="11.62"/>
  </cols>
  <sheetData>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30" hidden="false" customHeight="true" outlineLevel="0" collapsed="false">
      <c r="A4" s="212" t="s">
        <v>583</v>
      </c>
      <c r="B4" s="212"/>
      <c r="C4" s="233" t="s">
        <v>721</v>
      </c>
      <c r="D4" s="233"/>
      <c r="E4" s="233"/>
      <c r="F4" s="233"/>
      <c r="G4" s="233"/>
      <c r="H4" s="233"/>
      <c r="I4" s="233"/>
      <c r="J4" s="233"/>
    </row>
    <row r="5" customFormat="false" ht="39" hidden="false" customHeight="true" outlineLevel="0" collapsed="false">
      <c r="A5" s="212" t="s">
        <v>585</v>
      </c>
      <c r="B5" s="212"/>
      <c r="C5" s="233" t="s">
        <v>643</v>
      </c>
      <c r="D5" s="233"/>
      <c r="E5" s="233"/>
      <c r="F5" s="212" t="s">
        <v>586</v>
      </c>
      <c r="G5" s="233" t="s">
        <v>643</v>
      </c>
      <c r="H5" s="233"/>
      <c r="I5" s="233"/>
      <c r="J5" s="233"/>
    </row>
    <row r="6" customFormat="false" ht="24" hidden="false" customHeight="true" outlineLevel="0" collapsed="false">
      <c r="A6" s="212" t="s">
        <v>625</v>
      </c>
      <c r="B6" s="212"/>
      <c r="C6" s="212"/>
      <c r="D6" s="212" t="s">
        <v>588</v>
      </c>
      <c r="E6" s="212" t="s">
        <v>406</v>
      </c>
      <c r="F6" s="212" t="s">
        <v>589</v>
      </c>
      <c r="G6" s="212" t="s">
        <v>590</v>
      </c>
      <c r="H6" s="212" t="s">
        <v>591</v>
      </c>
      <c r="I6" s="212" t="s">
        <v>592</v>
      </c>
      <c r="J6" s="212"/>
    </row>
    <row r="7" customFormat="false" ht="27.95" hidden="false" customHeight="true" outlineLevel="0" collapsed="false">
      <c r="A7" s="212"/>
      <c r="B7" s="212"/>
      <c r="C7" s="234" t="s">
        <v>593</v>
      </c>
      <c r="D7" s="235" t="n">
        <v>174000</v>
      </c>
      <c r="E7" s="235" t="n">
        <v>0</v>
      </c>
      <c r="F7" s="235" t="n">
        <v>0</v>
      </c>
      <c r="G7" s="212" t="n">
        <v>10</v>
      </c>
      <c r="H7" s="237" t="n">
        <v>0</v>
      </c>
      <c r="I7" s="238" t="n">
        <v>0</v>
      </c>
      <c r="J7" s="238"/>
    </row>
    <row r="8" customFormat="false" ht="24" hidden="false" customHeight="true" outlineLevel="0" collapsed="false">
      <c r="A8" s="212"/>
      <c r="B8" s="212"/>
      <c r="C8" s="234" t="s">
        <v>594</v>
      </c>
      <c r="D8" s="235"/>
      <c r="E8" s="235"/>
      <c r="F8" s="235"/>
      <c r="G8" s="239" t="s">
        <v>417</v>
      </c>
      <c r="H8" s="237"/>
      <c r="I8" s="238" t="s">
        <v>417</v>
      </c>
      <c r="J8" s="238"/>
    </row>
    <row r="9" customFormat="false" ht="24" hidden="false" customHeight="true" outlineLevel="0" collapsed="false">
      <c r="A9" s="212"/>
      <c r="B9" s="212"/>
      <c r="C9" s="234" t="s">
        <v>595</v>
      </c>
      <c r="D9" s="235" t="n">
        <v>174000</v>
      </c>
      <c r="E9" s="235" t="n">
        <v>0</v>
      </c>
      <c r="F9" s="235" t="n">
        <v>0</v>
      </c>
      <c r="G9" s="239" t="s">
        <v>417</v>
      </c>
      <c r="H9" s="237" t="n">
        <v>0</v>
      </c>
      <c r="I9" s="238" t="s">
        <v>417</v>
      </c>
      <c r="J9" s="238"/>
    </row>
    <row r="10" customFormat="false" ht="14.25" hidden="false" customHeight="true" outlineLevel="0" collapsed="false">
      <c r="A10" s="212"/>
      <c r="B10" s="212"/>
      <c r="C10" s="234" t="s">
        <v>596</v>
      </c>
      <c r="D10" s="256" t="s">
        <v>417</v>
      </c>
      <c r="E10" s="256" t="s">
        <v>417</v>
      </c>
      <c r="F10" s="256" t="s">
        <v>417</v>
      </c>
      <c r="G10" s="257" t="s">
        <v>417</v>
      </c>
      <c r="H10" s="235"/>
      <c r="I10" s="238" t="s">
        <v>417</v>
      </c>
      <c r="J10" s="238"/>
    </row>
    <row r="11" customFormat="false" ht="30" hidden="false" customHeight="true" outlineLevel="0" collapsed="false">
      <c r="A11" s="212" t="s">
        <v>597</v>
      </c>
      <c r="B11" s="212" t="s">
        <v>598</v>
      </c>
      <c r="C11" s="212"/>
      <c r="D11" s="212"/>
      <c r="E11" s="212"/>
      <c r="F11" s="240" t="s">
        <v>499</v>
      </c>
      <c r="G11" s="240"/>
      <c r="H11" s="240"/>
      <c r="I11" s="240"/>
      <c r="J11" s="240"/>
    </row>
    <row r="12" customFormat="false" ht="48" hidden="false" customHeight="true" outlineLevel="0" collapsed="false">
      <c r="A12" s="212"/>
      <c r="B12" s="258" t="s">
        <v>722</v>
      </c>
      <c r="C12" s="258"/>
      <c r="D12" s="258"/>
      <c r="E12" s="258"/>
      <c r="F12" s="259" t="s">
        <v>722</v>
      </c>
      <c r="G12" s="259"/>
      <c r="H12" s="259"/>
      <c r="I12" s="259"/>
      <c r="J12" s="259"/>
    </row>
    <row r="13" customFormat="false" ht="24" hidden="false" customHeight="true" outlineLevel="0" collapsed="false">
      <c r="A13" s="241" t="s">
        <v>601</v>
      </c>
      <c r="B13" s="241"/>
      <c r="C13" s="241"/>
      <c r="D13" s="241" t="s">
        <v>602</v>
      </c>
      <c r="E13" s="241"/>
      <c r="F13" s="241"/>
      <c r="G13" s="241" t="s">
        <v>534</v>
      </c>
      <c r="H13" s="241" t="s">
        <v>590</v>
      </c>
      <c r="I13" s="241" t="s">
        <v>592</v>
      </c>
      <c r="J13" s="241" t="s">
        <v>535</v>
      </c>
    </row>
    <row r="14" customFormat="false" ht="32.1"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723</v>
      </c>
      <c r="D15" s="211" t="s">
        <v>539</v>
      </c>
      <c r="E15" s="212" t="n">
        <v>10</v>
      </c>
      <c r="F15" s="241" t="s">
        <v>605</v>
      </c>
      <c r="G15" s="247" t="n">
        <v>10</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t="s">
        <v>724</v>
      </c>
      <c r="D19" s="211"/>
      <c r="E19" s="212" t="s">
        <v>696</v>
      </c>
      <c r="F19" s="241" t="s">
        <v>632</v>
      </c>
      <c r="G19" s="247" t="s">
        <v>655</v>
      </c>
      <c r="H19" s="247" t="n">
        <v>30</v>
      </c>
      <c r="I19" s="247" t="n">
        <v>30</v>
      </c>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711</v>
      </c>
      <c r="D23" s="211"/>
      <c r="E23" s="250" t="s">
        <v>688</v>
      </c>
      <c r="F23" s="250" t="s">
        <v>612</v>
      </c>
      <c r="G23" s="250" t="s">
        <v>640</v>
      </c>
      <c r="H23" s="247" t="n">
        <v>10</v>
      </c>
      <c r="I23" s="247" t="n">
        <v>0</v>
      </c>
      <c r="J23" s="260"/>
    </row>
    <row r="24" customFormat="false" ht="27"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9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3" style="0" width="15.24"/>
    <col collapsed="false" customWidth="true" hidden="false" outlineLevel="0" max="4" min="4" style="0" width="15.62"/>
    <col collapsed="false" customWidth="true" hidden="false" outlineLevel="0" max="5" min="5" style="0" width="15.5"/>
    <col collapsed="false" customWidth="true" hidden="false" outlineLevel="0" max="6" min="6" style="0" width="12.99"/>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4" hidden="false" customHeight="true" outlineLevel="0" collapsed="false">
      <c r="A4" s="212" t="s">
        <v>583</v>
      </c>
      <c r="B4" s="212"/>
      <c r="C4" s="233" t="s">
        <v>725</v>
      </c>
      <c r="D4" s="233"/>
      <c r="E4" s="233"/>
      <c r="F4" s="233"/>
      <c r="G4" s="233"/>
      <c r="H4" s="233"/>
      <c r="I4" s="233"/>
      <c r="J4" s="233"/>
    </row>
    <row r="5" customFormat="false" ht="26.1" hidden="false" customHeight="true" outlineLevel="0" collapsed="false">
      <c r="A5" s="212" t="s">
        <v>585</v>
      </c>
      <c r="B5" s="212"/>
      <c r="C5" s="233" t="s">
        <v>643</v>
      </c>
      <c r="D5" s="233"/>
      <c r="E5" s="233"/>
      <c r="F5" s="212" t="s">
        <v>586</v>
      </c>
      <c r="G5" s="233" t="s">
        <v>643</v>
      </c>
      <c r="H5" s="233"/>
      <c r="I5" s="233"/>
      <c r="J5" s="233"/>
    </row>
    <row r="6" customFormat="false" ht="21.9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8000000</v>
      </c>
      <c r="E7" s="235" t="n">
        <v>8000000</v>
      </c>
      <c r="F7" s="235" t="n">
        <v>8000000</v>
      </c>
      <c r="G7" s="212" t="n">
        <v>10</v>
      </c>
      <c r="H7" s="237" t="n">
        <v>1</v>
      </c>
      <c r="I7" s="238" t="n">
        <v>10</v>
      </c>
      <c r="J7" s="238"/>
    </row>
    <row r="8" customFormat="false" ht="24" hidden="false" customHeight="true" outlineLevel="0" collapsed="false">
      <c r="A8" s="212"/>
      <c r="B8" s="212"/>
      <c r="C8" s="234" t="s">
        <v>594</v>
      </c>
      <c r="D8" s="235" t="n">
        <v>8000000</v>
      </c>
      <c r="E8" s="235" t="n">
        <v>8000000</v>
      </c>
      <c r="F8" s="235" t="n">
        <v>800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14.25" hidden="false" customHeight="true" outlineLevel="0" collapsed="false">
      <c r="A10" s="212"/>
      <c r="B10" s="212"/>
      <c r="C10" s="234" t="s">
        <v>596</v>
      </c>
      <c r="D10" s="256" t="s">
        <v>417</v>
      </c>
      <c r="E10" s="256" t="s">
        <v>417</v>
      </c>
      <c r="F10" s="256" t="s">
        <v>417</v>
      </c>
      <c r="G10" s="257" t="s">
        <v>417</v>
      </c>
      <c r="H10" s="235"/>
      <c r="I10" s="238" t="s">
        <v>417</v>
      </c>
      <c r="J10" s="238"/>
    </row>
    <row r="11" customFormat="false" ht="29.1" hidden="false" customHeight="true" outlineLevel="0" collapsed="false">
      <c r="A11" s="212" t="s">
        <v>597</v>
      </c>
      <c r="B11" s="212" t="s">
        <v>598</v>
      </c>
      <c r="C11" s="212"/>
      <c r="D11" s="212"/>
      <c r="E11" s="212"/>
      <c r="F11" s="240" t="s">
        <v>499</v>
      </c>
      <c r="G11" s="240"/>
      <c r="H11" s="240"/>
      <c r="I11" s="240"/>
      <c r="J11" s="240"/>
    </row>
    <row r="12" customFormat="false" ht="57" hidden="false" customHeight="true" outlineLevel="0" collapsed="false">
      <c r="A12" s="212"/>
      <c r="B12" s="258" t="s">
        <v>726</v>
      </c>
      <c r="C12" s="258"/>
      <c r="D12" s="258"/>
      <c r="E12" s="258"/>
      <c r="F12" s="259" t="s">
        <v>726</v>
      </c>
      <c r="G12" s="259"/>
      <c r="H12" s="259"/>
      <c r="I12" s="259"/>
      <c r="J12" s="259"/>
    </row>
    <row r="13" customFormat="false" ht="23.1" hidden="false" customHeight="true" outlineLevel="0" collapsed="false">
      <c r="A13" s="241" t="s">
        <v>601</v>
      </c>
      <c r="B13" s="241"/>
      <c r="C13" s="241"/>
      <c r="D13" s="241" t="s">
        <v>602</v>
      </c>
      <c r="E13" s="241"/>
      <c r="F13" s="241"/>
      <c r="G13" s="241" t="s">
        <v>534</v>
      </c>
      <c r="H13" s="241" t="s">
        <v>590</v>
      </c>
      <c r="I13" s="241" t="s">
        <v>592</v>
      </c>
      <c r="J13" s="241" t="s">
        <v>535</v>
      </c>
    </row>
    <row r="14" customFormat="false" ht="33" hidden="false" customHeight="true" outlineLevel="0" collapsed="false">
      <c r="A14" s="242" t="s">
        <v>528</v>
      </c>
      <c r="B14" s="212" t="s">
        <v>529</v>
      </c>
      <c r="C14" s="212" t="s">
        <v>530</v>
      </c>
      <c r="D14" s="212" t="s">
        <v>531</v>
      </c>
      <c r="E14" s="212" t="s">
        <v>532</v>
      </c>
      <c r="F14" s="241" t="s">
        <v>533</v>
      </c>
      <c r="G14" s="241"/>
      <c r="H14" s="241"/>
      <c r="I14" s="241"/>
      <c r="J14" s="241"/>
    </row>
    <row r="15" customFormat="false" ht="24" hidden="false" customHeight="true" outlineLevel="0" collapsed="false">
      <c r="A15" s="210" t="s">
        <v>536</v>
      </c>
      <c r="B15" s="211" t="s">
        <v>537</v>
      </c>
      <c r="C15" s="243" t="s">
        <v>727</v>
      </c>
      <c r="D15" s="211" t="s">
        <v>539</v>
      </c>
      <c r="E15" s="212" t="n">
        <v>10</v>
      </c>
      <c r="F15" s="244" t="s">
        <v>612</v>
      </c>
      <c r="G15" s="247" t="n">
        <v>10</v>
      </c>
      <c r="H15" s="247" t="n">
        <v>25</v>
      </c>
      <c r="I15" s="247" t="n">
        <v>25</v>
      </c>
      <c r="J15" s="247"/>
    </row>
    <row r="16" customFormat="false" ht="14.25" hidden="false" customHeight="false" outlineLevel="0" collapsed="false">
      <c r="A16" s="210"/>
      <c r="B16" s="211" t="s">
        <v>543</v>
      </c>
      <c r="C16" s="243" t="s">
        <v>673</v>
      </c>
      <c r="D16" s="211"/>
      <c r="E16" s="212" t="n">
        <v>100</v>
      </c>
      <c r="F16" s="244" t="s">
        <v>612</v>
      </c>
      <c r="G16" s="247" t="n">
        <v>100</v>
      </c>
      <c r="H16" s="247" t="n">
        <v>10</v>
      </c>
      <c r="I16" s="247" t="n">
        <v>10</v>
      </c>
      <c r="J16" s="247"/>
    </row>
    <row r="17" customFormat="false" ht="14.25" hidden="false" customHeight="false" outlineLevel="0" collapsed="false">
      <c r="A17" s="210"/>
      <c r="B17" s="211" t="s">
        <v>548</v>
      </c>
      <c r="C17" s="243" t="s">
        <v>728</v>
      </c>
      <c r="D17" s="211"/>
      <c r="E17" s="239" t="s">
        <v>729</v>
      </c>
      <c r="F17" s="241" t="s">
        <v>632</v>
      </c>
      <c r="G17" s="247" t="s">
        <v>655</v>
      </c>
      <c r="H17" s="247" t="n">
        <v>15</v>
      </c>
      <c r="I17" s="247" t="n">
        <v>15</v>
      </c>
      <c r="J17" s="247"/>
    </row>
    <row r="18" customFormat="false" ht="14.25" hidden="false" customHeight="false" outlineLevel="0" collapsed="false">
      <c r="A18" s="210"/>
      <c r="B18" s="210" t="s">
        <v>553</v>
      </c>
      <c r="C18" s="243" t="s">
        <v>514</v>
      </c>
      <c r="D18" s="211"/>
      <c r="E18" s="212" t="n">
        <v>90</v>
      </c>
      <c r="F18" s="244" t="s">
        <v>612</v>
      </c>
      <c r="G18" s="247" t="n">
        <v>100</v>
      </c>
      <c r="H18" s="247" t="n">
        <v>10</v>
      </c>
      <c r="I18" s="247" t="n">
        <v>10</v>
      </c>
      <c r="J18" s="247"/>
    </row>
    <row r="19" customFormat="false" ht="24" hidden="false" customHeight="true" outlineLevel="0" collapsed="false">
      <c r="A19" s="210" t="s">
        <v>558</v>
      </c>
      <c r="B19" s="210" t="s">
        <v>559</v>
      </c>
      <c r="C19" s="243" t="s">
        <v>730</v>
      </c>
      <c r="D19" s="211"/>
      <c r="E19" s="212" t="n">
        <v>10</v>
      </c>
      <c r="F19" s="244" t="s">
        <v>612</v>
      </c>
      <c r="G19" s="247" t="n">
        <v>0</v>
      </c>
      <c r="H19" s="247" t="n">
        <v>20</v>
      </c>
      <c r="I19" s="247" t="n">
        <v>0</v>
      </c>
      <c r="J19" s="247"/>
    </row>
    <row r="20" customFormat="false" ht="36" hidden="false" customHeight="false" outlineLevel="0" collapsed="false">
      <c r="A20" s="210"/>
      <c r="B20" s="210" t="s">
        <v>564</v>
      </c>
      <c r="C20" s="243" t="s">
        <v>731</v>
      </c>
      <c r="D20" s="211"/>
      <c r="E20" s="212" t="s">
        <v>614</v>
      </c>
      <c r="F20" s="241" t="s">
        <v>632</v>
      </c>
      <c r="G20" s="247" t="s">
        <v>655</v>
      </c>
      <c r="H20" s="247" t="n">
        <v>10</v>
      </c>
      <c r="I20" s="247" t="n">
        <v>10</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732</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3" style="0" width="15.37"/>
    <col collapsed="false" customWidth="true" hidden="false" outlineLevel="0" max="5" min="4" style="0" width="12.99"/>
    <col collapsed="false" customWidth="true" hidden="false" outlineLevel="0" max="6" min="6" style="0" width="15.5"/>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3.1" hidden="false" customHeight="true" outlineLevel="0" collapsed="false">
      <c r="A4" s="212" t="s">
        <v>583</v>
      </c>
      <c r="B4" s="212"/>
      <c r="C4" s="250" t="s">
        <v>733</v>
      </c>
      <c r="D4" s="250"/>
      <c r="E4" s="250"/>
      <c r="F4" s="250"/>
      <c r="G4" s="250"/>
      <c r="H4" s="250"/>
      <c r="I4" s="250"/>
      <c r="J4" s="250"/>
    </row>
    <row r="5" customFormat="false" ht="24"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170000</v>
      </c>
      <c r="E7" s="235" t="n">
        <v>1170000</v>
      </c>
      <c r="F7" s="235" t="n">
        <v>1170000</v>
      </c>
      <c r="G7" s="212" t="n">
        <v>10</v>
      </c>
      <c r="H7" s="237" t="n">
        <v>1</v>
      </c>
      <c r="I7" s="238" t="n">
        <v>10</v>
      </c>
      <c r="J7" s="238"/>
    </row>
    <row r="8" customFormat="false" ht="24" hidden="false" customHeight="true" outlineLevel="0" collapsed="false">
      <c r="A8" s="212"/>
      <c r="B8" s="212"/>
      <c r="C8" s="234" t="s">
        <v>594</v>
      </c>
      <c r="D8" s="235" t="n">
        <v>1170000</v>
      </c>
      <c r="E8" s="235" t="n">
        <v>1170000</v>
      </c>
      <c r="F8" s="235" t="n">
        <v>117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12"/>
      <c r="I9" s="238" t="s">
        <v>417</v>
      </c>
      <c r="J9" s="238"/>
    </row>
    <row r="10" customFormat="false" ht="24" hidden="false" customHeight="true" outlineLevel="0" collapsed="false">
      <c r="A10" s="212"/>
      <c r="B10" s="212"/>
      <c r="C10" s="234" t="s">
        <v>596</v>
      </c>
      <c r="D10" s="256" t="s">
        <v>417</v>
      </c>
      <c r="E10" s="256" t="s">
        <v>417</v>
      </c>
      <c r="F10" s="256" t="s">
        <v>417</v>
      </c>
      <c r="G10" s="257" t="s">
        <v>417</v>
      </c>
      <c r="H10" s="235"/>
      <c r="I10" s="238" t="s">
        <v>417</v>
      </c>
      <c r="J10" s="238"/>
    </row>
    <row r="11" customFormat="false" ht="27" hidden="false" customHeight="true" outlineLevel="0" collapsed="false">
      <c r="A11" s="212" t="s">
        <v>597</v>
      </c>
      <c r="B11" s="212" t="s">
        <v>598</v>
      </c>
      <c r="C11" s="212"/>
      <c r="D11" s="212"/>
      <c r="E11" s="212"/>
      <c r="F11" s="240" t="s">
        <v>499</v>
      </c>
      <c r="G11" s="240"/>
      <c r="H11" s="240"/>
      <c r="I11" s="240"/>
      <c r="J11" s="240"/>
    </row>
    <row r="12" customFormat="false" ht="48" hidden="false" customHeight="true" outlineLevel="0" collapsed="false">
      <c r="A12" s="212"/>
      <c r="B12" s="265" t="s">
        <v>734</v>
      </c>
      <c r="C12" s="265"/>
      <c r="D12" s="265"/>
      <c r="E12" s="265"/>
      <c r="F12" s="266" t="s">
        <v>734</v>
      </c>
      <c r="G12" s="266"/>
      <c r="H12" s="266"/>
      <c r="I12" s="266"/>
      <c r="J12" s="266"/>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735</v>
      </c>
      <c r="D15" s="211" t="s">
        <v>539</v>
      </c>
      <c r="E15" s="212" t="n">
        <v>5</v>
      </c>
      <c r="F15" s="244" t="s">
        <v>612</v>
      </c>
      <c r="G15" s="247" t="n">
        <v>5</v>
      </c>
      <c r="H15" s="247" t="n">
        <v>30</v>
      </c>
      <c r="I15" s="247" t="n">
        <v>30</v>
      </c>
      <c r="J15" s="247"/>
    </row>
    <row r="16" customFormat="false" ht="14.25" hidden="false" customHeight="false" outlineLevel="0" collapsed="false">
      <c r="A16" s="210"/>
      <c r="B16" s="211" t="s">
        <v>543</v>
      </c>
      <c r="C16" s="243" t="s">
        <v>736</v>
      </c>
      <c r="D16" s="211"/>
      <c r="E16" s="212" t="n">
        <v>100</v>
      </c>
      <c r="F16" s="244" t="s">
        <v>612</v>
      </c>
      <c r="G16" s="247" t="n">
        <v>100</v>
      </c>
      <c r="H16" s="247" t="n">
        <v>30</v>
      </c>
      <c r="I16" s="247" t="n">
        <v>30</v>
      </c>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c r="D19" s="211"/>
      <c r="E19" s="212"/>
      <c r="F19" s="241"/>
      <c r="G19" s="247"/>
      <c r="H19" s="247"/>
      <c r="I19" s="247"/>
      <c r="J19" s="247"/>
    </row>
    <row r="20" customFormat="false" ht="24" hidden="false" customHeight="false" outlineLevel="0" collapsed="false">
      <c r="A20" s="210"/>
      <c r="B20" s="210" t="s">
        <v>564</v>
      </c>
      <c r="C20" s="243" t="s">
        <v>737</v>
      </c>
      <c r="D20" s="211"/>
      <c r="E20" s="212" t="n">
        <v>100</v>
      </c>
      <c r="F20" s="241" t="s">
        <v>738</v>
      </c>
      <c r="G20" s="247" t="n">
        <v>100</v>
      </c>
      <c r="H20" s="247" t="n">
        <v>20</v>
      </c>
      <c r="I20" s="247" t="n">
        <v>20</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t="s">
        <v>739</v>
      </c>
      <c r="D22" s="211"/>
      <c r="E22" s="212" t="s">
        <v>740</v>
      </c>
      <c r="F22" s="241" t="s">
        <v>632</v>
      </c>
      <c r="G22" s="247" t="s">
        <v>655</v>
      </c>
      <c r="H22" s="247" t="n">
        <v>10</v>
      </c>
      <c r="I22" s="247" t="n">
        <v>10</v>
      </c>
      <c r="J22" s="247"/>
    </row>
    <row r="23" customFormat="false" ht="36" hidden="false" customHeight="false" outlineLevel="0" collapsed="false">
      <c r="A23" s="220" t="s">
        <v>571</v>
      </c>
      <c r="B23" s="221" t="s">
        <v>572</v>
      </c>
      <c r="C23" s="243" t="s">
        <v>741</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3" min="3" style="0" width="16.12"/>
    <col collapsed="false" customWidth="true" hidden="false" outlineLevel="0" max="4" min="4" style="0" width="14.24"/>
    <col collapsed="false" customWidth="true" hidden="false" outlineLevel="0" max="5" min="5" style="0" width="13.49"/>
    <col collapsed="false" customWidth="true" hidden="false" outlineLevel="0" max="6" min="6" style="0" width="14.24"/>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7" hidden="false" customHeight="true" outlineLevel="0" collapsed="false">
      <c r="A4" s="212" t="s">
        <v>583</v>
      </c>
      <c r="B4" s="212"/>
      <c r="C4" s="233" t="s">
        <v>742</v>
      </c>
      <c r="D4" s="233"/>
      <c r="E4" s="233"/>
      <c r="F4" s="233"/>
      <c r="G4" s="233"/>
      <c r="H4" s="233"/>
      <c r="I4" s="233"/>
      <c r="J4" s="233"/>
    </row>
    <row r="5" customFormat="false" ht="33" hidden="false" customHeight="true" outlineLevel="0" collapsed="false">
      <c r="A5" s="212" t="s">
        <v>585</v>
      </c>
      <c r="B5" s="212"/>
      <c r="C5" s="233" t="s">
        <v>700</v>
      </c>
      <c r="D5" s="233"/>
      <c r="E5" s="233"/>
      <c r="F5" s="212" t="s">
        <v>586</v>
      </c>
      <c r="G5" s="233" t="s">
        <v>643</v>
      </c>
      <c r="H5" s="233"/>
      <c r="I5" s="233"/>
      <c r="J5" s="233"/>
    </row>
    <row r="6" customFormat="false" ht="27"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2000000</v>
      </c>
      <c r="E7" s="235" t="n">
        <v>2000000</v>
      </c>
      <c r="F7" s="235" t="n">
        <v>2000000</v>
      </c>
      <c r="G7" s="212" t="n">
        <v>10</v>
      </c>
      <c r="H7" s="237" t="n">
        <v>1</v>
      </c>
      <c r="I7" s="238" t="n">
        <v>10</v>
      </c>
      <c r="J7" s="238"/>
    </row>
    <row r="8" customFormat="false" ht="24" hidden="false" customHeight="true" outlineLevel="0" collapsed="false">
      <c r="A8" s="212"/>
      <c r="B8" s="212"/>
      <c r="C8" s="234" t="s">
        <v>594</v>
      </c>
      <c r="D8" s="235" t="n">
        <v>2000000</v>
      </c>
      <c r="E8" s="235" t="n">
        <v>2000000</v>
      </c>
      <c r="F8" s="235" t="n">
        <v>200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14.25" hidden="false" customHeight="true" outlineLevel="0" collapsed="false">
      <c r="A10" s="212"/>
      <c r="B10" s="212"/>
      <c r="C10" s="234" t="s">
        <v>596</v>
      </c>
      <c r="D10" s="256" t="s">
        <v>417</v>
      </c>
      <c r="E10" s="256" t="s">
        <v>417</v>
      </c>
      <c r="F10" s="256" t="s">
        <v>417</v>
      </c>
      <c r="G10" s="257" t="s">
        <v>417</v>
      </c>
      <c r="H10" s="235"/>
      <c r="I10" s="238" t="s">
        <v>417</v>
      </c>
      <c r="J10" s="238"/>
    </row>
    <row r="11" customFormat="false" ht="39" hidden="false" customHeight="true" outlineLevel="0" collapsed="false">
      <c r="A11" s="212" t="s">
        <v>597</v>
      </c>
      <c r="B11" s="212" t="s">
        <v>598</v>
      </c>
      <c r="C11" s="212"/>
      <c r="D11" s="212"/>
      <c r="E11" s="212"/>
      <c r="F11" s="240" t="s">
        <v>499</v>
      </c>
      <c r="G11" s="240"/>
      <c r="H11" s="240"/>
      <c r="I11" s="240"/>
      <c r="J11" s="240"/>
    </row>
    <row r="12" customFormat="false" ht="57.95" hidden="false" customHeight="true" outlineLevel="0" collapsed="false">
      <c r="A12" s="212"/>
      <c r="B12" s="265" t="s">
        <v>743</v>
      </c>
      <c r="C12" s="265"/>
      <c r="D12" s="265"/>
      <c r="E12" s="265"/>
      <c r="F12" s="266" t="s">
        <v>743</v>
      </c>
      <c r="G12" s="266"/>
      <c r="H12" s="266"/>
      <c r="I12" s="266"/>
      <c r="J12" s="266"/>
    </row>
    <row r="13" customFormat="false" ht="24" hidden="false" customHeight="true" outlineLevel="0" collapsed="false">
      <c r="A13" s="241" t="s">
        <v>601</v>
      </c>
      <c r="B13" s="241"/>
      <c r="C13" s="241"/>
      <c r="D13" s="241" t="s">
        <v>602</v>
      </c>
      <c r="E13" s="241"/>
      <c r="F13" s="241"/>
      <c r="G13" s="241" t="s">
        <v>534</v>
      </c>
      <c r="H13" s="241" t="s">
        <v>590</v>
      </c>
      <c r="I13" s="241" t="s">
        <v>592</v>
      </c>
      <c r="J13" s="241" t="s">
        <v>535</v>
      </c>
    </row>
    <row r="14" customFormat="false" ht="33"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744</v>
      </c>
      <c r="D15" s="211" t="s">
        <v>539</v>
      </c>
      <c r="E15" s="212" t="n">
        <v>5</v>
      </c>
      <c r="F15" s="244" t="s">
        <v>612</v>
      </c>
      <c r="G15" s="247" t="n">
        <v>5</v>
      </c>
      <c r="H15" s="247" t="n">
        <v>30</v>
      </c>
      <c r="I15" s="247" t="n">
        <v>30</v>
      </c>
      <c r="J15" s="247"/>
    </row>
    <row r="16" customFormat="false" ht="14.25" hidden="false" customHeight="false" outlineLevel="0" collapsed="false">
      <c r="A16" s="210"/>
      <c r="B16" s="211" t="s">
        <v>543</v>
      </c>
      <c r="C16" s="243" t="s">
        <v>736</v>
      </c>
      <c r="D16" s="211"/>
      <c r="E16" s="212" t="n">
        <v>100</v>
      </c>
      <c r="F16" s="244" t="s">
        <v>612</v>
      </c>
      <c r="G16" s="247" t="n">
        <v>100</v>
      </c>
      <c r="H16" s="247" t="n">
        <v>30</v>
      </c>
      <c r="I16" s="247" t="n">
        <v>30</v>
      </c>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c r="D19" s="211"/>
      <c r="E19" s="212"/>
      <c r="F19" s="241"/>
      <c r="G19" s="247"/>
      <c r="H19" s="247"/>
      <c r="I19" s="247"/>
      <c r="J19" s="247"/>
    </row>
    <row r="20" customFormat="false" ht="24" hidden="false" customHeight="false" outlineLevel="0" collapsed="false">
      <c r="A20" s="210"/>
      <c r="B20" s="210" t="s">
        <v>564</v>
      </c>
      <c r="C20" s="243" t="s">
        <v>745</v>
      </c>
      <c r="D20" s="211"/>
      <c r="E20" s="212" t="s">
        <v>696</v>
      </c>
      <c r="F20" s="241" t="s">
        <v>632</v>
      </c>
      <c r="G20" s="247" t="s">
        <v>655</v>
      </c>
      <c r="H20" s="247" t="n">
        <v>20</v>
      </c>
      <c r="I20" s="247" t="n">
        <v>20</v>
      </c>
      <c r="J20" s="247"/>
    </row>
    <row r="21" customFormat="false" ht="24" hidden="false" customHeight="false" outlineLevel="0" collapsed="false">
      <c r="A21" s="210"/>
      <c r="B21" s="210" t="s">
        <v>567</v>
      </c>
      <c r="C21" s="243" t="s">
        <v>746</v>
      </c>
      <c r="D21" s="211"/>
      <c r="E21" s="212" t="s">
        <v>740</v>
      </c>
      <c r="F21" s="241" t="s">
        <v>632</v>
      </c>
      <c r="G21" s="247" t="s">
        <v>655</v>
      </c>
      <c r="H21" s="247" t="n">
        <v>10</v>
      </c>
      <c r="I21" s="247" t="n">
        <v>10</v>
      </c>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741</v>
      </c>
      <c r="D23" s="211"/>
      <c r="E23" s="250" t="s">
        <v>639</v>
      </c>
      <c r="F23" s="250" t="s">
        <v>612</v>
      </c>
      <c r="G23" s="250" t="s">
        <v>698</v>
      </c>
      <c r="H23" s="247" t="n">
        <v>10</v>
      </c>
      <c r="I23" s="247" t="n">
        <v>10</v>
      </c>
      <c r="J23" s="260"/>
    </row>
    <row r="24" customFormat="false" ht="24.9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6" customFormat="true" ht="36" hidden="false" customHeight="true" outlineLevel="0" collapsed="false">
      <c r="A1" s="57" t="s">
        <v>143</v>
      </c>
      <c r="B1" s="57"/>
      <c r="C1" s="57"/>
      <c r="D1" s="57"/>
      <c r="E1" s="57"/>
      <c r="F1" s="57"/>
      <c r="G1" s="57"/>
      <c r="H1" s="57"/>
      <c r="I1" s="57"/>
      <c r="J1" s="57"/>
    </row>
    <row r="2" s="36" customFormat="true" ht="18" hidden="false" customHeight="true" outlineLevel="0" collapsed="false">
      <c r="A2" s="33"/>
      <c r="B2" s="33"/>
      <c r="C2" s="33"/>
      <c r="D2" s="33"/>
      <c r="E2" s="33"/>
      <c r="F2" s="33"/>
      <c r="G2" s="33"/>
      <c r="H2" s="33"/>
      <c r="I2" s="33"/>
      <c r="J2" s="58" t="s">
        <v>144</v>
      </c>
    </row>
    <row r="3" s="36" customFormat="true" ht="18" hidden="false" customHeight="true" outlineLevel="0" collapsed="false">
      <c r="A3" s="59" t="s">
        <v>86</v>
      </c>
      <c r="B3" s="60" t="s">
        <v>87</v>
      </c>
      <c r="C3" s="60"/>
      <c r="D3" s="60"/>
      <c r="E3" s="60"/>
      <c r="F3" s="61"/>
      <c r="G3" s="33"/>
      <c r="H3" s="33"/>
      <c r="I3" s="33"/>
      <c r="J3" s="58" t="s">
        <v>3</v>
      </c>
    </row>
    <row r="4" s="36" customFormat="true" ht="18" hidden="false" customHeight="true" outlineLevel="0" collapsed="false">
      <c r="A4" s="44" t="s">
        <v>6</v>
      </c>
      <c r="B4" s="44"/>
      <c r="C4" s="44"/>
      <c r="D4" s="44"/>
      <c r="E4" s="62" t="s">
        <v>73</v>
      </c>
      <c r="F4" s="62" t="s">
        <v>145</v>
      </c>
      <c r="G4" s="62" t="s">
        <v>146</v>
      </c>
      <c r="H4" s="62" t="s">
        <v>147</v>
      </c>
      <c r="I4" s="62" t="s">
        <v>148</v>
      </c>
      <c r="J4" s="62" t="s">
        <v>149</v>
      </c>
    </row>
    <row r="5" s="36" customFormat="true" ht="35.25" hidden="false" customHeight="true" outlineLevel="0" collapsed="false">
      <c r="A5" s="63" t="s">
        <v>94</v>
      </c>
      <c r="B5" s="63"/>
      <c r="C5" s="63"/>
      <c r="D5" s="64" t="s">
        <v>95</v>
      </c>
      <c r="E5" s="62"/>
      <c r="F5" s="62"/>
      <c r="G5" s="62"/>
      <c r="H5" s="62"/>
      <c r="I5" s="62"/>
      <c r="J5" s="62"/>
    </row>
    <row r="6" s="36" customFormat="true" ht="18" hidden="false" customHeight="true" outlineLevel="0" collapsed="false">
      <c r="A6" s="63"/>
      <c r="B6" s="63"/>
      <c r="C6" s="63"/>
      <c r="D6" s="64"/>
      <c r="E6" s="62"/>
      <c r="F6" s="62"/>
      <c r="G6" s="62"/>
      <c r="H6" s="62"/>
      <c r="I6" s="62"/>
      <c r="J6" s="62"/>
    </row>
    <row r="7" s="36" customFormat="true" ht="16.5" hidden="false" customHeight="true" outlineLevel="0" collapsed="false">
      <c r="A7" s="63"/>
      <c r="B7" s="63"/>
      <c r="C7" s="63"/>
      <c r="D7" s="64"/>
      <c r="E7" s="62"/>
      <c r="F7" s="62"/>
      <c r="G7" s="62"/>
      <c r="H7" s="62"/>
      <c r="I7" s="62"/>
      <c r="J7" s="62"/>
    </row>
    <row r="8" s="36" customFormat="true" ht="21.75" hidden="false" customHeight="true" outlineLevel="0" collapsed="false">
      <c r="A8" s="65" t="s">
        <v>98</v>
      </c>
      <c r="B8" s="64" t="s">
        <v>99</v>
      </c>
      <c r="C8" s="64" t="s">
        <v>100</v>
      </c>
      <c r="D8" s="64" t="s">
        <v>10</v>
      </c>
      <c r="E8" s="66" t="s">
        <v>11</v>
      </c>
      <c r="F8" s="66" t="s">
        <v>12</v>
      </c>
      <c r="G8" s="66" t="s">
        <v>18</v>
      </c>
      <c r="H8" s="66" t="s">
        <v>21</v>
      </c>
      <c r="I8" s="66" t="s">
        <v>24</v>
      </c>
      <c r="J8" s="66" t="s">
        <v>27</v>
      </c>
    </row>
    <row r="9" s="36" customFormat="true" ht="21.75" hidden="false" customHeight="true" outlineLevel="0" collapsed="false">
      <c r="A9" s="65"/>
      <c r="B9" s="64"/>
      <c r="C9" s="64"/>
      <c r="D9" s="64" t="s">
        <v>101</v>
      </c>
      <c r="E9" s="49" t="n">
        <v>314764720.33</v>
      </c>
      <c r="F9" s="67"/>
      <c r="G9" s="49" t="n">
        <v>314764720.33</v>
      </c>
      <c r="H9" s="49"/>
      <c r="I9" s="49"/>
      <c r="J9" s="49"/>
    </row>
    <row r="10" s="36" customFormat="true" ht="24" hidden="false" customHeight="true" outlineLevel="0" collapsed="false">
      <c r="A10" s="51" t="s">
        <v>102</v>
      </c>
      <c r="B10" s="51"/>
      <c r="C10" s="51"/>
      <c r="D10" s="52" t="s">
        <v>103</v>
      </c>
      <c r="E10" s="49" t="n">
        <v>30937057.64</v>
      </c>
      <c r="F10" s="67"/>
      <c r="G10" s="49" t="n">
        <v>30937057.64</v>
      </c>
      <c r="H10" s="49"/>
      <c r="I10" s="49"/>
      <c r="J10" s="49"/>
    </row>
    <row r="11" s="36" customFormat="true" ht="24" hidden="false" customHeight="true" outlineLevel="0" collapsed="false">
      <c r="A11" s="51" t="s">
        <v>104</v>
      </c>
      <c r="B11" s="51"/>
      <c r="C11" s="51"/>
      <c r="D11" s="52" t="s">
        <v>105</v>
      </c>
      <c r="E11" s="49" t="n">
        <v>30936083.64</v>
      </c>
      <c r="F11" s="67"/>
      <c r="G11" s="49" t="n">
        <v>30936083.64</v>
      </c>
      <c r="H11" s="49"/>
      <c r="I11" s="49"/>
      <c r="J11" s="49"/>
    </row>
    <row r="12" customFormat="false" ht="24" hidden="false" customHeight="true" outlineLevel="0" collapsed="false">
      <c r="A12" s="51" t="s">
        <v>106</v>
      </c>
      <c r="B12" s="51"/>
      <c r="C12" s="51"/>
      <c r="D12" s="52" t="s">
        <v>107</v>
      </c>
      <c r="E12" s="49" t="n">
        <v>6817278.48</v>
      </c>
      <c r="F12" s="67"/>
      <c r="G12" s="49" t="n">
        <v>6817278.48</v>
      </c>
      <c r="H12" s="49"/>
      <c r="I12" s="49"/>
      <c r="J12" s="49"/>
    </row>
    <row r="13" customFormat="false" ht="24" hidden="false" customHeight="true" outlineLevel="0" collapsed="false">
      <c r="A13" s="51" t="s">
        <v>108</v>
      </c>
      <c r="B13" s="51"/>
      <c r="C13" s="51"/>
      <c r="D13" s="52" t="s">
        <v>109</v>
      </c>
      <c r="E13" s="49" t="n">
        <v>24118805.16</v>
      </c>
      <c r="F13" s="67"/>
      <c r="G13" s="49" t="n">
        <v>24118805.16</v>
      </c>
      <c r="H13" s="49"/>
      <c r="I13" s="49"/>
      <c r="J13" s="49"/>
    </row>
    <row r="14" customFormat="false" ht="24" hidden="false" customHeight="true" outlineLevel="0" collapsed="false">
      <c r="A14" s="51" t="s">
        <v>110</v>
      </c>
      <c r="B14" s="51"/>
      <c r="C14" s="51"/>
      <c r="D14" s="52" t="s">
        <v>111</v>
      </c>
      <c r="E14" s="49" t="n">
        <v>974</v>
      </c>
      <c r="F14" s="67"/>
      <c r="G14" s="49" t="n">
        <v>974</v>
      </c>
      <c r="H14" s="49"/>
      <c r="I14" s="49"/>
      <c r="J14" s="49"/>
    </row>
    <row r="15" customFormat="false" ht="24" hidden="false" customHeight="true" outlineLevel="0" collapsed="false">
      <c r="A15" s="51" t="s">
        <v>112</v>
      </c>
      <c r="B15" s="51"/>
      <c r="C15" s="51"/>
      <c r="D15" s="52" t="s">
        <v>111</v>
      </c>
      <c r="E15" s="49" t="n">
        <v>974</v>
      </c>
      <c r="F15" s="67"/>
      <c r="G15" s="49" t="n">
        <v>974</v>
      </c>
      <c r="H15" s="49"/>
      <c r="I15" s="49"/>
      <c r="J15" s="49"/>
    </row>
    <row r="16" customFormat="false" ht="24" hidden="false" customHeight="true" outlineLevel="0" collapsed="false">
      <c r="A16" s="51" t="s">
        <v>113</v>
      </c>
      <c r="B16" s="51"/>
      <c r="C16" s="51"/>
      <c r="D16" s="52" t="s">
        <v>114</v>
      </c>
      <c r="E16" s="49" t="n">
        <v>19000000</v>
      </c>
      <c r="F16" s="67"/>
      <c r="G16" s="49" t="n">
        <v>19000000</v>
      </c>
      <c r="H16" s="49"/>
      <c r="I16" s="49"/>
      <c r="J16" s="49"/>
    </row>
    <row r="17" customFormat="false" ht="24" hidden="false" customHeight="true" outlineLevel="0" collapsed="false">
      <c r="A17" s="51" t="s">
        <v>115</v>
      </c>
      <c r="B17" s="51"/>
      <c r="C17" s="51"/>
      <c r="D17" s="52" t="s">
        <v>116</v>
      </c>
      <c r="E17" s="49" t="n">
        <v>19000000</v>
      </c>
      <c r="F17" s="67"/>
      <c r="G17" s="49" t="n">
        <v>19000000</v>
      </c>
      <c r="H17" s="49"/>
      <c r="I17" s="49"/>
      <c r="J17" s="49"/>
    </row>
    <row r="18" customFormat="false" ht="24" hidden="false" customHeight="true" outlineLevel="0" collapsed="false">
      <c r="A18" s="51" t="s">
        <v>117</v>
      </c>
      <c r="B18" s="51"/>
      <c r="C18" s="51"/>
      <c r="D18" s="52" t="s">
        <v>118</v>
      </c>
      <c r="E18" s="49" t="n">
        <v>19000000</v>
      </c>
      <c r="F18" s="67"/>
      <c r="G18" s="49" t="n">
        <v>19000000</v>
      </c>
      <c r="H18" s="49"/>
      <c r="I18" s="49"/>
      <c r="J18" s="49"/>
    </row>
    <row r="19" customFormat="false" ht="24" hidden="false" customHeight="true" outlineLevel="0" collapsed="false">
      <c r="A19" s="51" t="s">
        <v>119</v>
      </c>
      <c r="B19" s="51"/>
      <c r="C19" s="51"/>
      <c r="D19" s="52" t="s">
        <v>120</v>
      </c>
      <c r="E19" s="49" t="n">
        <v>264487712.69</v>
      </c>
      <c r="F19" s="67"/>
      <c r="G19" s="49" t="n">
        <v>264487712.69</v>
      </c>
      <c r="H19" s="49"/>
      <c r="I19" s="49"/>
      <c r="J19" s="49"/>
    </row>
    <row r="20" customFormat="false" ht="24" hidden="false" customHeight="true" outlineLevel="0" collapsed="false">
      <c r="A20" s="51" t="s">
        <v>121</v>
      </c>
      <c r="B20" s="51"/>
      <c r="C20" s="51"/>
      <c r="D20" s="52" t="s">
        <v>122</v>
      </c>
      <c r="E20" s="49" t="n">
        <v>10736002.76</v>
      </c>
      <c r="F20" s="67"/>
      <c r="G20" s="49" t="n">
        <v>10736002.76</v>
      </c>
      <c r="H20" s="49"/>
      <c r="I20" s="49"/>
      <c r="J20" s="49"/>
    </row>
    <row r="21" customFormat="false" ht="24" hidden="false" customHeight="true" outlineLevel="0" collapsed="false">
      <c r="A21" s="51" t="s">
        <v>123</v>
      </c>
      <c r="B21" s="51"/>
      <c r="C21" s="51"/>
      <c r="D21" s="52" t="s">
        <v>107</v>
      </c>
      <c r="E21" s="49" t="n">
        <v>1249728.76</v>
      </c>
      <c r="F21" s="67"/>
      <c r="G21" s="49" t="n">
        <v>1249728.76</v>
      </c>
      <c r="H21" s="49"/>
      <c r="I21" s="49"/>
      <c r="J21" s="49"/>
    </row>
    <row r="22" customFormat="false" ht="24" hidden="false" customHeight="true" outlineLevel="0" collapsed="false">
      <c r="A22" s="51" t="s">
        <v>124</v>
      </c>
      <c r="B22" s="51"/>
      <c r="C22" s="51"/>
      <c r="D22" s="52" t="s">
        <v>125</v>
      </c>
      <c r="E22" s="49" t="n">
        <v>9486274</v>
      </c>
      <c r="F22" s="67"/>
      <c r="G22" s="49" t="n">
        <v>9486274</v>
      </c>
      <c r="H22" s="49"/>
      <c r="I22" s="49"/>
      <c r="J22" s="49"/>
    </row>
    <row r="23" customFormat="false" ht="24" hidden="false" customHeight="true" outlineLevel="0" collapsed="false">
      <c r="A23" s="51" t="s">
        <v>126</v>
      </c>
      <c r="B23" s="51"/>
      <c r="C23" s="51"/>
      <c r="D23" s="52" t="s">
        <v>127</v>
      </c>
      <c r="E23" s="49" t="n">
        <v>253154709.93</v>
      </c>
      <c r="F23" s="67"/>
      <c r="G23" s="49" t="n">
        <v>253154709.93</v>
      </c>
      <c r="H23" s="49"/>
      <c r="I23" s="49"/>
      <c r="J23" s="49"/>
    </row>
    <row r="24" customFormat="false" ht="24" hidden="false" customHeight="true" outlineLevel="0" collapsed="false">
      <c r="A24" s="51" t="s">
        <v>128</v>
      </c>
      <c r="B24" s="51"/>
      <c r="C24" s="51"/>
      <c r="D24" s="52" t="s">
        <v>129</v>
      </c>
      <c r="E24" s="49" t="n">
        <v>253154709.93</v>
      </c>
      <c r="F24" s="67"/>
      <c r="G24" s="49" t="n">
        <v>253154709.93</v>
      </c>
      <c r="H24" s="49"/>
      <c r="I24" s="49"/>
      <c r="J24" s="49"/>
    </row>
    <row r="25" customFormat="false" ht="24" hidden="false" customHeight="true" outlineLevel="0" collapsed="false">
      <c r="A25" s="51" t="s">
        <v>130</v>
      </c>
      <c r="B25" s="51"/>
      <c r="C25" s="51"/>
      <c r="D25" s="52" t="s">
        <v>131</v>
      </c>
      <c r="E25" s="49" t="n">
        <v>597000</v>
      </c>
      <c r="F25" s="67"/>
      <c r="G25" s="49" t="n">
        <v>597000</v>
      </c>
      <c r="H25" s="49"/>
      <c r="I25" s="49"/>
      <c r="J25" s="49"/>
    </row>
    <row r="26" customFormat="false" ht="24" hidden="false" customHeight="true" outlineLevel="0" collapsed="false">
      <c r="A26" s="51" t="s">
        <v>132</v>
      </c>
      <c r="B26" s="51"/>
      <c r="C26" s="51"/>
      <c r="D26" s="52" t="s">
        <v>131</v>
      </c>
      <c r="E26" s="49" t="n">
        <v>597000</v>
      </c>
      <c r="F26" s="67"/>
      <c r="G26" s="49" t="n">
        <v>597000</v>
      </c>
      <c r="H26" s="49"/>
      <c r="I26" s="49"/>
      <c r="J26" s="49"/>
    </row>
    <row r="27" customFormat="false" ht="24" hidden="false" customHeight="true" outlineLevel="0" collapsed="false">
      <c r="A27" s="51" t="s">
        <v>133</v>
      </c>
      <c r="B27" s="51"/>
      <c r="C27" s="51"/>
      <c r="D27" s="52" t="s">
        <v>134</v>
      </c>
      <c r="E27" s="49" t="n">
        <v>339950</v>
      </c>
      <c r="F27" s="67"/>
      <c r="G27" s="49" t="n">
        <v>339950</v>
      </c>
      <c r="H27" s="49"/>
      <c r="I27" s="49"/>
      <c r="J27" s="49"/>
    </row>
    <row r="28" customFormat="false" ht="24" hidden="false" customHeight="true" outlineLevel="0" collapsed="false">
      <c r="A28" s="51" t="s">
        <v>135</v>
      </c>
      <c r="B28" s="51"/>
      <c r="C28" s="51"/>
      <c r="D28" s="52" t="s">
        <v>136</v>
      </c>
      <c r="E28" s="49" t="n">
        <v>59950</v>
      </c>
      <c r="F28" s="67"/>
      <c r="G28" s="49" t="n">
        <v>59950</v>
      </c>
      <c r="H28" s="49"/>
      <c r="I28" s="49"/>
      <c r="J28" s="49"/>
    </row>
    <row r="29" customFormat="false" ht="24" hidden="false" customHeight="true" outlineLevel="0" collapsed="false">
      <c r="A29" s="51" t="s">
        <v>137</v>
      </c>
      <c r="B29" s="51"/>
      <c r="C29" s="51"/>
      <c r="D29" s="52" t="s">
        <v>107</v>
      </c>
      <c r="E29" s="49" t="n">
        <v>59950</v>
      </c>
      <c r="F29" s="67"/>
      <c r="G29" s="49" t="n">
        <v>59950</v>
      </c>
      <c r="H29" s="49"/>
      <c r="I29" s="49"/>
      <c r="J29" s="49"/>
    </row>
    <row r="30" customFormat="false" ht="24" hidden="false" customHeight="true" outlineLevel="0" collapsed="false">
      <c r="A30" s="51" t="s">
        <v>138</v>
      </c>
      <c r="B30" s="51"/>
      <c r="C30" s="51"/>
      <c r="D30" s="52" t="s">
        <v>139</v>
      </c>
      <c r="E30" s="49" t="n">
        <v>280000</v>
      </c>
      <c r="F30" s="67"/>
      <c r="G30" s="49" t="n">
        <v>280000</v>
      </c>
      <c r="H30" s="49"/>
      <c r="I30" s="49"/>
      <c r="J30" s="49"/>
    </row>
    <row r="31" customFormat="false" ht="24" hidden="false" customHeight="true" outlineLevel="0" collapsed="false">
      <c r="A31" s="51" t="s">
        <v>140</v>
      </c>
      <c r="B31" s="51"/>
      <c r="C31" s="51"/>
      <c r="D31" s="52" t="s">
        <v>141</v>
      </c>
      <c r="E31" s="49" t="n">
        <v>280000</v>
      </c>
      <c r="F31" s="67"/>
      <c r="G31" s="49" t="n">
        <v>280000</v>
      </c>
      <c r="H31" s="49"/>
      <c r="I31" s="49"/>
      <c r="J31" s="49"/>
    </row>
    <row r="32" s="36" customFormat="true" ht="20.25" hidden="false" customHeight="true" outlineLevel="0" collapsed="false">
      <c r="A32" s="68" t="s">
        <v>150</v>
      </c>
      <c r="B32" s="68"/>
      <c r="C32" s="68"/>
      <c r="D32" s="68"/>
      <c r="E32" s="68"/>
      <c r="F32" s="68"/>
      <c r="G32" s="68"/>
      <c r="H32" s="68"/>
      <c r="I32" s="68"/>
      <c r="J32" s="68"/>
    </row>
    <row r="33" customFormat="false" ht="26.25" hidden="false" customHeight="true" outlineLevel="0" collapsed="false"/>
    <row r="34" s="70" customFormat="true" ht="18" hidden="false" customHeight="true" outlineLevel="0" collapsed="false">
      <c r="A34" s="69"/>
      <c r="B34" s="69"/>
      <c r="C34" s="69"/>
      <c r="D34" s="69"/>
      <c r="E34" s="69"/>
      <c r="F34" s="69"/>
      <c r="G34" s="69"/>
      <c r="H34" s="69"/>
      <c r="I34" s="69"/>
      <c r="J34" s="69"/>
    </row>
    <row r="35" s="70" customFormat="true" ht="18" hidden="false" customHeight="true" outlineLevel="0" collapsed="false">
      <c r="A35" s="69"/>
      <c r="B35" s="69"/>
      <c r="C35" s="69"/>
      <c r="D35" s="69"/>
      <c r="E35" s="69"/>
      <c r="F35" s="69"/>
      <c r="G35" s="69"/>
      <c r="H35" s="69"/>
      <c r="I35" s="69"/>
      <c r="J35" s="69"/>
    </row>
    <row r="36" s="70" customFormat="true" ht="18" hidden="false" customHeight="true" outlineLevel="0" collapsed="false">
      <c r="A36" s="69"/>
      <c r="B36" s="69"/>
      <c r="C36" s="69"/>
      <c r="D36" s="69"/>
      <c r="E36" s="69"/>
      <c r="F36" s="69"/>
      <c r="G36" s="69"/>
      <c r="H36" s="69"/>
      <c r="I36" s="69"/>
      <c r="J36" s="69"/>
    </row>
    <row r="37" s="70" customFormat="true" ht="18" hidden="false" customHeight="true" outlineLevel="0" collapsed="false">
      <c r="A37" s="69"/>
      <c r="B37" s="69"/>
      <c r="C37" s="69"/>
      <c r="D37" s="69"/>
      <c r="E37" s="69"/>
      <c r="F37" s="69"/>
      <c r="G37" s="69"/>
      <c r="H37" s="69"/>
      <c r="I37" s="69"/>
      <c r="J37" s="69"/>
    </row>
    <row r="38" s="70" customFormat="true" ht="18" hidden="false" customHeight="true" outlineLevel="0" collapsed="false">
      <c r="A38" s="69"/>
      <c r="B38" s="69"/>
      <c r="C38" s="69"/>
      <c r="D38" s="69"/>
      <c r="E38" s="69"/>
      <c r="F38" s="69"/>
      <c r="G38" s="69"/>
      <c r="H38" s="69"/>
      <c r="I38" s="69"/>
      <c r="J38" s="6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42">
    <mergeCell ref="A1:J1"/>
    <mergeCell ref="B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2.75"/>
    <col collapsed="false" customWidth="true" hidden="false" outlineLevel="0" max="5" min="5" style="0" width="11.5"/>
    <col collapsed="false" customWidth="true" hidden="false" outlineLevel="0" max="6" min="6" style="0" width="12.75"/>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30" hidden="false" customHeight="true" outlineLevel="0" collapsed="false">
      <c r="A4" s="212" t="s">
        <v>583</v>
      </c>
      <c r="B4" s="212"/>
      <c r="C4" s="250" t="s">
        <v>747</v>
      </c>
      <c r="D4" s="250"/>
      <c r="E4" s="250"/>
      <c r="F4" s="250"/>
      <c r="G4" s="250"/>
      <c r="H4" s="250"/>
      <c r="I4" s="250"/>
      <c r="J4" s="250"/>
    </row>
    <row r="5" customFormat="false" ht="21.95"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2174678</v>
      </c>
      <c r="E7" s="235" t="n">
        <v>2174678</v>
      </c>
      <c r="F7" s="235" t="n">
        <v>2174678</v>
      </c>
      <c r="G7" s="212" t="n">
        <v>10</v>
      </c>
      <c r="H7" s="237" t="n">
        <v>1</v>
      </c>
      <c r="I7" s="238" t="n">
        <v>10</v>
      </c>
      <c r="J7" s="238"/>
    </row>
    <row r="8" customFormat="false" ht="24" hidden="false" customHeight="true" outlineLevel="0" collapsed="false">
      <c r="A8" s="212"/>
      <c r="B8" s="212"/>
      <c r="C8" s="234" t="s">
        <v>594</v>
      </c>
      <c r="D8" s="235" t="n">
        <v>2174678</v>
      </c>
      <c r="E8" s="235" t="n">
        <v>2174678</v>
      </c>
      <c r="F8" s="235" t="n">
        <v>2174678</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6.1" hidden="false" customHeight="true" outlineLevel="0" collapsed="false">
      <c r="A10" s="212"/>
      <c r="B10" s="212"/>
      <c r="C10" s="234" t="s">
        <v>596</v>
      </c>
      <c r="D10" s="256" t="s">
        <v>417</v>
      </c>
      <c r="E10" s="256" t="s">
        <v>417</v>
      </c>
      <c r="F10" s="256" t="s">
        <v>417</v>
      </c>
      <c r="G10" s="257" t="s">
        <v>417</v>
      </c>
      <c r="H10" s="235"/>
      <c r="I10" s="238" t="s">
        <v>417</v>
      </c>
      <c r="J10" s="238"/>
    </row>
    <row r="11" customFormat="false" ht="27" hidden="false" customHeight="true" outlineLevel="0" collapsed="false">
      <c r="A11" s="212" t="s">
        <v>597</v>
      </c>
      <c r="B11" s="212" t="s">
        <v>598</v>
      </c>
      <c r="C11" s="212"/>
      <c r="D11" s="212"/>
      <c r="E11" s="212"/>
      <c r="F11" s="240" t="s">
        <v>499</v>
      </c>
      <c r="G11" s="240"/>
      <c r="H11" s="240"/>
      <c r="I11" s="240"/>
      <c r="J11" s="240"/>
    </row>
    <row r="12" customFormat="false" ht="39" hidden="false" customHeight="true" outlineLevel="0" collapsed="false">
      <c r="A12" s="212"/>
      <c r="B12" s="258" t="s">
        <v>748</v>
      </c>
      <c r="C12" s="258"/>
      <c r="D12" s="258"/>
      <c r="E12" s="258"/>
      <c r="F12" s="259" t="s">
        <v>748</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749</v>
      </c>
      <c r="D15" s="211" t="s">
        <v>539</v>
      </c>
      <c r="E15" s="212" t="n">
        <v>150</v>
      </c>
      <c r="F15" s="241" t="s">
        <v>628</v>
      </c>
      <c r="G15" s="247" t="n">
        <v>150</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c r="D19" s="211"/>
      <c r="E19" s="212"/>
      <c r="F19" s="241"/>
      <c r="G19" s="247"/>
      <c r="H19" s="247"/>
      <c r="I19" s="247"/>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t="s">
        <v>750</v>
      </c>
      <c r="D22" s="211"/>
      <c r="E22" s="212" t="n">
        <v>30</v>
      </c>
      <c r="F22" s="241" t="s">
        <v>628</v>
      </c>
      <c r="G22" s="247" t="n">
        <v>30</v>
      </c>
      <c r="H22" s="247" t="n">
        <v>30</v>
      </c>
      <c r="I22" s="247" t="n">
        <v>30</v>
      </c>
      <c r="J22" s="247"/>
    </row>
    <row r="23" customFormat="false" ht="36" hidden="false" customHeight="false" outlineLevel="0" collapsed="false">
      <c r="A23" s="220" t="s">
        <v>571</v>
      </c>
      <c r="B23" s="221" t="s">
        <v>572</v>
      </c>
      <c r="C23" s="243" t="s">
        <v>751</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3" style="0" width="14.62"/>
    <col collapsed="false" customWidth="true" hidden="false" outlineLevel="0" max="4" min="4" style="0" width="13.37"/>
    <col collapsed="false" customWidth="true" hidden="false" outlineLevel="0" max="5" min="5" style="0" width="12.75"/>
    <col collapsed="false" customWidth="true" hidden="false" outlineLevel="0" max="6" min="6" style="0" width="13.62"/>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4.95" hidden="false" customHeight="true" outlineLevel="0" collapsed="false">
      <c r="A4" s="212" t="s">
        <v>583</v>
      </c>
      <c r="B4" s="212"/>
      <c r="C4" s="250" t="s">
        <v>752</v>
      </c>
      <c r="D4" s="250"/>
      <c r="E4" s="250"/>
      <c r="F4" s="250"/>
      <c r="G4" s="250"/>
      <c r="H4" s="250"/>
      <c r="I4" s="250"/>
      <c r="J4" s="250"/>
    </row>
    <row r="5" customFormat="false" ht="24.95"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78938500</v>
      </c>
      <c r="E7" s="235" t="n">
        <v>78938500</v>
      </c>
      <c r="F7" s="235" t="n">
        <v>78938500</v>
      </c>
      <c r="G7" s="212" t="n">
        <v>10</v>
      </c>
      <c r="H7" s="237" t="n">
        <v>1</v>
      </c>
      <c r="I7" s="238" t="n">
        <v>10</v>
      </c>
      <c r="J7" s="238"/>
    </row>
    <row r="8" customFormat="false" ht="24" hidden="false" customHeight="true" outlineLevel="0" collapsed="false">
      <c r="A8" s="212"/>
      <c r="B8" s="212"/>
      <c r="C8" s="234" t="s">
        <v>594</v>
      </c>
      <c r="D8" s="235" t="n">
        <v>78938500</v>
      </c>
      <c r="E8" s="235" t="n">
        <v>78938500</v>
      </c>
      <c r="F8" s="235" t="n">
        <v>789385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9.1" hidden="false" customHeight="true" outlineLevel="0" collapsed="false">
      <c r="A10" s="212"/>
      <c r="B10" s="212"/>
      <c r="C10" s="234" t="s">
        <v>596</v>
      </c>
      <c r="D10" s="256" t="s">
        <v>417</v>
      </c>
      <c r="E10" s="256" t="s">
        <v>417</v>
      </c>
      <c r="F10" s="256" t="s">
        <v>417</v>
      </c>
      <c r="G10" s="257" t="s">
        <v>417</v>
      </c>
      <c r="H10" s="235"/>
      <c r="I10" s="238" t="s">
        <v>417</v>
      </c>
      <c r="J10" s="238"/>
    </row>
    <row r="11" customFormat="false" ht="24.95" hidden="false" customHeight="true" outlineLevel="0" collapsed="false">
      <c r="A11" s="212" t="s">
        <v>597</v>
      </c>
      <c r="B11" s="212" t="s">
        <v>598</v>
      </c>
      <c r="C11" s="212"/>
      <c r="D11" s="212"/>
      <c r="E11" s="212"/>
      <c r="F11" s="240" t="s">
        <v>499</v>
      </c>
      <c r="G11" s="240"/>
      <c r="H11" s="240"/>
      <c r="I11" s="240"/>
      <c r="J11" s="240"/>
    </row>
    <row r="12" customFormat="false" ht="51" hidden="false" customHeight="true" outlineLevel="0" collapsed="false">
      <c r="A12" s="212"/>
      <c r="B12" s="258" t="s">
        <v>753</v>
      </c>
      <c r="C12" s="258"/>
      <c r="D12" s="258"/>
      <c r="E12" s="258"/>
      <c r="F12" s="259" t="s">
        <v>753</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754</v>
      </c>
      <c r="D15" s="211" t="s">
        <v>539</v>
      </c>
      <c r="E15" s="212" t="n">
        <v>75</v>
      </c>
      <c r="F15" s="241" t="s">
        <v>628</v>
      </c>
      <c r="G15" s="247" t="n">
        <v>75</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t="s">
        <v>755</v>
      </c>
      <c r="D19" s="211"/>
      <c r="E19" s="212" t="n">
        <v>15</v>
      </c>
      <c r="F19" s="244" t="s">
        <v>612</v>
      </c>
      <c r="G19" s="247" t="n">
        <v>15</v>
      </c>
      <c r="H19" s="247" t="n">
        <v>30</v>
      </c>
      <c r="I19" s="247" t="n">
        <v>30</v>
      </c>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711</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3" style="0" width="16.87"/>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14.25" hidden="false" customHeight="true" outlineLevel="0" collapsed="false">
      <c r="A4" s="212" t="s">
        <v>583</v>
      </c>
      <c r="B4" s="212"/>
      <c r="C4" s="233" t="s">
        <v>756</v>
      </c>
      <c r="D4" s="233"/>
      <c r="E4" s="233"/>
      <c r="F4" s="233"/>
      <c r="G4" s="233"/>
      <c r="H4" s="233"/>
      <c r="I4" s="233"/>
      <c r="J4" s="233"/>
    </row>
    <row r="5" customFormat="false" ht="14.25"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50000</v>
      </c>
      <c r="E7" s="235" t="n">
        <v>50000</v>
      </c>
      <c r="F7" s="235" t="n">
        <v>50000</v>
      </c>
      <c r="G7" s="212" t="n">
        <v>10</v>
      </c>
      <c r="H7" s="237" t="n">
        <v>1</v>
      </c>
      <c r="I7" s="238" t="n">
        <v>10</v>
      </c>
      <c r="J7" s="238"/>
    </row>
    <row r="8" customFormat="false" ht="24" hidden="false" customHeight="true" outlineLevel="0" collapsed="false">
      <c r="A8" s="212"/>
      <c r="B8" s="212"/>
      <c r="C8" s="234" t="s">
        <v>594</v>
      </c>
      <c r="D8" s="235" t="n">
        <v>50000</v>
      </c>
      <c r="E8" s="235" t="n">
        <v>50000</v>
      </c>
      <c r="F8" s="235" t="n">
        <v>5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35.1" hidden="false" customHeight="true" outlineLevel="0" collapsed="false">
      <c r="A10" s="212"/>
      <c r="B10" s="212"/>
      <c r="C10" s="234" t="s">
        <v>596</v>
      </c>
      <c r="D10" s="256" t="s">
        <v>417</v>
      </c>
      <c r="E10" s="256" t="s">
        <v>417</v>
      </c>
      <c r="F10" s="256" t="s">
        <v>417</v>
      </c>
      <c r="G10" s="257" t="s">
        <v>417</v>
      </c>
      <c r="H10" s="235"/>
      <c r="I10" s="238" t="s">
        <v>417</v>
      </c>
      <c r="J10" s="238"/>
    </row>
    <row r="11" customFormat="false" ht="30.95" hidden="false" customHeight="true" outlineLevel="0" collapsed="false">
      <c r="A11" s="212" t="s">
        <v>597</v>
      </c>
      <c r="B11" s="212" t="s">
        <v>598</v>
      </c>
      <c r="C11" s="212"/>
      <c r="D11" s="212"/>
      <c r="E11" s="212"/>
      <c r="F11" s="240" t="s">
        <v>499</v>
      </c>
      <c r="G11" s="240"/>
      <c r="H11" s="240"/>
      <c r="I11" s="240"/>
      <c r="J11" s="240"/>
    </row>
    <row r="12" customFormat="false" ht="78" hidden="false" customHeight="true" outlineLevel="0" collapsed="false">
      <c r="A12" s="212"/>
      <c r="B12" s="258" t="s">
        <v>757</v>
      </c>
      <c r="C12" s="258"/>
      <c r="D12" s="258"/>
      <c r="E12" s="258"/>
      <c r="F12" s="259" t="s">
        <v>757</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24" hidden="false" customHeight="true" outlineLevel="0" collapsed="false">
      <c r="A15" s="210" t="s">
        <v>536</v>
      </c>
      <c r="B15" s="210" t="s">
        <v>537</v>
      </c>
      <c r="C15" s="243" t="s">
        <v>758</v>
      </c>
      <c r="D15" s="210" t="s">
        <v>539</v>
      </c>
      <c r="E15" s="212" t="n">
        <v>20</v>
      </c>
      <c r="F15" s="244" t="s">
        <v>612</v>
      </c>
      <c r="G15" s="241" t="n">
        <v>20</v>
      </c>
      <c r="H15" s="241" t="n">
        <v>20</v>
      </c>
      <c r="I15" s="241" t="n">
        <v>20</v>
      </c>
      <c r="J15" s="241"/>
    </row>
    <row r="16" customFormat="false" ht="14.25" hidden="false" customHeight="false" outlineLevel="0" collapsed="false">
      <c r="A16" s="210"/>
      <c r="B16" s="210"/>
      <c r="C16" s="243" t="s">
        <v>759</v>
      </c>
      <c r="D16" s="210"/>
      <c r="E16" s="212" t="n">
        <v>600</v>
      </c>
      <c r="F16" s="241" t="s">
        <v>760</v>
      </c>
      <c r="G16" s="241" t="n">
        <v>600</v>
      </c>
      <c r="H16" s="241" t="n">
        <v>10</v>
      </c>
      <c r="I16" s="241" t="n">
        <v>10</v>
      </c>
      <c r="J16" s="241"/>
    </row>
    <row r="17" customFormat="false" ht="14.25" hidden="false" customHeight="false" outlineLevel="0" collapsed="false">
      <c r="A17" s="210"/>
      <c r="B17" s="210"/>
      <c r="C17" s="243" t="s">
        <v>761</v>
      </c>
      <c r="D17" s="210"/>
      <c r="E17" s="212" t="n">
        <v>1</v>
      </c>
      <c r="F17" s="241" t="s">
        <v>605</v>
      </c>
      <c r="G17" s="241" t="n">
        <v>2</v>
      </c>
      <c r="H17" s="241" t="n">
        <v>10</v>
      </c>
      <c r="I17" s="241" t="n">
        <v>10</v>
      </c>
      <c r="J17" s="241"/>
    </row>
    <row r="18" customFormat="false" ht="14.25" hidden="false" customHeight="false" outlineLevel="0" collapsed="false">
      <c r="A18" s="210"/>
      <c r="B18" s="210"/>
      <c r="C18" s="243" t="s">
        <v>762</v>
      </c>
      <c r="D18" s="210"/>
      <c r="E18" s="212" t="n">
        <v>1</v>
      </c>
      <c r="F18" s="241" t="s">
        <v>605</v>
      </c>
      <c r="G18" s="241" t="n">
        <v>1</v>
      </c>
      <c r="H18" s="241" t="n">
        <v>10</v>
      </c>
      <c r="I18" s="241" t="n">
        <v>10</v>
      </c>
      <c r="J18" s="241"/>
    </row>
    <row r="19" customFormat="false" ht="14.25" hidden="false" customHeight="false" outlineLevel="0" collapsed="false">
      <c r="A19" s="210"/>
      <c r="B19" s="210"/>
      <c r="C19" s="243" t="s">
        <v>763</v>
      </c>
      <c r="D19" s="210"/>
      <c r="E19" s="212" t="n">
        <v>200</v>
      </c>
      <c r="F19" s="241" t="s">
        <v>760</v>
      </c>
      <c r="G19" s="241" t="n">
        <v>200</v>
      </c>
      <c r="H19" s="241" t="n">
        <v>10</v>
      </c>
      <c r="I19" s="241" t="n">
        <v>10</v>
      </c>
      <c r="J19" s="241"/>
    </row>
    <row r="20" customFormat="false" ht="14.25" hidden="false" customHeight="false" outlineLevel="0" collapsed="false">
      <c r="A20" s="210"/>
      <c r="B20" s="210" t="s">
        <v>543</v>
      </c>
      <c r="C20" s="243"/>
      <c r="D20" s="210"/>
      <c r="E20" s="212"/>
      <c r="F20" s="241"/>
      <c r="G20" s="241"/>
      <c r="H20" s="241"/>
      <c r="I20" s="241"/>
      <c r="J20" s="241"/>
    </row>
    <row r="21" customFormat="false" ht="14.25" hidden="false" customHeight="false" outlineLevel="0" collapsed="false">
      <c r="A21" s="210"/>
      <c r="B21" s="210" t="s">
        <v>548</v>
      </c>
      <c r="C21" s="243"/>
      <c r="D21" s="210"/>
      <c r="E21" s="212"/>
      <c r="F21" s="241"/>
      <c r="G21" s="241"/>
      <c r="H21" s="241"/>
      <c r="I21" s="241"/>
      <c r="J21" s="241"/>
    </row>
    <row r="22" customFormat="false" ht="14.25" hidden="false" customHeight="false" outlineLevel="0" collapsed="false">
      <c r="A22" s="210"/>
      <c r="B22" s="210" t="s">
        <v>553</v>
      </c>
      <c r="C22" s="243"/>
      <c r="D22" s="210"/>
      <c r="E22" s="212"/>
      <c r="F22" s="241"/>
      <c r="G22" s="241"/>
      <c r="H22" s="241"/>
      <c r="I22" s="241"/>
      <c r="J22" s="241"/>
    </row>
    <row r="23" customFormat="false" ht="14.25" hidden="false" customHeight="true" outlineLevel="0" collapsed="false">
      <c r="A23" s="210" t="s">
        <v>558</v>
      </c>
      <c r="B23" s="210" t="s">
        <v>559</v>
      </c>
      <c r="C23" s="243" t="s">
        <v>764</v>
      </c>
      <c r="D23" s="210"/>
      <c r="E23" s="212" t="n">
        <v>10</v>
      </c>
      <c r="F23" s="244" t="s">
        <v>612</v>
      </c>
      <c r="G23" s="241" t="n">
        <v>10</v>
      </c>
      <c r="H23" s="241" t="n">
        <v>20</v>
      </c>
      <c r="I23" s="241" t="n">
        <v>20</v>
      </c>
      <c r="J23" s="241"/>
    </row>
    <row r="24" customFormat="false" ht="14.25" hidden="false" customHeight="false" outlineLevel="0" collapsed="false">
      <c r="A24" s="210"/>
      <c r="B24" s="210"/>
      <c r="C24" s="243" t="s">
        <v>765</v>
      </c>
      <c r="D24" s="210"/>
      <c r="E24" s="212" t="n">
        <v>10</v>
      </c>
      <c r="F24" s="241" t="s">
        <v>628</v>
      </c>
      <c r="G24" s="241" t="n">
        <v>10</v>
      </c>
      <c r="H24" s="241" t="n">
        <v>10</v>
      </c>
      <c r="I24" s="241" t="n">
        <v>10</v>
      </c>
      <c r="J24" s="241"/>
    </row>
    <row r="25" customFormat="false" ht="24" hidden="false" customHeight="false" outlineLevel="0" collapsed="false">
      <c r="A25" s="210"/>
      <c r="B25" s="210" t="s">
        <v>564</v>
      </c>
      <c r="C25" s="243"/>
      <c r="D25" s="210"/>
      <c r="E25" s="212"/>
      <c r="F25" s="241"/>
      <c r="G25" s="241"/>
      <c r="H25" s="241"/>
      <c r="I25" s="241"/>
      <c r="J25" s="241"/>
    </row>
    <row r="26" customFormat="false" ht="24" hidden="false" customHeight="false" outlineLevel="0" collapsed="false">
      <c r="A26" s="210"/>
      <c r="B26" s="210" t="s">
        <v>567</v>
      </c>
      <c r="C26" s="243"/>
      <c r="D26" s="210"/>
      <c r="E26" s="212"/>
      <c r="F26" s="241"/>
      <c r="G26" s="241"/>
      <c r="H26" s="241"/>
      <c r="I26" s="241"/>
      <c r="J26" s="241"/>
    </row>
    <row r="27" customFormat="false" ht="36" hidden="false" customHeight="false" outlineLevel="0" collapsed="false">
      <c r="A27" s="210"/>
      <c r="B27" s="219" t="s">
        <v>570</v>
      </c>
      <c r="C27" s="243"/>
      <c r="D27" s="210"/>
      <c r="E27" s="212"/>
      <c r="F27" s="241"/>
      <c r="G27" s="241"/>
      <c r="H27" s="241"/>
      <c r="I27" s="241"/>
      <c r="J27" s="241"/>
    </row>
    <row r="28" customFormat="false" ht="36" hidden="false" customHeight="false" outlineLevel="0" collapsed="false">
      <c r="A28" s="210" t="s">
        <v>571</v>
      </c>
      <c r="B28" s="219" t="s">
        <v>572</v>
      </c>
      <c r="C28" s="243" t="s">
        <v>575</v>
      </c>
      <c r="D28" s="210"/>
      <c r="E28" s="250" t="s">
        <v>639</v>
      </c>
      <c r="F28" s="250" t="s">
        <v>612</v>
      </c>
      <c r="G28" s="250" t="s">
        <v>698</v>
      </c>
      <c r="H28" s="241" t="n">
        <v>10</v>
      </c>
      <c r="I28" s="241" t="n">
        <v>10</v>
      </c>
      <c r="J28" s="260"/>
    </row>
    <row r="29" customFormat="false" ht="14.25" hidden="false" customHeight="true" outlineLevel="0" collapsed="false">
      <c r="A29" s="251" t="s">
        <v>617</v>
      </c>
      <c r="B29" s="251"/>
      <c r="C29" s="251"/>
      <c r="D29" s="252"/>
      <c r="E29" s="252"/>
      <c r="F29" s="252"/>
      <c r="G29" s="252"/>
      <c r="H29" s="252"/>
      <c r="I29" s="252"/>
      <c r="J29" s="252"/>
    </row>
    <row r="30" customFormat="false" ht="14.25" hidden="false" customHeight="true" outlineLevel="0" collapsed="false">
      <c r="A30" s="251" t="s">
        <v>618</v>
      </c>
      <c r="B30" s="251"/>
      <c r="C30" s="251"/>
      <c r="D30" s="251"/>
      <c r="E30" s="251"/>
      <c r="F30" s="251"/>
      <c r="G30" s="251"/>
      <c r="H30" s="253" t="n">
        <v>100</v>
      </c>
      <c r="I30" s="253" t="n">
        <v>100</v>
      </c>
      <c r="J30" s="255" t="s">
        <v>679</v>
      </c>
    </row>
    <row r="31" customFormat="false" ht="14.25" hidden="false" customHeight="false" outlineLevel="0" collapsed="false">
      <c r="A31" s="225"/>
      <c r="B31" s="225"/>
      <c r="C31" s="225"/>
      <c r="D31" s="225"/>
      <c r="E31" s="225"/>
      <c r="F31" s="225"/>
      <c r="G31" s="225"/>
      <c r="H31" s="225"/>
      <c r="I31" s="225"/>
      <c r="J31" s="226"/>
    </row>
    <row r="32" customFormat="false" ht="14.25" hidden="false" customHeight="false" outlineLevel="0" collapsed="false">
      <c r="A32" s="224" t="s">
        <v>577</v>
      </c>
      <c r="B32" s="225"/>
      <c r="C32" s="225"/>
      <c r="D32" s="225"/>
      <c r="E32" s="225"/>
      <c r="F32" s="225"/>
      <c r="G32" s="225"/>
      <c r="H32" s="225"/>
      <c r="I32" s="225"/>
      <c r="J32" s="226"/>
    </row>
    <row r="33" customFormat="false" ht="14.25" hidden="false" customHeight="true" outlineLevel="0" collapsed="false">
      <c r="A33" s="227" t="s">
        <v>578</v>
      </c>
      <c r="B33" s="227"/>
      <c r="C33" s="227"/>
      <c r="D33" s="227"/>
      <c r="E33" s="227"/>
      <c r="F33" s="227"/>
      <c r="G33" s="227"/>
      <c r="H33" s="227"/>
      <c r="I33" s="227"/>
      <c r="J33" s="227"/>
    </row>
    <row r="34" customFormat="false" ht="14.25" hidden="false" customHeight="true" outlineLevel="0" collapsed="false">
      <c r="A34" s="227" t="s">
        <v>579</v>
      </c>
      <c r="B34" s="227"/>
      <c r="C34" s="227"/>
      <c r="D34" s="227"/>
      <c r="E34" s="227"/>
      <c r="F34" s="227"/>
      <c r="G34" s="227"/>
      <c r="H34" s="227"/>
      <c r="I34" s="227"/>
      <c r="J34" s="227"/>
    </row>
    <row r="35" customFormat="false" ht="14.25" hidden="false" customHeight="true" outlineLevel="0" collapsed="false">
      <c r="A35" s="228" t="s">
        <v>620</v>
      </c>
      <c r="B35" s="228"/>
      <c r="C35" s="228"/>
      <c r="D35" s="228"/>
      <c r="E35" s="228"/>
      <c r="F35" s="228"/>
      <c r="G35" s="228"/>
      <c r="H35" s="228"/>
      <c r="I35" s="228"/>
      <c r="J35" s="228"/>
    </row>
    <row r="36" customFormat="false" ht="14.25" hidden="false" customHeight="true" outlineLevel="0" collapsed="false">
      <c r="A36" s="228" t="s">
        <v>621</v>
      </c>
      <c r="B36" s="228"/>
      <c r="C36" s="228"/>
      <c r="D36" s="228"/>
      <c r="E36" s="228"/>
      <c r="F36" s="228"/>
      <c r="G36" s="228"/>
      <c r="H36" s="228"/>
      <c r="I36" s="228"/>
      <c r="J36" s="228"/>
    </row>
    <row r="37" customFormat="false" ht="14.25" hidden="false" customHeight="true" outlineLevel="0" collapsed="false">
      <c r="A37" s="228" t="s">
        <v>622</v>
      </c>
      <c r="B37" s="228"/>
      <c r="C37" s="228"/>
      <c r="D37" s="228"/>
      <c r="E37" s="228"/>
      <c r="F37" s="228"/>
      <c r="G37" s="228"/>
      <c r="H37" s="228"/>
      <c r="I37" s="228"/>
      <c r="J37" s="228"/>
    </row>
    <row r="38" customFormat="false" ht="14.25" hidden="false" customHeight="true" outlineLevel="0" collapsed="false">
      <c r="A38" s="228" t="s">
        <v>623</v>
      </c>
      <c r="B38" s="228"/>
      <c r="C38" s="228"/>
      <c r="D38" s="228"/>
      <c r="E38" s="228"/>
      <c r="F38" s="228"/>
      <c r="G38" s="228"/>
      <c r="H38" s="228"/>
      <c r="I38" s="228"/>
      <c r="J38" s="22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15:D28"/>
    <mergeCell ref="A23:A27"/>
    <mergeCell ref="B23:B24"/>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3" style="0" width="22.99"/>
    <col collapsed="false" customWidth="true" hidden="false" outlineLevel="0" max="4" min="4" style="0" width="10.99"/>
    <col collapsed="false" customWidth="true" hidden="false" outlineLevel="0" max="5" min="5" style="0" width="10.69"/>
    <col collapsed="false" customWidth="true" hidden="false" outlineLevel="0" max="6" min="6" style="0" width="11.39"/>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0.1" hidden="false" customHeight="true" outlineLevel="0" collapsed="false">
      <c r="A4" s="212" t="s">
        <v>583</v>
      </c>
      <c r="B4" s="212"/>
      <c r="C4" s="233" t="s">
        <v>766</v>
      </c>
      <c r="D4" s="233"/>
      <c r="E4" s="233"/>
      <c r="F4" s="233"/>
      <c r="G4" s="233"/>
      <c r="H4" s="233"/>
      <c r="I4" s="233"/>
      <c r="J4" s="233"/>
    </row>
    <row r="5" customFormat="false" ht="30"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628900</v>
      </c>
      <c r="E7" s="235" t="n">
        <v>628900</v>
      </c>
      <c r="F7" s="235" t="n">
        <v>628900</v>
      </c>
      <c r="G7" s="212" t="n">
        <v>10</v>
      </c>
      <c r="H7" s="237" t="n">
        <v>1</v>
      </c>
      <c r="I7" s="238" t="n">
        <v>10</v>
      </c>
      <c r="J7" s="238"/>
    </row>
    <row r="8" customFormat="false" ht="24" hidden="false" customHeight="true" outlineLevel="0" collapsed="false">
      <c r="A8" s="212"/>
      <c r="B8" s="212"/>
      <c r="C8" s="234" t="s">
        <v>594</v>
      </c>
      <c r="D8" s="235" t="n">
        <v>628900</v>
      </c>
      <c r="E8" s="235" t="n">
        <v>628900</v>
      </c>
      <c r="F8" s="235" t="n">
        <v>6289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7.95" hidden="false" customHeight="true" outlineLevel="0" collapsed="false">
      <c r="A10" s="212"/>
      <c r="B10" s="212"/>
      <c r="C10" s="234" t="s">
        <v>596</v>
      </c>
      <c r="D10" s="256" t="s">
        <v>417</v>
      </c>
      <c r="E10" s="256" t="s">
        <v>417</v>
      </c>
      <c r="F10" s="256" t="s">
        <v>417</v>
      </c>
      <c r="G10" s="257" t="s">
        <v>417</v>
      </c>
      <c r="H10" s="235"/>
      <c r="I10" s="238" t="s">
        <v>417</v>
      </c>
      <c r="J10" s="238"/>
    </row>
    <row r="11" customFormat="false" ht="30" hidden="false" customHeight="true" outlineLevel="0" collapsed="false">
      <c r="A11" s="212" t="s">
        <v>597</v>
      </c>
      <c r="B11" s="212" t="s">
        <v>598</v>
      </c>
      <c r="C11" s="212"/>
      <c r="D11" s="212"/>
      <c r="E11" s="212"/>
      <c r="F11" s="240" t="s">
        <v>499</v>
      </c>
      <c r="G11" s="240"/>
      <c r="H11" s="240"/>
      <c r="I11" s="240"/>
      <c r="J11" s="240"/>
    </row>
    <row r="12" customFormat="false" ht="50.1" hidden="false" customHeight="true" outlineLevel="0" collapsed="false">
      <c r="A12" s="212"/>
      <c r="B12" s="258" t="s">
        <v>767</v>
      </c>
      <c r="C12" s="258"/>
      <c r="D12" s="258"/>
      <c r="E12" s="258"/>
      <c r="F12" s="259" t="s">
        <v>767</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36" hidden="false" customHeight="true" outlineLevel="0" collapsed="false">
      <c r="A15" s="210" t="s">
        <v>536</v>
      </c>
      <c r="B15" s="211" t="s">
        <v>537</v>
      </c>
      <c r="C15" s="243" t="s">
        <v>768</v>
      </c>
      <c r="D15" s="211" t="s">
        <v>539</v>
      </c>
      <c r="E15" s="212" t="n">
        <v>7</v>
      </c>
      <c r="F15" s="241" t="s">
        <v>628</v>
      </c>
      <c r="G15" s="247" t="n">
        <v>7</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c r="D19" s="211"/>
      <c r="E19" s="212"/>
      <c r="F19" s="241"/>
      <c r="G19" s="247"/>
      <c r="H19" s="247"/>
      <c r="I19" s="247"/>
      <c r="J19" s="247"/>
    </row>
    <row r="20" customFormat="false" ht="24" hidden="false" customHeight="false" outlineLevel="0" collapsed="false">
      <c r="A20" s="210"/>
      <c r="B20" s="210" t="s">
        <v>564</v>
      </c>
      <c r="C20" s="243" t="s">
        <v>769</v>
      </c>
      <c r="D20" s="211"/>
      <c r="E20" s="212" t="s">
        <v>770</v>
      </c>
      <c r="F20" s="241" t="s">
        <v>632</v>
      </c>
      <c r="G20" s="247" t="s">
        <v>655</v>
      </c>
      <c r="H20" s="247" t="n">
        <v>20</v>
      </c>
      <c r="I20" s="247" t="n">
        <v>20</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t="s">
        <v>771</v>
      </c>
      <c r="D22" s="211"/>
      <c r="E22" s="212" t="s">
        <v>772</v>
      </c>
      <c r="F22" s="241" t="s">
        <v>632</v>
      </c>
      <c r="G22" s="247" t="s">
        <v>655</v>
      </c>
      <c r="H22" s="247" t="n">
        <v>10</v>
      </c>
      <c r="I22" s="247" t="n">
        <v>10</v>
      </c>
      <c r="J22" s="247"/>
    </row>
    <row r="23" customFormat="false" ht="36" hidden="false" customHeight="false" outlineLevel="0" collapsed="false">
      <c r="A23" s="220" t="s">
        <v>571</v>
      </c>
      <c r="B23" s="221" t="s">
        <v>572</v>
      </c>
      <c r="C23" s="243" t="s">
        <v>670</v>
      </c>
      <c r="D23" s="211"/>
      <c r="E23" s="250" t="s">
        <v>688</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row r="34" customFormat="false" ht="14.25" hidden="false" customHeight="false" outlineLevel="0" collapsed="false">
      <c r="A34" s="261"/>
      <c r="B34" s="261"/>
      <c r="C34" s="261"/>
      <c r="D34" s="261"/>
      <c r="E34" s="261"/>
      <c r="F34" s="261"/>
      <c r="G34" s="261"/>
      <c r="H34" s="261"/>
      <c r="I34" s="261"/>
      <c r="J34" s="26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3" style="0" width="21.24"/>
    <col collapsed="false" customWidth="true" hidden="false" outlineLevel="0" max="4" min="4" style="0" width="10.99"/>
    <col collapsed="false" customWidth="true" hidden="false" outlineLevel="0" max="5" min="5" style="0" width="11.79"/>
    <col collapsed="false" customWidth="true" hidden="false" outlineLevel="0" max="6" min="6" style="0" width="10.79"/>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14.25" hidden="false" customHeight="true" outlineLevel="0" collapsed="false">
      <c r="A4" s="212" t="s">
        <v>583</v>
      </c>
      <c r="B4" s="212"/>
      <c r="C4" s="250" t="s">
        <v>773</v>
      </c>
      <c r="D4" s="250"/>
      <c r="E4" s="250"/>
      <c r="F4" s="250"/>
      <c r="G4" s="250"/>
      <c r="H4" s="250"/>
      <c r="I4" s="250"/>
      <c r="J4" s="250"/>
    </row>
    <row r="5" customFormat="false" ht="14.25"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600000</v>
      </c>
      <c r="E7" s="235" t="n">
        <v>600000</v>
      </c>
      <c r="F7" s="235" t="n">
        <v>600000</v>
      </c>
      <c r="G7" s="212" t="n">
        <v>10</v>
      </c>
      <c r="H7" s="237" t="n">
        <v>1</v>
      </c>
      <c r="I7" s="238" t="n">
        <v>10</v>
      </c>
      <c r="J7" s="238"/>
    </row>
    <row r="8" customFormat="false" ht="24" hidden="false" customHeight="true" outlineLevel="0" collapsed="false">
      <c r="A8" s="212"/>
      <c r="B8" s="212"/>
      <c r="C8" s="234" t="s">
        <v>594</v>
      </c>
      <c r="D8" s="235" t="n">
        <v>600000</v>
      </c>
      <c r="E8" s="235" t="n">
        <v>600000</v>
      </c>
      <c r="F8" s="235" t="n">
        <v>60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14.25" hidden="false" customHeight="true" outlineLevel="0" collapsed="false">
      <c r="A10" s="212"/>
      <c r="B10" s="212"/>
      <c r="C10" s="234" t="s">
        <v>596</v>
      </c>
      <c r="D10" s="256" t="s">
        <v>417</v>
      </c>
      <c r="E10" s="256" t="s">
        <v>417</v>
      </c>
      <c r="F10" s="256" t="s">
        <v>417</v>
      </c>
      <c r="G10" s="257" t="s">
        <v>417</v>
      </c>
      <c r="H10" s="235"/>
      <c r="I10" s="238" t="s">
        <v>417</v>
      </c>
      <c r="J10" s="238"/>
    </row>
    <row r="11" customFormat="false" ht="29.1" hidden="false" customHeight="true" outlineLevel="0" collapsed="false">
      <c r="A11" s="212" t="s">
        <v>597</v>
      </c>
      <c r="B11" s="212" t="s">
        <v>598</v>
      </c>
      <c r="C11" s="212"/>
      <c r="D11" s="212"/>
      <c r="E11" s="212"/>
      <c r="F11" s="240" t="s">
        <v>499</v>
      </c>
      <c r="G11" s="240"/>
      <c r="H11" s="240"/>
      <c r="I11" s="240"/>
      <c r="J11" s="240"/>
    </row>
    <row r="12" customFormat="false" ht="60" hidden="false" customHeight="true" outlineLevel="0" collapsed="false">
      <c r="A12" s="212"/>
      <c r="B12" s="258" t="s">
        <v>774</v>
      </c>
      <c r="C12" s="258"/>
      <c r="D12" s="258"/>
      <c r="E12" s="258"/>
      <c r="F12" s="259" t="s">
        <v>774</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754</v>
      </c>
      <c r="D15" s="211" t="s">
        <v>539</v>
      </c>
      <c r="E15" s="212" t="n">
        <v>20</v>
      </c>
      <c r="F15" s="241" t="s">
        <v>628</v>
      </c>
      <c r="G15" s="247" t="n">
        <v>20</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c r="D19" s="211"/>
      <c r="E19" s="212"/>
      <c r="F19" s="241"/>
      <c r="G19" s="247"/>
      <c r="H19" s="247"/>
      <c r="I19" s="247"/>
      <c r="J19" s="247"/>
    </row>
    <row r="20" customFormat="false" ht="24" hidden="false" customHeight="false" outlineLevel="0" collapsed="false">
      <c r="A20" s="210"/>
      <c r="B20" s="210" t="s">
        <v>564</v>
      </c>
      <c r="C20" s="243" t="s">
        <v>775</v>
      </c>
      <c r="D20" s="211"/>
      <c r="E20" s="212" t="n">
        <v>15</v>
      </c>
      <c r="F20" s="244" t="s">
        <v>612</v>
      </c>
      <c r="G20" s="247" t="n">
        <v>15</v>
      </c>
      <c r="H20" s="247" t="n">
        <v>30</v>
      </c>
      <c r="I20" s="247" t="n">
        <v>30</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670</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3" min="3" style="0" width="15.75"/>
    <col collapsed="false" customWidth="true" hidden="false" outlineLevel="0" max="4" min="4" style="0" width="11.89"/>
    <col collapsed="false" customWidth="true" hidden="false" outlineLevel="0" max="5" min="5" style="0" width="12.09"/>
    <col collapsed="false" customWidth="true" hidden="false" outlineLevel="0" max="6" min="6" style="0" width="13.09"/>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30" hidden="false" customHeight="true" outlineLevel="0" collapsed="false">
      <c r="A4" s="212" t="s">
        <v>583</v>
      </c>
      <c r="B4" s="212"/>
      <c r="C4" s="250" t="s">
        <v>776</v>
      </c>
      <c r="D4" s="250"/>
      <c r="E4" s="250"/>
      <c r="F4" s="250"/>
      <c r="G4" s="250"/>
      <c r="H4" s="250"/>
      <c r="I4" s="250"/>
      <c r="J4" s="250"/>
    </row>
    <row r="5" customFormat="false" ht="24"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800045.93</v>
      </c>
      <c r="E7" s="235" t="n">
        <v>800045.93</v>
      </c>
      <c r="F7" s="235" t="n">
        <v>800045.93</v>
      </c>
      <c r="G7" s="212" t="n">
        <v>10</v>
      </c>
      <c r="H7" s="237" t="n">
        <v>1</v>
      </c>
      <c r="I7" s="238" t="n">
        <v>10</v>
      </c>
      <c r="J7" s="238"/>
    </row>
    <row r="8" customFormat="false" ht="24" hidden="false" customHeight="true" outlineLevel="0" collapsed="false">
      <c r="A8" s="212"/>
      <c r="B8" s="212"/>
      <c r="C8" s="234" t="s">
        <v>594</v>
      </c>
      <c r="D8" s="235" t="n">
        <v>800045.93</v>
      </c>
      <c r="E8" s="235" t="n">
        <v>800045.93</v>
      </c>
      <c r="F8" s="235" t="n">
        <v>800045.93</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4.95" hidden="false" customHeight="true" outlineLevel="0" collapsed="false">
      <c r="A10" s="212"/>
      <c r="B10" s="212"/>
      <c r="C10" s="234" t="s">
        <v>596</v>
      </c>
      <c r="D10" s="256" t="s">
        <v>417</v>
      </c>
      <c r="E10" s="256" t="s">
        <v>417</v>
      </c>
      <c r="F10" s="256" t="s">
        <v>417</v>
      </c>
      <c r="G10" s="257" t="s">
        <v>417</v>
      </c>
      <c r="H10" s="235"/>
      <c r="I10" s="238" t="s">
        <v>417</v>
      </c>
      <c r="J10" s="238"/>
    </row>
    <row r="11" customFormat="false" ht="32.1" hidden="false" customHeight="true" outlineLevel="0" collapsed="false">
      <c r="A11" s="212" t="s">
        <v>597</v>
      </c>
      <c r="B11" s="212" t="s">
        <v>598</v>
      </c>
      <c r="C11" s="212"/>
      <c r="D11" s="212"/>
      <c r="E11" s="212"/>
      <c r="F11" s="240" t="s">
        <v>499</v>
      </c>
      <c r="G11" s="240"/>
      <c r="H11" s="240"/>
      <c r="I11" s="240"/>
      <c r="J11" s="240"/>
    </row>
    <row r="12" customFormat="false" ht="48" hidden="false" customHeight="true" outlineLevel="0" collapsed="false">
      <c r="A12" s="212"/>
      <c r="B12" s="258" t="s">
        <v>777</v>
      </c>
      <c r="C12" s="258"/>
      <c r="D12" s="258"/>
      <c r="E12" s="258"/>
      <c r="F12" s="259" t="s">
        <v>777</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778</v>
      </c>
      <c r="D15" s="211" t="s">
        <v>539</v>
      </c>
      <c r="E15" s="239" t="s">
        <v>779</v>
      </c>
      <c r="F15" s="241" t="s">
        <v>780</v>
      </c>
      <c r="G15" s="245" t="s">
        <v>779</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t="s">
        <v>781</v>
      </c>
      <c r="D19" s="211"/>
      <c r="E19" s="212" t="n">
        <v>5</v>
      </c>
      <c r="F19" s="244" t="s">
        <v>612</v>
      </c>
      <c r="G19" s="247" t="n">
        <v>5</v>
      </c>
      <c r="H19" s="247" t="n">
        <v>30</v>
      </c>
      <c r="I19" s="247" t="n">
        <v>30</v>
      </c>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670</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3" style="0" width="14.99"/>
    <col collapsed="false" customWidth="true" hidden="false" outlineLevel="0" max="4" min="4" style="0" width="11.79"/>
    <col collapsed="false" customWidth="true" hidden="false" outlineLevel="0" max="5" min="5" style="0" width="10.99"/>
    <col collapsed="false" customWidth="true" hidden="false" outlineLevel="0" max="6" min="6" style="0" width="10.69"/>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4" hidden="false" customHeight="true" outlineLevel="0" collapsed="false">
      <c r="A4" s="212" t="s">
        <v>583</v>
      </c>
      <c r="B4" s="212"/>
      <c r="C4" s="233" t="s">
        <v>782</v>
      </c>
      <c r="D4" s="233"/>
      <c r="E4" s="233"/>
      <c r="F4" s="233"/>
      <c r="G4" s="233"/>
      <c r="H4" s="233"/>
      <c r="I4" s="233"/>
      <c r="J4" s="233"/>
    </row>
    <row r="5" customFormat="false" ht="30"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533700</v>
      </c>
      <c r="E7" s="235" t="n">
        <v>533700</v>
      </c>
      <c r="F7" s="235" t="n">
        <v>533700</v>
      </c>
      <c r="G7" s="212" t="n">
        <v>10</v>
      </c>
      <c r="H7" s="237" t="n">
        <v>1</v>
      </c>
      <c r="I7" s="238" t="n">
        <v>10</v>
      </c>
      <c r="J7" s="238"/>
    </row>
    <row r="8" customFormat="false" ht="24" hidden="false" customHeight="true" outlineLevel="0" collapsed="false">
      <c r="A8" s="212"/>
      <c r="B8" s="212"/>
      <c r="C8" s="234" t="s">
        <v>594</v>
      </c>
      <c r="D8" s="235" t="n">
        <v>533700</v>
      </c>
      <c r="E8" s="235" t="n">
        <v>533700</v>
      </c>
      <c r="F8" s="235" t="n">
        <v>5337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14.25" hidden="false" customHeight="true" outlineLevel="0" collapsed="false">
      <c r="A10" s="212"/>
      <c r="B10" s="212"/>
      <c r="C10" s="234" t="s">
        <v>596</v>
      </c>
      <c r="D10" s="256" t="s">
        <v>417</v>
      </c>
      <c r="E10" s="256" t="s">
        <v>417</v>
      </c>
      <c r="F10" s="256" t="s">
        <v>417</v>
      </c>
      <c r="G10" s="257" t="s">
        <v>417</v>
      </c>
      <c r="H10" s="235"/>
      <c r="I10" s="238" t="s">
        <v>417</v>
      </c>
      <c r="J10" s="238"/>
    </row>
    <row r="11" customFormat="false" ht="27.95" hidden="false" customHeight="true" outlineLevel="0" collapsed="false">
      <c r="A11" s="212" t="s">
        <v>597</v>
      </c>
      <c r="B11" s="212" t="s">
        <v>598</v>
      </c>
      <c r="C11" s="212"/>
      <c r="D11" s="212"/>
      <c r="E11" s="212"/>
      <c r="F11" s="240" t="s">
        <v>499</v>
      </c>
      <c r="G11" s="240"/>
      <c r="H11" s="240"/>
      <c r="I11" s="240"/>
      <c r="J11" s="240"/>
    </row>
    <row r="12" customFormat="false" ht="57.95" hidden="false" customHeight="true" outlineLevel="0" collapsed="false">
      <c r="A12" s="212"/>
      <c r="B12" s="258" t="s">
        <v>783</v>
      </c>
      <c r="C12" s="258"/>
      <c r="D12" s="258"/>
      <c r="E12" s="258"/>
      <c r="F12" s="259" t="s">
        <v>783</v>
      </c>
      <c r="G12" s="259"/>
      <c r="H12" s="259"/>
      <c r="I12" s="259"/>
      <c r="J12" s="259"/>
    </row>
    <row r="13" customFormat="false" ht="27" hidden="false" customHeight="true" outlineLevel="0" collapsed="false">
      <c r="A13" s="241" t="s">
        <v>601</v>
      </c>
      <c r="B13" s="241"/>
      <c r="C13" s="241"/>
      <c r="D13" s="241" t="s">
        <v>602</v>
      </c>
      <c r="E13" s="241"/>
      <c r="F13" s="241"/>
      <c r="G13" s="241" t="s">
        <v>534</v>
      </c>
      <c r="H13" s="241" t="s">
        <v>590</v>
      </c>
      <c r="I13" s="241" t="s">
        <v>592</v>
      </c>
      <c r="J13" s="241" t="s">
        <v>535</v>
      </c>
    </row>
    <row r="14" customFormat="false" ht="30"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784</v>
      </c>
      <c r="D15" s="211" t="s">
        <v>539</v>
      </c>
      <c r="E15" s="212" t="n">
        <v>1</v>
      </c>
      <c r="F15" s="241" t="s">
        <v>785</v>
      </c>
      <c r="G15" s="247" t="n">
        <v>1</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c r="D19" s="211"/>
      <c r="E19" s="212"/>
      <c r="F19" s="241"/>
      <c r="G19" s="247"/>
      <c r="H19" s="247"/>
      <c r="I19" s="247"/>
      <c r="J19" s="247"/>
    </row>
    <row r="20" customFormat="false" ht="48" hidden="false" customHeight="false" outlineLevel="0" collapsed="false">
      <c r="A20" s="210"/>
      <c r="B20" s="210" t="s">
        <v>564</v>
      </c>
      <c r="C20" s="243" t="s">
        <v>786</v>
      </c>
      <c r="D20" s="211"/>
      <c r="E20" s="212" t="n">
        <v>100</v>
      </c>
      <c r="F20" s="244" t="s">
        <v>612</v>
      </c>
      <c r="G20" s="247" t="n">
        <v>100</v>
      </c>
      <c r="H20" s="247" t="n">
        <v>30</v>
      </c>
      <c r="I20" s="247" t="n">
        <v>30</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787</v>
      </c>
      <c r="D23" s="211"/>
      <c r="E23" s="250" t="s">
        <v>639</v>
      </c>
      <c r="F23" s="250" t="s">
        <v>612</v>
      </c>
      <c r="G23" s="250" t="s">
        <v>698</v>
      </c>
      <c r="H23" s="247" t="n">
        <v>10</v>
      </c>
      <c r="I23" s="247" t="n">
        <v>10</v>
      </c>
      <c r="J23" s="260"/>
    </row>
    <row r="24" customFormat="false" ht="24.9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3" style="0" width="15.37"/>
    <col collapsed="false" customWidth="true" hidden="false" outlineLevel="0" max="5" min="4" style="0" width="16.74"/>
    <col collapsed="false" customWidth="true" hidden="false" outlineLevel="0" max="6" min="6" style="0" width="13.37"/>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4" hidden="false" customHeight="true" outlineLevel="0" collapsed="false">
      <c r="A4" s="212" t="s">
        <v>583</v>
      </c>
      <c r="B4" s="212"/>
      <c r="C4" s="250" t="s">
        <v>788</v>
      </c>
      <c r="D4" s="250"/>
      <c r="E4" s="250"/>
      <c r="F4" s="250"/>
      <c r="G4" s="250"/>
      <c r="H4" s="250"/>
      <c r="I4" s="250"/>
      <c r="J4" s="250"/>
    </row>
    <row r="5" customFormat="false" ht="27"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23631100</v>
      </c>
      <c r="E7" s="235" t="n">
        <v>23631100</v>
      </c>
      <c r="F7" s="235" t="n">
        <v>23631100</v>
      </c>
      <c r="G7" s="212" t="n">
        <v>10</v>
      </c>
      <c r="H7" s="237" t="n">
        <v>1</v>
      </c>
      <c r="I7" s="238" t="n">
        <v>10</v>
      </c>
      <c r="J7" s="238"/>
    </row>
    <row r="8" customFormat="false" ht="24" hidden="false" customHeight="true" outlineLevel="0" collapsed="false">
      <c r="A8" s="212"/>
      <c r="B8" s="212"/>
      <c r="C8" s="234" t="s">
        <v>594</v>
      </c>
      <c r="D8" s="235" t="n">
        <v>23631100</v>
      </c>
      <c r="E8" s="235" t="n">
        <v>23631100</v>
      </c>
      <c r="F8" s="235" t="n">
        <v>236311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4" hidden="false" customHeight="true" outlineLevel="0" collapsed="false">
      <c r="A10" s="212"/>
      <c r="B10" s="212"/>
      <c r="C10" s="234" t="s">
        <v>596</v>
      </c>
      <c r="D10" s="256" t="s">
        <v>417</v>
      </c>
      <c r="E10" s="256" t="s">
        <v>417</v>
      </c>
      <c r="F10" s="256" t="s">
        <v>417</v>
      </c>
      <c r="G10" s="257" t="s">
        <v>417</v>
      </c>
      <c r="H10" s="235"/>
      <c r="I10" s="238" t="s">
        <v>417</v>
      </c>
      <c r="J10" s="238"/>
    </row>
    <row r="11" customFormat="false" ht="30" hidden="false" customHeight="true" outlineLevel="0" collapsed="false">
      <c r="A11" s="212" t="s">
        <v>597</v>
      </c>
      <c r="B11" s="212" t="s">
        <v>598</v>
      </c>
      <c r="C11" s="212"/>
      <c r="D11" s="212"/>
      <c r="E11" s="212"/>
      <c r="F11" s="240" t="s">
        <v>499</v>
      </c>
      <c r="G11" s="240"/>
      <c r="H11" s="240"/>
      <c r="I11" s="240"/>
      <c r="J11" s="240"/>
    </row>
    <row r="12" customFormat="false" ht="62.1" hidden="false" customHeight="true" outlineLevel="0" collapsed="false">
      <c r="A12" s="212"/>
      <c r="B12" s="258" t="s">
        <v>789</v>
      </c>
      <c r="C12" s="258"/>
      <c r="D12" s="258"/>
      <c r="E12" s="258"/>
      <c r="F12" s="259" t="s">
        <v>789</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790</v>
      </c>
      <c r="D15" s="211" t="s">
        <v>539</v>
      </c>
      <c r="E15" s="212" t="n">
        <v>3</v>
      </c>
      <c r="F15" s="241" t="s">
        <v>605</v>
      </c>
      <c r="G15" s="247" t="n">
        <v>3</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t="s">
        <v>791</v>
      </c>
      <c r="D19" s="211"/>
      <c r="E19" s="212" t="n">
        <v>5</v>
      </c>
      <c r="F19" s="244" t="s">
        <v>612</v>
      </c>
      <c r="G19" s="247" t="n">
        <v>5</v>
      </c>
      <c r="H19" s="247" t="n">
        <v>30</v>
      </c>
      <c r="I19" s="247" t="n">
        <v>30</v>
      </c>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670</v>
      </c>
      <c r="D23" s="211"/>
      <c r="E23" s="250" t="s">
        <v>639</v>
      </c>
      <c r="F23" s="250" t="s">
        <v>612</v>
      </c>
      <c r="G23" s="250" t="s">
        <v>698</v>
      </c>
      <c r="H23" s="247" t="n">
        <v>10</v>
      </c>
      <c r="I23" s="247" t="n">
        <v>10</v>
      </c>
      <c r="J23" s="260"/>
    </row>
    <row r="24" customFormat="false" ht="24.9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3" style="0" width="15.87"/>
    <col collapsed="false" customWidth="true" hidden="false" outlineLevel="0" max="4" min="4" style="0" width="13.24"/>
    <col collapsed="false" customWidth="true" hidden="false" outlineLevel="0" max="5" min="5" style="0" width="10.87"/>
    <col collapsed="false" customWidth="true" hidden="false" outlineLevel="0" max="6" min="6" style="0" width="13.87"/>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30" hidden="false" customHeight="true" outlineLevel="0" collapsed="false">
      <c r="A4" s="212" t="s">
        <v>583</v>
      </c>
      <c r="B4" s="212"/>
      <c r="C4" s="250" t="s">
        <v>792</v>
      </c>
      <c r="D4" s="250"/>
      <c r="E4" s="250"/>
      <c r="F4" s="250"/>
      <c r="G4" s="250"/>
      <c r="H4" s="250"/>
      <c r="I4" s="250"/>
      <c r="J4" s="250"/>
    </row>
    <row r="5" customFormat="false" ht="30"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4267400</v>
      </c>
      <c r="E7" s="235" t="n">
        <v>4267400</v>
      </c>
      <c r="F7" s="235" t="n">
        <v>4267400</v>
      </c>
      <c r="G7" s="212" t="n">
        <v>10</v>
      </c>
      <c r="H7" s="237" t="n">
        <v>1</v>
      </c>
      <c r="I7" s="238" t="n">
        <v>10</v>
      </c>
      <c r="J7" s="238"/>
    </row>
    <row r="8" customFormat="false" ht="33" hidden="false" customHeight="true" outlineLevel="0" collapsed="false">
      <c r="A8" s="212"/>
      <c r="B8" s="212"/>
      <c r="C8" s="234" t="s">
        <v>594</v>
      </c>
      <c r="D8" s="235" t="n">
        <v>4267400</v>
      </c>
      <c r="E8" s="235" t="n">
        <v>4267400</v>
      </c>
      <c r="F8" s="235" t="n">
        <v>4267400</v>
      </c>
      <c r="G8" s="239" t="s">
        <v>417</v>
      </c>
      <c r="H8" s="237" t="n">
        <v>1</v>
      </c>
      <c r="I8" s="238" t="s">
        <v>417</v>
      </c>
      <c r="J8" s="238"/>
    </row>
    <row r="9" customFormat="false" ht="33.95" hidden="false" customHeight="true" outlineLevel="0" collapsed="false">
      <c r="A9" s="212"/>
      <c r="B9" s="212"/>
      <c r="C9" s="234" t="s">
        <v>595</v>
      </c>
      <c r="D9" s="235"/>
      <c r="E9" s="235"/>
      <c r="F9" s="235"/>
      <c r="G9" s="239" t="s">
        <v>417</v>
      </c>
      <c r="H9" s="235"/>
      <c r="I9" s="238" t="s">
        <v>417</v>
      </c>
      <c r="J9" s="238"/>
    </row>
    <row r="10" customFormat="false" ht="27" hidden="false" customHeight="true" outlineLevel="0" collapsed="false">
      <c r="A10" s="212"/>
      <c r="B10" s="212"/>
      <c r="C10" s="234" t="s">
        <v>596</v>
      </c>
      <c r="D10" s="256" t="s">
        <v>417</v>
      </c>
      <c r="E10" s="256" t="s">
        <v>417</v>
      </c>
      <c r="F10" s="256" t="s">
        <v>417</v>
      </c>
      <c r="G10" s="257" t="s">
        <v>417</v>
      </c>
      <c r="H10" s="235"/>
      <c r="I10" s="238" t="s">
        <v>417</v>
      </c>
      <c r="J10" s="238"/>
    </row>
    <row r="11" customFormat="false" ht="26.1" hidden="false" customHeight="true" outlineLevel="0" collapsed="false">
      <c r="A11" s="212" t="s">
        <v>597</v>
      </c>
      <c r="B11" s="212" t="s">
        <v>598</v>
      </c>
      <c r="C11" s="212"/>
      <c r="D11" s="212"/>
      <c r="E11" s="212"/>
      <c r="F11" s="240" t="s">
        <v>499</v>
      </c>
      <c r="G11" s="240"/>
      <c r="H11" s="240"/>
      <c r="I11" s="240"/>
      <c r="J11" s="240"/>
    </row>
    <row r="12" customFormat="false" ht="56.1" hidden="false" customHeight="true" outlineLevel="0" collapsed="false">
      <c r="A12" s="212"/>
      <c r="B12" s="258" t="s">
        <v>793</v>
      </c>
      <c r="C12" s="258"/>
      <c r="D12" s="258"/>
      <c r="E12" s="258"/>
      <c r="F12" s="259" t="s">
        <v>793</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24" hidden="false" customHeight="true" outlineLevel="0" collapsed="false">
      <c r="A15" s="210" t="s">
        <v>536</v>
      </c>
      <c r="B15" s="211" t="s">
        <v>537</v>
      </c>
      <c r="C15" s="243" t="s">
        <v>794</v>
      </c>
      <c r="D15" s="211" t="s">
        <v>539</v>
      </c>
      <c r="E15" s="243" t="s">
        <v>795</v>
      </c>
      <c r="F15" s="241" t="s">
        <v>605</v>
      </c>
      <c r="G15" s="247" t="n">
        <v>12</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t="s">
        <v>796</v>
      </c>
      <c r="D19" s="211"/>
      <c r="E19" s="212" t="n">
        <v>10</v>
      </c>
      <c r="F19" s="241" t="s">
        <v>760</v>
      </c>
      <c r="G19" s="247" t="n">
        <v>10</v>
      </c>
      <c r="H19" s="247" t="n">
        <v>30</v>
      </c>
      <c r="I19" s="247" t="n">
        <v>30</v>
      </c>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751</v>
      </c>
      <c r="D23" s="211"/>
      <c r="E23" s="250" t="s">
        <v>797</v>
      </c>
      <c r="F23" s="250" t="s">
        <v>612</v>
      </c>
      <c r="G23" s="250" t="s">
        <v>698</v>
      </c>
      <c r="H23" s="247" t="n">
        <v>10</v>
      </c>
      <c r="I23" s="247" t="n">
        <v>10</v>
      </c>
      <c r="J23" s="260"/>
    </row>
    <row r="24" customFormat="false" ht="24.9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3" style="0" width="16.24"/>
    <col collapsed="false" customWidth="true" hidden="false" outlineLevel="0" max="4" min="4" style="0" width="14.24"/>
    <col collapsed="false" customWidth="true" hidden="false" outlineLevel="0" max="5" min="5" style="0" width="13.99"/>
    <col collapsed="false" customWidth="true" hidden="false" outlineLevel="0" max="6" min="6" style="0" width="14.24"/>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7.95" hidden="false" customHeight="true" outlineLevel="0" collapsed="false">
      <c r="A4" s="212" t="s">
        <v>583</v>
      </c>
      <c r="B4" s="212"/>
      <c r="C4" s="233" t="s">
        <v>798</v>
      </c>
      <c r="D4" s="233"/>
      <c r="E4" s="233"/>
      <c r="F4" s="233"/>
      <c r="G4" s="233"/>
      <c r="H4" s="233"/>
      <c r="I4" s="233"/>
      <c r="J4" s="233"/>
    </row>
    <row r="5" customFormat="false" ht="27" hidden="false" customHeight="true" outlineLevel="0" collapsed="false">
      <c r="A5" s="212" t="s">
        <v>585</v>
      </c>
      <c r="B5" s="212"/>
      <c r="C5" s="233" t="s">
        <v>700</v>
      </c>
      <c r="D5" s="233"/>
      <c r="E5" s="233"/>
      <c r="F5" s="212" t="s">
        <v>586</v>
      </c>
      <c r="G5" s="233" t="s">
        <v>643</v>
      </c>
      <c r="H5" s="233"/>
      <c r="I5" s="233"/>
      <c r="J5" s="233"/>
    </row>
    <row r="6" customFormat="false" ht="30"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31200000</v>
      </c>
      <c r="E7" s="235" t="n">
        <v>131200000</v>
      </c>
      <c r="F7" s="235" t="n">
        <v>131200000</v>
      </c>
      <c r="G7" s="212" t="n">
        <v>10</v>
      </c>
      <c r="H7" s="237" t="n">
        <v>1</v>
      </c>
      <c r="I7" s="238" t="n">
        <v>10</v>
      </c>
      <c r="J7" s="238"/>
    </row>
    <row r="8" customFormat="false" ht="24" hidden="false" customHeight="true" outlineLevel="0" collapsed="false">
      <c r="A8" s="212"/>
      <c r="B8" s="212"/>
      <c r="C8" s="234" t="s">
        <v>594</v>
      </c>
      <c r="D8" s="235" t="n">
        <v>131200000</v>
      </c>
      <c r="E8" s="235" t="n">
        <v>131200000</v>
      </c>
      <c r="F8" s="235" t="n">
        <v>13120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14.25" hidden="false" customHeight="true" outlineLevel="0" collapsed="false">
      <c r="A10" s="212"/>
      <c r="B10" s="212"/>
      <c r="C10" s="234" t="s">
        <v>596</v>
      </c>
      <c r="D10" s="256" t="s">
        <v>417</v>
      </c>
      <c r="E10" s="256" t="s">
        <v>417</v>
      </c>
      <c r="F10" s="256" t="s">
        <v>417</v>
      </c>
      <c r="G10" s="257" t="s">
        <v>417</v>
      </c>
      <c r="H10" s="235"/>
      <c r="I10" s="238" t="s">
        <v>417</v>
      </c>
      <c r="J10" s="238"/>
    </row>
    <row r="11" customFormat="false" ht="33" hidden="false" customHeight="true" outlineLevel="0" collapsed="false">
      <c r="A11" s="212" t="s">
        <v>597</v>
      </c>
      <c r="B11" s="212" t="s">
        <v>598</v>
      </c>
      <c r="C11" s="212"/>
      <c r="D11" s="212"/>
      <c r="E11" s="212"/>
      <c r="F11" s="240" t="s">
        <v>499</v>
      </c>
      <c r="G11" s="240"/>
      <c r="H11" s="240"/>
      <c r="I11" s="240"/>
      <c r="J11" s="240"/>
    </row>
    <row r="12" customFormat="false" ht="68.1" hidden="false" customHeight="true" outlineLevel="0" collapsed="false">
      <c r="A12" s="212"/>
      <c r="B12" s="258" t="s">
        <v>799</v>
      </c>
      <c r="C12" s="258"/>
      <c r="D12" s="258"/>
      <c r="E12" s="258"/>
      <c r="F12" s="259" t="s">
        <v>799</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800</v>
      </c>
      <c r="D15" s="211" t="s">
        <v>539</v>
      </c>
      <c r="E15" s="212" t="n">
        <v>65</v>
      </c>
      <c r="F15" s="241" t="s">
        <v>628</v>
      </c>
      <c r="G15" s="247" t="n">
        <v>65</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t="s">
        <v>801</v>
      </c>
      <c r="D19" s="211"/>
      <c r="E19" s="212" t="n">
        <v>5</v>
      </c>
      <c r="F19" s="244" t="s">
        <v>612</v>
      </c>
      <c r="G19" s="247" t="n">
        <v>5</v>
      </c>
      <c r="H19" s="247" t="n">
        <v>30</v>
      </c>
      <c r="I19" s="247" t="n">
        <v>30</v>
      </c>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670</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5.24"/>
    <col collapsed="false" customWidth="true" hidden="false" outlineLevel="0" max="4" min="4" style="36" width="45.24"/>
    <col collapsed="false" customWidth="true" hidden="false" outlineLevel="0" max="5" min="5" style="36" width="5.99"/>
    <col collapsed="false" customWidth="true" hidden="false" outlineLevel="0" max="9" min="6" style="36" width="12.24"/>
    <col collapsed="false" customWidth="false" hidden="false" outlineLevel="0" max="257" min="10" style="36" width="8.99"/>
  </cols>
  <sheetData>
    <row r="1" customFormat="false" ht="25.5" hidden="false" customHeight="true" outlineLevel="0" collapsed="false">
      <c r="A1" s="33"/>
      <c r="B1" s="33"/>
      <c r="C1" s="33"/>
      <c r="D1" s="35" t="s">
        <v>151</v>
      </c>
      <c r="E1" s="33"/>
      <c r="F1" s="33"/>
      <c r="G1" s="33"/>
      <c r="H1" s="33"/>
      <c r="I1" s="33"/>
    </row>
    <row r="2" s="71" customFormat="true" ht="18" hidden="false" customHeight="true" outlineLevel="0" collapsed="false">
      <c r="A2" s="33"/>
      <c r="B2" s="33"/>
      <c r="C2" s="33"/>
      <c r="D2" s="33"/>
      <c r="E2" s="33"/>
      <c r="F2" s="33"/>
      <c r="G2" s="33"/>
      <c r="H2" s="33"/>
      <c r="I2" s="58" t="s">
        <v>152</v>
      </c>
    </row>
    <row r="3" s="71" customFormat="true" ht="18" hidden="false" customHeight="true" outlineLevel="0" collapsed="false">
      <c r="A3" s="60" t="s">
        <v>2</v>
      </c>
      <c r="B3" s="60"/>
      <c r="C3" s="60"/>
      <c r="D3" s="61"/>
      <c r="E3" s="33"/>
      <c r="F3" s="33"/>
      <c r="G3" s="33"/>
      <c r="H3" s="33"/>
      <c r="I3" s="58" t="s">
        <v>3</v>
      </c>
    </row>
    <row r="4" customFormat="false" ht="18" hidden="false" customHeight="true" outlineLevel="0" collapsed="false">
      <c r="A4" s="72" t="s">
        <v>153</v>
      </c>
      <c r="B4" s="72"/>
      <c r="C4" s="72"/>
      <c r="D4" s="73" t="s">
        <v>154</v>
      </c>
      <c r="E4" s="73"/>
      <c r="F4" s="73"/>
      <c r="G4" s="73"/>
      <c r="H4" s="73"/>
      <c r="I4" s="73"/>
    </row>
    <row r="5" customFormat="false" ht="39.75" hidden="false" customHeight="true" outlineLevel="0" collapsed="false">
      <c r="A5" s="74" t="s">
        <v>155</v>
      </c>
      <c r="B5" s="75" t="s">
        <v>7</v>
      </c>
      <c r="C5" s="75" t="s">
        <v>156</v>
      </c>
      <c r="D5" s="75" t="s">
        <v>157</v>
      </c>
      <c r="E5" s="75" t="s">
        <v>7</v>
      </c>
      <c r="F5" s="76" t="s">
        <v>101</v>
      </c>
      <c r="G5" s="75" t="s">
        <v>158</v>
      </c>
      <c r="H5" s="77" t="s">
        <v>159</v>
      </c>
      <c r="I5" s="77" t="s">
        <v>160</v>
      </c>
    </row>
    <row r="6" customFormat="false" ht="18" hidden="false" customHeight="true" outlineLevel="0" collapsed="false">
      <c r="A6" s="74"/>
      <c r="B6" s="75"/>
      <c r="C6" s="75"/>
      <c r="D6" s="75"/>
      <c r="E6" s="75"/>
      <c r="F6" s="76"/>
      <c r="G6" s="75"/>
      <c r="H6" s="77"/>
      <c r="I6" s="77"/>
    </row>
    <row r="7" customFormat="false" ht="18" hidden="false" customHeight="true" outlineLevel="0" collapsed="false">
      <c r="A7" s="78" t="s">
        <v>161</v>
      </c>
      <c r="B7" s="79"/>
      <c r="C7" s="79" t="s">
        <v>11</v>
      </c>
      <c r="D7" s="76" t="s">
        <v>161</v>
      </c>
      <c r="E7" s="79"/>
      <c r="F7" s="79" t="s">
        <v>12</v>
      </c>
      <c r="G7" s="79" t="s">
        <v>18</v>
      </c>
      <c r="H7" s="79" t="s">
        <v>21</v>
      </c>
      <c r="I7" s="79" t="s">
        <v>24</v>
      </c>
    </row>
    <row r="8" customFormat="false" ht="18" hidden="false" customHeight="true" outlineLevel="0" collapsed="false">
      <c r="A8" s="80" t="s">
        <v>162</v>
      </c>
      <c r="B8" s="79" t="s">
        <v>11</v>
      </c>
      <c r="C8" s="49" t="n">
        <v>314751240.33</v>
      </c>
      <c r="D8" s="52" t="s">
        <v>14</v>
      </c>
      <c r="E8" s="79" t="n">
        <v>33</v>
      </c>
      <c r="F8" s="49" t="n">
        <v>30923577.64</v>
      </c>
      <c r="G8" s="49" t="n">
        <v>30923577.64</v>
      </c>
      <c r="H8" s="49"/>
      <c r="I8" s="49"/>
    </row>
    <row r="9" customFormat="false" ht="18" hidden="false" customHeight="true" outlineLevel="0" collapsed="false">
      <c r="A9" s="80" t="s">
        <v>163</v>
      </c>
      <c r="B9" s="79" t="s">
        <v>12</v>
      </c>
      <c r="C9" s="49"/>
      <c r="D9" s="52" t="s">
        <v>16</v>
      </c>
      <c r="E9" s="79" t="n">
        <v>34</v>
      </c>
      <c r="F9" s="67"/>
      <c r="G9" s="67"/>
      <c r="H9" s="49"/>
      <c r="I9" s="49"/>
    </row>
    <row r="10" customFormat="false" ht="18" hidden="false" customHeight="true" outlineLevel="0" collapsed="false">
      <c r="A10" s="80" t="s">
        <v>164</v>
      </c>
      <c r="B10" s="79" t="s">
        <v>18</v>
      </c>
      <c r="C10" s="67"/>
      <c r="D10" s="52" t="s">
        <v>19</v>
      </c>
      <c r="E10" s="79" t="n">
        <v>35</v>
      </c>
      <c r="F10" s="67"/>
      <c r="G10" s="67"/>
      <c r="H10" s="49"/>
      <c r="I10" s="49"/>
    </row>
    <row r="11" customFormat="false" ht="18" hidden="false" customHeight="true" outlineLevel="0" collapsed="false">
      <c r="A11" s="80"/>
      <c r="B11" s="79" t="s">
        <v>21</v>
      </c>
      <c r="C11" s="67"/>
      <c r="D11" s="52" t="s">
        <v>22</v>
      </c>
      <c r="E11" s="79" t="n">
        <v>36</v>
      </c>
      <c r="F11" s="67"/>
      <c r="G11" s="67"/>
      <c r="H11" s="49"/>
      <c r="I11" s="49"/>
    </row>
    <row r="12" customFormat="false" ht="18" hidden="false" customHeight="true" outlineLevel="0" collapsed="false">
      <c r="A12" s="80"/>
      <c r="B12" s="79" t="s">
        <v>24</v>
      </c>
      <c r="C12" s="67"/>
      <c r="D12" s="52" t="s">
        <v>25</v>
      </c>
      <c r="E12" s="79" t="n">
        <v>37</v>
      </c>
      <c r="F12" s="67"/>
      <c r="G12" s="67"/>
      <c r="H12" s="49"/>
      <c r="I12" s="49"/>
    </row>
    <row r="13" customFormat="false" ht="18" hidden="false" customHeight="true" outlineLevel="0" collapsed="false">
      <c r="A13" s="80"/>
      <c r="B13" s="79" t="s">
        <v>27</v>
      </c>
      <c r="C13" s="67"/>
      <c r="D13" s="52" t="s">
        <v>28</v>
      </c>
      <c r="E13" s="79" t="n">
        <v>38</v>
      </c>
      <c r="F13" s="67"/>
      <c r="G13" s="67"/>
      <c r="H13" s="49"/>
      <c r="I13" s="49"/>
    </row>
    <row r="14" customFormat="false" ht="18" hidden="false" customHeight="true" outlineLevel="0" collapsed="false">
      <c r="A14" s="80"/>
      <c r="B14" s="79" t="s">
        <v>30</v>
      </c>
      <c r="C14" s="67"/>
      <c r="D14" s="52" t="s">
        <v>31</v>
      </c>
      <c r="E14" s="79" t="n">
        <v>39</v>
      </c>
      <c r="F14" s="67"/>
      <c r="G14" s="67"/>
      <c r="H14" s="49"/>
      <c r="I14" s="49"/>
    </row>
    <row r="15" customFormat="false" ht="18" hidden="false" customHeight="true" outlineLevel="0" collapsed="false">
      <c r="A15" s="80"/>
      <c r="B15" s="79" t="s">
        <v>33</v>
      </c>
      <c r="C15" s="67"/>
      <c r="D15" s="52" t="s">
        <v>34</v>
      </c>
      <c r="E15" s="79" t="n">
        <v>40</v>
      </c>
      <c r="F15" s="67"/>
      <c r="G15" s="67"/>
      <c r="H15" s="49"/>
      <c r="I15" s="49"/>
    </row>
    <row r="16" customFormat="false" ht="18" hidden="false" customHeight="true" outlineLevel="0" collapsed="false">
      <c r="A16" s="80"/>
      <c r="B16" s="79" t="s">
        <v>35</v>
      </c>
      <c r="C16" s="67"/>
      <c r="D16" s="52" t="s">
        <v>36</v>
      </c>
      <c r="E16" s="79" t="n">
        <v>41</v>
      </c>
      <c r="F16" s="67"/>
      <c r="G16" s="67"/>
      <c r="H16" s="49"/>
      <c r="I16" s="49"/>
    </row>
    <row r="17" customFormat="false" ht="18" hidden="false" customHeight="true" outlineLevel="0" collapsed="false">
      <c r="A17" s="80"/>
      <c r="B17" s="79" t="s">
        <v>37</v>
      </c>
      <c r="C17" s="67"/>
      <c r="D17" s="52" t="s">
        <v>38</v>
      </c>
      <c r="E17" s="79" t="n">
        <v>42</v>
      </c>
      <c r="F17" s="67"/>
      <c r="G17" s="67"/>
      <c r="H17" s="49"/>
      <c r="I17" s="49"/>
    </row>
    <row r="18" customFormat="false" ht="18" hidden="false" customHeight="true" outlineLevel="0" collapsed="false">
      <c r="A18" s="80"/>
      <c r="B18" s="79" t="s">
        <v>39</v>
      </c>
      <c r="C18" s="67"/>
      <c r="D18" s="52" t="s">
        <v>40</v>
      </c>
      <c r="E18" s="79" t="n">
        <v>43</v>
      </c>
      <c r="F18" s="67"/>
      <c r="G18" s="67"/>
      <c r="H18" s="49"/>
      <c r="I18" s="49"/>
    </row>
    <row r="19" customFormat="false" ht="18" hidden="false" customHeight="true" outlineLevel="0" collapsed="false">
      <c r="A19" s="80"/>
      <c r="B19" s="79" t="s">
        <v>41</v>
      </c>
      <c r="C19" s="67"/>
      <c r="D19" s="52" t="s">
        <v>42</v>
      </c>
      <c r="E19" s="79" t="n">
        <v>44</v>
      </c>
      <c r="F19" s="67"/>
      <c r="G19" s="67"/>
      <c r="H19" s="49"/>
      <c r="I19" s="49"/>
    </row>
    <row r="20" customFormat="false" ht="18" hidden="false" customHeight="true" outlineLevel="0" collapsed="false">
      <c r="A20" s="80"/>
      <c r="B20" s="79" t="s">
        <v>43</v>
      </c>
      <c r="C20" s="67"/>
      <c r="D20" s="52" t="s">
        <v>44</v>
      </c>
      <c r="E20" s="79" t="n">
        <v>45</v>
      </c>
      <c r="F20" s="67"/>
      <c r="G20" s="67"/>
      <c r="H20" s="49"/>
      <c r="I20" s="49"/>
    </row>
    <row r="21" customFormat="false" ht="18" hidden="false" customHeight="true" outlineLevel="0" collapsed="false">
      <c r="A21" s="80"/>
      <c r="B21" s="79" t="s">
        <v>45</v>
      </c>
      <c r="C21" s="67"/>
      <c r="D21" s="52" t="s">
        <v>46</v>
      </c>
      <c r="E21" s="79" t="n">
        <v>46</v>
      </c>
      <c r="F21" s="49" t="n">
        <v>19000000</v>
      </c>
      <c r="G21" s="49" t="n">
        <v>19000000</v>
      </c>
      <c r="H21" s="49"/>
      <c r="I21" s="49"/>
    </row>
    <row r="22" customFormat="false" ht="18" hidden="false" customHeight="true" outlineLevel="0" collapsed="false">
      <c r="A22" s="80"/>
      <c r="B22" s="79" t="s">
        <v>47</v>
      </c>
      <c r="C22" s="67"/>
      <c r="D22" s="52" t="s">
        <v>48</v>
      </c>
      <c r="E22" s="79" t="n">
        <v>47</v>
      </c>
      <c r="F22" s="49" t="n">
        <v>264487712.69</v>
      </c>
      <c r="G22" s="49" t="n">
        <v>264487712.69</v>
      </c>
      <c r="H22" s="49"/>
      <c r="I22" s="49"/>
    </row>
    <row r="23" customFormat="false" ht="18" hidden="false" customHeight="true" outlineLevel="0" collapsed="false">
      <c r="A23" s="80"/>
      <c r="B23" s="79" t="s">
        <v>49</v>
      </c>
      <c r="C23" s="67"/>
      <c r="D23" s="52" t="s">
        <v>50</v>
      </c>
      <c r="E23" s="79" t="n">
        <v>48</v>
      </c>
      <c r="F23" s="49" t="n">
        <v>339950</v>
      </c>
      <c r="G23" s="49" t="n">
        <v>339950</v>
      </c>
      <c r="H23" s="49"/>
      <c r="I23" s="49"/>
    </row>
    <row r="24" customFormat="false" ht="18" hidden="false" customHeight="true" outlineLevel="0" collapsed="false">
      <c r="A24" s="80"/>
      <c r="B24" s="79" t="s">
        <v>51</v>
      </c>
      <c r="C24" s="67"/>
      <c r="D24" s="52" t="s">
        <v>52</v>
      </c>
      <c r="E24" s="79" t="n">
        <v>49</v>
      </c>
      <c r="F24" s="67"/>
      <c r="G24" s="67"/>
      <c r="H24" s="49"/>
      <c r="I24" s="49"/>
    </row>
    <row r="25" customFormat="false" ht="18" hidden="false" customHeight="true" outlineLevel="0" collapsed="false">
      <c r="A25" s="80"/>
      <c r="B25" s="79" t="s">
        <v>53</v>
      </c>
      <c r="C25" s="67"/>
      <c r="D25" s="52" t="s">
        <v>54</v>
      </c>
      <c r="E25" s="79" t="n">
        <v>50</v>
      </c>
      <c r="F25" s="67"/>
      <c r="G25" s="67"/>
      <c r="H25" s="49"/>
      <c r="I25" s="49"/>
    </row>
    <row r="26" customFormat="false" ht="18" hidden="false" customHeight="true" outlineLevel="0" collapsed="false">
      <c r="A26" s="80"/>
      <c r="B26" s="79" t="s">
        <v>55</v>
      </c>
      <c r="C26" s="67"/>
      <c r="D26" s="52" t="s">
        <v>56</v>
      </c>
      <c r="E26" s="79" t="n">
        <v>51</v>
      </c>
      <c r="F26" s="67"/>
      <c r="G26" s="67"/>
      <c r="H26" s="49"/>
      <c r="I26" s="49"/>
    </row>
    <row r="27" customFormat="false" ht="18" hidden="false" customHeight="true" outlineLevel="0" collapsed="false">
      <c r="A27" s="80"/>
      <c r="B27" s="79" t="s">
        <v>57</v>
      </c>
      <c r="C27" s="67"/>
      <c r="D27" s="52" t="s">
        <v>58</v>
      </c>
      <c r="E27" s="79" t="n">
        <v>52</v>
      </c>
      <c r="F27" s="67"/>
      <c r="G27" s="67"/>
      <c r="H27" s="49"/>
      <c r="I27" s="49"/>
    </row>
    <row r="28" customFormat="false" ht="18" hidden="false" customHeight="true" outlineLevel="0" collapsed="false">
      <c r="A28" s="80"/>
      <c r="B28" s="79" t="s">
        <v>59</v>
      </c>
      <c r="C28" s="67"/>
      <c r="D28" s="52" t="s">
        <v>60</v>
      </c>
      <c r="E28" s="79" t="n">
        <v>53</v>
      </c>
      <c r="F28" s="67"/>
      <c r="G28" s="67"/>
      <c r="H28" s="49"/>
      <c r="I28" s="49"/>
    </row>
    <row r="29" customFormat="false" ht="18" hidden="false" customHeight="true" outlineLevel="0" collapsed="false">
      <c r="A29" s="80"/>
      <c r="B29" s="79" t="s">
        <v>61</v>
      </c>
      <c r="C29" s="67"/>
      <c r="D29" s="52" t="s">
        <v>62</v>
      </c>
      <c r="E29" s="79" t="n">
        <v>54</v>
      </c>
      <c r="F29" s="67"/>
      <c r="G29" s="67"/>
      <c r="H29" s="49"/>
      <c r="I29" s="49"/>
    </row>
    <row r="30" customFormat="false" ht="18" hidden="false" customHeight="true" outlineLevel="0" collapsed="false">
      <c r="A30" s="80"/>
      <c r="B30" s="79" t="s">
        <v>63</v>
      </c>
      <c r="C30" s="67"/>
      <c r="D30" s="52" t="s">
        <v>64</v>
      </c>
      <c r="E30" s="79" t="n">
        <v>55</v>
      </c>
      <c r="F30" s="67"/>
      <c r="G30" s="67"/>
      <c r="H30" s="49"/>
      <c r="I30" s="49"/>
    </row>
    <row r="31" customFormat="false" ht="18" hidden="false" customHeight="true" outlineLevel="0" collapsed="false">
      <c r="A31" s="80"/>
      <c r="B31" s="79" t="s">
        <v>65</v>
      </c>
      <c r="C31" s="67"/>
      <c r="D31" s="52" t="s">
        <v>66</v>
      </c>
      <c r="E31" s="79" t="n">
        <v>56</v>
      </c>
      <c r="F31" s="67"/>
      <c r="G31" s="67"/>
      <c r="H31" s="49"/>
      <c r="I31" s="49"/>
    </row>
    <row r="32" customFormat="false" ht="18" hidden="false" customHeight="true" outlineLevel="0" collapsed="false">
      <c r="A32" s="80"/>
      <c r="B32" s="79" t="s">
        <v>67</v>
      </c>
      <c r="C32" s="67"/>
      <c r="D32" s="81" t="s">
        <v>68</v>
      </c>
      <c r="E32" s="79" t="n">
        <v>57</v>
      </c>
      <c r="F32" s="67"/>
      <c r="G32" s="67"/>
      <c r="H32" s="49"/>
      <c r="I32" s="49"/>
    </row>
    <row r="33" customFormat="false" ht="18" hidden="false" customHeight="true" outlineLevel="0" collapsed="false">
      <c r="A33" s="80"/>
      <c r="B33" s="79" t="s">
        <v>69</v>
      </c>
      <c r="C33" s="67"/>
      <c r="D33" s="81" t="s">
        <v>70</v>
      </c>
      <c r="E33" s="79" t="n">
        <v>58</v>
      </c>
      <c r="F33" s="67"/>
      <c r="G33" s="67"/>
      <c r="H33" s="49"/>
      <c r="I33" s="49"/>
    </row>
    <row r="34" customFormat="false" ht="18" hidden="false" customHeight="true" outlineLevel="0" collapsed="false">
      <c r="A34" s="78" t="s">
        <v>71</v>
      </c>
      <c r="B34" s="79" t="s">
        <v>72</v>
      </c>
      <c r="C34" s="49" t="n">
        <v>314751240.33</v>
      </c>
      <c r="D34" s="76" t="s">
        <v>73</v>
      </c>
      <c r="E34" s="79" t="n">
        <v>59</v>
      </c>
      <c r="F34" s="49" t="n">
        <v>314751240.33</v>
      </c>
      <c r="G34" s="49" t="n">
        <v>314751240.33</v>
      </c>
      <c r="H34" s="67"/>
      <c r="I34" s="67"/>
    </row>
    <row r="35" customFormat="false" ht="18" hidden="false" customHeight="true" outlineLevel="0" collapsed="false">
      <c r="A35" s="80" t="s">
        <v>165</v>
      </c>
      <c r="B35" s="79" t="s">
        <v>75</v>
      </c>
      <c r="C35" s="67"/>
      <c r="D35" s="81" t="s">
        <v>166</v>
      </c>
      <c r="E35" s="79" t="n">
        <v>60</v>
      </c>
      <c r="F35" s="67"/>
      <c r="G35" s="67"/>
      <c r="H35" s="67"/>
      <c r="I35" s="67"/>
    </row>
    <row r="36" customFormat="false" ht="17.25" hidden="false" customHeight="true" outlineLevel="0" collapsed="false">
      <c r="A36" s="80" t="s">
        <v>162</v>
      </c>
      <c r="B36" s="79" t="s">
        <v>78</v>
      </c>
      <c r="C36" s="67"/>
      <c r="D36" s="81"/>
      <c r="E36" s="79" t="n">
        <v>61</v>
      </c>
      <c r="F36" s="67"/>
      <c r="G36" s="67"/>
      <c r="H36" s="67"/>
      <c r="I36" s="67"/>
    </row>
    <row r="37" customFormat="false" ht="17.25" hidden="false" customHeight="true" outlineLevel="0" collapsed="false">
      <c r="A37" s="80" t="s">
        <v>163</v>
      </c>
      <c r="B37" s="79" t="s">
        <v>81</v>
      </c>
      <c r="C37" s="67"/>
      <c r="D37" s="81"/>
      <c r="E37" s="79" t="n">
        <v>62</v>
      </c>
      <c r="F37" s="67"/>
      <c r="G37" s="67"/>
      <c r="H37" s="67"/>
      <c r="I37" s="67"/>
    </row>
    <row r="38" customFormat="false" ht="14.25" hidden="false" customHeight="false" outlineLevel="0" collapsed="false">
      <c r="A38" s="80" t="s">
        <v>164</v>
      </c>
      <c r="B38" s="79" t="s">
        <v>167</v>
      </c>
      <c r="C38" s="67"/>
      <c r="D38" s="81"/>
      <c r="E38" s="79" t="n">
        <v>63</v>
      </c>
      <c r="F38" s="67"/>
      <c r="G38" s="67"/>
      <c r="H38" s="67"/>
      <c r="I38" s="67"/>
    </row>
    <row r="39" customFormat="false" ht="17.25" hidden="false" customHeight="true" outlineLevel="0" collapsed="false">
      <c r="A39" s="78" t="s">
        <v>80</v>
      </c>
      <c r="B39" s="79" t="s">
        <v>168</v>
      </c>
      <c r="C39" s="49" t="n">
        <v>314751240.33</v>
      </c>
      <c r="D39" s="76" t="s">
        <v>80</v>
      </c>
      <c r="E39" s="79" t="n">
        <v>64</v>
      </c>
      <c r="F39" s="49" t="n">
        <v>314751240.33</v>
      </c>
      <c r="G39" s="49" t="n">
        <v>314751240.33</v>
      </c>
      <c r="H39" s="49"/>
      <c r="I39" s="49"/>
    </row>
    <row r="40" customFormat="false" ht="14.25" hidden="false" customHeight="false" outlineLevel="0" collapsed="false">
      <c r="A40" s="82" t="s">
        <v>169</v>
      </c>
      <c r="B40" s="83"/>
      <c r="C40" s="83"/>
      <c r="D40" s="83"/>
      <c r="E40" s="83"/>
      <c r="F40" s="83"/>
      <c r="G40" s="83"/>
      <c r="H40" s="83"/>
      <c r="I40" s="83"/>
    </row>
    <row r="42" s="85" customFormat="true" ht="12" hidden="false" customHeight="false" outlineLevel="0" collapsed="false">
      <c r="A42" s="84"/>
      <c r="B42" s="84"/>
      <c r="C42" s="84"/>
      <c r="D42" s="84"/>
      <c r="E42" s="84"/>
      <c r="F42" s="84"/>
      <c r="G42" s="84"/>
      <c r="H42" s="84"/>
      <c r="I42" s="84"/>
    </row>
    <row r="43" s="85" customFormat="true" ht="12" hidden="false" customHeight="false" outlineLevel="0" collapsed="false"/>
    <row r="44" s="85" customFormat="true" ht="12" hidden="false" customHeight="false" outlineLevel="0" collapsed="false"/>
    <row r="45" s="85" customFormat="true" ht="12" hidden="false" customHeight="false" outlineLevel="0" collapsed="false"/>
    <row r="46" s="85" customFormat="true" ht="12" hidden="false" customHeight="false" outlineLevel="0" collapsed="false"/>
    <row r="47" s="85" customFormat="true" ht="12" hidden="false" customHeight="false" outlineLevel="0" collapsed="false"/>
    <row r="48" s="85" customFormat="true" ht="12" hidden="false" customHeight="false" outlineLevel="0" collapsed="false"/>
    <row r="49" s="71" customFormat="true" ht="12" hidden="false" customHeight="false" outlineLevel="0" collapsed="false"/>
    <row r="50" s="71" customFormat="true" ht="12" hidden="false" customHeight="false" outlineLevel="0" collapsed="false"/>
  </sheetData>
  <mergeCells count="13">
    <mergeCell ref="A3:C3"/>
    <mergeCell ref="A4:C4"/>
    <mergeCell ref="D4:I4"/>
    <mergeCell ref="A5:A6"/>
    <mergeCell ref="B5:B6"/>
    <mergeCell ref="C5:C6"/>
    <mergeCell ref="D5:D6"/>
    <mergeCell ref="E5:E6"/>
    <mergeCell ref="F5:F6"/>
    <mergeCell ref="G5:G6"/>
    <mergeCell ref="H5:H6"/>
    <mergeCell ref="I5:I6"/>
    <mergeCell ref="A42:I4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3" min="3" style="0" width="16.12"/>
    <col collapsed="false" customWidth="true" hidden="false" outlineLevel="0" max="4" min="4" style="0" width="11.62"/>
    <col collapsed="false" customWidth="true" hidden="false" outlineLevel="0" max="5" min="5" style="0" width="12.24"/>
    <col collapsed="false" customWidth="true" hidden="false" outlineLevel="0" max="6" min="6" style="0" width="12.12"/>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1.95" hidden="false" customHeight="true" outlineLevel="0" collapsed="false">
      <c r="A4" s="212" t="s">
        <v>583</v>
      </c>
      <c r="B4" s="212"/>
      <c r="C4" s="250" t="s">
        <v>802</v>
      </c>
      <c r="D4" s="250"/>
      <c r="E4" s="250"/>
      <c r="F4" s="250"/>
      <c r="G4" s="250"/>
      <c r="H4" s="250"/>
      <c r="I4" s="250"/>
      <c r="J4" s="250"/>
    </row>
    <row r="5" customFormat="false" ht="26.1" hidden="false" customHeight="true" outlineLevel="0" collapsed="false">
      <c r="A5" s="212" t="s">
        <v>585</v>
      </c>
      <c r="B5" s="212"/>
      <c r="C5" s="233" t="s">
        <v>700</v>
      </c>
      <c r="D5" s="233"/>
      <c r="E5" s="233"/>
      <c r="F5" s="212" t="s">
        <v>586</v>
      </c>
      <c r="G5" s="233" t="s">
        <v>643</v>
      </c>
      <c r="H5" s="233"/>
      <c r="I5" s="233"/>
      <c r="J5" s="233"/>
    </row>
    <row r="6" customFormat="false" ht="24"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814786</v>
      </c>
      <c r="E7" s="235" t="n">
        <v>814786</v>
      </c>
      <c r="F7" s="235" t="n">
        <v>814786</v>
      </c>
      <c r="G7" s="212" t="n">
        <v>10</v>
      </c>
      <c r="H7" s="237" t="n">
        <v>1</v>
      </c>
      <c r="I7" s="238" t="n">
        <v>10</v>
      </c>
      <c r="J7" s="238"/>
    </row>
    <row r="8" customFormat="false" ht="24" hidden="false" customHeight="true" outlineLevel="0" collapsed="false">
      <c r="A8" s="212"/>
      <c r="B8" s="212"/>
      <c r="C8" s="234" t="s">
        <v>594</v>
      </c>
      <c r="D8" s="235" t="n">
        <v>814786</v>
      </c>
      <c r="E8" s="235" t="n">
        <v>814786</v>
      </c>
      <c r="F8" s="235" t="n">
        <v>814786</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18" hidden="false" customHeight="true" outlineLevel="0" collapsed="false">
      <c r="A10" s="212"/>
      <c r="B10" s="212"/>
      <c r="C10" s="234" t="s">
        <v>596</v>
      </c>
      <c r="D10" s="256" t="s">
        <v>417</v>
      </c>
      <c r="E10" s="256" t="s">
        <v>417</v>
      </c>
      <c r="F10" s="256" t="s">
        <v>417</v>
      </c>
      <c r="G10" s="257" t="s">
        <v>417</v>
      </c>
      <c r="H10" s="235"/>
      <c r="I10" s="238" t="s">
        <v>417</v>
      </c>
      <c r="J10" s="238"/>
    </row>
    <row r="11" customFormat="false" ht="23.1" hidden="false" customHeight="true" outlineLevel="0" collapsed="false">
      <c r="A11" s="212" t="s">
        <v>597</v>
      </c>
      <c r="B11" s="212" t="s">
        <v>598</v>
      </c>
      <c r="C11" s="212"/>
      <c r="D11" s="212"/>
      <c r="E11" s="212"/>
      <c r="F11" s="240" t="s">
        <v>499</v>
      </c>
      <c r="G11" s="240"/>
      <c r="H11" s="240"/>
      <c r="I11" s="240"/>
      <c r="J11" s="240"/>
    </row>
    <row r="12" customFormat="false" ht="39" hidden="false" customHeight="true" outlineLevel="0" collapsed="false">
      <c r="A12" s="212"/>
      <c r="B12" s="258" t="s">
        <v>803</v>
      </c>
      <c r="C12" s="258"/>
      <c r="D12" s="258"/>
      <c r="E12" s="258"/>
      <c r="F12" s="259" t="s">
        <v>803</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804</v>
      </c>
      <c r="D15" s="211" t="s">
        <v>539</v>
      </c>
      <c r="E15" s="212" t="n">
        <v>5</v>
      </c>
      <c r="F15" s="241" t="s">
        <v>628</v>
      </c>
      <c r="G15" s="247" t="n">
        <v>5</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t="s">
        <v>805</v>
      </c>
      <c r="D19" s="211"/>
      <c r="E19" s="212" t="n">
        <v>7494.73</v>
      </c>
      <c r="F19" s="241" t="s">
        <v>738</v>
      </c>
      <c r="G19" s="212" t="n">
        <v>7494.73</v>
      </c>
      <c r="H19" s="247" t="n">
        <v>30</v>
      </c>
      <c r="I19" s="247" t="n">
        <v>30</v>
      </c>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670</v>
      </c>
      <c r="D23" s="211"/>
      <c r="E23" s="250" t="s">
        <v>688</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25" zeroHeight="false" outlineLevelRow="0" outlineLevelCol="0"/>
  <cols>
    <col collapsed="false" customWidth="true" hidden="false" outlineLevel="0" max="3" min="3" style="0" width="17.36"/>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1.95" hidden="false" customHeight="true" outlineLevel="0" collapsed="false">
      <c r="A4" s="212" t="s">
        <v>583</v>
      </c>
      <c r="B4" s="212"/>
      <c r="C4" s="233" t="s">
        <v>806</v>
      </c>
      <c r="D4" s="233"/>
      <c r="E4" s="233"/>
      <c r="F4" s="233"/>
      <c r="G4" s="233"/>
      <c r="H4" s="233"/>
      <c r="I4" s="233"/>
      <c r="J4" s="233"/>
    </row>
    <row r="5" customFormat="false" ht="30" hidden="false" customHeight="true" outlineLevel="0" collapsed="false">
      <c r="A5" s="212" t="s">
        <v>585</v>
      </c>
      <c r="B5" s="212"/>
      <c r="C5" s="233" t="s">
        <v>700</v>
      </c>
      <c r="D5" s="233"/>
      <c r="E5" s="233"/>
      <c r="F5" s="212" t="s">
        <v>586</v>
      </c>
      <c r="G5" s="233" t="s">
        <v>643</v>
      </c>
      <c r="H5" s="233"/>
      <c r="I5" s="233"/>
      <c r="J5" s="233"/>
    </row>
    <row r="6" customFormat="false" ht="27" hidden="false" customHeight="true" outlineLevel="0" collapsed="false">
      <c r="A6" s="212" t="s">
        <v>625</v>
      </c>
      <c r="B6" s="212"/>
      <c r="C6" s="212"/>
      <c r="D6" s="212" t="s">
        <v>588</v>
      </c>
      <c r="E6" s="212" t="s">
        <v>406</v>
      </c>
      <c r="F6" s="212" t="s">
        <v>589</v>
      </c>
      <c r="G6" s="212" t="s">
        <v>590</v>
      </c>
      <c r="H6" s="212" t="s">
        <v>591</v>
      </c>
      <c r="I6" s="212" t="s">
        <v>592</v>
      </c>
      <c r="J6" s="212"/>
    </row>
    <row r="7" customFormat="false" ht="27" hidden="false" customHeight="true" outlineLevel="0" collapsed="false">
      <c r="A7" s="212"/>
      <c r="B7" s="212"/>
      <c r="C7" s="234" t="s">
        <v>593</v>
      </c>
      <c r="D7" s="235" t="n">
        <v>10000</v>
      </c>
      <c r="E7" s="235" t="n">
        <v>10000</v>
      </c>
      <c r="F7" s="235" t="n">
        <v>10000</v>
      </c>
      <c r="G7" s="212" t="n">
        <v>10</v>
      </c>
      <c r="H7" s="237" t="n">
        <v>1</v>
      </c>
      <c r="I7" s="238" t="n">
        <v>10</v>
      </c>
      <c r="J7" s="238"/>
    </row>
    <row r="8" customFormat="false" ht="24" hidden="false" customHeight="true" outlineLevel="0" collapsed="false">
      <c r="A8" s="212"/>
      <c r="B8" s="212"/>
      <c r="C8" s="234" t="s">
        <v>594</v>
      </c>
      <c r="D8" s="235" t="n">
        <v>10000</v>
      </c>
      <c r="E8" s="235" t="n">
        <v>10000</v>
      </c>
      <c r="F8" s="235" t="n">
        <v>1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4" hidden="false" customHeight="true" outlineLevel="0" collapsed="false">
      <c r="A10" s="212"/>
      <c r="B10" s="212"/>
      <c r="C10" s="234" t="s">
        <v>596</v>
      </c>
      <c r="D10" s="256" t="s">
        <v>417</v>
      </c>
      <c r="E10" s="256" t="s">
        <v>417</v>
      </c>
      <c r="F10" s="256" t="s">
        <v>417</v>
      </c>
      <c r="G10" s="257" t="s">
        <v>417</v>
      </c>
      <c r="H10" s="235"/>
      <c r="I10" s="238" t="s">
        <v>417</v>
      </c>
      <c r="J10" s="238"/>
    </row>
    <row r="11" customFormat="false" ht="33" hidden="false" customHeight="true" outlineLevel="0" collapsed="false">
      <c r="A11" s="212" t="s">
        <v>597</v>
      </c>
      <c r="B11" s="212" t="s">
        <v>598</v>
      </c>
      <c r="C11" s="212"/>
      <c r="D11" s="212"/>
      <c r="E11" s="212"/>
      <c r="F11" s="240" t="s">
        <v>499</v>
      </c>
      <c r="G11" s="240"/>
      <c r="H11" s="240"/>
      <c r="I11" s="240"/>
      <c r="J11" s="240"/>
    </row>
    <row r="12" customFormat="false" ht="54.95" hidden="false" customHeight="true" outlineLevel="0" collapsed="false">
      <c r="A12" s="212"/>
      <c r="B12" s="258" t="s">
        <v>807</v>
      </c>
      <c r="C12" s="258"/>
      <c r="D12" s="258"/>
      <c r="E12" s="258"/>
      <c r="F12" s="259" t="s">
        <v>807</v>
      </c>
      <c r="G12" s="259"/>
      <c r="H12" s="259"/>
      <c r="I12" s="259"/>
      <c r="J12" s="259"/>
    </row>
    <row r="13" customFormat="false" ht="27" hidden="false" customHeight="true" outlineLevel="0" collapsed="false">
      <c r="A13" s="241" t="s">
        <v>601</v>
      </c>
      <c r="B13" s="241"/>
      <c r="C13" s="241"/>
      <c r="D13" s="241" t="s">
        <v>602</v>
      </c>
      <c r="E13" s="241"/>
      <c r="F13" s="241"/>
      <c r="G13" s="241" t="s">
        <v>534</v>
      </c>
      <c r="H13" s="241" t="s">
        <v>590</v>
      </c>
      <c r="I13" s="241" t="s">
        <v>592</v>
      </c>
      <c r="J13" s="241" t="s">
        <v>535</v>
      </c>
    </row>
    <row r="14" customFormat="false" ht="33" hidden="false" customHeight="true" outlineLevel="0" collapsed="false">
      <c r="A14" s="242" t="s">
        <v>528</v>
      </c>
      <c r="B14" s="212" t="s">
        <v>529</v>
      </c>
      <c r="C14" s="212" t="s">
        <v>530</v>
      </c>
      <c r="D14" s="212" t="s">
        <v>531</v>
      </c>
      <c r="E14" s="212" t="s">
        <v>532</v>
      </c>
      <c r="F14" s="241" t="s">
        <v>533</v>
      </c>
      <c r="G14" s="241"/>
      <c r="H14" s="241"/>
      <c r="I14" s="241"/>
      <c r="J14" s="241"/>
    </row>
    <row r="15" customFormat="false" ht="24" hidden="false" customHeight="true" outlineLevel="0" collapsed="false">
      <c r="A15" s="210" t="s">
        <v>536</v>
      </c>
      <c r="B15" s="211" t="s">
        <v>537</v>
      </c>
      <c r="C15" s="243" t="s">
        <v>808</v>
      </c>
      <c r="D15" s="211" t="s">
        <v>539</v>
      </c>
      <c r="E15" s="212" t="n">
        <v>20</v>
      </c>
      <c r="F15" s="241" t="s">
        <v>605</v>
      </c>
      <c r="G15" s="247" t="n">
        <v>20</v>
      </c>
      <c r="H15" s="247" t="n">
        <v>30</v>
      </c>
      <c r="I15" s="247" t="n">
        <v>30</v>
      </c>
      <c r="J15" s="247"/>
    </row>
    <row r="16" customFormat="false" ht="24" hidden="false" customHeight="false" outlineLevel="0" collapsed="false">
      <c r="A16" s="210"/>
      <c r="B16" s="211" t="s">
        <v>543</v>
      </c>
      <c r="C16" s="243" t="s">
        <v>809</v>
      </c>
      <c r="D16" s="211"/>
      <c r="E16" s="212" t="s">
        <v>810</v>
      </c>
      <c r="F16" s="241" t="s">
        <v>632</v>
      </c>
      <c r="G16" s="247" t="s">
        <v>655</v>
      </c>
      <c r="H16" s="247" t="n">
        <v>30</v>
      </c>
      <c r="I16" s="247" t="n">
        <v>30</v>
      </c>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c r="D19" s="211"/>
      <c r="E19" s="212"/>
      <c r="F19" s="241"/>
      <c r="G19" s="247"/>
      <c r="H19" s="247"/>
      <c r="I19" s="247"/>
      <c r="J19" s="247"/>
    </row>
    <row r="20" customFormat="false" ht="60" hidden="false" customHeight="false" outlineLevel="0" collapsed="false">
      <c r="A20" s="210"/>
      <c r="B20" s="210" t="s">
        <v>564</v>
      </c>
      <c r="C20" s="243" t="s">
        <v>811</v>
      </c>
      <c r="D20" s="211"/>
      <c r="E20" s="212" t="n">
        <v>95</v>
      </c>
      <c r="F20" s="244" t="s">
        <v>612</v>
      </c>
      <c r="G20" s="247" t="n">
        <v>100</v>
      </c>
      <c r="H20" s="247" t="n">
        <v>30</v>
      </c>
      <c r="I20" s="247" t="n">
        <v>30</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812</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3" style="0" width="16.74"/>
    <col collapsed="false" customWidth="true" hidden="false" outlineLevel="0" max="4" min="4" style="0" width="12.75"/>
    <col collapsed="false" customWidth="true" hidden="false" outlineLevel="0" max="5" min="5" style="0" width="12.87"/>
    <col collapsed="false" customWidth="true" hidden="false" outlineLevel="0" max="6" min="6" style="0" width="12.12"/>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14.25" hidden="false" customHeight="true" outlineLevel="0" collapsed="false">
      <c r="A4" s="212" t="s">
        <v>583</v>
      </c>
      <c r="B4" s="212"/>
      <c r="C4" s="250" t="s">
        <v>813</v>
      </c>
      <c r="D4" s="250"/>
      <c r="E4" s="250"/>
      <c r="F4" s="250"/>
      <c r="G4" s="250"/>
      <c r="H4" s="250"/>
      <c r="I4" s="250"/>
      <c r="J4" s="250"/>
    </row>
    <row r="5" customFormat="false" ht="14.25"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890000</v>
      </c>
      <c r="E7" s="235" t="n">
        <v>890000</v>
      </c>
      <c r="F7" s="235" t="n">
        <v>890000</v>
      </c>
      <c r="G7" s="212" t="n">
        <v>10</v>
      </c>
      <c r="H7" s="237" t="n">
        <v>1</v>
      </c>
      <c r="I7" s="238" t="n">
        <v>10</v>
      </c>
      <c r="J7" s="238"/>
    </row>
    <row r="8" customFormat="false" ht="24" hidden="false" customHeight="true" outlineLevel="0" collapsed="false">
      <c r="A8" s="212"/>
      <c r="B8" s="212"/>
      <c r="C8" s="234" t="s">
        <v>594</v>
      </c>
      <c r="D8" s="235" t="n">
        <v>890000</v>
      </c>
      <c r="E8" s="235" t="n">
        <v>890000</v>
      </c>
      <c r="F8" s="235" t="n">
        <v>89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35.1" hidden="false" customHeight="true" outlineLevel="0" collapsed="false">
      <c r="A10" s="212"/>
      <c r="B10" s="212"/>
      <c r="C10" s="234" t="s">
        <v>596</v>
      </c>
      <c r="D10" s="256" t="s">
        <v>417</v>
      </c>
      <c r="E10" s="256" t="s">
        <v>417</v>
      </c>
      <c r="F10" s="256" t="s">
        <v>417</v>
      </c>
      <c r="G10" s="257" t="s">
        <v>417</v>
      </c>
      <c r="H10" s="235"/>
      <c r="I10" s="238" t="s">
        <v>417</v>
      </c>
      <c r="J10" s="238"/>
    </row>
    <row r="11" customFormat="false" ht="39" hidden="false" customHeight="true" outlineLevel="0" collapsed="false">
      <c r="A11" s="212" t="s">
        <v>597</v>
      </c>
      <c r="B11" s="212" t="s">
        <v>598</v>
      </c>
      <c r="C11" s="212"/>
      <c r="D11" s="212"/>
      <c r="E11" s="212"/>
      <c r="F11" s="240" t="s">
        <v>499</v>
      </c>
      <c r="G11" s="240"/>
      <c r="H11" s="240"/>
      <c r="I11" s="240"/>
      <c r="J11" s="240"/>
    </row>
    <row r="12" customFormat="false" ht="65.1" hidden="false" customHeight="true" outlineLevel="0" collapsed="false">
      <c r="A12" s="212"/>
      <c r="B12" s="258" t="s">
        <v>814</v>
      </c>
      <c r="C12" s="258"/>
      <c r="D12" s="258"/>
      <c r="E12" s="258"/>
      <c r="F12" s="259" t="s">
        <v>814</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24" hidden="false" customHeight="true" outlineLevel="0" collapsed="false">
      <c r="A15" s="210" t="s">
        <v>536</v>
      </c>
      <c r="B15" s="211" t="s">
        <v>537</v>
      </c>
      <c r="C15" s="243" t="s">
        <v>815</v>
      </c>
      <c r="D15" s="211" t="s">
        <v>539</v>
      </c>
      <c r="E15" s="212" t="n">
        <v>13</v>
      </c>
      <c r="F15" s="241" t="s">
        <v>628</v>
      </c>
      <c r="G15" s="247" t="n">
        <v>13</v>
      </c>
      <c r="H15" s="247" t="n">
        <v>60</v>
      </c>
      <c r="I15" s="247" t="n">
        <v>60</v>
      </c>
      <c r="J15" s="247"/>
    </row>
    <row r="16" customFormat="false" ht="14.25" hidden="false" customHeight="false" outlineLevel="0" collapsed="false">
      <c r="A16" s="210"/>
      <c r="B16" s="211" t="s">
        <v>543</v>
      </c>
      <c r="C16" s="243"/>
      <c r="D16" s="211"/>
      <c r="E16" s="212"/>
      <c r="F16" s="241"/>
      <c r="G16" s="247"/>
      <c r="H16" s="247"/>
      <c r="I16" s="247"/>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t="s">
        <v>816</v>
      </c>
      <c r="D19" s="211"/>
      <c r="E19" s="212" t="s">
        <v>817</v>
      </c>
      <c r="F19" s="241" t="s">
        <v>632</v>
      </c>
      <c r="G19" s="247" t="s">
        <v>655</v>
      </c>
      <c r="H19" s="247" t="n">
        <v>30</v>
      </c>
      <c r="I19" s="247" t="n">
        <v>30</v>
      </c>
      <c r="J19" s="247"/>
    </row>
    <row r="20" customFormat="false" ht="24" hidden="false" customHeight="false" outlineLevel="0" collapsed="false">
      <c r="A20" s="210"/>
      <c r="B20" s="210" t="s">
        <v>564</v>
      </c>
      <c r="C20" s="243"/>
      <c r="D20" s="211"/>
      <c r="E20" s="212"/>
      <c r="F20" s="241"/>
      <c r="G20" s="247"/>
      <c r="H20" s="247"/>
      <c r="I20" s="247"/>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670</v>
      </c>
      <c r="D23" s="211"/>
      <c r="E23" s="250" t="s">
        <v>688</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3" min="3" style="0" width="17.5"/>
    <col collapsed="false" customWidth="true" hidden="false" outlineLevel="0" max="4" min="4" style="0" width="15.37"/>
    <col collapsed="false" customWidth="true" hidden="false" outlineLevel="0" max="5" min="5" style="0" width="14.62"/>
    <col collapsed="false" customWidth="true" hidden="false" outlineLevel="0" max="6" min="6" style="0" width="13.24"/>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14.25" hidden="false" customHeight="true" outlineLevel="0" collapsed="false">
      <c r="A4" s="212" t="s">
        <v>583</v>
      </c>
      <c r="B4" s="212"/>
      <c r="C4" s="233" t="s">
        <v>818</v>
      </c>
      <c r="D4" s="233"/>
      <c r="E4" s="233"/>
      <c r="F4" s="233"/>
      <c r="G4" s="233"/>
      <c r="H4" s="233"/>
      <c r="I4" s="233"/>
      <c r="J4" s="233"/>
    </row>
    <row r="5" customFormat="false" ht="14.25"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900000</v>
      </c>
      <c r="E7" s="235" t="n">
        <v>1900000</v>
      </c>
      <c r="F7" s="235" t="n">
        <v>1900000</v>
      </c>
      <c r="G7" s="212" t="n">
        <v>10</v>
      </c>
      <c r="H7" s="237" t="n">
        <v>1</v>
      </c>
      <c r="I7" s="238" t="n">
        <v>10</v>
      </c>
      <c r="J7" s="238"/>
    </row>
    <row r="8" customFormat="false" ht="24" hidden="false" customHeight="true" outlineLevel="0" collapsed="false">
      <c r="A8" s="212"/>
      <c r="B8" s="212"/>
      <c r="C8" s="234" t="s">
        <v>594</v>
      </c>
      <c r="D8" s="235" t="n">
        <v>1900000</v>
      </c>
      <c r="E8" s="235" t="n">
        <v>1900000</v>
      </c>
      <c r="F8" s="235" t="n">
        <v>190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39" hidden="false" customHeight="true" outlineLevel="0" collapsed="false">
      <c r="A10" s="212"/>
      <c r="B10" s="212"/>
      <c r="C10" s="234" t="s">
        <v>596</v>
      </c>
      <c r="D10" s="256" t="s">
        <v>417</v>
      </c>
      <c r="E10" s="256" t="s">
        <v>417</v>
      </c>
      <c r="F10" s="256" t="s">
        <v>417</v>
      </c>
      <c r="G10" s="257" t="s">
        <v>417</v>
      </c>
      <c r="H10" s="235"/>
      <c r="I10" s="238" t="s">
        <v>417</v>
      </c>
      <c r="J10" s="238"/>
    </row>
    <row r="11" customFormat="false" ht="39" hidden="false" customHeight="true" outlineLevel="0" collapsed="false">
      <c r="A11" s="212" t="s">
        <v>597</v>
      </c>
      <c r="B11" s="212" t="s">
        <v>598</v>
      </c>
      <c r="C11" s="212"/>
      <c r="D11" s="212"/>
      <c r="E11" s="212"/>
      <c r="F11" s="240" t="s">
        <v>499</v>
      </c>
      <c r="G11" s="240"/>
      <c r="H11" s="240"/>
      <c r="I11" s="240"/>
      <c r="J11" s="240"/>
    </row>
    <row r="12" customFormat="false" ht="89.1" hidden="false" customHeight="true" outlineLevel="0" collapsed="false">
      <c r="A12" s="212"/>
      <c r="B12" s="258" t="s">
        <v>819</v>
      </c>
      <c r="C12" s="258"/>
      <c r="D12" s="258"/>
      <c r="E12" s="258"/>
      <c r="F12" s="259" t="s">
        <v>819</v>
      </c>
      <c r="G12" s="259"/>
      <c r="H12" s="259"/>
      <c r="I12" s="259"/>
      <c r="J12" s="259"/>
    </row>
    <row r="13" customFormat="false" ht="24.95" hidden="false" customHeight="true" outlineLevel="0" collapsed="false">
      <c r="A13" s="241" t="s">
        <v>601</v>
      </c>
      <c r="B13" s="241"/>
      <c r="C13" s="241"/>
      <c r="D13" s="241" t="s">
        <v>602</v>
      </c>
      <c r="E13" s="241"/>
      <c r="F13" s="241"/>
      <c r="G13" s="241" t="s">
        <v>534</v>
      </c>
      <c r="H13" s="241" t="s">
        <v>590</v>
      </c>
      <c r="I13" s="241" t="s">
        <v>592</v>
      </c>
      <c r="J13" s="241" t="s">
        <v>535</v>
      </c>
    </row>
    <row r="14" customFormat="false" ht="36"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0" t="s">
        <v>537</v>
      </c>
      <c r="C15" s="243" t="s">
        <v>820</v>
      </c>
      <c r="D15" s="211" t="s">
        <v>539</v>
      </c>
      <c r="E15" s="212" t="n">
        <v>300</v>
      </c>
      <c r="F15" s="241" t="s">
        <v>628</v>
      </c>
      <c r="G15" s="247" t="n">
        <v>400</v>
      </c>
      <c r="H15" s="247" t="n">
        <v>15</v>
      </c>
      <c r="I15" s="247" t="n">
        <v>15</v>
      </c>
      <c r="J15" s="247"/>
    </row>
    <row r="16" customFormat="false" ht="14.25" hidden="false" customHeight="false" outlineLevel="0" collapsed="false">
      <c r="A16" s="210"/>
      <c r="B16" s="210"/>
      <c r="C16" s="243" t="s">
        <v>821</v>
      </c>
      <c r="D16" s="211"/>
      <c r="E16" s="212" t="n">
        <v>1000</v>
      </c>
      <c r="F16" s="241" t="s">
        <v>678</v>
      </c>
      <c r="G16" s="247" t="n">
        <v>1500</v>
      </c>
      <c r="H16" s="247" t="n">
        <v>15</v>
      </c>
      <c r="I16" s="247" t="n">
        <v>15</v>
      </c>
      <c r="J16" s="247"/>
    </row>
    <row r="17" customFormat="false" ht="24" hidden="false" customHeight="false" outlineLevel="0" collapsed="false">
      <c r="A17" s="210"/>
      <c r="B17" s="210" t="s">
        <v>543</v>
      </c>
      <c r="C17" s="243" t="s">
        <v>822</v>
      </c>
      <c r="D17" s="211"/>
      <c r="E17" s="212" t="n">
        <v>100</v>
      </c>
      <c r="F17" s="244" t="s">
        <v>612</v>
      </c>
      <c r="G17" s="247" t="n">
        <v>100</v>
      </c>
      <c r="H17" s="247" t="n">
        <v>10</v>
      </c>
      <c r="I17" s="247" t="n">
        <v>10</v>
      </c>
      <c r="J17" s="247"/>
    </row>
    <row r="18" customFormat="false" ht="14.25" hidden="false" customHeight="false" outlineLevel="0" collapsed="false">
      <c r="A18" s="210"/>
      <c r="B18" s="210" t="s">
        <v>548</v>
      </c>
      <c r="C18" s="243" t="s">
        <v>823</v>
      </c>
      <c r="D18" s="211"/>
      <c r="E18" s="239" t="s">
        <v>824</v>
      </c>
      <c r="F18" s="241" t="s">
        <v>632</v>
      </c>
      <c r="G18" s="247" t="s">
        <v>655</v>
      </c>
      <c r="H18" s="247" t="n">
        <v>10</v>
      </c>
      <c r="I18" s="247" t="n">
        <v>10</v>
      </c>
      <c r="J18" s="247"/>
    </row>
    <row r="19" customFormat="false" ht="14.25" hidden="false" customHeight="false" outlineLevel="0" collapsed="false">
      <c r="A19" s="210"/>
      <c r="B19" s="210" t="s">
        <v>553</v>
      </c>
      <c r="C19" s="243" t="s">
        <v>825</v>
      </c>
      <c r="D19" s="211"/>
      <c r="E19" s="212" t="n">
        <v>600</v>
      </c>
      <c r="F19" s="241" t="s">
        <v>760</v>
      </c>
      <c r="G19" s="247" t="n">
        <v>600</v>
      </c>
      <c r="H19" s="247" t="n">
        <v>10</v>
      </c>
      <c r="I19" s="247" t="n">
        <v>10</v>
      </c>
      <c r="J19" s="247"/>
    </row>
    <row r="20" customFormat="false" ht="36" hidden="false" customHeight="true" outlineLevel="0" collapsed="false">
      <c r="A20" s="210" t="s">
        <v>558</v>
      </c>
      <c r="B20" s="210" t="s">
        <v>559</v>
      </c>
      <c r="C20" s="243" t="s">
        <v>826</v>
      </c>
      <c r="D20" s="211"/>
      <c r="E20" s="212" t="n">
        <v>2</v>
      </c>
      <c r="F20" s="244" t="s">
        <v>612</v>
      </c>
      <c r="G20" s="247" t="n">
        <v>2</v>
      </c>
      <c r="H20" s="247" t="n">
        <v>10</v>
      </c>
      <c r="I20" s="247" t="n">
        <v>10</v>
      </c>
      <c r="J20" s="247"/>
    </row>
    <row r="21" customFormat="false" ht="24" hidden="false" customHeight="false" outlineLevel="0" collapsed="false">
      <c r="A21" s="210"/>
      <c r="B21" s="210"/>
      <c r="C21" s="243" t="s">
        <v>827</v>
      </c>
      <c r="D21" s="211"/>
      <c r="E21" s="212" t="n">
        <v>2</v>
      </c>
      <c r="F21" s="244" t="s">
        <v>612</v>
      </c>
      <c r="G21" s="247" t="n">
        <v>2</v>
      </c>
      <c r="H21" s="247" t="n">
        <v>10</v>
      </c>
      <c r="I21" s="247" t="n">
        <v>10</v>
      </c>
      <c r="J21" s="247"/>
    </row>
    <row r="22" customFormat="false" ht="14.25" hidden="false" customHeight="true" outlineLevel="0" collapsed="false">
      <c r="A22" s="210"/>
      <c r="B22" s="210" t="s">
        <v>564</v>
      </c>
      <c r="C22" s="243" t="s">
        <v>828</v>
      </c>
      <c r="D22" s="211"/>
      <c r="E22" s="212" t="n">
        <v>20</v>
      </c>
      <c r="F22" s="241" t="s">
        <v>541</v>
      </c>
      <c r="G22" s="247" t="n">
        <v>30</v>
      </c>
      <c r="H22" s="247" t="n">
        <v>5</v>
      </c>
      <c r="I22" s="247" t="n">
        <v>5</v>
      </c>
      <c r="J22" s="247"/>
    </row>
    <row r="23" customFormat="false" ht="14.25" hidden="false" customHeight="false" outlineLevel="0" collapsed="false">
      <c r="A23" s="210"/>
      <c r="B23" s="210"/>
      <c r="C23" s="243" t="s">
        <v>829</v>
      </c>
      <c r="D23" s="211"/>
      <c r="E23" s="212" t="n">
        <v>5</v>
      </c>
      <c r="F23" s="244" t="s">
        <v>612</v>
      </c>
      <c r="G23" s="247" t="n">
        <v>2</v>
      </c>
      <c r="H23" s="247" t="n">
        <v>5</v>
      </c>
      <c r="I23" s="247" t="n">
        <v>5</v>
      </c>
      <c r="J23" s="247"/>
    </row>
    <row r="24" customFormat="false" ht="24" hidden="false" customHeight="false" outlineLevel="0" collapsed="false">
      <c r="A24" s="210"/>
      <c r="B24" s="210" t="s">
        <v>567</v>
      </c>
      <c r="C24" s="243"/>
      <c r="D24" s="211"/>
      <c r="E24" s="212"/>
      <c r="F24" s="241"/>
      <c r="G24" s="247"/>
      <c r="H24" s="247"/>
      <c r="I24" s="247"/>
      <c r="J24" s="247"/>
    </row>
    <row r="25" customFormat="false" ht="36" hidden="false" customHeight="false" outlineLevel="0" collapsed="false">
      <c r="A25" s="210"/>
      <c r="B25" s="219" t="s">
        <v>570</v>
      </c>
      <c r="C25" s="243"/>
      <c r="D25" s="211"/>
      <c r="E25" s="212"/>
      <c r="F25" s="241"/>
      <c r="G25" s="247"/>
      <c r="H25" s="247"/>
      <c r="I25" s="247"/>
      <c r="J25" s="247"/>
    </row>
    <row r="26" customFormat="false" ht="14.25" hidden="false" customHeight="true" outlineLevel="0" collapsed="false">
      <c r="A26" s="267" t="s">
        <v>571</v>
      </c>
      <c r="B26" s="221" t="s">
        <v>572</v>
      </c>
      <c r="C26" s="243" t="s">
        <v>830</v>
      </c>
      <c r="D26" s="211"/>
      <c r="E26" s="212" t="n">
        <v>90</v>
      </c>
      <c r="F26" s="244" t="s">
        <v>612</v>
      </c>
      <c r="G26" s="247" t="n">
        <v>100</v>
      </c>
      <c r="H26" s="247" t="n">
        <v>5</v>
      </c>
      <c r="I26" s="247" t="n">
        <v>5</v>
      </c>
      <c r="J26" s="247"/>
    </row>
    <row r="27" customFormat="false" ht="14.25" hidden="false" customHeight="false" outlineLevel="0" collapsed="false">
      <c r="A27" s="267"/>
      <c r="B27" s="221"/>
      <c r="C27" s="243" t="s">
        <v>831</v>
      </c>
      <c r="D27" s="211"/>
      <c r="E27" s="250" t="s">
        <v>639</v>
      </c>
      <c r="F27" s="250" t="s">
        <v>612</v>
      </c>
      <c r="G27" s="250" t="s">
        <v>698</v>
      </c>
      <c r="H27" s="247" t="n">
        <v>5</v>
      </c>
      <c r="I27" s="247" t="n">
        <v>5</v>
      </c>
      <c r="J27" s="260"/>
    </row>
    <row r="28" customFormat="false" ht="14.25" hidden="false" customHeight="true" outlineLevel="0" collapsed="false">
      <c r="A28" s="251" t="s">
        <v>617</v>
      </c>
      <c r="B28" s="251"/>
      <c r="C28" s="251"/>
      <c r="D28" s="252"/>
      <c r="E28" s="252"/>
      <c r="F28" s="252"/>
      <c r="G28" s="252"/>
      <c r="H28" s="252"/>
      <c r="I28" s="252"/>
      <c r="J28" s="252"/>
    </row>
    <row r="29" customFormat="false" ht="14.25" hidden="false" customHeight="true" outlineLevel="0" collapsed="false">
      <c r="A29" s="251" t="s">
        <v>618</v>
      </c>
      <c r="B29" s="251"/>
      <c r="C29" s="251"/>
      <c r="D29" s="251"/>
      <c r="E29" s="251"/>
      <c r="F29" s="251"/>
      <c r="G29" s="251"/>
      <c r="H29" s="253" t="n">
        <v>100</v>
      </c>
      <c r="I29" s="253" t="n">
        <v>100</v>
      </c>
      <c r="J29" s="255" t="s">
        <v>679</v>
      </c>
    </row>
    <row r="30" customFormat="false" ht="14.25" hidden="false" customHeight="false" outlineLevel="0" collapsed="false">
      <c r="A30" s="225"/>
      <c r="B30" s="225"/>
      <c r="C30" s="225"/>
      <c r="D30" s="225"/>
      <c r="E30" s="225"/>
      <c r="F30" s="225"/>
      <c r="G30" s="225"/>
      <c r="H30" s="225"/>
      <c r="I30" s="225"/>
      <c r="J30" s="226"/>
    </row>
    <row r="31" customFormat="false" ht="14.25" hidden="false" customHeight="false" outlineLevel="0" collapsed="false">
      <c r="A31" s="224" t="s">
        <v>577</v>
      </c>
      <c r="B31" s="225"/>
      <c r="C31" s="225"/>
      <c r="D31" s="225"/>
      <c r="E31" s="225"/>
      <c r="F31" s="225"/>
      <c r="G31" s="225"/>
      <c r="H31" s="225"/>
      <c r="I31" s="225"/>
      <c r="J31" s="226"/>
    </row>
    <row r="32" customFormat="false" ht="14.25" hidden="false" customHeight="true" outlineLevel="0" collapsed="false">
      <c r="A32" s="227" t="s">
        <v>578</v>
      </c>
      <c r="B32" s="227"/>
      <c r="C32" s="227"/>
      <c r="D32" s="227"/>
      <c r="E32" s="227"/>
      <c r="F32" s="227"/>
      <c r="G32" s="227"/>
      <c r="H32" s="227"/>
      <c r="I32" s="227"/>
      <c r="J32" s="227"/>
    </row>
    <row r="33" customFormat="false" ht="14.25" hidden="false" customHeight="true" outlineLevel="0" collapsed="false">
      <c r="A33" s="227" t="s">
        <v>579</v>
      </c>
      <c r="B33" s="227"/>
      <c r="C33" s="227"/>
      <c r="D33" s="227"/>
      <c r="E33" s="227"/>
      <c r="F33" s="227"/>
      <c r="G33" s="227"/>
      <c r="H33" s="227"/>
      <c r="I33" s="227"/>
      <c r="J33" s="227"/>
    </row>
    <row r="34" customFormat="false" ht="14.25" hidden="false" customHeight="true" outlineLevel="0" collapsed="false">
      <c r="A34" s="228" t="s">
        <v>620</v>
      </c>
      <c r="B34" s="228"/>
      <c r="C34" s="228"/>
      <c r="D34" s="228"/>
      <c r="E34" s="228"/>
      <c r="F34" s="228"/>
      <c r="G34" s="228"/>
      <c r="H34" s="228"/>
      <c r="I34" s="228"/>
      <c r="J34" s="228"/>
    </row>
    <row r="35" customFormat="false" ht="14.25" hidden="false" customHeight="true" outlineLevel="0" collapsed="false">
      <c r="A35" s="228" t="s">
        <v>621</v>
      </c>
      <c r="B35" s="228"/>
      <c r="C35" s="228"/>
      <c r="D35" s="228"/>
      <c r="E35" s="228"/>
      <c r="F35" s="228"/>
      <c r="G35" s="228"/>
      <c r="H35" s="228"/>
      <c r="I35" s="228"/>
      <c r="J35" s="228"/>
    </row>
    <row r="36" customFormat="false" ht="14.25" hidden="false" customHeight="true" outlineLevel="0" collapsed="false">
      <c r="A36" s="228" t="s">
        <v>622</v>
      </c>
      <c r="B36" s="228"/>
      <c r="C36" s="228"/>
      <c r="D36" s="228"/>
      <c r="E36" s="228"/>
      <c r="F36" s="228"/>
      <c r="G36" s="228"/>
      <c r="H36" s="228"/>
      <c r="I36" s="228"/>
      <c r="J36" s="228"/>
    </row>
    <row r="37" customFormat="false" ht="14.25" hidden="false" customHeight="true" outlineLevel="0" collapsed="false">
      <c r="A37" s="228" t="s">
        <v>623</v>
      </c>
      <c r="B37" s="228"/>
      <c r="C37" s="228"/>
      <c r="D37" s="228"/>
      <c r="E37" s="228"/>
      <c r="F37" s="228"/>
      <c r="G37" s="228"/>
      <c r="H37" s="228"/>
      <c r="I37" s="228"/>
      <c r="J37" s="228"/>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7"/>
    <mergeCell ref="A20:A25"/>
    <mergeCell ref="B20:B21"/>
    <mergeCell ref="B22:B23"/>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3" style="0" width="17.74"/>
    <col collapsed="false" customWidth="true" hidden="false" outlineLevel="0" max="4" min="4" style="0" width="14.24"/>
    <col collapsed="false" customWidth="true" hidden="false" outlineLevel="0" max="5" min="5" style="0" width="13.62"/>
    <col collapsed="false" customWidth="true" hidden="false" outlineLevel="0" max="6" min="6" style="0" width="13.12"/>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38.1" hidden="false" customHeight="true" outlineLevel="0" collapsed="false">
      <c r="A4" s="212" t="s">
        <v>583</v>
      </c>
      <c r="B4" s="212"/>
      <c r="C4" s="233" t="s">
        <v>832</v>
      </c>
      <c r="D4" s="233"/>
      <c r="E4" s="233"/>
      <c r="F4" s="233"/>
      <c r="G4" s="233"/>
      <c r="H4" s="233"/>
      <c r="I4" s="233"/>
      <c r="J4" s="233"/>
    </row>
    <row r="5" customFormat="false" ht="38.1" hidden="false" customHeight="true" outlineLevel="0" collapsed="false">
      <c r="A5" s="212" t="s">
        <v>585</v>
      </c>
      <c r="B5" s="212"/>
      <c r="C5" s="233" t="s">
        <v>700</v>
      </c>
      <c r="D5" s="233"/>
      <c r="E5" s="233"/>
      <c r="F5" s="212" t="s">
        <v>586</v>
      </c>
      <c r="G5" s="233" t="s">
        <v>643</v>
      </c>
      <c r="H5" s="233"/>
      <c r="I5" s="233"/>
      <c r="J5" s="233"/>
    </row>
    <row r="6" customFormat="false" ht="21.9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760000</v>
      </c>
      <c r="E7" s="235" t="n">
        <v>1760000</v>
      </c>
      <c r="F7" s="235" t="n">
        <v>1760000</v>
      </c>
      <c r="G7" s="212" t="n">
        <v>10</v>
      </c>
      <c r="H7" s="237" t="n">
        <v>1</v>
      </c>
      <c r="I7" s="238" t="n">
        <v>10</v>
      </c>
      <c r="J7" s="238"/>
    </row>
    <row r="8" customFormat="false" ht="24" hidden="false" customHeight="true" outlineLevel="0" collapsed="false">
      <c r="A8" s="212"/>
      <c r="B8" s="212"/>
      <c r="C8" s="234" t="s">
        <v>594</v>
      </c>
      <c r="D8" s="235" t="n">
        <v>1760000</v>
      </c>
      <c r="E8" s="235" t="n">
        <v>1760000</v>
      </c>
      <c r="F8" s="235" t="n">
        <v>17600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1.95" hidden="false" customHeight="true" outlineLevel="0" collapsed="false">
      <c r="A10" s="212"/>
      <c r="B10" s="212"/>
      <c r="C10" s="234" t="s">
        <v>596</v>
      </c>
      <c r="D10" s="256" t="s">
        <v>417</v>
      </c>
      <c r="E10" s="256" t="s">
        <v>417</v>
      </c>
      <c r="F10" s="256" t="s">
        <v>417</v>
      </c>
      <c r="G10" s="257" t="s">
        <v>417</v>
      </c>
      <c r="H10" s="235"/>
      <c r="I10" s="238" t="s">
        <v>417</v>
      </c>
      <c r="J10" s="238"/>
    </row>
    <row r="11" customFormat="false" ht="24" hidden="false" customHeight="true" outlineLevel="0" collapsed="false">
      <c r="A11" s="212" t="s">
        <v>597</v>
      </c>
      <c r="B11" s="212" t="s">
        <v>598</v>
      </c>
      <c r="C11" s="212"/>
      <c r="D11" s="212"/>
      <c r="E11" s="212"/>
      <c r="F11" s="240" t="s">
        <v>499</v>
      </c>
      <c r="G11" s="240"/>
      <c r="H11" s="240"/>
      <c r="I11" s="240"/>
      <c r="J11" s="240"/>
    </row>
    <row r="12" customFormat="false" ht="44.1" hidden="false" customHeight="true" outlineLevel="0" collapsed="false">
      <c r="A12" s="212"/>
      <c r="B12" s="258" t="s">
        <v>833</v>
      </c>
      <c r="C12" s="258"/>
      <c r="D12" s="258"/>
      <c r="E12" s="258"/>
      <c r="F12" s="259" t="s">
        <v>833</v>
      </c>
      <c r="G12" s="259"/>
      <c r="H12" s="259"/>
      <c r="I12" s="259"/>
      <c r="J12" s="259"/>
    </row>
    <row r="13" customFormat="false" ht="30.95" hidden="false" customHeight="true" outlineLevel="0" collapsed="false">
      <c r="A13" s="241" t="s">
        <v>601</v>
      </c>
      <c r="B13" s="241"/>
      <c r="C13" s="241"/>
      <c r="D13" s="241" t="s">
        <v>602</v>
      </c>
      <c r="E13" s="241"/>
      <c r="F13" s="241"/>
      <c r="G13" s="241" t="s">
        <v>534</v>
      </c>
      <c r="H13" s="241" t="s">
        <v>590</v>
      </c>
      <c r="I13" s="241" t="s">
        <v>592</v>
      </c>
      <c r="J13" s="241" t="s">
        <v>535</v>
      </c>
    </row>
    <row r="14" customFormat="false" ht="33"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c r="D15" s="211" t="s">
        <v>539</v>
      </c>
      <c r="E15" s="212"/>
      <c r="F15" s="241"/>
      <c r="G15" s="247"/>
      <c r="H15" s="247"/>
      <c r="I15" s="247"/>
      <c r="J15" s="247"/>
    </row>
    <row r="16" customFormat="false" ht="14.25" hidden="false" customHeight="false" outlineLevel="0" collapsed="false">
      <c r="A16" s="210"/>
      <c r="B16" s="211" t="s">
        <v>543</v>
      </c>
      <c r="C16" s="243" t="s">
        <v>834</v>
      </c>
      <c r="D16" s="211"/>
      <c r="E16" s="212" t="n">
        <v>100</v>
      </c>
      <c r="F16" s="244" t="s">
        <v>612</v>
      </c>
      <c r="G16" s="247" t="n">
        <v>100</v>
      </c>
      <c r="H16" s="247" t="n">
        <v>60</v>
      </c>
      <c r="I16" s="247" t="n">
        <v>60</v>
      </c>
      <c r="J16" s="247"/>
    </row>
    <row r="17" customFormat="false" ht="14.25" hidden="false" customHeight="false" outlineLevel="0" collapsed="false">
      <c r="A17" s="210"/>
      <c r="B17" s="211" t="s">
        <v>548</v>
      </c>
      <c r="C17" s="243"/>
      <c r="D17" s="211"/>
      <c r="E17" s="212"/>
      <c r="F17" s="241"/>
      <c r="G17" s="247"/>
      <c r="H17" s="247"/>
      <c r="I17" s="247"/>
      <c r="J17" s="247"/>
    </row>
    <row r="18" customFormat="false" ht="14.25" hidden="false" customHeight="false" outlineLevel="0" collapsed="false">
      <c r="A18" s="210"/>
      <c r="B18" s="210" t="s">
        <v>553</v>
      </c>
      <c r="C18" s="243"/>
      <c r="D18" s="211"/>
      <c r="E18" s="212"/>
      <c r="F18" s="241"/>
      <c r="G18" s="247"/>
      <c r="H18" s="247"/>
      <c r="I18" s="247"/>
      <c r="J18" s="247"/>
    </row>
    <row r="19" customFormat="false" ht="24" hidden="false" customHeight="true" outlineLevel="0" collapsed="false">
      <c r="A19" s="210" t="s">
        <v>558</v>
      </c>
      <c r="B19" s="210" t="s">
        <v>559</v>
      </c>
      <c r="C19" s="243"/>
      <c r="D19" s="211"/>
      <c r="E19" s="212"/>
      <c r="F19" s="241"/>
      <c r="G19" s="247"/>
      <c r="H19" s="247"/>
      <c r="I19" s="247"/>
      <c r="J19" s="247"/>
    </row>
    <row r="20" customFormat="false" ht="24" hidden="false" customHeight="false" outlineLevel="0" collapsed="false">
      <c r="A20" s="210"/>
      <c r="B20" s="210" t="s">
        <v>564</v>
      </c>
      <c r="C20" s="243" t="s">
        <v>835</v>
      </c>
      <c r="D20" s="211"/>
      <c r="E20" s="212" t="n">
        <v>20</v>
      </c>
      <c r="F20" s="241" t="s">
        <v>678</v>
      </c>
      <c r="G20" s="247" t="n">
        <v>30</v>
      </c>
      <c r="H20" s="247" t="n">
        <v>30</v>
      </c>
      <c r="I20" s="247" t="n">
        <v>30</v>
      </c>
      <c r="J20" s="247"/>
    </row>
    <row r="21" customFormat="false" ht="24" hidden="false" customHeight="false" outlineLevel="0" collapsed="false">
      <c r="A21" s="210"/>
      <c r="B21" s="210" t="s">
        <v>567</v>
      </c>
      <c r="C21" s="243"/>
      <c r="D21" s="211"/>
      <c r="E21" s="212"/>
      <c r="F21" s="241"/>
      <c r="G21" s="247"/>
      <c r="H21" s="247"/>
      <c r="I21" s="247"/>
      <c r="J21" s="247"/>
    </row>
    <row r="22" customFormat="false" ht="36" hidden="false" customHeight="false" outlineLevel="0" collapsed="false">
      <c r="A22" s="210"/>
      <c r="B22" s="219" t="s">
        <v>570</v>
      </c>
      <c r="C22" s="243"/>
      <c r="D22" s="211"/>
      <c r="E22" s="212"/>
      <c r="F22" s="241"/>
      <c r="G22" s="247"/>
      <c r="H22" s="247"/>
      <c r="I22" s="247"/>
      <c r="J22" s="247"/>
    </row>
    <row r="23" customFormat="false" ht="36" hidden="false" customHeight="false" outlineLevel="0" collapsed="false">
      <c r="A23" s="220" t="s">
        <v>571</v>
      </c>
      <c r="B23" s="221" t="s">
        <v>572</v>
      </c>
      <c r="C23" s="243" t="s">
        <v>670</v>
      </c>
      <c r="D23" s="211"/>
      <c r="E23" s="250" t="s">
        <v>639</v>
      </c>
      <c r="F23" s="250" t="s">
        <v>612</v>
      </c>
      <c r="G23" s="250" t="s">
        <v>698</v>
      </c>
      <c r="H23" s="247" t="n">
        <v>10</v>
      </c>
      <c r="I23" s="247"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679</v>
      </c>
    </row>
    <row r="26" customFormat="false" ht="14.25" hidden="false" customHeight="false" outlineLevel="0" collapsed="false">
      <c r="A26" s="225"/>
      <c r="B26" s="225"/>
      <c r="C26" s="225"/>
      <c r="D26" s="225"/>
      <c r="E26" s="225"/>
      <c r="F26" s="225"/>
      <c r="G26" s="225"/>
      <c r="H26" s="225"/>
      <c r="I26" s="225"/>
      <c r="J26" s="226"/>
    </row>
    <row r="27" customFormat="false" ht="14.25" hidden="false" customHeight="false" outlineLevel="0" collapsed="false">
      <c r="A27" s="224" t="s">
        <v>577</v>
      </c>
      <c r="B27" s="225"/>
      <c r="C27" s="225"/>
      <c r="D27" s="225"/>
      <c r="E27" s="225"/>
      <c r="F27" s="225"/>
      <c r="G27" s="225"/>
      <c r="H27" s="225"/>
      <c r="I27" s="225"/>
      <c r="J27" s="226"/>
    </row>
    <row r="28" customFormat="false" ht="14.25" hidden="false" customHeight="true" outlineLevel="0" collapsed="false">
      <c r="A28" s="227" t="s">
        <v>578</v>
      </c>
      <c r="B28" s="227"/>
      <c r="C28" s="227"/>
      <c r="D28" s="227"/>
      <c r="E28" s="227"/>
      <c r="F28" s="227"/>
      <c r="G28" s="227"/>
      <c r="H28" s="227"/>
      <c r="I28" s="227"/>
      <c r="J28" s="227"/>
    </row>
    <row r="29" customFormat="false" ht="14.25" hidden="false" customHeight="true" outlineLevel="0" collapsed="false">
      <c r="A29" s="227" t="s">
        <v>579</v>
      </c>
      <c r="B29" s="227"/>
      <c r="C29" s="227"/>
      <c r="D29" s="227"/>
      <c r="E29" s="227"/>
      <c r="F29" s="227"/>
      <c r="G29" s="227"/>
      <c r="H29" s="227"/>
      <c r="I29" s="227"/>
      <c r="J29" s="227"/>
    </row>
    <row r="30" customFormat="false" ht="14.25" hidden="false" customHeight="true" outlineLevel="0" collapsed="false">
      <c r="A30" s="228" t="s">
        <v>620</v>
      </c>
      <c r="B30" s="228"/>
      <c r="C30" s="228"/>
      <c r="D30" s="228"/>
      <c r="E30" s="228"/>
      <c r="F30" s="228"/>
      <c r="G30" s="228"/>
      <c r="H30" s="228"/>
      <c r="I30" s="228"/>
      <c r="J30" s="228"/>
    </row>
    <row r="31" customFormat="false" ht="14.25" hidden="false" customHeight="true" outlineLevel="0" collapsed="false">
      <c r="A31" s="228" t="s">
        <v>621</v>
      </c>
      <c r="B31" s="228"/>
      <c r="C31" s="228"/>
      <c r="D31" s="228"/>
      <c r="E31" s="228"/>
      <c r="F31" s="228"/>
      <c r="G31" s="228"/>
      <c r="H31" s="228"/>
      <c r="I31" s="228"/>
      <c r="J31" s="228"/>
    </row>
    <row r="32" customFormat="false" ht="14.25" hidden="false" customHeight="true" outlineLevel="0" collapsed="false">
      <c r="A32" s="228" t="s">
        <v>622</v>
      </c>
      <c r="B32" s="228"/>
      <c r="C32" s="228"/>
      <c r="D32" s="228"/>
      <c r="E32" s="228"/>
      <c r="F32" s="228"/>
      <c r="G32" s="228"/>
      <c r="H32" s="228"/>
      <c r="I32" s="228"/>
      <c r="J32" s="228"/>
    </row>
    <row r="33" customFormat="false" ht="14.25"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3" style="0" width="18.99"/>
    <col collapsed="false" customWidth="true" hidden="false" outlineLevel="0" max="4" min="4" style="0" width="13.62"/>
    <col collapsed="false" customWidth="true" hidden="false" outlineLevel="0" max="5" min="5" style="0" width="13.37"/>
    <col collapsed="false" customWidth="true" hidden="false" outlineLevel="0" max="6" min="6" style="0" width="14.62"/>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4" hidden="false" customHeight="true" outlineLevel="0" collapsed="false">
      <c r="A4" s="212" t="s">
        <v>583</v>
      </c>
      <c r="B4" s="212"/>
      <c r="C4" s="233" t="s">
        <v>836</v>
      </c>
      <c r="D4" s="233"/>
      <c r="E4" s="233"/>
      <c r="F4" s="233"/>
      <c r="G4" s="233"/>
      <c r="H4" s="233"/>
      <c r="I4" s="233"/>
      <c r="J4" s="233"/>
    </row>
    <row r="5" customFormat="false" ht="30" hidden="false" customHeight="true" outlineLevel="0" collapsed="false">
      <c r="A5" s="212" t="s">
        <v>585</v>
      </c>
      <c r="B5" s="212"/>
      <c r="C5" s="233" t="s">
        <v>700</v>
      </c>
      <c r="D5" s="233"/>
      <c r="E5" s="233"/>
      <c r="F5" s="212" t="s">
        <v>586</v>
      </c>
      <c r="G5" s="233" t="s">
        <v>643</v>
      </c>
      <c r="H5" s="233"/>
      <c r="I5" s="233"/>
      <c r="J5" s="233"/>
    </row>
    <row r="6" customFormat="false" ht="27.9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2090600</v>
      </c>
      <c r="E7" s="235" t="n">
        <v>2090600</v>
      </c>
      <c r="F7" s="235" t="n">
        <v>2090600</v>
      </c>
      <c r="G7" s="212" t="n">
        <v>10</v>
      </c>
      <c r="H7" s="237" t="n">
        <v>1</v>
      </c>
      <c r="I7" s="238" t="n">
        <v>10</v>
      </c>
      <c r="J7" s="238"/>
    </row>
    <row r="8" customFormat="false" ht="24" hidden="false" customHeight="true" outlineLevel="0" collapsed="false">
      <c r="A8" s="212"/>
      <c r="B8" s="212"/>
      <c r="C8" s="234" t="s">
        <v>594</v>
      </c>
      <c r="D8" s="235" t="n">
        <v>2090600</v>
      </c>
      <c r="E8" s="235" t="n">
        <v>2090600</v>
      </c>
      <c r="F8" s="235" t="n">
        <v>2090600</v>
      </c>
      <c r="G8" s="239" t="s">
        <v>417</v>
      </c>
      <c r="H8" s="237" t="n">
        <v>1</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1.95" hidden="false" customHeight="true" outlineLevel="0" collapsed="false">
      <c r="A10" s="212"/>
      <c r="B10" s="212"/>
      <c r="C10" s="234" t="s">
        <v>596</v>
      </c>
      <c r="D10" s="256" t="s">
        <v>417</v>
      </c>
      <c r="E10" s="256" t="s">
        <v>417</v>
      </c>
      <c r="F10" s="256" t="s">
        <v>417</v>
      </c>
      <c r="G10" s="257" t="s">
        <v>417</v>
      </c>
      <c r="H10" s="235"/>
      <c r="I10" s="238" t="s">
        <v>417</v>
      </c>
      <c r="J10" s="238"/>
    </row>
    <row r="11" customFormat="false" ht="24" hidden="false" customHeight="true" outlineLevel="0" collapsed="false">
      <c r="A11" s="212" t="s">
        <v>597</v>
      </c>
      <c r="B11" s="212" t="s">
        <v>598</v>
      </c>
      <c r="C11" s="212"/>
      <c r="D11" s="212"/>
      <c r="E11" s="212"/>
      <c r="F11" s="240" t="s">
        <v>499</v>
      </c>
      <c r="G11" s="240"/>
      <c r="H11" s="240"/>
      <c r="I11" s="240"/>
      <c r="J11" s="240"/>
    </row>
    <row r="12" customFormat="false" ht="53.1" hidden="false" customHeight="true" outlineLevel="0" collapsed="false">
      <c r="A12" s="212"/>
      <c r="B12" s="258" t="s">
        <v>837</v>
      </c>
      <c r="C12" s="258"/>
      <c r="D12" s="258"/>
      <c r="E12" s="258"/>
      <c r="F12" s="259" t="s">
        <v>837</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24" hidden="false" customHeight="true" outlineLevel="0" collapsed="false">
      <c r="A14" s="242" t="s">
        <v>528</v>
      </c>
      <c r="B14" s="212" t="s">
        <v>529</v>
      </c>
      <c r="C14" s="212" t="s">
        <v>530</v>
      </c>
      <c r="D14" s="212" t="s">
        <v>531</v>
      </c>
      <c r="E14" s="212" t="s">
        <v>532</v>
      </c>
      <c r="F14" s="241" t="s">
        <v>533</v>
      </c>
      <c r="G14" s="241"/>
      <c r="H14" s="241"/>
      <c r="I14" s="241"/>
      <c r="J14" s="241"/>
    </row>
    <row r="15" customFormat="false" ht="24" hidden="false" customHeight="true" outlineLevel="0" collapsed="false">
      <c r="A15" s="210" t="s">
        <v>536</v>
      </c>
      <c r="B15" s="211" t="s">
        <v>537</v>
      </c>
      <c r="C15" s="243" t="s">
        <v>838</v>
      </c>
      <c r="D15" s="211" t="s">
        <v>539</v>
      </c>
      <c r="E15" s="212" t="n">
        <v>90</v>
      </c>
      <c r="F15" s="244" t="s">
        <v>612</v>
      </c>
      <c r="G15" s="247" t="n">
        <v>95</v>
      </c>
      <c r="H15" s="247" t="n">
        <v>20</v>
      </c>
      <c r="I15" s="247" t="n">
        <v>20</v>
      </c>
      <c r="J15" s="247"/>
    </row>
    <row r="16" customFormat="false" ht="24" hidden="false" customHeight="false" outlineLevel="0" collapsed="false">
      <c r="A16" s="210"/>
      <c r="B16" s="211"/>
      <c r="C16" s="243" t="s">
        <v>839</v>
      </c>
      <c r="D16" s="211"/>
      <c r="E16" s="212" t="n">
        <v>1</v>
      </c>
      <c r="F16" s="241" t="s">
        <v>840</v>
      </c>
      <c r="G16" s="247" t="n">
        <v>1</v>
      </c>
      <c r="H16" s="247" t="n">
        <v>20</v>
      </c>
      <c r="I16" s="247" t="n">
        <v>20</v>
      </c>
      <c r="J16" s="247"/>
    </row>
    <row r="17" customFormat="false" ht="24" hidden="false" customHeight="false" outlineLevel="0" collapsed="false">
      <c r="A17" s="210"/>
      <c r="B17" s="211"/>
      <c r="C17" s="243" t="s">
        <v>841</v>
      </c>
      <c r="D17" s="211"/>
      <c r="E17" s="212" t="n">
        <v>5</v>
      </c>
      <c r="F17" s="241" t="s">
        <v>605</v>
      </c>
      <c r="G17" s="247" t="n">
        <v>6</v>
      </c>
      <c r="H17" s="247" t="n">
        <v>10</v>
      </c>
      <c r="I17" s="247" t="n">
        <v>10</v>
      </c>
      <c r="J17" s="247"/>
    </row>
    <row r="18" customFormat="false" ht="14.25" hidden="false" customHeight="false" outlineLevel="0" collapsed="false">
      <c r="A18" s="210"/>
      <c r="B18" s="211" t="s">
        <v>543</v>
      </c>
      <c r="C18" s="243"/>
      <c r="D18" s="211"/>
      <c r="E18" s="212"/>
      <c r="F18" s="241"/>
      <c r="G18" s="247"/>
      <c r="H18" s="247"/>
      <c r="I18" s="247"/>
      <c r="J18" s="247"/>
    </row>
    <row r="19" customFormat="false" ht="14.25" hidden="false" customHeight="false" outlineLevel="0" collapsed="false">
      <c r="A19" s="210"/>
      <c r="B19" s="211" t="s">
        <v>548</v>
      </c>
      <c r="C19" s="243" t="s">
        <v>842</v>
      </c>
      <c r="D19" s="211"/>
      <c r="E19" s="212" t="s">
        <v>843</v>
      </c>
      <c r="F19" s="241" t="s">
        <v>632</v>
      </c>
      <c r="G19" s="247" t="s">
        <v>843</v>
      </c>
      <c r="H19" s="247" t="n">
        <v>10</v>
      </c>
      <c r="I19" s="247" t="n">
        <v>10</v>
      </c>
      <c r="J19" s="247"/>
    </row>
    <row r="20" customFormat="false" ht="14.25" hidden="false" customHeight="false" outlineLevel="0" collapsed="false">
      <c r="A20" s="210"/>
      <c r="B20" s="210" t="s">
        <v>553</v>
      </c>
      <c r="C20" s="243"/>
      <c r="D20" s="211"/>
      <c r="E20" s="212"/>
      <c r="F20" s="241"/>
      <c r="G20" s="247"/>
      <c r="H20" s="247"/>
      <c r="I20" s="247"/>
      <c r="J20" s="247"/>
    </row>
    <row r="21" customFormat="false" ht="24" hidden="false" customHeight="true" outlineLevel="0" collapsed="false">
      <c r="A21" s="210" t="s">
        <v>558</v>
      </c>
      <c r="B21" s="210" t="s">
        <v>559</v>
      </c>
      <c r="C21" s="243"/>
      <c r="D21" s="211"/>
      <c r="E21" s="212"/>
      <c r="F21" s="241"/>
      <c r="G21" s="247"/>
      <c r="H21" s="247"/>
      <c r="I21" s="247"/>
      <c r="J21" s="247"/>
    </row>
    <row r="22" customFormat="false" ht="24" hidden="false" customHeight="false" outlineLevel="0" collapsed="false">
      <c r="A22" s="210"/>
      <c r="B22" s="210" t="s">
        <v>564</v>
      </c>
      <c r="C22" s="243" t="s">
        <v>844</v>
      </c>
      <c r="D22" s="211"/>
      <c r="E22" s="212" t="s">
        <v>843</v>
      </c>
      <c r="F22" s="241" t="s">
        <v>632</v>
      </c>
      <c r="G22" s="247" t="s">
        <v>843</v>
      </c>
      <c r="H22" s="247" t="n">
        <v>15</v>
      </c>
      <c r="I22" s="247" t="n">
        <v>15</v>
      </c>
      <c r="J22" s="247"/>
    </row>
    <row r="23" customFormat="false" ht="24" hidden="false" customHeight="false" outlineLevel="0" collapsed="false">
      <c r="A23" s="210"/>
      <c r="B23" s="210" t="s">
        <v>567</v>
      </c>
      <c r="C23" s="243"/>
      <c r="D23" s="211"/>
      <c r="E23" s="212"/>
      <c r="F23" s="241"/>
      <c r="G23" s="247"/>
      <c r="H23" s="247"/>
      <c r="I23" s="247"/>
      <c r="J23" s="247"/>
    </row>
    <row r="24" customFormat="false" ht="36" hidden="false" customHeight="false" outlineLevel="0" collapsed="false">
      <c r="A24" s="210"/>
      <c r="B24" s="219" t="s">
        <v>570</v>
      </c>
      <c r="C24" s="243" t="s">
        <v>845</v>
      </c>
      <c r="D24" s="211"/>
      <c r="E24" s="212" t="s">
        <v>843</v>
      </c>
      <c r="F24" s="241" t="s">
        <v>632</v>
      </c>
      <c r="G24" s="247" t="s">
        <v>843</v>
      </c>
      <c r="H24" s="247" t="n">
        <v>15</v>
      </c>
      <c r="I24" s="247" t="n">
        <v>15</v>
      </c>
      <c r="J24" s="247"/>
    </row>
    <row r="25" customFormat="false" ht="36" hidden="false" customHeight="false" outlineLevel="0" collapsed="false">
      <c r="A25" s="220" t="s">
        <v>571</v>
      </c>
      <c r="B25" s="221" t="s">
        <v>572</v>
      </c>
      <c r="C25" s="243" t="s">
        <v>741</v>
      </c>
      <c r="D25" s="211"/>
      <c r="E25" s="250" t="s">
        <v>639</v>
      </c>
      <c r="F25" s="250" t="s">
        <v>612</v>
      </c>
      <c r="G25" s="250" t="s">
        <v>698</v>
      </c>
      <c r="H25" s="247" t="n">
        <v>10</v>
      </c>
      <c r="I25" s="247" t="n">
        <v>10</v>
      </c>
      <c r="J25" s="260"/>
    </row>
    <row r="26" customFormat="false" ht="14.25" hidden="false" customHeight="true" outlineLevel="0" collapsed="false">
      <c r="A26" s="251" t="s">
        <v>617</v>
      </c>
      <c r="B26" s="251"/>
      <c r="C26" s="251"/>
      <c r="D26" s="252"/>
      <c r="E26" s="252"/>
      <c r="F26" s="252"/>
      <c r="G26" s="252"/>
      <c r="H26" s="252"/>
      <c r="I26" s="252"/>
      <c r="J26" s="252"/>
    </row>
    <row r="27" customFormat="false" ht="14.25" hidden="false" customHeight="true" outlineLevel="0" collapsed="false">
      <c r="A27" s="251" t="s">
        <v>618</v>
      </c>
      <c r="B27" s="251"/>
      <c r="C27" s="251"/>
      <c r="D27" s="251"/>
      <c r="E27" s="251"/>
      <c r="F27" s="251"/>
      <c r="G27" s="251"/>
      <c r="H27" s="253" t="n">
        <v>100</v>
      </c>
      <c r="I27" s="253" t="n">
        <v>100</v>
      </c>
      <c r="J27" s="255" t="s">
        <v>679</v>
      </c>
    </row>
    <row r="28" customFormat="false" ht="14.25" hidden="false" customHeight="false" outlineLevel="0" collapsed="false">
      <c r="A28" s="225"/>
      <c r="B28" s="225"/>
      <c r="C28" s="225"/>
      <c r="D28" s="225"/>
      <c r="E28" s="225"/>
      <c r="F28" s="225"/>
      <c r="G28" s="225"/>
      <c r="H28" s="225"/>
      <c r="I28" s="225"/>
      <c r="J28" s="226"/>
    </row>
    <row r="29" customFormat="false" ht="14.25" hidden="false" customHeight="false" outlineLevel="0" collapsed="false">
      <c r="A29" s="224" t="s">
        <v>577</v>
      </c>
      <c r="B29" s="225"/>
      <c r="C29" s="225"/>
      <c r="D29" s="225"/>
      <c r="E29" s="225"/>
      <c r="F29" s="225"/>
      <c r="G29" s="225"/>
      <c r="H29" s="225"/>
      <c r="I29" s="225"/>
      <c r="J29" s="226"/>
    </row>
    <row r="30" customFormat="false" ht="14.25" hidden="false" customHeight="true" outlineLevel="0" collapsed="false">
      <c r="A30" s="227" t="s">
        <v>578</v>
      </c>
      <c r="B30" s="227"/>
      <c r="C30" s="227"/>
      <c r="D30" s="227"/>
      <c r="E30" s="227"/>
      <c r="F30" s="227"/>
      <c r="G30" s="227"/>
      <c r="H30" s="227"/>
      <c r="I30" s="227"/>
      <c r="J30" s="227"/>
    </row>
    <row r="31" customFormat="false" ht="14.25" hidden="false" customHeight="true" outlineLevel="0" collapsed="false">
      <c r="A31" s="227" t="s">
        <v>579</v>
      </c>
      <c r="B31" s="227"/>
      <c r="C31" s="227"/>
      <c r="D31" s="227"/>
      <c r="E31" s="227"/>
      <c r="F31" s="227"/>
      <c r="G31" s="227"/>
      <c r="H31" s="227"/>
      <c r="I31" s="227"/>
      <c r="J31" s="227"/>
    </row>
    <row r="32" customFormat="false" ht="14.25" hidden="false" customHeight="true" outlineLevel="0" collapsed="false">
      <c r="A32" s="228" t="s">
        <v>620</v>
      </c>
      <c r="B32" s="228"/>
      <c r="C32" s="228"/>
      <c r="D32" s="228"/>
      <c r="E32" s="228"/>
      <c r="F32" s="228"/>
      <c r="G32" s="228"/>
      <c r="H32" s="228"/>
      <c r="I32" s="228"/>
      <c r="J32" s="228"/>
    </row>
    <row r="33" customFormat="false" ht="14.25" hidden="false" customHeight="true" outlineLevel="0" collapsed="false">
      <c r="A33" s="228" t="s">
        <v>621</v>
      </c>
      <c r="B33" s="228"/>
      <c r="C33" s="228"/>
      <c r="D33" s="228"/>
      <c r="E33" s="228"/>
      <c r="F33" s="228"/>
      <c r="G33" s="228"/>
      <c r="H33" s="228"/>
      <c r="I33" s="228"/>
      <c r="J33" s="228"/>
    </row>
    <row r="34" customFormat="false" ht="14.25" hidden="false" customHeight="true" outlineLevel="0" collapsed="false">
      <c r="A34" s="228" t="s">
        <v>622</v>
      </c>
      <c r="B34" s="228"/>
      <c r="C34" s="228"/>
      <c r="D34" s="228"/>
      <c r="E34" s="228"/>
      <c r="F34" s="228"/>
      <c r="G34" s="228"/>
      <c r="H34" s="228"/>
      <c r="I34" s="228"/>
      <c r="J34" s="228"/>
    </row>
    <row r="35" customFormat="false" ht="14.25" hidden="false" customHeight="true" outlineLevel="0" collapsed="false">
      <c r="A35" s="228" t="s">
        <v>623</v>
      </c>
      <c r="B35" s="228"/>
      <c r="C35" s="228"/>
      <c r="D35" s="228"/>
      <c r="E35" s="228"/>
      <c r="F35" s="228"/>
      <c r="G35" s="228"/>
      <c r="H35" s="228"/>
      <c r="I35" s="228"/>
      <c r="J35" s="22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3" style="0" width="17.62"/>
    <col collapsed="false" customWidth="true" hidden="false" outlineLevel="0" max="4" min="4" style="0" width="15.75"/>
    <col collapsed="false" customWidth="true" hidden="false" outlineLevel="0" max="5" min="5" style="0" width="12.62"/>
    <col collapsed="false" customWidth="true" hidden="false" outlineLevel="0" max="6" min="6" style="0" width="14.5"/>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18" hidden="false" customHeight="true" outlineLevel="0" collapsed="false">
      <c r="A4" s="212" t="s">
        <v>583</v>
      </c>
      <c r="B4" s="212"/>
      <c r="C4" s="233" t="s">
        <v>846</v>
      </c>
      <c r="D4" s="233"/>
      <c r="E4" s="233"/>
      <c r="F4" s="233"/>
      <c r="G4" s="233"/>
      <c r="H4" s="233"/>
      <c r="I4" s="233"/>
      <c r="J4" s="233"/>
    </row>
    <row r="5" customFormat="false" ht="36"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9448900</v>
      </c>
      <c r="E7" s="235" t="n">
        <v>9448900</v>
      </c>
      <c r="F7" s="235" t="n">
        <v>1633900</v>
      </c>
      <c r="G7" s="212" t="n">
        <v>10</v>
      </c>
      <c r="H7" s="237" t="n">
        <v>0.17</v>
      </c>
      <c r="I7" s="238" t="n">
        <v>2</v>
      </c>
      <c r="J7" s="238"/>
    </row>
    <row r="8" customFormat="false" ht="24" hidden="false" customHeight="true" outlineLevel="0" collapsed="false">
      <c r="A8" s="212"/>
      <c r="B8" s="212"/>
      <c r="C8" s="234" t="s">
        <v>594</v>
      </c>
      <c r="D8" s="235" t="n">
        <v>9448900</v>
      </c>
      <c r="E8" s="235" t="n">
        <v>9448900</v>
      </c>
      <c r="F8" s="235" t="n">
        <v>1633900</v>
      </c>
      <c r="G8" s="239" t="s">
        <v>417</v>
      </c>
      <c r="H8" s="237" t="n">
        <v>0.17</v>
      </c>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4" hidden="false" customHeight="true" outlineLevel="0" collapsed="false">
      <c r="A10" s="212"/>
      <c r="B10" s="212"/>
      <c r="C10" s="234" t="s">
        <v>596</v>
      </c>
      <c r="D10" s="256" t="s">
        <v>417</v>
      </c>
      <c r="E10" s="256" t="s">
        <v>417</v>
      </c>
      <c r="F10" s="256" t="s">
        <v>417</v>
      </c>
      <c r="G10" s="257" t="s">
        <v>417</v>
      </c>
      <c r="H10" s="235"/>
      <c r="I10" s="238" t="s">
        <v>417</v>
      </c>
      <c r="J10" s="238"/>
    </row>
    <row r="11" customFormat="false" ht="33" hidden="false" customHeight="true" outlineLevel="0" collapsed="false">
      <c r="A11" s="212" t="s">
        <v>597</v>
      </c>
      <c r="B11" s="212" t="s">
        <v>598</v>
      </c>
      <c r="C11" s="212"/>
      <c r="D11" s="212"/>
      <c r="E11" s="212"/>
      <c r="F11" s="240" t="s">
        <v>499</v>
      </c>
      <c r="G11" s="240"/>
      <c r="H11" s="240"/>
      <c r="I11" s="240"/>
      <c r="J11" s="240"/>
    </row>
    <row r="12" customFormat="false" ht="63" hidden="false" customHeight="true" outlineLevel="0" collapsed="false">
      <c r="A12" s="212"/>
      <c r="B12" s="258" t="s">
        <v>847</v>
      </c>
      <c r="C12" s="258"/>
      <c r="D12" s="258"/>
      <c r="E12" s="258"/>
      <c r="F12" s="259" t="s">
        <v>847</v>
      </c>
      <c r="G12" s="259"/>
      <c r="H12" s="259"/>
      <c r="I12" s="259"/>
      <c r="J12" s="259"/>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848</v>
      </c>
      <c r="D15" s="211" t="s">
        <v>539</v>
      </c>
      <c r="E15" s="212" t="n">
        <v>5</v>
      </c>
      <c r="F15" s="241" t="s">
        <v>676</v>
      </c>
      <c r="G15" s="247" t="n">
        <v>10</v>
      </c>
      <c r="H15" s="247" t="n">
        <v>20</v>
      </c>
      <c r="I15" s="247" t="n">
        <v>20</v>
      </c>
      <c r="J15" s="247"/>
    </row>
    <row r="16" customFormat="false" ht="14.25" hidden="false" customHeight="false" outlineLevel="0" collapsed="false">
      <c r="A16" s="210"/>
      <c r="B16" s="211"/>
      <c r="C16" s="243" t="s">
        <v>849</v>
      </c>
      <c r="D16" s="211"/>
      <c r="E16" s="212" t="n">
        <v>50</v>
      </c>
      <c r="F16" s="241" t="s">
        <v>840</v>
      </c>
      <c r="G16" s="247" t="n">
        <v>60</v>
      </c>
      <c r="H16" s="247" t="n">
        <v>20</v>
      </c>
      <c r="I16" s="247" t="n">
        <v>20</v>
      </c>
      <c r="J16" s="247"/>
    </row>
    <row r="17" customFormat="false" ht="14.25" hidden="false" customHeight="false" outlineLevel="0" collapsed="false">
      <c r="A17" s="210"/>
      <c r="B17" s="211"/>
      <c r="C17" s="243" t="s">
        <v>850</v>
      </c>
      <c r="D17" s="211"/>
      <c r="E17" s="212" t="n">
        <v>1</v>
      </c>
      <c r="F17" s="241" t="s">
        <v>605</v>
      </c>
      <c r="G17" s="247" t="n">
        <v>1</v>
      </c>
      <c r="H17" s="247" t="n">
        <v>20</v>
      </c>
      <c r="I17" s="247" t="n">
        <v>20</v>
      </c>
      <c r="J17" s="247"/>
    </row>
    <row r="18" customFormat="false" ht="14.25" hidden="false" customHeight="false" outlineLevel="0" collapsed="false">
      <c r="A18" s="210"/>
      <c r="B18" s="211" t="s">
        <v>543</v>
      </c>
      <c r="C18" s="243"/>
      <c r="D18" s="211"/>
      <c r="E18" s="212"/>
      <c r="F18" s="241"/>
      <c r="G18" s="247"/>
      <c r="H18" s="247"/>
      <c r="I18" s="247"/>
      <c r="J18" s="247"/>
    </row>
    <row r="19" customFormat="false" ht="14.25" hidden="false" customHeight="false" outlineLevel="0" collapsed="false">
      <c r="A19" s="210"/>
      <c r="B19" s="211" t="s">
        <v>548</v>
      </c>
      <c r="C19" s="243"/>
      <c r="D19" s="211"/>
      <c r="E19" s="212"/>
      <c r="F19" s="241"/>
      <c r="G19" s="247"/>
      <c r="H19" s="247"/>
      <c r="I19" s="247"/>
      <c r="J19" s="247"/>
    </row>
    <row r="20" customFormat="false" ht="14.25" hidden="false" customHeight="false" outlineLevel="0" collapsed="false">
      <c r="A20" s="210"/>
      <c r="B20" s="210" t="s">
        <v>553</v>
      </c>
      <c r="C20" s="243"/>
      <c r="D20" s="211"/>
      <c r="E20" s="212"/>
      <c r="F20" s="241"/>
      <c r="G20" s="247"/>
      <c r="H20" s="247"/>
      <c r="I20" s="247"/>
      <c r="J20" s="247"/>
    </row>
    <row r="21" customFormat="false" ht="24" hidden="false" customHeight="true" outlineLevel="0" collapsed="false">
      <c r="A21" s="210" t="s">
        <v>558</v>
      </c>
      <c r="B21" s="210" t="s">
        <v>559</v>
      </c>
      <c r="C21" s="243" t="s">
        <v>685</v>
      </c>
      <c r="D21" s="211"/>
      <c r="E21" s="212" t="s">
        <v>686</v>
      </c>
      <c r="F21" s="241" t="s">
        <v>632</v>
      </c>
      <c r="G21" s="247" t="s">
        <v>686</v>
      </c>
      <c r="H21" s="247" t="n">
        <v>20</v>
      </c>
      <c r="I21" s="247" t="n">
        <v>20</v>
      </c>
      <c r="J21" s="247"/>
    </row>
    <row r="22" customFormat="false" ht="24" hidden="false" customHeight="false" outlineLevel="0" collapsed="false">
      <c r="A22" s="210"/>
      <c r="B22" s="210" t="s">
        <v>564</v>
      </c>
      <c r="C22" s="243" t="s">
        <v>851</v>
      </c>
      <c r="D22" s="211"/>
      <c r="E22" s="212" t="s">
        <v>843</v>
      </c>
      <c r="F22" s="241" t="s">
        <v>632</v>
      </c>
      <c r="G22" s="247" t="s">
        <v>843</v>
      </c>
      <c r="H22" s="247" t="n">
        <v>10</v>
      </c>
      <c r="I22" s="247" t="n">
        <v>10</v>
      </c>
      <c r="J22" s="247"/>
    </row>
    <row r="23" customFormat="false" ht="24" hidden="false" customHeight="false" outlineLevel="0" collapsed="false">
      <c r="A23" s="210"/>
      <c r="B23" s="210" t="s">
        <v>567</v>
      </c>
      <c r="C23" s="243"/>
      <c r="D23" s="211"/>
      <c r="E23" s="212"/>
      <c r="F23" s="241"/>
      <c r="G23" s="247"/>
      <c r="H23" s="247"/>
      <c r="I23" s="247"/>
      <c r="J23" s="247"/>
    </row>
    <row r="24" customFormat="false" ht="36" hidden="false" customHeight="false" outlineLevel="0" collapsed="false">
      <c r="A24" s="210"/>
      <c r="B24" s="219" t="s">
        <v>570</v>
      </c>
      <c r="C24" s="243"/>
      <c r="D24" s="211"/>
      <c r="E24" s="212"/>
      <c r="F24" s="241"/>
      <c r="G24" s="247"/>
      <c r="H24" s="247"/>
      <c r="I24" s="247"/>
      <c r="J24" s="247"/>
    </row>
    <row r="25" customFormat="false" ht="36" hidden="false" customHeight="false" outlineLevel="0" collapsed="false">
      <c r="A25" s="220" t="s">
        <v>571</v>
      </c>
      <c r="B25" s="221" t="s">
        <v>572</v>
      </c>
      <c r="C25" s="243" t="s">
        <v>638</v>
      </c>
      <c r="D25" s="211"/>
      <c r="E25" s="250" t="s">
        <v>639</v>
      </c>
      <c r="F25" s="250" t="s">
        <v>612</v>
      </c>
      <c r="G25" s="250" t="s">
        <v>698</v>
      </c>
      <c r="H25" s="247" t="n">
        <v>10</v>
      </c>
      <c r="I25" s="247" t="n">
        <v>10</v>
      </c>
      <c r="J25" s="260"/>
    </row>
    <row r="26" customFormat="false" ht="20.1" hidden="false" customHeight="true" outlineLevel="0" collapsed="false">
      <c r="A26" s="251" t="s">
        <v>617</v>
      </c>
      <c r="B26" s="251"/>
      <c r="C26" s="251"/>
      <c r="D26" s="251" t="s">
        <v>852</v>
      </c>
      <c r="E26" s="251"/>
      <c r="F26" s="251"/>
      <c r="G26" s="251"/>
      <c r="H26" s="251"/>
      <c r="I26" s="251"/>
      <c r="J26" s="251"/>
    </row>
    <row r="27" customFormat="false" ht="15" hidden="false" customHeight="true" outlineLevel="0" collapsed="false">
      <c r="A27" s="251" t="s">
        <v>618</v>
      </c>
      <c r="B27" s="251"/>
      <c r="C27" s="251"/>
      <c r="D27" s="251"/>
      <c r="E27" s="251"/>
      <c r="F27" s="251"/>
      <c r="G27" s="251"/>
      <c r="H27" s="253" t="n">
        <v>100</v>
      </c>
      <c r="I27" s="253" t="n">
        <v>92</v>
      </c>
      <c r="J27" s="255" t="s">
        <v>679</v>
      </c>
    </row>
    <row r="28" customFormat="false" ht="14.25" hidden="false" customHeight="false" outlineLevel="0" collapsed="false">
      <c r="A28" s="225"/>
      <c r="B28" s="225"/>
      <c r="C28" s="225"/>
      <c r="D28" s="225"/>
      <c r="E28" s="225"/>
      <c r="F28" s="225"/>
      <c r="G28" s="225"/>
      <c r="H28" s="225"/>
      <c r="I28" s="225"/>
      <c r="J28" s="226"/>
    </row>
    <row r="29" customFormat="false" ht="14.25" hidden="false" customHeight="false" outlineLevel="0" collapsed="false">
      <c r="A29" s="224" t="s">
        <v>577</v>
      </c>
      <c r="B29" s="225"/>
      <c r="C29" s="225"/>
      <c r="D29" s="225"/>
      <c r="E29" s="225"/>
      <c r="F29" s="225"/>
      <c r="G29" s="225"/>
      <c r="H29" s="225"/>
      <c r="I29" s="225"/>
      <c r="J29" s="226"/>
    </row>
    <row r="30" customFormat="false" ht="14.25" hidden="false" customHeight="true" outlineLevel="0" collapsed="false">
      <c r="A30" s="227" t="s">
        <v>578</v>
      </c>
      <c r="B30" s="227"/>
      <c r="C30" s="227"/>
      <c r="D30" s="227"/>
      <c r="E30" s="227"/>
      <c r="F30" s="227"/>
      <c r="G30" s="227"/>
      <c r="H30" s="227"/>
      <c r="I30" s="227"/>
      <c r="J30" s="227"/>
    </row>
    <row r="31" customFormat="false" ht="14.25" hidden="false" customHeight="true" outlineLevel="0" collapsed="false">
      <c r="A31" s="227" t="s">
        <v>579</v>
      </c>
      <c r="B31" s="227"/>
      <c r="C31" s="227"/>
      <c r="D31" s="227"/>
      <c r="E31" s="227"/>
      <c r="F31" s="227"/>
      <c r="G31" s="227"/>
      <c r="H31" s="227"/>
      <c r="I31" s="227"/>
      <c r="J31" s="227"/>
    </row>
    <row r="32" customFormat="false" ht="14.25" hidden="false" customHeight="true" outlineLevel="0" collapsed="false">
      <c r="A32" s="228" t="s">
        <v>620</v>
      </c>
      <c r="B32" s="228"/>
      <c r="C32" s="228"/>
      <c r="D32" s="228"/>
      <c r="E32" s="228"/>
      <c r="F32" s="228"/>
      <c r="G32" s="228"/>
      <c r="H32" s="228"/>
      <c r="I32" s="228"/>
      <c r="J32" s="228"/>
    </row>
    <row r="33" customFormat="false" ht="14.25" hidden="false" customHeight="true" outlineLevel="0" collapsed="false">
      <c r="A33" s="228" t="s">
        <v>621</v>
      </c>
      <c r="B33" s="228"/>
      <c r="C33" s="228"/>
      <c r="D33" s="228"/>
      <c r="E33" s="228"/>
      <c r="F33" s="228"/>
      <c r="G33" s="228"/>
      <c r="H33" s="228"/>
      <c r="I33" s="228"/>
      <c r="J33" s="228"/>
    </row>
    <row r="34" customFormat="false" ht="14.25" hidden="false" customHeight="true" outlineLevel="0" collapsed="false">
      <c r="A34" s="228" t="s">
        <v>622</v>
      </c>
      <c r="B34" s="228"/>
      <c r="C34" s="228"/>
      <c r="D34" s="228"/>
      <c r="E34" s="228"/>
      <c r="F34" s="228"/>
      <c r="G34" s="228"/>
      <c r="H34" s="228"/>
      <c r="I34" s="228"/>
      <c r="J34" s="228"/>
    </row>
    <row r="35" customFormat="false" ht="14.25" hidden="false" customHeight="true" outlineLevel="0" collapsed="false">
      <c r="A35" s="228" t="s">
        <v>623</v>
      </c>
      <c r="B35" s="228"/>
      <c r="C35" s="228"/>
      <c r="D35" s="228"/>
      <c r="E35" s="228"/>
      <c r="F35" s="228"/>
      <c r="G35" s="228"/>
      <c r="H35" s="228"/>
      <c r="I35" s="228"/>
      <c r="J35" s="228"/>
    </row>
    <row r="36" customFormat="false" ht="14.25" hidden="false" customHeight="false" outlineLevel="0" collapsed="false">
      <c r="A36" s="261"/>
      <c r="B36" s="261"/>
      <c r="C36" s="261"/>
      <c r="D36" s="261"/>
      <c r="E36" s="261"/>
      <c r="F36" s="261"/>
      <c r="G36" s="261"/>
      <c r="H36" s="261"/>
      <c r="I36" s="261"/>
      <c r="J36" s="26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3" min="3" style="0" width="15.99"/>
    <col collapsed="false" customWidth="true" hidden="false" outlineLevel="0" max="4" min="4" style="0" width="14.5"/>
    <col collapsed="false" customWidth="true" hidden="false" outlineLevel="0" max="6" min="5" style="0" width="13.99"/>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7" hidden="false" customHeight="true" outlineLevel="0" collapsed="false">
      <c r="A4" s="212" t="s">
        <v>583</v>
      </c>
      <c r="B4" s="212"/>
      <c r="C4" s="233" t="s">
        <v>853</v>
      </c>
      <c r="D4" s="233"/>
      <c r="E4" s="233"/>
      <c r="F4" s="233"/>
      <c r="G4" s="233"/>
      <c r="H4" s="233"/>
      <c r="I4" s="233"/>
      <c r="J4" s="233"/>
    </row>
    <row r="5" customFormat="false" ht="45" hidden="false" customHeight="true" outlineLevel="0" collapsed="false">
      <c r="A5" s="212" t="s">
        <v>585</v>
      </c>
      <c r="B5" s="212"/>
      <c r="C5" s="233" t="s">
        <v>700</v>
      </c>
      <c r="D5" s="233"/>
      <c r="E5" s="233"/>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400000</v>
      </c>
      <c r="E7" s="235" t="n">
        <v>1400000</v>
      </c>
      <c r="F7" s="235" t="n">
        <v>1400000</v>
      </c>
      <c r="G7" s="212" t="n">
        <v>10</v>
      </c>
      <c r="H7" s="237" t="n">
        <v>1</v>
      </c>
      <c r="I7" s="238" t="n">
        <v>10</v>
      </c>
      <c r="J7" s="238"/>
    </row>
    <row r="8" customFormat="false" ht="24" hidden="false" customHeight="true" outlineLevel="0" collapsed="false">
      <c r="A8" s="212"/>
      <c r="B8" s="212"/>
      <c r="C8" s="234" t="s">
        <v>594</v>
      </c>
      <c r="D8" s="235" t="n">
        <v>1400000</v>
      </c>
      <c r="E8" s="235" t="n">
        <v>1400000</v>
      </c>
      <c r="F8" s="235" t="n">
        <v>1400000</v>
      </c>
      <c r="G8" s="239" t="s">
        <v>417</v>
      </c>
      <c r="H8" s="237" t="n">
        <v>1</v>
      </c>
      <c r="I8" s="238" t="s">
        <v>417</v>
      </c>
      <c r="J8" s="238"/>
    </row>
    <row r="9" customFormat="false" ht="39.95" hidden="false" customHeight="true" outlineLevel="0" collapsed="false">
      <c r="A9" s="212"/>
      <c r="B9" s="212"/>
      <c r="C9" s="234" t="s">
        <v>595</v>
      </c>
      <c r="D9" s="235"/>
      <c r="E9" s="235"/>
      <c r="F9" s="235"/>
      <c r="G9" s="239" t="s">
        <v>417</v>
      </c>
      <c r="H9" s="235"/>
      <c r="I9" s="238" t="s">
        <v>417</v>
      </c>
      <c r="J9" s="238"/>
    </row>
    <row r="10" customFormat="false" ht="23.1" hidden="false" customHeight="true" outlineLevel="0" collapsed="false">
      <c r="A10" s="212"/>
      <c r="B10" s="212"/>
      <c r="C10" s="234" t="s">
        <v>596</v>
      </c>
      <c r="D10" s="256" t="s">
        <v>417</v>
      </c>
      <c r="E10" s="256" t="s">
        <v>417</v>
      </c>
      <c r="F10" s="256" t="s">
        <v>417</v>
      </c>
      <c r="G10" s="257" t="s">
        <v>417</v>
      </c>
      <c r="H10" s="235"/>
      <c r="I10" s="238" t="s">
        <v>417</v>
      </c>
      <c r="J10" s="238"/>
    </row>
    <row r="11" customFormat="false" ht="29.1" hidden="false" customHeight="true" outlineLevel="0" collapsed="false">
      <c r="A11" s="212" t="s">
        <v>597</v>
      </c>
      <c r="B11" s="212" t="s">
        <v>598</v>
      </c>
      <c r="C11" s="212"/>
      <c r="D11" s="212"/>
      <c r="E11" s="212"/>
      <c r="F11" s="240" t="s">
        <v>499</v>
      </c>
      <c r="G11" s="240"/>
      <c r="H11" s="240"/>
      <c r="I11" s="240"/>
      <c r="J11" s="240"/>
    </row>
    <row r="12" customFormat="false" ht="60" hidden="false" customHeight="true" outlineLevel="0" collapsed="false">
      <c r="A12" s="212"/>
      <c r="B12" s="258" t="s">
        <v>854</v>
      </c>
      <c r="C12" s="258"/>
      <c r="D12" s="258"/>
      <c r="E12" s="258"/>
      <c r="F12" s="259" t="s">
        <v>854</v>
      </c>
      <c r="G12" s="259"/>
      <c r="H12" s="259"/>
      <c r="I12" s="259"/>
      <c r="J12" s="259"/>
    </row>
    <row r="13" customFormat="false" ht="18" hidden="false" customHeight="true" outlineLevel="0" collapsed="false">
      <c r="A13" s="241" t="s">
        <v>601</v>
      </c>
      <c r="B13" s="241"/>
      <c r="C13" s="241"/>
      <c r="D13" s="241" t="s">
        <v>602</v>
      </c>
      <c r="E13" s="241"/>
      <c r="F13" s="241"/>
      <c r="G13" s="241" t="s">
        <v>534</v>
      </c>
      <c r="H13" s="241" t="s">
        <v>590</v>
      </c>
      <c r="I13" s="241" t="s">
        <v>592</v>
      </c>
      <c r="J13" s="241" t="s">
        <v>535</v>
      </c>
    </row>
    <row r="14" customFormat="false" ht="32.1" hidden="false" customHeight="true" outlineLevel="0" collapsed="false">
      <c r="A14" s="242" t="s">
        <v>528</v>
      </c>
      <c r="B14" s="212" t="s">
        <v>529</v>
      </c>
      <c r="C14" s="212" t="s">
        <v>530</v>
      </c>
      <c r="D14" s="212" t="s">
        <v>531</v>
      </c>
      <c r="E14" s="212" t="s">
        <v>532</v>
      </c>
      <c r="F14" s="241" t="s">
        <v>533</v>
      </c>
      <c r="G14" s="241"/>
      <c r="H14" s="241"/>
      <c r="I14" s="241"/>
      <c r="J14" s="241"/>
    </row>
    <row r="15" customFormat="false" ht="24" hidden="false" customHeight="true" outlineLevel="0" collapsed="false">
      <c r="A15" s="210" t="s">
        <v>536</v>
      </c>
      <c r="B15" s="211" t="s">
        <v>537</v>
      </c>
      <c r="C15" s="243" t="s">
        <v>855</v>
      </c>
      <c r="D15" s="211" t="s">
        <v>539</v>
      </c>
      <c r="E15" s="212" t="n">
        <v>3</v>
      </c>
      <c r="F15" s="241" t="s">
        <v>605</v>
      </c>
      <c r="G15" s="247" t="n">
        <v>3</v>
      </c>
      <c r="H15" s="247" t="n">
        <v>20</v>
      </c>
      <c r="I15" s="247" t="n">
        <v>20</v>
      </c>
      <c r="J15" s="247"/>
    </row>
    <row r="16" customFormat="false" ht="24" hidden="false" customHeight="false" outlineLevel="0" collapsed="false">
      <c r="A16" s="210"/>
      <c r="B16" s="211"/>
      <c r="C16" s="243" t="s">
        <v>856</v>
      </c>
      <c r="D16" s="211"/>
      <c r="E16" s="212" t="n">
        <v>5</v>
      </c>
      <c r="F16" s="241" t="s">
        <v>605</v>
      </c>
      <c r="G16" s="247" t="n">
        <v>5</v>
      </c>
      <c r="H16" s="247" t="n">
        <v>10</v>
      </c>
      <c r="I16" s="247" t="n">
        <v>10</v>
      </c>
      <c r="J16" s="247"/>
    </row>
    <row r="17" customFormat="false" ht="24" hidden="false" customHeight="false" outlineLevel="0" collapsed="false">
      <c r="A17" s="210"/>
      <c r="B17" s="211"/>
      <c r="C17" s="243" t="s">
        <v>857</v>
      </c>
      <c r="D17" s="211"/>
      <c r="E17" s="212" t="n">
        <v>1</v>
      </c>
      <c r="F17" s="241" t="s">
        <v>605</v>
      </c>
      <c r="G17" s="247" t="n">
        <v>1</v>
      </c>
      <c r="H17" s="247" t="n">
        <v>10</v>
      </c>
      <c r="I17" s="247" t="n">
        <v>10</v>
      </c>
      <c r="J17" s="247"/>
    </row>
    <row r="18" customFormat="false" ht="24" hidden="false" customHeight="false" outlineLevel="0" collapsed="false">
      <c r="A18" s="210"/>
      <c r="B18" s="211"/>
      <c r="C18" s="243" t="s">
        <v>858</v>
      </c>
      <c r="D18" s="211"/>
      <c r="E18" s="212" t="n">
        <v>1</v>
      </c>
      <c r="F18" s="241" t="s">
        <v>605</v>
      </c>
      <c r="G18" s="247" t="n">
        <v>1</v>
      </c>
      <c r="H18" s="247" t="n">
        <v>10</v>
      </c>
      <c r="I18" s="247" t="n">
        <v>10</v>
      </c>
      <c r="J18" s="247"/>
    </row>
    <row r="19" customFormat="false" ht="14.25" hidden="false" customHeight="false" outlineLevel="0" collapsed="false">
      <c r="A19" s="210"/>
      <c r="B19" s="211" t="s">
        <v>543</v>
      </c>
      <c r="C19" s="243"/>
      <c r="D19" s="211"/>
      <c r="E19" s="212"/>
      <c r="F19" s="241"/>
      <c r="G19" s="247"/>
      <c r="H19" s="247"/>
      <c r="I19" s="247"/>
      <c r="J19" s="247"/>
    </row>
    <row r="20" customFormat="false" ht="14.25" hidden="false" customHeight="false" outlineLevel="0" collapsed="false">
      <c r="A20" s="210"/>
      <c r="B20" s="211" t="s">
        <v>548</v>
      </c>
      <c r="C20" s="243" t="s">
        <v>736</v>
      </c>
      <c r="D20" s="211"/>
      <c r="E20" s="212" t="n">
        <v>100</v>
      </c>
      <c r="F20" s="244" t="s">
        <v>612</v>
      </c>
      <c r="G20" s="247" t="n">
        <v>100</v>
      </c>
      <c r="H20" s="247" t="n">
        <v>10</v>
      </c>
      <c r="I20" s="247" t="n">
        <v>10</v>
      </c>
      <c r="J20" s="247"/>
    </row>
    <row r="21" customFormat="false" ht="14.25" hidden="false" customHeight="false" outlineLevel="0" collapsed="false">
      <c r="A21" s="210"/>
      <c r="B21" s="210" t="s">
        <v>553</v>
      </c>
      <c r="C21" s="243"/>
      <c r="D21" s="211"/>
      <c r="E21" s="212"/>
      <c r="F21" s="241"/>
      <c r="G21" s="247"/>
      <c r="H21" s="247"/>
      <c r="I21" s="247"/>
      <c r="J21" s="247"/>
    </row>
    <row r="22" customFormat="false" ht="24" hidden="false" customHeight="true" outlineLevel="0" collapsed="false">
      <c r="A22" s="210" t="s">
        <v>558</v>
      </c>
      <c r="B22" s="210" t="s">
        <v>559</v>
      </c>
      <c r="C22" s="243"/>
      <c r="D22" s="211"/>
      <c r="E22" s="212"/>
      <c r="F22" s="241"/>
      <c r="G22" s="247"/>
      <c r="H22" s="247"/>
      <c r="I22" s="247"/>
      <c r="J22" s="247"/>
    </row>
    <row r="23" customFormat="false" ht="24" hidden="false" customHeight="false" outlineLevel="0" collapsed="false">
      <c r="A23" s="210"/>
      <c r="B23" s="210" t="s">
        <v>564</v>
      </c>
      <c r="C23" s="243" t="s">
        <v>851</v>
      </c>
      <c r="D23" s="211"/>
      <c r="E23" s="212" t="s">
        <v>843</v>
      </c>
      <c r="F23" s="241" t="s">
        <v>632</v>
      </c>
      <c r="G23" s="247" t="s">
        <v>843</v>
      </c>
      <c r="H23" s="247" t="n">
        <v>10</v>
      </c>
      <c r="I23" s="247" t="n">
        <v>10</v>
      </c>
      <c r="J23" s="247"/>
    </row>
    <row r="24" customFormat="false" ht="24" hidden="false" customHeight="false" outlineLevel="0" collapsed="false">
      <c r="A24" s="210"/>
      <c r="B24" s="210" t="s">
        <v>567</v>
      </c>
      <c r="C24" s="243"/>
      <c r="D24" s="211"/>
      <c r="E24" s="212"/>
      <c r="F24" s="241"/>
      <c r="G24" s="247"/>
      <c r="H24" s="247"/>
      <c r="I24" s="247"/>
      <c r="J24" s="247"/>
    </row>
    <row r="25" customFormat="false" ht="24" hidden="false" customHeight="false" outlineLevel="0" collapsed="false">
      <c r="A25" s="210"/>
      <c r="B25" s="219" t="s">
        <v>570</v>
      </c>
      <c r="C25" s="243" t="s">
        <v>859</v>
      </c>
      <c r="D25" s="211"/>
      <c r="E25" s="212" t="s">
        <v>740</v>
      </c>
      <c r="F25" s="241" t="s">
        <v>632</v>
      </c>
      <c r="G25" s="212" t="s">
        <v>740</v>
      </c>
      <c r="H25" s="247" t="n">
        <v>20</v>
      </c>
      <c r="I25" s="247" t="n">
        <v>20</v>
      </c>
      <c r="J25" s="247"/>
    </row>
    <row r="26" customFormat="false" ht="24" hidden="false" customHeight="false" outlineLevel="0" collapsed="false">
      <c r="A26" s="220" t="s">
        <v>571</v>
      </c>
      <c r="B26" s="221" t="s">
        <v>572</v>
      </c>
      <c r="C26" s="243" t="s">
        <v>741</v>
      </c>
      <c r="D26" s="211"/>
      <c r="E26" s="250" t="s">
        <v>698</v>
      </c>
      <c r="F26" s="250" t="s">
        <v>612</v>
      </c>
      <c r="G26" s="250" t="s">
        <v>698</v>
      </c>
      <c r="H26" s="247" t="n">
        <v>10</v>
      </c>
      <c r="I26" s="247" t="n">
        <v>10</v>
      </c>
      <c r="J26" s="260"/>
    </row>
    <row r="27" customFormat="false" ht="14.25" hidden="false" customHeight="true" outlineLevel="0" collapsed="false">
      <c r="A27" s="251" t="s">
        <v>617</v>
      </c>
      <c r="B27" s="251"/>
      <c r="C27" s="251"/>
      <c r="D27" s="252"/>
      <c r="E27" s="252"/>
      <c r="F27" s="252"/>
      <c r="G27" s="252"/>
      <c r="H27" s="252"/>
      <c r="I27" s="252"/>
      <c r="J27" s="252"/>
    </row>
    <row r="28" customFormat="false" ht="14.25" hidden="false" customHeight="true" outlineLevel="0" collapsed="false">
      <c r="A28" s="251" t="s">
        <v>618</v>
      </c>
      <c r="B28" s="251"/>
      <c r="C28" s="251"/>
      <c r="D28" s="251"/>
      <c r="E28" s="251"/>
      <c r="F28" s="251"/>
      <c r="G28" s="251"/>
      <c r="H28" s="253" t="n">
        <v>100</v>
      </c>
      <c r="I28" s="253" t="n">
        <v>100</v>
      </c>
      <c r="J28" s="255" t="s">
        <v>679</v>
      </c>
    </row>
    <row r="29" customFormat="false" ht="14.25" hidden="false" customHeight="false" outlineLevel="0" collapsed="false">
      <c r="A29" s="225"/>
      <c r="B29" s="225"/>
      <c r="C29" s="225"/>
      <c r="D29" s="225"/>
      <c r="E29" s="225"/>
      <c r="F29" s="225"/>
      <c r="G29" s="225"/>
      <c r="H29" s="225"/>
      <c r="I29" s="225"/>
      <c r="J29" s="226"/>
    </row>
    <row r="30" customFormat="false" ht="14.25" hidden="false" customHeight="false" outlineLevel="0" collapsed="false">
      <c r="A30" s="224" t="s">
        <v>577</v>
      </c>
      <c r="B30" s="225"/>
      <c r="C30" s="225"/>
      <c r="D30" s="225"/>
      <c r="E30" s="225"/>
      <c r="F30" s="225"/>
      <c r="G30" s="225"/>
      <c r="H30" s="225"/>
      <c r="I30" s="225"/>
      <c r="J30" s="226"/>
    </row>
    <row r="31" customFormat="false" ht="14.25" hidden="false" customHeight="true" outlineLevel="0" collapsed="false">
      <c r="A31" s="227" t="s">
        <v>578</v>
      </c>
      <c r="B31" s="227"/>
      <c r="C31" s="227"/>
      <c r="D31" s="227"/>
      <c r="E31" s="227"/>
      <c r="F31" s="227"/>
      <c r="G31" s="227"/>
      <c r="H31" s="227"/>
      <c r="I31" s="227"/>
      <c r="J31" s="227"/>
    </row>
    <row r="32" customFormat="false" ht="14.25" hidden="false" customHeight="true" outlineLevel="0" collapsed="false">
      <c r="A32" s="227" t="s">
        <v>579</v>
      </c>
      <c r="B32" s="227"/>
      <c r="C32" s="227"/>
      <c r="D32" s="227"/>
      <c r="E32" s="227"/>
      <c r="F32" s="227"/>
      <c r="G32" s="227"/>
      <c r="H32" s="227"/>
      <c r="I32" s="227"/>
      <c r="J32" s="227"/>
    </row>
    <row r="33" customFormat="false" ht="14.25" hidden="false" customHeight="true" outlineLevel="0" collapsed="false">
      <c r="A33" s="228" t="s">
        <v>620</v>
      </c>
      <c r="B33" s="228"/>
      <c r="C33" s="228"/>
      <c r="D33" s="228"/>
      <c r="E33" s="228"/>
      <c r="F33" s="228"/>
      <c r="G33" s="228"/>
      <c r="H33" s="228"/>
      <c r="I33" s="228"/>
      <c r="J33" s="228"/>
    </row>
    <row r="34" customFormat="false" ht="14.25" hidden="false" customHeight="true" outlineLevel="0" collapsed="false">
      <c r="A34" s="228" t="s">
        <v>621</v>
      </c>
      <c r="B34" s="228"/>
      <c r="C34" s="228"/>
      <c r="D34" s="228"/>
      <c r="E34" s="228"/>
      <c r="F34" s="228"/>
      <c r="G34" s="228"/>
      <c r="H34" s="228"/>
      <c r="I34" s="228"/>
      <c r="J34" s="228"/>
    </row>
    <row r="35" customFormat="false" ht="14.25" hidden="false" customHeight="true" outlineLevel="0" collapsed="false">
      <c r="A35" s="228" t="s">
        <v>622</v>
      </c>
      <c r="B35" s="228"/>
      <c r="C35" s="228"/>
      <c r="D35" s="228"/>
      <c r="E35" s="228"/>
      <c r="F35" s="228"/>
      <c r="G35" s="228"/>
      <c r="H35" s="228"/>
      <c r="I35" s="228"/>
      <c r="J35" s="228"/>
    </row>
    <row r="36" customFormat="false" ht="14.25" hidden="false" customHeight="true" outlineLevel="0" collapsed="false">
      <c r="A36" s="228" t="s">
        <v>623</v>
      </c>
      <c r="B36" s="228"/>
      <c r="C36" s="228"/>
      <c r="D36" s="228"/>
      <c r="E36" s="228"/>
      <c r="F36" s="228"/>
      <c r="G36" s="228"/>
      <c r="H36" s="228"/>
      <c r="I36" s="228"/>
      <c r="J36" s="22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2" min="1" style="261" width="11.12"/>
    <col collapsed="false" customWidth="true" hidden="false" outlineLevel="0" max="3" min="3" style="261" width="14.62"/>
    <col collapsed="false" customWidth="true" hidden="false" outlineLevel="0" max="6" min="4" style="261" width="11.24"/>
    <col collapsed="false" customWidth="true" hidden="false" outlineLevel="0" max="7" min="7" style="261" width="9.99"/>
    <col collapsed="false" customWidth="false" hidden="false" outlineLevel="0" max="8" min="8" style="261" width="8.99"/>
    <col collapsed="false" customWidth="true" hidden="false" outlineLevel="0" max="9" min="9" style="261" width="8.62"/>
    <col collapsed="false" customWidth="true" hidden="false" outlineLevel="0" max="10" min="10" style="261" width="11.5"/>
    <col collapsed="false" customWidth="false" hidden="false" outlineLevel="0" max="11" min="11" style="261" width="8.99"/>
    <col collapsed="false" customWidth="true" hidden="false" outlineLevel="0" max="12" min="12" style="261" width="55.36"/>
    <col collapsed="false" customWidth="false" hidden="false" outlineLevel="0" max="257" min="13" style="261" width="8.99"/>
  </cols>
  <sheetData>
    <row r="2" customFormat="false" ht="26.1" hidden="false" customHeight="true" outlineLevel="0" collapsed="false">
      <c r="A2" s="229" t="s">
        <v>581</v>
      </c>
      <c r="B2" s="229"/>
      <c r="C2" s="229"/>
      <c r="D2" s="229"/>
      <c r="E2" s="229"/>
      <c r="F2" s="229"/>
      <c r="G2" s="229"/>
      <c r="H2" s="229"/>
      <c r="I2" s="229"/>
      <c r="J2" s="229"/>
    </row>
    <row r="3" s="268" customFormat="true" ht="12.95" hidden="false" customHeight="true" outlineLevel="0" collapsed="false">
      <c r="A3" s="230"/>
      <c r="B3" s="230"/>
      <c r="C3" s="230"/>
      <c r="D3" s="230"/>
      <c r="E3" s="230"/>
      <c r="F3" s="230"/>
      <c r="G3" s="230"/>
      <c r="H3" s="230"/>
      <c r="I3" s="230"/>
      <c r="J3" s="181" t="s">
        <v>172</v>
      </c>
    </row>
    <row r="4" s="143" customFormat="true" ht="18" hidden="false" customHeight="true" outlineLevel="0" collapsed="false">
      <c r="A4" s="212" t="s">
        <v>583</v>
      </c>
      <c r="B4" s="212"/>
      <c r="C4" s="233" t="s">
        <v>860</v>
      </c>
      <c r="D4" s="233"/>
      <c r="E4" s="233"/>
      <c r="F4" s="233"/>
      <c r="G4" s="233"/>
      <c r="H4" s="233"/>
      <c r="I4" s="233"/>
      <c r="J4" s="233"/>
      <c r="K4" s="261"/>
      <c r="L4" s="269"/>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c r="IV4" s="261"/>
    </row>
    <row r="5" s="270" customFormat="true" ht="18" hidden="false" customHeight="true" outlineLevel="0" collapsed="false">
      <c r="A5" s="212" t="s">
        <v>585</v>
      </c>
      <c r="B5" s="212"/>
      <c r="C5" s="258" t="s">
        <v>861</v>
      </c>
      <c r="D5" s="258"/>
      <c r="E5" s="258"/>
      <c r="F5" s="212" t="s">
        <v>586</v>
      </c>
      <c r="G5" s="233" t="s">
        <v>643</v>
      </c>
      <c r="H5" s="233"/>
      <c r="I5" s="233"/>
      <c r="J5" s="233"/>
      <c r="K5" s="261"/>
      <c r="L5" s="269"/>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c r="IV5" s="261"/>
    </row>
    <row r="6" s="270" customFormat="true" ht="56.1" hidden="false" customHeight="true" outlineLevel="0" collapsed="false">
      <c r="A6" s="212" t="s">
        <v>625</v>
      </c>
      <c r="B6" s="212"/>
      <c r="C6" s="212"/>
      <c r="D6" s="212" t="s">
        <v>588</v>
      </c>
      <c r="E6" s="212" t="s">
        <v>406</v>
      </c>
      <c r="F6" s="212" t="s">
        <v>589</v>
      </c>
      <c r="G6" s="212" t="s">
        <v>590</v>
      </c>
      <c r="H6" s="212" t="s">
        <v>591</v>
      </c>
      <c r="I6" s="212" t="s">
        <v>592</v>
      </c>
      <c r="J6" s="212"/>
      <c r="K6" s="261"/>
      <c r="L6" s="269"/>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c r="IV6" s="261"/>
    </row>
    <row r="7" s="270" customFormat="true" ht="36" hidden="false" customHeight="true" outlineLevel="0" collapsed="false">
      <c r="A7" s="212"/>
      <c r="B7" s="212"/>
      <c r="C7" s="234" t="s">
        <v>593</v>
      </c>
      <c r="D7" s="235" t="n">
        <v>60000</v>
      </c>
      <c r="E7" s="235" t="n">
        <v>60000</v>
      </c>
      <c r="F7" s="235" t="n">
        <v>59950</v>
      </c>
      <c r="G7" s="212" t="n">
        <v>10</v>
      </c>
      <c r="H7" s="237" t="n">
        <v>1</v>
      </c>
      <c r="I7" s="238" t="n">
        <v>100</v>
      </c>
      <c r="J7" s="238"/>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c r="IV7" s="261"/>
    </row>
    <row r="8" s="270" customFormat="true" ht="36" hidden="false" customHeight="true" outlineLevel="0" collapsed="false">
      <c r="A8" s="212"/>
      <c r="B8" s="212"/>
      <c r="C8" s="234" t="s">
        <v>594</v>
      </c>
      <c r="D8" s="235" t="n">
        <v>60000</v>
      </c>
      <c r="E8" s="235" t="n">
        <v>60000</v>
      </c>
      <c r="F8" s="235" t="n">
        <v>59950</v>
      </c>
      <c r="G8" s="239" t="s">
        <v>417</v>
      </c>
      <c r="H8" s="235"/>
      <c r="I8" s="238" t="s">
        <v>417</v>
      </c>
      <c r="J8" s="238"/>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c r="IV8" s="261"/>
    </row>
    <row r="9" s="270" customFormat="true" ht="36" hidden="false" customHeight="true" outlineLevel="0" collapsed="false">
      <c r="A9" s="212"/>
      <c r="B9" s="212"/>
      <c r="C9" s="234" t="s">
        <v>595</v>
      </c>
      <c r="D9" s="235"/>
      <c r="E9" s="235"/>
      <c r="F9" s="235"/>
      <c r="G9" s="239" t="s">
        <v>417</v>
      </c>
      <c r="H9" s="235"/>
      <c r="I9" s="238" t="s">
        <v>417</v>
      </c>
      <c r="J9" s="238"/>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c r="IV9" s="261"/>
    </row>
    <row r="10" customFormat="false" ht="36" hidden="false" customHeight="true" outlineLevel="0" collapsed="false">
      <c r="A10" s="212"/>
      <c r="B10" s="212"/>
      <c r="C10" s="234" t="s">
        <v>596</v>
      </c>
      <c r="D10" s="256" t="s">
        <v>417</v>
      </c>
      <c r="E10" s="256" t="s">
        <v>417</v>
      </c>
      <c r="F10" s="256" t="s">
        <v>417</v>
      </c>
      <c r="G10" s="257" t="s">
        <v>417</v>
      </c>
      <c r="H10" s="235"/>
      <c r="I10" s="238" t="s">
        <v>417</v>
      </c>
      <c r="J10" s="238"/>
    </row>
    <row r="11" customFormat="false" ht="18" hidden="false" customHeight="true" outlineLevel="0" collapsed="false">
      <c r="A11" s="212" t="s">
        <v>597</v>
      </c>
      <c r="B11" s="212" t="s">
        <v>598</v>
      </c>
      <c r="C11" s="212"/>
      <c r="D11" s="212"/>
      <c r="E11" s="212"/>
      <c r="F11" s="240" t="s">
        <v>499</v>
      </c>
      <c r="G11" s="240"/>
      <c r="H11" s="240"/>
      <c r="I11" s="240"/>
      <c r="J11" s="240"/>
    </row>
    <row r="12" customFormat="false" ht="84" hidden="false" customHeight="true" outlineLevel="0" collapsed="false">
      <c r="A12" s="212"/>
      <c r="B12" s="258" t="s">
        <v>862</v>
      </c>
      <c r="C12" s="258"/>
      <c r="D12" s="258"/>
      <c r="E12" s="258"/>
      <c r="F12" s="240" t="s">
        <v>863</v>
      </c>
      <c r="G12" s="240"/>
      <c r="H12" s="240"/>
      <c r="I12" s="240"/>
      <c r="J12" s="240"/>
    </row>
    <row r="13" customFormat="false" ht="36" hidden="false" customHeight="true" outlineLevel="0" collapsed="false">
      <c r="A13" s="241" t="s">
        <v>601</v>
      </c>
      <c r="B13" s="241"/>
      <c r="C13" s="241"/>
      <c r="D13" s="241" t="s">
        <v>602</v>
      </c>
      <c r="E13" s="241"/>
      <c r="F13" s="241"/>
      <c r="G13" s="241" t="s">
        <v>534</v>
      </c>
      <c r="H13" s="241" t="s">
        <v>590</v>
      </c>
      <c r="I13" s="241" t="s">
        <v>592</v>
      </c>
      <c r="J13" s="241" t="s">
        <v>535</v>
      </c>
    </row>
    <row r="14" customFormat="false" ht="36" hidden="false" customHeight="true" outlineLevel="0" collapsed="false">
      <c r="A14" s="242" t="s">
        <v>528</v>
      </c>
      <c r="B14" s="212" t="s">
        <v>529</v>
      </c>
      <c r="C14" s="212" t="s">
        <v>530</v>
      </c>
      <c r="D14" s="212" t="s">
        <v>531</v>
      </c>
      <c r="E14" s="212" t="s">
        <v>532</v>
      </c>
      <c r="F14" s="241" t="s">
        <v>533</v>
      </c>
      <c r="G14" s="241"/>
      <c r="H14" s="241"/>
      <c r="I14" s="241"/>
      <c r="J14" s="241"/>
    </row>
    <row r="15" customFormat="false" ht="36" hidden="false" customHeight="true" outlineLevel="0" collapsed="false">
      <c r="A15" s="210" t="s">
        <v>536</v>
      </c>
      <c r="B15" s="211" t="s">
        <v>537</v>
      </c>
      <c r="C15" s="243" t="s">
        <v>864</v>
      </c>
      <c r="D15" s="211" t="s">
        <v>539</v>
      </c>
      <c r="E15" s="250" t="s">
        <v>865</v>
      </c>
      <c r="F15" s="250" t="s">
        <v>612</v>
      </c>
      <c r="G15" s="250" t="s">
        <v>866</v>
      </c>
      <c r="H15" s="246" t="n">
        <v>100</v>
      </c>
      <c r="I15" s="246" t="n">
        <v>100</v>
      </c>
      <c r="J15" s="247" t="s">
        <v>867</v>
      </c>
    </row>
    <row r="16" customFormat="false" ht="18" hidden="false" customHeight="true" outlineLevel="0" collapsed="false">
      <c r="A16" s="210"/>
      <c r="B16" s="211" t="s">
        <v>543</v>
      </c>
      <c r="C16" s="243" t="s">
        <v>868</v>
      </c>
      <c r="D16" s="211"/>
      <c r="E16" s="250" t="s">
        <v>865</v>
      </c>
      <c r="F16" s="250" t="s">
        <v>612</v>
      </c>
      <c r="G16" s="250" t="s">
        <v>866</v>
      </c>
      <c r="H16" s="246" t="n">
        <v>100</v>
      </c>
      <c r="I16" s="246" t="n">
        <v>100</v>
      </c>
      <c r="J16" s="212" t="s">
        <v>569</v>
      </c>
    </row>
    <row r="17" customFormat="false" ht="27.95" hidden="false" customHeight="true" outlineLevel="0" collapsed="false">
      <c r="A17" s="210"/>
      <c r="B17" s="211" t="s">
        <v>548</v>
      </c>
      <c r="C17" s="243" t="s">
        <v>869</v>
      </c>
      <c r="D17" s="211"/>
      <c r="E17" s="239" t="s">
        <v>649</v>
      </c>
      <c r="F17" s="241" t="s">
        <v>870</v>
      </c>
      <c r="G17" s="245" t="s">
        <v>871</v>
      </c>
      <c r="H17" s="247" t="n">
        <v>100</v>
      </c>
      <c r="I17" s="247" t="n">
        <v>100</v>
      </c>
      <c r="J17" s="212" t="s">
        <v>569</v>
      </c>
    </row>
    <row r="18" customFormat="false" ht="27.95" hidden="false" customHeight="true" outlineLevel="0" collapsed="false">
      <c r="A18" s="210"/>
      <c r="B18" s="210" t="s">
        <v>553</v>
      </c>
      <c r="C18" s="243" t="s">
        <v>872</v>
      </c>
      <c r="D18" s="211"/>
      <c r="E18" s="212" t="s">
        <v>873</v>
      </c>
      <c r="F18" s="241" t="s">
        <v>874</v>
      </c>
      <c r="G18" s="247" t="s">
        <v>875</v>
      </c>
      <c r="H18" s="247" t="n">
        <v>100</v>
      </c>
      <c r="I18" s="247" t="n">
        <v>100</v>
      </c>
      <c r="J18" s="247" t="s">
        <v>876</v>
      </c>
    </row>
    <row r="19" customFormat="false" ht="60" hidden="false" customHeight="true" outlineLevel="0" collapsed="false">
      <c r="A19" s="210" t="s">
        <v>558</v>
      </c>
      <c r="B19" s="210" t="s">
        <v>559</v>
      </c>
      <c r="C19" s="243" t="s">
        <v>877</v>
      </c>
      <c r="D19" s="211"/>
      <c r="E19" s="250" t="s">
        <v>865</v>
      </c>
      <c r="F19" s="244" t="s">
        <v>612</v>
      </c>
      <c r="G19" s="271" t="n">
        <v>1</v>
      </c>
      <c r="H19" s="247" t="n">
        <v>100</v>
      </c>
      <c r="I19" s="247" t="n">
        <v>100</v>
      </c>
      <c r="J19" s="212" t="s">
        <v>569</v>
      </c>
    </row>
    <row r="20" customFormat="false" ht="48" hidden="false" customHeight="false" outlineLevel="0" collapsed="false">
      <c r="A20" s="210"/>
      <c r="B20" s="210" t="s">
        <v>564</v>
      </c>
      <c r="C20" s="247" t="s">
        <v>878</v>
      </c>
      <c r="D20" s="211"/>
      <c r="E20" s="250" t="s">
        <v>865</v>
      </c>
      <c r="F20" s="244" t="s">
        <v>612</v>
      </c>
      <c r="G20" s="271" t="n">
        <v>1</v>
      </c>
      <c r="H20" s="247" t="n">
        <v>100</v>
      </c>
      <c r="I20" s="247" t="n">
        <v>100</v>
      </c>
      <c r="J20" s="212" t="s">
        <v>569</v>
      </c>
    </row>
    <row r="21" customFormat="false" ht="30" hidden="false" customHeight="true" outlineLevel="0" collapsed="false">
      <c r="A21" s="210"/>
      <c r="B21" s="210" t="s">
        <v>567</v>
      </c>
      <c r="C21" s="243" t="s">
        <v>569</v>
      </c>
      <c r="D21" s="211"/>
      <c r="E21" s="212" t="s">
        <v>569</v>
      </c>
      <c r="F21" s="212" t="s">
        <v>569</v>
      </c>
      <c r="G21" s="212" t="s">
        <v>569</v>
      </c>
      <c r="H21" s="212" t="s">
        <v>569</v>
      </c>
      <c r="I21" s="212" t="s">
        <v>569</v>
      </c>
      <c r="J21" s="212" t="s">
        <v>569</v>
      </c>
    </row>
    <row r="22" customFormat="false" ht="60" hidden="false" customHeight="false" outlineLevel="0" collapsed="false">
      <c r="A22" s="210"/>
      <c r="B22" s="219" t="s">
        <v>570</v>
      </c>
      <c r="C22" s="247" t="s">
        <v>879</v>
      </c>
      <c r="D22" s="211"/>
      <c r="E22" s="250" t="s">
        <v>865</v>
      </c>
      <c r="F22" s="244" t="s">
        <v>612</v>
      </c>
      <c r="G22" s="271" t="n">
        <v>1</v>
      </c>
      <c r="H22" s="247" t="n">
        <v>100</v>
      </c>
      <c r="I22" s="247" t="n">
        <v>100</v>
      </c>
      <c r="J22" s="212" t="s">
        <v>569</v>
      </c>
    </row>
    <row r="23" customFormat="false" ht="30" hidden="false" customHeight="true" outlineLevel="0" collapsed="false">
      <c r="A23" s="220" t="s">
        <v>571</v>
      </c>
      <c r="B23" s="221" t="s">
        <v>572</v>
      </c>
      <c r="C23" s="243" t="s">
        <v>880</v>
      </c>
      <c r="D23" s="211"/>
      <c r="E23" s="250" t="s">
        <v>865</v>
      </c>
      <c r="F23" s="250" t="s">
        <v>612</v>
      </c>
      <c r="G23" s="250" t="s">
        <v>866</v>
      </c>
      <c r="H23" s="246" t="n">
        <v>100</v>
      </c>
      <c r="I23" s="246" t="n">
        <v>100</v>
      </c>
      <c r="J23" s="260" t="s">
        <v>569</v>
      </c>
    </row>
    <row r="24" customFormat="false" ht="54" hidden="false" customHeight="true" outlineLevel="0" collapsed="false">
      <c r="A24" s="251" t="s">
        <v>617</v>
      </c>
      <c r="B24" s="251"/>
      <c r="C24" s="251"/>
      <c r="D24" s="252"/>
      <c r="E24" s="252"/>
      <c r="F24" s="252"/>
      <c r="G24" s="252"/>
      <c r="H24" s="252"/>
      <c r="I24" s="252"/>
      <c r="J24" s="252"/>
    </row>
    <row r="25" customFormat="false" ht="25.5" hidden="false" customHeight="true" outlineLevel="0" collapsed="false">
      <c r="A25" s="251" t="s">
        <v>618</v>
      </c>
      <c r="B25" s="251"/>
      <c r="C25" s="251"/>
      <c r="D25" s="251"/>
      <c r="E25" s="251"/>
      <c r="F25" s="251"/>
      <c r="G25" s="251"/>
      <c r="H25" s="253" t="n">
        <v>100</v>
      </c>
      <c r="I25" s="253" t="n">
        <v>100</v>
      </c>
      <c r="J25" s="255" t="s">
        <v>881</v>
      </c>
    </row>
    <row r="26" customFormat="false" ht="17.1" hidden="false" customHeight="true" outlineLevel="0" collapsed="false">
      <c r="A26" s="225"/>
      <c r="B26" s="225"/>
      <c r="C26" s="225"/>
      <c r="D26" s="225"/>
      <c r="E26" s="225"/>
      <c r="F26" s="225"/>
      <c r="G26" s="225"/>
      <c r="H26" s="225"/>
      <c r="I26" s="225"/>
      <c r="J26" s="226"/>
    </row>
    <row r="27" customFormat="false" ht="29.1" hidden="false" customHeight="true" outlineLevel="0" collapsed="false">
      <c r="A27" s="224" t="s">
        <v>577</v>
      </c>
      <c r="B27" s="225"/>
      <c r="C27" s="225"/>
      <c r="D27" s="225"/>
      <c r="E27" s="225"/>
      <c r="F27" s="225"/>
      <c r="G27" s="225"/>
      <c r="H27" s="225"/>
      <c r="I27" s="225"/>
      <c r="J27" s="226"/>
    </row>
    <row r="28" customFormat="false" ht="27" hidden="false" customHeight="true" outlineLevel="0" collapsed="false">
      <c r="A28" s="227" t="s">
        <v>578</v>
      </c>
      <c r="B28" s="227"/>
      <c r="C28" s="227"/>
      <c r="D28" s="227"/>
      <c r="E28" s="227"/>
      <c r="F28" s="227"/>
      <c r="G28" s="227"/>
      <c r="H28" s="227"/>
      <c r="I28" s="227"/>
      <c r="J28" s="227"/>
    </row>
    <row r="29" customFormat="false" ht="18.95" hidden="false" customHeight="true" outlineLevel="0" collapsed="false">
      <c r="A29" s="227" t="s">
        <v>579</v>
      </c>
      <c r="B29" s="227"/>
      <c r="C29" s="227"/>
      <c r="D29" s="227"/>
      <c r="E29" s="227"/>
      <c r="F29" s="227"/>
      <c r="G29" s="227"/>
      <c r="H29" s="227"/>
      <c r="I29" s="227"/>
      <c r="J29" s="227"/>
    </row>
    <row r="30" customFormat="false" ht="18" hidden="false" customHeight="true" outlineLevel="0" collapsed="false">
      <c r="A30" s="228" t="s">
        <v>620</v>
      </c>
      <c r="B30" s="228"/>
      <c r="C30" s="228"/>
      <c r="D30" s="228"/>
      <c r="E30" s="228"/>
      <c r="F30" s="228"/>
      <c r="G30" s="228"/>
      <c r="H30" s="228"/>
      <c r="I30" s="228"/>
      <c r="J30" s="228"/>
    </row>
    <row r="31" customFormat="false" ht="18" hidden="false" customHeight="true" outlineLevel="0" collapsed="false">
      <c r="A31" s="228" t="s">
        <v>621</v>
      </c>
      <c r="B31" s="228"/>
      <c r="C31" s="228"/>
      <c r="D31" s="228"/>
      <c r="E31" s="228"/>
      <c r="F31" s="228"/>
      <c r="G31" s="228"/>
      <c r="H31" s="228"/>
      <c r="I31" s="228"/>
      <c r="J31" s="228"/>
    </row>
    <row r="32" customFormat="false" ht="18" hidden="false" customHeight="true" outlineLevel="0" collapsed="false">
      <c r="A32" s="228" t="s">
        <v>622</v>
      </c>
      <c r="B32" s="228"/>
      <c r="C32" s="228"/>
      <c r="D32" s="228"/>
      <c r="E32" s="228"/>
      <c r="F32" s="228"/>
      <c r="G32" s="228"/>
      <c r="H32" s="228"/>
      <c r="I32" s="228"/>
      <c r="J32" s="228"/>
    </row>
    <row r="33" customFormat="false" ht="24" hidden="false" customHeight="true" outlineLevel="0" collapsed="false">
      <c r="A33" s="228" t="s">
        <v>623</v>
      </c>
      <c r="B33" s="228"/>
      <c r="C33" s="228"/>
      <c r="D33" s="228"/>
      <c r="E33" s="228"/>
      <c r="F33" s="228"/>
      <c r="G33" s="228"/>
      <c r="H33" s="228"/>
      <c r="I33" s="228"/>
      <c r="J33" s="228"/>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3" style="0" width="15.87"/>
    <col collapsed="false" customWidth="true" hidden="false" outlineLevel="0" max="5" min="4" style="0" width="12.99"/>
    <col collapsed="false" customWidth="true" hidden="false" outlineLevel="0" max="6" min="6" style="0" width="11.99"/>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4.95" hidden="false" customHeight="true" outlineLevel="0" collapsed="false">
      <c r="A4" s="212" t="s">
        <v>583</v>
      </c>
      <c r="B4" s="212"/>
      <c r="C4" s="233" t="s">
        <v>882</v>
      </c>
      <c r="D4" s="233"/>
      <c r="E4" s="233"/>
      <c r="F4" s="233"/>
      <c r="G4" s="233"/>
      <c r="H4" s="233"/>
      <c r="I4" s="233"/>
      <c r="J4" s="233"/>
    </row>
    <row r="5" customFormat="false" ht="27" hidden="false" customHeight="true" outlineLevel="0" collapsed="false">
      <c r="A5" s="212" t="s">
        <v>585</v>
      </c>
      <c r="B5" s="212"/>
      <c r="C5" s="258" t="s">
        <v>883</v>
      </c>
      <c r="D5" s="258"/>
      <c r="E5" s="258"/>
      <c r="F5" s="212" t="s">
        <v>586</v>
      </c>
      <c r="G5" s="233" t="s">
        <v>643</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280000</v>
      </c>
      <c r="E7" s="235" t="n">
        <v>280000</v>
      </c>
      <c r="F7" s="235" t="n">
        <v>280000</v>
      </c>
      <c r="G7" s="212" t="n">
        <v>10</v>
      </c>
      <c r="H7" s="237" t="n">
        <v>1</v>
      </c>
      <c r="I7" s="238" t="n">
        <v>100</v>
      </c>
      <c r="J7" s="238"/>
    </row>
    <row r="8" customFormat="false" ht="24" hidden="false" customHeight="true" outlineLevel="0" collapsed="false">
      <c r="A8" s="212"/>
      <c r="B8" s="212"/>
      <c r="C8" s="234" t="s">
        <v>594</v>
      </c>
      <c r="D8" s="235" t="n">
        <v>280000</v>
      </c>
      <c r="E8" s="235" t="n">
        <v>280000</v>
      </c>
      <c r="F8" s="235" t="n">
        <v>280000</v>
      </c>
      <c r="G8" s="239" t="s">
        <v>417</v>
      </c>
      <c r="H8" s="235"/>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14.25" hidden="false" customHeight="true" outlineLevel="0" collapsed="false">
      <c r="A10" s="212"/>
      <c r="B10" s="212"/>
      <c r="C10" s="234" t="s">
        <v>596</v>
      </c>
      <c r="D10" s="256" t="s">
        <v>417</v>
      </c>
      <c r="E10" s="256" t="s">
        <v>417</v>
      </c>
      <c r="F10" s="256" t="s">
        <v>417</v>
      </c>
      <c r="G10" s="257" t="s">
        <v>417</v>
      </c>
      <c r="H10" s="235"/>
      <c r="I10" s="238" t="s">
        <v>417</v>
      </c>
      <c r="J10" s="238"/>
    </row>
    <row r="11" customFormat="false" ht="14.25" hidden="false" customHeight="true" outlineLevel="0" collapsed="false">
      <c r="A11" s="212" t="s">
        <v>597</v>
      </c>
      <c r="B11" s="212" t="s">
        <v>598</v>
      </c>
      <c r="C11" s="212"/>
      <c r="D11" s="212"/>
      <c r="E11" s="212"/>
      <c r="F11" s="240" t="s">
        <v>499</v>
      </c>
      <c r="G11" s="240"/>
      <c r="H11" s="240"/>
      <c r="I11" s="240"/>
      <c r="J11" s="240"/>
    </row>
    <row r="12" customFormat="false" ht="66.95" hidden="false" customHeight="true" outlineLevel="0" collapsed="false">
      <c r="A12" s="212"/>
      <c r="B12" s="262" t="s">
        <v>884</v>
      </c>
      <c r="C12" s="262"/>
      <c r="D12" s="262"/>
      <c r="E12" s="262"/>
      <c r="F12" s="260" t="s">
        <v>885</v>
      </c>
      <c r="G12" s="260"/>
      <c r="H12" s="260"/>
      <c r="I12" s="260"/>
      <c r="J12" s="260"/>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30"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43" t="s">
        <v>886</v>
      </c>
      <c r="D15" s="211" t="s">
        <v>539</v>
      </c>
      <c r="E15" s="239" t="s">
        <v>887</v>
      </c>
      <c r="F15" s="241" t="s">
        <v>605</v>
      </c>
      <c r="G15" s="247" t="n">
        <v>2</v>
      </c>
      <c r="H15" s="247" t="n">
        <v>8</v>
      </c>
      <c r="I15" s="247" t="n">
        <v>8</v>
      </c>
      <c r="J15" s="247"/>
    </row>
    <row r="16" customFormat="false" ht="14.25" hidden="false" customHeight="false" outlineLevel="0" collapsed="false">
      <c r="A16" s="210"/>
      <c r="B16" s="211"/>
      <c r="C16" s="243" t="s">
        <v>888</v>
      </c>
      <c r="D16" s="211"/>
      <c r="E16" s="239" t="s">
        <v>889</v>
      </c>
      <c r="F16" s="241" t="s">
        <v>890</v>
      </c>
      <c r="G16" s="247" t="n">
        <v>5</v>
      </c>
      <c r="H16" s="247" t="n">
        <v>7</v>
      </c>
      <c r="I16" s="247" t="n">
        <v>7</v>
      </c>
      <c r="J16" s="247"/>
    </row>
    <row r="17" customFormat="false" ht="24" hidden="false" customHeight="false" outlineLevel="0" collapsed="false">
      <c r="A17" s="210"/>
      <c r="B17" s="211" t="s">
        <v>543</v>
      </c>
      <c r="C17" s="243" t="s">
        <v>891</v>
      </c>
      <c r="D17" s="211"/>
      <c r="E17" s="212" t="s">
        <v>892</v>
      </c>
      <c r="F17" s="241" t="s">
        <v>785</v>
      </c>
      <c r="G17" s="247" t="s">
        <v>893</v>
      </c>
      <c r="H17" s="247" t="n">
        <v>15</v>
      </c>
      <c r="I17" s="247" t="n">
        <v>15</v>
      </c>
      <c r="J17" s="247"/>
    </row>
    <row r="18" customFormat="false" ht="24" hidden="false" customHeight="false" outlineLevel="0" collapsed="false">
      <c r="A18" s="210"/>
      <c r="B18" s="211" t="s">
        <v>548</v>
      </c>
      <c r="C18" s="243" t="s">
        <v>892</v>
      </c>
      <c r="D18" s="211"/>
      <c r="E18" s="212" t="s">
        <v>892</v>
      </c>
      <c r="F18" s="241" t="s">
        <v>785</v>
      </c>
      <c r="G18" s="247" t="s">
        <v>894</v>
      </c>
      <c r="H18" s="247" t="n">
        <v>15</v>
      </c>
      <c r="I18" s="247" t="n">
        <v>15</v>
      </c>
      <c r="J18" s="247"/>
    </row>
    <row r="19" customFormat="false" ht="24" hidden="false" customHeight="false" outlineLevel="0" collapsed="false">
      <c r="A19" s="210"/>
      <c r="B19" s="210" t="s">
        <v>553</v>
      </c>
      <c r="C19" s="243" t="s">
        <v>895</v>
      </c>
      <c r="D19" s="211"/>
      <c r="E19" s="239" t="s">
        <v>896</v>
      </c>
      <c r="F19" s="241" t="s">
        <v>897</v>
      </c>
      <c r="G19" s="239" t="s">
        <v>896</v>
      </c>
      <c r="H19" s="247" t="n">
        <v>15</v>
      </c>
      <c r="I19" s="247" t="n">
        <v>15</v>
      </c>
      <c r="J19" s="247"/>
    </row>
    <row r="20" customFormat="false" ht="24" hidden="false" customHeight="true" outlineLevel="0" collapsed="false">
      <c r="A20" s="210" t="s">
        <v>558</v>
      </c>
      <c r="B20" s="210" t="s">
        <v>559</v>
      </c>
      <c r="C20" s="243" t="s">
        <v>569</v>
      </c>
      <c r="D20" s="211"/>
      <c r="E20" s="212" t="s">
        <v>569</v>
      </c>
      <c r="F20" s="212" t="s">
        <v>569</v>
      </c>
      <c r="G20" s="212" t="s">
        <v>569</v>
      </c>
      <c r="H20" s="247" t="n">
        <v>15</v>
      </c>
      <c r="I20" s="247" t="n">
        <v>15</v>
      </c>
      <c r="J20" s="247"/>
    </row>
    <row r="21" customFormat="false" ht="24" hidden="false" customHeight="false" outlineLevel="0" collapsed="false">
      <c r="A21" s="210"/>
      <c r="B21" s="210" t="s">
        <v>564</v>
      </c>
      <c r="C21" s="243" t="s">
        <v>898</v>
      </c>
      <c r="D21" s="211"/>
      <c r="E21" s="239" t="s">
        <v>899</v>
      </c>
      <c r="F21" s="241" t="s">
        <v>678</v>
      </c>
      <c r="G21" s="247" t="n">
        <v>300</v>
      </c>
      <c r="H21" s="247" t="n">
        <v>8</v>
      </c>
      <c r="I21" s="247" t="n">
        <v>8</v>
      </c>
      <c r="J21" s="247"/>
    </row>
    <row r="22" customFormat="false" ht="14.25" hidden="false" customHeight="false" outlineLevel="0" collapsed="false">
      <c r="A22" s="210"/>
      <c r="B22" s="210"/>
      <c r="C22" s="243" t="s">
        <v>900</v>
      </c>
      <c r="D22" s="211"/>
      <c r="E22" s="239" t="s">
        <v>901</v>
      </c>
      <c r="F22" s="241" t="s">
        <v>605</v>
      </c>
      <c r="G22" s="247" t="n">
        <v>1</v>
      </c>
      <c r="H22" s="247" t="n">
        <v>7</v>
      </c>
      <c r="I22" s="247" t="n">
        <v>7</v>
      </c>
      <c r="J22" s="247"/>
    </row>
    <row r="23" customFormat="false" ht="24" hidden="false" customHeight="false" outlineLevel="0" collapsed="false">
      <c r="A23" s="210"/>
      <c r="B23" s="210" t="s">
        <v>567</v>
      </c>
      <c r="C23" s="243" t="s">
        <v>569</v>
      </c>
      <c r="D23" s="211"/>
      <c r="E23" s="212" t="s">
        <v>569</v>
      </c>
      <c r="F23" s="212" t="s">
        <v>569</v>
      </c>
      <c r="G23" s="212" t="s">
        <v>569</v>
      </c>
      <c r="H23" s="247"/>
      <c r="I23" s="247"/>
      <c r="J23" s="247"/>
    </row>
    <row r="24" customFormat="false" ht="36" hidden="false" customHeight="false" outlineLevel="0" collapsed="false">
      <c r="A24" s="210"/>
      <c r="B24" s="219" t="s">
        <v>570</v>
      </c>
      <c r="C24" s="243"/>
      <c r="D24" s="211"/>
      <c r="E24" s="212"/>
      <c r="F24" s="241"/>
      <c r="G24" s="247"/>
      <c r="H24" s="247"/>
      <c r="I24" s="247"/>
      <c r="J24" s="247"/>
    </row>
    <row r="25" customFormat="false" ht="36" hidden="false" customHeight="false" outlineLevel="0" collapsed="false">
      <c r="A25" s="220" t="s">
        <v>571</v>
      </c>
      <c r="B25" s="221" t="s">
        <v>572</v>
      </c>
      <c r="C25" s="243" t="s">
        <v>902</v>
      </c>
      <c r="D25" s="211"/>
      <c r="E25" s="250" t="s">
        <v>639</v>
      </c>
      <c r="F25" s="250" t="s">
        <v>612</v>
      </c>
      <c r="G25" s="250" t="s">
        <v>688</v>
      </c>
      <c r="H25" s="246" t="n">
        <v>10</v>
      </c>
      <c r="I25" s="246" t="n">
        <v>10</v>
      </c>
      <c r="J25" s="272"/>
    </row>
    <row r="26" customFormat="false" ht="14.25" hidden="false" customHeight="true" outlineLevel="0" collapsed="false">
      <c r="A26" s="251" t="s">
        <v>617</v>
      </c>
      <c r="B26" s="251"/>
      <c r="C26" s="251"/>
      <c r="D26" s="252"/>
      <c r="E26" s="252"/>
      <c r="F26" s="252"/>
      <c r="G26" s="252"/>
      <c r="H26" s="252"/>
      <c r="I26" s="252"/>
      <c r="J26" s="252"/>
    </row>
    <row r="27" customFormat="false" ht="22.5" hidden="false" customHeight="true" outlineLevel="0" collapsed="false">
      <c r="A27" s="251" t="s">
        <v>618</v>
      </c>
      <c r="B27" s="251"/>
      <c r="C27" s="251"/>
      <c r="D27" s="251"/>
      <c r="E27" s="251"/>
      <c r="F27" s="251"/>
      <c r="G27" s="251"/>
      <c r="H27" s="253" t="n">
        <v>100</v>
      </c>
      <c r="I27" s="253" t="n">
        <v>100</v>
      </c>
      <c r="J27" s="255" t="s">
        <v>881</v>
      </c>
    </row>
    <row r="30" customFormat="false" ht="14.25" hidden="false" customHeight="false" outlineLevel="0" collapsed="false">
      <c r="A30" s="224" t="s">
        <v>577</v>
      </c>
      <c r="B30" s="225"/>
      <c r="C30" s="225"/>
      <c r="D30" s="225"/>
      <c r="E30" s="225"/>
      <c r="F30" s="225"/>
      <c r="G30" s="225"/>
      <c r="H30" s="225"/>
      <c r="I30" s="225"/>
      <c r="J30" s="226"/>
    </row>
    <row r="31" customFormat="false" ht="14.25" hidden="false" customHeight="true" outlineLevel="0" collapsed="false">
      <c r="A31" s="227" t="s">
        <v>578</v>
      </c>
      <c r="B31" s="227"/>
      <c r="C31" s="227"/>
      <c r="D31" s="227"/>
      <c r="E31" s="227"/>
      <c r="F31" s="227"/>
      <c r="G31" s="227"/>
      <c r="H31" s="227"/>
      <c r="I31" s="227"/>
      <c r="J31" s="227"/>
    </row>
    <row r="32" customFormat="false" ht="14.25" hidden="false" customHeight="true" outlineLevel="0" collapsed="false">
      <c r="A32" s="227" t="s">
        <v>579</v>
      </c>
      <c r="B32" s="227"/>
      <c r="C32" s="227"/>
      <c r="D32" s="227"/>
      <c r="E32" s="227"/>
      <c r="F32" s="227"/>
      <c r="G32" s="227"/>
      <c r="H32" s="227"/>
      <c r="I32" s="227"/>
      <c r="J32" s="227"/>
    </row>
    <row r="33" customFormat="false" ht="14.25" hidden="false" customHeight="true" outlineLevel="0" collapsed="false">
      <c r="A33" s="228" t="s">
        <v>620</v>
      </c>
      <c r="B33" s="228"/>
      <c r="C33" s="228"/>
      <c r="D33" s="228"/>
      <c r="E33" s="228"/>
      <c r="F33" s="228"/>
      <c r="G33" s="228"/>
      <c r="H33" s="228"/>
      <c r="I33" s="228"/>
      <c r="J33" s="228"/>
    </row>
    <row r="34" customFormat="false" ht="14.25" hidden="false" customHeight="true" outlineLevel="0" collapsed="false">
      <c r="A34" s="228" t="s">
        <v>621</v>
      </c>
      <c r="B34" s="228"/>
      <c r="C34" s="228"/>
      <c r="D34" s="228"/>
      <c r="E34" s="228"/>
      <c r="F34" s="228"/>
      <c r="G34" s="228"/>
      <c r="H34" s="228"/>
      <c r="I34" s="228"/>
      <c r="J34" s="228"/>
    </row>
    <row r="35" customFormat="false" ht="14.25" hidden="false" customHeight="true" outlineLevel="0" collapsed="false">
      <c r="A35" s="228" t="s">
        <v>622</v>
      </c>
      <c r="B35" s="228"/>
      <c r="C35" s="228"/>
      <c r="D35" s="228"/>
      <c r="E35" s="228"/>
      <c r="F35" s="228"/>
      <c r="G35" s="228"/>
      <c r="H35" s="228"/>
      <c r="I35" s="228"/>
      <c r="J35" s="228"/>
    </row>
    <row r="36" customFormat="false" ht="14.25" hidden="false" customHeight="true" outlineLevel="0" collapsed="false">
      <c r="A36" s="228" t="s">
        <v>623</v>
      </c>
      <c r="B36" s="228"/>
      <c r="C36" s="228"/>
      <c r="D36" s="228"/>
      <c r="E36" s="228"/>
      <c r="F36" s="228"/>
      <c r="G36" s="228"/>
      <c r="H36" s="228"/>
      <c r="I36" s="228"/>
      <c r="J36"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5"/>
    <mergeCell ref="A20:A24"/>
    <mergeCell ref="A26:C26"/>
    <mergeCell ref="D26:J26"/>
    <mergeCell ref="A27:G27"/>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609375" defaultRowHeight="14.25" zeroHeight="false" outlineLevelRow="0" outlineLevelCol="0"/>
  <cols>
    <col collapsed="false" customWidth="true" hidden="false" outlineLevel="0" max="3" min="1" style="86" width="3.75"/>
    <col collapsed="false" customWidth="true" hidden="false" outlineLevel="0" max="4" min="4" style="86" width="13.74"/>
    <col collapsed="false" customWidth="true" hidden="false" outlineLevel="0" max="6" min="5" style="86" width="8.24"/>
    <col collapsed="false" customWidth="true" hidden="false" outlineLevel="0" max="7" min="7" style="86" width="9.36"/>
    <col collapsed="false" customWidth="true" hidden="false" outlineLevel="0" max="8" min="8" style="86" width="12.62"/>
    <col collapsed="false" customWidth="true" hidden="false" outlineLevel="0" max="9" min="9" style="86" width="8.24"/>
    <col collapsed="false" customWidth="true" hidden="false" outlineLevel="0" max="10" min="10" style="86" width="11.5"/>
    <col collapsed="false" customWidth="true" hidden="false" outlineLevel="0" max="11" min="11" style="86" width="12.12"/>
    <col collapsed="false" customWidth="true" hidden="false" outlineLevel="0" max="14" min="12" style="86" width="8.24"/>
    <col collapsed="false" customWidth="true" hidden="false" outlineLevel="0" max="15" min="15" style="86" width="11.62"/>
    <col collapsed="false" customWidth="true" hidden="false" outlineLevel="0" max="20" min="16" style="86" width="8.24"/>
    <col collapsed="false" customWidth="false" hidden="false" outlineLevel="0" max="257" min="21" style="86" width="8.99"/>
  </cols>
  <sheetData>
    <row r="1" customFormat="false" ht="36" hidden="false" customHeight="true" outlineLevel="0" collapsed="false">
      <c r="A1" s="87" t="s">
        <v>170</v>
      </c>
      <c r="B1" s="87"/>
      <c r="C1" s="87"/>
      <c r="D1" s="87"/>
      <c r="E1" s="87"/>
      <c r="F1" s="87"/>
      <c r="G1" s="87"/>
      <c r="H1" s="87"/>
      <c r="I1" s="87"/>
      <c r="J1" s="87"/>
      <c r="K1" s="87"/>
      <c r="L1" s="87"/>
      <c r="M1" s="87"/>
      <c r="N1" s="87"/>
      <c r="O1" s="87"/>
      <c r="P1" s="87"/>
      <c r="Q1" s="87"/>
      <c r="R1" s="87"/>
      <c r="S1" s="87"/>
      <c r="T1" s="87"/>
    </row>
    <row r="2" customFormat="false" ht="19.5" hidden="false" customHeight="true" outlineLevel="0" collapsed="false">
      <c r="A2" s="88"/>
      <c r="B2" s="88"/>
      <c r="C2" s="88"/>
      <c r="D2" s="88"/>
      <c r="E2" s="88"/>
      <c r="F2" s="88"/>
      <c r="G2" s="88"/>
      <c r="H2" s="88"/>
      <c r="I2" s="88"/>
      <c r="J2" s="88"/>
      <c r="K2" s="88"/>
      <c r="L2" s="88"/>
      <c r="M2" s="88"/>
      <c r="N2" s="88"/>
      <c r="O2" s="88"/>
      <c r="P2" s="88"/>
      <c r="Q2" s="89"/>
      <c r="R2" s="89"/>
      <c r="S2" s="90" t="s">
        <v>171</v>
      </c>
      <c r="T2" s="90"/>
    </row>
    <row r="3" s="99" customFormat="true" ht="19.5" hidden="false" customHeight="true" outlineLevel="0" collapsed="false">
      <c r="A3" s="91" t="s">
        <v>2</v>
      </c>
      <c r="B3" s="91"/>
      <c r="C3" s="91"/>
      <c r="D3" s="91"/>
      <c r="E3" s="91"/>
      <c r="F3" s="91"/>
      <c r="G3" s="92"/>
      <c r="H3" s="92"/>
      <c r="I3" s="93"/>
      <c r="J3" s="93"/>
      <c r="K3" s="94"/>
      <c r="L3" s="94"/>
      <c r="M3" s="94"/>
      <c r="N3" s="95"/>
      <c r="O3" s="95"/>
      <c r="P3" s="96"/>
      <c r="Q3" s="97"/>
      <c r="R3" s="97"/>
      <c r="S3" s="98" t="s">
        <v>172</v>
      </c>
      <c r="T3" s="98"/>
    </row>
    <row r="4" s="101" customFormat="true" ht="39.75" hidden="false" customHeight="true" outlineLevel="0" collapsed="false">
      <c r="A4" s="100" t="s">
        <v>6</v>
      </c>
      <c r="B4" s="100"/>
      <c r="C4" s="100"/>
      <c r="D4" s="100"/>
      <c r="E4" s="100" t="s">
        <v>173</v>
      </c>
      <c r="F4" s="100"/>
      <c r="G4" s="100"/>
      <c r="H4" s="100" t="s">
        <v>174</v>
      </c>
      <c r="I4" s="100"/>
      <c r="J4" s="100"/>
      <c r="K4" s="100" t="s">
        <v>175</v>
      </c>
      <c r="L4" s="100"/>
      <c r="M4" s="100"/>
      <c r="N4" s="100"/>
      <c r="O4" s="100"/>
      <c r="P4" s="100" t="s">
        <v>79</v>
      </c>
      <c r="Q4" s="100"/>
      <c r="R4" s="100"/>
      <c r="S4" s="100"/>
      <c r="T4" s="100"/>
    </row>
    <row r="5" s="103" customFormat="true" ht="26.25" hidden="false" customHeight="true" outlineLevel="0" collapsed="false">
      <c r="A5" s="100" t="s">
        <v>176</v>
      </c>
      <c r="B5" s="100"/>
      <c r="C5" s="100"/>
      <c r="D5" s="100" t="s">
        <v>95</v>
      </c>
      <c r="E5" s="100" t="s">
        <v>101</v>
      </c>
      <c r="F5" s="100" t="s">
        <v>177</v>
      </c>
      <c r="G5" s="100" t="s">
        <v>178</v>
      </c>
      <c r="H5" s="102" t="s">
        <v>101</v>
      </c>
      <c r="I5" s="102" t="s">
        <v>145</v>
      </c>
      <c r="J5" s="100" t="s">
        <v>146</v>
      </c>
      <c r="K5" s="102" t="s">
        <v>101</v>
      </c>
      <c r="L5" s="100" t="s">
        <v>145</v>
      </c>
      <c r="M5" s="100"/>
      <c r="N5" s="100"/>
      <c r="O5" s="100" t="s">
        <v>146</v>
      </c>
      <c r="P5" s="102" t="s">
        <v>101</v>
      </c>
      <c r="Q5" s="100" t="s">
        <v>177</v>
      </c>
      <c r="R5" s="100" t="s">
        <v>178</v>
      </c>
      <c r="S5" s="100"/>
      <c r="T5" s="100"/>
    </row>
    <row r="6" s="103" customFormat="true" ht="36" hidden="false" customHeight="true" outlineLevel="0" collapsed="false">
      <c r="A6" s="100"/>
      <c r="B6" s="100"/>
      <c r="C6" s="100"/>
      <c r="D6" s="100"/>
      <c r="E6" s="100"/>
      <c r="F6" s="100"/>
      <c r="G6" s="100"/>
      <c r="H6" s="102"/>
      <c r="I6" s="102"/>
      <c r="J6" s="100"/>
      <c r="K6" s="102"/>
      <c r="L6" s="104" t="s">
        <v>96</v>
      </c>
      <c r="M6" s="104" t="s">
        <v>179</v>
      </c>
      <c r="N6" s="104" t="s">
        <v>180</v>
      </c>
      <c r="O6" s="100"/>
      <c r="P6" s="102"/>
      <c r="Q6" s="100"/>
      <c r="R6" s="104" t="s">
        <v>96</v>
      </c>
      <c r="S6" s="105" t="s">
        <v>181</v>
      </c>
      <c r="T6" s="105" t="s">
        <v>182</v>
      </c>
    </row>
    <row r="7" s="103" customFormat="true" ht="22.5" hidden="false" customHeight="true" outlineLevel="0" collapsed="false">
      <c r="A7" s="100" t="s">
        <v>98</v>
      </c>
      <c r="B7" s="100" t="s">
        <v>99</v>
      </c>
      <c r="C7" s="100" t="s">
        <v>100</v>
      </c>
      <c r="D7" s="100" t="s">
        <v>10</v>
      </c>
      <c r="E7" s="100" t="n">
        <v>1</v>
      </c>
      <c r="F7" s="100" t="n">
        <v>2</v>
      </c>
      <c r="G7" s="100" t="n">
        <v>3</v>
      </c>
      <c r="H7" s="100" t="n">
        <v>4</v>
      </c>
      <c r="I7" s="100" t="n">
        <v>5</v>
      </c>
      <c r="J7" s="100" t="n">
        <v>6</v>
      </c>
      <c r="K7" s="100" t="n">
        <v>7</v>
      </c>
      <c r="L7" s="100" t="n">
        <v>8</v>
      </c>
      <c r="M7" s="100" t="n">
        <v>9</v>
      </c>
      <c r="N7" s="100" t="n">
        <v>10</v>
      </c>
      <c r="O7" s="100" t="n">
        <v>11</v>
      </c>
      <c r="P7" s="100" t="n">
        <v>12</v>
      </c>
      <c r="Q7" s="100" t="n">
        <v>13</v>
      </c>
      <c r="R7" s="100" t="n">
        <v>14</v>
      </c>
      <c r="S7" s="100" t="n">
        <v>15</v>
      </c>
      <c r="T7" s="100" t="n">
        <v>16</v>
      </c>
    </row>
    <row r="8" s="103" customFormat="true" ht="22.5" hidden="false" customHeight="true" outlineLevel="0" collapsed="false">
      <c r="A8" s="100"/>
      <c r="B8" s="100"/>
      <c r="C8" s="100"/>
      <c r="D8" s="100" t="s">
        <v>101</v>
      </c>
      <c r="E8" s="100"/>
      <c r="F8" s="100"/>
      <c r="G8" s="100"/>
      <c r="H8" s="49" t="n">
        <v>314751240.33</v>
      </c>
      <c r="I8" s="106"/>
      <c r="J8" s="49" t="n">
        <v>314751240.33</v>
      </c>
      <c r="K8" s="49" t="n">
        <v>314751240.33</v>
      </c>
      <c r="L8" s="106"/>
      <c r="M8" s="106"/>
      <c r="N8" s="106"/>
      <c r="O8" s="49" t="n">
        <v>314751240.33</v>
      </c>
      <c r="P8" s="107"/>
      <c r="Q8" s="107"/>
      <c r="R8" s="107"/>
      <c r="S8" s="107"/>
      <c r="T8" s="107"/>
    </row>
    <row r="9" s="103" customFormat="true" ht="21.75" hidden="false" customHeight="true" outlineLevel="0" collapsed="false">
      <c r="A9" s="51" t="s">
        <v>102</v>
      </c>
      <c r="B9" s="51"/>
      <c r="C9" s="51"/>
      <c r="D9" s="52" t="s">
        <v>103</v>
      </c>
      <c r="E9" s="100"/>
      <c r="F9" s="100"/>
      <c r="G9" s="100"/>
      <c r="H9" s="49" t="n">
        <v>30923577.64</v>
      </c>
      <c r="I9" s="106"/>
      <c r="J9" s="49" t="n">
        <v>30923577.64</v>
      </c>
      <c r="K9" s="49" t="n">
        <v>30923577.64</v>
      </c>
      <c r="L9" s="106"/>
      <c r="M9" s="106"/>
      <c r="N9" s="106"/>
      <c r="O9" s="49" t="n">
        <v>30923577.64</v>
      </c>
      <c r="P9" s="107"/>
      <c r="Q9" s="107"/>
      <c r="R9" s="107"/>
      <c r="S9" s="107"/>
      <c r="T9" s="107"/>
    </row>
    <row r="10" s="103" customFormat="true" ht="21.75" hidden="false" customHeight="true" outlineLevel="0" collapsed="false">
      <c r="A10" s="51" t="s">
        <v>104</v>
      </c>
      <c r="B10" s="51"/>
      <c r="C10" s="51"/>
      <c r="D10" s="52" t="s">
        <v>105</v>
      </c>
      <c r="E10" s="100"/>
      <c r="F10" s="100"/>
      <c r="G10" s="100"/>
      <c r="H10" s="49" t="n">
        <v>30922603.64</v>
      </c>
      <c r="I10" s="106"/>
      <c r="J10" s="49" t="n">
        <v>30922603.64</v>
      </c>
      <c r="K10" s="49" t="n">
        <v>30922603.64</v>
      </c>
      <c r="L10" s="106"/>
      <c r="M10" s="106"/>
      <c r="N10" s="106"/>
      <c r="O10" s="49" t="n">
        <v>30922603.64</v>
      </c>
      <c r="P10" s="107"/>
      <c r="Q10" s="107"/>
      <c r="R10" s="107"/>
      <c r="S10" s="107"/>
      <c r="T10" s="107"/>
    </row>
    <row r="11" s="103" customFormat="true" ht="21.75" hidden="false" customHeight="true" outlineLevel="0" collapsed="false">
      <c r="A11" s="51" t="s">
        <v>106</v>
      </c>
      <c r="B11" s="51"/>
      <c r="C11" s="51"/>
      <c r="D11" s="52" t="s">
        <v>107</v>
      </c>
      <c r="E11" s="100"/>
      <c r="F11" s="100"/>
      <c r="G11" s="100"/>
      <c r="H11" s="49" t="n">
        <v>6803798.48</v>
      </c>
      <c r="I11" s="106"/>
      <c r="J11" s="49" t="n">
        <v>6803798.48</v>
      </c>
      <c r="K11" s="49" t="n">
        <v>6803798.48</v>
      </c>
      <c r="L11" s="106"/>
      <c r="M11" s="106"/>
      <c r="N11" s="106"/>
      <c r="O11" s="49" t="n">
        <v>6803798.48</v>
      </c>
      <c r="P11" s="107"/>
      <c r="Q11" s="107"/>
      <c r="R11" s="107"/>
      <c r="S11" s="107"/>
      <c r="T11" s="107"/>
    </row>
    <row r="12" s="103" customFormat="true" ht="21.75" hidden="false" customHeight="true" outlineLevel="0" collapsed="false">
      <c r="A12" s="51" t="s">
        <v>108</v>
      </c>
      <c r="B12" s="51"/>
      <c r="C12" s="51"/>
      <c r="D12" s="52" t="s">
        <v>109</v>
      </c>
      <c r="E12" s="100"/>
      <c r="F12" s="100"/>
      <c r="G12" s="100"/>
      <c r="H12" s="49" t="n">
        <v>24118805.16</v>
      </c>
      <c r="I12" s="106"/>
      <c r="J12" s="49" t="n">
        <v>24118805.16</v>
      </c>
      <c r="K12" s="49" t="n">
        <v>24118805.16</v>
      </c>
      <c r="L12" s="106"/>
      <c r="M12" s="106"/>
      <c r="N12" s="106"/>
      <c r="O12" s="49" t="n">
        <v>24118805.16</v>
      </c>
      <c r="P12" s="107"/>
      <c r="Q12" s="107"/>
      <c r="R12" s="107"/>
      <c r="S12" s="107"/>
      <c r="T12" s="107"/>
    </row>
    <row r="13" s="103" customFormat="true" ht="21.75" hidden="false" customHeight="true" outlineLevel="0" collapsed="false">
      <c r="A13" s="51" t="s">
        <v>110</v>
      </c>
      <c r="B13" s="51"/>
      <c r="C13" s="51"/>
      <c r="D13" s="52" t="s">
        <v>111</v>
      </c>
      <c r="E13" s="100"/>
      <c r="F13" s="100"/>
      <c r="G13" s="100"/>
      <c r="H13" s="49" t="n">
        <v>974</v>
      </c>
      <c r="I13" s="106"/>
      <c r="J13" s="49" t="n">
        <v>974</v>
      </c>
      <c r="K13" s="49" t="n">
        <v>974</v>
      </c>
      <c r="L13" s="106"/>
      <c r="M13" s="106"/>
      <c r="N13" s="106"/>
      <c r="O13" s="49" t="n">
        <v>974</v>
      </c>
      <c r="P13" s="107"/>
      <c r="Q13" s="107"/>
      <c r="R13" s="107"/>
      <c r="S13" s="107"/>
      <c r="T13" s="107"/>
    </row>
    <row r="14" s="103" customFormat="true" ht="21.75" hidden="false" customHeight="true" outlineLevel="0" collapsed="false">
      <c r="A14" s="51" t="s">
        <v>112</v>
      </c>
      <c r="B14" s="51"/>
      <c r="C14" s="51"/>
      <c r="D14" s="52" t="s">
        <v>111</v>
      </c>
      <c r="E14" s="100"/>
      <c r="F14" s="100"/>
      <c r="G14" s="100"/>
      <c r="H14" s="49" t="n">
        <v>974</v>
      </c>
      <c r="I14" s="106"/>
      <c r="J14" s="49" t="n">
        <v>974</v>
      </c>
      <c r="K14" s="49" t="n">
        <v>974</v>
      </c>
      <c r="L14" s="106"/>
      <c r="M14" s="106"/>
      <c r="N14" s="106"/>
      <c r="O14" s="49" t="n">
        <v>974</v>
      </c>
      <c r="P14" s="107"/>
      <c r="Q14" s="107"/>
      <c r="R14" s="107"/>
      <c r="S14" s="107"/>
      <c r="T14" s="107"/>
    </row>
    <row r="15" s="103" customFormat="true" ht="21.75" hidden="false" customHeight="true" outlineLevel="0" collapsed="false">
      <c r="A15" s="51" t="s">
        <v>113</v>
      </c>
      <c r="B15" s="51"/>
      <c r="C15" s="51"/>
      <c r="D15" s="52" t="s">
        <v>114</v>
      </c>
      <c r="E15" s="100"/>
      <c r="F15" s="100"/>
      <c r="G15" s="100"/>
      <c r="H15" s="49" t="n">
        <v>19000000</v>
      </c>
      <c r="I15" s="106"/>
      <c r="J15" s="49" t="n">
        <v>19000000</v>
      </c>
      <c r="K15" s="49" t="n">
        <v>19000000</v>
      </c>
      <c r="L15" s="106"/>
      <c r="M15" s="106"/>
      <c r="N15" s="106"/>
      <c r="O15" s="49" t="n">
        <v>19000000</v>
      </c>
      <c r="P15" s="107"/>
      <c r="Q15" s="107"/>
      <c r="R15" s="107"/>
      <c r="S15" s="107"/>
      <c r="T15" s="107"/>
    </row>
    <row r="16" s="103" customFormat="true" ht="21.75" hidden="false" customHeight="true" outlineLevel="0" collapsed="false">
      <c r="A16" s="51" t="s">
        <v>115</v>
      </c>
      <c r="B16" s="51"/>
      <c r="C16" s="51"/>
      <c r="D16" s="52" t="s">
        <v>116</v>
      </c>
      <c r="E16" s="100"/>
      <c r="F16" s="100"/>
      <c r="G16" s="100"/>
      <c r="H16" s="49" t="n">
        <v>19000000</v>
      </c>
      <c r="I16" s="106"/>
      <c r="J16" s="49" t="n">
        <v>19000000</v>
      </c>
      <c r="K16" s="49" t="n">
        <v>19000000</v>
      </c>
      <c r="L16" s="106"/>
      <c r="M16" s="106"/>
      <c r="N16" s="106"/>
      <c r="O16" s="49" t="n">
        <v>19000000</v>
      </c>
      <c r="P16" s="107"/>
      <c r="Q16" s="107"/>
      <c r="R16" s="107"/>
      <c r="S16" s="107"/>
      <c r="T16" s="107"/>
    </row>
    <row r="17" s="103" customFormat="true" ht="21.75" hidden="false" customHeight="true" outlineLevel="0" collapsed="false">
      <c r="A17" s="51" t="s">
        <v>117</v>
      </c>
      <c r="B17" s="51"/>
      <c r="C17" s="51"/>
      <c r="D17" s="52" t="s">
        <v>118</v>
      </c>
      <c r="E17" s="100"/>
      <c r="F17" s="100"/>
      <c r="G17" s="100"/>
      <c r="H17" s="49" t="n">
        <v>19000000</v>
      </c>
      <c r="I17" s="106"/>
      <c r="J17" s="49" t="n">
        <v>19000000</v>
      </c>
      <c r="K17" s="49" t="n">
        <v>19000000</v>
      </c>
      <c r="L17" s="106"/>
      <c r="M17" s="106"/>
      <c r="N17" s="106"/>
      <c r="O17" s="49" t="n">
        <v>19000000</v>
      </c>
      <c r="P17" s="107"/>
      <c r="Q17" s="107"/>
      <c r="R17" s="107"/>
      <c r="S17" s="107"/>
      <c r="T17" s="107"/>
    </row>
    <row r="18" s="103" customFormat="true" ht="21.75" hidden="false" customHeight="true" outlineLevel="0" collapsed="false">
      <c r="A18" s="51" t="s">
        <v>119</v>
      </c>
      <c r="B18" s="51"/>
      <c r="C18" s="51"/>
      <c r="D18" s="52" t="s">
        <v>120</v>
      </c>
      <c r="E18" s="100"/>
      <c r="F18" s="100"/>
      <c r="G18" s="100"/>
      <c r="H18" s="49" t="n">
        <v>264487712.69</v>
      </c>
      <c r="I18" s="106"/>
      <c r="J18" s="49" t="n">
        <v>264487712.69</v>
      </c>
      <c r="K18" s="49" t="n">
        <v>264487712.69</v>
      </c>
      <c r="L18" s="106"/>
      <c r="M18" s="106"/>
      <c r="N18" s="106"/>
      <c r="O18" s="49" t="n">
        <v>264487712.69</v>
      </c>
      <c r="P18" s="107"/>
      <c r="Q18" s="107"/>
      <c r="R18" s="107"/>
      <c r="S18" s="107"/>
      <c r="T18" s="107"/>
    </row>
    <row r="19" s="103" customFormat="true" ht="21.75" hidden="false" customHeight="true" outlineLevel="0" collapsed="false">
      <c r="A19" s="51" t="s">
        <v>121</v>
      </c>
      <c r="B19" s="51"/>
      <c r="C19" s="51"/>
      <c r="D19" s="52" t="s">
        <v>122</v>
      </c>
      <c r="E19" s="100"/>
      <c r="F19" s="100"/>
      <c r="G19" s="100"/>
      <c r="H19" s="49" t="n">
        <v>10736002.76</v>
      </c>
      <c r="I19" s="106"/>
      <c r="J19" s="49" t="n">
        <v>10736002.76</v>
      </c>
      <c r="K19" s="49" t="n">
        <v>10736002.76</v>
      </c>
      <c r="L19" s="106"/>
      <c r="M19" s="106"/>
      <c r="N19" s="106"/>
      <c r="O19" s="49" t="n">
        <v>10736002.76</v>
      </c>
      <c r="P19" s="107"/>
      <c r="Q19" s="107"/>
      <c r="R19" s="107"/>
      <c r="S19" s="107"/>
      <c r="T19" s="107"/>
    </row>
    <row r="20" s="103" customFormat="true" ht="21.75" hidden="false" customHeight="true" outlineLevel="0" collapsed="false">
      <c r="A20" s="51" t="s">
        <v>123</v>
      </c>
      <c r="B20" s="51"/>
      <c r="C20" s="51"/>
      <c r="D20" s="52" t="s">
        <v>107</v>
      </c>
      <c r="E20" s="100"/>
      <c r="F20" s="100"/>
      <c r="G20" s="100"/>
      <c r="H20" s="49" t="n">
        <v>1249728.76</v>
      </c>
      <c r="I20" s="106"/>
      <c r="J20" s="49" t="n">
        <v>1249728.76</v>
      </c>
      <c r="K20" s="49" t="n">
        <v>1249728.76</v>
      </c>
      <c r="L20" s="106"/>
      <c r="M20" s="106"/>
      <c r="N20" s="106"/>
      <c r="O20" s="49" t="n">
        <v>1249728.76</v>
      </c>
      <c r="P20" s="107"/>
      <c r="Q20" s="107"/>
      <c r="R20" s="107"/>
      <c r="S20" s="107"/>
      <c r="T20" s="107"/>
    </row>
    <row r="21" s="103" customFormat="true" ht="21.75" hidden="false" customHeight="true" outlineLevel="0" collapsed="false">
      <c r="A21" s="51" t="s">
        <v>124</v>
      </c>
      <c r="B21" s="51"/>
      <c r="C21" s="51"/>
      <c r="D21" s="52" t="s">
        <v>125</v>
      </c>
      <c r="E21" s="100"/>
      <c r="F21" s="100"/>
      <c r="G21" s="100"/>
      <c r="H21" s="49" t="n">
        <v>9486274</v>
      </c>
      <c r="I21" s="106"/>
      <c r="J21" s="49" t="n">
        <v>9486274</v>
      </c>
      <c r="K21" s="49" t="n">
        <v>9486274</v>
      </c>
      <c r="L21" s="106"/>
      <c r="M21" s="106"/>
      <c r="N21" s="106"/>
      <c r="O21" s="49" t="n">
        <v>9486274</v>
      </c>
      <c r="P21" s="107"/>
      <c r="Q21" s="107"/>
      <c r="R21" s="107"/>
      <c r="S21" s="107"/>
      <c r="T21" s="107"/>
    </row>
    <row r="22" s="103" customFormat="true" ht="21.75" hidden="false" customHeight="true" outlineLevel="0" collapsed="false">
      <c r="A22" s="51" t="s">
        <v>126</v>
      </c>
      <c r="B22" s="51"/>
      <c r="C22" s="51"/>
      <c r="D22" s="52" t="s">
        <v>127</v>
      </c>
      <c r="E22" s="100"/>
      <c r="F22" s="100"/>
      <c r="G22" s="100"/>
      <c r="H22" s="49" t="n">
        <v>253154709.93</v>
      </c>
      <c r="I22" s="106"/>
      <c r="J22" s="49" t="n">
        <v>253154709.93</v>
      </c>
      <c r="K22" s="49" t="n">
        <v>253154709.93</v>
      </c>
      <c r="L22" s="106"/>
      <c r="M22" s="106"/>
      <c r="N22" s="106"/>
      <c r="O22" s="49" t="n">
        <v>253154709.93</v>
      </c>
      <c r="P22" s="107"/>
      <c r="Q22" s="107"/>
      <c r="R22" s="107"/>
      <c r="S22" s="107"/>
      <c r="T22" s="107"/>
    </row>
    <row r="23" s="103" customFormat="true" ht="21.75" hidden="false" customHeight="true" outlineLevel="0" collapsed="false">
      <c r="A23" s="51" t="s">
        <v>128</v>
      </c>
      <c r="B23" s="51"/>
      <c r="C23" s="51"/>
      <c r="D23" s="52" t="s">
        <v>129</v>
      </c>
      <c r="E23" s="100"/>
      <c r="F23" s="100"/>
      <c r="G23" s="100"/>
      <c r="H23" s="49" t="n">
        <v>253154709.93</v>
      </c>
      <c r="I23" s="106"/>
      <c r="J23" s="49" t="n">
        <v>253154709.93</v>
      </c>
      <c r="K23" s="49" t="n">
        <v>253154709.93</v>
      </c>
      <c r="L23" s="106"/>
      <c r="M23" s="106"/>
      <c r="N23" s="106"/>
      <c r="O23" s="49" t="n">
        <v>253154709.93</v>
      </c>
      <c r="P23" s="107"/>
      <c r="Q23" s="107"/>
      <c r="R23" s="107"/>
      <c r="S23" s="107"/>
      <c r="T23" s="107"/>
    </row>
    <row r="24" s="103" customFormat="true" ht="21.75" hidden="false" customHeight="true" outlineLevel="0" collapsed="false">
      <c r="A24" s="51" t="s">
        <v>130</v>
      </c>
      <c r="B24" s="51"/>
      <c r="C24" s="51"/>
      <c r="D24" s="52" t="s">
        <v>131</v>
      </c>
      <c r="E24" s="100"/>
      <c r="F24" s="100"/>
      <c r="G24" s="100"/>
      <c r="H24" s="49" t="n">
        <v>597000</v>
      </c>
      <c r="I24" s="106"/>
      <c r="J24" s="49" t="n">
        <v>597000</v>
      </c>
      <c r="K24" s="49" t="n">
        <v>597000</v>
      </c>
      <c r="L24" s="106"/>
      <c r="M24" s="106"/>
      <c r="N24" s="106"/>
      <c r="O24" s="49" t="n">
        <v>597000</v>
      </c>
      <c r="P24" s="107"/>
      <c r="Q24" s="107"/>
      <c r="R24" s="107"/>
      <c r="S24" s="107"/>
      <c r="T24" s="107"/>
    </row>
    <row r="25" s="103" customFormat="true" ht="21.75" hidden="false" customHeight="true" outlineLevel="0" collapsed="false">
      <c r="A25" s="51" t="s">
        <v>132</v>
      </c>
      <c r="B25" s="51"/>
      <c r="C25" s="51"/>
      <c r="D25" s="52" t="s">
        <v>131</v>
      </c>
      <c r="E25" s="100"/>
      <c r="F25" s="100"/>
      <c r="G25" s="100"/>
      <c r="H25" s="49" t="n">
        <v>597000</v>
      </c>
      <c r="I25" s="106"/>
      <c r="J25" s="49" t="n">
        <v>597000</v>
      </c>
      <c r="K25" s="49" t="n">
        <v>597000</v>
      </c>
      <c r="L25" s="106"/>
      <c r="M25" s="106"/>
      <c r="N25" s="106"/>
      <c r="O25" s="49" t="n">
        <v>597000</v>
      </c>
      <c r="P25" s="107"/>
      <c r="Q25" s="107"/>
      <c r="R25" s="107"/>
      <c r="S25" s="107"/>
      <c r="T25" s="107"/>
    </row>
    <row r="26" s="103" customFormat="true" ht="21.75" hidden="false" customHeight="true" outlineLevel="0" collapsed="false">
      <c r="A26" s="51" t="s">
        <v>133</v>
      </c>
      <c r="B26" s="51"/>
      <c r="C26" s="51"/>
      <c r="D26" s="52" t="s">
        <v>134</v>
      </c>
      <c r="E26" s="100"/>
      <c r="F26" s="100"/>
      <c r="G26" s="100"/>
      <c r="H26" s="49" t="n">
        <v>339950</v>
      </c>
      <c r="I26" s="106"/>
      <c r="J26" s="49" t="n">
        <v>339950</v>
      </c>
      <c r="K26" s="49" t="n">
        <v>339950</v>
      </c>
      <c r="L26" s="106"/>
      <c r="M26" s="106"/>
      <c r="N26" s="106"/>
      <c r="O26" s="49" t="n">
        <v>339950</v>
      </c>
      <c r="P26" s="107"/>
      <c r="Q26" s="107"/>
      <c r="R26" s="107"/>
      <c r="S26" s="107"/>
      <c r="T26" s="107"/>
    </row>
    <row r="27" s="103" customFormat="true" ht="21.75" hidden="false" customHeight="true" outlineLevel="0" collapsed="false">
      <c r="A27" s="51" t="s">
        <v>135</v>
      </c>
      <c r="B27" s="51"/>
      <c r="C27" s="51"/>
      <c r="D27" s="52" t="s">
        <v>136</v>
      </c>
      <c r="E27" s="100"/>
      <c r="F27" s="100"/>
      <c r="G27" s="100"/>
      <c r="H27" s="49" t="n">
        <v>59950</v>
      </c>
      <c r="I27" s="106"/>
      <c r="J27" s="49" t="n">
        <v>59950</v>
      </c>
      <c r="K27" s="49" t="n">
        <v>59950</v>
      </c>
      <c r="L27" s="106"/>
      <c r="M27" s="106"/>
      <c r="N27" s="106"/>
      <c r="O27" s="49" t="n">
        <v>59950</v>
      </c>
      <c r="P27" s="107"/>
      <c r="Q27" s="107"/>
      <c r="R27" s="107"/>
      <c r="S27" s="107"/>
      <c r="T27" s="107"/>
    </row>
    <row r="28" s="103" customFormat="true" ht="21.75" hidden="false" customHeight="true" outlineLevel="0" collapsed="false">
      <c r="A28" s="51" t="s">
        <v>137</v>
      </c>
      <c r="B28" s="51"/>
      <c r="C28" s="51"/>
      <c r="D28" s="52" t="s">
        <v>107</v>
      </c>
      <c r="E28" s="100"/>
      <c r="F28" s="100"/>
      <c r="G28" s="100"/>
      <c r="H28" s="49" t="n">
        <v>59950</v>
      </c>
      <c r="I28" s="106"/>
      <c r="J28" s="49" t="n">
        <v>59950</v>
      </c>
      <c r="K28" s="49" t="n">
        <v>59950</v>
      </c>
      <c r="L28" s="106"/>
      <c r="M28" s="106"/>
      <c r="N28" s="106"/>
      <c r="O28" s="49" t="n">
        <v>59950</v>
      </c>
      <c r="P28" s="107"/>
      <c r="Q28" s="107"/>
      <c r="R28" s="107"/>
      <c r="S28" s="107"/>
      <c r="T28" s="107"/>
    </row>
    <row r="29" s="103" customFormat="true" ht="21.75" hidden="false" customHeight="true" outlineLevel="0" collapsed="false">
      <c r="A29" s="51" t="s">
        <v>138</v>
      </c>
      <c r="B29" s="51"/>
      <c r="C29" s="51"/>
      <c r="D29" s="52" t="s">
        <v>139</v>
      </c>
      <c r="E29" s="100"/>
      <c r="F29" s="100"/>
      <c r="G29" s="100"/>
      <c r="H29" s="49" t="n">
        <v>280000</v>
      </c>
      <c r="I29" s="106"/>
      <c r="J29" s="49" t="n">
        <v>280000</v>
      </c>
      <c r="K29" s="49" t="n">
        <v>280000</v>
      </c>
      <c r="L29" s="106"/>
      <c r="M29" s="106"/>
      <c r="N29" s="106"/>
      <c r="O29" s="49" t="n">
        <v>280000</v>
      </c>
      <c r="P29" s="107"/>
      <c r="Q29" s="107"/>
      <c r="R29" s="107"/>
      <c r="S29" s="107"/>
      <c r="T29" s="107"/>
    </row>
    <row r="30" s="103" customFormat="true" ht="21.75" hidden="false" customHeight="true" outlineLevel="0" collapsed="false">
      <c r="A30" s="51" t="s">
        <v>140</v>
      </c>
      <c r="B30" s="51"/>
      <c r="C30" s="51"/>
      <c r="D30" s="52" t="s">
        <v>141</v>
      </c>
      <c r="E30" s="100"/>
      <c r="F30" s="100"/>
      <c r="G30" s="100"/>
      <c r="H30" s="49" t="n">
        <v>280000</v>
      </c>
      <c r="I30" s="106"/>
      <c r="J30" s="49" t="n">
        <v>280000</v>
      </c>
      <c r="K30" s="49" t="n">
        <v>280000</v>
      </c>
      <c r="L30" s="106"/>
      <c r="M30" s="106"/>
      <c r="N30" s="106"/>
      <c r="O30" s="49" t="n">
        <v>280000</v>
      </c>
      <c r="P30" s="107"/>
      <c r="Q30" s="107"/>
      <c r="R30" s="107"/>
      <c r="S30" s="107"/>
      <c r="T30" s="107"/>
    </row>
    <row r="31" s="109" customFormat="true" ht="24" hidden="false" customHeight="true" outlineLevel="0" collapsed="false">
      <c r="A31" s="108" t="s">
        <v>183</v>
      </c>
      <c r="B31" s="108"/>
      <c r="C31" s="108"/>
      <c r="D31" s="108"/>
      <c r="E31" s="108"/>
      <c r="F31" s="108"/>
      <c r="G31" s="108"/>
      <c r="H31" s="108"/>
      <c r="I31" s="108"/>
      <c r="J31" s="108"/>
      <c r="K31" s="108"/>
      <c r="L31" s="108"/>
      <c r="M31" s="108"/>
      <c r="N31" s="108"/>
      <c r="O31" s="108"/>
      <c r="P31" s="108"/>
      <c r="Q31" s="108"/>
      <c r="R31" s="108"/>
      <c r="S31" s="108"/>
    </row>
  </sheetData>
  <mergeCells count="5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75" right="0.75" top="0.196527777777778"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3" style="0" width="16.62"/>
    <col collapsed="false" customWidth="true" hidden="false" outlineLevel="0" max="4" min="4" style="0" width="12.87"/>
    <col collapsed="false" customWidth="true" hidden="false" outlineLevel="0" max="5" min="5" style="0" width="12.62"/>
    <col collapsed="false" customWidth="true" hidden="false" outlineLevel="0" max="6" min="6" style="0" width="12.87"/>
    <col collapsed="false" customWidth="true" hidden="false" outlineLevel="0" max="10" min="10" style="0" width="9.87"/>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23.1" hidden="false" customHeight="true" outlineLevel="0" collapsed="false">
      <c r="A4" s="212" t="s">
        <v>583</v>
      </c>
      <c r="B4" s="212"/>
      <c r="C4" s="233" t="s">
        <v>903</v>
      </c>
      <c r="D4" s="233"/>
      <c r="E4" s="233"/>
      <c r="F4" s="233"/>
      <c r="G4" s="233"/>
      <c r="H4" s="233"/>
      <c r="I4" s="233"/>
      <c r="J4" s="233"/>
    </row>
    <row r="5" customFormat="false" ht="26.1" hidden="false" customHeight="true" outlineLevel="0" collapsed="false">
      <c r="A5" s="212" t="s">
        <v>585</v>
      </c>
      <c r="B5" s="212"/>
      <c r="C5" s="258" t="s">
        <v>883</v>
      </c>
      <c r="D5" s="258"/>
      <c r="E5" s="258"/>
      <c r="F5" s="212" t="s">
        <v>586</v>
      </c>
      <c r="G5" s="233" t="s">
        <v>643</v>
      </c>
      <c r="H5" s="233"/>
      <c r="I5" s="233"/>
      <c r="J5" s="233"/>
    </row>
    <row r="6" customFormat="false" ht="21"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701600</v>
      </c>
      <c r="E7" s="235" t="n">
        <v>701600</v>
      </c>
      <c r="F7" s="235" t="n">
        <v>701600</v>
      </c>
      <c r="G7" s="212" t="n">
        <v>10</v>
      </c>
      <c r="H7" s="237" t="n">
        <v>1</v>
      </c>
      <c r="I7" s="238" t="n">
        <v>100</v>
      </c>
      <c r="J7" s="238"/>
    </row>
    <row r="8" customFormat="false" ht="24" hidden="false" customHeight="true" outlineLevel="0" collapsed="false">
      <c r="A8" s="212"/>
      <c r="B8" s="212"/>
      <c r="C8" s="234" t="s">
        <v>594</v>
      </c>
      <c r="D8" s="235" t="n">
        <v>701600</v>
      </c>
      <c r="E8" s="235" t="n">
        <v>701600</v>
      </c>
      <c r="F8" s="235" t="n">
        <v>701600</v>
      </c>
      <c r="G8" s="239" t="s">
        <v>417</v>
      </c>
      <c r="H8" s="235"/>
      <c r="I8" s="238" t="s">
        <v>417</v>
      </c>
      <c r="J8" s="238"/>
    </row>
    <row r="9" customFormat="false" ht="24" hidden="false" customHeight="true" outlineLevel="0" collapsed="false">
      <c r="A9" s="212"/>
      <c r="B9" s="212"/>
      <c r="C9" s="234" t="s">
        <v>595</v>
      </c>
      <c r="D9" s="235"/>
      <c r="E9" s="235"/>
      <c r="F9" s="235"/>
      <c r="G9" s="239" t="s">
        <v>417</v>
      </c>
      <c r="H9" s="235"/>
      <c r="I9" s="238" t="s">
        <v>417</v>
      </c>
      <c r="J9" s="238"/>
    </row>
    <row r="10" customFormat="false" ht="21" hidden="false" customHeight="true" outlineLevel="0" collapsed="false">
      <c r="A10" s="212"/>
      <c r="B10" s="212"/>
      <c r="C10" s="234" t="s">
        <v>596</v>
      </c>
      <c r="D10" s="256" t="s">
        <v>417</v>
      </c>
      <c r="E10" s="256" t="s">
        <v>417</v>
      </c>
      <c r="F10" s="256" t="s">
        <v>417</v>
      </c>
      <c r="G10" s="257" t="s">
        <v>417</v>
      </c>
      <c r="H10" s="235"/>
      <c r="I10" s="238" t="s">
        <v>417</v>
      </c>
      <c r="J10" s="238"/>
    </row>
    <row r="11" customFormat="false" ht="27.95" hidden="false" customHeight="true" outlineLevel="0" collapsed="false">
      <c r="A11" s="212" t="s">
        <v>597</v>
      </c>
      <c r="B11" s="212" t="s">
        <v>598</v>
      </c>
      <c r="C11" s="212"/>
      <c r="D11" s="212"/>
      <c r="E11" s="212"/>
      <c r="F11" s="240" t="s">
        <v>499</v>
      </c>
      <c r="G11" s="240"/>
      <c r="H11" s="240"/>
      <c r="I11" s="240"/>
      <c r="J11" s="240"/>
    </row>
    <row r="12" customFormat="false" ht="68.1" hidden="false" customHeight="true" outlineLevel="0" collapsed="false">
      <c r="A12" s="212"/>
      <c r="B12" s="262" t="s">
        <v>904</v>
      </c>
      <c r="C12" s="262"/>
      <c r="D12" s="262"/>
      <c r="E12" s="262"/>
      <c r="F12" s="260" t="s">
        <v>905</v>
      </c>
      <c r="G12" s="260"/>
      <c r="H12" s="260"/>
      <c r="I12" s="260"/>
      <c r="J12" s="260"/>
    </row>
    <row r="13" customFormat="false" ht="23.1" hidden="false" customHeight="true" outlineLevel="0" collapsed="false">
      <c r="A13" s="241" t="s">
        <v>601</v>
      </c>
      <c r="B13" s="241"/>
      <c r="C13" s="241"/>
      <c r="D13" s="241" t="s">
        <v>602</v>
      </c>
      <c r="E13" s="241"/>
      <c r="F13" s="241"/>
      <c r="G13" s="241" t="s">
        <v>534</v>
      </c>
      <c r="H13" s="241" t="s">
        <v>590</v>
      </c>
      <c r="I13" s="241" t="s">
        <v>592</v>
      </c>
      <c r="J13" s="241" t="s">
        <v>535</v>
      </c>
    </row>
    <row r="14" customFormat="false" ht="24.95"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12" t="s">
        <v>538</v>
      </c>
      <c r="D15" s="211" t="s">
        <v>539</v>
      </c>
      <c r="E15" s="239" t="s">
        <v>887</v>
      </c>
      <c r="F15" s="241" t="s">
        <v>541</v>
      </c>
      <c r="G15" s="247" t="n">
        <v>3</v>
      </c>
      <c r="H15" s="247" t="n">
        <v>15</v>
      </c>
      <c r="I15" s="247" t="n">
        <v>15</v>
      </c>
      <c r="J15" s="247"/>
    </row>
    <row r="16" customFormat="false" ht="24" hidden="false" customHeight="false" outlineLevel="0" collapsed="false">
      <c r="A16" s="210"/>
      <c r="B16" s="211" t="s">
        <v>543</v>
      </c>
      <c r="C16" s="212" t="s">
        <v>906</v>
      </c>
      <c r="D16" s="211"/>
      <c r="E16" s="212" t="s">
        <v>907</v>
      </c>
      <c r="F16" s="241" t="s">
        <v>908</v>
      </c>
      <c r="G16" s="247" t="s">
        <v>909</v>
      </c>
      <c r="H16" s="247" t="n">
        <v>15</v>
      </c>
      <c r="I16" s="247" t="n">
        <v>15</v>
      </c>
      <c r="J16" s="247"/>
    </row>
    <row r="17" customFormat="false" ht="14.25" hidden="false" customHeight="false" outlineLevel="0" collapsed="false">
      <c r="A17" s="210"/>
      <c r="B17" s="211" t="s">
        <v>548</v>
      </c>
      <c r="C17" s="212" t="s">
        <v>910</v>
      </c>
      <c r="D17" s="211"/>
      <c r="E17" s="212" t="s">
        <v>911</v>
      </c>
      <c r="F17" s="241" t="s">
        <v>908</v>
      </c>
      <c r="G17" s="247" t="s">
        <v>912</v>
      </c>
      <c r="H17" s="247" t="n">
        <v>15</v>
      </c>
      <c r="I17" s="247" t="n">
        <v>15</v>
      </c>
      <c r="J17" s="247"/>
    </row>
    <row r="18" customFormat="false" ht="36" hidden="false" customHeight="false" outlineLevel="0" collapsed="false">
      <c r="A18" s="210"/>
      <c r="B18" s="210" t="s">
        <v>553</v>
      </c>
      <c r="C18" s="212" t="s">
        <v>913</v>
      </c>
      <c r="D18" s="211"/>
      <c r="E18" s="212" t="s">
        <v>914</v>
      </c>
      <c r="F18" s="241"/>
      <c r="G18" s="247" t="s">
        <v>915</v>
      </c>
      <c r="H18" s="247" t="n">
        <v>15</v>
      </c>
      <c r="I18" s="247" t="n">
        <v>15</v>
      </c>
      <c r="J18" s="247"/>
    </row>
    <row r="19" customFormat="false" ht="24" hidden="false" customHeight="true" outlineLevel="0" collapsed="false">
      <c r="A19" s="210" t="s">
        <v>558</v>
      </c>
      <c r="B19" s="210" t="s">
        <v>559</v>
      </c>
      <c r="C19" s="212" t="s">
        <v>916</v>
      </c>
      <c r="D19" s="211"/>
      <c r="E19" s="239" t="s">
        <v>901</v>
      </c>
      <c r="F19" s="241" t="s">
        <v>628</v>
      </c>
      <c r="G19" s="247" t="n">
        <v>1</v>
      </c>
      <c r="H19" s="247" t="n">
        <v>15</v>
      </c>
      <c r="I19" s="247" t="n">
        <v>15</v>
      </c>
      <c r="J19" s="247"/>
    </row>
    <row r="20" customFormat="false" ht="24" hidden="false" customHeight="false" outlineLevel="0" collapsed="false">
      <c r="A20" s="210"/>
      <c r="B20" s="210" t="s">
        <v>564</v>
      </c>
      <c r="C20" s="212" t="s">
        <v>917</v>
      </c>
      <c r="D20" s="211"/>
      <c r="E20" s="212" t="s">
        <v>918</v>
      </c>
      <c r="F20" s="241" t="s">
        <v>628</v>
      </c>
      <c r="G20" s="247" t="n">
        <v>40</v>
      </c>
      <c r="H20" s="247" t="n">
        <v>15</v>
      </c>
      <c r="I20" s="247" t="n">
        <v>15</v>
      </c>
      <c r="J20" s="247"/>
    </row>
    <row r="21" customFormat="false" ht="24" hidden="false" customHeight="false" outlineLevel="0" collapsed="false">
      <c r="A21" s="210"/>
      <c r="B21" s="210" t="s">
        <v>567</v>
      </c>
      <c r="C21" s="212" t="s">
        <v>569</v>
      </c>
      <c r="D21" s="211"/>
      <c r="E21" s="212" t="s">
        <v>569</v>
      </c>
      <c r="F21" s="212" t="s">
        <v>569</v>
      </c>
      <c r="G21" s="247"/>
      <c r="H21" s="247"/>
      <c r="I21" s="247"/>
      <c r="J21" s="247"/>
    </row>
    <row r="22" customFormat="false" ht="36" hidden="false" customHeight="false" outlineLevel="0" collapsed="false">
      <c r="A22" s="210"/>
      <c r="B22" s="219" t="s">
        <v>570</v>
      </c>
      <c r="C22" s="212"/>
      <c r="D22" s="211"/>
      <c r="E22" s="212"/>
      <c r="F22" s="241"/>
      <c r="G22" s="247"/>
      <c r="H22" s="247"/>
      <c r="I22" s="247"/>
      <c r="J22" s="247"/>
    </row>
    <row r="23" customFormat="false" ht="36" hidden="false" customHeight="false" outlineLevel="0" collapsed="false">
      <c r="A23" s="220" t="s">
        <v>571</v>
      </c>
      <c r="B23" s="221" t="s">
        <v>572</v>
      </c>
      <c r="C23" s="212" t="s">
        <v>919</v>
      </c>
      <c r="D23" s="211"/>
      <c r="E23" s="250" t="s">
        <v>920</v>
      </c>
      <c r="F23" s="250" t="s">
        <v>612</v>
      </c>
      <c r="G23" s="250" t="s">
        <v>698</v>
      </c>
      <c r="H23" s="246" t="n">
        <v>10</v>
      </c>
      <c r="I23" s="246" t="n">
        <v>10</v>
      </c>
      <c r="J23" s="260"/>
    </row>
    <row r="24" customFormat="false" ht="14.25" hidden="false" customHeight="true" outlineLevel="0" collapsed="false">
      <c r="A24" s="251" t="s">
        <v>617</v>
      </c>
      <c r="B24" s="251"/>
      <c r="C24" s="251"/>
      <c r="D24" s="252"/>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3" t="n">
        <v>100</v>
      </c>
      <c r="J25" s="255" t="s">
        <v>881</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3" min="3" style="0" width="17.5"/>
    <col collapsed="false" customWidth="true" hidden="false" outlineLevel="0" max="6" min="6" style="0" width="13.74"/>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73" t="s">
        <v>921</v>
      </c>
      <c r="B2" s="273"/>
      <c r="C2" s="273"/>
      <c r="D2" s="273"/>
      <c r="E2" s="273"/>
      <c r="F2" s="273"/>
      <c r="G2" s="273"/>
      <c r="H2" s="273"/>
      <c r="I2" s="273"/>
      <c r="J2" s="273"/>
    </row>
    <row r="3" customFormat="false" ht="22.5" hidden="false" customHeight="false" outlineLevel="0" collapsed="false">
      <c r="A3" s="230"/>
      <c r="B3" s="230"/>
      <c r="C3" s="230"/>
      <c r="D3" s="230"/>
      <c r="E3" s="230"/>
      <c r="F3" s="230"/>
      <c r="G3" s="230"/>
      <c r="H3" s="230"/>
      <c r="I3" s="230"/>
      <c r="J3" s="181" t="s">
        <v>172</v>
      </c>
    </row>
    <row r="4" customFormat="false" ht="21" hidden="false" customHeight="true" outlineLevel="0" collapsed="false">
      <c r="A4" s="212" t="s">
        <v>583</v>
      </c>
      <c r="B4" s="212"/>
      <c r="C4" s="233" t="s">
        <v>922</v>
      </c>
      <c r="D4" s="233"/>
      <c r="E4" s="233"/>
      <c r="F4" s="233"/>
      <c r="G4" s="233"/>
      <c r="H4" s="233"/>
      <c r="I4" s="233"/>
      <c r="J4" s="233"/>
    </row>
    <row r="5" customFormat="false" ht="18" hidden="false" customHeight="true" outlineLevel="0" collapsed="false">
      <c r="A5" s="212" t="s">
        <v>585</v>
      </c>
      <c r="B5" s="212"/>
      <c r="C5" s="233" t="s">
        <v>87</v>
      </c>
      <c r="D5" s="233"/>
      <c r="E5" s="233"/>
      <c r="F5" s="212" t="s">
        <v>586</v>
      </c>
      <c r="G5" s="233" t="s">
        <v>87</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15</v>
      </c>
      <c r="E7" s="235" t="n">
        <v>115</v>
      </c>
      <c r="F7" s="274" t="n">
        <v>105.394541</v>
      </c>
      <c r="G7" s="212" t="n">
        <v>10</v>
      </c>
      <c r="H7" s="237" t="n">
        <f aca="false">F7/E7</f>
        <v>0.916474269565217</v>
      </c>
      <c r="I7" s="238" t="n">
        <f aca="false">G7*H7</f>
        <v>9.16474269565217</v>
      </c>
      <c r="J7" s="238"/>
    </row>
    <row r="8" customFormat="false" ht="24" hidden="false" customHeight="true" outlineLevel="0" collapsed="false">
      <c r="A8" s="212"/>
      <c r="B8" s="212"/>
      <c r="C8" s="234" t="s">
        <v>594</v>
      </c>
      <c r="D8" s="235" t="n">
        <v>115</v>
      </c>
      <c r="E8" s="235" t="n">
        <v>115</v>
      </c>
      <c r="F8" s="274" t="n">
        <v>105.394541</v>
      </c>
      <c r="G8" s="239" t="s">
        <v>417</v>
      </c>
      <c r="H8" s="239" t="s">
        <v>417</v>
      </c>
      <c r="I8" s="238" t="s">
        <v>417</v>
      </c>
      <c r="J8" s="238"/>
    </row>
    <row r="9" customFormat="false" ht="24" hidden="false" customHeight="true" outlineLevel="0" collapsed="false">
      <c r="A9" s="212"/>
      <c r="B9" s="212"/>
      <c r="C9" s="234" t="s">
        <v>595</v>
      </c>
      <c r="D9" s="239" t="s">
        <v>417</v>
      </c>
      <c r="E9" s="239" t="s">
        <v>417</v>
      </c>
      <c r="F9" s="239" t="s">
        <v>417</v>
      </c>
      <c r="G9" s="239" t="s">
        <v>417</v>
      </c>
      <c r="H9" s="239" t="s">
        <v>417</v>
      </c>
      <c r="I9" s="238" t="s">
        <v>417</v>
      </c>
      <c r="J9" s="238"/>
    </row>
    <row r="10" customFormat="false" ht="14.25" hidden="false" customHeight="true" outlineLevel="0" collapsed="false">
      <c r="A10" s="212"/>
      <c r="B10" s="212"/>
      <c r="C10" s="234" t="s">
        <v>596</v>
      </c>
      <c r="D10" s="256" t="s">
        <v>417</v>
      </c>
      <c r="E10" s="256" t="s">
        <v>417</v>
      </c>
      <c r="F10" s="256" t="s">
        <v>417</v>
      </c>
      <c r="G10" s="257" t="s">
        <v>417</v>
      </c>
      <c r="H10" s="239" t="s">
        <v>417</v>
      </c>
      <c r="I10" s="238" t="s">
        <v>417</v>
      </c>
      <c r="J10" s="238"/>
    </row>
    <row r="11" customFormat="false" ht="14.25" hidden="false" customHeight="true" outlineLevel="0" collapsed="false">
      <c r="A11" s="212" t="s">
        <v>597</v>
      </c>
      <c r="B11" s="212" t="s">
        <v>598</v>
      </c>
      <c r="C11" s="212"/>
      <c r="D11" s="212"/>
      <c r="E11" s="212"/>
      <c r="F11" s="240" t="s">
        <v>499</v>
      </c>
      <c r="G11" s="240"/>
      <c r="H11" s="240"/>
      <c r="I11" s="240"/>
      <c r="J11" s="240"/>
    </row>
    <row r="12" customFormat="false" ht="47.1" hidden="false" customHeight="true" outlineLevel="0" collapsed="false">
      <c r="A12" s="212"/>
      <c r="B12" s="258" t="s">
        <v>923</v>
      </c>
      <c r="C12" s="258"/>
      <c r="D12" s="258"/>
      <c r="E12" s="258"/>
      <c r="F12" s="240" t="s">
        <v>924</v>
      </c>
      <c r="G12" s="240"/>
      <c r="H12" s="240"/>
      <c r="I12" s="240"/>
      <c r="J12" s="240"/>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30.95"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12" t="s">
        <v>603</v>
      </c>
      <c r="D15" s="239" t="s">
        <v>604</v>
      </c>
      <c r="E15" s="212" t="n">
        <v>1</v>
      </c>
      <c r="F15" s="241" t="s">
        <v>605</v>
      </c>
      <c r="G15" s="247" t="n">
        <v>1</v>
      </c>
      <c r="H15" s="246" t="n">
        <v>15</v>
      </c>
      <c r="I15" s="246" t="n">
        <v>15</v>
      </c>
      <c r="J15" s="247" t="s">
        <v>481</v>
      </c>
    </row>
    <row r="16" customFormat="false" ht="24" hidden="false" customHeight="false" outlineLevel="0" collapsed="false">
      <c r="A16" s="210"/>
      <c r="B16" s="211" t="s">
        <v>543</v>
      </c>
      <c r="C16" s="212" t="s">
        <v>925</v>
      </c>
      <c r="D16" s="239" t="s">
        <v>604</v>
      </c>
      <c r="E16" s="212" t="s">
        <v>926</v>
      </c>
      <c r="F16" s="244" t="s">
        <v>417</v>
      </c>
      <c r="G16" s="247" t="s">
        <v>927</v>
      </c>
      <c r="H16" s="246" t="n">
        <v>15</v>
      </c>
      <c r="I16" s="246" t="n">
        <v>15</v>
      </c>
      <c r="J16" s="247" t="s">
        <v>481</v>
      </c>
    </row>
    <row r="17" customFormat="false" ht="14.25" hidden="false" customHeight="false" outlineLevel="0" collapsed="false">
      <c r="A17" s="210"/>
      <c r="B17" s="211" t="s">
        <v>548</v>
      </c>
      <c r="C17" s="212" t="s">
        <v>608</v>
      </c>
      <c r="D17" s="239" t="s">
        <v>604</v>
      </c>
      <c r="E17" s="212" t="s">
        <v>609</v>
      </c>
      <c r="F17" s="244" t="s">
        <v>417</v>
      </c>
      <c r="G17" s="212" t="s">
        <v>609</v>
      </c>
      <c r="H17" s="246" t="n">
        <v>15</v>
      </c>
      <c r="I17" s="246" t="n">
        <v>15</v>
      </c>
      <c r="J17" s="247" t="s">
        <v>481</v>
      </c>
    </row>
    <row r="18" customFormat="false" ht="14.25" hidden="false" customHeight="false" outlineLevel="0" collapsed="false">
      <c r="A18" s="210"/>
      <c r="B18" s="210" t="s">
        <v>553</v>
      </c>
      <c r="C18" s="212" t="s">
        <v>610</v>
      </c>
      <c r="D18" s="239" t="s">
        <v>611</v>
      </c>
      <c r="E18" s="239" t="s">
        <v>928</v>
      </c>
      <c r="F18" s="244" t="s">
        <v>612</v>
      </c>
      <c r="G18" s="275" t="n">
        <v>0.9165</v>
      </c>
      <c r="H18" s="246" t="n">
        <v>15</v>
      </c>
      <c r="I18" s="246" t="n">
        <v>10</v>
      </c>
      <c r="J18" s="247" t="s">
        <v>481</v>
      </c>
    </row>
    <row r="19" customFormat="false" ht="24" hidden="false" customHeight="true" outlineLevel="0" collapsed="false">
      <c r="A19" s="210" t="s">
        <v>558</v>
      </c>
      <c r="B19" s="210" t="s">
        <v>559</v>
      </c>
      <c r="C19" s="212" t="s">
        <v>613</v>
      </c>
      <c r="D19" s="239" t="s">
        <v>604</v>
      </c>
      <c r="E19" s="212" t="s">
        <v>614</v>
      </c>
      <c r="F19" s="244" t="s">
        <v>417</v>
      </c>
      <c r="G19" s="212" t="s">
        <v>614</v>
      </c>
      <c r="H19" s="246" t="n">
        <v>15</v>
      </c>
      <c r="I19" s="246" t="n">
        <v>15</v>
      </c>
      <c r="J19" s="247" t="s">
        <v>481</v>
      </c>
    </row>
    <row r="20" customFormat="false" ht="24" hidden="false" customHeight="false" outlineLevel="0" collapsed="false">
      <c r="A20" s="210"/>
      <c r="B20" s="210" t="s">
        <v>567</v>
      </c>
      <c r="C20" s="212" t="s">
        <v>929</v>
      </c>
      <c r="D20" s="239" t="s">
        <v>604</v>
      </c>
      <c r="E20" s="212" t="s">
        <v>614</v>
      </c>
      <c r="F20" s="244" t="s">
        <v>417</v>
      </c>
      <c r="G20" s="212" t="s">
        <v>614</v>
      </c>
      <c r="H20" s="246" t="n">
        <v>15</v>
      </c>
      <c r="I20" s="246" t="n">
        <v>15</v>
      </c>
      <c r="J20" s="247" t="s">
        <v>481</v>
      </c>
    </row>
    <row r="21" customFormat="false" ht="36" hidden="false" customHeight="false" outlineLevel="0" collapsed="false">
      <c r="A21" s="220" t="s">
        <v>571</v>
      </c>
      <c r="B21" s="221" t="s">
        <v>572</v>
      </c>
      <c r="C21" s="212" t="s">
        <v>930</v>
      </c>
      <c r="D21" s="239" t="s">
        <v>611</v>
      </c>
      <c r="E21" s="250" t="s">
        <v>688</v>
      </c>
      <c r="F21" s="250" t="s">
        <v>612</v>
      </c>
      <c r="G21" s="250" t="s">
        <v>931</v>
      </c>
      <c r="H21" s="246" t="n">
        <v>10</v>
      </c>
      <c r="I21" s="246" t="n">
        <v>10</v>
      </c>
      <c r="J21" s="247" t="s">
        <v>481</v>
      </c>
    </row>
    <row r="22" customFormat="false" ht="14.25" hidden="false" customHeight="true" outlineLevel="0" collapsed="false">
      <c r="A22" s="251" t="s">
        <v>617</v>
      </c>
      <c r="B22" s="251"/>
      <c r="C22" s="251"/>
      <c r="D22" s="251" t="s">
        <v>481</v>
      </c>
      <c r="E22" s="251"/>
      <c r="F22" s="251"/>
      <c r="G22" s="251"/>
      <c r="H22" s="251"/>
      <c r="I22" s="251"/>
      <c r="J22" s="251"/>
    </row>
    <row r="23" customFormat="false" ht="22.5" hidden="false" customHeight="true" outlineLevel="0" collapsed="false">
      <c r="A23" s="251" t="s">
        <v>618</v>
      </c>
      <c r="B23" s="251"/>
      <c r="C23" s="251"/>
      <c r="D23" s="251"/>
      <c r="E23" s="251"/>
      <c r="F23" s="251"/>
      <c r="G23" s="251"/>
      <c r="H23" s="253" t="n">
        <v>100</v>
      </c>
      <c r="I23" s="276" t="n">
        <f aca="false">SUM(I15:I21)*0.9+I7</f>
        <v>94.6647426956522</v>
      </c>
      <c r="J23" s="255" t="s">
        <v>932</v>
      </c>
    </row>
    <row r="24" customFormat="false" ht="14.25" hidden="false" customHeight="false" outlineLevel="0" collapsed="false">
      <c r="A24" s="225"/>
      <c r="B24" s="225"/>
      <c r="C24" s="225"/>
      <c r="D24" s="225"/>
      <c r="E24" s="225"/>
      <c r="F24" s="225"/>
      <c r="G24" s="225"/>
      <c r="H24" s="225"/>
      <c r="I24" s="225"/>
      <c r="J24" s="226"/>
    </row>
    <row r="25" customFormat="false" ht="14.25" hidden="false" customHeight="false" outlineLevel="0" collapsed="false">
      <c r="A25" s="224" t="s">
        <v>577</v>
      </c>
      <c r="B25" s="225"/>
      <c r="C25" s="225"/>
      <c r="D25" s="225"/>
      <c r="E25" s="225"/>
      <c r="F25" s="225"/>
      <c r="G25" s="225"/>
      <c r="H25" s="225"/>
      <c r="I25" s="225"/>
      <c r="J25" s="226"/>
    </row>
    <row r="26" customFormat="false" ht="14.25" hidden="false" customHeight="true" outlineLevel="0" collapsed="false">
      <c r="A26" s="227" t="s">
        <v>578</v>
      </c>
      <c r="B26" s="227"/>
      <c r="C26" s="227"/>
      <c r="D26" s="227"/>
      <c r="E26" s="227"/>
      <c r="F26" s="227"/>
      <c r="G26" s="227"/>
      <c r="H26" s="227"/>
      <c r="I26" s="227"/>
      <c r="J26" s="227"/>
    </row>
    <row r="27" customFormat="false" ht="14.25" hidden="false" customHeight="true" outlineLevel="0" collapsed="false">
      <c r="A27" s="227" t="s">
        <v>579</v>
      </c>
      <c r="B27" s="227"/>
      <c r="C27" s="227"/>
      <c r="D27" s="227"/>
      <c r="E27" s="227"/>
      <c r="F27" s="227"/>
      <c r="G27" s="227"/>
      <c r="H27" s="227"/>
      <c r="I27" s="227"/>
      <c r="J27" s="227"/>
    </row>
    <row r="28" customFormat="false" ht="14.25" hidden="false" customHeight="true" outlineLevel="0" collapsed="false">
      <c r="A28" s="228" t="s">
        <v>620</v>
      </c>
      <c r="B28" s="228"/>
      <c r="C28" s="228"/>
      <c r="D28" s="228"/>
      <c r="E28" s="228"/>
      <c r="F28" s="228"/>
      <c r="G28" s="228"/>
      <c r="H28" s="228"/>
      <c r="I28" s="228"/>
      <c r="J28" s="228"/>
    </row>
    <row r="29" customFormat="false" ht="14.25" hidden="false" customHeight="true" outlineLevel="0" collapsed="false">
      <c r="A29" s="228" t="s">
        <v>621</v>
      </c>
      <c r="B29" s="228"/>
      <c r="C29" s="228"/>
      <c r="D29" s="228"/>
      <c r="E29" s="228"/>
      <c r="F29" s="228"/>
      <c r="G29" s="228"/>
      <c r="H29" s="228"/>
      <c r="I29" s="228"/>
      <c r="J29" s="228"/>
    </row>
    <row r="30" customFormat="false" ht="14.25" hidden="false" customHeight="true" outlineLevel="0" collapsed="false">
      <c r="A30" s="228" t="s">
        <v>622</v>
      </c>
      <c r="B30" s="228"/>
      <c r="C30" s="228"/>
      <c r="D30" s="228"/>
      <c r="E30" s="228"/>
      <c r="F30" s="228"/>
      <c r="G30" s="228"/>
      <c r="H30" s="228"/>
      <c r="I30" s="228"/>
      <c r="J30" s="228"/>
    </row>
    <row r="31" customFormat="false" ht="14.25" hidden="false" customHeight="true" outlineLevel="0" collapsed="false">
      <c r="A31" s="228" t="s">
        <v>623</v>
      </c>
      <c r="B31" s="228"/>
      <c r="C31" s="228"/>
      <c r="D31" s="228"/>
      <c r="E31" s="228"/>
      <c r="F31" s="228"/>
      <c r="G31" s="228"/>
      <c r="H31" s="228"/>
      <c r="I31" s="228"/>
      <c r="J31"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3" style="0" width="16.62"/>
    <col collapsed="false" customWidth="true" hidden="false" outlineLevel="0" max="6" min="6" style="0" width="11.59"/>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181" t="s">
        <v>172</v>
      </c>
    </row>
    <row r="4" customFormat="false" ht="18" hidden="false" customHeight="true" outlineLevel="0" collapsed="false">
      <c r="A4" s="212" t="s">
        <v>583</v>
      </c>
      <c r="B4" s="212"/>
      <c r="C4" s="233" t="s">
        <v>933</v>
      </c>
      <c r="D4" s="233"/>
      <c r="E4" s="233"/>
      <c r="F4" s="233"/>
      <c r="G4" s="233"/>
      <c r="H4" s="233"/>
      <c r="I4" s="233"/>
      <c r="J4" s="233"/>
    </row>
    <row r="5" customFormat="false" ht="20.1" hidden="false" customHeight="true" outlineLevel="0" collapsed="false">
      <c r="A5" s="212" t="s">
        <v>585</v>
      </c>
      <c r="B5" s="212"/>
      <c r="C5" s="233" t="s">
        <v>87</v>
      </c>
      <c r="D5" s="233"/>
      <c r="E5" s="233"/>
      <c r="F5" s="212" t="s">
        <v>586</v>
      </c>
      <c r="G5" s="233" t="s">
        <v>87</v>
      </c>
      <c r="H5" s="233"/>
      <c r="I5" s="233"/>
      <c r="J5" s="233"/>
    </row>
    <row r="6" customFormat="false" ht="14.25"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25</v>
      </c>
      <c r="E7" s="235" t="n">
        <v>22</v>
      </c>
      <c r="F7" s="274" t="n">
        <v>16.419835</v>
      </c>
      <c r="G7" s="212" t="n">
        <v>10</v>
      </c>
      <c r="H7" s="237" t="n">
        <f aca="false">F7/E7</f>
        <v>0.746356136363636</v>
      </c>
      <c r="I7" s="238" t="n">
        <f aca="false">G7*H7</f>
        <v>7.46356136363636</v>
      </c>
      <c r="J7" s="238"/>
    </row>
    <row r="8" customFormat="false" ht="24" hidden="false" customHeight="true" outlineLevel="0" collapsed="false">
      <c r="A8" s="212"/>
      <c r="B8" s="212"/>
      <c r="C8" s="234" t="s">
        <v>594</v>
      </c>
      <c r="D8" s="235" t="n">
        <v>25</v>
      </c>
      <c r="E8" s="235" t="n">
        <v>22</v>
      </c>
      <c r="F8" s="274" t="n">
        <v>16.419835</v>
      </c>
      <c r="G8" s="239" t="s">
        <v>417</v>
      </c>
      <c r="H8" s="239" t="s">
        <v>417</v>
      </c>
      <c r="I8" s="238" t="s">
        <v>417</v>
      </c>
      <c r="J8" s="238"/>
    </row>
    <row r="9" customFormat="false" ht="24" hidden="false" customHeight="true" outlineLevel="0" collapsed="false">
      <c r="A9" s="212"/>
      <c r="B9" s="212"/>
      <c r="C9" s="234" t="s">
        <v>595</v>
      </c>
      <c r="D9" s="239" t="s">
        <v>417</v>
      </c>
      <c r="E9" s="239" t="s">
        <v>417</v>
      </c>
      <c r="F9" s="239" t="s">
        <v>417</v>
      </c>
      <c r="G9" s="239" t="s">
        <v>417</v>
      </c>
      <c r="H9" s="239" t="s">
        <v>417</v>
      </c>
      <c r="I9" s="238" t="s">
        <v>417</v>
      </c>
      <c r="J9" s="238"/>
    </row>
    <row r="10" customFormat="false" ht="14.25" hidden="false" customHeight="true" outlineLevel="0" collapsed="false">
      <c r="A10" s="212"/>
      <c r="B10" s="212"/>
      <c r="C10" s="234" t="s">
        <v>596</v>
      </c>
      <c r="D10" s="256" t="s">
        <v>417</v>
      </c>
      <c r="E10" s="256" t="s">
        <v>417</v>
      </c>
      <c r="F10" s="256" t="s">
        <v>417</v>
      </c>
      <c r="G10" s="257" t="s">
        <v>417</v>
      </c>
      <c r="H10" s="239" t="s">
        <v>417</v>
      </c>
      <c r="I10" s="238" t="s">
        <v>417</v>
      </c>
      <c r="J10" s="238"/>
    </row>
    <row r="11" customFormat="false" ht="14.25" hidden="false" customHeight="true" outlineLevel="0" collapsed="false">
      <c r="A11" s="212" t="s">
        <v>597</v>
      </c>
      <c r="B11" s="212" t="s">
        <v>598</v>
      </c>
      <c r="C11" s="212"/>
      <c r="D11" s="212"/>
      <c r="E11" s="212"/>
      <c r="F11" s="240" t="s">
        <v>499</v>
      </c>
      <c r="G11" s="240"/>
      <c r="H11" s="240"/>
      <c r="I11" s="240"/>
      <c r="J11" s="240"/>
    </row>
    <row r="12" customFormat="false" ht="48" hidden="false" customHeight="true" outlineLevel="0" collapsed="false">
      <c r="A12" s="212"/>
      <c r="B12" s="233" t="s">
        <v>923</v>
      </c>
      <c r="C12" s="233"/>
      <c r="D12" s="233"/>
      <c r="E12" s="233"/>
      <c r="F12" s="240" t="s">
        <v>924</v>
      </c>
      <c r="G12" s="240"/>
      <c r="H12" s="240"/>
      <c r="I12" s="240"/>
      <c r="J12" s="240"/>
    </row>
    <row r="13" customFormat="false" ht="23.1" hidden="false" customHeight="true" outlineLevel="0" collapsed="false">
      <c r="A13" s="241" t="s">
        <v>601</v>
      </c>
      <c r="B13" s="241"/>
      <c r="C13" s="241"/>
      <c r="D13" s="241" t="s">
        <v>602</v>
      </c>
      <c r="E13" s="241"/>
      <c r="F13" s="241"/>
      <c r="G13" s="241" t="s">
        <v>534</v>
      </c>
      <c r="H13" s="241" t="s">
        <v>590</v>
      </c>
      <c r="I13" s="241" t="s">
        <v>592</v>
      </c>
      <c r="J13" s="241" t="s">
        <v>535</v>
      </c>
    </row>
    <row r="14" customFormat="false" ht="24.95"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0" t="s">
        <v>536</v>
      </c>
      <c r="B15" s="211" t="s">
        <v>537</v>
      </c>
      <c r="C15" s="212" t="s">
        <v>603</v>
      </c>
      <c r="D15" s="239" t="s">
        <v>604</v>
      </c>
      <c r="E15" s="212" t="n">
        <v>1</v>
      </c>
      <c r="F15" s="241" t="s">
        <v>605</v>
      </c>
      <c r="G15" s="247" t="n">
        <v>1</v>
      </c>
      <c r="H15" s="246" t="n">
        <v>15</v>
      </c>
      <c r="I15" s="246" t="n">
        <v>15</v>
      </c>
      <c r="J15" s="247" t="s">
        <v>481</v>
      </c>
    </row>
    <row r="16" customFormat="false" ht="14.25" hidden="false" customHeight="false" outlineLevel="0" collapsed="false">
      <c r="A16" s="210"/>
      <c r="B16" s="211" t="s">
        <v>543</v>
      </c>
      <c r="C16" s="212" t="s">
        <v>934</v>
      </c>
      <c r="D16" s="239" t="s">
        <v>604</v>
      </c>
      <c r="E16" s="212" t="s">
        <v>927</v>
      </c>
      <c r="F16" s="244" t="s">
        <v>417</v>
      </c>
      <c r="G16" s="247" t="s">
        <v>927</v>
      </c>
      <c r="H16" s="246" t="n">
        <v>15</v>
      </c>
      <c r="I16" s="246" t="n">
        <v>15</v>
      </c>
      <c r="J16" s="247" t="s">
        <v>481</v>
      </c>
    </row>
    <row r="17" customFormat="false" ht="14.25" hidden="false" customHeight="false" outlineLevel="0" collapsed="false">
      <c r="A17" s="210"/>
      <c r="B17" s="211" t="s">
        <v>548</v>
      </c>
      <c r="C17" s="212" t="s">
        <v>935</v>
      </c>
      <c r="D17" s="239" t="s">
        <v>604</v>
      </c>
      <c r="E17" s="212" t="s">
        <v>609</v>
      </c>
      <c r="F17" s="244" t="s">
        <v>417</v>
      </c>
      <c r="G17" s="212" t="s">
        <v>609</v>
      </c>
      <c r="H17" s="246" t="n">
        <v>15</v>
      </c>
      <c r="I17" s="246" t="n">
        <v>15</v>
      </c>
      <c r="J17" s="247" t="s">
        <v>481</v>
      </c>
    </row>
    <row r="18" customFormat="false" ht="14.25" hidden="false" customHeight="false" outlineLevel="0" collapsed="false">
      <c r="A18" s="210"/>
      <c r="B18" s="210" t="s">
        <v>553</v>
      </c>
      <c r="C18" s="212" t="s">
        <v>936</v>
      </c>
      <c r="D18" s="239" t="s">
        <v>937</v>
      </c>
      <c r="E18" s="239" t="s">
        <v>928</v>
      </c>
      <c r="F18" s="244" t="s">
        <v>612</v>
      </c>
      <c r="G18" s="275" t="n">
        <v>0.7464</v>
      </c>
      <c r="H18" s="246" t="n">
        <v>15</v>
      </c>
      <c r="I18" s="246" t="n">
        <v>10</v>
      </c>
      <c r="J18" s="247" t="s">
        <v>481</v>
      </c>
    </row>
    <row r="19" customFormat="false" ht="24" hidden="false" customHeight="true" outlineLevel="0" collapsed="false">
      <c r="A19" s="210" t="s">
        <v>558</v>
      </c>
      <c r="B19" s="210" t="s">
        <v>559</v>
      </c>
      <c r="C19" s="212" t="s">
        <v>613</v>
      </c>
      <c r="D19" s="239" t="s">
        <v>604</v>
      </c>
      <c r="E19" s="212" t="s">
        <v>614</v>
      </c>
      <c r="F19" s="244" t="s">
        <v>417</v>
      </c>
      <c r="G19" s="212" t="s">
        <v>614</v>
      </c>
      <c r="H19" s="246" t="n">
        <v>15</v>
      </c>
      <c r="I19" s="246" t="n">
        <v>15</v>
      </c>
      <c r="J19" s="247" t="s">
        <v>481</v>
      </c>
    </row>
    <row r="20" customFormat="false" ht="24" hidden="false" customHeight="false" outlineLevel="0" collapsed="false">
      <c r="A20" s="210"/>
      <c r="B20" s="210" t="s">
        <v>567</v>
      </c>
      <c r="C20" s="212" t="s">
        <v>929</v>
      </c>
      <c r="D20" s="239" t="s">
        <v>604</v>
      </c>
      <c r="E20" s="212" t="s">
        <v>614</v>
      </c>
      <c r="F20" s="244" t="s">
        <v>417</v>
      </c>
      <c r="G20" s="212" t="s">
        <v>614</v>
      </c>
      <c r="H20" s="246" t="n">
        <v>15</v>
      </c>
      <c r="I20" s="246" t="n">
        <v>15</v>
      </c>
      <c r="J20" s="247" t="s">
        <v>481</v>
      </c>
    </row>
    <row r="21" customFormat="false" ht="36" hidden="false" customHeight="false" outlineLevel="0" collapsed="false">
      <c r="A21" s="220" t="s">
        <v>571</v>
      </c>
      <c r="B21" s="221" t="s">
        <v>572</v>
      </c>
      <c r="C21" s="212" t="s">
        <v>930</v>
      </c>
      <c r="D21" s="250" t="s">
        <v>937</v>
      </c>
      <c r="E21" s="250" t="s">
        <v>688</v>
      </c>
      <c r="F21" s="250" t="s">
        <v>612</v>
      </c>
      <c r="G21" s="250" t="s">
        <v>931</v>
      </c>
      <c r="H21" s="246" t="n">
        <v>10</v>
      </c>
      <c r="I21" s="246" t="n">
        <v>10</v>
      </c>
      <c r="J21" s="247" t="s">
        <v>481</v>
      </c>
    </row>
    <row r="22" customFormat="false" ht="14.25" hidden="false" customHeight="true" outlineLevel="0" collapsed="false">
      <c r="A22" s="251" t="s">
        <v>617</v>
      </c>
      <c r="B22" s="251"/>
      <c r="C22" s="251"/>
      <c r="D22" s="251" t="s">
        <v>481</v>
      </c>
      <c r="E22" s="251"/>
      <c r="F22" s="251"/>
      <c r="G22" s="251"/>
      <c r="H22" s="251"/>
      <c r="I22" s="251"/>
      <c r="J22" s="251"/>
    </row>
    <row r="23" customFormat="false" ht="22.5" hidden="false" customHeight="true" outlineLevel="0" collapsed="false">
      <c r="A23" s="251" t="s">
        <v>618</v>
      </c>
      <c r="B23" s="251"/>
      <c r="C23" s="251"/>
      <c r="D23" s="251"/>
      <c r="E23" s="251"/>
      <c r="F23" s="251"/>
      <c r="G23" s="251"/>
      <c r="H23" s="253" t="n">
        <v>100</v>
      </c>
      <c r="I23" s="254" t="n">
        <f aca="false">SUM(I15:I21)*0.9+I7</f>
        <v>92.9635613636364</v>
      </c>
      <c r="J23" s="255" t="s">
        <v>932</v>
      </c>
    </row>
    <row r="24" customFormat="false" ht="14.25" hidden="false" customHeight="false" outlineLevel="0" collapsed="false">
      <c r="A24" s="225"/>
      <c r="B24" s="225"/>
      <c r="C24" s="225"/>
      <c r="D24" s="225"/>
      <c r="E24" s="225"/>
      <c r="F24" s="225"/>
      <c r="G24" s="225"/>
      <c r="H24" s="225"/>
      <c r="I24" s="225"/>
      <c r="J24" s="226"/>
    </row>
    <row r="25" customFormat="false" ht="14.25" hidden="false" customHeight="false" outlineLevel="0" collapsed="false">
      <c r="A25" s="224" t="s">
        <v>577</v>
      </c>
      <c r="B25" s="225"/>
      <c r="C25" s="225"/>
      <c r="D25" s="225"/>
      <c r="E25" s="225"/>
      <c r="F25" s="225"/>
      <c r="G25" s="225"/>
      <c r="H25" s="225"/>
      <c r="I25" s="225"/>
      <c r="J25" s="226"/>
    </row>
    <row r="26" customFormat="false" ht="14.25" hidden="false" customHeight="true" outlineLevel="0" collapsed="false">
      <c r="A26" s="227" t="s">
        <v>578</v>
      </c>
      <c r="B26" s="227"/>
      <c r="C26" s="227"/>
      <c r="D26" s="227"/>
      <c r="E26" s="227"/>
      <c r="F26" s="227"/>
      <c r="G26" s="227"/>
      <c r="H26" s="227"/>
      <c r="I26" s="227"/>
      <c r="J26" s="227"/>
    </row>
    <row r="27" customFormat="false" ht="14.25" hidden="false" customHeight="true" outlineLevel="0" collapsed="false">
      <c r="A27" s="227" t="s">
        <v>579</v>
      </c>
      <c r="B27" s="227"/>
      <c r="C27" s="227"/>
      <c r="D27" s="227"/>
      <c r="E27" s="227"/>
      <c r="F27" s="227"/>
      <c r="G27" s="227"/>
      <c r="H27" s="227"/>
      <c r="I27" s="227"/>
      <c r="J27" s="227"/>
    </row>
    <row r="28" customFormat="false" ht="14.25" hidden="false" customHeight="true" outlineLevel="0" collapsed="false">
      <c r="A28" s="228" t="s">
        <v>620</v>
      </c>
      <c r="B28" s="228"/>
      <c r="C28" s="228"/>
      <c r="D28" s="228"/>
      <c r="E28" s="228"/>
      <c r="F28" s="228"/>
      <c r="G28" s="228"/>
      <c r="H28" s="228"/>
      <c r="I28" s="228"/>
      <c r="J28" s="228"/>
    </row>
    <row r="29" customFormat="false" ht="14.25" hidden="false" customHeight="true" outlineLevel="0" collapsed="false">
      <c r="A29" s="228" t="s">
        <v>621</v>
      </c>
      <c r="B29" s="228"/>
      <c r="C29" s="228"/>
      <c r="D29" s="228"/>
      <c r="E29" s="228"/>
      <c r="F29" s="228"/>
      <c r="G29" s="228"/>
      <c r="H29" s="228"/>
      <c r="I29" s="228"/>
      <c r="J29" s="228"/>
    </row>
    <row r="30" customFormat="false" ht="14.25" hidden="false" customHeight="true" outlineLevel="0" collapsed="false">
      <c r="A30" s="228" t="s">
        <v>622</v>
      </c>
      <c r="B30" s="228"/>
      <c r="C30" s="228"/>
      <c r="D30" s="228"/>
      <c r="E30" s="228"/>
      <c r="F30" s="228"/>
      <c r="G30" s="228"/>
      <c r="H30" s="228"/>
      <c r="I30" s="228"/>
      <c r="J30" s="228"/>
    </row>
    <row r="31" customFormat="false" ht="14.25" hidden="false" customHeight="true" outlineLevel="0" collapsed="false">
      <c r="A31" s="228" t="s">
        <v>623</v>
      </c>
      <c r="B31" s="228"/>
      <c r="C31" s="228"/>
      <c r="D31" s="228"/>
      <c r="E31" s="228"/>
      <c r="F31" s="228"/>
      <c r="G31" s="228"/>
      <c r="H31" s="228"/>
      <c r="I31" s="228"/>
      <c r="J31"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4" min="3" style="0" width="21.37"/>
    <col collapsed="false" customWidth="true" hidden="false" outlineLevel="0" max="10" min="10" style="0" width="12.12"/>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232" t="s">
        <v>172</v>
      </c>
    </row>
    <row r="4" customFormat="false" ht="24" hidden="false" customHeight="true" outlineLevel="0" collapsed="false">
      <c r="A4" s="212" t="s">
        <v>583</v>
      </c>
      <c r="B4" s="212"/>
      <c r="C4" s="233" t="s">
        <v>938</v>
      </c>
      <c r="D4" s="233"/>
      <c r="E4" s="233"/>
      <c r="F4" s="233"/>
      <c r="G4" s="233"/>
      <c r="H4" s="233"/>
      <c r="I4" s="233"/>
      <c r="J4" s="233"/>
    </row>
    <row r="5" customFormat="false" ht="23.1" hidden="false" customHeight="true" outlineLevel="0" collapsed="false">
      <c r="A5" s="212" t="s">
        <v>585</v>
      </c>
      <c r="B5" s="212"/>
      <c r="C5" s="233" t="s">
        <v>87</v>
      </c>
      <c r="D5" s="233"/>
      <c r="E5" s="233"/>
      <c r="F5" s="212" t="s">
        <v>586</v>
      </c>
      <c r="G5" s="233" t="s">
        <v>87</v>
      </c>
      <c r="H5" s="233"/>
      <c r="I5" s="233"/>
      <c r="J5" s="233"/>
    </row>
    <row r="6" customFormat="false" ht="23.1" hidden="false" customHeight="true" outlineLevel="0" collapsed="false">
      <c r="A6" s="212" t="s">
        <v>625</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27.4</v>
      </c>
      <c r="E7" s="235" t="n">
        <v>127.4</v>
      </c>
      <c r="F7" s="235" t="n">
        <v>127.4</v>
      </c>
      <c r="G7" s="212" t="n">
        <v>10</v>
      </c>
      <c r="H7" s="237" t="n">
        <v>1</v>
      </c>
      <c r="I7" s="238" t="n">
        <v>10</v>
      </c>
      <c r="J7" s="238"/>
    </row>
    <row r="8" customFormat="false" ht="14.25" hidden="false" customHeight="true" outlineLevel="0" collapsed="false">
      <c r="A8" s="212"/>
      <c r="B8" s="212"/>
      <c r="C8" s="234" t="s">
        <v>939</v>
      </c>
      <c r="D8" s="235" t="n">
        <v>127.4</v>
      </c>
      <c r="E8" s="235" t="n">
        <v>127.4</v>
      </c>
      <c r="F8" s="235" t="n">
        <v>127.4</v>
      </c>
      <c r="G8" s="239" t="s">
        <v>417</v>
      </c>
      <c r="H8" s="239" t="s">
        <v>417</v>
      </c>
      <c r="I8" s="238" t="s">
        <v>417</v>
      </c>
      <c r="J8" s="238"/>
    </row>
    <row r="9" customFormat="false" ht="24" hidden="false" customHeight="true" outlineLevel="0" collapsed="false">
      <c r="A9" s="212"/>
      <c r="B9" s="212"/>
      <c r="C9" s="234" t="s">
        <v>940</v>
      </c>
      <c r="D9" s="235" t="n">
        <v>0</v>
      </c>
      <c r="E9" s="235" t="n">
        <v>0</v>
      </c>
      <c r="F9" s="235" t="n">
        <v>0</v>
      </c>
      <c r="G9" s="239" t="s">
        <v>417</v>
      </c>
      <c r="H9" s="239" t="s">
        <v>417</v>
      </c>
      <c r="I9" s="238" t="s">
        <v>417</v>
      </c>
      <c r="J9" s="238"/>
    </row>
    <row r="10" customFormat="false" ht="14.25" hidden="false" customHeight="true" outlineLevel="0" collapsed="false">
      <c r="A10" s="212"/>
      <c r="B10" s="212"/>
      <c r="C10" s="234" t="s">
        <v>941</v>
      </c>
      <c r="D10" s="235" t="n">
        <v>0</v>
      </c>
      <c r="E10" s="235" t="n">
        <v>0</v>
      </c>
      <c r="F10" s="235" t="n">
        <v>0</v>
      </c>
      <c r="G10" s="239" t="s">
        <v>417</v>
      </c>
      <c r="H10" s="239" t="s">
        <v>417</v>
      </c>
      <c r="I10" s="238" t="s">
        <v>417</v>
      </c>
      <c r="J10" s="238"/>
    </row>
    <row r="11" customFormat="false" ht="14.25" hidden="false" customHeight="true" outlineLevel="0" collapsed="false">
      <c r="A11" s="212" t="s">
        <v>597</v>
      </c>
      <c r="B11" s="212" t="s">
        <v>598</v>
      </c>
      <c r="C11" s="212"/>
      <c r="D11" s="212"/>
      <c r="E11" s="212"/>
      <c r="F11" s="240" t="s">
        <v>499</v>
      </c>
      <c r="G11" s="240"/>
      <c r="H11" s="240"/>
      <c r="I11" s="240"/>
      <c r="J11" s="240"/>
    </row>
    <row r="12" customFormat="false" ht="59.1" hidden="false" customHeight="true" outlineLevel="0" collapsed="false">
      <c r="A12" s="212"/>
      <c r="B12" s="233" t="s">
        <v>942</v>
      </c>
      <c r="C12" s="233"/>
      <c r="D12" s="233"/>
      <c r="E12" s="233"/>
      <c r="F12" s="240" t="s">
        <v>943</v>
      </c>
      <c r="G12" s="240"/>
      <c r="H12" s="240"/>
      <c r="I12" s="240"/>
      <c r="J12" s="240"/>
    </row>
    <row r="13" customFormat="false" ht="15.95" hidden="false" customHeight="true" outlineLevel="0" collapsed="false">
      <c r="A13" s="241" t="s">
        <v>601</v>
      </c>
      <c r="B13" s="241"/>
      <c r="C13" s="241"/>
      <c r="D13" s="241" t="s">
        <v>602</v>
      </c>
      <c r="E13" s="241"/>
      <c r="F13" s="241"/>
      <c r="G13" s="241" t="s">
        <v>534</v>
      </c>
      <c r="H13" s="241" t="s">
        <v>590</v>
      </c>
      <c r="I13" s="241" t="s">
        <v>592</v>
      </c>
      <c r="J13" s="241" t="s">
        <v>535</v>
      </c>
    </row>
    <row r="14" customFormat="false" ht="21"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1" t="s">
        <v>536</v>
      </c>
      <c r="B15" s="210" t="s">
        <v>537</v>
      </c>
      <c r="C15" s="243" t="s">
        <v>944</v>
      </c>
      <c r="D15" s="244" t="s">
        <v>611</v>
      </c>
      <c r="E15" s="241" t="n">
        <v>1</v>
      </c>
      <c r="F15" s="241" t="s">
        <v>945</v>
      </c>
      <c r="G15" s="247" t="n">
        <v>1</v>
      </c>
      <c r="H15" s="246" t="n">
        <v>4</v>
      </c>
      <c r="I15" s="246" t="n">
        <v>3</v>
      </c>
      <c r="J15" s="247" t="s">
        <v>481</v>
      </c>
    </row>
    <row r="16" customFormat="false" ht="14.25" hidden="false" customHeight="false" outlineLevel="0" collapsed="false">
      <c r="A16" s="211"/>
      <c r="B16" s="211"/>
      <c r="C16" s="243" t="s">
        <v>946</v>
      </c>
      <c r="D16" s="244" t="s">
        <v>604</v>
      </c>
      <c r="E16" s="277" t="s">
        <v>698</v>
      </c>
      <c r="F16" s="244" t="s">
        <v>612</v>
      </c>
      <c r="G16" s="278" t="n">
        <v>100</v>
      </c>
      <c r="H16" s="246" t="n">
        <v>4</v>
      </c>
      <c r="I16" s="246" t="n">
        <v>4</v>
      </c>
      <c r="J16" s="247" t="s">
        <v>481</v>
      </c>
    </row>
    <row r="17" customFormat="false" ht="14.25" hidden="false" customHeight="false" outlineLevel="0" collapsed="false">
      <c r="A17" s="211"/>
      <c r="B17" s="211"/>
      <c r="C17" s="243" t="s">
        <v>947</v>
      </c>
      <c r="D17" s="244" t="s">
        <v>611</v>
      </c>
      <c r="E17" s="241" t="n">
        <v>1</v>
      </c>
      <c r="F17" s="241" t="s">
        <v>948</v>
      </c>
      <c r="G17" s="247" t="n">
        <v>1</v>
      </c>
      <c r="H17" s="246" t="n">
        <v>4</v>
      </c>
      <c r="I17" s="246" t="n">
        <v>4</v>
      </c>
      <c r="J17" s="247" t="s">
        <v>481</v>
      </c>
    </row>
    <row r="18" customFormat="false" ht="14.25" hidden="false" customHeight="false" outlineLevel="0" collapsed="false">
      <c r="A18" s="211"/>
      <c r="B18" s="210"/>
      <c r="C18" s="243" t="s">
        <v>949</v>
      </c>
      <c r="D18" s="244" t="s">
        <v>611</v>
      </c>
      <c r="E18" s="241" t="n">
        <v>1</v>
      </c>
      <c r="F18" s="241" t="s">
        <v>948</v>
      </c>
      <c r="G18" s="247" t="n">
        <v>2</v>
      </c>
      <c r="H18" s="246" t="n">
        <v>3</v>
      </c>
      <c r="I18" s="246" t="n">
        <v>3</v>
      </c>
      <c r="J18" s="247" t="s">
        <v>481</v>
      </c>
    </row>
    <row r="19" customFormat="false" ht="14.25" hidden="false" customHeight="false" outlineLevel="0" collapsed="false">
      <c r="A19" s="211"/>
      <c r="B19" s="211" t="s">
        <v>543</v>
      </c>
      <c r="C19" s="243" t="s">
        <v>950</v>
      </c>
      <c r="D19" s="244" t="s">
        <v>604</v>
      </c>
      <c r="E19" s="248" t="n">
        <v>100</v>
      </c>
      <c r="F19" s="244" t="s">
        <v>612</v>
      </c>
      <c r="G19" s="247" t="n">
        <v>100</v>
      </c>
      <c r="H19" s="246" t="n">
        <v>15</v>
      </c>
      <c r="I19" s="246" t="n">
        <v>15</v>
      </c>
      <c r="J19" s="247" t="s">
        <v>481</v>
      </c>
    </row>
    <row r="20" customFormat="false" ht="14.25" hidden="false" customHeight="false" outlineLevel="0" collapsed="false">
      <c r="A20" s="211"/>
      <c r="B20" s="211" t="s">
        <v>548</v>
      </c>
      <c r="C20" s="243" t="s">
        <v>951</v>
      </c>
      <c r="D20" s="244" t="s">
        <v>604</v>
      </c>
      <c r="E20" s="248" t="n">
        <v>100</v>
      </c>
      <c r="F20" s="244" t="s">
        <v>612</v>
      </c>
      <c r="G20" s="247" t="n">
        <v>100</v>
      </c>
      <c r="H20" s="246" t="n">
        <v>15</v>
      </c>
      <c r="I20" s="246" t="n">
        <v>15</v>
      </c>
      <c r="J20" s="247" t="s">
        <v>481</v>
      </c>
    </row>
    <row r="21" customFormat="false" ht="14.25" hidden="false" customHeight="false" outlineLevel="0" collapsed="false">
      <c r="A21" s="211"/>
      <c r="B21" s="210" t="s">
        <v>553</v>
      </c>
      <c r="C21" s="243" t="s">
        <v>952</v>
      </c>
      <c r="D21" s="244" t="s">
        <v>953</v>
      </c>
      <c r="E21" s="241" t="n">
        <v>1274000</v>
      </c>
      <c r="F21" s="241" t="s">
        <v>874</v>
      </c>
      <c r="G21" s="247" t="n">
        <v>1274000</v>
      </c>
      <c r="H21" s="246" t="n">
        <v>15</v>
      </c>
      <c r="I21" s="246" t="n">
        <v>15</v>
      </c>
      <c r="J21" s="247" t="s">
        <v>481</v>
      </c>
    </row>
    <row r="22" customFormat="false" ht="24" hidden="false" customHeight="false" outlineLevel="0" collapsed="false">
      <c r="A22" s="220" t="s">
        <v>558</v>
      </c>
      <c r="B22" s="210" t="s">
        <v>564</v>
      </c>
      <c r="C22" s="243" t="s">
        <v>954</v>
      </c>
      <c r="D22" s="244" t="s">
        <v>604</v>
      </c>
      <c r="E22" s="241" t="s">
        <v>614</v>
      </c>
      <c r="F22" s="239" t="s">
        <v>417</v>
      </c>
      <c r="G22" s="241" t="s">
        <v>614</v>
      </c>
      <c r="H22" s="246" t="n">
        <v>30</v>
      </c>
      <c r="I22" s="246" t="n">
        <v>30</v>
      </c>
      <c r="J22" s="247" t="s">
        <v>481</v>
      </c>
    </row>
    <row r="23" customFormat="false" ht="36" hidden="false" customHeight="false" outlineLevel="0" collapsed="false">
      <c r="A23" s="220" t="s">
        <v>571</v>
      </c>
      <c r="B23" s="221" t="s">
        <v>572</v>
      </c>
      <c r="C23" s="243" t="s">
        <v>615</v>
      </c>
      <c r="D23" s="244" t="s">
        <v>611</v>
      </c>
      <c r="E23" s="248" t="n">
        <v>95</v>
      </c>
      <c r="F23" s="244" t="s">
        <v>612</v>
      </c>
      <c r="G23" s="250" t="s">
        <v>955</v>
      </c>
      <c r="H23" s="246" t="n">
        <v>10</v>
      </c>
      <c r="I23" s="246" t="n">
        <v>10</v>
      </c>
      <c r="J23" s="247" t="s">
        <v>481</v>
      </c>
    </row>
    <row r="24" customFormat="false" ht="14.25" hidden="false" customHeight="true" outlineLevel="0" collapsed="false">
      <c r="A24" s="251" t="s">
        <v>617</v>
      </c>
      <c r="B24" s="251"/>
      <c r="C24" s="251"/>
      <c r="D24" s="252" t="s">
        <v>481</v>
      </c>
      <c r="E24" s="252"/>
      <c r="F24" s="252"/>
      <c r="G24" s="252"/>
      <c r="H24" s="252"/>
      <c r="I24" s="252"/>
      <c r="J24" s="252"/>
    </row>
    <row r="25" customFormat="false" ht="14.25" hidden="false" customHeight="true" outlineLevel="0" collapsed="false">
      <c r="A25" s="251" t="s">
        <v>618</v>
      </c>
      <c r="B25" s="251"/>
      <c r="C25" s="251"/>
      <c r="D25" s="251"/>
      <c r="E25" s="251"/>
      <c r="F25" s="251"/>
      <c r="G25" s="251"/>
      <c r="H25" s="253" t="n">
        <v>100</v>
      </c>
      <c r="I25" s="254" t="n">
        <f aca="false">SUM(I15:I23)*0.9+I7</f>
        <v>99.1</v>
      </c>
      <c r="J25" s="255" t="s">
        <v>619</v>
      </c>
    </row>
    <row r="26" customFormat="false" ht="14.25" hidden="false" customHeight="false" outlineLevel="0" collapsed="false">
      <c r="A26" s="224" t="s">
        <v>577</v>
      </c>
      <c r="B26" s="225"/>
      <c r="C26" s="225"/>
      <c r="D26" s="225"/>
      <c r="E26" s="225"/>
      <c r="F26" s="225"/>
      <c r="G26" s="225"/>
      <c r="H26" s="225"/>
      <c r="I26" s="225"/>
      <c r="J26" s="226"/>
    </row>
    <row r="27" customFormat="false" ht="14.25" hidden="false" customHeight="true" outlineLevel="0" collapsed="false">
      <c r="A27" s="227" t="s">
        <v>578</v>
      </c>
      <c r="B27" s="227"/>
      <c r="C27" s="227"/>
      <c r="D27" s="227"/>
      <c r="E27" s="227"/>
      <c r="F27" s="227"/>
      <c r="G27" s="227"/>
      <c r="H27" s="227"/>
      <c r="I27" s="227"/>
      <c r="J27" s="227"/>
    </row>
    <row r="28" customFormat="false" ht="14.25" hidden="false" customHeight="true" outlineLevel="0" collapsed="false">
      <c r="A28" s="227" t="s">
        <v>579</v>
      </c>
      <c r="B28" s="227"/>
      <c r="C28" s="227"/>
      <c r="D28" s="227"/>
      <c r="E28" s="227"/>
      <c r="F28" s="227"/>
      <c r="G28" s="227"/>
      <c r="H28" s="227"/>
      <c r="I28" s="227"/>
      <c r="J28" s="227"/>
    </row>
    <row r="29" customFormat="false" ht="14.25" hidden="false" customHeight="true" outlineLevel="0" collapsed="false">
      <c r="A29" s="228" t="s">
        <v>620</v>
      </c>
      <c r="B29" s="228"/>
      <c r="C29" s="228"/>
      <c r="D29" s="228"/>
      <c r="E29" s="228"/>
      <c r="F29" s="228"/>
      <c r="G29" s="228"/>
      <c r="H29" s="228"/>
      <c r="I29" s="228"/>
      <c r="J29" s="228"/>
    </row>
    <row r="30" customFormat="false" ht="14.25" hidden="false" customHeight="true" outlineLevel="0" collapsed="false">
      <c r="A30" s="228" t="s">
        <v>621</v>
      </c>
      <c r="B30" s="228"/>
      <c r="C30" s="228"/>
      <c r="D30" s="228"/>
      <c r="E30" s="228"/>
      <c r="F30" s="228"/>
      <c r="G30" s="228"/>
      <c r="H30" s="228"/>
      <c r="I30" s="228"/>
      <c r="J30" s="228"/>
    </row>
    <row r="31" customFormat="false" ht="14.25" hidden="false" customHeight="true" outlineLevel="0" collapsed="false">
      <c r="A31" s="228" t="s">
        <v>622</v>
      </c>
      <c r="B31" s="228"/>
      <c r="C31" s="228"/>
      <c r="D31" s="228"/>
      <c r="E31" s="228"/>
      <c r="F31" s="228"/>
      <c r="G31" s="228"/>
      <c r="H31" s="228"/>
      <c r="I31" s="228"/>
      <c r="J31" s="228"/>
    </row>
    <row r="32" customFormat="false" ht="14.25" hidden="false" customHeight="true" outlineLevel="0" collapsed="false">
      <c r="A32" s="228" t="s">
        <v>623</v>
      </c>
      <c r="B32" s="228"/>
      <c r="C32" s="228"/>
      <c r="D32" s="228"/>
      <c r="E32" s="228"/>
      <c r="F32" s="228"/>
      <c r="G32" s="228"/>
      <c r="H32" s="228"/>
      <c r="I32" s="228"/>
      <c r="J32"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3" min="3" style="0" width="16.49"/>
    <col collapsed="false" customWidth="true" hidden="false" outlineLevel="0" max="10" min="10" style="0" width="11.5"/>
  </cols>
  <sheetData>
    <row r="1" customFormat="false" ht="14.25" hidden="false" customHeight="false" outlineLevel="0" collapsed="false">
      <c r="A1" s="268"/>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232" t="s">
        <v>582</v>
      </c>
    </row>
    <row r="4" customFormat="false" ht="18" hidden="false" customHeight="true" outlineLevel="0" collapsed="false">
      <c r="A4" s="212" t="s">
        <v>583</v>
      </c>
      <c r="B4" s="212"/>
      <c r="C4" s="233" t="s">
        <v>956</v>
      </c>
      <c r="D4" s="233"/>
      <c r="E4" s="233"/>
      <c r="F4" s="233"/>
      <c r="G4" s="233"/>
      <c r="H4" s="233"/>
      <c r="I4" s="233"/>
      <c r="J4" s="233"/>
    </row>
    <row r="5" customFormat="false" ht="21" hidden="false" customHeight="true" outlineLevel="0" collapsed="false">
      <c r="A5" s="212" t="s">
        <v>585</v>
      </c>
      <c r="B5" s="212"/>
      <c r="C5" s="233" t="s">
        <v>87</v>
      </c>
      <c r="D5" s="233"/>
      <c r="E5" s="233"/>
      <c r="F5" s="212" t="s">
        <v>586</v>
      </c>
      <c r="G5" s="233" t="s">
        <v>87</v>
      </c>
      <c r="H5" s="233"/>
      <c r="I5" s="233"/>
      <c r="J5" s="233"/>
    </row>
    <row r="6" customFormat="false" ht="30" hidden="false" customHeight="true" outlineLevel="0" collapsed="false">
      <c r="A6" s="212" t="s">
        <v>587</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335.68</v>
      </c>
      <c r="E7" s="235" t="n">
        <v>307.68</v>
      </c>
      <c r="F7" s="236" t="n">
        <v>304.2115</v>
      </c>
      <c r="G7" s="212" t="n">
        <v>10</v>
      </c>
      <c r="H7" s="237" t="n">
        <f aca="false">F7/E7</f>
        <v>0.988726924076963</v>
      </c>
      <c r="I7" s="238" t="n">
        <v>9.89</v>
      </c>
      <c r="J7" s="238"/>
    </row>
    <row r="8" customFormat="false" ht="24" hidden="false" customHeight="true" outlineLevel="0" collapsed="false">
      <c r="A8" s="212"/>
      <c r="B8" s="212"/>
      <c r="C8" s="234" t="s">
        <v>594</v>
      </c>
      <c r="D8" s="235" t="n">
        <v>335.68</v>
      </c>
      <c r="E8" s="235" t="n">
        <v>307.68</v>
      </c>
      <c r="F8" s="236" t="n">
        <v>304.2115</v>
      </c>
      <c r="G8" s="239" t="s">
        <v>417</v>
      </c>
      <c r="H8" s="239" t="s">
        <v>417</v>
      </c>
      <c r="I8" s="238" t="s">
        <v>417</v>
      </c>
      <c r="J8" s="238"/>
    </row>
    <row r="9" customFormat="false" ht="24" hidden="false" customHeight="true" outlineLevel="0" collapsed="false">
      <c r="A9" s="212"/>
      <c r="B9" s="212"/>
      <c r="C9" s="234" t="s">
        <v>595</v>
      </c>
      <c r="D9" s="235" t="n">
        <v>0</v>
      </c>
      <c r="E9" s="235" t="n">
        <v>0</v>
      </c>
      <c r="F9" s="235" t="n">
        <v>0</v>
      </c>
      <c r="G9" s="239" t="s">
        <v>417</v>
      </c>
      <c r="H9" s="239" t="s">
        <v>417</v>
      </c>
      <c r="I9" s="238" t="s">
        <v>417</v>
      </c>
      <c r="J9" s="238"/>
    </row>
    <row r="10" customFormat="false" ht="14.25" hidden="false" customHeight="true" outlineLevel="0" collapsed="false">
      <c r="A10" s="212"/>
      <c r="B10" s="212"/>
      <c r="C10" s="234" t="s">
        <v>596</v>
      </c>
      <c r="D10" s="235" t="n">
        <v>0</v>
      </c>
      <c r="E10" s="235" t="n">
        <v>0</v>
      </c>
      <c r="F10" s="235" t="n">
        <v>0</v>
      </c>
      <c r="G10" s="239" t="s">
        <v>417</v>
      </c>
      <c r="H10" s="239" t="s">
        <v>417</v>
      </c>
      <c r="I10" s="238" t="s">
        <v>417</v>
      </c>
      <c r="J10" s="238"/>
    </row>
    <row r="11" customFormat="false" ht="14.25" hidden="false" customHeight="true" outlineLevel="0" collapsed="false">
      <c r="A11" s="212" t="s">
        <v>597</v>
      </c>
      <c r="B11" s="212" t="s">
        <v>598</v>
      </c>
      <c r="C11" s="212"/>
      <c r="D11" s="212"/>
      <c r="E11" s="212"/>
      <c r="F11" s="240" t="s">
        <v>499</v>
      </c>
      <c r="G11" s="240"/>
      <c r="H11" s="240"/>
      <c r="I11" s="240"/>
      <c r="J11" s="240"/>
    </row>
    <row r="12" customFormat="false" ht="53.1" hidden="false" customHeight="true" outlineLevel="0" collapsed="false">
      <c r="A12" s="212"/>
      <c r="B12" s="233" t="s">
        <v>957</v>
      </c>
      <c r="C12" s="233"/>
      <c r="D12" s="233"/>
      <c r="E12" s="233"/>
      <c r="F12" s="240" t="s">
        <v>958</v>
      </c>
      <c r="G12" s="240"/>
      <c r="H12" s="240"/>
      <c r="I12" s="240"/>
      <c r="J12" s="240"/>
    </row>
    <row r="13" customFormat="false" ht="24.95" hidden="false" customHeight="true" outlineLevel="0" collapsed="false">
      <c r="A13" s="241" t="s">
        <v>601</v>
      </c>
      <c r="B13" s="241"/>
      <c r="C13" s="241"/>
      <c r="D13" s="241" t="s">
        <v>602</v>
      </c>
      <c r="E13" s="241"/>
      <c r="F13" s="241"/>
      <c r="G13" s="241" t="s">
        <v>534</v>
      </c>
      <c r="H13" s="241" t="s">
        <v>590</v>
      </c>
      <c r="I13" s="241" t="s">
        <v>592</v>
      </c>
      <c r="J13" s="241" t="s">
        <v>535</v>
      </c>
    </row>
    <row r="14" customFormat="false" ht="33.95" hidden="false" customHeight="true" outlineLevel="0" collapsed="false">
      <c r="A14" s="242" t="s">
        <v>528</v>
      </c>
      <c r="B14" s="212" t="s">
        <v>529</v>
      </c>
      <c r="C14" s="212" t="s">
        <v>530</v>
      </c>
      <c r="D14" s="212" t="s">
        <v>531</v>
      </c>
      <c r="E14" s="212" t="s">
        <v>532</v>
      </c>
      <c r="F14" s="241" t="s">
        <v>533</v>
      </c>
      <c r="G14" s="241"/>
      <c r="H14" s="241"/>
      <c r="I14" s="241"/>
      <c r="J14" s="241"/>
    </row>
    <row r="15" customFormat="false" ht="21" hidden="false" customHeight="true" outlineLevel="0" collapsed="false">
      <c r="A15" s="211" t="s">
        <v>536</v>
      </c>
      <c r="B15" s="211" t="s">
        <v>537</v>
      </c>
      <c r="C15" s="243" t="s">
        <v>959</v>
      </c>
      <c r="D15" s="244" t="s">
        <v>611</v>
      </c>
      <c r="E15" s="244" t="s">
        <v>12</v>
      </c>
      <c r="F15" s="241" t="s">
        <v>605</v>
      </c>
      <c r="G15" s="247" t="n">
        <v>3</v>
      </c>
      <c r="H15" s="246" t="n">
        <v>15</v>
      </c>
      <c r="I15" s="246" t="n">
        <v>15</v>
      </c>
      <c r="J15" s="247" t="s">
        <v>481</v>
      </c>
    </row>
    <row r="16" customFormat="false" ht="21" hidden="false" customHeight="true" outlineLevel="0" collapsed="false">
      <c r="A16" s="211"/>
      <c r="B16" s="211" t="s">
        <v>543</v>
      </c>
      <c r="C16" s="243" t="s">
        <v>960</v>
      </c>
      <c r="D16" s="244" t="s">
        <v>611</v>
      </c>
      <c r="E16" s="244" t="s">
        <v>639</v>
      </c>
      <c r="F16" s="244" t="s">
        <v>612</v>
      </c>
      <c r="G16" s="247" t="n">
        <v>95</v>
      </c>
      <c r="H16" s="246" t="n">
        <v>15</v>
      </c>
      <c r="I16" s="246" t="n">
        <v>15</v>
      </c>
      <c r="J16" s="247" t="s">
        <v>481</v>
      </c>
    </row>
    <row r="17" customFormat="false" ht="20.1" hidden="false" customHeight="true" outlineLevel="0" collapsed="false">
      <c r="A17" s="211"/>
      <c r="B17" s="211" t="s">
        <v>548</v>
      </c>
      <c r="C17" s="243" t="s">
        <v>961</v>
      </c>
      <c r="D17" s="244" t="s">
        <v>611</v>
      </c>
      <c r="E17" s="279" t="s">
        <v>639</v>
      </c>
      <c r="F17" s="244" t="s">
        <v>612</v>
      </c>
      <c r="G17" s="248" t="n">
        <v>100</v>
      </c>
      <c r="H17" s="246" t="n">
        <v>15</v>
      </c>
      <c r="I17" s="246" t="n">
        <v>15</v>
      </c>
      <c r="J17" s="247" t="s">
        <v>481</v>
      </c>
    </row>
    <row r="18" customFormat="false" ht="20.1" hidden="false" customHeight="true" outlineLevel="0" collapsed="false">
      <c r="A18" s="211"/>
      <c r="B18" s="210" t="s">
        <v>553</v>
      </c>
      <c r="C18" s="243" t="s">
        <v>962</v>
      </c>
      <c r="D18" s="244" t="s">
        <v>611</v>
      </c>
      <c r="E18" s="244" t="s">
        <v>928</v>
      </c>
      <c r="F18" s="244" t="s">
        <v>612</v>
      </c>
      <c r="G18" s="247" t="n">
        <v>98.87</v>
      </c>
      <c r="H18" s="246" t="n">
        <v>15</v>
      </c>
      <c r="I18" s="246" t="n">
        <v>15</v>
      </c>
      <c r="J18" s="247" t="s">
        <v>481</v>
      </c>
    </row>
    <row r="19" customFormat="false" ht="24" hidden="false" customHeight="true" outlineLevel="0" collapsed="false">
      <c r="A19" s="220" t="s">
        <v>558</v>
      </c>
      <c r="B19" s="210" t="s">
        <v>559</v>
      </c>
      <c r="C19" s="243" t="s">
        <v>963</v>
      </c>
      <c r="D19" s="244" t="s">
        <v>604</v>
      </c>
      <c r="E19" s="241" t="s">
        <v>614</v>
      </c>
      <c r="F19" s="239" t="s">
        <v>417</v>
      </c>
      <c r="G19" s="241" t="s">
        <v>614</v>
      </c>
      <c r="H19" s="246" t="n">
        <v>15</v>
      </c>
      <c r="I19" s="246" t="n">
        <v>15</v>
      </c>
      <c r="J19" s="247" t="s">
        <v>481</v>
      </c>
    </row>
    <row r="20" customFormat="false" ht="24" hidden="false" customHeight="false" outlineLevel="0" collapsed="false">
      <c r="A20" s="220"/>
      <c r="B20" s="210" t="s">
        <v>564</v>
      </c>
      <c r="C20" s="243" t="s">
        <v>964</v>
      </c>
      <c r="D20" s="244" t="s">
        <v>604</v>
      </c>
      <c r="E20" s="280" t="s">
        <v>614</v>
      </c>
      <c r="F20" s="239" t="s">
        <v>417</v>
      </c>
      <c r="G20" s="241" t="s">
        <v>614</v>
      </c>
      <c r="H20" s="246" t="n">
        <v>15</v>
      </c>
      <c r="I20" s="246" t="n">
        <v>15</v>
      </c>
      <c r="J20" s="247" t="s">
        <v>481</v>
      </c>
    </row>
    <row r="21" customFormat="false" ht="36" hidden="false" customHeight="false" outlineLevel="0" collapsed="false">
      <c r="A21" s="220" t="s">
        <v>571</v>
      </c>
      <c r="B21" s="221" t="s">
        <v>572</v>
      </c>
      <c r="C21" s="243" t="s">
        <v>615</v>
      </c>
      <c r="D21" s="244" t="s">
        <v>611</v>
      </c>
      <c r="E21" s="280" t="n">
        <v>0.95</v>
      </c>
      <c r="F21" s="244" t="s">
        <v>612</v>
      </c>
      <c r="G21" s="250" t="s">
        <v>616</v>
      </c>
      <c r="H21" s="246" t="n">
        <v>10</v>
      </c>
      <c r="I21" s="246" t="n">
        <v>10</v>
      </c>
      <c r="J21" s="247" t="s">
        <v>481</v>
      </c>
    </row>
    <row r="22" customFormat="false" ht="23.1" hidden="false" customHeight="true" outlineLevel="0" collapsed="false">
      <c r="A22" s="251" t="s">
        <v>617</v>
      </c>
      <c r="B22" s="251"/>
      <c r="C22" s="251"/>
      <c r="D22" s="252" t="s">
        <v>481</v>
      </c>
      <c r="E22" s="252"/>
      <c r="F22" s="252"/>
      <c r="G22" s="252"/>
      <c r="H22" s="252"/>
      <c r="I22" s="252"/>
      <c r="J22" s="252"/>
    </row>
    <row r="23" customFormat="false" ht="14.25" hidden="false" customHeight="true" outlineLevel="0" collapsed="false">
      <c r="A23" s="251" t="s">
        <v>618</v>
      </c>
      <c r="B23" s="251"/>
      <c r="C23" s="251"/>
      <c r="D23" s="251"/>
      <c r="E23" s="251"/>
      <c r="F23" s="251"/>
      <c r="G23" s="251"/>
      <c r="H23" s="253" t="n">
        <v>100</v>
      </c>
      <c r="I23" s="254" t="n">
        <f aca="false">SUM(I15:I21)*0.9+I7</f>
        <v>99.89</v>
      </c>
      <c r="J23" s="255" t="s">
        <v>619</v>
      </c>
    </row>
    <row r="24" customFormat="false" ht="14.25" hidden="false" customHeight="false" outlineLevel="0" collapsed="false">
      <c r="A24" s="224" t="s">
        <v>577</v>
      </c>
      <c r="B24" s="225"/>
      <c r="C24" s="225"/>
      <c r="D24" s="225"/>
      <c r="E24" s="225"/>
      <c r="F24" s="225"/>
      <c r="G24" s="225"/>
      <c r="H24" s="225"/>
      <c r="I24" s="225"/>
      <c r="J24" s="226"/>
    </row>
    <row r="25" customFormat="false" ht="14.25" hidden="false" customHeight="true" outlineLevel="0" collapsed="false">
      <c r="A25" s="227" t="s">
        <v>578</v>
      </c>
      <c r="B25" s="227"/>
      <c r="C25" s="227"/>
      <c r="D25" s="227"/>
      <c r="E25" s="227"/>
      <c r="F25" s="227"/>
      <c r="G25" s="227"/>
      <c r="H25" s="227"/>
      <c r="I25" s="227"/>
      <c r="J25" s="227"/>
    </row>
    <row r="26" customFormat="false" ht="14.25" hidden="false" customHeight="true" outlineLevel="0" collapsed="false">
      <c r="A26" s="227" t="s">
        <v>579</v>
      </c>
      <c r="B26" s="227"/>
      <c r="C26" s="227"/>
      <c r="D26" s="227"/>
      <c r="E26" s="227"/>
      <c r="F26" s="227"/>
      <c r="G26" s="227"/>
      <c r="H26" s="227"/>
      <c r="I26" s="227"/>
      <c r="J26" s="227"/>
    </row>
    <row r="27" customFormat="false" ht="14.25" hidden="false" customHeight="true" outlineLevel="0" collapsed="false">
      <c r="A27" s="228" t="s">
        <v>620</v>
      </c>
      <c r="B27" s="228"/>
      <c r="C27" s="228"/>
      <c r="D27" s="228"/>
      <c r="E27" s="228"/>
      <c r="F27" s="228"/>
      <c r="G27" s="228"/>
      <c r="H27" s="228"/>
      <c r="I27" s="228"/>
      <c r="J27" s="228"/>
    </row>
    <row r="28" customFormat="false" ht="14.25" hidden="false" customHeight="true" outlineLevel="0" collapsed="false">
      <c r="A28" s="228" t="s">
        <v>621</v>
      </c>
      <c r="B28" s="228"/>
      <c r="C28" s="228"/>
      <c r="D28" s="228"/>
      <c r="E28" s="228"/>
      <c r="F28" s="228"/>
      <c r="G28" s="228"/>
      <c r="H28" s="228"/>
      <c r="I28" s="228"/>
      <c r="J28" s="228"/>
    </row>
    <row r="29" customFormat="false" ht="14.25" hidden="false" customHeight="true" outlineLevel="0" collapsed="false">
      <c r="A29" s="228" t="s">
        <v>622</v>
      </c>
      <c r="B29" s="228"/>
      <c r="C29" s="228"/>
      <c r="D29" s="228"/>
      <c r="E29" s="228"/>
      <c r="F29" s="228"/>
      <c r="G29" s="228"/>
      <c r="H29" s="228"/>
      <c r="I29" s="228"/>
      <c r="J29" s="228"/>
    </row>
    <row r="30" customFormat="false" ht="14.25" hidden="false" customHeight="true" outlineLevel="0" collapsed="false">
      <c r="A30" s="228" t="s">
        <v>623</v>
      </c>
      <c r="B30" s="228"/>
      <c r="C30" s="228"/>
      <c r="D30" s="228"/>
      <c r="E30" s="228"/>
      <c r="F30" s="228"/>
      <c r="G30" s="228"/>
      <c r="H30" s="228"/>
      <c r="I30" s="228"/>
      <c r="J30"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3" min="3" style="0" width="22.37"/>
    <col collapsed="false" customWidth="true" hidden="false" outlineLevel="0" max="10" min="10" style="0" width="11.62"/>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232" t="s">
        <v>582</v>
      </c>
    </row>
    <row r="4" customFormat="false" ht="24" hidden="false" customHeight="true" outlineLevel="0" collapsed="false">
      <c r="A4" s="212" t="s">
        <v>583</v>
      </c>
      <c r="B4" s="212"/>
      <c r="C4" s="233" t="s">
        <v>965</v>
      </c>
      <c r="D4" s="233"/>
      <c r="E4" s="233"/>
      <c r="F4" s="233"/>
      <c r="G4" s="233"/>
      <c r="H4" s="233"/>
      <c r="I4" s="233"/>
      <c r="J4" s="233"/>
    </row>
    <row r="5" customFormat="false" ht="27.95" hidden="false" customHeight="true" outlineLevel="0" collapsed="false">
      <c r="A5" s="212" t="s">
        <v>585</v>
      </c>
      <c r="B5" s="212"/>
      <c r="C5" s="233" t="s">
        <v>87</v>
      </c>
      <c r="D5" s="233"/>
      <c r="E5" s="233"/>
      <c r="F5" s="212" t="s">
        <v>586</v>
      </c>
      <c r="G5" s="233" t="s">
        <v>87</v>
      </c>
      <c r="H5" s="233"/>
      <c r="I5" s="233"/>
      <c r="J5" s="233"/>
    </row>
    <row r="6" customFormat="false" ht="30" hidden="false" customHeight="true" outlineLevel="0" collapsed="false">
      <c r="A6" s="212" t="s">
        <v>587</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6.9</v>
      </c>
      <c r="E7" s="236" t="n">
        <v>15.3588</v>
      </c>
      <c r="F7" s="236" t="n">
        <v>15.3586</v>
      </c>
      <c r="G7" s="212" t="n">
        <v>10</v>
      </c>
      <c r="H7" s="237" t="n">
        <f aca="false">F7/E7</f>
        <v>0.999986978149335</v>
      </c>
      <c r="I7" s="238" t="n">
        <v>10</v>
      </c>
      <c r="J7" s="238"/>
    </row>
    <row r="8" customFormat="false" ht="24" hidden="false" customHeight="true" outlineLevel="0" collapsed="false">
      <c r="A8" s="212"/>
      <c r="B8" s="212"/>
      <c r="C8" s="234" t="s">
        <v>594</v>
      </c>
      <c r="D8" s="235" t="n">
        <v>16.9</v>
      </c>
      <c r="E8" s="236" t="n">
        <v>15.3588</v>
      </c>
      <c r="F8" s="236" t="n">
        <v>15.3586</v>
      </c>
      <c r="G8" s="239" t="s">
        <v>417</v>
      </c>
      <c r="H8" s="239" t="s">
        <v>417</v>
      </c>
      <c r="I8" s="238" t="s">
        <v>417</v>
      </c>
      <c r="J8" s="238"/>
    </row>
    <row r="9" customFormat="false" ht="24" hidden="false" customHeight="true" outlineLevel="0" collapsed="false">
      <c r="A9" s="212"/>
      <c r="B9" s="212"/>
      <c r="C9" s="234" t="s">
        <v>595</v>
      </c>
      <c r="D9" s="235" t="n">
        <v>0</v>
      </c>
      <c r="E9" s="235" t="n">
        <v>0</v>
      </c>
      <c r="F9" s="235" t="n">
        <v>0</v>
      </c>
      <c r="G9" s="239" t="s">
        <v>417</v>
      </c>
      <c r="H9" s="239" t="s">
        <v>417</v>
      </c>
      <c r="I9" s="238" t="s">
        <v>417</v>
      </c>
      <c r="J9" s="238"/>
    </row>
    <row r="10" customFormat="false" ht="14.25" hidden="false" customHeight="true" outlineLevel="0" collapsed="false">
      <c r="A10" s="212"/>
      <c r="B10" s="212"/>
      <c r="C10" s="234" t="s">
        <v>596</v>
      </c>
      <c r="D10" s="235" t="n">
        <v>0</v>
      </c>
      <c r="E10" s="235" t="n">
        <v>0</v>
      </c>
      <c r="F10" s="235" t="n">
        <v>0</v>
      </c>
      <c r="G10" s="239" t="s">
        <v>417</v>
      </c>
      <c r="H10" s="239" t="s">
        <v>417</v>
      </c>
      <c r="I10" s="238" t="s">
        <v>417</v>
      </c>
      <c r="J10" s="238"/>
    </row>
    <row r="11" customFormat="false" ht="14.25" hidden="false" customHeight="true" outlineLevel="0" collapsed="false">
      <c r="A11" s="212" t="s">
        <v>597</v>
      </c>
      <c r="B11" s="212" t="s">
        <v>598</v>
      </c>
      <c r="C11" s="212"/>
      <c r="D11" s="212"/>
      <c r="E11" s="212"/>
      <c r="F11" s="240" t="s">
        <v>499</v>
      </c>
      <c r="G11" s="240"/>
      <c r="H11" s="240"/>
      <c r="I11" s="240"/>
      <c r="J11" s="240"/>
    </row>
    <row r="12" customFormat="false" ht="51" hidden="false" customHeight="true" outlineLevel="0" collapsed="false">
      <c r="A12" s="212"/>
      <c r="B12" s="233" t="s">
        <v>966</v>
      </c>
      <c r="C12" s="233"/>
      <c r="D12" s="233"/>
      <c r="E12" s="233"/>
      <c r="F12" s="240" t="s">
        <v>966</v>
      </c>
      <c r="G12" s="240"/>
      <c r="H12" s="240"/>
      <c r="I12" s="240"/>
      <c r="J12" s="240"/>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4.25" hidden="false" customHeight="fals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1" t="s">
        <v>536</v>
      </c>
      <c r="B15" s="211" t="s">
        <v>537</v>
      </c>
      <c r="C15" s="243" t="s">
        <v>967</v>
      </c>
      <c r="D15" s="244" t="s">
        <v>611</v>
      </c>
      <c r="E15" s="244" t="s">
        <v>11</v>
      </c>
      <c r="F15" s="241" t="s">
        <v>605</v>
      </c>
      <c r="G15" s="247" t="n">
        <v>1</v>
      </c>
      <c r="H15" s="246" t="n">
        <v>15</v>
      </c>
      <c r="I15" s="246" t="n">
        <v>15</v>
      </c>
      <c r="J15" s="247" t="s">
        <v>481</v>
      </c>
    </row>
    <row r="16" customFormat="false" ht="14.25" hidden="false" customHeight="false" outlineLevel="0" collapsed="false">
      <c r="A16" s="211"/>
      <c r="B16" s="211" t="s">
        <v>543</v>
      </c>
      <c r="C16" s="243" t="s">
        <v>968</v>
      </c>
      <c r="D16" s="244" t="s">
        <v>604</v>
      </c>
      <c r="E16" s="244" t="s">
        <v>698</v>
      </c>
      <c r="F16" s="244" t="s">
        <v>612</v>
      </c>
      <c r="G16" s="247" t="n">
        <v>100</v>
      </c>
      <c r="H16" s="246" t="n">
        <v>15</v>
      </c>
      <c r="I16" s="246" t="n">
        <v>15</v>
      </c>
      <c r="J16" s="247" t="s">
        <v>481</v>
      </c>
    </row>
    <row r="17" customFormat="false" ht="14.25" hidden="false" customHeight="false" outlineLevel="0" collapsed="false">
      <c r="A17" s="211"/>
      <c r="B17" s="211" t="s">
        <v>548</v>
      </c>
      <c r="C17" s="243" t="s">
        <v>969</v>
      </c>
      <c r="D17" s="244" t="s">
        <v>611</v>
      </c>
      <c r="E17" s="279" t="s">
        <v>698</v>
      </c>
      <c r="F17" s="244" t="s">
        <v>612</v>
      </c>
      <c r="G17" s="248" t="n">
        <v>100</v>
      </c>
      <c r="H17" s="246" t="n">
        <v>15</v>
      </c>
      <c r="I17" s="246" t="n">
        <v>15</v>
      </c>
      <c r="J17" s="247" t="s">
        <v>481</v>
      </c>
    </row>
    <row r="18" customFormat="false" ht="14.25" hidden="false" customHeight="false" outlineLevel="0" collapsed="false">
      <c r="A18" s="211"/>
      <c r="B18" s="210" t="s">
        <v>553</v>
      </c>
      <c r="C18" s="243" t="s">
        <v>970</v>
      </c>
      <c r="D18" s="244" t="s">
        <v>953</v>
      </c>
      <c r="E18" s="244" t="s">
        <v>37</v>
      </c>
      <c r="F18" s="244" t="s">
        <v>612</v>
      </c>
      <c r="G18" s="247" t="n">
        <v>0</v>
      </c>
      <c r="H18" s="246" t="n">
        <v>15</v>
      </c>
      <c r="I18" s="246" t="n">
        <v>15</v>
      </c>
      <c r="J18" s="247" t="s">
        <v>481</v>
      </c>
    </row>
    <row r="19" customFormat="false" ht="14.25" hidden="false" customHeight="true" outlineLevel="0" collapsed="false">
      <c r="A19" s="220" t="s">
        <v>558</v>
      </c>
      <c r="B19" s="210" t="s">
        <v>564</v>
      </c>
      <c r="C19" s="243" t="s">
        <v>971</v>
      </c>
      <c r="D19" s="244" t="s">
        <v>611</v>
      </c>
      <c r="E19" s="244" t="s">
        <v>639</v>
      </c>
      <c r="F19" s="239" t="s">
        <v>612</v>
      </c>
      <c r="G19" s="241" t="n">
        <v>100</v>
      </c>
      <c r="H19" s="246" t="n">
        <v>10</v>
      </c>
      <c r="I19" s="246" t="n">
        <v>10</v>
      </c>
      <c r="J19" s="247" t="s">
        <v>481</v>
      </c>
    </row>
    <row r="20" customFormat="false" ht="14.25" hidden="false" customHeight="false" outlineLevel="0" collapsed="false">
      <c r="A20" s="220"/>
      <c r="B20" s="210"/>
      <c r="C20" s="243" t="s">
        <v>972</v>
      </c>
      <c r="D20" s="244" t="s">
        <v>604</v>
      </c>
      <c r="E20" s="280" t="s">
        <v>614</v>
      </c>
      <c r="F20" s="239" t="s">
        <v>417</v>
      </c>
      <c r="G20" s="241" t="s">
        <v>614</v>
      </c>
      <c r="H20" s="246" t="n">
        <v>10</v>
      </c>
      <c r="I20" s="246" t="n">
        <v>10</v>
      </c>
      <c r="J20" s="247" t="s">
        <v>481</v>
      </c>
    </row>
    <row r="21" customFormat="false" ht="24" hidden="false" customHeight="false" outlineLevel="0" collapsed="false">
      <c r="A21" s="281"/>
      <c r="B21" s="221" t="s">
        <v>973</v>
      </c>
      <c r="C21" s="243" t="s">
        <v>974</v>
      </c>
      <c r="D21" s="244" t="s">
        <v>611</v>
      </c>
      <c r="E21" s="249" t="s">
        <v>12</v>
      </c>
      <c r="F21" s="241" t="s">
        <v>870</v>
      </c>
      <c r="G21" s="250" t="s">
        <v>18</v>
      </c>
      <c r="H21" s="246" t="n">
        <v>10</v>
      </c>
      <c r="I21" s="246" t="n">
        <v>10</v>
      </c>
      <c r="J21" s="247" t="s">
        <v>481</v>
      </c>
    </row>
    <row r="22" customFormat="false" ht="36" hidden="false" customHeight="false" outlineLevel="0" collapsed="false">
      <c r="A22" s="220" t="s">
        <v>571</v>
      </c>
      <c r="B22" s="221" t="s">
        <v>572</v>
      </c>
      <c r="C22" s="243" t="s">
        <v>615</v>
      </c>
      <c r="D22" s="244" t="s">
        <v>611</v>
      </c>
      <c r="E22" s="280" t="n">
        <v>0.9</v>
      </c>
      <c r="F22" s="244" t="s">
        <v>612</v>
      </c>
      <c r="G22" s="250" t="s">
        <v>616</v>
      </c>
      <c r="H22" s="246" t="n">
        <v>10</v>
      </c>
      <c r="I22" s="246" t="n">
        <v>10</v>
      </c>
      <c r="J22" s="247" t="s">
        <v>481</v>
      </c>
    </row>
    <row r="23" customFormat="false" ht="14.25" hidden="false" customHeight="true" outlineLevel="0" collapsed="false">
      <c r="A23" s="251" t="s">
        <v>617</v>
      </c>
      <c r="B23" s="251"/>
      <c r="C23" s="251"/>
      <c r="D23" s="252" t="s">
        <v>481</v>
      </c>
      <c r="E23" s="252"/>
      <c r="F23" s="252"/>
      <c r="G23" s="252"/>
      <c r="H23" s="252"/>
      <c r="I23" s="252"/>
      <c r="J23" s="252"/>
    </row>
    <row r="24" customFormat="false" ht="14.25" hidden="false" customHeight="true" outlineLevel="0" collapsed="false">
      <c r="A24" s="251" t="s">
        <v>618</v>
      </c>
      <c r="B24" s="251"/>
      <c r="C24" s="251"/>
      <c r="D24" s="251"/>
      <c r="E24" s="251"/>
      <c r="F24" s="251"/>
      <c r="G24" s="251"/>
      <c r="H24" s="253" t="n">
        <v>100</v>
      </c>
      <c r="I24" s="254" t="n">
        <f aca="false">SUM(I15:I22)*0.9+I7</f>
        <v>100</v>
      </c>
      <c r="J24" s="255" t="s">
        <v>619</v>
      </c>
    </row>
    <row r="25" customFormat="false" ht="14.25" hidden="false" customHeight="false" outlineLevel="0" collapsed="false">
      <c r="A25" s="224" t="s">
        <v>577</v>
      </c>
      <c r="B25" s="225"/>
      <c r="C25" s="225"/>
      <c r="D25" s="225"/>
      <c r="E25" s="225"/>
      <c r="F25" s="225"/>
      <c r="G25" s="225"/>
      <c r="H25" s="225"/>
      <c r="I25" s="225"/>
      <c r="J25" s="226"/>
    </row>
    <row r="26" customFormat="false" ht="14.25" hidden="false" customHeight="true" outlineLevel="0" collapsed="false">
      <c r="A26" s="227" t="s">
        <v>578</v>
      </c>
      <c r="B26" s="227"/>
      <c r="C26" s="227"/>
      <c r="D26" s="227"/>
      <c r="E26" s="227"/>
      <c r="F26" s="227"/>
      <c r="G26" s="227"/>
      <c r="H26" s="227"/>
      <c r="I26" s="227"/>
      <c r="J26" s="227"/>
    </row>
    <row r="27" customFormat="false" ht="14.25" hidden="false" customHeight="true" outlineLevel="0" collapsed="false">
      <c r="A27" s="227" t="s">
        <v>579</v>
      </c>
      <c r="B27" s="227"/>
      <c r="C27" s="227"/>
      <c r="D27" s="227"/>
      <c r="E27" s="227"/>
      <c r="F27" s="227"/>
      <c r="G27" s="227"/>
      <c r="H27" s="227"/>
      <c r="I27" s="227"/>
      <c r="J27" s="227"/>
    </row>
    <row r="28" customFormat="false" ht="14.25" hidden="false" customHeight="true" outlineLevel="0" collapsed="false">
      <c r="A28" s="228" t="s">
        <v>620</v>
      </c>
      <c r="B28" s="228"/>
      <c r="C28" s="228"/>
      <c r="D28" s="228"/>
      <c r="E28" s="228"/>
      <c r="F28" s="228"/>
      <c r="G28" s="228"/>
      <c r="H28" s="228"/>
      <c r="I28" s="228"/>
      <c r="J28" s="228"/>
    </row>
    <row r="29" customFormat="false" ht="14.25" hidden="false" customHeight="true" outlineLevel="0" collapsed="false">
      <c r="A29" s="228" t="s">
        <v>621</v>
      </c>
      <c r="B29" s="228"/>
      <c r="C29" s="228"/>
      <c r="D29" s="228"/>
      <c r="E29" s="228"/>
      <c r="F29" s="228"/>
      <c r="G29" s="228"/>
      <c r="H29" s="228"/>
      <c r="I29" s="228"/>
      <c r="J29" s="228"/>
    </row>
    <row r="30" customFormat="false" ht="14.25" hidden="false" customHeight="true" outlineLevel="0" collapsed="false">
      <c r="A30" s="228" t="s">
        <v>622</v>
      </c>
      <c r="B30" s="228"/>
      <c r="C30" s="228"/>
      <c r="D30" s="228"/>
      <c r="E30" s="228"/>
      <c r="F30" s="228"/>
      <c r="G30" s="228"/>
      <c r="H30" s="228"/>
      <c r="I30" s="228"/>
      <c r="J30" s="228"/>
    </row>
    <row r="31" customFormat="false" ht="14.25" hidden="false" customHeight="true" outlineLevel="0" collapsed="false">
      <c r="A31" s="228" t="s">
        <v>623</v>
      </c>
      <c r="B31" s="228"/>
      <c r="C31" s="228"/>
      <c r="D31" s="228"/>
      <c r="E31" s="228"/>
      <c r="F31" s="228"/>
      <c r="G31" s="228"/>
      <c r="H31" s="228"/>
      <c r="I31" s="228"/>
      <c r="J31"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3" min="3" style="0" width="19.99"/>
    <col collapsed="false" customWidth="true" hidden="false" outlineLevel="0" max="10" min="10" style="0" width="13.74"/>
  </cols>
  <sheetData>
    <row r="1" customFormat="false" ht="14.25" hidden="false" customHeight="false" outlineLevel="0" collapsed="false">
      <c r="A1" s="268"/>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232" t="s">
        <v>582</v>
      </c>
    </row>
    <row r="4" customFormat="false" ht="24.95" hidden="false" customHeight="true" outlineLevel="0" collapsed="false">
      <c r="A4" s="212" t="s">
        <v>583</v>
      </c>
      <c r="B4" s="212"/>
      <c r="C4" s="233" t="s">
        <v>523</v>
      </c>
      <c r="D4" s="233"/>
      <c r="E4" s="233"/>
      <c r="F4" s="233"/>
      <c r="G4" s="233"/>
      <c r="H4" s="233"/>
      <c r="I4" s="233"/>
      <c r="J4" s="233"/>
    </row>
    <row r="5" customFormat="false" ht="24" hidden="false" customHeight="true" outlineLevel="0" collapsed="false">
      <c r="A5" s="212" t="s">
        <v>585</v>
      </c>
      <c r="B5" s="212"/>
      <c r="C5" s="233" t="s">
        <v>87</v>
      </c>
      <c r="D5" s="233"/>
      <c r="E5" s="233"/>
      <c r="F5" s="212" t="s">
        <v>586</v>
      </c>
      <c r="G5" s="233" t="s">
        <v>87</v>
      </c>
      <c r="H5" s="233"/>
      <c r="I5" s="233"/>
      <c r="J5" s="233"/>
    </row>
    <row r="6" customFormat="false" ht="29.1" hidden="false" customHeight="true" outlineLevel="0" collapsed="false">
      <c r="A6" s="212" t="s">
        <v>587</v>
      </c>
      <c r="B6" s="212"/>
      <c r="C6" s="212"/>
      <c r="D6" s="212" t="s">
        <v>588</v>
      </c>
      <c r="E6" s="212" t="s">
        <v>406</v>
      </c>
      <c r="F6" s="212" t="s">
        <v>589</v>
      </c>
      <c r="G6" s="212" t="s">
        <v>590</v>
      </c>
      <c r="H6" s="212" t="s">
        <v>591</v>
      </c>
      <c r="I6" s="212" t="s">
        <v>592</v>
      </c>
      <c r="J6" s="212"/>
    </row>
    <row r="7" customFormat="false" ht="21" hidden="false" customHeight="true" outlineLevel="0" collapsed="false">
      <c r="A7" s="212"/>
      <c r="B7" s="212"/>
      <c r="C7" s="234" t="s">
        <v>593</v>
      </c>
      <c r="D7" s="235" t="n">
        <v>100</v>
      </c>
      <c r="E7" s="235" t="n">
        <v>100</v>
      </c>
      <c r="F7" s="235" t="n">
        <v>100</v>
      </c>
      <c r="G7" s="212" t="n">
        <v>10</v>
      </c>
      <c r="H7" s="237" t="n">
        <f aca="false">F7/E7</f>
        <v>1</v>
      </c>
      <c r="I7" s="238" t="n">
        <v>10</v>
      </c>
      <c r="J7" s="238"/>
    </row>
    <row r="8" customFormat="false" ht="24" hidden="false" customHeight="true" outlineLevel="0" collapsed="false">
      <c r="A8" s="212"/>
      <c r="B8" s="212"/>
      <c r="C8" s="234" t="s">
        <v>594</v>
      </c>
      <c r="D8" s="235" t="n">
        <v>100</v>
      </c>
      <c r="E8" s="235" t="n">
        <v>100</v>
      </c>
      <c r="F8" s="235" t="n">
        <v>100</v>
      </c>
      <c r="G8" s="239" t="s">
        <v>417</v>
      </c>
      <c r="H8" s="239" t="s">
        <v>417</v>
      </c>
      <c r="I8" s="238" t="s">
        <v>417</v>
      </c>
      <c r="J8" s="238"/>
    </row>
    <row r="9" customFormat="false" ht="24" hidden="false" customHeight="true" outlineLevel="0" collapsed="false">
      <c r="A9" s="212"/>
      <c r="B9" s="212"/>
      <c r="C9" s="234" t="s">
        <v>595</v>
      </c>
      <c r="D9" s="235" t="n">
        <v>0</v>
      </c>
      <c r="E9" s="235" t="n">
        <v>0</v>
      </c>
      <c r="F9" s="235" t="n">
        <v>0</v>
      </c>
      <c r="G9" s="239" t="s">
        <v>417</v>
      </c>
      <c r="H9" s="239" t="s">
        <v>417</v>
      </c>
      <c r="I9" s="238" t="s">
        <v>417</v>
      </c>
      <c r="J9" s="238"/>
    </row>
    <row r="10" customFormat="false" ht="14.25" hidden="false" customHeight="true" outlineLevel="0" collapsed="false">
      <c r="A10" s="212"/>
      <c r="B10" s="212"/>
      <c r="C10" s="234" t="s">
        <v>596</v>
      </c>
      <c r="D10" s="235" t="n">
        <v>0</v>
      </c>
      <c r="E10" s="235" t="n">
        <v>0</v>
      </c>
      <c r="F10" s="235" t="n">
        <v>0</v>
      </c>
      <c r="G10" s="239" t="s">
        <v>417</v>
      </c>
      <c r="H10" s="239" t="s">
        <v>417</v>
      </c>
      <c r="I10" s="238" t="s">
        <v>417</v>
      </c>
      <c r="J10" s="238"/>
    </row>
    <row r="11" customFormat="false" ht="14.25" hidden="false" customHeight="true" outlineLevel="0" collapsed="false">
      <c r="A11" s="212" t="s">
        <v>597</v>
      </c>
      <c r="B11" s="212" t="s">
        <v>598</v>
      </c>
      <c r="C11" s="212"/>
      <c r="D11" s="212"/>
      <c r="E11" s="212"/>
      <c r="F11" s="240" t="s">
        <v>499</v>
      </c>
      <c r="G11" s="240"/>
      <c r="H11" s="240"/>
      <c r="I11" s="240"/>
      <c r="J11" s="240"/>
    </row>
    <row r="12" customFormat="false" ht="50.1" hidden="false" customHeight="true" outlineLevel="0" collapsed="false">
      <c r="A12" s="212"/>
      <c r="B12" s="233" t="s">
        <v>975</v>
      </c>
      <c r="C12" s="233"/>
      <c r="D12" s="233"/>
      <c r="E12" s="233"/>
      <c r="F12" s="240" t="s">
        <v>976</v>
      </c>
      <c r="G12" s="240"/>
      <c r="H12" s="240"/>
      <c r="I12" s="240"/>
      <c r="J12" s="240"/>
    </row>
    <row r="13" customFormat="false" ht="23.1" hidden="false" customHeight="true" outlineLevel="0" collapsed="false">
      <c r="A13" s="241" t="s">
        <v>601</v>
      </c>
      <c r="B13" s="241"/>
      <c r="C13" s="241"/>
      <c r="D13" s="241" t="s">
        <v>602</v>
      </c>
      <c r="E13" s="241"/>
      <c r="F13" s="241"/>
      <c r="G13" s="241" t="s">
        <v>534</v>
      </c>
      <c r="H13" s="241" t="s">
        <v>590</v>
      </c>
      <c r="I13" s="241" t="s">
        <v>592</v>
      </c>
      <c r="J13" s="241" t="s">
        <v>535</v>
      </c>
    </row>
    <row r="14" customFormat="false" ht="27.95"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1" t="s">
        <v>536</v>
      </c>
      <c r="B15" s="211" t="s">
        <v>537</v>
      </c>
      <c r="C15" s="243" t="s">
        <v>977</v>
      </c>
      <c r="D15" s="244" t="s">
        <v>604</v>
      </c>
      <c r="E15" s="244" t="s">
        <v>11</v>
      </c>
      <c r="F15" s="241" t="s">
        <v>605</v>
      </c>
      <c r="G15" s="247" t="n">
        <v>1</v>
      </c>
      <c r="H15" s="246" t="n">
        <v>15</v>
      </c>
      <c r="I15" s="246" t="n">
        <v>15</v>
      </c>
      <c r="J15" s="247" t="s">
        <v>481</v>
      </c>
    </row>
    <row r="16" customFormat="false" ht="14.25" hidden="false" customHeight="false" outlineLevel="0" collapsed="false">
      <c r="A16" s="211"/>
      <c r="B16" s="211" t="s">
        <v>543</v>
      </c>
      <c r="C16" s="243" t="s">
        <v>978</v>
      </c>
      <c r="D16" s="244" t="s">
        <v>611</v>
      </c>
      <c r="E16" s="244" t="s">
        <v>698</v>
      </c>
      <c r="F16" s="244" t="s">
        <v>612</v>
      </c>
      <c r="G16" s="247" t="n">
        <v>100</v>
      </c>
      <c r="H16" s="246" t="n">
        <v>15</v>
      </c>
      <c r="I16" s="246" t="n">
        <v>15</v>
      </c>
      <c r="J16" s="247" t="s">
        <v>481</v>
      </c>
    </row>
    <row r="17" customFormat="false" ht="14.25" hidden="false" customHeight="false" outlineLevel="0" collapsed="false">
      <c r="A17" s="211"/>
      <c r="B17" s="211" t="s">
        <v>548</v>
      </c>
      <c r="C17" s="243" t="s">
        <v>961</v>
      </c>
      <c r="D17" s="244" t="s">
        <v>604</v>
      </c>
      <c r="E17" s="279" t="s">
        <v>698</v>
      </c>
      <c r="F17" s="244" t="s">
        <v>612</v>
      </c>
      <c r="G17" s="248" t="n">
        <v>100</v>
      </c>
      <c r="H17" s="246" t="n">
        <v>15</v>
      </c>
      <c r="I17" s="246" t="n">
        <v>15</v>
      </c>
      <c r="J17" s="247" t="s">
        <v>481</v>
      </c>
    </row>
    <row r="18" customFormat="false" ht="14.25" hidden="false" customHeight="false" outlineLevel="0" collapsed="false">
      <c r="A18" s="211"/>
      <c r="B18" s="210" t="s">
        <v>553</v>
      </c>
      <c r="C18" s="243" t="s">
        <v>514</v>
      </c>
      <c r="D18" s="244" t="s">
        <v>611</v>
      </c>
      <c r="E18" s="244" t="s">
        <v>928</v>
      </c>
      <c r="F18" s="244" t="s">
        <v>612</v>
      </c>
      <c r="G18" s="247" t="n">
        <v>100</v>
      </c>
      <c r="H18" s="246" t="n">
        <v>15</v>
      </c>
      <c r="I18" s="246" t="n">
        <v>15</v>
      </c>
      <c r="J18" s="247" t="s">
        <v>481</v>
      </c>
    </row>
    <row r="19" customFormat="false" ht="24" hidden="false" customHeight="true" outlineLevel="0" collapsed="false">
      <c r="A19" s="220" t="s">
        <v>558</v>
      </c>
      <c r="B19" s="210" t="s">
        <v>559</v>
      </c>
      <c r="C19" s="243" t="s">
        <v>979</v>
      </c>
      <c r="D19" s="244" t="s">
        <v>604</v>
      </c>
      <c r="E19" s="241" t="s">
        <v>980</v>
      </c>
      <c r="F19" s="239" t="s">
        <v>417</v>
      </c>
      <c r="G19" s="241" t="s">
        <v>980</v>
      </c>
      <c r="H19" s="246" t="n">
        <v>15</v>
      </c>
      <c r="I19" s="246" t="n">
        <v>15</v>
      </c>
      <c r="J19" s="247" t="s">
        <v>481</v>
      </c>
    </row>
    <row r="20" customFormat="false" ht="24" hidden="false" customHeight="false" outlineLevel="0" collapsed="false">
      <c r="A20" s="220"/>
      <c r="B20" s="210" t="s">
        <v>564</v>
      </c>
      <c r="C20" s="243" t="s">
        <v>981</v>
      </c>
      <c r="D20" s="244" t="s">
        <v>604</v>
      </c>
      <c r="E20" s="280" t="s">
        <v>982</v>
      </c>
      <c r="F20" s="239" t="s">
        <v>417</v>
      </c>
      <c r="G20" s="241" t="s">
        <v>982</v>
      </c>
      <c r="H20" s="246" t="n">
        <v>15</v>
      </c>
      <c r="I20" s="246" t="n">
        <v>15</v>
      </c>
      <c r="J20" s="247" t="s">
        <v>481</v>
      </c>
    </row>
    <row r="21" customFormat="false" ht="36" hidden="false" customHeight="false" outlineLevel="0" collapsed="false">
      <c r="A21" s="220" t="s">
        <v>571</v>
      </c>
      <c r="B21" s="221" t="s">
        <v>572</v>
      </c>
      <c r="C21" s="243" t="s">
        <v>615</v>
      </c>
      <c r="D21" s="244" t="s">
        <v>611</v>
      </c>
      <c r="E21" s="280" t="n">
        <v>0.9</v>
      </c>
      <c r="F21" s="244" t="s">
        <v>612</v>
      </c>
      <c r="G21" s="250" t="s">
        <v>931</v>
      </c>
      <c r="H21" s="246" t="n">
        <v>10</v>
      </c>
      <c r="I21" s="246" t="n">
        <v>10</v>
      </c>
      <c r="J21" s="247" t="s">
        <v>481</v>
      </c>
    </row>
    <row r="22" customFormat="false" ht="24" hidden="false" customHeight="true" outlineLevel="0" collapsed="false">
      <c r="A22" s="251" t="s">
        <v>617</v>
      </c>
      <c r="B22" s="251"/>
      <c r="C22" s="251"/>
      <c r="D22" s="251" t="s">
        <v>481</v>
      </c>
      <c r="E22" s="251"/>
      <c r="F22" s="251"/>
      <c r="G22" s="251"/>
      <c r="H22" s="251"/>
      <c r="I22" s="251"/>
      <c r="J22" s="251"/>
    </row>
    <row r="23" customFormat="false" ht="14.25" hidden="false" customHeight="true" outlineLevel="0" collapsed="false">
      <c r="A23" s="251" t="s">
        <v>618</v>
      </c>
      <c r="B23" s="251"/>
      <c r="C23" s="251"/>
      <c r="D23" s="251"/>
      <c r="E23" s="251"/>
      <c r="F23" s="251"/>
      <c r="G23" s="251"/>
      <c r="H23" s="253" t="n">
        <v>100</v>
      </c>
      <c r="I23" s="254" t="n">
        <v>99.89</v>
      </c>
      <c r="J23" s="255" t="s">
        <v>619</v>
      </c>
    </row>
    <row r="24" customFormat="false" ht="14.25" hidden="false" customHeight="false" outlineLevel="0" collapsed="false">
      <c r="A24" s="224" t="s">
        <v>577</v>
      </c>
      <c r="B24" s="225"/>
      <c r="C24" s="225"/>
      <c r="D24" s="225"/>
      <c r="E24" s="225"/>
      <c r="F24" s="225"/>
      <c r="G24" s="225"/>
      <c r="H24" s="225"/>
      <c r="I24" s="225"/>
      <c r="J24" s="226"/>
    </row>
    <row r="25" customFormat="false" ht="14.25" hidden="false" customHeight="true" outlineLevel="0" collapsed="false">
      <c r="A25" s="227" t="s">
        <v>578</v>
      </c>
      <c r="B25" s="227"/>
      <c r="C25" s="227"/>
      <c r="D25" s="227"/>
      <c r="E25" s="227"/>
      <c r="F25" s="227"/>
      <c r="G25" s="227"/>
      <c r="H25" s="227"/>
      <c r="I25" s="227"/>
      <c r="J25" s="227"/>
    </row>
    <row r="26" customFormat="false" ht="14.25" hidden="false" customHeight="true" outlineLevel="0" collapsed="false">
      <c r="A26" s="227" t="s">
        <v>579</v>
      </c>
      <c r="B26" s="227"/>
      <c r="C26" s="227"/>
      <c r="D26" s="227"/>
      <c r="E26" s="227"/>
      <c r="F26" s="227"/>
      <c r="G26" s="227"/>
      <c r="H26" s="227"/>
      <c r="I26" s="227"/>
      <c r="J26" s="227"/>
    </row>
    <row r="27" customFormat="false" ht="14.25" hidden="false" customHeight="true" outlineLevel="0" collapsed="false">
      <c r="A27" s="228" t="s">
        <v>620</v>
      </c>
      <c r="B27" s="228"/>
      <c r="C27" s="228"/>
      <c r="D27" s="228"/>
      <c r="E27" s="228"/>
      <c r="F27" s="228"/>
      <c r="G27" s="228"/>
      <c r="H27" s="228"/>
      <c r="I27" s="228"/>
      <c r="J27" s="228"/>
    </row>
    <row r="28" customFormat="false" ht="14.25" hidden="false" customHeight="true" outlineLevel="0" collapsed="false">
      <c r="A28" s="228" t="s">
        <v>621</v>
      </c>
      <c r="B28" s="228"/>
      <c r="C28" s="228"/>
      <c r="D28" s="228"/>
      <c r="E28" s="228"/>
      <c r="F28" s="228"/>
      <c r="G28" s="228"/>
      <c r="H28" s="228"/>
      <c r="I28" s="228"/>
      <c r="J28" s="228"/>
    </row>
    <row r="29" customFormat="false" ht="14.25" hidden="false" customHeight="true" outlineLevel="0" collapsed="false">
      <c r="A29" s="228" t="s">
        <v>622</v>
      </c>
      <c r="B29" s="228"/>
      <c r="C29" s="228"/>
      <c r="D29" s="228"/>
      <c r="E29" s="228"/>
      <c r="F29" s="228"/>
      <c r="G29" s="228"/>
      <c r="H29" s="228"/>
      <c r="I29" s="228"/>
      <c r="J29" s="228"/>
    </row>
    <row r="30" customFormat="false" ht="14.25" hidden="false" customHeight="true" outlineLevel="0" collapsed="false">
      <c r="A30" s="228" t="s">
        <v>623</v>
      </c>
      <c r="B30" s="228"/>
      <c r="C30" s="228"/>
      <c r="D30" s="228"/>
      <c r="E30" s="228"/>
      <c r="F30" s="228"/>
      <c r="G30" s="228"/>
      <c r="H30" s="228"/>
      <c r="I30" s="228"/>
      <c r="J30" s="2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3" min="3" style="0" width="18.62"/>
    <col collapsed="false" customWidth="true" hidden="false" outlineLevel="0" max="10" min="10" style="0" width="10.99"/>
  </cols>
  <sheetData>
    <row r="1" customFormat="false" ht="21" hidden="false" customHeight="true" outlineLevel="0" collapsed="false">
      <c r="A1" s="268"/>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232" t="s">
        <v>582</v>
      </c>
    </row>
    <row r="4" customFormat="false" ht="30" hidden="false" customHeight="true" outlineLevel="0" collapsed="false">
      <c r="A4" s="212" t="s">
        <v>583</v>
      </c>
      <c r="B4" s="212"/>
      <c r="C4" s="233" t="s">
        <v>983</v>
      </c>
      <c r="D4" s="233"/>
      <c r="E4" s="233"/>
      <c r="F4" s="233"/>
      <c r="G4" s="233"/>
      <c r="H4" s="233"/>
      <c r="I4" s="233"/>
      <c r="J4" s="233"/>
    </row>
    <row r="5" customFormat="false" ht="30" hidden="false" customHeight="true" outlineLevel="0" collapsed="false">
      <c r="A5" s="212" t="s">
        <v>585</v>
      </c>
      <c r="B5" s="212"/>
      <c r="C5" s="233" t="s">
        <v>87</v>
      </c>
      <c r="D5" s="233"/>
      <c r="E5" s="233"/>
      <c r="F5" s="212" t="s">
        <v>586</v>
      </c>
      <c r="G5" s="233" t="s">
        <v>87</v>
      </c>
      <c r="H5" s="233"/>
      <c r="I5" s="233"/>
      <c r="J5" s="233"/>
    </row>
    <row r="6" customFormat="false" ht="33.95" hidden="false" customHeight="true" outlineLevel="0" collapsed="false">
      <c r="A6" s="212" t="s">
        <v>587</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27.7</v>
      </c>
      <c r="E7" s="235" t="n">
        <v>127.7</v>
      </c>
      <c r="F7" s="235" t="n">
        <v>127.7</v>
      </c>
      <c r="G7" s="212" t="n">
        <v>10</v>
      </c>
      <c r="H7" s="237" t="n">
        <v>1</v>
      </c>
      <c r="I7" s="238" t="n">
        <v>10</v>
      </c>
      <c r="J7" s="238"/>
    </row>
    <row r="8" customFormat="false" ht="24" hidden="false" customHeight="true" outlineLevel="0" collapsed="false">
      <c r="A8" s="212"/>
      <c r="B8" s="212"/>
      <c r="C8" s="234" t="s">
        <v>594</v>
      </c>
      <c r="D8" s="235" t="n">
        <v>127.7</v>
      </c>
      <c r="E8" s="235" t="n">
        <v>127.7</v>
      </c>
      <c r="F8" s="235" t="n">
        <v>127.7</v>
      </c>
      <c r="G8" s="239" t="s">
        <v>417</v>
      </c>
      <c r="H8" s="239" t="s">
        <v>417</v>
      </c>
      <c r="I8" s="238" t="s">
        <v>417</v>
      </c>
      <c r="J8" s="238"/>
    </row>
    <row r="9" customFormat="false" ht="24" hidden="false" customHeight="true" outlineLevel="0" collapsed="false">
      <c r="A9" s="212"/>
      <c r="B9" s="212"/>
      <c r="C9" s="234" t="s">
        <v>595</v>
      </c>
      <c r="D9" s="235" t="n">
        <v>0</v>
      </c>
      <c r="E9" s="235" t="n">
        <v>0</v>
      </c>
      <c r="F9" s="235" t="n">
        <v>0</v>
      </c>
      <c r="G9" s="239" t="s">
        <v>417</v>
      </c>
      <c r="H9" s="239" t="s">
        <v>417</v>
      </c>
      <c r="I9" s="238" t="s">
        <v>417</v>
      </c>
      <c r="J9" s="238"/>
    </row>
    <row r="10" customFormat="false" ht="14.25" hidden="false" customHeight="true" outlineLevel="0" collapsed="false">
      <c r="A10" s="212"/>
      <c r="B10" s="212"/>
      <c r="C10" s="234" t="s">
        <v>596</v>
      </c>
      <c r="D10" s="235" t="n">
        <v>0</v>
      </c>
      <c r="E10" s="235" t="n">
        <v>0</v>
      </c>
      <c r="F10" s="235" t="n">
        <v>0</v>
      </c>
      <c r="G10" s="239" t="s">
        <v>417</v>
      </c>
      <c r="H10" s="239" t="s">
        <v>417</v>
      </c>
      <c r="I10" s="238" t="s">
        <v>417</v>
      </c>
      <c r="J10" s="238"/>
    </row>
    <row r="11" customFormat="false" ht="14.25" hidden="false" customHeight="true" outlineLevel="0" collapsed="false">
      <c r="A11" s="212" t="s">
        <v>597</v>
      </c>
      <c r="B11" s="212" t="s">
        <v>598</v>
      </c>
      <c r="C11" s="212"/>
      <c r="D11" s="212"/>
      <c r="E11" s="212"/>
      <c r="F11" s="240" t="s">
        <v>499</v>
      </c>
      <c r="G11" s="240"/>
      <c r="H11" s="240"/>
      <c r="I11" s="240"/>
      <c r="J11" s="240"/>
    </row>
    <row r="12" customFormat="false" ht="63.95" hidden="false" customHeight="true" outlineLevel="0" collapsed="false">
      <c r="A12" s="212"/>
      <c r="B12" s="233" t="s">
        <v>984</v>
      </c>
      <c r="C12" s="233"/>
      <c r="D12" s="233"/>
      <c r="E12" s="233"/>
      <c r="F12" s="240" t="s">
        <v>985</v>
      </c>
      <c r="G12" s="240"/>
      <c r="H12" s="240"/>
      <c r="I12" s="240"/>
      <c r="J12" s="240"/>
    </row>
    <row r="13" customFormat="false" ht="24" hidden="false" customHeight="true" outlineLevel="0" collapsed="false">
      <c r="A13" s="241" t="s">
        <v>601</v>
      </c>
      <c r="B13" s="241"/>
      <c r="C13" s="241"/>
      <c r="D13" s="241" t="s">
        <v>602</v>
      </c>
      <c r="E13" s="241"/>
      <c r="F13" s="241"/>
      <c r="G13" s="241" t="s">
        <v>534</v>
      </c>
      <c r="H13" s="241" t="s">
        <v>590</v>
      </c>
      <c r="I13" s="241" t="s">
        <v>592</v>
      </c>
      <c r="J13" s="241" t="s">
        <v>535</v>
      </c>
    </row>
    <row r="14" customFormat="false" ht="24"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1" t="s">
        <v>536</v>
      </c>
      <c r="B15" s="210" t="s">
        <v>537</v>
      </c>
      <c r="C15" s="243" t="s">
        <v>944</v>
      </c>
      <c r="D15" s="244" t="s">
        <v>611</v>
      </c>
      <c r="E15" s="241" t="n">
        <v>1</v>
      </c>
      <c r="F15" s="241" t="s">
        <v>945</v>
      </c>
      <c r="G15" s="247" t="n">
        <v>1</v>
      </c>
      <c r="H15" s="246" t="n">
        <v>3</v>
      </c>
      <c r="I15" s="246" t="n">
        <v>3</v>
      </c>
      <c r="J15" s="247" t="s">
        <v>481</v>
      </c>
    </row>
    <row r="16" customFormat="false" ht="24" hidden="false" customHeight="false" outlineLevel="0" collapsed="false">
      <c r="A16" s="211"/>
      <c r="B16" s="211"/>
      <c r="C16" s="243" t="s">
        <v>986</v>
      </c>
      <c r="D16" s="244" t="s">
        <v>611</v>
      </c>
      <c r="E16" s="241" t="n">
        <v>1</v>
      </c>
      <c r="F16" s="241" t="s">
        <v>945</v>
      </c>
      <c r="G16" s="247" t="n">
        <v>1</v>
      </c>
      <c r="H16" s="246" t="n">
        <v>3</v>
      </c>
      <c r="I16" s="246" t="n">
        <v>3</v>
      </c>
      <c r="J16" s="247" t="s">
        <v>481</v>
      </c>
    </row>
    <row r="17" customFormat="false" ht="14.25" hidden="false" customHeight="false" outlineLevel="0" collapsed="false">
      <c r="A17" s="211"/>
      <c r="B17" s="211"/>
      <c r="C17" s="243" t="s">
        <v>946</v>
      </c>
      <c r="D17" s="244" t="s">
        <v>604</v>
      </c>
      <c r="E17" s="277" t="s">
        <v>698</v>
      </c>
      <c r="F17" s="244" t="s">
        <v>612</v>
      </c>
      <c r="G17" s="278" t="n">
        <v>100</v>
      </c>
      <c r="H17" s="246" t="n">
        <v>3</v>
      </c>
      <c r="I17" s="246" t="n">
        <v>2</v>
      </c>
      <c r="J17" s="247" t="s">
        <v>481</v>
      </c>
    </row>
    <row r="18" customFormat="false" ht="14.25" hidden="false" customHeight="false" outlineLevel="0" collapsed="false">
      <c r="A18" s="211"/>
      <c r="B18" s="211"/>
      <c r="C18" s="243" t="s">
        <v>947</v>
      </c>
      <c r="D18" s="244" t="s">
        <v>611</v>
      </c>
      <c r="E18" s="282" t="n">
        <v>1</v>
      </c>
      <c r="F18" s="241" t="s">
        <v>948</v>
      </c>
      <c r="G18" s="247" t="n">
        <v>1</v>
      </c>
      <c r="H18" s="246" t="n">
        <v>3</v>
      </c>
      <c r="I18" s="246" t="n">
        <v>3</v>
      </c>
      <c r="J18" s="247" t="s">
        <v>481</v>
      </c>
    </row>
    <row r="19" customFormat="false" ht="14.25" hidden="false" customHeight="false" outlineLevel="0" collapsed="false">
      <c r="A19" s="211"/>
      <c r="B19" s="210"/>
      <c r="C19" s="243" t="s">
        <v>949</v>
      </c>
      <c r="D19" s="244" t="s">
        <v>611</v>
      </c>
      <c r="E19" s="241" t="n">
        <v>1</v>
      </c>
      <c r="F19" s="241" t="s">
        <v>948</v>
      </c>
      <c r="G19" s="247" t="n">
        <v>2</v>
      </c>
      <c r="H19" s="246" t="n">
        <v>3</v>
      </c>
      <c r="I19" s="246" t="n">
        <v>3</v>
      </c>
      <c r="J19" s="247" t="s">
        <v>481</v>
      </c>
    </row>
    <row r="20" customFormat="false" ht="14.25" hidden="false" customHeight="true" outlineLevel="0" collapsed="false">
      <c r="A20" s="211"/>
      <c r="B20" s="211" t="s">
        <v>543</v>
      </c>
      <c r="C20" s="243" t="s">
        <v>987</v>
      </c>
      <c r="D20" s="244" t="s">
        <v>611</v>
      </c>
      <c r="E20" s="244" t="s">
        <v>639</v>
      </c>
      <c r="F20" s="244" t="s">
        <v>612</v>
      </c>
      <c r="G20" s="247" t="n">
        <v>95</v>
      </c>
      <c r="H20" s="246" t="n">
        <v>5</v>
      </c>
      <c r="I20" s="246" t="n">
        <v>5</v>
      </c>
      <c r="J20" s="247" t="s">
        <v>481</v>
      </c>
    </row>
    <row r="21" customFormat="false" ht="14.25" hidden="false" customHeight="false" outlineLevel="0" collapsed="false">
      <c r="A21" s="211"/>
      <c r="B21" s="211"/>
      <c r="C21" s="243" t="s">
        <v>950</v>
      </c>
      <c r="D21" s="244" t="s">
        <v>604</v>
      </c>
      <c r="E21" s="248" t="n">
        <v>100</v>
      </c>
      <c r="F21" s="244" t="s">
        <v>612</v>
      </c>
      <c r="G21" s="247" t="n">
        <v>100</v>
      </c>
      <c r="H21" s="246" t="n">
        <v>5</v>
      </c>
      <c r="I21" s="246" t="n">
        <v>5</v>
      </c>
      <c r="J21" s="247" t="s">
        <v>481</v>
      </c>
    </row>
    <row r="22" customFormat="false" ht="14.25" hidden="false" customHeight="false" outlineLevel="0" collapsed="false">
      <c r="A22" s="211"/>
      <c r="B22" s="211"/>
      <c r="C22" s="243" t="s">
        <v>988</v>
      </c>
      <c r="D22" s="244" t="s">
        <v>611</v>
      </c>
      <c r="E22" s="279" t="s">
        <v>688</v>
      </c>
      <c r="F22" s="244" t="s">
        <v>612</v>
      </c>
      <c r="G22" s="247" t="n">
        <v>97</v>
      </c>
      <c r="H22" s="246" t="n">
        <v>5</v>
      </c>
      <c r="I22" s="246" t="n">
        <v>5</v>
      </c>
      <c r="J22" s="247" t="s">
        <v>481</v>
      </c>
    </row>
    <row r="23" customFormat="false" ht="14.25" hidden="false" customHeight="false" outlineLevel="0" collapsed="false">
      <c r="A23" s="211"/>
      <c r="B23" s="211" t="s">
        <v>548</v>
      </c>
      <c r="C23" s="243" t="s">
        <v>951</v>
      </c>
      <c r="D23" s="244" t="s">
        <v>604</v>
      </c>
      <c r="E23" s="248" t="n">
        <v>100</v>
      </c>
      <c r="F23" s="244" t="s">
        <v>612</v>
      </c>
      <c r="G23" s="247" t="n">
        <v>100</v>
      </c>
      <c r="H23" s="246" t="n">
        <v>15</v>
      </c>
      <c r="I23" s="246" t="n">
        <v>15</v>
      </c>
      <c r="J23" s="247" t="s">
        <v>481</v>
      </c>
    </row>
    <row r="24" customFormat="false" ht="14.25" hidden="false" customHeight="false" outlineLevel="0" collapsed="false">
      <c r="A24" s="211"/>
      <c r="B24" s="210" t="s">
        <v>553</v>
      </c>
      <c r="C24" s="243" t="s">
        <v>989</v>
      </c>
      <c r="D24" s="244" t="s">
        <v>953</v>
      </c>
      <c r="E24" s="241" t="n">
        <v>1277000</v>
      </c>
      <c r="F24" s="241" t="s">
        <v>874</v>
      </c>
      <c r="G24" s="247" t="n">
        <v>1277000</v>
      </c>
      <c r="H24" s="246" t="n">
        <v>15</v>
      </c>
      <c r="I24" s="246" t="n">
        <v>15</v>
      </c>
      <c r="J24" s="247" t="s">
        <v>481</v>
      </c>
    </row>
    <row r="25" customFormat="false" ht="24" hidden="false" customHeight="false" outlineLevel="0" collapsed="false">
      <c r="A25" s="220" t="s">
        <v>558</v>
      </c>
      <c r="B25" s="210" t="s">
        <v>564</v>
      </c>
      <c r="C25" s="243" t="s">
        <v>990</v>
      </c>
      <c r="D25" s="244" t="s">
        <v>604</v>
      </c>
      <c r="E25" s="241" t="s">
        <v>991</v>
      </c>
      <c r="F25" s="239" t="s">
        <v>417</v>
      </c>
      <c r="G25" s="241" t="s">
        <v>991</v>
      </c>
      <c r="H25" s="246" t="n">
        <v>30</v>
      </c>
      <c r="I25" s="246" t="n">
        <v>30</v>
      </c>
      <c r="J25" s="247" t="s">
        <v>481</v>
      </c>
    </row>
    <row r="26" customFormat="false" ht="36" hidden="false" customHeight="false" outlineLevel="0" collapsed="false">
      <c r="A26" s="220" t="s">
        <v>571</v>
      </c>
      <c r="B26" s="221" t="s">
        <v>572</v>
      </c>
      <c r="C26" s="243" t="s">
        <v>615</v>
      </c>
      <c r="D26" s="244" t="s">
        <v>611</v>
      </c>
      <c r="E26" s="248" t="n">
        <v>95</v>
      </c>
      <c r="F26" s="244" t="s">
        <v>612</v>
      </c>
      <c r="G26" s="250" t="s">
        <v>928</v>
      </c>
      <c r="H26" s="246" t="n">
        <v>10</v>
      </c>
      <c r="I26" s="246" t="n">
        <v>10</v>
      </c>
      <c r="J26" s="247" t="s">
        <v>481</v>
      </c>
    </row>
    <row r="27" customFormat="false" ht="14.25" hidden="false" customHeight="true" outlineLevel="0" collapsed="false">
      <c r="A27" s="251" t="s">
        <v>617</v>
      </c>
      <c r="B27" s="251"/>
      <c r="C27" s="251"/>
      <c r="D27" s="252" t="s">
        <v>481</v>
      </c>
      <c r="E27" s="252"/>
      <c r="F27" s="252"/>
      <c r="G27" s="252"/>
      <c r="H27" s="252"/>
      <c r="I27" s="252"/>
      <c r="J27" s="252"/>
    </row>
    <row r="28" customFormat="false" ht="14.25" hidden="false" customHeight="true" outlineLevel="0" collapsed="false">
      <c r="A28" s="251" t="s">
        <v>618</v>
      </c>
      <c r="B28" s="251"/>
      <c r="C28" s="251"/>
      <c r="D28" s="251"/>
      <c r="E28" s="251"/>
      <c r="F28" s="251"/>
      <c r="G28" s="251"/>
      <c r="H28" s="253" t="n">
        <v>100</v>
      </c>
      <c r="I28" s="254" t="n">
        <f aca="false">SUM(I15:I26)*0.9+I7</f>
        <v>99.1</v>
      </c>
      <c r="J28" s="255" t="s">
        <v>619</v>
      </c>
    </row>
    <row r="29" customFormat="false" ht="14.25" hidden="false" customHeight="false" outlineLevel="0" collapsed="false">
      <c r="A29" s="224" t="s">
        <v>577</v>
      </c>
      <c r="B29" s="225"/>
      <c r="C29" s="225"/>
      <c r="D29" s="225"/>
      <c r="E29" s="225"/>
      <c r="F29" s="225"/>
      <c r="G29" s="225"/>
      <c r="H29" s="225"/>
      <c r="I29" s="225"/>
      <c r="J29" s="226"/>
    </row>
    <row r="30" customFormat="false" ht="14.25" hidden="false" customHeight="true" outlineLevel="0" collapsed="false">
      <c r="A30" s="227" t="s">
        <v>578</v>
      </c>
      <c r="B30" s="227"/>
      <c r="C30" s="227"/>
      <c r="D30" s="227"/>
      <c r="E30" s="227"/>
      <c r="F30" s="227"/>
      <c r="G30" s="227"/>
      <c r="H30" s="227"/>
      <c r="I30" s="227"/>
      <c r="J30" s="227"/>
    </row>
    <row r="31" customFormat="false" ht="14.25" hidden="false" customHeight="true" outlineLevel="0" collapsed="false">
      <c r="A31" s="227" t="s">
        <v>579</v>
      </c>
      <c r="B31" s="227"/>
      <c r="C31" s="227"/>
      <c r="D31" s="227"/>
      <c r="E31" s="227"/>
      <c r="F31" s="227"/>
      <c r="G31" s="227"/>
      <c r="H31" s="227"/>
      <c r="I31" s="227"/>
      <c r="J31" s="227"/>
    </row>
    <row r="32" customFormat="false" ht="14.25" hidden="false" customHeight="true" outlineLevel="0" collapsed="false">
      <c r="A32" s="228" t="s">
        <v>620</v>
      </c>
      <c r="B32" s="228"/>
      <c r="C32" s="228"/>
      <c r="D32" s="228"/>
      <c r="E32" s="228"/>
      <c r="F32" s="228"/>
      <c r="G32" s="228"/>
      <c r="H32" s="228"/>
      <c r="I32" s="228"/>
      <c r="J32" s="228"/>
    </row>
    <row r="33" customFormat="false" ht="14.25" hidden="false" customHeight="true" outlineLevel="0" collapsed="false">
      <c r="A33" s="228" t="s">
        <v>621</v>
      </c>
      <c r="B33" s="228"/>
      <c r="C33" s="228"/>
      <c r="D33" s="228"/>
      <c r="E33" s="228"/>
      <c r="F33" s="228"/>
      <c r="G33" s="228"/>
      <c r="H33" s="228"/>
      <c r="I33" s="228"/>
      <c r="J33" s="228"/>
    </row>
    <row r="34" customFormat="false" ht="14.25" hidden="false" customHeight="true" outlineLevel="0" collapsed="false">
      <c r="A34" s="228" t="s">
        <v>622</v>
      </c>
      <c r="B34" s="228"/>
      <c r="C34" s="228"/>
      <c r="D34" s="228"/>
      <c r="E34" s="228"/>
      <c r="F34" s="228"/>
      <c r="G34" s="228"/>
      <c r="H34" s="228"/>
      <c r="I34" s="228"/>
      <c r="J34" s="228"/>
    </row>
    <row r="35" customFormat="false" ht="14.25" hidden="false" customHeight="true" outlineLevel="0" collapsed="false">
      <c r="A35" s="228" t="s">
        <v>623</v>
      </c>
      <c r="B35" s="228"/>
      <c r="C35" s="228"/>
      <c r="D35" s="228"/>
      <c r="E35" s="228"/>
      <c r="F35" s="228"/>
      <c r="G35" s="228"/>
      <c r="H35" s="228"/>
      <c r="I35" s="228"/>
      <c r="J35"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2"/>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3" min="3" style="0" width="14.24"/>
    <col collapsed="false" customWidth="true" hidden="false" outlineLevel="0" max="4" min="4" style="0" width="11.74"/>
    <col collapsed="false" customWidth="true" hidden="false" outlineLevel="0" max="5" min="5" style="0" width="13.24"/>
    <col collapsed="false" customWidth="true" hidden="false" outlineLevel="0" max="6" min="6" style="0" width="14.62"/>
  </cols>
  <sheetData>
    <row r="1" customFormat="false" ht="14.25" hidden="false" customHeight="false" outlineLevel="0" collapsed="false">
      <c r="A1" s="261"/>
      <c r="B1" s="261"/>
      <c r="C1" s="261"/>
      <c r="D1" s="261"/>
      <c r="E1" s="261"/>
      <c r="F1" s="261"/>
      <c r="G1" s="261"/>
      <c r="H1" s="261"/>
      <c r="I1" s="261"/>
      <c r="J1" s="261"/>
    </row>
    <row r="2" customFormat="false" ht="22.5" hidden="false" customHeight="true" outlineLevel="0" collapsed="false">
      <c r="A2" s="229" t="s">
        <v>581</v>
      </c>
      <c r="B2" s="229"/>
      <c r="C2" s="229"/>
      <c r="D2" s="229"/>
      <c r="E2" s="229"/>
      <c r="F2" s="229"/>
      <c r="G2" s="229"/>
      <c r="H2" s="229"/>
      <c r="I2" s="229"/>
      <c r="J2" s="229"/>
    </row>
    <row r="3" customFormat="false" ht="22.5" hidden="false" customHeight="false" outlineLevel="0" collapsed="false">
      <c r="A3" s="230"/>
      <c r="B3" s="230"/>
      <c r="C3" s="230"/>
      <c r="D3" s="230"/>
      <c r="E3" s="230"/>
      <c r="F3" s="230"/>
      <c r="G3" s="230"/>
      <c r="H3" s="230"/>
      <c r="I3" s="230"/>
      <c r="J3" s="232" t="s">
        <v>582</v>
      </c>
    </row>
    <row r="4" customFormat="false" ht="20.1" hidden="false" customHeight="true" outlineLevel="0" collapsed="false">
      <c r="A4" s="212" t="s">
        <v>583</v>
      </c>
      <c r="B4" s="212"/>
      <c r="C4" s="233" t="s">
        <v>992</v>
      </c>
      <c r="D4" s="233"/>
      <c r="E4" s="233"/>
      <c r="F4" s="233"/>
      <c r="G4" s="233"/>
      <c r="H4" s="233"/>
      <c r="I4" s="233"/>
      <c r="J4" s="233"/>
    </row>
    <row r="5" customFormat="false" ht="26.1" hidden="false" customHeight="true" outlineLevel="0" collapsed="false">
      <c r="A5" s="212" t="s">
        <v>585</v>
      </c>
      <c r="B5" s="212"/>
      <c r="C5" s="233" t="s">
        <v>87</v>
      </c>
      <c r="D5" s="233"/>
      <c r="E5" s="233"/>
      <c r="F5" s="212" t="s">
        <v>586</v>
      </c>
      <c r="G5" s="233" t="s">
        <v>87</v>
      </c>
      <c r="H5" s="233"/>
      <c r="I5" s="233"/>
      <c r="J5" s="233"/>
    </row>
    <row r="6" customFormat="false" ht="24" hidden="false" customHeight="true" outlineLevel="0" collapsed="false">
      <c r="A6" s="212" t="s">
        <v>587</v>
      </c>
      <c r="B6" s="212"/>
      <c r="C6" s="212"/>
      <c r="D6" s="212" t="s">
        <v>588</v>
      </c>
      <c r="E6" s="212" t="s">
        <v>406</v>
      </c>
      <c r="F6" s="212" t="s">
        <v>589</v>
      </c>
      <c r="G6" s="212" t="s">
        <v>590</v>
      </c>
      <c r="H6" s="212" t="s">
        <v>591</v>
      </c>
      <c r="I6" s="212" t="s">
        <v>592</v>
      </c>
      <c r="J6" s="212"/>
    </row>
    <row r="7" customFormat="false" ht="14.25" hidden="false" customHeight="false" outlineLevel="0" collapsed="false">
      <c r="A7" s="212"/>
      <c r="B7" s="212"/>
      <c r="C7" s="234" t="s">
        <v>593</v>
      </c>
      <c r="D7" s="235" t="n">
        <v>1316</v>
      </c>
      <c r="E7" s="236" t="n">
        <v>1075.056</v>
      </c>
      <c r="F7" s="236" t="n">
        <v>350.7789</v>
      </c>
      <c r="G7" s="212" t="n">
        <v>10</v>
      </c>
      <c r="H7" s="237" t="n">
        <f aca="false">F7/E7</f>
        <v>0.326288956110193</v>
      </c>
      <c r="I7" s="238" t="n">
        <v>3.26</v>
      </c>
      <c r="J7" s="238"/>
    </row>
    <row r="8" customFormat="false" ht="24" hidden="false" customHeight="true" outlineLevel="0" collapsed="false">
      <c r="A8" s="212"/>
      <c r="B8" s="212"/>
      <c r="C8" s="234" t="s">
        <v>594</v>
      </c>
      <c r="D8" s="235" t="n">
        <v>1316</v>
      </c>
      <c r="E8" s="236" t="n">
        <v>1075.056</v>
      </c>
      <c r="F8" s="236" t="n">
        <v>350.7789</v>
      </c>
      <c r="G8" s="239" t="s">
        <v>417</v>
      </c>
      <c r="H8" s="239" t="s">
        <v>417</v>
      </c>
      <c r="I8" s="238" t="s">
        <v>417</v>
      </c>
      <c r="J8" s="238"/>
    </row>
    <row r="9" customFormat="false" ht="24" hidden="false" customHeight="true" outlineLevel="0" collapsed="false">
      <c r="A9" s="212"/>
      <c r="B9" s="212"/>
      <c r="C9" s="234" t="s">
        <v>595</v>
      </c>
      <c r="D9" s="235" t="n">
        <v>0</v>
      </c>
      <c r="E9" s="235" t="n">
        <v>0</v>
      </c>
      <c r="F9" s="235" t="n">
        <v>0</v>
      </c>
      <c r="G9" s="239" t="s">
        <v>417</v>
      </c>
      <c r="H9" s="239" t="s">
        <v>417</v>
      </c>
      <c r="I9" s="238" t="s">
        <v>417</v>
      </c>
      <c r="J9" s="238"/>
    </row>
    <row r="10" customFormat="false" ht="14.25" hidden="false" customHeight="true" outlineLevel="0" collapsed="false">
      <c r="A10" s="212"/>
      <c r="B10" s="212"/>
      <c r="C10" s="234" t="s">
        <v>596</v>
      </c>
      <c r="D10" s="235" t="n">
        <v>0</v>
      </c>
      <c r="E10" s="235" t="n">
        <v>0</v>
      </c>
      <c r="F10" s="235" t="n">
        <v>0</v>
      </c>
      <c r="G10" s="239" t="s">
        <v>417</v>
      </c>
      <c r="H10" s="239" t="s">
        <v>417</v>
      </c>
      <c r="I10" s="238" t="s">
        <v>417</v>
      </c>
      <c r="J10" s="238"/>
    </row>
    <row r="11" customFormat="false" ht="24" hidden="false" customHeight="true" outlineLevel="0" collapsed="false">
      <c r="A11" s="212" t="s">
        <v>597</v>
      </c>
      <c r="B11" s="212" t="s">
        <v>598</v>
      </c>
      <c r="C11" s="212"/>
      <c r="D11" s="212"/>
      <c r="E11" s="212"/>
      <c r="F11" s="240" t="s">
        <v>499</v>
      </c>
      <c r="G11" s="240"/>
      <c r="H11" s="240"/>
      <c r="I11" s="240"/>
      <c r="J11" s="240"/>
    </row>
    <row r="12" customFormat="false" ht="72" hidden="false" customHeight="true" outlineLevel="0" collapsed="false">
      <c r="A12" s="212"/>
      <c r="B12" s="233" t="s">
        <v>993</v>
      </c>
      <c r="C12" s="233"/>
      <c r="D12" s="233"/>
      <c r="E12" s="233"/>
      <c r="F12" s="240" t="s">
        <v>993</v>
      </c>
      <c r="G12" s="240"/>
      <c r="H12" s="240"/>
      <c r="I12" s="240"/>
      <c r="J12" s="240"/>
    </row>
    <row r="13" customFormat="false" ht="14.25" hidden="false" customHeight="true" outlineLevel="0" collapsed="false">
      <c r="A13" s="241" t="s">
        <v>601</v>
      </c>
      <c r="B13" s="241"/>
      <c r="C13" s="241"/>
      <c r="D13" s="241" t="s">
        <v>602</v>
      </c>
      <c r="E13" s="241"/>
      <c r="F13" s="241"/>
      <c r="G13" s="241" t="s">
        <v>534</v>
      </c>
      <c r="H13" s="241" t="s">
        <v>590</v>
      </c>
      <c r="I13" s="241" t="s">
        <v>592</v>
      </c>
      <c r="J13" s="241" t="s">
        <v>535</v>
      </c>
    </row>
    <row r="14" customFormat="false" ht="18.95" hidden="false" customHeight="true" outlineLevel="0" collapsed="false">
      <c r="A14" s="242" t="s">
        <v>528</v>
      </c>
      <c r="B14" s="212" t="s">
        <v>529</v>
      </c>
      <c r="C14" s="212" t="s">
        <v>530</v>
      </c>
      <c r="D14" s="212" t="s">
        <v>531</v>
      </c>
      <c r="E14" s="212" t="s">
        <v>532</v>
      </c>
      <c r="F14" s="241" t="s">
        <v>533</v>
      </c>
      <c r="G14" s="241"/>
      <c r="H14" s="241"/>
      <c r="I14" s="241"/>
      <c r="J14" s="241"/>
    </row>
    <row r="15" customFormat="false" ht="14.25" hidden="false" customHeight="true" outlineLevel="0" collapsed="false">
      <c r="A15" s="211" t="s">
        <v>536</v>
      </c>
      <c r="B15" s="211" t="s">
        <v>537</v>
      </c>
      <c r="C15" s="243" t="s">
        <v>994</v>
      </c>
      <c r="D15" s="244" t="s">
        <v>604</v>
      </c>
      <c r="E15" s="244" t="s">
        <v>698</v>
      </c>
      <c r="F15" s="244" t="s">
        <v>612</v>
      </c>
      <c r="G15" s="247" t="n">
        <v>100</v>
      </c>
      <c r="H15" s="246" t="n">
        <v>8</v>
      </c>
      <c r="I15" s="246" t="n">
        <v>8</v>
      </c>
      <c r="J15" s="247" t="s">
        <v>481</v>
      </c>
    </row>
    <row r="16" customFormat="false" ht="14.25" hidden="false" customHeight="false" outlineLevel="0" collapsed="false">
      <c r="A16" s="211"/>
      <c r="B16" s="211"/>
      <c r="C16" s="243" t="s">
        <v>967</v>
      </c>
      <c r="D16" s="244" t="s">
        <v>611</v>
      </c>
      <c r="E16" s="244" t="s">
        <v>11</v>
      </c>
      <c r="F16" s="241" t="s">
        <v>605</v>
      </c>
      <c r="G16" s="247" t="n">
        <v>1</v>
      </c>
      <c r="H16" s="246" t="n">
        <v>7</v>
      </c>
      <c r="I16" s="246" t="n">
        <v>7</v>
      </c>
      <c r="J16" s="247" t="s">
        <v>481</v>
      </c>
    </row>
    <row r="17" customFormat="false" ht="14.25" hidden="false" customHeight="true" outlineLevel="0" collapsed="false">
      <c r="A17" s="211"/>
      <c r="B17" s="211" t="s">
        <v>543</v>
      </c>
      <c r="C17" s="243" t="s">
        <v>995</v>
      </c>
      <c r="D17" s="244" t="s">
        <v>604</v>
      </c>
      <c r="E17" s="244" t="s">
        <v>698</v>
      </c>
      <c r="F17" s="244" t="s">
        <v>612</v>
      </c>
      <c r="G17" s="247" t="n">
        <v>100</v>
      </c>
      <c r="H17" s="246" t="n">
        <v>8</v>
      </c>
      <c r="I17" s="246" t="n">
        <v>8</v>
      </c>
      <c r="J17" s="247" t="s">
        <v>481</v>
      </c>
    </row>
    <row r="18" customFormat="false" ht="14.25" hidden="false" customHeight="false" outlineLevel="0" collapsed="false">
      <c r="A18" s="211"/>
      <c r="B18" s="211"/>
      <c r="C18" s="243" t="s">
        <v>996</v>
      </c>
      <c r="D18" s="244" t="s">
        <v>953</v>
      </c>
      <c r="E18" s="279" t="s">
        <v>37</v>
      </c>
      <c r="F18" s="244" t="s">
        <v>612</v>
      </c>
      <c r="G18" s="278" t="n">
        <v>0</v>
      </c>
      <c r="H18" s="246" t="n">
        <v>7</v>
      </c>
      <c r="I18" s="246" t="n">
        <v>7</v>
      </c>
      <c r="J18" s="247" t="s">
        <v>481</v>
      </c>
    </row>
    <row r="19" customFormat="false" ht="14.25" hidden="false" customHeight="true" outlineLevel="0" collapsed="false">
      <c r="A19" s="211"/>
      <c r="B19" s="211" t="s">
        <v>548</v>
      </c>
      <c r="C19" s="243" t="s">
        <v>997</v>
      </c>
      <c r="D19" s="244" t="s">
        <v>611</v>
      </c>
      <c r="E19" s="279" t="s">
        <v>639</v>
      </c>
      <c r="F19" s="244" t="s">
        <v>612</v>
      </c>
      <c r="G19" s="248" t="n">
        <v>100</v>
      </c>
      <c r="H19" s="246" t="n">
        <v>10</v>
      </c>
      <c r="I19" s="246" t="n">
        <v>10</v>
      </c>
      <c r="J19" s="247" t="s">
        <v>481</v>
      </c>
    </row>
    <row r="20" customFormat="false" ht="14.25" hidden="false" customHeight="false" outlineLevel="0" collapsed="false">
      <c r="A20" s="211"/>
      <c r="B20" s="211"/>
      <c r="C20" s="243" t="s">
        <v>998</v>
      </c>
      <c r="D20" s="244" t="s">
        <v>604</v>
      </c>
      <c r="E20" s="241" t="s">
        <v>609</v>
      </c>
      <c r="F20" s="244" t="s">
        <v>417</v>
      </c>
      <c r="G20" s="241" t="s">
        <v>609</v>
      </c>
      <c r="H20" s="246" t="n">
        <v>5</v>
      </c>
      <c r="I20" s="246" t="n">
        <v>5</v>
      </c>
      <c r="J20" s="247" t="s">
        <v>481</v>
      </c>
    </row>
    <row r="21" customFormat="false" ht="24" hidden="false" customHeight="false" outlineLevel="0" collapsed="false">
      <c r="A21" s="211"/>
      <c r="B21" s="210" t="s">
        <v>553</v>
      </c>
      <c r="C21" s="243" t="s">
        <v>970</v>
      </c>
      <c r="D21" s="244" t="s">
        <v>953</v>
      </c>
      <c r="E21" s="244" t="s">
        <v>37</v>
      </c>
      <c r="F21" s="244" t="s">
        <v>612</v>
      </c>
      <c r="G21" s="247" t="n">
        <v>0</v>
      </c>
      <c r="H21" s="246" t="n">
        <v>15</v>
      </c>
      <c r="I21" s="246" t="n">
        <v>15</v>
      </c>
      <c r="J21" s="247" t="s">
        <v>481</v>
      </c>
    </row>
    <row r="22" customFormat="false" ht="14.25" hidden="false" customHeight="true" outlineLevel="0" collapsed="false">
      <c r="A22" s="220" t="s">
        <v>558</v>
      </c>
      <c r="B22" s="210" t="s">
        <v>564</v>
      </c>
      <c r="C22" s="243" t="s">
        <v>999</v>
      </c>
      <c r="D22" s="244" t="s">
        <v>611</v>
      </c>
      <c r="E22" s="244" t="s">
        <v>639</v>
      </c>
      <c r="F22" s="239" t="s">
        <v>612</v>
      </c>
      <c r="G22" s="241" t="n">
        <v>100</v>
      </c>
      <c r="H22" s="246" t="n">
        <v>10</v>
      </c>
      <c r="I22" s="246" t="n">
        <v>10</v>
      </c>
      <c r="J22" s="247" t="s">
        <v>481</v>
      </c>
    </row>
    <row r="23" customFormat="false" ht="36" hidden="false" customHeight="false" outlineLevel="0" collapsed="false">
      <c r="A23" s="220"/>
      <c r="B23" s="210"/>
      <c r="C23" s="243" t="s">
        <v>731</v>
      </c>
      <c r="D23" s="244" t="s">
        <v>604</v>
      </c>
      <c r="E23" s="280" t="s">
        <v>614</v>
      </c>
      <c r="F23" s="239" t="s">
        <v>417</v>
      </c>
      <c r="G23" s="241" t="s">
        <v>614</v>
      </c>
      <c r="H23" s="246" t="n">
        <v>10</v>
      </c>
      <c r="I23" s="246" t="n">
        <v>10</v>
      </c>
      <c r="J23" s="247" t="s">
        <v>481</v>
      </c>
    </row>
    <row r="24" customFormat="false" ht="24" hidden="false" customHeight="false" outlineLevel="0" collapsed="false">
      <c r="A24" s="281"/>
      <c r="B24" s="221" t="s">
        <v>973</v>
      </c>
      <c r="C24" s="243" t="s">
        <v>974</v>
      </c>
      <c r="D24" s="244" t="s">
        <v>611</v>
      </c>
      <c r="E24" s="249" t="s">
        <v>12</v>
      </c>
      <c r="F24" s="241" t="s">
        <v>870</v>
      </c>
      <c r="G24" s="250" t="s">
        <v>18</v>
      </c>
      <c r="H24" s="246" t="n">
        <v>10</v>
      </c>
      <c r="I24" s="246" t="n">
        <v>10</v>
      </c>
      <c r="J24" s="247" t="s">
        <v>481</v>
      </c>
    </row>
    <row r="25" customFormat="false" ht="36" hidden="false" customHeight="false" outlineLevel="0" collapsed="false">
      <c r="A25" s="220" t="s">
        <v>571</v>
      </c>
      <c r="B25" s="221" t="s">
        <v>572</v>
      </c>
      <c r="C25" s="243" t="s">
        <v>615</v>
      </c>
      <c r="D25" s="244" t="s">
        <v>611</v>
      </c>
      <c r="E25" s="280" t="n">
        <v>0.9</v>
      </c>
      <c r="F25" s="244" t="s">
        <v>612</v>
      </c>
      <c r="G25" s="250" t="s">
        <v>931</v>
      </c>
      <c r="H25" s="246" t="n">
        <v>10</v>
      </c>
      <c r="I25" s="246" t="n">
        <v>10</v>
      </c>
      <c r="J25" s="247" t="s">
        <v>481</v>
      </c>
    </row>
    <row r="26" customFormat="false" ht="14.25" hidden="false" customHeight="true" outlineLevel="0" collapsed="false">
      <c r="A26" s="251" t="s">
        <v>617</v>
      </c>
      <c r="B26" s="251"/>
      <c r="C26" s="251"/>
      <c r="D26" s="252" t="s">
        <v>481</v>
      </c>
      <c r="E26" s="252"/>
      <c r="F26" s="252"/>
      <c r="G26" s="252"/>
      <c r="H26" s="252"/>
      <c r="I26" s="252"/>
      <c r="J26" s="252"/>
    </row>
    <row r="27" customFormat="false" ht="22.5" hidden="false" customHeight="true" outlineLevel="0" collapsed="false">
      <c r="A27" s="251" t="s">
        <v>618</v>
      </c>
      <c r="B27" s="251"/>
      <c r="C27" s="251"/>
      <c r="D27" s="251"/>
      <c r="E27" s="251"/>
      <c r="F27" s="251"/>
      <c r="G27" s="251"/>
      <c r="H27" s="253" t="n">
        <v>100</v>
      </c>
      <c r="I27" s="254" t="n">
        <f aca="false">SUM(I15:I25)*0.9+I7</f>
        <v>93.26</v>
      </c>
      <c r="J27" s="255" t="s">
        <v>619</v>
      </c>
    </row>
    <row r="28" customFormat="false" ht="14.25" hidden="false" customHeight="false" outlineLevel="0" collapsed="false">
      <c r="A28" s="224" t="s">
        <v>577</v>
      </c>
      <c r="B28" s="225"/>
      <c r="C28" s="225"/>
      <c r="D28" s="225"/>
      <c r="E28" s="225"/>
      <c r="F28" s="225"/>
      <c r="G28" s="225"/>
      <c r="H28" s="225"/>
      <c r="I28" s="225"/>
      <c r="J28" s="226"/>
    </row>
    <row r="29" customFormat="false" ht="14.25" hidden="false" customHeight="true" outlineLevel="0" collapsed="false">
      <c r="A29" s="227" t="s">
        <v>578</v>
      </c>
      <c r="B29" s="227"/>
      <c r="C29" s="227"/>
      <c r="D29" s="227"/>
      <c r="E29" s="227"/>
      <c r="F29" s="227"/>
      <c r="G29" s="227"/>
      <c r="H29" s="227"/>
      <c r="I29" s="227"/>
      <c r="J29" s="227"/>
    </row>
    <row r="30" customFormat="false" ht="14.25" hidden="false" customHeight="true" outlineLevel="0" collapsed="false">
      <c r="A30" s="227" t="s">
        <v>579</v>
      </c>
      <c r="B30" s="227"/>
      <c r="C30" s="227"/>
      <c r="D30" s="227"/>
      <c r="E30" s="227"/>
      <c r="F30" s="227"/>
      <c r="G30" s="227"/>
      <c r="H30" s="227"/>
      <c r="I30" s="227"/>
      <c r="J30" s="227"/>
    </row>
    <row r="31" customFormat="false" ht="14.25" hidden="false" customHeight="true" outlineLevel="0" collapsed="false">
      <c r="A31" s="228" t="s">
        <v>620</v>
      </c>
      <c r="B31" s="228"/>
      <c r="C31" s="228"/>
      <c r="D31" s="228"/>
      <c r="E31" s="228"/>
      <c r="F31" s="228"/>
      <c r="G31" s="228"/>
      <c r="H31" s="228"/>
      <c r="I31" s="228"/>
      <c r="J31" s="228"/>
    </row>
    <row r="32" customFormat="false" ht="14.25" hidden="false" customHeight="true" outlineLevel="0" collapsed="false">
      <c r="A32" s="228" t="s">
        <v>621</v>
      </c>
      <c r="B32" s="228"/>
      <c r="C32" s="228"/>
      <c r="D32" s="228"/>
      <c r="E32" s="228"/>
      <c r="F32" s="228"/>
      <c r="G32" s="228"/>
      <c r="H32" s="228"/>
      <c r="I32" s="228"/>
      <c r="J32" s="228"/>
    </row>
    <row r="33" customFormat="false" ht="14.25" hidden="false" customHeight="true" outlineLevel="0" collapsed="false">
      <c r="A33" s="228" t="s">
        <v>622</v>
      </c>
      <c r="B33" s="228"/>
      <c r="C33" s="228"/>
      <c r="D33" s="228"/>
      <c r="E33" s="228"/>
      <c r="F33" s="228"/>
      <c r="G33" s="228"/>
      <c r="H33" s="228"/>
      <c r="I33" s="228"/>
      <c r="J33" s="228"/>
    </row>
    <row r="34" customFormat="false" ht="14.25" hidden="false" customHeight="true" outlineLevel="0" collapsed="false">
      <c r="A34" s="228" t="s">
        <v>623</v>
      </c>
      <c r="B34" s="228"/>
      <c r="C34" s="228"/>
      <c r="D34" s="228"/>
      <c r="E34" s="228"/>
      <c r="F34" s="228"/>
      <c r="G34" s="228"/>
      <c r="H34" s="228"/>
      <c r="I34" s="228"/>
      <c r="J34" s="228"/>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3"/>
    <mergeCell ref="B22:B23"/>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3.5" zeroHeight="false" outlineLevelRow="0" outlineLevelCol="0"/>
  <cols>
    <col collapsed="false" customWidth="true" hidden="false" outlineLevel="0" max="2" min="1" style="261" width="11.12"/>
    <col collapsed="false" customWidth="true" hidden="false" outlineLevel="0" max="3" min="3" style="261" width="14.62"/>
    <col collapsed="false" customWidth="true" hidden="false" outlineLevel="0" max="6" min="4" style="261" width="11.24"/>
    <col collapsed="false" customWidth="true" hidden="false" outlineLevel="0" max="7" min="7" style="261" width="9.99"/>
    <col collapsed="false" customWidth="false" hidden="false" outlineLevel="0" max="8" min="8" style="261" width="8.99"/>
    <col collapsed="false" customWidth="true" hidden="false" outlineLevel="0" max="9" min="9" style="261" width="8.62"/>
    <col collapsed="false" customWidth="true" hidden="false" outlineLevel="0" max="10" min="10" style="261" width="11.5"/>
    <col collapsed="false" customWidth="false" hidden="false" outlineLevel="0" max="257" min="11" style="261" width="8.99"/>
  </cols>
  <sheetData>
    <row r="2" customFormat="false" ht="26.1" hidden="false" customHeight="true" outlineLevel="0" collapsed="false">
      <c r="A2" s="229" t="s">
        <v>581</v>
      </c>
      <c r="B2" s="229"/>
      <c r="C2" s="229"/>
      <c r="D2" s="229"/>
      <c r="E2" s="229"/>
      <c r="F2" s="229"/>
      <c r="G2" s="229"/>
      <c r="H2" s="229"/>
      <c r="I2" s="229"/>
      <c r="J2" s="229"/>
    </row>
    <row r="3" s="268" customFormat="true" ht="12.95" hidden="false" customHeight="true" outlineLevel="0" collapsed="false">
      <c r="A3" s="230"/>
      <c r="B3" s="230"/>
      <c r="C3" s="230"/>
      <c r="D3" s="230"/>
      <c r="E3" s="230"/>
      <c r="F3" s="230"/>
      <c r="G3" s="230"/>
      <c r="H3" s="230"/>
      <c r="I3" s="230"/>
      <c r="J3" s="181" t="s">
        <v>582</v>
      </c>
    </row>
    <row r="4" s="143" customFormat="true" ht="18" hidden="false" customHeight="true" outlineLevel="0" collapsed="false">
      <c r="A4" s="212" t="s">
        <v>583</v>
      </c>
      <c r="B4" s="212"/>
      <c r="C4" s="233" t="s">
        <v>1000</v>
      </c>
      <c r="D4" s="233"/>
      <c r="E4" s="233"/>
      <c r="F4" s="233"/>
      <c r="G4" s="233"/>
      <c r="H4" s="233"/>
      <c r="I4" s="233"/>
      <c r="J4" s="233"/>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row>
    <row r="5" s="270" customFormat="true" ht="18" hidden="false" customHeight="true" outlineLevel="0" collapsed="false">
      <c r="A5" s="212" t="s">
        <v>585</v>
      </c>
      <c r="B5" s="212"/>
      <c r="C5" s="233" t="s">
        <v>1001</v>
      </c>
      <c r="D5" s="233"/>
      <c r="E5" s="233"/>
      <c r="F5" s="212" t="s">
        <v>586</v>
      </c>
      <c r="G5" s="233" t="s">
        <v>1001</v>
      </c>
      <c r="H5" s="233"/>
      <c r="I5" s="233"/>
      <c r="J5" s="233"/>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row>
    <row r="6" s="270" customFormat="true" ht="56.1" hidden="false" customHeight="true" outlineLevel="0" collapsed="false">
      <c r="A6" s="212" t="s">
        <v>587</v>
      </c>
      <c r="B6" s="212"/>
      <c r="C6" s="212"/>
      <c r="D6" s="212" t="s">
        <v>588</v>
      </c>
      <c r="E6" s="212" t="s">
        <v>406</v>
      </c>
      <c r="F6" s="212" t="s">
        <v>589</v>
      </c>
      <c r="G6" s="212" t="s">
        <v>590</v>
      </c>
      <c r="H6" s="212" t="s">
        <v>591</v>
      </c>
      <c r="I6" s="212" t="s">
        <v>592</v>
      </c>
      <c r="J6" s="212"/>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row>
    <row r="7" s="270" customFormat="true" ht="36" hidden="false" customHeight="true" outlineLevel="0" collapsed="false">
      <c r="A7" s="212"/>
      <c r="B7" s="212"/>
      <c r="C7" s="234" t="s">
        <v>593</v>
      </c>
      <c r="D7" s="235" t="n">
        <v>9.68</v>
      </c>
      <c r="E7" s="235" t="n">
        <v>3.8007</v>
      </c>
      <c r="F7" s="235" t="n">
        <v>3.8007</v>
      </c>
      <c r="G7" s="212" t="n">
        <v>10</v>
      </c>
      <c r="H7" s="237" t="n">
        <v>1</v>
      </c>
      <c r="I7" s="238" t="n">
        <v>95</v>
      </c>
      <c r="J7" s="238"/>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row>
    <row r="8" s="270" customFormat="true" ht="36" hidden="false" customHeight="true" outlineLevel="0" collapsed="false">
      <c r="A8" s="212"/>
      <c r="B8" s="212"/>
      <c r="C8" s="234" t="s">
        <v>594</v>
      </c>
      <c r="D8" s="235" t="n">
        <v>9.68</v>
      </c>
      <c r="E8" s="235" t="n">
        <v>3.8007</v>
      </c>
      <c r="F8" s="235" t="n">
        <v>3.8007</v>
      </c>
      <c r="G8" s="239" t="s">
        <v>417</v>
      </c>
      <c r="H8" s="235"/>
      <c r="I8" s="238" t="s">
        <v>417</v>
      </c>
      <c r="J8" s="238"/>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row>
    <row r="9" s="270" customFormat="true" ht="36" hidden="false" customHeight="true" outlineLevel="0" collapsed="false">
      <c r="A9" s="212"/>
      <c r="B9" s="212"/>
      <c r="C9" s="234" t="s">
        <v>595</v>
      </c>
      <c r="D9" s="235"/>
      <c r="E9" s="235"/>
      <c r="F9" s="235"/>
      <c r="G9" s="239" t="s">
        <v>417</v>
      </c>
      <c r="H9" s="235"/>
      <c r="I9" s="238" t="s">
        <v>417</v>
      </c>
      <c r="J9" s="238"/>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row>
    <row r="10" customFormat="false" ht="36" hidden="false" customHeight="true" outlineLevel="0" collapsed="false">
      <c r="A10" s="212"/>
      <c r="B10" s="212"/>
      <c r="C10" s="234" t="s">
        <v>596</v>
      </c>
      <c r="D10" s="256" t="s">
        <v>417</v>
      </c>
      <c r="E10" s="256" t="s">
        <v>417</v>
      </c>
      <c r="F10" s="256" t="s">
        <v>417</v>
      </c>
      <c r="G10" s="257" t="s">
        <v>417</v>
      </c>
      <c r="H10" s="235"/>
      <c r="I10" s="238" t="s">
        <v>417</v>
      </c>
      <c r="J10" s="238"/>
    </row>
    <row r="11" customFormat="false" ht="18" hidden="false" customHeight="true" outlineLevel="0" collapsed="false">
      <c r="A11" s="212" t="s">
        <v>597</v>
      </c>
      <c r="B11" s="212" t="s">
        <v>598</v>
      </c>
      <c r="C11" s="212"/>
      <c r="D11" s="212"/>
      <c r="E11" s="212"/>
      <c r="F11" s="240" t="s">
        <v>499</v>
      </c>
      <c r="G11" s="240"/>
      <c r="H11" s="240"/>
      <c r="I11" s="240"/>
      <c r="J11" s="240"/>
    </row>
    <row r="12" customFormat="false" ht="78.95" hidden="false" customHeight="true" outlineLevel="0" collapsed="false">
      <c r="A12" s="212"/>
      <c r="B12" s="258" t="s">
        <v>1002</v>
      </c>
      <c r="C12" s="258"/>
      <c r="D12" s="258"/>
      <c r="E12" s="258"/>
      <c r="F12" s="259" t="s">
        <v>1003</v>
      </c>
      <c r="G12" s="259"/>
      <c r="H12" s="259"/>
      <c r="I12" s="259"/>
      <c r="J12" s="259"/>
    </row>
    <row r="13" customFormat="false" ht="36" hidden="false" customHeight="true" outlineLevel="0" collapsed="false">
      <c r="A13" s="241" t="s">
        <v>601</v>
      </c>
      <c r="B13" s="241"/>
      <c r="C13" s="241"/>
      <c r="D13" s="241" t="s">
        <v>602</v>
      </c>
      <c r="E13" s="241"/>
      <c r="F13" s="241"/>
      <c r="G13" s="241" t="s">
        <v>534</v>
      </c>
      <c r="H13" s="241" t="s">
        <v>590</v>
      </c>
      <c r="I13" s="241" t="s">
        <v>592</v>
      </c>
      <c r="J13" s="241" t="s">
        <v>535</v>
      </c>
    </row>
    <row r="14" customFormat="false" ht="36" hidden="false" customHeight="true" outlineLevel="0" collapsed="false">
      <c r="A14" s="242" t="s">
        <v>528</v>
      </c>
      <c r="B14" s="212" t="s">
        <v>529</v>
      </c>
      <c r="C14" s="212" t="s">
        <v>530</v>
      </c>
      <c r="D14" s="212" t="s">
        <v>531</v>
      </c>
      <c r="E14" s="212" t="s">
        <v>532</v>
      </c>
      <c r="F14" s="241" t="s">
        <v>533</v>
      </c>
      <c r="G14" s="241"/>
      <c r="H14" s="241"/>
      <c r="I14" s="241"/>
      <c r="J14" s="241"/>
    </row>
    <row r="15" customFormat="false" ht="36" hidden="false" customHeight="true" outlineLevel="0" collapsed="false">
      <c r="A15" s="210" t="s">
        <v>536</v>
      </c>
      <c r="B15" s="211" t="s">
        <v>537</v>
      </c>
      <c r="C15" s="243" t="s">
        <v>1004</v>
      </c>
      <c r="D15" s="211" t="s">
        <v>539</v>
      </c>
      <c r="E15" s="239" t="s">
        <v>1005</v>
      </c>
      <c r="F15" s="241" t="s">
        <v>1006</v>
      </c>
      <c r="G15" s="283" t="n">
        <v>1</v>
      </c>
      <c r="H15" s="247" t="n">
        <v>15</v>
      </c>
      <c r="I15" s="247" t="n">
        <v>12</v>
      </c>
      <c r="J15" s="247"/>
    </row>
    <row r="16" customFormat="false" ht="42.95" hidden="false" customHeight="true" outlineLevel="0" collapsed="false">
      <c r="A16" s="210"/>
      <c r="B16" s="211" t="s">
        <v>543</v>
      </c>
      <c r="C16" s="243" t="s">
        <v>1007</v>
      </c>
      <c r="D16" s="211"/>
      <c r="E16" s="212" t="s">
        <v>1008</v>
      </c>
      <c r="F16" s="241" t="s">
        <v>562</v>
      </c>
      <c r="G16" s="247" t="s">
        <v>1008</v>
      </c>
      <c r="H16" s="247" t="n">
        <v>10</v>
      </c>
      <c r="I16" s="247" t="n">
        <v>10</v>
      </c>
      <c r="J16" s="247"/>
    </row>
    <row r="17" customFormat="false" ht="23.1" hidden="false" customHeight="true" outlineLevel="0" collapsed="false">
      <c r="A17" s="210"/>
      <c r="B17" s="211" t="s">
        <v>548</v>
      </c>
      <c r="C17" s="243" t="s">
        <v>1009</v>
      </c>
      <c r="D17" s="211"/>
      <c r="E17" s="212" t="s">
        <v>1010</v>
      </c>
      <c r="F17" s="241" t="s">
        <v>562</v>
      </c>
      <c r="G17" s="247" t="s">
        <v>609</v>
      </c>
      <c r="H17" s="247" t="n">
        <v>10</v>
      </c>
      <c r="I17" s="247" t="n">
        <v>10</v>
      </c>
      <c r="J17" s="247"/>
    </row>
    <row r="18" customFormat="false" ht="30" hidden="false" customHeight="true" outlineLevel="0" collapsed="false">
      <c r="A18" s="210"/>
      <c r="B18" s="210" t="s">
        <v>553</v>
      </c>
      <c r="C18" s="212" t="s">
        <v>557</v>
      </c>
      <c r="D18" s="211"/>
      <c r="E18" s="212" t="s">
        <v>1011</v>
      </c>
      <c r="F18" s="241" t="s">
        <v>557</v>
      </c>
      <c r="G18" s="247" t="s">
        <v>556</v>
      </c>
      <c r="H18" s="247" t="n">
        <v>15</v>
      </c>
      <c r="I18" s="247" t="n">
        <v>13</v>
      </c>
      <c r="J18" s="247"/>
    </row>
    <row r="19" customFormat="false" ht="53.1" hidden="false" customHeight="true" outlineLevel="0" collapsed="false">
      <c r="A19" s="210" t="s">
        <v>558</v>
      </c>
      <c r="B19" s="210" t="s">
        <v>559</v>
      </c>
      <c r="C19" s="243" t="s">
        <v>1012</v>
      </c>
      <c r="D19" s="211"/>
      <c r="E19" s="212" t="s">
        <v>1013</v>
      </c>
      <c r="F19" s="241" t="s">
        <v>562</v>
      </c>
      <c r="G19" s="247" t="s">
        <v>1014</v>
      </c>
      <c r="H19" s="247" t="n">
        <v>10</v>
      </c>
      <c r="I19" s="247" t="n">
        <v>10</v>
      </c>
      <c r="J19" s="247"/>
    </row>
    <row r="20" customFormat="false" ht="47.1" hidden="false" customHeight="true" outlineLevel="0" collapsed="false">
      <c r="A20" s="210"/>
      <c r="B20" s="210" t="s">
        <v>564</v>
      </c>
      <c r="C20" s="243" t="s">
        <v>1015</v>
      </c>
      <c r="D20" s="211"/>
      <c r="E20" s="212" t="s">
        <v>1013</v>
      </c>
      <c r="F20" s="241" t="s">
        <v>562</v>
      </c>
      <c r="G20" s="247" t="s">
        <v>1014</v>
      </c>
      <c r="H20" s="247" t="n">
        <v>10</v>
      </c>
      <c r="I20" s="247" t="n">
        <v>10</v>
      </c>
      <c r="J20" s="247"/>
    </row>
    <row r="21" customFormat="false" ht="30" hidden="false" customHeight="true" outlineLevel="0" collapsed="false">
      <c r="A21" s="210"/>
      <c r="B21" s="210" t="s">
        <v>567</v>
      </c>
      <c r="C21" s="212" t="s">
        <v>568</v>
      </c>
      <c r="D21" s="211"/>
      <c r="E21" s="212" t="s">
        <v>569</v>
      </c>
      <c r="F21" s="212" t="s">
        <v>569</v>
      </c>
      <c r="G21" s="212" t="s">
        <v>569</v>
      </c>
      <c r="H21" s="247" t="n">
        <v>10</v>
      </c>
      <c r="I21" s="247" t="n">
        <v>10</v>
      </c>
      <c r="J21" s="247"/>
    </row>
    <row r="22" customFormat="false" ht="30" hidden="false" customHeight="true" outlineLevel="0" collapsed="false">
      <c r="A22" s="210"/>
      <c r="B22" s="219" t="s">
        <v>570</v>
      </c>
      <c r="C22" s="212" t="s">
        <v>568</v>
      </c>
      <c r="D22" s="211"/>
      <c r="E22" s="212" t="s">
        <v>569</v>
      </c>
      <c r="F22" s="212" t="s">
        <v>569</v>
      </c>
      <c r="G22" s="212" t="s">
        <v>569</v>
      </c>
      <c r="H22" s="247" t="n">
        <v>10</v>
      </c>
      <c r="I22" s="247" t="n">
        <v>10</v>
      </c>
      <c r="J22" s="247"/>
    </row>
    <row r="23" customFormat="false" ht="30" hidden="false" customHeight="true" outlineLevel="0" collapsed="false">
      <c r="A23" s="220" t="s">
        <v>571</v>
      </c>
      <c r="B23" s="221" t="s">
        <v>572</v>
      </c>
      <c r="C23" s="212" t="s">
        <v>1016</v>
      </c>
      <c r="D23" s="211"/>
      <c r="E23" s="239" t="s">
        <v>1017</v>
      </c>
      <c r="F23" s="212" t="s">
        <v>1018</v>
      </c>
      <c r="G23" s="284" t="n">
        <v>1</v>
      </c>
      <c r="H23" s="212" t="n">
        <v>10</v>
      </c>
      <c r="I23" s="212" t="n">
        <v>10</v>
      </c>
      <c r="J23" s="272"/>
    </row>
    <row r="24" customFormat="false" ht="54" hidden="false" customHeight="true" outlineLevel="0" collapsed="false">
      <c r="A24" s="251" t="s">
        <v>617</v>
      </c>
      <c r="B24" s="251"/>
      <c r="C24" s="251"/>
      <c r="D24" s="251" t="s">
        <v>481</v>
      </c>
      <c r="E24" s="251"/>
      <c r="F24" s="251"/>
      <c r="G24" s="251"/>
      <c r="H24" s="251"/>
      <c r="I24" s="251"/>
      <c r="J24" s="251"/>
    </row>
    <row r="25" customFormat="false" ht="25.5" hidden="false" customHeight="true" outlineLevel="0" collapsed="false">
      <c r="A25" s="251" t="s">
        <v>618</v>
      </c>
      <c r="B25" s="251"/>
      <c r="C25" s="251"/>
      <c r="D25" s="251"/>
      <c r="E25" s="251"/>
      <c r="F25" s="251"/>
      <c r="G25" s="251"/>
      <c r="H25" s="253" t="n">
        <v>100</v>
      </c>
      <c r="I25" s="253" t="n">
        <v>95</v>
      </c>
      <c r="J25" s="255" t="s">
        <v>843</v>
      </c>
    </row>
    <row r="26" customFormat="false" ht="17.1" hidden="false" customHeight="true" outlineLevel="0" collapsed="false">
      <c r="A26" s="225"/>
      <c r="B26" s="225"/>
      <c r="C26" s="225"/>
      <c r="D26" s="225"/>
      <c r="E26" s="225"/>
      <c r="F26" s="225"/>
      <c r="G26" s="225"/>
      <c r="H26" s="225"/>
      <c r="I26" s="225"/>
      <c r="J26" s="226"/>
    </row>
    <row r="27" customFormat="false" ht="29.1" hidden="false" customHeight="true" outlineLevel="0" collapsed="false">
      <c r="A27" s="224" t="s">
        <v>577</v>
      </c>
      <c r="B27" s="225"/>
      <c r="C27" s="225"/>
      <c r="D27" s="225"/>
      <c r="E27" s="225"/>
      <c r="F27" s="225"/>
      <c r="G27" s="225"/>
      <c r="H27" s="225"/>
      <c r="I27" s="225"/>
      <c r="J27" s="226"/>
    </row>
    <row r="28" customFormat="false" ht="27" hidden="false" customHeight="true" outlineLevel="0" collapsed="false">
      <c r="A28" s="227" t="s">
        <v>578</v>
      </c>
      <c r="B28" s="227"/>
      <c r="C28" s="227"/>
      <c r="D28" s="227"/>
      <c r="E28" s="227"/>
      <c r="F28" s="227"/>
      <c r="G28" s="227"/>
      <c r="H28" s="227"/>
      <c r="I28" s="227"/>
      <c r="J28" s="227"/>
    </row>
    <row r="29" customFormat="false" ht="18.95" hidden="false" customHeight="true" outlineLevel="0" collapsed="false">
      <c r="A29" s="227" t="s">
        <v>579</v>
      </c>
      <c r="B29" s="227"/>
      <c r="C29" s="227"/>
      <c r="D29" s="227"/>
      <c r="E29" s="227"/>
      <c r="F29" s="227"/>
      <c r="G29" s="227"/>
      <c r="H29" s="227"/>
      <c r="I29" s="227"/>
      <c r="J29" s="227"/>
    </row>
    <row r="30" customFormat="false" ht="18" hidden="false" customHeight="true" outlineLevel="0" collapsed="false">
      <c r="A30" s="228" t="s">
        <v>620</v>
      </c>
      <c r="B30" s="228"/>
      <c r="C30" s="228"/>
      <c r="D30" s="228"/>
      <c r="E30" s="228"/>
      <c r="F30" s="228"/>
      <c r="G30" s="228"/>
      <c r="H30" s="228"/>
      <c r="I30" s="228"/>
      <c r="J30" s="228"/>
    </row>
    <row r="31" customFormat="false" ht="18" hidden="false" customHeight="true" outlineLevel="0" collapsed="false">
      <c r="A31" s="228" t="s">
        <v>621</v>
      </c>
      <c r="B31" s="228"/>
      <c r="C31" s="228"/>
      <c r="D31" s="228"/>
      <c r="E31" s="228"/>
      <c r="F31" s="228"/>
      <c r="G31" s="228"/>
      <c r="H31" s="228"/>
      <c r="I31" s="228"/>
      <c r="J31" s="228"/>
    </row>
    <row r="32" customFormat="false" ht="18" hidden="false" customHeight="true" outlineLevel="0" collapsed="false">
      <c r="A32" s="228" t="s">
        <v>622</v>
      </c>
      <c r="B32" s="228"/>
      <c r="C32" s="228"/>
      <c r="D32" s="228"/>
      <c r="E32" s="228"/>
      <c r="F32" s="228"/>
      <c r="G32" s="228"/>
      <c r="H32" s="228"/>
      <c r="I32" s="228"/>
      <c r="J32" s="228"/>
    </row>
    <row r="33" customFormat="false" ht="24"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11" customFormat="true" ht="22.5" hidden="false" customHeight="false" outlineLevel="0" collapsed="false">
      <c r="A1" s="110" t="s">
        <v>184</v>
      </c>
      <c r="B1" s="110"/>
      <c r="C1" s="110"/>
      <c r="D1" s="110"/>
      <c r="E1" s="110"/>
      <c r="F1" s="110"/>
      <c r="G1" s="110"/>
      <c r="H1" s="110"/>
      <c r="I1" s="110"/>
    </row>
    <row r="2" s="112" customFormat="true" ht="14.1" hidden="false" customHeight="true" outlineLevel="0" collapsed="false">
      <c r="A2" s="59"/>
      <c r="B2" s="59"/>
      <c r="C2" s="59"/>
      <c r="D2" s="59"/>
      <c r="E2" s="59"/>
      <c r="F2" s="59"/>
      <c r="G2" s="59"/>
      <c r="H2" s="90" t="s">
        <v>185</v>
      </c>
      <c r="I2" s="90"/>
    </row>
    <row r="3" s="114" customFormat="true" ht="14.1" hidden="false" customHeight="true" outlineLevel="0" collapsed="false">
      <c r="A3" s="59" t="s">
        <v>86</v>
      </c>
      <c r="B3" s="59" t="s">
        <v>87</v>
      </c>
      <c r="C3" s="113" t="s">
        <v>186</v>
      </c>
      <c r="D3" s="113"/>
      <c r="E3" s="113"/>
      <c r="F3" s="59"/>
      <c r="G3" s="59"/>
      <c r="H3" s="98" t="s">
        <v>172</v>
      </c>
      <c r="I3" s="98"/>
    </row>
    <row r="4" s="115" customFormat="true" ht="14.1" hidden="false" customHeight="true" outlineLevel="0" collapsed="false">
      <c r="A4" s="45" t="s">
        <v>179</v>
      </c>
      <c r="B4" s="45"/>
      <c r="C4" s="45"/>
      <c r="D4" s="62" t="s">
        <v>180</v>
      </c>
      <c r="E4" s="62"/>
      <c r="F4" s="62"/>
      <c r="G4" s="62"/>
      <c r="H4" s="62"/>
      <c r="I4" s="62"/>
    </row>
    <row r="5" s="115" customFormat="true" ht="14.1" hidden="false" customHeight="true" outlineLevel="0" collapsed="false">
      <c r="A5" s="63" t="s">
        <v>187</v>
      </c>
      <c r="B5" s="116" t="s">
        <v>95</v>
      </c>
      <c r="C5" s="116" t="s">
        <v>8</v>
      </c>
      <c r="D5" s="116" t="s">
        <v>187</v>
      </c>
      <c r="E5" s="116" t="s">
        <v>95</v>
      </c>
      <c r="F5" s="116" t="s">
        <v>8</v>
      </c>
      <c r="G5" s="116" t="s">
        <v>187</v>
      </c>
      <c r="H5" s="116" t="s">
        <v>95</v>
      </c>
      <c r="I5" s="116" t="s">
        <v>8</v>
      </c>
    </row>
    <row r="6" s="115" customFormat="true" ht="14.1" hidden="false" customHeight="true" outlineLevel="0" collapsed="false">
      <c r="A6" s="63"/>
      <c r="B6" s="116"/>
      <c r="C6" s="116"/>
      <c r="D6" s="116"/>
      <c r="E6" s="116"/>
      <c r="F6" s="116"/>
      <c r="G6" s="116"/>
      <c r="H6" s="116"/>
      <c r="I6" s="116"/>
    </row>
    <row r="7" s="115" customFormat="true" ht="14.1" hidden="false" customHeight="true" outlineLevel="0" collapsed="false">
      <c r="A7" s="51" t="s">
        <v>188</v>
      </c>
      <c r="B7" s="52" t="s">
        <v>189</v>
      </c>
      <c r="C7" s="49"/>
      <c r="D7" s="117" t="s">
        <v>190</v>
      </c>
      <c r="E7" s="52" t="s">
        <v>191</v>
      </c>
      <c r="F7" s="49"/>
      <c r="G7" s="117" t="s">
        <v>192</v>
      </c>
      <c r="H7" s="52" t="s">
        <v>193</v>
      </c>
      <c r="I7" s="64"/>
    </row>
    <row r="8" s="115" customFormat="true" ht="14.1" hidden="false" customHeight="true" outlineLevel="0" collapsed="false">
      <c r="A8" s="51" t="s">
        <v>194</v>
      </c>
      <c r="B8" s="52" t="s">
        <v>195</v>
      </c>
      <c r="C8" s="49"/>
      <c r="D8" s="117" t="s">
        <v>196</v>
      </c>
      <c r="E8" s="52" t="s">
        <v>197</v>
      </c>
      <c r="F8" s="49"/>
      <c r="G8" s="117" t="s">
        <v>198</v>
      </c>
      <c r="H8" s="52" t="s">
        <v>199</v>
      </c>
      <c r="I8" s="64"/>
    </row>
    <row r="9" s="118" customFormat="true" ht="14.1" hidden="false" customHeight="true" outlineLevel="0" collapsed="false">
      <c r="A9" s="51" t="s">
        <v>200</v>
      </c>
      <c r="B9" s="52" t="s">
        <v>201</v>
      </c>
      <c r="C9" s="49"/>
      <c r="D9" s="117" t="s">
        <v>202</v>
      </c>
      <c r="E9" s="52" t="s">
        <v>203</v>
      </c>
      <c r="F9" s="49"/>
      <c r="G9" s="117" t="s">
        <v>204</v>
      </c>
      <c r="H9" s="52" t="s">
        <v>205</v>
      </c>
      <c r="I9" s="64"/>
    </row>
    <row r="10" s="118" customFormat="true" ht="14.1" hidden="false" customHeight="true" outlineLevel="0" collapsed="false">
      <c r="A10" s="51" t="s">
        <v>206</v>
      </c>
      <c r="B10" s="52" t="s">
        <v>207</v>
      </c>
      <c r="C10" s="49"/>
      <c r="D10" s="117" t="s">
        <v>208</v>
      </c>
      <c r="E10" s="52" t="s">
        <v>209</v>
      </c>
      <c r="F10" s="49"/>
      <c r="G10" s="117" t="s">
        <v>210</v>
      </c>
      <c r="H10" s="52" t="s">
        <v>211</v>
      </c>
      <c r="I10" s="64"/>
    </row>
    <row r="11" s="118" customFormat="true" ht="14.1" hidden="false" customHeight="true" outlineLevel="0" collapsed="false">
      <c r="A11" s="51" t="s">
        <v>212</v>
      </c>
      <c r="B11" s="52" t="s">
        <v>213</v>
      </c>
      <c r="C11" s="49"/>
      <c r="D11" s="117" t="s">
        <v>214</v>
      </c>
      <c r="E11" s="52" t="s">
        <v>215</v>
      </c>
      <c r="F11" s="49"/>
      <c r="G11" s="117" t="s">
        <v>216</v>
      </c>
      <c r="H11" s="52" t="s">
        <v>217</v>
      </c>
      <c r="I11" s="64"/>
    </row>
    <row r="12" s="118" customFormat="true" ht="14.1" hidden="false" customHeight="true" outlineLevel="0" collapsed="false">
      <c r="A12" s="51" t="s">
        <v>218</v>
      </c>
      <c r="B12" s="52" t="s">
        <v>219</v>
      </c>
      <c r="C12" s="49"/>
      <c r="D12" s="117" t="s">
        <v>220</v>
      </c>
      <c r="E12" s="52" t="s">
        <v>221</v>
      </c>
      <c r="F12" s="49"/>
      <c r="G12" s="117" t="s">
        <v>222</v>
      </c>
      <c r="H12" s="52" t="s">
        <v>223</v>
      </c>
      <c r="I12" s="64"/>
    </row>
    <row r="13" s="118" customFormat="true" ht="14.1" hidden="false" customHeight="true" outlineLevel="0" collapsed="false">
      <c r="A13" s="51" t="s">
        <v>224</v>
      </c>
      <c r="B13" s="52" t="s">
        <v>225</v>
      </c>
      <c r="C13" s="49"/>
      <c r="D13" s="117" t="s">
        <v>226</v>
      </c>
      <c r="E13" s="52" t="s">
        <v>227</v>
      </c>
      <c r="F13" s="49"/>
      <c r="G13" s="117" t="s">
        <v>228</v>
      </c>
      <c r="H13" s="52" t="s">
        <v>229</v>
      </c>
      <c r="I13" s="64"/>
    </row>
    <row r="14" s="118" customFormat="true" ht="14.1" hidden="false" customHeight="true" outlineLevel="0" collapsed="false">
      <c r="A14" s="51" t="s">
        <v>230</v>
      </c>
      <c r="B14" s="52" t="s">
        <v>231</v>
      </c>
      <c r="C14" s="49"/>
      <c r="D14" s="117" t="s">
        <v>232</v>
      </c>
      <c r="E14" s="52" t="s">
        <v>233</v>
      </c>
      <c r="F14" s="49"/>
      <c r="G14" s="117" t="s">
        <v>234</v>
      </c>
      <c r="H14" s="52" t="s">
        <v>235</v>
      </c>
      <c r="I14" s="64"/>
    </row>
    <row r="15" s="118" customFormat="true" ht="14.1" hidden="false" customHeight="true" outlineLevel="0" collapsed="false">
      <c r="A15" s="51" t="s">
        <v>236</v>
      </c>
      <c r="B15" s="52" t="s">
        <v>237</v>
      </c>
      <c r="C15" s="49"/>
      <c r="D15" s="117" t="s">
        <v>238</v>
      </c>
      <c r="E15" s="52" t="s">
        <v>239</v>
      </c>
      <c r="F15" s="49"/>
      <c r="G15" s="117" t="s">
        <v>240</v>
      </c>
      <c r="H15" s="52" t="s">
        <v>241</v>
      </c>
      <c r="I15" s="64"/>
    </row>
    <row r="16" s="118" customFormat="true" ht="14.1" hidden="false" customHeight="true" outlineLevel="0" collapsed="false">
      <c r="A16" s="51" t="s">
        <v>242</v>
      </c>
      <c r="B16" s="52" t="s">
        <v>243</v>
      </c>
      <c r="C16" s="49"/>
      <c r="D16" s="117" t="s">
        <v>244</v>
      </c>
      <c r="E16" s="52" t="s">
        <v>245</v>
      </c>
      <c r="F16" s="49"/>
      <c r="G16" s="117" t="s">
        <v>246</v>
      </c>
      <c r="H16" s="52" t="s">
        <v>247</v>
      </c>
      <c r="I16" s="64"/>
    </row>
    <row r="17" s="118" customFormat="true" ht="14.1" hidden="false" customHeight="true" outlineLevel="0" collapsed="false">
      <c r="A17" s="51" t="s">
        <v>248</v>
      </c>
      <c r="B17" s="52" t="s">
        <v>249</v>
      </c>
      <c r="C17" s="49"/>
      <c r="D17" s="117" t="s">
        <v>250</v>
      </c>
      <c r="E17" s="52" t="s">
        <v>251</v>
      </c>
      <c r="F17" s="49"/>
      <c r="G17" s="117" t="s">
        <v>252</v>
      </c>
      <c r="H17" s="52" t="s">
        <v>253</v>
      </c>
      <c r="I17" s="64"/>
    </row>
    <row r="18" s="118" customFormat="true" ht="14.1" hidden="false" customHeight="true" outlineLevel="0" collapsed="false">
      <c r="A18" s="51" t="s">
        <v>254</v>
      </c>
      <c r="B18" s="52" t="s">
        <v>255</v>
      </c>
      <c r="C18" s="49"/>
      <c r="D18" s="117" t="s">
        <v>256</v>
      </c>
      <c r="E18" s="52" t="s">
        <v>257</v>
      </c>
      <c r="F18" s="49"/>
      <c r="G18" s="117" t="s">
        <v>258</v>
      </c>
      <c r="H18" s="52" t="s">
        <v>259</v>
      </c>
      <c r="I18" s="64"/>
    </row>
    <row r="19" s="118" customFormat="true" ht="14.1" hidden="false" customHeight="true" outlineLevel="0" collapsed="false">
      <c r="A19" s="51" t="s">
        <v>260</v>
      </c>
      <c r="B19" s="52" t="s">
        <v>261</v>
      </c>
      <c r="C19" s="49"/>
      <c r="D19" s="117" t="s">
        <v>262</v>
      </c>
      <c r="E19" s="52" t="s">
        <v>263</v>
      </c>
      <c r="F19" s="49"/>
      <c r="G19" s="117" t="s">
        <v>264</v>
      </c>
      <c r="H19" s="52" t="s">
        <v>265</v>
      </c>
      <c r="I19" s="64"/>
    </row>
    <row r="20" s="118" customFormat="true" ht="14.1" hidden="false" customHeight="true" outlineLevel="0" collapsed="false">
      <c r="A20" s="51" t="s">
        <v>266</v>
      </c>
      <c r="B20" s="52" t="s">
        <v>267</v>
      </c>
      <c r="C20" s="49"/>
      <c r="D20" s="117" t="s">
        <v>268</v>
      </c>
      <c r="E20" s="52" t="s">
        <v>269</v>
      </c>
      <c r="F20" s="49"/>
      <c r="G20" s="117" t="s">
        <v>270</v>
      </c>
      <c r="H20" s="52" t="s">
        <v>271</v>
      </c>
      <c r="I20" s="49"/>
    </row>
    <row r="21" s="118" customFormat="true" ht="14.1" hidden="false" customHeight="true" outlineLevel="0" collapsed="false">
      <c r="A21" s="51" t="s">
        <v>272</v>
      </c>
      <c r="B21" s="52" t="s">
        <v>273</v>
      </c>
      <c r="C21" s="49"/>
      <c r="D21" s="117" t="s">
        <v>274</v>
      </c>
      <c r="E21" s="52" t="s">
        <v>275</v>
      </c>
      <c r="F21" s="49"/>
      <c r="G21" s="117" t="s">
        <v>276</v>
      </c>
      <c r="H21" s="52" t="s">
        <v>277</v>
      </c>
      <c r="I21" s="49"/>
    </row>
    <row r="22" s="118" customFormat="true" ht="14.1" hidden="false" customHeight="true" outlineLevel="0" collapsed="false">
      <c r="A22" s="51" t="s">
        <v>278</v>
      </c>
      <c r="B22" s="52" t="s">
        <v>279</v>
      </c>
      <c r="C22" s="49"/>
      <c r="D22" s="117" t="s">
        <v>280</v>
      </c>
      <c r="E22" s="52" t="s">
        <v>281</v>
      </c>
      <c r="F22" s="49"/>
      <c r="G22" s="117" t="s">
        <v>282</v>
      </c>
      <c r="H22" s="52" t="s">
        <v>283</v>
      </c>
      <c r="I22" s="49"/>
    </row>
    <row r="23" s="118" customFormat="true" ht="14.1" hidden="false" customHeight="true" outlineLevel="0" collapsed="false">
      <c r="A23" s="51" t="s">
        <v>284</v>
      </c>
      <c r="B23" s="52" t="s">
        <v>285</v>
      </c>
      <c r="C23" s="49"/>
      <c r="D23" s="117" t="s">
        <v>286</v>
      </c>
      <c r="E23" s="52" t="s">
        <v>287</v>
      </c>
      <c r="F23" s="49"/>
      <c r="G23" s="117" t="s">
        <v>288</v>
      </c>
      <c r="H23" s="52" t="s">
        <v>289</v>
      </c>
      <c r="I23" s="49"/>
    </row>
    <row r="24" s="118" customFormat="true" ht="14.1" hidden="false" customHeight="true" outlineLevel="0" collapsed="false">
      <c r="A24" s="51" t="s">
        <v>290</v>
      </c>
      <c r="B24" s="52" t="s">
        <v>291</v>
      </c>
      <c r="C24" s="49"/>
      <c r="D24" s="117" t="s">
        <v>292</v>
      </c>
      <c r="E24" s="52" t="s">
        <v>293</v>
      </c>
      <c r="F24" s="49"/>
      <c r="G24" s="117" t="s">
        <v>294</v>
      </c>
      <c r="H24" s="52" t="s">
        <v>295</v>
      </c>
      <c r="I24" s="49"/>
    </row>
    <row r="25" s="118" customFormat="true" ht="14.1" hidden="false" customHeight="true" outlineLevel="0" collapsed="false">
      <c r="A25" s="51" t="s">
        <v>296</v>
      </c>
      <c r="B25" s="52" t="s">
        <v>297</v>
      </c>
      <c r="C25" s="49"/>
      <c r="D25" s="117" t="s">
        <v>298</v>
      </c>
      <c r="E25" s="52" t="s">
        <v>299</v>
      </c>
      <c r="F25" s="49"/>
      <c r="G25" s="117" t="s">
        <v>300</v>
      </c>
      <c r="H25" s="52" t="s">
        <v>301</v>
      </c>
      <c r="I25" s="49"/>
    </row>
    <row r="26" s="118" customFormat="true" ht="14.1" hidden="false" customHeight="true" outlineLevel="0" collapsed="false">
      <c r="A26" s="51" t="s">
        <v>302</v>
      </c>
      <c r="B26" s="52" t="s">
        <v>303</v>
      </c>
      <c r="C26" s="49"/>
      <c r="D26" s="117" t="s">
        <v>304</v>
      </c>
      <c r="E26" s="52" t="s">
        <v>305</v>
      </c>
      <c r="F26" s="49"/>
      <c r="G26" s="117" t="s">
        <v>306</v>
      </c>
      <c r="H26" s="52" t="s">
        <v>307</v>
      </c>
      <c r="I26" s="49"/>
    </row>
    <row r="27" s="118" customFormat="true" ht="14.1" hidden="false" customHeight="true" outlineLevel="0" collapsed="false">
      <c r="A27" s="51" t="s">
        <v>308</v>
      </c>
      <c r="B27" s="52" t="s">
        <v>309</v>
      </c>
      <c r="C27" s="49"/>
      <c r="D27" s="117" t="s">
        <v>310</v>
      </c>
      <c r="E27" s="52" t="s">
        <v>311</v>
      </c>
      <c r="F27" s="49"/>
      <c r="G27" s="117" t="s">
        <v>312</v>
      </c>
      <c r="H27" s="52" t="s">
        <v>313</v>
      </c>
      <c r="I27" s="49"/>
    </row>
    <row r="28" s="118" customFormat="true" ht="14.1" hidden="false" customHeight="true" outlineLevel="0" collapsed="false">
      <c r="A28" s="51" t="s">
        <v>314</v>
      </c>
      <c r="B28" s="52" t="s">
        <v>315</v>
      </c>
      <c r="C28" s="49"/>
      <c r="D28" s="117" t="s">
        <v>316</v>
      </c>
      <c r="E28" s="52" t="s">
        <v>317</v>
      </c>
      <c r="F28" s="49"/>
      <c r="G28" s="117" t="s">
        <v>318</v>
      </c>
      <c r="H28" s="52" t="s">
        <v>319</v>
      </c>
      <c r="I28" s="49"/>
    </row>
    <row r="29" s="118" customFormat="true" ht="14.1" hidden="false" customHeight="true" outlineLevel="0" collapsed="false">
      <c r="A29" s="51" t="s">
        <v>320</v>
      </c>
      <c r="B29" s="52" t="s">
        <v>321</v>
      </c>
      <c r="C29" s="49"/>
      <c r="D29" s="117" t="s">
        <v>322</v>
      </c>
      <c r="E29" s="52" t="s">
        <v>323</v>
      </c>
      <c r="F29" s="49"/>
      <c r="G29" s="117" t="s">
        <v>324</v>
      </c>
      <c r="H29" s="52" t="s">
        <v>325</v>
      </c>
      <c r="I29" s="49"/>
    </row>
    <row r="30" s="118" customFormat="true" ht="14.1" hidden="false" customHeight="true" outlineLevel="0" collapsed="false">
      <c r="A30" s="51" t="s">
        <v>326</v>
      </c>
      <c r="B30" s="52" t="s">
        <v>327</v>
      </c>
      <c r="C30" s="49"/>
      <c r="D30" s="117" t="s">
        <v>328</v>
      </c>
      <c r="E30" s="52" t="s">
        <v>329</v>
      </c>
      <c r="F30" s="49"/>
      <c r="G30" s="117" t="s">
        <v>330</v>
      </c>
      <c r="H30" s="52" t="s">
        <v>331</v>
      </c>
      <c r="I30" s="49"/>
    </row>
    <row r="31" s="118" customFormat="true" ht="14.1" hidden="false" customHeight="true" outlineLevel="0" collapsed="false">
      <c r="A31" s="51" t="s">
        <v>332</v>
      </c>
      <c r="B31" s="52" t="s">
        <v>333</v>
      </c>
      <c r="C31" s="49"/>
      <c r="D31" s="117" t="s">
        <v>334</v>
      </c>
      <c r="E31" s="52" t="s">
        <v>335</v>
      </c>
      <c r="F31" s="49"/>
      <c r="G31" s="117" t="s">
        <v>336</v>
      </c>
      <c r="H31" s="52" t="s">
        <v>337</v>
      </c>
      <c r="I31" s="49"/>
    </row>
    <row r="32" s="118" customFormat="true" ht="14.1" hidden="false" customHeight="true" outlineLevel="0" collapsed="false">
      <c r="A32" s="51" t="n">
        <v>30311</v>
      </c>
      <c r="B32" s="52" t="s">
        <v>338</v>
      </c>
      <c r="C32" s="49"/>
      <c r="D32" s="117" t="s">
        <v>339</v>
      </c>
      <c r="E32" s="52" t="s">
        <v>340</v>
      </c>
      <c r="F32" s="49"/>
      <c r="G32" s="117" t="s">
        <v>341</v>
      </c>
      <c r="H32" s="52" t="s">
        <v>342</v>
      </c>
      <c r="I32" s="49"/>
    </row>
    <row r="33" s="118" customFormat="true" ht="14.1" hidden="false" customHeight="true" outlineLevel="0" collapsed="false">
      <c r="A33" s="51" t="s">
        <v>343</v>
      </c>
      <c r="B33" s="52" t="s">
        <v>344</v>
      </c>
      <c r="C33" s="67"/>
      <c r="D33" s="117" t="s">
        <v>345</v>
      </c>
      <c r="E33" s="52" t="s">
        <v>346</v>
      </c>
      <c r="F33" s="49"/>
      <c r="G33" s="117" t="s">
        <v>347</v>
      </c>
      <c r="H33" s="52" t="s">
        <v>348</v>
      </c>
      <c r="I33" s="49"/>
    </row>
    <row r="34" s="118" customFormat="true" ht="14.1" hidden="false" customHeight="true" outlineLevel="0" collapsed="false">
      <c r="A34" s="51"/>
      <c r="B34" s="117"/>
      <c r="C34" s="67"/>
      <c r="D34" s="117" t="s">
        <v>349</v>
      </c>
      <c r="E34" s="52" t="s">
        <v>350</v>
      </c>
      <c r="F34" s="49"/>
      <c r="G34" s="117" t="s">
        <v>351</v>
      </c>
      <c r="H34" s="52" t="s">
        <v>352</v>
      </c>
      <c r="I34" s="49"/>
    </row>
    <row r="35" s="118" customFormat="true" ht="14.1" hidden="false" customHeight="true" outlineLevel="0" collapsed="false">
      <c r="A35" s="51"/>
      <c r="B35" s="117"/>
      <c r="C35" s="67"/>
      <c r="D35" s="117" t="s">
        <v>353</v>
      </c>
      <c r="E35" s="52" t="s">
        <v>354</v>
      </c>
      <c r="F35" s="49"/>
      <c r="G35" s="117"/>
      <c r="H35" s="117"/>
      <c r="I35" s="49"/>
    </row>
    <row r="36" s="124" customFormat="true" ht="14.1" hidden="false" customHeight="true" outlineLevel="0" collapsed="false">
      <c r="A36" s="119"/>
      <c r="B36" s="120"/>
      <c r="C36" s="121"/>
      <c r="D36" s="120" t="s">
        <v>355</v>
      </c>
      <c r="E36" s="122" t="s">
        <v>356</v>
      </c>
      <c r="F36" s="123"/>
      <c r="G36" s="120"/>
      <c r="H36" s="120"/>
      <c r="I36" s="123"/>
    </row>
    <row r="37" s="124" customFormat="true" ht="14.1" hidden="false" customHeight="true" outlineLevel="0" collapsed="false">
      <c r="A37" s="125"/>
      <c r="B37" s="125"/>
      <c r="C37" s="126"/>
      <c r="D37" s="125" t="s">
        <v>357</v>
      </c>
      <c r="E37" s="46" t="s">
        <v>358</v>
      </c>
      <c r="F37" s="50"/>
      <c r="G37" s="125"/>
      <c r="H37" s="125"/>
      <c r="I37" s="125"/>
    </row>
    <row r="38" customFormat="false" ht="14.25" hidden="false" customHeight="false" outlineLevel="0" collapsed="false">
      <c r="A38" s="125"/>
      <c r="B38" s="125"/>
      <c r="C38" s="126"/>
      <c r="D38" s="125" t="s">
        <v>359</v>
      </c>
      <c r="E38" s="46" t="s">
        <v>360</v>
      </c>
      <c r="F38" s="50"/>
      <c r="G38" s="125"/>
      <c r="H38" s="125"/>
      <c r="I38" s="125"/>
    </row>
    <row r="39" customFormat="false" ht="14.25" hidden="false" customHeight="false" outlineLevel="0" collapsed="false">
      <c r="A39" s="125"/>
      <c r="B39" s="125"/>
      <c r="C39" s="126"/>
      <c r="D39" s="125" t="s">
        <v>361</v>
      </c>
      <c r="E39" s="46" t="s">
        <v>362</v>
      </c>
      <c r="F39" s="50"/>
      <c r="G39" s="125"/>
      <c r="H39" s="125"/>
      <c r="I39" s="125"/>
    </row>
    <row r="40" customFormat="false" ht="14.25" hidden="false" customHeight="false" outlineLevel="0" collapsed="false">
      <c r="A40" s="44" t="s">
        <v>363</v>
      </c>
      <c r="B40" s="44"/>
      <c r="C40" s="50"/>
      <c r="D40" s="44" t="s">
        <v>364</v>
      </c>
      <c r="E40" s="44"/>
      <c r="F40" s="44"/>
      <c r="G40" s="44"/>
      <c r="H40" s="44"/>
      <c r="I40" s="50"/>
    </row>
    <row r="41" customFormat="false" ht="14.25" hidden="false" customHeight="true" outlineLevel="0" collapsed="false">
      <c r="A41" s="127" t="s">
        <v>365</v>
      </c>
      <c r="B41" s="127"/>
      <c r="C41" s="127"/>
      <c r="D41" s="127"/>
      <c r="E41" s="127"/>
      <c r="F41" s="127"/>
      <c r="G41" s="127"/>
      <c r="H41" s="127"/>
      <c r="I41" s="127"/>
    </row>
    <row r="42" customFormat="false" ht="14.25" hidden="false" customHeight="false" outlineLevel="0" collapsed="false">
      <c r="A42" s="128"/>
      <c r="B42" s="128"/>
      <c r="C42" s="128"/>
      <c r="D42" s="128"/>
      <c r="E42" s="128"/>
      <c r="F42" s="128"/>
      <c r="G42" s="128"/>
      <c r="H42" s="128"/>
      <c r="I42" s="128"/>
    </row>
    <row r="43" s="40" customFormat="true" ht="14.25" hidden="false" customHeight="false" outlineLevel="0" collapsed="false"/>
    <row r="44" s="40" customFormat="true" ht="14.25" hidden="false" customHeight="false" outlineLevel="0" collapsed="false"/>
    <row r="45" s="40" customFormat="true" ht="14.25" hidden="false" customHeight="false" outlineLevel="0" collapsed="false"/>
    <row r="46" s="40" customFormat="true" ht="14.25" hidden="false" customHeight="false" outlineLevel="0" collapsed="false"/>
    <row r="47" s="40" customFormat="true" ht="14.25" hidden="false" customHeight="false" outlineLevel="0" collapsed="false"/>
    <row r="48" s="40" customFormat="true" ht="14.25" hidden="false" customHeight="false" outlineLevel="0" collapsed="false"/>
    <row r="49" s="40" customFormat="true" ht="14.25" hidden="false" customHeight="false" outlineLevel="0" collapsed="false"/>
  </sheetData>
  <mergeCells count="18">
    <mergeCell ref="A1:I1"/>
    <mergeCell ref="H2:I2"/>
    <mergeCell ref="C3:E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236111111111111" right="0.236111111111111" top="0.550694444444445" bottom="0.2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7" activeCellId="0" sqref="R7"/>
    </sheetView>
  </sheetViews>
  <sheetFormatPr defaultColWidth="8.99609375" defaultRowHeight="13.5" zeroHeight="false" outlineLevelRow="0" outlineLevelCol="0"/>
  <cols>
    <col collapsed="false" customWidth="true" hidden="false" outlineLevel="0" max="2" min="1" style="261" width="11.12"/>
    <col collapsed="false" customWidth="true" hidden="false" outlineLevel="0" max="3" min="3" style="261" width="14.62"/>
    <col collapsed="false" customWidth="true" hidden="false" outlineLevel="0" max="6" min="4" style="261" width="11.24"/>
    <col collapsed="false" customWidth="true" hidden="false" outlineLevel="0" max="7" min="7" style="261" width="9.99"/>
    <col collapsed="false" customWidth="false" hidden="false" outlineLevel="0" max="8" min="8" style="261" width="8.99"/>
    <col collapsed="false" customWidth="true" hidden="false" outlineLevel="0" max="9" min="9" style="261" width="8.62"/>
    <col collapsed="false" customWidth="true" hidden="false" outlineLevel="0" max="10" min="10" style="261" width="11.5"/>
    <col collapsed="false" customWidth="false" hidden="false" outlineLevel="0" max="257" min="11" style="261" width="8.99"/>
  </cols>
  <sheetData>
    <row r="2" customFormat="false" ht="26.1" hidden="false" customHeight="true" outlineLevel="0" collapsed="false">
      <c r="A2" s="229" t="s">
        <v>581</v>
      </c>
      <c r="B2" s="229"/>
      <c r="C2" s="229"/>
      <c r="D2" s="229"/>
      <c r="E2" s="229"/>
      <c r="F2" s="229"/>
      <c r="G2" s="229"/>
      <c r="H2" s="229"/>
      <c r="I2" s="229"/>
      <c r="J2" s="229"/>
    </row>
    <row r="3" s="268" customFormat="true" ht="12.95" hidden="false" customHeight="true" outlineLevel="0" collapsed="false">
      <c r="A3" s="230"/>
      <c r="B3" s="230"/>
      <c r="C3" s="230"/>
      <c r="D3" s="230"/>
      <c r="E3" s="230"/>
      <c r="F3" s="230"/>
      <c r="G3" s="230"/>
      <c r="H3" s="230"/>
      <c r="I3" s="230"/>
      <c r="J3" s="181" t="s">
        <v>582</v>
      </c>
    </row>
    <row r="4" s="143" customFormat="true" ht="26.1" hidden="false" customHeight="true" outlineLevel="0" collapsed="false">
      <c r="A4" s="212" t="s">
        <v>583</v>
      </c>
      <c r="B4" s="212"/>
      <c r="C4" s="233" t="s">
        <v>1019</v>
      </c>
      <c r="D4" s="233"/>
      <c r="E4" s="233"/>
      <c r="F4" s="233"/>
      <c r="G4" s="233"/>
      <c r="H4" s="233"/>
      <c r="I4" s="233"/>
      <c r="J4" s="233"/>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row>
    <row r="5" s="270" customFormat="true" ht="24" hidden="false" customHeight="true" outlineLevel="0" collapsed="false">
      <c r="A5" s="212" t="s">
        <v>585</v>
      </c>
      <c r="B5" s="212"/>
      <c r="C5" s="233" t="s">
        <v>1001</v>
      </c>
      <c r="D5" s="233"/>
      <c r="E5" s="233"/>
      <c r="F5" s="212" t="s">
        <v>586</v>
      </c>
      <c r="G5" s="233" t="s">
        <v>1001</v>
      </c>
      <c r="H5" s="233"/>
      <c r="I5" s="233"/>
      <c r="J5" s="233"/>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row>
    <row r="6" s="270" customFormat="true" ht="56.1" hidden="false" customHeight="true" outlineLevel="0" collapsed="false">
      <c r="A6" s="212" t="s">
        <v>587</v>
      </c>
      <c r="B6" s="212"/>
      <c r="C6" s="212"/>
      <c r="D6" s="212" t="s">
        <v>588</v>
      </c>
      <c r="E6" s="212" t="s">
        <v>406</v>
      </c>
      <c r="F6" s="212" t="s">
        <v>589</v>
      </c>
      <c r="G6" s="212" t="s">
        <v>590</v>
      </c>
      <c r="H6" s="212" t="s">
        <v>591</v>
      </c>
      <c r="I6" s="212" t="s">
        <v>592</v>
      </c>
      <c r="J6" s="212"/>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row>
    <row r="7" s="270" customFormat="true" ht="36" hidden="false" customHeight="true" outlineLevel="0" collapsed="false">
      <c r="A7" s="212"/>
      <c r="B7" s="212"/>
      <c r="C7" s="234" t="s">
        <v>593</v>
      </c>
      <c r="D7" s="235" t="n">
        <v>3</v>
      </c>
      <c r="E7" s="235" t="n">
        <v>3</v>
      </c>
      <c r="F7" s="235" t="n">
        <v>2.2423</v>
      </c>
      <c r="G7" s="212" t="n">
        <v>75</v>
      </c>
      <c r="H7" s="237" t="n">
        <v>0.75</v>
      </c>
      <c r="I7" s="238" t="n">
        <v>75</v>
      </c>
      <c r="J7" s="238"/>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row>
    <row r="8" s="270" customFormat="true" ht="36" hidden="false" customHeight="true" outlineLevel="0" collapsed="false">
      <c r="A8" s="212"/>
      <c r="B8" s="212"/>
      <c r="C8" s="234" t="s">
        <v>594</v>
      </c>
      <c r="D8" s="235" t="n">
        <v>3</v>
      </c>
      <c r="E8" s="235" t="n">
        <v>3</v>
      </c>
      <c r="F8" s="235" t="n">
        <v>2.2423</v>
      </c>
      <c r="G8" s="239" t="s">
        <v>417</v>
      </c>
      <c r="H8" s="235"/>
      <c r="I8" s="238" t="s">
        <v>417</v>
      </c>
      <c r="J8" s="238"/>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row>
    <row r="9" s="270" customFormat="true" ht="36" hidden="false" customHeight="true" outlineLevel="0" collapsed="false">
      <c r="A9" s="212"/>
      <c r="B9" s="212"/>
      <c r="C9" s="234" t="s">
        <v>595</v>
      </c>
      <c r="D9" s="235"/>
      <c r="E9" s="235"/>
      <c r="F9" s="235"/>
      <c r="G9" s="239" t="s">
        <v>417</v>
      </c>
      <c r="H9" s="235"/>
      <c r="I9" s="238" t="s">
        <v>417</v>
      </c>
      <c r="J9" s="238"/>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row>
    <row r="10" customFormat="false" ht="36" hidden="false" customHeight="true" outlineLevel="0" collapsed="false">
      <c r="A10" s="212"/>
      <c r="B10" s="212"/>
      <c r="C10" s="234" t="s">
        <v>596</v>
      </c>
      <c r="D10" s="256" t="s">
        <v>417</v>
      </c>
      <c r="E10" s="256" t="s">
        <v>417</v>
      </c>
      <c r="F10" s="256" t="s">
        <v>417</v>
      </c>
      <c r="G10" s="257" t="s">
        <v>417</v>
      </c>
      <c r="H10" s="235"/>
      <c r="I10" s="238" t="s">
        <v>417</v>
      </c>
      <c r="J10" s="238"/>
    </row>
    <row r="11" customFormat="false" ht="18" hidden="false" customHeight="true" outlineLevel="0" collapsed="false">
      <c r="A11" s="212" t="s">
        <v>597</v>
      </c>
      <c r="B11" s="212" t="s">
        <v>598</v>
      </c>
      <c r="C11" s="212"/>
      <c r="D11" s="212"/>
      <c r="E11" s="212"/>
      <c r="F11" s="240" t="s">
        <v>499</v>
      </c>
      <c r="G11" s="240"/>
      <c r="H11" s="240"/>
      <c r="I11" s="240"/>
      <c r="J11" s="240"/>
    </row>
    <row r="12" customFormat="false" ht="59.1" hidden="false" customHeight="true" outlineLevel="0" collapsed="false">
      <c r="A12" s="212"/>
      <c r="B12" s="258" t="s">
        <v>1020</v>
      </c>
      <c r="C12" s="258"/>
      <c r="D12" s="258"/>
      <c r="E12" s="258"/>
      <c r="F12" s="259" t="s">
        <v>1021</v>
      </c>
      <c r="G12" s="259"/>
      <c r="H12" s="259"/>
      <c r="I12" s="259"/>
      <c r="J12" s="259"/>
    </row>
    <row r="13" customFormat="false" ht="36" hidden="false" customHeight="true" outlineLevel="0" collapsed="false">
      <c r="A13" s="241" t="s">
        <v>601</v>
      </c>
      <c r="B13" s="241"/>
      <c r="C13" s="241"/>
      <c r="D13" s="241" t="s">
        <v>602</v>
      </c>
      <c r="E13" s="241"/>
      <c r="F13" s="241"/>
      <c r="G13" s="241" t="s">
        <v>534</v>
      </c>
      <c r="H13" s="241" t="s">
        <v>590</v>
      </c>
      <c r="I13" s="241" t="s">
        <v>592</v>
      </c>
      <c r="J13" s="241" t="s">
        <v>535</v>
      </c>
    </row>
    <row r="14" customFormat="false" ht="36" hidden="false" customHeight="true" outlineLevel="0" collapsed="false">
      <c r="A14" s="242" t="s">
        <v>528</v>
      </c>
      <c r="B14" s="212" t="s">
        <v>529</v>
      </c>
      <c r="C14" s="212" t="s">
        <v>530</v>
      </c>
      <c r="D14" s="212" t="s">
        <v>531</v>
      </c>
      <c r="E14" s="212" t="s">
        <v>532</v>
      </c>
      <c r="F14" s="241" t="s">
        <v>533</v>
      </c>
      <c r="G14" s="241"/>
      <c r="H14" s="241"/>
      <c r="I14" s="241"/>
      <c r="J14" s="241"/>
    </row>
    <row r="15" customFormat="false" ht="36" hidden="false" customHeight="true" outlineLevel="0" collapsed="false">
      <c r="A15" s="210" t="s">
        <v>536</v>
      </c>
      <c r="B15" s="211" t="s">
        <v>537</v>
      </c>
      <c r="C15" s="212" t="s">
        <v>1022</v>
      </c>
      <c r="D15" s="211" t="s">
        <v>539</v>
      </c>
      <c r="E15" s="239" t="s">
        <v>1023</v>
      </c>
      <c r="F15" s="241" t="s">
        <v>541</v>
      </c>
      <c r="G15" s="278" t="n">
        <v>12</v>
      </c>
      <c r="H15" s="247" t="n">
        <v>10</v>
      </c>
      <c r="I15" s="247" t="n">
        <v>10</v>
      </c>
      <c r="J15" s="247"/>
    </row>
    <row r="16" customFormat="false" ht="42.95" hidden="false" customHeight="true" outlineLevel="0" collapsed="false">
      <c r="A16" s="210"/>
      <c r="B16" s="211" t="s">
        <v>543</v>
      </c>
      <c r="C16" s="212" t="s">
        <v>1024</v>
      </c>
      <c r="D16" s="211"/>
      <c r="E16" s="212" t="s">
        <v>1025</v>
      </c>
      <c r="F16" s="241" t="s">
        <v>562</v>
      </c>
      <c r="G16" s="247" t="s">
        <v>1026</v>
      </c>
      <c r="H16" s="247" t="n">
        <v>15</v>
      </c>
      <c r="I16" s="247" t="n">
        <v>8</v>
      </c>
      <c r="J16" s="247" t="s">
        <v>1027</v>
      </c>
    </row>
    <row r="17" customFormat="false" ht="23.1" hidden="false" customHeight="true" outlineLevel="0" collapsed="false">
      <c r="A17" s="210"/>
      <c r="B17" s="211" t="s">
        <v>548</v>
      </c>
      <c r="C17" s="243" t="s">
        <v>1028</v>
      </c>
      <c r="D17" s="211"/>
      <c r="E17" s="212" t="s">
        <v>1029</v>
      </c>
      <c r="F17" s="241" t="s">
        <v>562</v>
      </c>
      <c r="G17" s="247" t="s">
        <v>894</v>
      </c>
      <c r="H17" s="247" t="n">
        <v>10</v>
      </c>
      <c r="I17" s="247" t="n">
        <v>10</v>
      </c>
      <c r="J17" s="247"/>
    </row>
    <row r="18" customFormat="false" ht="30" hidden="false" customHeight="true" outlineLevel="0" collapsed="false">
      <c r="A18" s="210"/>
      <c r="B18" s="210" t="s">
        <v>553</v>
      </c>
      <c r="C18" s="212" t="s">
        <v>1030</v>
      </c>
      <c r="D18" s="211"/>
      <c r="E18" s="212" t="s">
        <v>1011</v>
      </c>
      <c r="F18" s="241" t="s">
        <v>1030</v>
      </c>
      <c r="G18" s="247" t="s">
        <v>1011</v>
      </c>
      <c r="H18" s="247" t="n">
        <v>10</v>
      </c>
      <c r="I18" s="247" t="n">
        <v>10</v>
      </c>
      <c r="J18" s="247"/>
    </row>
    <row r="19" customFormat="false" ht="38.1" hidden="false" customHeight="true" outlineLevel="0" collapsed="false">
      <c r="A19" s="210" t="s">
        <v>558</v>
      </c>
      <c r="B19" s="210" t="s">
        <v>559</v>
      </c>
      <c r="C19" s="212" t="s">
        <v>1031</v>
      </c>
      <c r="D19" s="211"/>
      <c r="E19" s="212" t="s">
        <v>632</v>
      </c>
      <c r="F19" s="241" t="s">
        <v>562</v>
      </c>
      <c r="G19" s="247" t="s">
        <v>655</v>
      </c>
      <c r="H19" s="247" t="n">
        <v>15</v>
      </c>
      <c r="I19" s="247" t="n">
        <v>12</v>
      </c>
      <c r="J19" s="247"/>
    </row>
    <row r="20" customFormat="false" ht="47.1" hidden="false" customHeight="true" outlineLevel="0" collapsed="false">
      <c r="A20" s="210"/>
      <c r="B20" s="210" t="s">
        <v>564</v>
      </c>
      <c r="C20" s="243" t="s">
        <v>1032</v>
      </c>
      <c r="D20" s="211"/>
      <c r="E20" s="212" t="s">
        <v>632</v>
      </c>
      <c r="F20" s="241" t="s">
        <v>562</v>
      </c>
      <c r="G20" s="247" t="s">
        <v>655</v>
      </c>
      <c r="H20" s="247" t="n">
        <v>10</v>
      </c>
      <c r="I20" s="247" t="n">
        <v>10</v>
      </c>
      <c r="J20" s="247"/>
    </row>
    <row r="21" customFormat="false" ht="30" hidden="false" customHeight="true" outlineLevel="0" collapsed="false">
      <c r="A21" s="210"/>
      <c r="B21" s="210" t="s">
        <v>567</v>
      </c>
      <c r="C21" s="212" t="s">
        <v>1033</v>
      </c>
      <c r="D21" s="211"/>
      <c r="E21" s="212" t="s">
        <v>569</v>
      </c>
      <c r="F21" s="212" t="s">
        <v>569</v>
      </c>
      <c r="G21" s="212" t="s">
        <v>569</v>
      </c>
      <c r="H21" s="247" t="n">
        <v>10</v>
      </c>
      <c r="I21" s="247" t="n">
        <v>10</v>
      </c>
      <c r="J21" s="247"/>
    </row>
    <row r="22" customFormat="false" ht="30" hidden="false" customHeight="true" outlineLevel="0" collapsed="false">
      <c r="A22" s="210"/>
      <c r="B22" s="219" t="s">
        <v>570</v>
      </c>
      <c r="C22" s="212" t="s">
        <v>1033</v>
      </c>
      <c r="D22" s="211"/>
      <c r="E22" s="212" t="s">
        <v>569</v>
      </c>
      <c r="F22" s="212" t="s">
        <v>569</v>
      </c>
      <c r="G22" s="212" t="s">
        <v>569</v>
      </c>
      <c r="H22" s="247" t="n">
        <v>10</v>
      </c>
      <c r="I22" s="247" t="n">
        <v>10</v>
      </c>
    </row>
    <row r="23" customFormat="false" ht="30" hidden="false" customHeight="true" outlineLevel="0" collapsed="false">
      <c r="A23" s="220" t="s">
        <v>571</v>
      </c>
      <c r="B23" s="221" t="s">
        <v>572</v>
      </c>
      <c r="C23" s="212" t="s">
        <v>1016</v>
      </c>
      <c r="D23" s="211"/>
      <c r="E23" s="239" t="s">
        <v>1017</v>
      </c>
      <c r="F23" s="212" t="s">
        <v>1018</v>
      </c>
      <c r="G23" s="284" t="s">
        <v>1005</v>
      </c>
      <c r="H23" s="212" t="n">
        <v>10</v>
      </c>
      <c r="I23" s="212" t="n">
        <v>10</v>
      </c>
      <c r="J23" s="272"/>
    </row>
    <row r="24" customFormat="false" ht="54" hidden="false" customHeight="true" outlineLevel="0" collapsed="false">
      <c r="A24" s="251" t="s">
        <v>617</v>
      </c>
      <c r="B24" s="251"/>
      <c r="C24" s="251"/>
      <c r="D24" s="251" t="s">
        <v>481</v>
      </c>
      <c r="E24" s="251"/>
      <c r="F24" s="251"/>
      <c r="G24" s="251"/>
      <c r="H24" s="251"/>
      <c r="I24" s="251"/>
      <c r="J24" s="251"/>
    </row>
    <row r="25" customFormat="false" ht="25.5" hidden="false" customHeight="true" outlineLevel="0" collapsed="false">
      <c r="A25" s="251" t="s">
        <v>618</v>
      </c>
      <c r="B25" s="251"/>
      <c r="C25" s="251"/>
      <c r="D25" s="251"/>
      <c r="E25" s="251"/>
      <c r="F25" s="251"/>
      <c r="G25" s="251"/>
      <c r="H25" s="253" t="n">
        <v>100</v>
      </c>
      <c r="I25" s="253" t="n">
        <v>90</v>
      </c>
      <c r="J25" s="255" t="s">
        <v>843</v>
      </c>
    </row>
    <row r="26" customFormat="false" ht="17.1" hidden="false" customHeight="true" outlineLevel="0" collapsed="false">
      <c r="A26" s="225"/>
      <c r="B26" s="225"/>
      <c r="C26" s="225"/>
      <c r="D26" s="225"/>
      <c r="E26" s="225"/>
      <c r="F26" s="225"/>
      <c r="G26" s="225"/>
      <c r="H26" s="225"/>
      <c r="I26" s="225"/>
      <c r="J26" s="226"/>
    </row>
    <row r="27" customFormat="false" ht="29.1" hidden="false" customHeight="true" outlineLevel="0" collapsed="false">
      <c r="A27" s="224" t="s">
        <v>577</v>
      </c>
      <c r="B27" s="225"/>
      <c r="C27" s="225"/>
      <c r="D27" s="225"/>
      <c r="E27" s="225"/>
      <c r="F27" s="225"/>
      <c r="G27" s="225"/>
      <c r="H27" s="225"/>
      <c r="I27" s="225"/>
      <c r="J27" s="226"/>
    </row>
    <row r="28" customFormat="false" ht="27" hidden="false" customHeight="true" outlineLevel="0" collapsed="false">
      <c r="A28" s="227" t="s">
        <v>578</v>
      </c>
      <c r="B28" s="227"/>
      <c r="C28" s="227"/>
      <c r="D28" s="227"/>
      <c r="E28" s="227"/>
      <c r="F28" s="227"/>
      <c r="G28" s="227"/>
      <c r="H28" s="227"/>
      <c r="I28" s="227"/>
      <c r="J28" s="227"/>
    </row>
    <row r="29" customFormat="false" ht="18.95" hidden="false" customHeight="true" outlineLevel="0" collapsed="false">
      <c r="A29" s="227" t="s">
        <v>579</v>
      </c>
      <c r="B29" s="227"/>
      <c r="C29" s="227"/>
      <c r="D29" s="227"/>
      <c r="E29" s="227"/>
      <c r="F29" s="227"/>
      <c r="G29" s="227"/>
      <c r="H29" s="227"/>
      <c r="I29" s="227"/>
      <c r="J29" s="227"/>
    </row>
    <row r="30" customFormat="false" ht="18" hidden="false" customHeight="true" outlineLevel="0" collapsed="false">
      <c r="A30" s="228" t="s">
        <v>620</v>
      </c>
      <c r="B30" s="228"/>
      <c r="C30" s="228"/>
      <c r="D30" s="228"/>
      <c r="E30" s="228"/>
      <c r="F30" s="228"/>
      <c r="G30" s="228"/>
      <c r="H30" s="228"/>
      <c r="I30" s="228"/>
      <c r="J30" s="228"/>
    </row>
    <row r="31" customFormat="false" ht="18" hidden="false" customHeight="true" outlineLevel="0" collapsed="false">
      <c r="A31" s="228" t="s">
        <v>621</v>
      </c>
      <c r="B31" s="228"/>
      <c r="C31" s="228"/>
      <c r="D31" s="228"/>
      <c r="E31" s="228"/>
      <c r="F31" s="228"/>
      <c r="G31" s="228"/>
      <c r="H31" s="228"/>
      <c r="I31" s="228"/>
      <c r="J31" s="228"/>
    </row>
    <row r="32" customFormat="false" ht="18" hidden="false" customHeight="true" outlineLevel="0" collapsed="false">
      <c r="A32" s="228" t="s">
        <v>622</v>
      </c>
      <c r="B32" s="228"/>
      <c r="C32" s="228"/>
      <c r="D32" s="228"/>
      <c r="E32" s="228"/>
      <c r="F32" s="228"/>
      <c r="G32" s="228"/>
      <c r="H32" s="228"/>
      <c r="I32" s="228"/>
      <c r="J32" s="228"/>
    </row>
    <row r="33" customFormat="false" ht="24" hidden="false" customHeight="true" outlineLevel="0" collapsed="false">
      <c r="A33" s="228" t="s">
        <v>623</v>
      </c>
      <c r="B33" s="228"/>
      <c r="C33" s="228"/>
      <c r="D33" s="228"/>
      <c r="E33" s="228"/>
      <c r="F33" s="228"/>
      <c r="G33" s="228"/>
      <c r="H33" s="228"/>
      <c r="I33" s="228"/>
      <c r="J33" s="22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9.24"/>
    <col collapsed="false" customWidth="true" hidden="false" outlineLevel="0" max="4" min="4" style="33" width="11.99"/>
    <col collapsed="false" customWidth="true" hidden="false" outlineLevel="0" max="5" min="5" style="33" width="30.5"/>
    <col collapsed="false" customWidth="true" hidden="false" outlineLevel="0" max="9" min="6" style="33" width="18.99"/>
    <col collapsed="false" customWidth="true" hidden="false" outlineLevel="0" max="10" min="10" style="33" width="18.24"/>
    <col collapsed="false" customWidth="true" hidden="false" outlineLevel="0" max="11" min="11" style="33" width="24.99"/>
    <col collapsed="false" customWidth="true" hidden="false" outlineLevel="0" max="12" min="12" style="33" width="19.87"/>
    <col collapsed="false" customWidth="false" hidden="false" outlineLevel="0" max="257" min="13" style="33" width="7.99"/>
  </cols>
  <sheetData>
    <row r="1" customFormat="false" ht="27" hidden="false" customHeight="false" outlineLevel="0" collapsed="false">
      <c r="A1" s="57" t="s">
        <v>366</v>
      </c>
      <c r="B1" s="57"/>
      <c r="C1" s="57"/>
      <c r="D1" s="57"/>
      <c r="E1" s="57"/>
      <c r="F1" s="57"/>
      <c r="G1" s="57"/>
      <c r="H1" s="57"/>
      <c r="I1" s="57"/>
      <c r="J1" s="57"/>
      <c r="K1" s="57"/>
      <c r="L1" s="57"/>
    </row>
    <row r="2" customFormat="false" ht="12.75" hidden="false" customHeight="false" outlineLevel="0" collapsed="false">
      <c r="L2" s="58" t="s">
        <v>367</v>
      </c>
    </row>
    <row r="3" customFormat="false" ht="15.95" hidden="false" customHeight="true" outlineLevel="0" collapsed="false">
      <c r="A3" s="42" t="s">
        <v>2</v>
      </c>
      <c r="B3" s="42"/>
      <c r="F3" s="61"/>
      <c r="G3" s="61"/>
      <c r="H3" s="61"/>
      <c r="I3" s="61"/>
      <c r="L3" s="58" t="s">
        <v>3</v>
      </c>
    </row>
    <row r="4" customFormat="false" ht="15.4" hidden="false" customHeight="true" outlineLevel="0" collapsed="false">
      <c r="A4" s="45" t="s">
        <v>179</v>
      </c>
      <c r="B4" s="45"/>
      <c r="C4" s="45"/>
      <c r="D4" s="62" t="s">
        <v>180</v>
      </c>
      <c r="E4" s="62"/>
      <c r="F4" s="62"/>
      <c r="G4" s="62"/>
      <c r="H4" s="62"/>
      <c r="I4" s="62"/>
      <c r="J4" s="62"/>
      <c r="K4" s="62"/>
      <c r="L4" s="62"/>
    </row>
    <row r="5" customFormat="false" ht="15.4" hidden="false" customHeight="true" outlineLevel="0" collapsed="false">
      <c r="A5" s="63" t="s">
        <v>187</v>
      </c>
      <c r="B5" s="116" t="s">
        <v>95</v>
      </c>
      <c r="C5" s="116" t="s">
        <v>8</v>
      </c>
      <c r="D5" s="116" t="s">
        <v>187</v>
      </c>
      <c r="E5" s="116" t="s">
        <v>95</v>
      </c>
      <c r="F5" s="116" t="s">
        <v>8</v>
      </c>
      <c r="G5" s="116" t="s">
        <v>187</v>
      </c>
      <c r="H5" s="116" t="s">
        <v>95</v>
      </c>
      <c r="I5" s="116" t="s">
        <v>8</v>
      </c>
      <c r="J5" s="116" t="s">
        <v>187</v>
      </c>
      <c r="K5" s="116" t="s">
        <v>95</v>
      </c>
      <c r="L5" s="116" t="s">
        <v>8</v>
      </c>
    </row>
    <row r="6" customFormat="false" ht="15.4" hidden="false" customHeight="true" outlineLevel="0" collapsed="false">
      <c r="A6" s="63"/>
      <c r="B6" s="116"/>
      <c r="C6" s="116"/>
      <c r="D6" s="116"/>
      <c r="E6" s="116"/>
      <c r="F6" s="116"/>
      <c r="G6" s="116"/>
      <c r="H6" s="116"/>
      <c r="I6" s="116"/>
      <c r="J6" s="116"/>
      <c r="K6" s="116"/>
      <c r="L6" s="116"/>
    </row>
    <row r="7" customFormat="false" ht="15.4" hidden="false" customHeight="true" outlineLevel="0" collapsed="false">
      <c r="A7" s="51" t="s">
        <v>188</v>
      </c>
      <c r="B7" s="52" t="s">
        <v>189</v>
      </c>
      <c r="C7" s="49"/>
      <c r="D7" s="117" t="s">
        <v>190</v>
      </c>
      <c r="E7" s="52" t="s">
        <v>191</v>
      </c>
      <c r="F7" s="79" t="s">
        <v>368</v>
      </c>
      <c r="G7" s="117" t="n">
        <v>309</v>
      </c>
      <c r="H7" s="52" t="s">
        <v>369</v>
      </c>
      <c r="I7" s="49"/>
      <c r="J7" s="117" t="n">
        <v>311</v>
      </c>
      <c r="K7" s="52" t="s">
        <v>370</v>
      </c>
      <c r="L7" s="64"/>
    </row>
    <row r="8" customFormat="false" ht="15.4" hidden="false" customHeight="true" outlineLevel="0" collapsed="false">
      <c r="A8" s="51" t="s">
        <v>194</v>
      </c>
      <c r="B8" s="52" t="s">
        <v>195</v>
      </c>
      <c r="C8" s="49"/>
      <c r="D8" s="117" t="s">
        <v>196</v>
      </c>
      <c r="E8" s="52" t="s">
        <v>197</v>
      </c>
      <c r="F8" s="79" t="s">
        <v>371</v>
      </c>
      <c r="G8" s="117" t="n">
        <v>30901</v>
      </c>
      <c r="H8" s="52" t="s">
        <v>199</v>
      </c>
      <c r="I8" s="49"/>
      <c r="J8" s="117" t="n">
        <v>31101</v>
      </c>
      <c r="K8" s="52" t="s">
        <v>301</v>
      </c>
      <c r="L8" s="64"/>
    </row>
    <row r="9" customFormat="false" ht="15.4" hidden="false" customHeight="true" outlineLevel="0" collapsed="false">
      <c r="A9" s="51" t="s">
        <v>200</v>
      </c>
      <c r="B9" s="52" t="s">
        <v>201</v>
      </c>
      <c r="C9" s="49"/>
      <c r="D9" s="117" t="s">
        <v>202</v>
      </c>
      <c r="E9" s="52" t="s">
        <v>203</v>
      </c>
      <c r="F9" s="79"/>
      <c r="G9" s="117" t="n">
        <v>30902</v>
      </c>
      <c r="H9" s="52" t="s">
        <v>205</v>
      </c>
      <c r="I9" s="49"/>
      <c r="J9" s="117" t="n">
        <v>31199</v>
      </c>
      <c r="K9" s="52" t="s">
        <v>325</v>
      </c>
      <c r="L9" s="64"/>
    </row>
    <row r="10" customFormat="false" ht="15.4" hidden="false" customHeight="true" outlineLevel="0" collapsed="false">
      <c r="A10" s="51" t="s">
        <v>206</v>
      </c>
      <c r="B10" s="52" t="s">
        <v>207</v>
      </c>
      <c r="C10" s="49"/>
      <c r="D10" s="117" t="s">
        <v>208</v>
      </c>
      <c r="E10" s="52" t="s">
        <v>209</v>
      </c>
      <c r="F10" s="79" t="s">
        <v>372</v>
      </c>
      <c r="G10" s="117" t="n">
        <v>30903</v>
      </c>
      <c r="H10" s="52" t="s">
        <v>211</v>
      </c>
      <c r="I10" s="49"/>
      <c r="J10" s="117" t="s">
        <v>294</v>
      </c>
      <c r="K10" s="52" t="s">
        <v>295</v>
      </c>
      <c r="L10" s="129" t="n">
        <v>296498535.09</v>
      </c>
    </row>
    <row r="11" customFormat="false" ht="15.4" hidden="false" customHeight="true" outlineLevel="0" collapsed="false">
      <c r="A11" s="51" t="s">
        <v>212</v>
      </c>
      <c r="B11" s="52" t="s">
        <v>213</v>
      </c>
      <c r="C11" s="49"/>
      <c r="D11" s="117" t="s">
        <v>214</v>
      </c>
      <c r="E11" s="52" t="s">
        <v>215</v>
      </c>
      <c r="F11" s="79"/>
      <c r="G11" s="117" t="n">
        <v>30905</v>
      </c>
      <c r="H11" s="52" t="s">
        <v>217</v>
      </c>
      <c r="I11" s="49"/>
      <c r="J11" s="117" t="s">
        <v>300</v>
      </c>
      <c r="K11" s="52" t="s">
        <v>301</v>
      </c>
      <c r="L11" s="79"/>
    </row>
    <row r="12" customFormat="false" ht="15.4" hidden="false" customHeight="true" outlineLevel="0" collapsed="false">
      <c r="A12" s="51" t="s">
        <v>218</v>
      </c>
      <c r="B12" s="52" t="s">
        <v>219</v>
      </c>
      <c r="C12" s="49"/>
      <c r="D12" s="117" t="s">
        <v>220</v>
      </c>
      <c r="E12" s="52" t="s">
        <v>221</v>
      </c>
      <c r="F12" s="79" t="s">
        <v>373</v>
      </c>
      <c r="G12" s="117" t="n">
        <v>30906</v>
      </c>
      <c r="H12" s="52" t="s">
        <v>223</v>
      </c>
      <c r="I12" s="49"/>
      <c r="J12" s="117" t="s">
        <v>306</v>
      </c>
      <c r="K12" s="52" t="s">
        <v>307</v>
      </c>
      <c r="L12" s="79"/>
    </row>
    <row r="13" customFormat="false" ht="15.4" hidden="false" customHeight="true" outlineLevel="0" collapsed="false">
      <c r="A13" s="51" t="s">
        <v>224</v>
      </c>
      <c r="B13" s="52" t="s">
        <v>225</v>
      </c>
      <c r="C13" s="49"/>
      <c r="D13" s="117" t="s">
        <v>226</v>
      </c>
      <c r="E13" s="52" t="s">
        <v>227</v>
      </c>
      <c r="F13" s="79" t="s">
        <v>374</v>
      </c>
      <c r="G13" s="117" t="n">
        <v>30907</v>
      </c>
      <c r="H13" s="52" t="s">
        <v>229</v>
      </c>
      <c r="I13" s="49"/>
      <c r="J13" s="117" t="s">
        <v>312</v>
      </c>
      <c r="K13" s="52" t="s">
        <v>313</v>
      </c>
      <c r="L13" s="79" t="s">
        <v>375</v>
      </c>
    </row>
    <row r="14" customFormat="false" ht="15.4" hidden="false" customHeight="true" outlineLevel="0" collapsed="false">
      <c r="A14" s="51" t="s">
        <v>230</v>
      </c>
      <c r="B14" s="52" t="s">
        <v>231</v>
      </c>
      <c r="C14" s="49"/>
      <c r="D14" s="117" t="s">
        <v>232</v>
      </c>
      <c r="E14" s="52" t="s">
        <v>233</v>
      </c>
      <c r="F14" s="79"/>
      <c r="G14" s="117" t="n">
        <v>30908</v>
      </c>
      <c r="H14" s="52" t="s">
        <v>235</v>
      </c>
      <c r="I14" s="49"/>
      <c r="J14" s="117" t="s">
        <v>318</v>
      </c>
      <c r="K14" s="52" t="s">
        <v>319</v>
      </c>
      <c r="L14" s="79" t="s">
        <v>376</v>
      </c>
    </row>
    <row r="15" customFormat="false" ht="15.4" hidden="false" customHeight="true" outlineLevel="0" collapsed="false">
      <c r="A15" s="51" t="s">
        <v>236</v>
      </c>
      <c r="B15" s="52" t="s">
        <v>237</v>
      </c>
      <c r="C15" s="49"/>
      <c r="D15" s="117" t="s">
        <v>238</v>
      </c>
      <c r="E15" s="52" t="s">
        <v>239</v>
      </c>
      <c r="F15" s="79"/>
      <c r="G15" s="117" t="n">
        <v>30913</v>
      </c>
      <c r="H15" s="52" t="s">
        <v>265</v>
      </c>
      <c r="I15" s="49"/>
      <c r="J15" s="117" t="s">
        <v>324</v>
      </c>
      <c r="K15" s="52" t="s">
        <v>325</v>
      </c>
      <c r="L15" s="64"/>
    </row>
    <row r="16" customFormat="false" ht="15.4" hidden="false" customHeight="true" outlineLevel="0" collapsed="false">
      <c r="A16" s="51" t="s">
        <v>242</v>
      </c>
      <c r="B16" s="52" t="s">
        <v>243</v>
      </c>
      <c r="C16" s="49"/>
      <c r="D16" s="117" t="s">
        <v>244</v>
      </c>
      <c r="E16" s="52" t="s">
        <v>245</v>
      </c>
      <c r="F16" s="79" t="s">
        <v>377</v>
      </c>
      <c r="G16" s="117" t="n">
        <v>30919</v>
      </c>
      <c r="H16" s="52" t="s">
        <v>271</v>
      </c>
      <c r="I16" s="49"/>
      <c r="J16" s="130" t="n">
        <v>313</v>
      </c>
      <c r="K16" s="131" t="s">
        <v>378</v>
      </c>
      <c r="L16" s="64"/>
    </row>
    <row r="17" customFormat="false" ht="15.4" hidden="false" customHeight="true" outlineLevel="0" collapsed="false">
      <c r="A17" s="51" t="s">
        <v>248</v>
      </c>
      <c r="B17" s="52" t="s">
        <v>249</v>
      </c>
      <c r="C17" s="49"/>
      <c r="D17" s="117" t="s">
        <v>250</v>
      </c>
      <c r="E17" s="52" t="s">
        <v>251</v>
      </c>
      <c r="F17" s="79" t="s">
        <v>379</v>
      </c>
      <c r="G17" s="117" t="n">
        <v>20921</v>
      </c>
      <c r="H17" s="52" t="s">
        <v>277</v>
      </c>
      <c r="I17" s="49"/>
      <c r="J17" s="130" t="n">
        <v>31302</v>
      </c>
      <c r="K17" s="131" t="s">
        <v>380</v>
      </c>
      <c r="L17" s="64"/>
    </row>
    <row r="18" customFormat="false" ht="15.4" hidden="false" customHeight="true" outlineLevel="0" collapsed="false">
      <c r="A18" s="51" t="s">
        <v>254</v>
      </c>
      <c r="B18" s="52" t="s">
        <v>255</v>
      </c>
      <c r="C18" s="49"/>
      <c r="D18" s="117" t="s">
        <v>256</v>
      </c>
      <c r="E18" s="52" t="s">
        <v>257</v>
      </c>
      <c r="F18" s="79"/>
      <c r="G18" s="117" t="n">
        <v>30922</v>
      </c>
      <c r="H18" s="52" t="s">
        <v>283</v>
      </c>
      <c r="I18" s="49"/>
      <c r="J18" s="130" t="n">
        <v>31303</v>
      </c>
      <c r="K18" s="131" t="s">
        <v>381</v>
      </c>
      <c r="L18" s="64"/>
    </row>
    <row r="19" customFormat="false" ht="15.4" hidden="false" customHeight="true" outlineLevel="0" collapsed="false">
      <c r="A19" s="51" t="s">
        <v>260</v>
      </c>
      <c r="B19" s="52" t="s">
        <v>261</v>
      </c>
      <c r="C19" s="49"/>
      <c r="D19" s="117" t="s">
        <v>262</v>
      </c>
      <c r="E19" s="52" t="s">
        <v>263</v>
      </c>
      <c r="F19" s="79" t="s">
        <v>382</v>
      </c>
      <c r="G19" s="117" t="n">
        <v>30999</v>
      </c>
      <c r="H19" s="52" t="s">
        <v>383</v>
      </c>
      <c r="I19" s="49"/>
      <c r="J19" s="130" t="n">
        <v>31304</v>
      </c>
      <c r="K19" s="131" t="s">
        <v>384</v>
      </c>
      <c r="L19" s="64"/>
    </row>
    <row r="20" customFormat="false" ht="15.4" hidden="false" customHeight="true" outlineLevel="0" collapsed="false">
      <c r="A20" s="51" t="s">
        <v>266</v>
      </c>
      <c r="B20" s="52" t="s">
        <v>267</v>
      </c>
      <c r="C20" s="49"/>
      <c r="D20" s="117" t="s">
        <v>268</v>
      </c>
      <c r="E20" s="52" t="s">
        <v>269</v>
      </c>
      <c r="F20" s="79"/>
      <c r="G20" s="117" t="s">
        <v>192</v>
      </c>
      <c r="H20" s="52" t="s">
        <v>193</v>
      </c>
      <c r="I20" s="132" t="n">
        <v>31585</v>
      </c>
      <c r="J20" s="117" t="s">
        <v>330</v>
      </c>
      <c r="K20" s="52" t="s">
        <v>331</v>
      </c>
      <c r="L20" s="49"/>
    </row>
    <row r="21" customFormat="false" ht="15.4" hidden="false" customHeight="true" outlineLevel="0" collapsed="false">
      <c r="A21" s="51" t="s">
        <v>272</v>
      </c>
      <c r="B21" s="52" t="s">
        <v>273</v>
      </c>
      <c r="C21" s="49"/>
      <c r="D21" s="117" t="s">
        <v>274</v>
      </c>
      <c r="E21" s="52" t="s">
        <v>275</v>
      </c>
      <c r="F21" s="79"/>
      <c r="G21" s="117" t="s">
        <v>198</v>
      </c>
      <c r="H21" s="52" t="s">
        <v>199</v>
      </c>
      <c r="I21" s="49"/>
      <c r="J21" s="117" t="s">
        <v>341</v>
      </c>
      <c r="K21" s="52" t="s">
        <v>342</v>
      </c>
      <c r="L21" s="49"/>
    </row>
    <row r="22" customFormat="false" ht="15.4" hidden="false" customHeight="true" outlineLevel="0" collapsed="false">
      <c r="A22" s="51" t="s">
        <v>278</v>
      </c>
      <c r="B22" s="52" t="s">
        <v>279</v>
      </c>
      <c r="C22" s="49"/>
      <c r="D22" s="117" t="s">
        <v>280</v>
      </c>
      <c r="E22" s="52" t="s">
        <v>281</v>
      </c>
      <c r="F22" s="79" t="s">
        <v>385</v>
      </c>
      <c r="G22" s="117" t="s">
        <v>204</v>
      </c>
      <c r="H22" s="52" t="s">
        <v>205</v>
      </c>
      <c r="I22" s="132" t="n">
        <v>31585</v>
      </c>
      <c r="J22" s="117" t="s">
        <v>347</v>
      </c>
      <c r="K22" s="52" t="s">
        <v>348</v>
      </c>
      <c r="L22" s="49"/>
    </row>
    <row r="23" customFormat="false" ht="15.4" hidden="false" customHeight="true" outlineLevel="0" collapsed="false">
      <c r="A23" s="51" t="s">
        <v>284</v>
      </c>
      <c r="B23" s="52" t="s">
        <v>285</v>
      </c>
      <c r="C23" s="49"/>
      <c r="D23" s="117" t="s">
        <v>286</v>
      </c>
      <c r="E23" s="52" t="s">
        <v>287</v>
      </c>
      <c r="F23" s="79"/>
      <c r="G23" s="117" t="s">
        <v>210</v>
      </c>
      <c r="H23" s="52" t="s">
        <v>211</v>
      </c>
      <c r="I23" s="49"/>
      <c r="J23" s="117" t="n">
        <v>39909</v>
      </c>
      <c r="K23" s="52" t="s">
        <v>386</v>
      </c>
      <c r="L23" s="49"/>
    </row>
    <row r="24" customFormat="false" ht="15.4" hidden="false" customHeight="true" outlineLevel="0" collapsed="false">
      <c r="A24" s="51" t="s">
        <v>290</v>
      </c>
      <c r="B24" s="52" t="s">
        <v>291</v>
      </c>
      <c r="C24" s="49"/>
      <c r="D24" s="117" t="s">
        <v>292</v>
      </c>
      <c r="E24" s="52" t="s">
        <v>293</v>
      </c>
      <c r="F24" s="79"/>
      <c r="G24" s="117" t="s">
        <v>216</v>
      </c>
      <c r="H24" s="52" t="s">
        <v>217</v>
      </c>
      <c r="I24" s="49"/>
      <c r="J24" s="117" t="n">
        <v>39910</v>
      </c>
      <c r="K24" s="52" t="s">
        <v>387</v>
      </c>
      <c r="L24" s="49"/>
    </row>
    <row r="25" customFormat="false" ht="15.4" hidden="false" customHeight="true" outlineLevel="0" collapsed="false">
      <c r="A25" s="51" t="s">
        <v>296</v>
      </c>
      <c r="B25" s="52" t="s">
        <v>297</v>
      </c>
      <c r="C25" s="49"/>
      <c r="D25" s="117" t="s">
        <v>298</v>
      </c>
      <c r="E25" s="52" t="s">
        <v>299</v>
      </c>
      <c r="F25" s="79"/>
      <c r="G25" s="117" t="s">
        <v>222</v>
      </c>
      <c r="H25" s="52" t="s">
        <v>223</v>
      </c>
      <c r="I25" s="49"/>
      <c r="J25" s="117" t="n">
        <v>39999</v>
      </c>
      <c r="K25" s="52" t="s">
        <v>352</v>
      </c>
      <c r="L25" s="49"/>
    </row>
    <row r="26" customFormat="false" ht="15.4" hidden="false" customHeight="true" outlineLevel="0" collapsed="false">
      <c r="A26" s="51" t="s">
        <v>302</v>
      </c>
      <c r="B26" s="52" t="s">
        <v>303</v>
      </c>
      <c r="C26" s="49"/>
      <c r="D26" s="117" t="s">
        <v>304</v>
      </c>
      <c r="E26" s="52" t="s">
        <v>305</v>
      </c>
      <c r="F26" s="79"/>
      <c r="G26" s="117" t="s">
        <v>228</v>
      </c>
      <c r="H26" s="52" t="s">
        <v>229</v>
      </c>
      <c r="I26" s="49"/>
      <c r="J26" s="117"/>
      <c r="K26" s="117"/>
      <c r="L26" s="49"/>
    </row>
    <row r="27" customFormat="false" ht="15.4" hidden="false" customHeight="true" outlineLevel="0" collapsed="false">
      <c r="A27" s="51" t="s">
        <v>308</v>
      </c>
      <c r="B27" s="52" t="s">
        <v>309</v>
      </c>
      <c r="C27" s="49"/>
      <c r="D27" s="117" t="s">
        <v>310</v>
      </c>
      <c r="E27" s="52" t="s">
        <v>311</v>
      </c>
      <c r="F27" s="79"/>
      <c r="G27" s="117" t="s">
        <v>234</v>
      </c>
      <c r="H27" s="52" t="s">
        <v>235</v>
      </c>
      <c r="I27" s="49"/>
      <c r="J27" s="117"/>
      <c r="K27" s="117"/>
      <c r="L27" s="49"/>
    </row>
    <row r="28" customFormat="false" ht="15.4" hidden="false" customHeight="true" outlineLevel="0" collapsed="false">
      <c r="A28" s="51" t="s">
        <v>314</v>
      </c>
      <c r="B28" s="52" t="s">
        <v>315</v>
      </c>
      <c r="C28" s="49"/>
      <c r="D28" s="117" t="s">
        <v>316</v>
      </c>
      <c r="E28" s="52" t="s">
        <v>317</v>
      </c>
      <c r="F28" s="79" t="s">
        <v>388</v>
      </c>
      <c r="G28" s="117" t="s">
        <v>240</v>
      </c>
      <c r="H28" s="52" t="s">
        <v>241</v>
      </c>
      <c r="I28" s="49"/>
      <c r="J28" s="117"/>
      <c r="K28" s="117"/>
      <c r="L28" s="49"/>
    </row>
    <row r="29" customFormat="false" ht="15.4" hidden="false" customHeight="true" outlineLevel="0" collapsed="false">
      <c r="A29" s="51" t="s">
        <v>320</v>
      </c>
      <c r="B29" s="52" t="s">
        <v>321</v>
      </c>
      <c r="C29" s="49"/>
      <c r="D29" s="117" t="s">
        <v>322</v>
      </c>
      <c r="E29" s="52" t="s">
        <v>323</v>
      </c>
      <c r="F29" s="79"/>
      <c r="G29" s="117" t="s">
        <v>246</v>
      </c>
      <c r="H29" s="52" t="s">
        <v>247</v>
      </c>
      <c r="I29" s="49"/>
      <c r="J29" s="117"/>
      <c r="K29" s="117"/>
      <c r="L29" s="49"/>
    </row>
    <row r="30" customFormat="false" ht="15.4" hidden="false" customHeight="true" outlineLevel="0" collapsed="false">
      <c r="A30" s="51" t="s">
        <v>326</v>
      </c>
      <c r="B30" s="52" t="s">
        <v>327</v>
      </c>
      <c r="C30" s="49"/>
      <c r="D30" s="117" t="s">
        <v>328</v>
      </c>
      <c r="E30" s="52" t="s">
        <v>329</v>
      </c>
      <c r="F30" s="79"/>
      <c r="G30" s="117" t="s">
        <v>252</v>
      </c>
      <c r="H30" s="52" t="s">
        <v>253</v>
      </c>
      <c r="I30" s="49"/>
      <c r="J30" s="117"/>
      <c r="K30" s="117"/>
      <c r="L30" s="49"/>
    </row>
    <row r="31" customFormat="false" ht="15.4" hidden="false" customHeight="true" outlineLevel="0" collapsed="false">
      <c r="A31" s="51" t="s">
        <v>332</v>
      </c>
      <c r="B31" s="52" t="s">
        <v>333</v>
      </c>
      <c r="C31" s="49"/>
      <c r="D31" s="117" t="s">
        <v>334</v>
      </c>
      <c r="E31" s="52" t="s">
        <v>335</v>
      </c>
      <c r="F31" s="79"/>
      <c r="G31" s="117" t="s">
        <v>258</v>
      </c>
      <c r="H31" s="52" t="s">
        <v>259</v>
      </c>
      <c r="I31" s="49"/>
      <c r="J31" s="117"/>
      <c r="K31" s="117"/>
      <c r="L31" s="49"/>
    </row>
    <row r="32" customFormat="false" ht="15.4" hidden="false" customHeight="true" outlineLevel="0" collapsed="false">
      <c r="A32" s="51" t="n">
        <v>30311</v>
      </c>
      <c r="B32" s="52" t="s">
        <v>338</v>
      </c>
      <c r="C32" s="49"/>
      <c r="D32" s="117" t="s">
        <v>339</v>
      </c>
      <c r="E32" s="52" t="s">
        <v>340</v>
      </c>
      <c r="F32" s="79"/>
      <c r="G32" s="117" t="s">
        <v>264</v>
      </c>
      <c r="H32" s="52" t="s">
        <v>265</v>
      </c>
      <c r="I32" s="49"/>
      <c r="J32" s="117"/>
      <c r="K32" s="117"/>
      <c r="L32" s="49"/>
    </row>
    <row r="33" customFormat="false" ht="15.4" hidden="false" customHeight="true" outlineLevel="0" collapsed="false">
      <c r="A33" s="51" t="s">
        <v>343</v>
      </c>
      <c r="B33" s="52" t="s">
        <v>389</v>
      </c>
      <c r="C33" s="67"/>
      <c r="D33" s="117" t="s">
        <v>345</v>
      </c>
      <c r="E33" s="52" t="s">
        <v>346</v>
      </c>
      <c r="F33" s="79"/>
      <c r="G33" s="117" t="s">
        <v>270</v>
      </c>
      <c r="H33" s="52" t="s">
        <v>271</v>
      </c>
      <c r="I33" s="49"/>
      <c r="J33" s="117"/>
      <c r="K33" s="117"/>
      <c r="L33" s="49"/>
    </row>
    <row r="34" customFormat="false" ht="15.4" hidden="false" customHeight="true" outlineLevel="0" collapsed="false">
      <c r="A34" s="51"/>
      <c r="B34" s="117"/>
      <c r="C34" s="67"/>
      <c r="D34" s="117" t="s">
        <v>349</v>
      </c>
      <c r="E34" s="52" t="s">
        <v>350</v>
      </c>
      <c r="F34" s="79" t="s">
        <v>390</v>
      </c>
      <c r="G34" s="117" t="s">
        <v>276</v>
      </c>
      <c r="H34" s="52" t="s">
        <v>277</v>
      </c>
      <c r="I34" s="49"/>
      <c r="J34" s="117"/>
      <c r="K34" s="117"/>
      <c r="L34" s="49"/>
    </row>
    <row r="35" customFormat="false" ht="16.9" hidden="false" customHeight="true" outlineLevel="0" collapsed="false">
      <c r="A35" s="51"/>
      <c r="B35" s="117"/>
      <c r="C35" s="67"/>
      <c r="D35" s="117" t="s">
        <v>353</v>
      </c>
      <c r="E35" s="52" t="s">
        <v>354</v>
      </c>
      <c r="F35" s="79"/>
      <c r="G35" s="117" t="s">
        <v>282</v>
      </c>
      <c r="H35" s="52" t="s">
        <v>283</v>
      </c>
      <c r="I35" s="49"/>
      <c r="J35" s="117"/>
      <c r="K35" s="117"/>
      <c r="L35" s="49"/>
    </row>
    <row r="36" customFormat="false" ht="15.4" hidden="false" customHeight="true" outlineLevel="0" collapsed="false">
      <c r="A36" s="51"/>
      <c r="B36" s="117"/>
      <c r="C36" s="67"/>
      <c r="D36" s="117" t="s">
        <v>355</v>
      </c>
      <c r="E36" s="52" t="s">
        <v>356</v>
      </c>
      <c r="F36" s="79"/>
      <c r="G36" s="117" t="s">
        <v>288</v>
      </c>
      <c r="H36" s="52" t="s">
        <v>289</v>
      </c>
      <c r="I36" s="49"/>
      <c r="J36" s="117"/>
      <c r="K36" s="117"/>
      <c r="L36" s="49"/>
    </row>
    <row r="37" customFormat="false" ht="15.4" hidden="false" customHeight="true" outlineLevel="0" collapsed="false">
      <c r="A37" s="51"/>
      <c r="B37" s="117"/>
      <c r="C37" s="67"/>
      <c r="D37" s="117" t="s">
        <v>357</v>
      </c>
      <c r="E37" s="52" t="s">
        <v>358</v>
      </c>
      <c r="F37" s="79"/>
      <c r="G37" s="117"/>
      <c r="H37" s="49"/>
      <c r="I37" s="49"/>
      <c r="J37" s="117"/>
      <c r="K37" s="117"/>
      <c r="L37" s="117"/>
    </row>
    <row r="38" customFormat="false" ht="15.4" hidden="false" customHeight="true" outlineLevel="0" collapsed="false">
      <c r="A38" s="51"/>
      <c r="B38" s="117"/>
      <c r="C38" s="67"/>
      <c r="D38" s="117" t="s">
        <v>359</v>
      </c>
      <c r="E38" s="52" t="s">
        <v>360</v>
      </c>
      <c r="F38" s="79"/>
      <c r="G38" s="117"/>
      <c r="H38" s="49"/>
      <c r="I38" s="49"/>
      <c r="J38" s="117"/>
      <c r="K38" s="117"/>
      <c r="L38" s="117"/>
    </row>
    <row r="39" customFormat="false" ht="15.4" hidden="false" customHeight="true" outlineLevel="0" collapsed="false">
      <c r="A39" s="51"/>
      <c r="B39" s="117"/>
      <c r="C39" s="67"/>
      <c r="D39" s="117" t="s">
        <v>361</v>
      </c>
      <c r="E39" s="52" t="s">
        <v>362</v>
      </c>
      <c r="F39" s="79"/>
      <c r="G39" s="117"/>
      <c r="H39" s="49"/>
      <c r="I39" s="49"/>
      <c r="J39" s="117"/>
      <c r="K39" s="117"/>
      <c r="L39" s="117"/>
    </row>
    <row r="40" customFormat="false" ht="15.4" hidden="false" customHeight="true" outlineLevel="0" collapsed="false">
      <c r="A40" s="65" t="s">
        <v>363</v>
      </c>
      <c r="B40" s="65"/>
      <c r="C40" s="49" t="n">
        <v>0</v>
      </c>
      <c r="D40" s="64" t="s">
        <v>364</v>
      </c>
      <c r="E40" s="64"/>
      <c r="F40" s="64"/>
      <c r="G40" s="64"/>
      <c r="H40" s="64"/>
      <c r="I40" s="64"/>
      <c r="J40" s="64"/>
      <c r="K40" s="64"/>
      <c r="L40" s="49" t="n">
        <v>314751240.33</v>
      </c>
    </row>
    <row r="41" customFormat="false" ht="15.4" hidden="false" customHeight="true" outlineLevel="0" collapsed="false">
      <c r="A41" s="133" t="s">
        <v>391</v>
      </c>
      <c r="B41" s="133"/>
      <c r="C41" s="133"/>
      <c r="D41" s="133"/>
      <c r="E41" s="133"/>
      <c r="F41" s="133"/>
      <c r="G41" s="133"/>
      <c r="H41" s="133"/>
      <c r="I41" s="133"/>
      <c r="J41" s="133"/>
      <c r="K41" s="133"/>
      <c r="L41" s="133"/>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34" t="s">
        <v>392</v>
      </c>
      <c r="B1" s="134"/>
      <c r="C1" s="134"/>
      <c r="D1" s="134"/>
      <c r="E1" s="134"/>
      <c r="F1" s="134"/>
      <c r="G1" s="134"/>
      <c r="H1" s="134"/>
      <c r="I1" s="134"/>
      <c r="J1" s="134"/>
      <c r="K1" s="134"/>
      <c r="L1" s="134"/>
      <c r="M1" s="134"/>
      <c r="N1" s="134"/>
      <c r="O1" s="134"/>
      <c r="P1" s="134"/>
      <c r="Q1" s="134"/>
      <c r="R1" s="134"/>
      <c r="S1" s="134"/>
      <c r="T1" s="134"/>
    </row>
    <row r="2" customFormat="false" ht="18" hidden="false" customHeight="true" outlineLevel="0" collapsed="false">
      <c r="A2" s="85"/>
      <c r="B2" s="85"/>
      <c r="C2" s="85"/>
      <c r="D2" s="85"/>
      <c r="E2" s="85"/>
      <c r="F2" s="85"/>
      <c r="G2" s="85"/>
      <c r="H2" s="85"/>
      <c r="I2" s="85"/>
      <c r="J2" s="85"/>
      <c r="K2" s="85"/>
      <c r="L2" s="85"/>
      <c r="M2" s="85"/>
      <c r="N2" s="85"/>
      <c r="P2" s="41"/>
      <c r="Q2" s="71"/>
      <c r="R2" s="71"/>
      <c r="S2" s="71"/>
      <c r="T2" s="39" t="s">
        <v>393</v>
      </c>
    </row>
    <row r="3" customFormat="false" ht="18" hidden="false" customHeight="true" outlineLevel="0" collapsed="false">
      <c r="A3" s="135" t="s">
        <v>2</v>
      </c>
      <c r="B3" s="135"/>
      <c r="C3" s="135"/>
      <c r="D3" s="135"/>
      <c r="E3" s="135"/>
      <c r="F3" s="135"/>
      <c r="G3" s="135"/>
      <c r="H3" s="136" t="s">
        <v>394</v>
      </c>
      <c r="I3" s="136"/>
      <c r="J3" s="136"/>
      <c r="K3" s="136"/>
      <c r="L3" s="136"/>
      <c r="M3" s="136"/>
      <c r="N3" s="136"/>
      <c r="P3" s="137"/>
      <c r="Q3" s="71"/>
      <c r="R3" s="71"/>
      <c r="S3" s="71"/>
      <c r="T3" s="138" t="s">
        <v>172</v>
      </c>
    </row>
    <row r="4" s="139" customFormat="true" ht="39.75" hidden="false" customHeight="true" outlineLevel="0" collapsed="false">
      <c r="A4" s="45" t="s">
        <v>6</v>
      </c>
      <c r="B4" s="45"/>
      <c r="C4" s="45"/>
      <c r="D4" s="45"/>
      <c r="E4" s="45" t="s">
        <v>173</v>
      </c>
      <c r="F4" s="45"/>
      <c r="G4" s="45"/>
      <c r="H4" s="45" t="s">
        <v>174</v>
      </c>
      <c r="I4" s="45"/>
      <c r="J4" s="45"/>
      <c r="K4" s="45" t="s">
        <v>175</v>
      </c>
      <c r="L4" s="45"/>
      <c r="M4" s="45"/>
      <c r="N4" s="45"/>
      <c r="O4" s="45"/>
      <c r="P4" s="45" t="s">
        <v>79</v>
      </c>
      <c r="Q4" s="45"/>
      <c r="R4" s="45"/>
      <c r="S4" s="45"/>
      <c r="T4" s="45"/>
    </row>
    <row r="5" s="140" customFormat="true" ht="26.25" hidden="false" customHeight="true" outlineLevel="0" collapsed="false">
      <c r="A5" s="45" t="s">
        <v>176</v>
      </c>
      <c r="B5" s="45"/>
      <c r="C5" s="45"/>
      <c r="D5" s="45" t="s">
        <v>95</v>
      </c>
      <c r="E5" s="45" t="s">
        <v>101</v>
      </c>
      <c r="F5" s="45" t="s">
        <v>177</v>
      </c>
      <c r="G5" s="45" t="s">
        <v>178</v>
      </c>
      <c r="H5" s="45" t="s">
        <v>101</v>
      </c>
      <c r="I5" s="45" t="s">
        <v>145</v>
      </c>
      <c r="J5" s="45" t="s">
        <v>146</v>
      </c>
      <c r="K5" s="45" t="s">
        <v>101</v>
      </c>
      <c r="L5" s="45" t="s">
        <v>145</v>
      </c>
      <c r="M5" s="45"/>
      <c r="N5" s="45"/>
      <c r="O5" s="45" t="s">
        <v>146</v>
      </c>
      <c r="P5" s="45" t="s">
        <v>101</v>
      </c>
      <c r="Q5" s="45" t="s">
        <v>177</v>
      </c>
      <c r="R5" s="45" t="s">
        <v>178</v>
      </c>
      <c r="S5" s="45"/>
      <c r="T5" s="45"/>
    </row>
    <row r="6" s="140" customFormat="true" ht="29.1" hidden="false" customHeight="true" outlineLevel="0" collapsed="false">
      <c r="A6" s="45"/>
      <c r="B6" s="45"/>
      <c r="C6" s="45"/>
      <c r="D6" s="45"/>
      <c r="E6" s="45"/>
      <c r="F6" s="45"/>
      <c r="G6" s="45"/>
      <c r="H6" s="45"/>
      <c r="I6" s="45"/>
      <c r="J6" s="45"/>
      <c r="K6" s="45"/>
      <c r="L6" s="45"/>
      <c r="M6" s="45"/>
      <c r="N6" s="45"/>
      <c r="O6" s="45"/>
      <c r="P6" s="45"/>
      <c r="Q6" s="45"/>
      <c r="R6" s="45" t="s">
        <v>96</v>
      </c>
      <c r="S6" s="45" t="s">
        <v>181</v>
      </c>
      <c r="T6" s="45" t="s">
        <v>395</v>
      </c>
    </row>
    <row r="7" customFormat="false" ht="19.5" hidden="false" customHeight="true" outlineLevel="0" collapsed="false">
      <c r="A7" s="45"/>
      <c r="B7" s="45"/>
      <c r="C7" s="45"/>
      <c r="D7" s="45"/>
      <c r="E7" s="45"/>
      <c r="F7" s="45"/>
      <c r="G7" s="45"/>
      <c r="H7" s="45"/>
      <c r="I7" s="45"/>
      <c r="J7" s="45"/>
      <c r="K7" s="45"/>
      <c r="L7" s="104" t="s">
        <v>96</v>
      </c>
      <c r="M7" s="104" t="s">
        <v>179</v>
      </c>
      <c r="N7" s="104" t="s">
        <v>180</v>
      </c>
      <c r="O7" s="45"/>
      <c r="P7" s="45"/>
      <c r="Q7" s="45"/>
      <c r="R7" s="45"/>
      <c r="S7" s="45"/>
      <c r="T7" s="45"/>
    </row>
    <row r="8" customFormat="false" ht="19.5" hidden="false" customHeight="true" outlineLevel="0" collapsed="false">
      <c r="A8" s="45" t="s">
        <v>98</v>
      </c>
      <c r="B8" s="45" t="s">
        <v>99</v>
      </c>
      <c r="C8" s="45" t="s">
        <v>100</v>
      </c>
      <c r="D8" s="45" t="s">
        <v>10</v>
      </c>
      <c r="E8" s="141" t="s">
        <v>11</v>
      </c>
      <c r="F8" s="141" t="s">
        <v>12</v>
      </c>
      <c r="G8" s="141" t="s">
        <v>18</v>
      </c>
      <c r="H8" s="141" t="s">
        <v>21</v>
      </c>
      <c r="I8" s="141" t="s">
        <v>24</v>
      </c>
      <c r="J8" s="141" t="s">
        <v>27</v>
      </c>
      <c r="K8" s="141" t="s">
        <v>30</v>
      </c>
      <c r="L8" s="141" t="s">
        <v>33</v>
      </c>
      <c r="M8" s="141" t="s">
        <v>35</v>
      </c>
      <c r="N8" s="141" t="s">
        <v>37</v>
      </c>
      <c r="O8" s="141" t="s">
        <v>39</v>
      </c>
      <c r="P8" s="141" t="s">
        <v>41</v>
      </c>
      <c r="Q8" s="141" t="s">
        <v>43</v>
      </c>
      <c r="R8" s="141" t="s">
        <v>45</v>
      </c>
      <c r="S8" s="141" t="s">
        <v>47</v>
      </c>
      <c r="T8" s="141" t="s">
        <v>49</v>
      </c>
    </row>
    <row r="9" customFormat="false" ht="20.25" hidden="false" customHeight="true" outlineLevel="0" collapsed="false">
      <c r="A9" s="45"/>
      <c r="B9" s="45"/>
      <c r="C9" s="45"/>
      <c r="D9" s="45" t="s">
        <v>101</v>
      </c>
      <c r="E9" s="50"/>
      <c r="F9" s="50"/>
      <c r="G9" s="50"/>
      <c r="H9" s="50"/>
      <c r="I9" s="50"/>
      <c r="J9" s="50"/>
      <c r="K9" s="50"/>
      <c r="L9" s="50"/>
      <c r="M9" s="50"/>
      <c r="N9" s="50"/>
      <c r="O9" s="50"/>
      <c r="P9" s="50"/>
      <c r="Q9" s="50"/>
      <c r="R9" s="50"/>
      <c r="S9" s="50"/>
      <c r="T9" s="50"/>
    </row>
    <row r="10" customFormat="false" ht="20.25" hidden="false" customHeight="true" outlineLevel="0" collapsed="false">
      <c r="A10" s="125"/>
      <c r="B10" s="125"/>
      <c r="C10" s="125"/>
      <c r="D10" s="125"/>
      <c r="E10" s="50"/>
      <c r="F10" s="50"/>
      <c r="G10" s="50"/>
      <c r="H10" s="50"/>
      <c r="I10" s="50"/>
      <c r="J10" s="50"/>
      <c r="K10" s="50"/>
      <c r="L10" s="50"/>
      <c r="M10" s="50"/>
      <c r="N10" s="50"/>
      <c r="O10" s="50"/>
      <c r="P10" s="50"/>
      <c r="Q10" s="50"/>
      <c r="R10" s="50"/>
      <c r="S10" s="50"/>
      <c r="T10" s="50"/>
    </row>
    <row r="11" customFormat="false" ht="20.25" hidden="false" customHeight="true" outlineLevel="0" collapsed="false">
      <c r="A11" s="125"/>
      <c r="B11" s="125"/>
      <c r="C11" s="125"/>
      <c r="D11" s="125"/>
      <c r="E11" s="50"/>
      <c r="F11" s="50"/>
      <c r="G11" s="50"/>
      <c r="H11" s="50"/>
      <c r="I11" s="50"/>
      <c r="J11" s="50"/>
      <c r="K11" s="50"/>
      <c r="L11" s="50"/>
      <c r="M11" s="50"/>
      <c r="N11" s="50"/>
      <c r="O11" s="50"/>
      <c r="P11" s="50"/>
      <c r="Q11" s="50"/>
      <c r="R11" s="50"/>
      <c r="S11" s="50"/>
      <c r="T11" s="50"/>
    </row>
    <row r="12" customFormat="false" ht="20.25" hidden="false" customHeight="true" outlineLevel="0" collapsed="false">
      <c r="A12" s="125"/>
      <c r="B12" s="125"/>
      <c r="C12" s="125"/>
      <c r="D12" s="125"/>
      <c r="E12" s="50"/>
      <c r="F12" s="50"/>
      <c r="G12" s="50"/>
      <c r="H12" s="50"/>
      <c r="I12" s="50"/>
      <c r="J12" s="50"/>
      <c r="K12" s="50"/>
      <c r="L12" s="50"/>
      <c r="M12" s="50"/>
      <c r="N12" s="50"/>
      <c r="O12" s="50"/>
      <c r="P12" s="50"/>
      <c r="Q12" s="50"/>
      <c r="R12" s="50"/>
      <c r="S12" s="50"/>
      <c r="T12" s="50"/>
    </row>
    <row r="13" customFormat="false" ht="20.25" hidden="false" customHeight="true" outlineLevel="0" collapsed="false">
      <c r="A13" s="125"/>
      <c r="B13" s="125"/>
      <c r="C13" s="125"/>
      <c r="D13" s="125"/>
      <c r="E13" s="50"/>
      <c r="F13" s="50"/>
      <c r="G13" s="50"/>
      <c r="H13" s="50"/>
      <c r="I13" s="50"/>
      <c r="J13" s="50"/>
      <c r="K13" s="50"/>
      <c r="L13" s="50"/>
      <c r="M13" s="50"/>
      <c r="N13" s="50"/>
      <c r="O13" s="50"/>
      <c r="P13" s="50"/>
      <c r="Q13" s="50"/>
      <c r="R13" s="50"/>
      <c r="S13" s="50"/>
      <c r="T13" s="50"/>
    </row>
    <row r="14" customFormat="false" ht="20.25" hidden="false" customHeight="true" outlineLevel="0" collapsed="false">
      <c r="A14" s="125"/>
      <c r="B14" s="125"/>
      <c r="C14" s="125"/>
      <c r="D14" s="125"/>
      <c r="E14" s="50"/>
      <c r="F14" s="50"/>
      <c r="G14" s="50"/>
      <c r="H14" s="50"/>
      <c r="I14" s="50"/>
      <c r="J14" s="50"/>
      <c r="K14" s="50"/>
      <c r="L14" s="50"/>
      <c r="M14" s="50"/>
      <c r="N14" s="50"/>
      <c r="O14" s="50"/>
      <c r="P14" s="50"/>
      <c r="Q14" s="50"/>
      <c r="R14" s="50"/>
      <c r="S14" s="50"/>
      <c r="T14" s="50"/>
    </row>
    <row r="15" customFormat="false" ht="20.25" hidden="false" customHeight="true" outlineLevel="0" collapsed="false">
      <c r="A15" s="125"/>
      <c r="B15" s="125"/>
      <c r="C15" s="125"/>
      <c r="D15" s="125"/>
      <c r="E15" s="50"/>
      <c r="F15" s="50"/>
      <c r="G15" s="50"/>
      <c r="H15" s="50"/>
      <c r="I15" s="50"/>
      <c r="J15" s="50"/>
      <c r="K15" s="50"/>
      <c r="L15" s="50"/>
      <c r="M15" s="50"/>
      <c r="N15" s="50"/>
      <c r="O15" s="50"/>
      <c r="P15" s="50"/>
      <c r="Q15" s="50"/>
      <c r="R15" s="50"/>
      <c r="S15" s="50"/>
      <c r="T15" s="50"/>
    </row>
    <row r="16" customFormat="false" ht="20.25" hidden="false" customHeight="true" outlineLevel="0" collapsed="false">
      <c r="A16" s="125"/>
      <c r="B16" s="125"/>
      <c r="C16" s="125"/>
      <c r="D16" s="125"/>
      <c r="E16" s="50"/>
      <c r="F16" s="50"/>
      <c r="G16" s="50"/>
      <c r="H16" s="50"/>
      <c r="I16" s="50"/>
      <c r="J16" s="50"/>
      <c r="K16" s="50"/>
      <c r="L16" s="50"/>
      <c r="M16" s="50"/>
      <c r="N16" s="50"/>
      <c r="O16" s="50"/>
      <c r="P16" s="50"/>
      <c r="Q16" s="50"/>
      <c r="R16" s="50"/>
      <c r="S16" s="50"/>
      <c r="T16" s="50"/>
    </row>
    <row r="17" customFormat="false" ht="24" hidden="false" customHeight="true" outlineLevel="0" collapsed="false">
      <c r="A17" s="142" t="s">
        <v>396</v>
      </c>
      <c r="B17" s="142"/>
      <c r="C17" s="142"/>
      <c r="D17" s="142"/>
      <c r="E17" s="142"/>
      <c r="F17" s="142"/>
      <c r="G17" s="142"/>
      <c r="H17" s="142"/>
      <c r="I17" s="142"/>
      <c r="J17" s="142"/>
      <c r="K17" s="142"/>
      <c r="L17" s="142"/>
      <c r="M17" s="142"/>
      <c r="N17" s="142"/>
      <c r="O17" s="142"/>
      <c r="P17" s="142"/>
      <c r="Q17" s="71"/>
      <c r="R17" s="71"/>
      <c r="S17" s="71"/>
      <c r="T17" s="71"/>
    </row>
  </sheetData>
  <mergeCells count="36">
    <mergeCell ref="A1:T1"/>
    <mergeCell ref="A3:G3"/>
    <mergeCell ref="H3:N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36" width="6.12"/>
    <col collapsed="false" customWidth="true" hidden="false" outlineLevel="0" max="2" min="2" style="36" width="6.62"/>
    <col collapsed="false" customWidth="true" hidden="false" outlineLevel="0" max="3" min="3" style="36" width="6.87"/>
    <col collapsed="false" customWidth="true" hidden="false" outlineLevel="0" max="4" min="4" style="36" width="14.5"/>
    <col collapsed="false" customWidth="true" hidden="false" outlineLevel="0" max="12" min="5" style="36" width="11.62"/>
    <col collapsed="false" customWidth="false" hidden="false" outlineLevel="0" max="247" min="13" style="36" width="8.99"/>
  </cols>
  <sheetData>
    <row r="1" s="36" customFormat="true" ht="35.25" hidden="false" customHeight="true" outlineLevel="0" collapsed="false">
      <c r="A1" s="134" t="s">
        <v>397</v>
      </c>
      <c r="B1" s="134"/>
      <c r="C1" s="134"/>
      <c r="D1" s="134"/>
      <c r="E1" s="134"/>
      <c r="F1" s="134"/>
      <c r="G1" s="134"/>
      <c r="H1" s="134"/>
      <c r="I1" s="134"/>
      <c r="J1" s="134"/>
    </row>
    <row r="2" s="36" customFormat="true" ht="18" hidden="false" customHeight="true" outlineLevel="0" collapsed="false">
      <c r="A2" s="85"/>
      <c r="B2" s="85"/>
      <c r="C2" s="85"/>
      <c r="D2" s="85"/>
      <c r="E2" s="85"/>
      <c r="F2" s="85"/>
      <c r="G2" s="85"/>
      <c r="H2" s="85"/>
      <c r="I2" s="85"/>
      <c r="L2" s="39" t="s">
        <v>398</v>
      </c>
    </row>
    <row r="3" s="36" customFormat="true" ht="18" hidden="false" customHeight="true" outlineLevel="0" collapsed="false">
      <c r="A3" s="135" t="s">
        <v>2</v>
      </c>
      <c r="B3" s="135"/>
      <c r="C3" s="135"/>
      <c r="D3" s="135"/>
      <c r="E3" s="135" t="s">
        <v>394</v>
      </c>
      <c r="F3" s="135"/>
      <c r="G3" s="135"/>
      <c r="H3" s="135"/>
      <c r="I3" s="135"/>
      <c r="L3" s="138" t="s">
        <v>172</v>
      </c>
    </row>
    <row r="4" s="139" customFormat="true" ht="39.75" hidden="false" customHeight="true" outlineLevel="0" collapsed="false">
      <c r="A4" s="45" t="s">
        <v>6</v>
      </c>
      <c r="B4" s="45"/>
      <c r="C4" s="45"/>
      <c r="D4" s="45"/>
      <c r="E4" s="45" t="s">
        <v>173</v>
      </c>
      <c r="F4" s="45"/>
      <c r="G4" s="45"/>
      <c r="H4" s="45" t="s">
        <v>174</v>
      </c>
      <c r="I4" s="45" t="s">
        <v>175</v>
      </c>
      <c r="J4" s="45" t="s">
        <v>79</v>
      </c>
      <c r="K4" s="45"/>
      <c r="L4" s="45"/>
    </row>
    <row r="5" s="140" customFormat="true" ht="26.25" hidden="false" customHeight="true" outlineLevel="0" collapsed="false">
      <c r="A5" s="45" t="s">
        <v>176</v>
      </c>
      <c r="B5" s="45"/>
      <c r="C5" s="45"/>
      <c r="D5" s="45" t="s">
        <v>95</v>
      </c>
      <c r="E5" s="45"/>
      <c r="F5" s="45"/>
      <c r="G5" s="45"/>
      <c r="H5" s="45"/>
      <c r="I5" s="45"/>
      <c r="J5" s="45" t="s">
        <v>101</v>
      </c>
      <c r="K5" s="45" t="s">
        <v>399</v>
      </c>
      <c r="L5" s="45" t="s">
        <v>400</v>
      </c>
    </row>
    <row r="6" s="140" customFormat="true" ht="36" hidden="false" customHeight="true" outlineLevel="0" collapsed="false">
      <c r="A6" s="45"/>
      <c r="B6" s="45"/>
      <c r="C6" s="45"/>
      <c r="D6" s="45"/>
      <c r="E6" s="45" t="s">
        <v>101</v>
      </c>
      <c r="F6" s="45" t="s">
        <v>399</v>
      </c>
      <c r="G6" s="45" t="s">
        <v>400</v>
      </c>
      <c r="H6" s="45"/>
      <c r="I6" s="45"/>
      <c r="J6" s="45"/>
      <c r="K6" s="45"/>
      <c r="L6" s="45"/>
    </row>
    <row r="7" s="36" customFormat="true" ht="19.5" hidden="false" customHeight="true" outlineLevel="0" collapsed="false">
      <c r="A7" s="45"/>
      <c r="B7" s="45"/>
      <c r="C7" s="45"/>
      <c r="D7" s="45"/>
      <c r="E7" s="45"/>
      <c r="F7" s="45"/>
      <c r="G7" s="45"/>
      <c r="H7" s="45"/>
      <c r="I7" s="45"/>
      <c r="J7" s="45"/>
      <c r="K7" s="45"/>
      <c r="L7" s="45"/>
    </row>
    <row r="8" s="36" customFormat="true" ht="19.5" hidden="false" customHeight="true" outlineLevel="0" collapsed="false">
      <c r="A8" s="45" t="s">
        <v>98</v>
      </c>
      <c r="B8" s="45" t="s">
        <v>99</v>
      </c>
      <c r="C8" s="45" t="s">
        <v>100</v>
      </c>
      <c r="D8" s="45" t="s">
        <v>10</v>
      </c>
      <c r="E8" s="48" t="n">
        <v>1</v>
      </c>
      <c r="F8" s="48" t="n">
        <v>2</v>
      </c>
      <c r="G8" s="48" t="n">
        <v>3</v>
      </c>
      <c r="H8" s="48" t="n">
        <v>4</v>
      </c>
      <c r="I8" s="48" t="n">
        <v>5</v>
      </c>
      <c r="J8" s="48" t="n">
        <v>6</v>
      </c>
      <c r="K8" s="48" t="n">
        <v>7</v>
      </c>
      <c r="L8" s="48" t="n">
        <v>8</v>
      </c>
    </row>
    <row r="9" s="36" customFormat="true" ht="20.25" hidden="false" customHeight="true" outlineLevel="0" collapsed="false">
      <c r="A9" s="45"/>
      <c r="B9" s="45"/>
      <c r="C9" s="45"/>
      <c r="D9" s="45" t="s">
        <v>101</v>
      </c>
      <c r="E9" s="48"/>
      <c r="F9" s="48"/>
      <c r="G9" s="141"/>
      <c r="H9" s="141"/>
      <c r="I9" s="141"/>
      <c r="J9" s="141"/>
      <c r="K9" s="141"/>
      <c r="L9" s="50"/>
    </row>
    <row r="10" s="36" customFormat="true" ht="20.25" hidden="false" customHeight="true" outlineLevel="0" collapsed="false">
      <c r="A10" s="125"/>
      <c r="B10" s="125"/>
      <c r="C10" s="125"/>
      <c r="D10" s="125"/>
      <c r="E10" s="125"/>
      <c r="F10" s="125"/>
      <c r="G10" s="50"/>
      <c r="H10" s="50"/>
      <c r="I10" s="50"/>
      <c r="J10" s="50"/>
      <c r="K10" s="50"/>
      <c r="L10" s="50"/>
    </row>
    <row r="11" s="36" customFormat="true" ht="20.25" hidden="false" customHeight="true" outlineLevel="0" collapsed="false">
      <c r="A11" s="125"/>
      <c r="B11" s="125"/>
      <c r="C11" s="125"/>
      <c r="D11" s="125"/>
      <c r="E11" s="125"/>
      <c r="F11" s="125"/>
      <c r="G11" s="50"/>
      <c r="H11" s="50"/>
      <c r="I11" s="50"/>
      <c r="J11" s="50"/>
      <c r="K11" s="50"/>
      <c r="L11" s="50"/>
    </row>
    <row r="12" s="36" customFormat="true" ht="20.25" hidden="false" customHeight="true" outlineLevel="0" collapsed="false">
      <c r="A12" s="125"/>
      <c r="B12" s="125"/>
      <c r="C12" s="125"/>
      <c r="D12" s="125"/>
      <c r="E12" s="125"/>
      <c r="F12" s="125"/>
      <c r="G12" s="50"/>
      <c r="H12" s="50"/>
      <c r="I12" s="50"/>
      <c r="J12" s="50"/>
      <c r="K12" s="50"/>
      <c r="L12" s="50"/>
    </row>
    <row r="13" s="36" customFormat="true" ht="20.25" hidden="false" customHeight="true" outlineLevel="0" collapsed="false">
      <c r="A13" s="125"/>
      <c r="B13" s="125"/>
      <c r="C13" s="125"/>
      <c r="D13" s="125"/>
      <c r="E13" s="125"/>
      <c r="F13" s="125"/>
      <c r="G13" s="50"/>
      <c r="H13" s="50"/>
      <c r="I13" s="50"/>
      <c r="J13" s="50"/>
      <c r="K13" s="50"/>
      <c r="L13" s="50"/>
    </row>
    <row r="14" s="36" customFormat="true" ht="20.25" hidden="false" customHeight="true" outlineLevel="0" collapsed="false">
      <c r="A14" s="125"/>
      <c r="B14" s="125"/>
      <c r="C14" s="125"/>
      <c r="D14" s="125"/>
      <c r="E14" s="125"/>
      <c r="F14" s="125"/>
      <c r="G14" s="50"/>
      <c r="H14" s="50"/>
      <c r="I14" s="50"/>
      <c r="J14" s="50"/>
      <c r="K14" s="50"/>
      <c r="L14" s="50"/>
    </row>
    <row r="15" s="36" customFormat="true" ht="20.25" hidden="false" customHeight="true" outlineLevel="0" collapsed="false">
      <c r="A15" s="125"/>
      <c r="B15" s="125"/>
      <c r="C15" s="125"/>
      <c r="D15" s="125"/>
      <c r="E15" s="125"/>
      <c r="F15" s="125"/>
      <c r="G15" s="50"/>
      <c r="H15" s="50"/>
      <c r="I15" s="50"/>
      <c r="J15" s="50"/>
      <c r="K15" s="50"/>
      <c r="L15" s="50"/>
    </row>
    <row r="16" s="36" customFormat="true" ht="20.25" hidden="false" customHeight="true" outlineLevel="0" collapsed="false">
      <c r="A16" s="125"/>
      <c r="B16" s="125"/>
      <c r="C16" s="125"/>
      <c r="D16" s="125"/>
      <c r="E16" s="125"/>
      <c r="F16" s="125"/>
      <c r="G16" s="50"/>
      <c r="H16" s="50"/>
      <c r="I16" s="50"/>
      <c r="J16" s="50"/>
      <c r="K16" s="50"/>
      <c r="L16" s="50"/>
    </row>
    <row r="17" s="36" customFormat="true" ht="24" hidden="false" customHeight="true" outlineLevel="0" collapsed="false">
      <c r="A17" s="142" t="s">
        <v>401</v>
      </c>
      <c r="B17" s="142"/>
      <c r="C17" s="142"/>
      <c r="D17" s="142"/>
      <c r="E17" s="142"/>
      <c r="F17" s="142"/>
      <c r="G17" s="142"/>
      <c r="H17" s="142"/>
      <c r="I17" s="142"/>
      <c r="J17" s="71"/>
    </row>
  </sheetData>
  <mergeCells count="27">
    <mergeCell ref="A1:J1"/>
    <mergeCell ref="A3:D3"/>
    <mergeCell ref="E3:I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WPS</cp:lastModifiedBy>
  <cp:lastPrinted>2017-07-10T11:10:22Z</cp:lastPrinted>
  <dcterms:modified xsi:type="dcterms:W3CDTF">2025-04-03T08:0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CCDF59FA46467A8DE1824F3D9BA57D_12</vt:lpwstr>
  </property>
  <property fmtid="{D5CDD505-2E9C-101B-9397-08002B2CF9AE}" pid="3" name="KSOProductBuildVer">
    <vt:lpwstr>2052-12.1.0.20305</vt:lpwstr>
  </property>
  <property fmtid="{D5CDD505-2E9C-101B-9397-08002B2CF9AE}" pid="4" name="KSOReadingLayout">
    <vt:bool>1</vt:bool>
  </property>
</Properties>
</file>