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部门支出预算表01-3'!$C$1:$E$37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1:$Y$42</definedName>
    <definedName function="false" hidden="false" localSheetId="8" name="Excel_BuiltIn__FilterDatabase" vbProcedure="false">'项目绩效目标表05-2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洛羊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洛羊街道社区卫生服务中心</t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100301</t>
  </si>
  <si>
    <t xml:space="preserve">城市社区卫生机构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84210000000001369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9</t>
  </si>
  <si>
    <t xml:space="preserve">福利费</t>
  </si>
  <si>
    <t xml:space="preserve">530184231100001573553</t>
  </si>
  <si>
    <t xml:space="preserve">残疾人保障金</t>
  </si>
  <si>
    <t xml:space="preserve">30112</t>
  </si>
  <si>
    <t xml:space="preserve">其他社会保障缴费</t>
  </si>
  <si>
    <t xml:space="preserve">53018421000000000136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84210000000001363</t>
  </si>
  <si>
    <t xml:space="preserve">30113</t>
  </si>
  <si>
    <t xml:space="preserve">530184210000000001366</t>
  </si>
  <si>
    <t xml:space="preserve">公车购置及运维费</t>
  </si>
  <si>
    <t xml:space="preserve">30231</t>
  </si>
  <si>
    <t xml:space="preserve">公务用车运行维护费</t>
  </si>
  <si>
    <t xml:space="preserve">530184231100001573503</t>
  </si>
  <si>
    <t xml:space="preserve">离退休人员经费</t>
  </si>
  <si>
    <t xml:space="preserve">30305</t>
  </si>
  <si>
    <t xml:space="preserve">生活补助</t>
  </si>
  <si>
    <t xml:space="preserve">30302</t>
  </si>
  <si>
    <t xml:space="preserve">退休费</t>
  </si>
  <si>
    <t xml:space="preserve">530184210000000001361</t>
  </si>
  <si>
    <t xml:space="preserve">事业人员基本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84210000000001368</t>
  </si>
  <si>
    <t xml:space="preserve">工会经费</t>
  </si>
  <si>
    <t xml:space="preserve">3022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21100000670818</t>
  </si>
  <si>
    <t xml:space="preserve">党建相关专项经费</t>
  </si>
  <si>
    <t xml:space="preserve">530184221100000670868</t>
  </si>
  <si>
    <t xml:space="preserve">公共卫生相关专项经费</t>
  </si>
  <si>
    <t xml:space="preserve">30202</t>
  </si>
  <si>
    <t xml:space="preserve">印刷费</t>
  </si>
  <si>
    <t xml:space="preserve">530184221100000675236</t>
  </si>
  <si>
    <t xml:space="preserve">医疗设备采购专项资金</t>
  </si>
  <si>
    <t xml:space="preserve">31003</t>
  </si>
  <si>
    <t xml:space="preserve">专用设备购置</t>
  </si>
  <si>
    <t xml:space="preserve">530184221100000675263</t>
  </si>
  <si>
    <t xml:space="preserve">物业管理专项资金</t>
  </si>
  <si>
    <t xml:space="preserve">30209</t>
  </si>
  <si>
    <t xml:space="preserve">物业管理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为更好的服务社区人群，秉持科学发展为全局的观念，做好职工体检服务，包括离退休人员活动费、护士节活动经费、党建工作经费和职工体检经费，深入职工内部发展精神文明建设，做好卫生院的行风建设。</t>
  </si>
  <si>
    <t xml:space="preserve">产出指标</t>
  </si>
  <si>
    <t xml:space="preserve">空</t>
  </si>
  <si>
    <t xml:space="preserve">数量指标</t>
  </si>
  <si>
    <t xml:space="preserve">开展党健会议次数</t>
  </si>
  <si>
    <t xml:space="preserve">&gt;=</t>
  </si>
  <si>
    <t xml:space="preserve">次</t>
  </si>
  <si>
    <t xml:space="preserve">定量指标</t>
  </si>
  <si>
    <t xml:space="preserve">反映我单位组织开展当会的总次数。</t>
  </si>
  <si>
    <t xml:space="preserve">慰问离退休人员次数</t>
  </si>
  <si>
    <t xml:space="preserve">&lt;=</t>
  </si>
  <si>
    <t xml:space="preserve">反映我单位慰问职工次数</t>
  </si>
  <si>
    <t xml:space="preserve">质量指标</t>
  </si>
  <si>
    <t xml:space="preserve">培训人员合格率</t>
  </si>
  <si>
    <t xml:space="preserve">95</t>
  </si>
  <si>
    <t xml:space="preserve">%</t>
  </si>
  <si>
    <r>
      <rPr>
        <sz val="10"/>
        <rFont val="Noto Sans"/>
        <family val="2"/>
      </rPr>
      <t xml:space="preserve">反映我单位组织开展党建培训的质量。
培训人员合格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合格的学员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总学员数量）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t xml:space="preserve">时效指标</t>
  </si>
  <si>
    <t xml:space="preserve">项目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年</t>
  </si>
  <si>
    <t xml:space="preserve">反映项目完成时间</t>
  </si>
  <si>
    <t xml:space="preserve">成本指标</t>
  </si>
  <si>
    <t xml:space="preserve">退休职工慰问标准</t>
  </si>
  <si>
    <t xml:space="preserve">=</t>
  </si>
  <si>
    <t xml:space="preserve">10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反映退休职工慰问标准</t>
  </si>
  <si>
    <t xml:space="preserve">项目总成本</t>
  </si>
  <si>
    <t xml:space="preserve">203000</t>
  </si>
  <si>
    <t xml:space="preserve">元</t>
  </si>
  <si>
    <t xml:space="preserve">反映项目总成本</t>
  </si>
  <si>
    <t xml:space="preserve">预算执行率</t>
  </si>
  <si>
    <r>
      <rPr>
        <sz val="10"/>
        <rFont val="Noto Sans"/>
        <family val="2"/>
      </rPr>
      <t xml:space="preserve">预算执行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支出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到位资金）</t>
    </r>
    <r>
      <rPr>
        <sz val="10"/>
        <rFont val="宋体"/>
        <family val="0"/>
        <charset val="134"/>
      </rPr>
      <t xml:space="preserve">×100%</t>
    </r>
    <r>
      <rPr>
        <sz val="10"/>
        <rFont val="Noto Sans"/>
        <family val="2"/>
      </rPr>
      <t xml:space="preserve">。
实际支出资金：年度内项目实际拨付的资金。反应项目资金完成情况</t>
    </r>
  </si>
  <si>
    <t xml:space="preserve">效益指标</t>
  </si>
  <si>
    <t xml:space="preserve">可持续影响指标</t>
  </si>
  <si>
    <t xml:space="preserve">加强党组织的思想建设、组织建设</t>
  </si>
  <si>
    <t xml:space="preserve">无</t>
  </si>
  <si>
    <t xml:space="preserve">定性指标</t>
  </si>
  <si>
    <t xml:space="preserve">提升职工、护士团队凝聚力</t>
  </si>
  <si>
    <t xml:space="preserve">满意度指标</t>
  </si>
  <si>
    <t xml:space="preserve">服务对象满意度指标</t>
  </si>
  <si>
    <t xml:space="preserve">参会人员满意度</t>
  </si>
  <si>
    <t xml:space="preserve">90</t>
  </si>
  <si>
    <r>
      <rPr>
        <sz val="10"/>
        <rFont val="Noto Sans"/>
        <family val="2"/>
      </rPr>
      <t xml:space="preserve">反映参会人员对会议开展的满意度。参会人员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参会满意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问卷调查人数）</t>
    </r>
    <r>
      <rPr>
        <sz val="10"/>
        <rFont val="宋体"/>
        <family val="0"/>
        <charset val="134"/>
      </rPr>
      <t xml:space="preserve">*100%</t>
    </r>
  </si>
  <si>
    <t xml:space="preserve">离退休人员满意度</t>
  </si>
  <si>
    <t xml:space="preserve">反映慰问离退休职工的满意度</t>
  </si>
  <si>
    <t xml:space="preserve">护士满意度</t>
  </si>
  <si>
    <t xml:space="preserve">反映本院职工对护士活动满意度</t>
  </si>
  <si>
    <r>
      <rPr>
        <sz val="10"/>
        <rFont val="Noto Sans"/>
        <family val="2"/>
      </rPr>
      <t xml:space="preserve">及时发现、报告和参与处置社区和城乡传染病疫情，有效控制传染病的暴发与流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提高群众结核病、艾滋病防治工作知晓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实现国家结核病、艾滋病等重大传染病防治规范化制定的工作目标。</t>
    </r>
  </si>
  <si>
    <t xml:space="preserve">公开发放的传染病宣传材料数量</t>
  </si>
  <si>
    <t xml:space="preserve">2000</t>
  </si>
  <si>
    <t xml:space="preserve">份</t>
  </si>
  <si>
    <t xml:space="preserve">反映制作宣传横幅、宣传册等的数量情况。</t>
  </si>
  <si>
    <t xml:space="preserve">组织护理安全、医疗不良事件等培训期数</t>
  </si>
  <si>
    <t xml:space="preserve">反映我单位组织开展各类培训的期数。</t>
  </si>
  <si>
    <t xml:space="preserve">基层卫生人员培训参加人次</t>
  </si>
  <si>
    <t xml:space="preserve">55</t>
  </si>
  <si>
    <t xml:space="preserve">人次</t>
  </si>
  <si>
    <t xml:space="preserve">反映我单位组织开展各类培训的人次数。</t>
  </si>
  <si>
    <t xml:space="preserve">宣传传染病防治和妇女儿童保健活动举办次数</t>
  </si>
  <si>
    <t xml:space="preserve">反映组织宣传活动次数的情况。</t>
  </si>
  <si>
    <t xml:space="preserve">垃圾处置及时率</t>
  </si>
  <si>
    <t xml:space="preserve">反映我单位处置垃圾的及时情况</t>
  </si>
  <si>
    <t xml:space="preserve">参加培训人员合格率</t>
  </si>
  <si>
    <r>
      <rPr>
        <sz val="10"/>
        <rFont val="Noto Sans"/>
        <family val="2"/>
      </rPr>
      <t xml:space="preserve">反映我单位组织开展各类培训的质量。
培训人员合格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合格的学员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总学员数量）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培训师资费标准</t>
  </si>
  <si>
    <t xml:space="preserve">400</t>
  </si>
  <si>
    <t xml:space="preserve">反我单位组织开展各类培训中平均师资费用控制情况。</t>
  </si>
  <si>
    <t xml:space="preserve">277950</t>
  </si>
  <si>
    <t xml:space="preserve">卫生问题整改落实率</t>
  </si>
  <si>
    <r>
      <rPr>
        <sz val="10"/>
        <rFont val="Noto Sans"/>
        <family val="2"/>
      </rPr>
      <t xml:space="preserve">反映检查核查发现问题的整改落实情况。
问题整改落实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整改问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现场检查发现问题数）</t>
    </r>
    <r>
      <rPr>
        <sz val="10"/>
        <rFont val="宋体"/>
        <family val="0"/>
        <charset val="134"/>
      </rPr>
      <t xml:space="preserve">*100%</t>
    </r>
  </si>
  <si>
    <t xml:space="preserve">健康教育宣传知晓率</t>
  </si>
  <si>
    <t xml:space="preserve">反映向本院及周边片区进行健康教育宣传情况</t>
  </si>
  <si>
    <t xml:space="preserve">妇女儿童人员满意度</t>
  </si>
  <si>
    <t xml:space="preserve">反映我院服务辖区人员对妇女儿童保健方面的满意度。</t>
  </si>
  <si>
    <t xml:space="preserve">人员培训满意度</t>
  </si>
  <si>
    <t xml:space="preserve">反映参加培训人员的满意情况</t>
  </si>
  <si>
    <t xml:space="preserve">为卫生院搬迁做好硬件准备，将资产使用价值最大化，使新院拓展业务顺利开展。</t>
  </si>
  <si>
    <t xml:space="preserve">购置设备数量</t>
  </si>
  <si>
    <t xml:space="preserve">件</t>
  </si>
  <si>
    <t xml:space="preserve">反映购置数量完成情况。</t>
  </si>
  <si>
    <t xml:space="preserve">验收通过率</t>
  </si>
  <si>
    <r>
      <rPr>
        <sz val="10"/>
        <rFont val="Noto Sans"/>
        <family val="2"/>
      </rPr>
      <t xml:space="preserve">反映设备购置的产品质量情况。
验收通过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通过验收的购置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购置总数量）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t xml:space="preserve">购置设备利用率</t>
  </si>
  <si>
    <r>
      <rPr>
        <sz val="10"/>
        <rFont val="Noto Sans"/>
        <family val="2"/>
      </rPr>
      <t xml:space="preserve">反映设备利用情况。
设备利用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投入使用设备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购置设备总数）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t xml:space="preserve">设备部署及时率</t>
  </si>
  <si>
    <r>
      <rPr>
        <sz val="10"/>
        <rFont val="Noto Sans"/>
        <family val="2"/>
      </rPr>
      <t xml:space="preserve">反映新购设备按时部署情况。
设备部署及时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及时部署设备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购设备总数）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1000000</t>
  </si>
  <si>
    <t xml:space="preserve">设备使用年限</t>
  </si>
  <si>
    <t xml:space="preserve">反映新投入设备使用年限情况。</t>
  </si>
  <si>
    <t xml:space="preserve">使用人员满意度</t>
  </si>
  <si>
    <r>
      <rPr>
        <sz val="10"/>
        <rFont val="Noto Sans"/>
        <family val="2"/>
      </rPr>
      <t xml:space="preserve">反映服务对象对购置设备的整体满意情况。
使用人员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对购置设备满意的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问卷调查人数）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。</t>
    </r>
  </si>
  <si>
    <t xml:space="preserve">签订规范、科学、高效的的物业服务，保障新院环境卫生，并通过持续的改进和提升，维护好新院的良好秩序。</t>
  </si>
  <si>
    <t xml:space="preserve">监督检查次数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季、年）</t>
    </r>
  </si>
  <si>
    <t xml:space="preserve">反映委托单位对物业服务监督检查的次数的情况。</t>
  </si>
  <si>
    <t xml:space="preserve">设施设备（系统）检查检修次数</t>
  </si>
  <si>
    <t xml:space="preserve">反映电梯、空调、消防、安保、会议系统等设施设备检查检修次数的情况。（具体运用时，根据不同的设施对检查的要求进行检查频次的设置。）</t>
  </si>
  <si>
    <t xml:space="preserve">消防巡查次数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反映每天消防巡查次数的情况。</t>
  </si>
  <si>
    <t xml:space="preserve">物业管理面积</t>
  </si>
  <si>
    <t xml:space="preserve">4000</t>
  </si>
  <si>
    <t xml:space="preserve">平方米</t>
  </si>
  <si>
    <t xml:space="preserve">反映物业管理合同约定的服务区域、办公区域室内外（含绿化）面积之和。</t>
  </si>
  <si>
    <t xml:space="preserve">安保巡查次数</t>
  </si>
  <si>
    <t xml:space="preserve">反映每天安保巡查次数的情况。</t>
  </si>
  <si>
    <t xml:space="preserve">绿化存活率</t>
  </si>
  <si>
    <t xml:space="preserve">80</t>
  </si>
  <si>
    <r>
      <rPr>
        <sz val="10"/>
        <rFont val="Noto Sans"/>
        <family val="2"/>
      </rPr>
      <t xml:space="preserve">反映绿化存活的情况。绿化存活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存活绿化数（面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绿化数（面积）</t>
    </r>
    <r>
      <rPr>
        <sz val="10"/>
        <rFont val="宋体"/>
        <family val="0"/>
        <charset val="134"/>
      </rPr>
      <t xml:space="preserve">*100%</t>
    </r>
  </si>
  <si>
    <t xml:space="preserve">卫生保洁合格率</t>
  </si>
  <si>
    <r>
      <rPr>
        <sz val="10"/>
        <rFont val="Noto Sans"/>
        <family val="2"/>
      </rPr>
      <t xml:space="preserve">反映卫生保洁检查验收合格的情况。卫生保洁合格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卫生保洁检查验收合格次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生保洁总次数</t>
    </r>
    <r>
      <rPr>
        <sz val="10"/>
        <rFont val="宋体"/>
        <family val="0"/>
        <charset val="134"/>
      </rPr>
      <t xml:space="preserve">*100%</t>
    </r>
  </si>
  <si>
    <t xml:space="preserve">物管人员在岗率</t>
  </si>
  <si>
    <r>
      <rPr>
        <sz val="10"/>
        <rFont val="Noto Sans"/>
        <family val="2"/>
      </rPr>
      <t xml:space="preserve">反映安保、消防服务人员等物管人员在岗的情况。物管人员在岗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在岗工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在岗工时</t>
    </r>
    <r>
      <rPr>
        <sz val="10"/>
        <rFont val="宋体"/>
        <family val="0"/>
        <charset val="134"/>
      </rPr>
      <t xml:space="preserve">*100%</t>
    </r>
  </si>
  <si>
    <t xml:space="preserve">零星修缮验收合格率</t>
  </si>
  <si>
    <r>
      <rPr>
        <sz val="10"/>
        <rFont val="Noto Sans"/>
        <family val="2"/>
      </rPr>
      <t xml:space="preserve">反映零星修缮达标的情况。零星修缮验收合格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零星修缮验收合格数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零星修缮提交验收数量</t>
    </r>
    <r>
      <rPr>
        <sz val="10"/>
        <rFont val="宋体"/>
        <family val="0"/>
        <charset val="134"/>
      </rPr>
      <t xml:space="preserve">*100%</t>
    </r>
  </si>
  <si>
    <t xml:space="preserve">零星修缮（维修）处理时限</t>
  </si>
  <si>
    <t xml:space="preserve">小时</t>
  </si>
  <si>
    <t xml:space="preserve">反映零星修缮处理完成的时限情况。</t>
  </si>
  <si>
    <t xml:space="preserve">安保服务人均成本</t>
  </si>
  <si>
    <t xml:space="preserve">4500</t>
  </si>
  <si>
    <t xml:space="preserve">反映安保服务人均成本的控制情况。</t>
  </si>
  <si>
    <t xml:space="preserve">478000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反映物业管理服务的成本控制情况</t>
  </si>
  <si>
    <t xml:space="preserve">社会效益指标</t>
  </si>
  <si>
    <t xml:space="preserve">保障新院环境卫生，改善新院秩序</t>
  </si>
  <si>
    <t xml:space="preserve">受益人员满意度</t>
  </si>
  <si>
    <t xml:space="preserve">反映保安、保洁、餐饮服务、绿化养护服务受益人员满意程度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单位不涉及政府性基金预算，本表数据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心脏彩超探头</t>
  </si>
  <si>
    <r>
      <rPr>
        <sz val="10"/>
        <color rgb="FF000000"/>
        <rFont val="宋体"/>
        <family val="0"/>
        <charset val="134"/>
      </rPr>
      <t xml:space="preserve">A02323500 </t>
    </r>
    <r>
      <rPr>
        <sz val="10"/>
        <color rgb="FF000000"/>
        <rFont val="Noto Sans"/>
        <family val="2"/>
      </rPr>
      <t xml:space="preserve">医疗设备零部件</t>
    </r>
  </si>
  <si>
    <t xml:space="preserve">台</t>
  </si>
  <si>
    <t xml:space="preserve">全自动生化仪</t>
  </si>
  <si>
    <r>
      <rPr>
        <sz val="10"/>
        <color rgb="FF000000"/>
        <rFont val="宋体"/>
        <family val="0"/>
        <charset val="134"/>
      </rPr>
      <t xml:space="preserve">A02329900 </t>
    </r>
    <r>
      <rPr>
        <sz val="10"/>
        <color rgb="FF000000"/>
        <rFont val="Noto Sans"/>
        <family val="2"/>
      </rPr>
      <t xml:space="preserve">其他医疗设备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物业管理服务</t>
  </si>
  <si>
    <t xml:space="preserve">C21040000</t>
  </si>
  <si>
    <t xml:space="preserve">购买单位物业管理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本单位不涉及对下转移支付预算，本表数据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单位名称：部门名称</t>
  </si>
  <si>
    <t xml:space="preserve">本单位不涉及对下转移支付绩效目标，本表数据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本单位不涉及新增资产配置，本表数据为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t xml:space="preserve">备注：本单位不涉及上级补助项目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备注：本单位无项目中期规划，此表为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#,##0.00_ "/>
    <numFmt numFmtId="168" formatCode="@"/>
    <numFmt numFmtId="169" formatCode="_ * #,##0.00_ ;_ * \-#,##0.00_ ;_ * \-??_ ;_ @_ "/>
    <numFmt numFmtId="170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23" activeCellId="0" sqref="H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91.97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4" t="n">
        <v>1600</v>
      </c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4" t="n">
        <v>59.46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4" t="n">
        <v>3145.05</v>
      </c>
    </row>
    <row r="16" customFormat="false" ht="20.25" hidden="false" customHeight="true" outlineLevel="0" collapsed="false">
      <c r="A16" s="15" t="s">
        <v>28</v>
      </c>
      <c r="B16" s="14" t="n">
        <v>1140</v>
      </c>
      <c r="C16" s="12" t="s">
        <v>29</v>
      </c>
      <c r="D16" s="14"/>
    </row>
    <row r="17" customFormat="false" ht="20.25" hidden="false" customHeight="true" outlineLevel="0" collapsed="false">
      <c r="A17" s="17"/>
      <c r="B17" s="17"/>
      <c r="C17" s="12" t="s">
        <v>30</v>
      </c>
      <c r="D17" s="14"/>
    </row>
    <row r="18" customFormat="false" ht="20.25" hidden="false" customHeight="true" outlineLevel="0" collapsed="false">
      <c r="A18" s="17"/>
      <c r="B18" s="17"/>
      <c r="C18" s="12" t="s">
        <v>31</v>
      </c>
      <c r="D18" s="14"/>
    </row>
    <row r="19" customFormat="false" ht="20.25" hidden="false" customHeight="true" outlineLevel="0" collapsed="false">
      <c r="A19" s="17"/>
      <c r="B19" s="17"/>
      <c r="C19" s="12" t="s">
        <v>32</v>
      </c>
      <c r="D19" s="14"/>
    </row>
    <row r="20" customFormat="false" ht="20.25" hidden="false" customHeight="true" outlineLevel="0" collapsed="false">
      <c r="A20" s="17"/>
      <c r="B20" s="17"/>
      <c r="C20" s="12" t="s">
        <v>33</v>
      </c>
      <c r="D20" s="14"/>
    </row>
    <row r="21" customFormat="false" ht="20.25" hidden="false" customHeight="true" outlineLevel="0" collapsed="false">
      <c r="A21" s="17"/>
      <c r="B21" s="17"/>
      <c r="C21" s="12" t="s">
        <v>34</v>
      </c>
      <c r="D21" s="14"/>
    </row>
    <row r="22" customFormat="false" ht="20.25" hidden="false" customHeight="true" outlineLevel="0" collapsed="false">
      <c r="A22" s="17"/>
      <c r="B22" s="17"/>
      <c r="C22" s="12" t="s">
        <v>35</v>
      </c>
      <c r="D22" s="14"/>
    </row>
    <row r="23" customFormat="false" ht="20.25" hidden="false" customHeight="true" outlineLevel="0" collapsed="false">
      <c r="A23" s="17"/>
      <c r="B23" s="17"/>
      <c r="C23" s="12" t="s">
        <v>36</v>
      </c>
      <c r="D23" s="14"/>
    </row>
    <row r="24" customFormat="false" ht="20.25" hidden="false" customHeight="true" outlineLevel="0" collapsed="false">
      <c r="A24" s="17"/>
      <c r="B24" s="17"/>
      <c r="C24" s="12" t="s">
        <v>37</v>
      </c>
      <c r="D24" s="14"/>
    </row>
    <row r="25" customFormat="false" ht="20.25" hidden="false" customHeight="true" outlineLevel="0" collapsed="false">
      <c r="A25" s="17"/>
      <c r="B25" s="17"/>
      <c r="C25" s="12" t="s">
        <v>38</v>
      </c>
      <c r="D25" s="14" t="n">
        <v>27.46</v>
      </c>
    </row>
    <row r="26" customFormat="false" ht="20.25" hidden="false" customHeight="true" outlineLevel="0" collapsed="false">
      <c r="A26" s="17"/>
      <c r="B26" s="17"/>
      <c r="C26" s="12" t="s">
        <v>39</v>
      </c>
      <c r="D26" s="14"/>
    </row>
    <row r="27" customFormat="false" ht="20.25" hidden="false" customHeight="true" outlineLevel="0" collapsed="false">
      <c r="A27" s="17"/>
      <c r="B27" s="17"/>
      <c r="C27" s="12" t="s">
        <v>40</v>
      </c>
      <c r="D27" s="14"/>
    </row>
    <row r="28" customFormat="false" ht="20.25" hidden="false" customHeight="true" outlineLevel="0" collapsed="false">
      <c r="A28" s="17"/>
      <c r="B28" s="17"/>
      <c r="C28" s="12" t="s">
        <v>41</v>
      </c>
      <c r="D28" s="18"/>
    </row>
    <row r="29" customFormat="false" ht="20.25" hidden="false" customHeight="true" outlineLevel="0" collapsed="false">
      <c r="A29" s="17"/>
      <c r="B29" s="17"/>
      <c r="C29" s="19" t="s">
        <v>42</v>
      </c>
      <c r="D29" s="14"/>
    </row>
    <row r="30" customFormat="false" ht="20.25" hidden="false" customHeight="true" outlineLevel="0" collapsed="false">
      <c r="A30" s="20" t="s">
        <v>43</v>
      </c>
      <c r="B30" s="21" t="n">
        <f aca="false">SUM(B7:B29)</f>
        <v>3231.97</v>
      </c>
      <c r="C30" s="22" t="s">
        <v>44</v>
      </c>
      <c r="D30" s="23" t="n">
        <f aca="false">SUM(D7:D29)</f>
        <v>3231.97</v>
      </c>
    </row>
    <row r="31" customFormat="false" ht="20.25" hidden="false" customHeight="true" outlineLevel="0" collapsed="false">
      <c r="A31" s="15" t="s">
        <v>45</v>
      </c>
      <c r="B31" s="24"/>
      <c r="C31" s="19" t="s">
        <v>46</v>
      </c>
      <c r="D31" s="14" t="s">
        <v>47</v>
      </c>
    </row>
    <row r="32" customFormat="false" ht="20.25" hidden="false" customHeight="true" outlineLevel="0" collapsed="false">
      <c r="A32" s="25" t="s">
        <v>48</v>
      </c>
      <c r="B32" s="21" t="n">
        <f aca="false">SUM(B30:B31)</f>
        <v>3231.97</v>
      </c>
      <c r="C32" s="22" t="s">
        <v>49</v>
      </c>
      <c r="D32" s="23" t="n">
        <f aca="false">SUM(D30:D31)</f>
        <v>3231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 t="n">
        <v>0</v>
      </c>
      <c r="B1" s="114" t="n">
        <v>0</v>
      </c>
      <c r="C1" s="115" t="n">
        <v>1</v>
      </c>
      <c r="D1" s="72"/>
      <c r="E1" s="72"/>
      <c r="F1" s="73" t="s">
        <v>418</v>
      </c>
    </row>
    <row r="2" customFormat="false" ht="26.25" hidden="false" customHeight="true" outlineLevel="0" collapsed="false">
      <c r="A2" s="116" t="s">
        <v>419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72"/>
      <c r="F3" s="73" t="s">
        <v>52</v>
      </c>
    </row>
    <row r="4" customFormat="false" ht="19.5" hidden="false" customHeight="true" outlineLevel="0" collapsed="false">
      <c r="A4" s="10" t="s">
        <v>155</v>
      </c>
      <c r="B4" s="117" t="s">
        <v>70</v>
      </c>
      <c r="C4" s="118" t="s">
        <v>71</v>
      </c>
      <c r="D4" s="10" t="s">
        <v>420</v>
      </c>
      <c r="E4" s="10"/>
      <c r="F4" s="10"/>
    </row>
    <row r="5" customFormat="false" ht="18.75" hidden="false" customHeight="true" outlineLevel="0" collapsed="false">
      <c r="A5" s="10"/>
      <c r="B5" s="117"/>
      <c r="C5" s="118"/>
      <c r="D5" s="118" t="s">
        <v>55</v>
      </c>
      <c r="E5" s="119" t="s">
        <v>73</v>
      </c>
      <c r="F5" s="118" t="s">
        <v>74</v>
      </c>
    </row>
    <row r="6" customFormat="false" ht="18.75" hidden="false" customHeight="true" outlineLevel="0" collapsed="false">
      <c r="A6" s="76" t="n">
        <v>1</v>
      </c>
      <c r="B6" s="96" t="s">
        <v>138</v>
      </c>
      <c r="C6" s="10" t="n">
        <v>3</v>
      </c>
      <c r="D6" s="96" t="s">
        <v>140</v>
      </c>
      <c r="E6" s="96" t="s">
        <v>141</v>
      </c>
      <c r="F6" s="10" t="n">
        <v>6</v>
      </c>
    </row>
    <row r="7" customFormat="false" ht="18.75" hidden="false" customHeight="true" outlineLevel="0" collapsed="false">
      <c r="A7" s="39" t="s">
        <v>323</v>
      </c>
      <c r="B7" s="39"/>
      <c r="C7" s="39"/>
      <c r="D7" s="120"/>
      <c r="E7" s="121"/>
      <c r="F7" s="121"/>
    </row>
    <row r="8" customFormat="false" ht="18.75" hidden="false" customHeight="true" outlineLevel="0" collapsed="false">
      <c r="A8" s="79" t="s">
        <v>97</v>
      </c>
      <c r="B8" s="79"/>
      <c r="C8" s="79" t="s">
        <v>97</v>
      </c>
      <c r="D8" s="120"/>
      <c r="E8" s="121"/>
      <c r="F8" s="121"/>
    </row>
    <row r="10" customFormat="false" ht="14.25" hidden="false" customHeight="true" outlineLevel="0" collapsed="false">
      <c r="A10" s="122" t="s">
        <v>42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5"/>
      <c r="Q1" s="9" t="s">
        <v>422</v>
      </c>
    </row>
    <row r="2" customFormat="false" ht="27.75" hidden="false" customHeight="true" outlineLevel="0" collapsed="false">
      <c r="A2" s="123" t="s">
        <v>42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24"/>
      <c r="Q3" s="5" t="s">
        <v>146</v>
      </c>
    </row>
    <row r="4" customFormat="false" ht="15.75" hidden="false" customHeight="true" outlineLevel="0" collapsed="false">
      <c r="A4" s="95" t="s">
        <v>424</v>
      </c>
      <c r="B4" s="125" t="s">
        <v>425</v>
      </c>
      <c r="C4" s="125" t="s">
        <v>426</v>
      </c>
      <c r="D4" s="125" t="s">
        <v>427</v>
      </c>
      <c r="E4" s="125" t="s">
        <v>428</v>
      </c>
      <c r="F4" s="125" t="s">
        <v>429</v>
      </c>
      <c r="G4" s="125" t="s">
        <v>162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7.25" hidden="false" customHeight="true" outlineLevel="0" collapsed="false">
      <c r="A5" s="95"/>
      <c r="B5" s="125"/>
      <c r="C5" s="125"/>
      <c r="D5" s="125"/>
      <c r="E5" s="125"/>
      <c r="F5" s="125"/>
      <c r="G5" s="126" t="s">
        <v>55</v>
      </c>
      <c r="H5" s="95" t="s">
        <v>58</v>
      </c>
      <c r="I5" s="95" t="s">
        <v>430</v>
      </c>
      <c r="J5" s="127" t="s">
        <v>431</v>
      </c>
      <c r="K5" s="128" t="s">
        <v>432</v>
      </c>
      <c r="L5" s="127" t="s">
        <v>62</v>
      </c>
      <c r="M5" s="127"/>
      <c r="N5" s="127"/>
      <c r="O5" s="127"/>
      <c r="P5" s="127"/>
      <c r="Q5" s="127"/>
    </row>
    <row r="6" customFormat="false" ht="54" hidden="false" customHeight="true" outlineLevel="0" collapsed="false">
      <c r="A6" s="95"/>
      <c r="B6" s="125"/>
      <c r="C6" s="125"/>
      <c r="D6" s="125"/>
      <c r="E6" s="125"/>
      <c r="F6" s="125"/>
      <c r="G6" s="126"/>
      <c r="H6" s="95"/>
      <c r="I6" s="95"/>
      <c r="J6" s="127"/>
      <c r="K6" s="128"/>
      <c r="L6" s="127" t="s">
        <v>57</v>
      </c>
      <c r="M6" s="127" t="s">
        <v>63</v>
      </c>
      <c r="N6" s="127" t="s">
        <v>257</v>
      </c>
      <c r="O6" s="127" t="s">
        <v>65</v>
      </c>
      <c r="P6" s="129" t="s">
        <v>66</v>
      </c>
      <c r="Q6" s="127" t="s">
        <v>67</v>
      </c>
    </row>
    <row r="7" customFormat="false" ht="15" hidden="false" customHeight="true" outlineLevel="0" collapsed="false">
      <c r="A7" s="130" t="n">
        <v>1</v>
      </c>
      <c r="B7" s="131" t="n">
        <v>2</v>
      </c>
      <c r="C7" s="131" t="n">
        <v>3</v>
      </c>
      <c r="D7" s="132" t="n">
        <v>4</v>
      </c>
      <c r="E7" s="133" t="n">
        <v>5</v>
      </c>
      <c r="F7" s="133" t="n">
        <v>6</v>
      </c>
      <c r="G7" s="132" t="n">
        <v>7</v>
      </c>
      <c r="H7" s="133" t="n">
        <v>8</v>
      </c>
      <c r="I7" s="133" t="n">
        <v>9</v>
      </c>
      <c r="J7" s="132" t="n">
        <v>10</v>
      </c>
      <c r="K7" s="133" t="n">
        <v>11</v>
      </c>
      <c r="L7" s="133" t="n">
        <v>12</v>
      </c>
      <c r="M7" s="132" t="n">
        <v>13</v>
      </c>
      <c r="N7" s="133" t="n">
        <v>14</v>
      </c>
      <c r="O7" s="133" t="n">
        <v>15</v>
      </c>
      <c r="P7" s="132" t="n">
        <v>16</v>
      </c>
      <c r="Q7" s="133" t="n">
        <v>17</v>
      </c>
    </row>
    <row r="8" customFormat="false" ht="21" hidden="false" customHeight="true" outlineLevel="0" collapsed="false">
      <c r="A8" s="39" t="s">
        <v>267</v>
      </c>
      <c r="B8" s="134" t="s">
        <v>433</v>
      </c>
      <c r="C8" s="135" t="s">
        <v>434</v>
      </c>
      <c r="D8" s="136" t="s">
        <v>435</v>
      </c>
      <c r="E8" s="137" t="n">
        <v>1</v>
      </c>
      <c r="F8" s="138"/>
      <c r="G8" s="139" t="n">
        <v>9</v>
      </c>
      <c r="H8" s="139" t="n">
        <v>9</v>
      </c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1" hidden="false" customHeight="true" outlineLevel="0" collapsed="false">
      <c r="A9" s="39" t="s">
        <v>267</v>
      </c>
      <c r="B9" s="134" t="s">
        <v>436</v>
      </c>
      <c r="C9" s="135" t="s">
        <v>437</v>
      </c>
      <c r="D9" s="136" t="s">
        <v>435</v>
      </c>
      <c r="E9" s="137" t="n">
        <v>1</v>
      </c>
      <c r="F9" s="137"/>
      <c r="G9" s="140" t="n">
        <v>40</v>
      </c>
      <c r="H9" s="140" t="n">
        <v>40</v>
      </c>
      <c r="I9" s="137"/>
      <c r="J9" s="137"/>
      <c r="K9" s="138"/>
      <c r="L9" s="137"/>
      <c r="M9" s="137"/>
      <c r="N9" s="137"/>
      <c r="O9" s="137"/>
      <c r="P9" s="138"/>
      <c r="Q9" s="137"/>
    </row>
    <row r="10" customFormat="false" ht="21" hidden="false" customHeight="true" outlineLevel="0" collapsed="false">
      <c r="A10" s="141" t="s">
        <v>97</v>
      </c>
      <c r="B10" s="141"/>
      <c r="C10" s="141"/>
      <c r="D10" s="141"/>
      <c r="E10" s="141"/>
      <c r="F10" s="138"/>
      <c r="G10" s="139" t="n">
        <v>49</v>
      </c>
      <c r="H10" s="139" t="n">
        <v>49</v>
      </c>
      <c r="I10" s="138"/>
      <c r="J10" s="138"/>
      <c r="K10" s="138"/>
      <c r="L10" s="138"/>
      <c r="M10" s="138"/>
      <c r="N10" s="138"/>
      <c r="O10" s="138"/>
      <c r="P10" s="138"/>
      <c r="Q10" s="13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2" width="20.85"/>
    <col collapsed="false" customWidth="true" hidden="false" outlineLevel="0" max="2" min="2" style="142" width="13.85"/>
    <col collapsed="false" customWidth="true" hidden="false" outlineLevel="0" max="3" min="3" style="142" width="12.7"/>
    <col collapsed="false" customWidth="true" hidden="false" outlineLevel="0" max="7" min="4" style="14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3"/>
      <c r="I1" s="143"/>
      <c r="J1" s="143"/>
      <c r="K1" s="143"/>
      <c r="L1" s="144"/>
      <c r="M1" s="85"/>
      <c r="N1" s="85"/>
      <c r="O1" s="85"/>
      <c r="P1" s="85"/>
      <c r="Q1" s="145"/>
      <c r="R1" s="146" t="s">
        <v>438</v>
      </c>
    </row>
    <row r="2" customFormat="false" ht="27.75" hidden="false" customHeight="true" outlineLevel="0" collapsed="false">
      <c r="A2" s="123" t="s">
        <v>43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47"/>
      <c r="I3" s="147"/>
      <c r="J3" s="147"/>
      <c r="K3" s="147"/>
      <c r="L3" s="144"/>
      <c r="M3" s="85"/>
      <c r="N3" s="85"/>
      <c r="O3" s="85"/>
      <c r="P3" s="85"/>
      <c r="Q3" s="148"/>
      <c r="R3" s="149" t="s">
        <v>146</v>
      </c>
    </row>
    <row r="4" customFormat="false" ht="15.75" hidden="false" customHeight="true" outlineLevel="0" collapsed="false">
      <c r="A4" s="95" t="s">
        <v>424</v>
      </c>
      <c r="B4" s="95" t="s">
        <v>440</v>
      </c>
      <c r="C4" s="95" t="s">
        <v>441</v>
      </c>
      <c r="D4" s="95" t="s">
        <v>442</v>
      </c>
      <c r="E4" s="95" t="s">
        <v>443</v>
      </c>
      <c r="F4" s="95" t="s">
        <v>444</v>
      </c>
      <c r="G4" s="95" t="s">
        <v>445</v>
      </c>
      <c r="H4" s="95" t="s">
        <v>162</v>
      </c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7.25" hidden="false" customHeight="true" outlineLevel="0" collapsed="false">
      <c r="A5" s="95"/>
      <c r="B5" s="95"/>
      <c r="C5" s="95"/>
      <c r="D5" s="95"/>
      <c r="E5" s="95"/>
      <c r="F5" s="95"/>
      <c r="G5" s="95"/>
      <c r="H5" s="95" t="s">
        <v>55</v>
      </c>
      <c r="I5" s="95" t="s">
        <v>58</v>
      </c>
      <c r="J5" s="95" t="s">
        <v>430</v>
      </c>
      <c r="K5" s="95" t="s">
        <v>431</v>
      </c>
      <c r="L5" s="150" t="s">
        <v>432</v>
      </c>
      <c r="M5" s="95" t="s">
        <v>62</v>
      </c>
      <c r="N5" s="95"/>
      <c r="O5" s="95"/>
      <c r="P5" s="95"/>
      <c r="Q5" s="95"/>
      <c r="R5" s="95"/>
    </row>
    <row r="6" customFormat="false" ht="54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150"/>
      <c r="M6" s="95" t="s">
        <v>57</v>
      </c>
      <c r="N6" s="95" t="s">
        <v>63</v>
      </c>
      <c r="O6" s="95" t="s">
        <v>257</v>
      </c>
      <c r="P6" s="95" t="s">
        <v>65</v>
      </c>
      <c r="Q6" s="100" t="s">
        <v>66</v>
      </c>
      <c r="R6" s="95" t="s">
        <v>67</v>
      </c>
    </row>
    <row r="7" customFormat="false" ht="15" hidden="false" customHeight="true" outlineLevel="0" collapsed="false">
      <c r="A7" s="95" t="n">
        <v>1</v>
      </c>
      <c r="B7" s="95" t="n">
        <v>2</v>
      </c>
      <c r="C7" s="95" t="n">
        <v>3</v>
      </c>
      <c r="D7" s="95" t="n">
        <v>4</v>
      </c>
      <c r="E7" s="95" t="n">
        <v>5</v>
      </c>
      <c r="F7" s="95" t="n">
        <v>6</v>
      </c>
      <c r="G7" s="95" t="n">
        <v>7</v>
      </c>
      <c r="H7" s="95" t="n">
        <v>8</v>
      </c>
      <c r="I7" s="95" t="n">
        <v>9</v>
      </c>
      <c r="J7" s="95" t="n">
        <v>10</v>
      </c>
      <c r="K7" s="95" t="n">
        <v>11</v>
      </c>
      <c r="L7" s="95" t="n">
        <v>12</v>
      </c>
      <c r="M7" s="95" t="n">
        <v>13</v>
      </c>
      <c r="N7" s="95" t="n">
        <v>14</v>
      </c>
      <c r="O7" s="95" t="n">
        <v>15</v>
      </c>
      <c r="P7" s="95" t="n">
        <v>16</v>
      </c>
      <c r="Q7" s="95" t="n">
        <v>17</v>
      </c>
      <c r="R7" s="95" t="n">
        <v>18</v>
      </c>
    </row>
    <row r="8" customFormat="false" ht="64" hidden="false" customHeight="true" outlineLevel="0" collapsed="false">
      <c r="A8" s="10" t="s">
        <v>271</v>
      </c>
      <c r="B8" s="10" t="s">
        <v>446</v>
      </c>
      <c r="C8" s="11" t="s">
        <v>447</v>
      </c>
      <c r="D8" s="10"/>
      <c r="E8" s="10"/>
      <c r="F8" s="10"/>
      <c r="G8" s="95" t="s">
        <v>448</v>
      </c>
      <c r="H8" s="43"/>
      <c r="I8" s="42" t="n">
        <v>47.8</v>
      </c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10" t="s">
        <v>97</v>
      </c>
      <c r="B9" s="10"/>
      <c r="C9" s="10"/>
      <c r="D9" s="10"/>
      <c r="E9" s="10"/>
      <c r="F9" s="10"/>
      <c r="G9" s="10"/>
      <c r="H9" s="17"/>
      <c r="I9" s="98" t="n">
        <v>47.8</v>
      </c>
      <c r="J9" s="17"/>
      <c r="K9" s="17"/>
      <c r="L9" s="111"/>
      <c r="M9" s="17"/>
      <c r="N9" s="17"/>
      <c r="O9" s="17"/>
      <c r="P9" s="17"/>
      <c r="Q9" s="111"/>
      <c r="R9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69"/>
      <c r="W1" s="105" t="s">
        <v>449</v>
      </c>
    </row>
    <row r="2" customFormat="false" ht="27.75" hidden="false" customHeight="true" outlineLevel="0" collapsed="false">
      <c r="A2" s="123" t="s">
        <v>45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18" hidden="false" customHeight="true" outlineLevel="0" collapsed="false">
      <c r="A3" s="151" t="s">
        <v>3</v>
      </c>
      <c r="B3" s="151"/>
      <c r="C3" s="151"/>
      <c r="D3" s="151"/>
      <c r="E3" s="151"/>
      <c r="F3" s="151"/>
      <c r="G3" s="151"/>
      <c r="H3" s="151"/>
      <c r="I3" s="151"/>
      <c r="W3" s="152" t="s">
        <v>146</v>
      </c>
    </row>
    <row r="4" customFormat="false" ht="19.5" hidden="false" customHeight="true" outlineLevel="0" collapsed="false">
      <c r="A4" s="10" t="s">
        <v>451</v>
      </c>
      <c r="B4" s="119" t="s">
        <v>162</v>
      </c>
      <c r="C4" s="119"/>
      <c r="D4" s="119"/>
      <c r="E4" s="119" t="s">
        <v>452</v>
      </c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40.5" hidden="false" customHeight="true" outlineLevel="0" collapsed="false">
      <c r="A5" s="10"/>
      <c r="B5" s="153" t="s">
        <v>55</v>
      </c>
      <c r="C5" s="154" t="s">
        <v>58</v>
      </c>
      <c r="D5" s="155" t="s">
        <v>453</v>
      </c>
      <c r="E5" s="10" t="s">
        <v>454</v>
      </c>
      <c r="F5" s="10" t="s">
        <v>455</v>
      </c>
      <c r="G5" s="10" t="s">
        <v>456</v>
      </c>
      <c r="H5" s="10" t="s">
        <v>457</v>
      </c>
      <c r="I5" s="10" t="s">
        <v>458</v>
      </c>
      <c r="J5" s="10" t="s">
        <v>459</v>
      </c>
      <c r="K5" s="10" t="s">
        <v>460</v>
      </c>
      <c r="L5" s="10" t="s">
        <v>461</v>
      </c>
      <c r="M5" s="10" t="s">
        <v>462</v>
      </c>
      <c r="N5" s="10" t="s">
        <v>463</v>
      </c>
      <c r="O5" s="10" t="s">
        <v>464</v>
      </c>
      <c r="P5" s="10" t="s">
        <v>465</v>
      </c>
      <c r="Q5" s="10" t="s">
        <v>466</v>
      </c>
      <c r="R5" s="10" t="s">
        <v>467</v>
      </c>
      <c r="S5" s="10" t="s">
        <v>468</v>
      </c>
      <c r="T5" s="10" t="s">
        <v>469</v>
      </c>
      <c r="U5" s="10" t="s">
        <v>470</v>
      </c>
      <c r="V5" s="10" t="s">
        <v>471</v>
      </c>
      <c r="W5" s="10" t="s">
        <v>47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6" t="n">
        <v>4</v>
      </c>
      <c r="E6" s="10" t="n">
        <v>5</v>
      </c>
      <c r="F6" s="10" t="n">
        <v>6</v>
      </c>
      <c r="G6" s="10" t="n">
        <v>7</v>
      </c>
      <c r="H6" s="156" t="n">
        <v>8</v>
      </c>
      <c r="I6" s="10" t="n">
        <v>9</v>
      </c>
      <c r="J6" s="10" t="n">
        <v>10</v>
      </c>
      <c r="K6" s="10" t="n">
        <v>11</v>
      </c>
      <c r="L6" s="156" t="n">
        <v>12</v>
      </c>
      <c r="M6" s="10" t="n">
        <v>13</v>
      </c>
      <c r="N6" s="10" t="n">
        <v>14</v>
      </c>
      <c r="O6" s="10" t="n">
        <v>15</v>
      </c>
      <c r="P6" s="156" t="n">
        <v>16</v>
      </c>
      <c r="Q6" s="10" t="n">
        <v>17</v>
      </c>
      <c r="R6" s="10" t="n">
        <v>18</v>
      </c>
      <c r="S6" s="10" t="n">
        <v>19</v>
      </c>
      <c r="T6" s="156" t="n">
        <v>20</v>
      </c>
      <c r="U6" s="156" t="n">
        <v>21</v>
      </c>
      <c r="V6" s="156" t="n">
        <v>22</v>
      </c>
      <c r="W6" s="157" t="n">
        <v>23</v>
      </c>
    </row>
    <row r="7" customFormat="false" ht="19.5" hidden="false" customHeight="true" outlineLevel="0" collapsed="false">
      <c r="A7" s="39" t="s">
        <v>323</v>
      </c>
      <c r="B7" s="43"/>
      <c r="C7" s="43"/>
      <c r="D7" s="158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59"/>
      <c r="B8" s="43"/>
      <c r="C8" s="43"/>
      <c r="D8" s="158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10" customFormat="false" ht="14.25" hidden="false" customHeight="true" outlineLevel="0" collapsed="false">
      <c r="A10" s="122" t="s">
        <v>473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474</v>
      </c>
    </row>
    <row r="2" customFormat="false" ht="28.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476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95" t="s">
        <v>276</v>
      </c>
      <c r="B4" s="95" t="s">
        <v>277</v>
      </c>
      <c r="C4" s="95" t="s">
        <v>278</v>
      </c>
      <c r="D4" s="95" t="s">
        <v>279</v>
      </c>
      <c r="E4" s="95" t="s">
        <v>280</v>
      </c>
      <c r="F4" s="107" t="s">
        <v>281</v>
      </c>
      <c r="G4" s="95" t="s">
        <v>282</v>
      </c>
      <c r="H4" s="107" t="s">
        <v>283</v>
      </c>
      <c r="I4" s="107" t="s">
        <v>284</v>
      </c>
      <c r="J4" s="95" t="s">
        <v>285</v>
      </c>
    </row>
    <row r="5" customFormat="false" ht="14.2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5" t="n">
        <v>5</v>
      </c>
      <c r="F5" s="107" t="n">
        <v>6</v>
      </c>
      <c r="G5" s="95" t="n">
        <v>7</v>
      </c>
      <c r="H5" s="107" t="n">
        <v>8</v>
      </c>
      <c r="I5" s="107" t="n">
        <v>9</v>
      </c>
      <c r="J5" s="95" t="n">
        <v>10</v>
      </c>
    </row>
    <row r="6" customFormat="false" ht="42" hidden="false" customHeight="true" outlineLevel="0" collapsed="false">
      <c r="A6" s="39" t="s">
        <v>323</v>
      </c>
      <c r="B6" s="159"/>
      <c r="C6" s="159"/>
      <c r="D6" s="159"/>
      <c r="E6" s="160"/>
      <c r="F6" s="42"/>
      <c r="G6" s="160"/>
      <c r="H6" s="42"/>
      <c r="I6" s="42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39"/>
      <c r="F7" s="161"/>
      <c r="G7" s="39"/>
      <c r="H7" s="161"/>
      <c r="I7" s="161"/>
      <c r="J7" s="39"/>
    </row>
    <row r="9" customFormat="false" ht="12" hidden="false" customHeight="false" outlineLevel="0" collapsed="false">
      <c r="A9" s="162" t="s">
        <v>4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" zeroHeight="false" outlineLevelRow="0" outlineLevelCol="0"/>
  <cols>
    <col collapsed="false" customWidth="true" hidden="false" outlineLevel="0" max="1" min="1" style="163" width="28.99"/>
    <col collapsed="false" customWidth="true" hidden="false" outlineLevel="0" max="2" min="2" style="163" width="18.7"/>
    <col collapsed="false" customWidth="true" hidden="false" outlineLevel="0" max="3" min="3" style="163" width="24.84"/>
    <col collapsed="false" customWidth="true" hidden="false" outlineLevel="0" max="6" min="4" style="163" width="23.56"/>
    <col collapsed="false" customWidth="true" hidden="false" outlineLevel="0" max="7" min="7" style="163" width="25.12"/>
    <col collapsed="false" customWidth="true" hidden="false" outlineLevel="0" max="8" min="8" style="163" width="18.84"/>
    <col collapsed="false" customWidth="false" hidden="false" outlineLevel="0" max="257" min="9" style="163" width="9.13"/>
  </cols>
  <sheetData>
    <row r="1" customFormat="false" ht="12" hidden="false" customHeight="false" outlineLevel="0" collapsed="false">
      <c r="H1" s="164" t="s">
        <v>478</v>
      </c>
    </row>
    <row r="2" customFormat="false" ht="28.5" hidden="false" customHeight="false" outlineLevel="0" collapsed="false">
      <c r="A2" s="165" t="s">
        <v>479</v>
      </c>
      <c r="B2" s="165"/>
      <c r="C2" s="165"/>
      <c r="D2" s="165"/>
      <c r="E2" s="165"/>
      <c r="F2" s="165"/>
      <c r="G2" s="165"/>
      <c r="H2" s="165"/>
    </row>
    <row r="3" customFormat="false" ht="13.5" hidden="false" customHeight="false" outlineLevel="0" collapsed="false">
      <c r="A3" s="166" t="s">
        <v>3</v>
      </c>
      <c r="B3" s="166"/>
    </row>
    <row r="4" customFormat="false" ht="18" hidden="false" customHeight="true" outlineLevel="0" collapsed="false">
      <c r="A4" s="167" t="s">
        <v>155</v>
      </c>
      <c r="B4" s="167" t="s">
        <v>480</v>
      </c>
      <c r="C4" s="167" t="s">
        <v>481</v>
      </c>
      <c r="D4" s="167" t="s">
        <v>482</v>
      </c>
      <c r="E4" s="167" t="s">
        <v>483</v>
      </c>
      <c r="F4" s="167" t="s">
        <v>484</v>
      </c>
      <c r="G4" s="167"/>
      <c r="H4" s="167"/>
    </row>
    <row r="5" customFormat="false" ht="18" hidden="false" customHeight="true" outlineLevel="0" collapsed="false">
      <c r="A5" s="167"/>
      <c r="B5" s="167"/>
      <c r="C5" s="167"/>
      <c r="D5" s="167"/>
      <c r="E5" s="167"/>
      <c r="F5" s="168" t="s">
        <v>428</v>
      </c>
      <c r="G5" s="168" t="s">
        <v>485</v>
      </c>
      <c r="H5" s="168" t="s">
        <v>486</v>
      </c>
    </row>
    <row r="6" customFormat="false" ht="21" hidden="false" customHeight="true" outlineLevel="0" collapsed="false">
      <c r="A6" s="169" t="n">
        <v>1</v>
      </c>
      <c r="B6" s="169" t="n">
        <v>2</v>
      </c>
      <c r="C6" s="169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</row>
    <row r="7" customFormat="false" ht="33" hidden="false" customHeight="true" outlineLevel="0" collapsed="false">
      <c r="A7" s="170" t="s">
        <v>487</v>
      </c>
      <c r="B7" s="170" t="s">
        <v>323</v>
      </c>
      <c r="C7" s="170"/>
      <c r="D7" s="170"/>
      <c r="E7" s="170"/>
      <c r="F7" s="169"/>
      <c r="G7" s="169"/>
      <c r="H7" s="169"/>
    </row>
    <row r="8" customFormat="false" ht="24" hidden="false" customHeight="true" outlineLevel="0" collapsed="false">
      <c r="A8" s="171" t="s">
        <v>488</v>
      </c>
      <c r="B8" s="171"/>
      <c r="C8" s="171"/>
      <c r="D8" s="171"/>
      <c r="E8" s="171"/>
      <c r="F8" s="169"/>
      <c r="G8" s="169"/>
      <c r="H8" s="169"/>
    </row>
    <row r="9" customFormat="false" ht="24" hidden="false" customHeight="true" outlineLevel="0" collapsed="false">
      <c r="A9" s="171" t="s">
        <v>489</v>
      </c>
      <c r="B9" s="171"/>
      <c r="C9" s="171"/>
      <c r="D9" s="171"/>
      <c r="E9" s="171"/>
      <c r="F9" s="169"/>
      <c r="G9" s="169"/>
      <c r="H9" s="169"/>
    </row>
    <row r="11" customFormat="false" ht="13.5" hidden="false" customHeight="false" outlineLevel="0" collapsed="false">
      <c r="A11" s="172" t="s">
        <v>49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3" min="2" style="1" width="23.84"/>
    <col collapsed="false" customWidth="true" hidden="false" outlineLevel="0" max="4" min="4" style="1" width="15.14"/>
    <col collapsed="false" customWidth="true" hidden="false" outlineLevel="0" max="5" min="5" style="1" width="17.71"/>
    <col collapsed="false" customWidth="true" hidden="false" outlineLevel="0" max="6" min="6" style="1" width="15.14"/>
    <col collapsed="false" customWidth="true" hidden="false" outlineLevel="0" max="7" min="7" style="1" width="17.71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s="1" customFormat="true" ht="13.5" hidden="false" customHeight="true" outlineLevel="0" collapsed="false">
      <c r="D1" s="99"/>
      <c r="E1" s="99"/>
      <c r="F1" s="99"/>
      <c r="G1" s="99"/>
      <c r="H1" s="4"/>
      <c r="I1" s="4"/>
      <c r="J1" s="4"/>
      <c r="K1" s="27" t="s">
        <v>491</v>
      </c>
    </row>
    <row r="2" s="1" customFormat="true" ht="27.75" hidden="false" customHeight="true" outlineLevel="0" collapsed="false">
      <c r="A2" s="44" t="s">
        <v>49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" customFormat="tru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29"/>
      <c r="I3" s="29"/>
      <c r="J3" s="29"/>
      <c r="K3" s="31" t="s">
        <v>493</v>
      </c>
    </row>
    <row r="4" s="1" customFormat="true" ht="21.75" hidden="false" customHeight="true" outlineLevel="0" collapsed="false">
      <c r="A4" s="100" t="s">
        <v>252</v>
      </c>
      <c r="B4" s="100" t="s">
        <v>157</v>
      </c>
      <c r="C4" s="100" t="s">
        <v>253</v>
      </c>
      <c r="D4" s="95" t="s">
        <v>158</v>
      </c>
      <c r="E4" s="95" t="s">
        <v>159</v>
      </c>
      <c r="F4" s="95" t="s">
        <v>254</v>
      </c>
      <c r="G4" s="95" t="s">
        <v>255</v>
      </c>
      <c r="H4" s="10" t="s">
        <v>55</v>
      </c>
      <c r="I4" s="10" t="s">
        <v>494</v>
      </c>
      <c r="J4" s="10"/>
      <c r="K4" s="10"/>
    </row>
    <row r="5" s="1" customFormat="true" ht="21.75" hidden="false" customHeight="true" outlineLevel="0" collapsed="false">
      <c r="A5" s="100"/>
      <c r="B5" s="100"/>
      <c r="C5" s="100"/>
      <c r="D5" s="95"/>
      <c r="E5" s="95"/>
      <c r="F5" s="95"/>
      <c r="G5" s="95"/>
      <c r="H5" s="10"/>
      <c r="I5" s="95" t="s">
        <v>58</v>
      </c>
      <c r="J5" s="95" t="s">
        <v>59</v>
      </c>
      <c r="K5" s="95" t="s">
        <v>60</v>
      </c>
    </row>
    <row r="6" s="1" customFormat="true" ht="40.5" hidden="false" customHeight="true" outlineLevel="0" collapsed="false">
      <c r="A6" s="100"/>
      <c r="B6" s="100"/>
      <c r="C6" s="100"/>
      <c r="D6" s="95"/>
      <c r="E6" s="95"/>
      <c r="F6" s="95"/>
      <c r="G6" s="95"/>
      <c r="H6" s="10"/>
      <c r="I6" s="95"/>
      <c r="J6" s="95"/>
      <c r="K6" s="95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49" t="n">
        <v>10</v>
      </c>
      <c r="K7" s="49" t="n">
        <v>11</v>
      </c>
    </row>
    <row r="8" s="1" customFormat="true" ht="18.75" hidden="false" customHeight="true" outlineLevel="0" collapsed="false">
      <c r="A8" s="39"/>
      <c r="B8" s="173" t="s">
        <v>323</v>
      </c>
      <c r="C8" s="39"/>
      <c r="D8" s="39"/>
      <c r="E8" s="39"/>
      <c r="F8" s="39"/>
      <c r="G8" s="39"/>
      <c r="H8" s="103"/>
      <c r="I8" s="103"/>
      <c r="J8" s="103"/>
      <c r="K8" s="103"/>
    </row>
    <row r="9" s="1" customFormat="true" ht="18.75" hidden="false" customHeight="true" outlineLevel="0" collapsed="false">
      <c r="A9" s="173"/>
      <c r="B9" s="173"/>
      <c r="C9" s="173"/>
      <c r="D9" s="173"/>
      <c r="E9" s="173"/>
      <c r="F9" s="173"/>
      <c r="G9" s="173"/>
      <c r="H9" s="104"/>
      <c r="I9" s="104"/>
      <c r="J9" s="104"/>
      <c r="K9" s="104"/>
    </row>
    <row r="10" s="1" customFormat="true" ht="18.75" hidden="false" customHeight="true" outlineLevel="0" collapsed="false">
      <c r="A10" s="32" t="s">
        <v>97</v>
      </c>
      <c r="B10" s="32"/>
      <c r="C10" s="32"/>
      <c r="D10" s="32"/>
      <c r="E10" s="32"/>
      <c r="F10" s="32"/>
      <c r="G10" s="32"/>
      <c r="H10" s="104"/>
      <c r="I10" s="104"/>
      <c r="J10" s="104"/>
      <c r="K10" s="104"/>
    </row>
    <row r="13" s="1" customFormat="true" ht="25" hidden="false" customHeight="true" outlineLevel="0" collapsed="false">
      <c r="A13" s="174" t="s">
        <v>495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5.26"/>
    <col collapsed="false" customWidth="true" hidden="false" outlineLevel="0" max="4" min="2" style="1" width="27.99"/>
    <col collapsed="false" customWidth="true" hidden="false" outlineLevel="0" max="7" min="5" style="1" width="23.84"/>
    <col collapsed="false" customWidth="false" hidden="false" outlineLevel="0" max="257" min="8" style="1" width="9.14"/>
  </cols>
  <sheetData>
    <row r="1" s="1" customFormat="true" ht="13.5" hidden="false" customHeight="true" outlineLevel="0" collapsed="false">
      <c r="D1" s="99"/>
      <c r="E1" s="4"/>
      <c r="F1" s="4"/>
      <c r="G1" s="27" t="s">
        <v>496</v>
      </c>
    </row>
    <row r="2" s="1" customFormat="true" ht="27.75" hidden="false" customHeight="true" outlineLevel="0" collapsed="false">
      <c r="A2" s="44" t="s">
        <v>497</v>
      </c>
      <c r="B2" s="44"/>
      <c r="C2" s="44"/>
      <c r="D2" s="44"/>
      <c r="E2" s="44"/>
      <c r="F2" s="44"/>
      <c r="G2" s="44"/>
    </row>
    <row r="3" s="1" customFormat="true" ht="13.5" hidden="false" customHeight="true" outlineLevel="0" collapsed="false">
      <c r="A3" s="57" t="s">
        <v>3</v>
      </c>
      <c r="B3" s="57"/>
      <c r="C3" s="57"/>
      <c r="D3" s="57"/>
      <c r="E3" s="29"/>
      <c r="F3" s="29"/>
      <c r="G3" s="31" t="s">
        <v>493</v>
      </c>
    </row>
    <row r="4" s="1" customFormat="true" ht="21.75" hidden="false" customHeight="true" outlineLevel="0" collapsed="false">
      <c r="A4" s="100" t="s">
        <v>253</v>
      </c>
      <c r="B4" s="100" t="s">
        <v>252</v>
      </c>
      <c r="C4" s="100" t="s">
        <v>157</v>
      </c>
      <c r="D4" s="95" t="s">
        <v>498</v>
      </c>
      <c r="E4" s="10" t="s">
        <v>58</v>
      </c>
      <c r="F4" s="10"/>
      <c r="G4" s="10"/>
    </row>
    <row r="5" s="1" customFormat="true" ht="21.75" hidden="false" customHeight="true" outlineLevel="0" collapsed="false">
      <c r="A5" s="100"/>
      <c r="B5" s="100"/>
      <c r="C5" s="100"/>
      <c r="D5" s="95"/>
      <c r="E5" s="11" t="s">
        <v>499</v>
      </c>
      <c r="F5" s="175" t="s">
        <v>500</v>
      </c>
      <c r="G5" s="175" t="s">
        <v>501</v>
      </c>
    </row>
    <row r="6" s="1" customFormat="true" ht="40.5" hidden="false" customHeight="true" outlineLevel="0" collapsed="false">
      <c r="A6" s="100"/>
      <c r="B6" s="100"/>
      <c r="C6" s="100"/>
      <c r="D6" s="95"/>
      <c r="E6" s="11"/>
      <c r="F6" s="175"/>
      <c r="G6" s="175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49" t="n">
        <v>10</v>
      </c>
    </row>
    <row r="8" s="1" customFormat="true" ht="17.25" hidden="false" customHeight="true" outlineLevel="0" collapsed="false">
      <c r="A8" s="173" t="s">
        <v>323</v>
      </c>
      <c r="B8" s="60"/>
      <c r="C8" s="60"/>
      <c r="D8" s="173"/>
      <c r="E8" s="104"/>
      <c r="F8" s="104"/>
      <c r="G8" s="104"/>
    </row>
    <row r="9" s="1" customFormat="true" ht="18.75" hidden="false" customHeight="true" outlineLevel="0" collapsed="false">
      <c r="A9" s="173"/>
      <c r="B9" s="173"/>
      <c r="C9" s="173"/>
      <c r="D9" s="173"/>
      <c r="E9" s="104"/>
      <c r="F9" s="104"/>
      <c r="G9" s="104"/>
    </row>
    <row r="10" s="1" customFormat="true" ht="18.75" hidden="false" customHeight="true" outlineLevel="0" collapsed="false">
      <c r="A10" s="54" t="s">
        <v>55</v>
      </c>
      <c r="B10" s="54"/>
      <c r="C10" s="54"/>
      <c r="D10" s="54"/>
      <c r="E10" s="104"/>
      <c r="F10" s="104"/>
      <c r="G10" s="104"/>
    </row>
    <row r="13" s="176" customFormat="true" ht="25" hidden="false" customHeight="true" outlineLevel="0" collapsed="false">
      <c r="A13" s="174" t="s">
        <v>502</v>
      </c>
      <c r="B13" s="174"/>
      <c r="C13" s="174"/>
      <c r="D13" s="174"/>
      <c r="E13" s="174"/>
      <c r="F13" s="174"/>
      <c r="G13" s="174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6" hidden="false" customHeight="true" outlineLevel="0" collapsed="false">
      <c r="A8" s="38" t="n">
        <v>211007</v>
      </c>
      <c r="B8" s="39" t="s">
        <v>68</v>
      </c>
      <c r="C8" s="40" t="n">
        <f aca="false">D8+I8</f>
        <v>3231.97</v>
      </c>
      <c r="D8" s="40" t="n">
        <f aca="false">E8</f>
        <v>491.97</v>
      </c>
      <c r="E8" s="41" t="n">
        <v>491.97</v>
      </c>
      <c r="F8" s="41"/>
      <c r="G8" s="41"/>
      <c r="H8" s="41"/>
      <c r="I8" s="41" t="n">
        <f aca="false">SUM(J8:N8)</f>
        <v>2740</v>
      </c>
      <c r="J8" s="41" t="n">
        <v>1600</v>
      </c>
      <c r="K8" s="41"/>
      <c r="L8" s="41"/>
      <c r="M8" s="41"/>
      <c r="N8" s="41" t="n">
        <v>1140</v>
      </c>
      <c r="O8" s="41"/>
      <c r="P8" s="41"/>
      <c r="Q8" s="41"/>
      <c r="R8" s="41"/>
      <c r="S8" s="40"/>
      <c r="T8" s="41"/>
    </row>
    <row r="9" customFormat="false" ht="16.5" hidden="false" customHeight="true" outlineLevel="0" collapsed="false">
      <c r="A9" s="42" t="s">
        <v>55</v>
      </c>
      <c r="B9" s="43"/>
      <c r="C9" s="43" t="n">
        <f aca="false">C8</f>
        <v>3231.97</v>
      </c>
      <c r="D9" s="43" t="n">
        <f aca="false">D8</f>
        <v>491.97</v>
      </c>
      <c r="E9" s="43" t="n">
        <f aca="false">E8</f>
        <v>491.97</v>
      </c>
      <c r="F9" s="43" t="n">
        <f aca="false">F8</f>
        <v>0</v>
      </c>
      <c r="G9" s="43" t="n">
        <f aca="false">G8</f>
        <v>0</v>
      </c>
      <c r="H9" s="43" t="n">
        <f aca="false">H8</f>
        <v>0</v>
      </c>
      <c r="I9" s="41" t="n">
        <f aca="false">I8</f>
        <v>2740</v>
      </c>
      <c r="J9" s="41" t="n">
        <f aca="false">J8</f>
        <v>1600</v>
      </c>
      <c r="K9" s="41" t="n">
        <f aca="false">K8</f>
        <v>0</v>
      </c>
      <c r="L9" s="41" t="n">
        <f aca="false">L8</f>
        <v>0</v>
      </c>
      <c r="M9" s="41" t="n">
        <f aca="false">M8</f>
        <v>0</v>
      </c>
      <c r="N9" s="41" t="n">
        <f aca="false">N8</f>
        <v>1140</v>
      </c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15" min="14" style="1" width="9.13"/>
    <col collapsed="false" customWidth="true" hidden="false" outlineLevel="0" max="16" min="16" style="1" width="12.14"/>
    <col collapsed="false" customWidth="false" hidden="false" outlineLevel="0" max="257" min="17" style="1" width="9.13"/>
  </cols>
  <sheetData>
    <row r="1" customFormat="false" ht="38" hidden="false" customHeight="true" outlineLevel="0" collapsed="false">
      <c r="A1" s="44" t="s">
        <v>6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6" hidden="false" customHeight="true" outlineLevel="0" collapsed="false">
      <c r="A2" s="45" t="s">
        <v>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29"/>
      <c r="N2" s="29"/>
      <c r="O2" s="9"/>
      <c r="P2" s="9" t="s">
        <v>4</v>
      </c>
    </row>
    <row r="3" customFormat="false" ht="26" hidden="false" customHeight="true" outlineLevel="0" collapsed="false">
      <c r="A3" s="46" t="s">
        <v>70</v>
      </c>
      <c r="B3" s="46" t="s">
        <v>71</v>
      </c>
      <c r="C3" s="47" t="s">
        <v>55</v>
      </c>
      <c r="D3" s="47" t="s">
        <v>58</v>
      </c>
      <c r="E3" s="47"/>
      <c r="F3" s="47"/>
      <c r="G3" s="34" t="s">
        <v>59</v>
      </c>
      <c r="H3" s="34" t="s">
        <v>60</v>
      </c>
      <c r="I3" s="46" t="s">
        <v>72</v>
      </c>
      <c r="J3" s="47" t="s">
        <v>62</v>
      </c>
      <c r="K3" s="47"/>
      <c r="L3" s="47"/>
      <c r="M3" s="47"/>
      <c r="N3" s="47"/>
      <c r="O3" s="47"/>
      <c r="P3" s="47"/>
    </row>
    <row r="4" customFormat="false" ht="26" hidden="false" customHeight="true" outlineLevel="0" collapsed="false">
      <c r="A4" s="46"/>
      <c r="B4" s="46"/>
      <c r="C4" s="46"/>
      <c r="D4" s="48" t="s">
        <v>57</v>
      </c>
      <c r="E4" s="49" t="s">
        <v>73</v>
      </c>
      <c r="F4" s="49" t="s">
        <v>74</v>
      </c>
      <c r="G4" s="34"/>
      <c r="H4" s="34"/>
      <c r="I4" s="34"/>
      <c r="J4" s="47" t="s">
        <v>57</v>
      </c>
      <c r="K4" s="50" t="s">
        <v>75</v>
      </c>
      <c r="L4" s="50" t="s">
        <v>76</v>
      </c>
      <c r="M4" s="50" t="s">
        <v>77</v>
      </c>
      <c r="N4" s="50" t="s">
        <v>78</v>
      </c>
      <c r="O4" s="46" t="s">
        <v>79</v>
      </c>
      <c r="P4" s="50" t="s">
        <v>80</v>
      </c>
    </row>
    <row r="5" customFormat="false" ht="14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</row>
    <row r="6" customFormat="false" ht="26" hidden="false" customHeight="true" outlineLevel="0" collapsed="false">
      <c r="A6" s="51" t="s">
        <v>81</v>
      </c>
      <c r="B6" s="12" t="s">
        <v>82</v>
      </c>
      <c r="C6" s="51" t="n">
        <f aca="false">D6+J6</f>
        <v>3115.13</v>
      </c>
      <c r="D6" s="51" t="n">
        <f aca="false">E6+F6</f>
        <v>375.13</v>
      </c>
      <c r="E6" s="52" t="n">
        <v>250.13</v>
      </c>
      <c r="F6" s="52" t="n">
        <v>125</v>
      </c>
      <c r="G6" s="51"/>
      <c r="H6" s="51"/>
      <c r="I6" s="51"/>
      <c r="J6" s="52" t="n">
        <f aca="false">K6+P6</f>
        <v>2740</v>
      </c>
      <c r="K6" s="52" t="n">
        <v>1600</v>
      </c>
      <c r="L6" s="51"/>
      <c r="M6" s="51"/>
      <c r="N6" s="51"/>
      <c r="O6" s="51"/>
      <c r="P6" s="52" t="n">
        <v>1140</v>
      </c>
    </row>
    <row r="7" customFormat="false" ht="26" hidden="false" customHeight="true" outlineLevel="0" collapsed="false">
      <c r="A7" s="51" t="s">
        <v>83</v>
      </c>
      <c r="B7" s="12" t="s">
        <v>84</v>
      </c>
      <c r="C7" s="51" t="n">
        <f aca="false">D7+J7</f>
        <v>25.17</v>
      </c>
      <c r="D7" s="51" t="n">
        <f aca="false">E7+F7</f>
        <v>25.17</v>
      </c>
      <c r="E7" s="52" t="n">
        <v>25.17</v>
      </c>
      <c r="F7" s="52"/>
      <c r="G7" s="51"/>
      <c r="H7" s="51"/>
      <c r="I7" s="51"/>
      <c r="J7" s="52"/>
      <c r="K7" s="51"/>
      <c r="L7" s="51"/>
      <c r="M7" s="51"/>
      <c r="N7" s="51"/>
      <c r="O7" s="51"/>
      <c r="P7" s="51"/>
    </row>
    <row r="8" customFormat="false" ht="26" hidden="false" customHeight="true" outlineLevel="0" collapsed="false">
      <c r="A8" s="51" t="s">
        <v>85</v>
      </c>
      <c r="B8" s="12" t="s">
        <v>86</v>
      </c>
      <c r="C8" s="51" t="n">
        <f aca="false">D8+J8</f>
        <v>12.59</v>
      </c>
      <c r="D8" s="51" t="n">
        <f aca="false">E8+F8</f>
        <v>12.59</v>
      </c>
      <c r="E8" s="52" t="n">
        <v>12.59</v>
      </c>
      <c r="F8" s="52"/>
      <c r="G8" s="51"/>
      <c r="H8" s="51"/>
      <c r="I8" s="51"/>
      <c r="J8" s="52"/>
      <c r="K8" s="51"/>
      <c r="L8" s="51"/>
      <c r="M8" s="51"/>
      <c r="N8" s="51"/>
      <c r="O8" s="51"/>
      <c r="P8" s="51"/>
    </row>
    <row r="9" customFormat="false" ht="26" hidden="false" customHeight="true" outlineLevel="0" collapsed="false">
      <c r="A9" s="51" t="s">
        <v>87</v>
      </c>
      <c r="B9" s="12" t="s">
        <v>88</v>
      </c>
      <c r="C9" s="51" t="n">
        <f aca="false">D9+J9</f>
        <v>17.1</v>
      </c>
      <c r="D9" s="51" t="n">
        <f aca="false">E9+F9</f>
        <v>17.1</v>
      </c>
      <c r="E9" s="52" t="n">
        <v>17.1</v>
      </c>
      <c r="F9" s="52"/>
      <c r="G9" s="51"/>
      <c r="H9" s="51"/>
      <c r="I9" s="51"/>
      <c r="J9" s="52"/>
      <c r="K9" s="51"/>
      <c r="L9" s="51"/>
      <c r="M9" s="51"/>
      <c r="N9" s="51"/>
      <c r="O9" s="51"/>
      <c r="P9" s="51"/>
    </row>
    <row r="10" customFormat="false" ht="26" hidden="false" customHeight="true" outlineLevel="0" collapsed="false">
      <c r="A10" s="51" t="s">
        <v>89</v>
      </c>
      <c r="B10" s="12" t="s">
        <v>90</v>
      </c>
      <c r="C10" s="51" t="n">
        <f aca="false">D10+J10</f>
        <v>11.74</v>
      </c>
      <c r="D10" s="51" t="n">
        <f aca="false">E10+F10</f>
        <v>11.74</v>
      </c>
      <c r="E10" s="52" t="n">
        <v>11.74</v>
      </c>
      <c r="F10" s="52"/>
      <c r="G10" s="51"/>
      <c r="H10" s="51"/>
      <c r="I10" s="51"/>
      <c r="J10" s="52"/>
      <c r="K10" s="51"/>
      <c r="L10" s="51"/>
      <c r="M10" s="51"/>
      <c r="N10" s="51"/>
      <c r="O10" s="51"/>
      <c r="P10" s="51"/>
    </row>
    <row r="11" customFormat="false" ht="26" hidden="false" customHeight="true" outlineLevel="0" collapsed="false">
      <c r="A11" s="51" t="s">
        <v>91</v>
      </c>
      <c r="B11" s="12" t="s">
        <v>92</v>
      </c>
      <c r="C11" s="51" t="n">
        <f aca="false">D11+J11</f>
        <v>1.09</v>
      </c>
      <c r="D11" s="51" t="n">
        <f aca="false">E11+F11</f>
        <v>1.09</v>
      </c>
      <c r="E11" s="52" t="n">
        <v>1.09</v>
      </c>
      <c r="F11" s="52"/>
      <c r="G11" s="51"/>
      <c r="H11" s="51"/>
      <c r="I11" s="51"/>
      <c r="J11" s="52"/>
      <c r="K11" s="51"/>
      <c r="L11" s="51"/>
      <c r="M11" s="51"/>
      <c r="N11" s="51"/>
      <c r="O11" s="51"/>
      <c r="P11" s="51"/>
    </row>
    <row r="12" customFormat="false" ht="26" hidden="false" customHeight="true" outlineLevel="0" collapsed="false">
      <c r="A12" s="51" t="s">
        <v>93</v>
      </c>
      <c r="B12" s="12" t="s">
        <v>94</v>
      </c>
      <c r="C12" s="51" t="n">
        <f aca="false">D12+J12</f>
        <v>27.46</v>
      </c>
      <c r="D12" s="51" t="n">
        <f aca="false">E12+F12</f>
        <v>27.46</v>
      </c>
      <c r="E12" s="52" t="n">
        <v>27.46</v>
      </c>
      <c r="F12" s="52"/>
      <c r="G12" s="51"/>
      <c r="H12" s="51"/>
      <c r="I12" s="51"/>
      <c r="J12" s="52"/>
      <c r="K12" s="51"/>
      <c r="L12" s="51"/>
      <c r="M12" s="51"/>
      <c r="N12" s="51"/>
      <c r="O12" s="51"/>
      <c r="P12" s="51"/>
    </row>
    <row r="13" customFormat="false" ht="26" hidden="false" customHeight="true" outlineLevel="0" collapsed="false">
      <c r="A13" s="38" t="s">
        <v>95</v>
      </c>
      <c r="B13" s="39" t="s">
        <v>96</v>
      </c>
      <c r="C13" s="51" t="n">
        <f aca="false">D13</f>
        <v>21.69</v>
      </c>
      <c r="D13" s="51" t="n">
        <f aca="false">E13+F13</f>
        <v>21.69</v>
      </c>
      <c r="E13" s="52" t="n">
        <v>21.69</v>
      </c>
      <c r="F13" s="53"/>
      <c r="G13" s="42"/>
      <c r="H13" s="51"/>
      <c r="I13" s="42"/>
      <c r="J13" s="52"/>
      <c r="K13" s="51"/>
      <c r="L13" s="51"/>
      <c r="M13" s="42"/>
      <c r="N13" s="51"/>
      <c r="O13" s="51"/>
      <c r="P13" s="51"/>
    </row>
    <row r="14" customFormat="false" ht="26" hidden="false" customHeight="true" outlineLevel="0" collapsed="false">
      <c r="A14" s="54" t="s">
        <v>97</v>
      </c>
      <c r="B14" s="54"/>
      <c r="C14" s="51" t="n">
        <f aca="false">D14+J14</f>
        <v>3231.97</v>
      </c>
      <c r="D14" s="52" t="n">
        <f aca="false">SUM(D6:D13)</f>
        <v>491.97</v>
      </c>
      <c r="E14" s="52" t="n">
        <f aca="false">SUM(E6:E13)</f>
        <v>366.97</v>
      </c>
      <c r="F14" s="52" t="n">
        <f aca="false">SUM(F6:F13)</f>
        <v>125</v>
      </c>
      <c r="G14" s="53"/>
      <c r="H14" s="52"/>
      <c r="I14" s="52"/>
      <c r="J14" s="52" t="n">
        <f aca="false">J6</f>
        <v>2740</v>
      </c>
      <c r="K14" s="52" t="n">
        <f aca="false">K6</f>
        <v>1600</v>
      </c>
      <c r="L14" s="52"/>
      <c r="M14" s="51"/>
      <c r="N14" s="51"/>
      <c r="O14" s="51"/>
      <c r="P14" s="51" t="n">
        <f aca="false">P6</f>
        <v>1140</v>
      </c>
    </row>
    <row r="16" customFormat="false" ht="14.25" hidden="false" customHeight="true" outlineLevel="0" collapsed="false">
      <c r="A16" s="0"/>
      <c r="B16" s="0"/>
    </row>
    <row r="17" customFormat="false" ht="14.25" hidden="false" customHeight="true" outlineLevel="0" collapsed="false">
      <c r="A17" s="0"/>
      <c r="B17" s="0"/>
    </row>
    <row r="18" customFormat="false" ht="14.25" hidden="false" customHeight="true" outlineLevel="0" collapsed="false">
      <c r="A18" s="0"/>
      <c r="B18" s="0"/>
    </row>
    <row r="19" customFormat="false" ht="14.25" hidden="false" customHeight="true" outlineLevel="0" collapsed="false">
      <c r="A19" s="0"/>
      <c r="B19" s="0"/>
    </row>
    <row r="20" customFormat="false" ht="14.25" hidden="false" customHeight="true" outlineLevel="0" collapsed="false">
      <c r="A20" s="0"/>
      <c r="B20" s="0"/>
    </row>
    <row r="21" customFormat="false" ht="14.25" hidden="false" customHeight="true" outlineLevel="0" collapsed="false">
      <c r="A21" s="0"/>
      <c r="B21" s="0"/>
    </row>
    <row r="22" customFormat="false" ht="14.25" hidden="false" customHeight="true" outlineLevel="0" collapsed="false">
      <c r="A22" s="0"/>
      <c r="B22" s="0"/>
    </row>
    <row r="23" customFormat="false" ht="14.25" hidden="false" customHeight="true" outlineLevel="0" collapsed="false">
      <c r="A23" s="0"/>
      <c r="B23" s="0"/>
    </row>
    <row r="24" customFormat="false" ht="14.25" hidden="false" customHeight="true" outlineLevel="0" collapsed="false">
      <c r="A24" s="0"/>
      <c r="B24" s="0"/>
    </row>
    <row r="25" customFormat="false" ht="14.25" hidden="false" customHeight="true" outlineLevel="0" collapsed="false">
      <c r="A25" s="0"/>
      <c r="B25" s="0"/>
    </row>
    <row r="26" customFormat="false" ht="14.25" hidden="false" customHeight="true" outlineLevel="0" collapsed="false">
      <c r="A26" s="0"/>
      <c r="B26" s="0"/>
    </row>
    <row r="27" customFormat="false" ht="14.25" hidden="false" customHeight="true" outlineLevel="0" collapsed="false">
      <c r="A27" s="0"/>
      <c r="B27" s="0"/>
    </row>
    <row r="28" customFormat="false" ht="14.25" hidden="false" customHeight="true" outlineLevel="0" collapsed="false">
      <c r="A28" s="0"/>
      <c r="B28" s="0"/>
    </row>
    <row r="29" customFormat="false" ht="14.25" hidden="false" customHeight="true" outlineLevel="0" collapsed="false">
      <c r="A29" s="0"/>
      <c r="B29" s="0"/>
    </row>
    <row r="30" customFormat="false" ht="14.25" hidden="false" customHeight="true" outlineLevel="0" collapsed="false">
      <c r="A30" s="0"/>
      <c r="B30" s="0"/>
    </row>
    <row r="31" customFormat="false" ht="14.25" hidden="false" customHeight="true" outlineLevel="0" collapsed="false">
      <c r="A31" s="0"/>
      <c r="B31" s="0"/>
    </row>
    <row r="32" customFormat="false" ht="14.25" hidden="false" customHeight="true" outlineLevel="0" collapsed="false">
      <c r="A32" s="0"/>
      <c r="B32" s="0"/>
    </row>
    <row r="33" customFormat="false" ht="14.25" hidden="false" customHeight="true" outlineLevel="0" collapsed="false">
      <c r="A33" s="0"/>
      <c r="B33" s="0"/>
    </row>
    <row r="34" customFormat="false" ht="14.25" hidden="false" customHeight="true" outlineLevel="0" collapsed="false">
      <c r="A34" s="0"/>
      <c r="B34" s="0"/>
    </row>
    <row r="35" customFormat="false" ht="14.25" hidden="false" customHeight="true" outlineLevel="0" collapsed="false">
      <c r="A35" s="0"/>
      <c r="B35" s="0"/>
    </row>
    <row r="36" customFormat="false" ht="14.25" hidden="false" customHeight="true" outlineLevel="0" collapsed="false">
      <c r="A36" s="0"/>
      <c r="B36" s="0"/>
    </row>
    <row r="37" customFormat="false" ht="14.25" hidden="false" customHeight="true" outlineLevel="0" collapsed="false">
      <c r="A37" s="0"/>
      <c r="B37" s="0"/>
    </row>
    <row r="38" customFormat="false" ht="14.25" hidden="false" customHeight="true" outlineLevel="0" collapsed="false">
      <c r="A38" s="0"/>
      <c r="B38" s="0"/>
    </row>
    <row r="39" customFormat="false" ht="14.25" hidden="false" customHeight="true" outlineLevel="0" collapsed="false">
      <c r="A39" s="0"/>
      <c r="B39" s="0"/>
    </row>
    <row r="40" customFormat="false" ht="14.25" hidden="false" customHeight="true" outlineLevel="0" collapsed="false">
      <c r="A40" s="0"/>
      <c r="B40" s="0"/>
    </row>
  </sheetData>
  <mergeCells count="11">
    <mergeCell ref="A1:P1"/>
    <mergeCell ref="A2:L2"/>
    <mergeCell ref="A3:A4"/>
    <mergeCell ref="B3:B4"/>
    <mergeCell ref="C3:C4"/>
    <mergeCell ref="D3:F3"/>
    <mergeCell ref="G3:G4"/>
    <mergeCell ref="H3:H4"/>
    <mergeCell ref="I3:I4"/>
    <mergeCell ref="J3:P3"/>
    <mergeCell ref="A14:B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21" activeCellId="0" sqref="B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4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98</v>
      </c>
    </row>
    <row r="2" customFormat="false" ht="31.5" hidden="false" customHeight="true" outlineLevel="0" collapsed="false">
      <c r="A2" s="6" t="s">
        <v>99</v>
      </c>
      <c r="B2" s="6"/>
      <c r="C2" s="6"/>
      <c r="D2" s="6"/>
    </row>
    <row r="3" customFormat="false" ht="17.25" hidden="false" customHeight="true" outlineLevel="0" collapsed="false">
      <c r="A3" s="57" t="s">
        <v>3</v>
      </c>
      <c r="B3" s="5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8" t="s">
        <v>8</v>
      </c>
      <c r="C5" s="10" t="s">
        <v>100</v>
      </c>
      <c r="D5" s="58" t="s">
        <v>8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01</v>
      </c>
      <c r="B7" s="13"/>
      <c r="C7" s="60" t="s">
        <v>102</v>
      </c>
      <c r="D7" s="14"/>
    </row>
    <row r="8" customFormat="false" ht="17.25" hidden="false" customHeight="true" outlineLevel="0" collapsed="false">
      <c r="A8" s="61" t="s">
        <v>103</v>
      </c>
      <c r="B8" s="13" t="n">
        <v>491.97</v>
      </c>
      <c r="C8" s="60" t="s">
        <v>104</v>
      </c>
      <c r="D8" s="14"/>
    </row>
    <row r="9" customFormat="false" ht="17.25" hidden="false" customHeight="true" outlineLevel="0" collapsed="false">
      <c r="A9" s="61" t="s">
        <v>105</v>
      </c>
      <c r="B9" s="13"/>
      <c r="C9" s="60" t="s">
        <v>106</v>
      </c>
      <c r="D9" s="14"/>
    </row>
    <row r="10" customFormat="false" ht="17.25" hidden="false" customHeight="true" outlineLevel="0" collapsed="false">
      <c r="A10" s="61" t="s">
        <v>107</v>
      </c>
      <c r="B10" s="13"/>
      <c r="C10" s="60" t="s">
        <v>108</v>
      </c>
      <c r="D10" s="14"/>
    </row>
    <row r="11" customFormat="false" ht="17.25" hidden="false" customHeight="true" outlineLevel="0" collapsed="false">
      <c r="A11" s="61" t="s">
        <v>109</v>
      </c>
      <c r="B11" s="13"/>
      <c r="C11" s="60" t="s">
        <v>110</v>
      </c>
      <c r="D11" s="14"/>
    </row>
    <row r="12" customFormat="false" ht="17.25" hidden="false" customHeight="true" outlineLevel="0" collapsed="false">
      <c r="A12" s="61" t="s">
        <v>103</v>
      </c>
      <c r="B12" s="13"/>
      <c r="C12" s="60" t="s">
        <v>111</v>
      </c>
      <c r="D12" s="14"/>
    </row>
    <row r="13" customFormat="false" ht="17.25" hidden="false" customHeight="true" outlineLevel="0" collapsed="false">
      <c r="A13" s="12" t="s">
        <v>105</v>
      </c>
      <c r="B13" s="14"/>
      <c r="C13" s="60" t="s">
        <v>112</v>
      </c>
      <c r="D13" s="14"/>
    </row>
    <row r="14" customFormat="false" ht="17.25" hidden="false" customHeight="true" outlineLevel="0" collapsed="false">
      <c r="A14" s="12" t="s">
        <v>107</v>
      </c>
      <c r="B14" s="14"/>
      <c r="C14" s="60" t="s">
        <v>113</v>
      </c>
      <c r="D14" s="14"/>
    </row>
    <row r="15" customFormat="false" ht="17.25" hidden="false" customHeight="true" outlineLevel="0" collapsed="false">
      <c r="A15" s="61"/>
      <c r="B15" s="14"/>
      <c r="C15" s="60" t="s">
        <v>114</v>
      </c>
      <c r="D15" s="14" t="n">
        <v>59.46</v>
      </c>
    </row>
    <row r="16" customFormat="false" ht="17.25" hidden="false" customHeight="true" outlineLevel="0" collapsed="false">
      <c r="A16" s="61"/>
      <c r="B16" s="13"/>
      <c r="C16" s="60" t="s">
        <v>115</v>
      </c>
      <c r="D16" s="14" t="n">
        <f aca="false">D32-D15-D26</f>
        <v>405.05</v>
      </c>
    </row>
    <row r="17" customFormat="false" ht="17.25" hidden="false" customHeight="true" outlineLevel="0" collapsed="false">
      <c r="A17" s="61"/>
      <c r="B17" s="62"/>
      <c r="C17" s="60" t="s">
        <v>116</v>
      </c>
      <c r="D17" s="14"/>
    </row>
    <row r="18" customFormat="false" ht="17.25" hidden="false" customHeight="true" outlineLevel="0" collapsed="false">
      <c r="A18" s="12"/>
      <c r="B18" s="62"/>
      <c r="C18" s="60" t="s">
        <v>117</v>
      </c>
      <c r="D18" s="14"/>
    </row>
    <row r="19" customFormat="false" ht="17.25" hidden="false" customHeight="true" outlineLevel="0" collapsed="false">
      <c r="A19" s="12"/>
      <c r="B19" s="63"/>
      <c r="C19" s="60" t="s">
        <v>118</v>
      </c>
      <c r="D19" s="14"/>
    </row>
    <row r="20" customFormat="false" ht="17.25" hidden="false" customHeight="true" outlineLevel="0" collapsed="false">
      <c r="A20" s="63"/>
      <c r="B20" s="63"/>
      <c r="C20" s="60" t="s">
        <v>119</v>
      </c>
      <c r="D20" s="14"/>
    </row>
    <row r="21" customFormat="false" ht="17.25" hidden="false" customHeight="true" outlineLevel="0" collapsed="false">
      <c r="A21" s="63"/>
      <c r="B21" s="63"/>
      <c r="C21" s="60" t="s">
        <v>120</v>
      </c>
      <c r="D21" s="14"/>
    </row>
    <row r="22" customFormat="false" ht="17.25" hidden="false" customHeight="true" outlineLevel="0" collapsed="false">
      <c r="A22" s="63"/>
      <c r="B22" s="63"/>
      <c r="C22" s="60" t="s">
        <v>121</v>
      </c>
      <c r="D22" s="14"/>
    </row>
    <row r="23" customFormat="false" ht="17.25" hidden="false" customHeight="true" outlineLevel="0" collapsed="false">
      <c r="A23" s="63"/>
      <c r="B23" s="63"/>
      <c r="C23" s="60" t="s">
        <v>122</v>
      </c>
      <c r="D23" s="14"/>
    </row>
    <row r="24" customFormat="false" ht="17.25" hidden="false" customHeight="true" outlineLevel="0" collapsed="false">
      <c r="A24" s="63"/>
      <c r="B24" s="63"/>
      <c r="C24" s="60" t="s">
        <v>123</v>
      </c>
      <c r="D24" s="14"/>
    </row>
    <row r="25" customFormat="false" ht="17.25" hidden="false" customHeight="true" outlineLevel="0" collapsed="false">
      <c r="A25" s="63"/>
      <c r="B25" s="63"/>
      <c r="C25" s="60" t="s">
        <v>124</v>
      </c>
      <c r="D25" s="14"/>
    </row>
    <row r="26" customFormat="false" ht="17.25" hidden="false" customHeight="true" outlineLevel="0" collapsed="false">
      <c r="A26" s="63"/>
      <c r="B26" s="63"/>
      <c r="C26" s="60" t="s">
        <v>125</v>
      </c>
      <c r="D26" s="14" t="n">
        <v>27.46</v>
      </c>
    </row>
    <row r="27" customFormat="false" ht="17.25" hidden="false" customHeight="true" outlineLevel="0" collapsed="false">
      <c r="A27" s="63"/>
      <c r="B27" s="63"/>
      <c r="C27" s="60" t="s">
        <v>126</v>
      </c>
      <c r="D27" s="14"/>
    </row>
    <row r="28" customFormat="false" ht="17.25" hidden="false" customHeight="true" outlineLevel="0" collapsed="false">
      <c r="A28" s="63"/>
      <c r="B28" s="63"/>
      <c r="C28" s="60" t="s">
        <v>127</v>
      </c>
      <c r="D28" s="14"/>
    </row>
    <row r="29" customFormat="false" ht="17.25" hidden="false" customHeight="true" outlineLevel="0" collapsed="false">
      <c r="A29" s="63"/>
      <c r="B29" s="63"/>
      <c r="C29" s="60" t="s">
        <v>128</v>
      </c>
      <c r="D29" s="14"/>
    </row>
    <row r="30" customFormat="false" ht="17.25" hidden="false" customHeight="true" outlineLevel="0" collapsed="false">
      <c r="A30" s="63"/>
      <c r="B30" s="63"/>
      <c r="C30" s="60" t="s">
        <v>129</v>
      </c>
      <c r="D30" s="14"/>
    </row>
    <row r="31" customFormat="false" ht="14.25" hidden="false" customHeight="true" outlineLevel="0" collapsed="false">
      <c r="A31" s="64"/>
      <c r="B31" s="62"/>
      <c r="C31" s="12" t="s">
        <v>130</v>
      </c>
      <c r="D31" s="62"/>
    </row>
    <row r="32" customFormat="false" ht="17.25" hidden="false" customHeight="true" outlineLevel="0" collapsed="false">
      <c r="A32" s="65" t="s">
        <v>131</v>
      </c>
      <c r="B32" s="23" t="n">
        <v>491.97</v>
      </c>
      <c r="C32" s="66" t="s">
        <v>49</v>
      </c>
      <c r="D32" s="23" t="n">
        <v>491.9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69"/>
      <c r="G1" s="70" t="s">
        <v>132</v>
      </c>
    </row>
    <row r="2" customFormat="false" ht="39" hidden="false" customHeight="true" outlineLevel="0" collapsed="false">
      <c r="A2" s="71" t="s">
        <v>133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72"/>
      <c r="G3" s="73" t="s">
        <v>52</v>
      </c>
    </row>
    <row r="4" customFormat="false" ht="20.25" hidden="false" customHeight="true" outlineLevel="0" collapsed="false">
      <c r="A4" s="74" t="s">
        <v>134</v>
      </c>
      <c r="B4" s="74"/>
      <c r="C4" s="10" t="s">
        <v>73</v>
      </c>
      <c r="D4" s="10"/>
      <c r="E4" s="10"/>
      <c r="F4" s="10"/>
      <c r="G4" s="75" t="s">
        <v>74</v>
      </c>
    </row>
    <row r="5" customFormat="false" ht="20.25" hidden="false" customHeight="true" outlineLevel="0" collapsed="false">
      <c r="A5" s="76" t="s">
        <v>70</v>
      </c>
      <c r="B5" s="76" t="s">
        <v>71</v>
      </c>
      <c r="C5" s="10" t="s">
        <v>55</v>
      </c>
      <c r="D5" s="10" t="s">
        <v>57</v>
      </c>
      <c r="E5" s="10" t="s">
        <v>135</v>
      </c>
      <c r="F5" s="10" t="s">
        <v>136</v>
      </c>
      <c r="G5" s="75"/>
    </row>
    <row r="6" customFormat="false" ht="13.5" hidden="false" customHeight="true" outlineLevel="0" collapsed="false">
      <c r="A6" s="77" t="s">
        <v>137</v>
      </c>
      <c r="B6" s="77" t="s">
        <v>138</v>
      </c>
      <c r="C6" s="77" t="s">
        <v>139</v>
      </c>
      <c r="D6" s="77" t="s">
        <v>140</v>
      </c>
      <c r="E6" s="77" t="s">
        <v>141</v>
      </c>
      <c r="F6" s="77" t="s">
        <v>142</v>
      </c>
      <c r="G6" s="77" t="s">
        <v>143</v>
      </c>
    </row>
    <row r="7" customFormat="false" ht="18" hidden="false" customHeight="true" outlineLevel="0" collapsed="false">
      <c r="A7" s="38" t="s">
        <v>81</v>
      </c>
      <c r="B7" s="39" t="s">
        <v>82</v>
      </c>
      <c r="C7" s="78" t="n">
        <f aca="false">D7+G7</f>
        <v>375.13</v>
      </c>
      <c r="D7" s="78" t="n">
        <v>250.13</v>
      </c>
      <c r="E7" s="78" t="n">
        <v>196.92</v>
      </c>
      <c r="F7" s="78" t="n">
        <f aca="false">D7-E7</f>
        <v>53.21</v>
      </c>
      <c r="G7" s="78" t="n">
        <v>125</v>
      </c>
    </row>
    <row r="8" customFormat="false" ht="18" hidden="false" customHeight="true" outlineLevel="0" collapsed="false">
      <c r="A8" s="38" t="s">
        <v>83</v>
      </c>
      <c r="B8" s="39" t="s">
        <v>84</v>
      </c>
      <c r="C8" s="78" t="n">
        <v>25.17</v>
      </c>
      <c r="D8" s="78" t="n">
        <v>25.17</v>
      </c>
      <c r="E8" s="78" t="n">
        <v>25.17</v>
      </c>
      <c r="F8" s="78"/>
      <c r="G8" s="78"/>
    </row>
    <row r="9" customFormat="false" ht="18" hidden="false" customHeight="true" outlineLevel="0" collapsed="false">
      <c r="A9" s="38" t="s">
        <v>85</v>
      </c>
      <c r="B9" s="39" t="s">
        <v>86</v>
      </c>
      <c r="C9" s="78" t="n">
        <v>12.59</v>
      </c>
      <c r="D9" s="78" t="n">
        <v>12.59</v>
      </c>
      <c r="E9" s="78" t="n">
        <v>12.59</v>
      </c>
      <c r="F9" s="78"/>
      <c r="G9" s="78"/>
    </row>
    <row r="10" customFormat="false" ht="18" hidden="false" customHeight="true" outlineLevel="0" collapsed="false">
      <c r="A10" s="38" t="s">
        <v>87</v>
      </c>
      <c r="B10" s="39" t="s">
        <v>88</v>
      </c>
      <c r="C10" s="78" t="n">
        <v>17.1</v>
      </c>
      <c r="D10" s="78" t="n">
        <v>17.1</v>
      </c>
      <c r="E10" s="78" t="n">
        <v>17.1</v>
      </c>
      <c r="F10" s="78"/>
      <c r="G10" s="78"/>
    </row>
    <row r="11" customFormat="false" ht="18" hidden="false" customHeight="true" outlineLevel="0" collapsed="false">
      <c r="A11" s="38" t="s">
        <v>89</v>
      </c>
      <c r="B11" s="39" t="s">
        <v>90</v>
      </c>
      <c r="C11" s="78" t="n">
        <v>11.74</v>
      </c>
      <c r="D11" s="78" t="n">
        <v>11.74</v>
      </c>
      <c r="E11" s="78" t="n">
        <v>11.74</v>
      </c>
      <c r="F11" s="78"/>
      <c r="G11" s="78"/>
    </row>
    <row r="12" customFormat="false" ht="18" hidden="false" customHeight="true" outlineLevel="0" collapsed="false">
      <c r="A12" s="38" t="s">
        <v>91</v>
      </c>
      <c r="B12" s="39" t="s">
        <v>92</v>
      </c>
      <c r="C12" s="78" t="n">
        <v>1.09</v>
      </c>
      <c r="D12" s="78" t="n">
        <v>1.09</v>
      </c>
      <c r="E12" s="78" t="n">
        <v>1.09</v>
      </c>
      <c r="G12" s="78"/>
    </row>
    <row r="13" customFormat="false" ht="18" hidden="false" customHeight="true" outlineLevel="0" collapsed="false">
      <c r="A13" s="38" t="s">
        <v>93</v>
      </c>
      <c r="B13" s="39" t="s">
        <v>94</v>
      </c>
      <c r="C13" s="78" t="n">
        <v>27.46</v>
      </c>
      <c r="D13" s="78" t="n">
        <v>27.46</v>
      </c>
      <c r="E13" s="78" t="n">
        <v>27.46</v>
      </c>
      <c r="F13" s="78"/>
      <c r="G13" s="78"/>
    </row>
    <row r="14" customFormat="false" ht="18" hidden="false" customHeight="true" outlineLevel="0" collapsed="false">
      <c r="A14" s="38" t="s">
        <v>95</v>
      </c>
      <c r="B14" s="39" t="s">
        <v>96</v>
      </c>
      <c r="C14" s="78" t="n">
        <v>21.69</v>
      </c>
      <c r="D14" s="78" t="n">
        <v>21.69</v>
      </c>
      <c r="E14" s="78" t="n">
        <v>21.69</v>
      </c>
      <c r="F14" s="78"/>
      <c r="G14" s="78"/>
    </row>
    <row r="15" customFormat="false" ht="18" hidden="false" customHeight="true" outlineLevel="0" collapsed="false">
      <c r="A15" s="79" t="s">
        <v>97</v>
      </c>
      <c r="B15" s="79" t="s">
        <v>97</v>
      </c>
      <c r="C15" s="80" t="n">
        <f aca="false">SUM(C7:C14)</f>
        <v>491.97</v>
      </c>
      <c r="D15" s="80" t="n">
        <f aca="false">SUM(D7:D14)</f>
        <v>366.97</v>
      </c>
      <c r="E15" s="80" t="n">
        <v>313.76</v>
      </c>
      <c r="F15" s="80" t="n">
        <v>53.21</v>
      </c>
      <c r="G15" s="80" t="n">
        <v>125</v>
      </c>
    </row>
  </sheetData>
  <mergeCells count="6">
    <mergeCell ref="A2:G2"/>
    <mergeCell ref="A3:E3"/>
    <mergeCell ref="A4:B4"/>
    <mergeCell ref="C4:F4"/>
    <mergeCell ref="G4:G5"/>
    <mergeCell ref="A15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7.42"/>
    <col collapsed="false" customWidth="true" hidden="false" outlineLevel="0" max="3" min="3" style="82" width="17.28"/>
    <col collapsed="false" customWidth="true" hidden="false" outlineLevel="0" max="5" min="4" style="83" width="26.28"/>
    <col collapsed="false" customWidth="true" hidden="false" outlineLevel="0" max="6" min="6" style="8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4"/>
      <c r="B1" s="84"/>
      <c r="C1" s="85"/>
      <c r="D1" s="1"/>
      <c r="E1" s="1"/>
      <c r="F1" s="86" t="s">
        <v>144</v>
      </c>
    </row>
    <row r="2" customFormat="false" ht="25.5" hidden="false" customHeight="true" outlineLevel="0" collapsed="false">
      <c r="A2" s="87" t="s">
        <v>145</v>
      </c>
      <c r="B2" s="87"/>
      <c r="C2" s="87"/>
      <c r="D2" s="87"/>
      <c r="E2" s="87"/>
      <c r="F2" s="87"/>
    </row>
    <row r="3" customFormat="false" ht="15.75" hidden="false" customHeight="true" outlineLevel="0" collapsed="false">
      <c r="A3" s="57" t="s">
        <v>3</v>
      </c>
      <c r="B3" s="57"/>
      <c r="C3" s="57"/>
      <c r="D3" s="57"/>
      <c r="E3" s="1"/>
      <c r="F3" s="86" t="s">
        <v>146</v>
      </c>
    </row>
    <row r="4" s="89" customFormat="true" ht="19.5" hidden="false" customHeight="true" outlineLevel="0" collapsed="false">
      <c r="A4" s="88" t="s">
        <v>147</v>
      </c>
      <c r="B4" s="10" t="s">
        <v>148</v>
      </c>
      <c r="C4" s="10" t="s">
        <v>149</v>
      </c>
      <c r="D4" s="10"/>
      <c r="E4" s="10"/>
      <c r="F4" s="10" t="s">
        <v>150</v>
      </c>
    </row>
    <row r="5" s="89" customFormat="true" ht="19.5" hidden="false" customHeight="true" outlineLevel="0" collapsed="false">
      <c r="A5" s="88"/>
      <c r="B5" s="10"/>
      <c r="C5" s="10" t="s">
        <v>57</v>
      </c>
      <c r="D5" s="10" t="s">
        <v>151</v>
      </c>
      <c r="E5" s="10" t="s">
        <v>152</v>
      </c>
      <c r="F5" s="10"/>
    </row>
    <row r="6" s="89" customFormat="true" ht="18.75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18.75" hidden="false" customHeight="true" outlineLevel="0" collapsed="false">
      <c r="A7" s="13" t="n">
        <v>5.88</v>
      </c>
      <c r="B7" s="13" t="n">
        <v>0</v>
      </c>
      <c r="C7" s="92" t="n">
        <v>5.88</v>
      </c>
      <c r="D7" s="13" t="n">
        <v>0</v>
      </c>
      <c r="E7" s="13" t="n">
        <v>5.88</v>
      </c>
      <c r="F7" s="13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A2" activeCellId="0" sqref="A2:X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33.14"/>
    <col collapsed="false" customWidth="true" hidden="false" outlineLevel="0" max="2" min="2" style="67" width="20.7"/>
    <col collapsed="false" customWidth="true" hidden="false" outlineLevel="0" max="3" min="3" style="67" width="19.7"/>
    <col collapsed="false" customWidth="true" hidden="false" outlineLevel="0" max="4" min="4" style="67" width="15.13"/>
    <col collapsed="false" customWidth="true" hidden="false" outlineLevel="0" max="5" min="5" style="67" width="29.85"/>
    <col collapsed="false" customWidth="true" hidden="false" outlineLevel="0" max="6" min="6" style="67" width="14.28"/>
    <col collapsed="false" customWidth="true" hidden="false" outlineLevel="0" max="7" min="7" style="67" width="27.28"/>
    <col collapsed="false" customWidth="true" hidden="false" outlineLevel="0" max="9" min="8" style="85" width="12.13"/>
    <col collapsed="false" customWidth="true" hidden="false" outlineLevel="0" max="10" min="10" style="85" width="14.56"/>
    <col collapsed="false" customWidth="true" hidden="false" outlineLevel="0" max="24" min="11" style="8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3" t="s">
        <v>153</v>
      </c>
    </row>
    <row r="2" customFormat="false" ht="39" hidden="false" customHeight="true" outlineLevel="0" collapsed="false">
      <c r="A2" s="71" t="s">
        <v>1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X3" s="94" t="s">
        <v>52</v>
      </c>
    </row>
    <row r="4" customFormat="false" ht="13.5" hidden="false" customHeight="true" outlineLevel="0" collapsed="false">
      <c r="A4" s="74" t="s">
        <v>155</v>
      </c>
      <c r="B4" s="74" t="s">
        <v>156</v>
      </c>
      <c r="C4" s="74" t="s">
        <v>157</v>
      </c>
      <c r="D4" s="74" t="s">
        <v>158</v>
      </c>
      <c r="E4" s="74" t="s">
        <v>159</v>
      </c>
      <c r="F4" s="74" t="s">
        <v>160</v>
      </c>
      <c r="G4" s="74" t="s">
        <v>161</v>
      </c>
      <c r="H4" s="95" t="s">
        <v>162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95" t="s">
        <v>163</v>
      </c>
      <c r="I5" s="95" t="s">
        <v>164</v>
      </c>
      <c r="J5" s="95"/>
      <c r="K5" s="95"/>
      <c r="L5" s="95"/>
      <c r="M5" s="95"/>
      <c r="N5" s="95"/>
      <c r="O5" s="10" t="s">
        <v>165</v>
      </c>
      <c r="P5" s="10"/>
      <c r="Q5" s="10"/>
      <c r="R5" s="95" t="s">
        <v>61</v>
      </c>
      <c r="S5" s="95" t="s">
        <v>62</v>
      </c>
      <c r="T5" s="95"/>
      <c r="U5" s="95"/>
      <c r="V5" s="95"/>
      <c r="W5" s="95"/>
      <c r="X5" s="95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95"/>
      <c r="I6" s="95" t="s">
        <v>166</v>
      </c>
      <c r="J6" s="95"/>
      <c r="K6" s="95" t="s">
        <v>167</v>
      </c>
      <c r="L6" s="95" t="s">
        <v>168</v>
      </c>
      <c r="M6" s="95" t="s">
        <v>169</v>
      </c>
      <c r="N6" s="95" t="s">
        <v>170</v>
      </c>
      <c r="O6" s="88" t="s">
        <v>58</v>
      </c>
      <c r="P6" s="88" t="s">
        <v>59</v>
      </c>
      <c r="Q6" s="88" t="s">
        <v>60</v>
      </c>
      <c r="R6" s="95"/>
      <c r="S6" s="95" t="s">
        <v>57</v>
      </c>
      <c r="T6" s="95" t="s">
        <v>63</v>
      </c>
      <c r="U6" s="95" t="s">
        <v>64</v>
      </c>
      <c r="V6" s="95" t="s">
        <v>65</v>
      </c>
      <c r="W6" s="95" t="s">
        <v>66</v>
      </c>
      <c r="X6" s="95" t="s">
        <v>67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95"/>
      <c r="I7" s="95" t="s">
        <v>57</v>
      </c>
      <c r="J7" s="95" t="s">
        <v>171</v>
      </c>
      <c r="K7" s="95"/>
      <c r="L7" s="95"/>
      <c r="M7" s="95"/>
      <c r="N7" s="95"/>
      <c r="O7" s="88"/>
      <c r="P7" s="88"/>
      <c r="Q7" s="88"/>
      <c r="R7" s="95"/>
      <c r="S7" s="95"/>
      <c r="T7" s="95"/>
      <c r="U7" s="95"/>
      <c r="V7" s="95"/>
      <c r="W7" s="95"/>
      <c r="X7" s="95"/>
    </row>
    <row r="8" customFormat="false" ht="15" hidden="false" customHeight="true" outlineLevel="0" collapsed="false">
      <c r="A8" s="96" t="s">
        <v>137</v>
      </c>
      <c r="B8" s="96" t="s">
        <v>138</v>
      </c>
      <c r="C8" s="96" t="s">
        <v>139</v>
      </c>
      <c r="D8" s="96" t="s">
        <v>140</v>
      </c>
      <c r="E8" s="96" t="s">
        <v>141</v>
      </c>
      <c r="F8" s="96" t="s">
        <v>142</v>
      </c>
      <c r="G8" s="96" t="s">
        <v>143</v>
      </c>
      <c r="H8" s="96" t="s">
        <v>172</v>
      </c>
      <c r="I8" s="96" t="s">
        <v>173</v>
      </c>
      <c r="J8" s="96" t="s">
        <v>174</v>
      </c>
      <c r="K8" s="96" t="s">
        <v>175</v>
      </c>
      <c r="L8" s="96" t="s">
        <v>176</v>
      </c>
      <c r="M8" s="96" t="s">
        <v>177</v>
      </c>
      <c r="N8" s="96" t="s">
        <v>178</v>
      </c>
      <c r="O8" s="96" t="s">
        <v>179</v>
      </c>
      <c r="P8" s="96" t="s">
        <v>180</v>
      </c>
      <c r="Q8" s="96" t="s">
        <v>181</v>
      </c>
      <c r="R8" s="96" t="s">
        <v>182</v>
      </c>
      <c r="S8" s="96" t="s">
        <v>183</v>
      </c>
      <c r="T8" s="96" t="s">
        <v>184</v>
      </c>
      <c r="U8" s="96" t="s">
        <v>185</v>
      </c>
      <c r="V8" s="96" t="s">
        <v>186</v>
      </c>
      <c r="W8" s="96" t="s">
        <v>187</v>
      </c>
      <c r="X8" s="96" t="s">
        <v>188</v>
      </c>
    </row>
    <row r="9" customFormat="false" ht="18" hidden="false" customHeight="true" outlineLevel="0" collapsed="false">
      <c r="A9" s="39" t="s">
        <v>68</v>
      </c>
      <c r="B9" s="38" t="s">
        <v>189</v>
      </c>
      <c r="C9" s="39" t="s">
        <v>190</v>
      </c>
      <c r="D9" s="38" t="s">
        <v>81</v>
      </c>
      <c r="E9" s="39" t="s">
        <v>82</v>
      </c>
      <c r="F9" s="38" t="s">
        <v>191</v>
      </c>
      <c r="G9" s="39" t="s">
        <v>192</v>
      </c>
      <c r="H9" s="97" t="n">
        <v>4.5584</v>
      </c>
      <c r="I9" s="97"/>
      <c r="J9" s="97" t="n">
        <v>0</v>
      </c>
      <c r="K9" s="97" t="n">
        <v>0</v>
      </c>
      <c r="L9" s="97" t="n">
        <v>0</v>
      </c>
      <c r="M9" s="97" t="n">
        <v>4.5584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/>
    </row>
    <row r="10" customFormat="false" ht="18" hidden="false" customHeight="true" outlineLevel="0" collapsed="false">
      <c r="A10" s="39" t="s">
        <v>68</v>
      </c>
      <c r="B10" s="38" t="s">
        <v>189</v>
      </c>
      <c r="C10" s="39" t="s">
        <v>190</v>
      </c>
      <c r="D10" s="38" t="s">
        <v>81</v>
      </c>
      <c r="E10" s="39" t="s">
        <v>82</v>
      </c>
      <c r="F10" s="38" t="s">
        <v>193</v>
      </c>
      <c r="G10" s="39" t="s">
        <v>194</v>
      </c>
      <c r="H10" s="97" t="n">
        <v>0.5872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.5872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</row>
    <row r="11" customFormat="false" ht="18" hidden="false" customHeight="true" outlineLevel="0" collapsed="false">
      <c r="A11" s="39" t="s">
        <v>68</v>
      </c>
      <c r="B11" s="38" t="s">
        <v>189</v>
      </c>
      <c r="C11" s="39" t="s">
        <v>190</v>
      </c>
      <c r="D11" s="38" t="s">
        <v>81</v>
      </c>
      <c r="E11" s="39" t="s">
        <v>82</v>
      </c>
      <c r="F11" s="38" t="s">
        <v>195</v>
      </c>
      <c r="G11" s="39" t="s">
        <v>196</v>
      </c>
      <c r="H11" s="97" t="n">
        <v>0.9072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.9072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</row>
    <row r="12" customFormat="false" ht="18" hidden="false" customHeight="true" outlineLevel="0" collapsed="false">
      <c r="A12" s="39" t="s">
        <v>68</v>
      </c>
      <c r="B12" s="38" t="s">
        <v>189</v>
      </c>
      <c r="C12" s="39" t="s">
        <v>190</v>
      </c>
      <c r="D12" s="38" t="s">
        <v>81</v>
      </c>
      <c r="E12" s="39" t="s">
        <v>82</v>
      </c>
      <c r="F12" s="38" t="s">
        <v>197</v>
      </c>
      <c r="G12" s="39" t="s">
        <v>198</v>
      </c>
      <c r="H12" s="97" t="n">
        <v>1.61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1.616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</row>
    <row r="13" customFormat="false" ht="18" hidden="false" customHeight="true" outlineLevel="0" collapsed="false">
      <c r="A13" s="39" t="s">
        <v>68</v>
      </c>
      <c r="B13" s="38" t="s">
        <v>189</v>
      </c>
      <c r="C13" s="39" t="s">
        <v>190</v>
      </c>
      <c r="D13" s="38" t="s">
        <v>81</v>
      </c>
      <c r="E13" s="39" t="s">
        <v>82</v>
      </c>
      <c r="F13" s="38" t="s">
        <v>199</v>
      </c>
      <c r="G13" s="39" t="s">
        <v>200</v>
      </c>
      <c r="H13" s="97" t="n">
        <v>3.2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3.2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</row>
    <row r="14" customFormat="false" ht="18" hidden="false" customHeight="true" outlineLevel="0" collapsed="false">
      <c r="A14" s="39" t="s">
        <v>68</v>
      </c>
      <c r="B14" s="38" t="s">
        <v>189</v>
      </c>
      <c r="C14" s="39" t="s">
        <v>190</v>
      </c>
      <c r="D14" s="38" t="s">
        <v>81</v>
      </c>
      <c r="E14" s="39" t="s">
        <v>82</v>
      </c>
      <c r="F14" s="38" t="s">
        <v>201</v>
      </c>
      <c r="G14" s="39" t="s">
        <v>202</v>
      </c>
      <c r="H14" s="97" t="n">
        <v>2.56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2.56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</row>
    <row r="15" customFormat="false" ht="18" hidden="false" customHeight="true" outlineLevel="0" collapsed="false">
      <c r="A15" s="39" t="s">
        <v>68</v>
      </c>
      <c r="B15" s="38" t="s">
        <v>189</v>
      </c>
      <c r="C15" s="39" t="s">
        <v>190</v>
      </c>
      <c r="D15" s="38" t="s">
        <v>81</v>
      </c>
      <c r="E15" s="39" t="s">
        <v>82</v>
      </c>
      <c r="F15" s="38" t="s">
        <v>203</v>
      </c>
      <c r="G15" s="39" t="s">
        <v>204</v>
      </c>
      <c r="H15" s="97" t="n">
        <v>0.6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.64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</row>
    <row r="16" customFormat="false" ht="18" hidden="false" customHeight="true" outlineLevel="0" collapsed="false">
      <c r="A16" s="39" t="s">
        <v>68</v>
      </c>
      <c r="B16" s="38" t="s">
        <v>189</v>
      </c>
      <c r="C16" s="39" t="s">
        <v>190</v>
      </c>
      <c r="D16" s="38" t="s">
        <v>81</v>
      </c>
      <c r="E16" s="39" t="s">
        <v>82</v>
      </c>
      <c r="F16" s="38" t="s">
        <v>205</v>
      </c>
      <c r="G16" s="39" t="s">
        <v>206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920</v>
      </c>
      <c r="U16" s="97" t="n">
        <v>0</v>
      </c>
      <c r="V16" s="97" t="n">
        <v>0</v>
      </c>
      <c r="W16" s="97" t="n">
        <v>0</v>
      </c>
      <c r="X16" s="97" t="n">
        <v>1140</v>
      </c>
    </row>
    <row r="17" customFormat="false" ht="18" hidden="false" customHeight="true" outlineLevel="0" collapsed="false">
      <c r="A17" s="39" t="s">
        <v>68</v>
      </c>
      <c r="B17" s="38" t="s">
        <v>189</v>
      </c>
      <c r="C17" s="39" t="s">
        <v>190</v>
      </c>
      <c r="D17" s="38" t="s">
        <v>81</v>
      </c>
      <c r="E17" s="39" t="s">
        <v>82</v>
      </c>
      <c r="F17" s="38" t="s">
        <v>207</v>
      </c>
      <c r="G17" s="39" t="s">
        <v>208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130</v>
      </c>
      <c r="U17" s="97" t="n">
        <v>0</v>
      </c>
      <c r="V17" s="97" t="n">
        <v>0</v>
      </c>
      <c r="W17" s="97" t="n">
        <v>0</v>
      </c>
      <c r="X17" s="97" t="n">
        <v>0</v>
      </c>
    </row>
    <row r="18" customFormat="false" ht="18" hidden="false" customHeight="true" outlineLevel="0" collapsed="false">
      <c r="A18" s="39" t="s">
        <v>68</v>
      </c>
      <c r="B18" s="38" t="s">
        <v>189</v>
      </c>
      <c r="C18" s="39" t="s">
        <v>190</v>
      </c>
      <c r="D18" s="38" t="s">
        <v>81</v>
      </c>
      <c r="E18" s="39" t="s">
        <v>82</v>
      </c>
      <c r="F18" s="38" t="s">
        <v>207</v>
      </c>
      <c r="G18" s="39" t="s">
        <v>208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550</v>
      </c>
      <c r="U18" s="97" t="n">
        <v>0</v>
      </c>
      <c r="V18" s="97" t="n">
        <v>0</v>
      </c>
      <c r="W18" s="97" t="n">
        <v>0</v>
      </c>
      <c r="X18" s="97" t="n">
        <v>0</v>
      </c>
    </row>
    <row r="19" customFormat="false" ht="18" hidden="false" customHeight="true" outlineLevel="0" collapsed="false">
      <c r="A19" s="39" t="s">
        <v>68</v>
      </c>
      <c r="B19" s="38" t="s">
        <v>189</v>
      </c>
      <c r="C19" s="39" t="s">
        <v>190</v>
      </c>
      <c r="D19" s="38" t="s">
        <v>81</v>
      </c>
      <c r="E19" s="39" t="s">
        <v>82</v>
      </c>
      <c r="F19" s="38" t="s">
        <v>207</v>
      </c>
      <c r="G19" s="39" t="s">
        <v>208</v>
      </c>
      <c r="H19" s="97" t="n">
        <v>23.4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23.4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</row>
    <row r="20" customFormat="false" ht="18" hidden="false" customHeight="true" outlineLevel="0" collapsed="false">
      <c r="A20" s="39" t="s">
        <v>68</v>
      </c>
      <c r="B20" s="38" t="s">
        <v>189</v>
      </c>
      <c r="C20" s="39" t="s">
        <v>190</v>
      </c>
      <c r="D20" s="38" t="s">
        <v>81</v>
      </c>
      <c r="E20" s="39" t="s">
        <v>82</v>
      </c>
      <c r="F20" s="38" t="s">
        <v>209</v>
      </c>
      <c r="G20" s="39" t="s">
        <v>210</v>
      </c>
      <c r="H20" s="97" t="n">
        <v>4.8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4.8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</row>
    <row r="21" customFormat="false" ht="18" hidden="false" customHeight="true" outlineLevel="0" collapsed="false">
      <c r="A21" s="39" t="s">
        <v>68</v>
      </c>
      <c r="B21" s="38" t="s">
        <v>211</v>
      </c>
      <c r="C21" s="39" t="s">
        <v>212</v>
      </c>
      <c r="D21" s="38" t="s">
        <v>81</v>
      </c>
      <c r="E21" s="39" t="s">
        <v>82</v>
      </c>
      <c r="F21" s="38" t="s">
        <v>213</v>
      </c>
      <c r="G21" s="39" t="s">
        <v>214</v>
      </c>
      <c r="H21" s="97" t="n">
        <v>2.642371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2.642371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</row>
    <row r="22" customFormat="false" ht="18" hidden="false" customHeight="true" outlineLevel="0" collapsed="false">
      <c r="A22" s="39" t="s">
        <v>68</v>
      </c>
      <c r="B22" s="38" t="s">
        <v>215</v>
      </c>
      <c r="C22" s="39" t="s">
        <v>216</v>
      </c>
      <c r="D22" s="38" t="s">
        <v>83</v>
      </c>
      <c r="E22" s="39" t="s">
        <v>84</v>
      </c>
      <c r="F22" s="38" t="s">
        <v>217</v>
      </c>
      <c r="G22" s="39" t="s">
        <v>218</v>
      </c>
      <c r="H22" s="97" t="n">
        <v>25.174848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25.174848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</row>
    <row r="23" customFormat="false" ht="18" hidden="false" customHeight="true" outlineLevel="0" collapsed="false">
      <c r="A23" s="39" t="s">
        <v>68</v>
      </c>
      <c r="B23" s="38" t="s">
        <v>215</v>
      </c>
      <c r="C23" s="39" t="s">
        <v>216</v>
      </c>
      <c r="D23" s="38" t="s">
        <v>85</v>
      </c>
      <c r="E23" s="39" t="s">
        <v>86</v>
      </c>
      <c r="F23" s="38" t="s">
        <v>219</v>
      </c>
      <c r="G23" s="39" t="s">
        <v>220</v>
      </c>
      <c r="H23" s="97" t="n">
        <v>12.587424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12.587424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</row>
    <row r="24" customFormat="false" ht="18" hidden="false" customHeight="true" outlineLevel="0" collapsed="false">
      <c r="A24" s="39" t="s">
        <v>68</v>
      </c>
      <c r="B24" s="38" t="s">
        <v>215</v>
      </c>
      <c r="C24" s="39" t="s">
        <v>216</v>
      </c>
      <c r="D24" s="38" t="s">
        <v>87</v>
      </c>
      <c r="E24" s="39" t="s">
        <v>88</v>
      </c>
      <c r="F24" s="38" t="s">
        <v>221</v>
      </c>
      <c r="G24" s="39" t="s">
        <v>222</v>
      </c>
      <c r="H24" s="97" t="n">
        <v>17.10042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17.10042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</row>
    <row r="25" customFormat="false" ht="18" hidden="false" customHeight="true" outlineLevel="0" collapsed="false">
      <c r="A25" s="39" t="s">
        <v>68</v>
      </c>
      <c r="B25" s="38" t="s">
        <v>215</v>
      </c>
      <c r="C25" s="39" t="s">
        <v>216</v>
      </c>
      <c r="D25" s="38" t="s">
        <v>89</v>
      </c>
      <c r="E25" s="39" t="s">
        <v>90</v>
      </c>
      <c r="F25" s="38" t="s">
        <v>223</v>
      </c>
      <c r="G25" s="39" t="s">
        <v>224</v>
      </c>
      <c r="H25" s="97" t="n">
        <v>11.738052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11.738052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</row>
    <row r="26" customFormat="false" ht="18" hidden="false" customHeight="true" outlineLevel="0" collapsed="false">
      <c r="A26" s="39" t="s">
        <v>68</v>
      </c>
      <c r="B26" s="38" t="s">
        <v>215</v>
      </c>
      <c r="C26" s="39" t="s">
        <v>216</v>
      </c>
      <c r="D26" s="38" t="s">
        <v>81</v>
      </c>
      <c r="E26" s="39" t="s">
        <v>82</v>
      </c>
      <c r="F26" s="38" t="s">
        <v>213</v>
      </c>
      <c r="G26" s="39" t="s">
        <v>214</v>
      </c>
      <c r="H26" s="97" t="n">
        <v>0.566436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.566436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</row>
    <row r="27" customFormat="false" ht="18" hidden="false" customHeight="true" outlineLevel="0" collapsed="false">
      <c r="A27" s="39" t="s">
        <v>68</v>
      </c>
      <c r="B27" s="38" t="s">
        <v>215</v>
      </c>
      <c r="C27" s="39" t="s">
        <v>216</v>
      </c>
      <c r="D27" s="38" t="s">
        <v>81</v>
      </c>
      <c r="E27" s="39" t="s">
        <v>82</v>
      </c>
      <c r="F27" s="38" t="s">
        <v>213</v>
      </c>
      <c r="G27" s="39" t="s">
        <v>214</v>
      </c>
      <c r="H27" s="97" t="n">
        <v>0.384792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.384792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</row>
    <row r="28" customFormat="false" ht="18" hidden="false" customHeight="true" outlineLevel="0" collapsed="false">
      <c r="A28" s="39" t="s">
        <v>68</v>
      </c>
      <c r="B28" s="38" t="s">
        <v>215</v>
      </c>
      <c r="C28" s="39" t="s">
        <v>216</v>
      </c>
      <c r="D28" s="38" t="s">
        <v>91</v>
      </c>
      <c r="E28" s="39" t="s">
        <v>92</v>
      </c>
      <c r="F28" s="38" t="s">
        <v>213</v>
      </c>
      <c r="G28" s="39" t="s">
        <v>214</v>
      </c>
      <c r="H28" s="97" t="n">
        <v>1.08576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1.08576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</row>
    <row r="29" customFormat="false" ht="18" hidden="false" customHeight="true" outlineLevel="0" collapsed="false">
      <c r="A29" s="39" t="s">
        <v>68</v>
      </c>
      <c r="B29" s="38" t="s">
        <v>225</v>
      </c>
      <c r="C29" s="39" t="s">
        <v>94</v>
      </c>
      <c r="D29" s="38" t="s">
        <v>93</v>
      </c>
      <c r="E29" s="39" t="s">
        <v>94</v>
      </c>
      <c r="F29" s="38" t="s">
        <v>226</v>
      </c>
      <c r="G29" s="39" t="s">
        <v>94</v>
      </c>
      <c r="H29" s="97" t="n">
        <v>27.4572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27.4572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</row>
    <row r="30" customFormat="false" ht="18" hidden="false" customHeight="true" outlineLevel="0" collapsed="false">
      <c r="A30" s="39" t="s">
        <v>68</v>
      </c>
      <c r="B30" s="38" t="s">
        <v>227</v>
      </c>
      <c r="C30" s="39" t="s">
        <v>228</v>
      </c>
      <c r="D30" s="38" t="s">
        <v>81</v>
      </c>
      <c r="E30" s="39" t="s">
        <v>82</v>
      </c>
      <c r="F30" s="38" t="s">
        <v>229</v>
      </c>
      <c r="G30" s="39" t="s">
        <v>230</v>
      </c>
      <c r="H30" s="97" t="n">
        <v>5.88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5.88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</row>
    <row r="31" customFormat="false" ht="18" hidden="false" customHeight="true" outlineLevel="0" collapsed="false">
      <c r="A31" s="39" t="s">
        <v>68</v>
      </c>
      <c r="B31" s="38" t="s">
        <v>227</v>
      </c>
      <c r="C31" s="39" t="s">
        <v>228</v>
      </c>
      <c r="D31" s="38" t="s">
        <v>81</v>
      </c>
      <c r="E31" s="39" t="s">
        <v>82</v>
      </c>
      <c r="F31" s="38" t="s">
        <v>229</v>
      </c>
      <c r="G31" s="39" t="s">
        <v>230</v>
      </c>
      <c r="H31" s="97" t="n">
        <v>1.2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1.2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</row>
    <row r="32" customFormat="false" ht="18" hidden="false" customHeight="true" outlineLevel="0" collapsed="false">
      <c r="A32" s="39" t="s">
        <v>68</v>
      </c>
      <c r="B32" s="38" t="s">
        <v>231</v>
      </c>
      <c r="C32" s="39" t="s">
        <v>232</v>
      </c>
      <c r="D32" s="38" t="s">
        <v>95</v>
      </c>
      <c r="E32" s="39" t="s">
        <v>96</v>
      </c>
      <c r="F32" s="38" t="s">
        <v>233</v>
      </c>
      <c r="G32" s="39" t="s">
        <v>234</v>
      </c>
      <c r="H32" s="97" t="n">
        <v>16.32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16.32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</row>
    <row r="33" customFormat="false" ht="18" hidden="false" customHeight="true" outlineLevel="0" collapsed="false">
      <c r="A33" s="39" t="s">
        <v>68</v>
      </c>
      <c r="B33" s="38" t="s">
        <v>231</v>
      </c>
      <c r="C33" s="39" t="s">
        <v>232</v>
      </c>
      <c r="D33" s="38" t="s">
        <v>95</v>
      </c>
      <c r="E33" s="39" t="s">
        <v>96</v>
      </c>
      <c r="F33" s="38" t="s">
        <v>235</v>
      </c>
      <c r="G33" s="39" t="s">
        <v>236</v>
      </c>
      <c r="H33" s="97" t="n">
        <v>5.376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5.376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</row>
    <row r="34" customFormat="false" ht="18" hidden="false" customHeight="true" outlineLevel="0" collapsed="false">
      <c r="A34" s="39" t="s">
        <v>68</v>
      </c>
      <c r="B34" s="38" t="s">
        <v>237</v>
      </c>
      <c r="C34" s="39" t="s">
        <v>238</v>
      </c>
      <c r="D34" s="38" t="s">
        <v>81</v>
      </c>
      <c r="E34" s="39" t="s">
        <v>82</v>
      </c>
      <c r="F34" s="38" t="s">
        <v>239</v>
      </c>
      <c r="G34" s="39" t="s">
        <v>240</v>
      </c>
      <c r="H34" s="97" t="n">
        <v>69.8952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69.8952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</row>
    <row r="35" customFormat="false" ht="18" hidden="false" customHeight="true" outlineLevel="0" collapsed="false">
      <c r="A35" s="39" t="s">
        <v>68</v>
      </c>
      <c r="B35" s="38" t="s">
        <v>237</v>
      </c>
      <c r="C35" s="39" t="s">
        <v>238</v>
      </c>
      <c r="D35" s="38" t="s">
        <v>81</v>
      </c>
      <c r="E35" s="39" t="s">
        <v>82</v>
      </c>
      <c r="F35" s="38" t="s">
        <v>241</v>
      </c>
      <c r="G35" s="39" t="s">
        <v>242</v>
      </c>
      <c r="H35" s="97" t="n">
        <v>0.4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.4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</row>
    <row r="36" customFormat="false" ht="18" hidden="false" customHeight="true" outlineLevel="0" collapsed="false">
      <c r="A36" s="39" t="s">
        <v>68</v>
      </c>
      <c r="B36" s="38" t="s">
        <v>237</v>
      </c>
      <c r="C36" s="39" t="s">
        <v>238</v>
      </c>
      <c r="D36" s="38" t="s">
        <v>81</v>
      </c>
      <c r="E36" s="39" t="s">
        <v>82</v>
      </c>
      <c r="F36" s="38" t="s">
        <v>241</v>
      </c>
      <c r="G36" s="39" t="s">
        <v>242</v>
      </c>
      <c r="H36" s="97" t="n">
        <v>33.114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33.114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</row>
    <row r="37" customFormat="false" ht="18" hidden="false" customHeight="true" outlineLevel="0" collapsed="false">
      <c r="A37" s="39" t="s">
        <v>68</v>
      </c>
      <c r="B37" s="38" t="s">
        <v>237</v>
      </c>
      <c r="C37" s="39" t="s">
        <v>238</v>
      </c>
      <c r="D37" s="38" t="s">
        <v>81</v>
      </c>
      <c r="E37" s="39" t="s">
        <v>82</v>
      </c>
      <c r="F37" s="38" t="s">
        <v>241</v>
      </c>
      <c r="G37" s="39" t="s">
        <v>242</v>
      </c>
      <c r="H37" s="97" t="n">
        <v>9.6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9.6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</row>
    <row r="38" customFormat="false" ht="18" hidden="false" customHeight="true" outlineLevel="0" collapsed="false">
      <c r="A38" s="39" t="s">
        <v>68</v>
      </c>
      <c r="B38" s="38" t="s">
        <v>237</v>
      </c>
      <c r="C38" s="39" t="s">
        <v>238</v>
      </c>
      <c r="D38" s="38" t="s">
        <v>81</v>
      </c>
      <c r="E38" s="39" t="s">
        <v>82</v>
      </c>
      <c r="F38" s="38" t="s">
        <v>243</v>
      </c>
      <c r="G38" s="39" t="s">
        <v>244</v>
      </c>
      <c r="H38" s="97" t="n">
        <v>0.3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.3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</row>
    <row r="39" customFormat="false" ht="18" hidden="false" customHeight="true" outlineLevel="0" collapsed="false">
      <c r="A39" s="39" t="s">
        <v>68</v>
      </c>
      <c r="B39" s="38" t="s">
        <v>237</v>
      </c>
      <c r="C39" s="39" t="s">
        <v>238</v>
      </c>
      <c r="D39" s="38" t="s">
        <v>81</v>
      </c>
      <c r="E39" s="39" t="s">
        <v>82</v>
      </c>
      <c r="F39" s="38" t="s">
        <v>243</v>
      </c>
      <c r="G39" s="39" t="s">
        <v>244</v>
      </c>
      <c r="H39" s="97" t="n">
        <v>5.8246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5.8246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</row>
    <row r="40" customFormat="false" ht="18" hidden="false" customHeight="true" outlineLevel="0" collapsed="false">
      <c r="A40" s="39" t="s">
        <v>68</v>
      </c>
      <c r="B40" s="38" t="s">
        <v>237</v>
      </c>
      <c r="C40" s="39" t="s">
        <v>238</v>
      </c>
      <c r="D40" s="38" t="s">
        <v>81</v>
      </c>
      <c r="E40" s="39" t="s">
        <v>82</v>
      </c>
      <c r="F40" s="38" t="s">
        <v>245</v>
      </c>
      <c r="G40" s="39" t="s">
        <v>246</v>
      </c>
      <c r="H40" s="97" t="n">
        <v>74.19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74.19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</row>
    <row r="41" customFormat="false" ht="18" hidden="false" customHeight="true" outlineLevel="0" collapsed="false">
      <c r="A41" s="39" t="s">
        <v>68</v>
      </c>
      <c r="B41" s="38" t="s">
        <v>247</v>
      </c>
      <c r="C41" s="39" t="s">
        <v>248</v>
      </c>
      <c r="D41" s="38" t="s">
        <v>81</v>
      </c>
      <c r="E41" s="39" t="s">
        <v>82</v>
      </c>
      <c r="F41" s="38" t="s">
        <v>249</v>
      </c>
      <c r="G41" s="39" t="s">
        <v>248</v>
      </c>
      <c r="H41" s="97" t="n">
        <v>3.860476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3.860476</v>
      </c>
      <c r="N41" s="97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</row>
    <row r="42" customFormat="false" ht="18" hidden="false" customHeight="true" outlineLevel="0" collapsed="false">
      <c r="A42" s="79" t="s">
        <v>97</v>
      </c>
      <c r="B42" s="79" t="s">
        <v>97</v>
      </c>
      <c r="C42" s="98"/>
      <c r="D42" s="98"/>
      <c r="E42" s="98"/>
      <c r="F42" s="98"/>
      <c r="G42" s="98"/>
      <c r="H42" s="97" t="e">
        <f aca="false">SUM(H9:H42)</f>
        <v>#VALUE!</v>
      </c>
      <c r="I42" s="97" t="e">
        <f aca="false">SUM(I9:I42)</f>
        <v>#VALUE!</v>
      </c>
      <c r="J42" s="97" t="e">
        <f aca="false">SUM(J9:J42)</f>
        <v>#VALUE!</v>
      </c>
      <c r="K42" s="97" t="e">
        <f aca="false">SUM(K9:K42)</f>
        <v>#VALUE!</v>
      </c>
      <c r="L42" s="97" t="e">
        <f aca="false">SUM(L9:L42)</f>
        <v>#VALUE!</v>
      </c>
      <c r="M42" s="97" t="n">
        <f aca="false">SUM(M9:M41)</f>
        <v>366.966379</v>
      </c>
      <c r="N42" s="97" t="e">
        <f aca="false">SUM(N9:N42)</f>
        <v>#VALUE!</v>
      </c>
      <c r="O42" s="97" t="e">
        <f aca="false">SUM(O9:O42)</f>
        <v>#VALUE!</v>
      </c>
      <c r="P42" s="97" t="e">
        <f aca="false">SUM(P9:P42)</f>
        <v>#VALUE!</v>
      </c>
      <c r="Q42" s="97" t="e">
        <f aca="false">SUM(Q9:Q42)</f>
        <v>#VALUE!</v>
      </c>
      <c r="R42" s="97" t="e">
        <f aca="false">SUM(R9:R42)</f>
        <v>#VALUE!</v>
      </c>
      <c r="S42" s="97" t="e">
        <f aca="false">SUM(S9:S42)</f>
        <v>#VALUE!</v>
      </c>
      <c r="T42" s="97" t="n">
        <f aca="false">SUM(T9:T41)</f>
        <v>1600</v>
      </c>
      <c r="U42" s="97" t="e">
        <f aca="false">SUM(U9:U42)</f>
        <v>#VALUE!</v>
      </c>
      <c r="V42" s="97" t="e">
        <f aca="false">SUM(V9:V42)</f>
        <v>#VALUE!</v>
      </c>
      <c r="W42" s="97" t="e">
        <f aca="false">SUM(W9:W42)</f>
        <v>#VALUE!</v>
      </c>
      <c r="X42" s="97" t="n">
        <f aca="false">SUM(X9:X41)</f>
        <v>1140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2:B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13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1" width="11.12"/>
    <col collapsed="false" customWidth="true" hidden="false" outlineLevel="0" max="6" min="6" style="1" width="15.56"/>
    <col collapsed="false" customWidth="true" hidden="false" outlineLevel="0" max="7" min="7" style="1" width="9.84"/>
    <col collapsed="false" customWidth="true" hidden="false" outlineLevel="0" max="8" min="8" style="1" width="12.99"/>
    <col collapsed="false" customWidth="true" hidden="false" outlineLevel="0" max="10" min="9" style="1" width="11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9"/>
      <c r="F1" s="99"/>
      <c r="G1" s="99"/>
      <c r="H1" s="99"/>
      <c r="I1" s="4"/>
      <c r="J1" s="4"/>
      <c r="K1" s="4"/>
      <c r="L1" s="4"/>
      <c r="M1" s="4"/>
      <c r="N1" s="4"/>
      <c r="O1" s="4"/>
      <c r="P1" s="4"/>
      <c r="Q1" s="4"/>
      <c r="W1" s="70" t="s">
        <v>250</v>
      </c>
    </row>
    <row r="2" customFormat="false" ht="27.75" hidden="false" customHeight="true" outlineLevel="0" collapsed="false">
      <c r="A2" s="44" t="s">
        <v>25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7" t="s">
        <v>3</v>
      </c>
      <c r="B3" s="57"/>
      <c r="C3" s="57"/>
      <c r="D3" s="57"/>
      <c r="E3" s="57"/>
      <c r="F3" s="57"/>
      <c r="G3" s="57"/>
      <c r="H3" s="57"/>
      <c r="I3" s="29"/>
      <c r="J3" s="29"/>
      <c r="K3" s="29"/>
      <c r="L3" s="29"/>
      <c r="M3" s="29"/>
      <c r="N3" s="29"/>
      <c r="O3" s="29"/>
      <c r="P3" s="29"/>
      <c r="Q3" s="29"/>
      <c r="W3" s="73" t="s">
        <v>146</v>
      </c>
    </row>
    <row r="4" customFormat="false" ht="15.75" hidden="false" customHeight="true" outlineLevel="0" collapsed="false">
      <c r="A4" s="100" t="s">
        <v>252</v>
      </c>
      <c r="B4" s="100" t="s">
        <v>156</v>
      </c>
      <c r="C4" s="100" t="s">
        <v>157</v>
      </c>
      <c r="D4" s="100" t="s">
        <v>253</v>
      </c>
      <c r="E4" s="100" t="s">
        <v>158</v>
      </c>
      <c r="F4" s="100" t="s">
        <v>159</v>
      </c>
      <c r="G4" s="100" t="s">
        <v>254</v>
      </c>
      <c r="H4" s="100" t="s">
        <v>255</v>
      </c>
      <c r="I4" s="100" t="s">
        <v>55</v>
      </c>
      <c r="J4" s="10" t="s">
        <v>256</v>
      </c>
      <c r="K4" s="10"/>
      <c r="L4" s="10"/>
      <c r="M4" s="10"/>
      <c r="N4" s="10" t="s">
        <v>165</v>
      </c>
      <c r="O4" s="10"/>
      <c r="P4" s="10"/>
      <c r="Q4" s="88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" t="s">
        <v>58</v>
      </c>
      <c r="K5" s="10"/>
      <c r="L5" s="88" t="s">
        <v>59</v>
      </c>
      <c r="M5" s="88" t="s">
        <v>60</v>
      </c>
      <c r="N5" s="88" t="s">
        <v>58</v>
      </c>
      <c r="O5" s="88" t="s">
        <v>59</v>
      </c>
      <c r="P5" s="88" t="s">
        <v>60</v>
      </c>
      <c r="Q5" s="88"/>
      <c r="R5" s="88" t="s">
        <v>57</v>
      </c>
      <c r="S5" s="88" t="s">
        <v>63</v>
      </c>
      <c r="T5" s="88" t="s">
        <v>257</v>
      </c>
      <c r="U5" s="88" t="s">
        <v>65</v>
      </c>
      <c r="V5" s="88" t="s">
        <v>66</v>
      </c>
      <c r="W5" s="88" t="s">
        <v>67</v>
      </c>
    </row>
    <row r="6" customFormat="false" ht="27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1" t="s">
        <v>57</v>
      </c>
      <c r="K6" s="101" t="s">
        <v>258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5" hidden="false" customHeight="true" outlineLevel="0" collapsed="false">
      <c r="A8" s="39" t="s">
        <v>259</v>
      </c>
      <c r="B8" s="38" t="s">
        <v>260</v>
      </c>
      <c r="C8" s="39" t="s">
        <v>261</v>
      </c>
      <c r="D8" s="39" t="s">
        <v>68</v>
      </c>
      <c r="E8" s="38" t="s">
        <v>81</v>
      </c>
      <c r="F8" s="39" t="s">
        <v>82</v>
      </c>
      <c r="G8" s="38" t="s">
        <v>209</v>
      </c>
      <c r="H8" s="39" t="s">
        <v>210</v>
      </c>
      <c r="I8" s="102" t="n">
        <v>3</v>
      </c>
      <c r="J8" s="102" t="n">
        <v>3</v>
      </c>
      <c r="K8" s="102" t="n">
        <v>3</v>
      </c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25" hidden="false" customHeight="true" outlineLevel="0" collapsed="false">
      <c r="A9" s="39" t="s">
        <v>259</v>
      </c>
      <c r="B9" s="38" t="s">
        <v>260</v>
      </c>
      <c r="C9" s="39" t="s">
        <v>261</v>
      </c>
      <c r="D9" s="39" t="s">
        <v>68</v>
      </c>
      <c r="E9" s="38" t="s">
        <v>81</v>
      </c>
      <c r="F9" s="39" t="s">
        <v>82</v>
      </c>
      <c r="G9" s="38" t="s">
        <v>191</v>
      </c>
      <c r="H9" s="39" t="s">
        <v>192</v>
      </c>
      <c r="I9" s="102" t="n">
        <v>2.3</v>
      </c>
      <c r="J9" s="102" t="n">
        <v>2.3</v>
      </c>
      <c r="K9" s="102" t="n">
        <v>2.3</v>
      </c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</row>
    <row r="10" customFormat="false" ht="25" hidden="false" customHeight="true" outlineLevel="0" collapsed="false">
      <c r="A10" s="39" t="s">
        <v>259</v>
      </c>
      <c r="B10" s="38" t="s">
        <v>260</v>
      </c>
      <c r="C10" s="39" t="s">
        <v>261</v>
      </c>
      <c r="D10" s="39" t="s">
        <v>68</v>
      </c>
      <c r="E10" s="38" t="s">
        <v>81</v>
      </c>
      <c r="F10" s="39" t="s">
        <v>82</v>
      </c>
      <c r="G10" s="38" t="s">
        <v>191</v>
      </c>
      <c r="H10" s="39" t="s">
        <v>192</v>
      </c>
      <c r="I10" s="102" t="n">
        <v>1.5</v>
      </c>
      <c r="J10" s="102" t="n">
        <v>1.5</v>
      </c>
      <c r="K10" s="102" t="n">
        <v>1.5</v>
      </c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</row>
    <row r="11" customFormat="false" ht="25" hidden="false" customHeight="true" outlineLevel="0" collapsed="false">
      <c r="A11" s="39" t="s">
        <v>259</v>
      </c>
      <c r="B11" s="38" t="s">
        <v>260</v>
      </c>
      <c r="C11" s="39" t="s">
        <v>261</v>
      </c>
      <c r="D11" s="39" t="s">
        <v>68</v>
      </c>
      <c r="E11" s="38" t="s">
        <v>81</v>
      </c>
      <c r="F11" s="39" t="s">
        <v>82</v>
      </c>
      <c r="G11" s="38" t="s">
        <v>209</v>
      </c>
      <c r="H11" s="39" t="s">
        <v>210</v>
      </c>
      <c r="I11" s="102" t="n">
        <v>0.8</v>
      </c>
      <c r="J11" s="102" t="n">
        <v>0.8</v>
      </c>
      <c r="K11" s="102" t="n">
        <v>0.8</v>
      </c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</row>
    <row r="12" customFormat="false" ht="25" hidden="false" customHeight="true" outlineLevel="0" collapsed="false">
      <c r="A12" s="39" t="s">
        <v>259</v>
      </c>
      <c r="B12" s="38" t="s">
        <v>260</v>
      </c>
      <c r="C12" s="39" t="s">
        <v>261</v>
      </c>
      <c r="D12" s="39" t="s">
        <v>68</v>
      </c>
      <c r="E12" s="38" t="s">
        <v>81</v>
      </c>
      <c r="F12" s="39" t="s">
        <v>82</v>
      </c>
      <c r="G12" s="38" t="s">
        <v>209</v>
      </c>
      <c r="H12" s="39" t="s">
        <v>210</v>
      </c>
      <c r="I12" s="102" t="n">
        <v>2</v>
      </c>
      <c r="J12" s="102" t="n">
        <v>2</v>
      </c>
      <c r="K12" s="102" t="n">
        <v>2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</row>
    <row r="13" customFormat="false" ht="25" hidden="false" customHeight="true" outlineLevel="0" collapsed="false">
      <c r="A13" s="39" t="s">
        <v>259</v>
      </c>
      <c r="B13" s="38" t="s">
        <v>260</v>
      </c>
      <c r="C13" s="39" t="s">
        <v>261</v>
      </c>
      <c r="D13" s="39" t="s">
        <v>68</v>
      </c>
      <c r="E13" s="38" t="s">
        <v>81</v>
      </c>
      <c r="F13" s="39" t="s">
        <v>82</v>
      </c>
      <c r="G13" s="38" t="s">
        <v>209</v>
      </c>
      <c r="H13" s="39" t="s">
        <v>210</v>
      </c>
      <c r="I13" s="102" t="n">
        <v>3</v>
      </c>
      <c r="J13" s="102" t="n">
        <v>3</v>
      </c>
      <c r="K13" s="102" t="n">
        <v>3</v>
      </c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25" hidden="false" customHeight="true" outlineLevel="0" collapsed="false">
      <c r="A14" s="39" t="s">
        <v>259</v>
      </c>
      <c r="B14" s="38" t="s">
        <v>262</v>
      </c>
      <c r="C14" s="39" t="s">
        <v>263</v>
      </c>
      <c r="D14" s="39" t="s">
        <v>68</v>
      </c>
      <c r="E14" s="38" t="s">
        <v>81</v>
      </c>
      <c r="F14" s="39" t="s">
        <v>82</v>
      </c>
      <c r="G14" s="38" t="s">
        <v>191</v>
      </c>
      <c r="H14" s="39" t="s">
        <v>192</v>
      </c>
      <c r="I14" s="102" t="n">
        <v>5</v>
      </c>
      <c r="J14" s="102" t="n">
        <v>5</v>
      </c>
      <c r="K14" s="102" t="n">
        <v>5</v>
      </c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</row>
    <row r="15" customFormat="false" ht="25" hidden="false" customHeight="true" outlineLevel="0" collapsed="false">
      <c r="A15" s="39" t="s">
        <v>259</v>
      </c>
      <c r="B15" s="38" t="s">
        <v>262</v>
      </c>
      <c r="C15" s="39" t="s">
        <v>263</v>
      </c>
      <c r="D15" s="39" t="s">
        <v>68</v>
      </c>
      <c r="E15" s="38" t="s">
        <v>81</v>
      </c>
      <c r="F15" s="39" t="s">
        <v>82</v>
      </c>
      <c r="G15" s="38" t="s">
        <v>201</v>
      </c>
      <c r="H15" s="39" t="s">
        <v>202</v>
      </c>
      <c r="I15" s="102" t="n">
        <v>1</v>
      </c>
      <c r="J15" s="102" t="n">
        <v>1</v>
      </c>
      <c r="K15" s="102" t="n">
        <v>1</v>
      </c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</row>
    <row r="16" customFormat="false" ht="25" hidden="false" customHeight="true" outlineLevel="0" collapsed="false">
      <c r="A16" s="39" t="s">
        <v>259</v>
      </c>
      <c r="B16" s="38" t="s">
        <v>262</v>
      </c>
      <c r="C16" s="39" t="s">
        <v>263</v>
      </c>
      <c r="D16" s="39" t="s">
        <v>68</v>
      </c>
      <c r="E16" s="38" t="s">
        <v>81</v>
      </c>
      <c r="F16" s="39" t="s">
        <v>82</v>
      </c>
      <c r="G16" s="38" t="s">
        <v>191</v>
      </c>
      <c r="H16" s="39" t="s">
        <v>192</v>
      </c>
      <c r="I16" s="102" t="n">
        <v>1</v>
      </c>
      <c r="J16" s="102" t="n">
        <v>1</v>
      </c>
      <c r="K16" s="102" t="n">
        <v>1</v>
      </c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</row>
    <row r="17" customFormat="false" ht="25" hidden="false" customHeight="true" outlineLevel="0" collapsed="false">
      <c r="A17" s="39" t="s">
        <v>259</v>
      </c>
      <c r="B17" s="38" t="s">
        <v>262</v>
      </c>
      <c r="C17" s="39" t="s">
        <v>263</v>
      </c>
      <c r="D17" s="39" t="s">
        <v>68</v>
      </c>
      <c r="E17" s="38" t="s">
        <v>81</v>
      </c>
      <c r="F17" s="39" t="s">
        <v>82</v>
      </c>
      <c r="G17" s="38" t="s">
        <v>264</v>
      </c>
      <c r="H17" s="39" t="s">
        <v>265</v>
      </c>
      <c r="I17" s="102" t="n">
        <v>2</v>
      </c>
      <c r="J17" s="102" t="n">
        <v>2</v>
      </c>
      <c r="K17" s="102" t="n">
        <v>2</v>
      </c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</row>
    <row r="18" customFormat="false" ht="25" hidden="false" customHeight="true" outlineLevel="0" collapsed="false">
      <c r="A18" s="39" t="s">
        <v>259</v>
      </c>
      <c r="B18" s="38" t="s">
        <v>262</v>
      </c>
      <c r="C18" s="39" t="s">
        <v>263</v>
      </c>
      <c r="D18" s="39" t="s">
        <v>68</v>
      </c>
      <c r="E18" s="38" t="s">
        <v>81</v>
      </c>
      <c r="F18" s="39" t="s">
        <v>82</v>
      </c>
      <c r="G18" s="38" t="s">
        <v>264</v>
      </c>
      <c r="H18" s="39" t="s">
        <v>265</v>
      </c>
      <c r="I18" s="102" t="n">
        <v>2</v>
      </c>
      <c r="J18" s="102" t="n">
        <v>2</v>
      </c>
      <c r="K18" s="102" t="n">
        <v>2</v>
      </c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</row>
    <row r="19" customFormat="false" ht="25" hidden="false" customHeight="true" outlineLevel="0" collapsed="false">
      <c r="A19" s="39" t="s">
        <v>259</v>
      </c>
      <c r="B19" s="38" t="s">
        <v>262</v>
      </c>
      <c r="C19" s="39" t="s">
        <v>263</v>
      </c>
      <c r="D19" s="39" t="s">
        <v>68</v>
      </c>
      <c r="E19" s="38" t="s">
        <v>81</v>
      </c>
      <c r="F19" s="39" t="s">
        <v>82</v>
      </c>
      <c r="G19" s="38" t="s">
        <v>264</v>
      </c>
      <c r="H19" s="39" t="s">
        <v>265</v>
      </c>
      <c r="I19" s="102" t="n">
        <v>2</v>
      </c>
      <c r="J19" s="102" t="n">
        <v>2</v>
      </c>
      <c r="K19" s="102" t="n">
        <v>2</v>
      </c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</row>
    <row r="20" customFormat="false" ht="25" hidden="false" customHeight="true" outlineLevel="0" collapsed="false">
      <c r="A20" s="39" t="s">
        <v>259</v>
      </c>
      <c r="B20" s="38" t="s">
        <v>262</v>
      </c>
      <c r="C20" s="39" t="s">
        <v>263</v>
      </c>
      <c r="D20" s="39" t="s">
        <v>68</v>
      </c>
      <c r="E20" s="38" t="s">
        <v>81</v>
      </c>
      <c r="F20" s="39" t="s">
        <v>82</v>
      </c>
      <c r="G20" s="38" t="s">
        <v>264</v>
      </c>
      <c r="H20" s="39" t="s">
        <v>265</v>
      </c>
      <c r="I20" s="102" t="n">
        <v>2</v>
      </c>
      <c r="J20" s="102" t="n">
        <v>2</v>
      </c>
      <c r="K20" s="102" t="n">
        <v>2</v>
      </c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</row>
    <row r="21" customFormat="false" ht="25" hidden="false" customHeight="true" outlineLevel="0" collapsed="false">
      <c r="A21" s="39" t="s">
        <v>259</v>
      </c>
      <c r="B21" s="38" t="s">
        <v>262</v>
      </c>
      <c r="C21" s="39" t="s">
        <v>263</v>
      </c>
      <c r="D21" s="39" t="s">
        <v>68</v>
      </c>
      <c r="E21" s="38" t="s">
        <v>81</v>
      </c>
      <c r="F21" s="39" t="s">
        <v>82</v>
      </c>
      <c r="G21" s="38" t="s">
        <v>203</v>
      </c>
      <c r="H21" s="39" t="s">
        <v>204</v>
      </c>
      <c r="I21" s="102" t="n">
        <v>0.6</v>
      </c>
      <c r="J21" s="102" t="n">
        <v>0.6</v>
      </c>
      <c r="K21" s="102" t="n">
        <v>0.6</v>
      </c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</row>
    <row r="22" customFormat="false" ht="25" hidden="false" customHeight="true" outlineLevel="0" collapsed="false">
      <c r="A22" s="39" t="s">
        <v>259</v>
      </c>
      <c r="B22" s="38" t="s">
        <v>266</v>
      </c>
      <c r="C22" s="39" t="s">
        <v>267</v>
      </c>
      <c r="D22" s="39" t="s">
        <v>68</v>
      </c>
      <c r="E22" s="38" t="s">
        <v>81</v>
      </c>
      <c r="F22" s="39" t="s">
        <v>82</v>
      </c>
      <c r="G22" s="38" t="s">
        <v>268</v>
      </c>
      <c r="H22" s="39" t="s">
        <v>269</v>
      </c>
      <c r="I22" s="102" t="n">
        <v>9</v>
      </c>
      <c r="J22" s="102" t="n">
        <v>9</v>
      </c>
      <c r="K22" s="102" t="n">
        <v>9</v>
      </c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</row>
    <row r="23" customFormat="false" ht="25" hidden="false" customHeight="true" outlineLevel="0" collapsed="false">
      <c r="A23" s="39" t="s">
        <v>259</v>
      </c>
      <c r="B23" s="38" t="s">
        <v>266</v>
      </c>
      <c r="C23" s="39" t="s">
        <v>267</v>
      </c>
      <c r="D23" s="39" t="s">
        <v>68</v>
      </c>
      <c r="E23" s="38" t="s">
        <v>81</v>
      </c>
      <c r="F23" s="39" t="s">
        <v>82</v>
      </c>
      <c r="G23" s="38" t="s">
        <v>268</v>
      </c>
      <c r="H23" s="39" t="s">
        <v>269</v>
      </c>
      <c r="I23" s="102" t="n">
        <v>40</v>
      </c>
      <c r="J23" s="102" t="n">
        <v>40</v>
      </c>
      <c r="K23" s="102" t="n">
        <v>40</v>
      </c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</row>
    <row r="24" customFormat="false" ht="25" hidden="false" customHeight="true" outlineLevel="0" collapsed="false">
      <c r="A24" s="39" t="s">
        <v>259</v>
      </c>
      <c r="B24" s="38" t="s">
        <v>270</v>
      </c>
      <c r="C24" s="39" t="s">
        <v>271</v>
      </c>
      <c r="D24" s="39" t="s">
        <v>68</v>
      </c>
      <c r="E24" s="38" t="s">
        <v>81</v>
      </c>
      <c r="F24" s="39" t="s">
        <v>82</v>
      </c>
      <c r="G24" s="38" t="s">
        <v>272</v>
      </c>
      <c r="H24" s="39" t="s">
        <v>273</v>
      </c>
      <c r="I24" s="102" t="n">
        <v>47.8</v>
      </c>
      <c r="J24" s="102" t="n">
        <v>47.8</v>
      </c>
      <c r="K24" s="102" t="n">
        <v>47.8</v>
      </c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</row>
    <row r="25" customFormat="false" ht="18.75" hidden="false" customHeight="true" outlineLevel="0" collapsed="false">
      <c r="A25" s="32" t="s">
        <v>97</v>
      </c>
      <c r="B25" s="32"/>
      <c r="C25" s="32"/>
      <c r="D25" s="32"/>
      <c r="E25" s="32"/>
      <c r="F25" s="32"/>
      <c r="G25" s="32"/>
      <c r="H25" s="32"/>
      <c r="I25" s="102" t="n">
        <v>125</v>
      </c>
      <c r="J25" s="102" t="n">
        <v>125</v>
      </c>
      <c r="K25" s="102" t="n">
        <v>125</v>
      </c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5:H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E15" activeCellId="0" sqref="E15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74</v>
      </c>
    </row>
    <row r="2" customFormat="false" ht="28.5" hidden="false" customHeight="true" outlineLevel="0" collapsed="false">
      <c r="A2" s="6" t="s">
        <v>2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95" t="s">
        <v>276</v>
      </c>
      <c r="B4" s="95" t="s">
        <v>277</v>
      </c>
      <c r="C4" s="95" t="s">
        <v>278</v>
      </c>
      <c r="D4" s="95" t="s">
        <v>279</v>
      </c>
      <c r="E4" s="95" t="s">
        <v>280</v>
      </c>
      <c r="F4" s="107" t="s">
        <v>281</v>
      </c>
      <c r="G4" s="95" t="s">
        <v>282</v>
      </c>
      <c r="H4" s="107" t="s">
        <v>283</v>
      </c>
      <c r="I4" s="107" t="s">
        <v>284</v>
      </c>
      <c r="J4" s="95" t="s">
        <v>285</v>
      </c>
    </row>
    <row r="5" customFormat="false" ht="14.25" hidden="false" customHeight="tru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9" t="n">
        <v>6</v>
      </c>
      <c r="G5" s="108" t="n">
        <v>7</v>
      </c>
      <c r="H5" s="109" t="n">
        <v>8</v>
      </c>
      <c r="I5" s="109" t="n">
        <v>9</v>
      </c>
      <c r="J5" s="108" t="n">
        <v>10</v>
      </c>
    </row>
    <row r="6" customFormat="false" ht="12" hidden="false" customHeight="true" outlineLevel="0" collapsed="false">
      <c r="A6" s="79" t="s">
        <v>261</v>
      </c>
      <c r="B6" s="34" t="s">
        <v>286</v>
      </c>
      <c r="C6" s="110" t="s">
        <v>287</v>
      </c>
      <c r="D6" s="63"/>
      <c r="E6" s="63"/>
      <c r="F6" s="111"/>
      <c r="G6" s="110" t="s">
        <v>288</v>
      </c>
      <c r="H6" s="111"/>
      <c r="I6" s="111"/>
      <c r="J6" s="112" t="s">
        <v>288</v>
      </c>
    </row>
    <row r="7" customFormat="false" ht="12" hidden="false" customHeight="false" outlineLevel="0" collapsed="false">
      <c r="A7" s="79"/>
      <c r="B7" s="34"/>
      <c r="C7" s="63"/>
      <c r="D7" s="110" t="s">
        <v>289</v>
      </c>
      <c r="E7" s="63"/>
      <c r="F7" s="111"/>
      <c r="G7" s="110" t="s">
        <v>288</v>
      </c>
      <c r="H7" s="111"/>
      <c r="I7" s="111"/>
      <c r="J7" s="112" t="s">
        <v>288</v>
      </c>
    </row>
    <row r="8" customFormat="false" ht="24" hidden="false" customHeight="false" outlineLevel="0" collapsed="false">
      <c r="A8" s="79"/>
      <c r="B8" s="34"/>
      <c r="C8" s="63"/>
      <c r="D8" s="63"/>
      <c r="E8" s="110" t="s">
        <v>290</v>
      </c>
      <c r="F8" s="111" t="s">
        <v>291</v>
      </c>
      <c r="G8" s="63" t="s">
        <v>140</v>
      </c>
      <c r="H8" s="113" t="s">
        <v>292</v>
      </c>
      <c r="I8" s="113" t="s">
        <v>293</v>
      </c>
      <c r="J8" s="112" t="s">
        <v>294</v>
      </c>
    </row>
    <row r="9" customFormat="false" ht="24" hidden="false" customHeight="false" outlineLevel="0" collapsed="false">
      <c r="A9" s="79"/>
      <c r="B9" s="34"/>
      <c r="C9" s="63"/>
      <c r="D9" s="63"/>
      <c r="E9" s="110" t="s">
        <v>295</v>
      </c>
      <c r="F9" s="111" t="s">
        <v>296</v>
      </c>
      <c r="G9" s="63" t="s">
        <v>139</v>
      </c>
      <c r="H9" s="113" t="s">
        <v>292</v>
      </c>
      <c r="I9" s="113" t="s">
        <v>293</v>
      </c>
      <c r="J9" s="112" t="s">
        <v>297</v>
      </c>
    </row>
    <row r="10" customFormat="false" ht="12" hidden="false" customHeight="false" outlineLevel="0" collapsed="false">
      <c r="A10" s="79"/>
      <c r="B10" s="34"/>
      <c r="C10" s="63"/>
      <c r="D10" s="110" t="s">
        <v>298</v>
      </c>
      <c r="E10" s="63"/>
      <c r="F10" s="111"/>
      <c r="G10" s="110" t="s">
        <v>288</v>
      </c>
      <c r="H10" s="111"/>
      <c r="I10" s="111"/>
      <c r="J10" s="112" t="s">
        <v>288</v>
      </c>
    </row>
    <row r="11" customFormat="false" ht="60" hidden="false" customHeight="false" outlineLevel="0" collapsed="false">
      <c r="A11" s="79"/>
      <c r="B11" s="34"/>
      <c r="C11" s="63"/>
      <c r="D11" s="63"/>
      <c r="E11" s="110" t="s">
        <v>299</v>
      </c>
      <c r="F11" s="111" t="s">
        <v>291</v>
      </c>
      <c r="G11" s="63" t="s">
        <v>300</v>
      </c>
      <c r="H11" s="111" t="s">
        <v>301</v>
      </c>
      <c r="I11" s="113" t="s">
        <v>293</v>
      </c>
      <c r="J11" s="112" t="s">
        <v>302</v>
      </c>
    </row>
    <row r="12" customFormat="false" ht="12" hidden="false" customHeight="false" outlineLevel="0" collapsed="false">
      <c r="A12" s="79"/>
      <c r="B12" s="34"/>
      <c r="C12" s="63"/>
      <c r="D12" s="110" t="s">
        <v>303</v>
      </c>
      <c r="E12" s="63"/>
      <c r="F12" s="111"/>
      <c r="G12" s="110" t="s">
        <v>288</v>
      </c>
      <c r="H12" s="111"/>
      <c r="I12" s="111"/>
      <c r="J12" s="112" t="s">
        <v>288</v>
      </c>
    </row>
    <row r="13" customFormat="false" ht="12" hidden="false" customHeight="false" outlineLevel="0" collapsed="false">
      <c r="A13" s="79"/>
      <c r="B13" s="34"/>
      <c r="C13" s="63"/>
      <c r="D13" s="63"/>
      <c r="E13" s="110" t="s">
        <v>304</v>
      </c>
      <c r="F13" s="111" t="s">
        <v>291</v>
      </c>
      <c r="G13" s="63" t="s">
        <v>305</v>
      </c>
      <c r="H13" s="113" t="s">
        <v>306</v>
      </c>
      <c r="I13" s="113" t="s">
        <v>293</v>
      </c>
      <c r="J13" s="112" t="s">
        <v>307</v>
      </c>
    </row>
    <row r="14" customFormat="false" ht="12" hidden="false" customHeight="false" outlineLevel="0" collapsed="false">
      <c r="A14" s="79"/>
      <c r="B14" s="34"/>
      <c r="C14" s="63"/>
      <c r="D14" s="110" t="s">
        <v>308</v>
      </c>
      <c r="E14" s="63"/>
      <c r="F14" s="111"/>
      <c r="G14" s="110" t="s">
        <v>288</v>
      </c>
      <c r="H14" s="111"/>
      <c r="I14" s="111"/>
      <c r="J14" s="112" t="s">
        <v>288</v>
      </c>
    </row>
    <row r="15" customFormat="false" ht="24" hidden="false" customHeight="false" outlineLevel="0" collapsed="false">
      <c r="A15" s="79"/>
      <c r="B15" s="34"/>
      <c r="C15" s="63"/>
      <c r="D15" s="63"/>
      <c r="E15" s="110" t="s">
        <v>309</v>
      </c>
      <c r="F15" s="111" t="s">
        <v>310</v>
      </c>
      <c r="G15" s="63" t="s">
        <v>311</v>
      </c>
      <c r="H15" s="113" t="s">
        <v>312</v>
      </c>
      <c r="I15" s="113" t="s">
        <v>293</v>
      </c>
      <c r="J15" s="112" t="s">
        <v>313</v>
      </c>
    </row>
    <row r="16" customFormat="false" ht="12" hidden="false" customHeight="false" outlineLevel="0" collapsed="false">
      <c r="A16" s="79"/>
      <c r="B16" s="34"/>
      <c r="C16" s="63"/>
      <c r="D16" s="63"/>
      <c r="E16" s="110" t="s">
        <v>314</v>
      </c>
      <c r="F16" s="111" t="s">
        <v>310</v>
      </c>
      <c r="G16" s="63" t="s">
        <v>315</v>
      </c>
      <c r="H16" s="113" t="s">
        <v>316</v>
      </c>
      <c r="I16" s="113" t="s">
        <v>293</v>
      </c>
      <c r="J16" s="112" t="s">
        <v>317</v>
      </c>
    </row>
    <row r="17" customFormat="false" ht="84" hidden="false" customHeight="false" outlineLevel="0" collapsed="false">
      <c r="A17" s="79"/>
      <c r="B17" s="34"/>
      <c r="C17" s="63"/>
      <c r="D17" s="63"/>
      <c r="E17" s="110" t="s">
        <v>318</v>
      </c>
      <c r="F17" s="111" t="s">
        <v>291</v>
      </c>
      <c r="G17" s="63" t="s">
        <v>300</v>
      </c>
      <c r="H17" s="111" t="s">
        <v>301</v>
      </c>
      <c r="I17" s="113" t="s">
        <v>293</v>
      </c>
      <c r="J17" s="112" t="s">
        <v>319</v>
      </c>
    </row>
    <row r="18" customFormat="false" ht="12" hidden="false" customHeight="false" outlineLevel="0" collapsed="false">
      <c r="A18" s="79"/>
      <c r="B18" s="34"/>
      <c r="C18" s="110" t="s">
        <v>320</v>
      </c>
      <c r="D18" s="63"/>
      <c r="E18" s="63"/>
      <c r="F18" s="111"/>
      <c r="G18" s="110" t="s">
        <v>288</v>
      </c>
      <c r="H18" s="111"/>
      <c r="I18" s="111"/>
      <c r="J18" s="112" t="s">
        <v>288</v>
      </c>
    </row>
    <row r="19" customFormat="false" ht="12" hidden="false" customHeight="false" outlineLevel="0" collapsed="false">
      <c r="A19" s="79"/>
      <c r="B19" s="34"/>
      <c r="C19" s="63"/>
      <c r="D19" s="110" t="s">
        <v>321</v>
      </c>
      <c r="E19" s="63"/>
      <c r="F19" s="111"/>
      <c r="G19" s="110" t="s">
        <v>288</v>
      </c>
      <c r="H19" s="111"/>
      <c r="I19" s="111"/>
      <c r="J19" s="112" t="s">
        <v>288</v>
      </c>
    </row>
    <row r="20" customFormat="false" ht="24" hidden="false" customHeight="false" outlineLevel="0" collapsed="false">
      <c r="A20" s="79"/>
      <c r="B20" s="34"/>
      <c r="C20" s="63"/>
      <c r="D20" s="63"/>
      <c r="E20" s="110" t="s">
        <v>322</v>
      </c>
      <c r="F20" s="111" t="s">
        <v>310</v>
      </c>
      <c r="G20" s="110" t="s">
        <v>322</v>
      </c>
      <c r="H20" s="113" t="s">
        <v>323</v>
      </c>
      <c r="I20" s="113" t="s">
        <v>324</v>
      </c>
      <c r="J20" s="112" t="s">
        <v>322</v>
      </c>
    </row>
    <row r="21" customFormat="false" ht="24" hidden="false" customHeight="false" outlineLevel="0" collapsed="false">
      <c r="A21" s="79"/>
      <c r="B21" s="34"/>
      <c r="C21" s="63"/>
      <c r="D21" s="63"/>
      <c r="E21" s="110" t="s">
        <v>325</v>
      </c>
      <c r="F21" s="111" t="s">
        <v>310</v>
      </c>
      <c r="G21" s="110" t="s">
        <v>325</v>
      </c>
      <c r="H21" s="113" t="s">
        <v>323</v>
      </c>
      <c r="I21" s="113" t="s">
        <v>324</v>
      </c>
      <c r="J21" s="112" t="s">
        <v>325</v>
      </c>
    </row>
    <row r="22" customFormat="false" ht="12" hidden="false" customHeight="false" outlineLevel="0" collapsed="false">
      <c r="A22" s="79"/>
      <c r="B22" s="34"/>
      <c r="C22" s="110" t="s">
        <v>326</v>
      </c>
      <c r="D22" s="63"/>
      <c r="E22" s="63"/>
      <c r="F22" s="111"/>
      <c r="G22" s="110" t="s">
        <v>288</v>
      </c>
      <c r="H22" s="111"/>
      <c r="I22" s="111"/>
      <c r="J22" s="112" t="s">
        <v>288</v>
      </c>
    </row>
    <row r="23" customFormat="false" ht="12" hidden="false" customHeight="false" outlineLevel="0" collapsed="false">
      <c r="A23" s="79"/>
      <c r="B23" s="34"/>
      <c r="C23" s="63"/>
      <c r="D23" s="110" t="s">
        <v>327</v>
      </c>
      <c r="E23" s="63"/>
      <c r="F23" s="111"/>
      <c r="G23" s="110" t="s">
        <v>288</v>
      </c>
      <c r="H23" s="111"/>
      <c r="I23" s="111"/>
      <c r="J23" s="112" t="s">
        <v>288</v>
      </c>
    </row>
    <row r="24" customFormat="false" ht="60" hidden="false" customHeight="false" outlineLevel="0" collapsed="false">
      <c r="A24" s="79"/>
      <c r="B24" s="34"/>
      <c r="C24" s="63"/>
      <c r="D24" s="63"/>
      <c r="E24" s="110" t="s">
        <v>328</v>
      </c>
      <c r="F24" s="111" t="s">
        <v>291</v>
      </c>
      <c r="G24" s="63" t="s">
        <v>329</v>
      </c>
      <c r="H24" s="111" t="s">
        <v>301</v>
      </c>
      <c r="I24" s="113" t="s">
        <v>293</v>
      </c>
      <c r="J24" s="112" t="s">
        <v>330</v>
      </c>
    </row>
    <row r="25" customFormat="false" ht="24" hidden="false" customHeight="false" outlineLevel="0" collapsed="false">
      <c r="A25" s="79"/>
      <c r="B25" s="34"/>
      <c r="C25" s="63"/>
      <c r="D25" s="63"/>
      <c r="E25" s="110" t="s">
        <v>331</v>
      </c>
      <c r="F25" s="111" t="s">
        <v>291</v>
      </c>
      <c r="G25" s="63" t="s">
        <v>329</v>
      </c>
      <c r="H25" s="111" t="s">
        <v>301</v>
      </c>
      <c r="I25" s="113" t="s">
        <v>293</v>
      </c>
      <c r="J25" s="112" t="s">
        <v>332</v>
      </c>
    </row>
    <row r="26" customFormat="false" ht="24" hidden="false" customHeight="false" outlineLevel="0" collapsed="false">
      <c r="A26" s="79"/>
      <c r="B26" s="34"/>
      <c r="C26" s="63"/>
      <c r="D26" s="63"/>
      <c r="E26" s="110" t="s">
        <v>333</v>
      </c>
      <c r="F26" s="111" t="s">
        <v>291</v>
      </c>
      <c r="G26" s="63" t="s">
        <v>300</v>
      </c>
      <c r="H26" s="111" t="s">
        <v>301</v>
      </c>
      <c r="I26" s="113" t="s">
        <v>293</v>
      </c>
      <c r="J26" s="112" t="s">
        <v>334</v>
      </c>
    </row>
    <row r="27" customFormat="false" ht="12" hidden="false" customHeight="true" outlineLevel="0" collapsed="false">
      <c r="A27" s="79" t="s">
        <v>263</v>
      </c>
      <c r="B27" s="34" t="s">
        <v>335</v>
      </c>
      <c r="C27" s="110" t="s">
        <v>287</v>
      </c>
      <c r="D27" s="63"/>
      <c r="E27" s="63"/>
      <c r="F27" s="111"/>
      <c r="G27" s="110" t="s">
        <v>288</v>
      </c>
      <c r="H27" s="111"/>
      <c r="I27" s="111"/>
      <c r="J27" s="112" t="s">
        <v>288</v>
      </c>
    </row>
    <row r="28" customFormat="false" ht="12" hidden="false" customHeight="false" outlineLevel="0" collapsed="false">
      <c r="A28" s="79"/>
      <c r="B28" s="34"/>
      <c r="C28" s="63"/>
      <c r="D28" s="110" t="s">
        <v>289</v>
      </c>
      <c r="E28" s="63"/>
      <c r="F28" s="111"/>
      <c r="G28" s="110" t="s">
        <v>288</v>
      </c>
      <c r="H28" s="111"/>
      <c r="I28" s="111"/>
      <c r="J28" s="112" t="s">
        <v>288</v>
      </c>
    </row>
    <row r="29" customFormat="false" ht="36" hidden="false" customHeight="false" outlineLevel="0" collapsed="false">
      <c r="A29" s="79"/>
      <c r="B29" s="34"/>
      <c r="C29" s="63"/>
      <c r="D29" s="63"/>
      <c r="E29" s="110" t="s">
        <v>336</v>
      </c>
      <c r="F29" s="111" t="s">
        <v>291</v>
      </c>
      <c r="G29" s="63" t="s">
        <v>337</v>
      </c>
      <c r="H29" s="113" t="s">
        <v>338</v>
      </c>
      <c r="I29" s="113" t="s">
        <v>293</v>
      </c>
      <c r="J29" s="112" t="s">
        <v>339</v>
      </c>
    </row>
    <row r="30" customFormat="false" ht="24" hidden="false" customHeight="false" outlineLevel="0" collapsed="false">
      <c r="A30" s="79"/>
      <c r="B30" s="34"/>
      <c r="C30" s="63"/>
      <c r="D30" s="63"/>
      <c r="E30" s="110" t="s">
        <v>340</v>
      </c>
      <c r="F30" s="111" t="s">
        <v>291</v>
      </c>
      <c r="G30" s="63" t="s">
        <v>174</v>
      </c>
      <c r="H30" s="113" t="s">
        <v>292</v>
      </c>
      <c r="I30" s="113" t="s">
        <v>293</v>
      </c>
      <c r="J30" s="112" t="s">
        <v>341</v>
      </c>
    </row>
    <row r="31" customFormat="false" ht="24" hidden="false" customHeight="false" outlineLevel="0" collapsed="false">
      <c r="A31" s="79"/>
      <c r="B31" s="34"/>
      <c r="C31" s="63"/>
      <c r="D31" s="63"/>
      <c r="E31" s="110" t="s">
        <v>342</v>
      </c>
      <c r="F31" s="111" t="s">
        <v>291</v>
      </c>
      <c r="G31" s="63" t="s">
        <v>343</v>
      </c>
      <c r="H31" s="113" t="s">
        <v>344</v>
      </c>
      <c r="I31" s="113" t="s">
        <v>293</v>
      </c>
      <c r="J31" s="112" t="s">
        <v>345</v>
      </c>
    </row>
    <row r="32" customFormat="false" ht="24" hidden="false" customHeight="false" outlineLevel="0" collapsed="false">
      <c r="A32" s="79"/>
      <c r="B32" s="34"/>
      <c r="C32" s="63"/>
      <c r="D32" s="63"/>
      <c r="E32" s="110" t="s">
        <v>346</v>
      </c>
      <c r="F32" s="111" t="s">
        <v>291</v>
      </c>
      <c r="G32" s="63" t="s">
        <v>172</v>
      </c>
      <c r="H32" s="113" t="s">
        <v>292</v>
      </c>
      <c r="I32" s="113" t="s">
        <v>293</v>
      </c>
      <c r="J32" s="112" t="s">
        <v>347</v>
      </c>
    </row>
    <row r="33" customFormat="false" ht="12" hidden="false" customHeight="false" outlineLevel="0" collapsed="false">
      <c r="A33" s="79"/>
      <c r="B33" s="34"/>
      <c r="C33" s="63"/>
      <c r="D33" s="110" t="s">
        <v>298</v>
      </c>
      <c r="E33" s="63"/>
      <c r="F33" s="111"/>
      <c r="G33" s="110" t="s">
        <v>288</v>
      </c>
      <c r="H33" s="111"/>
      <c r="I33" s="111"/>
      <c r="J33" s="112" t="s">
        <v>288</v>
      </c>
    </row>
    <row r="34" customFormat="false" ht="24" hidden="false" customHeight="false" outlineLevel="0" collapsed="false">
      <c r="A34" s="79"/>
      <c r="B34" s="34"/>
      <c r="C34" s="63"/>
      <c r="D34" s="63"/>
      <c r="E34" s="110" t="s">
        <v>348</v>
      </c>
      <c r="F34" s="111" t="s">
        <v>291</v>
      </c>
      <c r="G34" s="63" t="s">
        <v>300</v>
      </c>
      <c r="H34" s="111" t="s">
        <v>301</v>
      </c>
      <c r="I34" s="113" t="s">
        <v>293</v>
      </c>
      <c r="J34" s="112" t="s">
        <v>349</v>
      </c>
    </row>
    <row r="35" customFormat="false" ht="60" hidden="false" customHeight="false" outlineLevel="0" collapsed="false">
      <c r="A35" s="79"/>
      <c r="B35" s="34"/>
      <c r="C35" s="63"/>
      <c r="D35" s="63"/>
      <c r="E35" s="110" t="s">
        <v>350</v>
      </c>
      <c r="F35" s="111" t="s">
        <v>291</v>
      </c>
      <c r="G35" s="63" t="s">
        <v>329</v>
      </c>
      <c r="H35" s="111" t="s">
        <v>301</v>
      </c>
      <c r="I35" s="113" t="s">
        <v>293</v>
      </c>
      <c r="J35" s="112" t="s">
        <v>351</v>
      </c>
    </row>
    <row r="36" customFormat="false" ht="12" hidden="false" customHeight="false" outlineLevel="0" collapsed="false">
      <c r="A36" s="79"/>
      <c r="B36" s="34"/>
      <c r="C36" s="63"/>
      <c r="D36" s="110" t="s">
        <v>303</v>
      </c>
      <c r="E36" s="63"/>
      <c r="F36" s="111"/>
      <c r="G36" s="110" t="s">
        <v>288</v>
      </c>
      <c r="H36" s="111"/>
      <c r="I36" s="111"/>
      <c r="J36" s="112" t="s">
        <v>288</v>
      </c>
    </row>
    <row r="37" customFormat="false" ht="12" hidden="false" customHeight="false" outlineLevel="0" collapsed="false">
      <c r="A37" s="79"/>
      <c r="B37" s="34"/>
      <c r="C37" s="63"/>
      <c r="D37" s="63"/>
      <c r="E37" s="110" t="s">
        <v>304</v>
      </c>
      <c r="F37" s="111" t="s">
        <v>296</v>
      </c>
      <c r="G37" s="63" t="s">
        <v>352</v>
      </c>
      <c r="H37" s="113" t="s">
        <v>306</v>
      </c>
      <c r="I37" s="113" t="s">
        <v>293</v>
      </c>
      <c r="J37" s="112" t="s">
        <v>307</v>
      </c>
    </row>
    <row r="38" customFormat="false" ht="12" hidden="false" customHeight="false" outlineLevel="0" collapsed="false">
      <c r="A38" s="79"/>
      <c r="B38" s="34"/>
      <c r="C38" s="63"/>
      <c r="D38" s="110" t="s">
        <v>308</v>
      </c>
      <c r="E38" s="63"/>
      <c r="F38" s="111"/>
      <c r="G38" s="110" t="s">
        <v>288</v>
      </c>
      <c r="H38" s="111"/>
      <c r="I38" s="111"/>
      <c r="J38" s="112" t="s">
        <v>288</v>
      </c>
    </row>
    <row r="39" customFormat="false" ht="36" hidden="false" customHeight="false" outlineLevel="0" collapsed="false">
      <c r="A39" s="79"/>
      <c r="B39" s="34"/>
      <c r="C39" s="63"/>
      <c r="D39" s="63"/>
      <c r="E39" s="110" t="s">
        <v>353</v>
      </c>
      <c r="F39" s="111" t="s">
        <v>296</v>
      </c>
      <c r="G39" s="63" t="s">
        <v>354</v>
      </c>
      <c r="H39" s="113" t="s">
        <v>312</v>
      </c>
      <c r="I39" s="113" t="s">
        <v>293</v>
      </c>
      <c r="J39" s="112" t="s">
        <v>355</v>
      </c>
    </row>
    <row r="40" customFormat="false" ht="12" hidden="false" customHeight="false" outlineLevel="0" collapsed="false">
      <c r="A40" s="79"/>
      <c r="B40" s="34"/>
      <c r="C40" s="63"/>
      <c r="D40" s="63"/>
      <c r="E40" s="110" t="s">
        <v>314</v>
      </c>
      <c r="F40" s="111" t="s">
        <v>310</v>
      </c>
      <c r="G40" s="63" t="s">
        <v>356</v>
      </c>
      <c r="H40" s="113" t="s">
        <v>316</v>
      </c>
      <c r="I40" s="113" t="s">
        <v>293</v>
      </c>
      <c r="J40" s="112" t="s">
        <v>317</v>
      </c>
    </row>
    <row r="41" customFormat="false" ht="84" hidden="false" customHeight="false" outlineLevel="0" collapsed="false">
      <c r="A41" s="79"/>
      <c r="B41" s="34"/>
      <c r="C41" s="63"/>
      <c r="D41" s="63"/>
      <c r="E41" s="110" t="s">
        <v>318</v>
      </c>
      <c r="F41" s="111" t="s">
        <v>291</v>
      </c>
      <c r="G41" s="63" t="s">
        <v>300</v>
      </c>
      <c r="H41" s="111" t="s">
        <v>301</v>
      </c>
      <c r="I41" s="113" t="s">
        <v>293</v>
      </c>
      <c r="J41" s="112" t="s">
        <v>319</v>
      </c>
    </row>
    <row r="42" customFormat="false" ht="12" hidden="false" customHeight="false" outlineLevel="0" collapsed="false">
      <c r="A42" s="79"/>
      <c r="B42" s="34"/>
      <c r="C42" s="110" t="s">
        <v>320</v>
      </c>
      <c r="D42" s="63"/>
      <c r="E42" s="63"/>
      <c r="F42" s="111"/>
      <c r="G42" s="110" t="s">
        <v>288</v>
      </c>
      <c r="H42" s="111"/>
      <c r="I42" s="111"/>
      <c r="J42" s="112" t="s">
        <v>288</v>
      </c>
    </row>
    <row r="43" customFormat="false" ht="12" hidden="false" customHeight="false" outlineLevel="0" collapsed="false">
      <c r="A43" s="79"/>
      <c r="B43" s="34"/>
      <c r="C43" s="63"/>
      <c r="D43" s="110" t="s">
        <v>321</v>
      </c>
      <c r="E43" s="63"/>
      <c r="F43" s="111"/>
      <c r="G43" s="110" t="s">
        <v>288</v>
      </c>
      <c r="H43" s="111"/>
      <c r="I43" s="111"/>
      <c r="J43" s="112" t="s">
        <v>288</v>
      </c>
    </row>
    <row r="44" customFormat="false" ht="60" hidden="false" customHeight="false" outlineLevel="0" collapsed="false">
      <c r="A44" s="79"/>
      <c r="B44" s="34"/>
      <c r="C44" s="63"/>
      <c r="D44" s="63"/>
      <c r="E44" s="110" t="s">
        <v>357</v>
      </c>
      <c r="F44" s="111" t="s">
        <v>291</v>
      </c>
      <c r="G44" s="63" t="s">
        <v>300</v>
      </c>
      <c r="H44" s="111" t="s">
        <v>301</v>
      </c>
      <c r="I44" s="113" t="s">
        <v>293</v>
      </c>
      <c r="J44" s="112" t="s">
        <v>358</v>
      </c>
    </row>
    <row r="45" customFormat="false" ht="36" hidden="false" customHeight="false" outlineLevel="0" collapsed="false">
      <c r="A45" s="79"/>
      <c r="B45" s="34"/>
      <c r="C45" s="63"/>
      <c r="D45" s="63"/>
      <c r="E45" s="110" t="s">
        <v>359</v>
      </c>
      <c r="F45" s="111" t="s">
        <v>291</v>
      </c>
      <c r="G45" s="63" t="s">
        <v>329</v>
      </c>
      <c r="H45" s="111" t="s">
        <v>301</v>
      </c>
      <c r="I45" s="113" t="s">
        <v>293</v>
      </c>
      <c r="J45" s="112" t="s">
        <v>360</v>
      </c>
    </row>
    <row r="46" customFormat="false" ht="12" hidden="false" customHeight="false" outlineLevel="0" collapsed="false">
      <c r="A46" s="79"/>
      <c r="B46" s="34"/>
      <c r="C46" s="110" t="s">
        <v>326</v>
      </c>
      <c r="D46" s="63"/>
      <c r="E46" s="63"/>
      <c r="F46" s="111"/>
      <c r="G46" s="110" t="s">
        <v>288</v>
      </c>
      <c r="H46" s="111"/>
      <c r="I46" s="111"/>
      <c r="J46" s="112" t="s">
        <v>288</v>
      </c>
    </row>
    <row r="47" customFormat="false" ht="12" hidden="false" customHeight="false" outlineLevel="0" collapsed="false">
      <c r="A47" s="79"/>
      <c r="B47" s="34"/>
      <c r="C47" s="63"/>
      <c r="D47" s="110" t="s">
        <v>327</v>
      </c>
      <c r="E47" s="63"/>
      <c r="F47" s="111"/>
      <c r="G47" s="110" t="s">
        <v>288</v>
      </c>
      <c r="H47" s="111"/>
      <c r="I47" s="111"/>
      <c r="J47" s="112" t="s">
        <v>288</v>
      </c>
    </row>
    <row r="48" customFormat="false" ht="36" hidden="false" customHeight="false" outlineLevel="0" collapsed="false">
      <c r="A48" s="79"/>
      <c r="B48" s="34"/>
      <c r="C48" s="63"/>
      <c r="D48" s="63"/>
      <c r="E48" s="110" t="s">
        <v>361</v>
      </c>
      <c r="F48" s="111" t="s">
        <v>291</v>
      </c>
      <c r="G48" s="63" t="s">
        <v>329</v>
      </c>
      <c r="H48" s="111" t="s">
        <v>301</v>
      </c>
      <c r="I48" s="113" t="s">
        <v>293</v>
      </c>
      <c r="J48" s="112" t="s">
        <v>362</v>
      </c>
    </row>
    <row r="49" customFormat="false" ht="24" hidden="false" customHeight="false" outlineLevel="0" collapsed="false">
      <c r="A49" s="79"/>
      <c r="B49" s="34"/>
      <c r="C49" s="63"/>
      <c r="D49" s="63"/>
      <c r="E49" s="110" t="s">
        <v>363</v>
      </c>
      <c r="F49" s="111" t="s">
        <v>291</v>
      </c>
      <c r="G49" s="63" t="s">
        <v>329</v>
      </c>
      <c r="H49" s="111" t="s">
        <v>301</v>
      </c>
      <c r="I49" s="113" t="s">
        <v>293</v>
      </c>
      <c r="J49" s="112" t="s">
        <v>364</v>
      </c>
    </row>
    <row r="50" customFormat="false" ht="12" hidden="false" customHeight="true" outlineLevel="0" collapsed="false">
      <c r="A50" s="79" t="s">
        <v>267</v>
      </c>
      <c r="B50" s="34" t="s">
        <v>365</v>
      </c>
      <c r="C50" s="110" t="s">
        <v>287</v>
      </c>
      <c r="D50" s="63"/>
      <c r="E50" s="63"/>
      <c r="F50" s="111"/>
      <c r="G50" s="110" t="s">
        <v>288</v>
      </c>
      <c r="H50" s="111"/>
      <c r="I50" s="111"/>
      <c r="J50" s="112" t="s">
        <v>288</v>
      </c>
    </row>
    <row r="51" customFormat="false" ht="12" hidden="false" customHeight="false" outlineLevel="0" collapsed="false">
      <c r="A51" s="79"/>
      <c r="B51" s="34"/>
      <c r="C51" s="63"/>
      <c r="D51" s="110" t="s">
        <v>289</v>
      </c>
      <c r="E51" s="63"/>
      <c r="F51" s="111"/>
      <c r="G51" s="110" t="s">
        <v>288</v>
      </c>
      <c r="H51" s="111"/>
      <c r="I51" s="111"/>
      <c r="J51" s="112" t="s">
        <v>288</v>
      </c>
    </row>
    <row r="52" customFormat="false" ht="24" hidden="false" customHeight="false" outlineLevel="0" collapsed="false">
      <c r="A52" s="79"/>
      <c r="B52" s="34"/>
      <c r="C52" s="63"/>
      <c r="D52" s="63"/>
      <c r="E52" s="110" t="s">
        <v>366</v>
      </c>
      <c r="F52" s="111" t="s">
        <v>310</v>
      </c>
      <c r="G52" s="63" t="s">
        <v>139</v>
      </c>
      <c r="H52" s="113" t="s">
        <v>367</v>
      </c>
      <c r="I52" s="113" t="s">
        <v>293</v>
      </c>
      <c r="J52" s="112" t="s">
        <v>368</v>
      </c>
    </row>
    <row r="53" customFormat="false" ht="12" hidden="false" customHeight="false" outlineLevel="0" collapsed="false">
      <c r="A53" s="79"/>
      <c r="B53" s="34"/>
      <c r="C53" s="63"/>
      <c r="D53" s="110" t="s">
        <v>298</v>
      </c>
      <c r="E53" s="63"/>
      <c r="F53" s="111"/>
      <c r="G53" s="110" t="s">
        <v>288</v>
      </c>
      <c r="H53" s="111"/>
      <c r="I53" s="111"/>
      <c r="J53" s="112" t="s">
        <v>288</v>
      </c>
    </row>
    <row r="54" customFormat="false" ht="60" hidden="false" customHeight="false" outlineLevel="0" collapsed="false">
      <c r="A54" s="79"/>
      <c r="B54" s="34"/>
      <c r="C54" s="63"/>
      <c r="D54" s="63"/>
      <c r="E54" s="110" t="s">
        <v>369</v>
      </c>
      <c r="F54" s="111" t="s">
        <v>291</v>
      </c>
      <c r="G54" s="63" t="s">
        <v>329</v>
      </c>
      <c r="H54" s="111" t="s">
        <v>301</v>
      </c>
      <c r="I54" s="113" t="s">
        <v>293</v>
      </c>
      <c r="J54" s="112" t="s">
        <v>370</v>
      </c>
    </row>
    <row r="55" customFormat="false" ht="48" hidden="false" customHeight="false" outlineLevel="0" collapsed="false">
      <c r="A55" s="79"/>
      <c r="B55" s="34"/>
      <c r="C55" s="63"/>
      <c r="D55" s="63"/>
      <c r="E55" s="110" t="s">
        <v>371</v>
      </c>
      <c r="F55" s="111" t="s">
        <v>291</v>
      </c>
      <c r="G55" s="63" t="s">
        <v>329</v>
      </c>
      <c r="H55" s="111" t="s">
        <v>301</v>
      </c>
      <c r="I55" s="113" t="s">
        <v>293</v>
      </c>
      <c r="J55" s="112" t="s">
        <v>372</v>
      </c>
    </row>
    <row r="56" customFormat="false" ht="12" hidden="false" customHeight="false" outlineLevel="0" collapsed="false">
      <c r="A56" s="79"/>
      <c r="B56" s="34"/>
      <c r="C56" s="63"/>
      <c r="D56" s="110" t="s">
        <v>303</v>
      </c>
      <c r="E56" s="63"/>
      <c r="F56" s="111"/>
      <c r="G56" s="110" t="s">
        <v>288</v>
      </c>
      <c r="H56" s="111"/>
      <c r="I56" s="111"/>
      <c r="J56" s="112" t="s">
        <v>288</v>
      </c>
    </row>
    <row r="57" customFormat="false" ht="60" hidden="false" customHeight="false" outlineLevel="0" collapsed="false">
      <c r="A57" s="79"/>
      <c r="B57" s="34"/>
      <c r="C57" s="63"/>
      <c r="D57" s="63"/>
      <c r="E57" s="110" t="s">
        <v>373</v>
      </c>
      <c r="F57" s="111" t="s">
        <v>310</v>
      </c>
      <c r="G57" s="63" t="s">
        <v>300</v>
      </c>
      <c r="H57" s="111" t="s">
        <v>301</v>
      </c>
      <c r="I57" s="113" t="s">
        <v>293</v>
      </c>
      <c r="J57" s="112" t="s">
        <v>374</v>
      </c>
    </row>
    <row r="58" customFormat="false" ht="12" hidden="false" customHeight="false" outlineLevel="0" collapsed="false">
      <c r="A58" s="79"/>
      <c r="B58" s="34"/>
      <c r="C58" s="63"/>
      <c r="D58" s="63"/>
      <c r="E58" s="110" t="s">
        <v>304</v>
      </c>
      <c r="F58" s="111" t="s">
        <v>296</v>
      </c>
      <c r="G58" s="63" t="s">
        <v>375</v>
      </c>
      <c r="H58" s="113" t="s">
        <v>306</v>
      </c>
      <c r="I58" s="113" t="s">
        <v>293</v>
      </c>
      <c r="J58" s="112" t="s">
        <v>307</v>
      </c>
    </row>
    <row r="59" customFormat="false" ht="12" hidden="false" customHeight="false" outlineLevel="0" collapsed="false">
      <c r="A59" s="79"/>
      <c r="B59" s="34"/>
      <c r="C59" s="63"/>
      <c r="D59" s="110" t="s">
        <v>308</v>
      </c>
      <c r="E59" s="63"/>
      <c r="F59" s="111"/>
      <c r="G59" s="110" t="s">
        <v>288</v>
      </c>
      <c r="H59" s="111"/>
      <c r="I59" s="111"/>
      <c r="J59" s="112" t="s">
        <v>288</v>
      </c>
    </row>
    <row r="60" customFormat="false" ht="12" hidden="false" customHeight="false" outlineLevel="0" collapsed="false">
      <c r="A60" s="79"/>
      <c r="B60" s="34"/>
      <c r="C60" s="63"/>
      <c r="D60" s="63"/>
      <c r="E60" s="110" t="s">
        <v>314</v>
      </c>
      <c r="F60" s="111" t="s">
        <v>310</v>
      </c>
      <c r="G60" s="63" t="s">
        <v>376</v>
      </c>
      <c r="H60" s="113" t="s">
        <v>316</v>
      </c>
      <c r="I60" s="113" t="s">
        <v>293</v>
      </c>
      <c r="J60" s="112" t="s">
        <v>317</v>
      </c>
    </row>
    <row r="61" customFormat="false" ht="84" hidden="false" customHeight="false" outlineLevel="0" collapsed="false">
      <c r="A61" s="79"/>
      <c r="B61" s="34"/>
      <c r="C61" s="63"/>
      <c r="D61" s="63"/>
      <c r="E61" s="110" t="s">
        <v>318</v>
      </c>
      <c r="F61" s="111" t="s">
        <v>291</v>
      </c>
      <c r="G61" s="63" t="s">
        <v>300</v>
      </c>
      <c r="H61" s="111" t="s">
        <v>301</v>
      </c>
      <c r="I61" s="113" t="s">
        <v>293</v>
      </c>
      <c r="J61" s="112" t="s">
        <v>319</v>
      </c>
    </row>
    <row r="62" customFormat="false" ht="12" hidden="false" customHeight="false" outlineLevel="0" collapsed="false">
      <c r="A62" s="79"/>
      <c r="B62" s="34"/>
      <c r="C62" s="110" t="s">
        <v>320</v>
      </c>
      <c r="D62" s="63"/>
      <c r="E62" s="63"/>
      <c r="F62" s="111"/>
      <c r="G62" s="110" t="s">
        <v>288</v>
      </c>
      <c r="H62" s="111"/>
      <c r="I62" s="111"/>
      <c r="J62" s="112" t="s">
        <v>288</v>
      </c>
    </row>
    <row r="63" customFormat="false" ht="12" hidden="false" customHeight="false" outlineLevel="0" collapsed="false">
      <c r="A63" s="79"/>
      <c r="B63" s="34"/>
      <c r="C63" s="63"/>
      <c r="D63" s="110" t="s">
        <v>321</v>
      </c>
      <c r="E63" s="63"/>
      <c r="F63" s="111"/>
      <c r="G63" s="110" t="s">
        <v>288</v>
      </c>
      <c r="H63" s="111"/>
      <c r="I63" s="111"/>
      <c r="J63" s="112" t="s">
        <v>288</v>
      </c>
    </row>
    <row r="64" customFormat="false" ht="24" hidden="false" customHeight="false" outlineLevel="0" collapsed="false">
      <c r="A64" s="79"/>
      <c r="B64" s="34"/>
      <c r="C64" s="63"/>
      <c r="D64" s="63"/>
      <c r="E64" s="110" t="s">
        <v>377</v>
      </c>
      <c r="F64" s="111" t="s">
        <v>291</v>
      </c>
      <c r="G64" s="63" t="s">
        <v>141</v>
      </c>
      <c r="H64" s="113" t="s">
        <v>306</v>
      </c>
      <c r="I64" s="113" t="s">
        <v>293</v>
      </c>
      <c r="J64" s="112" t="s">
        <v>378</v>
      </c>
    </row>
    <row r="65" customFormat="false" ht="12" hidden="false" customHeight="false" outlineLevel="0" collapsed="false">
      <c r="A65" s="79"/>
      <c r="B65" s="34"/>
      <c r="C65" s="110" t="s">
        <v>326</v>
      </c>
      <c r="D65" s="63"/>
      <c r="E65" s="63"/>
      <c r="F65" s="111"/>
      <c r="G65" s="110" t="s">
        <v>288</v>
      </c>
      <c r="H65" s="111"/>
      <c r="I65" s="111"/>
      <c r="J65" s="112" t="s">
        <v>288</v>
      </c>
    </row>
    <row r="66" customFormat="false" ht="12" hidden="false" customHeight="false" outlineLevel="0" collapsed="false">
      <c r="A66" s="79"/>
      <c r="B66" s="34"/>
      <c r="C66" s="63"/>
      <c r="D66" s="110" t="s">
        <v>327</v>
      </c>
      <c r="E66" s="63"/>
      <c r="F66" s="111"/>
      <c r="G66" s="110" t="s">
        <v>288</v>
      </c>
      <c r="H66" s="111"/>
      <c r="I66" s="111"/>
      <c r="J66" s="112" t="s">
        <v>288</v>
      </c>
    </row>
    <row r="67" customFormat="false" ht="84" hidden="false" customHeight="false" outlineLevel="0" collapsed="false">
      <c r="A67" s="79"/>
      <c r="B67" s="34"/>
      <c r="C67" s="63"/>
      <c r="D67" s="63"/>
      <c r="E67" s="110" t="s">
        <v>379</v>
      </c>
      <c r="F67" s="111" t="s">
        <v>291</v>
      </c>
      <c r="G67" s="63" t="s">
        <v>329</v>
      </c>
      <c r="H67" s="111" t="s">
        <v>301</v>
      </c>
      <c r="I67" s="113" t="s">
        <v>293</v>
      </c>
      <c r="J67" s="112" t="s">
        <v>380</v>
      </c>
    </row>
    <row r="68" customFormat="false" ht="12" hidden="false" customHeight="true" outlineLevel="0" collapsed="false">
      <c r="A68" s="79" t="s">
        <v>271</v>
      </c>
      <c r="B68" s="34" t="s">
        <v>381</v>
      </c>
      <c r="C68" s="110" t="s">
        <v>287</v>
      </c>
      <c r="D68" s="63"/>
      <c r="E68" s="63"/>
      <c r="F68" s="111"/>
      <c r="G68" s="110" t="s">
        <v>288</v>
      </c>
      <c r="H68" s="111"/>
      <c r="I68" s="111"/>
      <c r="J68" s="112" t="s">
        <v>288</v>
      </c>
    </row>
    <row r="69" customFormat="false" ht="12" hidden="false" customHeight="false" outlineLevel="0" collapsed="false">
      <c r="A69" s="79"/>
      <c r="B69" s="34"/>
      <c r="C69" s="63"/>
      <c r="D69" s="110" t="s">
        <v>289</v>
      </c>
      <c r="E69" s="63"/>
      <c r="F69" s="111"/>
      <c r="G69" s="110" t="s">
        <v>288</v>
      </c>
      <c r="H69" s="111"/>
      <c r="I69" s="111"/>
      <c r="J69" s="112" t="s">
        <v>288</v>
      </c>
    </row>
    <row r="70" customFormat="false" ht="36" hidden="false" customHeight="false" outlineLevel="0" collapsed="false">
      <c r="A70" s="79"/>
      <c r="B70" s="34"/>
      <c r="C70" s="63"/>
      <c r="D70" s="63"/>
      <c r="E70" s="110" t="s">
        <v>382</v>
      </c>
      <c r="F70" s="111" t="s">
        <v>291</v>
      </c>
      <c r="G70" s="63" t="s">
        <v>137</v>
      </c>
      <c r="H70" s="113" t="s">
        <v>383</v>
      </c>
      <c r="I70" s="113" t="s">
        <v>293</v>
      </c>
      <c r="J70" s="112" t="s">
        <v>384</v>
      </c>
    </row>
    <row r="71" customFormat="false" ht="96" hidden="false" customHeight="false" outlineLevel="0" collapsed="false">
      <c r="A71" s="79"/>
      <c r="B71" s="34"/>
      <c r="C71" s="63"/>
      <c r="D71" s="63"/>
      <c r="E71" s="110" t="s">
        <v>385</v>
      </c>
      <c r="F71" s="111" t="s">
        <v>291</v>
      </c>
      <c r="G71" s="63" t="s">
        <v>139</v>
      </c>
      <c r="H71" s="113" t="s">
        <v>383</v>
      </c>
      <c r="I71" s="113" t="s">
        <v>293</v>
      </c>
      <c r="J71" s="112" t="s">
        <v>386</v>
      </c>
    </row>
    <row r="72" customFormat="false" ht="24" hidden="false" customHeight="false" outlineLevel="0" collapsed="false">
      <c r="A72" s="79"/>
      <c r="B72" s="34"/>
      <c r="C72" s="63"/>
      <c r="D72" s="63"/>
      <c r="E72" s="110" t="s">
        <v>387</v>
      </c>
      <c r="F72" s="111" t="s">
        <v>291</v>
      </c>
      <c r="G72" s="63" t="s">
        <v>140</v>
      </c>
      <c r="H72" s="113" t="s">
        <v>388</v>
      </c>
      <c r="I72" s="113" t="s">
        <v>293</v>
      </c>
      <c r="J72" s="112" t="s">
        <v>389</v>
      </c>
    </row>
    <row r="73" customFormat="false" ht="48" hidden="false" customHeight="false" outlineLevel="0" collapsed="false">
      <c r="A73" s="79"/>
      <c r="B73" s="34"/>
      <c r="C73" s="63"/>
      <c r="D73" s="63"/>
      <c r="E73" s="110" t="s">
        <v>390</v>
      </c>
      <c r="F73" s="111" t="s">
        <v>310</v>
      </c>
      <c r="G73" s="63" t="s">
        <v>391</v>
      </c>
      <c r="H73" s="113" t="s">
        <v>392</v>
      </c>
      <c r="I73" s="113" t="s">
        <v>293</v>
      </c>
      <c r="J73" s="112" t="s">
        <v>393</v>
      </c>
    </row>
    <row r="74" customFormat="false" ht="24" hidden="false" customHeight="false" outlineLevel="0" collapsed="false">
      <c r="A74" s="79"/>
      <c r="B74" s="34"/>
      <c r="C74" s="63"/>
      <c r="D74" s="63"/>
      <c r="E74" s="110" t="s">
        <v>394</v>
      </c>
      <c r="F74" s="111" t="s">
        <v>291</v>
      </c>
      <c r="G74" s="63" t="s">
        <v>174</v>
      </c>
      <c r="H74" s="113" t="s">
        <v>388</v>
      </c>
      <c r="I74" s="113" t="s">
        <v>293</v>
      </c>
      <c r="J74" s="112" t="s">
        <v>395</v>
      </c>
    </row>
    <row r="75" customFormat="false" ht="12" hidden="false" customHeight="false" outlineLevel="0" collapsed="false">
      <c r="A75" s="79"/>
      <c r="B75" s="34"/>
      <c r="C75" s="63"/>
      <c r="D75" s="110" t="s">
        <v>298</v>
      </c>
      <c r="E75" s="63"/>
      <c r="F75" s="111"/>
      <c r="G75" s="110" t="s">
        <v>288</v>
      </c>
      <c r="H75" s="111"/>
      <c r="I75" s="111"/>
      <c r="J75" s="112" t="s">
        <v>288</v>
      </c>
    </row>
    <row r="76" customFormat="false" ht="48" hidden="false" customHeight="false" outlineLevel="0" collapsed="false">
      <c r="A76" s="79"/>
      <c r="B76" s="34"/>
      <c r="C76" s="63"/>
      <c r="D76" s="63"/>
      <c r="E76" s="110" t="s">
        <v>396</v>
      </c>
      <c r="F76" s="111" t="s">
        <v>291</v>
      </c>
      <c r="G76" s="63" t="s">
        <v>397</v>
      </c>
      <c r="H76" s="111" t="s">
        <v>301</v>
      </c>
      <c r="I76" s="113" t="s">
        <v>293</v>
      </c>
      <c r="J76" s="112" t="s">
        <v>398</v>
      </c>
    </row>
    <row r="77" customFormat="false" ht="60" hidden="false" customHeight="false" outlineLevel="0" collapsed="false">
      <c r="A77" s="79"/>
      <c r="B77" s="34"/>
      <c r="C77" s="63"/>
      <c r="D77" s="63"/>
      <c r="E77" s="110" t="s">
        <v>399</v>
      </c>
      <c r="F77" s="111" t="s">
        <v>291</v>
      </c>
      <c r="G77" s="63" t="s">
        <v>329</v>
      </c>
      <c r="H77" s="111" t="s">
        <v>301</v>
      </c>
      <c r="I77" s="113" t="s">
        <v>293</v>
      </c>
      <c r="J77" s="112" t="s">
        <v>400</v>
      </c>
    </row>
    <row r="78" customFormat="false" ht="60" hidden="false" customHeight="false" outlineLevel="0" collapsed="false">
      <c r="A78" s="79"/>
      <c r="B78" s="34"/>
      <c r="C78" s="63"/>
      <c r="D78" s="63"/>
      <c r="E78" s="110" t="s">
        <v>401</v>
      </c>
      <c r="F78" s="111" t="s">
        <v>291</v>
      </c>
      <c r="G78" s="63" t="s">
        <v>329</v>
      </c>
      <c r="H78" s="111" t="s">
        <v>301</v>
      </c>
      <c r="I78" s="113" t="s">
        <v>293</v>
      </c>
      <c r="J78" s="112" t="s">
        <v>402</v>
      </c>
    </row>
    <row r="79" customFormat="false" ht="60" hidden="false" customHeight="false" outlineLevel="0" collapsed="false">
      <c r="A79" s="79"/>
      <c r="B79" s="34"/>
      <c r="C79" s="63"/>
      <c r="D79" s="63"/>
      <c r="E79" s="110" t="s">
        <v>403</v>
      </c>
      <c r="F79" s="111" t="s">
        <v>291</v>
      </c>
      <c r="G79" s="63" t="s">
        <v>329</v>
      </c>
      <c r="H79" s="111" t="s">
        <v>301</v>
      </c>
      <c r="I79" s="113" t="s">
        <v>293</v>
      </c>
      <c r="J79" s="112" t="s">
        <v>404</v>
      </c>
    </row>
    <row r="80" customFormat="false" ht="12" hidden="false" customHeight="false" outlineLevel="0" collapsed="false">
      <c r="A80" s="79"/>
      <c r="B80" s="34"/>
      <c r="C80" s="63"/>
      <c r="D80" s="110" t="s">
        <v>303</v>
      </c>
      <c r="E80" s="63"/>
      <c r="F80" s="111"/>
      <c r="G80" s="110" t="s">
        <v>288</v>
      </c>
      <c r="H80" s="111"/>
      <c r="I80" s="111"/>
      <c r="J80" s="112" t="s">
        <v>288</v>
      </c>
    </row>
    <row r="81" customFormat="false" ht="12" hidden="false" customHeight="false" outlineLevel="0" collapsed="false">
      <c r="A81" s="79"/>
      <c r="B81" s="34"/>
      <c r="C81" s="63"/>
      <c r="D81" s="63"/>
      <c r="E81" s="110" t="s">
        <v>304</v>
      </c>
      <c r="F81" s="111" t="s">
        <v>296</v>
      </c>
      <c r="G81" s="63" t="s">
        <v>305</v>
      </c>
      <c r="H81" s="113" t="s">
        <v>306</v>
      </c>
      <c r="I81" s="113" t="s">
        <v>293</v>
      </c>
      <c r="J81" s="112" t="s">
        <v>307</v>
      </c>
    </row>
    <row r="82" customFormat="false" ht="24" hidden="false" customHeight="false" outlineLevel="0" collapsed="false">
      <c r="A82" s="79"/>
      <c r="B82" s="34"/>
      <c r="C82" s="63"/>
      <c r="D82" s="63"/>
      <c r="E82" s="110" t="s">
        <v>405</v>
      </c>
      <c r="F82" s="111" t="s">
        <v>296</v>
      </c>
      <c r="G82" s="63" t="s">
        <v>137</v>
      </c>
      <c r="H82" s="113" t="s">
        <v>406</v>
      </c>
      <c r="I82" s="113" t="s">
        <v>293</v>
      </c>
      <c r="J82" s="112" t="s">
        <v>407</v>
      </c>
    </row>
    <row r="83" customFormat="false" ht="12" hidden="false" customHeight="false" outlineLevel="0" collapsed="false">
      <c r="A83" s="79"/>
      <c r="B83" s="34"/>
      <c r="C83" s="63"/>
      <c r="D83" s="110" t="s">
        <v>308</v>
      </c>
      <c r="E83" s="63"/>
      <c r="F83" s="111"/>
      <c r="G83" s="110" t="s">
        <v>288</v>
      </c>
      <c r="H83" s="111"/>
      <c r="I83" s="111"/>
      <c r="J83" s="112" t="s">
        <v>288</v>
      </c>
    </row>
    <row r="84" customFormat="false" ht="24" hidden="false" customHeight="false" outlineLevel="0" collapsed="false">
      <c r="A84" s="79"/>
      <c r="B84" s="34"/>
      <c r="C84" s="63"/>
      <c r="D84" s="63"/>
      <c r="E84" s="110" t="s">
        <v>408</v>
      </c>
      <c r="F84" s="111" t="s">
        <v>296</v>
      </c>
      <c r="G84" s="63" t="s">
        <v>409</v>
      </c>
      <c r="H84" s="113" t="s">
        <v>312</v>
      </c>
      <c r="I84" s="113" t="s">
        <v>293</v>
      </c>
      <c r="J84" s="112" t="s">
        <v>410</v>
      </c>
    </row>
    <row r="85" customFormat="false" ht="24" hidden="false" customHeight="false" outlineLevel="0" collapsed="false">
      <c r="A85" s="79"/>
      <c r="B85" s="34"/>
      <c r="C85" s="63"/>
      <c r="D85" s="63"/>
      <c r="E85" s="110" t="s">
        <v>314</v>
      </c>
      <c r="F85" s="111" t="s">
        <v>296</v>
      </c>
      <c r="G85" s="63" t="s">
        <v>411</v>
      </c>
      <c r="H85" s="113" t="s">
        <v>412</v>
      </c>
      <c r="I85" s="113" t="s">
        <v>293</v>
      </c>
      <c r="J85" s="112" t="s">
        <v>413</v>
      </c>
    </row>
    <row r="86" customFormat="false" ht="84" hidden="false" customHeight="false" outlineLevel="0" collapsed="false">
      <c r="A86" s="79"/>
      <c r="B86" s="34"/>
      <c r="C86" s="63"/>
      <c r="D86" s="63"/>
      <c r="E86" s="110" t="s">
        <v>318</v>
      </c>
      <c r="F86" s="111" t="s">
        <v>291</v>
      </c>
      <c r="G86" s="63" t="s">
        <v>329</v>
      </c>
      <c r="H86" s="111" t="s">
        <v>301</v>
      </c>
      <c r="I86" s="113" t="s">
        <v>293</v>
      </c>
      <c r="J86" s="112" t="s">
        <v>319</v>
      </c>
    </row>
    <row r="87" customFormat="false" ht="12" hidden="false" customHeight="false" outlineLevel="0" collapsed="false">
      <c r="A87" s="79"/>
      <c r="B87" s="34"/>
      <c r="C87" s="110" t="s">
        <v>320</v>
      </c>
      <c r="D87" s="63"/>
      <c r="E87" s="63"/>
      <c r="F87" s="111"/>
      <c r="G87" s="110" t="s">
        <v>288</v>
      </c>
      <c r="H87" s="111"/>
      <c r="I87" s="111"/>
      <c r="J87" s="112" t="s">
        <v>288</v>
      </c>
    </row>
    <row r="88" customFormat="false" ht="12" hidden="false" customHeight="false" outlineLevel="0" collapsed="false">
      <c r="A88" s="79"/>
      <c r="B88" s="34"/>
      <c r="C88" s="63"/>
      <c r="D88" s="110" t="s">
        <v>414</v>
      </c>
      <c r="E88" s="63"/>
      <c r="F88" s="111"/>
      <c r="G88" s="110" t="s">
        <v>288</v>
      </c>
      <c r="H88" s="111"/>
      <c r="I88" s="111"/>
      <c r="J88" s="112" t="s">
        <v>288</v>
      </c>
    </row>
    <row r="89" customFormat="false" ht="24" hidden="false" customHeight="false" outlineLevel="0" collapsed="false">
      <c r="A89" s="79"/>
      <c r="B89" s="34"/>
      <c r="C89" s="63"/>
      <c r="D89" s="63"/>
      <c r="E89" s="110" t="s">
        <v>415</v>
      </c>
      <c r="F89" s="111" t="s">
        <v>310</v>
      </c>
      <c r="G89" s="110" t="s">
        <v>415</v>
      </c>
      <c r="H89" s="113" t="s">
        <v>292</v>
      </c>
      <c r="I89" s="113" t="s">
        <v>293</v>
      </c>
      <c r="J89" s="112" t="s">
        <v>415</v>
      </c>
    </row>
    <row r="90" customFormat="false" ht="12" hidden="false" customHeight="false" outlineLevel="0" collapsed="false">
      <c r="A90" s="79"/>
      <c r="B90" s="34"/>
      <c r="C90" s="110" t="s">
        <v>326</v>
      </c>
      <c r="D90" s="63"/>
      <c r="E90" s="63"/>
      <c r="F90" s="111"/>
      <c r="G90" s="110" t="s">
        <v>288</v>
      </c>
      <c r="H90" s="111"/>
      <c r="I90" s="111"/>
      <c r="J90" s="112" t="s">
        <v>288</v>
      </c>
    </row>
    <row r="91" customFormat="false" ht="12" hidden="false" customHeight="false" outlineLevel="0" collapsed="false">
      <c r="A91" s="79"/>
      <c r="B91" s="34"/>
      <c r="C91" s="63"/>
      <c r="D91" s="110" t="s">
        <v>327</v>
      </c>
      <c r="E91" s="63"/>
      <c r="F91" s="111"/>
      <c r="G91" s="110" t="s">
        <v>288</v>
      </c>
      <c r="H91" s="111"/>
      <c r="I91" s="111"/>
      <c r="J91" s="112" t="s">
        <v>288</v>
      </c>
    </row>
    <row r="92" customFormat="false" ht="48" hidden="false" customHeight="false" outlineLevel="0" collapsed="false">
      <c r="A92" s="79"/>
      <c r="B92" s="34"/>
      <c r="C92" s="63"/>
      <c r="D92" s="63"/>
      <c r="E92" s="110" t="s">
        <v>416</v>
      </c>
      <c r="F92" s="111" t="s">
        <v>291</v>
      </c>
      <c r="G92" s="63" t="s">
        <v>329</v>
      </c>
      <c r="H92" s="111" t="s">
        <v>301</v>
      </c>
      <c r="I92" s="113" t="s">
        <v>293</v>
      </c>
      <c r="J92" s="112" t="s">
        <v>417</v>
      </c>
    </row>
  </sheetData>
  <mergeCells count="10">
    <mergeCell ref="A2:J2"/>
    <mergeCell ref="A3:H3"/>
    <mergeCell ref="A6:A26"/>
    <mergeCell ref="B6:B26"/>
    <mergeCell ref="A27:A49"/>
    <mergeCell ref="B27:B49"/>
    <mergeCell ref="A50:A67"/>
    <mergeCell ref="B50:B67"/>
    <mergeCell ref="A68:A92"/>
    <mergeCell ref="B68:B9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﹀ Uaaaa</cp:lastModifiedBy>
  <cp:lastPrinted>2021-01-13T07:07:30Z</cp:lastPrinted>
  <dcterms:modified xsi:type="dcterms:W3CDTF">2024-01-08T03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468BE02C94ABFBA46127B299C50FB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