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8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t xml:space="preserve">单位名称：官渡区阿拉街道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官渡区阿拉街道社区卫生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卫生健康支出</t>
  </si>
  <si>
    <t xml:space="preserve">基层医疗卫生机构</t>
  </si>
  <si>
    <t xml:space="preserve">2100301</t>
  </si>
  <si>
    <t xml:space="preserve">  城市社区卫生机构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机关事业单位职业年金缴费支出</t>
  </si>
  <si>
    <t xml:space="preserve">2080502</t>
  </si>
  <si>
    <t xml:space="preserve"> 事业单位离退休</t>
  </si>
  <si>
    <t xml:space="preserve">221</t>
  </si>
  <si>
    <t xml:space="preserve">住房保障支出</t>
  </si>
  <si>
    <t xml:space="preserve">住房改革支出</t>
  </si>
  <si>
    <t xml:space="preserve">2210201</t>
  </si>
  <si>
    <t xml:space="preserve">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机关事业单位职业年金缴费支出</t>
  </si>
  <si>
    <t xml:space="preserve">  事业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15 </t>
  </si>
  <si>
    <t xml:space="preserve">工会经费</t>
  </si>
  <si>
    <t xml:space="preserve">城市社区卫生机构</t>
  </si>
  <si>
    <t xml:space="preserve">30228</t>
  </si>
  <si>
    <t xml:space="preserve">1112 </t>
  </si>
  <si>
    <t xml:space="preserve">事业人员基本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112</t>
  </si>
  <si>
    <t xml:space="preserve">残疾人保障金</t>
  </si>
  <si>
    <t xml:space="preserve">30112</t>
  </si>
  <si>
    <t xml:space="preserve">其他社会保障缴费</t>
  </si>
  <si>
    <t xml:space="preserve">216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9</t>
  </si>
  <si>
    <t xml:space="preserve">福利费</t>
  </si>
  <si>
    <t xml:space="preserve">115 </t>
  </si>
  <si>
    <t xml:space="preserve">其他工资福利支出</t>
  </si>
  <si>
    <t xml:space="preserve">30199</t>
  </si>
  <si>
    <t xml:space="preserve">113 </t>
  </si>
  <si>
    <t xml:space="preserve">住房公积金</t>
  </si>
  <si>
    <t xml:space="preserve">30113</t>
  </si>
  <si>
    <t xml:space="preserve">114 </t>
  </si>
  <si>
    <t xml:space="preserve">离退休人员经费</t>
  </si>
  <si>
    <t xml:space="preserve">事业单位离退休</t>
  </si>
  <si>
    <t xml:space="preserve">30305</t>
  </si>
  <si>
    <t xml:space="preserve">生活补助</t>
  </si>
  <si>
    <t xml:space="preserve">30302</t>
  </si>
  <si>
    <t xml:space="preserve">退休费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211 </t>
  </si>
  <si>
    <t xml:space="preserve">公车购置及运维费</t>
  </si>
  <si>
    <t xml:space="preserve">30231</t>
  </si>
  <si>
    <t xml:space="preserve">公务用车运行维护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部门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职工体检经费</t>
  </si>
  <si>
    <t xml:space="preserve">退休人员活动经费</t>
  </si>
  <si>
    <t xml:space="preserve">党建工作专项资金</t>
  </si>
  <si>
    <t xml:space="preserve">污水处理专项资金</t>
  </si>
  <si>
    <t xml:space="preserve">医疗机构用水用电专项资金</t>
  </si>
  <si>
    <t xml:space="preserve">健康教育专项资金</t>
  </si>
  <si>
    <t xml:space="preserve">医疗垃圾处置专项资金</t>
  </si>
  <si>
    <t xml:space="preserve">政府采购资金</t>
  </si>
  <si>
    <t xml:space="preserve">30209</t>
  </si>
  <si>
    <t xml:space="preserve">物业管理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官渡区阿拉街道社区卫生服务中心 党建工作专项经费</t>
  </si>
  <si>
    <t xml:space="preserve">党的建设的各项工作，主要作为党员学习、培养、教育、管理及发展党员。</t>
  </si>
  <si>
    <t xml:space="preserve">产出指标</t>
  </si>
  <si>
    <t xml:space="preserve">质量指标</t>
  </si>
  <si>
    <t xml:space="preserve">党的建设的各项工作，主要作为党员学习、培养、教育、管理及发展党员</t>
  </si>
  <si>
    <t xml:space="preserve">等于</t>
  </si>
  <si>
    <t xml:space="preserve">培养好、教育好、管理好及发展好党员</t>
  </si>
  <si>
    <t xml:space="preserve">%</t>
  </si>
  <si>
    <t xml:space="preserve">定性指标</t>
  </si>
  <si>
    <t xml:space="preserve">效益指标</t>
  </si>
  <si>
    <t xml:space="preserve">可持续影响指标</t>
  </si>
  <si>
    <t xml:space="preserve">为党员学习、培养、教育、管理及发展党员。</t>
  </si>
  <si>
    <t xml:space="preserve">为党员学习、培养、教育、管理及发展党员</t>
  </si>
  <si>
    <t xml:space="preserve">满意度指标</t>
  </si>
  <si>
    <t xml:space="preserve">服务对象满意度指标</t>
  </si>
  <si>
    <t xml:space="preserve">提升居民对我院的满意度</t>
  </si>
  <si>
    <r>
      <rPr>
        <sz val="10"/>
        <rFont val="Noto Sans"/>
        <family val="2"/>
      </rPr>
      <t xml:space="preserve">使居民对我院信任度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使居民对我院信任度达</t>
    </r>
    <r>
      <rPr>
        <sz val="10"/>
        <rFont val="宋体"/>
        <family val="0"/>
        <charset val="134"/>
      </rPr>
      <t xml:space="preserve">100%</t>
    </r>
  </si>
  <si>
    <t xml:space="preserve">居民对我院的满意度</t>
  </si>
  <si>
    <t xml:space="preserve">官渡区阿拉街道社区卫生服务中心 健康教育专项经费</t>
  </si>
  <si>
    <t xml:space="preserve">为辖区群众提供健康生活方面的知识宣传和讲解</t>
  </si>
  <si>
    <t xml:space="preserve">通过开展健康教育工作</t>
  </si>
  <si>
    <t xml:space="preserve">为辖区群众提供健康生活方面的知识宣传和讲解的覆盖范围</t>
  </si>
  <si>
    <t xml:space="preserve">社会效益指标</t>
  </si>
  <si>
    <t xml:space="preserve">满足辖区居民的基本医疗和基本公共卫生服务需求</t>
  </si>
  <si>
    <t xml:space="preserve">通过开展健康教育工作，为辖区群众提供健康生活方面的知识宣传和讲解，让辖区居民满意的程度</t>
  </si>
  <si>
    <t xml:space="preserve">官渡区阿拉街道社区卫生服务中心 退休人员活动经费</t>
  </si>
  <si>
    <t xml:space="preserve">每年春节、中秋节、重阳节对退休职工进行走访慰问，看望生病住院退休职工，提高退休人员生活水平。</t>
  </si>
  <si>
    <t xml:space="preserve">提高退休人员生活水平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提高退休职工对单位的满意度</t>
  </si>
  <si>
    <t xml:space="preserve">官渡区阿拉街道社区卫生服务中心 污水处理专项经费</t>
  </si>
  <si>
    <t xml:space="preserve">污水处理达标率</t>
  </si>
  <si>
    <t xml:space="preserve">定量指标</t>
  </si>
  <si>
    <t xml:space="preserve">生态效益指标</t>
  </si>
  <si>
    <t xml:space="preserve">定期对污水、污水处理设备进行检测</t>
  </si>
  <si>
    <t xml:space="preserve">官渡区阿拉街道社区卫生服务中心 医疗机构用水用电专项经费</t>
  </si>
  <si>
    <t xml:space="preserve">为保证医疗项目开展的每月水电费支出</t>
  </si>
  <si>
    <t xml:space="preserve">成本指标</t>
  </si>
  <si>
    <t xml:space="preserve">严格控制成本，做到低成本高效率，使资金使用效率达到最大</t>
  </si>
  <si>
    <t xml:space="preserve">最大程度降低成本</t>
  </si>
  <si>
    <t xml:space="preserve">严格控制成本，做到低成本高效率，提高资金使用效率程度</t>
  </si>
  <si>
    <t xml:space="preserve">官渡区阿拉街道社区卫生服务中心 医疗垃圾处置专项经费</t>
  </si>
  <si>
    <t xml:space="preserve">医疗废弃物按规定处理</t>
  </si>
  <si>
    <t xml:space="preserve">定期对医疗废弃物的清除</t>
  </si>
  <si>
    <t xml:space="preserve">居民对医疗废弃物按规定处理， 定期对医疗废弃物的清除的满意程度</t>
  </si>
  <si>
    <t xml:space="preserve">官渡区阿拉街道社区卫生服务中心 政府采购专项经费</t>
  </si>
  <si>
    <t xml:space="preserve">完成计划采购设备的采购工作</t>
  </si>
  <si>
    <t xml:space="preserve">数量指标</t>
  </si>
  <si>
    <t xml:space="preserve">采购设备数量</t>
  </si>
  <si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政府采购设备得数量</t>
  </si>
  <si>
    <t xml:space="preserve">设备投入提高工作人员的工作效率</t>
  </si>
  <si>
    <t xml:space="preserve">提高工作工作效率</t>
  </si>
  <si>
    <t xml:space="preserve">设备投入提高工作人员的工作效率的程度</t>
  </si>
  <si>
    <t xml:space="preserve">服务受益人员满意度</t>
  </si>
  <si>
    <t xml:space="preserve">服务受益人员满意度程度</t>
  </si>
  <si>
    <t xml:space="preserve">官渡区阿拉街道社区卫生服务中心 职工体检专项经费</t>
  </si>
  <si>
    <r>
      <rPr>
        <sz val="10"/>
        <rFont val="Noto Sans"/>
        <family val="2"/>
      </rPr>
      <t xml:space="preserve">为了坚守在一线的职工身体健康，为员工提供健康体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年安排职工进行健康体检，做到早发现早预防、早治疗。</t>
    </r>
  </si>
  <si>
    <t xml:space="preserve">每年安排职工进行健康体检</t>
  </si>
  <si>
    <t xml:space="preserve">大于等于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人次（个）</t>
  </si>
  <si>
    <t xml:space="preserve">提供基本医疗和基本公共卫生服务</t>
  </si>
  <si>
    <t xml:space="preserve">满足辖区居民的服务需求</t>
  </si>
  <si>
    <r>
      <rPr>
        <sz val="10"/>
        <rFont val="Noto Sans"/>
        <family val="2"/>
      </rPr>
      <t xml:space="preserve">使居民对我院信任度达</t>
    </r>
    <r>
      <rPr>
        <sz val="1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不涉及政府基金事项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政府采购专项经费</t>
  </si>
  <si>
    <t xml:space="preserve">政府采购（物业管理费）</t>
  </si>
  <si>
    <r>
      <rPr>
        <sz val="11"/>
        <color rgb="FF000000"/>
        <rFont val="宋体"/>
        <family val="0"/>
        <charset val="134"/>
      </rPr>
      <t xml:space="preserve">C120401</t>
    </r>
    <r>
      <rPr>
        <sz val="11"/>
        <color rgb="FF000000"/>
        <rFont val="Noto Sans"/>
        <family val="2"/>
      </rPr>
      <t xml:space="preserve">物业管理服务</t>
    </r>
  </si>
  <si>
    <t xml:space="preserve">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物业管理服务</t>
  </si>
  <si>
    <t xml:space="preserve">C120401</t>
  </si>
  <si>
    <t xml:space="preserve">服务</t>
  </si>
  <si>
    <t xml:space="preserve">房地产服务</t>
  </si>
  <si>
    <t xml:space="preserve">医院安保，保洁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本单位不涉及对下转移支付事项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说明：本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不涉及新增资产配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单位：元</t>
  </si>
  <si>
    <t xml:space="preserve">上级补助</t>
  </si>
  <si>
    <t xml:space="preserve">本单位本年度无上级补助项目支出预算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一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.00_ ;_ * \-#,##0.00_ ;_ * \-??_ ;_ @_ "/>
    <numFmt numFmtId="167" formatCode="@"/>
    <numFmt numFmtId="168" formatCode="#,##0.00_);[RED]\-#,##0.00\ "/>
    <numFmt numFmtId="169" formatCode="0.00_ "/>
    <numFmt numFmtId="170" formatCode="General"/>
    <numFmt numFmtId="171" formatCode="0%"/>
    <numFmt numFmtId="172" formatCode="0.00_);[RED]\-0.00\ 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15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16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5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1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1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2 11" xfId="42"/>
    <cellStyle name="常规 2 2" xfId="43"/>
    <cellStyle name="常规 3" xfId="44"/>
    <cellStyle name="常规 3 2" xfId="45"/>
    <cellStyle name="常规 3 3" xfId="46"/>
    <cellStyle name="常规 4" xfId="47"/>
    <cellStyle name="常规 5" xfId="48"/>
    <cellStyle name="常规_04-分类改革-预算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0" activeCellId="0" sqref="A3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6.16"/>
    <col collapsed="false" customWidth="true" hidden="false" outlineLevel="0" max="2" min="2" style="1" width="50.31"/>
    <col collapsed="false" customWidth="true" hidden="false" outlineLevel="0" max="3" min="3" style="1" width="47.15"/>
    <col collapsed="false" customWidth="true" hidden="false" outlineLevel="0" max="4" min="4" style="1" width="53.8"/>
    <col collapsed="false" customWidth="false" hidden="false" outlineLevel="0" max="257" min="5" style="2" width="9.32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564.16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 t="n">
        <v>460</v>
      </c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 t="n">
        <v>300</v>
      </c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5" t="n">
        <v>92.3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5" t="n">
        <v>884.02</v>
      </c>
    </row>
    <row r="16" customFormat="false" ht="20.25" hidden="false" customHeight="true" outlineLevel="0" collapsed="false">
      <c r="A16" s="16" t="s">
        <v>28</v>
      </c>
      <c r="B16" s="18" t="n">
        <v>160</v>
      </c>
      <c r="C16" s="12" t="s">
        <v>29</v>
      </c>
      <c r="D16" s="15"/>
    </row>
    <row r="17" customFormat="false" ht="20.25" hidden="false" customHeight="true" outlineLevel="0" collapsed="false">
      <c r="A17" s="18"/>
      <c r="B17" s="18"/>
      <c r="C17" s="12" t="s">
        <v>30</v>
      </c>
      <c r="D17" s="15"/>
    </row>
    <row r="18" customFormat="false" ht="20.25" hidden="false" customHeight="true" outlineLevel="0" collapsed="false">
      <c r="A18" s="18"/>
      <c r="B18" s="18"/>
      <c r="C18" s="12" t="s">
        <v>31</v>
      </c>
      <c r="D18" s="15"/>
    </row>
    <row r="19" customFormat="false" ht="20.25" hidden="false" customHeight="true" outlineLevel="0" collapsed="false">
      <c r="A19" s="18"/>
      <c r="B19" s="18"/>
      <c r="C19" s="12" t="s">
        <v>32</v>
      </c>
      <c r="D19" s="15"/>
    </row>
    <row r="20" customFormat="false" ht="20.25" hidden="false" customHeight="true" outlineLevel="0" collapsed="false">
      <c r="A20" s="18"/>
      <c r="B20" s="18"/>
      <c r="C20" s="12" t="s">
        <v>33</v>
      </c>
      <c r="D20" s="15"/>
    </row>
    <row r="21" customFormat="false" ht="20.25" hidden="false" customHeight="true" outlineLevel="0" collapsed="false">
      <c r="A21" s="18"/>
      <c r="B21" s="18"/>
      <c r="C21" s="12" t="s">
        <v>34</v>
      </c>
      <c r="D21" s="15"/>
    </row>
    <row r="22" customFormat="false" ht="20.25" hidden="false" customHeight="true" outlineLevel="0" collapsed="false">
      <c r="A22" s="18"/>
      <c r="B22" s="18"/>
      <c r="C22" s="12" t="s">
        <v>35</v>
      </c>
      <c r="D22" s="15"/>
    </row>
    <row r="23" customFormat="false" ht="20.25" hidden="false" customHeight="true" outlineLevel="0" collapsed="false">
      <c r="A23" s="18"/>
      <c r="B23" s="18"/>
      <c r="C23" s="12" t="s">
        <v>36</v>
      </c>
      <c r="D23" s="15"/>
    </row>
    <row r="24" customFormat="false" ht="20.25" hidden="false" customHeight="true" outlineLevel="0" collapsed="false">
      <c r="A24" s="18"/>
      <c r="B24" s="18"/>
      <c r="C24" s="12" t="s">
        <v>37</v>
      </c>
      <c r="D24" s="15"/>
    </row>
    <row r="25" customFormat="false" ht="20.25" hidden="false" customHeight="true" outlineLevel="0" collapsed="false">
      <c r="A25" s="18"/>
      <c r="B25" s="18"/>
      <c r="C25" s="12" t="s">
        <v>38</v>
      </c>
      <c r="D25" s="15" t="n">
        <v>47.84</v>
      </c>
    </row>
    <row r="26" customFormat="false" ht="20.25" hidden="false" customHeight="true" outlineLevel="0" collapsed="false">
      <c r="A26" s="18"/>
      <c r="B26" s="18"/>
      <c r="C26" s="12" t="s">
        <v>39</v>
      </c>
      <c r="D26" s="13"/>
    </row>
    <row r="27" customFormat="false" ht="20.25" hidden="false" customHeight="true" outlineLevel="0" collapsed="false">
      <c r="A27" s="18"/>
      <c r="B27" s="18"/>
      <c r="C27" s="12" t="s">
        <v>40</v>
      </c>
      <c r="D27" s="13"/>
    </row>
    <row r="28" customFormat="false" ht="20.25" hidden="false" customHeight="true" outlineLevel="0" collapsed="false">
      <c r="A28" s="18"/>
      <c r="B28" s="18"/>
      <c r="C28" s="12" t="s">
        <v>41</v>
      </c>
      <c r="D28" s="13"/>
    </row>
    <row r="29" customFormat="false" ht="20.25" hidden="false" customHeight="true" outlineLevel="0" collapsed="false">
      <c r="A29" s="18"/>
      <c r="B29" s="18"/>
      <c r="C29" s="12" t="s">
        <v>42</v>
      </c>
      <c r="D29" s="13"/>
    </row>
    <row r="30" customFormat="false" ht="20.25" hidden="false" customHeight="true" outlineLevel="0" collapsed="false">
      <c r="A30" s="19" t="s">
        <v>43</v>
      </c>
      <c r="B30" s="20" t="n">
        <v>1024.16</v>
      </c>
      <c r="C30" s="21" t="s">
        <v>44</v>
      </c>
      <c r="D30" s="22" t="n">
        <v>1024.16</v>
      </c>
    </row>
    <row r="31" customFormat="false" ht="20.25" hidden="false" customHeight="true" outlineLevel="0" collapsed="false">
      <c r="A31" s="16" t="s">
        <v>45</v>
      </c>
      <c r="B31" s="23"/>
      <c r="C31" s="12" t="s">
        <v>46</v>
      </c>
      <c r="D31" s="24" t="s">
        <v>47</v>
      </c>
    </row>
    <row r="32" customFormat="false" ht="20.25" hidden="false" customHeight="true" outlineLevel="0" collapsed="false">
      <c r="A32" s="25" t="s">
        <v>48</v>
      </c>
      <c r="B32" s="20" t="n">
        <v>1024.16</v>
      </c>
      <c r="C32" s="21" t="s">
        <v>49</v>
      </c>
      <c r="D32" s="26" t="n">
        <v>1024.1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64453125" defaultRowHeight="14.25" zeroHeight="false" outlineLevelRow="0" outlineLevelCol="0"/>
  <cols>
    <col collapsed="false" customWidth="true" hidden="false" outlineLevel="0" max="2" min="1" style="73" width="24.64"/>
    <col collapsed="false" customWidth="true" hidden="false" outlineLevel="0" max="3" min="3" style="1" width="24.64"/>
    <col collapsed="false" customWidth="true" hidden="false" outlineLevel="0" max="4" min="4" style="1" width="32.32"/>
    <col collapsed="false" customWidth="true" hidden="false" outlineLevel="0" max="6" min="5" style="1" width="42.83"/>
    <col collapsed="false" customWidth="false" hidden="false" outlineLevel="0" max="257" min="7" style="1" width="10.64"/>
  </cols>
  <sheetData>
    <row r="1" customFormat="false" ht="12" hidden="false" customHeight="true" outlineLevel="0" collapsed="false">
      <c r="A1" s="129" t="n">
        <v>0</v>
      </c>
      <c r="B1" s="129" t="n">
        <v>0</v>
      </c>
      <c r="C1" s="130" t="n">
        <v>1</v>
      </c>
      <c r="D1" s="45"/>
      <c r="E1" s="45"/>
      <c r="F1" s="45" t="s">
        <v>361</v>
      </c>
    </row>
    <row r="2" customFormat="false" ht="26.25" hidden="false" customHeight="true" outlineLevel="0" collapsed="false">
      <c r="A2" s="131" t="s">
        <v>362</v>
      </c>
      <c r="B2" s="131"/>
      <c r="C2" s="131"/>
      <c r="D2" s="131"/>
      <c r="E2" s="131"/>
      <c r="F2" s="131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45"/>
      <c r="F3" s="45" t="s">
        <v>52</v>
      </c>
    </row>
    <row r="4" customFormat="false" ht="19.5" hidden="false" customHeight="true" outlineLevel="0" collapsed="false">
      <c r="A4" s="10" t="s">
        <v>160</v>
      </c>
      <c r="B4" s="132" t="s">
        <v>71</v>
      </c>
      <c r="C4" s="133" t="s">
        <v>72</v>
      </c>
      <c r="D4" s="10" t="s">
        <v>363</v>
      </c>
      <c r="E4" s="10"/>
      <c r="F4" s="10"/>
    </row>
    <row r="5" customFormat="false" ht="18.75" hidden="false" customHeight="true" outlineLevel="0" collapsed="false">
      <c r="A5" s="10"/>
      <c r="B5" s="132"/>
      <c r="C5" s="133"/>
      <c r="D5" s="133" t="s">
        <v>55</v>
      </c>
      <c r="E5" s="134" t="s">
        <v>73</v>
      </c>
      <c r="F5" s="133" t="s">
        <v>74</v>
      </c>
    </row>
    <row r="6" customFormat="false" ht="18.75" hidden="false" customHeight="true" outlineLevel="0" collapsed="false">
      <c r="A6" s="79" t="n">
        <v>1</v>
      </c>
      <c r="B6" s="79" t="s">
        <v>141</v>
      </c>
      <c r="C6" s="11" t="n">
        <v>3</v>
      </c>
      <c r="D6" s="79" t="s">
        <v>143</v>
      </c>
      <c r="E6" s="79" t="s">
        <v>144</v>
      </c>
      <c r="F6" s="11" t="n">
        <v>6</v>
      </c>
    </row>
    <row r="7" customFormat="false" ht="18.75" hidden="false" customHeight="true" outlineLevel="0" collapsed="false">
      <c r="A7" s="40" t="s">
        <v>364</v>
      </c>
      <c r="B7" s="40"/>
      <c r="C7" s="40"/>
      <c r="D7" s="135"/>
      <c r="E7" s="136"/>
      <c r="F7" s="136"/>
    </row>
    <row r="8" customFormat="false" ht="18.75" hidden="false" customHeight="true" outlineLevel="0" collapsed="false">
      <c r="A8" s="81" t="s">
        <v>100</v>
      </c>
      <c r="B8" s="81"/>
      <c r="C8" s="81" t="s">
        <v>100</v>
      </c>
      <c r="D8" s="135"/>
      <c r="E8" s="136"/>
      <c r="F8" s="136"/>
    </row>
    <row r="9" customFormat="false" ht="14.25" hidden="false" customHeight="true" outlineLevel="0" collapsed="false">
      <c r="A9" s="137" t="s">
        <v>36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64453125" defaultRowHeight="14.25" zeroHeight="false" outlineLevelRow="0" outlineLevelCol="0"/>
  <cols>
    <col collapsed="false" customWidth="true" hidden="false" outlineLevel="0" max="1" min="1" style="1" width="24.16"/>
    <col collapsed="false" customWidth="true" hidden="false" outlineLevel="0" max="2" min="2" style="1" width="25.32"/>
    <col collapsed="false" customWidth="true" hidden="false" outlineLevel="0" max="3" min="3" style="1" width="41.15"/>
    <col collapsed="false" customWidth="true" hidden="false" outlineLevel="0" max="4" min="4" style="1" width="8.99"/>
    <col collapsed="false" customWidth="true" hidden="false" outlineLevel="0" max="6" min="5" style="1" width="11.99"/>
    <col collapsed="false" customWidth="true" hidden="false" outlineLevel="0" max="7" min="7" style="1" width="13.99"/>
    <col collapsed="false" customWidth="true" hidden="false" outlineLevel="0" max="10" min="8" style="1" width="11.65"/>
    <col collapsed="false" customWidth="false" hidden="false" outlineLevel="0" max="11" min="11" style="2" width="10.64"/>
    <col collapsed="false" customWidth="false" hidden="false" outlineLevel="0" max="13" min="12" style="1" width="10.64"/>
    <col collapsed="false" customWidth="true" hidden="false" outlineLevel="0" max="15" min="14" style="1" width="14.82"/>
    <col collapsed="false" customWidth="false" hidden="false" outlineLevel="0" max="16" min="16" style="2" width="10.64"/>
    <col collapsed="false" customWidth="true" hidden="false" outlineLevel="0" max="17" min="17" style="1" width="12.15"/>
    <col collapsed="false" customWidth="false" hidden="false" outlineLevel="0" max="257" min="18" style="2" width="10.6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8"/>
      <c r="Q1" s="9" t="s">
        <v>366</v>
      </c>
    </row>
    <row r="2" customFormat="false" ht="27.75" hidden="false" customHeight="true" outlineLevel="0" collapsed="false">
      <c r="A2" s="139" t="s">
        <v>36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0"/>
      <c r="H3" s="30"/>
      <c r="I3" s="30"/>
      <c r="J3" s="30"/>
      <c r="P3" s="140"/>
      <c r="Q3" s="5" t="s">
        <v>151</v>
      </c>
    </row>
    <row r="4" customFormat="false" ht="15.75" hidden="false" customHeight="true" outlineLevel="0" collapsed="false">
      <c r="A4" s="46" t="s">
        <v>368</v>
      </c>
      <c r="B4" s="141" t="s">
        <v>369</v>
      </c>
      <c r="C4" s="141" t="s">
        <v>370</v>
      </c>
      <c r="D4" s="141" t="s">
        <v>371</v>
      </c>
      <c r="E4" s="141" t="s">
        <v>372</v>
      </c>
      <c r="F4" s="141" t="s">
        <v>373</v>
      </c>
      <c r="G4" s="141" t="s">
        <v>167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</row>
    <row r="5" customFormat="false" ht="17.25" hidden="false" customHeight="true" outlineLevel="0" collapsed="false">
      <c r="A5" s="46"/>
      <c r="B5" s="141"/>
      <c r="C5" s="141"/>
      <c r="D5" s="141"/>
      <c r="E5" s="141"/>
      <c r="F5" s="141"/>
      <c r="G5" s="142" t="s">
        <v>55</v>
      </c>
      <c r="H5" s="46" t="s">
        <v>58</v>
      </c>
      <c r="I5" s="46" t="s">
        <v>374</v>
      </c>
      <c r="J5" s="143" t="s">
        <v>375</v>
      </c>
      <c r="K5" s="144" t="s">
        <v>376</v>
      </c>
      <c r="L5" s="143" t="s">
        <v>62</v>
      </c>
      <c r="M5" s="143"/>
      <c r="N5" s="143"/>
      <c r="O5" s="143"/>
      <c r="P5" s="143"/>
      <c r="Q5" s="143"/>
    </row>
    <row r="6" customFormat="false" ht="54" hidden="false" customHeight="true" outlineLevel="0" collapsed="false">
      <c r="A6" s="46"/>
      <c r="B6" s="141"/>
      <c r="C6" s="141"/>
      <c r="D6" s="141"/>
      <c r="E6" s="141"/>
      <c r="F6" s="141"/>
      <c r="G6" s="142"/>
      <c r="H6" s="46"/>
      <c r="I6" s="46"/>
      <c r="J6" s="143"/>
      <c r="K6" s="144"/>
      <c r="L6" s="143" t="s">
        <v>57</v>
      </c>
      <c r="M6" s="143" t="s">
        <v>63</v>
      </c>
      <c r="N6" s="143" t="s">
        <v>271</v>
      </c>
      <c r="O6" s="143" t="s">
        <v>65</v>
      </c>
      <c r="P6" s="145" t="s">
        <v>66</v>
      </c>
      <c r="Q6" s="143" t="s">
        <v>67</v>
      </c>
    </row>
    <row r="7" customFormat="false" ht="15" hidden="false" customHeight="true" outlineLevel="0" collapsed="false">
      <c r="A7" s="146" t="n">
        <v>1</v>
      </c>
      <c r="B7" s="147" t="n">
        <v>2</v>
      </c>
      <c r="C7" s="147" t="n">
        <v>3</v>
      </c>
      <c r="D7" s="146" t="n">
        <v>4</v>
      </c>
      <c r="E7" s="147" t="n">
        <v>5</v>
      </c>
      <c r="F7" s="147" t="n">
        <v>6</v>
      </c>
      <c r="G7" s="146" t="n">
        <v>7</v>
      </c>
      <c r="H7" s="147" t="n">
        <v>8</v>
      </c>
      <c r="I7" s="147" t="n">
        <v>9</v>
      </c>
      <c r="J7" s="146" t="n">
        <v>10</v>
      </c>
      <c r="K7" s="147" t="n">
        <v>11</v>
      </c>
      <c r="L7" s="147" t="n">
        <v>12</v>
      </c>
      <c r="M7" s="146" t="n">
        <v>13</v>
      </c>
      <c r="N7" s="147" t="n">
        <v>14</v>
      </c>
      <c r="O7" s="147" t="n">
        <v>15</v>
      </c>
      <c r="P7" s="146" t="n">
        <v>16</v>
      </c>
      <c r="Q7" s="147" t="n">
        <v>17</v>
      </c>
    </row>
    <row r="8" customFormat="false" ht="21" hidden="false" customHeight="true" outlineLevel="0" collapsed="false">
      <c r="A8" s="148" t="s">
        <v>377</v>
      </c>
      <c r="B8" s="149" t="s">
        <v>378</v>
      </c>
      <c r="C8" s="147" t="s">
        <v>379</v>
      </c>
      <c r="D8" s="149" t="s">
        <v>380</v>
      </c>
      <c r="E8" s="150" t="n">
        <v>1</v>
      </c>
      <c r="F8" s="151"/>
      <c r="G8" s="151" t="n">
        <v>16.86</v>
      </c>
      <c r="H8" s="151" t="n">
        <v>16.86</v>
      </c>
      <c r="I8" s="151"/>
      <c r="J8" s="151"/>
      <c r="K8" s="151"/>
      <c r="L8" s="151"/>
      <c r="M8" s="151"/>
      <c r="N8" s="151"/>
      <c r="O8" s="151"/>
      <c r="P8" s="151"/>
      <c r="Q8" s="151"/>
    </row>
    <row r="9" customFormat="false" ht="21" hidden="false" customHeight="true" outlineLevel="0" collapsed="false">
      <c r="A9" s="152" t="s">
        <v>100</v>
      </c>
      <c r="B9" s="152"/>
      <c r="C9" s="152"/>
      <c r="D9" s="152"/>
      <c r="E9" s="152"/>
      <c r="F9" s="151"/>
      <c r="G9" s="151" t="n">
        <v>16.86</v>
      </c>
      <c r="H9" s="151" t="n">
        <v>16.86</v>
      </c>
      <c r="I9" s="151"/>
      <c r="J9" s="151"/>
      <c r="K9" s="151"/>
      <c r="L9" s="151"/>
      <c r="M9" s="151"/>
      <c r="N9" s="151"/>
      <c r="O9" s="151"/>
      <c r="P9" s="151"/>
      <c r="Q9" s="15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E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53" width="21.82"/>
    <col collapsed="false" customWidth="true" hidden="false" outlineLevel="0" max="2" min="2" style="153" width="17.65"/>
    <col collapsed="false" customWidth="true" hidden="false" outlineLevel="0" max="3" min="3" style="153" width="13.83"/>
    <col collapsed="false" customWidth="true" hidden="false" outlineLevel="0" max="5" min="4" style="153" width="10.64"/>
    <col collapsed="false" customWidth="true" hidden="false" outlineLevel="0" max="6" min="6" style="153" width="15.15"/>
    <col collapsed="false" customWidth="true" hidden="false" outlineLevel="0" max="7" min="7" style="153" width="19.65"/>
    <col collapsed="false" customWidth="true" hidden="false" outlineLevel="0" max="8" min="8" style="1" width="13.99"/>
    <col collapsed="false" customWidth="true" hidden="false" outlineLevel="0" max="11" min="9" style="1" width="11.65"/>
    <col collapsed="false" customWidth="true" hidden="false" outlineLevel="0" max="12" min="12" style="2" width="10.64"/>
    <col collapsed="false" customWidth="true" hidden="false" outlineLevel="0" max="14" min="13" style="1" width="10.64"/>
    <col collapsed="false" customWidth="true" hidden="false" outlineLevel="0" max="16" min="15" style="1" width="14.82"/>
    <col collapsed="false" customWidth="true" hidden="false" outlineLevel="0" max="17" min="17" style="2" width="10.64"/>
    <col collapsed="false" customWidth="true" hidden="false" outlineLevel="0" max="18" min="18" style="1" width="12.15"/>
    <col collapsed="false" customWidth="true" hidden="false" outlineLevel="0" max="247" min="19" style="2" width="10.64"/>
    <col collapsed="false" customWidth="false" hidden="false" outlineLevel="0" max="257" min="248" style="2" width="10.1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4"/>
      <c r="I1" s="154"/>
      <c r="J1" s="154"/>
      <c r="K1" s="154"/>
      <c r="L1" s="155"/>
      <c r="M1" s="87"/>
      <c r="N1" s="87"/>
      <c r="O1" s="87"/>
      <c r="P1" s="87"/>
      <c r="Q1" s="119"/>
      <c r="R1" s="156" t="s">
        <v>381</v>
      </c>
    </row>
    <row r="2" customFormat="false" ht="27.75" hidden="false" customHeight="true" outlineLevel="0" collapsed="false">
      <c r="A2" s="139" t="s">
        <v>38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157"/>
      <c r="I3" s="157"/>
      <c r="J3" s="157"/>
      <c r="K3" s="157"/>
      <c r="L3" s="155"/>
      <c r="M3" s="87"/>
      <c r="N3" s="87"/>
      <c r="O3" s="87"/>
      <c r="P3" s="87"/>
      <c r="Q3" s="158"/>
      <c r="R3" s="159" t="s">
        <v>151</v>
      </c>
    </row>
    <row r="4" customFormat="false" ht="15.75" hidden="false" customHeight="true" outlineLevel="0" collapsed="false">
      <c r="A4" s="46" t="s">
        <v>368</v>
      </c>
      <c r="B4" s="46" t="s">
        <v>383</v>
      </c>
      <c r="C4" s="46" t="s">
        <v>384</v>
      </c>
      <c r="D4" s="46" t="s">
        <v>385</v>
      </c>
      <c r="E4" s="46" t="s">
        <v>386</v>
      </c>
      <c r="F4" s="46" t="s">
        <v>387</v>
      </c>
      <c r="G4" s="46" t="s">
        <v>388</v>
      </c>
      <c r="H4" s="46" t="s">
        <v>167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374</v>
      </c>
      <c r="K5" s="46" t="s">
        <v>375</v>
      </c>
      <c r="L5" s="160" t="s">
        <v>376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60"/>
      <c r="M6" s="46" t="s">
        <v>57</v>
      </c>
      <c r="N6" s="46" t="s">
        <v>63</v>
      </c>
      <c r="O6" s="46" t="s">
        <v>271</v>
      </c>
      <c r="P6" s="46" t="s">
        <v>65</v>
      </c>
      <c r="Q6" s="111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 t="s">
        <v>377</v>
      </c>
      <c r="B8" s="10" t="s">
        <v>389</v>
      </c>
      <c r="C8" s="11" t="s">
        <v>390</v>
      </c>
      <c r="D8" s="10" t="s">
        <v>74</v>
      </c>
      <c r="E8" s="10" t="s">
        <v>391</v>
      </c>
      <c r="F8" s="10" t="s">
        <v>392</v>
      </c>
      <c r="G8" s="10" t="s">
        <v>393</v>
      </c>
      <c r="H8" s="41" t="n">
        <v>16.86</v>
      </c>
      <c r="I8" s="41" t="n">
        <v>16.86</v>
      </c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10" t="s">
        <v>100</v>
      </c>
      <c r="B9" s="10"/>
      <c r="C9" s="10"/>
      <c r="D9" s="10"/>
      <c r="E9" s="10"/>
      <c r="F9" s="10"/>
      <c r="G9" s="10"/>
      <c r="H9" s="41" t="n">
        <v>16.86</v>
      </c>
      <c r="I9" s="41" t="n">
        <v>16.86</v>
      </c>
      <c r="J9" s="18"/>
      <c r="K9" s="18"/>
      <c r="L9" s="161"/>
      <c r="M9" s="18"/>
      <c r="N9" s="18"/>
      <c r="O9" s="18"/>
      <c r="P9" s="18"/>
      <c r="Q9" s="161"/>
      <c r="R9" s="1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6445312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1" width="15.65"/>
    <col collapsed="false" customWidth="true" hidden="false" outlineLevel="0" max="23" min="5" style="1" width="11.99"/>
    <col collapsed="false" customWidth="false" hidden="false" outlineLevel="0" max="257" min="24" style="2" width="10.64"/>
  </cols>
  <sheetData>
    <row r="1" customFormat="false" ht="13.5" hidden="false" customHeight="true" outlineLevel="0" collapsed="false">
      <c r="A1" s="4"/>
      <c r="B1" s="4"/>
      <c r="C1" s="4"/>
      <c r="D1" s="42"/>
      <c r="W1" s="162" t="s">
        <v>394</v>
      </c>
    </row>
    <row r="2" customFormat="false" ht="27.75" hidden="false" customHeight="true" outlineLevel="0" collapsed="false">
      <c r="A2" s="139" t="s">
        <v>39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</row>
    <row r="3" customFormat="false" ht="18" hidden="false" customHeight="true" outlineLevel="0" collapsed="false">
      <c r="A3" s="163" t="s">
        <v>3</v>
      </c>
      <c r="B3" s="163"/>
      <c r="C3" s="163"/>
      <c r="D3" s="163"/>
      <c r="E3" s="163"/>
      <c r="F3" s="163"/>
      <c r="G3" s="163"/>
      <c r="H3" s="163"/>
      <c r="I3" s="163"/>
      <c r="W3" s="164" t="s">
        <v>151</v>
      </c>
    </row>
    <row r="4" customFormat="false" ht="19.5" hidden="false" customHeight="true" outlineLevel="0" collapsed="false">
      <c r="A4" s="10" t="s">
        <v>396</v>
      </c>
      <c r="B4" s="134" t="s">
        <v>167</v>
      </c>
      <c r="C4" s="134"/>
      <c r="D4" s="134"/>
      <c r="E4" s="134" t="s">
        <v>397</v>
      </c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</row>
    <row r="5" customFormat="false" ht="40.5" hidden="false" customHeight="true" outlineLevel="0" collapsed="false">
      <c r="A5" s="10"/>
      <c r="B5" s="165" t="s">
        <v>55</v>
      </c>
      <c r="C5" s="166" t="s">
        <v>58</v>
      </c>
      <c r="D5" s="167" t="s">
        <v>398</v>
      </c>
      <c r="E5" s="10" t="s">
        <v>399</v>
      </c>
      <c r="F5" s="10" t="s">
        <v>400</v>
      </c>
      <c r="G5" s="10" t="s">
        <v>401</v>
      </c>
      <c r="H5" s="10" t="s">
        <v>402</v>
      </c>
      <c r="I5" s="10" t="s">
        <v>403</v>
      </c>
      <c r="J5" s="10" t="s">
        <v>404</v>
      </c>
      <c r="K5" s="10" t="s">
        <v>405</v>
      </c>
      <c r="L5" s="10" t="s">
        <v>406</v>
      </c>
      <c r="M5" s="10" t="s">
        <v>407</v>
      </c>
      <c r="N5" s="10" t="s">
        <v>408</v>
      </c>
      <c r="O5" s="10" t="s">
        <v>409</v>
      </c>
      <c r="P5" s="10" t="s">
        <v>410</v>
      </c>
      <c r="Q5" s="10" t="s">
        <v>411</v>
      </c>
      <c r="R5" s="10" t="s">
        <v>412</v>
      </c>
      <c r="S5" s="10" t="s">
        <v>413</v>
      </c>
      <c r="T5" s="10" t="s">
        <v>414</v>
      </c>
      <c r="U5" s="10" t="s">
        <v>415</v>
      </c>
      <c r="V5" s="10" t="s">
        <v>416</v>
      </c>
      <c r="W5" s="10" t="s">
        <v>417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68" t="n">
        <v>4</v>
      </c>
      <c r="E6" s="11" t="n">
        <v>5</v>
      </c>
      <c r="F6" s="11" t="n">
        <v>6</v>
      </c>
      <c r="G6" s="11" t="n">
        <v>7</v>
      </c>
      <c r="H6" s="168" t="n">
        <v>8</v>
      </c>
      <c r="I6" s="11" t="n">
        <v>9</v>
      </c>
      <c r="J6" s="11" t="n">
        <v>10</v>
      </c>
      <c r="K6" s="11" t="n">
        <v>11</v>
      </c>
      <c r="L6" s="168" t="n">
        <v>12</v>
      </c>
      <c r="M6" s="11" t="n">
        <v>13</v>
      </c>
      <c r="N6" s="11" t="n">
        <v>14</v>
      </c>
      <c r="O6" s="11" t="n">
        <v>15</v>
      </c>
      <c r="P6" s="168" t="n">
        <v>16</v>
      </c>
      <c r="Q6" s="11" t="n">
        <v>17</v>
      </c>
      <c r="R6" s="11" t="n">
        <v>18</v>
      </c>
      <c r="S6" s="11" t="n">
        <v>19</v>
      </c>
      <c r="T6" s="168" t="n">
        <v>20</v>
      </c>
      <c r="U6" s="168" t="n">
        <v>21</v>
      </c>
      <c r="V6" s="168" t="n">
        <v>22</v>
      </c>
      <c r="W6" s="169" t="n">
        <v>23</v>
      </c>
    </row>
    <row r="7" customFormat="false" ht="19.5" hidden="false" customHeight="true" outlineLevel="0" collapsed="false">
      <c r="A7" s="40" t="s">
        <v>364</v>
      </c>
      <c r="B7" s="41"/>
      <c r="C7" s="41"/>
      <c r="D7" s="170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customFormat="false" ht="19.5" hidden="false" customHeight="true" outlineLevel="0" collapsed="false">
      <c r="A8" s="171"/>
      <c r="B8" s="41"/>
      <c r="C8" s="41"/>
      <c r="D8" s="17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14.25" hidden="false" customHeight="true" outlineLevel="0" collapsed="false">
      <c r="A9" s="172" t="s">
        <v>418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64453125" defaultRowHeight="12" zeroHeight="false" outlineLevelRow="0" outlineLevelCol="0"/>
  <cols>
    <col collapsed="false" customWidth="true" hidden="false" outlineLevel="0" max="1" min="1" style="62" width="39.99"/>
    <col collapsed="false" customWidth="true" hidden="false" outlineLevel="0" max="2" min="2" style="62" width="33.82"/>
    <col collapsed="false" customWidth="true" hidden="false" outlineLevel="0" max="5" min="3" style="62" width="27.49"/>
    <col collapsed="false" customWidth="true" hidden="false" outlineLevel="0" max="6" min="6" style="2" width="13.15"/>
    <col collapsed="false" customWidth="true" hidden="false" outlineLevel="0" max="7" min="7" style="62" width="29.31"/>
    <col collapsed="false" customWidth="true" hidden="false" outlineLevel="0" max="8" min="8" style="2" width="18.15"/>
    <col collapsed="false" customWidth="true" hidden="false" outlineLevel="0" max="9" min="9" style="2" width="15.65"/>
    <col collapsed="false" customWidth="true" hidden="false" outlineLevel="0" max="10" min="10" style="62" width="21.98"/>
    <col collapsed="false" customWidth="false" hidden="false" outlineLevel="0" max="257" min="11" style="2" width="10.64"/>
  </cols>
  <sheetData>
    <row r="1" customFormat="false" ht="12" hidden="false" customHeight="true" outlineLevel="0" collapsed="false">
      <c r="J1" s="162" t="s">
        <v>419</v>
      </c>
    </row>
    <row r="2" customFormat="false" ht="28.5" hidden="false" customHeight="true" outlineLevel="0" collapsed="false">
      <c r="A2" s="6" t="s">
        <v>42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46" t="s">
        <v>286</v>
      </c>
      <c r="B4" s="46" t="s">
        <v>287</v>
      </c>
      <c r="C4" s="46" t="s">
        <v>288</v>
      </c>
      <c r="D4" s="46" t="s">
        <v>289</v>
      </c>
      <c r="E4" s="46" t="s">
        <v>290</v>
      </c>
      <c r="F4" s="121" t="s">
        <v>291</v>
      </c>
      <c r="G4" s="46" t="s">
        <v>292</v>
      </c>
      <c r="H4" s="121" t="s">
        <v>293</v>
      </c>
      <c r="I4" s="121" t="s">
        <v>294</v>
      </c>
      <c r="J4" s="46" t="s">
        <v>295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21" t="n">
        <v>6</v>
      </c>
      <c r="G5" s="46" t="n">
        <v>7</v>
      </c>
      <c r="H5" s="121" t="n">
        <v>8</v>
      </c>
      <c r="I5" s="121" t="n">
        <v>9</v>
      </c>
      <c r="J5" s="46" t="n">
        <v>10</v>
      </c>
    </row>
    <row r="6" customFormat="false" ht="42" hidden="false" customHeight="true" outlineLevel="0" collapsed="false">
      <c r="A6" s="40" t="s">
        <v>364</v>
      </c>
      <c r="B6" s="171"/>
      <c r="C6" s="171"/>
      <c r="D6" s="171"/>
      <c r="E6" s="122"/>
      <c r="F6" s="173"/>
      <c r="G6" s="122"/>
      <c r="H6" s="173"/>
      <c r="I6" s="173"/>
      <c r="J6" s="122"/>
    </row>
    <row r="7" customFormat="false" ht="42.75" hidden="false" customHeight="true" outlineLevel="0" collapsed="false">
      <c r="A7" s="174"/>
      <c r="B7" s="174"/>
      <c r="C7" s="174"/>
      <c r="D7" s="174"/>
      <c r="E7" s="40"/>
      <c r="F7" s="174"/>
      <c r="G7" s="40"/>
      <c r="H7" s="174"/>
      <c r="I7" s="174"/>
      <c r="J7" s="40"/>
    </row>
    <row r="8" customFormat="false" ht="12" hidden="false" customHeight="false" outlineLevel="0" collapsed="false">
      <c r="A8" s="175" t="s">
        <v>41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64453125" defaultRowHeight="12" zeroHeight="false" outlineLevelRow="0" outlineLevelCol="0"/>
  <cols>
    <col collapsed="false" customWidth="true" hidden="false" outlineLevel="0" max="1" min="1" style="176" width="33.82"/>
    <col collapsed="false" customWidth="true" hidden="false" outlineLevel="0" max="2" min="2" style="176" width="21.82"/>
    <col collapsed="false" customWidth="true" hidden="false" outlineLevel="0" max="3" min="3" style="176" width="28.98"/>
    <col collapsed="false" customWidth="true" hidden="false" outlineLevel="0" max="6" min="4" style="176" width="27.49"/>
    <col collapsed="false" customWidth="true" hidden="false" outlineLevel="0" max="7" min="7" style="176" width="29.31"/>
    <col collapsed="false" customWidth="true" hidden="false" outlineLevel="0" max="8" min="8" style="176" width="21.98"/>
    <col collapsed="false" customWidth="false" hidden="false" outlineLevel="0" max="257" min="9" style="176" width="10.64"/>
  </cols>
  <sheetData>
    <row r="1" customFormat="false" ht="12" hidden="false" customHeight="false" outlineLevel="0" collapsed="false">
      <c r="H1" s="177" t="s">
        <v>421</v>
      </c>
    </row>
    <row r="2" customFormat="false" ht="28.5" hidden="false" customHeight="false" outlineLevel="0" collapsed="false">
      <c r="A2" s="178" t="s">
        <v>422</v>
      </c>
      <c r="B2" s="178"/>
      <c r="C2" s="178"/>
      <c r="D2" s="178"/>
      <c r="E2" s="178"/>
      <c r="F2" s="178"/>
      <c r="G2" s="178"/>
      <c r="H2" s="178"/>
    </row>
    <row r="3" customFormat="false" ht="13.5" hidden="false" customHeight="false" outlineLevel="0" collapsed="false">
      <c r="A3" s="179" t="s">
        <v>3</v>
      </c>
      <c r="B3" s="179"/>
    </row>
    <row r="4" customFormat="false" ht="18" hidden="false" customHeight="true" outlineLevel="0" collapsed="false">
      <c r="A4" s="180" t="s">
        <v>160</v>
      </c>
      <c r="B4" s="180" t="s">
        <v>423</v>
      </c>
      <c r="C4" s="180" t="s">
        <v>424</v>
      </c>
      <c r="D4" s="180" t="s">
        <v>425</v>
      </c>
      <c r="E4" s="180" t="s">
        <v>426</v>
      </c>
      <c r="F4" s="180" t="s">
        <v>427</v>
      </c>
      <c r="G4" s="180"/>
      <c r="H4" s="180"/>
    </row>
    <row r="5" customFormat="false" ht="18" hidden="false" customHeight="true" outlineLevel="0" collapsed="false">
      <c r="A5" s="180"/>
      <c r="B5" s="180"/>
      <c r="C5" s="180"/>
      <c r="D5" s="180"/>
      <c r="E5" s="180"/>
      <c r="F5" s="46" t="s">
        <v>372</v>
      </c>
      <c r="G5" s="46" t="s">
        <v>428</v>
      </c>
      <c r="H5" s="46" t="s">
        <v>429</v>
      </c>
    </row>
    <row r="6" customFormat="false" ht="21" hidden="false" customHeight="tru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81" t="n">
        <v>8</v>
      </c>
    </row>
    <row r="7" customFormat="false" ht="33" hidden="false" customHeight="true" outlineLevel="0" collapsed="false">
      <c r="A7" s="182" t="s">
        <v>68</v>
      </c>
      <c r="B7" s="182" t="s">
        <v>364</v>
      </c>
      <c r="C7" s="182"/>
      <c r="D7" s="182"/>
      <c r="E7" s="182"/>
      <c r="F7" s="181"/>
      <c r="G7" s="181"/>
      <c r="H7" s="181"/>
    </row>
    <row r="8" customFormat="false" ht="24" hidden="false" customHeight="true" outlineLevel="0" collapsed="false">
      <c r="A8" s="183" t="s">
        <v>430</v>
      </c>
      <c r="B8" s="183"/>
      <c r="C8" s="183"/>
      <c r="D8" s="183"/>
      <c r="E8" s="183"/>
      <c r="F8" s="181"/>
      <c r="G8" s="181"/>
      <c r="H8" s="181"/>
    </row>
    <row r="9" customFormat="false" ht="24" hidden="false" customHeight="true" outlineLevel="0" collapsed="false">
      <c r="A9" s="183" t="s">
        <v>431</v>
      </c>
      <c r="B9" s="183"/>
      <c r="C9" s="183"/>
      <c r="D9" s="183"/>
      <c r="E9" s="183"/>
      <c r="F9" s="181"/>
      <c r="G9" s="181"/>
      <c r="H9" s="181"/>
    </row>
    <row r="10" customFormat="false" ht="12" hidden="false" customHeight="false" outlineLevel="0" collapsed="false">
      <c r="A10" s="184" t="s">
        <v>43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5" width="51.99"/>
    <col collapsed="false" customWidth="true" hidden="false" outlineLevel="0" max="10" min="2" style="185" width="18.32"/>
    <col collapsed="false" customWidth="true" hidden="false" outlineLevel="0" max="11" min="11" style="185" width="24.65"/>
  </cols>
  <sheetData>
    <row r="1" customFormat="false" ht="12" hidden="false" customHeight="false" outlineLevel="0" collapsed="false">
      <c r="A1" s="1"/>
      <c r="B1" s="1"/>
      <c r="C1" s="1"/>
      <c r="D1" s="110"/>
      <c r="E1" s="110"/>
      <c r="F1" s="110"/>
      <c r="G1" s="110"/>
      <c r="H1" s="4"/>
      <c r="I1" s="4"/>
      <c r="J1" s="4"/>
      <c r="K1" s="28" t="s">
        <v>433</v>
      </c>
    </row>
    <row r="2" customFormat="false" ht="28.5" hidden="false" customHeight="false" outlineLevel="0" collapsed="false">
      <c r="A2" s="43" t="s">
        <v>43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3.5" hidden="false" customHeight="false" outlineLevel="0" collapsed="false">
      <c r="A3" s="64" t="s">
        <v>3</v>
      </c>
      <c r="B3" s="64"/>
      <c r="C3" s="64"/>
      <c r="D3" s="64"/>
      <c r="E3" s="64"/>
      <c r="F3" s="64"/>
      <c r="G3" s="64"/>
      <c r="H3" s="30"/>
      <c r="I3" s="30"/>
      <c r="J3" s="30"/>
      <c r="K3" s="32" t="s">
        <v>435</v>
      </c>
    </row>
    <row r="4" customFormat="false" ht="13.5" hidden="false" customHeight="true" outlineLevel="0" collapsed="false">
      <c r="A4" s="111" t="s">
        <v>266</v>
      </c>
      <c r="B4" s="111" t="s">
        <v>162</v>
      </c>
      <c r="C4" s="111" t="s">
        <v>267</v>
      </c>
      <c r="D4" s="46" t="s">
        <v>163</v>
      </c>
      <c r="E4" s="46" t="s">
        <v>164</v>
      </c>
      <c r="F4" s="46" t="s">
        <v>268</v>
      </c>
      <c r="G4" s="46" t="s">
        <v>269</v>
      </c>
      <c r="H4" s="10" t="s">
        <v>55</v>
      </c>
      <c r="I4" s="10" t="s">
        <v>436</v>
      </c>
      <c r="J4" s="10"/>
      <c r="K4" s="10"/>
    </row>
    <row r="5" customFormat="false" ht="11.25" hidden="false" customHeight="true" outlineLevel="0" collapsed="false">
      <c r="A5" s="111"/>
      <c r="B5" s="111"/>
      <c r="C5" s="111"/>
      <c r="D5" s="46"/>
      <c r="E5" s="46"/>
      <c r="F5" s="46"/>
      <c r="G5" s="46"/>
      <c r="H5" s="10"/>
      <c r="I5" s="46" t="s">
        <v>58</v>
      </c>
      <c r="J5" s="46" t="s">
        <v>59</v>
      </c>
      <c r="K5" s="46" t="s">
        <v>60</v>
      </c>
    </row>
    <row r="6" customFormat="false" ht="11.25" hidden="false" customHeight="false" outlineLevel="0" collapsed="false">
      <c r="A6" s="111"/>
      <c r="B6" s="111"/>
      <c r="C6" s="111"/>
      <c r="D6" s="46"/>
      <c r="E6" s="46"/>
      <c r="F6" s="46"/>
      <c r="G6" s="46"/>
      <c r="H6" s="10"/>
      <c r="I6" s="46" t="s">
        <v>57</v>
      </c>
      <c r="J6" s="46"/>
      <c r="K6" s="46"/>
    </row>
    <row r="7" customFormat="false" ht="12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186" t="n">
        <v>10</v>
      </c>
      <c r="K7" s="186" t="n">
        <v>11</v>
      </c>
    </row>
    <row r="8" customFormat="false" ht="20.25" hidden="false" customHeight="false" outlineLevel="0" collapsed="false">
      <c r="A8" s="187" t="s">
        <v>364</v>
      </c>
      <c r="B8" s="188"/>
      <c r="C8" s="40"/>
      <c r="D8" s="40"/>
      <c r="E8" s="40"/>
      <c r="F8" s="40"/>
      <c r="G8" s="40"/>
      <c r="H8" s="189"/>
      <c r="I8" s="189"/>
      <c r="J8" s="189"/>
      <c r="K8" s="189"/>
    </row>
    <row r="9" customFormat="false" ht="11.25" hidden="false" customHeight="false" outlineLevel="0" collapsed="false">
      <c r="A9" s="188"/>
      <c r="B9" s="188"/>
      <c r="C9" s="188"/>
      <c r="D9" s="188"/>
      <c r="E9" s="188"/>
      <c r="F9" s="188"/>
      <c r="G9" s="188"/>
      <c r="H9" s="117"/>
      <c r="I9" s="117"/>
      <c r="J9" s="117"/>
      <c r="K9" s="117"/>
    </row>
    <row r="10" customFormat="false" ht="12" hidden="false" customHeight="true" outlineLevel="0" collapsed="false">
      <c r="A10" s="33" t="s">
        <v>100</v>
      </c>
      <c r="B10" s="33"/>
      <c r="C10" s="33"/>
      <c r="D10" s="33"/>
      <c r="E10" s="33"/>
      <c r="F10" s="33"/>
      <c r="G10" s="33"/>
      <c r="H10" s="117"/>
      <c r="I10" s="117"/>
      <c r="J10" s="117"/>
      <c r="K10" s="117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8.75" hidden="false" customHeight="false" outlineLevel="0" collapsed="false">
      <c r="A13" s="190" t="s">
        <v>437</v>
      </c>
      <c r="B13" s="190"/>
      <c r="C13" s="190"/>
      <c r="D13" s="190"/>
      <c r="E13" s="190"/>
      <c r="F13" s="190"/>
      <c r="G13" s="190"/>
      <c r="H13" s="190"/>
      <c r="I13" s="190"/>
      <c r="J13" s="190"/>
      <c r="K13" s="190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5" width="36.16"/>
    <col collapsed="false" customWidth="true" hidden="false" outlineLevel="0" max="7" min="2" style="185" width="33.65"/>
  </cols>
  <sheetData>
    <row r="1" customFormat="false" ht="12" hidden="false" customHeight="false" outlineLevel="0" collapsed="false">
      <c r="A1" s="1"/>
      <c r="B1" s="1"/>
      <c r="C1" s="1"/>
      <c r="D1" s="110"/>
      <c r="E1" s="4"/>
      <c r="F1" s="4"/>
      <c r="G1" s="28" t="s">
        <v>438</v>
      </c>
    </row>
    <row r="2" customFormat="false" ht="28.5" hidden="false" customHeight="false" outlineLevel="0" collapsed="false">
      <c r="A2" s="43" t="s">
        <v>439</v>
      </c>
      <c r="B2" s="43"/>
      <c r="C2" s="43"/>
      <c r="D2" s="43"/>
      <c r="E2" s="43"/>
      <c r="F2" s="43"/>
      <c r="G2" s="43"/>
    </row>
    <row r="3" customFormat="false" ht="13.5" hidden="false" customHeight="false" outlineLevel="0" collapsed="false">
      <c r="A3" s="64" t="s">
        <v>3</v>
      </c>
      <c r="B3" s="64"/>
      <c r="C3" s="64"/>
      <c r="D3" s="64"/>
      <c r="E3" s="30"/>
      <c r="F3" s="30"/>
      <c r="G3" s="32" t="s">
        <v>151</v>
      </c>
    </row>
    <row r="4" customFormat="false" ht="13.5" hidden="false" customHeight="true" outlineLevel="0" collapsed="false">
      <c r="A4" s="111" t="s">
        <v>267</v>
      </c>
      <c r="B4" s="111" t="s">
        <v>266</v>
      </c>
      <c r="C4" s="111" t="s">
        <v>162</v>
      </c>
      <c r="D4" s="46" t="s">
        <v>440</v>
      </c>
      <c r="E4" s="10" t="s">
        <v>58</v>
      </c>
      <c r="F4" s="10"/>
      <c r="G4" s="10"/>
    </row>
    <row r="5" customFormat="false" ht="11.25" hidden="false" customHeight="true" outlineLevel="0" collapsed="false">
      <c r="A5" s="111"/>
      <c r="B5" s="111"/>
      <c r="C5" s="111"/>
      <c r="D5" s="46"/>
      <c r="E5" s="11" t="s">
        <v>441</v>
      </c>
      <c r="F5" s="191" t="s">
        <v>442</v>
      </c>
      <c r="G5" s="191" t="s">
        <v>443</v>
      </c>
    </row>
    <row r="6" customFormat="false" ht="11.25" hidden="false" customHeight="false" outlineLevel="0" collapsed="false">
      <c r="A6" s="111"/>
      <c r="B6" s="111"/>
      <c r="C6" s="111"/>
      <c r="D6" s="46"/>
      <c r="E6" s="11"/>
      <c r="F6" s="191" t="s">
        <v>57</v>
      </c>
      <c r="G6" s="191"/>
    </row>
    <row r="7" customFormat="false" ht="12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8</v>
      </c>
      <c r="F7" s="38" t="n">
        <v>9</v>
      </c>
      <c r="G7" s="186" t="n">
        <v>10</v>
      </c>
    </row>
    <row r="8" customFormat="false" ht="24" hidden="false" customHeight="true" outlineLevel="0" collapsed="false">
      <c r="A8" s="192" t="s">
        <v>68</v>
      </c>
      <c r="B8" s="103" t="s">
        <v>273</v>
      </c>
      <c r="C8" s="101" t="s">
        <v>274</v>
      </c>
      <c r="D8" s="192" t="s">
        <v>444</v>
      </c>
      <c r="E8" s="113" t="n">
        <v>4.5</v>
      </c>
      <c r="F8" s="113" t="n">
        <v>4.5</v>
      </c>
      <c r="G8" s="113" t="n">
        <v>4.5</v>
      </c>
    </row>
    <row r="9" customFormat="false" ht="24" hidden="false" customHeight="true" outlineLevel="0" collapsed="false">
      <c r="A9" s="192" t="s">
        <v>68</v>
      </c>
      <c r="B9" s="103" t="s">
        <v>273</v>
      </c>
      <c r="C9" s="101" t="s">
        <v>275</v>
      </c>
      <c r="D9" s="192" t="s">
        <v>444</v>
      </c>
      <c r="E9" s="113" t="n">
        <v>2.8</v>
      </c>
      <c r="F9" s="113" t="n">
        <v>2.8</v>
      </c>
      <c r="G9" s="113" t="n">
        <v>2.8</v>
      </c>
    </row>
    <row r="10" customFormat="false" ht="24" hidden="false" customHeight="true" outlineLevel="0" collapsed="false">
      <c r="A10" s="192" t="s">
        <v>68</v>
      </c>
      <c r="B10" s="103" t="s">
        <v>273</v>
      </c>
      <c r="C10" s="101" t="s">
        <v>276</v>
      </c>
      <c r="D10" s="192" t="s">
        <v>444</v>
      </c>
      <c r="E10" s="113" t="n">
        <v>5</v>
      </c>
      <c r="F10" s="113" t="n">
        <v>5</v>
      </c>
      <c r="G10" s="113" t="n">
        <v>5</v>
      </c>
    </row>
    <row r="11" customFormat="false" ht="24" hidden="false" customHeight="true" outlineLevel="0" collapsed="false">
      <c r="A11" s="192" t="s">
        <v>68</v>
      </c>
      <c r="B11" s="103" t="s">
        <v>273</v>
      </c>
      <c r="C11" s="101" t="s">
        <v>277</v>
      </c>
      <c r="D11" s="192" t="s">
        <v>444</v>
      </c>
      <c r="E11" s="113" t="n">
        <v>5</v>
      </c>
      <c r="F11" s="113" t="n">
        <v>5</v>
      </c>
      <c r="G11" s="113" t="n">
        <v>5</v>
      </c>
    </row>
    <row r="12" customFormat="false" ht="24" hidden="false" customHeight="true" outlineLevel="0" collapsed="false">
      <c r="A12" s="192" t="s">
        <v>68</v>
      </c>
      <c r="B12" s="103" t="s">
        <v>273</v>
      </c>
      <c r="C12" s="101" t="s">
        <v>278</v>
      </c>
      <c r="D12" s="192" t="s">
        <v>444</v>
      </c>
      <c r="E12" s="113" t="n">
        <v>4</v>
      </c>
      <c r="F12" s="113" t="n">
        <v>4</v>
      </c>
      <c r="G12" s="113" t="n">
        <v>4</v>
      </c>
    </row>
    <row r="13" customFormat="false" ht="24" hidden="false" customHeight="true" outlineLevel="0" collapsed="false">
      <c r="A13" s="192" t="s">
        <v>68</v>
      </c>
      <c r="B13" s="103" t="s">
        <v>273</v>
      </c>
      <c r="C13" s="101" t="s">
        <v>279</v>
      </c>
      <c r="D13" s="192" t="s">
        <v>444</v>
      </c>
      <c r="E13" s="113" t="n">
        <v>1</v>
      </c>
      <c r="F13" s="113" t="n">
        <v>1</v>
      </c>
      <c r="G13" s="113" t="n">
        <v>1</v>
      </c>
    </row>
    <row r="14" customFormat="false" ht="24" hidden="false" customHeight="true" outlineLevel="0" collapsed="false">
      <c r="A14" s="192" t="s">
        <v>68</v>
      </c>
      <c r="B14" s="103" t="s">
        <v>273</v>
      </c>
      <c r="C14" s="101" t="s">
        <v>280</v>
      </c>
      <c r="D14" s="192" t="s">
        <v>444</v>
      </c>
      <c r="E14" s="113" t="n">
        <v>2.5</v>
      </c>
      <c r="F14" s="113" t="n">
        <v>2.5</v>
      </c>
      <c r="G14" s="113" t="n">
        <v>2.5</v>
      </c>
    </row>
    <row r="15" customFormat="false" ht="24" hidden="false" customHeight="true" outlineLevel="0" collapsed="false">
      <c r="A15" s="192" t="s">
        <v>68</v>
      </c>
      <c r="B15" s="103" t="s">
        <v>273</v>
      </c>
      <c r="C15" s="101" t="s">
        <v>281</v>
      </c>
      <c r="D15" s="192" t="s">
        <v>444</v>
      </c>
      <c r="E15" s="193" t="n">
        <v>16.86</v>
      </c>
      <c r="F15" s="193" t="n">
        <v>16.86</v>
      </c>
      <c r="G15" s="193" t="n">
        <v>16.86</v>
      </c>
    </row>
    <row r="16" customFormat="false" ht="24" hidden="false" customHeight="true" outlineLevel="0" collapsed="false">
      <c r="A16" s="194" t="s">
        <v>55</v>
      </c>
      <c r="B16" s="194"/>
      <c r="C16" s="194"/>
      <c r="D16" s="194"/>
      <c r="E16" s="195" t="n">
        <f aca="false">SUM(E8:E15)</f>
        <v>41.66</v>
      </c>
      <c r="F16" s="195" t="n">
        <f aca="false">SUM(F8:F15)</f>
        <v>41.66</v>
      </c>
      <c r="G16" s="195" t="n">
        <f aca="false">SUM(G8:G15)</f>
        <v>41.66</v>
      </c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1.83"/>
    <col collapsed="false" customWidth="true" hidden="false" outlineLevel="0" max="8" min="3" style="1" width="14.65"/>
    <col collapsed="false" customWidth="true" hidden="false" outlineLevel="0" max="9" min="9" style="1" width="10.31"/>
    <col collapsed="false" customWidth="true" hidden="false" outlineLevel="0" max="14" min="10" style="1" width="14.65"/>
    <col collapsed="false" customWidth="false" hidden="false" outlineLevel="0" max="15" min="15" style="2" width="9.32"/>
    <col collapsed="false" customWidth="true" hidden="false" outlineLevel="0" max="16" min="16" style="2" width="11.16"/>
    <col collapsed="false" customWidth="true" hidden="false" outlineLevel="0" max="17" min="17" style="2" width="11.32"/>
    <col collapsed="false" customWidth="true" hidden="false" outlineLevel="0" max="18" min="18" style="2" width="12.32"/>
    <col collapsed="false" customWidth="true" hidden="false" outlineLevel="0" max="20" min="19" style="1" width="11.81"/>
    <col collapsed="false" customWidth="false" hidden="false" outlineLevel="0" max="257" min="21" style="2" width="9.32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0</v>
      </c>
      <c r="T1" s="28" t="s">
        <v>50</v>
      </c>
    </row>
    <row r="2" customFormat="false" ht="36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2</v>
      </c>
      <c r="T3" s="32" t="s">
        <v>52</v>
      </c>
    </row>
    <row r="4" customFormat="false" ht="18.75" hidden="false" customHeight="true" outlineLevel="0" collapsed="false">
      <c r="A4" s="33" t="s">
        <v>53</v>
      </c>
      <c r="B4" s="34" t="s">
        <v>54</v>
      </c>
      <c r="C4" s="34" t="s">
        <v>55</v>
      </c>
      <c r="D4" s="34" t="s">
        <v>56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5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7</v>
      </c>
      <c r="E5" s="35" t="s">
        <v>58</v>
      </c>
      <c r="F5" s="35" t="s">
        <v>59</v>
      </c>
      <c r="G5" s="35" t="s">
        <v>60</v>
      </c>
      <c r="H5" s="35" t="s">
        <v>61</v>
      </c>
      <c r="I5" s="35" t="s">
        <v>62</v>
      </c>
      <c r="J5" s="35"/>
      <c r="K5" s="35"/>
      <c r="L5" s="35"/>
      <c r="M5" s="35"/>
      <c r="N5" s="35"/>
      <c r="O5" s="33" t="s">
        <v>57</v>
      </c>
      <c r="P5" s="33" t="s">
        <v>58</v>
      </c>
      <c r="Q5" s="33" t="s">
        <v>59</v>
      </c>
      <c r="R5" s="33" t="s">
        <v>60</v>
      </c>
      <c r="S5" s="33" t="s">
        <v>61</v>
      </c>
      <c r="T5" s="33" t="s">
        <v>62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7</v>
      </c>
      <c r="J6" s="36" t="s">
        <v>63</v>
      </c>
      <c r="K6" s="36" t="s">
        <v>64</v>
      </c>
      <c r="L6" s="36" t="s">
        <v>65</v>
      </c>
      <c r="M6" s="36" t="s">
        <v>66</v>
      </c>
      <c r="N6" s="36" t="s">
        <v>67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43" hidden="false" customHeight="true" outlineLevel="0" collapsed="false">
      <c r="A8" s="39" t="n">
        <v>211011</v>
      </c>
      <c r="B8" s="40" t="s">
        <v>68</v>
      </c>
      <c r="C8" s="24" t="n">
        <v>1024.16</v>
      </c>
      <c r="D8" s="24" t="n">
        <v>1024.16</v>
      </c>
      <c r="E8" s="41" t="n">
        <v>564.16</v>
      </c>
      <c r="F8" s="41"/>
      <c r="G8" s="41"/>
      <c r="H8" s="41"/>
      <c r="I8" s="41" t="n">
        <v>460</v>
      </c>
      <c r="J8" s="41" t="n">
        <v>300</v>
      </c>
      <c r="K8" s="41"/>
      <c r="L8" s="41"/>
      <c r="M8" s="41"/>
      <c r="N8" s="41" t="n">
        <v>160</v>
      </c>
      <c r="O8" s="41"/>
      <c r="P8" s="41"/>
      <c r="Q8" s="41"/>
      <c r="R8" s="41"/>
      <c r="S8" s="24"/>
      <c r="T8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64453125" defaultRowHeight="14.2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33.98"/>
    <col collapsed="false" customWidth="true" hidden="false" outlineLevel="0" max="3" min="3" style="1" width="17.99"/>
    <col collapsed="false" customWidth="true" hidden="false" outlineLevel="0" max="6" min="4" style="1" width="21.98"/>
    <col collapsed="false" customWidth="true" hidden="false" outlineLevel="0" max="7" min="7" style="1" width="18.15"/>
    <col collapsed="false" customWidth="true" hidden="false" outlineLevel="0" max="8" min="8" style="1" width="16.47"/>
    <col collapsed="false" customWidth="true" hidden="false" outlineLevel="0" max="13" min="9" style="1" width="21.98"/>
    <col collapsed="false" customWidth="false" hidden="false" outlineLevel="0" max="257" min="14" style="1" width="10.6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30"/>
      <c r="L3" s="30"/>
      <c r="M3" s="45" t="s">
        <v>52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7" t="s">
        <v>55</v>
      </c>
      <c r="D4" s="46" t="s">
        <v>73</v>
      </c>
      <c r="E4" s="46" t="s">
        <v>74</v>
      </c>
      <c r="F4" s="46" t="s">
        <v>59</v>
      </c>
      <c r="G4" s="46" t="s">
        <v>75</v>
      </c>
      <c r="H4" s="46" t="s">
        <v>62</v>
      </c>
      <c r="I4" s="46"/>
      <c r="J4" s="46"/>
      <c r="K4" s="46"/>
      <c r="L4" s="46"/>
      <c r="M4" s="46"/>
    </row>
    <row r="5" customFormat="false" ht="27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7</v>
      </c>
      <c r="I5" s="46" t="s">
        <v>76</v>
      </c>
      <c r="J5" s="46" t="s">
        <v>77</v>
      </c>
      <c r="K5" s="46" t="s">
        <v>78</v>
      </c>
      <c r="L5" s="46" t="s">
        <v>79</v>
      </c>
      <c r="M5" s="46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48" t="n">
        <v>6</v>
      </c>
      <c r="G6" s="11" t="n">
        <v>7</v>
      </c>
      <c r="H6" s="11" t="n">
        <v>8</v>
      </c>
      <c r="I6" s="48" t="n">
        <v>9</v>
      </c>
      <c r="J6" s="11" t="n">
        <v>10</v>
      </c>
      <c r="K6" s="11" t="n">
        <v>11</v>
      </c>
      <c r="L6" s="48" t="n">
        <v>12</v>
      </c>
      <c r="M6" s="11" t="n">
        <v>13</v>
      </c>
    </row>
    <row r="7" customFormat="false" ht="16.5" hidden="false" customHeight="true" outlineLevel="0" collapsed="false">
      <c r="A7" s="49" t="n">
        <v>210</v>
      </c>
      <c r="B7" s="50" t="s">
        <v>81</v>
      </c>
      <c r="C7" s="51" t="n">
        <v>884.02</v>
      </c>
      <c r="D7" s="52" t="n">
        <v>382.36</v>
      </c>
      <c r="E7" s="52" t="n">
        <v>41.66</v>
      </c>
      <c r="F7" s="51"/>
      <c r="G7" s="52"/>
      <c r="H7" s="52" t="n">
        <v>460</v>
      </c>
      <c r="I7" s="51" t="n">
        <v>300</v>
      </c>
      <c r="J7" s="52"/>
      <c r="K7" s="52"/>
      <c r="L7" s="51"/>
      <c r="M7" s="52" t="n">
        <v>160</v>
      </c>
    </row>
    <row r="8" customFormat="false" ht="16.5" hidden="false" customHeight="true" outlineLevel="0" collapsed="false">
      <c r="A8" s="49" t="n">
        <v>21003</v>
      </c>
      <c r="B8" s="50" t="s">
        <v>82</v>
      </c>
      <c r="C8" s="51" t="n">
        <v>884.02</v>
      </c>
      <c r="D8" s="52" t="n">
        <v>382.36</v>
      </c>
      <c r="E8" s="52" t="n">
        <v>41.66</v>
      </c>
      <c r="F8" s="51"/>
      <c r="G8" s="52"/>
      <c r="H8" s="52" t="n">
        <v>460</v>
      </c>
      <c r="I8" s="51" t="n">
        <v>300</v>
      </c>
      <c r="J8" s="52"/>
      <c r="K8" s="52"/>
      <c r="L8" s="51"/>
      <c r="M8" s="52" t="n">
        <v>160</v>
      </c>
    </row>
    <row r="9" customFormat="false" ht="16.5" hidden="false" customHeight="true" outlineLevel="0" collapsed="false">
      <c r="A9" s="53" t="s">
        <v>83</v>
      </c>
      <c r="B9" s="50" t="s">
        <v>84</v>
      </c>
      <c r="C9" s="51" t="n">
        <v>884.02</v>
      </c>
      <c r="D9" s="52" t="n">
        <v>382.36</v>
      </c>
      <c r="E9" s="52" t="n">
        <v>41.66</v>
      </c>
      <c r="F9" s="51"/>
      <c r="G9" s="52"/>
      <c r="H9" s="52" t="n">
        <v>460</v>
      </c>
      <c r="I9" s="51" t="n">
        <v>300</v>
      </c>
      <c r="J9" s="52"/>
      <c r="K9" s="52"/>
      <c r="L9" s="51"/>
      <c r="M9" s="52" t="n">
        <v>160</v>
      </c>
    </row>
    <row r="10" customFormat="false" ht="16.5" hidden="false" customHeight="true" outlineLevel="0" collapsed="false">
      <c r="A10" s="53" t="s">
        <v>85</v>
      </c>
      <c r="B10" s="50" t="s">
        <v>86</v>
      </c>
      <c r="C10" s="51" t="n">
        <v>92.3</v>
      </c>
      <c r="D10" s="52" t="n">
        <v>92.3</v>
      </c>
      <c r="E10" s="52"/>
      <c r="F10" s="51"/>
      <c r="G10" s="52"/>
      <c r="H10" s="52"/>
      <c r="I10" s="51"/>
      <c r="J10" s="52"/>
      <c r="K10" s="52"/>
      <c r="L10" s="51"/>
      <c r="M10" s="52"/>
    </row>
    <row r="11" customFormat="false" ht="16.5" hidden="false" customHeight="true" outlineLevel="0" collapsed="false">
      <c r="A11" s="53" t="s">
        <v>87</v>
      </c>
      <c r="B11" s="50" t="s">
        <v>88</v>
      </c>
      <c r="C11" s="51" t="n">
        <f aca="false">C12+C14+C13</f>
        <v>92.3</v>
      </c>
      <c r="D11" s="51" t="n">
        <f aca="false">D12+D14+D13</f>
        <v>92.3</v>
      </c>
      <c r="E11" s="52"/>
      <c r="F11" s="51"/>
      <c r="G11" s="52"/>
      <c r="H11" s="52"/>
      <c r="I11" s="51"/>
      <c r="J11" s="52"/>
      <c r="K11" s="52"/>
      <c r="L11" s="51"/>
      <c r="M11" s="52"/>
    </row>
    <row r="12" customFormat="false" ht="16.5" hidden="false" customHeight="true" outlineLevel="0" collapsed="false">
      <c r="A12" s="53" t="s">
        <v>89</v>
      </c>
      <c r="B12" s="50" t="s">
        <v>90</v>
      </c>
      <c r="C12" s="52" t="n">
        <v>38.03</v>
      </c>
      <c r="D12" s="52" t="n">
        <v>38.03</v>
      </c>
      <c r="E12" s="52"/>
      <c r="F12" s="51"/>
      <c r="G12" s="52"/>
      <c r="H12" s="52"/>
      <c r="I12" s="51"/>
      <c r="J12" s="52"/>
      <c r="K12" s="52"/>
      <c r="L12" s="51"/>
      <c r="M12" s="52"/>
    </row>
    <row r="13" customFormat="false" ht="16.5" hidden="false" customHeight="true" outlineLevel="0" collapsed="false">
      <c r="A13" s="53" t="s">
        <v>91</v>
      </c>
      <c r="B13" s="50" t="s">
        <v>92</v>
      </c>
      <c r="C13" s="52" t="n">
        <v>19.01</v>
      </c>
      <c r="D13" s="52" t="n">
        <v>19.01</v>
      </c>
      <c r="E13" s="52"/>
      <c r="F13" s="51"/>
      <c r="G13" s="52"/>
      <c r="H13" s="52"/>
      <c r="I13" s="51"/>
      <c r="J13" s="52"/>
      <c r="K13" s="52"/>
      <c r="L13" s="51"/>
      <c r="M13" s="52"/>
    </row>
    <row r="14" customFormat="false" ht="16.5" hidden="false" customHeight="true" outlineLevel="0" collapsed="false">
      <c r="A14" s="54" t="s">
        <v>93</v>
      </c>
      <c r="B14" s="55" t="s">
        <v>94</v>
      </c>
      <c r="C14" s="52" t="n">
        <v>35.26</v>
      </c>
      <c r="D14" s="52" t="n">
        <v>35.26</v>
      </c>
      <c r="E14" s="52"/>
      <c r="F14" s="51"/>
      <c r="G14" s="52"/>
      <c r="H14" s="52"/>
      <c r="I14" s="51"/>
      <c r="J14" s="52"/>
      <c r="K14" s="52"/>
      <c r="L14" s="51"/>
      <c r="M14" s="52"/>
    </row>
    <row r="15" customFormat="false" ht="16.5" hidden="false" customHeight="true" outlineLevel="0" collapsed="false">
      <c r="A15" s="53" t="s">
        <v>95</v>
      </c>
      <c r="B15" s="56" t="s">
        <v>96</v>
      </c>
      <c r="C15" s="52" t="n">
        <v>47.84</v>
      </c>
      <c r="D15" s="52" t="n">
        <v>47.84</v>
      </c>
      <c r="E15" s="52"/>
      <c r="F15" s="51"/>
      <c r="G15" s="51"/>
      <c r="H15" s="52"/>
      <c r="I15" s="51"/>
      <c r="J15" s="51"/>
      <c r="K15" s="52"/>
      <c r="L15" s="51"/>
      <c r="M15" s="52"/>
    </row>
    <row r="16" customFormat="false" ht="16.5" hidden="false" customHeight="true" outlineLevel="0" collapsed="false">
      <c r="A16" s="53" t="n">
        <v>22102</v>
      </c>
      <c r="B16" s="56" t="s">
        <v>97</v>
      </c>
      <c r="C16" s="52" t="n">
        <v>47.84</v>
      </c>
      <c r="D16" s="52" t="n">
        <v>47.84</v>
      </c>
      <c r="E16" s="52"/>
      <c r="F16" s="52"/>
      <c r="G16" s="51"/>
      <c r="H16" s="52"/>
      <c r="I16" s="52"/>
      <c r="J16" s="51"/>
      <c r="K16" s="52"/>
      <c r="L16" s="51"/>
      <c r="M16" s="52"/>
    </row>
    <row r="17" customFormat="false" ht="17.25" hidden="false" customHeight="true" outlineLevel="0" collapsed="false">
      <c r="A17" s="57" t="s">
        <v>98</v>
      </c>
      <c r="B17" s="50" t="s">
        <v>99</v>
      </c>
      <c r="C17" s="52" t="n">
        <v>47.84</v>
      </c>
      <c r="D17" s="52" t="n">
        <v>47.84</v>
      </c>
      <c r="E17" s="52"/>
      <c r="F17" s="51"/>
      <c r="G17" s="52"/>
      <c r="H17" s="52"/>
      <c r="I17" s="51"/>
      <c r="J17" s="52"/>
      <c r="K17" s="52"/>
      <c r="L17" s="58"/>
    </row>
    <row r="18" customFormat="false" ht="14.25" hidden="false" customHeight="true" outlineLevel="0" collapsed="false">
      <c r="A18" s="33" t="s">
        <v>100</v>
      </c>
      <c r="B18" s="33" t="s">
        <v>100</v>
      </c>
      <c r="C18" s="59" t="n">
        <f aca="false">C7+C10+C15</f>
        <v>1024.16</v>
      </c>
      <c r="D18" s="59" t="n">
        <f aca="false">D7+D10+D15</f>
        <v>522.5</v>
      </c>
      <c r="E18" s="59" t="n">
        <f aca="false">E7+E10+E15</f>
        <v>41.66</v>
      </c>
      <c r="F18" s="60"/>
      <c r="G18" s="60"/>
      <c r="H18" s="52" t="n">
        <v>460</v>
      </c>
      <c r="I18" s="51" t="n">
        <v>300</v>
      </c>
      <c r="J18" s="52"/>
      <c r="K18" s="51"/>
      <c r="L18" s="18"/>
      <c r="M18" s="61" t="n">
        <v>160</v>
      </c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8:B1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9" activeCellId="0" sqref="B9"/>
    </sheetView>
  </sheetViews>
  <sheetFormatPr defaultColWidth="10.64453125" defaultRowHeight="14.25" zeroHeight="false" outlineLevelRow="0" outlineLevelCol="0"/>
  <cols>
    <col collapsed="false" customWidth="true" hidden="false" outlineLevel="0" max="1" min="1" style="62" width="57.5"/>
    <col collapsed="false" customWidth="true" hidden="false" outlineLevel="0" max="2" min="2" style="62" width="45.31"/>
    <col collapsed="false" customWidth="true" hidden="false" outlineLevel="0" max="3" min="3" style="62" width="56.65"/>
    <col collapsed="false" customWidth="true" hidden="false" outlineLevel="0" max="4" min="4" style="62" width="42.5"/>
    <col collapsed="false" customWidth="false" hidden="false" outlineLevel="0" max="257" min="5" style="2" width="10.64"/>
  </cols>
  <sheetData>
    <row r="1" customFormat="false" ht="14.25" hidden="false" customHeight="true" outlineLevel="0" collapsed="false">
      <c r="A1" s="63"/>
      <c r="B1" s="63"/>
      <c r="C1" s="63"/>
      <c r="D1" s="9" t="s">
        <v>101</v>
      </c>
    </row>
    <row r="2" customFormat="false" ht="31.5" hidden="false" customHeight="true" outlineLevel="0" collapsed="false">
      <c r="A2" s="6" t="s">
        <v>102</v>
      </c>
      <c r="B2" s="6"/>
      <c r="C2" s="6"/>
      <c r="D2" s="6"/>
    </row>
    <row r="3" customFormat="false" ht="17.25" hidden="false" customHeight="true" outlineLevel="0" collapsed="false">
      <c r="A3" s="64" t="s">
        <v>3</v>
      </c>
      <c r="B3" s="64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5" t="s">
        <v>8</v>
      </c>
      <c r="C5" s="10" t="s">
        <v>103</v>
      </c>
      <c r="D5" s="65" t="s">
        <v>8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104</v>
      </c>
      <c r="B7" s="13" t="n">
        <v>564.16</v>
      </c>
      <c r="C7" s="67" t="s">
        <v>105</v>
      </c>
      <c r="D7" s="14" t="n">
        <v>564.16</v>
      </c>
    </row>
    <row r="8" customFormat="false" ht="17.25" hidden="false" customHeight="true" outlineLevel="0" collapsed="false">
      <c r="A8" s="68" t="s">
        <v>106</v>
      </c>
      <c r="B8" s="13" t="n">
        <v>564.16</v>
      </c>
      <c r="C8" s="67" t="s">
        <v>107</v>
      </c>
      <c r="D8" s="14"/>
    </row>
    <row r="9" customFormat="false" ht="17.25" hidden="false" customHeight="true" outlineLevel="0" collapsed="false">
      <c r="A9" s="68" t="s">
        <v>108</v>
      </c>
      <c r="B9" s="13"/>
      <c r="C9" s="67" t="s">
        <v>109</v>
      </c>
      <c r="D9" s="14"/>
    </row>
    <row r="10" customFormat="false" ht="17.25" hidden="false" customHeight="true" outlineLevel="0" collapsed="false">
      <c r="A10" s="68" t="s">
        <v>110</v>
      </c>
      <c r="B10" s="13"/>
      <c r="C10" s="67" t="s">
        <v>111</v>
      </c>
      <c r="D10" s="14"/>
    </row>
    <row r="11" customFormat="false" ht="17.25" hidden="false" customHeight="true" outlineLevel="0" collapsed="false">
      <c r="A11" s="68" t="s">
        <v>112</v>
      </c>
      <c r="B11" s="13"/>
      <c r="C11" s="67" t="s">
        <v>113</v>
      </c>
      <c r="D11" s="14"/>
    </row>
    <row r="12" customFormat="false" ht="17.25" hidden="false" customHeight="true" outlineLevel="0" collapsed="false">
      <c r="A12" s="68" t="s">
        <v>106</v>
      </c>
      <c r="B12" s="13"/>
      <c r="C12" s="67" t="s">
        <v>114</v>
      </c>
      <c r="D12" s="14"/>
    </row>
    <row r="13" customFormat="false" ht="17.25" hidden="false" customHeight="true" outlineLevel="0" collapsed="false">
      <c r="A13" s="12" t="s">
        <v>108</v>
      </c>
      <c r="B13" s="14"/>
      <c r="C13" s="67" t="s">
        <v>115</v>
      </c>
      <c r="D13" s="14"/>
    </row>
    <row r="14" customFormat="false" ht="17.25" hidden="false" customHeight="true" outlineLevel="0" collapsed="false">
      <c r="A14" s="12" t="s">
        <v>110</v>
      </c>
      <c r="B14" s="14"/>
      <c r="C14" s="67" t="s">
        <v>116</v>
      </c>
      <c r="D14" s="14"/>
    </row>
    <row r="15" customFormat="false" ht="17.25" hidden="false" customHeight="true" outlineLevel="0" collapsed="false">
      <c r="A15" s="68"/>
      <c r="B15" s="14"/>
      <c r="C15" s="67" t="s">
        <v>117</v>
      </c>
      <c r="D15" s="15" t="n">
        <v>92.3</v>
      </c>
    </row>
    <row r="16" customFormat="false" ht="17.25" hidden="false" customHeight="true" outlineLevel="0" collapsed="false">
      <c r="A16" s="68"/>
      <c r="B16" s="13"/>
      <c r="C16" s="67" t="s">
        <v>118</v>
      </c>
      <c r="D16" s="15" t="n">
        <v>424.02</v>
      </c>
    </row>
    <row r="17" customFormat="false" ht="17.25" hidden="false" customHeight="true" outlineLevel="0" collapsed="false">
      <c r="A17" s="68"/>
      <c r="B17" s="22"/>
      <c r="C17" s="67" t="s">
        <v>119</v>
      </c>
      <c r="D17" s="15"/>
    </row>
    <row r="18" customFormat="false" ht="17.25" hidden="false" customHeight="true" outlineLevel="0" collapsed="false">
      <c r="A18" s="12"/>
      <c r="B18" s="22"/>
      <c r="C18" s="67" t="s">
        <v>120</v>
      </c>
      <c r="D18" s="15"/>
    </row>
    <row r="19" customFormat="false" ht="17.25" hidden="false" customHeight="true" outlineLevel="0" collapsed="false">
      <c r="A19" s="12"/>
      <c r="B19" s="69"/>
      <c r="C19" s="67" t="s">
        <v>121</v>
      </c>
      <c r="D19" s="15"/>
    </row>
    <row r="20" customFormat="false" ht="17.25" hidden="false" customHeight="true" outlineLevel="0" collapsed="false">
      <c r="A20" s="69"/>
      <c r="B20" s="69"/>
      <c r="C20" s="67" t="s">
        <v>122</v>
      </c>
      <c r="D20" s="15"/>
    </row>
    <row r="21" customFormat="false" ht="17.25" hidden="false" customHeight="true" outlineLevel="0" collapsed="false">
      <c r="A21" s="69"/>
      <c r="B21" s="69"/>
      <c r="C21" s="67" t="s">
        <v>123</v>
      </c>
      <c r="D21" s="15"/>
    </row>
    <row r="22" customFormat="false" ht="17.25" hidden="false" customHeight="true" outlineLevel="0" collapsed="false">
      <c r="A22" s="69"/>
      <c r="B22" s="69"/>
      <c r="C22" s="67" t="s">
        <v>124</v>
      </c>
      <c r="D22" s="15"/>
    </row>
    <row r="23" customFormat="false" ht="17.25" hidden="false" customHeight="true" outlineLevel="0" collapsed="false">
      <c r="A23" s="69"/>
      <c r="B23" s="69"/>
      <c r="C23" s="67" t="s">
        <v>125</v>
      </c>
      <c r="D23" s="15"/>
    </row>
    <row r="24" customFormat="false" ht="17.25" hidden="false" customHeight="true" outlineLevel="0" collapsed="false">
      <c r="A24" s="69"/>
      <c r="B24" s="69"/>
      <c r="C24" s="67" t="s">
        <v>126</v>
      </c>
      <c r="D24" s="15"/>
    </row>
    <row r="25" customFormat="false" ht="17.25" hidden="false" customHeight="true" outlineLevel="0" collapsed="false">
      <c r="A25" s="69"/>
      <c r="B25" s="69"/>
      <c r="C25" s="67" t="s">
        <v>127</v>
      </c>
      <c r="D25" s="15"/>
    </row>
    <row r="26" customFormat="false" ht="17.25" hidden="false" customHeight="true" outlineLevel="0" collapsed="false">
      <c r="A26" s="69"/>
      <c r="B26" s="69"/>
      <c r="C26" s="67" t="s">
        <v>128</v>
      </c>
      <c r="D26" s="15" t="n">
        <v>47.84</v>
      </c>
    </row>
    <row r="27" customFormat="false" ht="17.25" hidden="false" customHeight="true" outlineLevel="0" collapsed="false">
      <c r="A27" s="69"/>
      <c r="B27" s="69"/>
      <c r="C27" s="67" t="s">
        <v>129</v>
      </c>
      <c r="D27" s="14"/>
    </row>
    <row r="28" customFormat="false" ht="17.25" hidden="false" customHeight="true" outlineLevel="0" collapsed="false">
      <c r="A28" s="69"/>
      <c r="B28" s="69"/>
      <c r="C28" s="67" t="s">
        <v>130</v>
      </c>
      <c r="D28" s="14"/>
    </row>
    <row r="29" customFormat="false" ht="17.25" hidden="false" customHeight="true" outlineLevel="0" collapsed="false">
      <c r="A29" s="69"/>
      <c r="B29" s="69"/>
      <c r="C29" s="67" t="s">
        <v>131</v>
      </c>
      <c r="D29" s="14"/>
    </row>
    <row r="30" customFormat="false" ht="17.25" hidden="false" customHeight="true" outlineLevel="0" collapsed="false">
      <c r="A30" s="69"/>
      <c r="B30" s="69"/>
      <c r="C30" s="67" t="s">
        <v>132</v>
      </c>
      <c r="D30" s="14"/>
    </row>
    <row r="31" customFormat="false" ht="14.25" hidden="false" customHeight="true" outlineLevel="0" collapsed="false">
      <c r="A31" s="21"/>
      <c r="B31" s="22"/>
      <c r="C31" s="12" t="s">
        <v>133</v>
      </c>
      <c r="D31" s="22"/>
    </row>
    <row r="32" customFormat="false" ht="17.25" hidden="false" customHeight="true" outlineLevel="0" collapsed="false">
      <c r="A32" s="70" t="s">
        <v>134</v>
      </c>
      <c r="B32" s="71" t="n">
        <v>564.16</v>
      </c>
      <c r="C32" s="21" t="s">
        <v>49</v>
      </c>
      <c r="D32" s="72" t="n">
        <v>564.1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64453125" defaultRowHeight="14.25" zeroHeight="false" outlineLevelRow="0" outlineLevelCol="0"/>
  <cols>
    <col collapsed="false" customWidth="true" hidden="false" outlineLevel="0" max="1" min="1" style="73" width="23.48"/>
    <col collapsed="false" customWidth="true" hidden="false" outlineLevel="0" max="2" min="2" style="73" width="51.32"/>
    <col collapsed="false" customWidth="true" hidden="false" outlineLevel="0" max="3" min="3" style="1" width="28.32"/>
    <col collapsed="false" customWidth="true" hidden="false" outlineLevel="0" max="4" min="4" style="1" width="19.32"/>
    <col collapsed="false" customWidth="true" hidden="false" outlineLevel="0" max="7" min="5" style="1" width="28.32"/>
    <col collapsed="false" customWidth="false" hidden="false" outlineLevel="0" max="257" min="8" style="1" width="10.64"/>
  </cols>
  <sheetData>
    <row r="1" customFormat="false" ht="12" hidden="false" customHeight="true" outlineLevel="0" collapsed="false">
      <c r="D1" s="74"/>
      <c r="F1" s="42"/>
      <c r="G1" s="42" t="s">
        <v>135</v>
      </c>
    </row>
    <row r="2" customFormat="false" ht="39" hidden="false" customHeight="true" outlineLevel="0" collapsed="false">
      <c r="A2" s="75" t="s">
        <v>136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45"/>
      <c r="G3" s="45" t="s">
        <v>52</v>
      </c>
    </row>
    <row r="4" customFormat="false" ht="20.25" hidden="false" customHeight="true" outlineLevel="0" collapsed="false">
      <c r="A4" s="76" t="s">
        <v>137</v>
      </c>
      <c r="B4" s="76"/>
      <c r="C4" s="10" t="s">
        <v>73</v>
      </c>
      <c r="D4" s="10"/>
      <c r="E4" s="10"/>
      <c r="F4" s="10"/>
      <c r="G4" s="77" t="s">
        <v>74</v>
      </c>
    </row>
    <row r="5" customFormat="false" ht="20.25" hidden="false" customHeight="true" outlineLevel="0" collapsed="false">
      <c r="A5" s="78" t="s">
        <v>71</v>
      </c>
      <c r="B5" s="78" t="s">
        <v>72</v>
      </c>
      <c r="C5" s="10" t="s">
        <v>55</v>
      </c>
      <c r="D5" s="10" t="s">
        <v>57</v>
      </c>
      <c r="E5" s="10" t="s">
        <v>138</v>
      </c>
      <c r="F5" s="10" t="s">
        <v>139</v>
      </c>
      <c r="G5" s="77"/>
    </row>
    <row r="6" customFormat="false" ht="13.5" hidden="false" customHeight="true" outlineLevel="0" collapsed="false">
      <c r="A6" s="79" t="s">
        <v>140</v>
      </c>
      <c r="B6" s="79" t="s">
        <v>141</v>
      </c>
      <c r="C6" s="79" t="s">
        <v>142</v>
      </c>
      <c r="D6" s="79" t="s">
        <v>143</v>
      </c>
      <c r="E6" s="79" t="s">
        <v>144</v>
      </c>
      <c r="F6" s="79" t="s">
        <v>145</v>
      </c>
      <c r="G6" s="79" t="s">
        <v>146</v>
      </c>
    </row>
    <row r="7" customFormat="false" ht="13.5" hidden="false" customHeight="true" outlineLevel="0" collapsed="false">
      <c r="A7" s="49" t="n">
        <v>210</v>
      </c>
      <c r="B7" s="50" t="s">
        <v>81</v>
      </c>
      <c r="C7" s="52" t="n">
        <v>424.02</v>
      </c>
      <c r="D7" s="52" t="n">
        <v>382.36</v>
      </c>
      <c r="E7" s="52" t="n">
        <v>336.75</v>
      </c>
      <c r="F7" s="52" t="n">
        <v>45.61</v>
      </c>
      <c r="G7" s="52" t="n">
        <v>41.66</v>
      </c>
    </row>
    <row r="8" customFormat="false" ht="13.5" hidden="false" customHeight="true" outlineLevel="0" collapsed="false">
      <c r="A8" s="49" t="n">
        <v>21003</v>
      </c>
      <c r="B8" s="50" t="s">
        <v>82</v>
      </c>
      <c r="C8" s="52" t="n">
        <v>424.02</v>
      </c>
      <c r="D8" s="52" t="n">
        <v>382.36</v>
      </c>
      <c r="E8" s="52" t="n">
        <v>336.75</v>
      </c>
      <c r="F8" s="52" t="n">
        <v>45.61</v>
      </c>
      <c r="G8" s="52" t="n">
        <v>41.66</v>
      </c>
    </row>
    <row r="9" customFormat="false" ht="13.5" hidden="false" customHeight="true" outlineLevel="0" collapsed="false">
      <c r="A9" s="53" t="s">
        <v>83</v>
      </c>
      <c r="B9" s="50" t="s">
        <v>84</v>
      </c>
      <c r="C9" s="52" t="n">
        <v>424.02</v>
      </c>
      <c r="D9" s="52" t="n">
        <v>382.36</v>
      </c>
      <c r="E9" s="52" t="n">
        <v>336.75</v>
      </c>
      <c r="F9" s="52" t="n">
        <v>45.61</v>
      </c>
      <c r="G9" s="52" t="n">
        <v>41.66</v>
      </c>
    </row>
    <row r="10" customFormat="false" ht="13.5" hidden="false" customHeight="true" outlineLevel="0" collapsed="false">
      <c r="A10" s="53" t="s">
        <v>85</v>
      </c>
      <c r="B10" s="50" t="s">
        <v>86</v>
      </c>
      <c r="C10" s="52" t="n">
        <v>92.3</v>
      </c>
      <c r="D10" s="52" t="n">
        <v>92.3</v>
      </c>
      <c r="E10" s="52" t="n">
        <v>92.3</v>
      </c>
      <c r="F10" s="52"/>
      <c r="G10" s="52"/>
    </row>
    <row r="11" customFormat="false" ht="13.5" hidden="false" customHeight="true" outlineLevel="0" collapsed="false">
      <c r="A11" s="53" t="s">
        <v>87</v>
      </c>
      <c r="B11" s="50" t="s">
        <v>88</v>
      </c>
      <c r="C11" s="52" t="n">
        <f aca="false">C12+C13+C14</f>
        <v>92.3</v>
      </c>
      <c r="D11" s="52" t="n">
        <v>92.3</v>
      </c>
      <c r="E11" s="52" t="n">
        <v>92.3</v>
      </c>
      <c r="F11" s="52"/>
      <c r="G11" s="52"/>
    </row>
    <row r="12" customFormat="false" ht="13.5" hidden="false" customHeight="true" outlineLevel="0" collapsed="false">
      <c r="A12" s="53" t="s">
        <v>89</v>
      </c>
      <c r="B12" s="50" t="s">
        <v>90</v>
      </c>
      <c r="C12" s="52" t="n">
        <v>38.03</v>
      </c>
      <c r="D12" s="52" t="n">
        <v>38.03</v>
      </c>
      <c r="E12" s="52" t="n">
        <v>38.03</v>
      </c>
      <c r="F12" s="52"/>
      <c r="G12" s="52"/>
    </row>
    <row r="13" customFormat="false" ht="13.5" hidden="false" customHeight="true" outlineLevel="0" collapsed="false">
      <c r="A13" s="53" t="s">
        <v>91</v>
      </c>
      <c r="B13" s="50" t="s">
        <v>147</v>
      </c>
      <c r="C13" s="52" t="n">
        <v>19.01</v>
      </c>
      <c r="D13" s="52" t="n">
        <v>19.01</v>
      </c>
      <c r="E13" s="52" t="n">
        <v>19.01</v>
      </c>
      <c r="F13" s="52"/>
      <c r="G13" s="52"/>
    </row>
    <row r="14" customFormat="false" ht="13.5" hidden="false" customHeight="true" outlineLevel="0" collapsed="false">
      <c r="A14" s="53" t="s">
        <v>93</v>
      </c>
      <c r="B14" s="50" t="s">
        <v>148</v>
      </c>
      <c r="C14" s="52" t="n">
        <v>35.26</v>
      </c>
      <c r="D14" s="52" t="n">
        <v>35.26</v>
      </c>
      <c r="E14" s="52" t="n">
        <v>35.26</v>
      </c>
      <c r="F14" s="52"/>
      <c r="G14" s="52"/>
    </row>
    <row r="15" customFormat="false" ht="13.5" hidden="false" customHeight="true" outlineLevel="0" collapsed="false">
      <c r="A15" s="53" t="s">
        <v>95</v>
      </c>
      <c r="B15" s="50" t="s">
        <v>96</v>
      </c>
      <c r="C15" s="52" t="n">
        <v>47.84</v>
      </c>
      <c r="D15" s="52" t="n">
        <v>47.84</v>
      </c>
      <c r="E15" s="52" t="n">
        <v>47.84</v>
      </c>
      <c r="F15" s="52"/>
      <c r="G15" s="52"/>
    </row>
    <row r="16" customFormat="false" ht="13.5" hidden="false" customHeight="true" outlineLevel="0" collapsed="false">
      <c r="A16" s="53" t="n">
        <v>22102</v>
      </c>
      <c r="B16" s="50" t="s">
        <v>97</v>
      </c>
      <c r="C16" s="52" t="n">
        <v>47.84</v>
      </c>
      <c r="D16" s="52" t="n">
        <v>47.84</v>
      </c>
      <c r="E16" s="52" t="n">
        <v>47.84</v>
      </c>
      <c r="F16" s="52"/>
      <c r="G16" s="52"/>
    </row>
    <row r="17" customFormat="false" ht="18" hidden="false" customHeight="true" outlineLevel="0" collapsed="false">
      <c r="A17" s="53" t="s">
        <v>98</v>
      </c>
      <c r="B17" s="50" t="s">
        <v>99</v>
      </c>
      <c r="C17" s="52" t="n">
        <v>47.84</v>
      </c>
      <c r="D17" s="52" t="n">
        <v>47.84</v>
      </c>
      <c r="E17" s="52" t="n">
        <v>47.84</v>
      </c>
      <c r="F17" s="80"/>
      <c r="G17" s="80"/>
    </row>
    <row r="18" customFormat="false" ht="18" hidden="false" customHeight="true" outlineLevel="0" collapsed="false">
      <c r="A18" s="81" t="s">
        <v>100</v>
      </c>
      <c r="B18" s="81" t="s">
        <v>100</v>
      </c>
      <c r="C18" s="82" t="n">
        <f aca="false">C7+C10+C15</f>
        <v>564.16</v>
      </c>
      <c r="D18" s="82" t="n">
        <f aca="false">D7+D10+D15</f>
        <v>522.5</v>
      </c>
      <c r="E18" s="82" t="n">
        <f aca="false">E7+E10+E15</f>
        <v>476.89</v>
      </c>
      <c r="F18" s="82" t="n">
        <f aca="false">F7+F10+F15</f>
        <v>45.61</v>
      </c>
      <c r="G18" s="82" t="n">
        <f aca="false">G7+G10+G15</f>
        <v>41.66</v>
      </c>
    </row>
  </sheetData>
  <mergeCells count="6">
    <mergeCell ref="A2:G2"/>
    <mergeCell ref="A3:E3"/>
    <mergeCell ref="A4:B4"/>
    <mergeCell ref="C4:F4"/>
    <mergeCell ref="G4:G5"/>
    <mergeCell ref="A18:B1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64453125" defaultRowHeight="14.25" zeroHeight="false" outlineLevelRow="0" outlineLevelCol="0"/>
  <cols>
    <col collapsed="false" customWidth="true" hidden="false" outlineLevel="0" max="2" min="1" style="83" width="31.99"/>
    <col collapsed="false" customWidth="true" hidden="false" outlineLevel="0" max="3" min="3" style="84" width="20.16"/>
    <col collapsed="false" customWidth="true" hidden="false" outlineLevel="0" max="5" min="4" style="85" width="30.65"/>
    <col collapsed="false" customWidth="true" hidden="false" outlineLevel="0" max="6" min="6" style="85" width="21.82"/>
    <col collapsed="false" customWidth="false" hidden="false" outlineLevel="0" max="257" min="7" style="1" width="10.64"/>
  </cols>
  <sheetData>
    <row r="1" customFormat="false" ht="12" hidden="false" customHeight="true" outlineLevel="0" collapsed="false">
      <c r="A1" s="86"/>
      <c r="B1" s="86"/>
      <c r="C1" s="87"/>
      <c r="D1" s="1"/>
      <c r="E1" s="1"/>
      <c r="F1" s="88" t="s">
        <v>149</v>
      </c>
    </row>
    <row r="2" customFormat="false" ht="25.5" hidden="false" customHeight="true" outlineLevel="0" collapsed="false">
      <c r="A2" s="89" t="s">
        <v>150</v>
      </c>
      <c r="B2" s="89"/>
      <c r="C2" s="89"/>
      <c r="D2" s="89"/>
      <c r="E2" s="89"/>
      <c r="F2" s="89"/>
    </row>
    <row r="3" customFormat="false" ht="15.75" hidden="false" customHeight="true" outlineLevel="0" collapsed="false">
      <c r="A3" s="64" t="s">
        <v>3</v>
      </c>
      <c r="B3" s="64"/>
      <c r="C3" s="64"/>
      <c r="D3" s="64"/>
      <c r="E3" s="1"/>
      <c r="F3" s="88" t="s">
        <v>151</v>
      </c>
    </row>
    <row r="4" s="91" customFormat="true" ht="19.5" hidden="false" customHeight="true" outlineLevel="0" collapsed="false">
      <c r="A4" s="90" t="s">
        <v>152</v>
      </c>
      <c r="B4" s="10" t="s">
        <v>153</v>
      </c>
      <c r="C4" s="10" t="s">
        <v>154</v>
      </c>
      <c r="D4" s="10"/>
      <c r="E4" s="10"/>
      <c r="F4" s="10" t="s">
        <v>155</v>
      </c>
    </row>
    <row r="5" s="91" customFormat="true" ht="19.5" hidden="false" customHeight="true" outlineLevel="0" collapsed="false">
      <c r="A5" s="90"/>
      <c r="B5" s="10"/>
      <c r="C5" s="10" t="s">
        <v>57</v>
      </c>
      <c r="D5" s="10" t="s">
        <v>156</v>
      </c>
      <c r="E5" s="10" t="s">
        <v>157</v>
      </c>
      <c r="F5" s="10"/>
    </row>
    <row r="6" s="91" customFormat="true" ht="18.75" hidden="false" customHeight="true" outlineLevel="0" collapsed="false">
      <c r="A6" s="92" t="n">
        <v>1</v>
      </c>
      <c r="B6" s="92" t="n">
        <v>2</v>
      </c>
      <c r="C6" s="93" t="n">
        <v>3</v>
      </c>
      <c r="D6" s="92" t="n">
        <v>4</v>
      </c>
      <c r="E6" s="92" t="n">
        <v>5</v>
      </c>
      <c r="F6" s="92" t="n">
        <v>6</v>
      </c>
    </row>
    <row r="7" customFormat="false" ht="18.75" hidden="false" customHeight="true" outlineLevel="0" collapsed="false">
      <c r="A7" s="13" t="n">
        <v>7.88</v>
      </c>
      <c r="B7" s="13" t="n">
        <v>0</v>
      </c>
      <c r="C7" s="94" t="n">
        <v>7.08</v>
      </c>
      <c r="D7" s="13" t="n">
        <v>0</v>
      </c>
      <c r="E7" s="13" t="n">
        <v>7.08</v>
      </c>
      <c r="F7" s="13" t="n">
        <v>0.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10.64453125" defaultRowHeight="14.25" zeroHeight="false" outlineLevelRow="0" outlineLevelCol="0"/>
  <cols>
    <col collapsed="false" customWidth="true" hidden="false" outlineLevel="0" max="1" min="1" style="95" width="40.49"/>
    <col collapsed="false" customWidth="true" hidden="false" outlineLevel="0" max="2" min="2" style="95" width="7.32"/>
    <col collapsed="false" customWidth="true" hidden="false" outlineLevel="0" max="3" min="3" style="95" width="22.99"/>
    <col collapsed="false" customWidth="true" hidden="false" outlineLevel="0" max="4" min="4" style="95" width="10.32"/>
    <col collapsed="false" customWidth="true" hidden="false" outlineLevel="0" max="5" min="5" style="95" width="33.16"/>
    <col collapsed="false" customWidth="true" hidden="false" outlineLevel="0" max="6" min="6" style="95" width="11.82"/>
    <col collapsed="false" customWidth="true" hidden="false" outlineLevel="0" max="7" min="7" style="95" width="28.99"/>
    <col collapsed="false" customWidth="true" hidden="false" outlineLevel="0" max="9" min="8" style="87" width="14.15"/>
    <col collapsed="false" customWidth="true" hidden="false" outlineLevel="0" max="10" min="10" style="87" width="16.99"/>
    <col collapsed="false" customWidth="true" hidden="false" outlineLevel="0" max="12" min="11" style="87" width="14.15"/>
    <col collapsed="false" customWidth="true" hidden="false" outlineLevel="0" max="13" min="13" style="87" width="16.32"/>
    <col collapsed="false" customWidth="true" hidden="false" outlineLevel="0" max="24" min="14" style="87" width="14.15"/>
    <col collapsed="false" customWidth="false" hidden="false" outlineLevel="0" max="257" min="25" style="1" width="10.64"/>
  </cols>
  <sheetData>
    <row r="1" customFormat="false" ht="12" hidden="false" customHeight="true" outlineLevel="0" collapsed="false">
      <c r="X1" s="96" t="s">
        <v>158</v>
      </c>
    </row>
    <row r="2" customFormat="false" ht="39" hidden="false" customHeight="true" outlineLevel="0" collapsed="false">
      <c r="A2" s="75" t="s">
        <v>15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X3" s="97" t="s">
        <v>52</v>
      </c>
    </row>
    <row r="4" customFormat="false" ht="13.5" hidden="false" customHeight="true" outlineLevel="0" collapsed="false">
      <c r="A4" s="98" t="s">
        <v>160</v>
      </c>
      <c r="B4" s="98" t="s">
        <v>161</v>
      </c>
      <c r="C4" s="98" t="s">
        <v>162</v>
      </c>
      <c r="D4" s="98" t="s">
        <v>163</v>
      </c>
      <c r="E4" s="98" t="s">
        <v>164</v>
      </c>
      <c r="F4" s="98" t="s">
        <v>165</v>
      </c>
      <c r="G4" s="98" t="s">
        <v>166</v>
      </c>
      <c r="H4" s="46" t="s">
        <v>167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98"/>
      <c r="B5" s="98"/>
      <c r="C5" s="98"/>
      <c r="D5" s="98"/>
      <c r="E5" s="98"/>
      <c r="F5" s="98"/>
      <c r="G5" s="98"/>
      <c r="H5" s="46" t="s">
        <v>168</v>
      </c>
      <c r="I5" s="46" t="s">
        <v>169</v>
      </c>
      <c r="J5" s="46"/>
      <c r="K5" s="46"/>
      <c r="L5" s="46"/>
      <c r="M5" s="46"/>
      <c r="N5" s="46"/>
      <c r="O5" s="10" t="s">
        <v>170</v>
      </c>
      <c r="P5" s="10"/>
      <c r="Q5" s="10"/>
      <c r="R5" s="46" t="s">
        <v>61</v>
      </c>
      <c r="S5" s="46" t="s">
        <v>62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98"/>
      <c r="B6" s="98"/>
      <c r="C6" s="98"/>
      <c r="D6" s="98"/>
      <c r="E6" s="98"/>
      <c r="F6" s="98"/>
      <c r="G6" s="98"/>
      <c r="H6" s="46"/>
      <c r="I6" s="46" t="s">
        <v>171</v>
      </c>
      <c r="J6" s="46"/>
      <c r="K6" s="46" t="s">
        <v>172</v>
      </c>
      <c r="L6" s="46" t="s">
        <v>173</v>
      </c>
      <c r="M6" s="46" t="s">
        <v>174</v>
      </c>
      <c r="N6" s="46" t="s">
        <v>175</v>
      </c>
      <c r="O6" s="90" t="s">
        <v>58</v>
      </c>
      <c r="P6" s="90" t="s">
        <v>59</v>
      </c>
      <c r="Q6" s="90" t="s">
        <v>60</v>
      </c>
      <c r="R6" s="46"/>
      <c r="S6" s="46" t="s">
        <v>57</v>
      </c>
      <c r="T6" s="46" t="s">
        <v>63</v>
      </c>
      <c r="U6" s="46" t="s">
        <v>64</v>
      </c>
      <c r="V6" s="46" t="s">
        <v>65</v>
      </c>
      <c r="W6" s="46" t="s">
        <v>66</v>
      </c>
      <c r="X6" s="46" t="s">
        <v>67</v>
      </c>
    </row>
    <row r="7" customFormat="false" ht="27" hidden="false" customHeight="true" outlineLevel="0" collapsed="false">
      <c r="A7" s="98"/>
      <c r="B7" s="98"/>
      <c r="C7" s="98"/>
      <c r="D7" s="98"/>
      <c r="E7" s="98"/>
      <c r="F7" s="98"/>
      <c r="G7" s="98"/>
      <c r="H7" s="46"/>
      <c r="I7" s="46" t="s">
        <v>57</v>
      </c>
      <c r="J7" s="46" t="s">
        <v>176</v>
      </c>
      <c r="K7" s="46"/>
      <c r="L7" s="46"/>
      <c r="M7" s="46"/>
      <c r="N7" s="46"/>
      <c r="O7" s="90"/>
      <c r="P7" s="90"/>
      <c r="Q7" s="90"/>
      <c r="R7" s="46"/>
      <c r="S7" s="46"/>
      <c r="T7" s="46"/>
      <c r="U7" s="46"/>
      <c r="V7" s="46"/>
      <c r="W7" s="46"/>
      <c r="X7" s="46"/>
    </row>
    <row r="8" s="99" customFormat="true" ht="13.5" hidden="false" customHeight="true" outlineLevel="0" collapsed="false">
      <c r="A8" s="79" t="s">
        <v>140</v>
      </c>
      <c r="B8" s="79" t="s">
        <v>141</v>
      </c>
      <c r="C8" s="79" t="s">
        <v>142</v>
      </c>
      <c r="D8" s="79" t="s">
        <v>143</v>
      </c>
      <c r="E8" s="79" t="s">
        <v>144</v>
      </c>
      <c r="F8" s="79" t="s">
        <v>145</v>
      </c>
      <c r="G8" s="79" t="s">
        <v>146</v>
      </c>
      <c r="H8" s="79" t="s">
        <v>177</v>
      </c>
      <c r="I8" s="79" t="s">
        <v>178</v>
      </c>
      <c r="J8" s="79" t="s">
        <v>179</v>
      </c>
      <c r="K8" s="79" t="s">
        <v>180</v>
      </c>
      <c r="L8" s="79" t="s">
        <v>181</v>
      </c>
      <c r="M8" s="79" t="s">
        <v>182</v>
      </c>
      <c r="N8" s="79" t="s">
        <v>183</v>
      </c>
      <c r="O8" s="79" t="s">
        <v>184</v>
      </c>
      <c r="P8" s="79" t="s">
        <v>185</v>
      </c>
      <c r="Q8" s="79" t="s">
        <v>186</v>
      </c>
      <c r="R8" s="79" t="s">
        <v>187</v>
      </c>
      <c r="S8" s="79" t="s">
        <v>188</v>
      </c>
      <c r="T8" s="79" t="s">
        <v>189</v>
      </c>
      <c r="U8" s="79" t="s">
        <v>190</v>
      </c>
      <c r="V8" s="79" t="s">
        <v>191</v>
      </c>
      <c r="W8" s="79" t="s">
        <v>192</v>
      </c>
      <c r="X8" s="79" t="s">
        <v>193</v>
      </c>
    </row>
    <row r="9" customFormat="false" ht="13.5" hidden="false" customHeight="true" outlineLevel="0" collapsed="false">
      <c r="A9" s="100" t="s">
        <v>68</v>
      </c>
      <c r="B9" s="53" t="s">
        <v>194</v>
      </c>
      <c r="C9" s="101" t="s">
        <v>195</v>
      </c>
      <c r="D9" s="102" t="s">
        <v>83</v>
      </c>
      <c r="E9" s="101" t="s">
        <v>196</v>
      </c>
      <c r="F9" s="102" t="s">
        <v>197</v>
      </c>
      <c r="G9" s="103" t="s">
        <v>195</v>
      </c>
      <c r="H9" s="104" t="n">
        <v>7.86</v>
      </c>
      <c r="I9" s="104" t="n">
        <v>7.86</v>
      </c>
      <c r="J9" s="52"/>
      <c r="K9" s="52"/>
      <c r="L9" s="52"/>
      <c r="M9" s="104" t="n">
        <v>7.86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customFormat="false" ht="13.5" hidden="false" customHeight="true" outlineLevel="0" collapsed="false">
      <c r="A10" s="100" t="s">
        <v>68</v>
      </c>
      <c r="B10" s="53" t="s">
        <v>198</v>
      </c>
      <c r="C10" s="101" t="s">
        <v>199</v>
      </c>
      <c r="D10" s="102" t="s">
        <v>83</v>
      </c>
      <c r="E10" s="101" t="s">
        <v>196</v>
      </c>
      <c r="F10" s="102" t="s">
        <v>200</v>
      </c>
      <c r="G10" s="103" t="s">
        <v>201</v>
      </c>
      <c r="H10" s="104" t="n">
        <v>102.82</v>
      </c>
      <c r="I10" s="104" t="n">
        <v>102.82</v>
      </c>
      <c r="J10" s="52"/>
      <c r="K10" s="52"/>
      <c r="L10" s="52"/>
      <c r="M10" s="104" t="n">
        <v>102.82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customFormat="false" ht="13.5" hidden="false" customHeight="true" outlineLevel="0" collapsed="false">
      <c r="A11" s="100" t="s">
        <v>68</v>
      </c>
      <c r="B11" s="53" t="s">
        <v>198</v>
      </c>
      <c r="C11" s="101" t="s">
        <v>199</v>
      </c>
      <c r="D11" s="102" t="s">
        <v>83</v>
      </c>
      <c r="E11" s="101" t="s">
        <v>196</v>
      </c>
      <c r="F11" s="102" t="s">
        <v>202</v>
      </c>
      <c r="G11" s="103" t="s">
        <v>203</v>
      </c>
      <c r="H11" s="104" t="n">
        <v>15.6</v>
      </c>
      <c r="I11" s="104" t="n">
        <v>15.6</v>
      </c>
      <c r="J11" s="52"/>
      <c r="K11" s="52"/>
      <c r="L11" s="52"/>
      <c r="M11" s="104" t="n">
        <v>15.6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customFormat="false" ht="13.5" hidden="false" customHeight="true" outlineLevel="0" collapsed="false">
      <c r="A12" s="100" t="s">
        <v>68</v>
      </c>
      <c r="B12" s="53" t="s">
        <v>198</v>
      </c>
      <c r="C12" s="101" t="s">
        <v>199</v>
      </c>
      <c r="D12" s="102" t="s">
        <v>83</v>
      </c>
      <c r="E12" s="101" t="s">
        <v>196</v>
      </c>
      <c r="F12" s="102" t="s">
        <v>202</v>
      </c>
      <c r="G12" s="103" t="s">
        <v>203</v>
      </c>
      <c r="H12" s="104" t="n">
        <v>1.67</v>
      </c>
      <c r="I12" s="104" t="n">
        <v>1.67</v>
      </c>
      <c r="J12" s="52"/>
      <c r="K12" s="52"/>
      <c r="L12" s="52"/>
      <c r="M12" s="104" t="n">
        <v>1.67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customFormat="false" ht="13.5" hidden="false" customHeight="true" outlineLevel="0" collapsed="false">
      <c r="A13" s="100" t="s">
        <v>68</v>
      </c>
      <c r="B13" s="53" t="s">
        <v>198</v>
      </c>
      <c r="C13" s="101" t="s">
        <v>199</v>
      </c>
      <c r="D13" s="102" t="s">
        <v>83</v>
      </c>
      <c r="E13" s="101" t="s">
        <v>196</v>
      </c>
      <c r="F13" s="102" t="s">
        <v>204</v>
      </c>
      <c r="G13" s="103" t="s">
        <v>205</v>
      </c>
      <c r="H13" s="104" t="n">
        <v>0.6</v>
      </c>
      <c r="I13" s="104" t="n">
        <v>0.6</v>
      </c>
      <c r="J13" s="52"/>
      <c r="K13" s="52"/>
      <c r="L13" s="52"/>
      <c r="M13" s="104" t="n">
        <v>0.6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customFormat="false" ht="13.5" hidden="false" customHeight="true" outlineLevel="0" collapsed="false">
      <c r="A14" s="100" t="s">
        <v>68</v>
      </c>
      <c r="B14" s="53" t="s">
        <v>198</v>
      </c>
      <c r="C14" s="101" t="s">
        <v>199</v>
      </c>
      <c r="D14" s="102" t="s">
        <v>83</v>
      </c>
      <c r="E14" s="101" t="s">
        <v>196</v>
      </c>
      <c r="F14" s="102" t="s">
        <v>204</v>
      </c>
      <c r="G14" s="103" t="s">
        <v>205</v>
      </c>
      <c r="H14" s="104" t="n">
        <v>8.57</v>
      </c>
      <c r="I14" s="104" t="n">
        <v>8.57</v>
      </c>
      <c r="J14" s="52"/>
      <c r="K14" s="52"/>
      <c r="L14" s="52"/>
      <c r="M14" s="104" t="n">
        <v>8.57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13.5" hidden="false" customHeight="true" outlineLevel="0" collapsed="false">
      <c r="A15" s="100" t="s">
        <v>68</v>
      </c>
      <c r="B15" s="53" t="s">
        <v>198</v>
      </c>
      <c r="C15" s="101" t="s">
        <v>199</v>
      </c>
      <c r="D15" s="102" t="s">
        <v>83</v>
      </c>
      <c r="E15" s="101" t="s">
        <v>196</v>
      </c>
      <c r="F15" s="102" t="s">
        <v>206</v>
      </c>
      <c r="G15" s="103" t="s">
        <v>207</v>
      </c>
      <c r="H15" s="104" t="n">
        <v>167.3</v>
      </c>
      <c r="I15" s="104" t="n">
        <v>167.3</v>
      </c>
      <c r="J15" s="52"/>
      <c r="K15" s="52"/>
      <c r="L15" s="52"/>
      <c r="M15" s="104" t="n">
        <v>167.3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13.5" hidden="false" customHeight="true" outlineLevel="0" collapsed="false">
      <c r="A16" s="100" t="s">
        <v>68</v>
      </c>
      <c r="B16" s="53" t="s">
        <v>208</v>
      </c>
      <c r="C16" s="101" t="s">
        <v>209</v>
      </c>
      <c r="D16" s="102" t="s">
        <v>83</v>
      </c>
      <c r="E16" s="101" t="s">
        <v>196</v>
      </c>
      <c r="F16" s="102" t="s">
        <v>210</v>
      </c>
      <c r="G16" s="103" t="s">
        <v>211</v>
      </c>
      <c r="H16" s="104" t="n">
        <v>2.99</v>
      </c>
      <c r="I16" s="104" t="n">
        <v>2.99</v>
      </c>
      <c r="J16" s="52"/>
      <c r="K16" s="52"/>
      <c r="L16" s="52"/>
      <c r="M16" s="104" t="n">
        <v>2.99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customFormat="false" ht="13.5" hidden="false" customHeight="true" outlineLevel="0" collapsed="false">
      <c r="A17" s="100" t="s">
        <v>68</v>
      </c>
      <c r="B17" s="53" t="s">
        <v>212</v>
      </c>
      <c r="C17" s="101" t="s">
        <v>213</v>
      </c>
      <c r="D17" s="102" t="s">
        <v>83</v>
      </c>
      <c r="E17" s="101" t="s">
        <v>196</v>
      </c>
      <c r="F17" s="102" t="s">
        <v>214</v>
      </c>
      <c r="G17" s="103" t="s">
        <v>215</v>
      </c>
      <c r="H17" s="104" t="n">
        <v>7.41</v>
      </c>
      <c r="I17" s="104" t="n">
        <v>7.41</v>
      </c>
      <c r="J17" s="52"/>
      <c r="K17" s="52"/>
      <c r="L17" s="52"/>
      <c r="M17" s="104" t="n">
        <v>7.41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customFormat="false" ht="13.5" hidden="false" customHeight="true" outlineLevel="0" collapsed="false">
      <c r="A18" s="100" t="s">
        <v>68</v>
      </c>
      <c r="B18" s="53" t="s">
        <v>212</v>
      </c>
      <c r="C18" s="101" t="s">
        <v>213</v>
      </c>
      <c r="D18" s="102" t="s">
        <v>83</v>
      </c>
      <c r="E18" s="101" t="s">
        <v>196</v>
      </c>
      <c r="F18" s="102" t="s">
        <v>216</v>
      </c>
      <c r="G18" s="103" t="s">
        <v>217</v>
      </c>
      <c r="H18" s="104" t="n">
        <v>0.95</v>
      </c>
      <c r="I18" s="104" t="n">
        <v>0.95</v>
      </c>
      <c r="J18" s="52"/>
      <c r="K18" s="52"/>
      <c r="L18" s="52"/>
      <c r="M18" s="104" t="n">
        <v>0.95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customFormat="false" ht="13.5" hidden="false" customHeight="true" outlineLevel="0" collapsed="false">
      <c r="A19" s="100" t="s">
        <v>68</v>
      </c>
      <c r="B19" s="53" t="s">
        <v>212</v>
      </c>
      <c r="C19" s="101" t="s">
        <v>213</v>
      </c>
      <c r="D19" s="102" t="s">
        <v>83</v>
      </c>
      <c r="E19" s="101" t="s">
        <v>196</v>
      </c>
      <c r="F19" s="102" t="s">
        <v>218</v>
      </c>
      <c r="G19" s="103" t="s">
        <v>219</v>
      </c>
      <c r="H19" s="104" t="n">
        <v>1.47</v>
      </c>
      <c r="I19" s="104" t="n">
        <v>1.47</v>
      </c>
      <c r="J19" s="52"/>
      <c r="K19" s="52"/>
      <c r="L19" s="52"/>
      <c r="M19" s="104" t="n">
        <v>1.47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customFormat="false" ht="13.5" hidden="false" customHeight="true" outlineLevel="0" collapsed="false">
      <c r="A20" s="100" t="s">
        <v>68</v>
      </c>
      <c r="B20" s="53" t="s">
        <v>212</v>
      </c>
      <c r="C20" s="101" t="s">
        <v>213</v>
      </c>
      <c r="D20" s="102" t="s">
        <v>83</v>
      </c>
      <c r="E20" s="101" t="s">
        <v>196</v>
      </c>
      <c r="F20" s="102" t="s">
        <v>220</v>
      </c>
      <c r="G20" s="103" t="s">
        <v>221</v>
      </c>
      <c r="H20" s="104" t="n">
        <v>2.63</v>
      </c>
      <c r="I20" s="104" t="n">
        <v>2.63</v>
      </c>
      <c r="J20" s="52"/>
      <c r="K20" s="52"/>
      <c r="L20" s="52"/>
      <c r="M20" s="104" t="n">
        <v>2.63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customFormat="false" ht="13.5" hidden="false" customHeight="true" outlineLevel="0" collapsed="false">
      <c r="A21" s="100" t="s">
        <v>68</v>
      </c>
      <c r="B21" s="53" t="s">
        <v>212</v>
      </c>
      <c r="C21" s="101" t="s">
        <v>213</v>
      </c>
      <c r="D21" s="102" t="s">
        <v>83</v>
      </c>
      <c r="E21" s="101" t="s">
        <v>196</v>
      </c>
      <c r="F21" s="102" t="s">
        <v>222</v>
      </c>
      <c r="G21" s="103" t="s">
        <v>223</v>
      </c>
      <c r="H21" s="104" t="n">
        <v>5.2</v>
      </c>
      <c r="I21" s="104" t="n">
        <v>5.2</v>
      </c>
      <c r="J21" s="52"/>
      <c r="K21" s="52"/>
      <c r="L21" s="52"/>
      <c r="M21" s="104" t="n">
        <v>5.2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customFormat="false" ht="13.5" hidden="false" customHeight="true" outlineLevel="0" collapsed="false">
      <c r="A22" s="100" t="s">
        <v>68</v>
      </c>
      <c r="B22" s="53" t="s">
        <v>212</v>
      </c>
      <c r="C22" s="101" t="s">
        <v>213</v>
      </c>
      <c r="D22" s="102" t="s">
        <v>83</v>
      </c>
      <c r="E22" s="101" t="s">
        <v>196</v>
      </c>
      <c r="F22" s="102" t="s">
        <v>224</v>
      </c>
      <c r="G22" s="103" t="s">
        <v>225</v>
      </c>
      <c r="H22" s="104" t="n">
        <v>4.16</v>
      </c>
      <c r="I22" s="104" t="n">
        <v>4.16</v>
      </c>
      <c r="J22" s="52"/>
      <c r="K22" s="52"/>
      <c r="L22" s="52"/>
      <c r="M22" s="104" t="n">
        <v>4.16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customFormat="false" ht="27" hidden="false" customHeight="true" outlineLevel="0" collapsed="false">
      <c r="A23" s="100" t="s">
        <v>68</v>
      </c>
      <c r="B23" s="53" t="s">
        <v>212</v>
      </c>
      <c r="C23" s="101" t="s">
        <v>213</v>
      </c>
      <c r="D23" s="102" t="s">
        <v>83</v>
      </c>
      <c r="E23" s="101" t="s">
        <v>196</v>
      </c>
      <c r="F23" s="102" t="s">
        <v>226</v>
      </c>
      <c r="G23" s="103" t="s">
        <v>227</v>
      </c>
      <c r="H23" s="104" t="n">
        <v>1.04</v>
      </c>
      <c r="I23" s="104" t="n">
        <v>1.04</v>
      </c>
      <c r="J23" s="52"/>
      <c r="K23" s="52"/>
      <c r="L23" s="52"/>
      <c r="M23" s="104" t="n">
        <v>1.04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</row>
    <row r="24" customFormat="false" ht="26" hidden="false" customHeight="true" outlineLevel="0" collapsed="false">
      <c r="A24" s="100" t="s">
        <v>68</v>
      </c>
      <c r="B24" s="53" t="s">
        <v>212</v>
      </c>
      <c r="C24" s="101" t="s">
        <v>213</v>
      </c>
      <c r="D24" s="102" t="s">
        <v>83</v>
      </c>
      <c r="E24" s="101" t="s">
        <v>196</v>
      </c>
      <c r="F24" s="102" t="s">
        <v>228</v>
      </c>
      <c r="G24" s="103" t="s">
        <v>229</v>
      </c>
      <c r="H24" s="105" t="n">
        <v>300</v>
      </c>
      <c r="I24" s="105"/>
      <c r="J24" s="52"/>
      <c r="K24" s="52"/>
      <c r="L24" s="52"/>
      <c r="M24" s="105"/>
      <c r="N24" s="52"/>
      <c r="O24" s="52"/>
      <c r="P24" s="52"/>
      <c r="Q24" s="52"/>
      <c r="R24" s="52"/>
      <c r="S24" s="52" t="n">
        <v>300</v>
      </c>
      <c r="T24" s="52" t="n">
        <v>300</v>
      </c>
      <c r="U24" s="52"/>
      <c r="V24" s="52"/>
      <c r="W24" s="52"/>
      <c r="X24" s="52"/>
    </row>
    <row r="25" customFormat="false" ht="13.5" hidden="false" customHeight="true" outlineLevel="0" collapsed="false">
      <c r="A25" s="100" t="s">
        <v>68</v>
      </c>
      <c r="B25" s="53" t="s">
        <v>212</v>
      </c>
      <c r="C25" s="101" t="s">
        <v>213</v>
      </c>
      <c r="D25" s="102" t="s">
        <v>83</v>
      </c>
      <c r="E25" s="101" t="s">
        <v>196</v>
      </c>
      <c r="F25" s="102" t="s">
        <v>230</v>
      </c>
      <c r="G25" s="103" t="s">
        <v>231</v>
      </c>
      <c r="H25" s="104" t="n">
        <v>7.8</v>
      </c>
      <c r="I25" s="104" t="n">
        <v>7.8</v>
      </c>
      <c r="J25" s="52"/>
      <c r="K25" s="52"/>
      <c r="L25" s="52"/>
      <c r="M25" s="104" t="n">
        <v>7.8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</row>
    <row r="26" customFormat="false" ht="13.5" hidden="false" customHeight="true" outlineLevel="0" collapsed="false">
      <c r="A26" s="100" t="s">
        <v>68</v>
      </c>
      <c r="B26" s="53" t="s">
        <v>232</v>
      </c>
      <c r="C26" s="101" t="s">
        <v>233</v>
      </c>
      <c r="D26" s="102" t="s">
        <v>83</v>
      </c>
      <c r="E26" s="101" t="s">
        <v>196</v>
      </c>
      <c r="F26" s="102" t="s">
        <v>234</v>
      </c>
      <c r="G26" s="103" t="s">
        <v>233</v>
      </c>
      <c r="H26" s="105" t="n">
        <v>160</v>
      </c>
      <c r="I26" s="105"/>
      <c r="J26" s="52"/>
      <c r="K26" s="52"/>
      <c r="L26" s="52"/>
      <c r="M26" s="105"/>
      <c r="N26" s="52"/>
      <c r="O26" s="52"/>
      <c r="P26" s="52"/>
      <c r="Q26" s="52"/>
      <c r="R26" s="52"/>
      <c r="S26" s="52" t="n">
        <v>160</v>
      </c>
      <c r="T26" s="52"/>
      <c r="U26" s="52"/>
      <c r="V26" s="52"/>
      <c r="W26" s="52"/>
      <c r="X26" s="52" t="n">
        <v>160</v>
      </c>
    </row>
    <row r="27" customFormat="false" ht="13.5" hidden="false" customHeight="true" outlineLevel="0" collapsed="false">
      <c r="A27" s="100" t="s">
        <v>68</v>
      </c>
      <c r="B27" s="53" t="s">
        <v>235</v>
      </c>
      <c r="C27" s="101" t="s">
        <v>236</v>
      </c>
      <c r="D27" s="102" t="s">
        <v>98</v>
      </c>
      <c r="E27" s="101" t="s">
        <v>236</v>
      </c>
      <c r="F27" s="102" t="s">
        <v>237</v>
      </c>
      <c r="G27" s="103" t="s">
        <v>236</v>
      </c>
      <c r="H27" s="104" t="n">
        <v>47.84</v>
      </c>
      <c r="I27" s="104" t="n">
        <v>47.84</v>
      </c>
      <c r="J27" s="52"/>
      <c r="K27" s="52"/>
      <c r="L27" s="52"/>
      <c r="M27" s="104" t="n">
        <v>47.84</v>
      </c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customFormat="false" ht="13.5" hidden="false" customHeight="true" outlineLevel="0" collapsed="false">
      <c r="A28" s="100" t="s">
        <v>68</v>
      </c>
      <c r="B28" s="53" t="s">
        <v>238</v>
      </c>
      <c r="C28" s="101" t="s">
        <v>239</v>
      </c>
      <c r="D28" s="102" t="s">
        <v>93</v>
      </c>
      <c r="E28" s="101" t="s">
        <v>240</v>
      </c>
      <c r="F28" s="102" t="s">
        <v>241</v>
      </c>
      <c r="G28" s="103" t="s">
        <v>242</v>
      </c>
      <c r="H28" s="104" t="n">
        <v>26.52</v>
      </c>
      <c r="I28" s="104" t="n">
        <v>26.52</v>
      </c>
      <c r="J28" s="52"/>
      <c r="K28" s="52"/>
      <c r="L28" s="52"/>
      <c r="M28" s="104" t="n">
        <v>26.52</v>
      </c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13.5" hidden="false" customHeight="true" outlineLevel="0" collapsed="false">
      <c r="A29" s="100" t="s">
        <v>68</v>
      </c>
      <c r="B29" s="53" t="s">
        <v>238</v>
      </c>
      <c r="C29" s="101" t="s">
        <v>239</v>
      </c>
      <c r="D29" s="102" t="s">
        <v>93</v>
      </c>
      <c r="E29" s="101" t="s">
        <v>240</v>
      </c>
      <c r="F29" s="102" t="s">
        <v>243</v>
      </c>
      <c r="G29" s="103" t="s">
        <v>244</v>
      </c>
      <c r="H29" s="104" t="n">
        <v>8.74</v>
      </c>
      <c r="I29" s="104" t="n">
        <v>8.74</v>
      </c>
      <c r="J29" s="52"/>
      <c r="K29" s="52"/>
      <c r="L29" s="52"/>
      <c r="M29" s="104" t="n">
        <v>8.74</v>
      </c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customFormat="false" ht="13.5" hidden="false" customHeight="true" outlineLevel="0" collapsed="false">
      <c r="A30" s="100" t="s">
        <v>68</v>
      </c>
      <c r="B30" s="53" t="s">
        <v>208</v>
      </c>
      <c r="C30" s="101" t="s">
        <v>245</v>
      </c>
      <c r="D30" s="102" t="s">
        <v>89</v>
      </c>
      <c r="E30" s="101" t="s">
        <v>246</v>
      </c>
      <c r="F30" s="102" t="s">
        <v>247</v>
      </c>
      <c r="G30" s="103" t="s">
        <v>248</v>
      </c>
      <c r="H30" s="104" t="n">
        <v>38.03</v>
      </c>
      <c r="I30" s="104" t="n">
        <v>38.03</v>
      </c>
      <c r="J30" s="52"/>
      <c r="K30" s="52"/>
      <c r="L30" s="52"/>
      <c r="M30" s="104" t="n">
        <v>38.03</v>
      </c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customFormat="false" ht="13.5" hidden="false" customHeight="true" outlineLevel="0" collapsed="false">
      <c r="A31" s="100" t="s">
        <v>68</v>
      </c>
      <c r="B31" s="53" t="s">
        <v>208</v>
      </c>
      <c r="C31" s="101" t="s">
        <v>245</v>
      </c>
      <c r="D31" s="102" t="s">
        <v>91</v>
      </c>
      <c r="E31" s="101" t="s">
        <v>249</v>
      </c>
      <c r="F31" s="102" t="s">
        <v>250</v>
      </c>
      <c r="G31" s="103" t="s">
        <v>251</v>
      </c>
      <c r="H31" s="104" t="n">
        <v>19.01</v>
      </c>
      <c r="I31" s="104" t="n">
        <v>19.01</v>
      </c>
      <c r="J31" s="52"/>
      <c r="K31" s="52"/>
      <c r="L31" s="52"/>
      <c r="M31" s="104" t="n">
        <v>19.01</v>
      </c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customFormat="false" ht="13.5" hidden="false" customHeight="true" outlineLevel="0" collapsed="false">
      <c r="A32" s="100" t="s">
        <v>68</v>
      </c>
      <c r="B32" s="53" t="s">
        <v>208</v>
      </c>
      <c r="C32" s="101" t="s">
        <v>245</v>
      </c>
      <c r="D32" s="102" t="s">
        <v>252</v>
      </c>
      <c r="E32" s="101" t="s">
        <v>253</v>
      </c>
      <c r="F32" s="102" t="s">
        <v>254</v>
      </c>
      <c r="G32" s="103" t="s">
        <v>255</v>
      </c>
      <c r="H32" s="104" t="n">
        <v>21.26</v>
      </c>
      <c r="I32" s="104" t="n">
        <v>21.26</v>
      </c>
      <c r="J32" s="52"/>
      <c r="K32" s="52"/>
      <c r="L32" s="52"/>
      <c r="M32" s="104" t="n">
        <v>21.26</v>
      </c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customFormat="false" ht="13.5" hidden="false" customHeight="true" outlineLevel="0" collapsed="false">
      <c r="A33" s="100" t="s">
        <v>68</v>
      </c>
      <c r="B33" s="53" t="s">
        <v>208</v>
      </c>
      <c r="C33" s="101" t="s">
        <v>245</v>
      </c>
      <c r="D33" s="102" t="s">
        <v>256</v>
      </c>
      <c r="E33" s="101" t="s">
        <v>257</v>
      </c>
      <c r="F33" s="102" t="s">
        <v>258</v>
      </c>
      <c r="G33" s="103" t="s">
        <v>259</v>
      </c>
      <c r="H33" s="104" t="n">
        <v>15.09</v>
      </c>
      <c r="I33" s="104" t="n">
        <v>15.09</v>
      </c>
      <c r="J33" s="52"/>
      <c r="K33" s="52"/>
      <c r="L33" s="52"/>
      <c r="M33" s="104" t="n">
        <v>15.09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customFormat="false" ht="13.5" hidden="false" customHeight="true" outlineLevel="0" collapsed="false">
      <c r="A34" s="100" t="s">
        <v>68</v>
      </c>
      <c r="B34" s="53" t="s">
        <v>208</v>
      </c>
      <c r="C34" s="101" t="s">
        <v>245</v>
      </c>
      <c r="D34" s="102" t="s">
        <v>83</v>
      </c>
      <c r="E34" s="101" t="s">
        <v>196</v>
      </c>
      <c r="F34" s="102" t="s">
        <v>210</v>
      </c>
      <c r="G34" s="103" t="s">
        <v>211</v>
      </c>
      <c r="H34" s="104" t="n">
        <v>0.86</v>
      </c>
      <c r="I34" s="104" t="n">
        <v>0.86</v>
      </c>
      <c r="J34" s="52"/>
      <c r="K34" s="52"/>
      <c r="L34" s="52"/>
      <c r="M34" s="104" t="n">
        <v>0.86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customFormat="false" ht="13.5" hidden="false" customHeight="true" outlineLevel="0" collapsed="false">
      <c r="A35" s="100" t="s">
        <v>68</v>
      </c>
      <c r="B35" s="53" t="s">
        <v>260</v>
      </c>
      <c r="C35" s="101" t="s">
        <v>261</v>
      </c>
      <c r="D35" s="102" t="s">
        <v>83</v>
      </c>
      <c r="E35" s="101" t="s">
        <v>196</v>
      </c>
      <c r="F35" s="102" t="s">
        <v>262</v>
      </c>
      <c r="G35" s="103" t="s">
        <v>263</v>
      </c>
      <c r="H35" s="104" t="n">
        <v>5.88</v>
      </c>
      <c r="I35" s="104" t="n">
        <v>5.88</v>
      </c>
      <c r="J35" s="52"/>
      <c r="K35" s="52"/>
      <c r="L35" s="52"/>
      <c r="M35" s="104" t="n">
        <v>5.88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customFormat="false" ht="13.5" hidden="false" customHeight="true" outlineLevel="0" collapsed="false">
      <c r="A36" s="100" t="s">
        <v>68</v>
      </c>
      <c r="B36" s="53" t="s">
        <v>260</v>
      </c>
      <c r="C36" s="101" t="s">
        <v>261</v>
      </c>
      <c r="D36" s="102" t="s">
        <v>83</v>
      </c>
      <c r="E36" s="101" t="s">
        <v>196</v>
      </c>
      <c r="F36" s="102" t="s">
        <v>262</v>
      </c>
      <c r="G36" s="103" t="s">
        <v>263</v>
      </c>
      <c r="H36" s="104" t="n">
        <v>1.2</v>
      </c>
      <c r="I36" s="104" t="n">
        <v>1.2</v>
      </c>
      <c r="J36" s="52"/>
      <c r="K36" s="52"/>
      <c r="L36" s="52"/>
      <c r="M36" s="104" t="n">
        <v>1.2</v>
      </c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customFormat="false" ht="18" hidden="false" customHeight="true" outlineLevel="0" collapsed="false">
      <c r="A37" s="106" t="s">
        <v>100</v>
      </c>
      <c r="B37" s="106" t="s">
        <v>100</v>
      </c>
      <c r="C37" s="107"/>
      <c r="D37" s="107"/>
      <c r="E37" s="107"/>
      <c r="F37" s="107"/>
      <c r="G37" s="107"/>
      <c r="H37" s="108" t="n">
        <f aca="false">SUM(H9:H36)</f>
        <v>982.5</v>
      </c>
      <c r="I37" s="109" t="n">
        <f aca="false">SUM(I9:I36)</f>
        <v>522.5</v>
      </c>
      <c r="J37" s="108"/>
      <c r="K37" s="108"/>
      <c r="L37" s="108"/>
      <c r="M37" s="109" t="n">
        <f aca="false">SUM(M9:M36)</f>
        <v>522.5</v>
      </c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7:B37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8" activeCellId="0" sqref="I8:I15"/>
    </sheetView>
  </sheetViews>
  <sheetFormatPr defaultColWidth="10.644531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5.65"/>
    <col collapsed="false" customWidth="true" hidden="false" outlineLevel="0" max="4" min="4" style="1" width="40.15"/>
    <col collapsed="false" customWidth="true" hidden="false" outlineLevel="0" max="5" min="5" style="1" width="12.98"/>
    <col collapsed="false" customWidth="true" hidden="false" outlineLevel="0" max="6" min="6" style="1" width="17.99"/>
    <col collapsed="false" customWidth="true" hidden="false" outlineLevel="0" max="7" min="7" style="1" width="11.48"/>
    <col collapsed="false" customWidth="true" hidden="false" outlineLevel="0" max="8" min="8" style="1" width="11.81"/>
    <col collapsed="false" customWidth="true" hidden="false" outlineLevel="0" max="10" min="9" style="1" width="6.99"/>
    <col collapsed="false" customWidth="true" hidden="false" outlineLevel="0" max="11" min="11" style="1" width="10.83"/>
    <col collapsed="false" customWidth="true" hidden="false" outlineLevel="0" max="12" min="12" style="1" width="11.65"/>
    <col collapsed="false" customWidth="true" hidden="false" outlineLevel="0" max="13" min="13" style="1" width="12.32"/>
    <col collapsed="false" customWidth="true" hidden="false" outlineLevel="0" max="14" min="14" style="1" width="11.99"/>
    <col collapsed="false" customWidth="true" hidden="false" outlineLevel="0" max="15" min="15" style="1" width="12.15"/>
    <col collapsed="false" customWidth="true" hidden="false" outlineLevel="0" max="17" min="16" style="1" width="12.98"/>
    <col collapsed="false" customWidth="false" hidden="false" outlineLevel="0" max="18" min="18" style="1" width="10.64"/>
    <col collapsed="false" customWidth="true" hidden="false" outlineLevel="0" max="19" min="19" style="1" width="11.99"/>
    <col collapsed="false" customWidth="true" hidden="false" outlineLevel="0" max="22" min="20" style="1" width="13.65"/>
    <col collapsed="false" customWidth="true" hidden="false" outlineLevel="0" max="23" min="23" style="1" width="11.99"/>
    <col collapsed="false" customWidth="false" hidden="false" outlineLevel="0" max="257" min="24" style="1" width="10.64"/>
  </cols>
  <sheetData>
    <row r="1" customFormat="false" ht="13.5" hidden="false" customHeight="true" outlineLevel="0" collapsed="false">
      <c r="E1" s="110"/>
      <c r="F1" s="110"/>
      <c r="G1" s="110"/>
      <c r="H1" s="110"/>
      <c r="I1" s="4"/>
      <c r="J1" s="4"/>
      <c r="K1" s="4"/>
      <c r="L1" s="4"/>
      <c r="M1" s="4"/>
      <c r="N1" s="4"/>
      <c r="O1" s="4"/>
      <c r="P1" s="4"/>
      <c r="Q1" s="4"/>
      <c r="W1" s="42" t="s">
        <v>264</v>
      </c>
    </row>
    <row r="2" customFormat="false" ht="27.75" hidden="false" customHeight="true" outlineLevel="0" collapsed="false">
      <c r="A2" s="43" t="s">
        <v>26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30"/>
      <c r="J3" s="30"/>
      <c r="K3" s="30"/>
      <c r="L3" s="30"/>
      <c r="M3" s="30"/>
      <c r="N3" s="30"/>
      <c r="O3" s="30"/>
      <c r="P3" s="30"/>
      <c r="Q3" s="30"/>
      <c r="W3" s="45" t="s">
        <v>151</v>
      </c>
    </row>
    <row r="4" customFormat="false" ht="15.75" hidden="false" customHeight="true" outlineLevel="0" collapsed="false">
      <c r="A4" s="111" t="s">
        <v>266</v>
      </c>
      <c r="B4" s="111" t="s">
        <v>161</v>
      </c>
      <c r="C4" s="111" t="s">
        <v>162</v>
      </c>
      <c r="D4" s="111" t="s">
        <v>267</v>
      </c>
      <c r="E4" s="111" t="s">
        <v>163</v>
      </c>
      <c r="F4" s="111" t="s">
        <v>164</v>
      </c>
      <c r="G4" s="111" t="s">
        <v>268</v>
      </c>
      <c r="H4" s="111" t="s">
        <v>269</v>
      </c>
      <c r="I4" s="111" t="s">
        <v>55</v>
      </c>
      <c r="J4" s="10" t="s">
        <v>270</v>
      </c>
      <c r="K4" s="10"/>
      <c r="L4" s="10"/>
      <c r="M4" s="10"/>
      <c r="N4" s="10" t="s">
        <v>170</v>
      </c>
      <c r="O4" s="10"/>
      <c r="P4" s="10"/>
      <c r="Q4" s="90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0" t="s">
        <v>58</v>
      </c>
      <c r="K5" s="10"/>
      <c r="L5" s="90" t="s">
        <v>59</v>
      </c>
      <c r="M5" s="90" t="s">
        <v>60</v>
      </c>
      <c r="N5" s="90" t="s">
        <v>58</v>
      </c>
      <c r="O5" s="90" t="s">
        <v>59</v>
      </c>
      <c r="P5" s="90" t="s">
        <v>60</v>
      </c>
      <c r="Q5" s="90"/>
      <c r="R5" s="90" t="s">
        <v>57</v>
      </c>
      <c r="S5" s="90" t="s">
        <v>63</v>
      </c>
      <c r="T5" s="90" t="s">
        <v>271</v>
      </c>
      <c r="U5" s="90" t="s">
        <v>65</v>
      </c>
      <c r="V5" s="90" t="s">
        <v>66</v>
      </c>
      <c r="W5" s="90" t="s">
        <v>67</v>
      </c>
    </row>
    <row r="6" customFormat="false" ht="27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2" t="s">
        <v>57</v>
      </c>
      <c r="K6" s="112" t="s">
        <v>272</v>
      </c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5" hidden="false" customHeight="true" outlineLevel="0" collapsed="false">
      <c r="A8" s="103" t="s">
        <v>273</v>
      </c>
      <c r="B8" s="113" t="n">
        <v>312</v>
      </c>
      <c r="C8" s="101" t="s">
        <v>274</v>
      </c>
      <c r="D8" s="114" t="s">
        <v>68</v>
      </c>
      <c r="E8" s="115" t="s">
        <v>83</v>
      </c>
      <c r="F8" s="103" t="s">
        <v>196</v>
      </c>
      <c r="G8" s="115" t="s">
        <v>230</v>
      </c>
      <c r="H8" s="103" t="s">
        <v>231</v>
      </c>
      <c r="I8" s="113" t="n">
        <v>4.5</v>
      </c>
      <c r="J8" s="113" t="n">
        <v>4.5</v>
      </c>
      <c r="K8" s="113" t="n">
        <v>4.5</v>
      </c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</row>
    <row r="9" customFormat="false" ht="15" hidden="false" customHeight="true" outlineLevel="0" collapsed="false">
      <c r="A9" s="103" t="s">
        <v>273</v>
      </c>
      <c r="B9" s="113" t="n">
        <v>312</v>
      </c>
      <c r="C9" s="101" t="s">
        <v>275</v>
      </c>
      <c r="D9" s="114" t="s">
        <v>68</v>
      </c>
      <c r="E9" s="115" t="s">
        <v>83</v>
      </c>
      <c r="F9" s="103" t="s">
        <v>196</v>
      </c>
      <c r="G9" s="115" t="s">
        <v>230</v>
      </c>
      <c r="H9" s="103" t="s">
        <v>231</v>
      </c>
      <c r="I9" s="113" t="n">
        <v>2.8</v>
      </c>
      <c r="J9" s="113" t="n">
        <v>2.8</v>
      </c>
      <c r="K9" s="113" t="n">
        <v>2.8</v>
      </c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</row>
    <row r="10" customFormat="false" ht="15" hidden="false" customHeight="true" outlineLevel="0" collapsed="false">
      <c r="A10" s="103" t="s">
        <v>273</v>
      </c>
      <c r="B10" s="113" t="n">
        <v>312</v>
      </c>
      <c r="C10" s="101" t="s">
        <v>276</v>
      </c>
      <c r="D10" s="114" t="s">
        <v>68</v>
      </c>
      <c r="E10" s="115" t="s">
        <v>83</v>
      </c>
      <c r="F10" s="103" t="s">
        <v>196</v>
      </c>
      <c r="G10" s="115" t="s">
        <v>214</v>
      </c>
      <c r="H10" s="103" t="s">
        <v>215</v>
      </c>
      <c r="I10" s="113" t="n">
        <v>5</v>
      </c>
      <c r="J10" s="113" t="n">
        <v>5</v>
      </c>
      <c r="K10" s="113" t="n">
        <v>5</v>
      </c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</row>
    <row r="11" customFormat="false" ht="15" hidden="false" customHeight="true" outlineLevel="0" collapsed="false">
      <c r="A11" s="103" t="s">
        <v>273</v>
      </c>
      <c r="B11" s="113" t="n">
        <v>312</v>
      </c>
      <c r="C11" s="101" t="s">
        <v>277</v>
      </c>
      <c r="D11" s="114" t="s">
        <v>68</v>
      </c>
      <c r="E11" s="115" t="s">
        <v>83</v>
      </c>
      <c r="F11" s="103" t="s">
        <v>196</v>
      </c>
      <c r="G11" s="115" t="s">
        <v>214</v>
      </c>
      <c r="H11" s="103" t="s">
        <v>215</v>
      </c>
      <c r="I11" s="113" t="n">
        <v>5</v>
      </c>
      <c r="J11" s="113" t="n">
        <v>5</v>
      </c>
      <c r="K11" s="113" t="n">
        <v>5</v>
      </c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</row>
    <row r="12" customFormat="false" ht="15" hidden="false" customHeight="true" outlineLevel="0" collapsed="false">
      <c r="A12" s="103" t="s">
        <v>273</v>
      </c>
      <c r="B12" s="113" t="n">
        <v>312</v>
      </c>
      <c r="C12" s="101" t="s">
        <v>278</v>
      </c>
      <c r="D12" s="114" t="s">
        <v>68</v>
      </c>
      <c r="E12" s="115" t="s">
        <v>83</v>
      </c>
      <c r="F12" s="103" t="s">
        <v>196</v>
      </c>
      <c r="G12" s="115" t="s">
        <v>216</v>
      </c>
      <c r="H12" s="103" t="s">
        <v>217</v>
      </c>
      <c r="I12" s="113" t="n">
        <v>4</v>
      </c>
      <c r="J12" s="113" t="n">
        <v>4</v>
      </c>
      <c r="K12" s="113" t="n">
        <v>4</v>
      </c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</row>
    <row r="13" customFormat="false" ht="15" hidden="false" customHeight="true" outlineLevel="0" collapsed="false">
      <c r="A13" s="103" t="s">
        <v>273</v>
      </c>
      <c r="B13" s="113" t="n">
        <v>312</v>
      </c>
      <c r="C13" s="101" t="s">
        <v>279</v>
      </c>
      <c r="D13" s="114" t="s">
        <v>68</v>
      </c>
      <c r="E13" s="115" t="s">
        <v>83</v>
      </c>
      <c r="F13" s="103" t="s">
        <v>196</v>
      </c>
      <c r="G13" s="115" t="s">
        <v>214</v>
      </c>
      <c r="H13" s="103" t="s">
        <v>215</v>
      </c>
      <c r="I13" s="113" t="n">
        <v>1</v>
      </c>
      <c r="J13" s="113" t="n">
        <v>1</v>
      </c>
      <c r="K13" s="113" t="n">
        <v>1</v>
      </c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</row>
    <row r="14" customFormat="false" ht="15" hidden="false" customHeight="true" outlineLevel="0" collapsed="false">
      <c r="A14" s="103" t="s">
        <v>273</v>
      </c>
      <c r="B14" s="113" t="n">
        <v>312</v>
      </c>
      <c r="C14" s="101" t="s">
        <v>280</v>
      </c>
      <c r="D14" s="114" t="s">
        <v>68</v>
      </c>
      <c r="E14" s="115" t="s">
        <v>83</v>
      </c>
      <c r="F14" s="103" t="s">
        <v>196</v>
      </c>
      <c r="G14" s="115" t="s">
        <v>214</v>
      </c>
      <c r="H14" s="103" t="s">
        <v>215</v>
      </c>
      <c r="I14" s="113" t="n">
        <v>2.5</v>
      </c>
      <c r="J14" s="113" t="n">
        <v>2.5</v>
      </c>
      <c r="K14" s="113" t="n">
        <v>2.5</v>
      </c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</row>
    <row r="15" customFormat="false" ht="18.75" hidden="false" customHeight="true" outlineLevel="0" collapsed="false">
      <c r="A15" s="103" t="s">
        <v>273</v>
      </c>
      <c r="B15" s="113" t="n">
        <v>312</v>
      </c>
      <c r="C15" s="101" t="s">
        <v>281</v>
      </c>
      <c r="D15" s="114" t="s">
        <v>68</v>
      </c>
      <c r="E15" s="115" t="s">
        <v>83</v>
      </c>
      <c r="F15" s="103" t="s">
        <v>196</v>
      </c>
      <c r="G15" s="115" t="s">
        <v>282</v>
      </c>
      <c r="H15" s="103" t="s">
        <v>283</v>
      </c>
      <c r="I15" s="116" t="n">
        <v>16.86</v>
      </c>
      <c r="J15" s="116" t="n">
        <v>16.86</v>
      </c>
      <c r="K15" s="116" t="n">
        <v>16.86</v>
      </c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</row>
    <row r="16" customFormat="false" ht="18.75" hidden="false" customHeight="true" outlineLevel="0" collapsed="false">
      <c r="A16" s="33" t="s">
        <v>100</v>
      </c>
      <c r="B16" s="33"/>
      <c r="C16" s="33"/>
      <c r="D16" s="33"/>
      <c r="E16" s="33"/>
      <c r="F16" s="33"/>
      <c r="G16" s="33"/>
      <c r="H16" s="33"/>
      <c r="I16" s="117" t="n">
        <f aca="false">SUM(I8:I15)</f>
        <v>41.66</v>
      </c>
      <c r="J16" s="117" t="n">
        <f aca="false">SUM(J8:J15)</f>
        <v>41.66</v>
      </c>
      <c r="K16" s="117" t="n">
        <f aca="false">SUM(K8:K15)</f>
        <v>41.66</v>
      </c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7" activeCellId="0" sqref="B27:B29"/>
    </sheetView>
  </sheetViews>
  <sheetFormatPr defaultColWidth="10.64453125" defaultRowHeight="12" zeroHeight="false" outlineLevelRow="0" outlineLevelCol="0"/>
  <cols>
    <col collapsed="false" customWidth="true" hidden="false" outlineLevel="0" max="1" min="1" style="62" width="39.99"/>
    <col collapsed="false" customWidth="true" hidden="false" outlineLevel="0" max="2" min="2" style="62" width="33.82"/>
    <col collapsed="false" customWidth="true" hidden="false" outlineLevel="0" max="5" min="3" style="62" width="27.49"/>
    <col collapsed="false" customWidth="true" hidden="false" outlineLevel="0" max="6" min="6" style="2" width="13.15"/>
    <col collapsed="false" customWidth="true" hidden="false" outlineLevel="0" max="7" min="7" style="62" width="29.31"/>
    <col collapsed="false" customWidth="true" hidden="false" outlineLevel="0" max="8" min="8" style="2" width="18.15"/>
    <col collapsed="false" customWidth="true" hidden="false" outlineLevel="0" max="9" min="9" style="2" width="15.65"/>
    <col collapsed="false" customWidth="true" hidden="false" outlineLevel="0" max="10" min="10" style="118" width="21.98"/>
    <col collapsed="false" customWidth="false" hidden="false" outlineLevel="0" max="257" min="11" style="2" width="10.64"/>
  </cols>
  <sheetData>
    <row r="1" customFormat="false" ht="12" hidden="false" customHeight="true" outlineLevel="0" collapsed="false">
      <c r="J1" s="119" t="s">
        <v>284</v>
      </c>
    </row>
    <row r="2" customFormat="false" ht="28.5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0" t="s">
        <v>3</v>
      </c>
      <c r="B3" s="120"/>
      <c r="C3" s="120"/>
      <c r="D3" s="120"/>
      <c r="E3" s="120"/>
      <c r="F3" s="120"/>
      <c r="G3" s="120"/>
      <c r="H3" s="120"/>
    </row>
    <row r="4" customFormat="false" ht="44.25" hidden="false" customHeight="true" outlineLevel="0" collapsed="false">
      <c r="A4" s="46" t="s">
        <v>286</v>
      </c>
      <c r="B4" s="46" t="s">
        <v>287</v>
      </c>
      <c r="C4" s="46" t="s">
        <v>288</v>
      </c>
      <c r="D4" s="46" t="s">
        <v>289</v>
      </c>
      <c r="E4" s="46" t="s">
        <v>290</v>
      </c>
      <c r="F4" s="121" t="s">
        <v>291</v>
      </c>
      <c r="G4" s="46" t="s">
        <v>292</v>
      </c>
      <c r="H4" s="121" t="s">
        <v>293</v>
      </c>
      <c r="I4" s="121" t="s">
        <v>294</v>
      </c>
      <c r="J4" s="46" t="s">
        <v>295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21" t="n">
        <v>6</v>
      </c>
      <c r="G5" s="46" t="n">
        <v>7</v>
      </c>
      <c r="H5" s="121" t="n">
        <v>8</v>
      </c>
      <c r="I5" s="121" t="n">
        <v>9</v>
      </c>
      <c r="J5" s="46" t="n">
        <v>10</v>
      </c>
    </row>
    <row r="6" customFormat="false" ht="36" hidden="false" customHeight="true" outlineLevel="0" collapsed="false">
      <c r="A6" s="122" t="s">
        <v>296</v>
      </c>
      <c r="B6" s="122" t="s">
        <v>297</v>
      </c>
      <c r="C6" s="122" t="s">
        <v>298</v>
      </c>
      <c r="D6" s="122" t="s">
        <v>299</v>
      </c>
      <c r="E6" s="122" t="s">
        <v>300</v>
      </c>
      <c r="F6" s="123" t="s">
        <v>301</v>
      </c>
      <c r="G6" s="122" t="s">
        <v>302</v>
      </c>
      <c r="H6" s="124" t="s">
        <v>303</v>
      </c>
      <c r="I6" s="123" t="s">
        <v>304</v>
      </c>
      <c r="J6" s="122" t="s">
        <v>297</v>
      </c>
    </row>
    <row r="7" customFormat="false" ht="24" hidden="false" customHeight="true" outlineLevel="0" collapsed="false">
      <c r="A7" s="122"/>
      <c r="B7" s="122"/>
      <c r="C7" s="123" t="s">
        <v>305</v>
      </c>
      <c r="D7" s="123" t="s">
        <v>306</v>
      </c>
      <c r="E7" s="122" t="s">
        <v>307</v>
      </c>
      <c r="F7" s="123" t="s">
        <v>301</v>
      </c>
      <c r="G7" s="122" t="s">
        <v>302</v>
      </c>
      <c r="H7" s="124" t="s">
        <v>303</v>
      </c>
      <c r="I7" s="123" t="s">
        <v>304</v>
      </c>
      <c r="J7" s="122" t="s">
        <v>308</v>
      </c>
    </row>
    <row r="8" customFormat="false" ht="24" hidden="false" customHeight="true" outlineLevel="0" collapsed="false">
      <c r="A8" s="122"/>
      <c r="B8" s="122"/>
      <c r="C8" s="35" t="s">
        <v>309</v>
      </c>
      <c r="D8" s="35" t="s">
        <v>310</v>
      </c>
      <c r="E8" s="35" t="s">
        <v>311</v>
      </c>
      <c r="F8" s="123" t="s">
        <v>301</v>
      </c>
      <c r="G8" s="35" t="s">
        <v>312</v>
      </c>
      <c r="H8" s="124" t="s">
        <v>303</v>
      </c>
      <c r="I8" s="125" t="s">
        <v>304</v>
      </c>
      <c r="J8" s="35" t="s">
        <v>313</v>
      </c>
    </row>
    <row r="9" customFormat="false" ht="14.25" hidden="false" customHeight="true" outlineLevel="0" collapsed="false">
      <c r="A9" s="122" t="s">
        <v>314</v>
      </c>
      <c r="B9" s="35" t="s">
        <v>315</v>
      </c>
      <c r="C9" s="122" t="s">
        <v>298</v>
      </c>
      <c r="D9" s="35" t="s">
        <v>299</v>
      </c>
      <c r="E9" s="35" t="s">
        <v>315</v>
      </c>
      <c r="F9" s="123" t="s">
        <v>301</v>
      </c>
      <c r="G9" s="35" t="s">
        <v>316</v>
      </c>
      <c r="H9" s="124" t="s">
        <v>303</v>
      </c>
      <c r="I9" s="125" t="s">
        <v>304</v>
      </c>
      <c r="J9" s="35" t="s">
        <v>317</v>
      </c>
    </row>
    <row r="10" customFormat="false" ht="14.25" hidden="false" customHeight="true" outlineLevel="0" collapsed="false">
      <c r="A10" s="122"/>
      <c r="B10" s="35"/>
      <c r="C10" s="123" t="s">
        <v>305</v>
      </c>
      <c r="D10" s="35" t="s">
        <v>318</v>
      </c>
      <c r="E10" s="35" t="s">
        <v>319</v>
      </c>
      <c r="F10" s="123" t="s">
        <v>301</v>
      </c>
      <c r="G10" s="126" t="n">
        <v>1</v>
      </c>
      <c r="H10" s="124" t="s">
        <v>303</v>
      </c>
      <c r="I10" s="125" t="s">
        <v>304</v>
      </c>
      <c r="J10" s="35" t="s">
        <v>320</v>
      </c>
    </row>
    <row r="11" customFormat="false" ht="14.25" hidden="false" customHeight="true" outlineLevel="0" collapsed="false">
      <c r="A11" s="122"/>
      <c r="B11" s="35"/>
      <c r="C11" s="35" t="s">
        <v>309</v>
      </c>
      <c r="D11" s="35" t="s">
        <v>310</v>
      </c>
      <c r="E11" s="35" t="s">
        <v>311</v>
      </c>
      <c r="F11" s="123" t="s">
        <v>301</v>
      </c>
      <c r="G11" s="126" t="n">
        <v>1</v>
      </c>
      <c r="H11" s="124" t="s">
        <v>303</v>
      </c>
      <c r="I11" s="125" t="s">
        <v>304</v>
      </c>
      <c r="J11" s="35" t="s">
        <v>320</v>
      </c>
    </row>
    <row r="12" customFormat="false" ht="14.25" hidden="false" customHeight="true" outlineLevel="0" collapsed="false">
      <c r="A12" s="122" t="s">
        <v>321</v>
      </c>
      <c r="B12" s="35" t="s">
        <v>322</v>
      </c>
      <c r="C12" s="122" t="s">
        <v>298</v>
      </c>
      <c r="D12" s="35" t="s">
        <v>299</v>
      </c>
      <c r="E12" s="35" t="s">
        <v>322</v>
      </c>
      <c r="F12" s="123" t="s">
        <v>301</v>
      </c>
      <c r="G12" s="35" t="s">
        <v>323</v>
      </c>
      <c r="H12" s="124" t="s">
        <v>303</v>
      </c>
      <c r="I12" s="125" t="s">
        <v>304</v>
      </c>
      <c r="J12" s="35" t="s">
        <v>322</v>
      </c>
    </row>
    <row r="13" customFormat="false" ht="14.25" hidden="false" customHeight="true" outlineLevel="0" collapsed="false">
      <c r="A13" s="122"/>
      <c r="B13" s="35"/>
      <c r="C13" s="123" t="s">
        <v>305</v>
      </c>
      <c r="D13" s="35" t="s">
        <v>318</v>
      </c>
      <c r="E13" s="35" t="s">
        <v>323</v>
      </c>
      <c r="F13" s="123" t="s">
        <v>301</v>
      </c>
      <c r="G13" s="127" t="s">
        <v>324</v>
      </c>
      <c r="H13" s="124" t="s">
        <v>303</v>
      </c>
      <c r="I13" s="125" t="s">
        <v>304</v>
      </c>
      <c r="J13" s="35" t="s">
        <v>322</v>
      </c>
    </row>
    <row r="14" customFormat="false" ht="14.25" hidden="false" customHeight="true" outlineLevel="0" collapsed="false">
      <c r="A14" s="122"/>
      <c r="B14" s="35"/>
      <c r="C14" s="35" t="s">
        <v>309</v>
      </c>
      <c r="D14" s="35" t="s">
        <v>310</v>
      </c>
      <c r="E14" s="35" t="s">
        <v>325</v>
      </c>
      <c r="F14" s="123" t="s">
        <v>301</v>
      </c>
      <c r="G14" s="127" t="s">
        <v>324</v>
      </c>
      <c r="H14" s="124" t="s">
        <v>303</v>
      </c>
      <c r="I14" s="125" t="s">
        <v>304</v>
      </c>
      <c r="J14" s="35" t="s">
        <v>322</v>
      </c>
    </row>
    <row r="15" customFormat="false" ht="14.25" hidden="false" customHeight="true" outlineLevel="0" collapsed="false">
      <c r="A15" s="122" t="s">
        <v>326</v>
      </c>
      <c r="B15" s="35" t="s">
        <v>327</v>
      </c>
      <c r="C15" s="122" t="s">
        <v>298</v>
      </c>
      <c r="D15" s="35" t="s">
        <v>299</v>
      </c>
      <c r="E15" s="35" t="s">
        <v>327</v>
      </c>
      <c r="F15" s="123" t="s">
        <v>301</v>
      </c>
      <c r="G15" s="126" t="n">
        <v>1</v>
      </c>
      <c r="H15" s="124" t="s">
        <v>303</v>
      </c>
      <c r="I15" s="125" t="s">
        <v>328</v>
      </c>
      <c r="J15" s="35" t="s">
        <v>327</v>
      </c>
    </row>
    <row r="16" customFormat="false" ht="14.25" hidden="false" customHeight="true" outlineLevel="0" collapsed="false">
      <c r="A16" s="122"/>
      <c r="B16" s="35"/>
      <c r="C16" s="123" t="s">
        <v>305</v>
      </c>
      <c r="D16" s="35" t="s">
        <v>329</v>
      </c>
      <c r="E16" s="35" t="s">
        <v>330</v>
      </c>
      <c r="F16" s="123" t="s">
        <v>301</v>
      </c>
      <c r="G16" s="126" t="n">
        <v>1</v>
      </c>
      <c r="H16" s="124" t="s">
        <v>303</v>
      </c>
      <c r="I16" s="125" t="s">
        <v>328</v>
      </c>
      <c r="J16" s="35" t="s">
        <v>330</v>
      </c>
    </row>
    <row r="17" customFormat="false" ht="14.25" hidden="false" customHeight="true" outlineLevel="0" collapsed="false">
      <c r="A17" s="122"/>
      <c r="B17" s="35"/>
      <c r="C17" s="35" t="s">
        <v>309</v>
      </c>
      <c r="D17" s="35" t="s">
        <v>310</v>
      </c>
      <c r="E17" s="35" t="s">
        <v>311</v>
      </c>
      <c r="F17" s="123" t="s">
        <v>301</v>
      </c>
      <c r="G17" s="127" t="s">
        <v>324</v>
      </c>
      <c r="H17" s="124" t="s">
        <v>303</v>
      </c>
      <c r="I17" s="125" t="s">
        <v>304</v>
      </c>
      <c r="J17" s="35" t="s">
        <v>313</v>
      </c>
    </row>
    <row r="18" customFormat="false" ht="14.25" hidden="false" customHeight="true" outlineLevel="0" collapsed="false">
      <c r="A18" s="122" t="s">
        <v>331</v>
      </c>
      <c r="B18" s="35" t="s">
        <v>332</v>
      </c>
      <c r="C18" s="122" t="s">
        <v>298</v>
      </c>
      <c r="D18" s="35" t="s">
        <v>333</v>
      </c>
      <c r="E18" s="35" t="s">
        <v>334</v>
      </c>
      <c r="F18" s="123" t="s">
        <v>301</v>
      </c>
      <c r="G18" s="35" t="s">
        <v>335</v>
      </c>
      <c r="H18" s="124" t="s">
        <v>303</v>
      </c>
      <c r="I18" s="125" t="s">
        <v>304</v>
      </c>
      <c r="J18" s="35" t="s">
        <v>336</v>
      </c>
    </row>
    <row r="19" customFormat="false" ht="14.25" hidden="false" customHeight="true" outlineLevel="0" collapsed="false">
      <c r="A19" s="122"/>
      <c r="B19" s="35"/>
      <c r="C19" s="123" t="s">
        <v>305</v>
      </c>
      <c r="D19" s="35" t="s">
        <v>318</v>
      </c>
      <c r="E19" s="35" t="s">
        <v>319</v>
      </c>
      <c r="F19" s="123" t="s">
        <v>301</v>
      </c>
      <c r="G19" s="126" t="n">
        <v>1</v>
      </c>
      <c r="H19" s="124" t="s">
        <v>303</v>
      </c>
      <c r="I19" s="125" t="s">
        <v>304</v>
      </c>
      <c r="J19" s="35" t="s">
        <v>319</v>
      </c>
    </row>
    <row r="20" customFormat="false" ht="14.25" hidden="false" customHeight="true" outlineLevel="0" collapsed="false">
      <c r="A20" s="122"/>
      <c r="B20" s="35"/>
      <c r="C20" s="35" t="s">
        <v>309</v>
      </c>
      <c r="D20" s="35" t="s">
        <v>310</v>
      </c>
      <c r="E20" s="35" t="s">
        <v>311</v>
      </c>
      <c r="F20" s="123" t="s">
        <v>301</v>
      </c>
      <c r="G20" s="126" t="n">
        <v>0.95</v>
      </c>
      <c r="H20" s="124" t="s">
        <v>303</v>
      </c>
      <c r="I20" s="125" t="s">
        <v>304</v>
      </c>
      <c r="J20" s="35" t="s">
        <v>313</v>
      </c>
    </row>
    <row r="21" customFormat="false" ht="14.25" hidden="false" customHeight="true" outlineLevel="0" collapsed="false">
      <c r="A21" s="122" t="s">
        <v>337</v>
      </c>
      <c r="B21" s="35" t="s">
        <v>338</v>
      </c>
      <c r="C21" s="122" t="s">
        <v>298</v>
      </c>
      <c r="D21" s="35" t="s">
        <v>299</v>
      </c>
      <c r="E21" s="35" t="s">
        <v>339</v>
      </c>
      <c r="F21" s="123" t="s">
        <v>301</v>
      </c>
      <c r="G21" s="126" t="n">
        <v>1</v>
      </c>
      <c r="H21" s="124" t="s">
        <v>303</v>
      </c>
      <c r="I21" s="125" t="s">
        <v>304</v>
      </c>
      <c r="J21" s="35" t="s">
        <v>339</v>
      </c>
    </row>
    <row r="22" customFormat="false" ht="42" hidden="false" customHeight="true" outlineLevel="0" collapsed="false">
      <c r="A22" s="122"/>
      <c r="B22" s="35"/>
      <c r="C22" s="123" t="s">
        <v>305</v>
      </c>
      <c r="D22" s="35" t="s">
        <v>329</v>
      </c>
      <c r="E22" s="35" t="s">
        <v>338</v>
      </c>
      <c r="F22" s="123" t="s">
        <v>301</v>
      </c>
      <c r="G22" s="126" t="n">
        <v>1</v>
      </c>
      <c r="H22" s="124" t="s">
        <v>303</v>
      </c>
      <c r="I22" s="125" t="s">
        <v>304</v>
      </c>
      <c r="J22" s="35" t="s">
        <v>338</v>
      </c>
    </row>
    <row r="23" customFormat="false" ht="42.75" hidden="false" customHeight="true" outlineLevel="0" collapsed="false">
      <c r="A23" s="122"/>
      <c r="B23" s="35"/>
      <c r="C23" s="35" t="s">
        <v>309</v>
      </c>
      <c r="D23" s="35" t="s">
        <v>310</v>
      </c>
      <c r="E23" s="35" t="s">
        <v>311</v>
      </c>
      <c r="F23" s="123" t="s">
        <v>301</v>
      </c>
      <c r="G23" s="126" t="n">
        <v>1</v>
      </c>
      <c r="H23" s="124" t="s">
        <v>303</v>
      </c>
      <c r="I23" s="125" t="s">
        <v>304</v>
      </c>
      <c r="J23" s="35" t="s">
        <v>340</v>
      </c>
    </row>
    <row r="24" customFormat="false" ht="12" hidden="false" customHeight="true" outlineLevel="0" collapsed="false">
      <c r="A24" s="122" t="s">
        <v>341</v>
      </c>
      <c r="B24" s="35" t="s">
        <v>342</v>
      </c>
      <c r="C24" s="122" t="s">
        <v>298</v>
      </c>
      <c r="D24" s="35" t="s">
        <v>343</v>
      </c>
      <c r="E24" s="35" t="s">
        <v>344</v>
      </c>
      <c r="F24" s="123" t="s">
        <v>301</v>
      </c>
      <c r="G24" s="127" t="n">
        <v>94</v>
      </c>
      <c r="H24" s="125" t="s">
        <v>345</v>
      </c>
      <c r="I24" s="125" t="s">
        <v>328</v>
      </c>
      <c r="J24" s="35" t="s">
        <v>346</v>
      </c>
    </row>
    <row r="25" customFormat="false" ht="24" hidden="false" customHeight="false" outlineLevel="0" collapsed="false">
      <c r="A25" s="122"/>
      <c r="B25" s="35"/>
      <c r="C25" s="123" t="s">
        <v>305</v>
      </c>
      <c r="D25" s="35" t="s">
        <v>318</v>
      </c>
      <c r="E25" s="35" t="s">
        <v>347</v>
      </c>
      <c r="F25" s="123" t="s">
        <v>301</v>
      </c>
      <c r="G25" s="35" t="s">
        <v>348</v>
      </c>
      <c r="H25" s="128" t="s">
        <v>303</v>
      </c>
      <c r="I25" s="125" t="s">
        <v>304</v>
      </c>
      <c r="J25" s="35" t="s">
        <v>349</v>
      </c>
    </row>
    <row r="26" customFormat="false" ht="24" hidden="false" customHeight="false" outlineLevel="0" collapsed="false">
      <c r="A26" s="122"/>
      <c r="B26" s="35"/>
      <c r="C26" s="35" t="s">
        <v>309</v>
      </c>
      <c r="D26" s="35" t="s">
        <v>310</v>
      </c>
      <c r="E26" s="35" t="s">
        <v>350</v>
      </c>
      <c r="F26" s="123" t="s">
        <v>301</v>
      </c>
      <c r="G26" s="126" t="n">
        <v>0.95</v>
      </c>
      <c r="H26" s="128" t="s">
        <v>303</v>
      </c>
      <c r="I26" s="125" t="s">
        <v>304</v>
      </c>
      <c r="J26" s="35" t="s">
        <v>351</v>
      </c>
    </row>
    <row r="27" customFormat="false" ht="72" hidden="false" customHeight="true" outlineLevel="0" collapsed="false">
      <c r="A27" s="122" t="s">
        <v>352</v>
      </c>
      <c r="B27" s="35" t="s">
        <v>353</v>
      </c>
      <c r="C27" s="122" t="s">
        <v>298</v>
      </c>
      <c r="D27" s="35" t="s">
        <v>299</v>
      </c>
      <c r="E27" s="35" t="s">
        <v>354</v>
      </c>
      <c r="F27" s="125" t="s">
        <v>355</v>
      </c>
      <c r="G27" s="127" t="s">
        <v>356</v>
      </c>
      <c r="H27" s="125" t="s">
        <v>357</v>
      </c>
      <c r="I27" s="125" t="s">
        <v>328</v>
      </c>
      <c r="J27" s="35" t="s">
        <v>353</v>
      </c>
    </row>
    <row r="28" customFormat="false" ht="36" hidden="false" customHeight="false" outlineLevel="0" collapsed="false">
      <c r="A28" s="122"/>
      <c r="B28" s="35"/>
      <c r="C28" s="123" t="s">
        <v>305</v>
      </c>
      <c r="D28" s="35" t="s">
        <v>318</v>
      </c>
      <c r="E28" s="35" t="s">
        <v>358</v>
      </c>
      <c r="F28" s="125" t="s">
        <v>355</v>
      </c>
      <c r="G28" s="35" t="s">
        <v>359</v>
      </c>
      <c r="H28" s="128" t="s">
        <v>303</v>
      </c>
      <c r="I28" s="125" t="s">
        <v>304</v>
      </c>
      <c r="J28" s="35" t="s">
        <v>319</v>
      </c>
    </row>
    <row r="29" customFormat="false" ht="24" hidden="false" customHeight="false" outlineLevel="0" collapsed="false">
      <c r="A29" s="122"/>
      <c r="B29" s="35"/>
      <c r="C29" s="35" t="s">
        <v>309</v>
      </c>
      <c r="D29" s="35" t="s">
        <v>310</v>
      </c>
      <c r="E29" s="35" t="s">
        <v>311</v>
      </c>
      <c r="F29" s="125" t="s">
        <v>355</v>
      </c>
      <c r="G29" s="35" t="s">
        <v>311</v>
      </c>
      <c r="H29" s="128" t="s">
        <v>303</v>
      </c>
      <c r="I29" s="125" t="s">
        <v>304</v>
      </c>
      <c r="J29" s="35" t="s">
        <v>360</v>
      </c>
    </row>
  </sheetData>
  <mergeCells count="18">
    <mergeCell ref="A2:J2"/>
    <mergeCell ref="A3:H3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审计用户一</cp:lastModifiedBy>
  <cp:lastPrinted>2021-01-13T07:07:30Z</cp:lastPrinted>
  <dcterms:modified xsi:type="dcterms:W3CDTF">2023-10-26T08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