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件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非同级财政拨款专项资金" sheetId="14" state="visible" r:id="rId15"/>
    <sheet name="附表14 项目支出绩效自评表-政府采购（资产）专项经费" sheetId="15" state="visible" r:id="rId16"/>
    <sheet name="附表14 项目支出绩效自评表 -政府采购（费用）专项经费" sheetId="16" state="visible" r:id="rId17"/>
    <sheet name="附表14 项目支出绩效自评表 -党建工作专项经费" sheetId="17" state="visible" r:id="rId18"/>
    <sheet name="附表14 项目支出绩效自评表-三点半后课堂服务专项经费" sheetId="18" state="visible" r:id="rId19"/>
    <sheet name="附表14 项目支出绩效自评表-教师各项活动专项经费" sheetId="19" state="visible" r:id="rId20"/>
    <sheet name="附表14 项目支出绩效自评表-教师工作服购置专项经费"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2</definedName>
    <definedName function="false" hidden="false" localSheetId="2" name="Print_Area" vbProcedure="false">附表3支出决算表!$A$1:$J$2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0</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72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经济技术开发区第二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m'n</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2,017,891.50</t>
  </si>
  <si>
    <t xml:space="preserve">资本性支出（基本建设）</t>
  </si>
  <si>
    <t xml:space="preserve">对企业补助（基本建设）</t>
  </si>
  <si>
    <t xml:space="preserve">1,141,801.50</t>
  </si>
  <si>
    <t xml:space="preserve">876,090.00</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1,142,400.30</t>
  </si>
  <si>
    <t xml:space="preserve">  经常性赠与</t>
  </si>
  <si>
    <t xml:space="preserve">  资本性赠与</t>
  </si>
  <si>
    <t xml:space="preserve">  其他对个人和家庭的补助</t>
  </si>
  <si>
    <t xml:space="preserve">3,160,291.80</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本单位不涉及政府性基金预算财政拨款收入和支出，本表数据为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本单位不涉及国有资本经营预算财政拨款收入和支出，本表数据为空</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本单位不涉及“三公”经费、行政参公单位机关运行经费支出，本表数据为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全面执行、贯彻党和国家的教育方针、政策、法规，认真执行国家的课程计划和有关规定，实施小学义务教育，保障适龄儿童接受义务教育的权力。按照学校章程，制定、调整学校发展规划，建立健全和完善相关规章制度，依法办学，促进基础教育发展。按教育规律办学，实行中小学学历教育。开展素质教育，不断提高教育质量，以人为本，为学生成长引导，为学生成才奠基，促进学生全面发展。建立健全学校安全制度和应急机制，对广大小学生进行安全教育，确保学校平安、健康、和谐的发展。积极争取社会各方面的支持，督促、协调、指导开展教育教学工作。</t>
  </si>
  <si>
    <t xml:space="preserve">（二）部门绩效目标的设立情况</t>
  </si>
  <si>
    <t xml:space="preserve">深化资金使用绩效管理，切实做好绩效目标的管理和执行工作，对照绩效监控、绩效评价、结果应用等相关工作，使预算资金使用效率得以体现。依据财务核算管理要求及年度财政预算指标下达，统筹全校各项经费使用。监督各部门学期专项工作、人员工资福利经费的预算执行。科学、合理，提高财政资金使用效率。按时对重点项目绩效跟踪情况进行跟踪。准确分析费用执行情况，确保每项支出的及时性和有效性，使得学校预算整体与项目支出达到绩效目标效果，使高质量教学发展持续稳定，教育教学发展实现新跨越。</t>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919.97</t>
    </r>
    <r>
      <rPr>
        <sz val="10"/>
        <rFont val="Noto Sans"/>
        <family val="2"/>
      </rPr>
      <t xml:space="preserve">万元。其中：财政拨款收入</t>
    </r>
    <r>
      <rPr>
        <sz val="10"/>
        <rFont val="宋体"/>
        <family val="0"/>
        <charset val="134"/>
      </rPr>
      <t xml:space="preserve">1,817.74</t>
    </r>
    <r>
      <rPr>
        <sz val="10"/>
        <rFont val="Noto Sans"/>
        <family val="2"/>
      </rPr>
      <t xml:space="preserve">万元，占总收入的</t>
    </r>
    <r>
      <rPr>
        <sz val="10"/>
        <rFont val="宋体"/>
        <family val="0"/>
        <charset val="134"/>
      </rPr>
      <t xml:space="preserve">94.68%</t>
    </r>
    <r>
      <rPr>
        <sz val="10"/>
        <rFont val="Noto Sans"/>
        <family val="2"/>
      </rPr>
      <t xml:space="preserve">；其他收入</t>
    </r>
    <r>
      <rPr>
        <sz val="10"/>
        <rFont val="宋体"/>
        <family val="0"/>
        <charset val="134"/>
      </rPr>
      <t xml:space="preserve">102.23</t>
    </r>
    <r>
      <rPr>
        <sz val="10"/>
        <rFont val="Noto Sans"/>
        <family val="2"/>
      </rPr>
      <t xml:space="preserve">万元，占总收入的</t>
    </r>
    <r>
      <rPr>
        <sz val="10"/>
        <rFont val="宋体"/>
        <family val="0"/>
        <charset val="134"/>
      </rPr>
      <t xml:space="preserve">5.32%</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874.69</t>
    </r>
    <r>
      <rPr>
        <sz val="10"/>
        <rFont val="Noto Sans"/>
        <family val="2"/>
      </rPr>
      <t xml:space="preserve">万元。其中：基本支出</t>
    </r>
    <r>
      <rPr>
        <sz val="10"/>
        <rFont val="宋体"/>
        <family val="0"/>
        <charset val="134"/>
      </rPr>
      <t xml:space="preserve">1,501.71</t>
    </r>
    <r>
      <rPr>
        <sz val="10"/>
        <rFont val="Noto Sans"/>
        <family val="2"/>
      </rPr>
      <t xml:space="preserve">万元，占总支出的</t>
    </r>
    <r>
      <rPr>
        <sz val="10"/>
        <rFont val="宋体"/>
        <family val="0"/>
        <charset val="134"/>
      </rPr>
      <t xml:space="preserve">80.10%</t>
    </r>
    <r>
      <rPr>
        <sz val="10"/>
        <rFont val="Noto Sans"/>
        <family val="2"/>
      </rPr>
      <t xml:space="preserve">；项目支出</t>
    </r>
    <r>
      <rPr>
        <sz val="10"/>
        <rFont val="宋体"/>
        <family val="0"/>
        <charset val="134"/>
      </rPr>
      <t xml:space="preserve">372.98</t>
    </r>
    <r>
      <rPr>
        <sz val="10"/>
        <rFont val="Noto Sans"/>
        <family val="2"/>
      </rPr>
      <t xml:space="preserve">万元，占总支出的</t>
    </r>
    <r>
      <rPr>
        <sz val="10"/>
        <rFont val="宋体"/>
        <family val="0"/>
        <charset val="134"/>
      </rPr>
      <t xml:space="preserve">19.90%</t>
    </r>
    <r>
      <rPr>
        <sz val="10"/>
        <rFont val="Noto Sans"/>
        <family val="2"/>
      </rPr>
      <t xml:space="preserve">。基本支出用于保障学校机构正常运转的日常支出、项目支出用于保障学校为完成特定的事业发展目标。</t>
    </r>
  </si>
  <si>
    <t xml:space="preserve">（四）部门预算管理制度建设情况</t>
  </si>
  <si>
    <r>
      <rPr>
        <sz val="10"/>
        <rFont val="Noto Sans"/>
        <family val="2"/>
      </rPr>
      <t xml:space="preserve">我校在预算业务管理涵盖了预算编制与内部审批、分解下达、预算执行、年度决算与绩效评价四个方面，建立了《关于进一步加强学校预算管理及经费开支审批报销的工作规范》。相关财务人员及单位负责人尽可能科学、完整、细化、准确地编制预算</t>
    </r>
    <r>
      <rPr>
        <sz val="10"/>
        <rFont val="宋体"/>
        <family val="0"/>
        <charset val="134"/>
      </rPr>
      <t xml:space="preserve">,</t>
    </r>
    <r>
      <rPr>
        <sz val="10"/>
        <rFont val="Noto Sans"/>
        <family val="2"/>
      </rPr>
      <t xml:space="preserve">严格根据批复的预算安排各项收支</t>
    </r>
    <r>
      <rPr>
        <sz val="10"/>
        <rFont val="宋体"/>
        <family val="0"/>
        <charset val="134"/>
      </rPr>
      <t xml:space="preserve">,</t>
    </r>
    <r>
      <rPr>
        <sz val="10"/>
        <rFont val="Noto Sans"/>
        <family val="2"/>
      </rPr>
      <t xml:space="preserve">保证预算执行效果。建立预算执行分析机制</t>
    </r>
    <r>
      <rPr>
        <sz val="10"/>
        <rFont val="宋体"/>
        <family val="0"/>
        <charset val="134"/>
      </rPr>
      <t xml:space="preserve">,</t>
    </r>
    <r>
      <rPr>
        <sz val="10"/>
        <rFont val="Noto Sans"/>
        <family val="2"/>
      </rPr>
      <t xml:space="preserve">及时解决预算执行中存在的问题</t>
    </r>
    <r>
      <rPr>
        <sz val="10"/>
        <rFont val="宋体"/>
        <family val="0"/>
        <charset val="134"/>
      </rPr>
      <t xml:space="preserve">,</t>
    </r>
    <r>
      <rPr>
        <sz val="10"/>
        <rFont val="Noto Sans"/>
        <family val="2"/>
      </rPr>
      <t xml:space="preserve">提出改进措施；确保预算与决算相对应</t>
    </r>
    <r>
      <rPr>
        <sz val="10"/>
        <rFont val="宋体"/>
        <family val="0"/>
        <charset val="134"/>
      </rPr>
      <t xml:space="preserve">,</t>
    </r>
    <r>
      <rPr>
        <sz val="10"/>
        <rFont val="Noto Sans"/>
        <family val="2"/>
      </rPr>
      <t xml:space="preserve">起到相互对照</t>
    </r>
    <r>
      <rPr>
        <sz val="10"/>
        <rFont val="宋体"/>
        <family val="0"/>
        <charset val="134"/>
      </rPr>
      <t xml:space="preserve">,</t>
    </r>
    <r>
      <rPr>
        <sz val="10"/>
        <rFont val="Noto Sans"/>
        <family val="2"/>
      </rPr>
      <t xml:space="preserve">相互促进的作用；有效建立预算绩效全过程管理机制。强化预算的监督执行力，始终把职能部门的主导性放在首位，积极发挥学校内部机构预算编制的积极性和主导性，分清轻重缓急，着力保障机构运作的经费。</t>
    </r>
  </si>
  <si>
    <t xml:space="preserve">（五）严控“三公经费”支出情况</t>
  </si>
  <si>
    <r>
      <rPr>
        <sz val="10"/>
        <rFont val="宋体"/>
        <family val="0"/>
        <charset val="134"/>
      </rPr>
      <t xml:space="preserve">2022</t>
    </r>
    <r>
      <rPr>
        <sz val="10"/>
        <rFont val="Noto Sans"/>
        <family val="2"/>
      </rPr>
      <t xml:space="preserve">年度昆明经济技术开发区第二小学无“三公经费”相关支出。</t>
    </r>
  </si>
  <si>
    <t xml:space="preserve">二、绩效自评工作情况</t>
  </si>
  <si>
    <t xml:space="preserve">（一）绩效自评的目的</t>
  </si>
  <si>
    <t xml:space="preserve">通过开展部门整体支出绩效评价，促进学校从整体上提升预算绩效管理工作水平，强化部门支出责任，规范资金管理行为，提高财政资金使用效益，保障部门更好的履行职责，使财政资金通过部门行使其职能，服务全体师生、家长以及上级主管部门变得更有效益和效率。</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制定年度工作计划。结合预算绩效管理工作要求，制定当年度绩效自评工作计划；
（</t>
    </r>
    <r>
      <rPr>
        <sz val="10"/>
        <rFont val="宋体"/>
        <family val="0"/>
        <charset val="134"/>
      </rPr>
      <t xml:space="preserve">2</t>
    </r>
    <r>
      <rPr>
        <sz val="10"/>
        <rFont val="Noto Sans"/>
        <family val="2"/>
      </rPr>
      <t xml:space="preserve">）部署绩效自评工作。自评工作人员根据年度绩效自评工作计划、评价对象及预算绩效管理工作要求，明确评价依据、任务和时间等。</t>
    </r>
  </si>
  <si>
    <r>
      <rPr>
        <sz val="10"/>
        <rFont val="宋体"/>
        <family val="0"/>
        <charset val="134"/>
      </rPr>
      <t xml:space="preserve">2.</t>
    </r>
    <r>
      <rPr>
        <sz val="10"/>
        <rFont val="Noto Sans"/>
        <family val="2"/>
      </rPr>
      <t xml:space="preserve">组织实施</t>
    </r>
  </si>
  <si>
    <t xml:space="preserve">按照《经开区财政分局绩效自评管理办法》学校制定评价工作人员，按照绩效自评报告范本中明确的内容，准备绩效自评所需的相关佐证材料，撰写绩效自评报告，报送负责人审核，并结合实际情况补充收集相关资料，进行核实和全面分析，通过听取负责人意见，对照项目绩效评价指标进行综合评价。</t>
  </si>
  <si>
    <t xml:space="preserve">三、评价情况分析及综合评价结论</t>
  </si>
  <si>
    <r>
      <rPr>
        <sz val="10"/>
        <rFont val="Noto Sans"/>
        <family val="2"/>
      </rPr>
      <t xml:space="preserve">对部分整体支出的“职责履行”方面分为工作完成率、工作完成及时率、质量达标率三项进行分析；“履职效益”方面分为社会效益、生态效益、社会公众或服务对象满意度三项进行分析；“预算配置”方面分为预算编制科学、基本支出足额保障、确保重点支出安排、严控“三公”经费支出四项进行分析；“预算执行”方面分为严格预算执行、严控结转结余、项目组织良好、“三公”经费节支增效四项进行分析；“预算管理”方面分为管理制度健全、信息公开及时完整、资产管理使用规范有效三项进行分析，</t>
    </r>
    <r>
      <rPr>
        <sz val="10"/>
        <rFont val="宋体"/>
        <family val="0"/>
        <charset val="134"/>
      </rPr>
      <t xml:space="preserve">2022</t>
    </r>
    <r>
      <rPr>
        <sz val="10"/>
        <rFont val="Noto Sans"/>
        <family val="2"/>
      </rPr>
      <t xml:space="preserve">年部门财政整体支出绩效自评综合评价结果为优。</t>
    </r>
  </si>
  <si>
    <t xml:space="preserve">四、存在的问题和整改情况</t>
  </si>
  <si>
    <t xml:space="preserve">根据本次绩效评价情况，存在预算绩效申报时，编制的绩效目标整体较好，个别项目绩效目标未完全细化分解为具体工作任务，部分绩效指标不清晰，可衡量性有待提高的问题。针对上述问题，责成相关业务人员在今后的预算绩效申报时，在相关部门的配合下，将全年工作任务细化分解为具体的工作目标，并尽量采取定量的方式制定清晰、可衡量的绩效指标。</t>
  </si>
  <si>
    <t xml:space="preserve">五、绩效自评结果应用</t>
  </si>
  <si>
    <r>
      <rPr>
        <sz val="10"/>
        <rFont val="宋体"/>
        <family val="0"/>
        <charset val="134"/>
      </rPr>
      <t xml:space="preserve">1.</t>
    </r>
    <r>
      <rPr>
        <sz val="10"/>
        <rFont val="Noto Sans"/>
        <family val="2"/>
      </rPr>
      <t xml:space="preserve">针对本部门绩效自评中存在的问题，及时调整和优化本部门后续项目和以后年度预算支出的方向和结构，合理配置资源，加强财务管理。
</t>
    </r>
    <r>
      <rPr>
        <sz val="10"/>
        <rFont val="宋体"/>
        <family val="0"/>
        <charset val="134"/>
      </rPr>
      <t xml:space="preserve">2.</t>
    </r>
    <r>
      <rPr>
        <sz val="10"/>
        <rFont val="Noto Sans"/>
        <family val="2"/>
      </rPr>
      <t xml:space="preserve">建立激励和约束机制，强化评价结果在项目申报和预算编制中的有效应用。</t>
    </r>
  </si>
  <si>
    <t xml:space="preserve">六、主要经验及做法</t>
  </si>
  <si>
    <t xml:space="preserve">在资金投入使用过程中，重点关注预算执行和结果、资金投入是否合理、资金能否及时到位、预算执行进度是否按预期进行，资金使用是否经济高效，重点关注绩效目标实现的程度及效果。</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经济技术开发区第二小学</t>
  </si>
  <si>
    <t xml:space="preserve">内容</t>
  </si>
  <si>
    <t xml:space="preserve">说明</t>
  </si>
  <si>
    <t xml:space="preserve">部门总体目标</t>
  </si>
  <si>
    <t xml:space="preserve">部门职责</t>
  </si>
  <si>
    <t xml:space="preserve">根据三定方案归纳</t>
  </si>
  <si>
    <t xml:space="preserve">总体绩效目标</t>
  </si>
  <si>
    <t xml:space="preserve">认真履行教育职责，组织实施小学义务教育，保障区域内适龄青少年接受义务教育的权利，各项工作正常有序开展，圆满完成全年教育教学工作目标，办学质量不断提升，提高学生及家长对学校评价满意度。</t>
  </si>
  <si>
    <t xml:space="preserve">根据部门职责、中长期规划、上级主管部门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把教学放在首位，一切为教学服务；
</t>
    </r>
    <r>
      <rPr>
        <sz val="12"/>
        <rFont val="宋体"/>
        <family val="0"/>
        <charset val="134"/>
      </rPr>
      <t xml:space="preserve">2</t>
    </r>
    <r>
      <rPr>
        <sz val="12"/>
        <rFont val="Noto Sans"/>
        <family val="2"/>
      </rPr>
      <t xml:space="preserve">、提高师生整体素质，努力培养德、智、体、美全面发展的社会主义建设者和接班人</t>
    </r>
  </si>
  <si>
    <r>
      <rPr>
        <sz val="12"/>
        <rFont val="Noto Sans"/>
        <family val="2"/>
      </rPr>
      <t xml:space="preserve">按照单位内部控制制度执行，从</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止，完成预算全部指标。</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rFont val="Noto Sans"/>
        <family val="2"/>
      </rPr>
      <t xml:space="preserve">基本支出</t>
    </r>
    <r>
      <rPr>
        <sz val="12"/>
        <rFont val="宋体"/>
        <family val="0"/>
        <charset val="134"/>
      </rPr>
      <t xml:space="preserve">-</t>
    </r>
    <r>
      <rPr>
        <sz val="12"/>
        <rFont val="Noto Sans"/>
        <family val="2"/>
      </rPr>
      <t xml:space="preserve">人员类、运转类</t>
    </r>
  </si>
  <si>
    <r>
      <rPr>
        <sz val="12"/>
        <rFont val="宋体"/>
        <family val="0"/>
        <charset val="134"/>
      </rPr>
      <t xml:space="preserve">1</t>
    </r>
    <r>
      <rPr>
        <sz val="12"/>
        <rFont val="Noto Sans"/>
        <family val="2"/>
      </rPr>
      <t xml:space="preserve">本级</t>
    </r>
  </si>
  <si>
    <t xml:space="preserve">做好本部门人员、公用经费保障，按规定落实干部职工各项待遇，支持部门正常履职。</t>
  </si>
  <si>
    <t xml:space="preserve">-</t>
  </si>
  <si>
    <t xml:space="preserve">按照项目年初计划完成指标要求</t>
  </si>
  <si>
    <t xml:space="preserve">非同级财政拨款专项资金</t>
  </si>
  <si>
    <r>
      <rPr>
        <sz val="12"/>
        <rFont val="Noto Sans"/>
        <family val="2"/>
      </rPr>
      <t xml:space="preserve">核算</t>
    </r>
    <r>
      <rPr>
        <sz val="12"/>
        <rFont val="宋体"/>
        <family val="0"/>
        <charset val="134"/>
      </rPr>
      <t xml:space="preserve">2022-2024</t>
    </r>
    <r>
      <rPr>
        <sz val="12"/>
        <rFont val="Noto Sans"/>
        <family val="2"/>
      </rPr>
      <t xml:space="preserve">年度非同级财政预算单位划拨各类专项资金。</t>
    </r>
  </si>
  <si>
    <t xml:space="preserve">政府采购（资产）专项经费</t>
  </si>
  <si>
    <t xml:space="preserve">营造快乐，健康的学习环境；追求卓越，创新的教育品质；开发潜能，发展多元的智慧。有效保障学校运行及教学质量，确保学校各项工作目标任务按照进度要求圆满完成。</t>
  </si>
  <si>
    <t xml:space="preserve">政府采购（费用）专项经费</t>
  </si>
  <si>
    <t xml:space="preserve">营造快乐，健康的学习环境；追求卓越，创新的教育品质；开发潜能，发展多元的智慧。有效保障学校运行及教学质量，确保学校各项工作目标任务按照进度要求圆满完成。做好学校环境管理、学校安全管理、房屋及附属设施设备维修养护，为学校师生营造一个安宁、便捷的工作与学习环境。</t>
  </si>
  <si>
    <t xml:space="preserve">党建工作专项经费</t>
  </si>
  <si>
    <r>
      <rPr>
        <sz val="12"/>
        <rFont val="Noto Sans"/>
        <family val="2"/>
      </rPr>
      <t xml:space="preserve">按照《中共昆明经济技术开发区社会事业局委员会关于印发</t>
    </r>
    <r>
      <rPr>
        <sz val="12"/>
        <rFont val="宋体"/>
        <family val="0"/>
        <charset val="134"/>
      </rPr>
      <t xml:space="preserve">&lt;</t>
    </r>
    <r>
      <rPr>
        <sz val="12"/>
        <rFont val="Noto Sans"/>
        <family val="2"/>
      </rPr>
      <t xml:space="preserve">经开区社会事业局关于加强中小学校党的建设工作的实施意见</t>
    </r>
    <r>
      <rPr>
        <sz val="12"/>
        <rFont val="宋体"/>
        <family val="0"/>
        <charset val="134"/>
      </rPr>
      <t xml:space="preserve">&gt;</t>
    </r>
    <r>
      <rPr>
        <sz val="12"/>
        <rFont val="Noto Sans"/>
        <family val="2"/>
      </rPr>
      <t xml:space="preserve">的通知》（昆经开社党【</t>
    </r>
    <r>
      <rPr>
        <sz val="12"/>
        <rFont val="宋体"/>
        <family val="0"/>
        <charset val="134"/>
      </rPr>
      <t xml:space="preserve">2017</t>
    </r>
    <r>
      <rPr>
        <sz val="12"/>
        <rFont val="Noto Sans"/>
        <family val="2"/>
      </rPr>
      <t xml:space="preserve">】</t>
    </r>
    <r>
      <rPr>
        <sz val="12"/>
        <rFont val="宋体"/>
        <family val="0"/>
        <charset val="134"/>
      </rPr>
      <t xml:space="preserve">25</t>
    </r>
    <r>
      <rPr>
        <sz val="12"/>
        <rFont val="Noto Sans"/>
        <family val="2"/>
      </rPr>
      <t xml:space="preserve">号）文件，落实全面从严治党要求，全面提高中小学党建工作科学化水平，促进全区教育事业科学发展。进一步发挥好团组织凝聚青年、团结青年的作用，搞好共青团的各项活动，丰富广大团员青年的生活。</t>
    </r>
  </si>
  <si>
    <t xml:space="preserve">三点半后课堂服务专项经费</t>
  </si>
  <si>
    <t xml:space="preserve">开展三点半后课堂服务，促进学生健康成长、帮助家长解决按时接送学生的困难，进一步增强教育服务能力、使人民群众具有更多获得感和幸福感。</t>
  </si>
  <si>
    <t xml:space="preserve">教师各项活动专项经费</t>
  </si>
  <si>
    <t xml:space="preserve">抓好骨干教师队伍建设，强化教师业务培训落实，实现教师队伍的优化和提高。贯彻党的十八届三中全会提出的“ 强化体育课和课外锻炼，促进青少年身心健康、体魄强健 ”的目标要求，落实云南省强化体育课和课外锻炼的相关要求，重视学校体育课和课外锻炼，使广大青少年在增长知识、培养品德的同时，锻炼和发展身体的各项素质和能力，成长为中国特色社会主义事业的合格建设者和接班人。</t>
  </si>
  <si>
    <t xml:space="preserve">教师工作服购置专项经费</t>
  </si>
  <si>
    <t xml:space="preserve">规范和约束教师的师德师风行为，提升学校教师的整体形象。</t>
  </si>
  <si>
    <t xml:space="preserve">校舍拆迁专项经费</t>
  </si>
  <si>
    <r>
      <rPr>
        <sz val="12"/>
        <rFont val="Noto Sans"/>
        <family val="2"/>
      </rPr>
      <t xml:space="preserve">经开二小航天校区原有校舍经专业机构鉴定均为</t>
    </r>
    <r>
      <rPr>
        <sz val="12"/>
        <rFont val="宋体"/>
        <family val="0"/>
        <charset val="134"/>
      </rPr>
      <t xml:space="preserve">C</t>
    </r>
    <r>
      <rPr>
        <sz val="12"/>
        <rFont val="Noto Sans"/>
        <family val="2"/>
      </rPr>
      <t xml:space="preserve">级，</t>
    </r>
    <r>
      <rPr>
        <sz val="12"/>
        <rFont val="宋体"/>
        <family val="0"/>
        <charset val="134"/>
      </rPr>
      <t xml:space="preserve">2018</t>
    </r>
    <r>
      <rPr>
        <sz val="12"/>
        <rFont val="Noto Sans"/>
        <family val="2"/>
      </rPr>
      <t xml:space="preserve">年校舍拆除并在原址新建活动板房过渡办学。按照市政府《关于进一步排查校舍安全隐患的紧急通知》，要求尽快拆除活动板房，在校师生迁入经开二小春漫时光校区和师专附小自贸校区办学。现申请学校搬迁交通经费，为解决在学生上学交通问题，确保学生出行安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0</t>
  </si>
  <si>
    <t xml:space="preserve">人</t>
  </si>
  <si>
    <t xml:space="preserve">工资福利发放事业人数</t>
  </si>
  <si>
    <t xml:space="preserve">48</t>
  </si>
  <si>
    <t xml:space="preserve">供养离（退）休人员数</t>
  </si>
  <si>
    <t xml:space="preserve">公用经费保障人数</t>
  </si>
  <si>
    <t xml:space="preserve">74</t>
  </si>
  <si>
    <t xml:space="preserve">物业管理面积</t>
  </si>
  <si>
    <t xml:space="preserve">&gt;=</t>
  </si>
  <si>
    <t xml:space="preserve">平方米</t>
  </si>
  <si>
    <t xml:space="preserve">公务用车数量</t>
  </si>
  <si>
    <t xml:space="preserve">辆</t>
  </si>
  <si>
    <t xml:space="preserve">非同级财政预算单位</t>
  </si>
  <si>
    <t xml:space="preserve">按照拨款单位核算</t>
  </si>
  <si>
    <t xml:space="preserve">户</t>
  </si>
  <si>
    <t xml:space="preserve">按照其他预算单位拨付专项资金，规范核算账务</t>
  </si>
  <si>
    <t xml:space="preserve">笔记本电脑</t>
  </si>
  <si>
    <r>
      <rPr>
        <sz val="10"/>
        <rFont val="Noto Sans"/>
        <family val="2"/>
      </rPr>
      <t xml:space="preserve">台</t>
    </r>
    <r>
      <rPr>
        <sz val="10"/>
        <rFont val="宋体"/>
        <family val="0"/>
        <charset val="134"/>
      </rPr>
      <t xml:space="preserve">/</t>
    </r>
    <r>
      <rPr>
        <sz val="10"/>
        <rFont val="Noto Sans"/>
        <family val="2"/>
      </rPr>
      <t xml:space="preserve">套</t>
    </r>
  </si>
  <si>
    <t xml:space="preserve">按年初计划完成采购</t>
  </si>
  <si>
    <r>
      <rPr>
        <sz val="10"/>
        <rFont val="宋体"/>
        <family val="0"/>
        <charset val="134"/>
      </rPr>
      <t xml:space="preserve">A3</t>
    </r>
    <r>
      <rPr>
        <sz val="10"/>
        <rFont val="Noto Sans"/>
        <family val="2"/>
      </rPr>
      <t xml:space="preserve">彩色打印机</t>
    </r>
  </si>
  <si>
    <t xml:space="preserve">电子屏</t>
  </si>
  <si>
    <r>
      <rPr>
        <sz val="10"/>
        <rFont val="Noto Sans"/>
        <family val="2"/>
      </rPr>
      <t xml:space="preserve">元</t>
    </r>
    <r>
      <rPr>
        <sz val="10"/>
        <rFont val="宋体"/>
        <family val="0"/>
        <charset val="134"/>
      </rPr>
      <t xml:space="preserve">/</t>
    </r>
    <r>
      <rPr>
        <sz val="10"/>
        <rFont val="Noto Sans"/>
        <family val="2"/>
      </rPr>
      <t xml:space="preserve">块</t>
    </r>
  </si>
  <si>
    <t xml:space="preserve">教室护眼灯</t>
  </si>
  <si>
    <t xml:space="preserve">516</t>
  </si>
  <si>
    <t xml:space="preserve">盏</t>
  </si>
  <si>
    <t xml:space="preserve">复印纸</t>
  </si>
  <si>
    <t xml:space="preserve">批次</t>
  </si>
  <si>
    <t xml:space="preserve">按年初计划完成复印纸采购</t>
  </si>
  <si>
    <t xml:space="preserve">学校日常物业管理</t>
  </si>
  <si>
    <r>
      <rPr>
        <sz val="10"/>
        <rFont val="宋体"/>
        <family val="0"/>
        <charset val="134"/>
      </rPr>
      <t xml:space="preserve">1</t>
    </r>
    <r>
      <rPr>
        <sz val="10"/>
        <rFont val="Noto Sans"/>
        <family val="2"/>
      </rPr>
      <t xml:space="preserve">（经开二中校园内）</t>
    </r>
  </si>
  <si>
    <t xml:space="preserve">座（处）</t>
  </si>
  <si>
    <t xml:space="preserve">经开二小物业管理工作正常开展</t>
  </si>
  <si>
    <t xml:space="preserve">保安人员</t>
  </si>
  <si>
    <r>
      <rPr>
        <sz val="10"/>
        <rFont val="Noto Sans"/>
        <family val="2"/>
      </rPr>
      <t xml:space="preserve">学校聘请</t>
    </r>
    <r>
      <rPr>
        <sz val="10"/>
        <rFont val="宋体"/>
        <family val="0"/>
        <charset val="134"/>
      </rPr>
      <t xml:space="preserve">11</t>
    </r>
    <r>
      <rPr>
        <sz val="10"/>
        <rFont val="Noto Sans"/>
        <family val="2"/>
      </rPr>
      <t xml:space="preserve">名保安人员，安保工作正常开展</t>
    </r>
  </si>
  <si>
    <t xml:space="preserve">党员竞赛活动</t>
  </si>
  <si>
    <t xml:space="preserve">次</t>
  </si>
  <si>
    <r>
      <rPr>
        <sz val="10"/>
        <rFont val="Noto Sans"/>
        <family val="2"/>
      </rPr>
      <t xml:space="preserve">按年初工作计划开展</t>
    </r>
    <r>
      <rPr>
        <sz val="10"/>
        <rFont val="宋体"/>
        <family val="0"/>
        <charset val="134"/>
      </rPr>
      <t xml:space="preserve">1</t>
    </r>
    <r>
      <rPr>
        <sz val="10"/>
        <rFont val="Noto Sans"/>
        <family val="2"/>
      </rPr>
      <t xml:space="preserve">次党员竞赛活动</t>
    </r>
  </si>
  <si>
    <t xml:space="preserve">党员帮扶慰问活动</t>
  </si>
  <si>
    <r>
      <rPr>
        <sz val="10"/>
        <rFont val="Noto Sans"/>
        <family val="2"/>
      </rPr>
      <t xml:space="preserve">按年初工作计划开展</t>
    </r>
    <r>
      <rPr>
        <sz val="10"/>
        <rFont val="宋体"/>
        <family val="0"/>
        <charset val="134"/>
      </rPr>
      <t xml:space="preserve">1</t>
    </r>
    <r>
      <rPr>
        <sz val="10"/>
        <rFont val="Noto Sans"/>
        <family val="2"/>
      </rPr>
      <t xml:space="preserve">次党员帮扶慰问</t>
    </r>
  </si>
  <si>
    <t xml:space="preserve">入党积极分子考察</t>
  </si>
  <si>
    <t xml:space="preserve">&gt;</t>
  </si>
  <si>
    <r>
      <rPr>
        <sz val="10"/>
        <rFont val="Noto Sans"/>
        <family val="2"/>
      </rPr>
      <t xml:space="preserve">按年初工作计划对</t>
    </r>
    <r>
      <rPr>
        <sz val="10"/>
        <rFont val="宋体"/>
        <family val="0"/>
        <charset val="134"/>
      </rPr>
      <t xml:space="preserve">1</t>
    </r>
    <r>
      <rPr>
        <sz val="10"/>
        <rFont val="Noto Sans"/>
        <family val="2"/>
      </rPr>
      <t xml:space="preserve">名入党积极分子进行考察</t>
    </r>
  </si>
  <si>
    <t xml:space="preserve">党建日常活动经费</t>
  </si>
  <si>
    <t xml:space="preserve">人次</t>
  </si>
  <si>
    <t xml:space="preserve">按年初工作计划开展党建日常活动</t>
  </si>
  <si>
    <t xml:space="preserve">开展三点半后课堂服务</t>
  </si>
  <si>
    <r>
      <rPr>
        <sz val="10"/>
        <rFont val="宋体"/>
        <family val="0"/>
        <charset val="134"/>
      </rPr>
      <t xml:space="preserve">1264</t>
    </r>
    <r>
      <rPr>
        <sz val="10"/>
        <rFont val="Noto Sans"/>
        <family val="2"/>
      </rPr>
      <t xml:space="preserve">人</t>
    </r>
  </si>
  <si>
    <t xml:space="preserve">按照年初计划开展三点半后课堂服务</t>
  </si>
  <si>
    <t xml:space="preserve">举办在职教师节活动</t>
  </si>
  <si>
    <t xml:space="preserve">按照年初计划，顺利举办教师节活动</t>
  </si>
  <si>
    <t xml:space="preserve">采购体育教师服装</t>
  </si>
  <si>
    <t xml:space="preserve">套</t>
  </si>
  <si>
    <t xml:space="preserve">按年初计划完成体育教师服装采购工作</t>
  </si>
  <si>
    <t xml:space="preserve">教师体检</t>
  </si>
  <si>
    <t xml:space="preserve">按年初计划完成教师体检活动</t>
  </si>
  <si>
    <t xml:space="preserve">开展退休教师活动</t>
  </si>
  <si>
    <t xml:space="preserve">&lt;=</t>
  </si>
  <si>
    <t xml:space="preserve">按年初计划完成退休教师活动</t>
  </si>
  <si>
    <t xml:space="preserve">采购教师工作服</t>
  </si>
  <si>
    <t xml:space="preserve">按照年初人员计划完成教师工作服采购工作</t>
  </si>
  <si>
    <t xml:space="preserve">质量指标</t>
  </si>
  <si>
    <t xml:space="preserve">按照学校资金管理办法核算各类专项资金，专款专用，专账核算</t>
  </si>
  <si>
    <t xml:space="preserve">各类专项资金，专款专用，专账核算</t>
  </si>
  <si>
    <t xml:space="preserve">专项经费专款专用</t>
  </si>
  <si>
    <t xml:space="preserve">各项采购工作按年初计划和安排有序推进，保证采购物资、设备质量，满足日常教学、办公需要</t>
  </si>
  <si>
    <t xml:space="preserve">质量合格，满足需求</t>
  </si>
  <si>
    <t xml:space="preserve">质量合格</t>
  </si>
  <si>
    <t xml:space="preserve">物业管理工作质量达标，设施安全、植被病死率降低</t>
  </si>
  <si>
    <t xml:space="preserve">校园设施安全、植被健康</t>
  </si>
  <si>
    <t xml:space="preserve">年</t>
  </si>
  <si>
    <t xml:space="preserve">物业管理工作质量达标</t>
  </si>
  <si>
    <t xml:space="preserve">按照学校日常需求采购设施、设备，验收合格</t>
  </si>
  <si>
    <t xml:space="preserve">设备质量合格</t>
  </si>
  <si>
    <t xml:space="preserve">安保工作质量达标，降低事故发生率</t>
  </si>
  <si>
    <t xml:space="preserve">无安全事故发生</t>
  </si>
  <si>
    <t xml:space="preserve">安保工作质量达标</t>
  </si>
  <si>
    <t xml:space="preserve">开展校园党支部规范化建设达标创建工作，完成党委目标任务</t>
  </si>
  <si>
    <t xml:space="preserve">完成党委目标任务</t>
  </si>
  <si>
    <t xml:space="preserve">党支部规范化工作建设率达标</t>
  </si>
  <si>
    <t xml:space="preserve">保障课后服务学生安全</t>
  </si>
  <si>
    <t xml:space="preserve">保证安全</t>
  </si>
  <si>
    <t xml:space="preserve">课后服务学生安全得到保障</t>
  </si>
  <si>
    <t xml:space="preserve">优化教师结构，提高教师素质</t>
  </si>
  <si>
    <t xml:space="preserve">提高教师素质</t>
  </si>
  <si>
    <t xml:space="preserve">优化教师结构</t>
  </si>
  <si>
    <t xml:space="preserve">提升学校教师的整体形象</t>
  </si>
  <si>
    <r>
      <rPr>
        <sz val="10"/>
        <rFont val="Noto Sans"/>
        <family val="2"/>
      </rPr>
      <t xml:space="preserve">教师工作服装质量合格率</t>
    </r>
    <r>
      <rPr>
        <sz val="10"/>
        <rFont val="宋体"/>
        <family val="0"/>
        <charset val="134"/>
      </rPr>
      <t xml:space="preserve">100%</t>
    </r>
  </si>
  <si>
    <t xml:space="preserve">%</t>
  </si>
  <si>
    <t xml:space="preserve">教师工作服质量合格</t>
  </si>
  <si>
    <t xml:space="preserve">时效指标</t>
  </si>
  <si>
    <r>
      <rPr>
        <sz val="10"/>
        <rFont val="Noto Sans"/>
        <family val="2"/>
      </rPr>
      <t xml:space="preserve">按要求及时开展各项工作，确保</t>
    </r>
    <r>
      <rPr>
        <sz val="10"/>
        <rFont val="宋体"/>
        <family val="0"/>
        <charset val="134"/>
      </rPr>
      <t xml:space="preserve">2022</t>
    </r>
    <r>
      <rPr>
        <sz val="10"/>
        <rFont val="Noto Sans"/>
        <family val="2"/>
      </rPr>
      <t xml:space="preserve">年各项工作目标责任年度任务圆满完成</t>
    </r>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t>
    </r>
  </si>
  <si>
    <t xml:space="preserve">按照年初工作计划，完成各项工作</t>
  </si>
  <si>
    <t xml:space="preserve">各项经费支付时限</t>
  </si>
  <si>
    <t xml:space="preserve">根据业务需求及时、足额支付项目经费，并且不超过年初预算</t>
  </si>
  <si>
    <t xml:space="preserve">成本指标</t>
  </si>
  <si>
    <t xml:space="preserve">非同级财政拨收入</t>
  </si>
  <si>
    <t xml:space="preserve">元</t>
  </si>
  <si>
    <t xml:space="preserve">笔记本电脑采购预算</t>
  </si>
  <si>
    <r>
      <rPr>
        <sz val="10"/>
        <rFont val="宋体"/>
        <family val="0"/>
        <charset val="134"/>
      </rPr>
      <t xml:space="preserve">A3</t>
    </r>
    <r>
      <rPr>
        <sz val="10"/>
        <rFont val="Noto Sans"/>
        <family val="2"/>
      </rPr>
      <t xml:space="preserve">彩色打印机采购预算</t>
    </r>
  </si>
  <si>
    <t xml:space="preserve">电子屏采购预算</t>
  </si>
  <si>
    <t xml:space="preserve">教室护眼灯采购预算</t>
  </si>
  <si>
    <t xml:space="preserve">30,000.00</t>
  </si>
  <si>
    <t xml:space="preserve">学校日常物业管理费</t>
  </si>
  <si>
    <t xml:space="preserve">416,000.00</t>
  </si>
  <si>
    <t xml:space="preserve">保安服务费</t>
  </si>
  <si>
    <t xml:space="preserve">516,700.00</t>
  </si>
  <si>
    <t xml:space="preserve">三点半后课堂教师服务支出</t>
  </si>
  <si>
    <r>
      <rPr>
        <sz val="10"/>
        <rFont val="宋体"/>
        <family val="0"/>
        <charset val="134"/>
      </rPr>
      <t xml:space="preserve">739,440.00</t>
    </r>
    <r>
      <rPr>
        <sz val="10"/>
        <rFont val="Noto Sans"/>
        <family val="2"/>
      </rPr>
      <t xml:space="preserve">元（</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1264</t>
    </r>
    <r>
      <rPr>
        <sz val="10"/>
        <rFont val="Noto Sans"/>
        <family val="2"/>
      </rPr>
      <t xml:space="preserve">人</t>
    </r>
    <r>
      <rPr>
        <sz val="10"/>
        <rFont val="宋体"/>
        <family val="0"/>
        <charset val="134"/>
      </rPr>
      <t xml:space="preserve">*9</t>
    </r>
    <r>
      <rPr>
        <sz val="10"/>
        <rFont val="Noto Sans"/>
        <family val="2"/>
      </rPr>
      <t xml:space="preserve">月）</t>
    </r>
  </si>
  <si>
    <t xml:space="preserve">效益指标</t>
  </si>
  <si>
    <t xml:space="preserve">社会效益
指标</t>
  </si>
  <si>
    <t xml:space="preserve">部门运转</t>
  </si>
  <si>
    <t xml:space="preserve">正常运转</t>
  </si>
  <si>
    <t xml:space="preserve">“三公经费”控制情况</t>
  </si>
  <si>
    <t xml:space="preserve">只减不增</t>
  </si>
  <si>
    <t xml:space="preserve">按照学校专项资金管理办法核算各类专项资金，专款专用，专账核算</t>
  </si>
  <si>
    <t xml:space="preserve">营造快乐、健康的学习环境；追求卓越、创新的教育品质，培养社会需要的人才</t>
  </si>
  <si>
    <t xml:space="preserve">营造快乐、健康的学习环境</t>
  </si>
  <si>
    <t xml:space="preserve">创造健康环境、提升教育品质</t>
  </si>
  <si>
    <t xml:space="preserve">强化党建引领作用，壮大党组织队伍</t>
  </si>
  <si>
    <t xml:space="preserve">培养党政领导干部</t>
  </si>
  <si>
    <t xml:space="preserve">壮大党组织队伍</t>
  </si>
  <si>
    <t xml:space="preserve">增强教育服务能力，提升获得感和幸福感</t>
  </si>
  <si>
    <t xml:space="preserve">提升学生获得感和幸福感</t>
  </si>
  <si>
    <t xml:space="preserve">促进青少年身心健康、体魄强健</t>
  </si>
  <si>
    <t xml:space="preserve">提高青少年身体素质</t>
  </si>
  <si>
    <t xml:space="preserve">促进青少年身心健康</t>
  </si>
  <si>
    <t xml:space="preserve">展现教师良好精神风貌和综合素质</t>
  </si>
  <si>
    <t xml:space="preserve">展现教师良好精神风貌和综合素质，激发学校凝聚力和向心力</t>
  </si>
  <si>
    <t xml:space="preserve">激发学校凝聚力和向心力</t>
  </si>
  <si>
    <t xml:space="preserve">满意度指标</t>
  </si>
  <si>
    <t xml:space="preserve">服务对象满意度指标等</t>
  </si>
  <si>
    <t xml:space="preserve">学校在职员工、学生及学生家长满意度调查</t>
  </si>
  <si>
    <t xml:space="preserve">80</t>
  </si>
  <si>
    <r>
      <rPr>
        <sz val="10"/>
        <rFont val="宋体"/>
        <family val="0"/>
        <charset val="134"/>
      </rPr>
      <t xml:space="preserve">95%</t>
    </r>
    <r>
      <rPr>
        <sz val="10"/>
        <rFont val="Noto Sans"/>
        <family val="2"/>
      </rPr>
      <t xml:space="preserve">以上</t>
    </r>
  </si>
  <si>
    <t xml:space="preserve">满意度达标</t>
  </si>
  <si>
    <t xml:space="preserve">针对学校政府采购工作开展情况，对学校师生、学生家长开展问卷调查工作</t>
  </si>
  <si>
    <t xml:space="preserve">针对学校党建工作开展情况，对学校党员开展问卷调查工作</t>
  </si>
  <si>
    <t xml:space="preserve">针对三点半后课堂教师服务工作开展情况，对学校师生开展问卷调查工作</t>
  </si>
  <si>
    <t xml:space="preserve">针对学校教师活动工作开展情况，对学校师生开展问卷调查工作</t>
  </si>
  <si>
    <t xml:space="preserve">针对学校教师工作服采购工作开展情况，对学校师生开展问卷调查工作</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r>
      <rPr>
        <sz val="10"/>
        <rFont val="Noto Sans"/>
        <family val="2"/>
      </rPr>
      <t xml:space="preserve">中国（云南）自由贸易试验区昆明片区社会事务局</t>
    </r>
    <r>
      <rPr>
        <sz val="10"/>
        <rFont val="宋体"/>
        <family val="0"/>
        <charset val="134"/>
      </rPr>
      <t xml:space="preserve">\</t>
    </r>
    <r>
      <rPr>
        <sz val="10"/>
        <rFont val="Noto Sans"/>
        <family val="2"/>
      </rPr>
      <t xml:space="preserve">昆明经济技术开发区社会事务局</t>
    </r>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55.7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核算</t>
    </r>
    <r>
      <rPr>
        <sz val="10"/>
        <rFont val="宋体"/>
        <family val="0"/>
        <charset val="134"/>
      </rPr>
      <t xml:space="preserve">2022-2024</t>
    </r>
    <r>
      <rPr>
        <sz val="10"/>
        <rFont val="Noto Sans"/>
        <family val="2"/>
      </rPr>
      <t xml:space="preserve">年度非同级财政预算单位划拨各类专项资金。</t>
    </r>
  </si>
  <si>
    <t xml:space="preserve">绩效指标</t>
  </si>
  <si>
    <t xml:space="preserve">年度指标值 </t>
  </si>
  <si>
    <t xml:space="preserve">资金核算期间</t>
  </si>
  <si>
    <t xml:space="preserve">正常开展学校相关活动</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100%</t>
  </si>
  <si>
    <t xml:space="preserve">各项采购工作按年初计划和安排有序推进</t>
  </si>
  <si>
    <t xml:space="preserve">按照年初工作计划，完成采购工作</t>
  </si>
  <si>
    <t xml:space="preserve">经开二中政府采购经费投入时限</t>
  </si>
  <si>
    <r>
      <rPr>
        <sz val="10"/>
        <rFont val="Noto Sans"/>
        <family val="2"/>
      </rPr>
      <t xml:space="preserve">按照《中共昆明经济技术开发区社会事业局委员会关于印发</t>
    </r>
    <r>
      <rPr>
        <sz val="10"/>
        <rFont val="宋体"/>
        <family val="0"/>
        <charset val="134"/>
      </rPr>
      <t xml:space="preserve">&lt;</t>
    </r>
    <r>
      <rPr>
        <sz val="10"/>
        <rFont val="Noto Sans"/>
        <family val="2"/>
      </rPr>
      <t xml:space="preserve">经开区社会事业局关于加强中小学校党的建设工作的实施意见</t>
    </r>
    <r>
      <rPr>
        <sz val="10"/>
        <rFont val="宋体"/>
        <family val="0"/>
        <charset val="134"/>
      </rPr>
      <t xml:space="preserve">&gt;</t>
    </r>
    <r>
      <rPr>
        <sz val="10"/>
        <rFont val="Noto Sans"/>
        <family val="2"/>
      </rPr>
      <t xml:space="preserve">的通知》（昆经开社党【</t>
    </r>
    <r>
      <rPr>
        <sz val="10"/>
        <rFont val="宋体"/>
        <family val="0"/>
        <charset val="134"/>
      </rPr>
      <t xml:space="preserve">2017</t>
    </r>
    <r>
      <rPr>
        <sz val="10"/>
        <rFont val="Noto Sans"/>
        <family val="2"/>
      </rPr>
      <t xml:space="preserve">】</t>
    </r>
    <r>
      <rPr>
        <sz val="10"/>
        <rFont val="宋体"/>
        <family val="0"/>
        <charset val="134"/>
      </rPr>
      <t xml:space="preserve">25</t>
    </r>
    <r>
      <rPr>
        <sz val="10"/>
        <rFont val="Noto Sans"/>
        <family val="2"/>
      </rPr>
      <t xml:space="preserve">号）文件，落实全面从严治党要求，全面提高中小学党建工作科学化水平，促进全区教育事业科学发展。进一步发挥好团组织凝聚青年、团结青年的作用，搞好共青团的各项活动，丰富广大团员青年的生活。</t>
    </r>
  </si>
  <si>
    <r>
      <rPr>
        <sz val="10"/>
        <rFont val="Noto Sans"/>
        <family val="2"/>
      </rPr>
      <t xml:space="preserve">按要求及时开展党建工作，确保</t>
    </r>
    <r>
      <rPr>
        <sz val="10"/>
        <rFont val="宋体"/>
        <family val="0"/>
        <charset val="134"/>
      </rPr>
      <t xml:space="preserve">2022</t>
    </r>
    <r>
      <rPr>
        <sz val="10"/>
        <rFont val="Noto Sans"/>
        <family val="2"/>
      </rPr>
      <t xml:space="preserve">年党建工作目标责任年度任务圆满完成</t>
    </r>
  </si>
  <si>
    <t xml:space="preserve">党建工作各项经费支付时限</t>
  </si>
  <si>
    <t xml:space="preserve">三点半后课堂教师服务工作按年初计划和安排有序推进</t>
  </si>
  <si>
    <t xml:space="preserve">按照年初工作计划，完成三点半后课堂服务</t>
  </si>
  <si>
    <t xml:space="preserve">三点半后课堂教师服务工作经费支付时限</t>
  </si>
  <si>
    <t xml:space="preserve">各项教学工作按年初计划和安排有序推进</t>
  </si>
  <si>
    <t xml:space="preserve">教师各项活动工作经费支付时限</t>
  </si>
  <si>
    <t xml:space="preserve">教师工作服采购工作按年初计划和安排有序推进</t>
  </si>
  <si>
    <t xml:space="preserve">教师工作服采购工作经费支付时限</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
    <numFmt numFmtId="170" formatCode="#,##0.00_ "/>
    <numFmt numFmtId="171" formatCode="_ * #,##0.00_ ;_ * \-#,##0.00_ ;_ * &quot;&quot;??_ ;_ @_ "/>
    <numFmt numFmtId="172" formatCode="0.00_);[RED]\(0.00\)"/>
  </numFmts>
  <fonts count="38">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28" fillId="0" borderId="1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9" fontId="0" fillId="0" borderId="1" xfId="19"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8" fillId="0" borderId="1"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8" fontId="28" fillId="0" borderId="10" xfId="22" applyFont="true" applyBorder="true" applyAlignment="true" applyProtection="false">
      <alignment horizontal="center" vertical="center" textRotation="0" wrapText="false" indent="0" shrinkToFit="false"/>
      <protection locked="true" hidden="false"/>
    </xf>
    <xf numFmtId="168" fontId="28" fillId="0" borderId="10" xfId="22" applyFont="true" applyBorder="true" applyAlignment="true" applyProtection="false">
      <alignment horizontal="center" vertical="center" textRotation="0" wrapText="true" indent="0" shrinkToFit="false"/>
      <protection locked="true" hidden="false"/>
    </xf>
    <xf numFmtId="168" fontId="28"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8" fontId="14" fillId="0" borderId="10" xfId="22" applyFont="tru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8" fontId="37" fillId="0" borderId="1"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72" fontId="10" fillId="0" borderId="1" xfId="21" applyFont="true" applyBorder="true" applyAlignment="true" applyProtection="false">
      <alignment horizontal="center" vertical="center" textRotation="0" wrapText="true" indent="0" shrinkToFit="false"/>
      <protection locked="true" hidden="false"/>
    </xf>
    <xf numFmtId="172" fontId="14"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general" vertical="bottom" textRotation="0" wrapText="tru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4" fontId="37" fillId="0" borderId="12" xfId="21" applyFont="true" applyBorder="true" applyAlignment="true" applyProtection="false">
      <alignment horizontal="center" vertical="center" textRotation="0" wrapText="true" indent="0" shrinkToFit="false"/>
      <protection locked="true" hidden="false"/>
    </xf>
    <xf numFmtId="164" fontId="37" fillId="0" borderId="10" xfId="21" applyFont="true" applyBorder="true" applyAlignment="true" applyProtection="false">
      <alignment horizontal="center" vertical="center" textRotation="0" wrapText="true" indent="0" shrinkToFit="false"/>
      <protection locked="true" hidden="false"/>
    </xf>
    <xf numFmtId="164" fontId="32" fillId="0" borderId="10" xfId="21"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8" fontId="37" fillId="0" borderId="10"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7" activeCellId="0" sqref="J7"/>
    </sheetView>
  </sheetViews>
  <sheetFormatPr defaultColWidth="8.789062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2.5"/>
    <col collapsed="false" customWidth="true" hidden="false" outlineLevel="0" max="4" min="4" style="1" width="29.12"/>
    <col collapsed="false" customWidth="true" hidden="false" outlineLevel="0" max="5" min="5" style="1" width="7.62"/>
    <col collapsed="false" customWidth="true" hidden="false" outlineLevel="0" max="6" min="6" style="1" width="14.36"/>
    <col collapsed="false" customWidth="true" hidden="false" outlineLevel="0" max="32" min="7" style="1" width="8.99"/>
    <col collapsed="false" customWidth="false" hidden="false" outlineLevel="0" max="257" min="33" style="1" width="8.7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8177431.62</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5959096.49</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1022251</v>
      </c>
      <c r="D14" s="17" t="s">
        <v>34</v>
      </c>
      <c r="E14" s="14" t="n">
        <v>38</v>
      </c>
      <c r="F14" s="16" t="n">
        <v>1997840.1</v>
      </c>
      <c r="G14" s="10"/>
    </row>
    <row r="15" s="11" customFormat="true" ht="18" hidden="false" customHeight="true" outlineLevel="0" collapsed="false">
      <c r="A15" s="15"/>
      <c r="B15" s="14" t="s">
        <v>35</v>
      </c>
      <c r="C15" s="19"/>
      <c r="D15" s="17" t="s">
        <v>36</v>
      </c>
      <c r="E15" s="14" t="n">
        <v>39</v>
      </c>
      <c r="F15" s="16"/>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790000</v>
      </c>
      <c r="G25" s="10"/>
    </row>
    <row r="26" s="11" customFormat="true" ht="18" hidden="false" customHeight="true" outlineLevel="0" collapsed="false">
      <c r="A26" s="15"/>
      <c r="B26" s="14" t="s">
        <v>57</v>
      </c>
      <c r="C26" s="20"/>
      <c r="D26" s="17" t="s">
        <v>58</v>
      </c>
      <c r="E26" s="14" t="n">
        <v>50</v>
      </c>
      <c r="F26" s="16"/>
      <c r="G26" s="10"/>
    </row>
    <row r="27" s="11" customFormat="true" ht="18" hidden="false" customHeight="true" outlineLevel="0" collapsed="false">
      <c r="A27" s="15"/>
      <c r="B27" s="14" t="s">
        <v>59</v>
      </c>
      <c r="C27" s="20"/>
      <c r="D27" s="17" t="s">
        <v>60</v>
      </c>
      <c r="E27" s="14" t="n">
        <v>51</v>
      </c>
      <c r="F27" s="16"/>
      <c r="G27" s="10"/>
    </row>
    <row r="28" s="11" customFormat="true" ht="18" hidden="false" customHeight="true" outlineLevel="0" collapsed="false">
      <c r="A28" s="15"/>
      <c r="B28" s="14" t="s">
        <v>61</v>
      </c>
      <c r="C28" s="20"/>
      <c r="D28" s="17" t="s">
        <v>62</v>
      </c>
      <c r="E28" s="14" t="n">
        <v>52</v>
      </c>
      <c r="F28" s="16"/>
      <c r="G28" s="10"/>
    </row>
    <row r="29" s="11" customFormat="true" ht="18" hidden="false" customHeight="true" outlineLevel="0" collapsed="false">
      <c r="A29" s="15"/>
      <c r="B29" s="14" t="s">
        <v>63</v>
      </c>
      <c r="C29" s="20"/>
      <c r="D29" s="17" t="s">
        <v>64</v>
      </c>
      <c r="E29" s="14" t="n">
        <v>53</v>
      </c>
      <c r="F29" s="16"/>
      <c r="G29" s="10"/>
    </row>
    <row r="30" s="11" customFormat="true" ht="18" hidden="false" customHeight="true" outlineLevel="0" collapsed="false">
      <c r="A30" s="15"/>
      <c r="B30" s="14" t="s">
        <v>65</v>
      </c>
      <c r="C30" s="20"/>
      <c r="D30" s="17" t="s">
        <v>66</v>
      </c>
      <c r="E30" s="14" t="n">
        <v>54</v>
      </c>
      <c r="F30" s="16"/>
      <c r="G30" s="10"/>
    </row>
    <row r="31" s="11" customFormat="true" ht="18" hidden="false" customHeight="true" outlineLevel="0" collapsed="false">
      <c r="A31" s="15"/>
      <c r="B31" s="14" t="s">
        <v>67</v>
      </c>
      <c r="C31" s="20"/>
      <c r="D31" s="17" t="s">
        <v>68</v>
      </c>
      <c r="E31" s="14" t="n">
        <v>55</v>
      </c>
      <c r="F31" s="16"/>
      <c r="G31" s="10"/>
    </row>
    <row r="32" s="11" customFormat="true" ht="18" hidden="false" customHeight="true" outlineLevel="0" collapsed="false">
      <c r="A32" s="15"/>
      <c r="B32" s="14" t="s">
        <v>69</v>
      </c>
      <c r="C32" s="20"/>
      <c r="D32" s="17" t="s">
        <v>70</v>
      </c>
      <c r="E32" s="14" t="n">
        <v>56</v>
      </c>
      <c r="F32" s="16"/>
      <c r="G32" s="10"/>
    </row>
    <row r="33" s="11" customFormat="true" ht="18" hidden="false" customHeight="true" outlineLevel="0" collapsed="false">
      <c r="A33" s="12" t="s">
        <v>71</v>
      </c>
      <c r="B33" s="14" t="s">
        <v>72</v>
      </c>
      <c r="C33" s="16" t="n">
        <v>19199682.62</v>
      </c>
      <c r="D33" s="13" t="s">
        <v>73</v>
      </c>
      <c r="E33" s="14" t="n">
        <v>57</v>
      </c>
      <c r="F33" s="16" t="n">
        <v>18746936.59</v>
      </c>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27" t="n">
        <v>668285.52</v>
      </c>
      <c r="D35" s="25" t="s">
        <v>79</v>
      </c>
      <c r="E35" s="26" t="n">
        <v>59</v>
      </c>
      <c r="F35" s="27" t="n">
        <v>1121031.55</v>
      </c>
      <c r="G35" s="10"/>
    </row>
    <row r="36" s="11" customFormat="true" ht="18" hidden="false" customHeight="true" outlineLevel="0" collapsed="false">
      <c r="A36" s="8" t="s">
        <v>80</v>
      </c>
      <c r="B36" s="26" t="s">
        <v>81</v>
      </c>
      <c r="C36" s="27" t="n">
        <v>19867968.14</v>
      </c>
      <c r="D36" s="8" t="s">
        <v>80</v>
      </c>
      <c r="E36" s="26" t="n">
        <v>60</v>
      </c>
      <c r="F36" s="27" t="n">
        <v>19867968.14</v>
      </c>
      <c r="G36" s="10"/>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789062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6" min="6" style="135" width="8.99"/>
    <col collapsed="false" customWidth="true" hidden="false" outlineLevel="0" max="7" min="7" style="135" width="18.87"/>
    <col collapsed="false" customWidth="true" hidden="false" outlineLevel="0" max="32" min="8" style="135" width="8.99"/>
    <col collapsed="false" customWidth="false" hidden="false" outlineLevel="0" max="257" min="33" style="135" width="8.79"/>
  </cols>
  <sheetData>
    <row r="1" customFormat="false" ht="26.25" hidden="false" customHeight="true" outlineLevel="0" collapsed="false">
      <c r="A1" s="125" t="s">
        <v>380</v>
      </c>
      <c r="B1" s="125"/>
      <c r="C1" s="125"/>
      <c r="D1" s="125"/>
      <c r="E1" s="125"/>
    </row>
    <row r="2" customFormat="false" ht="18.95" hidden="false" customHeight="true" outlineLevel="0" collapsed="false">
      <c r="A2" s="37"/>
      <c r="B2" s="37"/>
      <c r="C2" s="37"/>
      <c r="D2" s="37"/>
      <c r="E2" s="82" t="s">
        <v>381</v>
      </c>
    </row>
    <row r="3" s="136" customFormat="true" ht="18.95" hidden="false" customHeight="true" outlineLevel="0" collapsed="false">
      <c r="A3" s="37" t="s">
        <v>2</v>
      </c>
      <c r="B3" s="37"/>
      <c r="C3" s="37"/>
      <c r="D3" s="37"/>
      <c r="E3" s="82" t="s">
        <v>159</v>
      </c>
    </row>
    <row r="4" s="136" customFormat="true" ht="18.95" hidden="false" customHeight="true" outlineLevel="0" collapsed="false">
      <c r="A4" s="137" t="s">
        <v>382</v>
      </c>
      <c r="B4" s="137" t="s">
        <v>7</v>
      </c>
      <c r="C4" s="137" t="s">
        <v>383</v>
      </c>
      <c r="D4" s="137" t="s">
        <v>384</v>
      </c>
      <c r="E4" s="137" t="s">
        <v>385</v>
      </c>
    </row>
    <row r="5" s="139" customFormat="true" ht="18.95" hidden="false" customHeight="true" outlineLevel="0" collapsed="false">
      <c r="A5" s="137" t="s">
        <v>386</v>
      </c>
      <c r="B5" s="137"/>
      <c r="C5" s="138" t="s">
        <v>11</v>
      </c>
      <c r="D5" s="137" t="n">
        <v>2</v>
      </c>
      <c r="E5" s="137" t="n">
        <v>3</v>
      </c>
    </row>
    <row r="6" s="139" customFormat="true" ht="18.95" hidden="false" customHeight="true" outlineLevel="0" collapsed="false">
      <c r="A6" s="140" t="s">
        <v>387</v>
      </c>
      <c r="B6" s="137" t="n">
        <v>1</v>
      </c>
      <c r="C6" s="138" t="s">
        <v>388</v>
      </c>
      <c r="D6" s="138" t="s">
        <v>388</v>
      </c>
      <c r="E6" s="138" t="s">
        <v>388</v>
      </c>
    </row>
    <row r="7" s="139" customFormat="true" ht="45" hidden="false" customHeight="true" outlineLevel="0" collapsed="false">
      <c r="A7" s="141" t="s">
        <v>389</v>
      </c>
      <c r="B7" s="137" t="n">
        <v>2</v>
      </c>
      <c r="C7" s="142" t="s">
        <v>390</v>
      </c>
      <c r="D7" s="142"/>
      <c r="E7" s="137"/>
    </row>
    <row r="8" s="139" customFormat="true" ht="26.25" hidden="false" customHeight="true" outlineLevel="0" collapsed="false">
      <c r="A8" s="143" t="s">
        <v>391</v>
      </c>
      <c r="B8" s="137" t="n">
        <v>3</v>
      </c>
      <c r="C8" s="142"/>
      <c r="D8" s="142"/>
      <c r="E8" s="137"/>
    </row>
    <row r="9" s="139" customFormat="true" ht="26.25" hidden="false" customHeight="true" outlineLevel="0" collapsed="false">
      <c r="A9" s="143" t="s">
        <v>392</v>
      </c>
      <c r="B9" s="137" t="n">
        <v>4</v>
      </c>
      <c r="C9" s="142"/>
      <c r="D9" s="142"/>
      <c r="E9" s="137"/>
    </row>
    <row r="10" s="139" customFormat="true" ht="26.25" hidden="false" customHeight="true" outlineLevel="0" collapsed="false">
      <c r="A10" s="141" t="s">
        <v>393</v>
      </c>
      <c r="B10" s="137" t="n">
        <v>5</v>
      </c>
      <c r="C10" s="142"/>
      <c r="D10" s="142"/>
      <c r="E10" s="137"/>
    </row>
    <row r="11" s="139" customFormat="true" ht="26.25" hidden="false" customHeight="true" outlineLevel="0" collapsed="false">
      <c r="A11" s="141" t="s">
        <v>394</v>
      </c>
      <c r="B11" s="137" t="n">
        <v>6</v>
      </c>
      <c r="C11" s="142"/>
      <c r="D11" s="142"/>
      <c r="E11" s="137"/>
    </row>
    <row r="12" s="139" customFormat="true" ht="26.25" hidden="false" customHeight="true" outlineLevel="0" collapsed="false">
      <c r="A12" s="143" t="s">
        <v>395</v>
      </c>
      <c r="B12" s="137" t="n">
        <v>7</v>
      </c>
      <c r="C12" s="142"/>
      <c r="D12" s="142"/>
      <c r="E12" s="137"/>
    </row>
    <row r="13" s="139" customFormat="true" ht="15" hidden="false" customHeight="true" outlineLevel="0" collapsed="false">
      <c r="A13" s="141" t="s">
        <v>396</v>
      </c>
      <c r="B13" s="137" t="n">
        <v>8</v>
      </c>
      <c r="C13" s="138" t="s">
        <v>388</v>
      </c>
      <c r="D13" s="138" t="s">
        <v>388</v>
      </c>
      <c r="E13" s="142"/>
    </row>
    <row r="14" s="139" customFormat="true" ht="15" hidden="false" customHeight="true" outlineLevel="0" collapsed="false">
      <c r="A14" s="141" t="s">
        <v>397</v>
      </c>
      <c r="B14" s="137" t="n">
        <v>9</v>
      </c>
      <c r="C14" s="138" t="s">
        <v>388</v>
      </c>
      <c r="D14" s="138" t="s">
        <v>388</v>
      </c>
      <c r="E14" s="142"/>
    </row>
    <row r="15" s="139" customFormat="true" ht="15" hidden="false" customHeight="true" outlineLevel="0" collapsed="false">
      <c r="A15" s="141" t="s">
        <v>398</v>
      </c>
      <c r="B15" s="137" t="n">
        <v>10</v>
      </c>
      <c r="C15" s="138" t="s">
        <v>388</v>
      </c>
      <c r="D15" s="138" t="s">
        <v>388</v>
      </c>
      <c r="E15" s="142"/>
    </row>
    <row r="16" s="139" customFormat="true" ht="15" hidden="false" customHeight="true" outlineLevel="0" collapsed="false">
      <c r="A16" s="141" t="s">
        <v>399</v>
      </c>
      <c r="B16" s="137" t="n">
        <v>11</v>
      </c>
      <c r="C16" s="138" t="s">
        <v>388</v>
      </c>
      <c r="D16" s="138" t="s">
        <v>388</v>
      </c>
      <c r="E16" s="137"/>
    </row>
    <row r="17" s="139" customFormat="true" ht="15" hidden="false" customHeight="true" outlineLevel="0" collapsed="false">
      <c r="A17" s="143" t="s">
        <v>400</v>
      </c>
      <c r="B17" s="137" t="n">
        <v>12</v>
      </c>
      <c r="C17" s="138" t="s">
        <v>388</v>
      </c>
      <c r="D17" s="138" t="s">
        <v>388</v>
      </c>
      <c r="E17" s="142"/>
    </row>
    <row r="18" s="139" customFormat="true" ht="15" hidden="false" customHeight="true" outlineLevel="0" collapsed="false">
      <c r="A18" s="143" t="s">
        <v>401</v>
      </c>
      <c r="B18" s="137" t="n">
        <v>13</v>
      </c>
      <c r="C18" s="138" t="s">
        <v>388</v>
      </c>
      <c r="D18" s="138" t="s">
        <v>388</v>
      </c>
      <c r="E18" s="142"/>
    </row>
    <row r="19" s="139" customFormat="true" ht="15" hidden="false" customHeight="true" outlineLevel="0" collapsed="false">
      <c r="A19" s="143" t="s">
        <v>402</v>
      </c>
      <c r="B19" s="137" t="n">
        <v>14</v>
      </c>
      <c r="C19" s="138" t="s">
        <v>388</v>
      </c>
      <c r="D19" s="138" t="s">
        <v>388</v>
      </c>
      <c r="E19" s="142"/>
    </row>
    <row r="20" s="139" customFormat="true" ht="15" hidden="false" customHeight="true" outlineLevel="0" collapsed="false">
      <c r="A20" s="143" t="s">
        <v>403</v>
      </c>
      <c r="B20" s="137" t="n">
        <v>15</v>
      </c>
      <c r="C20" s="138" t="s">
        <v>388</v>
      </c>
      <c r="D20" s="138" t="s">
        <v>388</v>
      </c>
      <c r="E20" s="142"/>
    </row>
    <row r="21" s="139" customFormat="true" ht="15" hidden="false" customHeight="true" outlineLevel="0" collapsed="false">
      <c r="A21" s="143" t="s">
        <v>404</v>
      </c>
      <c r="B21" s="137" t="n">
        <v>16</v>
      </c>
      <c r="C21" s="138" t="s">
        <v>388</v>
      </c>
      <c r="D21" s="138" t="s">
        <v>388</v>
      </c>
      <c r="E21" s="142"/>
    </row>
    <row r="22" s="139" customFormat="true" ht="15" hidden="false" customHeight="true" outlineLevel="0" collapsed="false">
      <c r="A22" s="141" t="s">
        <v>405</v>
      </c>
      <c r="B22" s="137" t="n">
        <v>17</v>
      </c>
      <c r="C22" s="138" t="s">
        <v>388</v>
      </c>
      <c r="D22" s="138" t="s">
        <v>388</v>
      </c>
      <c r="E22" s="142"/>
    </row>
    <row r="23" s="139" customFormat="true" ht="15" hidden="false" customHeight="true" outlineLevel="0" collapsed="false">
      <c r="A23" s="143" t="s">
        <v>406</v>
      </c>
      <c r="B23" s="137" t="n">
        <v>18</v>
      </c>
      <c r="C23" s="138" t="s">
        <v>388</v>
      </c>
      <c r="D23" s="138" t="s">
        <v>388</v>
      </c>
      <c r="E23" s="142"/>
      <c r="G23" s="144"/>
    </row>
    <row r="24" s="139" customFormat="true" ht="15" hidden="false" customHeight="true" outlineLevel="0" collapsed="false">
      <c r="A24" s="141" t="s">
        <v>407</v>
      </c>
      <c r="B24" s="137" t="n">
        <v>19</v>
      </c>
      <c r="C24" s="138" t="s">
        <v>388</v>
      </c>
      <c r="D24" s="138" t="s">
        <v>388</v>
      </c>
      <c r="E24" s="142"/>
    </row>
    <row r="25" s="139" customFormat="true" ht="15" hidden="false" customHeight="true" outlineLevel="0" collapsed="false">
      <c r="A25" s="143" t="s">
        <v>408</v>
      </c>
      <c r="B25" s="137" t="n">
        <v>20</v>
      </c>
      <c r="C25" s="138" t="s">
        <v>388</v>
      </c>
      <c r="D25" s="138" t="s">
        <v>388</v>
      </c>
      <c r="E25" s="142"/>
    </row>
    <row r="26" s="139" customFormat="true" ht="15" hidden="false" customHeight="true" outlineLevel="0" collapsed="false">
      <c r="A26" s="143" t="s">
        <v>409</v>
      </c>
      <c r="B26" s="137" t="n">
        <v>21</v>
      </c>
      <c r="C26" s="138" t="s">
        <v>388</v>
      </c>
      <c r="D26" s="138" t="s">
        <v>388</v>
      </c>
      <c r="E26" s="142"/>
    </row>
    <row r="27" customFormat="false" ht="18.95" hidden="false" customHeight="true" outlineLevel="0" collapsed="false">
      <c r="A27" s="140" t="s">
        <v>410</v>
      </c>
      <c r="B27" s="137" t="n">
        <v>22</v>
      </c>
      <c r="C27" s="138" t="s">
        <v>388</v>
      </c>
      <c r="D27" s="138" t="s">
        <v>388</v>
      </c>
      <c r="E27" s="145"/>
    </row>
    <row r="28" customFormat="false" ht="18.95" hidden="false" customHeight="true" outlineLevel="0" collapsed="false">
      <c r="A28" s="141" t="s">
        <v>411</v>
      </c>
      <c r="B28" s="137" t="n">
        <v>23</v>
      </c>
      <c r="C28" s="138" t="s">
        <v>388</v>
      </c>
      <c r="D28" s="138" t="s">
        <v>388</v>
      </c>
      <c r="E28" s="145"/>
    </row>
    <row r="29" customFormat="false" ht="18.95" hidden="false" customHeight="true" outlineLevel="0" collapsed="false">
      <c r="A29" s="141" t="s">
        <v>412</v>
      </c>
      <c r="B29" s="137" t="n">
        <v>24</v>
      </c>
      <c r="C29" s="138" t="s">
        <v>388</v>
      </c>
      <c r="D29" s="138" t="s">
        <v>388</v>
      </c>
      <c r="E29" s="145"/>
    </row>
    <row r="30" customFormat="false" ht="41.25" hidden="false" customHeight="true" outlineLevel="0" collapsed="false">
      <c r="A30" s="146" t="s">
        <v>413</v>
      </c>
      <c r="B30" s="146"/>
      <c r="C30" s="146"/>
      <c r="D30" s="146"/>
      <c r="E30" s="146"/>
    </row>
    <row r="31" customFormat="false" ht="27.75" hidden="false" customHeight="true" outlineLevel="0" collapsed="false">
      <c r="A31" s="147" t="s">
        <v>414</v>
      </c>
      <c r="B31" s="147"/>
      <c r="C31" s="147"/>
      <c r="D31" s="147"/>
      <c r="E31"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1171875" defaultRowHeight="14.25" zeroHeight="false" outlineLevelRow="0" outlineLevelCol="0"/>
  <cols>
    <col collapsed="false" customWidth="true" hidden="false" outlineLevel="0" max="1" min="1" style="148" width="5.62"/>
    <col collapsed="false" customWidth="true" hidden="false" outlineLevel="0" max="2" min="2" style="148" width="4.62"/>
    <col collapsed="false" customWidth="true" hidden="false" outlineLevel="0" max="4" min="3" style="148" width="13.74"/>
    <col collapsed="false" customWidth="true" hidden="false" outlineLevel="0" max="5" min="5" style="148" width="11.74"/>
    <col collapsed="false" customWidth="true" hidden="false" outlineLevel="0" max="6" min="6" style="148" width="9.75"/>
    <col collapsed="false" customWidth="true" hidden="false" outlineLevel="0" max="7" min="7" style="148" width="7.12"/>
    <col collapsed="false" customWidth="true" hidden="false" outlineLevel="0" max="8" min="8" style="148" width="20.24"/>
    <col collapsed="false" customWidth="true" hidden="false" outlineLevel="0" max="9" min="9" style="148" width="12.36"/>
    <col collapsed="false" customWidth="true" hidden="false" outlineLevel="0" max="10" min="10" style="148" width="16.74"/>
    <col collapsed="false" customWidth="false" hidden="false" outlineLevel="0" max="257" min="11" style="148" width="8.11"/>
  </cols>
  <sheetData>
    <row r="1" s="149" customFormat="true" ht="36" hidden="false" customHeight="true" outlineLevel="0" collapsed="false">
      <c r="A1" s="52" t="s">
        <v>415</v>
      </c>
      <c r="B1" s="52"/>
      <c r="C1" s="52"/>
      <c r="D1" s="52"/>
      <c r="E1" s="52"/>
      <c r="F1" s="52"/>
      <c r="G1" s="52"/>
      <c r="H1" s="52"/>
      <c r="I1" s="52"/>
      <c r="J1" s="52"/>
      <c r="K1" s="52"/>
      <c r="L1" s="52"/>
      <c r="M1" s="52"/>
    </row>
    <row r="2" s="149" customFormat="true" ht="18" hidden="false" customHeight="true" outlineLevel="0" collapsed="false">
      <c r="A2" s="150"/>
      <c r="B2" s="150"/>
      <c r="C2" s="150"/>
      <c r="D2" s="150"/>
      <c r="E2" s="150"/>
      <c r="F2" s="150"/>
      <c r="G2" s="150"/>
      <c r="M2" s="151" t="s">
        <v>416</v>
      </c>
    </row>
    <row r="3" s="149" customFormat="true" ht="18" hidden="false" customHeight="true" outlineLevel="0" collapsed="false">
      <c r="A3" s="152" t="s">
        <v>2</v>
      </c>
      <c r="B3" s="150"/>
      <c r="C3" s="150"/>
      <c r="D3" s="153"/>
      <c r="E3" s="150"/>
      <c r="F3" s="150"/>
      <c r="G3" s="150"/>
      <c r="M3" s="151" t="s">
        <v>3</v>
      </c>
    </row>
    <row r="4" s="149" customFormat="true" ht="24" hidden="false" customHeight="true" outlineLevel="0" collapsed="false">
      <c r="A4" s="39" t="s">
        <v>6</v>
      </c>
      <c r="B4" s="39" t="s">
        <v>7</v>
      </c>
      <c r="C4" s="39" t="s">
        <v>417</v>
      </c>
      <c r="D4" s="39" t="s">
        <v>418</v>
      </c>
      <c r="E4" s="154" t="s">
        <v>419</v>
      </c>
      <c r="F4" s="154"/>
      <c r="G4" s="154"/>
      <c r="H4" s="154"/>
      <c r="I4" s="154"/>
      <c r="J4" s="39" t="s">
        <v>420</v>
      </c>
      <c r="K4" s="39" t="s">
        <v>421</v>
      </c>
      <c r="L4" s="39" t="s">
        <v>422</v>
      </c>
      <c r="M4" s="39" t="s">
        <v>423</v>
      </c>
    </row>
    <row r="5" s="149" customFormat="true" ht="24" hidden="false" customHeight="true" outlineLevel="0" collapsed="false">
      <c r="A5" s="39"/>
      <c r="B5" s="39"/>
      <c r="C5" s="39"/>
      <c r="D5" s="39"/>
      <c r="E5" s="154" t="s">
        <v>94</v>
      </c>
      <c r="F5" s="154" t="s">
        <v>424</v>
      </c>
      <c r="G5" s="154" t="s">
        <v>425</v>
      </c>
      <c r="H5" s="154" t="s">
        <v>426</v>
      </c>
      <c r="I5" s="155" t="s">
        <v>427</v>
      </c>
      <c r="J5" s="39"/>
      <c r="K5" s="39"/>
      <c r="L5" s="39"/>
      <c r="M5" s="39"/>
    </row>
    <row r="6" s="149" customFormat="true" ht="24" hidden="false" customHeight="true" outlineLevel="0" collapsed="false">
      <c r="A6" s="156" t="s">
        <v>10</v>
      </c>
      <c r="B6" s="109"/>
      <c r="C6" s="157" t="n">
        <v>1</v>
      </c>
      <c r="D6" s="157" t="n">
        <v>2</v>
      </c>
      <c r="E6" s="157" t="n">
        <v>3</v>
      </c>
      <c r="F6" s="157" t="n">
        <v>4</v>
      </c>
      <c r="G6" s="157" t="n">
        <v>5</v>
      </c>
      <c r="H6" s="157" t="n">
        <v>6</v>
      </c>
      <c r="I6" s="157" t="n">
        <v>7</v>
      </c>
      <c r="J6" s="157" t="n">
        <v>8</v>
      </c>
      <c r="K6" s="157" t="n">
        <v>9</v>
      </c>
      <c r="L6" s="157" t="n">
        <v>10</v>
      </c>
      <c r="M6" s="157" t="n">
        <v>11</v>
      </c>
    </row>
    <row r="7" s="149" customFormat="true" ht="24" hidden="false" customHeight="true" outlineLevel="0" collapsed="false">
      <c r="A7" s="158" t="s">
        <v>99</v>
      </c>
      <c r="B7" s="112" t="n">
        <v>1</v>
      </c>
      <c r="C7" s="159" t="n">
        <v>2754513.26</v>
      </c>
      <c r="D7" s="159" t="n">
        <v>1153112.96</v>
      </c>
      <c r="E7" s="159" t="n">
        <v>1601400.3</v>
      </c>
      <c r="F7" s="115"/>
      <c r="G7" s="115"/>
      <c r="H7" s="160"/>
      <c r="I7" s="159" t="n">
        <v>1601400.3</v>
      </c>
      <c r="J7" s="159"/>
      <c r="K7" s="159"/>
      <c r="L7" s="159"/>
      <c r="M7" s="159"/>
    </row>
    <row r="8" s="149" customFormat="true" ht="51" hidden="false" customHeight="true" outlineLevel="0" collapsed="false">
      <c r="A8" s="161" t="s">
        <v>428</v>
      </c>
      <c r="B8" s="161"/>
      <c r="C8" s="161"/>
      <c r="D8" s="161"/>
      <c r="E8" s="161"/>
      <c r="F8" s="161"/>
      <c r="G8" s="161"/>
      <c r="H8" s="161"/>
      <c r="I8" s="161"/>
      <c r="J8" s="161"/>
      <c r="K8" s="161"/>
      <c r="L8" s="161"/>
      <c r="M8" s="16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5" activeCellId="0" sqref="B5:C6"/>
    </sheetView>
  </sheetViews>
  <sheetFormatPr defaultColWidth="8.7890625" defaultRowHeight="13.5" zeroHeight="false" outlineLevelRow="0" outlineLevelCol="0"/>
  <cols>
    <col collapsed="false" customWidth="true" hidden="false" outlineLevel="0" max="3" min="1" style="162" width="20.62"/>
    <col collapsed="false" customWidth="true" hidden="false" outlineLevel="0" max="4" min="4" style="162" width="59.62"/>
    <col collapsed="false" customWidth="true" hidden="false" outlineLevel="0" max="32" min="5" style="162" width="8.99"/>
    <col collapsed="false" customWidth="false" hidden="false" outlineLevel="0" max="257" min="33" style="162" width="8.79"/>
  </cols>
  <sheetData>
    <row r="1" customFormat="false" ht="13.5" hidden="false" customHeight="false" outlineLevel="0" collapsed="false">
      <c r="A1" s="163" t="s">
        <v>429</v>
      </c>
    </row>
    <row r="2" customFormat="false" ht="29.45" hidden="false" customHeight="true" outlineLevel="0" collapsed="false">
      <c r="A2" s="164" t="s">
        <v>430</v>
      </c>
      <c r="B2" s="164"/>
      <c r="C2" s="164"/>
      <c r="D2" s="164"/>
    </row>
    <row r="3" s="169" customFormat="true" ht="12" hidden="false" customHeight="false" outlineLevel="0" collapsed="false">
      <c r="A3" s="165" t="s">
        <v>2</v>
      </c>
      <c r="B3" s="165"/>
      <c r="C3" s="166"/>
      <c r="D3" s="167" t="s">
        <v>431</v>
      </c>
      <c r="E3" s="166"/>
      <c r="F3" s="168"/>
    </row>
    <row r="4" customFormat="false" ht="113.1" hidden="false" customHeight="true" outlineLevel="0" collapsed="false">
      <c r="A4" s="170" t="s">
        <v>432</v>
      </c>
      <c r="B4" s="170" t="s">
        <v>433</v>
      </c>
      <c r="C4" s="170"/>
      <c r="D4" s="171" t="s">
        <v>434</v>
      </c>
    </row>
    <row r="5" customFormat="false" ht="105" hidden="false" customHeight="true" outlineLevel="0" collapsed="false">
      <c r="A5" s="170"/>
      <c r="B5" s="170" t="s">
        <v>435</v>
      </c>
      <c r="C5" s="170"/>
      <c r="D5" s="171" t="s">
        <v>436</v>
      </c>
    </row>
    <row r="6" customFormat="false" ht="75" hidden="false" customHeight="true" outlineLevel="0" collapsed="false">
      <c r="A6" s="170"/>
      <c r="B6" s="170" t="s">
        <v>437</v>
      </c>
      <c r="C6" s="170"/>
      <c r="D6" s="172" t="s">
        <v>438</v>
      </c>
    </row>
    <row r="7" customFormat="false" ht="122.1" hidden="false" customHeight="true" outlineLevel="0" collapsed="false">
      <c r="A7" s="170"/>
      <c r="B7" s="170" t="s">
        <v>439</v>
      </c>
      <c r="C7" s="170"/>
      <c r="D7" s="171" t="s">
        <v>440</v>
      </c>
    </row>
    <row r="8" customFormat="false" ht="51" hidden="false" customHeight="true" outlineLevel="0" collapsed="false">
      <c r="A8" s="170"/>
      <c r="B8" s="170" t="s">
        <v>441</v>
      </c>
      <c r="C8" s="170"/>
      <c r="D8" s="172" t="s">
        <v>442</v>
      </c>
    </row>
    <row r="9" customFormat="false" ht="57" hidden="false" customHeight="true" outlineLevel="0" collapsed="false">
      <c r="A9" s="170" t="s">
        <v>443</v>
      </c>
      <c r="B9" s="170" t="s">
        <v>444</v>
      </c>
      <c r="C9" s="170"/>
      <c r="D9" s="171" t="s">
        <v>445</v>
      </c>
    </row>
    <row r="10" customFormat="false" ht="57" hidden="false" customHeight="true" outlineLevel="0" collapsed="false">
      <c r="A10" s="170"/>
      <c r="B10" s="170" t="s">
        <v>446</v>
      </c>
      <c r="C10" s="173" t="s">
        <v>447</v>
      </c>
      <c r="D10" s="171" t="s">
        <v>448</v>
      </c>
    </row>
    <row r="11" customFormat="false" ht="63.95" hidden="false" customHeight="true" outlineLevel="0" collapsed="false">
      <c r="A11" s="170"/>
      <c r="B11" s="170"/>
      <c r="C11" s="173" t="s">
        <v>449</v>
      </c>
      <c r="D11" s="171" t="s">
        <v>450</v>
      </c>
    </row>
    <row r="12" customFormat="false" ht="114" hidden="false" customHeight="true" outlineLevel="0" collapsed="false">
      <c r="A12" s="170" t="s">
        <v>451</v>
      </c>
      <c r="B12" s="170"/>
      <c r="C12" s="170"/>
      <c r="D12" s="171" t="s">
        <v>452</v>
      </c>
    </row>
    <row r="13" customFormat="false" ht="78.95" hidden="false" customHeight="true" outlineLevel="0" collapsed="false">
      <c r="A13" s="170" t="s">
        <v>453</v>
      </c>
      <c r="B13" s="170"/>
      <c r="C13" s="170"/>
      <c r="D13" s="171" t="s">
        <v>454</v>
      </c>
    </row>
    <row r="14" customFormat="false" ht="60" hidden="false" customHeight="true" outlineLevel="0" collapsed="false">
      <c r="A14" s="170" t="s">
        <v>455</v>
      </c>
      <c r="B14" s="170"/>
      <c r="C14" s="170"/>
      <c r="D14" s="172" t="s">
        <v>456</v>
      </c>
    </row>
    <row r="15" customFormat="false" ht="60" hidden="false" customHeight="true" outlineLevel="0" collapsed="false">
      <c r="A15" s="174" t="s">
        <v>457</v>
      </c>
      <c r="B15" s="174"/>
      <c r="C15" s="174"/>
      <c r="D15" s="171" t="s">
        <v>458</v>
      </c>
    </row>
    <row r="16" customFormat="false" ht="60" hidden="false" customHeight="true" outlineLevel="0" collapsed="false">
      <c r="A16" s="174" t="s">
        <v>459</v>
      </c>
      <c r="B16" s="174"/>
      <c r="C16" s="174"/>
      <c r="D16" s="175" t="s">
        <v>460</v>
      </c>
    </row>
    <row r="18" customFormat="false" ht="27.95" hidden="false" customHeight="true" outlineLevel="0" collapsed="false">
      <c r="A18" s="176" t="s">
        <v>461</v>
      </c>
      <c r="B18" s="176"/>
      <c r="C18" s="176"/>
      <c r="D18" s="1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IV16384"/>
    </sheetView>
  </sheetViews>
  <sheetFormatPr defaultColWidth="8.7890625" defaultRowHeight="13.5" zeroHeight="false" outlineLevelRow="0" outlineLevelCol="0"/>
  <cols>
    <col collapsed="false" customWidth="true" hidden="false" outlineLevel="0" max="1" min="1" style="162" width="17.12"/>
    <col collapsed="false" customWidth="true" hidden="false" outlineLevel="0" max="2" min="2" style="162" width="15.5"/>
    <col collapsed="false" customWidth="true" hidden="false" outlineLevel="0" max="3" min="3" style="162" width="24.24"/>
    <col collapsed="false" customWidth="true" hidden="false" outlineLevel="0" max="4" min="4" style="162" width="23.12"/>
    <col collapsed="false" customWidth="true" hidden="false" outlineLevel="0" max="6" min="5" style="162" width="15.87"/>
    <col collapsed="false" customWidth="true" hidden="false" outlineLevel="0" max="7" min="7" style="162" width="20.99"/>
    <col collapsed="false" customWidth="true" hidden="false" outlineLevel="0" max="8" min="8" style="162" width="14.12"/>
    <col collapsed="false" customWidth="true" hidden="false" outlineLevel="0" max="9" min="9" style="162" width="13.74"/>
    <col collapsed="false" customWidth="true" hidden="false" outlineLevel="0" max="10" min="10" style="162" width="18.75"/>
    <col collapsed="false" customWidth="true" hidden="false" outlineLevel="0" max="32" min="11" style="162" width="8.99"/>
    <col collapsed="false" customWidth="false" hidden="false" outlineLevel="0" max="257" min="33" style="162" width="8.79"/>
  </cols>
  <sheetData>
    <row r="1" customFormat="false" ht="13.5" hidden="false" customHeight="false" outlineLevel="0" collapsed="false">
      <c r="A1" s="163" t="s">
        <v>462</v>
      </c>
    </row>
    <row r="2" customFormat="false" ht="33" hidden="false" customHeight="true" outlineLevel="0" collapsed="false">
      <c r="A2" s="177" t="s">
        <v>463</v>
      </c>
      <c r="B2" s="177"/>
      <c r="C2" s="177"/>
      <c r="D2" s="177"/>
      <c r="E2" s="177"/>
      <c r="F2" s="177"/>
      <c r="G2" s="177"/>
      <c r="H2" s="177"/>
      <c r="I2" s="177"/>
      <c r="J2" s="177"/>
    </row>
    <row r="3" s="169" customFormat="true" ht="12" hidden="false" customHeight="false" outlineLevel="0" collapsed="false">
      <c r="A3" s="165"/>
      <c r="B3" s="165"/>
      <c r="C3" s="166"/>
      <c r="D3" s="167"/>
      <c r="E3" s="166"/>
      <c r="F3" s="166"/>
      <c r="G3" s="168"/>
      <c r="J3" s="167" t="s">
        <v>464</v>
      </c>
    </row>
    <row r="4" customFormat="false" ht="30" hidden="false" customHeight="true" outlineLevel="0" collapsed="false">
      <c r="A4" s="155" t="s">
        <v>465</v>
      </c>
      <c r="B4" s="178" t="s">
        <v>466</v>
      </c>
      <c r="C4" s="178"/>
      <c r="D4" s="178"/>
      <c r="E4" s="178"/>
      <c r="F4" s="178"/>
      <c r="G4" s="178"/>
      <c r="H4" s="178"/>
      <c r="I4" s="178"/>
      <c r="J4" s="178"/>
    </row>
    <row r="5" customFormat="false" ht="32.1" hidden="false" customHeight="true" outlineLevel="0" collapsed="false">
      <c r="A5" s="155" t="s">
        <v>467</v>
      </c>
      <c r="B5" s="155"/>
      <c r="C5" s="155"/>
      <c r="D5" s="155"/>
      <c r="E5" s="155"/>
      <c r="F5" s="155"/>
      <c r="G5" s="155"/>
      <c r="H5" s="155"/>
      <c r="I5" s="155"/>
      <c r="J5" s="155" t="s">
        <v>468</v>
      </c>
    </row>
    <row r="6" customFormat="false" ht="108" hidden="false" customHeight="true" outlineLevel="0" collapsed="false">
      <c r="A6" s="155" t="s">
        <v>469</v>
      </c>
      <c r="B6" s="179" t="s">
        <v>470</v>
      </c>
      <c r="C6" s="180" t="s">
        <v>434</v>
      </c>
      <c r="D6" s="180"/>
      <c r="E6" s="180"/>
      <c r="F6" s="180"/>
      <c r="G6" s="180"/>
      <c r="H6" s="180"/>
      <c r="I6" s="180"/>
      <c r="J6" s="179" t="s">
        <v>471</v>
      </c>
    </row>
    <row r="7" customFormat="false" ht="99.95" hidden="false" customHeight="true" outlineLevel="0" collapsed="false">
      <c r="A7" s="155"/>
      <c r="B7" s="179" t="s">
        <v>472</v>
      </c>
      <c r="C7" s="180" t="s">
        <v>473</v>
      </c>
      <c r="D7" s="180"/>
      <c r="E7" s="180"/>
      <c r="F7" s="180"/>
      <c r="G7" s="180"/>
      <c r="H7" s="180"/>
      <c r="I7" s="180"/>
      <c r="J7" s="179" t="s">
        <v>474</v>
      </c>
    </row>
    <row r="8" customFormat="false" ht="32.1" hidden="false" customHeight="true" outlineLevel="0" collapsed="false">
      <c r="A8" s="181" t="s">
        <v>475</v>
      </c>
      <c r="B8" s="181"/>
      <c r="C8" s="181"/>
      <c r="D8" s="181"/>
      <c r="E8" s="181"/>
      <c r="F8" s="181"/>
      <c r="G8" s="181"/>
      <c r="H8" s="181"/>
      <c r="I8" s="181"/>
      <c r="J8" s="181"/>
    </row>
    <row r="9" customFormat="false" ht="32.1" hidden="false" customHeight="true" outlineLevel="0" collapsed="false">
      <c r="A9" s="182" t="s">
        <v>476</v>
      </c>
      <c r="B9" s="183" t="s">
        <v>477</v>
      </c>
      <c r="C9" s="183"/>
      <c r="D9" s="183"/>
      <c r="E9" s="183"/>
      <c r="F9" s="183"/>
      <c r="G9" s="184" t="s">
        <v>478</v>
      </c>
      <c r="H9" s="184"/>
      <c r="I9" s="184"/>
      <c r="J9" s="184"/>
    </row>
    <row r="10" customFormat="false" ht="75" hidden="false" customHeight="true" outlineLevel="0" collapsed="false">
      <c r="A10" s="185" t="s">
        <v>479</v>
      </c>
      <c r="B10" s="186" t="s">
        <v>480</v>
      </c>
      <c r="C10" s="186"/>
      <c r="D10" s="186"/>
      <c r="E10" s="186"/>
      <c r="F10" s="186"/>
      <c r="G10" s="187" t="s">
        <v>481</v>
      </c>
      <c r="H10" s="187"/>
      <c r="I10" s="187"/>
      <c r="J10" s="187"/>
    </row>
    <row r="11" customFormat="false" ht="75" hidden="false" customHeight="true" outlineLevel="0" collapsed="false">
      <c r="A11" s="185" t="s">
        <v>482</v>
      </c>
      <c r="B11" s="186" t="s">
        <v>480</v>
      </c>
      <c r="C11" s="186"/>
      <c r="D11" s="186"/>
      <c r="E11" s="186"/>
      <c r="F11" s="186"/>
      <c r="G11" s="188" t="s">
        <v>483</v>
      </c>
      <c r="H11" s="188"/>
      <c r="I11" s="188"/>
      <c r="J11" s="188"/>
    </row>
    <row r="12" customFormat="false" ht="75" hidden="false" customHeight="true" outlineLevel="0" collapsed="false">
      <c r="A12" s="185" t="s">
        <v>484</v>
      </c>
      <c r="B12" s="186" t="s">
        <v>480</v>
      </c>
      <c r="C12" s="186"/>
      <c r="D12" s="186"/>
      <c r="E12" s="186"/>
      <c r="F12" s="186"/>
      <c r="G12" s="188" t="s">
        <v>483</v>
      </c>
      <c r="H12" s="188"/>
      <c r="I12" s="188"/>
      <c r="J12" s="188"/>
    </row>
    <row r="13" customFormat="false" ht="32.1" hidden="false" customHeight="true" outlineLevel="0" collapsed="false">
      <c r="A13" s="189" t="s">
        <v>485</v>
      </c>
      <c r="B13" s="189"/>
      <c r="C13" s="189"/>
      <c r="D13" s="189"/>
      <c r="E13" s="189"/>
      <c r="F13" s="189"/>
      <c r="G13" s="189"/>
      <c r="H13" s="189"/>
      <c r="I13" s="189"/>
      <c r="J13" s="189"/>
    </row>
    <row r="14" customFormat="false" ht="32.1" hidden="false" customHeight="true" outlineLevel="0" collapsed="false">
      <c r="A14" s="182" t="s">
        <v>486</v>
      </c>
      <c r="B14" s="182" t="s">
        <v>487</v>
      </c>
      <c r="C14" s="190" t="s">
        <v>488</v>
      </c>
      <c r="D14" s="190"/>
      <c r="E14" s="155" t="s">
        <v>489</v>
      </c>
      <c r="F14" s="155"/>
      <c r="G14" s="155"/>
      <c r="H14" s="191" t="s">
        <v>490</v>
      </c>
      <c r="I14" s="155" t="s">
        <v>491</v>
      </c>
      <c r="J14" s="191" t="s">
        <v>492</v>
      </c>
    </row>
    <row r="15" customFormat="false" ht="32.1" hidden="false" customHeight="true" outlineLevel="0" collapsed="false">
      <c r="A15" s="182"/>
      <c r="B15" s="182"/>
      <c r="C15" s="190"/>
      <c r="D15" s="190"/>
      <c r="E15" s="182" t="s">
        <v>493</v>
      </c>
      <c r="F15" s="182" t="s">
        <v>494</v>
      </c>
      <c r="G15" s="182" t="s">
        <v>495</v>
      </c>
      <c r="H15" s="191"/>
      <c r="I15" s="191"/>
      <c r="J15" s="191"/>
    </row>
    <row r="16" s="197" customFormat="true" ht="53.1" hidden="false" customHeight="true" outlineLevel="0" collapsed="false">
      <c r="A16" s="182" t="s">
        <v>496</v>
      </c>
      <c r="B16" s="192" t="s">
        <v>497</v>
      </c>
      <c r="C16" s="193" t="s">
        <v>498</v>
      </c>
      <c r="D16" s="193"/>
      <c r="E16" s="194" t="n">
        <v>1501.7</v>
      </c>
      <c r="F16" s="194" t="n">
        <v>1501.7</v>
      </c>
      <c r="G16" s="194" t="s">
        <v>499</v>
      </c>
      <c r="H16" s="194" t="n">
        <v>1501.7</v>
      </c>
      <c r="I16" s="195" t="n">
        <f aca="false">H16/F16</f>
        <v>1</v>
      </c>
      <c r="J16" s="196" t="s">
        <v>500</v>
      </c>
    </row>
    <row r="17" s="197" customFormat="true" ht="53.1" hidden="false" customHeight="true" outlineLevel="0" collapsed="false">
      <c r="A17" s="182" t="s">
        <v>501</v>
      </c>
      <c r="B17" s="192" t="s">
        <v>497</v>
      </c>
      <c r="C17" s="193" t="s">
        <v>502</v>
      </c>
      <c r="D17" s="193"/>
      <c r="E17" s="194" t="n">
        <v>102.23</v>
      </c>
      <c r="F17" s="194" t="n">
        <v>102.23</v>
      </c>
      <c r="G17" s="194" t="s">
        <v>499</v>
      </c>
      <c r="H17" s="194" t="n">
        <v>56.95</v>
      </c>
      <c r="I17" s="195" t="n">
        <f aca="false">H17/F17</f>
        <v>0.5570771789103</v>
      </c>
      <c r="J17" s="196" t="s">
        <v>500</v>
      </c>
    </row>
    <row r="18" s="197" customFormat="true" ht="75.95" hidden="false" customHeight="true" outlineLevel="0" collapsed="false">
      <c r="A18" s="182" t="s">
        <v>503</v>
      </c>
      <c r="B18" s="192" t="s">
        <v>497</v>
      </c>
      <c r="C18" s="193" t="s">
        <v>504</v>
      </c>
      <c r="D18" s="193"/>
      <c r="E18" s="194" t="n">
        <v>114.24</v>
      </c>
      <c r="F18" s="194" t="n">
        <v>114.24</v>
      </c>
      <c r="G18" s="194" t="s">
        <v>499</v>
      </c>
      <c r="H18" s="194" t="n">
        <v>114.24</v>
      </c>
      <c r="I18" s="195" t="n">
        <f aca="false">H18/F18</f>
        <v>1</v>
      </c>
      <c r="J18" s="196" t="s">
        <v>500</v>
      </c>
    </row>
    <row r="19" s="197" customFormat="true" ht="105" hidden="false" customHeight="true" outlineLevel="0" collapsed="false">
      <c r="A19" s="182" t="s">
        <v>505</v>
      </c>
      <c r="B19" s="192" t="s">
        <v>497</v>
      </c>
      <c r="C19" s="193" t="s">
        <v>506</v>
      </c>
      <c r="D19" s="193"/>
      <c r="E19" s="194" t="n">
        <v>89.15</v>
      </c>
      <c r="F19" s="194" t="n">
        <v>89.15</v>
      </c>
      <c r="G19" s="194" t="s">
        <v>499</v>
      </c>
      <c r="H19" s="194" t="n">
        <v>89.15</v>
      </c>
      <c r="I19" s="195" t="n">
        <f aca="false">H19/F19</f>
        <v>1</v>
      </c>
      <c r="J19" s="196" t="s">
        <v>500</v>
      </c>
    </row>
    <row r="20" s="197" customFormat="true" ht="111" hidden="false" customHeight="true" outlineLevel="0" collapsed="false">
      <c r="A20" s="182" t="s">
        <v>507</v>
      </c>
      <c r="B20" s="192" t="s">
        <v>497</v>
      </c>
      <c r="C20" s="193" t="s">
        <v>508</v>
      </c>
      <c r="D20" s="193"/>
      <c r="E20" s="194" t="n">
        <v>0.65</v>
      </c>
      <c r="F20" s="194" t="n">
        <v>0.65</v>
      </c>
      <c r="G20" s="194" t="s">
        <v>499</v>
      </c>
      <c r="H20" s="194" t="n">
        <v>0.65</v>
      </c>
      <c r="I20" s="195" t="n">
        <f aca="false">H20/F20</f>
        <v>1</v>
      </c>
      <c r="J20" s="196" t="s">
        <v>500</v>
      </c>
    </row>
    <row r="21" s="197" customFormat="true" ht="53.1" hidden="false" customHeight="true" outlineLevel="0" collapsed="false">
      <c r="A21" s="182" t="s">
        <v>509</v>
      </c>
      <c r="B21" s="192" t="s">
        <v>497</v>
      </c>
      <c r="C21" s="193" t="s">
        <v>510</v>
      </c>
      <c r="D21" s="193"/>
      <c r="E21" s="194" t="n">
        <v>47.6</v>
      </c>
      <c r="F21" s="194" t="n">
        <v>47.6</v>
      </c>
      <c r="G21" s="194" t="s">
        <v>499</v>
      </c>
      <c r="H21" s="194" t="n">
        <v>47.6</v>
      </c>
      <c r="I21" s="195" t="n">
        <f aca="false">H21/F21</f>
        <v>1</v>
      </c>
      <c r="J21" s="196" t="s">
        <v>500</v>
      </c>
    </row>
    <row r="22" s="197" customFormat="true" ht="132.95" hidden="false" customHeight="true" outlineLevel="0" collapsed="false">
      <c r="A22" s="182" t="s">
        <v>511</v>
      </c>
      <c r="B22" s="192" t="s">
        <v>497</v>
      </c>
      <c r="C22" s="193" t="s">
        <v>512</v>
      </c>
      <c r="D22" s="193"/>
      <c r="E22" s="194" t="n">
        <v>8.81</v>
      </c>
      <c r="F22" s="194" t="n">
        <v>8.81</v>
      </c>
      <c r="G22" s="194" t="s">
        <v>499</v>
      </c>
      <c r="H22" s="194" t="n">
        <v>8.81</v>
      </c>
      <c r="I22" s="195" t="n">
        <f aca="false">H22/F22</f>
        <v>1</v>
      </c>
      <c r="J22" s="196" t="s">
        <v>500</v>
      </c>
    </row>
    <row r="23" s="197" customFormat="true" ht="53.1" hidden="false" customHeight="true" outlineLevel="0" collapsed="false">
      <c r="A23" s="182" t="s">
        <v>513</v>
      </c>
      <c r="B23" s="192" t="s">
        <v>497</v>
      </c>
      <c r="C23" s="193" t="s">
        <v>514</v>
      </c>
      <c r="D23" s="193"/>
      <c r="E23" s="194" t="n">
        <v>3.18</v>
      </c>
      <c r="F23" s="194" t="n">
        <v>3.18</v>
      </c>
      <c r="G23" s="194" t="s">
        <v>499</v>
      </c>
      <c r="H23" s="194" t="n">
        <v>3.18</v>
      </c>
      <c r="I23" s="195" t="n">
        <f aca="false">H23/F23</f>
        <v>1</v>
      </c>
      <c r="J23" s="196" t="s">
        <v>500</v>
      </c>
    </row>
    <row r="24" s="197" customFormat="true" ht="111.95" hidden="false" customHeight="true" outlineLevel="0" collapsed="false">
      <c r="A24" s="182" t="s">
        <v>515</v>
      </c>
      <c r="B24" s="192" t="s">
        <v>497</v>
      </c>
      <c r="C24" s="193" t="s">
        <v>516</v>
      </c>
      <c r="D24" s="193"/>
      <c r="E24" s="194" t="n">
        <v>52.41</v>
      </c>
      <c r="F24" s="194" t="n">
        <v>52.41</v>
      </c>
      <c r="G24" s="194" t="s">
        <v>499</v>
      </c>
      <c r="H24" s="194" t="n">
        <v>52.41</v>
      </c>
      <c r="I24" s="195" t="n">
        <f aca="false">H24/F24</f>
        <v>1</v>
      </c>
      <c r="J24" s="196" t="s">
        <v>500</v>
      </c>
    </row>
    <row r="25" customFormat="false" ht="32.1" hidden="false" customHeight="true" outlineLevel="0" collapsed="false">
      <c r="A25" s="189" t="s">
        <v>517</v>
      </c>
      <c r="B25" s="189"/>
      <c r="C25" s="189"/>
      <c r="D25" s="189"/>
      <c r="E25" s="189"/>
      <c r="F25" s="189"/>
      <c r="G25" s="189"/>
      <c r="H25" s="189"/>
      <c r="I25" s="189"/>
      <c r="J25" s="189"/>
    </row>
    <row r="26" s="203" customFormat="true" ht="32.1" hidden="false" customHeight="true" outlineLevel="0" collapsed="false">
      <c r="A26" s="198" t="s">
        <v>518</v>
      </c>
      <c r="B26" s="199" t="s">
        <v>519</v>
      </c>
      <c r="C26" s="199" t="s">
        <v>520</v>
      </c>
      <c r="D26" s="200" t="s">
        <v>521</v>
      </c>
      <c r="E26" s="201" t="s">
        <v>522</v>
      </c>
      <c r="F26" s="201" t="s">
        <v>523</v>
      </c>
      <c r="G26" s="201" t="s">
        <v>524</v>
      </c>
      <c r="H26" s="202" t="s">
        <v>525</v>
      </c>
      <c r="I26" s="202"/>
      <c r="J26" s="202"/>
    </row>
    <row r="27" s="203" customFormat="true" ht="32.1" hidden="false" customHeight="true" outlineLevel="0" collapsed="false">
      <c r="A27" s="204" t="s">
        <v>526</v>
      </c>
      <c r="B27" s="205" t="s">
        <v>527</v>
      </c>
      <c r="C27" s="206" t="s">
        <v>528</v>
      </c>
      <c r="D27" s="207" t="s">
        <v>529</v>
      </c>
      <c r="E27" s="208" t="s">
        <v>530</v>
      </c>
      <c r="F27" s="209" t="s">
        <v>531</v>
      </c>
      <c r="G27" s="208" t="s">
        <v>530</v>
      </c>
      <c r="H27" s="206" t="s">
        <v>500</v>
      </c>
      <c r="I27" s="206"/>
      <c r="J27" s="206"/>
    </row>
    <row r="28" s="203" customFormat="true" ht="32.1" hidden="false" customHeight="true" outlineLevel="0" collapsed="false">
      <c r="A28" s="204"/>
      <c r="B28" s="205" t="s">
        <v>527</v>
      </c>
      <c r="C28" s="206" t="s">
        <v>532</v>
      </c>
      <c r="D28" s="207" t="s">
        <v>529</v>
      </c>
      <c r="E28" s="208" t="s">
        <v>533</v>
      </c>
      <c r="F28" s="209" t="s">
        <v>531</v>
      </c>
      <c r="G28" s="208" t="s">
        <v>533</v>
      </c>
      <c r="H28" s="206" t="s">
        <v>500</v>
      </c>
      <c r="I28" s="206"/>
      <c r="J28" s="206"/>
    </row>
    <row r="29" s="203" customFormat="true" ht="32.1" hidden="false" customHeight="true" outlineLevel="0" collapsed="false">
      <c r="A29" s="204"/>
      <c r="B29" s="205" t="s">
        <v>527</v>
      </c>
      <c r="C29" s="206" t="s">
        <v>534</v>
      </c>
      <c r="D29" s="207" t="s">
        <v>529</v>
      </c>
      <c r="E29" s="208" t="s">
        <v>65</v>
      </c>
      <c r="F29" s="209" t="s">
        <v>531</v>
      </c>
      <c r="G29" s="208" t="s">
        <v>65</v>
      </c>
      <c r="H29" s="206" t="s">
        <v>500</v>
      </c>
      <c r="I29" s="206"/>
      <c r="J29" s="206"/>
    </row>
    <row r="30" s="203" customFormat="true" ht="32.1" hidden="false" customHeight="true" outlineLevel="0" collapsed="false">
      <c r="A30" s="204"/>
      <c r="B30" s="205" t="s">
        <v>527</v>
      </c>
      <c r="C30" s="206" t="s">
        <v>535</v>
      </c>
      <c r="D30" s="207" t="s">
        <v>529</v>
      </c>
      <c r="E30" s="208" t="s">
        <v>536</v>
      </c>
      <c r="F30" s="209" t="s">
        <v>531</v>
      </c>
      <c r="G30" s="208" t="s">
        <v>536</v>
      </c>
      <c r="H30" s="206" t="s">
        <v>500</v>
      </c>
      <c r="I30" s="206"/>
      <c r="J30" s="206"/>
    </row>
    <row r="31" s="203" customFormat="true" ht="32.1" hidden="false" customHeight="true" outlineLevel="0" collapsed="false">
      <c r="A31" s="204"/>
      <c r="B31" s="205" t="s">
        <v>527</v>
      </c>
      <c r="C31" s="206" t="s">
        <v>537</v>
      </c>
      <c r="D31" s="207" t="s">
        <v>538</v>
      </c>
      <c r="E31" s="208" t="s">
        <v>530</v>
      </c>
      <c r="F31" s="209" t="s">
        <v>539</v>
      </c>
      <c r="G31" s="208" t="s">
        <v>530</v>
      </c>
      <c r="H31" s="206" t="s">
        <v>500</v>
      </c>
      <c r="I31" s="206"/>
      <c r="J31" s="206"/>
    </row>
    <row r="32" s="203" customFormat="true" ht="32.1" hidden="false" customHeight="true" outlineLevel="0" collapsed="false">
      <c r="A32" s="204"/>
      <c r="B32" s="205" t="s">
        <v>527</v>
      </c>
      <c r="C32" s="206" t="s">
        <v>540</v>
      </c>
      <c r="D32" s="207" t="s">
        <v>529</v>
      </c>
      <c r="E32" s="208" t="s">
        <v>530</v>
      </c>
      <c r="F32" s="209" t="s">
        <v>541</v>
      </c>
      <c r="G32" s="208" t="s">
        <v>530</v>
      </c>
      <c r="H32" s="206" t="s">
        <v>500</v>
      </c>
      <c r="I32" s="206"/>
      <c r="J32" s="206"/>
    </row>
    <row r="33" customFormat="false" ht="48" hidden="false" customHeight="true" outlineLevel="0" collapsed="false">
      <c r="A33" s="204"/>
      <c r="B33" s="205" t="s">
        <v>527</v>
      </c>
      <c r="C33" s="206" t="s">
        <v>542</v>
      </c>
      <c r="D33" s="207" t="s">
        <v>529</v>
      </c>
      <c r="E33" s="210" t="s">
        <v>543</v>
      </c>
      <c r="F33" s="209" t="s">
        <v>544</v>
      </c>
      <c r="G33" s="210" t="s">
        <v>545</v>
      </c>
      <c r="H33" s="206" t="s">
        <v>500</v>
      </c>
      <c r="I33" s="206"/>
      <c r="J33" s="206"/>
    </row>
    <row r="34" customFormat="false" ht="48" hidden="false" customHeight="true" outlineLevel="0" collapsed="false">
      <c r="A34" s="204"/>
      <c r="B34" s="205" t="s">
        <v>527</v>
      </c>
      <c r="C34" s="206" t="s">
        <v>546</v>
      </c>
      <c r="D34" s="207" t="s">
        <v>529</v>
      </c>
      <c r="E34" s="208" t="s">
        <v>57</v>
      </c>
      <c r="F34" s="209" t="s">
        <v>547</v>
      </c>
      <c r="G34" s="210" t="s">
        <v>548</v>
      </c>
      <c r="H34" s="206" t="s">
        <v>500</v>
      </c>
      <c r="I34" s="206"/>
      <c r="J34" s="206"/>
    </row>
    <row r="35" customFormat="false" ht="48" hidden="false" customHeight="true" outlineLevel="0" collapsed="false">
      <c r="A35" s="204"/>
      <c r="B35" s="205" t="s">
        <v>527</v>
      </c>
      <c r="C35" s="211" t="s">
        <v>549</v>
      </c>
      <c r="D35" s="207" t="s">
        <v>529</v>
      </c>
      <c r="E35" s="208" t="s">
        <v>11</v>
      </c>
      <c r="F35" s="209" t="s">
        <v>547</v>
      </c>
      <c r="G35" s="210" t="s">
        <v>548</v>
      </c>
      <c r="H35" s="206" t="s">
        <v>500</v>
      </c>
      <c r="I35" s="206"/>
      <c r="J35" s="206"/>
    </row>
    <row r="36" customFormat="false" ht="48" hidden="false" customHeight="true" outlineLevel="0" collapsed="false">
      <c r="A36" s="204"/>
      <c r="B36" s="205" t="s">
        <v>527</v>
      </c>
      <c r="C36" s="206" t="s">
        <v>550</v>
      </c>
      <c r="D36" s="207" t="s">
        <v>529</v>
      </c>
      <c r="E36" s="208" t="s">
        <v>12</v>
      </c>
      <c r="F36" s="209" t="s">
        <v>551</v>
      </c>
      <c r="G36" s="210" t="s">
        <v>548</v>
      </c>
      <c r="H36" s="206" t="s">
        <v>500</v>
      </c>
      <c r="I36" s="206"/>
      <c r="J36" s="206"/>
    </row>
    <row r="37" customFormat="false" ht="48" hidden="false" customHeight="true" outlineLevel="0" collapsed="false">
      <c r="A37" s="204"/>
      <c r="B37" s="205" t="s">
        <v>527</v>
      </c>
      <c r="C37" s="206" t="s">
        <v>552</v>
      </c>
      <c r="D37" s="207" t="s">
        <v>529</v>
      </c>
      <c r="E37" s="208" t="s">
        <v>553</v>
      </c>
      <c r="F37" s="209" t="s">
        <v>554</v>
      </c>
      <c r="G37" s="210" t="s">
        <v>548</v>
      </c>
      <c r="H37" s="206" t="s">
        <v>500</v>
      </c>
      <c r="I37" s="206"/>
      <c r="J37" s="206"/>
    </row>
    <row r="38" customFormat="false" ht="48" hidden="false" customHeight="true" outlineLevel="0" collapsed="false">
      <c r="A38" s="204"/>
      <c r="B38" s="205" t="s">
        <v>527</v>
      </c>
      <c r="C38" s="206" t="s">
        <v>555</v>
      </c>
      <c r="D38" s="207" t="s">
        <v>529</v>
      </c>
      <c r="E38" s="208" t="s">
        <v>11</v>
      </c>
      <c r="F38" s="209" t="s">
        <v>556</v>
      </c>
      <c r="G38" s="210" t="s">
        <v>557</v>
      </c>
      <c r="H38" s="206" t="s">
        <v>500</v>
      </c>
      <c r="I38" s="206"/>
      <c r="J38" s="206"/>
    </row>
    <row r="39" customFormat="false" ht="48" hidden="false" customHeight="true" outlineLevel="0" collapsed="false">
      <c r="A39" s="204"/>
      <c r="B39" s="205" t="s">
        <v>527</v>
      </c>
      <c r="C39" s="206" t="s">
        <v>558</v>
      </c>
      <c r="D39" s="207" t="s">
        <v>529</v>
      </c>
      <c r="E39" s="208" t="s">
        <v>559</v>
      </c>
      <c r="F39" s="209" t="s">
        <v>560</v>
      </c>
      <c r="G39" s="210" t="s">
        <v>561</v>
      </c>
      <c r="H39" s="206" t="s">
        <v>500</v>
      </c>
      <c r="I39" s="206"/>
      <c r="J39" s="206"/>
    </row>
    <row r="40" customFormat="false" ht="48" hidden="false" customHeight="true" outlineLevel="0" collapsed="false">
      <c r="A40" s="204"/>
      <c r="B40" s="205" t="s">
        <v>527</v>
      </c>
      <c r="C40" s="206" t="s">
        <v>562</v>
      </c>
      <c r="D40" s="207" t="s">
        <v>529</v>
      </c>
      <c r="E40" s="208" t="s">
        <v>39</v>
      </c>
      <c r="F40" s="209" t="s">
        <v>531</v>
      </c>
      <c r="G40" s="210" t="s">
        <v>563</v>
      </c>
      <c r="H40" s="206" t="s">
        <v>500</v>
      </c>
      <c r="I40" s="206"/>
      <c r="J40" s="206"/>
    </row>
    <row r="41" customFormat="false" ht="48" hidden="false" customHeight="true" outlineLevel="0" collapsed="false">
      <c r="A41" s="204"/>
      <c r="B41" s="205" t="s">
        <v>527</v>
      </c>
      <c r="C41" s="206" t="s">
        <v>564</v>
      </c>
      <c r="D41" s="207" t="s">
        <v>538</v>
      </c>
      <c r="E41" s="208" t="s">
        <v>11</v>
      </c>
      <c r="F41" s="209" t="s">
        <v>565</v>
      </c>
      <c r="G41" s="210" t="s">
        <v>566</v>
      </c>
      <c r="H41" s="206" t="s">
        <v>500</v>
      </c>
      <c r="I41" s="206"/>
      <c r="J41" s="206"/>
    </row>
    <row r="42" customFormat="false" ht="48" hidden="false" customHeight="true" outlineLevel="0" collapsed="false">
      <c r="A42" s="204"/>
      <c r="B42" s="205" t="s">
        <v>527</v>
      </c>
      <c r="C42" s="206" t="s">
        <v>567</v>
      </c>
      <c r="D42" s="207" t="s">
        <v>538</v>
      </c>
      <c r="E42" s="208" t="s">
        <v>11</v>
      </c>
      <c r="F42" s="209" t="s">
        <v>565</v>
      </c>
      <c r="G42" s="210" t="s">
        <v>568</v>
      </c>
      <c r="H42" s="206" t="s">
        <v>500</v>
      </c>
      <c r="I42" s="206"/>
      <c r="J42" s="206"/>
    </row>
    <row r="43" customFormat="false" ht="48" hidden="false" customHeight="true" outlineLevel="0" collapsed="false">
      <c r="A43" s="204"/>
      <c r="B43" s="205" t="s">
        <v>527</v>
      </c>
      <c r="C43" s="206" t="s">
        <v>569</v>
      </c>
      <c r="D43" s="207" t="s">
        <v>570</v>
      </c>
      <c r="E43" s="208" t="s">
        <v>11</v>
      </c>
      <c r="F43" s="209" t="s">
        <v>565</v>
      </c>
      <c r="G43" s="210" t="s">
        <v>571</v>
      </c>
      <c r="H43" s="206" t="s">
        <v>500</v>
      </c>
      <c r="I43" s="206"/>
      <c r="J43" s="206"/>
    </row>
    <row r="44" customFormat="false" ht="48" hidden="false" customHeight="true" outlineLevel="0" collapsed="false">
      <c r="A44" s="204"/>
      <c r="B44" s="205" t="s">
        <v>527</v>
      </c>
      <c r="C44" s="206" t="s">
        <v>572</v>
      </c>
      <c r="D44" s="207" t="s">
        <v>570</v>
      </c>
      <c r="E44" s="208" t="s">
        <v>155</v>
      </c>
      <c r="F44" s="209" t="s">
        <v>573</v>
      </c>
      <c r="G44" s="210" t="s">
        <v>574</v>
      </c>
      <c r="H44" s="206" t="s">
        <v>500</v>
      </c>
      <c r="I44" s="206"/>
      <c r="J44" s="206"/>
    </row>
    <row r="45" customFormat="false" ht="48" hidden="false" customHeight="true" outlineLevel="0" collapsed="false">
      <c r="A45" s="204"/>
      <c r="B45" s="205" t="s">
        <v>527</v>
      </c>
      <c r="C45" s="206" t="s">
        <v>575</v>
      </c>
      <c r="D45" s="207" t="s">
        <v>529</v>
      </c>
      <c r="E45" s="208" t="s">
        <v>576</v>
      </c>
      <c r="F45" s="209" t="s">
        <v>531</v>
      </c>
      <c r="G45" s="210" t="s">
        <v>577</v>
      </c>
      <c r="H45" s="206" t="s">
        <v>500</v>
      </c>
      <c r="I45" s="206"/>
      <c r="J45" s="206"/>
    </row>
    <row r="46" customFormat="false" ht="48" hidden="false" customHeight="true" outlineLevel="0" collapsed="false">
      <c r="A46" s="204"/>
      <c r="B46" s="205" t="s">
        <v>527</v>
      </c>
      <c r="C46" s="206" t="s">
        <v>578</v>
      </c>
      <c r="D46" s="207" t="s">
        <v>529</v>
      </c>
      <c r="E46" s="208" t="s">
        <v>11</v>
      </c>
      <c r="F46" s="209" t="s">
        <v>565</v>
      </c>
      <c r="G46" s="210" t="s">
        <v>579</v>
      </c>
      <c r="H46" s="206" t="s">
        <v>500</v>
      </c>
      <c r="I46" s="206"/>
      <c r="J46" s="206"/>
    </row>
    <row r="47" customFormat="false" ht="48" hidden="false" customHeight="true" outlineLevel="0" collapsed="false">
      <c r="A47" s="204"/>
      <c r="B47" s="205" t="s">
        <v>527</v>
      </c>
      <c r="C47" s="206" t="s">
        <v>580</v>
      </c>
      <c r="D47" s="207" t="s">
        <v>529</v>
      </c>
      <c r="E47" s="208" t="s">
        <v>24</v>
      </c>
      <c r="F47" s="209" t="s">
        <v>581</v>
      </c>
      <c r="G47" s="210" t="s">
        <v>582</v>
      </c>
      <c r="H47" s="206" t="s">
        <v>500</v>
      </c>
      <c r="I47" s="206"/>
      <c r="J47" s="206"/>
    </row>
    <row r="48" customFormat="false" ht="48" hidden="false" customHeight="true" outlineLevel="0" collapsed="false">
      <c r="A48" s="204"/>
      <c r="B48" s="205" t="s">
        <v>527</v>
      </c>
      <c r="C48" s="206" t="s">
        <v>583</v>
      </c>
      <c r="D48" s="207" t="s">
        <v>529</v>
      </c>
      <c r="E48" s="208" t="s">
        <v>536</v>
      </c>
      <c r="F48" s="209" t="s">
        <v>531</v>
      </c>
      <c r="G48" s="210" t="s">
        <v>584</v>
      </c>
      <c r="H48" s="206" t="s">
        <v>500</v>
      </c>
      <c r="I48" s="206"/>
      <c r="J48" s="206"/>
    </row>
    <row r="49" customFormat="false" ht="48" hidden="false" customHeight="true" outlineLevel="0" collapsed="false">
      <c r="A49" s="204"/>
      <c r="B49" s="205" t="s">
        <v>527</v>
      </c>
      <c r="C49" s="206" t="s">
        <v>585</v>
      </c>
      <c r="D49" s="207" t="s">
        <v>586</v>
      </c>
      <c r="E49" s="208" t="s">
        <v>75</v>
      </c>
      <c r="F49" s="209" t="s">
        <v>565</v>
      </c>
      <c r="G49" s="210" t="s">
        <v>587</v>
      </c>
      <c r="H49" s="206" t="s">
        <v>500</v>
      </c>
      <c r="I49" s="206"/>
      <c r="J49" s="206"/>
    </row>
    <row r="50" customFormat="false" ht="48" hidden="false" customHeight="true" outlineLevel="0" collapsed="false">
      <c r="A50" s="204"/>
      <c r="B50" s="205" t="s">
        <v>527</v>
      </c>
      <c r="C50" s="206" t="s">
        <v>588</v>
      </c>
      <c r="D50" s="207" t="s">
        <v>529</v>
      </c>
      <c r="E50" s="208" t="s">
        <v>61</v>
      </c>
      <c r="F50" s="209" t="s">
        <v>581</v>
      </c>
      <c r="G50" s="210" t="s">
        <v>589</v>
      </c>
      <c r="H50" s="206" t="s">
        <v>500</v>
      </c>
      <c r="I50" s="206"/>
      <c r="J50" s="206"/>
    </row>
    <row r="51" customFormat="false" ht="48" hidden="false" customHeight="true" outlineLevel="0" collapsed="false">
      <c r="A51" s="204"/>
      <c r="B51" s="205" t="s">
        <v>590</v>
      </c>
      <c r="C51" s="206" t="s">
        <v>591</v>
      </c>
      <c r="D51" s="207" t="s">
        <v>529</v>
      </c>
      <c r="E51" s="210" t="s">
        <v>592</v>
      </c>
      <c r="F51" s="209" t="s">
        <v>98</v>
      </c>
      <c r="G51" s="210" t="s">
        <v>593</v>
      </c>
      <c r="H51" s="206" t="s">
        <v>500</v>
      </c>
      <c r="I51" s="206"/>
      <c r="J51" s="206"/>
    </row>
    <row r="52" customFormat="false" ht="48" hidden="false" customHeight="true" outlineLevel="0" collapsed="false">
      <c r="A52" s="204"/>
      <c r="B52" s="205" t="s">
        <v>590</v>
      </c>
      <c r="C52" s="206" t="s">
        <v>594</v>
      </c>
      <c r="D52" s="207" t="s">
        <v>529</v>
      </c>
      <c r="E52" s="210" t="s">
        <v>595</v>
      </c>
      <c r="F52" s="209" t="s">
        <v>98</v>
      </c>
      <c r="G52" s="210" t="s">
        <v>596</v>
      </c>
      <c r="H52" s="206" t="s">
        <v>500</v>
      </c>
      <c r="I52" s="206"/>
      <c r="J52" s="206"/>
    </row>
    <row r="53" customFormat="false" ht="48" hidden="false" customHeight="true" outlineLevel="0" collapsed="false">
      <c r="A53" s="204"/>
      <c r="B53" s="205" t="s">
        <v>590</v>
      </c>
      <c r="C53" s="206" t="s">
        <v>597</v>
      </c>
      <c r="D53" s="207" t="s">
        <v>529</v>
      </c>
      <c r="E53" s="210" t="s">
        <v>598</v>
      </c>
      <c r="F53" s="209" t="s">
        <v>599</v>
      </c>
      <c r="G53" s="210" t="s">
        <v>600</v>
      </c>
      <c r="H53" s="206" t="s">
        <v>500</v>
      </c>
      <c r="I53" s="206"/>
      <c r="J53" s="206"/>
    </row>
    <row r="54" customFormat="false" ht="48" hidden="false" customHeight="true" outlineLevel="0" collapsed="false">
      <c r="A54" s="204"/>
      <c r="B54" s="205" t="s">
        <v>590</v>
      </c>
      <c r="C54" s="206" t="s">
        <v>601</v>
      </c>
      <c r="D54" s="207" t="s">
        <v>529</v>
      </c>
      <c r="E54" s="210" t="s">
        <v>602</v>
      </c>
      <c r="F54" s="209" t="s">
        <v>599</v>
      </c>
      <c r="G54" s="210" t="s">
        <v>596</v>
      </c>
      <c r="H54" s="206" t="s">
        <v>500</v>
      </c>
      <c r="I54" s="206"/>
      <c r="J54" s="206"/>
    </row>
    <row r="55" customFormat="false" ht="48" hidden="false" customHeight="true" outlineLevel="0" collapsed="false">
      <c r="A55" s="204"/>
      <c r="B55" s="205" t="s">
        <v>590</v>
      </c>
      <c r="C55" s="206" t="s">
        <v>603</v>
      </c>
      <c r="D55" s="207" t="s">
        <v>529</v>
      </c>
      <c r="E55" s="210" t="s">
        <v>604</v>
      </c>
      <c r="F55" s="209" t="s">
        <v>599</v>
      </c>
      <c r="G55" s="210" t="s">
        <v>605</v>
      </c>
      <c r="H55" s="206" t="s">
        <v>500</v>
      </c>
      <c r="I55" s="206"/>
      <c r="J55" s="206"/>
    </row>
    <row r="56" customFormat="false" ht="48" hidden="false" customHeight="true" outlineLevel="0" collapsed="false">
      <c r="A56" s="204"/>
      <c r="B56" s="205" t="s">
        <v>590</v>
      </c>
      <c r="C56" s="206" t="s">
        <v>606</v>
      </c>
      <c r="D56" s="207" t="s">
        <v>529</v>
      </c>
      <c r="E56" s="210" t="s">
        <v>607</v>
      </c>
      <c r="F56" s="209" t="s">
        <v>98</v>
      </c>
      <c r="G56" s="210" t="s">
        <v>608</v>
      </c>
      <c r="H56" s="206" t="s">
        <v>500</v>
      </c>
      <c r="I56" s="206"/>
      <c r="J56" s="206"/>
    </row>
    <row r="57" customFormat="false" ht="48" hidden="false" customHeight="true" outlineLevel="0" collapsed="false">
      <c r="A57" s="204"/>
      <c r="B57" s="205" t="s">
        <v>590</v>
      </c>
      <c r="C57" s="206" t="s">
        <v>609</v>
      </c>
      <c r="D57" s="207" t="s">
        <v>529</v>
      </c>
      <c r="E57" s="210" t="s">
        <v>610</v>
      </c>
      <c r="F57" s="209" t="s">
        <v>98</v>
      </c>
      <c r="G57" s="210" t="s">
        <v>611</v>
      </c>
      <c r="H57" s="206" t="s">
        <v>500</v>
      </c>
      <c r="I57" s="206"/>
      <c r="J57" s="206"/>
    </row>
    <row r="58" customFormat="false" ht="48" hidden="false" customHeight="true" outlineLevel="0" collapsed="false">
      <c r="A58" s="204"/>
      <c r="B58" s="205" t="s">
        <v>590</v>
      </c>
      <c r="C58" s="206" t="s">
        <v>612</v>
      </c>
      <c r="D58" s="207" t="s">
        <v>529</v>
      </c>
      <c r="E58" s="210" t="s">
        <v>613</v>
      </c>
      <c r="F58" s="209" t="s">
        <v>98</v>
      </c>
      <c r="G58" s="210" t="s">
        <v>614</v>
      </c>
      <c r="H58" s="206" t="s">
        <v>500</v>
      </c>
      <c r="I58" s="206"/>
      <c r="J58" s="206"/>
    </row>
    <row r="59" customFormat="false" ht="48" hidden="false" customHeight="true" outlineLevel="0" collapsed="false">
      <c r="A59" s="204"/>
      <c r="B59" s="205" t="s">
        <v>590</v>
      </c>
      <c r="C59" s="206" t="s">
        <v>615</v>
      </c>
      <c r="D59" s="207" t="s">
        <v>529</v>
      </c>
      <c r="E59" s="210" t="s">
        <v>616</v>
      </c>
      <c r="F59" s="212" t="s">
        <v>617</v>
      </c>
      <c r="G59" s="210" t="s">
        <v>618</v>
      </c>
      <c r="H59" s="206" t="s">
        <v>500</v>
      </c>
      <c r="I59" s="206"/>
      <c r="J59" s="206"/>
    </row>
    <row r="60" customFormat="false" ht="48" hidden="false" customHeight="true" outlineLevel="0" collapsed="false">
      <c r="A60" s="204"/>
      <c r="B60" s="205" t="s">
        <v>619</v>
      </c>
      <c r="C60" s="206" t="s">
        <v>620</v>
      </c>
      <c r="D60" s="207" t="s">
        <v>529</v>
      </c>
      <c r="E60" s="208" t="s">
        <v>621</v>
      </c>
      <c r="F60" s="209" t="s">
        <v>599</v>
      </c>
      <c r="G60" s="210" t="s">
        <v>622</v>
      </c>
      <c r="H60" s="206" t="s">
        <v>500</v>
      </c>
      <c r="I60" s="206"/>
      <c r="J60" s="206"/>
    </row>
    <row r="61" customFormat="false" ht="48" hidden="false" customHeight="true" outlineLevel="0" collapsed="false">
      <c r="A61" s="204"/>
      <c r="B61" s="205" t="s">
        <v>619</v>
      </c>
      <c r="C61" s="206" t="s">
        <v>623</v>
      </c>
      <c r="D61" s="207" t="s">
        <v>529</v>
      </c>
      <c r="E61" s="208" t="s">
        <v>621</v>
      </c>
      <c r="F61" s="209" t="s">
        <v>599</v>
      </c>
      <c r="G61" s="210" t="s">
        <v>624</v>
      </c>
      <c r="H61" s="206" t="s">
        <v>500</v>
      </c>
      <c r="I61" s="206"/>
      <c r="J61" s="206"/>
    </row>
    <row r="62" customFormat="false" ht="48" hidden="false" customHeight="true" outlineLevel="0" collapsed="false">
      <c r="A62" s="204"/>
      <c r="B62" s="205" t="s">
        <v>625</v>
      </c>
      <c r="C62" s="206" t="s">
        <v>626</v>
      </c>
      <c r="D62" s="207" t="s">
        <v>586</v>
      </c>
      <c r="E62" s="208" t="n">
        <v>801900</v>
      </c>
      <c r="F62" s="209" t="s">
        <v>627</v>
      </c>
      <c r="G62" s="208" t="n">
        <v>801900</v>
      </c>
      <c r="H62" s="206" t="s">
        <v>500</v>
      </c>
      <c r="I62" s="206"/>
      <c r="J62" s="206"/>
    </row>
    <row r="63" customFormat="false" ht="48" hidden="false" customHeight="true" outlineLevel="0" collapsed="false">
      <c r="A63" s="204"/>
      <c r="B63" s="205" t="s">
        <v>625</v>
      </c>
      <c r="C63" s="206" t="s">
        <v>628</v>
      </c>
      <c r="D63" s="207" t="s">
        <v>586</v>
      </c>
      <c r="E63" s="208" t="n">
        <v>204000</v>
      </c>
      <c r="F63" s="209" t="s">
        <v>627</v>
      </c>
      <c r="G63" s="208" t="n">
        <v>204000</v>
      </c>
      <c r="H63" s="206" t="s">
        <v>500</v>
      </c>
      <c r="I63" s="206"/>
      <c r="J63" s="206"/>
    </row>
    <row r="64" customFormat="false" ht="48" hidden="false" customHeight="true" outlineLevel="0" collapsed="false">
      <c r="A64" s="204"/>
      <c r="B64" s="205" t="s">
        <v>625</v>
      </c>
      <c r="C64" s="211" t="s">
        <v>629</v>
      </c>
      <c r="D64" s="207" t="s">
        <v>586</v>
      </c>
      <c r="E64" s="208" t="n">
        <v>12000</v>
      </c>
      <c r="F64" s="209" t="s">
        <v>627</v>
      </c>
      <c r="G64" s="208" t="n">
        <v>12000</v>
      </c>
      <c r="H64" s="206" t="s">
        <v>500</v>
      </c>
      <c r="I64" s="206"/>
      <c r="J64" s="206"/>
    </row>
    <row r="65" customFormat="false" ht="48" hidden="false" customHeight="true" outlineLevel="0" collapsed="false">
      <c r="A65" s="204"/>
      <c r="B65" s="205" t="s">
        <v>625</v>
      </c>
      <c r="C65" s="206" t="s">
        <v>630</v>
      </c>
      <c r="D65" s="207" t="s">
        <v>586</v>
      </c>
      <c r="E65" s="208" t="n">
        <v>500000</v>
      </c>
      <c r="F65" s="209" t="s">
        <v>627</v>
      </c>
      <c r="G65" s="208" t="n">
        <v>500000</v>
      </c>
      <c r="H65" s="206" t="s">
        <v>500</v>
      </c>
      <c r="I65" s="206"/>
      <c r="J65" s="206"/>
    </row>
    <row r="66" customFormat="false" ht="48" hidden="false" customHeight="true" outlineLevel="0" collapsed="false">
      <c r="A66" s="204"/>
      <c r="B66" s="205" t="s">
        <v>625</v>
      </c>
      <c r="C66" s="206" t="s">
        <v>631</v>
      </c>
      <c r="D66" s="207" t="s">
        <v>586</v>
      </c>
      <c r="E66" s="208" t="n">
        <v>600000</v>
      </c>
      <c r="F66" s="209" t="s">
        <v>627</v>
      </c>
      <c r="G66" s="208" t="n">
        <v>600000</v>
      </c>
      <c r="H66" s="206" t="s">
        <v>500</v>
      </c>
      <c r="I66" s="206"/>
      <c r="J66" s="206"/>
    </row>
    <row r="67" customFormat="false" ht="48" hidden="false" customHeight="true" outlineLevel="0" collapsed="false">
      <c r="A67" s="204"/>
      <c r="B67" s="205" t="s">
        <v>625</v>
      </c>
      <c r="C67" s="206" t="s">
        <v>555</v>
      </c>
      <c r="D67" s="207" t="s">
        <v>586</v>
      </c>
      <c r="E67" s="208" t="s">
        <v>632</v>
      </c>
      <c r="F67" s="209" t="s">
        <v>627</v>
      </c>
      <c r="G67" s="208" t="n">
        <v>30000</v>
      </c>
      <c r="H67" s="206" t="s">
        <v>500</v>
      </c>
      <c r="I67" s="206"/>
      <c r="J67" s="206"/>
    </row>
    <row r="68" customFormat="false" ht="48" hidden="false" customHeight="true" outlineLevel="0" collapsed="false">
      <c r="A68" s="204"/>
      <c r="B68" s="205" t="s">
        <v>625</v>
      </c>
      <c r="C68" s="206" t="s">
        <v>633</v>
      </c>
      <c r="D68" s="207" t="s">
        <v>586</v>
      </c>
      <c r="E68" s="208" t="s">
        <v>634</v>
      </c>
      <c r="F68" s="209" t="s">
        <v>627</v>
      </c>
      <c r="G68" s="208" t="n">
        <v>416000</v>
      </c>
      <c r="H68" s="206" t="s">
        <v>500</v>
      </c>
      <c r="I68" s="206"/>
      <c r="J68" s="206"/>
    </row>
    <row r="69" customFormat="false" ht="48" hidden="false" customHeight="true" outlineLevel="0" collapsed="false">
      <c r="A69" s="204"/>
      <c r="B69" s="205" t="s">
        <v>625</v>
      </c>
      <c r="C69" s="206" t="s">
        <v>635</v>
      </c>
      <c r="D69" s="207" t="s">
        <v>586</v>
      </c>
      <c r="E69" s="208" t="s">
        <v>636</v>
      </c>
      <c r="F69" s="209" t="s">
        <v>627</v>
      </c>
      <c r="G69" s="208" t="n">
        <v>516700</v>
      </c>
      <c r="H69" s="206" t="s">
        <v>500</v>
      </c>
      <c r="I69" s="206"/>
      <c r="J69" s="206"/>
    </row>
    <row r="70" customFormat="false" ht="48" hidden="false" customHeight="true" outlineLevel="0" collapsed="false">
      <c r="A70" s="204"/>
      <c r="B70" s="205" t="s">
        <v>625</v>
      </c>
      <c r="C70" s="206" t="s">
        <v>564</v>
      </c>
      <c r="D70" s="207" t="s">
        <v>586</v>
      </c>
      <c r="E70" s="208" t="n">
        <v>9600</v>
      </c>
      <c r="F70" s="209" t="s">
        <v>627</v>
      </c>
      <c r="G70" s="208" t="n">
        <v>9600</v>
      </c>
      <c r="H70" s="206" t="s">
        <v>500</v>
      </c>
      <c r="I70" s="206"/>
      <c r="J70" s="206"/>
    </row>
    <row r="71" customFormat="false" ht="48" hidden="false" customHeight="true" outlineLevel="0" collapsed="false">
      <c r="A71" s="204"/>
      <c r="B71" s="205" t="s">
        <v>625</v>
      </c>
      <c r="C71" s="206" t="s">
        <v>567</v>
      </c>
      <c r="D71" s="207" t="s">
        <v>586</v>
      </c>
      <c r="E71" s="208" t="n">
        <v>6000</v>
      </c>
      <c r="F71" s="209" t="s">
        <v>627</v>
      </c>
      <c r="G71" s="208" t="n">
        <v>6000</v>
      </c>
      <c r="H71" s="206" t="s">
        <v>500</v>
      </c>
      <c r="I71" s="206"/>
      <c r="J71" s="206"/>
    </row>
    <row r="72" customFormat="false" ht="48" hidden="false" customHeight="true" outlineLevel="0" collapsed="false">
      <c r="A72" s="204"/>
      <c r="B72" s="205" t="s">
        <v>625</v>
      </c>
      <c r="C72" s="206" t="s">
        <v>569</v>
      </c>
      <c r="D72" s="207" t="s">
        <v>586</v>
      </c>
      <c r="E72" s="208" t="n">
        <v>38400</v>
      </c>
      <c r="F72" s="209" t="s">
        <v>627</v>
      </c>
      <c r="G72" s="208" t="n">
        <v>38400</v>
      </c>
      <c r="H72" s="206" t="s">
        <v>500</v>
      </c>
      <c r="I72" s="206"/>
      <c r="J72" s="206"/>
    </row>
    <row r="73" customFormat="false" ht="48" hidden="false" customHeight="true" outlineLevel="0" collapsed="false">
      <c r="A73" s="204"/>
      <c r="B73" s="205" t="s">
        <v>625</v>
      </c>
      <c r="C73" s="206" t="s">
        <v>572</v>
      </c>
      <c r="D73" s="207" t="s">
        <v>586</v>
      </c>
      <c r="E73" s="208" t="n">
        <v>16000</v>
      </c>
      <c r="F73" s="209" t="s">
        <v>627</v>
      </c>
      <c r="G73" s="208" t="n">
        <v>16000</v>
      </c>
      <c r="H73" s="206" t="s">
        <v>500</v>
      </c>
      <c r="I73" s="206"/>
      <c r="J73" s="206"/>
    </row>
    <row r="74" customFormat="false" ht="48" hidden="false" customHeight="true" outlineLevel="0" collapsed="false">
      <c r="A74" s="204"/>
      <c r="B74" s="205" t="s">
        <v>625</v>
      </c>
      <c r="C74" s="206" t="s">
        <v>637</v>
      </c>
      <c r="D74" s="207" t="s">
        <v>586</v>
      </c>
      <c r="E74" s="208" t="s">
        <v>638</v>
      </c>
      <c r="F74" s="209" t="s">
        <v>627</v>
      </c>
      <c r="G74" s="208" t="s">
        <v>638</v>
      </c>
      <c r="H74" s="206" t="s">
        <v>500</v>
      </c>
      <c r="I74" s="206"/>
      <c r="J74" s="206"/>
    </row>
    <row r="75" customFormat="false" ht="48" hidden="false" customHeight="true" outlineLevel="0" collapsed="false">
      <c r="A75" s="204"/>
      <c r="B75" s="205" t="s">
        <v>625</v>
      </c>
      <c r="C75" s="206" t="s">
        <v>578</v>
      </c>
      <c r="D75" s="207" t="s">
        <v>586</v>
      </c>
      <c r="E75" s="208" t="n">
        <v>22200</v>
      </c>
      <c r="F75" s="209" t="s">
        <v>627</v>
      </c>
      <c r="G75" s="208" t="n">
        <v>22200</v>
      </c>
      <c r="H75" s="206" t="s">
        <v>500</v>
      </c>
      <c r="I75" s="206"/>
      <c r="J75" s="206"/>
    </row>
    <row r="76" customFormat="false" ht="48" hidden="false" customHeight="true" outlineLevel="0" collapsed="false">
      <c r="A76" s="204"/>
      <c r="B76" s="205" t="s">
        <v>625</v>
      </c>
      <c r="C76" s="206" t="s">
        <v>580</v>
      </c>
      <c r="D76" s="207" t="s">
        <v>586</v>
      </c>
      <c r="E76" s="208" t="n">
        <v>7500</v>
      </c>
      <c r="F76" s="209" t="s">
        <v>627</v>
      </c>
      <c r="G76" s="208" t="n">
        <v>7500</v>
      </c>
      <c r="H76" s="206" t="s">
        <v>500</v>
      </c>
      <c r="I76" s="206"/>
      <c r="J76" s="206"/>
    </row>
    <row r="77" customFormat="false" ht="48" hidden="false" customHeight="true" outlineLevel="0" collapsed="false">
      <c r="A77" s="204"/>
      <c r="B77" s="205" t="s">
        <v>625</v>
      </c>
      <c r="C77" s="206" t="s">
        <v>583</v>
      </c>
      <c r="D77" s="207" t="s">
        <v>586</v>
      </c>
      <c r="E77" s="208" t="n">
        <v>44400</v>
      </c>
      <c r="F77" s="209" t="s">
        <v>627</v>
      </c>
      <c r="G77" s="208" t="n">
        <v>44400</v>
      </c>
      <c r="H77" s="206" t="s">
        <v>500</v>
      </c>
      <c r="I77" s="206"/>
      <c r="J77" s="206"/>
    </row>
    <row r="78" customFormat="false" ht="48" hidden="false" customHeight="true" outlineLevel="0" collapsed="false">
      <c r="A78" s="204"/>
      <c r="B78" s="205" t="s">
        <v>625</v>
      </c>
      <c r="C78" s="206" t="s">
        <v>585</v>
      </c>
      <c r="D78" s="207" t="s">
        <v>586</v>
      </c>
      <c r="E78" s="208" t="n">
        <v>14000</v>
      </c>
      <c r="F78" s="209" t="s">
        <v>627</v>
      </c>
      <c r="G78" s="208" t="n">
        <v>14000</v>
      </c>
      <c r="H78" s="206" t="s">
        <v>500</v>
      </c>
      <c r="I78" s="206"/>
      <c r="J78" s="206"/>
    </row>
    <row r="79" customFormat="false" ht="48" hidden="false" customHeight="true" outlineLevel="0" collapsed="false">
      <c r="A79" s="204"/>
      <c r="B79" s="205" t="s">
        <v>625</v>
      </c>
      <c r="C79" s="206" t="s">
        <v>588</v>
      </c>
      <c r="D79" s="207" t="s">
        <v>586</v>
      </c>
      <c r="E79" s="208" t="n">
        <v>33000</v>
      </c>
      <c r="F79" s="209" t="s">
        <v>627</v>
      </c>
      <c r="G79" s="208" t="n">
        <v>33000</v>
      </c>
      <c r="H79" s="206" t="s">
        <v>500</v>
      </c>
      <c r="I79" s="206"/>
      <c r="J79" s="206"/>
    </row>
    <row r="80" customFormat="false" ht="48" hidden="false" customHeight="true" outlineLevel="0" collapsed="false">
      <c r="A80" s="213" t="s">
        <v>639</v>
      </c>
      <c r="B80" s="205" t="s">
        <v>640</v>
      </c>
      <c r="C80" s="214" t="s">
        <v>641</v>
      </c>
      <c r="D80" s="215" t="s">
        <v>529</v>
      </c>
      <c r="E80" s="214" t="s">
        <v>642</v>
      </c>
      <c r="F80" s="214" t="s">
        <v>599</v>
      </c>
      <c r="G80" s="214" t="s">
        <v>642</v>
      </c>
      <c r="H80" s="216" t="s">
        <v>500</v>
      </c>
      <c r="I80" s="216"/>
      <c r="J80" s="216"/>
    </row>
    <row r="81" customFormat="false" ht="48" hidden="false" customHeight="true" outlineLevel="0" collapsed="false">
      <c r="A81" s="213"/>
      <c r="B81" s="205" t="s">
        <v>640</v>
      </c>
      <c r="C81" s="214" t="s">
        <v>643</v>
      </c>
      <c r="D81" s="215" t="s">
        <v>529</v>
      </c>
      <c r="E81" s="214" t="s">
        <v>644</v>
      </c>
      <c r="F81" s="214" t="s">
        <v>599</v>
      </c>
      <c r="G81" s="214" t="s">
        <v>644</v>
      </c>
      <c r="H81" s="216" t="s">
        <v>500</v>
      </c>
      <c r="I81" s="216"/>
      <c r="J81" s="216"/>
    </row>
    <row r="82" customFormat="false" ht="48" hidden="false" customHeight="true" outlineLevel="0" collapsed="false">
      <c r="A82" s="213"/>
      <c r="B82" s="205" t="s">
        <v>640</v>
      </c>
      <c r="C82" s="206" t="s">
        <v>645</v>
      </c>
      <c r="D82" s="207" t="s">
        <v>529</v>
      </c>
      <c r="E82" s="210" t="s">
        <v>592</v>
      </c>
      <c r="F82" s="209" t="s">
        <v>98</v>
      </c>
      <c r="G82" s="210" t="s">
        <v>545</v>
      </c>
      <c r="H82" s="206" t="s">
        <v>500</v>
      </c>
      <c r="I82" s="206"/>
      <c r="J82" s="206"/>
    </row>
    <row r="83" customFormat="false" ht="48" hidden="false" customHeight="true" outlineLevel="0" collapsed="false">
      <c r="A83" s="213"/>
      <c r="B83" s="205" t="s">
        <v>640</v>
      </c>
      <c r="C83" s="206" t="s">
        <v>646</v>
      </c>
      <c r="D83" s="207" t="s">
        <v>529</v>
      </c>
      <c r="E83" s="210" t="s">
        <v>647</v>
      </c>
      <c r="F83" s="209" t="s">
        <v>599</v>
      </c>
      <c r="G83" s="210" t="s">
        <v>648</v>
      </c>
      <c r="H83" s="206" t="s">
        <v>500</v>
      </c>
      <c r="I83" s="206"/>
      <c r="J83" s="206"/>
    </row>
    <row r="84" customFormat="false" ht="48" hidden="false" customHeight="true" outlineLevel="0" collapsed="false">
      <c r="A84" s="213"/>
      <c r="B84" s="205" t="s">
        <v>640</v>
      </c>
      <c r="C84" s="206" t="s">
        <v>646</v>
      </c>
      <c r="D84" s="207" t="s">
        <v>529</v>
      </c>
      <c r="E84" s="210" t="s">
        <v>647</v>
      </c>
      <c r="F84" s="209" t="s">
        <v>599</v>
      </c>
      <c r="G84" s="210" t="s">
        <v>648</v>
      </c>
      <c r="H84" s="206" t="s">
        <v>500</v>
      </c>
      <c r="I84" s="206"/>
      <c r="J84" s="206"/>
    </row>
    <row r="85" customFormat="false" ht="48" hidden="false" customHeight="true" outlineLevel="0" collapsed="false">
      <c r="A85" s="213"/>
      <c r="B85" s="205" t="s">
        <v>640</v>
      </c>
      <c r="C85" s="206" t="s">
        <v>649</v>
      </c>
      <c r="D85" s="207" t="s">
        <v>529</v>
      </c>
      <c r="E85" s="210" t="s">
        <v>650</v>
      </c>
      <c r="F85" s="209" t="s">
        <v>599</v>
      </c>
      <c r="G85" s="210" t="s">
        <v>651</v>
      </c>
      <c r="H85" s="206" t="s">
        <v>500</v>
      </c>
      <c r="I85" s="206"/>
      <c r="J85" s="206"/>
    </row>
    <row r="86" customFormat="false" ht="48" hidden="false" customHeight="true" outlineLevel="0" collapsed="false">
      <c r="A86" s="213"/>
      <c r="B86" s="205" t="s">
        <v>640</v>
      </c>
      <c r="C86" s="206" t="s">
        <v>652</v>
      </c>
      <c r="D86" s="207" t="s">
        <v>529</v>
      </c>
      <c r="E86" s="210" t="s">
        <v>652</v>
      </c>
      <c r="F86" s="209" t="s">
        <v>599</v>
      </c>
      <c r="G86" s="210" t="s">
        <v>653</v>
      </c>
      <c r="H86" s="206" t="s">
        <v>500</v>
      </c>
      <c r="I86" s="206"/>
      <c r="J86" s="206"/>
    </row>
    <row r="87" customFormat="false" ht="48" hidden="false" customHeight="true" outlineLevel="0" collapsed="false">
      <c r="A87" s="213"/>
      <c r="B87" s="205" t="s">
        <v>640</v>
      </c>
      <c r="C87" s="206" t="s">
        <v>612</v>
      </c>
      <c r="D87" s="207" t="s">
        <v>529</v>
      </c>
      <c r="E87" s="210" t="s">
        <v>613</v>
      </c>
      <c r="F87" s="209" t="s">
        <v>599</v>
      </c>
      <c r="G87" s="210" t="s">
        <v>614</v>
      </c>
      <c r="H87" s="206" t="s">
        <v>500</v>
      </c>
      <c r="I87" s="206"/>
      <c r="J87" s="206"/>
    </row>
    <row r="88" customFormat="false" ht="48" hidden="false" customHeight="true" outlineLevel="0" collapsed="false">
      <c r="A88" s="213"/>
      <c r="B88" s="205" t="s">
        <v>640</v>
      </c>
      <c r="C88" s="206" t="s">
        <v>654</v>
      </c>
      <c r="D88" s="207" t="s">
        <v>529</v>
      </c>
      <c r="E88" s="210" t="s">
        <v>655</v>
      </c>
      <c r="F88" s="209" t="s">
        <v>599</v>
      </c>
      <c r="G88" s="210" t="s">
        <v>656</v>
      </c>
      <c r="H88" s="206" t="s">
        <v>500</v>
      </c>
      <c r="I88" s="206"/>
      <c r="J88" s="206"/>
    </row>
    <row r="89" customFormat="false" ht="48" hidden="false" customHeight="true" outlineLevel="0" collapsed="false">
      <c r="A89" s="213"/>
      <c r="B89" s="205" t="s">
        <v>640</v>
      </c>
      <c r="C89" s="206" t="s">
        <v>657</v>
      </c>
      <c r="D89" s="207" t="s">
        <v>529</v>
      </c>
      <c r="E89" s="210" t="s">
        <v>658</v>
      </c>
      <c r="F89" s="209" t="s">
        <v>599</v>
      </c>
      <c r="G89" s="210" t="s">
        <v>659</v>
      </c>
      <c r="H89" s="206" t="s">
        <v>500</v>
      </c>
      <c r="I89" s="206"/>
      <c r="J89" s="206"/>
    </row>
    <row r="90" customFormat="false" ht="48" hidden="false" customHeight="true" outlineLevel="0" collapsed="false">
      <c r="A90" s="204" t="s">
        <v>660</v>
      </c>
      <c r="B90" s="217" t="s">
        <v>661</v>
      </c>
      <c r="C90" s="206" t="s">
        <v>662</v>
      </c>
      <c r="D90" s="207" t="s">
        <v>570</v>
      </c>
      <c r="E90" s="208" t="s">
        <v>663</v>
      </c>
      <c r="F90" s="212" t="s">
        <v>617</v>
      </c>
      <c r="G90" s="208" t="s">
        <v>664</v>
      </c>
      <c r="H90" s="206" t="s">
        <v>665</v>
      </c>
      <c r="I90" s="206"/>
      <c r="J90" s="206"/>
    </row>
    <row r="91" customFormat="false" ht="48" hidden="false" customHeight="true" outlineLevel="0" collapsed="false">
      <c r="A91" s="204"/>
      <c r="B91" s="217" t="s">
        <v>661</v>
      </c>
      <c r="C91" s="206" t="s">
        <v>666</v>
      </c>
      <c r="D91" s="207" t="s">
        <v>570</v>
      </c>
      <c r="E91" s="208" t="s">
        <v>663</v>
      </c>
      <c r="F91" s="212" t="s">
        <v>617</v>
      </c>
      <c r="G91" s="208" t="s">
        <v>664</v>
      </c>
      <c r="H91" s="206" t="s">
        <v>665</v>
      </c>
      <c r="I91" s="206"/>
      <c r="J91" s="206"/>
    </row>
    <row r="92" customFormat="false" ht="48" hidden="false" customHeight="true" outlineLevel="0" collapsed="false">
      <c r="A92" s="204"/>
      <c r="B92" s="217" t="s">
        <v>661</v>
      </c>
      <c r="C92" s="206" t="s">
        <v>667</v>
      </c>
      <c r="D92" s="207" t="s">
        <v>570</v>
      </c>
      <c r="E92" s="208" t="s">
        <v>663</v>
      </c>
      <c r="F92" s="212" t="s">
        <v>617</v>
      </c>
      <c r="G92" s="208" t="s">
        <v>664</v>
      </c>
      <c r="H92" s="206" t="s">
        <v>665</v>
      </c>
      <c r="I92" s="206"/>
      <c r="J92" s="206"/>
    </row>
    <row r="93" customFormat="false" ht="48" hidden="false" customHeight="true" outlineLevel="0" collapsed="false">
      <c r="A93" s="204"/>
      <c r="B93" s="217" t="s">
        <v>661</v>
      </c>
      <c r="C93" s="206" t="s">
        <v>668</v>
      </c>
      <c r="D93" s="207" t="s">
        <v>570</v>
      </c>
      <c r="E93" s="208" t="s">
        <v>663</v>
      </c>
      <c r="F93" s="212" t="s">
        <v>617</v>
      </c>
      <c r="G93" s="208" t="s">
        <v>664</v>
      </c>
      <c r="H93" s="206" t="s">
        <v>665</v>
      </c>
      <c r="I93" s="206"/>
      <c r="J93" s="206"/>
    </row>
    <row r="94" customFormat="false" ht="48" hidden="false" customHeight="true" outlineLevel="0" collapsed="false">
      <c r="A94" s="204"/>
      <c r="B94" s="217" t="s">
        <v>661</v>
      </c>
      <c r="C94" s="206" t="s">
        <v>669</v>
      </c>
      <c r="D94" s="207" t="s">
        <v>570</v>
      </c>
      <c r="E94" s="208" t="s">
        <v>663</v>
      </c>
      <c r="F94" s="212" t="s">
        <v>617</v>
      </c>
      <c r="G94" s="208" t="s">
        <v>664</v>
      </c>
      <c r="H94" s="206" t="s">
        <v>665</v>
      </c>
      <c r="I94" s="206"/>
      <c r="J94" s="206"/>
    </row>
    <row r="95" customFormat="false" ht="48" hidden="false" customHeight="true" outlineLevel="0" collapsed="false">
      <c r="A95" s="204"/>
      <c r="B95" s="217" t="s">
        <v>661</v>
      </c>
      <c r="C95" s="206" t="s">
        <v>670</v>
      </c>
      <c r="D95" s="207" t="s">
        <v>570</v>
      </c>
      <c r="E95" s="208" t="s">
        <v>663</v>
      </c>
      <c r="F95" s="212" t="s">
        <v>617</v>
      </c>
      <c r="G95" s="208" t="s">
        <v>664</v>
      </c>
      <c r="H95" s="206" t="s">
        <v>665</v>
      </c>
      <c r="I95" s="206"/>
      <c r="J95" s="206"/>
    </row>
    <row r="97" customFormat="false" ht="26.1" hidden="false" customHeight="true" outlineLevel="0" collapsed="false">
      <c r="A97" s="218" t="s">
        <v>671</v>
      </c>
      <c r="B97" s="219"/>
      <c r="C97" s="219"/>
      <c r="D97" s="219"/>
      <c r="E97" s="219"/>
      <c r="F97" s="219"/>
      <c r="G97" s="219"/>
      <c r="H97" s="219"/>
      <c r="I97" s="219"/>
      <c r="J97" s="220"/>
    </row>
    <row r="98" customFormat="false" ht="26.1" hidden="false" customHeight="true" outlineLevel="0" collapsed="false">
      <c r="A98" s="221" t="s">
        <v>672</v>
      </c>
      <c r="B98" s="221"/>
      <c r="C98" s="221"/>
      <c r="D98" s="221"/>
      <c r="E98" s="221"/>
      <c r="F98" s="221"/>
      <c r="G98" s="221"/>
      <c r="H98" s="221"/>
      <c r="I98" s="221"/>
      <c r="J98" s="221"/>
    </row>
    <row r="99" customFormat="false" ht="26.1" hidden="false" customHeight="true" outlineLevel="0" collapsed="false">
      <c r="A99" s="221" t="s">
        <v>673</v>
      </c>
      <c r="B99" s="221"/>
      <c r="C99" s="221"/>
      <c r="D99" s="221"/>
      <c r="E99" s="221"/>
      <c r="F99" s="221"/>
      <c r="G99" s="221"/>
      <c r="H99" s="221"/>
      <c r="I99" s="221"/>
      <c r="J99" s="221"/>
    </row>
    <row r="100" customFormat="false" ht="21" hidden="false" customHeight="true" outlineLevel="0" collapsed="false">
      <c r="A100" s="221" t="s">
        <v>674</v>
      </c>
      <c r="B100" s="221"/>
      <c r="C100" s="221"/>
      <c r="D100" s="221"/>
      <c r="E100" s="221"/>
      <c r="F100" s="221"/>
      <c r="G100" s="221"/>
      <c r="H100" s="221"/>
      <c r="I100" s="221"/>
      <c r="J100" s="221"/>
    </row>
  </sheetData>
  <mergeCells count="11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79"/>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A80:A89"/>
    <mergeCell ref="H80:J80"/>
    <mergeCell ref="H81:J81"/>
    <mergeCell ref="H82:J82"/>
    <mergeCell ref="H83:J83"/>
    <mergeCell ref="H84:J84"/>
    <mergeCell ref="H85:J85"/>
    <mergeCell ref="H86:J86"/>
    <mergeCell ref="H87:J87"/>
    <mergeCell ref="H88:J88"/>
    <mergeCell ref="H89:J89"/>
    <mergeCell ref="A90:A95"/>
    <mergeCell ref="H90:J90"/>
    <mergeCell ref="H91:J91"/>
    <mergeCell ref="H92:J92"/>
    <mergeCell ref="H93:J93"/>
    <mergeCell ref="H94:J94"/>
    <mergeCell ref="H95:J95"/>
    <mergeCell ref="A98:J98"/>
    <mergeCell ref="A99:J99"/>
    <mergeCell ref="A100:J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7890625" defaultRowHeight="13.5" zeroHeight="false" outlineLevelRow="0" outlineLevelCol="0"/>
  <cols>
    <col collapsed="false" customWidth="true" hidden="false" outlineLevel="0" max="2" min="1" style="222" width="11.12"/>
    <col collapsed="false" customWidth="true" hidden="false" outlineLevel="0" max="3" min="3" style="222" width="16.24"/>
    <col collapsed="false" customWidth="true" hidden="false" outlineLevel="0" max="4" min="4" style="222" width="11.24"/>
    <col collapsed="false" customWidth="true" hidden="false" outlineLevel="0" max="5" min="5" style="222" width="16.74"/>
    <col collapsed="false" customWidth="true" hidden="false" outlineLevel="0" max="6" min="6" style="222" width="11.24"/>
    <col collapsed="false" customWidth="true" hidden="false" outlineLevel="0" max="7" min="7" style="222" width="19.74"/>
    <col collapsed="false" customWidth="true" hidden="false" outlineLevel="0" max="8" min="8" style="222" width="8.99"/>
    <col collapsed="false" customWidth="true" hidden="false" outlineLevel="0" max="9" min="9" style="222" width="8.62"/>
    <col collapsed="false" customWidth="true" hidden="false" outlineLevel="0" max="10" min="10" style="222" width="13.62"/>
    <col collapsed="false" customWidth="true" hidden="false" outlineLevel="0" max="32" min="11" style="222" width="8.99"/>
    <col collapsed="false" customWidth="false" hidden="false" outlineLevel="0" max="257" min="33" style="222" width="8.79"/>
  </cols>
  <sheetData>
    <row r="1" customFormat="false" ht="13.5" hidden="false" customHeight="false" outlineLevel="0" collapsed="false">
      <c r="A1" s="223" t="s">
        <v>675</v>
      </c>
    </row>
    <row r="2" customFormat="false" ht="26.1" hidden="false" customHeight="true" outlineLevel="0" collapsed="false">
      <c r="A2" s="224" t="s">
        <v>676</v>
      </c>
      <c r="B2" s="224"/>
      <c r="C2" s="224"/>
      <c r="D2" s="224"/>
      <c r="E2" s="224"/>
      <c r="F2" s="224"/>
      <c r="G2" s="224"/>
      <c r="H2" s="224"/>
      <c r="I2" s="224"/>
      <c r="J2" s="224"/>
    </row>
    <row r="3" s="226" customFormat="true" ht="12.95" hidden="false" customHeight="true" outlineLevel="0" collapsed="false">
      <c r="A3" s="225"/>
      <c r="B3" s="225"/>
      <c r="C3" s="225"/>
      <c r="D3" s="225"/>
      <c r="E3" s="225"/>
      <c r="F3" s="225"/>
      <c r="G3" s="225"/>
      <c r="H3" s="225"/>
      <c r="I3" s="225"/>
      <c r="J3" s="167" t="s">
        <v>677</v>
      </c>
    </row>
    <row r="4" s="135" customFormat="true" ht="18" hidden="false" customHeight="true" outlineLevel="0" collapsed="false">
      <c r="A4" s="209" t="s">
        <v>678</v>
      </c>
      <c r="B4" s="209"/>
      <c r="C4" s="227" t="s">
        <v>466</v>
      </c>
      <c r="D4" s="227"/>
      <c r="E4" s="227"/>
      <c r="F4" s="227"/>
      <c r="G4" s="227"/>
      <c r="H4" s="227"/>
      <c r="I4" s="227"/>
      <c r="J4" s="227"/>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row>
    <row r="5" s="229" customFormat="true" ht="35.1" hidden="false" customHeight="true" outlineLevel="0" collapsed="false">
      <c r="A5" s="209" t="s">
        <v>679</v>
      </c>
      <c r="B5" s="209"/>
      <c r="C5" s="228" t="s">
        <v>680</v>
      </c>
      <c r="D5" s="228"/>
      <c r="E5" s="228"/>
      <c r="F5" s="209" t="s">
        <v>681</v>
      </c>
      <c r="G5" s="227" t="s">
        <v>466</v>
      </c>
      <c r="H5" s="227"/>
      <c r="I5" s="227"/>
      <c r="J5" s="227"/>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row>
    <row r="6" s="229" customFormat="true" ht="56.1" hidden="false" customHeight="true" outlineLevel="0" collapsed="false">
      <c r="A6" s="209" t="s">
        <v>682</v>
      </c>
      <c r="B6" s="209"/>
      <c r="C6" s="212"/>
      <c r="D6" s="209" t="s">
        <v>683</v>
      </c>
      <c r="E6" s="209" t="s">
        <v>384</v>
      </c>
      <c r="F6" s="209" t="s">
        <v>684</v>
      </c>
      <c r="G6" s="209" t="s">
        <v>685</v>
      </c>
      <c r="H6" s="209" t="s">
        <v>686</v>
      </c>
      <c r="I6" s="209" t="s">
        <v>687</v>
      </c>
      <c r="J6" s="209"/>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row>
    <row r="7" s="229" customFormat="true" ht="36" hidden="false" customHeight="true" outlineLevel="0" collapsed="false">
      <c r="A7" s="209"/>
      <c r="B7" s="209"/>
      <c r="C7" s="230" t="s">
        <v>688</v>
      </c>
      <c r="D7" s="231" t="n">
        <v>801900</v>
      </c>
      <c r="E7" s="231" t="n">
        <v>1022251</v>
      </c>
      <c r="F7" s="231" t="n">
        <v>569504.97</v>
      </c>
      <c r="G7" s="212" t="n">
        <v>10</v>
      </c>
      <c r="H7" s="232" t="s">
        <v>689</v>
      </c>
      <c r="I7" s="233" t="n">
        <v>5.57</v>
      </c>
      <c r="J7" s="233"/>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row>
    <row r="8" s="229" customFormat="true" ht="36" hidden="false" customHeight="true" outlineLevel="0" collapsed="false">
      <c r="A8" s="209"/>
      <c r="B8" s="209"/>
      <c r="C8" s="230" t="s">
        <v>690</v>
      </c>
      <c r="D8" s="231" t="n">
        <v>801900</v>
      </c>
      <c r="E8" s="231" t="n">
        <v>1022251</v>
      </c>
      <c r="F8" s="231" t="n">
        <v>569504.97</v>
      </c>
      <c r="G8" s="212" t="s">
        <v>388</v>
      </c>
      <c r="H8" s="212" t="s">
        <v>388</v>
      </c>
      <c r="I8" s="233" t="s">
        <v>388</v>
      </c>
      <c r="J8" s="233"/>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row>
    <row r="9" s="229" customFormat="true" ht="36" hidden="false" customHeight="true" outlineLevel="0" collapsed="false">
      <c r="A9" s="209"/>
      <c r="B9" s="209"/>
      <c r="C9" s="230" t="s">
        <v>691</v>
      </c>
      <c r="D9" s="233" t="s">
        <v>388</v>
      </c>
      <c r="E9" s="233" t="s">
        <v>388</v>
      </c>
      <c r="F9" s="233" t="s">
        <v>388</v>
      </c>
      <c r="G9" s="212" t="s">
        <v>388</v>
      </c>
      <c r="H9" s="212" t="s">
        <v>388</v>
      </c>
      <c r="I9" s="233" t="s">
        <v>388</v>
      </c>
      <c r="J9" s="233"/>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row>
    <row r="10" customFormat="false" ht="36" hidden="false" customHeight="true" outlineLevel="0" collapsed="false">
      <c r="A10" s="209"/>
      <c r="B10" s="209"/>
      <c r="C10" s="230" t="s">
        <v>692</v>
      </c>
      <c r="D10" s="233" t="s">
        <v>388</v>
      </c>
      <c r="E10" s="233" t="s">
        <v>388</v>
      </c>
      <c r="F10" s="233" t="s">
        <v>388</v>
      </c>
      <c r="G10" s="212" t="s">
        <v>388</v>
      </c>
      <c r="H10" s="212" t="s">
        <v>388</v>
      </c>
      <c r="I10" s="233" t="s">
        <v>388</v>
      </c>
      <c r="J10" s="233"/>
    </row>
    <row r="11" s="235" customFormat="true" ht="18" hidden="false" customHeight="true" outlineLevel="0" collapsed="false">
      <c r="A11" s="209" t="s">
        <v>693</v>
      </c>
      <c r="B11" s="209" t="s">
        <v>694</v>
      </c>
      <c r="C11" s="209"/>
      <c r="D11" s="209"/>
      <c r="E11" s="209"/>
      <c r="F11" s="234" t="s">
        <v>478</v>
      </c>
      <c r="G11" s="234"/>
      <c r="H11" s="234"/>
      <c r="I11" s="234"/>
      <c r="J11" s="234"/>
    </row>
    <row r="12" s="235" customFormat="true" ht="44.1" hidden="false" customHeight="true" outlineLevel="0" collapsed="false">
      <c r="A12" s="209"/>
      <c r="B12" s="227" t="s">
        <v>695</v>
      </c>
      <c r="C12" s="227"/>
      <c r="D12" s="227"/>
      <c r="E12" s="227"/>
      <c r="F12" s="234" t="s">
        <v>695</v>
      </c>
      <c r="G12" s="234"/>
      <c r="H12" s="234"/>
      <c r="I12" s="234"/>
      <c r="J12" s="234"/>
    </row>
    <row r="13" s="235" customFormat="true" ht="36" hidden="false" customHeight="true" outlineLevel="0" collapsed="false">
      <c r="A13" s="209" t="s">
        <v>696</v>
      </c>
      <c r="B13" s="209"/>
      <c r="C13" s="209"/>
      <c r="D13" s="209" t="s">
        <v>697</v>
      </c>
      <c r="E13" s="209"/>
      <c r="F13" s="209"/>
      <c r="G13" s="209" t="s">
        <v>524</v>
      </c>
      <c r="H13" s="209" t="s">
        <v>685</v>
      </c>
      <c r="I13" s="209" t="s">
        <v>687</v>
      </c>
      <c r="J13" s="209" t="s">
        <v>525</v>
      </c>
    </row>
    <row r="14" s="235" customFormat="true" ht="36" hidden="false" customHeight="true" outlineLevel="0" collapsed="false">
      <c r="A14" s="236" t="s">
        <v>518</v>
      </c>
      <c r="B14" s="209" t="s">
        <v>519</v>
      </c>
      <c r="C14" s="209" t="s">
        <v>520</v>
      </c>
      <c r="D14" s="209" t="s">
        <v>521</v>
      </c>
      <c r="E14" s="209" t="s">
        <v>522</v>
      </c>
      <c r="F14" s="209" t="s">
        <v>523</v>
      </c>
      <c r="G14" s="209"/>
      <c r="H14" s="209"/>
      <c r="I14" s="209"/>
      <c r="J14" s="209"/>
    </row>
    <row r="15" s="235" customFormat="true" ht="38.1" hidden="false" customHeight="true" outlineLevel="0" collapsed="false">
      <c r="A15" s="237" t="s">
        <v>526</v>
      </c>
      <c r="B15" s="238" t="s">
        <v>527</v>
      </c>
      <c r="C15" s="206" t="s">
        <v>542</v>
      </c>
      <c r="D15" s="239" t="s">
        <v>529</v>
      </c>
      <c r="E15" s="210" t="s">
        <v>543</v>
      </c>
      <c r="F15" s="209" t="s">
        <v>544</v>
      </c>
      <c r="G15" s="210" t="s">
        <v>545</v>
      </c>
      <c r="H15" s="240" t="n">
        <v>15</v>
      </c>
      <c r="I15" s="240" t="n">
        <v>15</v>
      </c>
      <c r="J15" s="206" t="s">
        <v>500</v>
      </c>
    </row>
    <row r="16" s="235" customFormat="true" ht="60.95" hidden="false" customHeight="true" outlineLevel="0" collapsed="false">
      <c r="A16" s="237"/>
      <c r="B16" s="238" t="s">
        <v>590</v>
      </c>
      <c r="C16" s="206" t="s">
        <v>591</v>
      </c>
      <c r="D16" s="239" t="s">
        <v>529</v>
      </c>
      <c r="E16" s="210" t="s">
        <v>592</v>
      </c>
      <c r="F16" s="209" t="s">
        <v>98</v>
      </c>
      <c r="G16" s="210" t="s">
        <v>593</v>
      </c>
      <c r="H16" s="240" t="n">
        <v>15</v>
      </c>
      <c r="I16" s="240" t="n">
        <v>15</v>
      </c>
      <c r="J16" s="206" t="s">
        <v>500</v>
      </c>
    </row>
    <row r="17" s="235" customFormat="true" ht="39" hidden="false" customHeight="true" outlineLevel="0" collapsed="false">
      <c r="A17" s="237"/>
      <c r="B17" s="238" t="s">
        <v>619</v>
      </c>
      <c r="C17" s="206" t="s">
        <v>698</v>
      </c>
      <c r="D17" s="239" t="s">
        <v>529</v>
      </c>
      <c r="E17" s="208" t="s">
        <v>621</v>
      </c>
      <c r="F17" s="209" t="s">
        <v>599</v>
      </c>
      <c r="G17" s="210" t="s">
        <v>699</v>
      </c>
      <c r="H17" s="240" t="n">
        <v>10</v>
      </c>
      <c r="I17" s="240" t="n">
        <v>10</v>
      </c>
      <c r="J17" s="206" t="s">
        <v>500</v>
      </c>
    </row>
    <row r="18" s="235" customFormat="true" ht="38.1" hidden="false" customHeight="true" outlineLevel="0" collapsed="false">
      <c r="A18" s="237"/>
      <c r="B18" s="205" t="s">
        <v>625</v>
      </c>
      <c r="C18" s="206" t="s">
        <v>626</v>
      </c>
      <c r="D18" s="239" t="s">
        <v>586</v>
      </c>
      <c r="E18" s="208" t="n">
        <v>801900</v>
      </c>
      <c r="F18" s="209" t="s">
        <v>627</v>
      </c>
      <c r="G18" s="208" t="n">
        <v>801900</v>
      </c>
      <c r="H18" s="240" t="n">
        <v>10</v>
      </c>
      <c r="I18" s="240" t="n">
        <v>10</v>
      </c>
      <c r="J18" s="206" t="s">
        <v>500</v>
      </c>
    </row>
    <row r="19" s="235" customFormat="true" ht="60" hidden="false" customHeight="true" outlineLevel="0" collapsed="false">
      <c r="A19" s="241" t="s">
        <v>639</v>
      </c>
      <c r="B19" s="205" t="s">
        <v>640</v>
      </c>
      <c r="C19" s="206" t="s">
        <v>645</v>
      </c>
      <c r="D19" s="239" t="s">
        <v>529</v>
      </c>
      <c r="E19" s="210" t="s">
        <v>592</v>
      </c>
      <c r="F19" s="209" t="s">
        <v>98</v>
      </c>
      <c r="G19" s="210" t="s">
        <v>545</v>
      </c>
      <c r="H19" s="240" t="n">
        <v>30</v>
      </c>
      <c r="I19" s="240" t="n">
        <v>29</v>
      </c>
      <c r="J19" s="206" t="s">
        <v>500</v>
      </c>
    </row>
    <row r="20" s="235" customFormat="true" ht="57.95" hidden="false" customHeight="true" outlineLevel="0" collapsed="false">
      <c r="A20" s="237" t="s">
        <v>660</v>
      </c>
      <c r="B20" s="242" t="s">
        <v>661</v>
      </c>
      <c r="C20" s="206" t="s">
        <v>662</v>
      </c>
      <c r="D20" s="239" t="s">
        <v>570</v>
      </c>
      <c r="E20" s="208" t="s">
        <v>663</v>
      </c>
      <c r="F20" s="212" t="s">
        <v>617</v>
      </c>
      <c r="G20" s="208" t="s">
        <v>664</v>
      </c>
      <c r="H20" s="240" t="n">
        <v>10</v>
      </c>
      <c r="I20" s="240" t="n">
        <v>9</v>
      </c>
      <c r="J20" s="206" t="s">
        <v>665</v>
      </c>
    </row>
    <row r="21" s="235" customFormat="true" ht="54" hidden="false" customHeight="true" outlineLevel="0" collapsed="false">
      <c r="A21" s="209" t="s">
        <v>700</v>
      </c>
      <c r="B21" s="209"/>
      <c r="C21" s="209"/>
      <c r="D21" s="209" t="s">
        <v>460</v>
      </c>
      <c r="E21" s="209"/>
      <c r="F21" s="209"/>
      <c r="G21" s="209"/>
      <c r="H21" s="209"/>
      <c r="I21" s="209"/>
      <c r="J21" s="209"/>
    </row>
    <row r="22" s="235" customFormat="true" ht="25.5" hidden="false" customHeight="true" outlineLevel="0" collapsed="false">
      <c r="A22" s="209" t="s">
        <v>701</v>
      </c>
      <c r="B22" s="209"/>
      <c r="C22" s="209"/>
      <c r="D22" s="209"/>
      <c r="E22" s="209"/>
      <c r="F22" s="209"/>
      <c r="G22" s="209"/>
      <c r="H22" s="212" t="n">
        <v>100</v>
      </c>
      <c r="I22" s="212" t="n">
        <v>93.57</v>
      </c>
      <c r="J22" s="243" t="s">
        <v>702</v>
      </c>
    </row>
    <row r="23" customFormat="false" ht="17.1" hidden="false" customHeight="true" outlineLevel="0" collapsed="false">
      <c r="A23" s="219"/>
      <c r="B23" s="219"/>
      <c r="C23" s="219"/>
      <c r="D23" s="219"/>
      <c r="E23" s="219"/>
      <c r="F23" s="219"/>
      <c r="G23" s="219"/>
      <c r="H23" s="219"/>
      <c r="I23" s="219"/>
      <c r="J23" s="220"/>
    </row>
    <row r="24" customFormat="false" ht="29.1" hidden="false" customHeight="true" outlineLevel="0" collapsed="false">
      <c r="A24" s="218" t="s">
        <v>671</v>
      </c>
      <c r="B24" s="219"/>
      <c r="C24" s="219"/>
      <c r="D24" s="219"/>
      <c r="E24" s="219"/>
      <c r="F24" s="219"/>
      <c r="G24" s="219"/>
      <c r="H24" s="219"/>
      <c r="I24" s="219"/>
      <c r="J24" s="220"/>
    </row>
    <row r="25" customFormat="false" ht="27" hidden="false" customHeight="true" outlineLevel="0" collapsed="false">
      <c r="A25" s="221" t="s">
        <v>672</v>
      </c>
      <c r="B25" s="221"/>
      <c r="C25" s="221"/>
      <c r="D25" s="221"/>
      <c r="E25" s="221"/>
      <c r="F25" s="221"/>
      <c r="G25" s="221"/>
      <c r="H25" s="221"/>
      <c r="I25" s="221"/>
      <c r="J25" s="221"/>
    </row>
    <row r="26" customFormat="false" ht="18.95" hidden="false" customHeight="true" outlineLevel="0" collapsed="false">
      <c r="A26" s="221" t="s">
        <v>673</v>
      </c>
      <c r="B26" s="221"/>
      <c r="C26" s="221"/>
      <c r="D26" s="221"/>
      <c r="E26" s="221"/>
      <c r="F26" s="221"/>
      <c r="G26" s="221"/>
      <c r="H26" s="221"/>
      <c r="I26" s="221"/>
      <c r="J26" s="221"/>
    </row>
    <row r="27" customFormat="false" ht="18" hidden="false" customHeight="true" outlineLevel="0" collapsed="false">
      <c r="A27" s="221" t="s">
        <v>703</v>
      </c>
      <c r="B27" s="221"/>
      <c r="C27" s="221"/>
      <c r="D27" s="221"/>
      <c r="E27" s="221"/>
      <c r="F27" s="221"/>
      <c r="G27" s="221"/>
      <c r="H27" s="221"/>
      <c r="I27" s="221"/>
      <c r="J27" s="221"/>
    </row>
    <row r="28" customFormat="false" ht="18" hidden="false" customHeight="true" outlineLevel="0" collapsed="false">
      <c r="A28" s="221" t="s">
        <v>704</v>
      </c>
      <c r="B28" s="221"/>
      <c r="C28" s="221"/>
      <c r="D28" s="221"/>
      <c r="E28" s="221"/>
      <c r="F28" s="221"/>
      <c r="G28" s="221"/>
      <c r="H28" s="221"/>
      <c r="I28" s="221"/>
      <c r="J28" s="221"/>
    </row>
    <row r="29" customFormat="false" ht="18" hidden="false" customHeight="true" outlineLevel="0" collapsed="false">
      <c r="A29" s="221" t="s">
        <v>705</v>
      </c>
      <c r="B29" s="221"/>
      <c r="C29" s="221"/>
      <c r="D29" s="221"/>
      <c r="E29" s="221"/>
      <c r="F29" s="221"/>
      <c r="G29" s="221"/>
      <c r="H29" s="221"/>
      <c r="I29" s="221"/>
      <c r="J29" s="221"/>
    </row>
    <row r="30" customFormat="false" ht="24" hidden="false" customHeight="true" outlineLevel="0" collapsed="false">
      <c r="A30" s="221" t="s">
        <v>706</v>
      </c>
      <c r="B30" s="221"/>
      <c r="C30" s="221"/>
      <c r="D30" s="221"/>
      <c r="E30" s="221"/>
      <c r="F30" s="221"/>
      <c r="G30" s="221"/>
      <c r="H30" s="221"/>
      <c r="I30" s="221"/>
      <c r="J30" s="221"/>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3.5" zeroHeight="false" outlineLevelRow="0" outlineLevelCol="0"/>
  <cols>
    <col collapsed="false" customWidth="true" hidden="false" outlineLevel="0" max="2" min="1" style="235" width="11.12"/>
    <col collapsed="false" customWidth="true" hidden="false" outlineLevel="0" max="3" min="3" style="235" width="19.24"/>
    <col collapsed="false" customWidth="true" hidden="false" outlineLevel="0" max="4" min="4" style="235" width="15.87"/>
    <col collapsed="false" customWidth="true" hidden="false" outlineLevel="0" max="5" min="5" style="235" width="15.12"/>
    <col collapsed="false" customWidth="true" hidden="false" outlineLevel="0" max="7" min="6" style="235" width="16.62"/>
    <col collapsed="false" customWidth="true" hidden="false" outlineLevel="0" max="8" min="8" style="235" width="8.99"/>
    <col collapsed="false" customWidth="true" hidden="false" outlineLevel="0" max="9" min="9" style="235" width="8.62"/>
    <col collapsed="false" customWidth="true" hidden="false" outlineLevel="0" max="10" min="10" style="235" width="16.37"/>
    <col collapsed="false" customWidth="true" hidden="false" outlineLevel="0" max="32" min="11" style="235" width="8.99"/>
    <col collapsed="false" customWidth="false" hidden="false" outlineLevel="0" max="257" min="33" style="235" width="8.79"/>
  </cols>
  <sheetData>
    <row r="1" customFormat="false" ht="13.5" hidden="false" customHeight="false" outlineLevel="0" collapsed="false">
      <c r="A1" s="244" t="s">
        <v>675</v>
      </c>
    </row>
    <row r="2" customFormat="false" ht="26.1" hidden="false" customHeight="true" outlineLevel="0" collapsed="false">
      <c r="A2" s="224" t="s">
        <v>676</v>
      </c>
      <c r="B2" s="224"/>
      <c r="C2" s="224"/>
      <c r="D2" s="224"/>
      <c r="E2" s="224"/>
      <c r="F2" s="224"/>
      <c r="G2" s="224"/>
      <c r="H2" s="224"/>
      <c r="I2" s="224"/>
      <c r="J2" s="224"/>
    </row>
    <row r="3" s="245" customFormat="true" ht="12.95" hidden="false" customHeight="true" outlineLevel="0" collapsed="false">
      <c r="A3" s="225"/>
      <c r="B3" s="225"/>
      <c r="C3" s="225"/>
      <c r="D3" s="225"/>
      <c r="E3" s="225"/>
      <c r="F3" s="225"/>
      <c r="G3" s="225"/>
      <c r="H3" s="225"/>
      <c r="I3" s="225"/>
      <c r="J3" s="167" t="s">
        <v>677</v>
      </c>
    </row>
    <row r="4" s="135" customFormat="true" ht="18" hidden="false" customHeight="true" outlineLevel="0" collapsed="false">
      <c r="A4" s="209" t="s">
        <v>678</v>
      </c>
      <c r="B4" s="209"/>
      <c r="C4" s="227" t="s">
        <v>466</v>
      </c>
      <c r="D4" s="227"/>
      <c r="E4" s="227"/>
      <c r="F4" s="227"/>
      <c r="G4" s="227"/>
      <c r="H4" s="227"/>
      <c r="I4" s="227"/>
      <c r="J4" s="227"/>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row>
    <row r="5" s="229" customFormat="true" ht="35.1" hidden="false" customHeight="true" outlineLevel="0" collapsed="false">
      <c r="A5" s="209" t="s">
        <v>679</v>
      </c>
      <c r="B5" s="209"/>
      <c r="C5" s="228" t="s">
        <v>680</v>
      </c>
      <c r="D5" s="228"/>
      <c r="E5" s="228"/>
      <c r="F5" s="209" t="s">
        <v>681</v>
      </c>
      <c r="G5" s="227" t="s">
        <v>466</v>
      </c>
      <c r="H5" s="227"/>
      <c r="I5" s="227"/>
      <c r="J5" s="227"/>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row>
    <row r="6" s="229" customFormat="true" ht="56.1" hidden="false" customHeight="true" outlineLevel="0" collapsed="false">
      <c r="A6" s="209" t="s">
        <v>682</v>
      </c>
      <c r="B6" s="209"/>
      <c r="C6" s="212"/>
      <c r="D6" s="209" t="s">
        <v>683</v>
      </c>
      <c r="E6" s="209" t="s">
        <v>384</v>
      </c>
      <c r="F6" s="209" t="s">
        <v>684</v>
      </c>
      <c r="G6" s="209" t="s">
        <v>685</v>
      </c>
      <c r="H6" s="209" t="s">
        <v>686</v>
      </c>
      <c r="I6" s="209" t="s">
        <v>687</v>
      </c>
      <c r="J6" s="209"/>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row>
    <row r="7" s="229" customFormat="true" ht="36" hidden="false" customHeight="true" outlineLevel="0" collapsed="false">
      <c r="A7" s="209"/>
      <c r="B7" s="209"/>
      <c r="C7" s="230" t="s">
        <v>688</v>
      </c>
      <c r="D7" s="231" t="n">
        <v>1316000</v>
      </c>
      <c r="E7" s="231" t="n">
        <v>1142400.3</v>
      </c>
      <c r="F7" s="231" t="n">
        <v>1142400.3</v>
      </c>
      <c r="G7" s="212" t="n">
        <v>10</v>
      </c>
      <c r="H7" s="232" t="s">
        <v>707</v>
      </c>
      <c r="I7" s="233" t="n">
        <v>10</v>
      </c>
      <c r="J7" s="233"/>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row>
    <row r="8" s="229" customFormat="true" ht="36" hidden="false" customHeight="true" outlineLevel="0" collapsed="false">
      <c r="A8" s="209"/>
      <c r="B8" s="209"/>
      <c r="C8" s="230" t="s">
        <v>690</v>
      </c>
      <c r="D8" s="231" t="n">
        <v>1316000</v>
      </c>
      <c r="E8" s="231" t="n">
        <v>1142400.3</v>
      </c>
      <c r="F8" s="231" t="n">
        <v>1142400.3</v>
      </c>
      <c r="G8" s="212" t="s">
        <v>388</v>
      </c>
      <c r="H8" s="212" t="s">
        <v>388</v>
      </c>
      <c r="I8" s="233" t="s">
        <v>388</v>
      </c>
      <c r="J8" s="233"/>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row>
    <row r="9" s="229" customFormat="true" ht="36" hidden="false" customHeight="true" outlineLevel="0" collapsed="false">
      <c r="A9" s="209"/>
      <c r="B9" s="209"/>
      <c r="C9" s="230" t="s">
        <v>691</v>
      </c>
      <c r="D9" s="233" t="s">
        <v>388</v>
      </c>
      <c r="E9" s="233" t="s">
        <v>388</v>
      </c>
      <c r="F9" s="233" t="s">
        <v>388</v>
      </c>
      <c r="G9" s="212" t="s">
        <v>388</v>
      </c>
      <c r="H9" s="212" t="s">
        <v>388</v>
      </c>
      <c r="I9" s="233" t="s">
        <v>388</v>
      </c>
      <c r="J9" s="233"/>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row>
    <row r="10" customFormat="false" ht="36" hidden="false" customHeight="true" outlineLevel="0" collapsed="false">
      <c r="A10" s="209"/>
      <c r="B10" s="209"/>
      <c r="C10" s="230" t="s">
        <v>692</v>
      </c>
      <c r="D10" s="233" t="s">
        <v>388</v>
      </c>
      <c r="E10" s="233" t="s">
        <v>388</v>
      </c>
      <c r="F10" s="233" t="s">
        <v>388</v>
      </c>
      <c r="G10" s="212" t="s">
        <v>388</v>
      </c>
      <c r="H10" s="212" t="s">
        <v>388</v>
      </c>
      <c r="I10" s="233" t="s">
        <v>388</v>
      </c>
      <c r="J10" s="233"/>
    </row>
    <row r="11" customFormat="false" ht="18" hidden="false" customHeight="true" outlineLevel="0" collapsed="false">
      <c r="A11" s="209" t="s">
        <v>693</v>
      </c>
      <c r="B11" s="209" t="s">
        <v>694</v>
      </c>
      <c r="C11" s="209"/>
      <c r="D11" s="209"/>
      <c r="E11" s="209"/>
      <c r="F11" s="234" t="s">
        <v>478</v>
      </c>
      <c r="G11" s="234"/>
      <c r="H11" s="234"/>
      <c r="I11" s="234"/>
      <c r="J11" s="234"/>
    </row>
    <row r="12" customFormat="false" ht="45.95" hidden="false" customHeight="true" outlineLevel="0" collapsed="false">
      <c r="A12" s="209"/>
      <c r="B12" s="227" t="s">
        <v>504</v>
      </c>
      <c r="C12" s="227"/>
      <c r="D12" s="227"/>
      <c r="E12" s="227"/>
      <c r="F12" s="234" t="s">
        <v>504</v>
      </c>
      <c r="G12" s="234"/>
      <c r="H12" s="234"/>
      <c r="I12" s="234"/>
      <c r="J12" s="234"/>
    </row>
    <row r="13" customFormat="false" ht="36" hidden="false" customHeight="true" outlineLevel="0" collapsed="false">
      <c r="A13" s="209" t="s">
        <v>696</v>
      </c>
      <c r="B13" s="209"/>
      <c r="C13" s="209"/>
      <c r="D13" s="209" t="s">
        <v>697</v>
      </c>
      <c r="E13" s="209"/>
      <c r="F13" s="209"/>
      <c r="G13" s="209" t="s">
        <v>524</v>
      </c>
      <c r="H13" s="209" t="s">
        <v>685</v>
      </c>
      <c r="I13" s="209" t="s">
        <v>687</v>
      </c>
      <c r="J13" s="209" t="s">
        <v>525</v>
      </c>
    </row>
    <row r="14" customFormat="false" ht="36" hidden="false" customHeight="true" outlineLevel="0" collapsed="false">
      <c r="A14" s="236" t="s">
        <v>518</v>
      </c>
      <c r="B14" s="209" t="s">
        <v>519</v>
      </c>
      <c r="C14" s="209" t="s">
        <v>520</v>
      </c>
      <c r="D14" s="209" t="s">
        <v>521</v>
      </c>
      <c r="E14" s="209" t="s">
        <v>522</v>
      </c>
      <c r="F14" s="209" t="s">
        <v>523</v>
      </c>
      <c r="G14" s="209"/>
      <c r="H14" s="209"/>
      <c r="I14" s="209"/>
      <c r="J14" s="209"/>
    </row>
    <row r="15" customFormat="false" ht="38.1" hidden="false" customHeight="true" outlineLevel="0" collapsed="false">
      <c r="A15" s="241" t="s">
        <v>526</v>
      </c>
      <c r="B15" s="238" t="s">
        <v>527</v>
      </c>
      <c r="C15" s="206" t="s">
        <v>546</v>
      </c>
      <c r="D15" s="239" t="s">
        <v>529</v>
      </c>
      <c r="E15" s="208" t="s">
        <v>57</v>
      </c>
      <c r="F15" s="209" t="s">
        <v>547</v>
      </c>
      <c r="G15" s="210" t="s">
        <v>548</v>
      </c>
      <c r="H15" s="240" t="n">
        <v>5</v>
      </c>
      <c r="I15" s="240" t="n">
        <v>5</v>
      </c>
      <c r="J15" s="206" t="s">
        <v>500</v>
      </c>
    </row>
    <row r="16" customFormat="false" ht="38.1" hidden="false" customHeight="true" outlineLevel="0" collapsed="false">
      <c r="A16" s="241"/>
      <c r="B16" s="238" t="s">
        <v>527</v>
      </c>
      <c r="C16" s="211" t="s">
        <v>549</v>
      </c>
      <c r="D16" s="239" t="s">
        <v>529</v>
      </c>
      <c r="E16" s="208" t="s">
        <v>11</v>
      </c>
      <c r="F16" s="209" t="s">
        <v>547</v>
      </c>
      <c r="G16" s="210" t="s">
        <v>548</v>
      </c>
      <c r="H16" s="240" t="n">
        <v>5</v>
      </c>
      <c r="I16" s="240" t="n">
        <v>5</v>
      </c>
      <c r="J16" s="206" t="s">
        <v>500</v>
      </c>
    </row>
    <row r="17" customFormat="false" ht="38.1" hidden="false" customHeight="true" outlineLevel="0" collapsed="false">
      <c r="A17" s="241"/>
      <c r="B17" s="238" t="s">
        <v>527</v>
      </c>
      <c r="C17" s="206" t="s">
        <v>550</v>
      </c>
      <c r="D17" s="239" t="s">
        <v>529</v>
      </c>
      <c r="E17" s="208" t="s">
        <v>12</v>
      </c>
      <c r="F17" s="209" t="s">
        <v>551</v>
      </c>
      <c r="G17" s="210" t="s">
        <v>548</v>
      </c>
      <c r="H17" s="240" t="n">
        <v>5</v>
      </c>
      <c r="I17" s="240" t="n">
        <v>5</v>
      </c>
      <c r="J17" s="206" t="s">
        <v>500</v>
      </c>
    </row>
    <row r="18" customFormat="false" ht="48.95" hidden="false" customHeight="true" outlineLevel="0" collapsed="false">
      <c r="A18" s="241"/>
      <c r="B18" s="238" t="s">
        <v>527</v>
      </c>
      <c r="C18" s="206" t="s">
        <v>552</v>
      </c>
      <c r="D18" s="239" t="s">
        <v>529</v>
      </c>
      <c r="E18" s="208" t="s">
        <v>553</v>
      </c>
      <c r="F18" s="209" t="s">
        <v>554</v>
      </c>
      <c r="G18" s="210" t="s">
        <v>548</v>
      </c>
      <c r="H18" s="240" t="n">
        <v>5</v>
      </c>
      <c r="I18" s="240" t="n">
        <v>5</v>
      </c>
      <c r="J18" s="206" t="s">
        <v>500</v>
      </c>
    </row>
    <row r="19" customFormat="false" ht="60.95" hidden="false" customHeight="true" outlineLevel="0" collapsed="false">
      <c r="A19" s="241"/>
      <c r="B19" s="238" t="s">
        <v>590</v>
      </c>
      <c r="C19" s="206" t="s">
        <v>594</v>
      </c>
      <c r="D19" s="239" t="s">
        <v>529</v>
      </c>
      <c r="E19" s="210" t="s">
        <v>595</v>
      </c>
      <c r="F19" s="209" t="s">
        <v>98</v>
      </c>
      <c r="G19" s="210" t="s">
        <v>596</v>
      </c>
      <c r="H19" s="240" t="n">
        <v>4</v>
      </c>
      <c r="I19" s="240" t="n">
        <v>4</v>
      </c>
      <c r="J19" s="206" t="s">
        <v>500</v>
      </c>
    </row>
    <row r="20" customFormat="false" ht="42.95" hidden="false" customHeight="true" outlineLevel="0" collapsed="false">
      <c r="A20" s="241"/>
      <c r="B20" s="238" t="s">
        <v>619</v>
      </c>
      <c r="C20" s="206" t="s">
        <v>708</v>
      </c>
      <c r="D20" s="239" t="s">
        <v>529</v>
      </c>
      <c r="E20" s="208" t="s">
        <v>621</v>
      </c>
      <c r="F20" s="209" t="s">
        <v>599</v>
      </c>
      <c r="G20" s="210" t="s">
        <v>709</v>
      </c>
      <c r="H20" s="240" t="n">
        <v>3</v>
      </c>
      <c r="I20" s="240" t="n">
        <v>3</v>
      </c>
      <c r="J20" s="206" t="s">
        <v>500</v>
      </c>
    </row>
    <row r="21" customFormat="false" ht="51" hidden="false" customHeight="true" outlineLevel="0" collapsed="false">
      <c r="A21" s="241"/>
      <c r="B21" s="238" t="s">
        <v>619</v>
      </c>
      <c r="C21" s="206" t="s">
        <v>710</v>
      </c>
      <c r="D21" s="239" t="s">
        <v>529</v>
      </c>
      <c r="E21" s="208" t="s">
        <v>621</v>
      </c>
      <c r="F21" s="209" t="s">
        <v>599</v>
      </c>
      <c r="G21" s="210" t="s">
        <v>624</v>
      </c>
      <c r="H21" s="240" t="n">
        <v>3</v>
      </c>
      <c r="I21" s="240" t="n">
        <v>3</v>
      </c>
      <c r="J21" s="206" t="s">
        <v>500</v>
      </c>
    </row>
    <row r="22" customFormat="false" ht="38.1" hidden="false" customHeight="true" outlineLevel="0" collapsed="false">
      <c r="A22" s="241"/>
      <c r="B22" s="205" t="s">
        <v>625</v>
      </c>
      <c r="C22" s="206" t="s">
        <v>628</v>
      </c>
      <c r="D22" s="239" t="s">
        <v>586</v>
      </c>
      <c r="E22" s="208" t="n">
        <v>204000</v>
      </c>
      <c r="F22" s="209" t="s">
        <v>627</v>
      </c>
      <c r="G22" s="208" t="n">
        <v>204000</v>
      </c>
      <c r="H22" s="240" t="n">
        <v>5</v>
      </c>
      <c r="I22" s="240" t="n">
        <v>5</v>
      </c>
      <c r="J22" s="206" t="s">
        <v>500</v>
      </c>
    </row>
    <row r="23" customFormat="false" ht="38.1" hidden="false" customHeight="true" outlineLevel="0" collapsed="false">
      <c r="A23" s="241"/>
      <c r="B23" s="205" t="s">
        <v>625</v>
      </c>
      <c r="C23" s="211" t="s">
        <v>629</v>
      </c>
      <c r="D23" s="239" t="s">
        <v>586</v>
      </c>
      <c r="E23" s="208" t="n">
        <v>12000</v>
      </c>
      <c r="F23" s="209" t="s">
        <v>627</v>
      </c>
      <c r="G23" s="208" t="n">
        <v>12000</v>
      </c>
      <c r="H23" s="240" t="n">
        <v>5</v>
      </c>
      <c r="I23" s="240" t="n">
        <v>5</v>
      </c>
      <c r="J23" s="206" t="s">
        <v>500</v>
      </c>
    </row>
    <row r="24" customFormat="false" ht="38.1" hidden="false" customHeight="true" outlineLevel="0" collapsed="false">
      <c r="A24" s="241"/>
      <c r="B24" s="205" t="s">
        <v>625</v>
      </c>
      <c r="C24" s="206" t="s">
        <v>630</v>
      </c>
      <c r="D24" s="239" t="s">
        <v>586</v>
      </c>
      <c r="E24" s="208" t="n">
        <v>500000</v>
      </c>
      <c r="F24" s="209" t="s">
        <v>627</v>
      </c>
      <c r="G24" s="208" t="n">
        <v>500000</v>
      </c>
      <c r="H24" s="240" t="n">
        <v>5</v>
      </c>
      <c r="I24" s="240" t="n">
        <v>5</v>
      </c>
      <c r="J24" s="206" t="s">
        <v>500</v>
      </c>
    </row>
    <row r="25" customFormat="false" ht="48" hidden="false" customHeight="true" outlineLevel="0" collapsed="false">
      <c r="A25" s="241"/>
      <c r="B25" s="205" t="s">
        <v>625</v>
      </c>
      <c r="C25" s="206" t="s">
        <v>631</v>
      </c>
      <c r="D25" s="239" t="s">
        <v>586</v>
      </c>
      <c r="E25" s="208" t="n">
        <v>600000</v>
      </c>
      <c r="F25" s="209" t="s">
        <v>627</v>
      </c>
      <c r="G25" s="208" t="n">
        <v>600000</v>
      </c>
      <c r="H25" s="240" t="n">
        <v>5</v>
      </c>
      <c r="I25" s="240" t="n">
        <v>5</v>
      </c>
      <c r="J25" s="206" t="s">
        <v>500</v>
      </c>
    </row>
    <row r="26" customFormat="false" ht="60" hidden="false" customHeight="true" outlineLevel="0" collapsed="false">
      <c r="A26" s="241" t="s">
        <v>639</v>
      </c>
      <c r="B26" s="205" t="s">
        <v>640</v>
      </c>
      <c r="C26" s="206" t="s">
        <v>646</v>
      </c>
      <c r="D26" s="239" t="s">
        <v>529</v>
      </c>
      <c r="E26" s="210" t="s">
        <v>647</v>
      </c>
      <c r="F26" s="209" t="s">
        <v>599</v>
      </c>
      <c r="G26" s="210" t="s">
        <v>648</v>
      </c>
      <c r="H26" s="240" t="n">
        <v>30</v>
      </c>
      <c r="I26" s="240" t="n">
        <v>29</v>
      </c>
      <c r="J26" s="206" t="s">
        <v>500</v>
      </c>
    </row>
    <row r="27" customFormat="false" ht="51.95" hidden="false" customHeight="true" outlineLevel="0" collapsed="false">
      <c r="A27" s="237" t="s">
        <v>660</v>
      </c>
      <c r="B27" s="242" t="s">
        <v>661</v>
      </c>
      <c r="C27" s="206" t="s">
        <v>666</v>
      </c>
      <c r="D27" s="239" t="s">
        <v>570</v>
      </c>
      <c r="E27" s="208" t="s">
        <v>663</v>
      </c>
      <c r="F27" s="212" t="s">
        <v>617</v>
      </c>
      <c r="G27" s="208" t="s">
        <v>664</v>
      </c>
      <c r="H27" s="240" t="n">
        <v>10</v>
      </c>
      <c r="I27" s="240" t="n">
        <v>9</v>
      </c>
      <c r="J27" s="206" t="s">
        <v>665</v>
      </c>
    </row>
    <row r="28" customFormat="false" ht="54" hidden="false" customHeight="true" outlineLevel="0" collapsed="false">
      <c r="A28" s="209" t="s">
        <v>700</v>
      </c>
      <c r="B28" s="209"/>
      <c r="C28" s="209"/>
      <c r="D28" s="209" t="s">
        <v>460</v>
      </c>
      <c r="E28" s="209"/>
      <c r="F28" s="209"/>
      <c r="G28" s="209"/>
      <c r="H28" s="209"/>
      <c r="I28" s="209"/>
      <c r="J28" s="209"/>
    </row>
    <row r="29" customFormat="false" ht="25.5" hidden="false" customHeight="true" outlineLevel="0" collapsed="false">
      <c r="A29" s="209" t="s">
        <v>701</v>
      </c>
      <c r="B29" s="209"/>
      <c r="C29" s="209"/>
      <c r="D29" s="209"/>
      <c r="E29" s="209"/>
      <c r="F29" s="209"/>
      <c r="G29" s="209"/>
      <c r="H29" s="212" t="n">
        <v>100</v>
      </c>
      <c r="I29" s="212" t="n">
        <v>98</v>
      </c>
      <c r="J29" s="243" t="s">
        <v>702</v>
      </c>
    </row>
    <row r="30" customFormat="false" ht="17.1" hidden="false" customHeight="true" outlineLevel="0" collapsed="false">
      <c r="A30" s="246"/>
      <c r="B30" s="246"/>
      <c r="C30" s="246"/>
      <c r="D30" s="246"/>
      <c r="E30" s="246"/>
      <c r="F30" s="246"/>
      <c r="G30" s="246"/>
      <c r="H30" s="246"/>
      <c r="I30" s="246"/>
      <c r="J30" s="247"/>
    </row>
    <row r="31" customFormat="false" ht="29.1" hidden="false" customHeight="true" outlineLevel="0" collapsed="false">
      <c r="A31" s="248" t="s">
        <v>671</v>
      </c>
      <c r="B31" s="246"/>
      <c r="C31" s="246"/>
      <c r="D31" s="246"/>
      <c r="E31" s="246"/>
      <c r="F31" s="246"/>
      <c r="G31" s="246"/>
      <c r="H31" s="246"/>
      <c r="I31" s="246"/>
      <c r="J31" s="247"/>
    </row>
    <row r="32" customFormat="false" ht="27" hidden="false" customHeight="true" outlineLevel="0" collapsed="false">
      <c r="A32" s="249" t="s">
        <v>672</v>
      </c>
      <c r="B32" s="249"/>
      <c r="C32" s="249"/>
      <c r="D32" s="249"/>
      <c r="E32" s="249"/>
      <c r="F32" s="249"/>
      <c r="G32" s="249"/>
      <c r="H32" s="249"/>
      <c r="I32" s="249"/>
      <c r="J32" s="249"/>
    </row>
    <row r="33" customFormat="false" ht="18.95" hidden="false" customHeight="true" outlineLevel="0" collapsed="false">
      <c r="A33" s="249" t="s">
        <v>673</v>
      </c>
      <c r="B33" s="249"/>
      <c r="C33" s="249"/>
      <c r="D33" s="249"/>
      <c r="E33" s="249"/>
      <c r="F33" s="249"/>
      <c r="G33" s="249"/>
      <c r="H33" s="249"/>
      <c r="I33" s="249"/>
      <c r="J33" s="249"/>
    </row>
    <row r="34" customFormat="false" ht="18" hidden="false" customHeight="true" outlineLevel="0" collapsed="false">
      <c r="A34" s="249" t="s">
        <v>703</v>
      </c>
      <c r="B34" s="249"/>
      <c r="C34" s="249"/>
      <c r="D34" s="249"/>
      <c r="E34" s="249"/>
      <c r="F34" s="249"/>
      <c r="G34" s="249"/>
      <c r="H34" s="249"/>
      <c r="I34" s="249"/>
      <c r="J34" s="249"/>
    </row>
    <row r="35" customFormat="false" ht="18" hidden="false" customHeight="true" outlineLevel="0" collapsed="false">
      <c r="A35" s="249" t="s">
        <v>704</v>
      </c>
      <c r="B35" s="249"/>
      <c r="C35" s="249"/>
      <c r="D35" s="249"/>
      <c r="E35" s="249"/>
      <c r="F35" s="249"/>
      <c r="G35" s="249"/>
      <c r="H35" s="249"/>
      <c r="I35" s="249"/>
      <c r="J35" s="249"/>
    </row>
    <row r="36" customFormat="false" ht="18" hidden="false" customHeight="true" outlineLevel="0" collapsed="false">
      <c r="A36" s="249" t="s">
        <v>705</v>
      </c>
      <c r="B36" s="249"/>
      <c r="C36" s="249"/>
      <c r="D36" s="249"/>
      <c r="E36" s="249"/>
      <c r="F36" s="249"/>
      <c r="G36" s="249"/>
      <c r="H36" s="249"/>
      <c r="I36" s="249"/>
      <c r="J36" s="249"/>
    </row>
    <row r="37" customFormat="false" ht="24" hidden="false" customHeight="true" outlineLevel="0" collapsed="false">
      <c r="A37" s="249" t="s">
        <v>706</v>
      </c>
      <c r="B37" s="249"/>
      <c r="C37" s="249"/>
      <c r="D37" s="249"/>
      <c r="E37" s="249"/>
      <c r="F37" s="249"/>
      <c r="G37" s="249"/>
      <c r="H37" s="249"/>
      <c r="I37" s="249"/>
      <c r="J3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3.5" zeroHeight="false" outlineLevelRow="0" outlineLevelCol="0"/>
  <cols>
    <col collapsed="false" customWidth="true" hidden="false" outlineLevel="0" max="2" min="1" style="235" width="11.12"/>
    <col collapsed="false" customWidth="true" hidden="false" outlineLevel="0" max="3" min="3" style="235" width="18.75"/>
    <col collapsed="false" customWidth="true" hidden="false" outlineLevel="0" max="6" min="4" style="235" width="11.24"/>
    <col collapsed="false" customWidth="true" hidden="false" outlineLevel="0" max="7" min="7" style="235" width="17.62"/>
    <col collapsed="false" customWidth="true" hidden="false" outlineLevel="0" max="8" min="8" style="235" width="8.99"/>
    <col collapsed="false" customWidth="true" hidden="false" outlineLevel="0" max="9" min="9" style="235" width="8.62"/>
    <col collapsed="false" customWidth="true" hidden="false" outlineLevel="0" max="10" min="10" style="235" width="16.62"/>
    <col collapsed="false" customWidth="true" hidden="false" outlineLevel="0" max="32" min="11" style="235" width="8.99"/>
    <col collapsed="false" customWidth="false" hidden="false" outlineLevel="0" max="257" min="33" style="235" width="8.79"/>
  </cols>
  <sheetData>
    <row r="1" customFormat="false" ht="13.5" hidden="false" customHeight="false" outlineLevel="0" collapsed="false">
      <c r="A1" s="244" t="s">
        <v>675</v>
      </c>
    </row>
    <row r="2" customFormat="false" ht="26.1" hidden="false" customHeight="true" outlineLevel="0" collapsed="false">
      <c r="A2" s="224" t="s">
        <v>676</v>
      </c>
      <c r="B2" s="224"/>
      <c r="C2" s="224"/>
      <c r="D2" s="224"/>
      <c r="E2" s="224"/>
      <c r="F2" s="224"/>
      <c r="G2" s="224"/>
      <c r="H2" s="224"/>
      <c r="I2" s="224"/>
      <c r="J2" s="224"/>
    </row>
    <row r="3" s="245" customFormat="true" ht="12.95" hidden="false" customHeight="true" outlineLevel="0" collapsed="false">
      <c r="A3" s="225"/>
      <c r="B3" s="225"/>
      <c r="C3" s="225"/>
      <c r="D3" s="225"/>
      <c r="E3" s="225"/>
      <c r="F3" s="225"/>
      <c r="G3" s="225"/>
      <c r="H3" s="225"/>
      <c r="I3" s="225"/>
      <c r="J3" s="167" t="s">
        <v>677</v>
      </c>
    </row>
    <row r="4" s="135" customFormat="true" ht="18" hidden="false" customHeight="true" outlineLevel="0" collapsed="false">
      <c r="A4" s="209" t="s">
        <v>678</v>
      </c>
      <c r="B4" s="209"/>
      <c r="C4" s="227" t="s">
        <v>466</v>
      </c>
      <c r="D4" s="227"/>
      <c r="E4" s="227"/>
      <c r="F4" s="227"/>
      <c r="G4" s="227"/>
      <c r="H4" s="227"/>
      <c r="I4" s="227"/>
      <c r="J4" s="227"/>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row>
    <row r="5" s="229" customFormat="true" ht="35.1" hidden="false" customHeight="true" outlineLevel="0" collapsed="false">
      <c r="A5" s="209" t="s">
        <v>679</v>
      </c>
      <c r="B5" s="209"/>
      <c r="C5" s="228" t="s">
        <v>680</v>
      </c>
      <c r="D5" s="228"/>
      <c r="E5" s="228"/>
      <c r="F5" s="209" t="s">
        <v>681</v>
      </c>
      <c r="G5" s="227" t="s">
        <v>466</v>
      </c>
      <c r="H5" s="227"/>
      <c r="I5" s="227"/>
      <c r="J5" s="227"/>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row>
    <row r="6" s="229" customFormat="true" ht="56.1" hidden="false" customHeight="true" outlineLevel="0" collapsed="false">
      <c r="A6" s="209" t="s">
        <v>682</v>
      </c>
      <c r="B6" s="209"/>
      <c r="C6" s="212"/>
      <c r="D6" s="209" t="s">
        <v>683</v>
      </c>
      <c r="E6" s="209" t="s">
        <v>384</v>
      </c>
      <c r="F6" s="209" t="s">
        <v>684</v>
      </c>
      <c r="G6" s="209" t="s">
        <v>685</v>
      </c>
      <c r="H6" s="209" t="s">
        <v>686</v>
      </c>
      <c r="I6" s="209" t="s">
        <v>687</v>
      </c>
      <c r="J6" s="209"/>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row>
    <row r="7" s="229" customFormat="true" ht="36" hidden="false" customHeight="true" outlineLevel="0" collapsed="false">
      <c r="A7" s="209"/>
      <c r="B7" s="209"/>
      <c r="C7" s="230" t="s">
        <v>688</v>
      </c>
      <c r="D7" s="231" t="n">
        <v>962700</v>
      </c>
      <c r="E7" s="231" t="n">
        <v>891490</v>
      </c>
      <c r="F7" s="231" t="n">
        <v>891490</v>
      </c>
      <c r="G7" s="212" t="n">
        <v>10</v>
      </c>
      <c r="H7" s="232" t="s">
        <v>707</v>
      </c>
      <c r="I7" s="233" t="n">
        <v>10</v>
      </c>
      <c r="J7" s="233"/>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row>
    <row r="8" s="229" customFormat="true" ht="36" hidden="false" customHeight="true" outlineLevel="0" collapsed="false">
      <c r="A8" s="209"/>
      <c r="B8" s="209"/>
      <c r="C8" s="230" t="s">
        <v>690</v>
      </c>
      <c r="D8" s="231" t="n">
        <v>962700</v>
      </c>
      <c r="E8" s="231" t="n">
        <v>891490</v>
      </c>
      <c r="F8" s="231" t="n">
        <v>891490</v>
      </c>
      <c r="G8" s="212" t="s">
        <v>388</v>
      </c>
      <c r="H8" s="212" t="s">
        <v>388</v>
      </c>
      <c r="I8" s="233" t="s">
        <v>388</v>
      </c>
      <c r="J8" s="233"/>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row>
    <row r="9" s="229" customFormat="true" ht="36" hidden="false" customHeight="true" outlineLevel="0" collapsed="false">
      <c r="A9" s="209"/>
      <c r="B9" s="209"/>
      <c r="C9" s="230" t="s">
        <v>691</v>
      </c>
      <c r="D9" s="233" t="s">
        <v>388</v>
      </c>
      <c r="E9" s="233" t="s">
        <v>388</v>
      </c>
      <c r="F9" s="233" t="s">
        <v>388</v>
      </c>
      <c r="G9" s="212" t="s">
        <v>388</v>
      </c>
      <c r="H9" s="212" t="s">
        <v>388</v>
      </c>
      <c r="I9" s="233" t="s">
        <v>388</v>
      </c>
      <c r="J9" s="233"/>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row>
    <row r="10" customFormat="false" ht="36" hidden="false" customHeight="true" outlineLevel="0" collapsed="false">
      <c r="A10" s="209"/>
      <c r="B10" s="209"/>
      <c r="C10" s="230" t="s">
        <v>692</v>
      </c>
      <c r="D10" s="233" t="s">
        <v>388</v>
      </c>
      <c r="E10" s="233" t="s">
        <v>388</v>
      </c>
      <c r="F10" s="233" t="s">
        <v>388</v>
      </c>
      <c r="G10" s="212" t="s">
        <v>388</v>
      </c>
      <c r="H10" s="212" t="s">
        <v>388</v>
      </c>
      <c r="I10" s="233" t="s">
        <v>388</v>
      </c>
      <c r="J10" s="233"/>
    </row>
    <row r="11" customFormat="false" ht="18" hidden="false" customHeight="true" outlineLevel="0" collapsed="false">
      <c r="A11" s="209" t="s">
        <v>693</v>
      </c>
      <c r="B11" s="209" t="s">
        <v>694</v>
      </c>
      <c r="C11" s="209"/>
      <c r="D11" s="209"/>
      <c r="E11" s="209"/>
      <c r="F11" s="234" t="s">
        <v>478</v>
      </c>
      <c r="G11" s="234"/>
      <c r="H11" s="234"/>
      <c r="I11" s="234"/>
      <c r="J11" s="234"/>
    </row>
    <row r="12" customFormat="false" ht="75.95" hidden="false" customHeight="true" outlineLevel="0" collapsed="false">
      <c r="A12" s="209"/>
      <c r="B12" s="227" t="s">
        <v>506</v>
      </c>
      <c r="C12" s="227"/>
      <c r="D12" s="227"/>
      <c r="E12" s="227"/>
      <c r="F12" s="234" t="s">
        <v>506</v>
      </c>
      <c r="G12" s="234"/>
      <c r="H12" s="234"/>
      <c r="I12" s="234"/>
      <c r="J12" s="234"/>
    </row>
    <row r="13" customFormat="false" ht="36" hidden="false" customHeight="true" outlineLevel="0" collapsed="false">
      <c r="A13" s="209" t="s">
        <v>696</v>
      </c>
      <c r="B13" s="209"/>
      <c r="C13" s="209"/>
      <c r="D13" s="209" t="s">
        <v>697</v>
      </c>
      <c r="E13" s="209"/>
      <c r="F13" s="209"/>
      <c r="G13" s="209" t="s">
        <v>524</v>
      </c>
      <c r="H13" s="209" t="s">
        <v>685</v>
      </c>
      <c r="I13" s="209" t="s">
        <v>687</v>
      </c>
      <c r="J13" s="209" t="s">
        <v>525</v>
      </c>
    </row>
    <row r="14" customFormat="false" ht="36" hidden="false" customHeight="true" outlineLevel="0" collapsed="false">
      <c r="A14" s="236" t="s">
        <v>518</v>
      </c>
      <c r="B14" s="209" t="s">
        <v>519</v>
      </c>
      <c r="C14" s="209" t="s">
        <v>520</v>
      </c>
      <c r="D14" s="209" t="s">
        <v>521</v>
      </c>
      <c r="E14" s="209" t="s">
        <v>522</v>
      </c>
      <c r="F14" s="209" t="s">
        <v>523</v>
      </c>
      <c r="G14" s="209"/>
      <c r="H14" s="209"/>
      <c r="I14" s="209"/>
      <c r="J14" s="209"/>
    </row>
    <row r="15" customFormat="false" ht="38.1" hidden="false" customHeight="true" outlineLevel="0" collapsed="false">
      <c r="A15" s="237" t="s">
        <v>526</v>
      </c>
      <c r="B15" s="238" t="s">
        <v>527</v>
      </c>
      <c r="C15" s="206" t="s">
        <v>555</v>
      </c>
      <c r="D15" s="239" t="s">
        <v>529</v>
      </c>
      <c r="E15" s="208" t="s">
        <v>11</v>
      </c>
      <c r="F15" s="209" t="s">
        <v>556</v>
      </c>
      <c r="G15" s="210" t="s">
        <v>557</v>
      </c>
      <c r="H15" s="240" t="n">
        <v>4</v>
      </c>
      <c r="I15" s="240" t="n">
        <v>4</v>
      </c>
      <c r="J15" s="206" t="s">
        <v>500</v>
      </c>
    </row>
    <row r="16" customFormat="false" ht="38.1" hidden="false" customHeight="true" outlineLevel="0" collapsed="false">
      <c r="A16" s="237"/>
      <c r="B16" s="238" t="s">
        <v>527</v>
      </c>
      <c r="C16" s="206" t="s">
        <v>558</v>
      </c>
      <c r="D16" s="239" t="s">
        <v>529</v>
      </c>
      <c r="E16" s="208" t="s">
        <v>559</v>
      </c>
      <c r="F16" s="209" t="s">
        <v>560</v>
      </c>
      <c r="G16" s="210" t="s">
        <v>561</v>
      </c>
      <c r="H16" s="240" t="n">
        <v>4</v>
      </c>
      <c r="I16" s="240" t="n">
        <v>4</v>
      </c>
      <c r="J16" s="206" t="s">
        <v>500</v>
      </c>
    </row>
    <row r="17" customFormat="false" ht="38.1" hidden="false" customHeight="true" outlineLevel="0" collapsed="false">
      <c r="A17" s="237"/>
      <c r="B17" s="238" t="s">
        <v>527</v>
      </c>
      <c r="C17" s="206" t="s">
        <v>562</v>
      </c>
      <c r="D17" s="239" t="s">
        <v>529</v>
      </c>
      <c r="E17" s="208" t="s">
        <v>39</v>
      </c>
      <c r="F17" s="209" t="s">
        <v>531</v>
      </c>
      <c r="G17" s="210" t="s">
        <v>563</v>
      </c>
      <c r="H17" s="240" t="n">
        <v>4</v>
      </c>
      <c r="I17" s="240" t="n">
        <v>4</v>
      </c>
      <c r="J17" s="206" t="s">
        <v>500</v>
      </c>
    </row>
    <row r="18" customFormat="false" ht="60.95" hidden="false" customHeight="true" outlineLevel="0" collapsed="false">
      <c r="A18" s="237"/>
      <c r="B18" s="238" t="s">
        <v>590</v>
      </c>
      <c r="C18" s="206" t="s">
        <v>597</v>
      </c>
      <c r="D18" s="239" t="s">
        <v>529</v>
      </c>
      <c r="E18" s="210" t="s">
        <v>598</v>
      </c>
      <c r="F18" s="209" t="s">
        <v>599</v>
      </c>
      <c r="G18" s="210" t="s">
        <v>600</v>
      </c>
      <c r="H18" s="240" t="n">
        <v>6</v>
      </c>
      <c r="I18" s="240" t="n">
        <v>6</v>
      </c>
      <c r="J18" s="206" t="s">
        <v>500</v>
      </c>
    </row>
    <row r="19" customFormat="false" ht="60.95" hidden="false" customHeight="true" outlineLevel="0" collapsed="false">
      <c r="A19" s="237"/>
      <c r="B19" s="238" t="s">
        <v>590</v>
      </c>
      <c r="C19" s="206" t="s">
        <v>601</v>
      </c>
      <c r="D19" s="239" t="s">
        <v>529</v>
      </c>
      <c r="E19" s="210" t="s">
        <v>602</v>
      </c>
      <c r="F19" s="209" t="s">
        <v>599</v>
      </c>
      <c r="G19" s="210" t="s">
        <v>596</v>
      </c>
      <c r="H19" s="240" t="n">
        <v>6</v>
      </c>
      <c r="I19" s="240" t="n">
        <v>6</v>
      </c>
      <c r="J19" s="206" t="s">
        <v>500</v>
      </c>
    </row>
    <row r="20" customFormat="false" ht="60.95" hidden="false" customHeight="true" outlineLevel="0" collapsed="false">
      <c r="A20" s="237"/>
      <c r="B20" s="238" t="s">
        <v>590</v>
      </c>
      <c r="C20" s="206" t="s">
        <v>603</v>
      </c>
      <c r="D20" s="239" t="s">
        <v>529</v>
      </c>
      <c r="E20" s="210" t="s">
        <v>604</v>
      </c>
      <c r="F20" s="209" t="s">
        <v>599</v>
      </c>
      <c r="G20" s="210" t="s">
        <v>605</v>
      </c>
      <c r="H20" s="240" t="n">
        <v>6</v>
      </c>
      <c r="I20" s="240" t="n">
        <v>6</v>
      </c>
      <c r="J20" s="206" t="s">
        <v>500</v>
      </c>
    </row>
    <row r="21" customFormat="false" ht="42.95" hidden="false" customHeight="true" outlineLevel="0" collapsed="false">
      <c r="A21" s="237"/>
      <c r="B21" s="238" t="s">
        <v>619</v>
      </c>
      <c r="C21" s="206" t="s">
        <v>708</v>
      </c>
      <c r="D21" s="239" t="s">
        <v>529</v>
      </c>
      <c r="E21" s="208" t="s">
        <v>621</v>
      </c>
      <c r="F21" s="209" t="s">
        <v>599</v>
      </c>
      <c r="G21" s="210" t="s">
        <v>709</v>
      </c>
      <c r="H21" s="240" t="n">
        <v>4</v>
      </c>
      <c r="I21" s="240" t="n">
        <v>4</v>
      </c>
      <c r="J21" s="206" t="s">
        <v>500</v>
      </c>
    </row>
    <row r="22" customFormat="false" ht="51" hidden="false" customHeight="true" outlineLevel="0" collapsed="false">
      <c r="A22" s="237"/>
      <c r="B22" s="238" t="s">
        <v>619</v>
      </c>
      <c r="C22" s="206" t="s">
        <v>710</v>
      </c>
      <c r="D22" s="239" t="s">
        <v>529</v>
      </c>
      <c r="E22" s="208" t="s">
        <v>621</v>
      </c>
      <c r="F22" s="209" t="s">
        <v>599</v>
      </c>
      <c r="G22" s="210" t="s">
        <v>624</v>
      </c>
      <c r="H22" s="240" t="n">
        <v>4</v>
      </c>
      <c r="I22" s="240" t="n">
        <v>4</v>
      </c>
      <c r="J22" s="206" t="s">
        <v>500</v>
      </c>
    </row>
    <row r="23" customFormat="false" ht="38.1" hidden="false" customHeight="true" outlineLevel="0" collapsed="false">
      <c r="A23" s="237"/>
      <c r="B23" s="205" t="s">
        <v>625</v>
      </c>
      <c r="C23" s="206" t="s">
        <v>555</v>
      </c>
      <c r="D23" s="239" t="s">
        <v>586</v>
      </c>
      <c r="E23" s="208" t="s">
        <v>632</v>
      </c>
      <c r="F23" s="209" t="s">
        <v>627</v>
      </c>
      <c r="G23" s="208" t="n">
        <v>30000</v>
      </c>
      <c r="H23" s="240" t="n">
        <v>4</v>
      </c>
      <c r="I23" s="240" t="n">
        <v>4</v>
      </c>
      <c r="J23" s="206" t="s">
        <v>500</v>
      </c>
    </row>
    <row r="24" customFormat="false" ht="38.1" hidden="false" customHeight="true" outlineLevel="0" collapsed="false">
      <c r="A24" s="237"/>
      <c r="B24" s="205" t="s">
        <v>625</v>
      </c>
      <c r="C24" s="206" t="s">
        <v>633</v>
      </c>
      <c r="D24" s="239" t="s">
        <v>586</v>
      </c>
      <c r="E24" s="208" t="s">
        <v>634</v>
      </c>
      <c r="F24" s="209" t="s">
        <v>627</v>
      </c>
      <c r="G24" s="208" t="n">
        <v>416000</v>
      </c>
      <c r="H24" s="240" t="n">
        <v>4</v>
      </c>
      <c r="I24" s="240" t="n">
        <v>4</v>
      </c>
      <c r="J24" s="206" t="s">
        <v>500</v>
      </c>
    </row>
    <row r="25" customFormat="false" ht="38.1" hidden="false" customHeight="true" outlineLevel="0" collapsed="false">
      <c r="A25" s="237"/>
      <c r="B25" s="205" t="s">
        <v>625</v>
      </c>
      <c r="C25" s="206" t="s">
        <v>635</v>
      </c>
      <c r="D25" s="239" t="s">
        <v>586</v>
      </c>
      <c r="E25" s="208" t="s">
        <v>636</v>
      </c>
      <c r="F25" s="209" t="s">
        <v>627</v>
      </c>
      <c r="G25" s="208" t="n">
        <v>516700</v>
      </c>
      <c r="H25" s="240" t="n">
        <v>4</v>
      </c>
      <c r="I25" s="240" t="n">
        <v>4</v>
      </c>
      <c r="J25" s="206" t="s">
        <v>500</v>
      </c>
    </row>
    <row r="26" customFormat="false" ht="60" hidden="false" customHeight="true" outlineLevel="0" collapsed="false">
      <c r="A26" s="241" t="s">
        <v>639</v>
      </c>
      <c r="B26" s="205" t="s">
        <v>640</v>
      </c>
      <c r="C26" s="206" t="s">
        <v>646</v>
      </c>
      <c r="D26" s="239" t="s">
        <v>529</v>
      </c>
      <c r="E26" s="210" t="s">
        <v>647</v>
      </c>
      <c r="F26" s="209" t="s">
        <v>599</v>
      </c>
      <c r="G26" s="210" t="s">
        <v>648</v>
      </c>
      <c r="H26" s="240" t="n">
        <v>30</v>
      </c>
      <c r="I26" s="240" t="n">
        <v>29</v>
      </c>
      <c r="J26" s="206" t="s">
        <v>500</v>
      </c>
    </row>
    <row r="27" customFormat="false" ht="57.95" hidden="false" customHeight="true" outlineLevel="0" collapsed="false">
      <c r="A27" s="237" t="s">
        <v>660</v>
      </c>
      <c r="B27" s="242" t="s">
        <v>661</v>
      </c>
      <c r="C27" s="206" t="s">
        <v>666</v>
      </c>
      <c r="D27" s="239" t="s">
        <v>570</v>
      </c>
      <c r="E27" s="208" t="s">
        <v>663</v>
      </c>
      <c r="F27" s="212" t="s">
        <v>617</v>
      </c>
      <c r="G27" s="208" t="s">
        <v>664</v>
      </c>
      <c r="H27" s="240" t="n">
        <v>10</v>
      </c>
      <c r="I27" s="240" t="n">
        <v>9</v>
      </c>
      <c r="J27" s="206" t="s">
        <v>665</v>
      </c>
    </row>
    <row r="28" customFormat="false" ht="54" hidden="false" customHeight="true" outlineLevel="0" collapsed="false">
      <c r="A28" s="209" t="s">
        <v>700</v>
      </c>
      <c r="B28" s="209"/>
      <c r="C28" s="209"/>
      <c r="D28" s="209" t="s">
        <v>460</v>
      </c>
      <c r="E28" s="209"/>
      <c r="F28" s="209"/>
      <c r="G28" s="209"/>
      <c r="H28" s="209"/>
      <c r="I28" s="209"/>
      <c r="J28" s="209"/>
    </row>
    <row r="29" customFormat="false" ht="25.5" hidden="false" customHeight="true" outlineLevel="0" collapsed="false">
      <c r="A29" s="209" t="s">
        <v>701</v>
      </c>
      <c r="B29" s="209"/>
      <c r="C29" s="209"/>
      <c r="D29" s="209"/>
      <c r="E29" s="209"/>
      <c r="F29" s="209"/>
      <c r="G29" s="209"/>
      <c r="H29" s="212" t="n">
        <v>100</v>
      </c>
      <c r="I29" s="212" t="n">
        <v>98</v>
      </c>
      <c r="J29" s="243" t="s">
        <v>702</v>
      </c>
    </row>
    <row r="30" customFormat="false" ht="17.1" hidden="false" customHeight="true" outlineLevel="0" collapsed="false">
      <c r="A30" s="246"/>
      <c r="B30" s="246"/>
      <c r="C30" s="246"/>
      <c r="D30" s="246"/>
      <c r="E30" s="246"/>
      <c r="F30" s="246"/>
      <c r="G30" s="246"/>
      <c r="H30" s="246"/>
      <c r="I30" s="246"/>
      <c r="J30" s="247"/>
    </row>
    <row r="31" customFormat="false" ht="29.1" hidden="false" customHeight="true" outlineLevel="0" collapsed="false">
      <c r="A31" s="248" t="s">
        <v>671</v>
      </c>
      <c r="B31" s="246"/>
      <c r="C31" s="246"/>
      <c r="D31" s="246"/>
      <c r="E31" s="246"/>
      <c r="F31" s="246"/>
      <c r="G31" s="246"/>
      <c r="H31" s="246"/>
      <c r="I31" s="246"/>
      <c r="J31" s="247"/>
    </row>
    <row r="32" customFormat="false" ht="27" hidden="false" customHeight="true" outlineLevel="0" collapsed="false">
      <c r="A32" s="249" t="s">
        <v>672</v>
      </c>
      <c r="B32" s="249"/>
      <c r="C32" s="249"/>
      <c r="D32" s="249"/>
      <c r="E32" s="249"/>
      <c r="F32" s="249"/>
      <c r="G32" s="249"/>
      <c r="H32" s="249"/>
      <c r="I32" s="249"/>
      <c r="J32" s="249"/>
    </row>
    <row r="33" customFormat="false" ht="18.95" hidden="false" customHeight="true" outlineLevel="0" collapsed="false">
      <c r="A33" s="249" t="s">
        <v>673</v>
      </c>
      <c r="B33" s="249"/>
      <c r="C33" s="249"/>
      <c r="D33" s="249"/>
      <c r="E33" s="249"/>
      <c r="F33" s="249"/>
      <c r="G33" s="249"/>
      <c r="H33" s="249"/>
      <c r="I33" s="249"/>
      <c r="J33" s="249"/>
    </row>
    <row r="34" customFormat="false" ht="18" hidden="false" customHeight="true" outlineLevel="0" collapsed="false">
      <c r="A34" s="249" t="s">
        <v>703</v>
      </c>
      <c r="B34" s="249"/>
      <c r="C34" s="249"/>
      <c r="D34" s="249"/>
      <c r="E34" s="249"/>
      <c r="F34" s="249"/>
      <c r="G34" s="249"/>
      <c r="H34" s="249"/>
      <c r="I34" s="249"/>
      <c r="J34" s="249"/>
    </row>
    <row r="35" customFormat="false" ht="18" hidden="false" customHeight="true" outlineLevel="0" collapsed="false">
      <c r="A35" s="249" t="s">
        <v>704</v>
      </c>
      <c r="B35" s="249"/>
      <c r="C35" s="249"/>
      <c r="D35" s="249"/>
      <c r="E35" s="249"/>
      <c r="F35" s="249"/>
      <c r="G35" s="249"/>
      <c r="H35" s="249"/>
      <c r="I35" s="249"/>
      <c r="J35" s="249"/>
    </row>
    <row r="36" customFormat="false" ht="18" hidden="false" customHeight="true" outlineLevel="0" collapsed="false">
      <c r="A36" s="249" t="s">
        <v>705</v>
      </c>
      <c r="B36" s="249"/>
      <c r="C36" s="249"/>
      <c r="D36" s="249"/>
      <c r="E36" s="249"/>
      <c r="F36" s="249"/>
      <c r="G36" s="249"/>
      <c r="H36" s="249"/>
      <c r="I36" s="249"/>
      <c r="J36" s="249"/>
    </row>
    <row r="37" customFormat="false" ht="24" hidden="false" customHeight="true" outlineLevel="0" collapsed="false">
      <c r="A37" s="249" t="s">
        <v>706</v>
      </c>
      <c r="B37" s="249"/>
      <c r="C37" s="249"/>
      <c r="D37" s="249"/>
      <c r="E37" s="249"/>
      <c r="F37" s="249"/>
      <c r="G37" s="249"/>
      <c r="H37" s="249"/>
      <c r="I37" s="249"/>
      <c r="J3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3.5" zeroHeight="false" outlineLevelRow="0" outlineLevelCol="0"/>
  <cols>
    <col collapsed="false" customWidth="true" hidden="false" outlineLevel="0" max="2" min="1" style="235" width="11.12"/>
    <col collapsed="false" customWidth="true" hidden="false" outlineLevel="0" max="3" min="3" style="235" width="19.99"/>
    <col collapsed="false" customWidth="true" hidden="false" outlineLevel="0" max="6" min="4" style="235" width="11.24"/>
    <col collapsed="false" customWidth="true" hidden="false" outlineLevel="0" max="7" min="7" style="235" width="18.87"/>
    <col collapsed="false" customWidth="true" hidden="false" outlineLevel="0" max="8" min="8" style="235" width="8.99"/>
    <col collapsed="false" customWidth="true" hidden="false" outlineLevel="0" max="9" min="9" style="235" width="8.62"/>
    <col collapsed="false" customWidth="true" hidden="false" outlineLevel="0" max="10" min="10" style="235" width="14.12"/>
    <col collapsed="false" customWidth="true" hidden="false" outlineLevel="0" max="32" min="11" style="235" width="8.99"/>
    <col collapsed="false" customWidth="false" hidden="false" outlineLevel="0" max="257" min="33" style="235" width="8.79"/>
  </cols>
  <sheetData>
    <row r="1" customFormat="false" ht="13.5" hidden="false" customHeight="false" outlineLevel="0" collapsed="false">
      <c r="A1" s="244" t="s">
        <v>675</v>
      </c>
    </row>
    <row r="2" customFormat="false" ht="26.1" hidden="false" customHeight="true" outlineLevel="0" collapsed="false">
      <c r="A2" s="224" t="s">
        <v>676</v>
      </c>
      <c r="B2" s="224"/>
      <c r="C2" s="224"/>
      <c r="D2" s="224"/>
      <c r="E2" s="224"/>
      <c r="F2" s="224"/>
      <c r="G2" s="224"/>
      <c r="H2" s="224"/>
      <c r="I2" s="224"/>
      <c r="J2" s="224"/>
    </row>
    <row r="3" s="245" customFormat="true" ht="12.95" hidden="false" customHeight="true" outlineLevel="0" collapsed="false">
      <c r="A3" s="225"/>
      <c r="B3" s="225"/>
      <c r="C3" s="225"/>
      <c r="D3" s="225"/>
      <c r="E3" s="225"/>
      <c r="F3" s="225"/>
      <c r="G3" s="225"/>
      <c r="H3" s="225"/>
      <c r="I3" s="225"/>
      <c r="J3" s="167" t="s">
        <v>677</v>
      </c>
    </row>
    <row r="4" s="135" customFormat="true" ht="18" hidden="false" customHeight="true" outlineLevel="0" collapsed="false">
      <c r="A4" s="209" t="s">
        <v>678</v>
      </c>
      <c r="B4" s="209"/>
      <c r="C4" s="227" t="s">
        <v>466</v>
      </c>
      <c r="D4" s="227"/>
      <c r="E4" s="227"/>
      <c r="F4" s="227"/>
      <c r="G4" s="227"/>
      <c r="H4" s="227"/>
      <c r="I4" s="227"/>
      <c r="J4" s="227"/>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row>
    <row r="5" s="229" customFormat="true" ht="35.1" hidden="false" customHeight="true" outlineLevel="0" collapsed="false">
      <c r="A5" s="209" t="s">
        <v>679</v>
      </c>
      <c r="B5" s="209"/>
      <c r="C5" s="228" t="s">
        <v>680</v>
      </c>
      <c r="D5" s="228"/>
      <c r="E5" s="228"/>
      <c r="F5" s="209" t="s">
        <v>681</v>
      </c>
      <c r="G5" s="227" t="s">
        <v>466</v>
      </c>
      <c r="H5" s="227"/>
      <c r="I5" s="227"/>
      <c r="J5" s="227"/>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row>
    <row r="6" s="229" customFormat="true" ht="56.1" hidden="false" customHeight="true" outlineLevel="0" collapsed="false">
      <c r="A6" s="209" t="s">
        <v>682</v>
      </c>
      <c r="B6" s="209"/>
      <c r="C6" s="212"/>
      <c r="D6" s="209" t="s">
        <v>683</v>
      </c>
      <c r="E6" s="209" t="s">
        <v>384</v>
      </c>
      <c r="F6" s="209" t="s">
        <v>684</v>
      </c>
      <c r="G6" s="209" t="s">
        <v>685</v>
      </c>
      <c r="H6" s="209" t="s">
        <v>686</v>
      </c>
      <c r="I6" s="209" t="s">
        <v>687</v>
      </c>
      <c r="J6" s="209"/>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row>
    <row r="7" s="229" customFormat="true" ht="36" hidden="false" customHeight="true" outlineLevel="0" collapsed="false">
      <c r="A7" s="209"/>
      <c r="B7" s="209"/>
      <c r="C7" s="230" t="s">
        <v>688</v>
      </c>
      <c r="D7" s="231" t="n">
        <v>70000</v>
      </c>
      <c r="E7" s="231" t="n">
        <v>6492</v>
      </c>
      <c r="F7" s="231" t="n">
        <v>6492</v>
      </c>
      <c r="G7" s="212" t="n">
        <v>10</v>
      </c>
      <c r="H7" s="232" t="s">
        <v>707</v>
      </c>
      <c r="I7" s="233" t="n">
        <v>10</v>
      </c>
      <c r="J7" s="233"/>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row>
    <row r="8" s="229" customFormat="true" ht="36" hidden="false" customHeight="true" outlineLevel="0" collapsed="false">
      <c r="A8" s="209"/>
      <c r="B8" s="209"/>
      <c r="C8" s="230" t="s">
        <v>690</v>
      </c>
      <c r="D8" s="231" t="n">
        <v>70000</v>
      </c>
      <c r="E8" s="231" t="n">
        <v>6492</v>
      </c>
      <c r="F8" s="231" t="n">
        <v>6492</v>
      </c>
      <c r="G8" s="212" t="s">
        <v>388</v>
      </c>
      <c r="H8" s="212" t="s">
        <v>388</v>
      </c>
      <c r="I8" s="233" t="s">
        <v>388</v>
      </c>
      <c r="J8" s="233"/>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row>
    <row r="9" s="229" customFormat="true" ht="36" hidden="false" customHeight="true" outlineLevel="0" collapsed="false">
      <c r="A9" s="209"/>
      <c r="B9" s="209"/>
      <c r="C9" s="230" t="s">
        <v>691</v>
      </c>
      <c r="D9" s="233" t="s">
        <v>388</v>
      </c>
      <c r="E9" s="233" t="s">
        <v>388</v>
      </c>
      <c r="F9" s="233" t="s">
        <v>388</v>
      </c>
      <c r="G9" s="212" t="s">
        <v>388</v>
      </c>
      <c r="H9" s="212" t="s">
        <v>388</v>
      </c>
      <c r="I9" s="233" t="s">
        <v>388</v>
      </c>
      <c r="J9" s="233"/>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row>
    <row r="10" customFormat="false" ht="36" hidden="false" customHeight="true" outlineLevel="0" collapsed="false">
      <c r="A10" s="209"/>
      <c r="B10" s="209"/>
      <c r="C10" s="230" t="s">
        <v>692</v>
      </c>
      <c r="D10" s="233" t="s">
        <v>388</v>
      </c>
      <c r="E10" s="233" t="s">
        <v>388</v>
      </c>
      <c r="F10" s="233" t="s">
        <v>388</v>
      </c>
      <c r="G10" s="212" t="s">
        <v>388</v>
      </c>
      <c r="H10" s="212" t="s">
        <v>388</v>
      </c>
      <c r="I10" s="233" t="s">
        <v>388</v>
      </c>
      <c r="J10" s="233"/>
    </row>
    <row r="11" customFormat="false" ht="18" hidden="false" customHeight="true" outlineLevel="0" collapsed="false">
      <c r="A11" s="209" t="s">
        <v>693</v>
      </c>
      <c r="B11" s="209" t="s">
        <v>694</v>
      </c>
      <c r="C11" s="209"/>
      <c r="D11" s="209"/>
      <c r="E11" s="209"/>
      <c r="F11" s="234" t="s">
        <v>478</v>
      </c>
      <c r="G11" s="234"/>
      <c r="H11" s="234"/>
      <c r="I11" s="234"/>
      <c r="J11" s="234"/>
    </row>
    <row r="12" customFormat="false" ht="93.95" hidden="false" customHeight="true" outlineLevel="0" collapsed="false">
      <c r="A12" s="209"/>
      <c r="B12" s="227" t="s">
        <v>711</v>
      </c>
      <c r="C12" s="227"/>
      <c r="D12" s="227"/>
      <c r="E12" s="227"/>
      <c r="F12" s="234" t="s">
        <v>711</v>
      </c>
      <c r="G12" s="234"/>
      <c r="H12" s="234"/>
      <c r="I12" s="234"/>
      <c r="J12" s="234"/>
    </row>
    <row r="13" customFormat="false" ht="36" hidden="false" customHeight="true" outlineLevel="0" collapsed="false">
      <c r="A13" s="209" t="s">
        <v>696</v>
      </c>
      <c r="B13" s="209"/>
      <c r="C13" s="209"/>
      <c r="D13" s="209" t="s">
        <v>697</v>
      </c>
      <c r="E13" s="209"/>
      <c r="F13" s="209"/>
      <c r="G13" s="209" t="s">
        <v>524</v>
      </c>
      <c r="H13" s="209" t="s">
        <v>685</v>
      </c>
      <c r="I13" s="209" t="s">
        <v>687</v>
      </c>
      <c r="J13" s="209" t="s">
        <v>525</v>
      </c>
    </row>
    <row r="14" customFormat="false" ht="36" hidden="false" customHeight="true" outlineLevel="0" collapsed="false">
      <c r="A14" s="236" t="s">
        <v>518</v>
      </c>
      <c r="B14" s="209" t="s">
        <v>519</v>
      </c>
      <c r="C14" s="209" t="s">
        <v>520</v>
      </c>
      <c r="D14" s="209" t="s">
        <v>521</v>
      </c>
      <c r="E14" s="209" t="s">
        <v>522</v>
      </c>
      <c r="F14" s="209" t="s">
        <v>523</v>
      </c>
      <c r="G14" s="209"/>
      <c r="H14" s="209"/>
      <c r="I14" s="209"/>
      <c r="J14" s="209"/>
    </row>
    <row r="15" customFormat="false" ht="38.1" hidden="false" customHeight="true" outlineLevel="0" collapsed="false">
      <c r="A15" s="241" t="s">
        <v>526</v>
      </c>
      <c r="B15" s="238" t="s">
        <v>527</v>
      </c>
      <c r="C15" s="206" t="s">
        <v>564</v>
      </c>
      <c r="D15" s="239" t="s">
        <v>538</v>
      </c>
      <c r="E15" s="208" t="s">
        <v>11</v>
      </c>
      <c r="F15" s="209" t="s">
        <v>565</v>
      </c>
      <c r="G15" s="210" t="s">
        <v>566</v>
      </c>
      <c r="H15" s="240" t="n">
        <v>5</v>
      </c>
      <c r="I15" s="240" t="n">
        <v>5</v>
      </c>
      <c r="J15" s="206" t="s">
        <v>500</v>
      </c>
    </row>
    <row r="16" customFormat="false" ht="38.1" hidden="false" customHeight="true" outlineLevel="0" collapsed="false">
      <c r="A16" s="241"/>
      <c r="B16" s="238" t="s">
        <v>527</v>
      </c>
      <c r="C16" s="206" t="s">
        <v>567</v>
      </c>
      <c r="D16" s="239" t="s">
        <v>538</v>
      </c>
      <c r="E16" s="208" t="s">
        <v>11</v>
      </c>
      <c r="F16" s="209" t="s">
        <v>565</v>
      </c>
      <c r="G16" s="210" t="s">
        <v>568</v>
      </c>
      <c r="H16" s="240" t="n">
        <v>5</v>
      </c>
      <c r="I16" s="240" t="n">
        <v>5</v>
      </c>
      <c r="J16" s="206" t="s">
        <v>500</v>
      </c>
    </row>
    <row r="17" customFormat="false" ht="38.1" hidden="false" customHeight="true" outlineLevel="0" collapsed="false">
      <c r="A17" s="241"/>
      <c r="B17" s="238" t="s">
        <v>527</v>
      </c>
      <c r="C17" s="206" t="s">
        <v>569</v>
      </c>
      <c r="D17" s="239" t="s">
        <v>570</v>
      </c>
      <c r="E17" s="208" t="s">
        <v>11</v>
      </c>
      <c r="F17" s="209" t="s">
        <v>565</v>
      </c>
      <c r="G17" s="210" t="s">
        <v>571</v>
      </c>
      <c r="H17" s="240" t="n">
        <v>5</v>
      </c>
      <c r="I17" s="240" t="n">
        <v>5</v>
      </c>
      <c r="J17" s="206" t="s">
        <v>500</v>
      </c>
    </row>
    <row r="18" customFormat="false" ht="48.95" hidden="false" customHeight="true" outlineLevel="0" collapsed="false">
      <c r="A18" s="241"/>
      <c r="B18" s="238" t="s">
        <v>527</v>
      </c>
      <c r="C18" s="206" t="s">
        <v>572</v>
      </c>
      <c r="D18" s="239" t="s">
        <v>570</v>
      </c>
      <c r="E18" s="208" t="s">
        <v>155</v>
      </c>
      <c r="F18" s="209" t="s">
        <v>573</v>
      </c>
      <c r="G18" s="210" t="s">
        <v>574</v>
      </c>
      <c r="H18" s="240" t="n">
        <v>5</v>
      </c>
      <c r="I18" s="240" t="n">
        <v>5</v>
      </c>
      <c r="J18" s="206" t="s">
        <v>500</v>
      </c>
    </row>
    <row r="19" customFormat="false" ht="48" hidden="false" customHeight="true" outlineLevel="0" collapsed="false">
      <c r="A19" s="241"/>
      <c r="B19" s="238" t="s">
        <v>590</v>
      </c>
      <c r="C19" s="206" t="s">
        <v>606</v>
      </c>
      <c r="D19" s="239" t="s">
        <v>529</v>
      </c>
      <c r="E19" s="210" t="s">
        <v>607</v>
      </c>
      <c r="F19" s="209" t="s">
        <v>98</v>
      </c>
      <c r="G19" s="210" t="s">
        <v>608</v>
      </c>
      <c r="H19" s="240" t="n">
        <v>6</v>
      </c>
      <c r="I19" s="240" t="n">
        <v>6</v>
      </c>
      <c r="J19" s="206" t="s">
        <v>500</v>
      </c>
    </row>
    <row r="20" customFormat="false" ht="57" hidden="false" customHeight="true" outlineLevel="0" collapsed="false">
      <c r="A20" s="241"/>
      <c r="B20" s="238" t="s">
        <v>619</v>
      </c>
      <c r="C20" s="206" t="s">
        <v>712</v>
      </c>
      <c r="D20" s="239" t="s">
        <v>529</v>
      </c>
      <c r="E20" s="208" t="s">
        <v>621</v>
      </c>
      <c r="F20" s="209" t="s">
        <v>599</v>
      </c>
      <c r="G20" s="210" t="s">
        <v>622</v>
      </c>
      <c r="H20" s="240" t="n">
        <v>4</v>
      </c>
      <c r="I20" s="240" t="n">
        <v>4</v>
      </c>
      <c r="J20" s="206" t="s">
        <v>500</v>
      </c>
    </row>
    <row r="21" customFormat="false" ht="47.1" hidden="false" customHeight="true" outlineLevel="0" collapsed="false">
      <c r="A21" s="241"/>
      <c r="B21" s="238" t="s">
        <v>619</v>
      </c>
      <c r="C21" s="206" t="s">
        <v>713</v>
      </c>
      <c r="D21" s="239" t="s">
        <v>529</v>
      </c>
      <c r="E21" s="208" t="s">
        <v>621</v>
      </c>
      <c r="F21" s="209" t="s">
        <v>599</v>
      </c>
      <c r="G21" s="210" t="s">
        <v>624</v>
      </c>
      <c r="H21" s="240" t="n">
        <v>4</v>
      </c>
      <c r="I21" s="240" t="n">
        <v>4</v>
      </c>
      <c r="J21" s="206" t="s">
        <v>500</v>
      </c>
    </row>
    <row r="22" customFormat="false" ht="38.1" hidden="false" customHeight="true" outlineLevel="0" collapsed="false">
      <c r="A22" s="241"/>
      <c r="B22" s="205" t="s">
        <v>625</v>
      </c>
      <c r="C22" s="206" t="s">
        <v>564</v>
      </c>
      <c r="D22" s="239" t="s">
        <v>586</v>
      </c>
      <c r="E22" s="208" t="n">
        <v>9600</v>
      </c>
      <c r="F22" s="209" t="s">
        <v>627</v>
      </c>
      <c r="G22" s="208" t="n">
        <v>9600</v>
      </c>
      <c r="H22" s="240" t="n">
        <v>4</v>
      </c>
      <c r="I22" s="240" t="n">
        <v>4</v>
      </c>
      <c r="J22" s="206" t="s">
        <v>500</v>
      </c>
    </row>
    <row r="23" customFormat="false" ht="38.1" hidden="false" customHeight="true" outlineLevel="0" collapsed="false">
      <c r="A23" s="241"/>
      <c r="B23" s="205" t="s">
        <v>625</v>
      </c>
      <c r="C23" s="206" t="s">
        <v>567</v>
      </c>
      <c r="D23" s="239" t="s">
        <v>586</v>
      </c>
      <c r="E23" s="208" t="n">
        <v>6000</v>
      </c>
      <c r="F23" s="209" t="s">
        <v>627</v>
      </c>
      <c r="G23" s="208" t="n">
        <v>6000</v>
      </c>
      <c r="H23" s="240" t="n">
        <v>4</v>
      </c>
      <c r="I23" s="240" t="n">
        <v>4</v>
      </c>
      <c r="J23" s="206" t="s">
        <v>500</v>
      </c>
    </row>
    <row r="24" customFormat="false" ht="38.1" hidden="false" customHeight="true" outlineLevel="0" collapsed="false">
      <c r="A24" s="241"/>
      <c r="B24" s="205" t="s">
        <v>625</v>
      </c>
      <c r="C24" s="206" t="s">
        <v>569</v>
      </c>
      <c r="D24" s="239" t="s">
        <v>586</v>
      </c>
      <c r="E24" s="208" t="n">
        <v>38400</v>
      </c>
      <c r="F24" s="209" t="s">
        <v>627</v>
      </c>
      <c r="G24" s="208" t="n">
        <v>38400</v>
      </c>
      <c r="H24" s="240" t="n">
        <v>4</v>
      </c>
      <c r="I24" s="240" t="n">
        <v>4</v>
      </c>
      <c r="J24" s="206" t="s">
        <v>500</v>
      </c>
    </row>
    <row r="25" customFormat="false" ht="48" hidden="false" customHeight="true" outlineLevel="0" collapsed="false">
      <c r="A25" s="241"/>
      <c r="B25" s="205" t="s">
        <v>625</v>
      </c>
      <c r="C25" s="206" t="s">
        <v>572</v>
      </c>
      <c r="D25" s="239" t="s">
        <v>586</v>
      </c>
      <c r="E25" s="208" t="n">
        <v>16000</v>
      </c>
      <c r="F25" s="209" t="s">
        <v>627</v>
      </c>
      <c r="G25" s="208" t="n">
        <v>16000</v>
      </c>
      <c r="H25" s="240" t="n">
        <v>4</v>
      </c>
      <c r="I25" s="240" t="n">
        <v>4</v>
      </c>
      <c r="J25" s="206" t="s">
        <v>500</v>
      </c>
    </row>
    <row r="26" customFormat="false" ht="38.1" hidden="false" customHeight="true" outlineLevel="0" collapsed="false">
      <c r="A26" s="241" t="s">
        <v>639</v>
      </c>
      <c r="B26" s="205" t="s">
        <v>640</v>
      </c>
      <c r="C26" s="206" t="s">
        <v>649</v>
      </c>
      <c r="D26" s="239" t="s">
        <v>529</v>
      </c>
      <c r="E26" s="210" t="s">
        <v>650</v>
      </c>
      <c r="F26" s="209" t="s">
        <v>599</v>
      </c>
      <c r="G26" s="210" t="s">
        <v>651</v>
      </c>
      <c r="H26" s="240" t="n">
        <v>30</v>
      </c>
      <c r="I26" s="240" t="n">
        <v>29</v>
      </c>
      <c r="J26" s="206" t="s">
        <v>500</v>
      </c>
    </row>
    <row r="27" customFormat="false" ht="57.95" hidden="false" customHeight="true" outlineLevel="0" collapsed="false">
      <c r="A27" s="237" t="s">
        <v>660</v>
      </c>
      <c r="B27" s="242" t="s">
        <v>661</v>
      </c>
      <c r="C27" s="206" t="s">
        <v>667</v>
      </c>
      <c r="D27" s="239" t="s">
        <v>570</v>
      </c>
      <c r="E27" s="208" t="s">
        <v>663</v>
      </c>
      <c r="F27" s="212" t="s">
        <v>617</v>
      </c>
      <c r="G27" s="208" t="s">
        <v>664</v>
      </c>
      <c r="H27" s="240" t="n">
        <v>10</v>
      </c>
      <c r="I27" s="240" t="n">
        <v>9</v>
      </c>
      <c r="J27" s="206" t="s">
        <v>665</v>
      </c>
    </row>
    <row r="28" customFormat="false" ht="54" hidden="false" customHeight="true" outlineLevel="0" collapsed="false">
      <c r="A28" s="209" t="s">
        <v>700</v>
      </c>
      <c r="B28" s="209"/>
      <c r="C28" s="209"/>
      <c r="D28" s="209" t="s">
        <v>460</v>
      </c>
      <c r="E28" s="209"/>
      <c r="F28" s="209"/>
      <c r="G28" s="209"/>
      <c r="H28" s="209"/>
      <c r="I28" s="209"/>
      <c r="J28" s="209"/>
    </row>
    <row r="29" customFormat="false" ht="25.5" hidden="false" customHeight="true" outlineLevel="0" collapsed="false">
      <c r="A29" s="209" t="s">
        <v>701</v>
      </c>
      <c r="B29" s="209"/>
      <c r="C29" s="209"/>
      <c r="D29" s="209"/>
      <c r="E29" s="209"/>
      <c r="F29" s="209"/>
      <c r="G29" s="209"/>
      <c r="H29" s="212" t="n">
        <v>100</v>
      </c>
      <c r="I29" s="212" t="n">
        <v>98</v>
      </c>
      <c r="J29" s="243" t="s">
        <v>702</v>
      </c>
    </row>
    <row r="30" customFormat="false" ht="17.1" hidden="false" customHeight="true" outlineLevel="0" collapsed="false">
      <c r="A30" s="246"/>
      <c r="B30" s="246"/>
      <c r="C30" s="246"/>
      <c r="D30" s="246"/>
      <c r="E30" s="246"/>
      <c r="F30" s="246"/>
      <c r="G30" s="246"/>
      <c r="H30" s="246"/>
      <c r="I30" s="246"/>
      <c r="J30" s="247"/>
    </row>
    <row r="31" customFormat="false" ht="29.1" hidden="false" customHeight="true" outlineLevel="0" collapsed="false">
      <c r="A31" s="248" t="s">
        <v>671</v>
      </c>
      <c r="B31" s="246"/>
      <c r="C31" s="246"/>
      <c r="D31" s="246"/>
      <c r="E31" s="246"/>
      <c r="F31" s="246"/>
      <c r="G31" s="246"/>
      <c r="H31" s="246"/>
      <c r="I31" s="246"/>
      <c r="J31" s="247"/>
    </row>
    <row r="32" customFormat="false" ht="27" hidden="false" customHeight="true" outlineLevel="0" collapsed="false">
      <c r="A32" s="249" t="s">
        <v>672</v>
      </c>
      <c r="B32" s="249"/>
      <c r="C32" s="249"/>
      <c r="D32" s="249"/>
      <c r="E32" s="249"/>
      <c r="F32" s="249"/>
      <c r="G32" s="249"/>
      <c r="H32" s="249"/>
      <c r="I32" s="249"/>
      <c r="J32" s="249"/>
    </row>
    <row r="33" customFormat="false" ht="18.95" hidden="false" customHeight="true" outlineLevel="0" collapsed="false">
      <c r="A33" s="249" t="s">
        <v>673</v>
      </c>
      <c r="B33" s="249"/>
      <c r="C33" s="249"/>
      <c r="D33" s="249"/>
      <c r="E33" s="249"/>
      <c r="F33" s="249"/>
      <c r="G33" s="249"/>
      <c r="H33" s="249"/>
      <c r="I33" s="249"/>
      <c r="J33" s="249"/>
    </row>
    <row r="34" customFormat="false" ht="18" hidden="false" customHeight="true" outlineLevel="0" collapsed="false">
      <c r="A34" s="249" t="s">
        <v>703</v>
      </c>
      <c r="B34" s="249"/>
      <c r="C34" s="249"/>
      <c r="D34" s="249"/>
      <c r="E34" s="249"/>
      <c r="F34" s="249"/>
      <c r="G34" s="249"/>
      <c r="H34" s="249"/>
      <c r="I34" s="249"/>
      <c r="J34" s="249"/>
    </row>
    <row r="35" customFormat="false" ht="18" hidden="false" customHeight="true" outlineLevel="0" collapsed="false">
      <c r="A35" s="249" t="s">
        <v>704</v>
      </c>
      <c r="B35" s="249"/>
      <c r="C35" s="249"/>
      <c r="D35" s="249"/>
      <c r="E35" s="249"/>
      <c r="F35" s="249"/>
      <c r="G35" s="249"/>
      <c r="H35" s="249"/>
      <c r="I35" s="249"/>
      <c r="J35" s="249"/>
    </row>
    <row r="36" customFormat="false" ht="18" hidden="false" customHeight="true" outlineLevel="0" collapsed="false">
      <c r="A36" s="249" t="s">
        <v>705</v>
      </c>
      <c r="B36" s="249"/>
      <c r="C36" s="249"/>
      <c r="D36" s="249"/>
      <c r="E36" s="249"/>
      <c r="F36" s="249"/>
      <c r="G36" s="249"/>
      <c r="H36" s="249"/>
      <c r="I36" s="249"/>
      <c r="J36" s="249"/>
    </row>
    <row r="37" customFormat="false" ht="24" hidden="false" customHeight="true" outlineLevel="0" collapsed="false">
      <c r="A37" s="249" t="s">
        <v>706</v>
      </c>
      <c r="B37" s="249"/>
      <c r="C37" s="249"/>
      <c r="D37" s="249"/>
      <c r="E37" s="249"/>
      <c r="F37" s="249"/>
      <c r="G37" s="249"/>
      <c r="H37" s="249"/>
      <c r="I37" s="249"/>
      <c r="J37"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3.5" zeroHeight="false" outlineLevelRow="0" outlineLevelCol="0"/>
  <cols>
    <col collapsed="false" customWidth="true" hidden="false" outlineLevel="0" max="2" min="1" style="235" width="11.12"/>
    <col collapsed="false" customWidth="true" hidden="false" outlineLevel="0" max="3" min="3" style="235" width="16.87"/>
    <col collapsed="false" customWidth="true" hidden="false" outlineLevel="0" max="4" min="4" style="235" width="11.24"/>
    <col collapsed="false" customWidth="true" hidden="false" outlineLevel="0" max="5" min="5" style="235" width="15.62"/>
    <col collapsed="false" customWidth="true" hidden="false" outlineLevel="0" max="6" min="6" style="235" width="11.24"/>
    <col collapsed="false" customWidth="true" hidden="false" outlineLevel="0" max="7" min="7" style="235" width="16.24"/>
    <col collapsed="false" customWidth="true" hidden="false" outlineLevel="0" max="8" min="8" style="235" width="8.99"/>
    <col collapsed="false" customWidth="true" hidden="false" outlineLevel="0" max="9" min="9" style="235" width="8.62"/>
    <col collapsed="false" customWidth="true" hidden="false" outlineLevel="0" max="10" min="10" style="235" width="14.87"/>
    <col collapsed="false" customWidth="true" hidden="false" outlineLevel="0" max="32" min="11" style="235" width="8.99"/>
    <col collapsed="false" customWidth="false" hidden="false" outlineLevel="0" max="257" min="33" style="235" width="8.79"/>
  </cols>
  <sheetData>
    <row r="1" customFormat="false" ht="13.5" hidden="false" customHeight="false" outlineLevel="0" collapsed="false">
      <c r="A1" s="244" t="s">
        <v>675</v>
      </c>
    </row>
    <row r="2" customFormat="false" ht="26.1" hidden="false" customHeight="true" outlineLevel="0" collapsed="false">
      <c r="A2" s="224" t="s">
        <v>676</v>
      </c>
      <c r="B2" s="224"/>
      <c r="C2" s="224"/>
      <c r="D2" s="224"/>
      <c r="E2" s="224"/>
      <c r="F2" s="224"/>
      <c r="G2" s="224"/>
      <c r="H2" s="224"/>
      <c r="I2" s="224"/>
      <c r="J2" s="224"/>
    </row>
    <row r="3" s="245" customFormat="true" ht="12.95" hidden="false" customHeight="true" outlineLevel="0" collapsed="false">
      <c r="A3" s="225"/>
      <c r="B3" s="225"/>
      <c r="C3" s="225"/>
      <c r="D3" s="225"/>
      <c r="E3" s="225"/>
      <c r="F3" s="225"/>
      <c r="G3" s="225"/>
      <c r="H3" s="225"/>
      <c r="I3" s="225"/>
      <c r="J3" s="167" t="s">
        <v>677</v>
      </c>
    </row>
    <row r="4" s="135" customFormat="true" ht="18" hidden="false" customHeight="true" outlineLevel="0" collapsed="false">
      <c r="A4" s="209" t="s">
        <v>678</v>
      </c>
      <c r="B4" s="209"/>
      <c r="C4" s="227" t="s">
        <v>466</v>
      </c>
      <c r="D4" s="227"/>
      <c r="E4" s="227"/>
      <c r="F4" s="227"/>
      <c r="G4" s="227"/>
      <c r="H4" s="227"/>
      <c r="I4" s="227"/>
      <c r="J4" s="227"/>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row>
    <row r="5" s="229" customFormat="true" ht="35.1" hidden="false" customHeight="true" outlineLevel="0" collapsed="false">
      <c r="A5" s="209" t="s">
        <v>679</v>
      </c>
      <c r="B5" s="209"/>
      <c r="C5" s="228" t="s">
        <v>680</v>
      </c>
      <c r="D5" s="228"/>
      <c r="E5" s="228"/>
      <c r="F5" s="209" t="s">
        <v>681</v>
      </c>
      <c r="G5" s="227" t="s">
        <v>466</v>
      </c>
      <c r="H5" s="227"/>
      <c r="I5" s="227"/>
      <c r="J5" s="227"/>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row>
    <row r="6" s="229" customFormat="true" ht="56.1" hidden="false" customHeight="true" outlineLevel="0" collapsed="false">
      <c r="A6" s="209" t="s">
        <v>682</v>
      </c>
      <c r="B6" s="209"/>
      <c r="C6" s="212"/>
      <c r="D6" s="209" t="s">
        <v>683</v>
      </c>
      <c r="E6" s="209" t="s">
        <v>384</v>
      </c>
      <c r="F6" s="209" t="s">
        <v>684</v>
      </c>
      <c r="G6" s="209" t="s">
        <v>685</v>
      </c>
      <c r="H6" s="209" t="s">
        <v>686</v>
      </c>
      <c r="I6" s="209" t="s">
        <v>687</v>
      </c>
      <c r="J6" s="209"/>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row>
    <row r="7" s="229" customFormat="true" ht="36" hidden="false" customHeight="true" outlineLevel="0" collapsed="false">
      <c r="A7" s="209"/>
      <c r="B7" s="209"/>
      <c r="C7" s="230" t="s">
        <v>688</v>
      </c>
      <c r="D7" s="231" t="n">
        <v>739440</v>
      </c>
      <c r="E7" s="231" t="n">
        <v>475980</v>
      </c>
      <c r="F7" s="231" t="n">
        <v>475980</v>
      </c>
      <c r="G7" s="212" t="n">
        <v>10</v>
      </c>
      <c r="H7" s="232" t="s">
        <v>707</v>
      </c>
      <c r="I7" s="233" t="n">
        <v>10</v>
      </c>
      <c r="J7" s="233"/>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row>
    <row r="8" s="229" customFormat="true" ht="36" hidden="false" customHeight="true" outlineLevel="0" collapsed="false">
      <c r="A8" s="209"/>
      <c r="B8" s="209"/>
      <c r="C8" s="230" t="s">
        <v>690</v>
      </c>
      <c r="D8" s="231" t="n">
        <v>739440</v>
      </c>
      <c r="E8" s="231" t="n">
        <v>475980</v>
      </c>
      <c r="F8" s="231" t="n">
        <v>475980</v>
      </c>
      <c r="G8" s="212" t="s">
        <v>388</v>
      </c>
      <c r="H8" s="212" t="s">
        <v>388</v>
      </c>
      <c r="I8" s="233" t="s">
        <v>388</v>
      </c>
      <c r="J8" s="233"/>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row>
    <row r="9" s="229" customFormat="true" ht="36" hidden="false" customHeight="true" outlineLevel="0" collapsed="false">
      <c r="A9" s="209"/>
      <c r="B9" s="209"/>
      <c r="C9" s="230" t="s">
        <v>691</v>
      </c>
      <c r="D9" s="233" t="s">
        <v>388</v>
      </c>
      <c r="E9" s="233" t="s">
        <v>388</v>
      </c>
      <c r="F9" s="233" t="s">
        <v>388</v>
      </c>
      <c r="G9" s="212" t="s">
        <v>388</v>
      </c>
      <c r="H9" s="212" t="s">
        <v>388</v>
      </c>
      <c r="I9" s="233" t="s">
        <v>388</v>
      </c>
      <c r="J9" s="233"/>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row>
    <row r="10" customFormat="false" ht="36" hidden="false" customHeight="true" outlineLevel="0" collapsed="false">
      <c r="A10" s="209"/>
      <c r="B10" s="209"/>
      <c r="C10" s="230" t="s">
        <v>692</v>
      </c>
      <c r="D10" s="233" t="s">
        <v>388</v>
      </c>
      <c r="E10" s="233" t="s">
        <v>388</v>
      </c>
      <c r="F10" s="233" t="s">
        <v>388</v>
      </c>
      <c r="G10" s="212" t="s">
        <v>388</v>
      </c>
      <c r="H10" s="212" t="s">
        <v>388</v>
      </c>
      <c r="I10" s="233" t="s">
        <v>388</v>
      </c>
      <c r="J10" s="233"/>
    </row>
    <row r="11" customFormat="false" ht="18" hidden="false" customHeight="true" outlineLevel="0" collapsed="false">
      <c r="A11" s="209" t="s">
        <v>693</v>
      </c>
      <c r="B11" s="209" t="s">
        <v>694</v>
      </c>
      <c r="C11" s="209"/>
      <c r="D11" s="209"/>
      <c r="E11" s="209"/>
      <c r="F11" s="234" t="s">
        <v>478</v>
      </c>
      <c r="G11" s="234"/>
      <c r="H11" s="234"/>
      <c r="I11" s="234"/>
      <c r="J11" s="234"/>
    </row>
    <row r="12" customFormat="false" ht="45.95" hidden="false" customHeight="true" outlineLevel="0" collapsed="false">
      <c r="A12" s="209"/>
      <c r="B12" s="227" t="s">
        <v>510</v>
      </c>
      <c r="C12" s="227"/>
      <c r="D12" s="227"/>
      <c r="E12" s="227"/>
      <c r="F12" s="234" t="s">
        <v>510</v>
      </c>
      <c r="G12" s="234"/>
      <c r="H12" s="234"/>
      <c r="I12" s="234"/>
      <c r="J12" s="234"/>
    </row>
    <row r="13" customFormat="false" ht="36" hidden="false" customHeight="true" outlineLevel="0" collapsed="false">
      <c r="A13" s="209" t="s">
        <v>696</v>
      </c>
      <c r="B13" s="209"/>
      <c r="C13" s="209"/>
      <c r="D13" s="209" t="s">
        <v>697</v>
      </c>
      <c r="E13" s="209"/>
      <c r="F13" s="209"/>
      <c r="G13" s="209" t="s">
        <v>524</v>
      </c>
      <c r="H13" s="209" t="s">
        <v>685</v>
      </c>
      <c r="I13" s="209" t="s">
        <v>687</v>
      </c>
      <c r="J13" s="209" t="s">
        <v>525</v>
      </c>
    </row>
    <row r="14" customFormat="false" ht="36" hidden="false" customHeight="true" outlineLevel="0" collapsed="false">
      <c r="A14" s="236" t="s">
        <v>518</v>
      </c>
      <c r="B14" s="209" t="s">
        <v>519</v>
      </c>
      <c r="C14" s="209" t="s">
        <v>520</v>
      </c>
      <c r="D14" s="209" t="s">
        <v>521</v>
      </c>
      <c r="E14" s="209" t="s">
        <v>522</v>
      </c>
      <c r="F14" s="209" t="s">
        <v>523</v>
      </c>
      <c r="G14" s="209"/>
      <c r="H14" s="209"/>
      <c r="I14" s="209"/>
      <c r="J14" s="209"/>
    </row>
    <row r="15" customFormat="false" ht="38.1" hidden="false" customHeight="true" outlineLevel="0" collapsed="false">
      <c r="A15" s="237" t="s">
        <v>526</v>
      </c>
      <c r="B15" s="238" t="s">
        <v>527</v>
      </c>
      <c r="C15" s="206" t="s">
        <v>575</v>
      </c>
      <c r="D15" s="239" t="s">
        <v>529</v>
      </c>
      <c r="E15" s="208" t="s">
        <v>576</v>
      </c>
      <c r="F15" s="209" t="s">
        <v>531</v>
      </c>
      <c r="G15" s="210" t="s">
        <v>577</v>
      </c>
      <c r="H15" s="240" t="n">
        <v>10</v>
      </c>
      <c r="I15" s="240" t="n">
        <v>10</v>
      </c>
      <c r="J15" s="206" t="s">
        <v>500</v>
      </c>
    </row>
    <row r="16" customFormat="false" ht="47.1" hidden="false" customHeight="true" outlineLevel="0" collapsed="false">
      <c r="A16" s="237"/>
      <c r="B16" s="238" t="s">
        <v>590</v>
      </c>
      <c r="C16" s="206" t="s">
        <v>609</v>
      </c>
      <c r="D16" s="239" t="s">
        <v>529</v>
      </c>
      <c r="E16" s="210" t="s">
        <v>610</v>
      </c>
      <c r="F16" s="209" t="s">
        <v>98</v>
      </c>
      <c r="G16" s="210" t="s">
        <v>611</v>
      </c>
      <c r="H16" s="240" t="n">
        <v>15</v>
      </c>
      <c r="I16" s="240" t="n">
        <v>15</v>
      </c>
      <c r="J16" s="206" t="s">
        <v>500</v>
      </c>
    </row>
    <row r="17" customFormat="false" ht="57" hidden="false" customHeight="true" outlineLevel="0" collapsed="false">
      <c r="A17" s="237"/>
      <c r="B17" s="238" t="s">
        <v>619</v>
      </c>
      <c r="C17" s="206" t="s">
        <v>714</v>
      </c>
      <c r="D17" s="239" t="s">
        <v>529</v>
      </c>
      <c r="E17" s="208" t="s">
        <v>621</v>
      </c>
      <c r="F17" s="209" t="s">
        <v>599</v>
      </c>
      <c r="G17" s="210" t="s">
        <v>715</v>
      </c>
      <c r="H17" s="240" t="n">
        <v>5</v>
      </c>
      <c r="I17" s="240" t="n">
        <v>5</v>
      </c>
      <c r="J17" s="206" t="s">
        <v>500</v>
      </c>
    </row>
    <row r="18" customFormat="false" ht="44.1" hidden="false" customHeight="true" outlineLevel="0" collapsed="false">
      <c r="A18" s="237"/>
      <c r="B18" s="238" t="s">
        <v>619</v>
      </c>
      <c r="C18" s="206" t="s">
        <v>716</v>
      </c>
      <c r="D18" s="239" t="s">
        <v>529</v>
      </c>
      <c r="E18" s="208" t="s">
        <v>621</v>
      </c>
      <c r="F18" s="209" t="s">
        <v>599</v>
      </c>
      <c r="G18" s="210" t="s">
        <v>624</v>
      </c>
      <c r="H18" s="240" t="n">
        <v>5</v>
      </c>
      <c r="I18" s="240" t="n">
        <v>5</v>
      </c>
      <c r="J18" s="206" t="s">
        <v>500</v>
      </c>
    </row>
    <row r="19" customFormat="false" ht="45.95" hidden="false" customHeight="true" outlineLevel="0" collapsed="false">
      <c r="A19" s="237"/>
      <c r="B19" s="205" t="s">
        <v>625</v>
      </c>
      <c r="C19" s="206" t="s">
        <v>637</v>
      </c>
      <c r="D19" s="239" t="s">
        <v>586</v>
      </c>
      <c r="E19" s="208" t="s">
        <v>638</v>
      </c>
      <c r="F19" s="209" t="s">
        <v>627</v>
      </c>
      <c r="G19" s="208" t="s">
        <v>638</v>
      </c>
      <c r="H19" s="240" t="n">
        <v>15</v>
      </c>
      <c r="I19" s="240" t="n">
        <v>15</v>
      </c>
      <c r="J19" s="206" t="s">
        <v>500</v>
      </c>
    </row>
    <row r="20" customFormat="false" ht="48" hidden="false" customHeight="true" outlineLevel="0" collapsed="false">
      <c r="A20" s="241" t="s">
        <v>639</v>
      </c>
      <c r="B20" s="205" t="s">
        <v>640</v>
      </c>
      <c r="C20" s="206" t="s">
        <v>652</v>
      </c>
      <c r="D20" s="239" t="s">
        <v>529</v>
      </c>
      <c r="E20" s="210" t="s">
        <v>652</v>
      </c>
      <c r="F20" s="209" t="s">
        <v>599</v>
      </c>
      <c r="G20" s="210" t="s">
        <v>653</v>
      </c>
      <c r="H20" s="240" t="n">
        <v>30</v>
      </c>
      <c r="I20" s="240" t="n">
        <v>28</v>
      </c>
      <c r="J20" s="206" t="s">
        <v>500</v>
      </c>
    </row>
    <row r="21" customFormat="false" ht="57.95" hidden="false" customHeight="true" outlineLevel="0" collapsed="false">
      <c r="A21" s="237" t="s">
        <v>660</v>
      </c>
      <c r="B21" s="242" t="s">
        <v>661</v>
      </c>
      <c r="C21" s="206" t="s">
        <v>668</v>
      </c>
      <c r="D21" s="239" t="s">
        <v>570</v>
      </c>
      <c r="E21" s="208" t="s">
        <v>663</v>
      </c>
      <c r="F21" s="212" t="s">
        <v>617</v>
      </c>
      <c r="G21" s="208" t="s">
        <v>664</v>
      </c>
      <c r="H21" s="240" t="n">
        <v>10</v>
      </c>
      <c r="I21" s="240" t="n">
        <v>9</v>
      </c>
      <c r="J21" s="206" t="s">
        <v>665</v>
      </c>
    </row>
    <row r="22" customFormat="false" ht="54" hidden="false" customHeight="true" outlineLevel="0" collapsed="false">
      <c r="A22" s="209" t="s">
        <v>700</v>
      </c>
      <c r="B22" s="209"/>
      <c r="C22" s="209"/>
      <c r="D22" s="209" t="s">
        <v>460</v>
      </c>
      <c r="E22" s="209"/>
      <c r="F22" s="209"/>
      <c r="G22" s="209"/>
      <c r="H22" s="209"/>
      <c r="I22" s="209"/>
      <c r="J22" s="209"/>
    </row>
    <row r="23" customFormat="false" ht="25.5" hidden="false" customHeight="true" outlineLevel="0" collapsed="false">
      <c r="A23" s="209" t="s">
        <v>701</v>
      </c>
      <c r="B23" s="209"/>
      <c r="C23" s="209"/>
      <c r="D23" s="209"/>
      <c r="E23" s="209"/>
      <c r="F23" s="209"/>
      <c r="G23" s="209"/>
      <c r="H23" s="212" t="n">
        <v>100</v>
      </c>
      <c r="I23" s="212" t="n">
        <v>97</v>
      </c>
      <c r="J23" s="243" t="s">
        <v>702</v>
      </c>
    </row>
    <row r="24" customFormat="false" ht="17.1" hidden="false" customHeight="true" outlineLevel="0" collapsed="false">
      <c r="A24" s="246"/>
      <c r="B24" s="246"/>
      <c r="C24" s="246"/>
      <c r="D24" s="246"/>
      <c r="E24" s="246"/>
      <c r="F24" s="246"/>
      <c r="G24" s="246"/>
      <c r="H24" s="246"/>
      <c r="I24" s="246"/>
      <c r="J24" s="247"/>
    </row>
    <row r="25" customFormat="false" ht="29.1" hidden="false" customHeight="true" outlineLevel="0" collapsed="false">
      <c r="A25" s="248" t="s">
        <v>671</v>
      </c>
      <c r="B25" s="246"/>
      <c r="C25" s="246"/>
      <c r="D25" s="246"/>
      <c r="E25" s="246"/>
      <c r="F25" s="246"/>
      <c r="G25" s="246"/>
      <c r="H25" s="246"/>
      <c r="I25" s="246"/>
      <c r="J25" s="247"/>
    </row>
    <row r="26" customFormat="false" ht="27" hidden="false" customHeight="true" outlineLevel="0" collapsed="false">
      <c r="A26" s="249" t="s">
        <v>672</v>
      </c>
      <c r="B26" s="249"/>
      <c r="C26" s="249"/>
      <c r="D26" s="249"/>
      <c r="E26" s="249"/>
      <c r="F26" s="249"/>
      <c r="G26" s="249"/>
      <c r="H26" s="249"/>
      <c r="I26" s="249"/>
      <c r="J26" s="249"/>
    </row>
    <row r="27" customFormat="false" ht="18.95" hidden="false" customHeight="true" outlineLevel="0" collapsed="false">
      <c r="A27" s="249" t="s">
        <v>673</v>
      </c>
      <c r="B27" s="249"/>
      <c r="C27" s="249"/>
      <c r="D27" s="249"/>
      <c r="E27" s="249"/>
      <c r="F27" s="249"/>
      <c r="G27" s="249"/>
      <c r="H27" s="249"/>
      <c r="I27" s="249"/>
      <c r="J27" s="249"/>
    </row>
    <row r="28" customFormat="false" ht="18" hidden="false" customHeight="true" outlineLevel="0" collapsed="false">
      <c r="A28" s="249" t="s">
        <v>703</v>
      </c>
      <c r="B28" s="249"/>
      <c r="C28" s="249"/>
      <c r="D28" s="249"/>
      <c r="E28" s="249"/>
      <c r="F28" s="249"/>
      <c r="G28" s="249"/>
      <c r="H28" s="249"/>
      <c r="I28" s="249"/>
      <c r="J28" s="249"/>
    </row>
    <row r="29" customFormat="false" ht="18" hidden="false" customHeight="true" outlineLevel="0" collapsed="false">
      <c r="A29" s="249" t="s">
        <v>704</v>
      </c>
      <c r="B29" s="249"/>
      <c r="C29" s="249"/>
      <c r="D29" s="249"/>
      <c r="E29" s="249"/>
      <c r="F29" s="249"/>
      <c r="G29" s="249"/>
      <c r="H29" s="249"/>
      <c r="I29" s="249"/>
      <c r="J29" s="249"/>
    </row>
    <row r="30" customFormat="false" ht="18" hidden="false" customHeight="true" outlineLevel="0" collapsed="false">
      <c r="A30" s="249" t="s">
        <v>705</v>
      </c>
      <c r="B30" s="249"/>
      <c r="C30" s="249"/>
      <c r="D30" s="249"/>
      <c r="E30" s="249"/>
      <c r="F30" s="249"/>
      <c r="G30" s="249"/>
      <c r="H30" s="249"/>
      <c r="I30" s="249"/>
      <c r="J30" s="249"/>
    </row>
    <row r="31" customFormat="false" ht="24" hidden="false" customHeight="true" outlineLevel="0" collapsed="false">
      <c r="A31" s="249" t="s">
        <v>706</v>
      </c>
      <c r="B31" s="249"/>
      <c r="C31" s="249"/>
      <c r="D31" s="249"/>
      <c r="E31" s="249"/>
      <c r="F31" s="249"/>
      <c r="G31" s="249"/>
      <c r="H31" s="249"/>
      <c r="I31" s="249"/>
      <c r="J31"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3.5" zeroHeight="false" outlineLevelRow="0" outlineLevelCol="0"/>
  <cols>
    <col collapsed="false" customWidth="true" hidden="false" outlineLevel="0" max="2" min="1" style="235" width="11.12"/>
    <col collapsed="false" customWidth="true" hidden="false" outlineLevel="0" max="3" min="3" style="235" width="18.12"/>
    <col collapsed="false" customWidth="true" hidden="false" outlineLevel="0" max="6" min="4" style="235" width="11.24"/>
    <col collapsed="false" customWidth="true" hidden="false" outlineLevel="0" max="7" min="7" style="235" width="20.36"/>
    <col collapsed="false" customWidth="true" hidden="false" outlineLevel="0" max="8" min="8" style="235" width="8.99"/>
    <col collapsed="false" customWidth="true" hidden="false" outlineLevel="0" max="9" min="9" style="235" width="8.62"/>
    <col collapsed="false" customWidth="true" hidden="false" outlineLevel="0" max="10" min="10" style="235" width="15.5"/>
    <col collapsed="false" customWidth="true" hidden="false" outlineLevel="0" max="32" min="11" style="235" width="8.99"/>
    <col collapsed="false" customWidth="false" hidden="false" outlineLevel="0" max="257" min="33" style="235" width="8.79"/>
  </cols>
  <sheetData>
    <row r="1" customFormat="false" ht="13.5" hidden="false" customHeight="false" outlineLevel="0" collapsed="false">
      <c r="A1" s="244" t="s">
        <v>675</v>
      </c>
    </row>
    <row r="2" customFormat="false" ht="26.1" hidden="false" customHeight="true" outlineLevel="0" collapsed="false">
      <c r="A2" s="224" t="s">
        <v>676</v>
      </c>
      <c r="B2" s="224"/>
      <c r="C2" s="224"/>
      <c r="D2" s="224"/>
      <c r="E2" s="224"/>
      <c r="F2" s="224"/>
      <c r="G2" s="224"/>
      <c r="H2" s="224"/>
      <c r="I2" s="224"/>
      <c r="J2" s="224"/>
    </row>
    <row r="3" s="245" customFormat="true" ht="12.95" hidden="false" customHeight="true" outlineLevel="0" collapsed="false">
      <c r="A3" s="225"/>
      <c r="B3" s="225"/>
      <c r="C3" s="225"/>
      <c r="D3" s="225"/>
      <c r="E3" s="225"/>
      <c r="F3" s="225"/>
      <c r="G3" s="225"/>
      <c r="H3" s="225"/>
      <c r="I3" s="225"/>
      <c r="J3" s="167" t="s">
        <v>677</v>
      </c>
    </row>
    <row r="4" s="135" customFormat="true" ht="18" hidden="false" customHeight="true" outlineLevel="0" collapsed="false">
      <c r="A4" s="209" t="s">
        <v>678</v>
      </c>
      <c r="B4" s="209"/>
      <c r="C4" s="227" t="s">
        <v>466</v>
      </c>
      <c r="D4" s="227"/>
      <c r="E4" s="227"/>
      <c r="F4" s="227"/>
      <c r="G4" s="227"/>
      <c r="H4" s="227"/>
      <c r="I4" s="227"/>
      <c r="J4" s="227"/>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row>
    <row r="5" s="229" customFormat="true" ht="35.1" hidden="false" customHeight="true" outlineLevel="0" collapsed="false">
      <c r="A5" s="209" t="s">
        <v>679</v>
      </c>
      <c r="B5" s="209"/>
      <c r="C5" s="228" t="s">
        <v>680</v>
      </c>
      <c r="D5" s="228"/>
      <c r="E5" s="228"/>
      <c r="F5" s="209" t="s">
        <v>681</v>
      </c>
      <c r="G5" s="227" t="s">
        <v>466</v>
      </c>
      <c r="H5" s="227"/>
      <c r="I5" s="227"/>
      <c r="J5" s="227"/>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row>
    <row r="6" s="229" customFormat="true" ht="56.1" hidden="false" customHeight="true" outlineLevel="0" collapsed="false">
      <c r="A6" s="209" t="s">
        <v>682</v>
      </c>
      <c r="B6" s="209"/>
      <c r="C6" s="212"/>
      <c r="D6" s="209" t="s">
        <v>683</v>
      </c>
      <c r="E6" s="209" t="s">
        <v>384</v>
      </c>
      <c r="F6" s="209" t="s">
        <v>684</v>
      </c>
      <c r="G6" s="209" t="s">
        <v>685</v>
      </c>
      <c r="H6" s="209" t="s">
        <v>686</v>
      </c>
      <c r="I6" s="209" t="s">
        <v>687</v>
      </c>
      <c r="J6" s="209"/>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row>
    <row r="7" s="229" customFormat="true" ht="36" hidden="false" customHeight="true" outlineLevel="0" collapsed="false">
      <c r="A7" s="209"/>
      <c r="B7" s="209"/>
      <c r="C7" s="230" t="s">
        <v>688</v>
      </c>
      <c r="D7" s="231" t="n">
        <v>88100</v>
      </c>
      <c r="E7" s="231" t="n">
        <v>88100</v>
      </c>
      <c r="F7" s="231" t="n">
        <v>88100</v>
      </c>
      <c r="G7" s="212" t="n">
        <v>10</v>
      </c>
      <c r="H7" s="232" t="s">
        <v>707</v>
      </c>
      <c r="I7" s="233" t="n">
        <v>10</v>
      </c>
      <c r="J7" s="233"/>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row>
    <row r="8" s="229" customFormat="true" ht="36" hidden="false" customHeight="true" outlineLevel="0" collapsed="false">
      <c r="A8" s="209"/>
      <c r="B8" s="209"/>
      <c r="C8" s="230" t="s">
        <v>690</v>
      </c>
      <c r="D8" s="231" t="n">
        <v>88100</v>
      </c>
      <c r="E8" s="231" t="n">
        <v>88100</v>
      </c>
      <c r="F8" s="231" t="n">
        <v>88100</v>
      </c>
      <c r="G8" s="212" t="s">
        <v>388</v>
      </c>
      <c r="H8" s="212" t="s">
        <v>388</v>
      </c>
      <c r="I8" s="233" t="s">
        <v>388</v>
      </c>
      <c r="J8" s="233"/>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row>
    <row r="9" s="229" customFormat="true" ht="36" hidden="false" customHeight="true" outlineLevel="0" collapsed="false">
      <c r="A9" s="209"/>
      <c r="B9" s="209"/>
      <c r="C9" s="230" t="s">
        <v>691</v>
      </c>
      <c r="D9" s="233" t="s">
        <v>388</v>
      </c>
      <c r="E9" s="233" t="s">
        <v>388</v>
      </c>
      <c r="F9" s="233" t="s">
        <v>388</v>
      </c>
      <c r="G9" s="212" t="s">
        <v>388</v>
      </c>
      <c r="H9" s="212" t="s">
        <v>388</v>
      </c>
      <c r="I9" s="233" t="s">
        <v>388</v>
      </c>
      <c r="J9" s="233"/>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row>
    <row r="10" customFormat="false" ht="36" hidden="false" customHeight="true" outlineLevel="0" collapsed="false">
      <c r="A10" s="209"/>
      <c r="B10" s="209"/>
      <c r="C10" s="230" t="s">
        <v>692</v>
      </c>
      <c r="D10" s="233" t="s">
        <v>388</v>
      </c>
      <c r="E10" s="233" t="s">
        <v>388</v>
      </c>
      <c r="F10" s="233" t="s">
        <v>388</v>
      </c>
      <c r="G10" s="212" t="s">
        <v>388</v>
      </c>
      <c r="H10" s="212" t="s">
        <v>388</v>
      </c>
      <c r="I10" s="233" t="s">
        <v>388</v>
      </c>
      <c r="J10" s="233"/>
    </row>
    <row r="11" customFormat="false" ht="18" hidden="false" customHeight="true" outlineLevel="0" collapsed="false">
      <c r="A11" s="209" t="s">
        <v>693</v>
      </c>
      <c r="B11" s="209" t="s">
        <v>694</v>
      </c>
      <c r="C11" s="209"/>
      <c r="D11" s="209"/>
      <c r="E11" s="209"/>
      <c r="F11" s="234" t="s">
        <v>478</v>
      </c>
      <c r="G11" s="234"/>
      <c r="H11" s="234"/>
      <c r="I11" s="234"/>
      <c r="J11" s="234"/>
    </row>
    <row r="12" customFormat="false" ht="111" hidden="false" customHeight="true" outlineLevel="0" collapsed="false">
      <c r="A12" s="209"/>
      <c r="B12" s="227" t="s">
        <v>512</v>
      </c>
      <c r="C12" s="227"/>
      <c r="D12" s="227"/>
      <c r="E12" s="227"/>
      <c r="F12" s="234" t="s">
        <v>512</v>
      </c>
      <c r="G12" s="234"/>
      <c r="H12" s="234"/>
      <c r="I12" s="234"/>
      <c r="J12" s="234"/>
    </row>
    <row r="13" customFormat="false" ht="36" hidden="false" customHeight="true" outlineLevel="0" collapsed="false">
      <c r="A13" s="209" t="s">
        <v>696</v>
      </c>
      <c r="B13" s="209"/>
      <c r="C13" s="209"/>
      <c r="D13" s="209" t="s">
        <v>697</v>
      </c>
      <c r="E13" s="209"/>
      <c r="F13" s="209"/>
      <c r="G13" s="209" t="s">
        <v>524</v>
      </c>
      <c r="H13" s="209" t="s">
        <v>685</v>
      </c>
      <c r="I13" s="209" t="s">
        <v>687</v>
      </c>
      <c r="J13" s="209" t="s">
        <v>525</v>
      </c>
    </row>
    <row r="14" customFormat="false" ht="36" hidden="false" customHeight="true" outlineLevel="0" collapsed="false">
      <c r="A14" s="236" t="s">
        <v>518</v>
      </c>
      <c r="B14" s="209" t="s">
        <v>519</v>
      </c>
      <c r="C14" s="209" t="s">
        <v>520</v>
      </c>
      <c r="D14" s="209" t="s">
        <v>521</v>
      </c>
      <c r="E14" s="209" t="s">
        <v>522</v>
      </c>
      <c r="F14" s="209" t="s">
        <v>523</v>
      </c>
      <c r="G14" s="209"/>
      <c r="H14" s="209"/>
      <c r="I14" s="209"/>
      <c r="J14" s="209"/>
    </row>
    <row r="15" customFormat="false" ht="38.1" hidden="false" customHeight="true" outlineLevel="0" collapsed="false">
      <c r="A15" s="241" t="s">
        <v>526</v>
      </c>
      <c r="B15" s="238" t="s">
        <v>527</v>
      </c>
      <c r="C15" s="206" t="s">
        <v>578</v>
      </c>
      <c r="D15" s="239" t="s">
        <v>529</v>
      </c>
      <c r="E15" s="208" t="s">
        <v>11</v>
      </c>
      <c r="F15" s="209" t="s">
        <v>565</v>
      </c>
      <c r="G15" s="210" t="s">
        <v>579</v>
      </c>
      <c r="H15" s="240" t="n">
        <v>5</v>
      </c>
      <c r="I15" s="240" t="n">
        <v>5</v>
      </c>
      <c r="J15" s="206" t="s">
        <v>500</v>
      </c>
    </row>
    <row r="16" customFormat="false" ht="38.1" hidden="false" customHeight="true" outlineLevel="0" collapsed="false">
      <c r="A16" s="241"/>
      <c r="B16" s="238" t="s">
        <v>527</v>
      </c>
      <c r="C16" s="206" t="s">
        <v>580</v>
      </c>
      <c r="D16" s="239" t="s">
        <v>529</v>
      </c>
      <c r="E16" s="208" t="s">
        <v>24</v>
      </c>
      <c r="F16" s="209" t="s">
        <v>581</v>
      </c>
      <c r="G16" s="210" t="s">
        <v>582</v>
      </c>
      <c r="H16" s="240" t="n">
        <v>5</v>
      </c>
      <c r="I16" s="240" t="n">
        <v>5</v>
      </c>
      <c r="J16" s="206" t="s">
        <v>500</v>
      </c>
    </row>
    <row r="17" customFormat="false" ht="38.1" hidden="false" customHeight="true" outlineLevel="0" collapsed="false">
      <c r="A17" s="241"/>
      <c r="B17" s="238" t="s">
        <v>527</v>
      </c>
      <c r="C17" s="206" t="s">
        <v>583</v>
      </c>
      <c r="D17" s="239" t="s">
        <v>529</v>
      </c>
      <c r="E17" s="208" t="s">
        <v>536</v>
      </c>
      <c r="F17" s="209" t="s">
        <v>531</v>
      </c>
      <c r="G17" s="210" t="s">
        <v>584</v>
      </c>
      <c r="H17" s="240" t="n">
        <v>5</v>
      </c>
      <c r="I17" s="240" t="n">
        <v>5</v>
      </c>
      <c r="J17" s="206" t="s">
        <v>500</v>
      </c>
    </row>
    <row r="18" customFormat="false" ht="48.95" hidden="false" customHeight="true" outlineLevel="0" collapsed="false">
      <c r="A18" s="241"/>
      <c r="B18" s="238" t="s">
        <v>527</v>
      </c>
      <c r="C18" s="206" t="s">
        <v>585</v>
      </c>
      <c r="D18" s="239" t="s">
        <v>586</v>
      </c>
      <c r="E18" s="208" t="s">
        <v>75</v>
      </c>
      <c r="F18" s="209" t="s">
        <v>565</v>
      </c>
      <c r="G18" s="210" t="s">
        <v>587</v>
      </c>
      <c r="H18" s="240" t="n">
        <v>5</v>
      </c>
      <c r="I18" s="240" t="n">
        <v>5</v>
      </c>
      <c r="J18" s="206" t="s">
        <v>500</v>
      </c>
    </row>
    <row r="19" customFormat="false" ht="45" hidden="false" customHeight="true" outlineLevel="0" collapsed="false">
      <c r="A19" s="241"/>
      <c r="B19" s="238" t="s">
        <v>590</v>
      </c>
      <c r="C19" s="206" t="s">
        <v>612</v>
      </c>
      <c r="D19" s="239" t="s">
        <v>529</v>
      </c>
      <c r="E19" s="210" t="s">
        <v>613</v>
      </c>
      <c r="F19" s="209" t="s">
        <v>98</v>
      </c>
      <c r="G19" s="210" t="s">
        <v>614</v>
      </c>
      <c r="H19" s="240" t="n">
        <v>6</v>
      </c>
      <c r="I19" s="240" t="n">
        <v>6</v>
      </c>
      <c r="J19" s="206" t="s">
        <v>500</v>
      </c>
    </row>
    <row r="20" customFormat="false" ht="59.1" hidden="false" customHeight="true" outlineLevel="0" collapsed="false">
      <c r="A20" s="241"/>
      <c r="B20" s="238" t="s">
        <v>619</v>
      </c>
      <c r="C20" s="206" t="s">
        <v>717</v>
      </c>
      <c r="D20" s="239" t="s">
        <v>529</v>
      </c>
      <c r="E20" s="208" t="s">
        <v>621</v>
      </c>
      <c r="F20" s="209" t="s">
        <v>599</v>
      </c>
      <c r="G20" s="210" t="s">
        <v>622</v>
      </c>
      <c r="H20" s="240" t="n">
        <v>4</v>
      </c>
      <c r="I20" s="240" t="n">
        <v>4</v>
      </c>
      <c r="J20" s="206" t="s">
        <v>500</v>
      </c>
    </row>
    <row r="21" customFormat="false" ht="50.1" hidden="false" customHeight="true" outlineLevel="0" collapsed="false">
      <c r="A21" s="241"/>
      <c r="B21" s="238" t="s">
        <v>619</v>
      </c>
      <c r="C21" s="206" t="s">
        <v>718</v>
      </c>
      <c r="D21" s="239" t="s">
        <v>529</v>
      </c>
      <c r="E21" s="208" t="s">
        <v>621</v>
      </c>
      <c r="F21" s="209" t="s">
        <v>599</v>
      </c>
      <c r="G21" s="210" t="s">
        <v>624</v>
      </c>
      <c r="H21" s="240" t="n">
        <v>4</v>
      </c>
      <c r="I21" s="240" t="n">
        <v>4</v>
      </c>
      <c r="J21" s="206" t="s">
        <v>500</v>
      </c>
    </row>
    <row r="22" customFormat="false" ht="38.1" hidden="false" customHeight="true" outlineLevel="0" collapsed="false">
      <c r="A22" s="241"/>
      <c r="B22" s="205" t="s">
        <v>625</v>
      </c>
      <c r="C22" s="206" t="s">
        <v>578</v>
      </c>
      <c r="D22" s="239" t="s">
        <v>586</v>
      </c>
      <c r="E22" s="208" t="n">
        <v>22200</v>
      </c>
      <c r="F22" s="209" t="s">
        <v>627</v>
      </c>
      <c r="G22" s="208" t="n">
        <v>22200</v>
      </c>
      <c r="H22" s="240" t="n">
        <v>4</v>
      </c>
      <c r="I22" s="240" t="n">
        <v>4</v>
      </c>
      <c r="J22" s="206" t="s">
        <v>500</v>
      </c>
    </row>
    <row r="23" customFormat="false" ht="38.1" hidden="false" customHeight="true" outlineLevel="0" collapsed="false">
      <c r="A23" s="241"/>
      <c r="B23" s="205" t="s">
        <v>625</v>
      </c>
      <c r="C23" s="206" t="s">
        <v>580</v>
      </c>
      <c r="D23" s="239" t="s">
        <v>586</v>
      </c>
      <c r="E23" s="208" t="n">
        <v>7500</v>
      </c>
      <c r="F23" s="209" t="s">
        <v>627</v>
      </c>
      <c r="G23" s="208" t="n">
        <v>7500</v>
      </c>
      <c r="H23" s="240" t="n">
        <v>4</v>
      </c>
      <c r="I23" s="240" t="n">
        <v>4</v>
      </c>
      <c r="J23" s="206" t="s">
        <v>500</v>
      </c>
    </row>
    <row r="24" customFormat="false" ht="38.1" hidden="false" customHeight="true" outlineLevel="0" collapsed="false">
      <c r="A24" s="241"/>
      <c r="B24" s="205" t="s">
        <v>625</v>
      </c>
      <c r="C24" s="206" t="s">
        <v>583</v>
      </c>
      <c r="D24" s="239" t="s">
        <v>586</v>
      </c>
      <c r="E24" s="208" t="n">
        <v>44400</v>
      </c>
      <c r="F24" s="209" t="s">
        <v>627</v>
      </c>
      <c r="G24" s="208" t="n">
        <v>44400</v>
      </c>
      <c r="H24" s="240" t="n">
        <v>4</v>
      </c>
      <c r="I24" s="240" t="n">
        <v>4</v>
      </c>
      <c r="J24" s="206" t="s">
        <v>500</v>
      </c>
    </row>
    <row r="25" customFormat="false" ht="48" hidden="false" customHeight="true" outlineLevel="0" collapsed="false">
      <c r="A25" s="241"/>
      <c r="B25" s="205" t="s">
        <v>625</v>
      </c>
      <c r="C25" s="206" t="s">
        <v>585</v>
      </c>
      <c r="D25" s="239" t="s">
        <v>586</v>
      </c>
      <c r="E25" s="208" t="n">
        <v>14000</v>
      </c>
      <c r="F25" s="209" t="s">
        <v>627</v>
      </c>
      <c r="G25" s="208" t="n">
        <v>14000</v>
      </c>
      <c r="H25" s="240" t="n">
        <v>4</v>
      </c>
      <c r="I25" s="240" t="n">
        <v>4</v>
      </c>
      <c r="J25" s="206" t="s">
        <v>500</v>
      </c>
    </row>
    <row r="26" customFormat="false" ht="38.1" hidden="false" customHeight="true" outlineLevel="0" collapsed="false">
      <c r="A26" s="237" t="s">
        <v>639</v>
      </c>
      <c r="B26" s="205" t="s">
        <v>640</v>
      </c>
      <c r="C26" s="206" t="s">
        <v>612</v>
      </c>
      <c r="D26" s="239" t="s">
        <v>529</v>
      </c>
      <c r="E26" s="210" t="s">
        <v>613</v>
      </c>
      <c r="F26" s="209" t="s">
        <v>599</v>
      </c>
      <c r="G26" s="210" t="s">
        <v>614</v>
      </c>
      <c r="H26" s="240" t="n">
        <v>15</v>
      </c>
      <c r="I26" s="240" t="n">
        <v>14</v>
      </c>
      <c r="J26" s="206" t="s">
        <v>500</v>
      </c>
    </row>
    <row r="27" customFormat="false" ht="38.1" hidden="false" customHeight="true" outlineLevel="0" collapsed="false">
      <c r="A27" s="237"/>
      <c r="B27" s="205" t="s">
        <v>640</v>
      </c>
      <c r="C27" s="206" t="s">
        <v>654</v>
      </c>
      <c r="D27" s="239" t="s">
        <v>529</v>
      </c>
      <c r="E27" s="210" t="s">
        <v>655</v>
      </c>
      <c r="F27" s="209" t="s">
        <v>599</v>
      </c>
      <c r="G27" s="210" t="s">
        <v>656</v>
      </c>
      <c r="H27" s="240" t="n">
        <v>15</v>
      </c>
      <c r="I27" s="240" t="n">
        <v>14</v>
      </c>
      <c r="J27" s="206" t="s">
        <v>500</v>
      </c>
    </row>
    <row r="28" customFormat="false" ht="57.95" hidden="false" customHeight="true" outlineLevel="0" collapsed="false">
      <c r="A28" s="237" t="s">
        <v>660</v>
      </c>
      <c r="B28" s="242" t="s">
        <v>661</v>
      </c>
      <c r="C28" s="206" t="s">
        <v>669</v>
      </c>
      <c r="D28" s="239" t="s">
        <v>570</v>
      </c>
      <c r="E28" s="208" t="s">
        <v>663</v>
      </c>
      <c r="F28" s="212" t="s">
        <v>617</v>
      </c>
      <c r="G28" s="208" t="s">
        <v>664</v>
      </c>
      <c r="H28" s="240" t="n">
        <v>10</v>
      </c>
      <c r="I28" s="240" t="n">
        <v>9</v>
      </c>
      <c r="J28" s="206" t="s">
        <v>665</v>
      </c>
    </row>
    <row r="29" customFormat="false" ht="54" hidden="false" customHeight="true" outlineLevel="0" collapsed="false">
      <c r="A29" s="209" t="s">
        <v>700</v>
      </c>
      <c r="B29" s="209"/>
      <c r="C29" s="209"/>
      <c r="D29" s="209" t="s">
        <v>460</v>
      </c>
      <c r="E29" s="209"/>
      <c r="F29" s="209"/>
      <c r="G29" s="209"/>
      <c r="H29" s="209"/>
      <c r="I29" s="209"/>
      <c r="J29" s="209"/>
    </row>
    <row r="30" customFormat="false" ht="25.5" hidden="false" customHeight="true" outlineLevel="0" collapsed="false">
      <c r="A30" s="209" t="s">
        <v>701</v>
      </c>
      <c r="B30" s="209"/>
      <c r="C30" s="209"/>
      <c r="D30" s="209"/>
      <c r="E30" s="209"/>
      <c r="F30" s="209"/>
      <c r="G30" s="209"/>
      <c r="H30" s="212" t="n">
        <v>100</v>
      </c>
      <c r="I30" s="212" t="n">
        <v>97</v>
      </c>
      <c r="J30" s="243" t="s">
        <v>702</v>
      </c>
    </row>
    <row r="31" customFormat="false" ht="17.1" hidden="false" customHeight="true" outlineLevel="0" collapsed="false">
      <c r="A31" s="246"/>
      <c r="B31" s="246"/>
      <c r="C31" s="246"/>
      <c r="D31" s="246"/>
      <c r="E31" s="246"/>
      <c r="F31" s="246"/>
      <c r="G31" s="246"/>
      <c r="H31" s="246"/>
      <c r="I31" s="246"/>
      <c r="J31" s="247"/>
    </row>
    <row r="32" customFormat="false" ht="29.1" hidden="false" customHeight="true" outlineLevel="0" collapsed="false">
      <c r="A32" s="248" t="s">
        <v>671</v>
      </c>
      <c r="B32" s="246"/>
      <c r="C32" s="246"/>
      <c r="D32" s="246"/>
      <c r="E32" s="246"/>
      <c r="F32" s="246"/>
      <c r="G32" s="246"/>
      <c r="H32" s="246"/>
      <c r="I32" s="246"/>
      <c r="J32" s="247"/>
    </row>
    <row r="33" customFormat="false" ht="27" hidden="false" customHeight="true" outlineLevel="0" collapsed="false">
      <c r="A33" s="249" t="s">
        <v>672</v>
      </c>
      <c r="B33" s="249"/>
      <c r="C33" s="249"/>
      <c r="D33" s="249"/>
      <c r="E33" s="249"/>
      <c r="F33" s="249"/>
      <c r="G33" s="249"/>
      <c r="H33" s="249"/>
      <c r="I33" s="249"/>
      <c r="J33" s="249"/>
    </row>
    <row r="34" customFormat="false" ht="18.95" hidden="false" customHeight="true" outlineLevel="0" collapsed="false">
      <c r="A34" s="249" t="s">
        <v>673</v>
      </c>
      <c r="B34" s="249"/>
      <c r="C34" s="249"/>
      <c r="D34" s="249"/>
      <c r="E34" s="249"/>
      <c r="F34" s="249"/>
      <c r="G34" s="249"/>
      <c r="H34" s="249"/>
      <c r="I34" s="249"/>
      <c r="J34" s="249"/>
    </row>
    <row r="35" customFormat="false" ht="18" hidden="false" customHeight="true" outlineLevel="0" collapsed="false">
      <c r="A35" s="249" t="s">
        <v>703</v>
      </c>
      <c r="B35" s="249"/>
      <c r="C35" s="249"/>
      <c r="D35" s="249"/>
      <c r="E35" s="249"/>
      <c r="F35" s="249"/>
      <c r="G35" s="249"/>
      <c r="H35" s="249"/>
      <c r="I35" s="249"/>
      <c r="J35" s="249"/>
    </row>
    <row r="36" customFormat="false" ht="18" hidden="false" customHeight="true" outlineLevel="0" collapsed="false">
      <c r="A36" s="249" t="s">
        <v>704</v>
      </c>
      <c r="B36" s="249"/>
      <c r="C36" s="249"/>
      <c r="D36" s="249"/>
      <c r="E36" s="249"/>
      <c r="F36" s="249"/>
      <c r="G36" s="249"/>
      <c r="H36" s="249"/>
      <c r="I36" s="249"/>
      <c r="J36" s="249"/>
    </row>
    <row r="37" customFormat="false" ht="18" hidden="false" customHeight="true" outlineLevel="0" collapsed="false">
      <c r="A37" s="249" t="s">
        <v>705</v>
      </c>
      <c r="B37" s="249"/>
      <c r="C37" s="249"/>
      <c r="D37" s="249"/>
      <c r="E37" s="249"/>
      <c r="F37" s="249"/>
      <c r="G37" s="249"/>
      <c r="H37" s="249"/>
      <c r="I37" s="249"/>
      <c r="J37" s="249"/>
    </row>
    <row r="38" customFormat="false" ht="24" hidden="false" customHeight="true" outlineLevel="0" collapsed="false">
      <c r="A38" s="249" t="s">
        <v>706</v>
      </c>
      <c r="B38" s="249"/>
      <c r="C38" s="249"/>
      <c r="D38" s="249"/>
      <c r="E38" s="249"/>
      <c r="F38" s="249"/>
      <c r="G38" s="249"/>
      <c r="H38" s="249"/>
      <c r="I38" s="249"/>
      <c r="J38" s="24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7"/>
    <mergeCell ref="A29:C29"/>
    <mergeCell ref="D29:J29"/>
    <mergeCell ref="A30:G30"/>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H20" activeCellId="0" sqref="H20"/>
    </sheetView>
  </sheetViews>
  <sheetFormatPr defaultColWidth="8.7890625" defaultRowHeight="14.25" zeroHeight="false" outlineLevelRow="0" outlineLevelCol="0"/>
  <cols>
    <col collapsed="false" customWidth="true" hidden="false" outlineLevel="0" max="3" min="1" style="30" width="4.87"/>
    <col collapsed="false" customWidth="true" hidden="false" outlineLevel="0" max="4" min="4" style="30" width="36.12"/>
    <col collapsed="false" customWidth="true" hidden="false" outlineLevel="0" max="7" min="5" style="30" width="13.49"/>
    <col collapsed="false" customWidth="true" hidden="false" outlineLevel="0" max="8" min="8" style="30" width="10.62"/>
    <col collapsed="false" customWidth="true" hidden="false" outlineLevel="0" max="9" min="9" style="30" width="14.99"/>
    <col collapsed="false" customWidth="true" hidden="false" outlineLevel="0" max="10" min="10" style="30" width="10.24"/>
    <col collapsed="false" customWidth="true" hidden="false" outlineLevel="0" max="11" min="11" style="30" width="13.49"/>
    <col collapsed="false" customWidth="true" hidden="false" outlineLevel="0" max="12" min="12" style="30" width="14.74"/>
    <col collapsed="false" customWidth="true" hidden="false" outlineLevel="0" max="32" min="13" style="30" width="8.99"/>
    <col collapsed="false" customWidth="false" hidden="false" outlineLevel="0" max="257" min="33" style="30" width="8.79"/>
  </cols>
  <sheetData>
    <row r="1" s="33" customFormat="true" ht="29.25" hidden="false" customHeight="true" outlineLevel="0" collapsed="false">
      <c r="A1" s="31"/>
      <c r="B1" s="31"/>
      <c r="C1" s="31"/>
      <c r="D1" s="31"/>
      <c r="E1" s="31"/>
      <c r="F1" s="31"/>
      <c r="G1" s="32" t="s">
        <v>84</v>
      </c>
      <c r="H1" s="31"/>
      <c r="I1" s="31"/>
      <c r="J1" s="31"/>
      <c r="K1" s="31"/>
      <c r="L1" s="31"/>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3" customFormat="true" ht="21" hidden="false" customHeight="true" outlineLevel="0" collapsed="false">
      <c r="A5" s="40" t="s">
        <v>92</v>
      </c>
      <c r="B5" s="40"/>
      <c r="C5" s="40"/>
      <c r="D5" s="39" t="s">
        <v>93</v>
      </c>
      <c r="E5" s="40"/>
      <c r="F5" s="40"/>
      <c r="G5" s="40"/>
      <c r="H5" s="40"/>
      <c r="I5" s="40"/>
      <c r="J5" s="40"/>
      <c r="K5" s="40"/>
      <c r="L5" s="40" t="s">
        <v>94</v>
      </c>
    </row>
    <row r="6" s="33" customFormat="true" ht="21" hidden="false" customHeight="true" outlineLevel="0" collapsed="false">
      <c r="A6" s="40"/>
      <c r="B6" s="40"/>
      <c r="C6" s="40"/>
      <c r="D6" s="39"/>
      <c r="E6" s="40"/>
      <c r="F6" s="40"/>
      <c r="G6" s="40"/>
      <c r="H6" s="40" t="s">
        <v>94</v>
      </c>
      <c r="I6" s="41" t="s">
        <v>95</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9</v>
      </c>
      <c r="E9" s="43" t="n">
        <v>19199682.62</v>
      </c>
      <c r="F9" s="43" t="n">
        <v>18177431.62</v>
      </c>
      <c r="G9" s="44"/>
      <c r="H9" s="44"/>
      <c r="I9" s="44"/>
      <c r="J9" s="44"/>
      <c r="K9" s="44"/>
      <c r="L9" s="43" t="n">
        <v>1022251</v>
      </c>
    </row>
    <row r="10" s="31" customFormat="true" ht="20.1" hidden="false" customHeight="true" outlineLevel="0" collapsed="false">
      <c r="A10" s="45" t="s">
        <v>100</v>
      </c>
      <c r="B10" s="45"/>
      <c r="C10" s="45"/>
      <c r="D10" s="46" t="s">
        <v>101</v>
      </c>
      <c r="E10" s="43" t="n">
        <v>16411842.52</v>
      </c>
      <c r="F10" s="43" t="n">
        <v>15389591.52</v>
      </c>
      <c r="G10" s="47"/>
      <c r="H10" s="47"/>
      <c r="I10" s="47"/>
      <c r="J10" s="47"/>
      <c r="K10" s="47"/>
      <c r="L10" s="43" t="n">
        <v>1022251</v>
      </c>
    </row>
    <row r="11" s="31" customFormat="true" ht="20.1" hidden="false" customHeight="true" outlineLevel="0" collapsed="false">
      <c r="A11" s="45" t="s">
        <v>102</v>
      </c>
      <c r="B11" s="45"/>
      <c r="C11" s="45"/>
      <c r="D11" s="46" t="s">
        <v>103</v>
      </c>
      <c r="E11" s="43" t="n">
        <v>16411842.52</v>
      </c>
      <c r="F11" s="43" t="n">
        <v>15389591.52</v>
      </c>
      <c r="G11" s="47"/>
      <c r="H11" s="47"/>
      <c r="I11" s="47"/>
      <c r="J11" s="47"/>
      <c r="K11" s="47"/>
      <c r="L11" s="43" t="n">
        <v>1022251</v>
      </c>
    </row>
    <row r="12" s="31" customFormat="true" ht="20.1" hidden="false" customHeight="true" outlineLevel="0" collapsed="false">
      <c r="A12" s="45" t="s">
        <v>104</v>
      </c>
      <c r="B12" s="45"/>
      <c r="C12" s="45"/>
      <c r="D12" s="46" t="s">
        <v>105</v>
      </c>
      <c r="E12" s="43" t="n">
        <v>15455191.52</v>
      </c>
      <c r="F12" s="43" t="n">
        <v>15389591.52</v>
      </c>
      <c r="G12" s="47"/>
      <c r="H12" s="47"/>
      <c r="I12" s="47"/>
      <c r="J12" s="47"/>
      <c r="K12" s="47"/>
      <c r="L12" s="43" t="n">
        <v>65600</v>
      </c>
    </row>
    <row r="13" s="31" customFormat="true" ht="20.1" hidden="false" customHeight="true" outlineLevel="0" collapsed="false">
      <c r="A13" s="45" t="s">
        <v>106</v>
      </c>
      <c r="B13" s="45"/>
      <c r="C13" s="45"/>
      <c r="D13" s="46" t="s">
        <v>107</v>
      </c>
      <c r="E13" s="43" t="n">
        <v>956651</v>
      </c>
      <c r="F13" s="47"/>
      <c r="G13" s="47"/>
      <c r="H13" s="47"/>
      <c r="I13" s="47"/>
      <c r="J13" s="47"/>
      <c r="K13" s="47"/>
      <c r="L13" s="43" t="n">
        <v>956651</v>
      </c>
    </row>
    <row r="14" s="31" customFormat="true" ht="20.1" hidden="false" customHeight="true" outlineLevel="0" collapsed="false">
      <c r="A14" s="45" t="s">
        <v>108</v>
      </c>
      <c r="B14" s="45"/>
      <c r="C14" s="45"/>
      <c r="D14" s="46" t="s">
        <v>109</v>
      </c>
      <c r="E14" s="43" t="n">
        <v>1997840.1</v>
      </c>
      <c r="F14" s="43" t="n">
        <v>1997840.1</v>
      </c>
      <c r="G14" s="47"/>
      <c r="H14" s="47"/>
      <c r="I14" s="47"/>
      <c r="J14" s="47"/>
      <c r="K14" s="47"/>
      <c r="L14" s="47"/>
    </row>
    <row r="15" s="31" customFormat="true" ht="20.1" hidden="false" customHeight="true" outlineLevel="0" collapsed="false">
      <c r="A15" s="45" t="s">
        <v>110</v>
      </c>
      <c r="B15" s="45"/>
      <c r="C15" s="45"/>
      <c r="D15" s="46" t="s">
        <v>111</v>
      </c>
      <c r="E15" s="43" t="n">
        <v>1997840.1</v>
      </c>
      <c r="F15" s="43" t="n">
        <v>1997840.1</v>
      </c>
      <c r="G15" s="47"/>
      <c r="H15" s="47"/>
      <c r="I15" s="47"/>
      <c r="J15" s="47"/>
      <c r="K15" s="47"/>
      <c r="L15" s="47"/>
    </row>
    <row r="16" s="31" customFormat="true" ht="20.1" hidden="false" customHeight="true" outlineLevel="0" collapsed="false">
      <c r="A16" s="45" t="s">
        <v>112</v>
      </c>
      <c r="B16" s="45"/>
      <c r="C16" s="45"/>
      <c r="D16" s="46" t="s">
        <v>113</v>
      </c>
      <c r="E16" s="43" t="n">
        <v>741040.1</v>
      </c>
      <c r="F16" s="43" t="n">
        <v>741040.1</v>
      </c>
      <c r="G16" s="47"/>
      <c r="H16" s="47"/>
      <c r="I16" s="47"/>
      <c r="J16" s="47"/>
      <c r="K16" s="47"/>
      <c r="L16" s="47"/>
    </row>
    <row r="17" s="31" customFormat="true" ht="20.1" hidden="false" customHeight="true" outlineLevel="0" collapsed="false">
      <c r="A17" s="45" t="s">
        <v>114</v>
      </c>
      <c r="B17" s="45"/>
      <c r="C17" s="45"/>
      <c r="D17" s="48" t="s">
        <v>115</v>
      </c>
      <c r="E17" s="43" t="n">
        <v>843700</v>
      </c>
      <c r="F17" s="43" t="n">
        <v>843700</v>
      </c>
      <c r="G17" s="47"/>
      <c r="H17" s="47"/>
      <c r="I17" s="47"/>
      <c r="J17" s="47"/>
      <c r="K17" s="47"/>
      <c r="L17" s="47"/>
    </row>
    <row r="18" s="31" customFormat="true" ht="20.1" hidden="false" customHeight="true" outlineLevel="0" collapsed="false">
      <c r="A18" s="45" t="s">
        <v>116</v>
      </c>
      <c r="B18" s="45"/>
      <c r="C18" s="45"/>
      <c r="D18" s="48" t="s">
        <v>117</v>
      </c>
      <c r="E18" s="43" t="n">
        <v>413100</v>
      </c>
      <c r="F18" s="43" t="n">
        <v>413100</v>
      </c>
      <c r="G18" s="47"/>
      <c r="H18" s="47"/>
      <c r="I18" s="47"/>
      <c r="J18" s="47"/>
      <c r="K18" s="47"/>
      <c r="L18" s="47"/>
    </row>
    <row r="19" s="31" customFormat="true" ht="20.1" hidden="false" customHeight="true" outlineLevel="0" collapsed="false">
      <c r="A19" s="45" t="s">
        <v>118</v>
      </c>
      <c r="B19" s="45"/>
      <c r="C19" s="45"/>
      <c r="D19" s="46" t="s">
        <v>119</v>
      </c>
      <c r="E19" s="43" t="n">
        <v>790000</v>
      </c>
      <c r="F19" s="43" t="n">
        <v>790000</v>
      </c>
      <c r="G19" s="47"/>
      <c r="H19" s="47"/>
      <c r="I19" s="47"/>
      <c r="J19" s="47"/>
      <c r="K19" s="47"/>
      <c r="L19" s="47"/>
    </row>
    <row r="20" s="31" customFormat="true" ht="20.1" hidden="false" customHeight="true" outlineLevel="0" collapsed="false">
      <c r="A20" s="45" t="s">
        <v>120</v>
      </c>
      <c r="B20" s="45"/>
      <c r="C20" s="45"/>
      <c r="D20" s="46" t="s">
        <v>121</v>
      </c>
      <c r="E20" s="43" t="n">
        <v>790000</v>
      </c>
      <c r="F20" s="43" t="n">
        <v>790000</v>
      </c>
      <c r="G20" s="47"/>
      <c r="H20" s="47"/>
      <c r="I20" s="47"/>
      <c r="J20" s="47"/>
      <c r="K20" s="47"/>
      <c r="L20" s="47"/>
    </row>
    <row r="21" s="31" customFormat="true" ht="20.1" hidden="false" customHeight="true" outlineLevel="0" collapsed="false">
      <c r="A21" s="45" t="s">
        <v>122</v>
      </c>
      <c r="B21" s="45"/>
      <c r="C21" s="45"/>
      <c r="D21" s="46" t="s">
        <v>123</v>
      </c>
      <c r="E21" s="43" t="n">
        <v>790000</v>
      </c>
      <c r="F21" s="43" t="n">
        <v>790000</v>
      </c>
      <c r="G21" s="47"/>
      <c r="H21" s="47"/>
      <c r="I21" s="47"/>
      <c r="J21" s="47"/>
      <c r="K21" s="47"/>
      <c r="L21" s="47"/>
    </row>
    <row r="22" customFormat="false" ht="21" hidden="false" customHeight="true" outlineLevel="0" collapsed="false">
      <c r="A22" s="49" t="s">
        <v>124</v>
      </c>
      <c r="B22" s="49"/>
      <c r="C22" s="49"/>
      <c r="D22" s="49"/>
      <c r="E22" s="49"/>
      <c r="F22" s="49"/>
      <c r="G22" s="49"/>
      <c r="H22" s="49"/>
      <c r="I22" s="49"/>
      <c r="J22" s="49"/>
      <c r="K22" s="49"/>
    </row>
    <row r="23" customFormat="false" ht="26.25" hidden="false" customHeight="true" outlineLevel="0" collapsed="false">
      <c r="A23" s="50"/>
      <c r="B23" s="50"/>
      <c r="C23" s="50"/>
      <c r="D23" s="50"/>
      <c r="E23" s="50"/>
      <c r="F23" s="50"/>
      <c r="G23" s="50"/>
      <c r="H23" s="50"/>
      <c r="I23" s="50"/>
      <c r="J23" s="50"/>
      <c r="K23" s="50"/>
      <c r="L23" s="50"/>
    </row>
    <row r="24" s="51" customFormat="true" ht="26.25" hidden="false" customHeight="true" outlineLevel="0" collapsed="false">
      <c r="A24" s="51" t="s">
        <v>125</v>
      </c>
    </row>
    <row r="25" s="51" customFormat="true" ht="26.25" hidden="false" customHeight="true" outlineLevel="0" collapsed="false"/>
    <row r="26" s="51" customFormat="tru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L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3.5" zeroHeight="false" outlineLevelRow="0" outlineLevelCol="0"/>
  <cols>
    <col collapsed="false" customWidth="true" hidden="false" outlineLevel="0" max="2" min="1" style="235" width="11.12"/>
    <col collapsed="false" customWidth="true" hidden="false" outlineLevel="0" max="3" min="3" style="235" width="14.62"/>
    <col collapsed="false" customWidth="true" hidden="false" outlineLevel="0" max="4" min="4" style="235" width="11.24"/>
    <col collapsed="false" customWidth="true" hidden="false" outlineLevel="0" max="5" min="5" style="235" width="17.5"/>
    <col collapsed="false" customWidth="true" hidden="false" outlineLevel="0" max="6" min="6" style="235" width="11.24"/>
    <col collapsed="false" customWidth="true" hidden="false" outlineLevel="0" max="7" min="7" style="235" width="17.24"/>
    <col collapsed="false" customWidth="true" hidden="false" outlineLevel="0" max="8" min="8" style="235" width="8.99"/>
    <col collapsed="false" customWidth="true" hidden="false" outlineLevel="0" max="9" min="9" style="235" width="8.62"/>
    <col collapsed="false" customWidth="true" hidden="false" outlineLevel="0" max="10" min="10" style="235" width="14.74"/>
    <col collapsed="false" customWidth="true" hidden="false" outlineLevel="0" max="32" min="11" style="235" width="8.99"/>
    <col collapsed="false" customWidth="false" hidden="false" outlineLevel="0" max="257" min="33" style="235" width="8.79"/>
  </cols>
  <sheetData>
    <row r="1" customFormat="false" ht="13.5" hidden="false" customHeight="false" outlineLevel="0" collapsed="false">
      <c r="A1" s="244" t="s">
        <v>675</v>
      </c>
    </row>
    <row r="2" customFormat="false" ht="26.1" hidden="false" customHeight="true" outlineLevel="0" collapsed="false">
      <c r="A2" s="224" t="s">
        <v>676</v>
      </c>
      <c r="B2" s="224"/>
      <c r="C2" s="224"/>
      <c r="D2" s="224"/>
      <c r="E2" s="224"/>
      <c r="F2" s="224"/>
      <c r="G2" s="224"/>
      <c r="H2" s="224"/>
      <c r="I2" s="224"/>
      <c r="J2" s="224"/>
    </row>
    <row r="3" s="245" customFormat="true" ht="12.95" hidden="false" customHeight="true" outlineLevel="0" collapsed="false">
      <c r="A3" s="225"/>
      <c r="B3" s="225"/>
      <c r="C3" s="225"/>
      <c r="D3" s="225"/>
      <c r="E3" s="225"/>
      <c r="F3" s="225"/>
      <c r="G3" s="225"/>
      <c r="H3" s="225"/>
      <c r="I3" s="225"/>
      <c r="J3" s="167" t="s">
        <v>677</v>
      </c>
    </row>
    <row r="4" s="135" customFormat="true" ht="18" hidden="false" customHeight="true" outlineLevel="0" collapsed="false">
      <c r="A4" s="209" t="s">
        <v>678</v>
      </c>
      <c r="B4" s="209"/>
      <c r="C4" s="227" t="s">
        <v>466</v>
      </c>
      <c r="D4" s="227"/>
      <c r="E4" s="227"/>
      <c r="F4" s="227"/>
      <c r="G4" s="227"/>
      <c r="H4" s="227"/>
      <c r="I4" s="227"/>
      <c r="J4" s="227"/>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c r="AM4" s="235"/>
      <c r="AN4" s="235"/>
      <c r="AO4" s="235"/>
      <c r="AP4" s="235"/>
      <c r="AQ4" s="235"/>
      <c r="AR4" s="235"/>
      <c r="AS4" s="235"/>
      <c r="AT4" s="235"/>
      <c r="AU4" s="235"/>
      <c r="AV4" s="235"/>
      <c r="AW4" s="235"/>
      <c r="AX4" s="235"/>
      <c r="AY4" s="235"/>
      <c r="AZ4" s="235"/>
      <c r="BA4" s="235"/>
      <c r="BB4" s="235"/>
      <c r="BC4" s="235"/>
      <c r="BD4" s="235"/>
      <c r="BE4" s="235"/>
      <c r="BF4" s="235"/>
      <c r="BG4" s="235"/>
      <c r="BH4" s="235"/>
      <c r="BI4" s="235"/>
      <c r="BJ4" s="235"/>
      <c r="BK4" s="235"/>
      <c r="BL4" s="235"/>
      <c r="BM4" s="235"/>
      <c r="BN4" s="235"/>
      <c r="BO4" s="235"/>
      <c r="BP4" s="235"/>
      <c r="BQ4" s="235"/>
      <c r="BR4" s="235"/>
      <c r="BS4" s="235"/>
      <c r="BT4" s="235"/>
      <c r="BU4" s="235"/>
      <c r="BV4" s="235"/>
      <c r="BW4" s="235"/>
      <c r="BX4" s="235"/>
      <c r="BY4" s="235"/>
      <c r="BZ4" s="235"/>
      <c r="CA4" s="235"/>
      <c r="CB4" s="235"/>
      <c r="CC4" s="235"/>
      <c r="CD4" s="235"/>
      <c r="CE4" s="235"/>
      <c r="CF4" s="235"/>
      <c r="CG4" s="235"/>
      <c r="CH4" s="235"/>
      <c r="CI4" s="235"/>
      <c r="CJ4" s="235"/>
      <c r="CK4" s="235"/>
      <c r="CL4" s="235"/>
      <c r="CM4" s="235"/>
      <c r="CN4" s="235"/>
      <c r="CO4" s="235"/>
      <c r="CP4" s="235"/>
      <c r="CQ4" s="235"/>
      <c r="CR4" s="235"/>
      <c r="CS4" s="235"/>
      <c r="CT4" s="235"/>
      <c r="CU4" s="235"/>
      <c r="CV4" s="235"/>
      <c r="CW4" s="235"/>
      <c r="CX4" s="235"/>
      <c r="CY4" s="235"/>
      <c r="CZ4" s="235"/>
      <c r="DA4" s="235"/>
      <c r="DB4" s="235"/>
      <c r="DC4" s="235"/>
      <c r="DD4" s="235"/>
      <c r="DE4" s="235"/>
      <c r="DF4" s="235"/>
      <c r="DG4" s="235"/>
      <c r="DH4" s="235"/>
      <c r="DI4" s="235"/>
      <c r="DJ4" s="235"/>
      <c r="DK4" s="235"/>
      <c r="DL4" s="235"/>
      <c r="DM4" s="235"/>
      <c r="DN4" s="235"/>
      <c r="DO4" s="235"/>
      <c r="DP4" s="235"/>
      <c r="DQ4" s="235"/>
      <c r="DR4" s="235"/>
      <c r="DS4" s="235"/>
      <c r="DT4" s="235"/>
      <c r="DU4" s="235"/>
      <c r="DV4" s="235"/>
      <c r="DW4" s="235"/>
      <c r="DX4" s="235"/>
      <c r="DY4" s="235"/>
      <c r="DZ4" s="235"/>
      <c r="EA4" s="235"/>
      <c r="EB4" s="235"/>
      <c r="EC4" s="235"/>
      <c r="ED4" s="235"/>
      <c r="EE4" s="235"/>
      <c r="EF4" s="235"/>
      <c r="EG4" s="235"/>
      <c r="EH4" s="235"/>
      <c r="EI4" s="235"/>
      <c r="EJ4" s="235"/>
      <c r="EK4" s="235"/>
      <c r="EL4" s="235"/>
      <c r="EM4" s="235"/>
      <c r="EN4" s="235"/>
      <c r="EO4" s="235"/>
      <c r="EP4" s="235"/>
      <c r="EQ4" s="235"/>
      <c r="ER4" s="235"/>
      <c r="ES4" s="235"/>
      <c r="ET4" s="235"/>
      <c r="EU4" s="235"/>
      <c r="EV4" s="235"/>
      <c r="EW4" s="235"/>
      <c r="EX4" s="235"/>
      <c r="EY4" s="235"/>
      <c r="EZ4" s="235"/>
      <c r="FA4" s="235"/>
      <c r="FB4" s="235"/>
      <c r="FC4" s="235"/>
      <c r="FD4" s="235"/>
      <c r="FE4" s="235"/>
      <c r="FF4" s="235"/>
      <c r="FG4" s="235"/>
      <c r="FH4" s="235"/>
      <c r="FI4" s="235"/>
      <c r="FJ4" s="235"/>
      <c r="FK4" s="235"/>
      <c r="FL4" s="235"/>
      <c r="FM4" s="235"/>
      <c r="FN4" s="235"/>
      <c r="FO4" s="235"/>
      <c r="FP4" s="235"/>
      <c r="FQ4" s="235"/>
      <c r="FR4" s="235"/>
      <c r="FS4" s="235"/>
      <c r="FT4" s="235"/>
      <c r="FU4" s="235"/>
      <c r="FV4" s="235"/>
      <c r="FW4" s="235"/>
      <c r="FX4" s="235"/>
      <c r="FY4" s="235"/>
      <c r="FZ4" s="235"/>
      <c r="GA4" s="235"/>
      <c r="GB4" s="235"/>
      <c r="GC4" s="235"/>
      <c r="GD4" s="235"/>
      <c r="GE4" s="235"/>
      <c r="GF4" s="235"/>
      <c r="GG4" s="235"/>
      <c r="GH4" s="235"/>
      <c r="GI4" s="235"/>
      <c r="GJ4" s="235"/>
      <c r="GK4" s="235"/>
      <c r="GL4" s="235"/>
      <c r="GM4" s="235"/>
      <c r="GN4" s="235"/>
      <c r="GO4" s="235"/>
      <c r="GP4" s="235"/>
      <c r="GQ4" s="235"/>
      <c r="GR4" s="235"/>
      <c r="GS4" s="235"/>
      <c r="GT4" s="235"/>
      <c r="GU4" s="235"/>
      <c r="GV4" s="235"/>
      <c r="GW4" s="235"/>
      <c r="GX4" s="235"/>
      <c r="GY4" s="235"/>
      <c r="GZ4" s="235"/>
      <c r="HA4" s="235"/>
      <c r="HB4" s="235"/>
      <c r="HC4" s="235"/>
      <c r="HD4" s="235"/>
      <c r="HE4" s="235"/>
      <c r="HF4" s="235"/>
      <c r="HG4" s="235"/>
      <c r="HH4" s="235"/>
      <c r="HI4" s="235"/>
      <c r="HJ4" s="235"/>
      <c r="HK4" s="235"/>
      <c r="HL4" s="235"/>
      <c r="HM4" s="235"/>
      <c r="HN4" s="235"/>
      <c r="HO4" s="235"/>
      <c r="HP4" s="235"/>
      <c r="HQ4" s="235"/>
      <c r="HR4" s="235"/>
      <c r="HS4" s="235"/>
      <c r="HT4" s="235"/>
      <c r="HU4" s="235"/>
      <c r="HV4" s="235"/>
      <c r="HW4" s="235"/>
      <c r="HX4" s="235"/>
      <c r="HY4" s="235"/>
      <c r="HZ4" s="235"/>
      <c r="IA4" s="235"/>
      <c r="IB4" s="235"/>
      <c r="IC4" s="235"/>
      <c r="ID4" s="235"/>
      <c r="IE4" s="235"/>
      <c r="IF4" s="235"/>
      <c r="IG4" s="235"/>
      <c r="IH4" s="235"/>
      <c r="II4" s="235"/>
      <c r="IJ4" s="235"/>
      <c r="IK4" s="235"/>
      <c r="IL4" s="235"/>
      <c r="IM4" s="235"/>
      <c r="IN4" s="235"/>
      <c r="IO4" s="235"/>
      <c r="IP4" s="235"/>
      <c r="IQ4" s="235"/>
      <c r="IR4" s="235"/>
      <c r="IS4" s="235"/>
      <c r="IT4" s="235"/>
      <c r="IU4" s="235"/>
    </row>
    <row r="5" s="229" customFormat="true" ht="35.1" hidden="false" customHeight="true" outlineLevel="0" collapsed="false">
      <c r="A5" s="209" t="s">
        <v>679</v>
      </c>
      <c r="B5" s="209"/>
      <c r="C5" s="228" t="s">
        <v>680</v>
      </c>
      <c r="D5" s="228"/>
      <c r="E5" s="228"/>
      <c r="F5" s="209" t="s">
        <v>681</v>
      </c>
      <c r="G5" s="227" t="s">
        <v>466</v>
      </c>
      <c r="H5" s="227"/>
      <c r="I5" s="227"/>
      <c r="J5" s="227"/>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c r="BT5" s="235"/>
      <c r="BU5" s="235"/>
      <c r="BV5" s="235"/>
      <c r="BW5" s="235"/>
      <c r="BX5" s="235"/>
      <c r="BY5" s="235"/>
      <c r="BZ5" s="235"/>
      <c r="CA5" s="235"/>
      <c r="CB5" s="235"/>
      <c r="CC5" s="235"/>
      <c r="CD5" s="235"/>
      <c r="CE5" s="235"/>
      <c r="CF5" s="235"/>
      <c r="CG5" s="235"/>
      <c r="CH5" s="235"/>
      <c r="CI5" s="235"/>
      <c r="CJ5" s="235"/>
      <c r="CK5" s="235"/>
      <c r="CL5" s="235"/>
      <c r="CM5" s="235"/>
      <c r="CN5" s="235"/>
      <c r="CO5" s="235"/>
      <c r="CP5" s="235"/>
      <c r="CQ5" s="235"/>
      <c r="CR5" s="235"/>
      <c r="CS5" s="235"/>
      <c r="CT5" s="235"/>
      <c r="CU5" s="235"/>
      <c r="CV5" s="235"/>
      <c r="CW5" s="235"/>
      <c r="CX5" s="235"/>
      <c r="CY5" s="235"/>
      <c r="CZ5" s="235"/>
      <c r="DA5" s="235"/>
      <c r="DB5" s="235"/>
      <c r="DC5" s="235"/>
      <c r="DD5" s="235"/>
      <c r="DE5" s="235"/>
      <c r="DF5" s="235"/>
      <c r="DG5" s="235"/>
      <c r="DH5" s="235"/>
      <c r="DI5" s="235"/>
      <c r="DJ5" s="235"/>
      <c r="DK5" s="235"/>
      <c r="DL5" s="235"/>
      <c r="DM5" s="235"/>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c r="EU5" s="235"/>
      <c r="EV5" s="235"/>
      <c r="EW5" s="235"/>
      <c r="EX5" s="235"/>
      <c r="EY5" s="235"/>
      <c r="EZ5" s="235"/>
      <c r="FA5" s="235"/>
      <c r="FB5" s="235"/>
      <c r="FC5" s="235"/>
      <c r="FD5" s="235"/>
      <c r="FE5" s="235"/>
      <c r="FF5" s="235"/>
      <c r="FG5" s="235"/>
      <c r="FH5" s="235"/>
      <c r="FI5" s="235"/>
      <c r="FJ5" s="235"/>
      <c r="FK5" s="235"/>
      <c r="FL5" s="235"/>
      <c r="FM5" s="235"/>
      <c r="FN5" s="235"/>
      <c r="FO5" s="235"/>
      <c r="FP5" s="235"/>
      <c r="FQ5" s="235"/>
      <c r="FR5" s="235"/>
      <c r="FS5" s="235"/>
      <c r="FT5" s="235"/>
      <c r="FU5" s="235"/>
      <c r="FV5" s="235"/>
      <c r="FW5" s="235"/>
      <c r="FX5" s="235"/>
      <c r="FY5" s="235"/>
      <c r="FZ5" s="235"/>
      <c r="GA5" s="235"/>
      <c r="GB5" s="235"/>
      <c r="GC5" s="235"/>
      <c r="GD5" s="235"/>
      <c r="GE5" s="235"/>
      <c r="GF5" s="235"/>
      <c r="GG5" s="235"/>
      <c r="GH5" s="235"/>
      <c r="GI5" s="235"/>
      <c r="GJ5" s="235"/>
      <c r="GK5" s="235"/>
      <c r="GL5" s="235"/>
      <c r="GM5" s="235"/>
      <c r="GN5" s="235"/>
      <c r="GO5" s="235"/>
      <c r="GP5" s="235"/>
      <c r="GQ5" s="235"/>
      <c r="GR5" s="235"/>
      <c r="GS5" s="235"/>
      <c r="GT5" s="235"/>
      <c r="GU5" s="235"/>
      <c r="GV5" s="235"/>
      <c r="GW5" s="235"/>
      <c r="GX5" s="235"/>
      <c r="GY5" s="235"/>
      <c r="GZ5" s="235"/>
      <c r="HA5" s="235"/>
      <c r="HB5" s="235"/>
      <c r="HC5" s="235"/>
      <c r="HD5" s="235"/>
      <c r="HE5" s="235"/>
      <c r="HF5" s="235"/>
      <c r="HG5" s="235"/>
      <c r="HH5" s="235"/>
      <c r="HI5" s="235"/>
      <c r="HJ5" s="235"/>
      <c r="HK5" s="235"/>
      <c r="HL5" s="235"/>
      <c r="HM5" s="235"/>
      <c r="HN5" s="235"/>
      <c r="HO5" s="235"/>
      <c r="HP5" s="235"/>
      <c r="HQ5" s="235"/>
      <c r="HR5" s="235"/>
      <c r="HS5" s="235"/>
      <c r="HT5" s="235"/>
      <c r="HU5" s="235"/>
      <c r="HV5" s="235"/>
      <c r="HW5" s="235"/>
      <c r="HX5" s="235"/>
      <c r="HY5" s="235"/>
      <c r="HZ5" s="235"/>
      <c r="IA5" s="235"/>
      <c r="IB5" s="235"/>
      <c r="IC5" s="235"/>
      <c r="ID5" s="235"/>
      <c r="IE5" s="235"/>
      <c r="IF5" s="235"/>
      <c r="IG5" s="235"/>
      <c r="IH5" s="235"/>
      <c r="II5" s="235"/>
      <c r="IJ5" s="235"/>
      <c r="IK5" s="235"/>
      <c r="IL5" s="235"/>
      <c r="IM5" s="235"/>
      <c r="IN5" s="235"/>
      <c r="IO5" s="235"/>
      <c r="IP5" s="235"/>
      <c r="IQ5" s="235"/>
      <c r="IR5" s="235"/>
      <c r="IS5" s="235"/>
      <c r="IT5" s="235"/>
      <c r="IU5" s="235"/>
    </row>
    <row r="6" s="229" customFormat="true" ht="56.1" hidden="false" customHeight="true" outlineLevel="0" collapsed="false">
      <c r="A6" s="209" t="s">
        <v>682</v>
      </c>
      <c r="B6" s="209"/>
      <c r="C6" s="212"/>
      <c r="D6" s="209" t="s">
        <v>683</v>
      </c>
      <c r="E6" s="209" t="s">
        <v>384</v>
      </c>
      <c r="F6" s="209" t="s">
        <v>684</v>
      </c>
      <c r="G6" s="209" t="s">
        <v>685</v>
      </c>
      <c r="H6" s="209" t="s">
        <v>686</v>
      </c>
      <c r="I6" s="209" t="s">
        <v>687</v>
      </c>
      <c r="J6" s="209"/>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5"/>
      <c r="AX6" s="235"/>
      <c r="AY6" s="235"/>
      <c r="AZ6" s="235"/>
      <c r="BA6" s="235"/>
      <c r="BB6" s="235"/>
      <c r="BC6" s="235"/>
      <c r="BD6" s="235"/>
      <c r="BE6" s="235"/>
      <c r="BF6" s="235"/>
      <c r="BG6" s="235"/>
      <c r="BH6" s="235"/>
      <c r="BI6" s="235"/>
      <c r="BJ6" s="235"/>
      <c r="BK6" s="235"/>
      <c r="BL6" s="235"/>
      <c r="BM6" s="235"/>
      <c r="BN6" s="235"/>
      <c r="BO6" s="235"/>
      <c r="BP6" s="235"/>
      <c r="BQ6" s="235"/>
      <c r="BR6" s="235"/>
      <c r="BS6" s="235"/>
      <c r="BT6" s="235"/>
      <c r="BU6" s="235"/>
      <c r="BV6" s="235"/>
      <c r="BW6" s="235"/>
      <c r="BX6" s="235"/>
      <c r="BY6" s="235"/>
      <c r="BZ6" s="235"/>
      <c r="CA6" s="235"/>
      <c r="CB6" s="235"/>
      <c r="CC6" s="235"/>
      <c r="CD6" s="235"/>
      <c r="CE6" s="235"/>
      <c r="CF6" s="235"/>
      <c r="CG6" s="235"/>
      <c r="CH6" s="235"/>
      <c r="CI6" s="235"/>
      <c r="CJ6" s="235"/>
      <c r="CK6" s="235"/>
      <c r="CL6" s="235"/>
      <c r="CM6" s="235"/>
      <c r="CN6" s="235"/>
      <c r="CO6" s="235"/>
      <c r="CP6" s="235"/>
      <c r="CQ6" s="235"/>
      <c r="CR6" s="235"/>
      <c r="CS6" s="235"/>
      <c r="CT6" s="235"/>
      <c r="CU6" s="235"/>
      <c r="CV6" s="235"/>
      <c r="CW6" s="235"/>
      <c r="CX6" s="235"/>
      <c r="CY6" s="235"/>
      <c r="CZ6" s="235"/>
      <c r="DA6" s="235"/>
      <c r="DB6" s="235"/>
      <c r="DC6" s="235"/>
      <c r="DD6" s="235"/>
      <c r="DE6" s="235"/>
      <c r="DF6" s="235"/>
      <c r="DG6" s="235"/>
      <c r="DH6" s="235"/>
      <c r="DI6" s="235"/>
      <c r="DJ6" s="235"/>
      <c r="DK6" s="235"/>
      <c r="DL6" s="235"/>
      <c r="DM6" s="235"/>
      <c r="DN6" s="235"/>
      <c r="DO6" s="235"/>
      <c r="DP6" s="235"/>
      <c r="DQ6" s="235"/>
      <c r="DR6" s="235"/>
      <c r="DS6" s="235"/>
      <c r="DT6" s="235"/>
      <c r="DU6" s="235"/>
      <c r="DV6" s="235"/>
      <c r="DW6" s="235"/>
      <c r="DX6" s="235"/>
      <c r="DY6" s="235"/>
      <c r="DZ6" s="235"/>
      <c r="EA6" s="235"/>
      <c r="EB6" s="235"/>
      <c r="EC6" s="235"/>
      <c r="ED6" s="235"/>
      <c r="EE6" s="235"/>
      <c r="EF6" s="235"/>
      <c r="EG6" s="235"/>
      <c r="EH6" s="235"/>
      <c r="EI6" s="235"/>
      <c r="EJ6" s="235"/>
      <c r="EK6" s="235"/>
      <c r="EL6" s="235"/>
      <c r="EM6" s="235"/>
      <c r="EN6" s="235"/>
      <c r="EO6" s="235"/>
      <c r="EP6" s="235"/>
      <c r="EQ6" s="235"/>
      <c r="ER6" s="235"/>
      <c r="ES6" s="235"/>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c r="FR6" s="235"/>
      <c r="FS6" s="235"/>
      <c r="FT6" s="235"/>
      <c r="FU6" s="235"/>
      <c r="FV6" s="235"/>
      <c r="FW6" s="235"/>
      <c r="FX6" s="235"/>
      <c r="FY6" s="235"/>
      <c r="FZ6" s="235"/>
      <c r="GA6" s="235"/>
      <c r="GB6" s="235"/>
      <c r="GC6" s="235"/>
      <c r="GD6" s="235"/>
      <c r="GE6" s="235"/>
      <c r="GF6" s="235"/>
      <c r="GG6" s="235"/>
      <c r="GH6" s="235"/>
      <c r="GI6" s="235"/>
      <c r="GJ6" s="235"/>
      <c r="GK6" s="235"/>
      <c r="GL6" s="235"/>
      <c r="GM6" s="235"/>
      <c r="GN6" s="235"/>
      <c r="GO6" s="235"/>
      <c r="GP6" s="235"/>
      <c r="GQ6" s="235"/>
      <c r="GR6" s="235"/>
      <c r="GS6" s="235"/>
      <c r="GT6" s="235"/>
      <c r="GU6" s="235"/>
      <c r="GV6" s="235"/>
      <c r="GW6" s="235"/>
      <c r="GX6" s="235"/>
      <c r="GY6" s="235"/>
      <c r="GZ6" s="235"/>
      <c r="HA6" s="235"/>
      <c r="HB6" s="235"/>
      <c r="HC6" s="235"/>
      <c r="HD6" s="235"/>
      <c r="HE6" s="235"/>
      <c r="HF6" s="235"/>
      <c r="HG6" s="235"/>
      <c r="HH6" s="235"/>
      <c r="HI6" s="235"/>
      <c r="HJ6" s="235"/>
      <c r="HK6" s="235"/>
      <c r="HL6" s="235"/>
      <c r="HM6" s="235"/>
      <c r="HN6" s="235"/>
      <c r="HO6" s="235"/>
      <c r="HP6" s="235"/>
      <c r="HQ6" s="235"/>
      <c r="HR6" s="235"/>
      <c r="HS6" s="235"/>
      <c r="HT6" s="235"/>
      <c r="HU6" s="235"/>
      <c r="HV6" s="235"/>
      <c r="HW6" s="235"/>
      <c r="HX6" s="235"/>
      <c r="HY6" s="235"/>
      <c r="HZ6" s="235"/>
      <c r="IA6" s="235"/>
      <c r="IB6" s="235"/>
      <c r="IC6" s="235"/>
      <c r="ID6" s="235"/>
      <c r="IE6" s="235"/>
      <c r="IF6" s="235"/>
      <c r="IG6" s="235"/>
      <c r="IH6" s="235"/>
      <c r="II6" s="235"/>
      <c r="IJ6" s="235"/>
      <c r="IK6" s="235"/>
      <c r="IL6" s="235"/>
      <c r="IM6" s="235"/>
      <c r="IN6" s="235"/>
      <c r="IO6" s="235"/>
      <c r="IP6" s="235"/>
      <c r="IQ6" s="235"/>
      <c r="IR6" s="235"/>
      <c r="IS6" s="235"/>
      <c r="IT6" s="235"/>
      <c r="IU6" s="235"/>
    </row>
    <row r="7" s="229" customFormat="true" ht="36" hidden="false" customHeight="true" outlineLevel="0" collapsed="false">
      <c r="A7" s="209"/>
      <c r="B7" s="209"/>
      <c r="C7" s="230" t="s">
        <v>688</v>
      </c>
      <c r="D7" s="231" t="n">
        <v>33000</v>
      </c>
      <c r="E7" s="231" t="n">
        <v>31770</v>
      </c>
      <c r="F7" s="231" t="n">
        <v>31770</v>
      </c>
      <c r="G7" s="212" t="n">
        <v>10</v>
      </c>
      <c r="H7" s="232" t="s">
        <v>707</v>
      </c>
      <c r="I7" s="233" t="n">
        <v>10</v>
      </c>
      <c r="J7" s="233"/>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5"/>
      <c r="AX7" s="235"/>
      <c r="AY7" s="235"/>
      <c r="AZ7" s="235"/>
      <c r="BA7" s="235"/>
      <c r="BB7" s="235"/>
      <c r="BC7" s="235"/>
      <c r="BD7" s="235"/>
      <c r="BE7" s="235"/>
      <c r="BF7" s="235"/>
      <c r="BG7" s="235"/>
      <c r="BH7" s="235"/>
      <c r="BI7" s="235"/>
      <c r="BJ7" s="235"/>
      <c r="BK7" s="235"/>
      <c r="BL7" s="235"/>
      <c r="BM7" s="235"/>
      <c r="BN7" s="235"/>
      <c r="BO7" s="235"/>
      <c r="BP7" s="235"/>
      <c r="BQ7" s="235"/>
      <c r="BR7" s="235"/>
      <c r="BS7" s="235"/>
      <c r="BT7" s="235"/>
      <c r="BU7" s="235"/>
      <c r="BV7" s="235"/>
      <c r="BW7" s="235"/>
      <c r="BX7" s="235"/>
      <c r="BY7" s="235"/>
      <c r="BZ7" s="235"/>
      <c r="CA7" s="235"/>
      <c r="CB7" s="235"/>
      <c r="CC7" s="235"/>
      <c r="CD7" s="235"/>
      <c r="CE7" s="235"/>
      <c r="CF7" s="235"/>
      <c r="CG7" s="235"/>
      <c r="CH7" s="235"/>
      <c r="CI7" s="235"/>
      <c r="CJ7" s="235"/>
      <c r="CK7" s="235"/>
      <c r="CL7" s="235"/>
      <c r="CM7" s="235"/>
      <c r="CN7" s="235"/>
      <c r="CO7" s="235"/>
      <c r="CP7" s="235"/>
      <c r="CQ7" s="235"/>
      <c r="CR7" s="235"/>
      <c r="CS7" s="235"/>
      <c r="CT7" s="235"/>
      <c r="CU7" s="235"/>
      <c r="CV7" s="235"/>
      <c r="CW7" s="235"/>
      <c r="CX7" s="235"/>
      <c r="CY7" s="235"/>
      <c r="CZ7" s="235"/>
      <c r="DA7" s="235"/>
      <c r="DB7" s="235"/>
      <c r="DC7" s="235"/>
      <c r="DD7" s="235"/>
      <c r="DE7" s="235"/>
      <c r="DF7" s="235"/>
      <c r="DG7" s="235"/>
      <c r="DH7" s="235"/>
      <c r="DI7" s="235"/>
      <c r="DJ7" s="235"/>
      <c r="DK7" s="235"/>
      <c r="DL7" s="235"/>
      <c r="DM7" s="235"/>
      <c r="DN7" s="235"/>
      <c r="DO7" s="235"/>
      <c r="DP7" s="235"/>
      <c r="DQ7" s="235"/>
      <c r="DR7" s="235"/>
      <c r="DS7" s="235"/>
      <c r="DT7" s="235"/>
      <c r="DU7" s="235"/>
      <c r="DV7" s="235"/>
      <c r="DW7" s="235"/>
      <c r="DX7" s="235"/>
      <c r="DY7" s="235"/>
      <c r="DZ7" s="235"/>
      <c r="EA7" s="235"/>
      <c r="EB7" s="235"/>
      <c r="EC7" s="235"/>
      <c r="ED7" s="235"/>
      <c r="EE7" s="235"/>
      <c r="EF7" s="235"/>
      <c r="EG7" s="235"/>
      <c r="EH7" s="235"/>
      <c r="EI7" s="235"/>
      <c r="EJ7" s="235"/>
      <c r="EK7" s="235"/>
      <c r="EL7" s="235"/>
      <c r="EM7" s="235"/>
      <c r="EN7" s="235"/>
      <c r="EO7" s="235"/>
      <c r="EP7" s="235"/>
      <c r="EQ7" s="235"/>
      <c r="ER7" s="235"/>
      <c r="ES7" s="235"/>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c r="FR7" s="235"/>
      <c r="FS7" s="235"/>
      <c r="FT7" s="235"/>
      <c r="FU7" s="235"/>
      <c r="FV7" s="235"/>
      <c r="FW7" s="235"/>
      <c r="FX7" s="235"/>
      <c r="FY7" s="235"/>
      <c r="FZ7" s="235"/>
      <c r="GA7" s="235"/>
      <c r="GB7" s="235"/>
      <c r="GC7" s="235"/>
      <c r="GD7" s="235"/>
      <c r="GE7" s="235"/>
      <c r="GF7" s="235"/>
      <c r="GG7" s="235"/>
      <c r="GH7" s="235"/>
      <c r="GI7" s="235"/>
      <c r="GJ7" s="235"/>
      <c r="GK7" s="235"/>
      <c r="GL7" s="235"/>
      <c r="GM7" s="235"/>
      <c r="GN7" s="235"/>
      <c r="GO7" s="235"/>
      <c r="GP7" s="235"/>
      <c r="GQ7" s="235"/>
      <c r="GR7" s="235"/>
      <c r="GS7" s="235"/>
      <c r="GT7" s="235"/>
      <c r="GU7" s="235"/>
      <c r="GV7" s="235"/>
      <c r="GW7" s="235"/>
      <c r="GX7" s="235"/>
      <c r="GY7" s="235"/>
      <c r="GZ7" s="235"/>
      <c r="HA7" s="235"/>
      <c r="HB7" s="235"/>
      <c r="HC7" s="235"/>
      <c r="HD7" s="235"/>
      <c r="HE7" s="235"/>
      <c r="HF7" s="235"/>
      <c r="HG7" s="235"/>
      <c r="HH7" s="235"/>
      <c r="HI7" s="235"/>
      <c r="HJ7" s="235"/>
      <c r="HK7" s="235"/>
      <c r="HL7" s="235"/>
      <c r="HM7" s="235"/>
      <c r="HN7" s="235"/>
      <c r="HO7" s="235"/>
      <c r="HP7" s="235"/>
      <c r="HQ7" s="235"/>
      <c r="HR7" s="235"/>
      <c r="HS7" s="235"/>
      <c r="HT7" s="235"/>
      <c r="HU7" s="235"/>
      <c r="HV7" s="235"/>
      <c r="HW7" s="235"/>
      <c r="HX7" s="235"/>
      <c r="HY7" s="235"/>
      <c r="HZ7" s="235"/>
      <c r="IA7" s="235"/>
      <c r="IB7" s="235"/>
      <c r="IC7" s="235"/>
      <c r="ID7" s="235"/>
      <c r="IE7" s="235"/>
      <c r="IF7" s="235"/>
      <c r="IG7" s="235"/>
      <c r="IH7" s="235"/>
      <c r="II7" s="235"/>
      <c r="IJ7" s="235"/>
      <c r="IK7" s="235"/>
      <c r="IL7" s="235"/>
      <c r="IM7" s="235"/>
      <c r="IN7" s="235"/>
      <c r="IO7" s="235"/>
      <c r="IP7" s="235"/>
      <c r="IQ7" s="235"/>
      <c r="IR7" s="235"/>
      <c r="IS7" s="235"/>
      <c r="IT7" s="235"/>
      <c r="IU7" s="235"/>
    </row>
    <row r="8" s="229" customFormat="true" ht="36" hidden="false" customHeight="true" outlineLevel="0" collapsed="false">
      <c r="A8" s="209"/>
      <c r="B8" s="209"/>
      <c r="C8" s="230" t="s">
        <v>690</v>
      </c>
      <c r="D8" s="231" t="n">
        <v>33000</v>
      </c>
      <c r="E8" s="231" t="n">
        <v>31770</v>
      </c>
      <c r="F8" s="231" t="n">
        <v>31770</v>
      </c>
      <c r="G8" s="212" t="s">
        <v>388</v>
      </c>
      <c r="H8" s="212" t="s">
        <v>388</v>
      </c>
      <c r="I8" s="233" t="s">
        <v>388</v>
      </c>
      <c r="J8" s="233"/>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5"/>
      <c r="AX8" s="235"/>
      <c r="AY8" s="235"/>
      <c r="AZ8" s="235"/>
      <c r="BA8" s="235"/>
      <c r="BB8" s="235"/>
      <c r="BC8" s="235"/>
      <c r="BD8" s="235"/>
      <c r="BE8" s="235"/>
      <c r="BF8" s="235"/>
      <c r="BG8" s="235"/>
      <c r="BH8" s="235"/>
      <c r="BI8" s="235"/>
      <c r="BJ8" s="235"/>
      <c r="BK8" s="235"/>
      <c r="BL8" s="235"/>
      <c r="BM8" s="235"/>
      <c r="BN8" s="235"/>
      <c r="BO8" s="235"/>
      <c r="BP8" s="235"/>
      <c r="BQ8" s="235"/>
      <c r="BR8" s="235"/>
      <c r="BS8" s="235"/>
      <c r="BT8" s="235"/>
      <c r="BU8" s="235"/>
      <c r="BV8" s="235"/>
      <c r="BW8" s="235"/>
      <c r="BX8" s="235"/>
      <c r="BY8" s="235"/>
      <c r="BZ8" s="235"/>
      <c r="CA8" s="235"/>
      <c r="CB8" s="235"/>
      <c r="CC8" s="235"/>
      <c r="CD8" s="235"/>
      <c r="CE8" s="235"/>
      <c r="CF8" s="235"/>
      <c r="CG8" s="235"/>
      <c r="CH8" s="235"/>
      <c r="CI8" s="235"/>
      <c r="CJ8" s="235"/>
      <c r="CK8" s="235"/>
      <c r="CL8" s="235"/>
      <c r="CM8" s="235"/>
      <c r="CN8" s="235"/>
      <c r="CO8" s="235"/>
      <c r="CP8" s="235"/>
      <c r="CQ8" s="235"/>
      <c r="CR8" s="235"/>
      <c r="CS8" s="235"/>
      <c r="CT8" s="235"/>
      <c r="CU8" s="235"/>
      <c r="CV8" s="235"/>
      <c r="CW8" s="235"/>
      <c r="CX8" s="235"/>
      <c r="CY8" s="235"/>
      <c r="CZ8" s="235"/>
      <c r="DA8" s="235"/>
      <c r="DB8" s="235"/>
      <c r="DC8" s="235"/>
      <c r="DD8" s="235"/>
      <c r="DE8" s="235"/>
      <c r="DF8" s="235"/>
      <c r="DG8" s="235"/>
      <c r="DH8" s="235"/>
      <c r="DI8" s="235"/>
      <c r="DJ8" s="235"/>
      <c r="DK8" s="235"/>
      <c r="DL8" s="235"/>
      <c r="DM8" s="235"/>
      <c r="DN8" s="235"/>
      <c r="DO8" s="235"/>
      <c r="DP8" s="235"/>
      <c r="DQ8" s="235"/>
      <c r="DR8" s="235"/>
      <c r="DS8" s="235"/>
      <c r="DT8" s="235"/>
      <c r="DU8" s="235"/>
      <c r="DV8" s="235"/>
      <c r="DW8" s="235"/>
      <c r="DX8" s="235"/>
      <c r="DY8" s="235"/>
      <c r="DZ8" s="235"/>
      <c r="EA8" s="235"/>
      <c r="EB8" s="235"/>
      <c r="EC8" s="235"/>
      <c r="ED8" s="235"/>
      <c r="EE8" s="235"/>
      <c r="EF8" s="235"/>
      <c r="EG8" s="235"/>
      <c r="EH8" s="235"/>
      <c r="EI8" s="235"/>
      <c r="EJ8" s="235"/>
      <c r="EK8" s="235"/>
      <c r="EL8" s="235"/>
      <c r="EM8" s="235"/>
      <c r="EN8" s="235"/>
      <c r="EO8" s="235"/>
      <c r="EP8" s="235"/>
      <c r="EQ8" s="235"/>
      <c r="ER8" s="235"/>
      <c r="ES8" s="235"/>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c r="FR8" s="235"/>
      <c r="FS8" s="235"/>
      <c r="FT8" s="235"/>
      <c r="FU8" s="235"/>
      <c r="FV8" s="235"/>
      <c r="FW8" s="235"/>
      <c r="FX8" s="235"/>
      <c r="FY8" s="235"/>
      <c r="FZ8" s="235"/>
      <c r="GA8" s="235"/>
      <c r="GB8" s="235"/>
      <c r="GC8" s="235"/>
      <c r="GD8" s="235"/>
      <c r="GE8" s="235"/>
      <c r="GF8" s="235"/>
      <c r="GG8" s="235"/>
      <c r="GH8" s="235"/>
      <c r="GI8" s="235"/>
      <c r="GJ8" s="235"/>
      <c r="GK8" s="235"/>
      <c r="GL8" s="235"/>
      <c r="GM8" s="235"/>
      <c r="GN8" s="235"/>
      <c r="GO8" s="235"/>
      <c r="GP8" s="235"/>
      <c r="GQ8" s="235"/>
      <c r="GR8" s="235"/>
      <c r="GS8" s="235"/>
      <c r="GT8" s="235"/>
      <c r="GU8" s="235"/>
      <c r="GV8" s="235"/>
      <c r="GW8" s="235"/>
      <c r="GX8" s="235"/>
      <c r="GY8" s="235"/>
      <c r="GZ8" s="235"/>
      <c r="HA8" s="235"/>
      <c r="HB8" s="235"/>
      <c r="HC8" s="235"/>
      <c r="HD8" s="235"/>
      <c r="HE8" s="235"/>
      <c r="HF8" s="235"/>
      <c r="HG8" s="235"/>
      <c r="HH8" s="235"/>
      <c r="HI8" s="235"/>
      <c r="HJ8" s="235"/>
      <c r="HK8" s="235"/>
      <c r="HL8" s="235"/>
      <c r="HM8" s="235"/>
      <c r="HN8" s="235"/>
      <c r="HO8" s="235"/>
      <c r="HP8" s="235"/>
      <c r="HQ8" s="235"/>
      <c r="HR8" s="235"/>
      <c r="HS8" s="235"/>
      <c r="HT8" s="235"/>
      <c r="HU8" s="235"/>
      <c r="HV8" s="235"/>
      <c r="HW8" s="235"/>
      <c r="HX8" s="235"/>
      <c r="HY8" s="235"/>
      <c r="HZ8" s="235"/>
      <c r="IA8" s="235"/>
      <c r="IB8" s="235"/>
      <c r="IC8" s="235"/>
      <c r="ID8" s="235"/>
      <c r="IE8" s="235"/>
      <c r="IF8" s="235"/>
      <c r="IG8" s="235"/>
      <c r="IH8" s="235"/>
      <c r="II8" s="235"/>
      <c r="IJ8" s="235"/>
      <c r="IK8" s="235"/>
      <c r="IL8" s="235"/>
      <c r="IM8" s="235"/>
      <c r="IN8" s="235"/>
      <c r="IO8" s="235"/>
      <c r="IP8" s="235"/>
      <c r="IQ8" s="235"/>
      <c r="IR8" s="235"/>
      <c r="IS8" s="235"/>
      <c r="IT8" s="235"/>
      <c r="IU8" s="235"/>
    </row>
    <row r="9" s="229" customFormat="true" ht="36" hidden="false" customHeight="true" outlineLevel="0" collapsed="false">
      <c r="A9" s="209"/>
      <c r="B9" s="209"/>
      <c r="C9" s="230" t="s">
        <v>691</v>
      </c>
      <c r="D9" s="233" t="s">
        <v>388</v>
      </c>
      <c r="E9" s="233" t="s">
        <v>388</v>
      </c>
      <c r="F9" s="233" t="s">
        <v>388</v>
      </c>
      <c r="G9" s="212" t="s">
        <v>388</v>
      </c>
      <c r="H9" s="212" t="s">
        <v>388</v>
      </c>
      <c r="I9" s="233" t="s">
        <v>388</v>
      </c>
      <c r="J9" s="233"/>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35"/>
      <c r="BP9" s="235"/>
      <c r="BQ9" s="235"/>
      <c r="BR9" s="235"/>
      <c r="BS9" s="235"/>
      <c r="BT9" s="235"/>
      <c r="BU9" s="235"/>
      <c r="BV9" s="235"/>
      <c r="BW9" s="235"/>
      <c r="BX9" s="235"/>
      <c r="BY9" s="235"/>
      <c r="BZ9" s="235"/>
      <c r="CA9" s="235"/>
      <c r="CB9" s="235"/>
      <c r="CC9" s="235"/>
      <c r="CD9" s="235"/>
      <c r="CE9" s="235"/>
      <c r="CF9" s="235"/>
      <c r="CG9" s="235"/>
      <c r="CH9" s="235"/>
      <c r="CI9" s="235"/>
      <c r="CJ9" s="235"/>
      <c r="CK9" s="235"/>
      <c r="CL9" s="235"/>
      <c r="CM9" s="235"/>
      <c r="CN9" s="235"/>
      <c r="CO9" s="235"/>
      <c r="CP9" s="235"/>
      <c r="CQ9" s="235"/>
      <c r="CR9" s="235"/>
      <c r="CS9" s="235"/>
      <c r="CT9" s="235"/>
      <c r="CU9" s="235"/>
      <c r="CV9" s="235"/>
      <c r="CW9" s="235"/>
      <c r="CX9" s="235"/>
      <c r="CY9" s="235"/>
      <c r="CZ9" s="235"/>
      <c r="DA9" s="235"/>
      <c r="DB9" s="235"/>
      <c r="DC9" s="235"/>
      <c r="DD9" s="235"/>
      <c r="DE9" s="235"/>
      <c r="DF9" s="235"/>
      <c r="DG9" s="235"/>
      <c r="DH9" s="235"/>
      <c r="DI9" s="235"/>
      <c r="DJ9" s="235"/>
      <c r="DK9" s="235"/>
      <c r="DL9" s="235"/>
      <c r="DM9" s="235"/>
      <c r="DN9" s="235"/>
      <c r="DO9" s="235"/>
      <c r="DP9" s="235"/>
      <c r="DQ9" s="235"/>
      <c r="DR9" s="235"/>
      <c r="DS9" s="235"/>
      <c r="DT9" s="235"/>
      <c r="DU9" s="235"/>
      <c r="DV9" s="235"/>
      <c r="DW9" s="235"/>
      <c r="DX9" s="235"/>
      <c r="DY9" s="235"/>
      <c r="DZ9" s="235"/>
      <c r="EA9" s="235"/>
      <c r="EB9" s="235"/>
      <c r="EC9" s="235"/>
      <c r="ED9" s="235"/>
      <c r="EE9" s="235"/>
      <c r="EF9" s="235"/>
      <c r="EG9" s="235"/>
      <c r="EH9" s="235"/>
      <c r="EI9" s="235"/>
      <c r="EJ9" s="235"/>
      <c r="EK9" s="235"/>
      <c r="EL9" s="235"/>
      <c r="EM9" s="235"/>
      <c r="EN9" s="235"/>
      <c r="EO9" s="235"/>
      <c r="EP9" s="235"/>
      <c r="EQ9" s="235"/>
      <c r="ER9" s="235"/>
      <c r="ES9" s="235"/>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c r="FR9" s="235"/>
      <c r="FS9" s="235"/>
      <c r="FT9" s="235"/>
      <c r="FU9" s="235"/>
      <c r="FV9" s="235"/>
      <c r="FW9" s="235"/>
      <c r="FX9" s="235"/>
      <c r="FY9" s="235"/>
      <c r="FZ9" s="235"/>
      <c r="GA9" s="235"/>
      <c r="GB9" s="235"/>
      <c r="GC9" s="235"/>
      <c r="GD9" s="235"/>
      <c r="GE9" s="235"/>
      <c r="GF9" s="235"/>
      <c r="GG9" s="235"/>
      <c r="GH9" s="235"/>
      <c r="GI9" s="235"/>
      <c r="GJ9" s="235"/>
      <c r="GK9" s="235"/>
      <c r="GL9" s="235"/>
      <c r="GM9" s="235"/>
      <c r="GN9" s="235"/>
      <c r="GO9" s="235"/>
      <c r="GP9" s="235"/>
      <c r="GQ9" s="235"/>
      <c r="GR9" s="235"/>
      <c r="GS9" s="235"/>
      <c r="GT9" s="235"/>
      <c r="GU9" s="235"/>
      <c r="GV9" s="235"/>
      <c r="GW9" s="235"/>
      <c r="GX9" s="235"/>
      <c r="GY9" s="235"/>
      <c r="GZ9" s="235"/>
      <c r="HA9" s="235"/>
      <c r="HB9" s="235"/>
      <c r="HC9" s="235"/>
      <c r="HD9" s="235"/>
      <c r="HE9" s="235"/>
      <c r="HF9" s="235"/>
      <c r="HG9" s="235"/>
      <c r="HH9" s="235"/>
      <c r="HI9" s="235"/>
      <c r="HJ9" s="235"/>
      <c r="HK9" s="235"/>
      <c r="HL9" s="235"/>
      <c r="HM9" s="235"/>
      <c r="HN9" s="235"/>
      <c r="HO9" s="235"/>
      <c r="HP9" s="235"/>
      <c r="HQ9" s="235"/>
      <c r="HR9" s="235"/>
      <c r="HS9" s="235"/>
      <c r="HT9" s="235"/>
      <c r="HU9" s="235"/>
      <c r="HV9" s="235"/>
      <c r="HW9" s="235"/>
      <c r="HX9" s="235"/>
      <c r="HY9" s="235"/>
      <c r="HZ9" s="235"/>
      <c r="IA9" s="235"/>
      <c r="IB9" s="235"/>
      <c r="IC9" s="235"/>
      <c r="ID9" s="235"/>
      <c r="IE9" s="235"/>
      <c r="IF9" s="235"/>
      <c r="IG9" s="235"/>
      <c r="IH9" s="235"/>
      <c r="II9" s="235"/>
      <c r="IJ9" s="235"/>
      <c r="IK9" s="235"/>
      <c r="IL9" s="235"/>
      <c r="IM9" s="235"/>
      <c r="IN9" s="235"/>
      <c r="IO9" s="235"/>
      <c r="IP9" s="235"/>
      <c r="IQ9" s="235"/>
      <c r="IR9" s="235"/>
      <c r="IS9" s="235"/>
      <c r="IT9" s="235"/>
      <c r="IU9" s="235"/>
    </row>
    <row r="10" customFormat="false" ht="36" hidden="false" customHeight="true" outlineLevel="0" collapsed="false">
      <c r="A10" s="209"/>
      <c r="B10" s="209"/>
      <c r="C10" s="230" t="s">
        <v>692</v>
      </c>
      <c r="D10" s="233" t="s">
        <v>388</v>
      </c>
      <c r="E10" s="233" t="s">
        <v>388</v>
      </c>
      <c r="F10" s="233" t="s">
        <v>388</v>
      </c>
      <c r="G10" s="212" t="s">
        <v>388</v>
      </c>
      <c r="H10" s="212" t="s">
        <v>388</v>
      </c>
      <c r="I10" s="233" t="s">
        <v>388</v>
      </c>
      <c r="J10" s="233"/>
    </row>
    <row r="11" customFormat="false" ht="18" hidden="false" customHeight="true" outlineLevel="0" collapsed="false">
      <c r="A11" s="209" t="s">
        <v>693</v>
      </c>
      <c r="B11" s="209" t="s">
        <v>694</v>
      </c>
      <c r="C11" s="209"/>
      <c r="D11" s="209"/>
      <c r="E11" s="209"/>
      <c r="F11" s="234" t="s">
        <v>478</v>
      </c>
      <c r="G11" s="234"/>
      <c r="H11" s="234"/>
      <c r="I11" s="234"/>
      <c r="J11" s="234"/>
    </row>
    <row r="12" customFormat="false" ht="45.95" hidden="false" customHeight="true" outlineLevel="0" collapsed="false">
      <c r="A12" s="209"/>
      <c r="B12" s="227" t="s">
        <v>514</v>
      </c>
      <c r="C12" s="227"/>
      <c r="D12" s="227"/>
      <c r="E12" s="227"/>
      <c r="F12" s="234" t="s">
        <v>514</v>
      </c>
      <c r="G12" s="234"/>
      <c r="H12" s="234"/>
      <c r="I12" s="234"/>
      <c r="J12" s="234"/>
    </row>
    <row r="13" customFormat="false" ht="36" hidden="false" customHeight="true" outlineLevel="0" collapsed="false">
      <c r="A13" s="209" t="s">
        <v>696</v>
      </c>
      <c r="B13" s="209"/>
      <c r="C13" s="209"/>
      <c r="D13" s="209" t="s">
        <v>697</v>
      </c>
      <c r="E13" s="209"/>
      <c r="F13" s="209"/>
      <c r="G13" s="209" t="s">
        <v>524</v>
      </c>
      <c r="H13" s="209" t="s">
        <v>685</v>
      </c>
      <c r="I13" s="209" t="s">
        <v>687</v>
      </c>
      <c r="J13" s="209" t="s">
        <v>525</v>
      </c>
    </row>
    <row r="14" customFormat="false" ht="36" hidden="false" customHeight="true" outlineLevel="0" collapsed="false">
      <c r="A14" s="236" t="s">
        <v>518</v>
      </c>
      <c r="B14" s="209" t="s">
        <v>519</v>
      </c>
      <c r="C14" s="209" t="s">
        <v>520</v>
      </c>
      <c r="D14" s="209" t="s">
        <v>521</v>
      </c>
      <c r="E14" s="209" t="s">
        <v>522</v>
      </c>
      <c r="F14" s="209" t="s">
        <v>523</v>
      </c>
      <c r="G14" s="209"/>
      <c r="H14" s="209"/>
      <c r="I14" s="209"/>
      <c r="J14" s="209"/>
    </row>
    <row r="15" customFormat="false" ht="38.1" hidden="false" customHeight="true" outlineLevel="0" collapsed="false">
      <c r="A15" s="237" t="s">
        <v>526</v>
      </c>
      <c r="B15" s="238" t="s">
        <v>527</v>
      </c>
      <c r="C15" s="206" t="s">
        <v>588</v>
      </c>
      <c r="D15" s="239" t="s">
        <v>529</v>
      </c>
      <c r="E15" s="208" t="s">
        <v>61</v>
      </c>
      <c r="F15" s="209" t="s">
        <v>581</v>
      </c>
      <c r="G15" s="210" t="s">
        <v>589</v>
      </c>
      <c r="H15" s="240" t="n">
        <v>10</v>
      </c>
      <c r="I15" s="240" t="n">
        <v>10</v>
      </c>
      <c r="J15" s="206" t="s">
        <v>500</v>
      </c>
    </row>
    <row r="16" customFormat="false" ht="47.1" hidden="false" customHeight="true" outlineLevel="0" collapsed="false">
      <c r="A16" s="237"/>
      <c r="B16" s="238" t="s">
        <v>590</v>
      </c>
      <c r="C16" s="206" t="s">
        <v>615</v>
      </c>
      <c r="D16" s="239" t="s">
        <v>529</v>
      </c>
      <c r="E16" s="210" t="s">
        <v>616</v>
      </c>
      <c r="F16" s="212" t="s">
        <v>617</v>
      </c>
      <c r="G16" s="210" t="s">
        <v>618</v>
      </c>
      <c r="H16" s="240" t="n">
        <v>10</v>
      </c>
      <c r="I16" s="240" t="n">
        <v>10</v>
      </c>
      <c r="J16" s="206" t="s">
        <v>500</v>
      </c>
    </row>
    <row r="17" customFormat="false" ht="48" hidden="false" customHeight="true" outlineLevel="0" collapsed="false">
      <c r="A17" s="237"/>
      <c r="B17" s="238" t="s">
        <v>619</v>
      </c>
      <c r="C17" s="206" t="s">
        <v>719</v>
      </c>
      <c r="D17" s="239" t="s">
        <v>529</v>
      </c>
      <c r="E17" s="208" t="s">
        <v>621</v>
      </c>
      <c r="F17" s="209" t="s">
        <v>599</v>
      </c>
      <c r="G17" s="210" t="s">
        <v>709</v>
      </c>
      <c r="H17" s="240" t="n">
        <v>10</v>
      </c>
      <c r="I17" s="240" t="n">
        <v>10</v>
      </c>
      <c r="J17" s="206" t="s">
        <v>500</v>
      </c>
    </row>
    <row r="18" customFormat="false" ht="48.95" hidden="false" customHeight="true" outlineLevel="0" collapsed="false">
      <c r="A18" s="237"/>
      <c r="B18" s="238" t="s">
        <v>619</v>
      </c>
      <c r="C18" s="206" t="s">
        <v>720</v>
      </c>
      <c r="D18" s="239" t="s">
        <v>529</v>
      </c>
      <c r="E18" s="208" t="s">
        <v>621</v>
      </c>
      <c r="F18" s="209" t="s">
        <v>599</v>
      </c>
      <c r="G18" s="210" t="s">
        <v>624</v>
      </c>
      <c r="H18" s="240" t="n">
        <v>10</v>
      </c>
      <c r="I18" s="240" t="n">
        <v>10</v>
      </c>
      <c r="J18" s="206" t="s">
        <v>500</v>
      </c>
    </row>
    <row r="19" customFormat="false" ht="38.1" hidden="false" customHeight="true" outlineLevel="0" collapsed="false">
      <c r="A19" s="237"/>
      <c r="B19" s="205" t="s">
        <v>625</v>
      </c>
      <c r="C19" s="206" t="s">
        <v>588</v>
      </c>
      <c r="D19" s="239" t="s">
        <v>586</v>
      </c>
      <c r="E19" s="208" t="n">
        <v>33000</v>
      </c>
      <c r="F19" s="209" t="s">
        <v>627</v>
      </c>
      <c r="G19" s="208" t="n">
        <v>33000</v>
      </c>
      <c r="H19" s="240" t="n">
        <v>10</v>
      </c>
      <c r="I19" s="240" t="n">
        <v>10</v>
      </c>
      <c r="J19" s="206" t="s">
        <v>500</v>
      </c>
    </row>
    <row r="20" customFormat="false" ht="54" hidden="false" customHeight="true" outlineLevel="0" collapsed="false">
      <c r="A20" s="241" t="s">
        <v>639</v>
      </c>
      <c r="B20" s="205" t="s">
        <v>640</v>
      </c>
      <c r="C20" s="206" t="s">
        <v>657</v>
      </c>
      <c r="D20" s="239" t="s">
        <v>529</v>
      </c>
      <c r="E20" s="210" t="s">
        <v>658</v>
      </c>
      <c r="F20" s="209" t="s">
        <v>599</v>
      </c>
      <c r="G20" s="210" t="s">
        <v>659</v>
      </c>
      <c r="H20" s="240" t="n">
        <v>30</v>
      </c>
      <c r="I20" s="240" t="n">
        <v>29</v>
      </c>
      <c r="J20" s="206" t="s">
        <v>500</v>
      </c>
    </row>
    <row r="21" customFormat="false" ht="57.95" hidden="false" customHeight="true" outlineLevel="0" collapsed="false">
      <c r="A21" s="237" t="s">
        <v>660</v>
      </c>
      <c r="B21" s="242" t="s">
        <v>661</v>
      </c>
      <c r="C21" s="206" t="s">
        <v>670</v>
      </c>
      <c r="D21" s="239" t="s">
        <v>570</v>
      </c>
      <c r="E21" s="208" t="s">
        <v>663</v>
      </c>
      <c r="F21" s="212" t="s">
        <v>617</v>
      </c>
      <c r="G21" s="208" t="s">
        <v>664</v>
      </c>
      <c r="H21" s="240" t="n">
        <v>10</v>
      </c>
      <c r="I21" s="240" t="n">
        <v>9</v>
      </c>
      <c r="J21" s="206" t="s">
        <v>665</v>
      </c>
    </row>
    <row r="22" customFormat="false" ht="54" hidden="false" customHeight="true" outlineLevel="0" collapsed="false">
      <c r="A22" s="209" t="s">
        <v>700</v>
      </c>
      <c r="B22" s="209"/>
      <c r="C22" s="209"/>
      <c r="D22" s="209" t="s">
        <v>460</v>
      </c>
      <c r="E22" s="209"/>
      <c r="F22" s="209"/>
      <c r="G22" s="209"/>
      <c r="H22" s="209"/>
      <c r="I22" s="209"/>
      <c r="J22" s="209"/>
    </row>
    <row r="23" customFormat="false" ht="25.5" hidden="false" customHeight="true" outlineLevel="0" collapsed="false">
      <c r="A23" s="209" t="s">
        <v>701</v>
      </c>
      <c r="B23" s="209"/>
      <c r="C23" s="209"/>
      <c r="D23" s="209"/>
      <c r="E23" s="209"/>
      <c r="F23" s="209"/>
      <c r="G23" s="209"/>
      <c r="H23" s="212" t="n">
        <v>100</v>
      </c>
      <c r="I23" s="212" t="n">
        <v>98</v>
      </c>
      <c r="J23" s="243" t="s">
        <v>702</v>
      </c>
    </row>
    <row r="24" customFormat="false" ht="17.1" hidden="false" customHeight="true" outlineLevel="0" collapsed="false">
      <c r="A24" s="246"/>
      <c r="B24" s="246"/>
      <c r="C24" s="246"/>
      <c r="D24" s="246"/>
      <c r="E24" s="246"/>
      <c r="F24" s="246"/>
      <c r="G24" s="246"/>
      <c r="H24" s="246"/>
      <c r="I24" s="246"/>
      <c r="J24" s="247"/>
    </row>
    <row r="25" customFormat="false" ht="29.1" hidden="false" customHeight="true" outlineLevel="0" collapsed="false">
      <c r="A25" s="248" t="s">
        <v>671</v>
      </c>
      <c r="B25" s="246"/>
      <c r="C25" s="246"/>
      <c r="D25" s="246"/>
      <c r="E25" s="246"/>
      <c r="F25" s="246"/>
      <c r="G25" s="246"/>
      <c r="H25" s="246"/>
      <c r="I25" s="246"/>
      <c r="J25" s="247"/>
    </row>
    <row r="26" customFormat="false" ht="27" hidden="false" customHeight="true" outlineLevel="0" collapsed="false">
      <c r="A26" s="249" t="s">
        <v>672</v>
      </c>
      <c r="B26" s="249"/>
      <c r="C26" s="249"/>
      <c r="D26" s="249"/>
      <c r="E26" s="249"/>
      <c r="F26" s="249"/>
      <c r="G26" s="249"/>
      <c r="H26" s="249"/>
      <c r="I26" s="249"/>
      <c r="J26" s="249"/>
    </row>
    <row r="27" customFormat="false" ht="18.95" hidden="false" customHeight="true" outlineLevel="0" collapsed="false">
      <c r="A27" s="249" t="s">
        <v>673</v>
      </c>
      <c r="B27" s="249"/>
      <c r="C27" s="249"/>
      <c r="D27" s="249"/>
      <c r="E27" s="249"/>
      <c r="F27" s="249"/>
      <c r="G27" s="249"/>
      <c r="H27" s="249"/>
      <c r="I27" s="249"/>
      <c r="J27" s="249"/>
    </row>
    <row r="28" customFormat="false" ht="18" hidden="false" customHeight="true" outlineLevel="0" collapsed="false">
      <c r="A28" s="249" t="s">
        <v>703</v>
      </c>
      <c r="B28" s="249"/>
      <c r="C28" s="249"/>
      <c r="D28" s="249"/>
      <c r="E28" s="249"/>
      <c r="F28" s="249"/>
      <c r="G28" s="249"/>
      <c r="H28" s="249"/>
      <c r="I28" s="249"/>
      <c r="J28" s="249"/>
    </row>
    <row r="29" customFormat="false" ht="18" hidden="false" customHeight="true" outlineLevel="0" collapsed="false">
      <c r="A29" s="249" t="s">
        <v>704</v>
      </c>
      <c r="B29" s="249"/>
      <c r="C29" s="249"/>
      <c r="D29" s="249"/>
      <c r="E29" s="249"/>
      <c r="F29" s="249"/>
      <c r="G29" s="249"/>
      <c r="H29" s="249"/>
      <c r="I29" s="249"/>
      <c r="J29" s="249"/>
    </row>
    <row r="30" customFormat="false" ht="18" hidden="false" customHeight="true" outlineLevel="0" collapsed="false">
      <c r="A30" s="249" t="s">
        <v>705</v>
      </c>
      <c r="B30" s="249"/>
      <c r="C30" s="249"/>
      <c r="D30" s="249"/>
      <c r="E30" s="249"/>
      <c r="F30" s="249"/>
      <c r="G30" s="249"/>
      <c r="H30" s="249"/>
      <c r="I30" s="249"/>
      <c r="J30" s="249"/>
    </row>
    <row r="31" customFormat="false" ht="24" hidden="false" customHeight="true" outlineLevel="0" collapsed="false">
      <c r="A31" s="249" t="s">
        <v>706</v>
      </c>
      <c r="B31" s="249"/>
      <c r="C31" s="249"/>
      <c r="D31" s="249"/>
      <c r="E31" s="249"/>
      <c r="F31" s="249"/>
      <c r="G31" s="249"/>
      <c r="H31" s="249"/>
      <c r="I31" s="249"/>
      <c r="J31" s="24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789062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39.74"/>
    <col collapsed="false" customWidth="true" hidden="false" outlineLevel="0" max="10" min="5" style="30" width="15.24"/>
    <col collapsed="false" customWidth="true" hidden="false" outlineLevel="0" max="32" min="11" style="30" width="8.99"/>
    <col collapsed="false" customWidth="false" hidden="false" outlineLevel="0" max="257" min="33" style="30" width="8.79"/>
  </cols>
  <sheetData>
    <row r="1" s="33" customFormat="true" ht="36" hidden="false" customHeight="true" outlineLevel="0" collapsed="false">
      <c r="A1" s="52" t="s">
        <v>126</v>
      </c>
      <c r="B1" s="52"/>
      <c r="C1" s="52"/>
      <c r="D1" s="52"/>
      <c r="E1" s="52"/>
      <c r="F1" s="52"/>
      <c r="G1" s="52"/>
      <c r="H1" s="52"/>
      <c r="I1" s="52"/>
      <c r="J1" s="52"/>
    </row>
    <row r="2" s="33" customFormat="true" ht="18" hidden="false" customHeight="true" outlineLevel="0" collapsed="false">
      <c r="A2" s="31"/>
      <c r="B2" s="31"/>
      <c r="C2" s="31"/>
      <c r="D2" s="31"/>
      <c r="E2" s="31"/>
      <c r="F2" s="31"/>
      <c r="G2" s="31"/>
      <c r="H2" s="31"/>
      <c r="I2" s="31"/>
      <c r="J2" s="53" t="s">
        <v>127</v>
      </c>
    </row>
    <row r="3" s="33" customFormat="true" ht="18" hidden="false" customHeight="true" outlineLevel="0" collapsed="false">
      <c r="A3" s="54" t="s">
        <v>2</v>
      </c>
      <c r="B3" s="31"/>
      <c r="C3" s="31"/>
      <c r="D3" s="31"/>
      <c r="E3" s="31"/>
      <c r="F3" s="55"/>
      <c r="G3" s="31"/>
      <c r="H3" s="31"/>
      <c r="I3" s="31"/>
      <c r="J3" s="53" t="s">
        <v>3</v>
      </c>
    </row>
    <row r="4" s="33" customFormat="true" ht="18" hidden="false" customHeight="true" outlineLevel="0" collapsed="false">
      <c r="A4" s="39" t="s">
        <v>6</v>
      </c>
      <c r="B4" s="39"/>
      <c r="C4" s="39"/>
      <c r="D4" s="39"/>
      <c r="E4" s="56" t="s">
        <v>73</v>
      </c>
      <c r="F4" s="56" t="s">
        <v>128</v>
      </c>
      <c r="G4" s="56" t="s">
        <v>129</v>
      </c>
      <c r="H4" s="56" t="s">
        <v>130</v>
      </c>
      <c r="I4" s="56" t="s">
        <v>131</v>
      </c>
      <c r="J4" s="56" t="s">
        <v>132</v>
      </c>
    </row>
    <row r="5" s="33" customFormat="true" ht="35.25" hidden="false" customHeight="true" outlineLevel="0" collapsed="false">
      <c r="A5" s="57" t="s">
        <v>92</v>
      </c>
      <c r="B5" s="57"/>
      <c r="C5" s="57"/>
      <c r="D5" s="58" t="s">
        <v>93</v>
      </c>
      <c r="E5" s="56"/>
      <c r="F5" s="56"/>
      <c r="G5" s="56"/>
      <c r="H5" s="56"/>
      <c r="I5" s="56"/>
      <c r="J5" s="56"/>
    </row>
    <row r="6" s="33" customFormat="true" ht="18" hidden="false" customHeight="true" outlineLevel="0" collapsed="false">
      <c r="A6" s="57"/>
      <c r="B6" s="57"/>
      <c r="C6" s="57"/>
      <c r="D6" s="58"/>
      <c r="E6" s="56"/>
      <c r="F6" s="56"/>
      <c r="G6" s="56"/>
      <c r="H6" s="56"/>
      <c r="I6" s="56"/>
      <c r="J6" s="56"/>
    </row>
    <row r="7" s="33" customFormat="true" ht="16.5" hidden="false" customHeight="true" outlineLevel="0" collapsed="false">
      <c r="A7" s="57"/>
      <c r="B7" s="57"/>
      <c r="C7" s="57"/>
      <c r="D7" s="58"/>
      <c r="E7" s="56"/>
      <c r="F7" s="56"/>
      <c r="G7" s="56"/>
      <c r="H7" s="56"/>
      <c r="I7" s="56"/>
      <c r="J7" s="56"/>
    </row>
    <row r="8" s="33" customFormat="true" ht="21.75" hidden="false" customHeight="true" outlineLevel="0" collapsed="false">
      <c r="A8" s="59" t="s">
        <v>96</v>
      </c>
      <c r="B8" s="58" t="s">
        <v>97</v>
      </c>
      <c r="C8" s="58" t="s">
        <v>98</v>
      </c>
      <c r="D8" s="58" t="s">
        <v>10</v>
      </c>
      <c r="E8" s="60" t="s">
        <v>11</v>
      </c>
      <c r="F8" s="60" t="s">
        <v>12</v>
      </c>
      <c r="G8" s="60" t="s">
        <v>18</v>
      </c>
      <c r="H8" s="60" t="s">
        <v>21</v>
      </c>
      <c r="I8" s="60" t="s">
        <v>24</v>
      </c>
      <c r="J8" s="60" t="s">
        <v>27</v>
      </c>
    </row>
    <row r="9" s="33" customFormat="true" ht="21.75" hidden="false" customHeight="true" outlineLevel="0" collapsed="false">
      <c r="A9" s="59"/>
      <c r="B9" s="58"/>
      <c r="C9" s="58"/>
      <c r="D9" s="58" t="s">
        <v>99</v>
      </c>
      <c r="E9" s="43" t="n">
        <v>18746936.59</v>
      </c>
      <c r="F9" s="43" t="n">
        <v>15017139.82</v>
      </c>
      <c r="G9" s="43" t="n">
        <v>3729796.77</v>
      </c>
      <c r="H9" s="43"/>
      <c r="I9" s="43"/>
      <c r="J9" s="43"/>
    </row>
    <row r="10" s="33" customFormat="true" ht="24" hidden="false" customHeight="true" outlineLevel="0" collapsed="false">
      <c r="A10" s="45" t="s">
        <v>100</v>
      </c>
      <c r="B10" s="45"/>
      <c r="C10" s="45"/>
      <c r="D10" s="48" t="s">
        <v>101</v>
      </c>
      <c r="E10" s="43" t="n">
        <v>15959096.49</v>
      </c>
      <c r="F10" s="43" t="n">
        <v>12229299.72</v>
      </c>
      <c r="G10" s="43" t="n">
        <v>3729796.77</v>
      </c>
      <c r="H10" s="43"/>
      <c r="I10" s="43"/>
      <c r="J10" s="43"/>
    </row>
    <row r="11" s="33" customFormat="true" ht="24" hidden="false" customHeight="true" outlineLevel="0" collapsed="false">
      <c r="A11" s="45" t="s">
        <v>102</v>
      </c>
      <c r="B11" s="45"/>
      <c r="C11" s="45"/>
      <c r="D11" s="48" t="s">
        <v>103</v>
      </c>
      <c r="E11" s="43" t="n">
        <v>15496997.52</v>
      </c>
      <c r="F11" s="43" t="n">
        <v>12229299.72</v>
      </c>
      <c r="G11" s="43" t="n">
        <v>3267697.8</v>
      </c>
      <c r="H11" s="43"/>
      <c r="I11" s="43"/>
      <c r="J11" s="43"/>
    </row>
    <row r="12" s="33" customFormat="true" ht="24" hidden="false" customHeight="true" outlineLevel="0" collapsed="false">
      <c r="A12" s="45" t="s">
        <v>104</v>
      </c>
      <c r="B12" s="45"/>
      <c r="C12" s="45"/>
      <c r="D12" s="48" t="s">
        <v>105</v>
      </c>
      <c r="E12" s="43" t="n">
        <v>15389591.52</v>
      </c>
      <c r="F12" s="43" t="n">
        <v>12229299.72</v>
      </c>
      <c r="G12" s="43" t="n">
        <v>3160291.8</v>
      </c>
      <c r="H12" s="43"/>
      <c r="I12" s="43"/>
      <c r="J12" s="43"/>
    </row>
    <row r="13" s="33" customFormat="true" ht="24" hidden="false" customHeight="true" outlineLevel="0" collapsed="false">
      <c r="A13" s="45" t="s">
        <v>106</v>
      </c>
      <c r="B13" s="45"/>
      <c r="C13" s="45"/>
      <c r="D13" s="48" t="s">
        <v>107</v>
      </c>
      <c r="E13" s="43" t="n">
        <v>107406</v>
      </c>
      <c r="F13" s="43" t="n">
        <v>0</v>
      </c>
      <c r="G13" s="43" t="n">
        <v>107406</v>
      </c>
      <c r="H13" s="43"/>
      <c r="I13" s="43"/>
      <c r="J13" s="43"/>
    </row>
    <row r="14" s="33" customFormat="true" ht="24" hidden="false" customHeight="true" outlineLevel="0" collapsed="false">
      <c r="A14" s="45" t="s">
        <v>133</v>
      </c>
      <c r="B14" s="45"/>
      <c r="C14" s="45"/>
      <c r="D14" s="48" t="s">
        <v>134</v>
      </c>
      <c r="E14" s="43" t="n">
        <v>462098.97</v>
      </c>
      <c r="F14" s="43" t="n">
        <v>0</v>
      </c>
      <c r="G14" s="43" t="n">
        <v>462098.97</v>
      </c>
      <c r="H14" s="43"/>
      <c r="I14" s="43"/>
      <c r="J14" s="43"/>
    </row>
    <row r="15" s="33" customFormat="true" ht="24" hidden="false" customHeight="true" outlineLevel="0" collapsed="false">
      <c r="A15" s="45" t="s">
        <v>135</v>
      </c>
      <c r="B15" s="45"/>
      <c r="C15" s="45"/>
      <c r="D15" s="48" t="s">
        <v>136</v>
      </c>
      <c r="E15" s="43" t="n">
        <v>462098.97</v>
      </c>
      <c r="F15" s="43" t="n">
        <v>0</v>
      </c>
      <c r="G15" s="43" t="n">
        <v>462098.97</v>
      </c>
      <c r="H15" s="43"/>
      <c r="I15" s="43"/>
      <c r="J15" s="43"/>
    </row>
    <row r="16" s="33" customFormat="true" ht="24" hidden="false" customHeight="true" outlineLevel="0" collapsed="false">
      <c r="A16" s="45" t="s">
        <v>108</v>
      </c>
      <c r="B16" s="45"/>
      <c r="C16" s="45"/>
      <c r="D16" s="48" t="s">
        <v>109</v>
      </c>
      <c r="E16" s="43" t="n">
        <v>1997840.1</v>
      </c>
      <c r="F16" s="43" t="n">
        <v>1997840.1</v>
      </c>
      <c r="G16" s="43" t="n">
        <v>0</v>
      </c>
      <c r="H16" s="43"/>
      <c r="I16" s="43"/>
      <c r="J16" s="43"/>
    </row>
    <row r="17" s="33" customFormat="true" ht="24" hidden="false" customHeight="true" outlineLevel="0" collapsed="false">
      <c r="A17" s="45" t="s">
        <v>110</v>
      </c>
      <c r="B17" s="45"/>
      <c r="C17" s="45"/>
      <c r="D17" s="48" t="s">
        <v>111</v>
      </c>
      <c r="E17" s="43" t="n">
        <v>1997840.1</v>
      </c>
      <c r="F17" s="43" t="n">
        <v>1997840.1</v>
      </c>
      <c r="G17" s="43" t="n">
        <v>0</v>
      </c>
      <c r="H17" s="43"/>
      <c r="I17" s="43"/>
      <c r="J17" s="43"/>
    </row>
    <row r="18" s="33" customFormat="true" ht="24" hidden="false" customHeight="true" outlineLevel="0" collapsed="false">
      <c r="A18" s="45" t="s">
        <v>112</v>
      </c>
      <c r="B18" s="45"/>
      <c r="C18" s="45"/>
      <c r="D18" s="48" t="s">
        <v>113</v>
      </c>
      <c r="E18" s="43" t="n">
        <v>741040.1</v>
      </c>
      <c r="F18" s="43" t="n">
        <v>741040.1</v>
      </c>
      <c r="G18" s="43" t="n">
        <v>0</v>
      </c>
      <c r="H18" s="43"/>
      <c r="I18" s="43"/>
      <c r="J18" s="43"/>
    </row>
    <row r="19" s="33" customFormat="true" ht="24" hidden="false" customHeight="true" outlineLevel="0" collapsed="false">
      <c r="A19" s="45" t="s">
        <v>114</v>
      </c>
      <c r="B19" s="45"/>
      <c r="C19" s="45"/>
      <c r="D19" s="48" t="s">
        <v>115</v>
      </c>
      <c r="E19" s="43" t="n">
        <v>843700</v>
      </c>
      <c r="F19" s="43" t="n">
        <v>843700</v>
      </c>
      <c r="G19" s="43" t="n">
        <v>0</v>
      </c>
      <c r="H19" s="43"/>
      <c r="I19" s="43"/>
      <c r="J19" s="43"/>
    </row>
    <row r="20" s="33" customFormat="true" ht="24" hidden="false" customHeight="true" outlineLevel="0" collapsed="false">
      <c r="A20" s="45" t="s">
        <v>116</v>
      </c>
      <c r="B20" s="45"/>
      <c r="C20" s="45"/>
      <c r="D20" s="48" t="s">
        <v>117</v>
      </c>
      <c r="E20" s="43" t="n">
        <v>413100</v>
      </c>
      <c r="F20" s="43" t="n">
        <v>413100</v>
      </c>
      <c r="G20" s="43" t="n">
        <v>0</v>
      </c>
      <c r="H20" s="43"/>
      <c r="I20" s="43"/>
      <c r="J20" s="43"/>
    </row>
    <row r="21" s="33" customFormat="true" ht="24" hidden="false" customHeight="true" outlineLevel="0" collapsed="false">
      <c r="A21" s="45" t="s">
        <v>118</v>
      </c>
      <c r="B21" s="45"/>
      <c r="C21" s="45"/>
      <c r="D21" s="48" t="s">
        <v>119</v>
      </c>
      <c r="E21" s="43" t="n">
        <v>790000</v>
      </c>
      <c r="F21" s="43" t="n">
        <v>790000</v>
      </c>
      <c r="G21" s="43" t="n">
        <v>0</v>
      </c>
      <c r="H21" s="43"/>
      <c r="I21" s="43"/>
      <c r="J21" s="43"/>
    </row>
    <row r="22" customFormat="false" ht="24" hidden="false" customHeight="true" outlineLevel="0" collapsed="false">
      <c r="A22" s="45" t="s">
        <v>120</v>
      </c>
      <c r="B22" s="45"/>
      <c r="C22" s="45"/>
      <c r="D22" s="48" t="s">
        <v>121</v>
      </c>
      <c r="E22" s="43" t="n">
        <v>790000</v>
      </c>
      <c r="F22" s="43" t="n">
        <v>790000</v>
      </c>
      <c r="G22" s="43" t="n">
        <v>0</v>
      </c>
      <c r="H22" s="43"/>
      <c r="I22" s="43"/>
      <c r="J22" s="43"/>
    </row>
    <row r="23" customFormat="false" ht="24" hidden="false" customHeight="true" outlineLevel="0" collapsed="false">
      <c r="A23" s="45" t="s">
        <v>122</v>
      </c>
      <c r="B23" s="45"/>
      <c r="C23" s="45"/>
      <c r="D23" s="48" t="s">
        <v>123</v>
      </c>
      <c r="E23" s="43" t="n">
        <v>790000</v>
      </c>
      <c r="F23" s="43" t="n">
        <v>790000</v>
      </c>
      <c r="G23" s="43" t="n">
        <v>0</v>
      </c>
      <c r="H23" s="43"/>
      <c r="I23" s="43"/>
      <c r="J23" s="43"/>
    </row>
    <row r="24" customFormat="false" ht="24" hidden="false" customHeight="true" outlineLevel="0" collapsed="false">
      <c r="A24" s="45"/>
      <c r="B24" s="45"/>
      <c r="C24" s="45"/>
      <c r="D24" s="46"/>
      <c r="E24" s="43"/>
      <c r="F24" s="43"/>
      <c r="G24" s="43"/>
      <c r="H24" s="43"/>
      <c r="I24" s="43"/>
      <c r="J24" s="43"/>
    </row>
    <row r="25" s="33" customFormat="true" ht="20.25" hidden="false" customHeight="true" outlineLevel="0" collapsed="false">
      <c r="A25" s="61" t="s">
        <v>137</v>
      </c>
      <c r="B25" s="61"/>
      <c r="C25" s="61"/>
      <c r="D25" s="61"/>
      <c r="E25" s="61"/>
      <c r="F25" s="61"/>
      <c r="G25" s="61"/>
      <c r="H25" s="61"/>
      <c r="I25" s="61"/>
      <c r="J25" s="61"/>
    </row>
    <row r="26" customFormat="false" ht="26.25" hidden="false" customHeight="true" outlineLevel="0" collapsed="false"/>
    <row r="27" s="63" customFormat="true" ht="18" hidden="false" customHeight="true" outlineLevel="0" collapsed="false">
      <c r="A27" s="62"/>
      <c r="B27" s="62"/>
      <c r="C27" s="62"/>
      <c r="D27" s="62"/>
      <c r="E27" s="62"/>
      <c r="F27" s="62"/>
      <c r="G27" s="62"/>
      <c r="H27" s="62"/>
      <c r="I27" s="62"/>
      <c r="J27" s="62"/>
    </row>
    <row r="28" s="63" customFormat="true" ht="18" hidden="false" customHeight="true" outlineLevel="0" collapsed="false">
      <c r="A28" s="62"/>
      <c r="B28" s="62"/>
      <c r="C28" s="62"/>
      <c r="D28" s="62"/>
      <c r="E28" s="62"/>
      <c r="F28" s="62"/>
      <c r="G28" s="62"/>
      <c r="H28" s="62"/>
      <c r="I28" s="62"/>
      <c r="J28" s="62"/>
    </row>
    <row r="29" s="63" customFormat="true" ht="18" hidden="false" customHeight="true" outlineLevel="0" collapsed="false">
      <c r="A29" s="62"/>
      <c r="B29" s="62"/>
      <c r="C29" s="62"/>
      <c r="D29" s="62"/>
      <c r="E29" s="62"/>
      <c r="F29" s="62"/>
      <c r="G29" s="62"/>
      <c r="H29" s="62"/>
      <c r="I29" s="62"/>
      <c r="J29" s="62"/>
    </row>
    <row r="30" s="63" customFormat="true" ht="18" hidden="false" customHeight="true" outlineLevel="0" collapsed="false">
      <c r="A30" s="62"/>
      <c r="B30" s="62"/>
      <c r="C30" s="62"/>
      <c r="D30" s="62"/>
      <c r="E30" s="62"/>
      <c r="F30" s="62"/>
      <c r="G30" s="62"/>
      <c r="H30" s="62"/>
      <c r="I30" s="62"/>
      <c r="J30" s="62"/>
    </row>
    <row r="31" s="63" customFormat="true" ht="18" hidden="false" customHeight="true" outlineLevel="0" collapsed="false">
      <c r="A31" s="62"/>
      <c r="B31" s="62"/>
      <c r="C31" s="62"/>
      <c r="D31" s="62"/>
      <c r="E31" s="62"/>
      <c r="F31" s="62"/>
      <c r="G31" s="62"/>
      <c r="H31" s="62"/>
      <c r="I31" s="62"/>
      <c r="J31" s="6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7:J27"/>
    <mergeCell ref="A28:J28"/>
    <mergeCell ref="A29:J29"/>
    <mergeCell ref="A30:J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32" activePane="bottomRight" state="frozen"/>
      <selection pane="topLeft" activeCell="A1" activeCellId="0" sqref="A1"/>
      <selection pane="topRight" activeCell="D1" activeCellId="0" sqref="D1"/>
      <selection pane="bottomLeft" activeCell="A32" activeCellId="0" sqref="A32"/>
      <selection pane="bottomRight" activeCell="D40" activeCellId="0" sqref="D40"/>
    </sheetView>
  </sheetViews>
  <sheetFormatPr defaultColWidth="8.7890625" defaultRowHeight="14.25" zeroHeight="false" outlineLevelRow="0" outlineLevelCol="0"/>
  <cols>
    <col collapsed="false" customWidth="true" hidden="false" outlineLevel="0" max="1" min="1" style="33" width="27.37"/>
    <col collapsed="false" customWidth="true" hidden="false" outlineLevel="0" max="2" min="2" style="33" width="5.36"/>
    <col collapsed="false" customWidth="true" hidden="false" outlineLevel="0" max="3" min="3" style="33" width="15.87"/>
    <col collapsed="false" customWidth="true" hidden="false" outlineLevel="0" max="4" min="4" style="33" width="45.24"/>
    <col collapsed="false" customWidth="true" hidden="false" outlineLevel="0" max="5" min="5" style="33" width="5.99"/>
    <col collapsed="false" customWidth="true" hidden="false" outlineLevel="0" max="7" min="6" style="33" width="14.36"/>
    <col collapsed="false" customWidth="true" hidden="false" outlineLevel="0" max="9" min="8" style="33" width="12.24"/>
    <col collapsed="false" customWidth="true" hidden="false" outlineLevel="0" max="32" min="10" style="33" width="8.99"/>
    <col collapsed="false" customWidth="false" hidden="false" outlineLevel="0" max="257" min="33" style="33" width="8.79"/>
  </cols>
  <sheetData>
    <row r="1" customFormat="false" ht="25.5" hidden="false" customHeight="true" outlineLevel="0" collapsed="false">
      <c r="A1" s="31"/>
      <c r="B1" s="31"/>
      <c r="C1" s="31"/>
      <c r="D1" s="32" t="s">
        <v>138</v>
      </c>
      <c r="E1" s="31"/>
      <c r="F1" s="31"/>
      <c r="G1" s="31"/>
      <c r="H1" s="31"/>
      <c r="I1" s="31"/>
    </row>
    <row r="2" s="64" customFormat="true" ht="18" hidden="false" customHeight="true" outlineLevel="0" collapsed="false">
      <c r="A2" s="31"/>
      <c r="B2" s="31"/>
      <c r="C2" s="31"/>
      <c r="D2" s="31"/>
      <c r="E2" s="31"/>
      <c r="F2" s="31"/>
      <c r="G2" s="31"/>
      <c r="H2" s="31"/>
      <c r="I2" s="53" t="s">
        <v>139</v>
      </c>
    </row>
    <row r="3" s="64" customFormat="true" ht="18" hidden="false" customHeight="true" outlineLevel="0" collapsed="false">
      <c r="A3" s="54" t="s">
        <v>2</v>
      </c>
      <c r="B3" s="31"/>
      <c r="C3" s="31"/>
      <c r="D3" s="55"/>
      <c r="E3" s="31"/>
      <c r="F3" s="31"/>
      <c r="G3" s="31"/>
      <c r="H3" s="31"/>
      <c r="I3" s="53" t="s">
        <v>3</v>
      </c>
    </row>
    <row r="4" customFormat="false" ht="18" hidden="false" customHeight="true" outlineLevel="0" collapsed="false">
      <c r="A4" s="65" t="s">
        <v>140</v>
      </c>
      <c r="B4" s="65"/>
      <c r="C4" s="65"/>
      <c r="D4" s="66" t="s">
        <v>141</v>
      </c>
      <c r="E4" s="66"/>
      <c r="F4" s="66"/>
      <c r="G4" s="66"/>
      <c r="H4" s="66"/>
      <c r="I4" s="66"/>
    </row>
    <row r="5" customFormat="false" ht="39.75" hidden="false" customHeight="true" outlineLevel="0" collapsed="false">
      <c r="A5" s="67" t="s">
        <v>142</v>
      </c>
      <c r="B5" s="68" t="s">
        <v>7</v>
      </c>
      <c r="C5" s="68" t="s">
        <v>143</v>
      </c>
      <c r="D5" s="68" t="s">
        <v>144</v>
      </c>
      <c r="E5" s="68" t="s">
        <v>7</v>
      </c>
      <c r="F5" s="69" t="s">
        <v>99</v>
      </c>
      <c r="G5" s="68" t="s">
        <v>145</v>
      </c>
      <c r="H5" s="70" t="s">
        <v>146</v>
      </c>
      <c r="I5" s="70" t="s">
        <v>147</v>
      </c>
    </row>
    <row r="6" customFormat="false" ht="18" hidden="false" customHeight="true" outlineLevel="0" collapsed="false">
      <c r="A6" s="67"/>
      <c r="B6" s="68"/>
      <c r="C6" s="68"/>
      <c r="D6" s="68"/>
      <c r="E6" s="68"/>
      <c r="F6" s="69" t="s">
        <v>94</v>
      </c>
      <c r="G6" s="68" t="s">
        <v>145</v>
      </c>
      <c r="H6" s="70"/>
      <c r="I6" s="70"/>
    </row>
    <row r="7" customFormat="false" ht="18" hidden="false" customHeight="true" outlineLevel="0" collapsed="false">
      <c r="A7" s="71" t="s">
        <v>148</v>
      </c>
      <c r="B7" s="72"/>
      <c r="C7" s="72" t="s">
        <v>11</v>
      </c>
      <c r="D7" s="69" t="s">
        <v>148</v>
      </c>
      <c r="E7" s="72"/>
      <c r="F7" s="72" t="s">
        <v>12</v>
      </c>
      <c r="G7" s="72" t="s">
        <v>18</v>
      </c>
      <c r="H7" s="72" t="s">
        <v>21</v>
      </c>
      <c r="I7" s="72" t="s">
        <v>24</v>
      </c>
    </row>
    <row r="8" customFormat="false" ht="18" hidden="false" customHeight="true" outlineLevel="0" collapsed="false">
      <c r="A8" s="73" t="s">
        <v>149</v>
      </c>
      <c r="B8" s="72" t="s">
        <v>11</v>
      </c>
      <c r="C8" s="43" t="n">
        <v>18177431.62</v>
      </c>
      <c r="D8" s="46" t="s">
        <v>14</v>
      </c>
      <c r="E8" s="72" t="n">
        <v>33</v>
      </c>
      <c r="F8" s="43"/>
      <c r="G8" s="43"/>
      <c r="H8" s="43"/>
      <c r="I8" s="43"/>
    </row>
    <row r="9" customFormat="false" ht="18" hidden="false" customHeight="true" outlineLevel="0" collapsed="false">
      <c r="A9" s="73" t="s">
        <v>150</v>
      </c>
      <c r="B9" s="72" t="s">
        <v>12</v>
      </c>
      <c r="C9" s="43"/>
      <c r="D9" s="46" t="s">
        <v>16</v>
      </c>
      <c r="E9" s="72" t="n">
        <v>34</v>
      </c>
      <c r="F9" s="43"/>
      <c r="G9" s="43"/>
      <c r="H9" s="43"/>
      <c r="I9" s="43"/>
    </row>
    <row r="10" customFormat="false" ht="18" hidden="false" customHeight="true" outlineLevel="0" collapsed="false">
      <c r="A10" s="73" t="s">
        <v>151</v>
      </c>
      <c r="B10" s="72" t="s">
        <v>18</v>
      </c>
      <c r="C10" s="47"/>
      <c r="D10" s="46" t="s">
        <v>19</v>
      </c>
      <c r="E10" s="72" t="n">
        <v>35</v>
      </c>
      <c r="F10" s="43"/>
      <c r="G10" s="43"/>
      <c r="H10" s="43"/>
      <c r="I10" s="43"/>
    </row>
    <row r="11" customFormat="false" ht="18" hidden="false" customHeight="true" outlineLevel="0" collapsed="false">
      <c r="A11" s="73"/>
      <c r="B11" s="72" t="s">
        <v>21</v>
      </c>
      <c r="C11" s="47"/>
      <c r="D11" s="46" t="s">
        <v>22</v>
      </c>
      <c r="E11" s="72" t="n">
        <v>36</v>
      </c>
      <c r="F11" s="43"/>
      <c r="G11" s="43"/>
      <c r="H11" s="43"/>
      <c r="I11" s="43"/>
    </row>
    <row r="12" customFormat="false" ht="18" hidden="false" customHeight="true" outlineLevel="0" collapsed="false">
      <c r="A12" s="73"/>
      <c r="B12" s="72" t="s">
        <v>24</v>
      </c>
      <c r="C12" s="47"/>
      <c r="D12" s="46" t="s">
        <v>25</v>
      </c>
      <c r="E12" s="72" t="n">
        <v>37</v>
      </c>
      <c r="F12" s="43" t="n">
        <v>15389591.52</v>
      </c>
      <c r="G12" s="43" t="n">
        <v>15389591.52</v>
      </c>
      <c r="H12" s="43"/>
      <c r="I12" s="43"/>
    </row>
    <row r="13" customFormat="false" ht="18" hidden="false" customHeight="true" outlineLevel="0" collapsed="false">
      <c r="A13" s="73"/>
      <c r="B13" s="72" t="s">
        <v>27</v>
      </c>
      <c r="C13" s="47"/>
      <c r="D13" s="46" t="s">
        <v>28</v>
      </c>
      <c r="E13" s="72" t="n">
        <v>38</v>
      </c>
      <c r="F13" s="43"/>
      <c r="G13" s="43"/>
      <c r="H13" s="43"/>
      <c r="I13" s="43"/>
    </row>
    <row r="14" customFormat="false" ht="18" hidden="false" customHeight="true" outlineLevel="0" collapsed="false">
      <c r="A14" s="73"/>
      <c r="B14" s="72" t="s">
        <v>30</v>
      </c>
      <c r="C14" s="47"/>
      <c r="D14" s="46" t="s">
        <v>31</v>
      </c>
      <c r="E14" s="72" t="n">
        <v>39</v>
      </c>
      <c r="F14" s="43"/>
      <c r="G14" s="43"/>
      <c r="H14" s="43"/>
      <c r="I14" s="43"/>
    </row>
    <row r="15" customFormat="false" ht="18" hidden="false" customHeight="true" outlineLevel="0" collapsed="false">
      <c r="A15" s="73"/>
      <c r="B15" s="72" t="s">
        <v>33</v>
      </c>
      <c r="C15" s="47"/>
      <c r="D15" s="46" t="s">
        <v>34</v>
      </c>
      <c r="E15" s="72" t="n">
        <v>40</v>
      </c>
      <c r="F15" s="43" t="n">
        <v>1997840.1</v>
      </c>
      <c r="G15" s="43" t="n">
        <v>1997840.1</v>
      </c>
      <c r="H15" s="43"/>
      <c r="I15" s="43"/>
    </row>
    <row r="16" customFormat="false" ht="18" hidden="false" customHeight="true" outlineLevel="0" collapsed="false">
      <c r="A16" s="73"/>
      <c r="B16" s="72" t="s">
        <v>35</v>
      </c>
      <c r="C16" s="47"/>
      <c r="D16" s="46" t="s">
        <v>36</v>
      </c>
      <c r="E16" s="72" t="n">
        <v>41</v>
      </c>
      <c r="F16" s="43"/>
      <c r="G16" s="43"/>
      <c r="H16" s="43"/>
      <c r="I16" s="43"/>
    </row>
    <row r="17" customFormat="false" ht="18" hidden="false" customHeight="true" outlineLevel="0" collapsed="false">
      <c r="A17" s="73"/>
      <c r="B17" s="72" t="s">
        <v>37</v>
      </c>
      <c r="C17" s="47"/>
      <c r="D17" s="46" t="s">
        <v>38</v>
      </c>
      <c r="E17" s="72" t="n">
        <v>42</v>
      </c>
      <c r="F17" s="43"/>
      <c r="G17" s="43"/>
      <c r="H17" s="43"/>
      <c r="I17" s="43"/>
    </row>
    <row r="18" customFormat="false" ht="18" hidden="false" customHeight="true" outlineLevel="0" collapsed="false">
      <c r="A18" s="73"/>
      <c r="B18" s="72" t="s">
        <v>39</v>
      </c>
      <c r="C18" s="47"/>
      <c r="D18" s="46" t="s">
        <v>40</v>
      </c>
      <c r="E18" s="72" t="n">
        <v>43</v>
      </c>
      <c r="F18" s="43"/>
      <c r="G18" s="43"/>
      <c r="H18" s="43"/>
      <c r="I18" s="43"/>
    </row>
    <row r="19" customFormat="false" ht="18" hidden="false" customHeight="true" outlineLevel="0" collapsed="false">
      <c r="A19" s="73"/>
      <c r="B19" s="72" t="s">
        <v>41</v>
      </c>
      <c r="C19" s="47"/>
      <c r="D19" s="46" t="s">
        <v>42</v>
      </c>
      <c r="E19" s="72" t="n">
        <v>44</v>
      </c>
      <c r="F19" s="43"/>
      <c r="G19" s="43"/>
      <c r="H19" s="43"/>
      <c r="I19" s="43"/>
    </row>
    <row r="20" customFormat="false" ht="18" hidden="false" customHeight="true" outlineLevel="0" collapsed="false">
      <c r="A20" s="73"/>
      <c r="B20" s="72" t="s">
        <v>43</v>
      </c>
      <c r="C20" s="47"/>
      <c r="D20" s="46" t="s">
        <v>44</v>
      </c>
      <c r="E20" s="72" t="n">
        <v>45</v>
      </c>
      <c r="F20" s="43"/>
      <c r="G20" s="43"/>
      <c r="H20" s="43"/>
      <c r="I20" s="43"/>
    </row>
    <row r="21" customFormat="false" ht="18" hidden="false" customHeight="true" outlineLevel="0" collapsed="false">
      <c r="A21" s="73"/>
      <c r="B21" s="72" t="s">
        <v>45</v>
      </c>
      <c r="C21" s="47"/>
      <c r="D21" s="46" t="s">
        <v>46</v>
      </c>
      <c r="E21" s="72" t="n">
        <v>46</v>
      </c>
      <c r="F21" s="43"/>
      <c r="G21" s="43"/>
      <c r="H21" s="43"/>
      <c r="I21" s="43"/>
    </row>
    <row r="22" customFormat="false" ht="18" hidden="false" customHeight="true" outlineLevel="0" collapsed="false">
      <c r="A22" s="73"/>
      <c r="B22" s="72" t="s">
        <v>47</v>
      </c>
      <c r="C22" s="47"/>
      <c r="D22" s="46" t="s">
        <v>48</v>
      </c>
      <c r="E22" s="72" t="n">
        <v>47</v>
      </c>
      <c r="F22" s="43"/>
      <c r="G22" s="43"/>
      <c r="H22" s="43"/>
      <c r="I22" s="43"/>
    </row>
    <row r="23" customFormat="false" ht="18" hidden="false" customHeight="true" outlineLevel="0" collapsed="false">
      <c r="A23" s="73"/>
      <c r="B23" s="72" t="s">
        <v>49</v>
      </c>
      <c r="C23" s="47"/>
      <c r="D23" s="46" t="s">
        <v>50</v>
      </c>
      <c r="E23" s="72" t="n">
        <v>48</v>
      </c>
      <c r="F23" s="43"/>
      <c r="G23" s="43"/>
      <c r="H23" s="43"/>
      <c r="I23" s="43"/>
    </row>
    <row r="24" customFormat="false" ht="18" hidden="false" customHeight="true" outlineLevel="0" collapsed="false">
      <c r="A24" s="73"/>
      <c r="B24" s="72" t="s">
        <v>51</v>
      </c>
      <c r="C24" s="47"/>
      <c r="D24" s="46" t="s">
        <v>52</v>
      </c>
      <c r="E24" s="72" t="n">
        <v>49</v>
      </c>
      <c r="F24" s="43"/>
      <c r="G24" s="43"/>
      <c r="H24" s="43"/>
      <c r="I24" s="43"/>
    </row>
    <row r="25" customFormat="false" ht="18" hidden="false" customHeight="true" outlineLevel="0" collapsed="false">
      <c r="A25" s="73"/>
      <c r="B25" s="72" t="s">
        <v>53</v>
      </c>
      <c r="C25" s="47"/>
      <c r="D25" s="46" t="s">
        <v>54</v>
      </c>
      <c r="E25" s="72" t="n">
        <v>50</v>
      </c>
      <c r="F25" s="43"/>
      <c r="G25" s="43"/>
      <c r="H25" s="43"/>
      <c r="I25" s="43"/>
    </row>
    <row r="26" customFormat="false" ht="18" hidden="false" customHeight="true" outlineLevel="0" collapsed="false">
      <c r="A26" s="73"/>
      <c r="B26" s="72" t="s">
        <v>55</v>
      </c>
      <c r="C26" s="47"/>
      <c r="D26" s="46" t="s">
        <v>56</v>
      </c>
      <c r="E26" s="72" t="n">
        <v>51</v>
      </c>
      <c r="F26" s="43" t="n">
        <v>790000</v>
      </c>
      <c r="G26" s="43" t="n">
        <v>790000</v>
      </c>
      <c r="H26" s="43"/>
      <c r="I26" s="43"/>
    </row>
    <row r="27" customFormat="false" ht="18" hidden="false" customHeight="true" outlineLevel="0" collapsed="false">
      <c r="A27" s="73"/>
      <c r="B27" s="72" t="s">
        <v>57</v>
      </c>
      <c r="C27" s="47"/>
      <c r="D27" s="46" t="s">
        <v>58</v>
      </c>
      <c r="E27" s="72" t="n">
        <v>52</v>
      </c>
      <c r="F27" s="43"/>
      <c r="G27" s="43"/>
      <c r="H27" s="43"/>
      <c r="I27" s="43"/>
    </row>
    <row r="28" customFormat="false" ht="18" hidden="false" customHeight="true" outlineLevel="0" collapsed="false">
      <c r="A28" s="73"/>
      <c r="B28" s="72" t="s">
        <v>59</v>
      </c>
      <c r="C28" s="47"/>
      <c r="D28" s="46" t="s">
        <v>60</v>
      </c>
      <c r="E28" s="72" t="n">
        <v>53</v>
      </c>
      <c r="F28" s="43"/>
      <c r="G28" s="43"/>
      <c r="H28" s="43"/>
      <c r="I28" s="43"/>
    </row>
    <row r="29" customFormat="false" ht="18" hidden="false" customHeight="true" outlineLevel="0" collapsed="false">
      <c r="A29" s="73"/>
      <c r="B29" s="72" t="s">
        <v>61</v>
      </c>
      <c r="C29" s="47"/>
      <c r="D29" s="46" t="s">
        <v>62</v>
      </c>
      <c r="E29" s="72" t="n">
        <v>54</v>
      </c>
      <c r="F29" s="43"/>
      <c r="G29" s="43"/>
      <c r="H29" s="43"/>
      <c r="I29" s="43"/>
    </row>
    <row r="30" customFormat="false" ht="18" hidden="false" customHeight="true" outlineLevel="0" collapsed="false">
      <c r="A30" s="73"/>
      <c r="B30" s="72" t="s">
        <v>63</v>
      </c>
      <c r="C30" s="47"/>
      <c r="D30" s="46" t="s">
        <v>64</v>
      </c>
      <c r="E30" s="72" t="n">
        <v>55</v>
      </c>
      <c r="F30" s="43"/>
      <c r="G30" s="43"/>
      <c r="H30" s="43"/>
      <c r="I30" s="43"/>
    </row>
    <row r="31" customFormat="false" ht="18" hidden="false" customHeight="true" outlineLevel="0" collapsed="false">
      <c r="A31" s="73"/>
      <c r="B31" s="72" t="s">
        <v>65</v>
      </c>
      <c r="C31" s="47"/>
      <c r="D31" s="46" t="s">
        <v>66</v>
      </c>
      <c r="E31" s="72" t="n">
        <v>56</v>
      </c>
      <c r="F31" s="43"/>
      <c r="G31" s="43"/>
      <c r="H31" s="43"/>
      <c r="I31" s="43"/>
    </row>
    <row r="32" customFormat="false" ht="18" hidden="false" customHeight="true" outlineLevel="0" collapsed="false">
      <c r="A32" s="73"/>
      <c r="B32" s="72" t="s">
        <v>67</v>
      </c>
      <c r="C32" s="47"/>
      <c r="D32" s="48" t="s">
        <v>68</v>
      </c>
      <c r="E32" s="72" t="n">
        <v>57</v>
      </c>
      <c r="F32" s="43"/>
      <c r="G32" s="43"/>
      <c r="H32" s="43"/>
      <c r="I32" s="43"/>
    </row>
    <row r="33" customFormat="false" ht="18" hidden="false" customHeight="true" outlineLevel="0" collapsed="false">
      <c r="A33" s="73"/>
      <c r="B33" s="72" t="s">
        <v>69</v>
      </c>
      <c r="C33" s="47"/>
      <c r="D33" s="48" t="s">
        <v>70</v>
      </c>
      <c r="E33" s="72" t="n">
        <v>58</v>
      </c>
      <c r="F33" s="43"/>
      <c r="G33" s="43"/>
      <c r="H33" s="43"/>
      <c r="I33" s="43"/>
    </row>
    <row r="34" customFormat="false" ht="18" hidden="false" customHeight="true" outlineLevel="0" collapsed="false">
      <c r="A34" s="71" t="s">
        <v>71</v>
      </c>
      <c r="B34" s="72" t="s">
        <v>72</v>
      </c>
      <c r="C34" s="43" t="n">
        <v>18177431.62</v>
      </c>
      <c r="D34" s="69" t="s">
        <v>73</v>
      </c>
      <c r="E34" s="72" t="n">
        <v>59</v>
      </c>
      <c r="F34" s="47" t="n">
        <v>18177431.62</v>
      </c>
      <c r="G34" s="47" t="n">
        <v>18177431.62</v>
      </c>
      <c r="H34" s="47"/>
      <c r="I34" s="47"/>
    </row>
    <row r="35" customFormat="false" ht="18" hidden="false" customHeight="true" outlineLevel="0" collapsed="false">
      <c r="A35" s="73" t="s">
        <v>152</v>
      </c>
      <c r="B35" s="72" t="s">
        <v>75</v>
      </c>
      <c r="C35" s="43"/>
      <c r="D35" s="48" t="s">
        <v>153</v>
      </c>
      <c r="E35" s="72" t="n">
        <v>60</v>
      </c>
      <c r="F35" s="47"/>
      <c r="G35" s="47"/>
      <c r="H35" s="47"/>
      <c r="I35" s="47"/>
    </row>
    <row r="36" customFormat="false" ht="17.25" hidden="false" customHeight="true" outlineLevel="0" collapsed="false">
      <c r="A36" s="73" t="s">
        <v>149</v>
      </c>
      <c r="B36" s="72" t="s">
        <v>78</v>
      </c>
      <c r="C36" s="43"/>
      <c r="D36" s="48"/>
      <c r="E36" s="72" t="n">
        <v>61</v>
      </c>
      <c r="F36" s="47"/>
      <c r="G36" s="47"/>
      <c r="H36" s="47"/>
      <c r="I36" s="47"/>
    </row>
    <row r="37" customFormat="false" ht="17.25" hidden="false" customHeight="true" outlineLevel="0" collapsed="false">
      <c r="A37" s="73" t="s">
        <v>150</v>
      </c>
      <c r="B37" s="72" t="s">
        <v>81</v>
      </c>
      <c r="C37" s="43"/>
      <c r="D37" s="48"/>
      <c r="E37" s="72" t="n">
        <v>62</v>
      </c>
      <c r="F37" s="47"/>
      <c r="G37" s="47"/>
      <c r="H37" s="47"/>
      <c r="I37" s="47"/>
    </row>
    <row r="38" customFormat="false" ht="14.25" hidden="false" customHeight="false" outlineLevel="0" collapsed="false">
      <c r="A38" s="73" t="s">
        <v>151</v>
      </c>
      <c r="B38" s="72" t="s">
        <v>154</v>
      </c>
      <c r="C38" s="43"/>
      <c r="D38" s="48"/>
      <c r="E38" s="72" t="n">
        <v>63</v>
      </c>
      <c r="F38" s="47"/>
      <c r="G38" s="47"/>
      <c r="H38" s="47"/>
      <c r="I38" s="47"/>
    </row>
    <row r="39" customFormat="false" ht="17.25" hidden="false" customHeight="true" outlineLevel="0" collapsed="false">
      <c r="A39" s="71" t="s">
        <v>80</v>
      </c>
      <c r="B39" s="72" t="s">
        <v>155</v>
      </c>
      <c r="C39" s="43" t="n">
        <v>18177431.62</v>
      </c>
      <c r="D39" s="69" t="s">
        <v>80</v>
      </c>
      <c r="E39" s="72" t="n">
        <v>64</v>
      </c>
      <c r="F39" s="43" t="n">
        <v>18177431.62</v>
      </c>
      <c r="G39" s="43" t="n">
        <v>18177431.62</v>
      </c>
      <c r="H39" s="43"/>
      <c r="I39" s="43"/>
    </row>
    <row r="40" customFormat="false" ht="14.25" hidden="false" customHeight="false" outlineLevel="0" collapsed="false">
      <c r="A40" s="74" t="s">
        <v>156</v>
      </c>
      <c r="B40" s="75"/>
      <c r="C40" s="75"/>
      <c r="D40" s="75"/>
      <c r="E40" s="75"/>
      <c r="F40" s="75"/>
      <c r="G40" s="75"/>
      <c r="H40" s="75"/>
      <c r="I40" s="75"/>
    </row>
    <row r="42" s="77" customFormat="true" ht="12" hidden="false" customHeight="false" outlineLevel="0" collapsed="false">
      <c r="A42" s="76"/>
      <c r="B42" s="76"/>
      <c r="C42" s="76"/>
      <c r="D42" s="76"/>
      <c r="E42" s="76"/>
      <c r="F42" s="76"/>
      <c r="G42" s="76"/>
      <c r="H42" s="76"/>
      <c r="I42" s="76"/>
    </row>
    <row r="43" s="77" customFormat="true" ht="12" hidden="false" customHeight="false" outlineLevel="0" collapsed="false"/>
    <row r="44" s="77" customFormat="true" ht="12" hidden="false" customHeight="false" outlineLevel="0" collapsed="false"/>
    <row r="45" s="77" customFormat="true" ht="12" hidden="false" customHeight="false" outlineLevel="0" collapsed="false"/>
    <row r="46" s="77" customFormat="true" ht="12" hidden="false" customHeight="false" outlineLevel="0" collapsed="false"/>
    <row r="47" s="77" customFormat="true" ht="12" hidden="false" customHeight="false" outlineLevel="0" collapsed="false"/>
    <row r="48" s="77" customFormat="true" ht="12" hidden="false" customHeight="false" outlineLevel="0" collapsed="false"/>
    <row r="49" s="64" customFormat="true" ht="12" hidden="false" customHeight="false" outlineLevel="0" collapsed="false"/>
    <row r="50" s="64" customFormat="true" ht="12" hidden="false" customHeight="false" outlineLevel="0" collapsed="false"/>
  </sheetData>
  <mergeCells count="12">
    <mergeCell ref="A4:C4"/>
    <mergeCell ref="D4:I4"/>
    <mergeCell ref="A5:A6"/>
    <mergeCell ref="B5:B6"/>
    <mergeCell ref="C5:C6"/>
    <mergeCell ref="D5:D6"/>
    <mergeCell ref="E5:E6"/>
    <mergeCell ref="F5:F6"/>
    <mergeCell ref="G5:G6"/>
    <mergeCell ref="H5:H6"/>
    <mergeCell ref="I5:I6"/>
    <mergeCell ref="A42:I4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17" activeCellId="0" sqref="H17"/>
    </sheetView>
  </sheetViews>
  <sheetFormatPr defaultColWidth="8.7890625" defaultRowHeight="14.25" zeroHeight="false" outlineLevelRow="0" outlineLevelCol="0"/>
  <cols>
    <col collapsed="false" customWidth="true" hidden="false" outlineLevel="0" max="3" min="1" style="78" width="3.75"/>
    <col collapsed="false" customWidth="true" hidden="false" outlineLevel="0" max="4" min="4" style="78" width="18.75"/>
    <col collapsed="false" customWidth="true" hidden="false" outlineLevel="0" max="6" min="5" style="78" width="8.24"/>
    <col collapsed="false" customWidth="true" hidden="false" outlineLevel="0" max="7" min="7" style="78" width="9.36"/>
    <col collapsed="false" customWidth="true" hidden="false" outlineLevel="0" max="15" min="8" style="78" width="13.99"/>
    <col collapsed="false" customWidth="true" hidden="false" outlineLevel="0" max="20" min="16" style="78" width="8.24"/>
    <col collapsed="false" customWidth="true" hidden="false" outlineLevel="0" max="32" min="21" style="78" width="8.99"/>
    <col collapsed="false" customWidth="false" hidden="false" outlineLevel="0" max="257" min="33" style="78" width="8.79"/>
  </cols>
  <sheetData>
    <row r="1" customFormat="false" ht="36" hidden="false" customHeight="true" outlineLevel="0" collapsed="false">
      <c r="A1" s="79" t="s">
        <v>157</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0"/>
      <c r="N2" s="80"/>
      <c r="O2" s="80"/>
      <c r="P2" s="80"/>
      <c r="Q2" s="81"/>
      <c r="R2" s="81"/>
      <c r="S2" s="82" t="s">
        <v>158</v>
      </c>
      <c r="T2" s="82"/>
    </row>
    <row r="3" s="91" customFormat="true" ht="19.5" hidden="false" customHeight="true" outlineLevel="0" collapsed="false">
      <c r="A3" s="83" t="s">
        <v>2</v>
      </c>
      <c r="B3" s="83"/>
      <c r="C3" s="83"/>
      <c r="D3" s="83"/>
      <c r="E3" s="83"/>
      <c r="F3" s="84"/>
      <c r="G3" s="84"/>
      <c r="H3" s="84"/>
      <c r="I3" s="85"/>
      <c r="J3" s="85"/>
      <c r="K3" s="86"/>
      <c r="L3" s="86"/>
      <c r="M3" s="86"/>
      <c r="N3" s="87"/>
      <c r="O3" s="87"/>
      <c r="P3" s="88"/>
      <c r="Q3" s="89"/>
      <c r="R3" s="89"/>
      <c r="S3" s="90" t="s">
        <v>159</v>
      </c>
      <c r="T3" s="90"/>
    </row>
    <row r="4" s="93" customFormat="true" ht="39.75" hidden="false" customHeight="true" outlineLevel="0" collapsed="false">
      <c r="A4" s="92" t="s">
        <v>6</v>
      </c>
      <c r="B4" s="92"/>
      <c r="C4" s="92"/>
      <c r="D4" s="92"/>
      <c r="E4" s="92" t="s">
        <v>160</v>
      </c>
      <c r="F4" s="92"/>
      <c r="G4" s="92"/>
      <c r="H4" s="92" t="s">
        <v>161</v>
      </c>
      <c r="I4" s="92"/>
      <c r="J4" s="92"/>
      <c r="K4" s="92" t="s">
        <v>162</v>
      </c>
      <c r="L4" s="92"/>
      <c r="M4" s="92"/>
      <c r="N4" s="92"/>
      <c r="O4" s="92"/>
      <c r="P4" s="92" t="s">
        <v>79</v>
      </c>
      <c r="Q4" s="92"/>
      <c r="R4" s="92"/>
      <c r="S4" s="92"/>
      <c r="T4" s="92"/>
    </row>
    <row r="5" s="95" customFormat="true" ht="26.25" hidden="false" customHeight="true" outlineLevel="0" collapsed="false">
      <c r="A5" s="92" t="s">
        <v>163</v>
      </c>
      <c r="B5" s="92"/>
      <c r="C5" s="92"/>
      <c r="D5" s="92" t="s">
        <v>93</v>
      </c>
      <c r="E5" s="92" t="s">
        <v>99</v>
      </c>
      <c r="F5" s="92" t="s">
        <v>164</v>
      </c>
      <c r="G5" s="92" t="s">
        <v>165</v>
      </c>
      <c r="H5" s="94" t="s">
        <v>99</v>
      </c>
      <c r="I5" s="94" t="s">
        <v>128</v>
      </c>
      <c r="J5" s="92" t="s">
        <v>129</v>
      </c>
      <c r="K5" s="94" t="s">
        <v>99</v>
      </c>
      <c r="L5" s="92" t="s">
        <v>128</v>
      </c>
      <c r="M5" s="92"/>
      <c r="N5" s="92"/>
      <c r="O5" s="92" t="s">
        <v>129</v>
      </c>
      <c r="P5" s="94" t="s">
        <v>99</v>
      </c>
      <c r="Q5" s="92" t="s">
        <v>164</v>
      </c>
      <c r="R5" s="92" t="s">
        <v>165</v>
      </c>
      <c r="S5" s="92"/>
      <c r="T5" s="92"/>
    </row>
    <row r="6" s="95" customFormat="true" ht="36" hidden="false" customHeight="true" outlineLevel="0" collapsed="false">
      <c r="A6" s="92"/>
      <c r="B6" s="92"/>
      <c r="C6" s="92"/>
      <c r="D6" s="92"/>
      <c r="E6" s="92"/>
      <c r="F6" s="92"/>
      <c r="G6" s="92"/>
      <c r="H6" s="94"/>
      <c r="I6" s="94"/>
      <c r="J6" s="92"/>
      <c r="K6" s="94"/>
      <c r="L6" s="96" t="s">
        <v>94</v>
      </c>
      <c r="M6" s="96" t="s">
        <v>166</v>
      </c>
      <c r="N6" s="96" t="s">
        <v>167</v>
      </c>
      <c r="O6" s="92"/>
      <c r="P6" s="94"/>
      <c r="Q6" s="92"/>
      <c r="R6" s="96" t="s">
        <v>94</v>
      </c>
      <c r="S6" s="97" t="s">
        <v>168</v>
      </c>
      <c r="T6" s="97" t="s">
        <v>169</v>
      </c>
    </row>
    <row r="7" s="95" customFormat="true" ht="22.5" hidden="false" customHeight="true" outlineLevel="0" collapsed="false">
      <c r="A7" s="92" t="s">
        <v>96</v>
      </c>
      <c r="B7" s="92" t="s">
        <v>97</v>
      </c>
      <c r="C7" s="92" t="s">
        <v>98</v>
      </c>
      <c r="D7" s="92" t="s">
        <v>10</v>
      </c>
      <c r="E7" s="92" t="n">
        <v>1</v>
      </c>
      <c r="F7" s="92" t="n">
        <v>2</v>
      </c>
      <c r="G7" s="92" t="n">
        <v>3</v>
      </c>
      <c r="H7" s="92" t="n">
        <v>4</v>
      </c>
      <c r="I7" s="92" t="n">
        <v>5</v>
      </c>
      <c r="J7" s="92" t="n">
        <v>6</v>
      </c>
      <c r="K7" s="92" t="n">
        <v>7</v>
      </c>
      <c r="L7" s="92" t="n">
        <v>8</v>
      </c>
      <c r="M7" s="92" t="n">
        <v>9</v>
      </c>
      <c r="N7" s="92" t="n">
        <v>10</v>
      </c>
      <c r="O7" s="92" t="n">
        <v>11</v>
      </c>
      <c r="P7" s="92" t="n">
        <v>12</v>
      </c>
      <c r="Q7" s="92" t="n">
        <v>13</v>
      </c>
      <c r="R7" s="92" t="n">
        <v>14</v>
      </c>
      <c r="S7" s="92" t="n">
        <v>15</v>
      </c>
      <c r="T7" s="92" t="n">
        <v>16</v>
      </c>
    </row>
    <row r="8" s="95" customFormat="true" ht="22.5" hidden="false" customHeight="true" outlineLevel="0" collapsed="false">
      <c r="A8" s="92"/>
      <c r="B8" s="92"/>
      <c r="C8" s="92"/>
      <c r="D8" s="92" t="s">
        <v>99</v>
      </c>
      <c r="E8" s="92"/>
      <c r="F8" s="92"/>
      <c r="G8" s="92"/>
      <c r="H8" s="98" t="n">
        <v>18177431.62</v>
      </c>
      <c r="I8" s="98" t="n">
        <v>15017139.82</v>
      </c>
      <c r="J8" s="98" t="n">
        <v>3160291.8</v>
      </c>
      <c r="K8" s="98" t="n">
        <v>18177431.62</v>
      </c>
      <c r="L8" s="98" t="n">
        <v>15017139.82</v>
      </c>
      <c r="M8" s="98" t="n">
        <v>13965459.82</v>
      </c>
      <c r="N8" s="98" t="n">
        <v>1051680</v>
      </c>
      <c r="O8" s="98" t="n">
        <v>3160291.8</v>
      </c>
      <c r="P8" s="99"/>
      <c r="Q8" s="99"/>
      <c r="R8" s="99"/>
      <c r="S8" s="99"/>
      <c r="T8" s="99"/>
    </row>
    <row r="9" s="95" customFormat="true" ht="21.75" hidden="false" customHeight="true" outlineLevel="0" collapsed="false">
      <c r="A9" s="100" t="s">
        <v>100</v>
      </c>
      <c r="B9" s="100"/>
      <c r="C9" s="100"/>
      <c r="D9" s="92" t="s">
        <v>101</v>
      </c>
      <c r="E9" s="92"/>
      <c r="F9" s="92"/>
      <c r="G9" s="92"/>
      <c r="H9" s="98" t="n">
        <v>15389591.52</v>
      </c>
      <c r="I9" s="98" t="n">
        <v>12229299.72</v>
      </c>
      <c r="J9" s="98" t="n">
        <v>3160291.8</v>
      </c>
      <c r="K9" s="98" t="n">
        <v>15389591.52</v>
      </c>
      <c r="L9" s="98" t="n">
        <v>12229299.72</v>
      </c>
      <c r="M9" s="98" t="n">
        <v>11177619.72</v>
      </c>
      <c r="N9" s="98" t="n">
        <v>1051680</v>
      </c>
      <c r="O9" s="98" t="n">
        <v>3160291.8</v>
      </c>
      <c r="P9" s="99"/>
      <c r="Q9" s="99"/>
      <c r="R9" s="99"/>
      <c r="S9" s="99"/>
      <c r="T9" s="99"/>
    </row>
    <row r="10" s="95" customFormat="true" ht="21.75" hidden="false" customHeight="true" outlineLevel="0" collapsed="false">
      <c r="A10" s="100" t="s">
        <v>102</v>
      </c>
      <c r="B10" s="100"/>
      <c r="C10" s="100"/>
      <c r="D10" s="92" t="s">
        <v>103</v>
      </c>
      <c r="E10" s="92"/>
      <c r="F10" s="92"/>
      <c r="G10" s="92"/>
      <c r="H10" s="98" t="n">
        <v>15389591.52</v>
      </c>
      <c r="I10" s="98" t="n">
        <v>12229299.72</v>
      </c>
      <c r="J10" s="98" t="n">
        <v>3160291.8</v>
      </c>
      <c r="K10" s="98" t="n">
        <v>15389591.52</v>
      </c>
      <c r="L10" s="98" t="n">
        <v>12229299.72</v>
      </c>
      <c r="M10" s="98" t="n">
        <v>11177619.72</v>
      </c>
      <c r="N10" s="98" t="n">
        <v>1051680</v>
      </c>
      <c r="O10" s="98" t="n">
        <v>3160291.8</v>
      </c>
      <c r="P10" s="99"/>
      <c r="Q10" s="99"/>
      <c r="R10" s="99"/>
      <c r="S10" s="99"/>
      <c r="T10" s="99"/>
    </row>
    <row r="11" s="95" customFormat="true" ht="21.75" hidden="false" customHeight="true" outlineLevel="0" collapsed="false">
      <c r="A11" s="100" t="s">
        <v>104</v>
      </c>
      <c r="B11" s="100"/>
      <c r="C11" s="100"/>
      <c r="D11" s="92" t="s">
        <v>105</v>
      </c>
      <c r="E11" s="92"/>
      <c r="F11" s="92"/>
      <c r="G11" s="92"/>
      <c r="H11" s="98" t="n">
        <v>15389591.52</v>
      </c>
      <c r="I11" s="98" t="n">
        <v>12229299.72</v>
      </c>
      <c r="J11" s="98" t="n">
        <v>3160291.8</v>
      </c>
      <c r="K11" s="98" t="n">
        <v>15389591.52</v>
      </c>
      <c r="L11" s="98" t="n">
        <v>12229299.72</v>
      </c>
      <c r="M11" s="98" t="n">
        <v>11177619.72</v>
      </c>
      <c r="N11" s="98" t="n">
        <v>1051680</v>
      </c>
      <c r="O11" s="98" t="n">
        <v>3160291.8</v>
      </c>
      <c r="P11" s="99"/>
      <c r="Q11" s="99"/>
      <c r="R11" s="99"/>
      <c r="S11" s="99"/>
      <c r="T11" s="99"/>
    </row>
    <row r="12" s="95" customFormat="true" ht="21.75" hidden="false" customHeight="true" outlineLevel="0" collapsed="false">
      <c r="A12" s="100" t="s">
        <v>108</v>
      </c>
      <c r="B12" s="100"/>
      <c r="C12" s="100"/>
      <c r="D12" s="92" t="s">
        <v>109</v>
      </c>
      <c r="E12" s="92"/>
      <c r="F12" s="92"/>
      <c r="G12" s="92"/>
      <c r="H12" s="98" t="n">
        <v>1997840.1</v>
      </c>
      <c r="I12" s="98" t="n">
        <v>1997840.1</v>
      </c>
      <c r="J12" s="98"/>
      <c r="K12" s="98" t="n">
        <v>1997840.1</v>
      </c>
      <c r="L12" s="98" t="n">
        <v>1997840.1</v>
      </c>
      <c r="M12" s="98" t="n">
        <v>1997840.1</v>
      </c>
      <c r="N12" s="98"/>
      <c r="O12" s="98"/>
      <c r="P12" s="99"/>
      <c r="Q12" s="99"/>
      <c r="R12" s="99"/>
      <c r="S12" s="99"/>
      <c r="T12" s="99"/>
    </row>
    <row r="13" s="95" customFormat="true" ht="21.75" hidden="false" customHeight="true" outlineLevel="0" collapsed="false">
      <c r="A13" s="100" t="s">
        <v>110</v>
      </c>
      <c r="B13" s="100"/>
      <c r="C13" s="100"/>
      <c r="D13" s="92" t="s">
        <v>111</v>
      </c>
      <c r="E13" s="92"/>
      <c r="F13" s="92"/>
      <c r="G13" s="92"/>
      <c r="H13" s="98" t="n">
        <v>1997840.1</v>
      </c>
      <c r="I13" s="98" t="n">
        <v>1997840.1</v>
      </c>
      <c r="J13" s="98"/>
      <c r="K13" s="98" t="n">
        <v>1997840.1</v>
      </c>
      <c r="L13" s="98" t="n">
        <v>1997840.1</v>
      </c>
      <c r="M13" s="98" t="n">
        <v>1997840.1</v>
      </c>
      <c r="N13" s="98"/>
      <c r="O13" s="98"/>
      <c r="P13" s="99"/>
      <c r="Q13" s="99"/>
      <c r="R13" s="99"/>
      <c r="S13" s="99"/>
      <c r="T13" s="99"/>
    </row>
    <row r="14" s="95" customFormat="true" ht="21.75" hidden="false" customHeight="true" outlineLevel="0" collapsed="false">
      <c r="A14" s="100" t="s">
        <v>112</v>
      </c>
      <c r="B14" s="100"/>
      <c r="C14" s="100"/>
      <c r="D14" s="92" t="s">
        <v>113</v>
      </c>
      <c r="E14" s="92"/>
      <c r="F14" s="92"/>
      <c r="G14" s="92"/>
      <c r="H14" s="98" t="n">
        <v>741040.1</v>
      </c>
      <c r="I14" s="98" t="n">
        <v>741040.1</v>
      </c>
      <c r="J14" s="98"/>
      <c r="K14" s="98" t="n">
        <v>741040.1</v>
      </c>
      <c r="L14" s="98" t="n">
        <v>741040.1</v>
      </c>
      <c r="M14" s="98" t="n">
        <v>741040.1</v>
      </c>
      <c r="N14" s="98"/>
      <c r="O14" s="98"/>
      <c r="P14" s="99"/>
      <c r="Q14" s="99"/>
      <c r="R14" s="99"/>
      <c r="S14" s="99"/>
      <c r="T14" s="99"/>
    </row>
    <row r="15" s="95" customFormat="true" ht="30" hidden="false" customHeight="true" outlineLevel="0" collapsed="false">
      <c r="A15" s="100" t="s">
        <v>114</v>
      </c>
      <c r="B15" s="100"/>
      <c r="C15" s="100"/>
      <c r="D15" s="92" t="s">
        <v>115</v>
      </c>
      <c r="E15" s="92"/>
      <c r="F15" s="92"/>
      <c r="G15" s="92"/>
      <c r="H15" s="98" t="n">
        <v>843700</v>
      </c>
      <c r="I15" s="98" t="n">
        <v>843700</v>
      </c>
      <c r="J15" s="98"/>
      <c r="K15" s="98" t="n">
        <v>843700</v>
      </c>
      <c r="L15" s="98" t="n">
        <v>843700</v>
      </c>
      <c r="M15" s="98" t="n">
        <v>843700</v>
      </c>
      <c r="N15" s="98"/>
      <c r="O15" s="98"/>
      <c r="P15" s="99"/>
      <c r="Q15" s="99"/>
      <c r="R15" s="99"/>
      <c r="S15" s="99"/>
      <c r="T15" s="99"/>
    </row>
    <row r="16" s="95" customFormat="true" ht="29.1" hidden="false" customHeight="true" outlineLevel="0" collapsed="false">
      <c r="A16" s="100" t="s">
        <v>116</v>
      </c>
      <c r="B16" s="100"/>
      <c r="C16" s="100"/>
      <c r="D16" s="92" t="s">
        <v>117</v>
      </c>
      <c r="E16" s="92"/>
      <c r="F16" s="92"/>
      <c r="G16" s="92"/>
      <c r="H16" s="98" t="n">
        <v>413100</v>
      </c>
      <c r="I16" s="98" t="n">
        <v>413100</v>
      </c>
      <c r="J16" s="98"/>
      <c r="K16" s="98" t="n">
        <v>413100</v>
      </c>
      <c r="L16" s="98" t="n">
        <v>413100</v>
      </c>
      <c r="M16" s="98" t="n">
        <v>413100</v>
      </c>
      <c r="N16" s="98"/>
      <c r="O16" s="98"/>
      <c r="P16" s="99"/>
      <c r="Q16" s="99"/>
      <c r="R16" s="99"/>
      <c r="S16" s="99"/>
      <c r="T16" s="99"/>
    </row>
    <row r="17" s="95" customFormat="true" ht="21.75" hidden="false" customHeight="true" outlineLevel="0" collapsed="false">
      <c r="A17" s="100" t="s">
        <v>118</v>
      </c>
      <c r="B17" s="100"/>
      <c r="C17" s="100"/>
      <c r="D17" s="92" t="s">
        <v>119</v>
      </c>
      <c r="E17" s="92"/>
      <c r="F17" s="92"/>
      <c r="G17" s="92"/>
      <c r="H17" s="98" t="n">
        <v>790000</v>
      </c>
      <c r="I17" s="98" t="n">
        <v>790000</v>
      </c>
      <c r="J17" s="98"/>
      <c r="K17" s="98" t="n">
        <v>790000</v>
      </c>
      <c r="L17" s="98" t="n">
        <v>790000</v>
      </c>
      <c r="M17" s="98" t="n">
        <v>790000</v>
      </c>
      <c r="N17" s="98"/>
      <c r="O17" s="98"/>
      <c r="P17" s="99"/>
      <c r="Q17" s="99"/>
      <c r="R17" s="99"/>
      <c r="S17" s="99"/>
      <c r="T17" s="99"/>
    </row>
    <row r="18" s="95" customFormat="true" ht="21.75" hidden="false" customHeight="true" outlineLevel="0" collapsed="false">
      <c r="A18" s="100" t="s">
        <v>120</v>
      </c>
      <c r="B18" s="100"/>
      <c r="C18" s="100"/>
      <c r="D18" s="92" t="s">
        <v>121</v>
      </c>
      <c r="E18" s="92"/>
      <c r="F18" s="92"/>
      <c r="G18" s="92"/>
      <c r="H18" s="98" t="n">
        <v>790000</v>
      </c>
      <c r="I18" s="98" t="n">
        <v>790000</v>
      </c>
      <c r="J18" s="98"/>
      <c r="K18" s="98" t="n">
        <v>790000</v>
      </c>
      <c r="L18" s="98" t="n">
        <v>790000</v>
      </c>
      <c r="M18" s="98" t="n">
        <v>790000</v>
      </c>
      <c r="N18" s="98"/>
      <c r="O18" s="98"/>
      <c r="P18" s="99"/>
      <c r="Q18" s="99"/>
      <c r="R18" s="99"/>
      <c r="S18" s="99"/>
      <c r="T18" s="99"/>
    </row>
    <row r="19" s="95" customFormat="true" ht="21.75" hidden="false" customHeight="true" outlineLevel="0" collapsed="false">
      <c r="A19" s="100" t="s">
        <v>122</v>
      </c>
      <c r="B19" s="100"/>
      <c r="C19" s="100"/>
      <c r="D19" s="92" t="s">
        <v>123</v>
      </c>
      <c r="E19" s="92"/>
      <c r="F19" s="92"/>
      <c r="G19" s="92"/>
      <c r="H19" s="98" t="n">
        <v>790000</v>
      </c>
      <c r="I19" s="98" t="n">
        <v>790000</v>
      </c>
      <c r="J19" s="98"/>
      <c r="K19" s="98" t="n">
        <v>790000</v>
      </c>
      <c r="L19" s="98" t="n">
        <v>790000</v>
      </c>
      <c r="M19" s="98" t="n">
        <v>790000</v>
      </c>
      <c r="N19" s="98"/>
      <c r="O19" s="98"/>
      <c r="P19" s="99"/>
      <c r="Q19" s="99"/>
      <c r="R19" s="99"/>
      <c r="S19" s="99"/>
      <c r="T19" s="99"/>
    </row>
    <row r="20" s="102" customFormat="true" ht="24" hidden="false" customHeight="true" outlineLevel="0" collapsed="false">
      <c r="A20" s="101" t="s">
        <v>170</v>
      </c>
      <c r="B20" s="101"/>
      <c r="C20" s="101"/>
      <c r="D20" s="101"/>
      <c r="E20" s="101"/>
      <c r="F20" s="101"/>
      <c r="G20" s="101"/>
      <c r="H20" s="101"/>
      <c r="I20" s="101"/>
      <c r="J20" s="101"/>
      <c r="K20" s="101"/>
      <c r="L20" s="101"/>
      <c r="M20" s="101"/>
      <c r="N20" s="101"/>
      <c r="O20" s="101"/>
      <c r="P20" s="101"/>
      <c r="Q20" s="101"/>
      <c r="R20" s="101"/>
      <c r="S20" s="101"/>
    </row>
  </sheetData>
  <mergeCells count="39">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9" activePane="bottomRight" state="frozen"/>
      <selection pane="topLeft" activeCell="A1" activeCellId="0" sqref="A1"/>
      <selection pane="topRight" activeCell="E1" activeCellId="0" sqref="E1"/>
      <selection pane="bottomLeft" activeCell="A19" activeCellId="0" sqref="A19"/>
      <selection pane="bottomRight" activeCell="D2" activeCellId="0" sqref="A1:I16384"/>
    </sheetView>
  </sheetViews>
  <sheetFormatPr defaultColWidth="8.789062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4.36"/>
    <col collapsed="false" customWidth="true" hidden="false" outlineLevel="0" max="4" min="4" style="33" width="8.62"/>
    <col collapsed="false" customWidth="true" hidden="false" outlineLevel="0" max="5" min="5" style="33" width="21.37"/>
    <col collapsed="false" customWidth="true" hidden="false" outlineLevel="0" max="6" min="6" style="33" width="13.12"/>
    <col collapsed="false" customWidth="true" hidden="false" outlineLevel="0" max="7" min="7" style="33" width="8.62"/>
    <col collapsed="false" customWidth="true" hidden="false" outlineLevel="0" max="8" min="8" style="33" width="40.12"/>
    <col collapsed="false" customWidth="true" hidden="false" outlineLevel="0" max="9" min="9" style="33" width="11.87"/>
    <col collapsed="false" customWidth="true" hidden="false" outlineLevel="0" max="32" min="10" style="33" width="8.99"/>
    <col collapsed="false" customWidth="false" hidden="false" outlineLevel="0" max="257" min="33" style="33" width="8.79"/>
  </cols>
  <sheetData>
    <row r="1" s="104" customFormat="true" ht="22.5" hidden="false" customHeight="false" outlineLevel="0" collapsed="false">
      <c r="A1" s="103" t="s">
        <v>171</v>
      </c>
      <c r="B1" s="103"/>
      <c r="C1" s="103"/>
      <c r="D1" s="103"/>
      <c r="E1" s="103"/>
      <c r="F1" s="103"/>
      <c r="G1" s="103"/>
      <c r="H1" s="103"/>
      <c r="I1" s="103"/>
    </row>
    <row r="2" s="105" customFormat="true" ht="14.1" hidden="false" customHeight="true" outlineLevel="0" collapsed="false">
      <c r="A2" s="54"/>
      <c r="B2" s="54"/>
      <c r="C2" s="54"/>
      <c r="D2" s="54"/>
      <c r="E2" s="54"/>
      <c r="F2" s="54"/>
      <c r="G2" s="54"/>
      <c r="H2" s="82" t="s">
        <v>172</v>
      </c>
      <c r="I2" s="82"/>
    </row>
    <row r="3" s="106" customFormat="true" ht="14.1" hidden="false" customHeight="true" outlineLevel="0" collapsed="false">
      <c r="A3" s="54" t="s">
        <v>2</v>
      </c>
      <c r="B3" s="54"/>
      <c r="D3" s="54"/>
      <c r="E3" s="54"/>
      <c r="F3" s="54"/>
      <c r="G3" s="54"/>
      <c r="H3" s="90" t="s">
        <v>159</v>
      </c>
      <c r="I3" s="90"/>
    </row>
    <row r="4" s="107" customFormat="true" ht="14.1" hidden="false" customHeight="true" outlineLevel="0" collapsed="false">
      <c r="A4" s="40" t="s">
        <v>166</v>
      </c>
      <c r="B4" s="40"/>
      <c r="C4" s="40"/>
      <c r="D4" s="56" t="s">
        <v>167</v>
      </c>
      <c r="E4" s="56"/>
      <c r="F4" s="56"/>
      <c r="G4" s="56"/>
      <c r="H4" s="56"/>
      <c r="I4" s="56"/>
    </row>
    <row r="5" s="107" customFormat="true" ht="14.1" hidden="false" customHeight="true" outlineLevel="0" collapsed="false">
      <c r="A5" s="57" t="s">
        <v>173</v>
      </c>
      <c r="B5" s="108" t="s">
        <v>93</v>
      </c>
      <c r="C5" s="108" t="s">
        <v>8</v>
      </c>
      <c r="D5" s="108" t="s">
        <v>173</v>
      </c>
      <c r="E5" s="108" t="s">
        <v>93</v>
      </c>
      <c r="F5" s="108" t="s">
        <v>8</v>
      </c>
      <c r="G5" s="108" t="s">
        <v>173</v>
      </c>
      <c r="H5" s="108" t="s">
        <v>93</v>
      </c>
      <c r="I5" s="108" t="s">
        <v>8</v>
      </c>
    </row>
    <row r="6" s="107" customFormat="true" ht="14.1" hidden="false" customHeight="true" outlineLevel="0" collapsed="false">
      <c r="A6" s="57"/>
      <c r="B6" s="108"/>
      <c r="C6" s="108"/>
      <c r="D6" s="108"/>
      <c r="E6" s="108"/>
      <c r="F6" s="108"/>
      <c r="G6" s="108"/>
      <c r="H6" s="108"/>
      <c r="I6" s="108"/>
    </row>
    <row r="7" s="107" customFormat="true" ht="14.1" hidden="false" customHeight="true" outlineLevel="0" collapsed="false">
      <c r="A7" s="45" t="s">
        <v>174</v>
      </c>
      <c r="B7" s="46" t="s">
        <v>175</v>
      </c>
      <c r="C7" s="43" t="n">
        <v>13224419.72</v>
      </c>
      <c r="D7" s="109" t="s">
        <v>176</v>
      </c>
      <c r="E7" s="46" t="s">
        <v>177</v>
      </c>
      <c r="F7" s="43" t="n">
        <v>1051680</v>
      </c>
      <c r="G7" s="109" t="s">
        <v>178</v>
      </c>
      <c r="H7" s="46" t="s">
        <v>179</v>
      </c>
      <c r="I7" s="58"/>
    </row>
    <row r="8" s="107" customFormat="true" ht="14.1" hidden="false" customHeight="true" outlineLevel="0" collapsed="false">
      <c r="A8" s="45" t="s">
        <v>180</v>
      </c>
      <c r="B8" s="46" t="s">
        <v>181</v>
      </c>
      <c r="C8" s="43" t="n">
        <v>2274821</v>
      </c>
      <c r="D8" s="109" t="s">
        <v>182</v>
      </c>
      <c r="E8" s="46" t="s">
        <v>183</v>
      </c>
      <c r="F8" s="43" t="n">
        <v>596865</v>
      </c>
      <c r="G8" s="109" t="s">
        <v>184</v>
      </c>
      <c r="H8" s="46" t="s">
        <v>185</v>
      </c>
      <c r="I8" s="58"/>
    </row>
    <row r="9" s="110" customFormat="true" ht="14.1" hidden="false" customHeight="true" outlineLevel="0" collapsed="false">
      <c r="A9" s="45" t="s">
        <v>186</v>
      </c>
      <c r="B9" s="46" t="s">
        <v>187</v>
      </c>
      <c r="C9" s="43" t="n">
        <v>272069</v>
      </c>
      <c r="D9" s="109" t="s">
        <v>188</v>
      </c>
      <c r="E9" s="46" t="s">
        <v>189</v>
      </c>
      <c r="F9" s="43"/>
      <c r="G9" s="109" t="s">
        <v>190</v>
      </c>
      <c r="H9" s="46" t="s">
        <v>191</v>
      </c>
      <c r="I9" s="58"/>
    </row>
    <row r="10" s="110" customFormat="true" ht="14.1" hidden="false" customHeight="true" outlineLevel="0" collapsed="false">
      <c r="A10" s="45" t="s">
        <v>192</v>
      </c>
      <c r="B10" s="46" t="s">
        <v>193</v>
      </c>
      <c r="C10" s="43" t="n">
        <v>789838</v>
      </c>
      <c r="D10" s="109" t="s">
        <v>194</v>
      </c>
      <c r="E10" s="46" t="s">
        <v>195</v>
      </c>
      <c r="F10" s="43"/>
      <c r="G10" s="109" t="s">
        <v>196</v>
      </c>
      <c r="H10" s="46" t="s">
        <v>197</v>
      </c>
      <c r="I10" s="58"/>
    </row>
    <row r="11" s="110" customFormat="true" ht="14.1" hidden="false" customHeight="true" outlineLevel="0" collapsed="false">
      <c r="A11" s="45" t="s">
        <v>198</v>
      </c>
      <c r="B11" s="46" t="s">
        <v>199</v>
      </c>
      <c r="C11" s="43"/>
      <c r="D11" s="109" t="s">
        <v>200</v>
      </c>
      <c r="E11" s="46" t="s">
        <v>201</v>
      </c>
      <c r="F11" s="43"/>
      <c r="G11" s="109" t="s">
        <v>202</v>
      </c>
      <c r="H11" s="46" t="s">
        <v>203</v>
      </c>
      <c r="I11" s="58"/>
    </row>
    <row r="12" s="110" customFormat="true" ht="14.1" hidden="false" customHeight="true" outlineLevel="0" collapsed="false">
      <c r="A12" s="45" t="s">
        <v>204</v>
      </c>
      <c r="B12" s="46" t="s">
        <v>205</v>
      </c>
      <c r="C12" s="43" t="n">
        <v>3674846</v>
      </c>
      <c r="D12" s="109" t="s">
        <v>206</v>
      </c>
      <c r="E12" s="46" t="s">
        <v>207</v>
      </c>
      <c r="F12" s="43"/>
      <c r="G12" s="109" t="s">
        <v>208</v>
      </c>
      <c r="H12" s="46" t="s">
        <v>209</v>
      </c>
      <c r="I12" s="58"/>
    </row>
    <row r="13" s="110" customFormat="true" ht="14.1" hidden="false" customHeight="true" outlineLevel="0" collapsed="false">
      <c r="A13" s="45" t="s">
        <v>210</v>
      </c>
      <c r="B13" s="46" t="s">
        <v>211</v>
      </c>
      <c r="C13" s="43" t="n">
        <v>843700</v>
      </c>
      <c r="D13" s="109" t="s">
        <v>212</v>
      </c>
      <c r="E13" s="46" t="s">
        <v>213</v>
      </c>
      <c r="F13" s="43"/>
      <c r="G13" s="109" t="s">
        <v>214</v>
      </c>
      <c r="H13" s="46" t="s">
        <v>215</v>
      </c>
      <c r="I13" s="58"/>
    </row>
    <row r="14" s="110" customFormat="true" ht="14.1" hidden="false" customHeight="true" outlineLevel="0" collapsed="false">
      <c r="A14" s="45" t="s">
        <v>216</v>
      </c>
      <c r="B14" s="46" t="s">
        <v>217</v>
      </c>
      <c r="C14" s="43" t="n">
        <v>413100</v>
      </c>
      <c r="D14" s="109" t="s">
        <v>218</v>
      </c>
      <c r="E14" s="46" t="s">
        <v>219</v>
      </c>
      <c r="F14" s="43"/>
      <c r="G14" s="109" t="s">
        <v>220</v>
      </c>
      <c r="H14" s="46" t="s">
        <v>221</v>
      </c>
      <c r="I14" s="58"/>
    </row>
    <row r="15" s="110" customFormat="true" ht="14.1" hidden="false" customHeight="true" outlineLevel="0" collapsed="false">
      <c r="A15" s="45" t="s">
        <v>222</v>
      </c>
      <c r="B15" s="46" t="s">
        <v>223</v>
      </c>
      <c r="C15" s="43" t="n">
        <v>436050</v>
      </c>
      <c r="D15" s="109" t="s">
        <v>224</v>
      </c>
      <c r="E15" s="46" t="s">
        <v>225</v>
      </c>
      <c r="F15" s="43"/>
      <c r="G15" s="109" t="s">
        <v>226</v>
      </c>
      <c r="H15" s="46" t="s">
        <v>227</v>
      </c>
      <c r="I15" s="58"/>
    </row>
    <row r="16" s="110" customFormat="true" ht="14.1" hidden="false" customHeight="true" outlineLevel="0" collapsed="false">
      <c r="A16" s="45" t="s">
        <v>228</v>
      </c>
      <c r="B16" s="46" t="s">
        <v>229</v>
      </c>
      <c r="C16" s="43" t="n">
        <v>336150</v>
      </c>
      <c r="D16" s="109" t="s">
        <v>230</v>
      </c>
      <c r="E16" s="46" t="s">
        <v>231</v>
      </c>
      <c r="F16" s="43"/>
      <c r="G16" s="109" t="s">
        <v>232</v>
      </c>
      <c r="H16" s="46" t="s">
        <v>233</v>
      </c>
      <c r="I16" s="58"/>
    </row>
    <row r="17" s="110" customFormat="true" ht="14.1" hidden="false" customHeight="true" outlineLevel="0" collapsed="false">
      <c r="A17" s="45" t="s">
        <v>234</v>
      </c>
      <c r="B17" s="46" t="s">
        <v>235</v>
      </c>
      <c r="C17" s="43" t="n">
        <v>87900</v>
      </c>
      <c r="D17" s="109" t="s">
        <v>236</v>
      </c>
      <c r="E17" s="46" t="s">
        <v>237</v>
      </c>
      <c r="F17" s="43"/>
      <c r="G17" s="109" t="s">
        <v>238</v>
      </c>
      <c r="H17" s="46" t="s">
        <v>239</v>
      </c>
      <c r="I17" s="58"/>
    </row>
    <row r="18" s="110" customFormat="true" ht="14.1" hidden="false" customHeight="true" outlineLevel="0" collapsed="false">
      <c r="A18" s="45" t="s">
        <v>240</v>
      </c>
      <c r="B18" s="46" t="s">
        <v>123</v>
      </c>
      <c r="C18" s="43" t="n">
        <v>790000</v>
      </c>
      <c r="D18" s="109" t="s">
        <v>241</v>
      </c>
      <c r="E18" s="46" t="s">
        <v>242</v>
      </c>
      <c r="F18" s="43"/>
      <c r="G18" s="109" t="s">
        <v>243</v>
      </c>
      <c r="H18" s="46" t="s">
        <v>244</v>
      </c>
      <c r="I18" s="58"/>
    </row>
    <row r="19" s="110" customFormat="true" ht="14.1" hidden="false" customHeight="true" outlineLevel="0" collapsed="false">
      <c r="A19" s="45" t="s">
        <v>245</v>
      </c>
      <c r="B19" s="46" t="s">
        <v>246</v>
      </c>
      <c r="C19" s="43"/>
      <c r="D19" s="109" t="s">
        <v>247</v>
      </c>
      <c r="E19" s="46" t="s">
        <v>248</v>
      </c>
      <c r="F19" s="43" t="n">
        <v>58200</v>
      </c>
      <c r="G19" s="109" t="s">
        <v>249</v>
      </c>
      <c r="H19" s="46" t="s">
        <v>250</v>
      </c>
      <c r="I19" s="58"/>
    </row>
    <row r="20" s="110" customFormat="true" ht="14.1" hidden="false" customHeight="true" outlineLevel="0" collapsed="false">
      <c r="A20" s="45" t="s">
        <v>251</v>
      </c>
      <c r="B20" s="46" t="s">
        <v>252</v>
      </c>
      <c r="C20" s="43" t="n">
        <v>3305945.72</v>
      </c>
      <c r="D20" s="109" t="s">
        <v>253</v>
      </c>
      <c r="E20" s="46" t="s">
        <v>254</v>
      </c>
      <c r="F20" s="43"/>
      <c r="G20" s="109" t="s">
        <v>255</v>
      </c>
      <c r="H20" s="46" t="s">
        <v>256</v>
      </c>
      <c r="I20" s="43"/>
    </row>
    <row r="21" s="110" customFormat="true" ht="14.1" hidden="false" customHeight="true" outlineLevel="0" collapsed="false">
      <c r="A21" s="45" t="s">
        <v>257</v>
      </c>
      <c r="B21" s="46" t="s">
        <v>258</v>
      </c>
      <c r="C21" s="43" t="n">
        <v>741040.1</v>
      </c>
      <c r="D21" s="109" t="s">
        <v>259</v>
      </c>
      <c r="E21" s="46" t="s">
        <v>260</v>
      </c>
      <c r="F21" s="43"/>
      <c r="G21" s="109" t="s">
        <v>261</v>
      </c>
      <c r="H21" s="46" t="s">
        <v>262</v>
      </c>
      <c r="I21" s="43"/>
    </row>
    <row r="22" s="110" customFormat="true" ht="14.1" hidden="false" customHeight="true" outlineLevel="0" collapsed="false">
      <c r="A22" s="45" t="s">
        <v>263</v>
      </c>
      <c r="B22" s="46" t="s">
        <v>264</v>
      </c>
      <c r="C22" s="43"/>
      <c r="D22" s="109" t="s">
        <v>265</v>
      </c>
      <c r="E22" s="46" t="s">
        <v>266</v>
      </c>
      <c r="F22" s="43" t="n">
        <v>62715</v>
      </c>
      <c r="G22" s="109" t="s">
        <v>267</v>
      </c>
      <c r="H22" s="46" t="s">
        <v>268</v>
      </c>
      <c r="I22" s="43"/>
    </row>
    <row r="23" s="110" customFormat="true" ht="14.1" hidden="false" customHeight="true" outlineLevel="0" collapsed="false">
      <c r="A23" s="45" t="s">
        <v>269</v>
      </c>
      <c r="B23" s="46" t="s">
        <v>270</v>
      </c>
      <c r="C23" s="43" t="n">
        <v>185140.1</v>
      </c>
      <c r="D23" s="109" t="s">
        <v>271</v>
      </c>
      <c r="E23" s="46" t="s">
        <v>272</v>
      </c>
      <c r="F23" s="43"/>
      <c r="G23" s="109" t="s">
        <v>273</v>
      </c>
      <c r="H23" s="46" t="s">
        <v>274</v>
      </c>
      <c r="I23" s="43"/>
    </row>
    <row r="24" s="110" customFormat="true" ht="14.1" hidden="false" customHeight="true" outlineLevel="0" collapsed="false">
      <c r="A24" s="45" t="s">
        <v>275</v>
      </c>
      <c r="B24" s="46" t="s">
        <v>276</v>
      </c>
      <c r="C24" s="43"/>
      <c r="D24" s="109" t="s">
        <v>277</v>
      </c>
      <c r="E24" s="46" t="s">
        <v>278</v>
      </c>
      <c r="F24" s="43"/>
      <c r="G24" s="109" t="s">
        <v>279</v>
      </c>
      <c r="H24" s="46" t="s">
        <v>280</v>
      </c>
      <c r="I24" s="43"/>
    </row>
    <row r="25" s="110" customFormat="true" ht="14.1" hidden="false" customHeight="true" outlineLevel="0" collapsed="false">
      <c r="A25" s="45" t="s">
        <v>281</v>
      </c>
      <c r="B25" s="46" t="s">
        <v>282</v>
      </c>
      <c r="C25" s="43"/>
      <c r="D25" s="109" t="s">
        <v>283</v>
      </c>
      <c r="E25" s="46" t="s">
        <v>284</v>
      </c>
      <c r="F25" s="43"/>
      <c r="G25" s="109" t="s">
        <v>285</v>
      </c>
      <c r="H25" s="46" t="s">
        <v>286</v>
      </c>
      <c r="I25" s="43"/>
    </row>
    <row r="26" s="110" customFormat="true" ht="14.1" hidden="false" customHeight="true" outlineLevel="0" collapsed="false">
      <c r="A26" s="45" t="s">
        <v>287</v>
      </c>
      <c r="B26" s="46" t="s">
        <v>288</v>
      </c>
      <c r="C26" s="43" t="n">
        <v>555900</v>
      </c>
      <c r="D26" s="109" t="s">
        <v>289</v>
      </c>
      <c r="E26" s="46" t="s">
        <v>290</v>
      </c>
      <c r="F26" s="43"/>
      <c r="G26" s="109" t="s">
        <v>291</v>
      </c>
      <c r="H26" s="46" t="s">
        <v>292</v>
      </c>
      <c r="I26" s="43"/>
    </row>
    <row r="27" s="110" customFormat="true" ht="14.1" hidden="false" customHeight="true" outlineLevel="0" collapsed="false">
      <c r="A27" s="45" t="s">
        <v>293</v>
      </c>
      <c r="B27" s="46" t="s">
        <v>294</v>
      </c>
      <c r="C27" s="43"/>
      <c r="D27" s="109" t="s">
        <v>295</v>
      </c>
      <c r="E27" s="46" t="s">
        <v>296</v>
      </c>
      <c r="F27" s="43"/>
      <c r="G27" s="109" t="s">
        <v>297</v>
      </c>
      <c r="H27" s="46" t="s">
        <v>298</v>
      </c>
      <c r="I27" s="43"/>
    </row>
    <row r="28" s="110" customFormat="true" ht="14.1" hidden="false" customHeight="true" outlineLevel="0" collapsed="false">
      <c r="A28" s="45" t="s">
        <v>299</v>
      </c>
      <c r="B28" s="46" t="s">
        <v>300</v>
      </c>
      <c r="C28" s="43"/>
      <c r="D28" s="109" t="s">
        <v>301</v>
      </c>
      <c r="E28" s="46" t="s">
        <v>302</v>
      </c>
      <c r="F28" s="43"/>
      <c r="G28" s="109" t="s">
        <v>303</v>
      </c>
      <c r="H28" s="46" t="s">
        <v>304</v>
      </c>
      <c r="I28" s="43"/>
    </row>
    <row r="29" s="110" customFormat="true" ht="14.1" hidden="false" customHeight="true" outlineLevel="0" collapsed="false">
      <c r="A29" s="45" t="s">
        <v>305</v>
      </c>
      <c r="B29" s="46" t="s">
        <v>306</v>
      </c>
      <c r="C29" s="43"/>
      <c r="D29" s="109" t="s">
        <v>307</v>
      </c>
      <c r="E29" s="46" t="s">
        <v>308</v>
      </c>
      <c r="F29" s="43" t="n">
        <v>111900</v>
      </c>
      <c r="G29" s="109" t="s">
        <v>309</v>
      </c>
      <c r="H29" s="46" t="s">
        <v>310</v>
      </c>
      <c r="I29" s="43"/>
    </row>
    <row r="30" s="110" customFormat="true" ht="14.1" hidden="false" customHeight="true" outlineLevel="0" collapsed="false">
      <c r="A30" s="45" t="s">
        <v>311</v>
      </c>
      <c r="B30" s="46" t="s">
        <v>312</v>
      </c>
      <c r="C30" s="43"/>
      <c r="D30" s="109" t="s">
        <v>313</v>
      </c>
      <c r="E30" s="46" t="s">
        <v>314</v>
      </c>
      <c r="F30" s="43" t="n">
        <v>222000</v>
      </c>
      <c r="G30" s="109" t="s">
        <v>315</v>
      </c>
      <c r="H30" s="46" t="s">
        <v>316</v>
      </c>
      <c r="I30" s="43"/>
    </row>
    <row r="31" s="110" customFormat="true" ht="14.1" hidden="false" customHeight="true" outlineLevel="0" collapsed="false">
      <c r="A31" s="45" t="s">
        <v>317</v>
      </c>
      <c r="B31" s="46" t="s">
        <v>318</v>
      </c>
      <c r="C31" s="43"/>
      <c r="D31" s="109" t="s">
        <v>319</v>
      </c>
      <c r="E31" s="46" t="s">
        <v>320</v>
      </c>
      <c r="F31" s="43"/>
      <c r="G31" s="109" t="s">
        <v>321</v>
      </c>
      <c r="H31" s="46" t="s">
        <v>322</v>
      </c>
      <c r="I31" s="43"/>
    </row>
    <row r="32" s="110" customFormat="true" ht="14.1" hidden="false" customHeight="true" outlineLevel="0" collapsed="false">
      <c r="A32" s="45" t="n">
        <v>30311</v>
      </c>
      <c r="B32" s="46" t="s">
        <v>323</v>
      </c>
      <c r="C32" s="43"/>
      <c r="D32" s="109" t="s">
        <v>324</v>
      </c>
      <c r="E32" s="46" t="s">
        <v>325</v>
      </c>
      <c r="F32" s="43"/>
      <c r="G32" s="109" t="s">
        <v>326</v>
      </c>
      <c r="H32" s="46" t="s">
        <v>327</v>
      </c>
      <c r="I32" s="43"/>
    </row>
    <row r="33" s="110" customFormat="true" ht="14.1" hidden="false" customHeight="true" outlineLevel="0" collapsed="false">
      <c r="A33" s="45" t="s">
        <v>328</v>
      </c>
      <c r="B33" s="46" t="s">
        <v>329</v>
      </c>
      <c r="C33" s="47"/>
      <c r="D33" s="109" t="s">
        <v>330</v>
      </c>
      <c r="E33" s="46" t="s">
        <v>331</v>
      </c>
      <c r="F33" s="43"/>
      <c r="G33" s="109" t="s">
        <v>332</v>
      </c>
      <c r="H33" s="46" t="s">
        <v>333</v>
      </c>
      <c r="I33" s="43"/>
    </row>
    <row r="34" s="110" customFormat="true" ht="14.1" hidden="false" customHeight="true" outlineLevel="0" collapsed="false">
      <c r="A34" s="45"/>
      <c r="B34" s="109"/>
      <c r="C34" s="47"/>
      <c r="D34" s="109" t="s">
        <v>334</v>
      </c>
      <c r="E34" s="46" t="s">
        <v>335</v>
      </c>
      <c r="F34" s="43"/>
      <c r="G34" s="109" t="s">
        <v>336</v>
      </c>
      <c r="H34" s="46" t="s">
        <v>337</v>
      </c>
      <c r="I34" s="43"/>
    </row>
    <row r="35" s="110" customFormat="true" ht="14.1" hidden="false" customHeight="true" outlineLevel="0" collapsed="false">
      <c r="A35" s="45"/>
      <c r="B35" s="109"/>
      <c r="C35" s="47"/>
      <c r="D35" s="109" t="s">
        <v>338</v>
      </c>
      <c r="E35" s="46" t="s">
        <v>339</v>
      </c>
      <c r="F35" s="43"/>
      <c r="G35" s="109"/>
      <c r="H35" s="109"/>
      <c r="I35" s="43"/>
    </row>
    <row r="36" s="116" customFormat="true" ht="14.1" hidden="false" customHeight="true" outlineLevel="0" collapsed="false">
      <c r="A36" s="111"/>
      <c r="B36" s="112"/>
      <c r="C36" s="113"/>
      <c r="D36" s="112" t="s">
        <v>340</v>
      </c>
      <c r="E36" s="114" t="s">
        <v>341</v>
      </c>
      <c r="F36" s="115"/>
      <c r="G36" s="112"/>
      <c r="H36" s="112"/>
      <c r="I36" s="115"/>
    </row>
    <row r="37" s="116" customFormat="true" ht="14.1" hidden="false" customHeight="true" outlineLevel="0" collapsed="false">
      <c r="A37" s="117"/>
      <c r="B37" s="117"/>
      <c r="C37" s="118"/>
      <c r="D37" s="117" t="s">
        <v>342</v>
      </c>
      <c r="E37" s="119" t="s">
        <v>343</v>
      </c>
      <c r="F37" s="44"/>
      <c r="G37" s="117"/>
      <c r="H37" s="117"/>
      <c r="I37" s="117"/>
    </row>
    <row r="38" customFormat="false" ht="14.25" hidden="false" customHeight="false" outlineLevel="0" collapsed="false">
      <c r="A38" s="117"/>
      <c r="B38" s="117"/>
      <c r="C38" s="118"/>
      <c r="D38" s="117" t="s">
        <v>344</v>
      </c>
      <c r="E38" s="119" t="s">
        <v>345</v>
      </c>
      <c r="F38" s="44"/>
      <c r="G38" s="117"/>
      <c r="H38" s="117"/>
      <c r="I38" s="117"/>
    </row>
    <row r="39" customFormat="false" ht="14.25" hidden="false" customHeight="false" outlineLevel="0" collapsed="false">
      <c r="A39" s="117"/>
      <c r="B39" s="117"/>
      <c r="C39" s="118"/>
      <c r="D39" s="117" t="s">
        <v>346</v>
      </c>
      <c r="E39" s="119" t="s">
        <v>347</v>
      </c>
      <c r="F39" s="44"/>
      <c r="G39" s="117"/>
      <c r="H39" s="117"/>
      <c r="I39" s="117"/>
    </row>
    <row r="40" customFormat="false" ht="14.25" hidden="false" customHeight="false" outlineLevel="0" collapsed="false">
      <c r="A40" s="39" t="s">
        <v>348</v>
      </c>
      <c r="B40" s="39"/>
      <c r="C40" s="44" t="n">
        <v>13965459.82</v>
      </c>
      <c r="D40" s="39" t="s">
        <v>349</v>
      </c>
      <c r="E40" s="39"/>
      <c r="F40" s="39"/>
      <c r="G40" s="39"/>
      <c r="H40" s="39"/>
      <c r="I40" s="44" t="n">
        <v>1051680</v>
      </c>
    </row>
    <row r="41" customFormat="false" ht="14.25" hidden="false" customHeight="true" outlineLevel="0" collapsed="false">
      <c r="A41" s="120" t="s">
        <v>350</v>
      </c>
      <c r="B41" s="120"/>
      <c r="C41" s="120"/>
      <c r="D41" s="120"/>
      <c r="E41" s="120"/>
      <c r="F41" s="120"/>
      <c r="G41" s="120"/>
      <c r="H41" s="120"/>
      <c r="I41" s="120"/>
    </row>
    <row r="42" customFormat="false" ht="14.25" hidden="false" customHeight="false" outlineLevel="0" collapsed="false">
      <c r="A42" s="121"/>
      <c r="B42" s="121"/>
      <c r="C42" s="121"/>
      <c r="D42" s="121"/>
      <c r="E42" s="121"/>
      <c r="F42" s="121"/>
      <c r="G42" s="121"/>
      <c r="H42" s="121"/>
      <c r="I42" s="121"/>
    </row>
    <row r="43" s="36" customFormat="true" ht="14.25" hidden="false" customHeight="false" outlineLevel="0" collapsed="false"/>
    <row r="44" s="36" customFormat="true" ht="14.25" hidden="false" customHeight="false" outlineLevel="0" collapsed="false"/>
    <row r="45" s="36" customFormat="true" ht="14.25" hidden="false" customHeight="false" outlineLevel="0" collapsed="false"/>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46" activeCellId="0" sqref="G46"/>
    </sheetView>
  </sheetViews>
  <sheetFormatPr defaultColWidth="7.99609375" defaultRowHeight="12.75" zeroHeight="false" outlineLevelRow="0" outlineLevelCol="0"/>
  <cols>
    <col collapsed="false" customWidth="true" hidden="false" outlineLevel="0" max="1" min="1" style="31" width="16.37"/>
    <col collapsed="false" customWidth="true" hidden="false" outlineLevel="0" max="2" min="2" style="31" width="30.5"/>
    <col collapsed="false" customWidth="true" hidden="false" outlineLevel="0" max="3" min="3" style="31" width="19.24"/>
    <col collapsed="false" customWidth="true" hidden="false" outlineLevel="0" max="4" min="4" style="31" width="11.99"/>
    <col collapsed="false" customWidth="true" hidden="false" outlineLevel="0" max="5" min="5" style="31" width="30.5"/>
    <col collapsed="false" customWidth="true" hidden="false" outlineLevel="0" max="9" min="6" style="31" width="18.99"/>
    <col collapsed="false" customWidth="true" hidden="false" outlineLevel="0" max="10" min="10" style="31" width="18.24"/>
    <col collapsed="false" customWidth="true" hidden="false" outlineLevel="0" max="11" min="11" style="31" width="24.99"/>
    <col collapsed="false" customWidth="true" hidden="false" outlineLevel="0" max="12" min="12" style="31" width="19.87"/>
    <col collapsed="false" customWidth="false" hidden="false" outlineLevel="0" max="257" min="13" style="31" width="7.99"/>
  </cols>
  <sheetData>
    <row r="1" customFormat="false" ht="27" hidden="false" customHeight="false" outlineLevel="0" collapsed="false">
      <c r="A1" s="52" t="s">
        <v>351</v>
      </c>
      <c r="B1" s="52"/>
      <c r="C1" s="52"/>
      <c r="D1" s="52"/>
      <c r="E1" s="52"/>
      <c r="F1" s="52"/>
      <c r="G1" s="52"/>
      <c r="H1" s="52"/>
      <c r="I1" s="52"/>
      <c r="J1" s="52"/>
      <c r="K1" s="52"/>
      <c r="L1" s="52"/>
    </row>
    <row r="2" customFormat="false" ht="12.75" hidden="false" customHeight="false" outlineLevel="0" collapsed="false">
      <c r="L2" s="53" t="s">
        <v>352</v>
      </c>
    </row>
    <row r="3" customFormat="false" ht="12.75" hidden="false" customHeight="false" outlineLevel="0" collapsed="false">
      <c r="A3" s="54" t="s">
        <v>2</v>
      </c>
      <c r="F3" s="55"/>
      <c r="G3" s="55"/>
      <c r="H3" s="55"/>
      <c r="I3" s="55"/>
      <c r="L3" s="53" t="s">
        <v>3</v>
      </c>
    </row>
    <row r="4" customFormat="false" ht="15.4" hidden="false" customHeight="true" outlineLevel="0" collapsed="false">
      <c r="A4" s="40" t="s">
        <v>166</v>
      </c>
      <c r="B4" s="40"/>
      <c r="C4" s="40"/>
      <c r="D4" s="56" t="s">
        <v>167</v>
      </c>
      <c r="E4" s="56"/>
      <c r="F4" s="56"/>
      <c r="G4" s="56"/>
      <c r="H4" s="56"/>
      <c r="I4" s="56"/>
      <c r="J4" s="56"/>
      <c r="K4" s="56"/>
      <c r="L4" s="56"/>
    </row>
    <row r="5" customFormat="false" ht="15.4" hidden="false" customHeight="true" outlineLevel="0" collapsed="false">
      <c r="A5" s="57" t="s">
        <v>173</v>
      </c>
      <c r="B5" s="108" t="s">
        <v>93</v>
      </c>
      <c r="C5" s="108" t="s">
        <v>8</v>
      </c>
      <c r="D5" s="108" t="s">
        <v>173</v>
      </c>
      <c r="E5" s="108" t="s">
        <v>93</v>
      </c>
      <c r="F5" s="108" t="s">
        <v>8</v>
      </c>
      <c r="G5" s="108" t="s">
        <v>173</v>
      </c>
      <c r="H5" s="108" t="s">
        <v>93</v>
      </c>
      <c r="I5" s="108" t="s">
        <v>8</v>
      </c>
      <c r="J5" s="108" t="s">
        <v>173</v>
      </c>
      <c r="K5" s="108" t="s">
        <v>93</v>
      </c>
      <c r="L5" s="108" t="s">
        <v>8</v>
      </c>
    </row>
    <row r="6" customFormat="false" ht="15.4" hidden="false" customHeight="true" outlineLevel="0" collapsed="false">
      <c r="A6" s="57"/>
      <c r="B6" s="108"/>
      <c r="C6" s="108"/>
      <c r="D6" s="108"/>
      <c r="E6" s="108"/>
      <c r="F6" s="108"/>
      <c r="G6" s="108"/>
      <c r="H6" s="108"/>
      <c r="I6" s="108"/>
      <c r="J6" s="108"/>
      <c r="K6" s="108"/>
      <c r="L6" s="108"/>
    </row>
    <row r="7" customFormat="false" ht="15.4" hidden="false" customHeight="true" outlineLevel="0" collapsed="false">
      <c r="A7" s="45" t="s">
        <v>174</v>
      </c>
      <c r="B7" s="46" t="s">
        <v>175</v>
      </c>
      <c r="C7" s="43"/>
      <c r="D7" s="109" t="s">
        <v>176</v>
      </c>
      <c r="E7" s="46" t="s">
        <v>177</v>
      </c>
      <c r="F7" s="43" t="s">
        <v>353</v>
      </c>
      <c r="G7" s="109" t="n">
        <v>309</v>
      </c>
      <c r="H7" s="46" t="s">
        <v>354</v>
      </c>
      <c r="I7" s="43"/>
      <c r="J7" s="109" t="n">
        <v>311</v>
      </c>
      <c r="K7" s="46" t="s">
        <v>355</v>
      </c>
      <c r="L7" s="58"/>
    </row>
    <row r="8" customFormat="false" ht="15.4" hidden="false" customHeight="true" outlineLevel="0" collapsed="false">
      <c r="A8" s="45" t="s">
        <v>180</v>
      </c>
      <c r="B8" s="46" t="s">
        <v>181</v>
      </c>
      <c r="C8" s="43"/>
      <c r="D8" s="109" t="s">
        <v>182</v>
      </c>
      <c r="E8" s="46" t="s">
        <v>183</v>
      </c>
      <c r="F8" s="43" t="s">
        <v>356</v>
      </c>
      <c r="G8" s="109" t="n">
        <v>30901</v>
      </c>
      <c r="H8" s="46" t="s">
        <v>185</v>
      </c>
      <c r="I8" s="43"/>
      <c r="J8" s="109" t="n">
        <v>31101</v>
      </c>
      <c r="K8" s="46" t="s">
        <v>286</v>
      </c>
      <c r="L8" s="58"/>
    </row>
    <row r="9" customFormat="false" ht="15.4" hidden="false" customHeight="true" outlineLevel="0" collapsed="false">
      <c r="A9" s="45" t="s">
        <v>186</v>
      </c>
      <c r="B9" s="46" t="s">
        <v>187</v>
      </c>
      <c r="C9" s="43"/>
      <c r="D9" s="109" t="s">
        <v>188</v>
      </c>
      <c r="E9" s="46" t="s">
        <v>189</v>
      </c>
      <c r="F9" s="43"/>
      <c r="G9" s="109" t="n">
        <v>30902</v>
      </c>
      <c r="H9" s="46" t="s">
        <v>191</v>
      </c>
      <c r="I9" s="43"/>
      <c r="J9" s="109" t="n">
        <v>31199</v>
      </c>
      <c r="K9" s="46" t="s">
        <v>310</v>
      </c>
      <c r="L9" s="58"/>
    </row>
    <row r="10" customFormat="false" ht="15.4" hidden="false" customHeight="true" outlineLevel="0" collapsed="false">
      <c r="A10" s="45" t="s">
        <v>192</v>
      </c>
      <c r="B10" s="46" t="s">
        <v>193</v>
      </c>
      <c r="C10" s="43"/>
      <c r="D10" s="109" t="s">
        <v>194</v>
      </c>
      <c r="E10" s="46" t="s">
        <v>195</v>
      </c>
      <c r="F10" s="43"/>
      <c r="G10" s="109" t="n">
        <v>30903</v>
      </c>
      <c r="H10" s="46" t="s">
        <v>197</v>
      </c>
      <c r="I10" s="43"/>
      <c r="J10" s="109" t="s">
        <v>279</v>
      </c>
      <c r="K10" s="46" t="s">
        <v>280</v>
      </c>
      <c r="L10" s="58"/>
    </row>
    <row r="11" customFormat="false" ht="15.4" hidden="false" customHeight="true" outlineLevel="0" collapsed="false">
      <c r="A11" s="45" t="s">
        <v>198</v>
      </c>
      <c r="B11" s="46" t="s">
        <v>199</v>
      </c>
      <c r="C11" s="43"/>
      <c r="D11" s="109" t="s">
        <v>200</v>
      </c>
      <c r="E11" s="46" t="s">
        <v>201</v>
      </c>
      <c r="F11" s="43"/>
      <c r="G11" s="109" t="n">
        <v>30905</v>
      </c>
      <c r="H11" s="46" t="s">
        <v>203</v>
      </c>
      <c r="I11" s="43"/>
      <c r="J11" s="109" t="s">
        <v>285</v>
      </c>
      <c r="K11" s="46" t="s">
        <v>286</v>
      </c>
      <c r="L11" s="58"/>
    </row>
    <row r="12" customFormat="false" ht="15.4" hidden="false" customHeight="true" outlineLevel="0" collapsed="false">
      <c r="A12" s="45" t="s">
        <v>204</v>
      </c>
      <c r="B12" s="46" t="s">
        <v>205</v>
      </c>
      <c r="C12" s="43"/>
      <c r="D12" s="109" t="s">
        <v>206</v>
      </c>
      <c r="E12" s="46" t="s">
        <v>207</v>
      </c>
      <c r="F12" s="43"/>
      <c r="G12" s="109" t="n">
        <v>30906</v>
      </c>
      <c r="H12" s="46" t="s">
        <v>209</v>
      </c>
      <c r="I12" s="43"/>
      <c r="J12" s="109" t="s">
        <v>291</v>
      </c>
      <c r="K12" s="46" t="s">
        <v>292</v>
      </c>
      <c r="L12" s="58"/>
    </row>
    <row r="13" customFormat="false" ht="15.4" hidden="false" customHeight="true" outlineLevel="0" collapsed="false">
      <c r="A13" s="45" t="s">
        <v>210</v>
      </c>
      <c r="B13" s="46" t="s">
        <v>211</v>
      </c>
      <c r="C13" s="43"/>
      <c r="D13" s="109" t="s">
        <v>212</v>
      </c>
      <c r="E13" s="46" t="s">
        <v>213</v>
      </c>
      <c r="F13" s="43"/>
      <c r="G13" s="109" t="n">
        <v>30907</v>
      </c>
      <c r="H13" s="46" t="s">
        <v>215</v>
      </c>
      <c r="I13" s="43"/>
      <c r="J13" s="109" t="s">
        <v>297</v>
      </c>
      <c r="K13" s="46" t="s">
        <v>298</v>
      </c>
      <c r="L13" s="58"/>
    </row>
    <row r="14" customFormat="false" ht="15.4" hidden="false" customHeight="true" outlineLevel="0" collapsed="false">
      <c r="A14" s="45" t="s">
        <v>216</v>
      </c>
      <c r="B14" s="46" t="s">
        <v>217</v>
      </c>
      <c r="C14" s="43"/>
      <c r="D14" s="109" t="s">
        <v>218</v>
      </c>
      <c r="E14" s="46" t="s">
        <v>219</v>
      </c>
      <c r="F14" s="43"/>
      <c r="G14" s="109" t="n">
        <v>30908</v>
      </c>
      <c r="H14" s="46" t="s">
        <v>221</v>
      </c>
      <c r="I14" s="43"/>
      <c r="J14" s="109" t="s">
        <v>303</v>
      </c>
      <c r="K14" s="46" t="s">
        <v>304</v>
      </c>
      <c r="L14" s="58"/>
    </row>
    <row r="15" customFormat="false" ht="15.4" hidden="false" customHeight="true" outlineLevel="0" collapsed="false">
      <c r="A15" s="45" t="s">
        <v>222</v>
      </c>
      <c r="B15" s="46" t="s">
        <v>223</v>
      </c>
      <c r="C15" s="43"/>
      <c r="D15" s="109" t="s">
        <v>224</v>
      </c>
      <c r="E15" s="46" t="s">
        <v>225</v>
      </c>
      <c r="F15" s="43"/>
      <c r="G15" s="109" t="n">
        <v>30913</v>
      </c>
      <c r="H15" s="46" t="s">
        <v>250</v>
      </c>
      <c r="I15" s="43"/>
      <c r="J15" s="109" t="s">
        <v>309</v>
      </c>
      <c r="K15" s="46" t="s">
        <v>310</v>
      </c>
      <c r="L15" s="58"/>
    </row>
    <row r="16" customFormat="false" ht="15.4" hidden="false" customHeight="true" outlineLevel="0" collapsed="false">
      <c r="A16" s="45" t="s">
        <v>228</v>
      </c>
      <c r="B16" s="46" t="s">
        <v>229</v>
      </c>
      <c r="C16" s="43"/>
      <c r="D16" s="109" t="s">
        <v>230</v>
      </c>
      <c r="E16" s="46" t="s">
        <v>231</v>
      </c>
      <c r="F16" s="43" t="s">
        <v>357</v>
      </c>
      <c r="G16" s="109" t="n">
        <v>30919</v>
      </c>
      <c r="H16" s="46" t="s">
        <v>256</v>
      </c>
      <c r="I16" s="43"/>
      <c r="J16" s="122" t="n">
        <v>313</v>
      </c>
      <c r="K16" s="123" t="s">
        <v>358</v>
      </c>
      <c r="L16" s="58"/>
    </row>
    <row r="17" customFormat="false" ht="15.4" hidden="false" customHeight="true" outlineLevel="0" collapsed="false">
      <c r="A17" s="45" t="s">
        <v>234</v>
      </c>
      <c r="B17" s="46" t="s">
        <v>235</v>
      </c>
      <c r="C17" s="43"/>
      <c r="D17" s="109" t="s">
        <v>236</v>
      </c>
      <c r="E17" s="46" t="s">
        <v>237</v>
      </c>
      <c r="F17" s="43"/>
      <c r="G17" s="109" t="n">
        <v>20921</v>
      </c>
      <c r="H17" s="46" t="s">
        <v>262</v>
      </c>
      <c r="I17" s="43"/>
      <c r="J17" s="122" t="n">
        <v>31302</v>
      </c>
      <c r="K17" s="123" t="s">
        <v>359</v>
      </c>
      <c r="L17" s="58"/>
    </row>
    <row r="18" customFormat="false" ht="15.4" hidden="false" customHeight="true" outlineLevel="0" collapsed="false">
      <c r="A18" s="45" t="s">
        <v>240</v>
      </c>
      <c r="B18" s="46" t="s">
        <v>123</v>
      </c>
      <c r="C18" s="43"/>
      <c r="D18" s="109" t="s">
        <v>241</v>
      </c>
      <c r="E18" s="46" t="s">
        <v>242</v>
      </c>
      <c r="F18" s="43"/>
      <c r="G18" s="109" t="n">
        <v>30922</v>
      </c>
      <c r="H18" s="46" t="s">
        <v>268</v>
      </c>
      <c r="I18" s="43"/>
      <c r="J18" s="122" t="n">
        <v>31303</v>
      </c>
      <c r="K18" s="123" t="s">
        <v>360</v>
      </c>
      <c r="L18" s="58"/>
    </row>
    <row r="19" customFormat="false" ht="15.4" hidden="false" customHeight="true" outlineLevel="0" collapsed="false">
      <c r="A19" s="45" t="s">
        <v>245</v>
      </c>
      <c r="B19" s="46" t="s">
        <v>246</v>
      </c>
      <c r="C19" s="43"/>
      <c r="D19" s="109" t="s">
        <v>247</v>
      </c>
      <c r="E19" s="46" t="s">
        <v>248</v>
      </c>
      <c r="F19" s="43"/>
      <c r="G19" s="109" t="n">
        <v>30999</v>
      </c>
      <c r="H19" s="46" t="s">
        <v>361</v>
      </c>
      <c r="I19" s="43"/>
      <c r="J19" s="122" t="n">
        <v>31304</v>
      </c>
      <c r="K19" s="123" t="s">
        <v>362</v>
      </c>
      <c r="L19" s="58"/>
    </row>
    <row r="20" customFormat="false" ht="15.4" hidden="false" customHeight="true" outlineLevel="0" collapsed="false">
      <c r="A20" s="45" t="s">
        <v>251</v>
      </c>
      <c r="B20" s="46" t="s">
        <v>252</v>
      </c>
      <c r="C20" s="43"/>
      <c r="D20" s="109" t="s">
        <v>253</v>
      </c>
      <c r="E20" s="46" t="s">
        <v>254</v>
      </c>
      <c r="F20" s="43"/>
      <c r="G20" s="109" t="s">
        <v>178</v>
      </c>
      <c r="H20" s="46" t="s">
        <v>179</v>
      </c>
      <c r="I20" s="43" t="s">
        <v>363</v>
      </c>
      <c r="J20" s="109" t="s">
        <v>315</v>
      </c>
      <c r="K20" s="46" t="s">
        <v>316</v>
      </c>
      <c r="L20" s="43"/>
    </row>
    <row r="21" customFormat="false" ht="15.4" hidden="false" customHeight="true" outlineLevel="0" collapsed="false">
      <c r="A21" s="45" t="s">
        <v>257</v>
      </c>
      <c r="B21" s="46" t="s">
        <v>258</v>
      </c>
      <c r="C21" s="43"/>
      <c r="D21" s="109" t="s">
        <v>259</v>
      </c>
      <c r="E21" s="46" t="s">
        <v>260</v>
      </c>
      <c r="F21" s="43"/>
      <c r="G21" s="109" t="s">
        <v>184</v>
      </c>
      <c r="H21" s="46" t="s">
        <v>185</v>
      </c>
      <c r="I21" s="43"/>
      <c r="J21" s="109" t="s">
        <v>326</v>
      </c>
      <c r="K21" s="46" t="s">
        <v>327</v>
      </c>
      <c r="L21" s="43"/>
    </row>
    <row r="22" customFormat="false" ht="15.4" hidden="false" customHeight="true" outlineLevel="0" collapsed="false">
      <c r="A22" s="45" t="s">
        <v>263</v>
      </c>
      <c r="B22" s="46" t="s">
        <v>264</v>
      </c>
      <c r="C22" s="43"/>
      <c r="D22" s="109" t="s">
        <v>265</v>
      </c>
      <c r="E22" s="46" t="s">
        <v>266</v>
      </c>
      <c r="F22" s="43"/>
      <c r="G22" s="109" t="s">
        <v>190</v>
      </c>
      <c r="H22" s="46" t="s">
        <v>191</v>
      </c>
      <c r="I22" s="43" t="s">
        <v>363</v>
      </c>
      <c r="J22" s="109" t="s">
        <v>332</v>
      </c>
      <c r="K22" s="46" t="s">
        <v>333</v>
      </c>
      <c r="L22" s="43"/>
    </row>
    <row r="23" customFormat="false" ht="15.4" hidden="false" customHeight="true" outlineLevel="0" collapsed="false">
      <c r="A23" s="45" t="s">
        <v>269</v>
      </c>
      <c r="B23" s="46" t="s">
        <v>270</v>
      </c>
      <c r="C23" s="43"/>
      <c r="D23" s="109" t="s">
        <v>271</v>
      </c>
      <c r="E23" s="46" t="s">
        <v>272</v>
      </c>
      <c r="F23" s="43"/>
      <c r="G23" s="109" t="s">
        <v>196</v>
      </c>
      <c r="H23" s="46" t="s">
        <v>197</v>
      </c>
      <c r="I23" s="43"/>
      <c r="J23" s="109" t="n">
        <v>39909</v>
      </c>
      <c r="K23" s="46" t="s">
        <v>364</v>
      </c>
      <c r="L23" s="43"/>
    </row>
    <row r="24" customFormat="false" ht="15.4" hidden="false" customHeight="true" outlineLevel="0" collapsed="false">
      <c r="A24" s="45" t="s">
        <v>275</v>
      </c>
      <c r="B24" s="46" t="s">
        <v>276</v>
      </c>
      <c r="C24" s="43"/>
      <c r="D24" s="109" t="s">
        <v>277</v>
      </c>
      <c r="E24" s="46" t="s">
        <v>278</v>
      </c>
      <c r="F24" s="43"/>
      <c r="G24" s="109" t="s">
        <v>202</v>
      </c>
      <c r="H24" s="46" t="s">
        <v>203</v>
      </c>
      <c r="I24" s="43"/>
      <c r="J24" s="109" t="n">
        <v>39910</v>
      </c>
      <c r="K24" s="46" t="s">
        <v>365</v>
      </c>
      <c r="L24" s="43"/>
    </row>
    <row r="25" customFormat="false" ht="15.4" hidden="false" customHeight="true" outlineLevel="0" collapsed="false">
      <c r="A25" s="45" t="s">
        <v>281</v>
      </c>
      <c r="B25" s="46" t="s">
        <v>282</v>
      </c>
      <c r="C25" s="43"/>
      <c r="D25" s="109" t="s">
        <v>283</v>
      </c>
      <c r="E25" s="46" t="s">
        <v>284</v>
      </c>
      <c r="F25" s="43"/>
      <c r="G25" s="109" t="s">
        <v>208</v>
      </c>
      <c r="H25" s="46" t="s">
        <v>209</v>
      </c>
      <c r="I25" s="43"/>
      <c r="J25" s="109" t="n">
        <v>39999</v>
      </c>
      <c r="K25" s="46" t="s">
        <v>337</v>
      </c>
      <c r="L25" s="43"/>
    </row>
    <row r="26" customFormat="false" ht="15.4" hidden="false" customHeight="true" outlineLevel="0" collapsed="false">
      <c r="A26" s="45" t="s">
        <v>287</v>
      </c>
      <c r="B26" s="46" t="s">
        <v>288</v>
      </c>
      <c r="C26" s="43"/>
      <c r="D26" s="109" t="s">
        <v>289</v>
      </c>
      <c r="E26" s="46" t="s">
        <v>290</v>
      </c>
      <c r="F26" s="43"/>
      <c r="G26" s="109" t="s">
        <v>214</v>
      </c>
      <c r="H26" s="46" t="s">
        <v>215</v>
      </c>
      <c r="I26" s="43"/>
      <c r="J26" s="109"/>
      <c r="K26" s="109"/>
      <c r="L26" s="43"/>
    </row>
    <row r="27" customFormat="false" ht="15.4" hidden="false" customHeight="true" outlineLevel="0" collapsed="false">
      <c r="A27" s="45" t="s">
        <v>293</v>
      </c>
      <c r="B27" s="46" t="s">
        <v>294</v>
      </c>
      <c r="C27" s="43"/>
      <c r="D27" s="109" t="s">
        <v>295</v>
      </c>
      <c r="E27" s="46" t="s">
        <v>296</v>
      </c>
      <c r="F27" s="43"/>
      <c r="G27" s="109" t="s">
        <v>220</v>
      </c>
      <c r="H27" s="46" t="s">
        <v>221</v>
      </c>
      <c r="I27" s="43"/>
      <c r="J27" s="109"/>
      <c r="K27" s="109"/>
      <c r="L27" s="43"/>
    </row>
    <row r="28" customFormat="false" ht="15.4" hidden="false" customHeight="true" outlineLevel="0" collapsed="false">
      <c r="A28" s="45" t="s">
        <v>299</v>
      </c>
      <c r="B28" s="46" t="s">
        <v>300</v>
      </c>
      <c r="C28" s="43"/>
      <c r="D28" s="109" t="s">
        <v>301</v>
      </c>
      <c r="E28" s="46" t="s">
        <v>302</v>
      </c>
      <c r="F28" s="43"/>
      <c r="G28" s="109" t="s">
        <v>226</v>
      </c>
      <c r="H28" s="46" t="s">
        <v>227</v>
      </c>
      <c r="I28" s="43"/>
      <c r="J28" s="109"/>
      <c r="K28" s="109"/>
      <c r="L28" s="43"/>
    </row>
    <row r="29" customFormat="false" ht="15.4" hidden="false" customHeight="true" outlineLevel="0" collapsed="false">
      <c r="A29" s="45" t="s">
        <v>305</v>
      </c>
      <c r="B29" s="46" t="s">
        <v>306</v>
      </c>
      <c r="C29" s="43"/>
      <c r="D29" s="109" t="s">
        <v>307</v>
      </c>
      <c r="E29" s="46" t="s">
        <v>308</v>
      </c>
      <c r="F29" s="43"/>
      <c r="G29" s="109" t="s">
        <v>232</v>
      </c>
      <c r="H29" s="46" t="s">
        <v>233</v>
      </c>
      <c r="I29" s="43"/>
      <c r="J29" s="109"/>
      <c r="K29" s="109"/>
      <c r="L29" s="43"/>
    </row>
    <row r="30" customFormat="false" ht="15.4" hidden="false" customHeight="true" outlineLevel="0" collapsed="false">
      <c r="A30" s="45" t="s">
        <v>311</v>
      </c>
      <c r="B30" s="46" t="s">
        <v>312</v>
      </c>
      <c r="C30" s="43"/>
      <c r="D30" s="109" t="s">
        <v>313</v>
      </c>
      <c r="E30" s="46" t="s">
        <v>314</v>
      </c>
      <c r="F30" s="43"/>
      <c r="G30" s="109" t="s">
        <v>238</v>
      </c>
      <c r="H30" s="46" t="s">
        <v>239</v>
      </c>
      <c r="I30" s="43"/>
      <c r="J30" s="109"/>
      <c r="K30" s="109"/>
      <c r="L30" s="43"/>
    </row>
    <row r="31" customFormat="false" ht="15.4" hidden="false" customHeight="true" outlineLevel="0" collapsed="false">
      <c r="A31" s="45" t="s">
        <v>317</v>
      </c>
      <c r="B31" s="46" t="s">
        <v>318</v>
      </c>
      <c r="C31" s="43"/>
      <c r="D31" s="109" t="s">
        <v>319</v>
      </c>
      <c r="E31" s="46" t="s">
        <v>320</v>
      </c>
      <c r="F31" s="43"/>
      <c r="G31" s="109" t="s">
        <v>243</v>
      </c>
      <c r="H31" s="46" t="s">
        <v>244</v>
      </c>
      <c r="I31" s="43"/>
      <c r="J31" s="109"/>
      <c r="K31" s="109"/>
      <c r="L31" s="43"/>
    </row>
    <row r="32" customFormat="false" ht="15.4" hidden="false" customHeight="true" outlineLevel="0" collapsed="false">
      <c r="A32" s="45" t="n">
        <v>30311</v>
      </c>
      <c r="B32" s="46" t="s">
        <v>323</v>
      </c>
      <c r="C32" s="43"/>
      <c r="D32" s="109" t="s">
        <v>324</v>
      </c>
      <c r="E32" s="46" t="s">
        <v>325</v>
      </c>
      <c r="F32" s="43"/>
      <c r="G32" s="109" t="s">
        <v>249</v>
      </c>
      <c r="H32" s="46" t="s">
        <v>250</v>
      </c>
      <c r="I32" s="43"/>
      <c r="J32" s="109"/>
      <c r="K32" s="109"/>
      <c r="L32" s="43"/>
    </row>
    <row r="33" customFormat="false" ht="15.4" hidden="false" customHeight="true" outlineLevel="0" collapsed="false">
      <c r="A33" s="45" t="s">
        <v>328</v>
      </c>
      <c r="B33" s="46" t="s">
        <v>366</v>
      </c>
      <c r="C33" s="47"/>
      <c r="D33" s="109" t="s">
        <v>330</v>
      </c>
      <c r="E33" s="46" t="s">
        <v>331</v>
      </c>
      <c r="F33" s="43"/>
      <c r="G33" s="109" t="s">
        <v>255</v>
      </c>
      <c r="H33" s="46" t="s">
        <v>256</v>
      </c>
      <c r="I33" s="43"/>
      <c r="J33" s="109"/>
      <c r="K33" s="109"/>
      <c r="L33" s="43"/>
    </row>
    <row r="34" customFormat="false" ht="15.4" hidden="false" customHeight="true" outlineLevel="0" collapsed="false">
      <c r="A34" s="45"/>
      <c r="B34" s="109"/>
      <c r="C34" s="47"/>
      <c r="D34" s="109" t="s">
        <v>334</v>
      </c>
      <c r="E34" s="46" t="s">
        <v>335</v>
      </c>
      <c r="F34" s="43"/>
      <c r="G34" s="109" t="s">
        <v>261</v>
      </c>
      <c r="H34" s="46" t="s">
        <v>262</v>
      </c>
      <c r="I34" s="43"/>
      <c r="J34" s="109"/>
      <c r="K34" s="109"/>
      <c r="L34" s="43"/>
    </row>
    <row r="35" customFormat="false" ht="16.9" hidden="false" customHeight="true" outlineLevel="0" collapsed="false">
      <c r="A35" s="45"/>
      <c r="B35" s="109"/>
      <c r="C35" s="47"/>
      <c r="D35" s="109" t="s">
        <v>338</v>
      </c>
      <c r="E35" s="46" t="s">
        <v>339</v>
      </c>
      <c r="F35" s="43"/>
      <c r="G35" s="109" t="s">
        <v>267</v>
      </c>
      <c r="H35" s="46" t="s">
        <v>268</v>
      </c>
      <c r="I35" s="43"/>
      <c r="J35" s="109"/>
      <c r="K35" s="109"/>
      <c r="L35" s="43"/>
    </row>
    <row r="36" customFormat="false" ht="15.4" hidden="false" customHeight="true" outlineLevel="0" collapsed="false">
      <c r="A36" s="45"/>
      <c r="B36" s="109"/>
      <c r="C36" s="47"/>
      <c r="D36" s="109" t="s">
        <v>340</v>
      </c>
      <c r="E36" s="46" t="s">
        <v>341</v>
      </c>
      <c r="F36" s="43"/>
      <c r="G36" s="109" t="s">
        <v>273</v>
      </c>
      <c r="H36" s="46" t="s">
        <v>274</v>
      </c>
      <c r="I36" s="43"/>
      <c r="J36" s="109"/>
      <c r="K36" s="109"/>
      <c r="L36" s="43"/>
    </row>
    <row r="37" customFormat="false" ht="15.4" hidden="false" customHeight="true" outlineLevel="0" collapsed="false">
      <c r="A37" s="45"/>
      <c r="B37" s="109"/>
      <c r="C37" s="47"/>
      <c r="D37" s="109" t="s">
        <v>342</v>
      </c>
      <c r="E37" s="46" t="s">
        <v>343</v>
      </c>
      <c r="F37" s="43"/>
      <c r="G37" s="109"/>
      <c r="H37" s="43"/>
      <c r="I37" s="43"/>
      <c r="J37" s="109"/>
      <c r="K37" s="109"/>
      <c r="L37" s="109"/>
    </row>
    <row r="38" customFormat="false" ht="15.4" hidden="false" customHeight="true" outlineLevel="0" collapsed="false">
      <c r="A38" s="45"/>
      <c r="B38" s="109"/>
      <c r="C38" s="47"/>
      <c r="D38" s="109" t="s">
        <v>344</v>
      </c>
      <c r="E38" s="46" t="s">
        <v>345</v>
      </c>
      <c r="F38" s="43"/>
      <c r="G38" s="109"/>
      <c r="H38" s="43"/>
      <c r="I38" s="43"/>
      <c r="J38" s="109"/>
      <c r="K38" s="109"/>
      <c r="L38" s="109"/>
    </row>
    <row r="39" customFormat="false" ht="15.4" hidden="false" customHeight="true" outlineLevel="0" collapsed="false">
      <c r="A39" s="45"/>
      <c r="B39" s="109"/>
      <c r="C39" s="47"/>
      <c r="D39" s="109" t="s">
        <v>346</v>
      </c>
      <c r="E39" s="46" t="s">
        <v>347</v>
      </c>
      <c r="F39" s="43"/>
      <c r="G39" s="109"/>
      <c r="H39" s="43"/>
      <c r="I39" s="43"/>
      <c r="J39" s="109"/>
      <c r="K39" s="109"/>
      <c r="L39" s="109"/>
    </row>
    <row r="40" customFormat="false" ht="15.4" hidden="false" customHeight="true" outlineLevel="0" collapsed="false">
      <c r="A40" s="59" t="s">
        <v>348</v>
      </c>
      <c r="B40" s="59"/>
      <c r="C40" s="43"/>
      <c r="D40" s="58" t="s">
        <v>349</v>
      </c>
      <c r="E40" s="58"/>
      <c r="F40" s="58"/>
      <c r="G40" s="58"/>
      <c r="H40" s="58"/>
      <c r="I40" s="58"/>
      <c r="J40" s="58"/>
      <c r="K40" s="58"/>
      <c r="L40" s="43" t="s">
        <v>367</v>
      </c>
    </row>
    <row r="41" customFormat="false" ht="15.4" hidden="false" customHeight="true" outlineLevel="0" collapsed="false">
      <c r="A41" s="124" t="s">
        <v>368</v>
      </c>
      <c r="B41" s="124"/>
      <c r="C41" s="124"/>
      <c r="D41" s="124"/>
      <c r="E41" s="124"/>
      <c r="F41" s="124"/>
      <c r="G41" s="124"/>
      <c r="H41" s="124"/>
      <c r="I41" s="124"/>
      <c r="J41" s="124"/>
      <c r="K41" s="124"/>
      <c r="L41" s="12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11" activePane="bottomRight" state="frozen"/>
      <selection pane="topLeft" activeCell="A1" activeCellId="0" sqref="A1"/>
      <selection pane="topRight" activeCell="F1" activeCellId="0" sqref="F1"/>
      <selection pane="bottomLeft" activeCell="A11" activeCellId="0" sqref="A11"/>
      <selection pane="bottomRight" activeCell="A18" activeCellId="0" sqref="A18:IV18"/>
    </sheetView>
  </sheetViews>
  <sheetFormatPr defaultColWidth="8.789062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true" hidden="false" outlineLevel="0" max="32" min="21" style="33" width="8.99"/>
    <col collapsed="false" customWidth="false" hidden="false" outlineLevel="0" max="257" min="33" style="33" width="8.79"/>
  </cols>
  <sheetData>
    <row r="1" customFormat="false" ht="35.25" hidden="false" customHeight="true" outlineLevel="0" collapsed="false">
      <c r="A1" s="125" t="s">
        <v>369</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77"/>
      <c r="B2" s="77"/>
      <c r="C2" s="77"/>
      <c r="D2" s="77"/>
      <c r="E2" s="77"/>
      <c r="F2" s="77"/>
      <c r="G2" s="77"/>
      <c r="H2" s="77"/>
      <c r="I2" s="77"/>
      <c r="J2" s="77"/>
      <c r="K2" s="77"/>
      <c r="L2" s="77"/>
      <c r="M2" s="77"/>
      <c r="N2" s="77"/>
      <c r="P2" s="37"/>
      <c r="Q2" s="64"/>
      <c r="R2" s="64"/>
      <c r="S2" s="64"/>
      <c r="T2" s="35" t="s">
        <v>370</v>
      </c>
    </row>
    <row r="3" customFormat="false" ht="18" hidden="false" customHeight="true" outlineLevel="0" collapsed="false">
      <c r="A3" s="126" t="s">
        <v>2</v>
      </c>
      <c r="B3" s="126"/>
      <c r="C3" s="126"/>
      <c r="D3" s="126"/>
      <c r="E3" s="77"/>
      <c r="F3" s="77"/>
      <c r="G3" s="77"/>
      <c r="H3" s="77"/>
      <c r="I3" s="77"/>
      <c r="J3" s="77"/>
      <c r="K3" s="77"/>
      <c r="L3" s="77"/>
      <c r="M3" s="77"/>
      <c r="N3" s="77"/>
      <c r="P3" s="126"/>
      <c r="Q3" s="64"/>
      <c r="R3" s="64"/>
      <c r="S3" s="64"/>
      <c r="T3" s="127" t="s">
        <v>159</v>
      </c>
    </row>
    <row r="4" s="128" customFormat="true" ht="39.75" hidden="false" customHeight="true" outlineLevel="0" collapsed="false">
      <c r="A4" s="40" t="s">
        <v>6</v>
      </c>
      <c r="B4" s="40"/>
      <c r="C4" s="40"/>
      <c r="D4" s="40"/>
      <c r="E4" s="40" t="s">
        <v>160</v>
      </c>
      <c r="F4" s="40"/>
      <c r="G4" s="40"/>
      <c r="H4" s="40" t="s">
        <v>161</v>
      </c>
      <c r="I4" s="40"/>
      <c r="J4" s="40"/>
      <c r="K4" s="40" t="s">
        <v>162</v>
      </c>
      <c r="L4" s="40"/>
      <c r="M4" s="40"/>
      <c r="N4" s="40"/>
      <c r="O4" s="40"/>
      <c r="P4" s="40" t="s">
        <v>79</v>
      </c>
      <c r="Q4" s="40"/>
      <c r="R4" s="40"/>
      <c r="S4" s="40"/>
      <c r="T4" s="40"/>
    </row>
    <row r="5" s="129" customFormat="true" ht="26.25" hidden="false" customHeight="true" outlineLevel="0" collapsed="false">
      <c r="A5" s="40" t="s">
        <v>163</v>
      </c>
      <c r="B5" s="40"/>
      <c r="C5" s="40"/>
      <c r="D5" s="40" t="s">
        <v>93</v>
      </c>
      <c r="E5" s="40" t="s">
        <v>99</v>
      </c>
      <c r="F5" s="40" t="s">
        <v>164</v>
      </c>
      <c r="G5" s="40" t="s">
        <v>165</v>
      </c>
      <c r="H5" s="40" t="s">
        <v>99</v>
      </c>
      <c r="I5" s="40" t="s">
        <v>128</v>
      </c>
      <c r="J5" s="40" t="s">
        <v>129</v>
      </c>
      <c r="K5" s="40" t="s">
        <v>99</v>
      </c>
      <c r="L5" s="40" t="s">
        <v>128</v>
      </c>
      <c r="M5" s="40"/>
      <c r="N5" s="40"/>
      <c r="O5" s="40" t="s">
        <v>129</v>
      </c>
      <c r="P5" s="40" t="s">
        <v>99</v>
      </c>
      <c r="Q5" s="40" t="s">
        <v>164</v>
      </c>
      <c r="R5" s="40" t="s">
        <v>165</v>
      </c>
      <c r="S5" s="40"/>
      <c r="T5" s="40"/>
    </row>
    <row r="6" s="129"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68</v>
      </c>
      <c r="T6" s="40" t="s">
        <v>371</v>
      </c>
    </row>
    <row r="7" customFormat="false" ht="19.5" hidden="false" customHeight="true" outlineLevel="0" collapsed="false">
      <c r="A7" s="40"/>
      <c r="B7" s="40"/>
      <c r="C7" s="40"/>
      <c r="D7" s="40"/>
      <c r="E7" s="40"/>
      <c r="F7" s="40"/>
      <c r="G7" s="40"/>
      <c r="H7" s="40"/>
      <c r="I7" s="40"/>
      <c r="J7" s="40"/>
      <c r="K7" s="40"/>
      <c r="L7" s="96" t="s">
        <v>94</v>
      </c>
      <c r="M7" s="96" t="s">
        <v>166</v>
      </c>
      <c r="N7" s="96" t="s">
        <v>167</v>
      </c>
      <c r="O7" s="40"/>
      <c r="P7" s="40"/>
      <c r="Q7" s="40"/>
      <c r="R7" s="40"/>
      <c r="S7" s="40"/>
      <c r="T7" s="40"/>
    </row>
    <row r="8" customFormat="false" ht="42" hidden="false" customHeight="true" outlineLevel="0" collapsed="false">
      <c r="A8" s="40" t="s">
        <v>96</v>
      </c>
      <c r="B8" s="40" t="s">
        <v>97</v>
      </c>
      <c r="C8" s="40" t="s">
        <v>98</v>
      </c>
      <c r="D8" s="40"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40"/>
      <c r="B9" s="40"/>
      <c r="C9" s="40"/>
      <c r="D9" s="40" t="s">
        <v>99</v>
      </c>
      <c r="E9" s="44"/>
      <c r="F9" s="44"/>
      <c r="G9" s="44"/>
      <c r="H9" s="44"/>
      <c r="I9" s="44"/>
      <c r="J9" s="44"/>
      <c r="K9" s="44"/>
      <c r="L9" s="44"/>
      <c r="M9" s="44"/>
      <c r="N9" s="44"/>
      <c r="O9" s="44"/>
      <c r="P9" s="44"/>
      <c r="Q9" s="44"/>
      <c r="R9" s="44"/>
      <c r="S9" s="44"/>
      <c r="T9" s="44"/>
    </row>
    <row r="10" customFormat="false" ht="20.25" hidden="false" customHeight="true" outlineLevel="0" collapsed="false">
      <c r="A10" s="117"/>
      <c r="B10" s="117"/>
      <c r="C10" s="117"/>
      <c r="D10" s="117"/>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117"/>
      <c r="B11" s="117"/>
      <c r="C11" s="117"/>
      <c r="D11" s="131" t="s">
        <v>372</v>
      </c>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117"/>
      <c r="B12" s="117"/>
      <c r="C12" s="117"/>
      <c r="D12" s="117"/>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117"/>
      <c r="B13" s="117"/>
      <c r="C13" s="117"/>
      <c r="D13" s="117"/>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117"/>
      <c r="B14" s="117"/>
      <c r="C14" s="117"/>
      <c r="D14" s="117"/>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117"/>
      <c r="B15" s="117"/>
      <c r="C15" s="117"/>
      <c r="D15" s="117"/>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117"/>
      <c r="B16" s="117"/>
      <c r="C16" s="117"/>
      <c r="D16" s="117"/>
      <c r="E16" s="44"/>
      <c r="F16" s="44"/>
      <c r="G16" s="44"/>
      <c r="H16" s="44"/>
      <c r="I16" s="44"/>
      <c r="J16" s="44"/>
      <c r="K16" s="44"/>
      <c r="L16" s="44"/>
      <c r="M16" s="44"/>
      <c r="N16" s="44"/>
      <c r="O16" s="44"/>
      <c r="P16" s="44"/>
      <c r="Q16" s="44"/>
      <c r="R16" s="44"/>
      <c r="S16" s="44"/>
      <c r="T16" s="44"/>
    </row>
    <row r="17" customFormat="false" ht="24" hidden="false" customHeight="true" outlineLevel="0" collapsed="false">
      <c r="A17" s="132" t="s">
        <v>373</v>
      </c>
      <c r="B17" s="132"/>
      <c r="C17" s="132"/>
      <c r="D17" s="132"/>
      <c r="E17" s="132"/>
      <c r="F17" s="132"/>
      <c r="G17" s="132"/>
      <c r="H17" s="132"/>
      <c r="I17" s="132"/>
      <c r="J17" s="132"/>
      <c r="K17" s="132"/>
      <c r="L17" s="132"/>
      <c r="M17" s="132"/>
      <c r="N17" s="132"/>
      <c r="O17" s="132"/>
      <c r="P17" s="132"/>
      <c r="Q17" s="64"/>
      <c r="R17" s="64"/>
      <c r="S17" s="64"/>
      <c r="T17" s="64"/>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4.25" zeroHeight="false" outlineLevelRow="0" outlineLevelCol="0"/>
  <cols>
    <col collapsed="false" customWidth="true" hidden="false" outlineLevel="0" max="4" min="1" style="33" width="9.24"/>
    <col collapsed="false" customWidth="true" hidden="false" outlineLevel="0" max="12" min="5" style="33" width="11.62"/>
    <col collapsed="false" customWidth="true" hidden="false" outlineLevel="0" max="32" min="13" style="33" width="8.99"/>
    <col collapsed="false" customWidth="false" hidden="false" outlineLevel="0" max="224" min="33" style="33" width="8.79"/>
    <col collapsed="false" customWidth="true" hidden="false" outlineLevel="0" max="247" min="225" style="33" width="8.99"/>
  </cols>
  <sheetData>
    <row r="1" s="33" customFormat="true" ht="35.25" hidden="false" customHeight="true" outlineLevel="0" collapsed="false">
      <c r="A1" s="125" t="s">
        <v>374</v>
      </c>
      <c r="B1" s="125"/>
      <c r="C1" s="125"/>
      <c r="D1" s="125"/>
      <c r="E1" s="125"/>
      <c r="F1" s="125"/>
      <c r="G1" s="125"/>
      <c r="H1" s="125"/>
      <c r="I1" s="125"/>
      <c r="J1" s="125"/>
    </row>
    <row r="2" s="33" customFormat="true" ht="18" hidden="false" customHeight="true" outlineLevel="0" collapsed="false">
      <c r="A2" s="77"/>
      <c r="B2" s="77"/>
      <c r="C2" s="77"/>
      <c r="D2" s="77"/>
      <c r="E2" s="77"/>
      <c r="F2" s="77"/>
      <c r="G2" s="77"/>
      <c r="H2" s="77"/>
      <c r="I2" s="77"/>
      <c r="L2" s="35" t="s">
        <v>375</v>
      </c>
    </row>
    <row r="3" s="33" customFormat="true" ht="18" hidden="false" customHeight="true" outlineLevel="0" collapsed="false">
      <c r="A3" s="133" t="s">
        <v>2</v>
      </c>
      <c r="B3" s="133"/>
      <c r="C3" s="133"/>
      <c r="D3" s="133"/>
      <c r="E3" s="134"/>
      <c r="F3" s="134"/>
      <c r="G3" s="77"/>
      <c r="H3" s="77"/>
      <c r="I3" s="77"/>
      <c r="L3" s="127" t="s">
        <v>159</v>
      </c>
    </row>
    <row r="4" s="128" customFormat="true" ht="39.75" hidden="false" customHeight="true" outlineLevel="0" collapsed="false">
      <c r="A4" s="40" t="s">
        <v>6</v>
      </c>
      <c r="B4" s="40"/>
      <c r="C4" s="40"/>
      <c r="D4" s="40"/>
      <c r="E4" s="40" t="s">
        <v>160</v>
      </c>
      <c r="F4" s="40"/>
      <c r="G4" s="40"/>
      <c r="H4" s="40" t="s">
        <v>161</v>
      </c>
      <c r="I4" s="40" t="s">
        <v>162</v>
      </c>
      <c r="J4" s="40" t="s">
        <v>79</v>
      </c>
      <c r="K4" s="40"/>
      <c r="L4" s="40"/>
    </row>
    <row r="5" s="129" customFormat="true" ht="26.25" hidden="false" customHeight="true" outlineLevel="0" collapsed="false">
      <c r="A5" s="40" t="s">
        <v>163</v>
      </c>
      <c r="B5" s="40"/>
      <c r="C5" s="40"/>
      <c r="D5" s="40" t="s">
        <v>93</v>
      </c>
      <c r="E5" s="40"/>
      <c r="F5" s="40"/>
      <c r="G5" s="40"/>
      <c r="H5" s="40"/>
      <c r="I5" s="40"/>
      <c r="J5" s="40" t="s">
        <v>99</v>
      </c>
      <c r="K5" s="40" t="s">
        <v>376</v>
      </c>
      <c r="L5" s="40" t="s">
        <v>377</v>
      </c>
    </row>
    <row r="6" s="129" customFormat="true" ht="36" hidden="false" customHeight="true" outlineLevel="0" collapsed="false">
      <c r="A6" s="40"/>
      <c r="B6" s="40"/>
      <c r="C6" s="40"/>
      <c r="D6" s="40"/>
      <c r="E6" s="40" t="s">
        <v>99</v>
      </c>
      <c r="F6" s="40" t="s">
        <v>376</v>
      </c>
      <c r="G6" s="40" t="s">
        <v>377</v>
      </c>
      <c r="H6" s="40"/>
      <c r="I6" s="40"/>
      <c r="J6" s="40"/>
      <c r="K6" s="40"/>
      <c r="L6" s="40" t="s">
        <v>169</v>
      </c>
    </row>
    <row r="7" s="33" customFormat="true" ht="19.5" hidden="false" customHeight="true" outlineLevel="0" collapsed="false">
      <c r="A7" s="40"/>
      <c r="B7" s="40"/>
      <c r="C7" s="40"/>
      <c r="D7" s="40"/>
      <c r="E7" s="40"/>
      <c r="F7" s="40"/>
      <c r="G7" s="40"/>
      <c r="H7" s="40"/>
      <c r="I7" s="40"/>
      <c r="J7" s="40"/>
      <c r="K7" s="40"/>
      <c r="L7" s="40"/>
    </row>
    <row r="8" s="33"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3" customFormat="true" ht="20.25" hidden="false" customHeight="true" outlineLevel="0" collapsed="false">
      <c r="A9" s="40"/>
      <c r="B9" s="40"/>
      <c r="C9" s="40"/>
      <c r="D9" s="40" t="s">
        <v>99</v>
      </c>
      <c r="E9" s="42"/>
      <c r="F9" s="42"/>
      <c r="G9" s="130"/>
      <c r="H9" s="130"/>
      <c r="I9" s="130"/>
      <c r="J9" s="130"/>
      <c r="K9" s="130"/>
      <c r="L9" s="44"/>
    </row>
    <row r="10" s="33" customFormat="true" ht="20.25" hidden="false" customHeight="true" outlineLevel="0" collapsed="false">
      <c r="A10" s="117"/>
      <c r="B10" s="117"/>
      <c r="C10" s="117"/>
      <c r="D10" s="131" t="s">
        <v>378</v>
      </c>
      <c r="E10" s="117"/>
      <c r="F10" s="117"/>
      <c r="G10" s="44"/>
      <c r="H10" s="44"/>
      <c r="I10" s="44"/>
      <c r="J10" s="44"/>
      <c r="K10" s="44"/>
      <c r="L10" s="44"/>
    </row>
    <row r="11" s="33" customFormat="true" ht="20.25" hidden="false" customHeight="true" outlineLevel="0" collapsed="false">
      <c r="A11" s="117"/>
      <c r="B11" s="117"/>
      <c r="C11" s="117"/>
      <c r="D11" s="117"/>
      <c r="E11" s="117"/>
      <c r="F11" s="117"/>
      <c r="G11" s="44"/>
      <c r="H11" s="44"/>
      <c r="I11" s="44"/>
      <c r="J11" s="44"/>
      <c r="K11" s="44"/>
      <c r="L11" s="44"/>
    </row>
    <row r="12" s="33" customFormat="true" ht="20.25" hidden="false" customHeight="true" outlineLevel="0" collapsed="false">
      <c r="A12" s="117"/>
      <c r="B12" s="117"/>
      <c r="C12" s="117"/>
      <c r="D12" s="117"/>
      <c r="E12" s="117"/>
      <c r="F12" s="117"/>
      <c r="G12" s="44"/>
      <c r="H12" s="44"/>
      <c r="I12" s="44"/>
      <c r="J12" s="44"/>
      <c r="K12" s="44"/>
      <c r="L12" s="44"/>
    </row>
    <row r="13" s="33" customFormat="true" ht="20.25" hidden="false" customHeight="true" outlineLevel="0" collapsed="false">
      <c r="A13" s="117"/>
      <c r="B13" s="117"/>
      <c r="C13" s="117"/>
      <c r="D13" s="117"/>
      <c r="E13" s="117"/>
      <c r="F13" s="117"/>
      <c r="G13" s="44"/>
      <c r="H13" s="44"/>
      <c r="I13" s="44"/>
      <c r="J13" s="44"/>
      <c r="K13" s="44"/>
      <c r="L13" s="44"/>
    </row>
    <row r="14" s="33" customFormat="true" ht="20.25" hidden="false" customHeight="true" outlineLevel="0" collapsed="false">
      <c r="A14" s="117"/>
      <c r="B14" s="117"/>
      <c r="C14" s="117"/>
      <c r="D14" s="117"/>
      <c r="E14" s="117"/>
      <c r="F14" s="117"/>
      <c r="G14" s="44"/>
      <c r="H14" s="44"/>
      <c r="I14" s="44"/>
      <c r="J14" s="44"/>
      <c r="K14" s="44"/>
      <c r="L14" s="44"/>
    </row>
    <row r="15" s="33" customFormat="true" ht="20.25" hidden="false" customHeight="true" outlineLevel="0" collapsed="false">
      <c r="A15" s="117"/>
      <c r="B15" s="117"/>
      <c r="C15" s="117"/>
      <c r="D15" s="117"/>
      <c r="E15" s="117"/>
      <c r="F15" s="117"/>
      <c r="G15" s="44"/>
      <c r="H15" s="44"/>
      <c r="I15" s="44"/>
      <c r="J15" s="44"/>
      <c r="K15" s="44"/>
      <c r="L15" s="44"/>
    </row>
    <row r="16" s="33" customFormat="true" ht="20.25" hidden="false" customHeight="true" outlineLevel="0" collapsed="false">
      <c r="A16" s="117"/>
      <c r="B16" s="117"/>
      <c r="C16" s="117"/>
      <c r="D16" s="117"/>
      <c r="E16" s="117"/>
      <c r="F16" s="117"/>
      <c r="G16" s="44"/>
      <c r="H16" s="44"/>
      <c r="I16" s="44"/>
      <c r="J16" s="44"/>
      <c r="K16" s="44"/>
      <c r="L16" s="44"/>
    </row>
    <row r="17" s="33" customFormat="true" ht="24" hidden="false" customHeight="true" outlineLevel="0" collapsed="false">
      <c r="A17" s="132" t="s">
        <v>379</v>
      </c>
      <c r="B17" s="132"/>
      <c r="C17" s="132"/>
      <c r="D17" s="132"/>
      <c r="E17" s="132"/>
      <c r="F17" s="132"/>
      <c r="G17" s="132"/>
      <c r="H17" s="132"/>
      <c r="I17" s="132"/>
      <c r="J17" s="6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朝暮</cp:lastModifiedBy>
  <cp:lastPrinted>2017-07-10T03:10:22Z</cp:lastPrinted>
  <dcterms:modified xsi:type="dcterms:W3CDTF">2024-01-05T04:3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7B03E18A9E460596146C3DBBF49FE3_13</vt:lpwstr>
  </property>
  <property fmtid="{D5CDD505-2E9C-101B-9397-08002B2CF9AE}" pid="3" name="KSOProductBuildVer">
    <vt:lpwstr>2052-12.1.0.16120</vt:lpwstr>
  </property>
  <property fmtid="{D5CDD505-2E9C-101B-9397-08002B2CF9AE}" pid="4" name="KSOReadingLayout">
    <vt:bool>1</vt:bool>
  </property>
</Properties>
</file>